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gama" sheetId="5" state="visible" r:id="rId6"/>
    <sheet name="CM_vyjm." sheetId="6" state="visible" r:id="rId7"/>
  </sheets>
  <definedNames>
    <definedName function="false" hidden="false" localSheetId="0" name="_xlnm.Print_Area" vbProcedure="false">CaseMix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5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4">
  <si>
    <t xml:space="preserve">Plnění casemixu - FNOL</t>
  </si>
  <si>
    <t xml:space="preserve">Stav za 01- 11 / 2013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Celkem</t>
  </si>
  <si>
    <t xml:space="preserve">DRG alfa</t>
  </si>
  <si>
    <t xml:space="preserve">Optimum</t>
  </si>
  <si>
    <t xml:space="preserve">DRG beta</t>
  </si>
  <si>
    <t xml:space="preserve">Výkonově   [tis. Kč]</t>
  </si>
  <si>
    <t xml:space="preserve">% Kč</t>
  </si>
  <si>
    <t xml:space="preserve">DRG gama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3</t>
  </si>
  <si>
    <t xml:space="preserve">2012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1</v>
      </c>
      <c r="C4" s="9" t="n">
        <v>2012</v>
      </c>
      <c r="D4" s="9" t="n">
        <v>2013</v>
      </c>
      <c r="E4" s="10" t="s">
        <v>6</v>
      </c>
      <c r="F4" s="9" t="n">
        <v>2011</v>
      </c>
      <c r="G4" s="9" t="n">
        <v>2012</v>
      </c>
      <c r="H4" s="9" t="n">
        <v>2013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34037.982</v>
      </c>
      <c r="C5" s="15" t="n">
        <v>34770.876</v>
      </c>
      <c r="D5" s="15" t="n">
        <v>31618.986</v>
      </c>
      <c r="E5" s="16" t="n">
        <f aca="false">IF(OR(D5=0,B5=0),"",D5/B5)</f>
        <v>0.928932449638172</v>
      </c>
      <c r="F5" s="15" t="n">
        <v>17308</v>
      </c>
      <c r="G5" s="15" t="n">
        <v>18129</v>
      </c>
      <c r="H5" s="15" t="n">
        <v>16960</v>
      </c>
      <c r="I5" s="17" t="n">
        <f aca="false">IF(OR(H5=0,F5=0),"",H5/F5)</f>
        <v>0.979893690778831</v>
      </c>
      <c r="J5" s="5"/>
      <c r="K5" s="5"/>
      <c r="L5" s="18" t="n">
        <f aca="false">D5-B5</f>
        <v>-2418.996</v>
      </c>
      <c r="M5" s="18" t="n">
        <f aca="false">H5-F5</f>
        <v>-348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5671.26</v>
      </c>
      <c r="C6" s="15" t="n">
        <v>5923.701</v>
      </c>
      <c r="D6" s="15" t="n">
        <v>6250.345</v>
      </c>
      <c r="E6" s="16" t="n">
        <f aca="false">IF(OR(D6=0,B6=0),"",D6/B6)</f>
        <v>1.10210870247529</v>
      </c>
      <c r="F6" s="15" t="n">
        <v>3817</v>
      </c>
      <c r="G6" s="15" t="n">
        <v>4314</v>
      </c>
      <c r="H6" s="15" t="n">
        <v>4320</v>
      </c>
      <c r="I6" s="17" t="n">
        <f aca="false">IF(OR(H6=0,F6=0),"",H6/F6)</f>
        <v>1.13177888394027</v>
      </c>
      <c r="J6" s="5"/>
      <c r="K6" s="5"/>
      <c r="L6" s="18" t="n">
        <f aca="false">D6-B6</f>
        <v>579.085</v>
      </c>
      <c r="M6" s="18" t="n">
        <f aca="false">H6-F6</f>
        <v>503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15783.054</v>
      </c>
      <c r="C7" s="15" t="n">
        <v>16913.288</v>
      </c>
      <c r="D7" s="15" t="n">
        <v>16365.676</v>
      </c>
      <c r="E7" s="16" t="n">
        <f aca="false">IF(OR(D7=0,B7=0),"",D7/B7)</f>
        <v>1.03691440199089</v>
      </c>
      <c r="F7" s="15" t="n">
        <v>11191</v>
      </c>
      <c r="G7" s="15" t="n">
        <v>12042</v>
      </c>
      <c r="H7" s="15" t="n">
        <v>11778</v>
      </c>
      <c r="I7" s="17" t="n">
        <f aca="false">IF(OR(H7=0,F7=0),"",H7/F7)</f>
        <v>1.0524528639085</v>
      </c>
      <c r="J7" s="5"/>
      <c r="K7" s="5"/>
      <c r="L7" s="18" t="n">
        <f aca="false">D7-B7</f>
        <v>582.621999999999</v>
      </c>
      <c r="M7" s="18" t="n">
        <f aca="false">H7-F7</f>
        <v>58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1948.771</v>
      </c>
      <c r="C8" s="15" t="n">
        <v>2137.27</v>
      </c>
      <c r="D8" s="15" t="n">
        <v>2074.335</v>
      </c>
      <c r="E8" s="16" t="n">
        <f aca="false">IF(OR(D8=0,B8=0),"",D8/B8)</f>
        <v>1.06443240380732</v>
      </c>
      <c r="F8" s="15" t="n">
        <v>1224</v>
      </c>
      <c r="G8" s="15" t="n">
        <v>1286</v>
      </c>
      <c r="H8" s="15" t="n">
        <v>1321</v>
      </c>
      <c r="I8" s="17" t="n">
        <f aca="false">IF(OR(H8=0,F8=0),"",H8/F8)</f>
        <v>1.07924836601307</v>
      </c>
      <c r="J8" s="5"/>
      <c r="K8" s="5"/>
      <c r="L8" s="18" t="n">
        <f aca="false">D8-B8</f>
        <v>125.564</v>
      </c>
      <c r="M8" s="18" t="n">
        <f aca="false">H8-F8</f>
        <v>97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12.838</v>
      </c>
      <c r="C9" s="15" t="n">
        <v>11.306</v>
      </c>
      <c r="D9" s="15" t="n">
        <v>15.768</v>
      </c>
      <c r="E9" s="16" t="n">
        <f aca="false">IF(OR(D9=0,B9=0),"",D9/B9)</f>
        <v>1.22822869605858</v>
      </c>
      <c r="F9" s="15" t="n">
        <v>11</v>
      </c>
      <c r="G9" s="15" t="n">
        <v>10</v>
      </c>
      <c r="H9" s="15" t="n">
        <v>11</v>
      </c>
      <c r="I9" s="17" t="n">
        <f aca="false">IF(OR(H9=0,F9=0),"",H9/F9)</f>
        <v>1</v>
      </c>
      <c r="J9" s="5"/>
      <c r="K9" s="5"/>
      <c r="L9" s="18" t="n">
        <f aca="false">D9-B9</f>
        <v>2.93</v>
      </c>
      <c r="M9" s="18" t="n">
        <f aca="false">H9-F9</f>
        <v>0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6733.878</v>
      </c>
      <c r="C10" s="15" t="n">
        <v>6620.152</v>
      </c>
      <c r="D10" s="15" t="n">
        <v>7360.046</v>
      </c>
      <c r="E10" s="16" t="n">
        <f aca="false">IF(OR(D10=0,B10=0),"",D10/B10)</f>
        <v>1.09298772564635</v>
      </c>
      <c r="F10" s="15" t="n">
        <v>4480</v>
      </c>
      <c r="G10" s="15" t="n">
        <v>4700</v>
      </c>
      <c r="H10" s="15" t="n">
        <v>4984</v>
      </c>
      <c r="I10" s="17" t="n">
        <f aca="false">IF(OR(H10=0,F10=0),"",H10/F10)</f>
        <v>1.1125</v>
      </c>
      <c r="J10" s="5"/>
      <c r="K10" s="5"/>
      <c r="L10" s="18" t="n">
        <f aca="false">D10-B10</f>
        <v>626.168000000001</v>
      </c>
      <c r="M10" s="18" t="n">
        <f aca="false">H10-F10</f>
        <v>50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1878.916</v>
      </c>
      <c r="C11" s="15" t="n">
        <v>1988.055</v>
      </c>
      <c r="D11" s="15" t="n">
        <v>2076.187</v>
      </c>
      <c r="E11" s="16" t="n">
        <f aca="false">IF(OR(D11=0,B11=0),"",D11/B11)</f>
        <v>1.10499192087352</v>
      </c>
      <c r="F11" s="15" t="n">
        <v>1004</v>
      </c>
      <c r="G11" s="15" t="n">
        <v>1076</v>
      </c>
      <c r="H11" s="15" t="n">
        <v>969</v>
      </c>
      <c r="I11" s="17" t="n">
        <f aca="false">IF(OR(H11=0,F11=0),"",H11/F11)</f>
        <v>0.965139442231076</v>
      </c>
      <c r="J11" s="5"/>
      <c r="K11" s="5"/>
      <c r="L11" s="18" t="n">
        <f aca="false">D11-B11</f>
        <v>197.271</v>
      </c>
      <c r="M11" s="18" t="n">
        <f aca="false">H11-F11</f>
        <v>-3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true" customHeight="false" outlineLevel="0" collapsed="false">
      <c r="A12" s="19"/>
      <c r="B12" s="15"/>
      <c r="C12" s="15"/>
      <c r="D12" s="15"/>
      <c r="E12" s="16"/>
      <c r="F12" s="15"/>
      <c r="G12" s="15"/>
      <c r="H12" s="15"/>
      <c r="I12" s="17"/>
      <c r="J12" s="5"/>
      <c r="K12" s="5"/>
      <c r="L12" s="20" t="n">
        <f aca="false">D12-B12</f>
        <v>0</v>
      </c>
      <c r="M12" s="20" t="n">
        <f aca="false">H12-F12</f>
        <v>0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21" t="s">
        <v>16</v>
      </c>
      <c r="B13" s="21" t="n">
        <f aca="false">SUM(B5:B12)</f>
        <v>66066.699</v>
      </c>
      <c r="C13" s="21" t="n">
        <f aca="false">SUM(C5:C12)</f>
        <v>68364.648</v>
      </c>
      <c r="D13" s="21" t="n">
        <f aca="false">SUM(D5:D12)</f>
        <v>65761.343</v>
      </c>
      <c r="E13" s="22" t="n">
        <f aca="false">IF(OR(D13=0,B13=0),0,D13/B13)</f>
        <v>0.995378064825064</v>
      </c>
      <c r="F13" s="21" t="n">
        <f aca="false">SUM(F5:F12)</f>
        <v>39035</v>
      </c>
      <c r="G13" s="21" t="n">
        <f aca="false">SUM(G5:G12)</f>
        <v>41557</v>
      </c>
      <c r="H13" s="21" t="n">
        <f aca="false">SUM(H5:H12)</f>
        <v>40343</v>
      </c>
      <c r="I13" s="23" t="n">
        <f aca="false">IF(OR(H13=0,F13=0),0,H13/F13)</f>
        <v>1.03350838990649</v>
      </c>
      <c r="J13" s="5"/>
      <c r="K13" s="5"/>
      <c r="L13" s="12" t="n">
        <f aca="false">D13-B13</f>
        <v>-305.356000000014</v>
      </c>
      <c r="M13" s="12" t="n">
        <f aca="false">H13-F13</f>
        <v>130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4"/>
      <c r="B14" s="24"/>
      <c r="C14" s="24"/>
      <c r="D14" s="24"/>
      <c r="E14" s="25"/>
      <c r="F14" s="24"/>
      <c r="G14" s="24"/>
      <c r="H14" s="24"/>
      <c r="I14" s="25"/>
      <c r="J14" s="5"/>
      <c r="K14" s="5"/>
      <c r="L14" s="5"/>
      <c r="M14" s="2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7" t="s">
        <v>17</v>
      </c>
      <c r="B15" s="28" t="s">
        <v>3</v>
      </c>
      <c r="C15" s="28"/>
      <c r="D15" s="28"/>
      <c r="E15" s="28"/>
      <c r="F15" s="28" t="s">
        <v>4</v>
      </c>
      <c r="G15" s="28"/>
      <c r="H15" s="28"/>
      <c r="I15" s="28"/>
      <c r="J15" s="28" t="s">
        <v>18</v>
      </c>
      <c r="K15" s="28"/>
      <c r="L15" s="28" t="s">
        <v>5</v>
      </c>
      <c r="M15" s="2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7"/>
      <c r="B16" s="29" t="n">
        <v>2011</v>
      </c>
      <c r="C16" s="29" t="n">
        <v>2012</v>
      </c>
      <c r="D16" s="29" t="n">
        <v>2013</v>
      </c>
      <c r="E16" s="30" t="s">
        <v>6</v>
      </c>
      <c r="F16" s="31" t="n">
        <v>2011</v>
      </c>
      <c r="G16" s="31" t="n">
        <v>2012</v>
      </c>
      <c r="H16" s="31" t="n">
        <v>2013</v>
      </c>
      <c r="I16" s="30" t="s">
        <v>6</v>
      </c>
      <c r="J16" s="32" t="s">
        <v>7</v>
      </c>
      <c r="K16" s="32" t="s">
        <v>8</v>
      </c>
      <c r="L16" s="33" t="s">
        <v>7</v>
      </c>
      <c r="M16" s="34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23830.916</v>
      </c>
      <c r="C17" s="15" t="n">
        <v>24710.974</v>
      </c>
      <c r="D17" s="15" t="n">
        <v>22510.786</v>
      </c>
      <c r="E17" s="16" t="n">
        <f aca="false">IF(OR(D17=0,B17=0),"",D17/B17)</f>
        <v>0.94460431147506</v>
      </c>
      <c r="F17" s="15" t="n">
        <v>13852</v>
      </c>
      <c r="G17" s="15" t="n">
        <v>14423</v>
      </c>
      <c r="H17" s="15" t="n">
        <v>13634</v>
      </c>
      <c r="I17" s="17" t="n">
        <f aca="false">IF(OR(H17=0,F17=0),"",H17/F17)</f>
        <v>0.984262200404274</v>
      </c>
      <c r="J17" s="35" t="n">
        <v>0.884</v>
      </c>
      <c r="K17" s="36" t="n">
        <v>0.911</v>
      </c>
      <c r="L17" s="18" t="n">
        <f aca="false">D17-B17*J17</f>
        <v>1444.256256</v>
      </c>
      <c r="M17" s="18" t="n">
        <f aca="false">H17-F17*K17</f>
        <v>1014.82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4090.81</v>
      </c>
      <c r="C18" s="15" t="n">
        <v>4549.471</v>
      </c>
      <c r="D18" s="15" t="n">
        <v>4781.441</v>
      </c>
      <c r="E18" s="16" t="n">
        <f aca="false">IF(OR(D18=0,B18=0),"",D18/B18)</f>
        <v>1.16882500042779</v>
      </c>
      <c r="F18" s="15" t="n">
        <v>3254</v>
      </c>
      <c r="G18" s="15" t="n">
        <v>3618</v>
      </c>
      <c r="H18" s="15" t="n">
        <v>3639</v>
      </c>
      <c r="I18" s="17" t="n">
        <f aca="false">IF(OR(H18=0,F18=0),"",H18/F18)</f>
        <v>1.11831591886908</v>
      </c>
      <c r="J18" s="35" t="n">
        <v>1.017</v>
      </c>
      <c r="K18" s="36" t="n">
        <v>0.968</v>
      </c>
      <c r="L18" s="18" t="n">
        <f aca="false">D18-B18*J18</f>
        <v>621.08723</v>
      </c>
      <c r="M18" s="18" t="n">
        <f aca="false">H18-F18*K18</f>
        <v>489.128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11331.284</v>
      </c>
      <c r="C19" s="15" t="n">
        <v>12649.501</v>
      </c>
      <c r="D19" s="15" t="n">
        <v>11835.835</v>
      </c>
      <c r="E19" s="16" t="n">
        <f aca="false">IF(OR(D19=0,B19=0),"",D19/B19)</f>
        <v>1.0445272574582</v>
      </c>
      <c r="F19" s="15" t="n">
        <v>9378</v>
      </c>
      <c r="G19" s="15" t="n">
        <v>10018</v>
      </c>
      <c r="H19" s="15" t="n">
        <v>9707</v>
      </c>
      <c r="I19" s="17" t="n">
        <f aca="false">IF(OR(H19=0,F19=0),"",H19/F19)</f>
        <v>1.03508210705907</v>
      </c>
      <c r="J19" s="35" t="n">
        <v>0.988</v>
      </c>
      <c r="K19" s="36" t="n">
        <v>0.94</v>
      </c>
      <c r="L19" s="18" t="n">
        <f aca="false">D19-B19*J19</f>
        <v>640.526408</v>
      </c>
      <c r="M19" s="18" t="n">
        <f aca="false">H19-F19*K19</f>
        <v>891.68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470.266</v>
      </c>
      <c r="C20" s="15" t="n">
        <v>1532.188</v>
      </c>
      <c r="D20" s="15" t="n">
        <v>1532.658</v>
      </c>
      <c r="E20" s="16" t="n">
        <f aca="false">IF(OR(D20=0,B20=0),"",D20/B20)</f>
        <v>1.04243585854532</v>
      </c>
      <c r="F20" s="15" t="n">
        <v>1032</v>
      </c>
      <c r="G20" s="15" t="n">
        <v>1028</v>
      </c>
      <c r="H20" s="15" t="n">
        <v>1055</v>
      </c>
      <c r="I20" s="17" t="n">
        <f aca="false">IF(OR(H20=0,F20=0),"",H20/F20)</f>
        <v>1.02228682170543</v>
      </c>
      <c r="J20" s="35" t="n">
        <v>0.953</v>
      </c>
      <c r="K20" s="36" t="n">
        <v>0.904</v>
      </c>
      <c r="L20" s="18" t="n">
        <f aca="false">D20-B20*J20</f>
        <v>131.494502</v>
      </c>
      <c r="M20" s="18" t="n">
        <f aca="false">H20-F20*K20</f>
        <v>122.072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11.683</v>
      </c>
      <c r="C21" s="15" t="n">
        <v>10.101</v>
      </c>
      <c r="D21" s="15" t="n">
        <v>13.405</v>
      </c>
      <c r="E21" s="16" t="n">
        <f aca="false">IF(OR(D21=0,B21=0),"",D21/B21)</f>
        <v>1.14739364889155</v>
      </c>
      <c r="F21" s="15" t="n">
        <v>10</v>
      </c>
      <c r="G21" s="15" t="n">
        <v>7</v>
      </c>
      <c r="H21" s="15" t="n">
        <v>9</v>
      </c>
      <c r="I21" s="17" t="n">
        <f aca="false">IF(OR(H21=0,F21=0),"",H21/F21)</f>
        <v>0.9</v>
      </c>
      <c r="J21" s="35" t="n">
        <v>0.953</v>
      </c>
      <c r="K21" s="36" t="n">
        <v>0.904</v>
      </c>
      <c r="L21" s="18" t="n">
        <f aca="false">D21-B21*J21</f>
        <v>2.271101</v>
      </c>
      <c r="M21" s="18" t="n">
        <f aca="false">H21-F21*K21</f>
        <v>-0.0400000000000009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5004.707</v>
      </c>
      <c r="C22" s="15" t="n">
        <v>5070.879</v>
      </c>
      <c r="D22" s="15" t="n">
        <v>5232.1</v>
      </c>
      <c r="E22" s="16" t="n">
        <f aca="false">IF(OR(D22=0,B22=0),"",D22/B22)</f>
        <v>1.04543582671273</v>
      </c>
      <c r="F22" s="15" t="n">
        <v>3773</v>
      </c>
      <c r="G22" s="15" t="n">
        <v>3898</v>
      </c>
      <c r="H22" s="15" t="n">
        <v>4075</v>
      </c>
      <c r="I22" s="17" t="n">
        <f aca="false">IF(OR(H22=0,F22=0),"",H22/F22)</f>
        <v>1.08004240657302</v>
      </c>
      <c r="J22" s="35" t="n">
        <v>0.998</v>
      </c>
      <c r="K22" s="36" t="n">
        <v>0.95</v>
      </c>
      <c r="L22" s="18" t="n">
        <f aca="false">D22-B22*J22</f>
        <v>237.402414</v>
      </c>
      <c r="M22" s="18" t="n">
        <f aca="false">H22-F22*K22</f>
        <v>490.6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1223.695</v>
      </c>
      <c r="C23" s="15" t="n">
        <v>1439.268</v>
      </c>
      <c r="D23" s="15" t="n">
        <v>1229.978</v>
      </c>
      <c r="E23" s="16" t="n">
        <f aca="false">IF(OR(D23=0,B23=0),"",D23/B23)</f>
        <v>1.00513444935217</v>
      </c>
      <c r="F23" s="15" t="n">
        <v>785</v>
      </c>
      <c r="G23" s="15" t="n">
        <v>866</v>
      </c>
      <c r="H23" s="15" t="n">
        <v>749</v>
      </c>
      <c r="I23" s="17" t="n">
        <f aca="false">IF(OR(H23=0,F23=0),"",H23/F23)</f>
        <v>0.954140127388535</v>
      </c>
      <c r="J23" s="35" t="n">
        <v>0.953</v>
      </c>
      <c r="K23" s="36" t="n">
        <v>0.904</v>
      </c>
      <c r="L23" s="18" t="n">
        <f aca="false">D23-B23*J23</f>
        <v>63.7966650000001</v>
      </c>
      <c r="M23" s="18" t="n">
        <f aca="false">H23-F23*K23</f>
        <v>39.3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.75" hidden="true" customHeight="false" outlineLevel="0" collapsed="false">
      <c r="A24" s="19"/>
      <c r="B24" s="15"/>
      <c r="C24" s="15"/>
      <c r="D24" s="15"/>
      <c r="E24" s="16"/>
      <c r="F24" s="15"/>
      <c r="G24" s="15"/>
      <c r="H24" s="15"/>
      <c r="I24" s="17"/>
      <c r="J24" s="5"/>
      <c r="K24" s="5"/>
      <c r="L24" s="18" t="n">
        <f aca="false">D24-B24*J24</f>
        <v>0</v>
      </c>
      <c r="M24" s="18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7" t="s">
        <v>16</v>
      </c>
      <c r="B25" s="37" t="n">
        <f aca="false">SUM(B17:B24)</f>
        <v>46963.361</v>
      </c>
      <c r="C25" s="37" t="n">
        <f aca="false">SUM(C17:C24)</f>
        <v>49962.382</v>
      </c>
      <c r="D25" s="37" t="n">
        <f aca="false">SUM(D17:D24)</f>
        <v>47136.203</v>
      </c>
      <c r="E25" s="38" t="n">
        <f aca="false">IF(OR(D25=0,B25=0),0,D25/B25)</f>
        <v>1.00368035839684</v>
      </c>
      <c r="F25" s="37" t="n">
        <f aca="false">SUM(F17:F24)</f>
        <v>32084</v>
      </c>
      <c r="G25" s="37" t="n">
        <f aca="false">SUM(G17:G24)</f>
        <v>33858</v>
      </c>
      <c r="H25" s="37" t="n">
        <f aca="false">SUM(H17:H24)</f>
        <v>32868</v>
      </c>
      <c r="I25" s="39" t="n">
        <f aca="false">IF(OR(H25=0,F25=0),0,H25/F25)</f>
        <v>1.02443585587832</v>
      </c>
      <c r="J25" s="40"/>
      <c r="K25" s="41"/>
      <c r="L25" s="33" t="n">
        <f aca="false">SUM(L17:L24)</f>
        <v>3140.834576</v>
      </c>
      <c r="M25" s="33" t="n">
        <f aca="false">SUM(M17:M24)</f>
        <v>3047.678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2"/>
      <c r="B26" s="5"/>
      <c r="C26" s="5"/>
      <c r="D26" s="5"/>
      <c r="E26" s="43"/>
      <c r="F26" s="5"/>
      <c r="G26" s="5"/>
      <c r="H26" s="5"/>
      <c r="I26" s="44"/>
      <c r="J26" s="5"/>
      <c r="K26" s="5"/>
      <c r="L26" s="5"/>
      <c r="M26" s="26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5" t="s">
        <v>19</v>
      </c>
      <c r="B27" s="46" t="s">
        <v>3</v>
      </c>
      <c r="C27" s="46"/>
      <c r="D27" s="46"/>
      <c r="E27" s="46"/>
      <c r="F27" s="47" t="s">
        <v>4</v>
      </c>
      <c r="G27" s="47"/>
      <c r="H27" s="47"/>
      <c r="I27" s="47"/>
      <c r="J27" s="46" t="s">
        <v>20</v>
      </c>
      <c r="K27" s="46"/>
      <c r="L27" s="46"/>
      <c r="M27" s="46"/>
      <c r="N27" s="48" t="s">
        <v>18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45"/>
      <c r="B28" s="49" t="n">
        <v>2011</v>
      </c>
      <c r="C28" s="49" t="n">
        <v>2012</v>
      </c>
      <c r="D28" s="49" t="n">
        <v>2013</v>
      </c>
      <c r="E28" s="50" t="s">
        <v>6</v>
      </c>
      <c r="F28" s="49" t="n">
        <v>2011</v>
      </c>
      <c r="G28" s="49" t="n">
        <v>2012</v>
      </c>
      <c r="H28" s="49" t="n">
        <v>2013</v>
      </c>
      <c r="I28" s="50" t="s">
        <v>6</v>
      </c>
      <c r="J28" s="49" t="n">
        <v>2011</v>
      </c>
      <c r="K28" s="49" t="n">
        <v>2012</v>
      </c>
      <c r="L28" s="49" t="n">
        <v>2013</v>
      </c>
      <c r="M28" s="50" t="s">
        <v>6</v>
      </c>
      <c r="N28" s="50" t="s">
        <v>2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4" t="s">
        <v>9</v>
      </c>
      <c r="B29" s="15" t="n">
        <v>671.276</v>
      </c>
      <c r="C29" s="15" t="n">
        <v>613.043</v>
      </c>
      <c r="D29" s="15" t="n">
        <v>597.249</v>
      </c>
      <c r="E29" s="16" t="n">
        <f aca="false">IF(OR(D29=0,B29=0),"",D29/B29)</f>
        <v>0.889721962352296</v>
      </c>
      <c r="F29" s="15" t="n">
        <v>571</v>
      </c>
      <c r="G29" s="15" t="n">
        <v>602</v>
      </c>
      <c r="H29" s="15" t="n">
        <v>559</v>
      </c>
      <c r="I29" s="17" t="n">
        <f aca="false">IF(OR(H29=0,F29=0),"",H29/F29)</f>
        <v>0.978984238178634</v>
      </c>
      <c r="J29" s="15" t="n">
        <v>22245.805</v>
      </c>
      <c r="K29" s="15" t="n">
        <v>23118.451</v>
      </c>
      <c r="L29" s="15" t="n">
        <v>22888.364</v>
      </c>
      <c r="M29" s="16" t="n">
        <f aca="false">IF(OR(L29=0,J29=0),"",L29/J29)</f>
        <v>1.02888450204432</v>
      </c>
      <c r="N29" s="35" t="n">
        <v>0.99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4" t="s">
        <v>10</v>
      </c>
      <c r="B30" s="15" t="n">
        <v>114.199</v>
      </c>
      <c r="C30" s="15" t="n">
        <v>132.71</v>
      </c>
      <c r="D30" s="15" t="n">
        <v>118.754</v>
      </c>
      <c r="E30" s="16" t="n">
        <f aca="false">IF(OR(D30=0,B30=0),"",D30/B30)</f>
        <v>1.03988651389242</v>
      </c>
      <c r="F30" s="15" t="n">
        <v>106</v>
      </c>
      <c r="G30" s="15" t="n">
        <v>147</v>
      </c>
      <c r="H30" s="15" t="n">
        <v>139</v>
      </c>
      <c r="I30" s="17" t="n">
        <f aca="false">IF(OR(H30=0,F30=0),"",H30/F30)</f>
        <v>1.31132075471698</v>
      </c>
      <c r="J30" s="15" t="n">
        <v>3925.486</v>
      </c>
      <c r="K30" s="15" t="n">
        <v>4824.304</v>
      </c>
      <c r="L30" s="15" t="n">
        <v>4109.391</v>
      </c>
      <c r="M30" s="16" t="n">
        <f aca="false">IF(OR(L30=0,J30=0),"",L30/J30)</f>
        <v>1.04684897615225</v>
      </c>
      <c r="N30" s="35" t="n">
        <v>1.145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4" t="s">
        <v>11</v>
      </c>
      <c r="B31" s="15" t="n">
        <v>387.404</v>
      </c>
      <c r="C31" s="15" t="n">
        <v>372.346</v>
      </c>
      <c r="D31" s="15" t="n">
        <v>398.851</v>
      </c>
      <c r="E31" s="16" t="n">
        <f aca="false">IF(OR(D31=0,B31=0),"",D31/B31)</f>
        <v>1.02954796543144</v>
      </c>
      <c r="F31" s="15" t="n">
        <v>356</v>
      </c>
      <c r="G31" s="15" t="n">
        <v>386</v>
      </c>
      <c r="H31" s="15" t="n">
        <v>405</v>
      </c>
      <c r="I31" s="17" t="n">
        <f aca="false">IF(OR(H31=0,F31=0),"",H31/F31)</f>
        <v>1.1376404494382</v>
      </c>
      <c r="J31" s="15" t="n">
        <v>14021.864</v>
      </c>
      <c r="K31" s="15" t="n">
        <v>15387.452</v>
      </c>
      <c r="L31" s="15" t="n">
        <v>14939.159</v>
      </c>
      <c r="M31" s="16" t="n">
        <f aca="false">IF(OR(L31=0,J31=0),"",L31/J31)</f>
        <v>1.06541890578885</v>
      </c>
      <c r="N31" s="35" t="n">
        <v>1.113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4" t="s">
        <v>12</v>
      </c>
      <c r="B32" s="15" t="n">
        <v>26.226</v>
      </c>
      <c r="C32" s="15" t="n">
        <v>20.412</v>
      </c>
      <c r="D32" s="15" t="n">
        <v>34.628</v>
      </c>
      <c r="E32" s="16" t="n">
        <f aca="false">IF(OR(D32=0,B32=0),"",D32/B32)</f>
        <v>1.32036909936704</v>
      </c>
      <c r="F32" s="15" t="n">
        <v>30</v>
      </c>
      <c r="G32" s="15" t="n">
        <v>26</v>
      </c>
      <c r="H32" s="15" t="n">
        <v>40</v>
      </c>
      <c r="I32" s="17" t="n">
        <f aca="false">IF(OR(H32=0,F32=0),"",H32/F32)</f>
        <v>1.33333333333333</v>
      </c>
      <c r="J32" s="15" t="n">
        <v>851.736</v>
      </c>
      <c r="K32" s="15" t="n">
        <v>757.016</v>
      </c>
      <c r="L32" s="15" t="n">
        <v>1397.032</v>
      </c>
      <c r="M32" s="16" t="n">
        <f aca="false">IF(OR(L32=0,J32=0),"",L32/J32)</f>
        <v>1.6402171564898</v>
      </c>
      <c r="N32" s="35" t="n">
        <v>1.07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4" t="s">
        <v>13</v>
      </c>
      <c r="B33" s="15" t="n">
        <v>1.155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1</v>
      </c>
      <c r="G33" s="15" t="n">
        <v>0</v>
      </c>
      <c r="H33" s="15" t="n">
        <v>0</v>
      </c>
      <c r="I33" s="17" t="str">
        <f aca="false">IF(OR(H33=0,F33=0),"",H33/F33)</f>
        <v/>
      </c>
      <c r="J33" s="15" t="n">
        <v>90.78</v>
      </c>
      <c r="K33" s="15" t="n">
        <v>0</v>
      </c>
      <c r="L33" s="15" t="n">
        <v>0</v>
      </c>
      <c r="M33" s="16" t="str">
        <f aca="false">IF(OR(L33=0,J33=0),"",L33/J33)</f>
        <v/>
      </c>
      <c r="N33" s="35" t="n">
        <v>1.07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4" t="s">
        <v>14</v>
      </c>
      <c r="B34" s="15" t="n">
        <v>139.192</v>
      </c>
      <c r="C34" s="15" t="n">
        <v>175.39</v>
      </c>
      <c r="D34" s="15" t="n">
        <v>159.862</v>
      </c>
      <c r="E34" s="16" t="n">
        <f aca="false">IF(OR(D34=0,B34=0),"",D34/B34)</f>
        <v>1.14849991378815</v>
      </c>
      <c r="F34" s="15" t="n">
        <v>135</v>
      </c>
      <c r="G34" s="15" t="n">
        <v>155</v>
      </c>
      <c r="H34" s="15" t="n">
        <v>165</v>
      </c>
      <c r="I34" s="17" t="n">
        <f aca="false">IF(OR(H34=0,F34=0),"",H34/F34)</f>
        <v>1.22222222222222</v>
      </c>
      <c r="J34" s="15" t="n">
        <v>4766.199</v>
      </c>
      <c r="K34" s="15" t="n">
        <v>6561.496</v>
      </c>
      <c r="L34" s="15" t="n">
        <v>6137.721</v>
      </c>
      <c r="M34" s="16" t="n">
        <f aca="false">IF(OR(L34=0,J34=0),"",L34/J34)</f>
        <v>1.28776012080066</v>
      </c>
      <c r="N34" s="35" t="n">
        <v>1.124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4" t="s">
        <v>15</v>
      </c>
      <c r="B35" s="15" t="n">
        <v>42.302</v>
      </c>
      <c r="C35" s="15" t="n">
        <v>39.186</v>
      </c>
      <c r="D35" s="15" t="n">
        <v>40.112</v>
      </c>
      <c r="E35" s="16" t="n">
        <f aca="false">IF(OR(D35=0,B35=0),"",D35/B35)</f>
        <v>0.948229398137204</v>
      </c>
      <c r="F35" s="15" t="n">
        <v>39</v>
      </c>
      <c r="G35" s="15" t="n">
        <v>42</v>
      </c>
      <c r="H35" s="15" t="n">
        <v>38</v>
      </c>
      <c r="I35" s="17" t="n">
        <f aca="false">IF(OR(H35=0,F35=0),"",H35/F35)</f>
        <v>0.974358974358974</v>
      </c>
      <c r="J35" s="15" t="n">
        <v>1361.948</v>
      </c>
      <c r="K35" s="15" t="n">
        <v>1640.466</v>
      </c>
      <c r="L35" s="15" t="n">
        <v>1708.033</v>
      </c>
      <c r="M35" s="16" t="n">
        <f aca="false">IF(OR(L35=0,J35=0),"",L35/J35)</f>
        <v>1.25411028908593</v>
      </c>
      <c r="N35" s="35" t="n">
        <v>1.07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true" customHeight="false" outlineLevel="0" collapsed="false">
      <c r="A36" s="19"/>
      <c r="B36" s="15"/>
      <c r="C36" s="15"/>
      <c r="D36" s="15"/>
      <c r="E36" s="16"/>
      <c r="F36" s="15"/>
      <c r="G36" s="15"/>
      <c r="H36" s="15"/>
      <c r="I36" s="17"/>
      <c r="J36" s="15"/>
      <c r="K36" s="15"/>
      <c r="L36" s="15"/>
      <c r="M36" s="16"/>
      <c r="N36" s="1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51" t="s">
        <v>16</v>
      </c>
      <c r="B37" s="51" t="n">
        <f aca="false">SUM(B29:B36)</f>
        <v>1381.754</v>
      </c>
      <c r="C37" s="51" t="n">
        <f aca="false">SUM(C29:C36)</f>
        <v>1353.087</v>
      </c>
      <c r="D37" s="51" t="n">
        <f aca="false">SUM(D29:D36)</f>
        <v>1349.456</v>
      </c>
      <c r="E37" s="52" t="n">
        <f aca="false">IF(OR(D37=0,B37=0),0,D37/B37)</f>
        <v>0.976625361677983</v>
      </c>
      <c r="F37" s="51" t="n">
        <f aca="false">SUM(F29:F36)</f>
        <v>1238</v>
      </c>
      <c r="G37" s="51" t="n">
        <f aca="false">SUM(G29:G36)</f>
        <v>1358</v>
      </c>
      <c r="H37" s="51" t="n">
        <f aca="false">SUM(H29:H36)</f>
        <v>1346</v>
      </c>
      <c r="I37" s="53" t="n">
        <f aca="false">IF(OR(H37=0,F37=0),0,H37/F37)</f>
        <v>1.08723747980614</v>
      </c>
      <c r="J37" s="51" t="n">
        <f aca="false">SUM(J29:J36)</f>
        <v>47263.818</v>
      </c>
      <c r="K37" s="51" t="n">
        <f aca="false">SUM(K29:K36)</f>
        <v>52289.185</v>
      </c>
      <c r="L37" s="51" t="n">
        <f aca="false">SUM(L29:L36)</f>
        <v>51179.7</v>
      </c>
      <c r="M37" s="52" t="n">
        <f aca="false">IF(OR(L37=0,J37=0),0,L37/J37)</f>
        <v>1.08285158003951</v>
      </c>
      <c r="N37" s="54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5"/>
      <c r="B38" s="55"/>
      <c r="C38" s="55"/>
      <c r="D38" s="55"/>
      <c r="E38" s="56"/>
      <c r="F38" s="55"/>
      <c r="G38" s="55"/>
      <c r="H38" s="55"/>
      <c r="I38" s="57"/>
      <c r="J38" s="5"/>
      <c r="K38" s="5"/>
      <c r="L38" s="5"/>
      <c r="M38" s="26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5" t="s">
        <v>22</v>
      </c>
      <c r="B39" s="46" t="s">
        <v>3</v>
      </c>
      <c r="C39" s="46"/>
      <c r="D39" s="46"/>
      <c r="E39" s="46"/>
      <c r="F39" s="47" t="s">
        <v>4</v>
      </c>
      <c r="G39" s="47"/>
      <c r="H39" s="47"/>
      <c r="I39" s="47"/>
      <c r="J39" s="46" t="s">
        <v>20</v>
      </c>
      <c r="K39" s="46"/>
      <c r="L39" s="46"/>
      <c r="M39" s="46"/>
      <c r="N39" s="48" t="s">
        <v>18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5"/>
      <c r="B40" s="49" t="n">
        <v>2011</v>
      </c>
      <c r="C40" s="49" t="n">
        <v>2012</v>
      </c>
      <c r="D40" s="49" t="n">
        <v>2013</v>
      </c>
      <c r="E40" s="50" t="s">
        <v>6</v>
      </c>
      <c r="F40" s="49" t="n">
        <v>2011</v>
      </c>
      <c r="G40" s="49" t="n">
        <v>2012</v>
      </c>
      <c r="H40" s="49" t="n">
        <v>2013</v>
      </c>
      <c r="I40" s="50" t="s">
        <v>6</v>
      </c>
      <c r="J40" s="49" t="n">
        <v>2011</v>
      </c>
      <c r="K40" s="49" t="n">
        <v>2012</v>
      </c>
      <c r="L40" s="49" t="n">
        <v>2013</v>
      </c>
      <c r="M40" s="50" t="s">
        <v>6</v>
      </c>
      <c r="N40" s="50" t="s">
        <v>21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4" t="s">
        <v>9</v>
      </c>
      <c r="B41" s="15" t="n">
        <v>4351.279</v>
      </c>
      <c r="C41" s="15" t="n">
        <v>3866.044</v>
      </c>
      <c r="D41" s="15" t="n">
        <v>3048.188</v>
      </c>
      <c r="E41" s="16" t="n">
        <f aca="false">IF(OR(D41=0,B41=0),"",D41/B41)</f>
        <v>0.700526902549802</v>
      </c>
      <c r="F41" s="15" t="n">
        <v>1657</v>
      </c>
      <c r="G41" s="15" t="n">
        <v>1855</v>
      </c>
      <c r="H41" s="15" t="n">
        <v>1615</v>
      </c>
      <c r="I41" s="17" t="n">
        <f aca="false">IF(OR(H41=0,F41=0),"",H41/F41)</f>
        <v>0.974652987326494</v>
      </c>
      <c r="J41" s="15" t="n">
        <v>134943.689</v>
      </c>
      <c r="K41" s="15" t="n">
        <v>155610.27</v>
      </c>
      <c r="L41" s="15" t="n">
        <v>113590.497</v>
      </c>
      <c r="M41" s="16" t="n">
        <f aca="false">IF(OR(L41=0,J41=0),"",L41/J41)</f>
        <v>0.841762203492154</v>
      </c>
      <c r="N41" s="35" t="n">
        <v>0.977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4" t="s">
        <v>10</v>
      </c>
      <c r="B42" s="15" t="n">
        <v>523.544</v>
      </c>
      <c r="C42" s="15" t="n">
        <v>334.356</v>
      </c>
      <c r="D42" s="15" t="n">
        <v>330.083</v>
      </c>
      <c r="E42" s="16" t="n">
        <f aca="false">IF(OR(D42=0,B42=0),"",D42/B42)</f>
        <v>0.630478049600416</v>
      </c>
      <c r="F42" s="15" t="n">
        <v>201</v>
      </c>
      <c r="G42" s="15" t="n">
        <v>244</v>
      </c>
      <c r="H42" s="15" t="n">
        <v>256</v>
      </c>
      <c r="I42" s="17" t="n">
        <f aca="false">IF(OR(H42=0,F42=0),"",H42/F42)</f>
        <v>1.27363184079602</v>
      </c>
      <c r="J42" s="15" t="n">
        <v>13036.141</v>
      </c>
      <c r="K42" s="15" t="n">
        <v>12724.896</v>
      </c>
      <c r="L42" s="15" t="n">
        <v>10525.734</v>
      </c>
      <c r="M42" s="16" t="n">
        <f aca="false">IF(OR(L42=0,J42=0),"",L42/J42)</f>
        <v>0.807427136604307</v>
      </c>
      <c r="N42" s="35" t="n">
        <v>1.12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4" t="s">
        <v>11</v>
      </c>
      <c r="B43" s="15" t="n">
        <v>2481.573</v>
      </c>
      <c r="C43" s="15" t="n">
        <v>1659.147</v>
      </c>
      <c r="D43" s="15" t="n">
        <v>1711.503</v>
      </c>
      <c r="E43" s="16" t="n">
        <f aca="false">IF(OR(D43=0,B43=0),"",D43/B43)</f>
        <v>0.689684728194577</v>
      </c>
      <c r="F43" s="15" t="n">
        <v>791</v>
      </c>
      <c r="G43" s="15" t="n">
        <v>816</v>
      </c>
      <c r="H43" s="15" t="n">
        <v>887</v>
      </c>
      <c r="I43" s="17" t="n">
        <f aca="false">IF(OR(H43=0,F43=0),"",H43/F43)</f>
        <v>1.12136536030341</v>
      </c>
      <c r="J43" s="15" t="n">
        <v>68138.842</v>
      </c>
      <c r="K43" s="15" t="n">
        <v>69053.018</v>
      </c>
      <c r="L43" s="15" t="n">
        <v>61007.825</v>
      </c>
      <c r="M43" s="16" t="n">
        <f aca="false">IF(OR(L43=0,J43=0),"",L43/J43)</f>
        <v>0.895345785301136</v>
      </c>
      <c r="N43" s="35" t="n">
        <v>1.092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4" t="s">
        <v>12</v>
      </c>
      <c r="B44" s="15" t="n">
        <v>176.963</v>
      </c>
      <c r="C44" s="15" t="n">
        <v>198.306</v>
      </c>
      <c r="D44" s="15" t="n">
        <v>195.168</v>
      </c>
      <c r="E44" s="16" t="n">
        <f aca="false">IF(OR(D44=0,B44=0),"",D44/B44)</f>
        <v>1.10287461220707</v>
      </c>
      <c r="F44" s="15" t="n">
        <v>76</v>
      </c>
      <c r="G44" s="15" t="n">
        <v>118</v>
      </c>
      <c r="H44" s="15" t="n">
        <v>111</v>
      </c>
      <c r="I44" s="17" t="n">
        <f aca="false">IF(OR(H44=0,F44=0),"",H44/F44)</f>
        <v>1.46052631578947</v>
      </c>
      <c r="J44" s="15" t="n">
        <v>4883.738</v>
      </c>
      <c r="K44" s="15" t="n">
        <v>5603.108</v>
      </c>
      <c r="L44" s="15" t="n">
        <v>5649.973</v>
      </c>
      <c r="M44" s="16" t="n">
        <f aca="false">IF(OR(L44=0,J44=0),"",L44/J44)</f>
        <v>1.15689518970919</v>
      </c>
      <c r="N44" s="35" t="n">
        <v>1.05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4" t="s">
        <v>13</v>
      </c>
      <c r="B45" s="15" t="n">
        <v>0</v>
      </c>
      <c r="C45" s="15" t="n">
        <v>0</v>
      </c>
      <c r="D45" s="15" t="n">
        <v>1.866</v>
      </c>
      <c r="E45" s="16" t="str">
        <f aca="false">IF(OR(D45=0,B45=0),"",D45/B45)</f>
        <v/>
      </c>
      <c r="F45" s="15" t="n">
        <v>0</v>
      </c>
      <c r="G45" s="15" t="n">
        <v>0</v>
      </c>
      <c r="H45" s="15" t="n">
        <v>1</v>
      </c>
      <c r="I45" s="17" t="str">
        <f aca="false">IF(OR(H45=0,F45=0),"",H45/F45)</f>
        <v/>
      </c>
      <c r="J45" s="15" t="n">
        <v>0</v>
      </c>
      <c r="K45" s="15" t="n">
        <v>0</v>
      </c>
      <c r="L45" s="15" t="n">
        <v>134.741</v>
      </c>
      <c r="M45" s="16" t="str">
        <f aca="false">IF(OR(L45=0,J45=0),"",L45/J45)</f>
        <v/>
      </c>
      <c r="N45" s="35" t="n">
        <v>1.05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4" t="s">
        <v>14</v>
      </c>
      <c r="B46" s="15" t="n">
        <v>841.227</v>
      </c>
      <c r="C46" s="15" t="n">
        <v>720.999</v>
      </c>
      <c r="D46" s="15" t="n">
        <v>972.397</v>
      </c>
      <c r="E46" s="16" t="n">
        <f aca="false">IF(OR(D46=0,B46=0),"",D46/B46)</f>
        <v>1.15592699711255</v>
      </c>
      <c r="F46" s="15" t="n">
        <v>303</v>
      </c>
      <c r="G46" s="15" t="n">
        <v>340</v>
      </c>
      <c r="H46" s="15" t="n">
        <v>395</v>
      </c>
      <c r="I46" s="17" t="n">
        <f aca="false">IF(OR(H46=0,F46=0),"",H46/F46)</f>
        <v>1.3036303630363</v>
      </c>
      <c r="J46" s="15" t="n">
        <v>23235.529</v>
      </c>
      <c r="K46" s="15" t="n">
        <v>28363.488</v>
      </c>
      <c r="L46" s="15" t="n">
        <v>35287.902</v>
      </c>
      <c r="M46" s="16" t="n">
        <f aca="false">IF(OR(L46=0,J46=0),"",L46/J46)</f>
        <v>1.51870448053926</v>
      </c>
      <c r="N46" s="35" t="n">
        <v>1.103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4" t="s">
        <v>15</v>
      </c>
      <c r="B47" s="15" t="n">
        <v>520.695</v>
      </c>
      <c r="C47" s="15" t="n">
        <v>334.024</v>
      </c>
      <c r="D47" s="15" t="n">
        <v>488.454</v>
      </c>
      <c r="E47" s="16" t="n">
        <f aca="false">IF(OR(D47=0,B47=0),"",D47/B47)</f>
        <v>0.938080834269582</v>
      </c>
      <c r="F47" s="15" t="n">
        <v>149</v>
      </c>
      <c r="G47" s="15" t="n">
        <v>121</v>
      </c>
      <c r="H47" s="15" t="n">
        <v>139</v>
      </c>
      <c r="I47" s="17" t="n">
        <f aca="false">IF(OR(H47=0,F47=0),"",H47/F47)</f>
        <v>0.932885906040268</v>
      </c>
      <c r="J47" s="15" t="n">
        <v>18952.816</v>
      </c>
      <c r="K47" s="15" t="n">
        <v>14329.674</v>
      </c>
      <c r="L47" s="15" t="n">
        <v>20128.248</v>
      </c>
      <c r="M47" s="16" t="n">
        <f aca="false">IF(OR(L47=0,J47=0),"",L47/J47)</f>
        <v>1.06201885777818</v>
      </c>
      <c r="N47" s="35" t="n">
        <v>1.05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true" customHeight="false" outlineLevel="0" collapsed="false">
      <c r="A48" s="19"/>
      <c r="B48" s="15"/>
      <c r="C48" s="15"/>
      <c r="D48" s="15"/>
      <c r="E48" s="16"/>
      <c r="F48" s="15"/>
      <c r="G48" s="15"/>
      <c r="H48" s="15"/>
      <c r="I48" s="17"/>
      <c r="J48" s="15"/>
      <c r="K48" s="15"/>
      <c r="L48" s="15"/>
      <c r="M48" s="16"/>
      <c r="N48" s="1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1" t="s">
        <v>16</v>
      </c>
      <c r="B49" s="51" t="n">
        <f aca="false">SUM(B41:B48)</f>
        <v>8895.281</v>
      </c>
      <c r="C49" s="51" t="n">
        <f aca="false">SUM(C41:C48)</f>
        <v>7112.876</v>
      </c>
      <c r="D49" s="51" t="n">
        <f aca="false">SUM(D41:D48)</f>
        <v>6747.659</v>
      </c>
      <c r="E49" s="52" t="n">
        <f aca="false">IF(OR(D49=0,B49=0),0,D49/B49)</f>
        <v>0.758566143104417</v>
      </c>
      <c r="F49" s="51" t="n">
        <f aca="false">SUM(F41:F48)</f>
        <v>3177</v>
      </c>
      <c r="G49" s="51" t="n">
        <f aca="false">SUM(G41:G48)</f>
        <v>3494</v>
      </c>
      <c r="H49" s="51" t="n">
        <f aca="false">SUM(H41:H48)</f>
        <v>3404</v>
      </c>
      <c r="I49" s="53" t="n">
        <f aca="false">IF(OR(H49=0,F49=0),0,H49/F49)</f>
        <v>1.07145105445389</v>
      </c>
      <c r="J49" s="51" t="n">
        <f aca="false">SUM(J41:J48)</f>
        <v>263190.755</v>
      </c>
      <c r="K49" s="51" t="n">
        <f aca="false">SUM(K41:K48)</f>
        <v>285684.454</v>
      </c>
      <c r="L49" s="51" t="n">
        <f aca="false">SUM(L41:L48)</f>
        <v>246324.92</v>
      </c>
      <c r="M49" s="52" t="n">
        <f aca="false">IF(OR(L49=0,J49=0),0,L49/J49)</f>
        <v>0.935917828876626</v>
      </c>
      <c r="N49" s="54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8"/>
      <c r="F50" s="5"/>
      <c r="G50" s="5"/>
      <c r="H50" s="5"/>
      <c r="I50" s="26"/>
      <c r="J50" s="5"/>
      <c r="K50" s="5"/>
      <c r="L50" s="5"/>
      <c r="M50" s="26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.75" hidden="false" customHeight="true" outlineLevel="0" collapsed="false">
      <c r="A51" s="59" t="s">
        <v>23</v>
      </c>
      <c r="B51" s="8" t="s">
        <v>3</v>
      </c>
      <c r="C51" s="8"/>
      <c r="D51" s="8"/>
      <c r="E51" s="8"/>
      <c r="F51" s="8" t="s">
        <v>4</v>
      </c>
      <c r="G51" s="8"/>
      <c r="H51" s="8"/>
      <c r="I51" s="8"/>
      <c r="J51" s="5"/>
      <c r="K51" s="5"/>
      <c r="L51" s="5"/>
      <c r="M51" s="2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.75" hidden="false" customHeight="false" outlineLevel="0" collapsed="false">
      <c r="A52" s="59"/>
      <c r="B52" s="9" t="n">
        <v>2011</v>
      </c>
      <c r="C52" s="9" t="n">
        <v>2012</v>
      </c>
      <c r="D52" s="9" t="n">
        <v>2013</v>
      </c>
      <c r="E52" s="10" t="s">
        <v>6</v>
      </c>
      <c r="F52" s="60" t="n">
        <v>2011</v>
      </c>
      <c r="G52" s="60" t="n">
        <v>2012</v>
      </c>
      <c r="H52" s="60" t="n">
        <v>2013</v>
      </c>
      <c r="I52" s="11" t="s">
        <v>6</v>
      </c>
      <c r="J52" s="5"/>
      <c r="K52" s="5"/>
      <c r="L52" s="61"/>
      <c r="M52" s="6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.75" hidden="false" customHeight="false" outlineLevel="0" collapsed="false">
      <c r="A53" s="14" t="s">
        <v>9</v>
      </c>
      <c r="B53" s="15" t="n">
        <v>5184.511</v>
      </c>
      <c r="C53" s="15" t="n">
        <v>5580.815</v>
      </c>
      <c r="D53" s="15" t="n">
        <v>5462.763</v>
      </c>
      <c r="E53" s="16" t="n">
        <f aca="false">IF(OR(D53=0,B53=0),"",D53/B53)</f>
        <v>1.05366986394667</v>
      </c>
      <c r="F53" s="15" t="n">
        <v>1228</v>
      </c>
      <c r="G53" s="15" t="n">
        <v>1249</v>
      </c>
      <c r="H53" s="15" t="n">
        <v>1152</v>
      </c>
      <c r="I53" s="17" t="n">
        <f aca="false">IF(OR(H53=0,F53=0),"",H53/F53)</f>
        <v>0.938110749185668</v>
      </c>
      <c r="J53" s="5"/>
      <c r="K53" s="5"/>
      <c r="L53" s="20"/>
      <c r="M53" s="2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.75" hidden="false" customHeight="false" outlineLevel="0" collapsed="false">
      <c r="A54" s="14" t="s">
        <v>10</v>
      </c>
      <c r="B54" s="15" t="n">
        <v>942.707</v>
      </c>
      <c r="C54" s="15" t="n">
        <v>907.164</v>
      </c>
      <c r="D54" s="15" t="n">
        <v>1020.067</v>
      </c>
      <c r="E54" s="16" t="n">
        <f aca="false">IF(OR(D54=0,B54=0),"",D54/B54)</f>
        <v>1.08206155252905</v>
      </c>
      <c r="F54" s="15" t="n">
        <v>256</v>
      </c>
      <c r="G54" s="15" t="n">
        <v>305</v>
      </c>
      <c r="H54" s="15" t="n">
        <v>286</v>
      </c>
      <c r="I54" s="17" t="n">
        <f aca="false">IF(OR(H54=0,F54=0),"",H54/F54)</f>
        <v>1.1171875</v>
      </c>
      <c r="J54" s="5"/>
      <c r="K54" s="5"/>
      <c r="L54" s="20"/>
      <c r="M54" s="2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.75" hidden="false" customHeight="false" outlineLevel="0" collapsed="false">
      <c r="A55" s="14" t="s">
        <v>11</v>
      </c>
      <c r="B55" s="15" t="n">
        <v>1582.793</v>
      </c>
      <c r="C55" s="15" t="n">
        <v>2232.294</v>
      </c>
      <c r="D55" s="15" t="n">
        <v>2419.487</v>
      </c>
      <c r="E55" s="16" t="n">
        <f aca="false">IF(OR(D55=0,B55=0),"",D55/B55)</f>
        <v>1.5286187138811</v>
      </c>
      <c r="F55" s="15" t="n">
        <v>666</v>
      </c>
      <c r="G55" s="15" t="n">
        <v>822</v>
      </c>
      <c r="H55" s="15" t="n">
        <v>779</v>
      </c>
      <c r="I55" s="17" t="n">
        <f aca="false">IF(OR(H55=0,F55=0),"",H55/F55)</f>
        <v>1.16966966966967</v>
      </c>
      <c r="J55" s="5"/>
      <c r="K55" s="5"/>
      <c r="L55" s="20"/>
      <c r="M55" s="2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.75" hidden="false" customHeight="false" outlineLevel="0" collapsed="false">
      <c r="A56" s="14" t="s">
        <v>12</v>
      </c>
      <c r="B56" s="15" t="n">
        <v>275.316</v>
      </c>
      <c r="C56" s="15" t="n">
        <v>386.364</v>
      </c>
      <c r="D56" s="15" t="n">
        <v>311.881</v>
      </c>
      <c r="E56" s="16" t="n">
        <f aca="false">IF(OR(D56=0,B56=0),"",D56/B56)</f>
        <v>1.13281102442285</v>
      </c>
      <c r="F56" s="15" t="n">
        <v>86</v>
      </c>
      <c r="G56" s="15" t="n">
        <v>114</v>
      </c>
      <c r="H56" s="15" t="n">
        <v>115</v>
      </c>
      <c r="I56" s="17" t="n">
        <f aca="false">IF(OR(H56=0,F56=0),"",H56/F56)</f>
        <v>1.33720930232558</v>
      </c>
      <c r="J56" s="5"/>
      <c r="K56" s="5"/>
      <c r="L56" s="20"/>
      <c r="M56" s="2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.75" hidden="false" customHeight="false" outlineLevel="0" collapsed="false">
      <c r="A57" s="14" t="s">
        <v>13</v>
      </c>
      <c r="B57" s="15" t="n">
        <v>0</v>
      </c>
      <c r="C57" s="15" t="n">
        <v>1.205</v>
      </c>
      <c r="D57" s="15" t="n">
        <v>0.497</v>
      </c>
      <c r="E57" s="16" t="str">
        <f aca="false">IF(OR(D57=0,B57=0),"",D57/B57)</f>
        <v/>
      </c>
      <c r="F57" s="15" t="n">
        <v>0</v>
      </c>
      <c r="G57" s="15" t="n">
        <v>3</v>
      </c>
      <c r="H57" s="15" t="n">
        <v>1</v>
      </c>
      <c r="I57" s="17" t="str">
        <f aca="false">IF(OR(H57=0,F57=0),"",H57/F57)</f>
        <v/>
      </c>
      <c r="J57" s="5"/>
      <c r="K57" s="5"/>
      <c r="L57" s="20"/>
      <c r="M57" s="2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.75" hidden="false" customHeight="false" outlineLevel="0" collapsed="false">
      <c r="A58" s="14" t="s">
        <v>14</v>
      </c>
      <c r="B58" s="15" t="n">
        <v>748.752</v>
      </c>
      <c r="C58" s="15" t="n">
        <v>652.884</v>
      </c>
      <c r="D58" s="15" t="n">
        <v>995.687</v>
      </c>
      <c r="E58" s="16" t="n">
        <f aca="false">IF(OR(D58=0,B58=0),"",D58/B58)</f>
        <v>1.32979544628929</v>
      </c>
      <c r="F58" s="15" t="n">
        <v>269</v>
      </c>
      <c r="G58" s="15" t="n">
        <v>307</v>
      </c>
      <c r="H58" s="15" t="n">
        <v>349</v>
      </c>
      <c r="I58" s="17" t="n">
        <f aca="false">IF(OR(H58=0,F58=0),"",H58/F58)</f>
        <v>1.29739776951673</v>
      </c>
      <c r="J58" s="5"/>
      <c r="K58" s="5"/>
      <c r="L58" s="20"/>
      <c r="M58" s="2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.75" hidden="false" customHeight="false" outlineLevel="0" collapsed="false">
      <c r="A59" s="14" t="s">
        <v>15</v>
      </c>
      <c r="B59" s="15" t="n">
        <v>92.224</v>
      </c>
      <c r="C59" s="15" t="n">
        <v>175.577</v>
      </c>
      <c r="D59" s="15" t="n">
        <v>317.643</v>
      </c>
      <c r="E59" s="16" t="n">
        <f aca="false">IF(OR(D59=0,B59=0),"",D59/B59)</f>
        <v>3.44425529146426</v>
      </c>
      <c r="F59" s="15" t="n">
        <v>31</v>
      </c>
      <c r="G59" s="15" t="n">
        <v>47</v>
      </c>
      <c r="H59" s="15" t="n">
        <v>43</v>
      </c>
      <c r="I59" s="17" t="n">
        <f aca="false">IF(OR(H59=0,F59=0),"",H59/F59)</f>
        <v>1.38709677419355</v>
      </c>
      <c r="J59" s="5"/>
      <c r="K59" s="5"/>
      <c r="L59" s="20"/>
      <c r="M59" s="2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0.75" hidden="false" customHeight="true" outlineLevel="0" collapsed="false">
      <c r="A60" s="19"/>
      <c r="B60" s="15"/>
      <c r="C60" s="15"/>
      <c r="D60" s="15"/>
      <c r="E60" s="16"/>
      <c r="F60" s="15"/>
      <c r="G60" s="15"/>
      <c r="H60" s="15"/>
      <c r="I60" s="17"/>
      <c r="J60" s="5"/>
      <c r="K60" s="5"/>
      <c r="L60" s="20"/>
      <c r="M60" s="2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.75" hidden="false" customHeight="false" outlineLevel="0" collapsed="false">
      <c r="A61" s="21" t="s">
        <v>16</v>
      </c>
      <c r="B61" s="21" t="n">
        <f aca="false">SUM(B53:B60)</f>
        <v>8826.303</v>
      </c>
      <c r="C61" s="21" t="n">
        <f aca="false">SUM(C53:C60)</f>
        <v>9936.303</v>
      </c>
      <c r="D61" s="21" t="n">
        <f aca="false">SUM(D53:D60)</f>
        <v>10528.025</v>
      </c>
      <c r="E61" s="22" t="n">
        <f aca="false">IF(OR(D61=0,B61=0),0,D61/B61)</f>
        <v>1.19280122153069</v>
      </c>
      <c r="F61" s="21" t="n">
        <f aca="false">SUM(F53:F60)</f>
        <v>2536</v>
      </c>
      <c r="G61" s="21" t="n">
        <f aca="false">SUM(G53:G60)</f>
        <v>2847</v>
      </c>
      <c r="H61" s="21" t="n">
        <f aca="false">SUM(H53:H60)</f>
        <v>2725</v>
      </c>
      <c r="I61" s="23" t="n">
        <f aca="false">IF(OR(H61=0,F61=0),0,H61/F61)</f>
        <v>1.07452681388013</v>
      </c>
      <c r="J61" s="5"/>
      <c r="K61" s="5"/>
      <c r="L61" s="61"/>
      <c r="M61" s="6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8"/>
      <c r="F62" s="5"/>
      <c r="G62" s="5"/>
      <c r="H62" s="5"/>
      <c r="I62" s="26"/>
      <c r="J62" s="5"/>
      <c r="K62" s="5"/>
      <c r="L62" s="5"/>
      <c r="M62" s="26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8"/>
      <c r="F63" s="5"/>
      <c r="G63" s="5"/>
      <c r="H63" s="5"/>
      <c r="I63" s="26"/>
      <c r="J63" s="5"/>
      <c r="K63" s="5"/>
      <c r="L63" s="5"/>
      <c r="M63" s="26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8"/>
      <c r="F64" s="5"/>
      <c r="G64" s="5"/>
      <c r="H64" s="5"/>
      <c r="I64" s="26"/>
      <c r="J64" s="5"/>
      <c r="K64" s="5"/>
      <c r="L64" s="5"/>
      <c r="M64" s="26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8"/>
      <c r="F65" s="5"/>
      <c r="G65" s="5"/>
      <c r="H65" s="5"/>
      <c r="I65" s="26"/>
      <c r="J65" s="5"/>
      <c r="K65" s="5"/>
      <c r="L65" s="5"/>
      <c r="M65" s="26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8"/>
      <c r="F66" s="5"/>
      <c r="G66" s="5"/>
      <c r="H66" s="5"/>
      <c r="I66" s="26"/>
      <c r="J66" s="5"/>
      <c r="K66" s="5"/>
      <c r="L66" s="5"/>
      <c r="M66" s="26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8"/>
      <c r="F67" s="5"/>
      <c r="G67" s="5"/>
      <c r="H67" s="5"/>
      <c r="I67" s="26"/>
      <c r="J67" s="5"/>
      <c r="K67" s="5"/>
      <c r="L67" s="5"/>
      <c r="M67" s="26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8"/>
      <c r="F68" s="5"/>
      <c r="G68" s="5"/>
      <c r="H68" s="5"/>
      <c r="I68" s="26"/>
      <c r="J68" s="5"/>
      <c r="K68" s="5"/>
      <c r="L68" s="5"/>
      <c r="M68" s="26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8"/>
      <c r="F69" s="5"/>
      <c r="G69" s="5"/>
      <c r="H69" s="5"/>
      <c r="I69" s="26"/>
      <c r="J69" s="5"/>
      <c r="K69" s="5"/>
      <c r="L69" s="5"/>
      <c r="M69" s="26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8"/>
      <c r="F70" s="5"/>
      <c r="G70" s="5"/>
      <c r="H70" s="5"/>
      <c r="I70" s="26"/>
      <c r="J70" s="5"/>
      <c r="K70" s="5"/>
      <c r="L70" s="5"/>
      <c r="M70" s="26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8"/>
      <c r="F71" s="5"/>
      <c r="G71" s="5"/>
      <c r="H71" s="5"/>
      <c r="I71" s="26"/>
      <c r="J71" s="5"/>
      <c r="K71" s="5"/>
      <c r="L71" s="5"/>
      <c r="M71" s="2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8"/>
      <c r="F72" s="5"/>
      <c r="G72" s="5"/>
      <c r="H72" s="5"/>
      <c r="I72" s="26"/>
      <c r="J72" s="5"/>
      <c r="K72" s="5"/>
      <c r="L72" s="5"/>
      <c r="M72" s="26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8"/>
      <c r="F73" s="5"/>
      <c r="G73" s="5"/>
      <c r="H73" s="5"/>
      <c r="I73" s="26"/>
      <c r="J73" s="5"/>
      <c r="K73" s="5"/>
      <c r="L73" s="5"/>
      <c r="M73" s="26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8"/>
      <c r="F74" s="5"/>
      <c r="G74" s="5"/>
      <c r="H74" s="5"/>
      <c r="I74" s="26"/>
      <c r="J74" s="5"/>
      <c r="K74" s="5"/>
      <c r="L74" s="5"/>
      <c r="M74" s="26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8"/>
      <c r="F75" s="5"/>
      <c r="G75" s="5"/>
      <c r="H75" s="5"/>
      <c r="I75" s="26"/>
      <c r="J75" s="5"/>
      <c r="K75" s="5"/>
      <c r="L75" s="5"/>
      <c r="M75" s="26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8"/>
      <c r="F76" s="5"/>
      <c r="G76" s="5"/>
      <c r="H76" s="5"/>
      <c r="I76" s="26"/>
      <c r="J76" s="5"/>
      <c r="K76" s="5"/>
      <c r="L76" s="5"/>
      <c r="M76" s="26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8"/>
      <c r="F77" s="5"/>
      <c r="G77" s="5"/>
      <c r="H77" s="5"/>
      <c r="I77" s="26"/>
      <c r="J77" s="5"/>
      <c r="K77" s="5"/>
      <c r="L77" s="5"/>
      <c r="M77" s="26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8"/>
      <c r="F78" s="5"/>
      <c r="G78" s="5"/>
      <c r="H78" s="5"/>
      <c r="I78" s="26"/>
      <c r="J78" s="5"/>
      <c r="K78" s="5"/>
      <c r="L78" s="5"/>
      <c r="M78" s="26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8"/>
      <c r="F79" s="5"/>
      <c r="G79" s="5"/>
      <c r="H79" s="5"/>
      <c r="I79" s="26"/>
      <c r="J79" s="5"/>
      <c r="K79" s="5"/>
      <c r="L79" s="5"/>
      <c r="M79" s="26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8"/>
      <c r="F80" s="5"/>
      <c r="G80" s="5"/>
      <c r="H80" s="5"/>
      <c r="I80" s="26"/>
      <c r="J80" s="5"/>
      <c r="K80" s="5"/>
      <c r="L80" s="5"/>
      <c r="M80" s="26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8"/>
      <c r="F81" s="5"/>
      <c r="G81" s="5"/>
      <c r="H81" s="5"/>
      <c r="I81" s="26"/>
      <c r="J81" s="5"/>
      <c r="K81" s="5"/>
      <c r="L81" s="5"/>
      <c r="M81" s="26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8"/>
      <c r="F82" s="5"/>
      <c r="G82" s="5"/>
      <c r="H82" s="5"/>
      <c r="I82" s="26"/>
      <c r="J82" s="5"/>
      <c r="K82" s="5"/>
      <c r="L82" s="5"/>
      <c r="M82" s="26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8"/>
      <c r="F83" s="5"/>
      <c r="G83" s="5"/>
      <c r="H83" s="5"/>
      <c r="I83" s="26"/>
      <c r="J83" s="5"/>
      <c r="K83" s="5"/>
      <c r="L83" s="5"/>
      <c r="M83" s="26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8"/>
      <c r="F84" s="5"/>
      <c r="G84" s="5"/>
      <c r="H84" s="5"/>
      <c r="I84" s="26"/>
      <c r="J84" s="5"/>
      <c r="K84" s="5"/>
      <c r="L84" s="5"/>
      <c r="M84" s="26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8"/>
      <c r="F85" s="5"/>
      <c r="G85" s="5"/>
      <c r="H85" s="5"/>
      <c r="I85" s="26"/>
      <c r="J85" s="5"/>
      <c r="K85" s="5"/>
      <c r="L85" s="5"/>
      <c r="M85" s="26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8"/>
      <c r="F86" s="5"/>
      <c r="G86" s="5"/>
      <c r="H86" s="5"/>
      <c r="I86" s="26"/>
      <c r="J86" s="5"/>
      <c r="K86" s="5"/>
      <c r="L86" s="5"/>
      <c r="M86" s="26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8"/>
      <c r="F87" s="5"/>
      <c r="G87" s="5"/>
      <c r="H87" s="5"/>
      <c r="I87" s="26"/>
      <c r="J87" s="5"/>
      <c r="K87" s="5"/>
      <c r="L87" s="5"/>
      <c r="M87" s="26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8"/>
      <c r="F88" s="5"/>
      <c r="G88" s="5"/>
      <c r="H88" s="5"/>
      <c r="I88" s="26"/>
      <c r="J88" s="5"/>
      <c r="K88" s="5"/>
      <c r="L88" s="5"/>
      <c r="M88" s="26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8"/>
      <c r="F89" s="5"/>
      <c r="G89" s="5"/>
      <c r="H89" s="5"/>
      <c r="I89" s="26"/>
      <c r="J89" s="5"/>
      <c r="K89" s="5"/>
      <c r="L89" s="5"/>
      <c r="M89" s="26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8"/>
      <c r="F90" s="5"/>
      <c r="G90" s="5"/>
      <c r="H90" s="5"/>
      <c r="I90" s="26"/>
      <c r="J90" s="5"/>
      <c r="K90" s="5"/>
      <c r="L90" s="5"/>
      <c r="M90" s="26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8"/>
      <c r="F91" s="5"/>
      <c r="G91" s="5"/>
      <c r="H91" s="5"/>
      <c r="I91" s="26"/>
      <c r="J91" s="5"/>
      <c r="K91" s="5"/>
      <c r="L91" s="5"/>
      <c r="M91" s="26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8"/>
      <c r="F92" s="5"/>
      <c r="G92" s="5"/>
      <c r="H92" s="5"/>
      <c r="I92" s="26"/>
      <c r="J92" s="5"/>
      <c r="K92" s="5"/>
      <c r="L92" s="5"/>
      <c r="M92" s="26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8"/>
      <c r="F93" s="5"/>
      <c r="G93" s="5"/>
      <c r="H93" s="5"/>
      <c r="I93" s="26"/>
      <c r="J93" s="5"/>
      <c r="K93" s="5"/>
      <c r="L93" s="5"/>
      <c r="M93" s="26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8"/>
      <c r="F94" s="5"/>
      <c r="G94" s="5"/>
      <c r="H94" s="5"/>
      <c r="I94" s="26"/>
      <c r="J94" s="5"/>
      <c r="K94" s="5"/>
      <c r="L94" s="5"/>
      <c r="M94" s="26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8"/>
      <c r="F95" s="5"/>
      <c r="G95" s="5"/>
      <c r="H95" s="5"/>
      <c r="I95" s="26"/>
      <c r="J95" s="5"/>
      <c r="K95" s="5"/>
      <c r="L95" s="5"/>
      <c r="M95" s="26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8"/>
      <c r="F96" s="5"/>
      <c r="G96" s="5"/>
      <c r="H96" s="5"/>
      <c r="I96" s="26"/>
      <c r="J96" s="5"/>
      <c r="K96" s="5"/>
      <c r="L96" s="5"/>
      <c r="M96" s="26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8"/>
      <c r="F97" s="5"/>
      <c r="G97" s="5"/>
      <c r="H97" s="5"/>
      <c r="I97" s="26"/>
      <c r="J97" s="5"/>
      <c r="K97" s="5"/>
      <c r="L97" s="5"/>
      <c r="M97" s="26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8"/>
      <c r="F98" s="5"/>
      <c r="G98" s="5"/>
      <c r="H98" s="5"/>
      <c r="I98" s="26"/>
      <c r="J98" s="5"/>
      <c r="K98" s="5"/>
      <c r="L98" s="5"/>
      <c r="M98" s="26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8"/>
      <c r="F99" s="5"/>
      <c r="G99" s="5"/>
      <c r="H99" s="5"/>
      <c r="I99" s="26"/>
      <c r="J99" s="5"/>
      <c r="K99" s="5"/>
      <c r="L99" s="5"/>
      <c r="M99" s="2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8"/>
      <c r="F100" s="5"/>
      <c r="G100" s="5"/>
      <c r="H100" s="5"/>
      <c r="I100" s="26"/>
      <c r="J100" s="5"/>
      <c r="K100" s="5"/>
      <c r="L100" s="5"/>
      <c r="M100" s="26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8"/>
      <c r="F101" s="5"/>
      <c r="G101" s="5"/>
      <c r="H101" s="5"/>
      <c r="I101" s="26"/>
      <c r="J101" s="5"/>
      <c r="K101" s="5"/>
      <c r="L101" s="5"/>
      <c r="M101" s="26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8"/>
      <c r="F102" s="5"/>
      <c r="G102" s="5"/>
      <c r="H102" s="5"/>
      <c r="I102" s="26"/>
      <c r="J102" s="5"/>
      <c r="K102" s="5"/>
      <c r="L102" s="5"/>
      <c r="M102" s="26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8"/>
      <c r="F103" s="5"/>
      <c r="G103" s="5"/>
      <c r="H103" s="5"/>
      <c r="I103" s="26"/>
      <c r="J103" s="5"/>
      <c r="K103" s="5"/>
      <c r="L103" s="5"/>
      <c r="M103" s="26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8"/>
      <c r="F104" s="5"/>
      <c r="G104" s="5"/>
      <c r="H104" s="5"/>
      <c r="I104" s="26"/>
      <c r="J104" s="5"/>
      <c r="K104" s="5"/>
      <c r="L104" s="5"/>
      <c r="M104" s="26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8"/>
      <c r="F105" s="5"/>
      <c r="G105" s="5"/>
      <c r="H105" s="5"/>
      <c r="I105" s="26"/>
      <c r="J105" s="5"/>
      <c r="K105" s="5"/>
      <c r="L105" s="5"/>
      <c r="M105" s="26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8"/>
      <c r="F106" s="5"/>
      <c r="G106" s="5"/>
      <c r="H106" s="5"/>
      <c r="I106" s="26"/>
      <c r="J106" s="5"/>
      <c r="K106" s="5"/>
      <c r="L106" s="5"/>
      <c r="M106" s="26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8"/>
      <c r="F107" s="5"/>
      <c r="G107" s="5"/>
      <c r="H107" s="5"/>
      <c r="I107" s="26"/>
      <c r="J107" s="5"/>
      <c r="K107" s="5"/>
      <c r="L107" s="5"/>
      <c r="M107" s="26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8"/>
      <c r="F108" s="5"/>
      <c r="G108" s="5"/>
      <c r="H108" s="5"/>
      <c r="I108" s="26"/>
      <c r="J108" s="5"/>
      <c r="K108" s="5"/>
      <c r="L108" s="5"/>
      <c r="M108" s="26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8"/>
      <c r="F109" s="5"/>
      <c r="G109" s="5"/>
      <c r="H109" s="5"/>
      <c r="I109" s="26"/>
      <c r="J109" s="5"/>
      <c r="K109" s="5"/>
      <c r="L109" s="5"/>
      <c r="M109" s="26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8"/>
      <c r="F110" s="5"/>
      <c r="G110" s="5"/>
      <c r="H110" s="5"/>
      <c r="I110" s="26"/>
      <c r="J110" s="5"/>
      <c r="K110" s="5"/>
      <c r="L110" s="5"/>
      <c r="M110" s="26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8"/>
      <c r="F111" s="5"/>
      <c r="G111" s="5"/>
      <c r="H111" s="5"/>
      <c r="I111" s="26"/>
      <c r="J111" s="5"/>
      <c r="K111" s="5"/>
      <c r="L111" s="5"/>
      <c r="M111" s="26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8"/>
      <c r="F112" s="5"/>
      <c r="G112" s="5"/>
      <c r="H112" s="5"/>
      <c r="I112" s="26"/>
      <c r="J112" s="5"/>
      <c r="K112" s="5"/>
      <c r="L112" s="5"/>
      <c r="M112" s="26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8"/>
      <c r="F113" s="5"/>
      <c r="G113" s="5"/>
      <c r="H113" s="5"/>
      <c r="I113" s="26"/>
      <c r="J113" s="5"/>
      <c r="K113" s="5"/>
      <c r="L113" s="5"/>
      <c r="M113" s="26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8"/>
      <c r="F114" s="5"/>
      <c r="G114" s="5"/>
      <c r="H114" s="5"/>
      <c r="I114" s="26"/>
      <c r="J114" s="5"/>
      <c r="K114" s="5"/>
      <c r="L114" s="5"/>
      <c r="M114" s="26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8"/>
      <c r="F115" s="5"/>
      <c r="G115" s="5"/>
      <c r="H115" s="5"/>
      <c r="I115" s="26"/>
      <c r="J115" s="5"/>
      <c r="K115" s="5"/>
      <c r="L115" s="5"/>
      <c r="M115" s="26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8"/>
      <c r="F116" s="5"/>
      <c r="G116" s="5"/>
      <c r="H116" s="5"/>
      <c r="I116" s="26"/>
      <c r="J116" s="5"/>
      <c r="K116" s="5"/>
      <c r="L116" s="5"/>
      <c r="M116" s="26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8"/>
      <c r="F117" s="5"/>
      <c r="G117" s="5"/>
      <c r="H117" s="5"/>
      <c r="I117" s="26"/>
      <c r="J117" s="5"/>
      <c r="K117" s="5"/>
      <c r="L117" s="5"/>
      <c r="M117" s="26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8"/>
      <c r="F118" s="5"/>
      <c r="G118" s="5"/>
      <c r="H118" s="5"/>
      <c r="I118" s="26"/>
      <c r="J118" s="5"/>
      <c r="K118" s="5"/>
      <c r="L118" s="5"/>
      <c r="M118" s="26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8"/>
      <c r="F119" s="5"/>
      <c r="G119" s="5"/>
      <c r="H119" s="5"/>
      <c r="I119" s="26"/>
      <c r="J119" s="5"/>
      <c r="K119" s="5"/>
      <c r="L119" s="5"/>
      <c r="M119" s="26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8"/>
      <c r="F120" s="5"/>
      <c r="G120" s="5"/>
      <c r="H120" s="5"/>
      <c r="I120" s="26"/>
      <c r="J120" s="5"/>
      <c r="K120" s="5"/>
      <c r="L120" s="5"/>
      <c r="M120" s="26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8"/>
      <c r="F121" s="5"/>
      <c r="G121" s="5"/>
      <c r="H121" s="5"/>
      <c r="I121" s="26"/>
      <c r="J121" s="5"/>
      <c r="K121" s="5"/>
      <c r="L121" s="5"/>
      <c r="M121" s="26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8"/>
      <c r="F122" s="5"/>
      <c r="G122" s="5"/>
      <c r="H122" s="5"/>
      <c r="I122" s="26"/>
      <c r="J122" s="5"/>
      <c r="K122" s="5"/>
      <c r="L122" s="5"/>
      <c r="M122" s="26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8"/>
      <c r="F123" s="5"/>
      <c r="G123" s="5"/>
      <c r="H123" s="5"/>
      <c r="I123" s="26"/>
      <c r="J123" s="5"/>
      <c r="K123" s="5"/>
      <c r="L123" s="5"/>
      <c r="M123" s="26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8"/>
      <c r="F124" s="5"/>
      <c r="G124" s="5"/>
      <c r="H124" s="5"/>
      <c r="I124" s="26"/>
      <c r="J124" s="5"/>
      <c r="K124" s="5"/>
      <c r="L124" s="5"/>
      <c r="M124" s="26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8"/>
      <c r="F125" s="5"/>
      <c r="G125" s="5"/>
      <c r="H125" s="5"/>
      <c r="I125" s="26"/>
      <c r="J125" s="5"/>
      <c r="K125" s="5"/>
      <c r="L125" s="5"/>
      <c r="M125" s="26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8"/>
      <c r="F126" s="5"/>
      <c r="G126" s="5"/>
      <c r="H126" s="5"/>
      <c r="I126" s="26"/>
      <c r="J126" s="5"/>
      <c r="K126" s="5"/>
      <c r="L126" s="5"/>
      <c r="M126" s="26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8"/>
      <c r="F127" s="5"/>
      <c r="G127" s="5"/>
      <c r="H127" s="5"/>
      <c r="I127" s="26"/>
      <c r="J127" s="5"/>
      <c r="K127" s="5"/>
      <c r="L127" s="5"/>
      <c r="M127" s="26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8"/>
      <c r="F128" s="5"/>
      <c r="G128" s="5"/>
      <c r="H128" s="5"/>
      <c r="I128" s="26"/>
      <c r="J128" s="5"/>
      <c r="K128" s="5"/>
      <c r="L128" s="5"/>
      <c r="M128" s="26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8"/>
      <c r="F129" s="5"/>
      <c r="G129" s="5"/>
      <c r="H129" s="5"/>
      <c r="I129" s="26"/>
      <c r="J129" s="5"/>
      <c r="K129" s="5"/>
      <c r="L129" s="5"/>
      <c r="M129" s="26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8"/>
      <c r="F130" s="5"/>
      <c r="G130" s="5"/>
      <c r="H130" s="5"/>
      <c r="I130" s="26"/>
      <c r="J130" s="5"/>
      <c r="K130" s="5"/>
      <c r="L130" s="5"/>
      <c r="M130" s="26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8"/>
      <c r="F131" s="5"/>
      <c r="G131" s="5"/>
      <c r="H131" s="5"/>
      <c r="I131" s="26"/>
      <c r="J131" s="5"/>
      <c r="K131" s="5"/>
      <c r="L131" s="5"/>
      <c r="M131" s="26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8"/>
      <c r="F132" s="5"/>
      <c r="G132" s="5"/>
      <c r="H132" s="5"/>
      <c r="I132" s="26"/>
      <c r="J132" s="5"/>
      <c r="K132" s="5"/>
      <c r="L132" s="5"/>
      <c r="M132" s="26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8"/>
      <c r="F133" s="5"/>
      <c r="G133" s="5"/>
      <c r="H133" s="5"/>
      <c r="I133" s="26"/>
      <c r="J133" s="5"/>
      <c r="K133" s="5"/>
      <c r="L133" s="5"/>
      <c r="M133" s="26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8"/>
      <c r="F134" s="5"/>
      <c r="G134" s="5"/>
      <c r="H134" s="5"/>
      <c r="I134" s="26"/>
      <c r="J134" s="5"/>
      <c r="K134" s="5"/>
      <c r="L134" s="5"/>
      <c r="M134" s="26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8"/>
      <c r="F135" s="5"/>
      <c r="G135" s="5"/>
      <c r="H135" s="5"/>
      <c r="I135" s="26"/>
      <c r="J135" s="5"/>
      <c r="K135" s="5"/>
      <c r="L135" s="5"/>
      <c r="M135" s="26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8"/>
      <c r="F136" s="5"/>
      <c r="G136" s="5"/>
      <c r="H136" s="5"/>
      <c r="I136" s="26"/>
      <c r="J136" s="5"/>
      <c r="K136" s="5"/>
      <c r="L136" s="5"/>
      <c r="M136" s="26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58"/>
      <c r="F137" s="5"/>
      <c r="G137" s="5"/>
      <c r="H137" s="5"/>
      <c r="I137" s="26"/>
      <c r="J137" s="5"/>
      <c r="K137" s="5"/>
      <c r="L137" s="5"/>
      <c r="M137" s="26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58"/>
      <c r="F138" s="5"/>
      <c r="G138" s="5"/>
      <c r="H138" s="5"/>
      <c r="I138" s="26"/>
      <c r="J138" s="5"/>
      <c r="K138" s="5"/>
      <c r="L138" s="5"/>
      <c r="M138" s="26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58"/>
      <c r="F139" s="5"/>
      <c r="G139" s="5"/>
      <c r="H139" s="5"/>
      <c r="I139" s="26"/>
      <c r="J139" s="5"/>
      <c r="K139" s="5"/>
      <c r="L139" s="5"/>
      <c r="M139" s="26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58"/>
      <c r="F140" s="5"/>
      <c r="G140" s="5"/>
      <c r="H140" s="5"/>
      <c r="I140" s="26"/>
      <c r="J140" s="5"/>
      <c r="K140" s="5"/>
      <c r="L140" s="5"/>
      <c r="M140" s="26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58"/>
      <c r="F141" s="5"/>
      <c r="G141" s="5"/>
      <c r="H141" s="5"/>
      <c r="I141" s="26"/>
      <c r="J141" s="5"/>
      <c r="K141" s="5"/>
      <c r="L141" s="5"/>
      <c r="M141" s="26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58"/>
      <c r="F142" s="5"/>
      <c r="G142" s="5"/>
      <c r="H142" s="5"/>
      <c r="I142" s="26"/>
      <c r="J142" s="5"/>
      <c r="K142" s="5"/>
      <c r="L142" s="5"/>
      <c r="M142" s="26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58"/>
      <c r="F143" s="5"/>
      <c r="G143" s="5"/>
      <c r="H143" s="5"/>
      <c r="I143" s="26"/>
      <c r="J143" s="5"/>
      <c r="K143" s="5"/>
      <c r="L143" s="5"/>
      <c r="M143" s="26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58"/>
      <c r="F144" s="5"/>
      <c r="G144" s="5"/>
      <c r="H144" s="5"/>
      <c r="I144" s="26"/>
      <c r="J144" s="5"/>
      <c r="K144" s="5"/>
      <c r="L144" s="5"/>
      <c r="M144" s="26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58"/>
      <c r="F145" s="5"/>
      <c r="G145" s="5"/>
      <c r="H145" s="5"/>
      <c r="I145" s="26"/>
      <c r="J145" s="5"/>
      <c r="K145" s="5"/>
      <c r="L145" s="5"/>
      <c r="M145" s="26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58"/>
      <c r="F146" s="5"/>
      <c r="G146" s="5"/>
      <c r="H146" s="5"/>
      <c r="I146" s="26"/>
      <c r="J146" s="5"/>
      <c r="K146" s="5"/>
      <c r="L146" s="5"/>
      <c r="M146" s="26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58"/>
      <c r="F147" s="5"/>
      <c r="G147" s="5"/>
      <c r="H147" s="5"/>
      <c r="I147" s="26"/>
      <c r="J147" s="5"/>
      <c r="K147" s="5"/>
      <c r="L147" s="5"/>
      <c r="M147" s="26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58"/>
      <c r="F148" s="5"/>
      <c r="G148" s="5"/>
      <c r="H148" s="5"/>
      <c r="I148" s="26"/>
      <c r="J148" s="5"/>
      <c r="K148" s="5"/>
      <c r="L148" s="5"/>
      <c r="M148" s="26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58"/>
      <c r="F149" s="5"/>
      <c r="G149" s="5"/>
      <c r="H149" s="5"/>
      <c r="I149" s="26"/>
      <c r="J149" s="5"/>
      <c r="K149" s="5"/>
      <c r="L149" s="5"/>
      <c r="M149" s="26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58"/>
      <c r="F150" s="5"/>
      <c r="G150" s="5"/>
      <c r="H150" s="5"/>
      <c r="I150" s="26"/>
      <c r="J150" s="5"/>
      <c r="K150" s="5"/>
      <c r="L150" s="5"/>
      <c r="M150" s="26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58"/>
      <c r="F151" s="5"/>
      <c r="G151" s="5"/>
      <c r="H151" s="5"/>
      <c r="I151" s="26"/>
      <c r="J151" s="5"/>
      <c r="K151" s="5"/>
      <c r="L151" s="5"/>
      <c r="M151" s="26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58"/>
      <c r="F152" s="5"/>
      <c r="G152" s="5"/>
      <c r="H152" s="5"/>
      <c r="I152" s="26"/>
      <c r="J152" s="5"/>
      <c r="K152" s="5"/>
      <c r="L152" s="5"/>
      <c r="M152" s="26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58"/>
      <c r="F153" s="5"/>
      <c r="G153" s="5"/>
      <c r="H153" s="5"/>
      <c r="I153" s="26"/>
      <c r="J153" s="5"/>
      <c r="K153" s="5"/>
      <c r="L153" s="5"/>
      <c r="M153" s="26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58"/>
      <c r="F154" s="5"/>
      <c r="G154" s="5"/>
      <c r="H154" s="5"/>
      <c r="I154" s="26"/>
      <c r="J154" s="5"/>
      <c r="K154" s="5"/>
      <c r="L154" s="5"/>
      <c r="M154" s="26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58"/>
      <c r="F155" s="5"/>
      <c r="G155" s="5"/>
      <c r="H155" s="5"/>
      <c r="I155" s="26"/>
      <c r="J155" s="5"/>
      <c r="K155" s="5"/>
      <c r="L155" s="5"/>
      <c r="M155" s="26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58"/>
      <c r="F156" s="5"/>
      <c r="G156" s="5"/>
      <c r="H156" s="5"/>
      <c r="I156" s="26"/>
      <c r="J156" s="5"/>
      <c r="K156" s="5"/>
      <c r="L156" s="5"/>
      <c r="M156" s="26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58"/>
      <c r="F157" s="5"/>
      <c r="G157" s="5"/>
      <c r="H157" s="5"/>
      <c r="I157" s="26"/>
      <c r="J157" s="5"/>
      <c r="K157" s="5"/>
      <c r="L157" s="5"/>
      <c r="M157" s="26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58"/>
      <c r="F158" s="5"/>
      <c r="G158" s="5"/>
      <c r="H158" s="5"/>
      <c r="I158" s="26"/>
      <c r="J158" s="5"/>
      <c r="K158" s="5"/>
      <c r="L158" s="5"/>
      <c r="M158" s="26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58"/>
      <c r="F159" s="5"/>
      <c r="G159" s="5"/>
      <c r="H159" s="5"/>
      <c r="I159" s="26"/>
      <c r="J159" s="5"/>
      <c r="K159" s="5"/>
      <c r="L159" s="5"/>
      <c r="M159" s="26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58"/>
      <c r="F160" s="5"/>
      <c r="G160" s="5"/>
      <c r="H160" s="5"/>
      <c r="I160" s="26"/>
      <c r="J160" s="5"/>
      <c r="K160" s="5"/>
      <c r="L160" s="5"/>
      <c r="M160" s="26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58"/>
      <c r="F161" s="5"/>
      <c r="G161" s="5"/>
      <c r="H161" s="5"/>
      <c r="I161" s="26"/>
      <c r="J161" s="5"/>
      <c r="K161" s="5"/>
      <c r="L161" s="5"/>
      <c r="M161" s="26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58"/>
      <c r="F162" s="5"/>
      <c r="G162" s="5"/>
      <c r="H162" s="5"/>
      <c r="I162" s="26"/>
      <c r="J162" s="5"/>
      <c r="K162" s="5"/>
      <c r="L162" s="5"/>
      <c r="M162" s="26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58"/>
      <c r="F163" s="5"/>
      <c r="G163" s="5"/>
      <c r="H163" s="5"/>
      <c r="I163" s="26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58"/>
      <c r="F164" s="5"/>
      <c r="G164" s="5"/>
      <c r="H164" s="5"/>
      <c r="I164" s="26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58"/>
      <c r="F165" s="5"/>
      <c r="G165" s="5"/>
      <c r="H165" s="5"/>
      <c r="I165" s="26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58"/>
      <c r="F166" s="5"/>
      <c r="G166" s="5"/>
      <c r="H166" s="5"/>
      <c r="I166" s="26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58"/>
      <c r="F167" s="5"/>
      <c r="G167" s="5"/>
      <c r="H167" s="5"/>
      <c r="I167" s="26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58"/>
      <c r="F168" s="5"/>
      <c r="G168" s="5"/>
      <c r="H168" s="5"/>
      <c r="I168" s="26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58"/>
      <c r="F169" s="5"/>
      <c r="G169" s="5"/>
      <c r="H169" s="5"/>
      <c r="I169" s="26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58"/>
      <c r="F170" s="5"/>
      <c r="G170" s="5"/>
      <c r="H170" s="5"/>
      <c r="I170" s="26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8"/>
      <c r="F171" s="5"/>
      <c r="G171" s="5"/>
      <c r="H171" s="5"/>
      <c r="I171" s="26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58"/>
      <c r="F172" s="5"/>
      <c r="G172" s="5"/>
      <c r="H172" s="5"/>
      <c r="I172" s="26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8"/>
      <c r="F173" s="5"/>
      <c r="G173" s="5"/>
      <c r="H173" s="5"/>
      <c r="I173" s="26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8"/>
      <c r="F174" s="5"/>
      <c r="G174" s="5"/>
      <c r="H174" s="5"/>
      <c r="I174" s="26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58"/>
      <c r="F175" s="5"/>
      <c r="G175" s="5"/>
      <c r="H175" s="5"/>
      <c r="I175" s="26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8"/>
      <c r="F176" s="5"/>
      <c r="G176" s="5"/>
      <c r="H176" s="5"/>
      <c r="I176" s="26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58"/>
      <c r="F177" s="5"/>
      <c r="G177" s="5"/>
      <c r="H177" s="5"/>
      <c r="I177" s="26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58"/>
      <c r="F178" s="5"/>
      <c r="G178" s="5"/>
      <c r="H178" s="5"/>
      <c r="I178" s="26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58"/>
      <c r="F179" s="5"/>
      <c r="G179" s="5"/>
      <c r="H179" s="5"/>
      <c r="I179" s="26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58"/>
      <c r="F180" s="5"/>
      <c r="G180" s="5"/>
      <c r="H180" s="5"/>
      <c r="I180" s="26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8"/>
      <c r="F181" s="5"/>
      <c r="G181" s="5"/>
      <c r="H181" s="5"/>
      <c r="I181" s="26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58"/>
      <c r="F182" s="5"/>
      <c r="G182" s="5"/>
      <c r="H182" s="5"/>
      <c r="I182" s="26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8"/>
      <c r="F183" s="5"/>
      <c r="G183" s="5"/>
      <c r="H183" s="5"/>
      <c r="I183" s="26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58"/>
      <c r="F184" s="5"/>
      <c r="G184" s="5"/>
      <c r="H184" s="5"/>
      <c r="I184" s="26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58"/>
      <c r="F185" s="5"/>
      <c r="G185" s="5"/>
      <c r="H185" s="5"/>
      <c r="I185" s="26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58"/>
      <c r="F186" s="5"/>
      <c r="G186" s="5"/>
      <c r="H186" s="5"/>
      <c r="I186" s="26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8"/>
      <c r="F187" s="5"/>
      <c r="G187" s="5"/>
      <c r="H187" s="5"/>
      <c r="I187" s="26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8"/>
      <c r="F188" s="5"/>
      <c r="G188" s="5"/>
      <c r="H188" s="5"/>
      <c r="I188" s="26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8"/>
      <c r="F189" s="5"/>
      <c r="G189" s="5"/>
      <c r="H189" s="5"/>
      <c r="I189" s="26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8"/>
      <c r="F190" s="5"/>
      <c r="G190" s="5"/>
      <c r="H190" s="5"/>
      <c r="I190" s="26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8"/>
      <c r="F191" s="5"/>
      <c r="G191" s="5"/>
      <c r="H191" s="5"/>
      <c r="I191" s="26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8"/>
      <c r="F192" s="5"/>
      <c r="G192" s="5"/>
      <c r="H192" s="5"/>
      <c r="I192" s="26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8"/>
      <c r="F193" s="5"/>
      <c r="G193" s="5"/>
      <c r="H193" s="5"/>
      <c r="I193" s="26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8"/>
      <c r="F194" s="5"/>
      <c r="G194" s="5"/>
      <c r="H194" s="5"/>
      <c r="I194" s="26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8"/>
      <c r="F195" s="5"/>
      <c r="G195" s="5"/>
      <c r="H195" s="5"/>
      <c r="I195" s="26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8"/>
      <c r="F196" s="5"/>
      <c r="G196" s="5"/>
      <c r="H196" s="5"/>
      <c r="I196" s="26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8"/>
      <c r="F197" s="5"/>
      <c r="G197" s="5"/>
      <c r="H197" s="5"/>
      <c r="I197" s="26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8"/>
      <c r="F198" s="5"/>
      <c r="G198" s="5"/>
      <c r="H198" s="5"/>
      <c r="I198" s="26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8"/>
      <c r="F199" s="5"/>
      <c r="G199" s="5"/>
      <c r="H199" s="5"/>
      <c r="I199" s="26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8"/>
      <c r="F200" s="5"/>
      <c r="G200" s="5"/>
      <c r="H200" s="5"/>
      <c r="I200" s="26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8"/>
      <c r="F201" s="5"/>
      <c r="G201" s="5"/>
      <c r="H201" s="5"/>
      <c r="I201" s="26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8"/>
      <c r="F202" s="5"/>
      <c r="G202" s="5"/>
      <c r="H202" s="5"/>
      <c r="I202" s="26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8"/>
      <c r="F203" s="5"/>
      <c r="G203" s="5"/>
      <c r="H203" s="5"/>
      <c r="I203" s="26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8"/>
      <c r="F204" s="5"/>
      <c r="G204" s="5"/>
      <c r="H204" s="5"/>
      <c r="I204" s="26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8"/>
      <c r="F205" s="5"/>
      <c r="G205" s="5"/>
      <c r="H205" s="5"/>
      <c r="I205" s="26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8"/>
      <c r="F206" s="5"/>
      <c r="G206" s="5"/>
      <c r="H206" s="5"/>
      <c r="I206" s="26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8"/>
      <c r="F207" s="5"/>
      <c r="G207" s="5"/>
      <c r="H207" s="5"/>
      <c r="I207" s="26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8"/>
      <c r="F208" s="5"/>
      <c r="G208" s="5"/>
      <c r="H208" s="5"/>
      <c r="I208" s="26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8"/>
      <c r="F209" s="5"/>
      <c r="G209" s="5"/>
      <c r="H209" s="5"/>
      <c r="I209" s="26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8"/>
      <c r="F210" s="5"/>
      <c r="G210" s="5"/>
      <c r="H210" s="5"/>
      <c r="I210" s="26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8"/>
      <c r="F211" s="5"/>
      <c r="G211" s="5"/>
      <c r="H211" s="5"/>
      <c r="I211" s="26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8"/>
      <c r="F212" s="5"/>
      <c r="G212" s="5"/>
      <c r="H212" s="5"/>
      <c r="I212" s="26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8"/>
      <c r="F213" s="5"/>
      <c r="G213" s="5"/>
      <c r="H213" s="5"/>
      <c r="I213" s="26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8"/>
      <c r="F214" s="5"/>
      <c r="G214" s="5"/>
      <c r="H214" s="5"/>
      <c r="I214" s="26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8"/>
      <c r="F215" s="5"/>
      <c r="G215" s="5"/>
      <c r="H215" s="5"/>
      <c r="I215" s="26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8"/>
      <c r="F216" s="5"/>
      <c r="G216" s="5"/>
      <c r="H216" s="5"/>
      <c r="I216" s="26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8"/>
      <c r="F217" s="5"/>
      <c r="G217" s="5"/>
      <c r="H217" s="5"/>
      <c r="I217" s="26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8"/>
      <c r="F218" s="5"/>
      <c r="G218" s="5"/>
      <c r="H218" s="5"/>
      <c r="I218" s="26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8"/>
      <c r="F219" s="5"/>
      <c r="G219" s="5"/>
      <c r="H219" s="5"/>
      <c r="I219" s="26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8"/>
      <c r="F220" s="5"/>
      <c r="G220" s="5"/>
      <c r="H220" s="5"/>
      <c r="I220" s="26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8"/>
      <c r="F221" s="5"/>
      <c r="G221" s="5"/>
      <c r="H221" s="5"/>
      <c r="I221" s="26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8"/>
      <c r="F222" s="5"/>
      <c r="G222" s="5"/>
      <c r="H222" s="5"/>
      <c r="I222" s="26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8"/>
      <c r="F223" s="5"/>
      <c r="G223" s="5"/>
      <c r="H223" s="5"/>
      <c r="I223" s="26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8"/>
      <c r="F224" s="5"/>
      <c r="G224" s="5"/>
      <c r="H224" s="5"/>
      <c r="I224" s="26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8"/>
      <c r="F225" s="5"/>
      <c r="G225" s="5"/>
      <c r="H225" s="5"/>
      <c r="I225" s="26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8"/>
      <c r="F226" s="5"/>
      <c r="G226" s="5"/>
      <c r="H226" s="5"/>
      <c r="I226" s="26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8"/>
      <c r="F227" s="5"/>
      <c r="G227" s="5"/>
      <c r="H227" s="5"/>
      <c r="I227" s="26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8"/>
      <c r="F228" s="5"/>
      <c r="G228" s="5"/>
      <c r="H228" s="5"/>
      <c r="I228" s="26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8"/>
      <c r="F229" s="5"/>
      <c r="G229" s="5"/>
      <c r="H229" s="5"/>
      <c r="I229" s="26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8"/>
      <c r="F230" s="5"/>
      <c r="G230" s="5"/>
      <c r="H230" s="5"/>
      <c r="I230" s="26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8"/>
      <c r="F231" s="5"/>
      <c r="G231" s="5"/>
      <c r="H231" s="5"/>
      <c r="I231" s="26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8"/>
      <c r="F232" s="5"/>
      <c r="G232" s="5"/>
      <c r="H232" s="5"/>
      <c r="I232" s="26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8"/>
      <c r="F233" s="5"/>
      <c r="G233" s="5"/>
      <c r="H233" s="5"/>
      <c r="I233" s="26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8"/>
      <c r="F234" s="5"/>
      <c r="G234" s="5"/>
      <c r="H234" s="5"/>
      <c r="I234" s="26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8"/>
      <c r="F235" s="5"/>
      <c r="G235" s="5"/>
      <c r="H235" s="5"/>
      <c r="I235" s="26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8"/>
      <c r="F236" s="5"/>
      <c r="G236" s="5"/>
      <c r="H236" s="5"/>
      <c r="I236" s="26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8"/>
      <c r="F237" s="5"/>
      <c r="G237" s="5"/>
      <c r="H237" s="5"/>
      <c r="I237" s="26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8"/>
      <c r="F238" s="5"/>
      <c r="G238" s="5"/>
      <c r="H238" s="5"/>
      <c r="I238" s="26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8"/>
      <c r="F239" s="5"/>
      <c r="G239" s="5"/>
      <c r="H239" s="5"/>
      <c r="I239" s="26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8"/>
      <c r="F240" s="5"/>
      <c r="G240" s="5"/>
      <c r="H240" s="5"/>
      <c r="I240" s="26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8"/>
      <c r="F241" s="5"/>
      <c r="G241" s="5"/>
      <c r="H241" s="5"/>
      <c r="I241" s="26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8"/>
      <c r="F242" s="5"/>
      <c r="G242" s="5"/>
      <c r="H242" s="5"/>
      <c r="I242" s="26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8"/>
      <c r="F243" s="5"/>
      <c r="G243" s="5"/>
      <c r="H243" s="5"/>
      <c r="I243" s="26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8"/>
      <c r="F244" s="5"/>
      <c r="G244" s="5"/>
      <c r="H244" s="5"/>
      <c r="I244" s="26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8"/>
      <c r="F245" s="5"/>
      <c r="G245" s="5"/>
      <c r="H245" s="5"/>
      <c r="I245" s="26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8"/>
      <c r="F246" s="5"/>
      <c r="G246" s="5"/>
      <c r="H246" s="5"/>
      <c r="I246" s="26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8"/>
      <c r="F247" s="5"/>
      <c r="G247" s="5"/>
      <c r="H247" s="5"/>
      <c r="I247" s="26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8"/>
      <c r="F248" s="5"/>
      <c r="G248" s="5"/>
      <c r="H248" s="5"/>
      <c r="I248" s="26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8"/>
      <c r="F249" s="5"/>
      <c r="G249" s="5"/>
      <c r="H249" s="5"/>
      <c r="I249" s="26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8"/>
      <c r="F250" s="5"/>
      <c r="G250" s="5"/>
      <c r="H250" s="5"/>
      <c r="I250" s="26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8"/>
      <c r="F251" s="5"/>
      <c r="G251" s="5"/>
      <c r="H251" s="5"/>
      <c r="I251" s="26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8"/>
      <c r="F252" s="5"/>
      <c r="G252" s="5"/>
      <c r="H252" s="5"/>
      <c r="I252" s="26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8"/>
      <c r="F253" s="5"/>
      <c r="G253" s="5"/>
      <c r="H253" s="5"/>
      <c r="I253" s="26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8"/>
      <c r="F254" s="5"/>
      <c r="G254" s="5"/>
      <c r="H254" s="5"/>
      <c r="I254" s="26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8"/>
      <c r="F255" s="5"/>
      <c r="G255" s="5"/>
      <c r="H255" s="5"/>
      <c r="I255" s="26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8"/>
      <c r="F256" s="5"/>
      <c r="G256" s="5"/>
      <c r="H256" s="5"/>
      <c r="I256" s="26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8"/>
      <c r="F257" s="5"/>
      <c r="G257" s="5"/>
      <c r="H257" s="5"/>
      <c r="I257" s="26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8"/>
      <c r="F258" s="5"/>
      <c r="G258" s="5"/>
      <c r="H258" s="5"/>
      <c r="I258" s="26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8"/>
      <c r="F259" s="5"/>
      <c r="G259" s="5"/>
      <c r="H259" s="5"/>
      <c r="I259" s="26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8"/>
      <c r="F260" s="5"/>
      <c r="G260" s="5"/>
      <c r="H260" s="5"/>
      <c r="I260" s="26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8"/>
      <c r="F261" s="5"/>
      <c r="G261" s="5"/>
      <c r="H261" s="5"/>
      <c r="I261" s="26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8"/>
      <c r="F262" s="5"/>
      <c r="G262" s="5"/>
      <c r="H262" s="5"/>
      <c r="I262" s="26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8"/>
      <c r="F263" s="5"/>
      <c r="G263" s="5"/>
      <c r="H263" s="5"/>
      <c r="I263" s="26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8"/>
      <c r="F264" s="5"/>
      <c r="G264" s="5"/>
      <c r="H264" s="5"/>
      <c r="I264" s="26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8"/>
      <c r="F265" s="5"/>
      <c r="G265" s="5"/>
      <c r="H265" s="5"/>
      <c r="I265" s="26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8"/>
      <c r="F266" s="5"/>
      <c r="G266" s="5"/>
      <c r="H266" s="5"/>
      <c r="I266" s="26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8"/>
      <c r="F267" s="5"/>
      <c r="G267" s="5"/>
      <c r="H267" s="5"/>
      <c r="I267" s="26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8"/>
      <c r="F268" s="5"/>
      <c r="G268" s="5"/>
      <c r="H268" s="5"/>
      <c r="I268" s="26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8"/>
      <c r="F269" s="5"/>
      <c r="G269" s="5"/>
      <c r="H269" s="5"/>
      <c r="I269" s="26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8"/>
      <c r="F270" s="5"/>
      <c r="G270" s="5"/>
      <c r="H270" s="5"/>
      <c r="I270" s="26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8"/>
      <c r="F271" s="5"/>
      <c r="G271" s="5"/>
      <c r="H271" s="5"/>
      <c r="I271" s="26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8"/>
      <c r="F272" s="5"/>
      <c r="G272" s="5"/>
      <c r="H272" s="5"/>
      <c r="I272" s="26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8"/>
      <c r="F273" s="5"/>
      <c r="G273" s="5"/>
      <c r="H273" s="5"/>
      <c r="I273" s="26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8"/>
      <c r="F274" s="5"/>
      <c r="G274" s="5"/>
      <c r="H274" s="5"/>
      <c r="I274" s="26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8"/>
      <c r="F275" s="5"/>
      <c r="G275" s="5"/>
      <c r="H275" s="5"/>
      <c r="I275" s="26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8"/>
      <c r="F276" s="5"/>
      <c r="G276" s="5"/>
      <c r="H276" s="5"/>
      <c r="I276" s="26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8"/>
      <c r="F277" s="5"/>
      <c r="G277" s="5"/>
      <c r="H277" s="5"/>
      <c r="I277" s="26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8"/>
      <c r="F278" s="5"/>
      <c r="G278" s="5"/>
      <c r="H278" s="5"/>
      <c r="I278" s="26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58"/>
      <c r="F279" s="5"/>
      <c r="G279" s="5"/>
      <c r="H279" s="5"/>
      <c r="I279" s="26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58"/>
      <c r="F280" s="5"/>
      <c r="G280" s="5"/>
      <c r="H280" s="5"/>
      <c r="I280" s="26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58"/>
      <c r="F281" s="5"/>
      <c r="G281" s="5"/>
      <c r="H281" s="5"/>
      <c r="I281" s="26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58"/>
      <c r="F282" s="5"/>
      <c r="G282" s="5"/>
      <c r="H282" s="5"/>
      <c r="I282" s="26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58"/>
      <c r="F283" s="5"/>
      <c r="G283" s="5"/>
      <c r="H283" s="5"/>
      <c r="I283" s="26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58"/>
      <c r="F284" s="5"/>
      <c r="G284" s="5"/>
      <c r="H284" s="5"/>
      <c r="I284" s="26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58"/>
      <c r="F285" s="5"/>
      <c r="G285" s="5"/>
      <c r="H285" s="5"/>
      <c r="I285" s="26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58"/>
      <c r="F286" s="5"/>
      <c r="G286" s="5"/>
      <c r="H286" s="5"/>
      <c r="I286" s="26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58"/>
      <c r="F287" s="5"/>
      <c r="G287" s="5"/>
      <c r="H287" s="5"/>
      <c r="I287" s="26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58"/>
      <c r="F288" s="5"/>
      <c r="G288" s="5"/>
      <c r="H288" s="5"/>
      <c r="I288" s="26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58"/>
      <c r="F289" s="5"/>
      <c r="G289" s="5"/>
      <c r="H289" s="5"/>
      <c r="I289" s="26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58"/>
      <c r="F290" s="5"/>
      <c r="G290" s="5"/>
      <c r="H290" s="5"/>
      <c r="I290" s="26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58"/>
      <c r="F291" s="5"/>
      <c r="G291" s="5"/>
      <c r="H291" s="5"/>
      <c r="I291" s="26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58"/>
      <c r="F292" s="5"/>
      <c r="G292" s="5"/>
      <c r="H292" s="5"/>
      <c r="I292" s="26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58"/>
      <c r="F293" s="5"/>
      <c r="G293" s="5"/>
      <c r="H293" s="5"/>
      <c r="I293" s="26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58"/>
      <c r="F294" s="5"/>
      <c r="G294" s="5"/>
      <c r="H294" s="5"/>
      <c r="I294" s="26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58"/>
      <c r="F295" s="5"/>
      <c r="G295" s="5"/>
      <c r="H295" s="5"/>
      <c r="I295" s="26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58"/>
      <c r="F296" s="5"/>
      <c r="G296" s="5"/>
      <c r="H296" s="5"/>
      <c r="I296" s="26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58"/>
      <c r="F297" s="5"/>
      <c r="G297" s="5"/>
      <c r="H297" s="5"/>
      <c r="I297" s="26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58"/>
      <c r="F298" s="5"/>
      <c r="G298" s="5"/>
      <c r="H298" s="5"/>
      <c r="I298" s="26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58"/>
      <c r="F299" s="5"/>
      <c r="G299" s="5"/>
      <c r="H299" s="5"/>
      <c r="I299" s="26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58"/>
      <c r="F300" s="5"/>
      <c r="G300" s="5"/>
      <c r="H300" s="5"/>
      <c r="I300" s="26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58"/>
      <c r="F301" s="5"/>
      <c r="G301" s="5"/>
      <c r="H301" s="5"/>
      <c r="I301" s="26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58"/>
      <c r="F302" s="5"/>
      <c r="G302" s="5"/>
      <c r="H302" s="5"/>
      <c r="I302" s="26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58"/>
      <c r="F303" s="5"/>
      <c r="G303" s="5"/>
      <c r="H303" s="5"/>
      <c r="I303" s="26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58"/>
      <c r="F304" s="5"/>
      <c r="G304" s="5"/>
      <c r="H304" s="5"/>
      <c r="I304" s="26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58"/>
      <c r="F305" s="5"/>
      <c r="G305" s="5"/>
      <c r="H305" s="5"/>
      <c r="I305" s="26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58"/>
      <c r="F306" s="5"/>
      <c r="G306" s="5"/>
      <c r="H306" s="5"/>
      <c r="I306" s="26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58"/>
      <c r="F307" s="5"/>
      <c r="G307" s="5"/>
      <c r="H307" s="5"/>
      <c r="I307" s="26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58"/>
      <c r="F308" s="5"/>
      <c r="G308" s="5"/>
      <c r="H308" s="5"/>
      <c r="I308" s="26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58"/>
      <c r="F309" s="5"/>
      <c r="G309" s="5"/>
      <c r="H309" s="5"/>
      <c r="I309" s="26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58"/>
      <c r="F310" s="5"/>
      <c r="G310" s="5"/>
      <c r="H310" s="5"/>
      <c r="I310" s="26"/>
      <c r="J310" s="5"/>
      <c r="K310" s="5"/>
      <c r="L310" s="5"/>
    </row>
  </sheetData>
  <mergeCells count="22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  <mergeCell ref="J27:M27"/>
    <mergeCell ref="A39:A40"/>
    <mergeCell ref="B39:E39"/>
    <mergeCell ref="F39:I39"/>
    <mergeCell ref="J39:M39"/>
    <mergeCell ref="A51:A52"/>
    <mergeCell ref="B51:E51"/>
    <mergeCell ref="F51:I51"/>
  </mergeCells>
  <conditionalFormatting sqref="L53:M60 L17:M24 L5:M12">
    <cfRule type="cellIs" priority="2" operator="lessThan" aboveAverage="0" equalAverage="0" bottom="0" percent="0" rank="0" text="" dxfId="0">
      <formula>0</formula>
    </cfRule>
  </conditionalFormatting>
  <conditionalFormatting sqref="L61:M61 L13:M13 L25:M25">
    <cfRule type="cellIs" priority="3" operator="lessThan" aboveAverage="0" equalAverage="0" bottom="0" percent="0" rank="0" text="" dxfId="1">
      <formula>0</formula>
    </cfRule>
  </conditionalFormatting>
  <conditionalFormatting sqref="M26:M52 M14 M16 M62:M65536 N40 M4 N28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.75" hidden="false" customHeight="true" outlineLevel="0" collapsed="false">
      <c r="A3" s="64" t="s">
        <v>2</v>
      </c>
      <c r="B3" s="65" t="s">
        <v>3</v>
      </c>
      <c r="C3" s="65"/>
      <c r="D3" s="65"/>
      <c r="E3" s="65"/>
      <c r="F3" s="65" t="s">
        <v>4</v>
      </c>
      <c r="G3" s="65"/>
      <c r="H3" s="65"/>
      <c r="I3" s="65"/>
      <c r="J3" s="66" t="s">
        <v>5</v>
      </c>
      <c r="K3" s="66"/>
      <c r="L3" s="67" t="s">
        <v>25</v>
      </c>
      <c r="M3" s="66" t="s">
        <v>26</v>
      </c>
      <c r="N3" s="66"/>
      <c r="O3" s="66"/>
      <c r="P3" s="66"/>
      <c r="Q3" s="68" t="s">
        <v>27</v>
      </c>
      <c r="R3" s="69" t="s">
        <v>28</v>
      </c>
      <c r="S3" s="69"/>
      <c r="T3" s="70" t="s">
        <v>29</v>
      </c>
    </row>
    <row r="4" customFormat="false" ht="15" hidden="false" customHeight="true" outlineLevel="0" collapsed="false">
      <c r="A4" s="64"/>
      <c r="B4" s="71" t="n">
        <v>2011</v>
      </c>
      <c r="C4" s="72" t="n">
        <v>2012</v>
      </c>
      <c r="D4" s="72" t="n">
        <v>2013</v>
      </c>
      <c r="E4" s="73" t="s">
        <v>6</v>
      </c>
      <c r="F4" s="71" t="n">
        <v>2011</v>
      </c>
      <c r="G4" s="72" t="n">
        <v>2012</v>
      </c>
      <c r="H4" s="72" t="n">
        <v>2013</v>
      </c>
      <c r="I4" s="73" t="s">
        <v>6</v>
      </c>
      <c r="J4" s="74" t="s">
        <v>30</v>
      </c>
      <c r="K4" s="75" t="s">
        <v>7</v>
      </c>
      <c r="L4" s="67"/>
      <c r="M4" s="76" t="s">
        <v>31</v>
      </c>
      <c r="N4" s="77" t="s">
        <v>32</v>
      </c>
      <c r="O4" s="77" t="s">
        <v>33</v>
      </c>
      <c r="P4" s="78" t="s">
        <v>6</v>
      </c>
      <c r="Q4" s="79" t="s">
        <v>6</v>
      </c>
      <c r="R4" s="80" t="s">
        <v>34</v>
      </c>
      <c r="S4" s="81" t="s">
        <v>32</v>
      </c>
      <c r="T4" s="82" t="s">
        <v>6</v>
      </c>
    </row>
    <row r="5" customFormat="false" ht="15.75" hidden="false" customHeight="false" outlineLevel="0" collapsed="false">
      <c r="A5" s="83" t="s">
        <v>35</v>
      </c>
      <c r="B5" s="84" t="n">
        <v>11487.213</v>
      </c>
      <c r="C5" s="15" t="n">
        <v>12518.891</v>
      </c>
      <c r="D5" s="15" t="n">
        <v>13249.433</v>
      </c>
      <c r="E5" s="85" t="n">
        <f aca="false">IF(OR(D5=0,B5=0),"",D5/B5)</f>
        <v>1.15340709709135</v>
      </c>
      <c r="F5" s="84" t="n">
        <v>2839</v>
      </c>
      <c r="G5" s="15" t="n">
        <v>3363</v>
      </c>
      <c r="H5" s="15" t="n">
        <v>3235</v>
      </c>
      <c r="I5" s="85" t="n">
        <f aca="false">IF(OR(H5=0,F5=0),"",H5/F5)</f>
        <v>1.13948573441353</v>
      </c>
      <c r="J5" s="86" t="n">
        <f aca="false">H5-F5</f>
        <v>396</v>
      </c>
      <c r="K5" s="87" t="n">
        <f aca="false">D5-B5</f>
        <v>1762.22</v>
      </c>
      <c r="L5" s="88" t="n">
        <f aca="false">D5/H5</f>
        <v>4.09565162287481</v>
      </c>
      <c r="M5" s="89" t="n">
        <v>16800.8</v>
      </c>
      <c r="N5" s="90" t="n">
        <v>16401</v>
      </c>
      <c r="O5" s="90" t="n">
        <f aca="false">N5-M5</f>
        <v>-399.799999999999</v>
      </c>
      <c r="P5" s="91" t="n">
        <f aca="false">N5/M5</f>
        <v>0.976203514118375</v>
      </c>
      <c r="Q5" s="92" t="n">
        <v>0.937150756751354</v>
      </c>
      <c r="R5" s="93" t="n">
        <f aca="false">M5/H5</f>
        <v>5.19344667697063</v>
      </c>
      <c r="S5" s="94" t="n">
        <f aca="false">N5/H5</f>
        <v>5.06986089644513</v>
      </c>
      <c r="T5" s="95" t="n">
        <f aca="false">(S5/R5)-1</f>
        <v>-0.0237964858816245</v>
      </c>
    </row>
    <row r="6" customFormat="false" ht="15.75" hidden="false" customHeight="false" outlineLevel="0" collapsed="false">
      <c r="A6" s="83" t="s">
        <v>36</v>
      </c>
      <c r="B6" s="84" t="n">
        <v>1205.108</v>
      </c>
      <c r="C6" s="15" t="n">
        <v>1177.714</v>
      </c>
      <c r="D6" s="15" t="n">
        <v>1226.609</v>
      </c>
      <c r="E6" s="85" t="n">
        <f aca="false">IF(OR(D6=0,B6=0),"",D6/B6)</f>
        <v>1.01784155444989</v>
      </c>
      <c r="F6" s="84" t="n">
        <v>1522</v>
      </c>
      <c r="G6" s="15" t="n">
        <v>1485</v>
      </c>
      <c r="H6" s="15" t="n">
        <v>1467</v>
      </c>
      <c r="I6" s="85" t="n">
        <f aca="false">IF(OR(H6=0,F6=0),"",H6/F6)</f>
        <v>0.963863337713535</v>
      </c>
      <c r="J6" s="86" t="n">
        <f aca="false">H6-F6</f>
        <v>-55</v>
      </c>
      <c r="K6" s="87" t="n">
        <f aca="false">D6-B6</f>
        <v>21.501</v>
      </c>
      <c r="L6" s="96" t="n">
        <f aca="false">D6/H6</f>
        <v>0.836134287661895</v>
      </c>
      <c r="M6" s="89" t="n">
        <v>11368.64</v>
      </c>
      <c r="N6" s="90" t="n">
        <v>10649</v>
      </c>
      <c r="O6" s="90" t="n">
        <f aca="false">N6-M6</f>
        <v>-719.639999999999</v>
      </c>
      <c r="P6" s="91" t="n">
        <f aca="false">N6/M6</f>
        <v>0.936699552453064</v>
      </c>
      <c r="Q6" s="97" t="n">
        <v>0.931176923615487</v>
      </c>
      <c r="R6" s="98" t="n">
        <f aca="false">M6/H6</f>
        <v>7.74958418541241</v>
      </c>
      <c r="S6" s="99" t="n">
        <f aca="false">N6/H6</f>
        <v>7.25903203817314</v>
      </c>
      <c r="T6" s="100" t="n">
        <f aca="false">(S6/R6)-1</f>
        <v>-0.0633004475469361</v>
      </c>
    </row>
    <row r="7" customFormat="false" ht="15.75" hidden="false" customHeight="false" outlineLevel="0" collapsed="false">
      <c r="A7" s="83" t="s">
        <v>37</v>
      </c>
      <c r="B7" s="84" t="n">
        <v>2182.137</v>
      </c>
      <c r="C7" s="15" t="n">
        <v>2335.022</v>
      </c>
      <c r="D7" s="15" t="n">
        <v>1881.892</v>
      </c>
      <c r="E7" s="85" t="n">
        <f aca="false">IF(OR(D7=0,B7=0),"",D7/B7)</f>
        <v>0.862407813991514</v>
      </c>
      <c r="F7" s="84" t="n">
        <v>1932</v>
      </c>
      <c r="G7" s="15" t="n">
        <v>2085</v>
      </c>
      <c r="H7" s="15" t="n">
        <v>2108</v>
      </c>
      <c r="I7" s="85" t="n">
        <f aca="false">IF(OR(H7=0,F7=0),"",H7/F7)</f>
        <v>1.09109730848861</v>
      </c>
      <c r="J7" s="86" t="n">
        <f aca="false">H7-F7</f>
        <v>176</v>
      </c>
      <c r="K7" s="87" t="n">
        <f aca="false">D7-B7</f>
        <v>-300.245</v>
      </c>
      <c r="L7" s="96" t="n">
        <f aca="false">D7/H7</f>
        <v>0.892738140417457</v>
      </c>
      <c r="M7" s="89" t="n">
        <v>16367.27</v>
      </c>
      <c r="N7" s="90" t="n">
        <v>13157</v>
      </c>
      <c r="O7" s="90" t="n">
        <f aca="false">N7-M7</f>
        <v>-3210.27</v>
      </c>
      <c r="P7" s="91" t="n">
        <f aca="false">N7/M7</f>
        <v>0.803860387224015</v>
      </c>
      <c r="Q7" s="97" t="n">
        <v>0.833743638321178</v>
      </c>
      <c r="R7" s="98" t="n">
        <f aca="false">M7/H7</f>
        <v>7.7643595825427</v>
      </c>
      <c r="S7" s="99" t="n">
        <f aca="false">N7/H7</f>
        <v>6.24146110056926</v>
      </c>
      <c r="T7" s="100" t="n">
        <f aca="false">(S7/R7)-1</f>
        <v>-0.196139612775985</v>
      </c>
    </row>
    <row r="8" customFormat="false" ht="15.75" hidden="false" customHeight="false" outlineLevel="0" collapsed="false">
      <c r="A8" s="83" t="s">
        <v>38</v>
      </c>
      <c r="B8" s="84" t="n">
        <v>4435.027</v>
      </c>
      <c r="C8" s="15" t="n">
        <v>5037.149</v>
      </c>
      <c r="D8" s="15" t="n">
        <v>4700.853</v>
      </c>
      <c r="E8" s="85" t="n">
        <f aca="false">IF(OR(D8=0,B8=0),"",D8/B8)</f>
        <v>1.0599378538169</v>
      </c>
      <c r="F8" s="84" t="n">
        <v>2276</v>
      </c>
      <c r="G8" s="15" t="n">
        <v>2987</v>
      </c>
      <c r="H8" s="15" t="n">
        <v>2738</v>
      </c>
      <c r="I8" s="85" t="n">
        <f aca="false">IF(OR(H8=0,F8=0),"",H8/F8)</f>
        <v>1.20298769771529</v>
      </c>
      <c r="J8" s="86" t="n">
        <f aca="false">H8-F8</f>
        <v>462</v>
      </c>
      <c r="K8" s="87" t="n">
        <f aca="false">D8-B8</f>
        <v>265.826</v>
      </c>
      <c r="L8" s="96" t="n">
        <f aca="false">D8/H8</f>
        <v>1.71689298758218</v>
      </c>
      <c r="M8" s="89" t="n">
        <v>23768.75</v>
      </c>
      <c r="N8" s="90" t="n">
        <v>21818</v>
      </c>
      <c r="O8" s="90" t="n">
        <f aca="false">N8-M8</f>
        <v>-1950.75</v>
      </c>
      <c r="P8" s="91" t="n">
        <f aca="false">N8/M8</f>
        <v>0.917927951617144</v>
      </c>
      <c r="Q8" s="97" t="n">
        <v>0.971208768619006</v>
      </c>
      <c r="R8" s="98" t="n">
        <f aca="false">M8/H8</f>
        <v>8.68106281957633</v>
      </c>
      <c r="S8" s="99" t="n">
        <f aca="false">N8/H8</f>
        <v>7.96859021183346</v>
      </c>
      <c r="T8" s="100" t="n">
        <f aca="false">(S8/R8)-1</f>
        <v>-0.0820720483828555</v>
      </c>
    </row>
    <row r="9" customFormat="false" ht="15.75" hidden="false" customHeight="false" outlineLevel="0" collapsed="false">
      <c r="A9" s="83" t="s">
        <v>39</v>
      </c>
      <c r="B9" s="84" t="n">
        <v>2886.092</v>
      </c>
      <c r="C9" s="15" t="n">
        <v>2638.399</v>
      </c>
      <c r="D9" s="15" t="n">
        <v>2617.551</v>
      </c>
      <c r="E9" s="85" t="n">
        <f aca="false">IF(OR(D9=0,B9=0),"",D9/B9)</f>
        <v>0.906953416592402</v>
      </c>
      <c r="F9" s="84" t="n">
        <v>1289</v>
      </c>
      <c r="G9" s="15" t="n">
        <v>1443</v>
      </c>
      <c r="H9" s="15" t="n">
        <v>1365</v>
      </c>
      <c r="I9" s="85" t="n">
        <f aca="false">IF(OR(H9=0,F9=0),"",H9/F9)</f>
        <v>1.05896043444531</v>
      </c>
      <c r="J9" s="86" t="n">
        <f aca="false">H9-F9</f>
        <v>76</v>
      </c>
      <c r="K9" s="87" t="n">
        <f aca="false">D9-B9</f>
        <v>-268.541</v>
      </c>
      <c r="L9" s="96" t="n">
        <f aca="false">D9/H9</f>
        <v>1.91761978021978</v>
      </c>
      <c r="M9" s="89" t="n">
        <v>10557.84</v>
      </c>
      <c r="N9" s="90" t="n">
        <v>7743</v>
      </c>
      <c r="O9" s="90" t="n">
        <f aca="false">N9-M9</f>
        <v>-2814.84</v>
      </c>
      <c r="P9" s="91" t="n">
        <f aca="false">N9/M9</f>
        <v>0.733388647677934</v>
      </c>
      <c r="Q9" s="97" t="n">
        <v>0.836631620804416</v>
      </c>
      <c r="R9" s="98" t="n">
        <f aca="false">M9/H9</f>
        <v>7.73468131868132</v>
      </c>
      <c r="S9" s="99" t="n">
        <f aca="false">N9/H9</f>
        <v>5.67252747252747</v>
      </c>
      <c r="T9" s="100" t="n">
        <f aca="false">(S9/R9)-1</f>
        <v>-0.266611352322066</v>
      </c>
    </row>
    <row r="10" customFormat="false" ht="15.75" hidden="false" customHeight="false" outlineLevel="0" collapsed="false">
      <c r="A10" s="83" t="s">
        <v>40</v>
      </c>
      <c r="B10" s="84" t="n">
        <v>5025.086</v>
      </c>
      <c r="C10" s="15" t="n">
        <v>4455.47</v>
      </c>
      <c r="D10" s="15" t="n">
        <v>4532.118</v>
      </c>
      <c r="E10" s="85" t="n">
        <f aca="false">IF(OR(D10=0,B10=0),"",D10/B10)</f>
        <v>0.901898594372315</v>
      </c>
      <c r="F10" s="84" t="n">
        <v>1280</v>
      </c>
      <c r="G10" s="15" t="n">
        <v>1282</v>
      </c>
      <c r="H10" s="15" t="n">
        <v>1386</v>
      </c>
      <c r="I10" s="85" t="n">
        <f aca="false">IF(OR(H10=0,F10=0),"",H10/F10)</f>
        <v>1.0828125</v>
      </c>
      <c r="J10" s="86" t="n">
        <f aca="false">H10-F10</f>
        <v>106</v>
      </c>
      <c r="K10" s="87" t="n">
        <f aca="false">D10-B10</f>
        <v>-492.968</v>
      </c>
      <c r="L10" s="96" t="n">
        <f aca="false">D10/H10</f>
        <v>3.26992640692641</v>
      </c>
      <c r="M10" s="89" t="n">
        <v>13301.67</v>
      </c>
      <c r="N10" s="90" t="n">
        <v>9672</v>
      </c>
      <c r="O10" s="90" t="n">
        <f aca="false">N10-M10</f>
        <v>-3629.67</v>
      </c>
      <c r="P10" s="91" t="n">
        <f aca="false">N10/M10</f>
        <v>0.727126744235874</v>
      </c>
      <c r="Q10" s="97" t="n">
        <v>0.750607195622521</v>
      </c>
      <c r="R10" s="98" t="n">
        <f aca="false">M10/H10</f>
        <v>9.5971645021645</v>
      </c>
      <c r="S10" s="99" t="n">
        <f aca="false">N10/H10</f>
        <v>6.97835497835498</v>
      </c>
      <c r="T10" s="100" t="n">
        <f aca="false">(S10/R10)-1</f>
        <v>-0.272873255764126</v>
      </c>
    </row>
    <row r="11" customFormat="false" ht="15.75" hidden="false" customHeight="false" outlineLevel="0" collapsed="false">
      <c r="A11" s="83" t="s">
        <v>41</v>
      </c>
      <c r="B11" s="84" t="n">
        <v>1504.514</v>
      </c>
      <c r="C11" s="15" t="n">
        <v>1536.058</v>
      </c>
      <c r="D11" s="15" t="n">
        <v>1374.426</v>
      </c>
      <c r="E11" s="85" t="n">
        <f aca="false">IF(OR(D11=0,B11=0),"",D11/B11)</f>
        <v>0.913534869067353</v>
      </c>
      <c r="F11" s="84" t="n">
        <v>193</v>
      </c>
      <c r="G11" s="15" t="n">
        <v>202</v>
      </c>
      <c r="H11" s="15" t="n">
        <v>188</v>
      </c>
      <c r="I11" s="85" t="n">
        <f aca="false">IF(OR(H11=0,F11=0),"",H11/F11)</f>
        <v>0.974093264248705</v>
      </c>
      <c r="J11" s="86" t="n">
        <f aca="false">H11-F11</f>
        <v>-5</v>
      </c>
      <c r="K11" s="87" t="n">
        <f aca="false">D11-B11</f>
        <v>-130.088</v>
      </c>
      <c r="L11" s="96" t="n">
        <f aca="false">D11/H11</f>
        <v>7.31077659574468</v>
      </c>
      <c r="M11" s="89" t="n">
        <v>3315.72</v>
      </c>
      <c r="N11" s="90" t="n">
        <v>1956</v>
      </c>
      <c r="O11" s="90" t="n">
        <f aca="false">N11-M11</f>
        <v>-1359.72</v>
      </c>
      <c r="P11" s="91" t="n">
        <f aca="false">N11/M11</f>
        <v>0.589917122073034</v>
      </c>
      <c r="Q11" s="97" t="n">
        <v>0.646040979238244</v>
      </c>
      <c r="R11" s="98" t="n">
        <f aca="false">M11/H11</f>
        <v>17.6368085106383</v>
      </c>
      <c r="S11" s="99" t="n">
        <f aca="false">N11/H11</f>
        <v>10.4042553191489</v>
      </c>
      <c r="T11" s="100" t="n">
        <f aca="false">(S11/R11)-1</f>
        <v>-0.410082877926966</v>
      </c>
    </row>
    <row r="12" customFormat="false" ht="15.75" hidden="false" customHeight="false" outlineLevel="0" collapsed="false">
      <c r="A12" s="83" t="s">
        <v>42</v>
      </c>
      <c r="B12" s="84" t="n">
        <v>2455.938</v>
      </c>
      <c r="C12" s="15" t="n">
        <v>2366.795</v>
      </c>
      <c r="D12" s="15" t="n">
        <v>2269.37</v>
      </c>
      <c r="E12" s="85" t="n">
        <f aca="false">IF(OR(D12=0,B12=0),"",D12/B12)</f>
        <v>0.924033912908225</v>
      </c>
      <c r="F12" s="84" t="n">
        <v>3459</v>
      </c>
      <c r="G12" s="15" t="n">
        <v>3565</v>
      </c>
      <c r="H12" s="15" t="n">
        <v>3444</v>
      </c>
      <c r="I12" s="85" t="n">
        <f aca="false">IF(OR(H12=0,F12=0),"",H12/F12)</f>
        <v>0.995663486556808</v>
      </c>
      <c r="J12" s="86" t="n">
        <f aca="false">H12-F12</f>
        <v>-15</v>
      </c>
      <c r="K12" s="87" t="n">
        <f aca="false">D12-B12</f>
        <v>-186.568</v>
      </c>
      <c r="L12" s="96" t="n">
        <f aca="false">D12/H12</f>
        <v>0.658934378629501</v>
      </c>
      <c r="M12" s="89" t="n">
        <v>19233.74</v>
      </c>
      <c r="N12" s="90" t="n">
        <v>18332</v>
      </c>
      <c r="O12" s="90" t="n">
        <f aca="false">N12-M12</f>
        <v>-901.740000000002</v>
      </c>
      <c r="P12" s="91" t="n">
        <f aca="false">N12/M12</f>
        <v>0.953116762522525</v>
      </c>
      <c r="Q12" s="97" t="n">
        <v>1.00062849476769</v>
      </c>
      <c r="R12" s="98" t="n">
        <f aca="false">M12/H12</f>
        <v>5.58470963995354</v>
      </c>
      <c r="S12" s="99" t="n">
        <f aca="false">N12/H12</f>
        <v>5.32288037166086</v>
      </c>
      <c r="T12" s="100" t="n">
        <f aca="false">(S12/R12)-1</f>
        <v>-0.0468832374774746</v>
      </c>
    </row>
    <row r="13" customFormat="false" ht="15.75" hidden="false" customHeight="false" outlineLevel="0" collapsed="false">
      <c r="A13" s="83" t="s">
        <v>43</v>
      </c>
      <c r="B13" s="84" t="n">
        <v>2809.015</v>
      </c>
      <c r="C13" s="15" t="n">
        <v>2687.403</v>
      </c>
      <c r="D13" s="15" t="n">
        <v>2860.056</v>
      </c>
      <c r="E13" s="85" t="n">
        <f aca="false">IF(OR(D13=0,B13=0),"",D13/B13)</f>
        <v>1.01817042628822</v>
      </c>
      <c r="F13" s="84" t="n">
        <v>2053</v>
      </c>
      <c r="G13" s="15" t="n">
        <v>1982</v>
      </c>
      <c r="H13" s="15" t="n">
        <v>2080</v>
      </c>
      <c r="I13" s="85" t="n">
        <f aca="false">IF(OR(H13=0,F13=0),"",H13/F13)</f>
        <v>1.01315148563078</v>
      </c>
      <c r="J13" s="86" t="n">
        <f aca="false">H13-F13</f>
        <v>27</v>
      </c>
      <c r="K13" s="87" t="n">
        <f aca="false">D13-B13</f>
        <v>51.0410000000002</v>
      </c>
      <c r="L13" s="96" t="n">
        <f aca="false">D13/H13</f>
        <v>1.37502692307692</v>
      </c>
      <c r="M13" s="89" t="n">
        <v>16459.13</v>
      </c>
      <c r="N13" s="90" t="n">
        <v>15539</v>
      </c>
      <c r="O13" s="90" t="n">
        <f aca="false">N13-M13</f>
        <v>-920.130000000001</v>
      </c>
      <c r="P13" s="91" t="n">
        <f aca="false">N13/M13</f>
        <v>0.944096073121726</v>
      </c>
      <c r="Q13" s="97" t="n">
        <v>0.92728029842762</v>
      </c>
      <c r="R13" s="98" t="n">
        <f aca="false">M13/H13</f>
        <v>7.91304326923077</v>
      </c>
      <c r="S13" s="99" t="n">
        <f aca="false">N13/H13</f>
        <v>7.47067307692308</v>
      </c>
      <c r="T13" s="100" t="n">
        <f aca="false">(S13/R13)-1</f>
        <v>-0.0559039268782736</v>
      </c>
    </row>
    <row r="14" customFormat="false" ht="15.75" hidden="false" customHeight="false" outlineLevel="0" collapsed="false">
      <c r="A14" s="83" t="s">
        <v>44</v>
      </c>
      <c r="B14" s="84" t="n">
        <v>3163.312</v>
      </c>
      <c r="C14" s="15" t="n">
        <v>3336.67</v>
      </c>
      <c r="D14" s="15" t="n">
        <v>3502.284</v>
      </c>
      <c r="E14" s="85" t="n">
        <f aca="false">IF(OR(D14=0,B14=0),"",D14/B14)</f>
        <v>1.10715730854244</v>
      </c>
      <c r="F14" s="84" t="n">
        <v>3261</v>
      </c>
      <c r="G14" s="15" t="n">
        <v>3477</v>
      </c>
      <c r="H14" s="15" t="n">
        <v>3662</v>
      </c>
      <c r="I14" s="85" t="n">
        <f aca="false">IF(OR(H14=0,F14=0),"",H14/F14)</f>
        <v>1.12296841459675</v>
      </c>
      <c r="J14" s="86" t="n">
        <f aca="false">H14-F14</f>
        <v>401</v>
      </c>
      <c r="K14" s="87" t="n">
        <f aca="false">D14-B14</f>
        <v>338.972</v>
      </c>
      <c r="L14" s="96" t="n">
        <f aca="false">D14/H14</f>
        <v>0.956385581649372</v>
      </c>
      <c r="M14" s="89" t="n">
        <v>23106.32</v>
      </c>
      <c r="N14" s="90" t="n">
        <v>20278</v>
      </c>
      <c r="O14" s="90" t="n">
        <f aca="false">N14-M14</f>
        <v>-2828.32</v>
      </c>
      <c r="P14" s="91" t="n">
        <f aca="false">N14/M14</f>
        <v>0.877595393814333</v>
      </c>
      <c r="Q14" s="97" t="n">
        <v>0.919072442397669</v>
      </c>
      <c r="R14" s="98" t="n">
        <f aca="false">M14/H14</f>
        <v>6.30975423265975</v>
      </c>
      <c r="S14" s="99" t="n">
        <f aca="false">N14/H14</f>
        <v>5.53741125068269</v>
      </c>
      <c r="T14" s="100" t="n">
        <f aca="false">(S14/R14)-1</f>
        <v>-0.122404606185667</v>
      </c>
    </row>
    <row r="15" customFormat="false" ht="15.75" hidden="false" customHeight="false" outlineLevel="0" collapsed="false">
      <c r="A15" s="83" t="s">
        <v>45</v>
      </c>
      <c r="B15" s="84" t="n">
        <v>2960.412</v>
      </c>
      <c r="C15" s="15" t="n">
        <v>3395.567</v>
      </c>
      <c r="D15" s="15" t="n">
        <v>3219.656</v>
      </c>
      <c r="E15" s="85" t="n">
        <f aca="false">IF(OR(D15=0,B15=0),"",D15/B15)</f>
        <v>1.08757024360123</v>
      </c>
      <c r="F15" s="84" t="n">
        <v>2087</v>
      </c>
      <c r="G15" s="15" t="n">
        <v>2299</v>
      </c>
      <c r="H15" s="15" t="n">
        <v>2265</v>
      </c>
      <c r="I15" s="85" t="n">
        <f aca="false">IF(OR(H15=0,F15=0),"",H15/F15)</f>
        <v>1.08528988979396</v>
      </c>
      <c r="J15" s="86" t="n">
        <f aca="false">H15-F15</f>
        <v>178</v>
      </c>
      <c r="K15" s="87" t="n">
        <f aca="false">D15-B15</f>
        <v>259.244</v>
      </c>
      <c r="L15" s="96" t="n">
        <f aca="false">D15/H15</f>
        <v>1.42148167770419</v>
      </c>
      <c r="M15" s="89" t="n">
        <v>15494.18</v>
      </c>
      <c r="N15" s="90" t="n">
        <v>13853</v>
      </c>
      <c r="O15" s="90" t="n">
        <f aca="false">N15-M15</f>
        <v>-1641.18</v>
      </c>
      <c r="P15" s="91" t="n">
        <f aca="false">N15/M15</f>
        <v>0.894077647219795</v>
      </c>
      <c r="Q15" s="97" t="n">
        <v>0.905684239672375</v>
      </c>
      <c r="R15" s="98" t="n">
        <f aca="false">M15/H15</f>
        <v>6.84069757174393</v>
      </c>
      <c r="S15" s="99" t="n">
        <f aca="false">N15/H15</f>
        <v>6.11611479028698</v>
      </c>
      <c r="T15" s="100" t="n">
        <f aca="false">(S15/R15)-1</f>
        <v>-0.105922352780205</v>
      </c>
    </row>
    <row r="16" customFormat="false" ht="15.75" hidden="false" customHeight="false" outlineLevel="0" collapsed="false">
      <c r="A16" s="83" t="s">
        <v>46</v>
      </c>
      <c r="B16" s="84" t="n">
        <v>1492.921</v>
      </c>
      <c r="C16" s="15" t="n">
        <v>1840.953</v>
      </c>
      <c r="D16" s="15" t="n">
        <v>1663.925</v>
      </c>
      <c r="E16" s="85" t="n">
        <f aca="false">IF(OR(D16=0,B16=0),"",D16/B16)</f>
        <v>1.11454323437074</v>
      </c>
      <c r="F16" s="84" t="n">
        <v>1378</v>
      </c>
      <c r="G16" s="15" t="n">
        <v>1455</v>
      </c>
      <c r="H16" s="15" t="n">
        <v>1296</v>
      </c>
      <c r="I16" s="85" t="n">
        <f aca="false">IF(OR(H16=0,F16=0),"",H16/F16)</f>
        <v>0.940493468795356</v>
      </c>
      <c r="J16" s="86" t="n">
        <f aca="false">H16-F16</f>
        <v>-82</v>
      </c>
      <c r="K16" s="87" t="n">
        <f aca="false">D16-B16</f>
        <v>171.004</v>
      </c>
      <c r="L16" s="96" t="n">
        <f aca="false">D16/H16</f>
        <v>1.28389274691358</v>
      </c>
      <c r="M16" s="89" t="n">
        <v>9029.83</v>
      </c>
      <c r="N16" s="90" t="n">
        <v>8796</v>
      </c>
      <c r="O16" s="90" t="n">
        <f aca="false">N16-M16</f>
        <v>-233.83</v>
      </c>
      <c r="P16" s="91" t="n">
        <f aca="false">N16/M16</f>
        <v>0.974104717364557</v>
      </c>
      <c r="Q16" s="97" t="n">
        <v>1.01484641843701</v>
      </c>
      <c r="R16" s="98" t="n">
        <f aca="false">M16/H16</f>
        <v>6.96746141975309</v>
      </c>
      <c r="S16" s="99" t="n">
        <f aca="false">N16/H16</f>
        <v>6.78703703703704</v>
      </c>
      <c r="T16" s="100" t="n">
        <f aca="false">(S16/R16)-1</f>
        <v>-0.0258952826354427</v>
      </c>
    </row>
    <row r="17" customFormat="false" ht="15.75" hidden="false" customHeight="false" outlineLevel="0" collapsed="false">
      <c r="A17" s="83" t="s">
        <v>47</v>
      </c>
      <c r="B17" s="84" t="n">
        <v>1134.035</v>
      </c>
      <c r="C17" s="15" t="n">
        <v>1071.797</v>
      </c>
      <c r="D17" s="15" t="n">
        <v>960.915</v>
      </c>
      <c r="E17" s="85" t="n">
        <f aca="false">IF(OR(D17=0,B17=0),"",D17/B17)</f>
        <v>0.84734157235006</v>
      </c>
      <c r="F17" s="84" t="n">
        <v>1216</v>
      </c>
      <c r="G17" s="15" t="n">
        <v>1408</v>
      </c>
      <c r="H17" s="15" t="n">
        <v>1335</v>
      </c>
      <c r="I17" s="85" t="n">
        <f aca="false">IF(OR(H17=0,F17=0),"",H17/F17)</f>
        <v>1.09786184210526</v>
      </c>
      <c r="J17" s="86" t="n">
        <f aca="false">H17-F17</f>
        <v>119</v>
      </c>
      <c r="K17" s="87" t="n">
        <f aca="false">D17-B17</f>
        <v>-173.12</v>
      </c>
      <c r="L17" s="96" t="n">
        <f aca="false">D17/H17</f>
        <v>0.719786516853933</v>
      </c>
      <c r="M17" s="89" t="n">
        <v>6920.09</v>
      </c>
      <c r="N17" s="90" t="n">
        <v>6688</v>
      </c>
      <c r="O17" s="90" t="n">
        <f aca="false">N17-M17</f>
        <v>-232.09</v>
      </c>
      <c r="P17" s="91" t="n">
        <f aca="false">N17/M17</f>
        <v>0.966461418854379</v>
      </c>
      <c r="Q17" s="97" t="n">
        <v>0.911757379418098</v>
      </c>
      <c r="R17" s="98" t="n">
        <f aca="false">M17/H17</f>
        <v>5.18358801498127</v>
      </c>
      <c r="S17" s="99" t="n">
        <f aca="false">N17/H17</f>
        <v>5.00973782771536</v>
      </c>
      <c r="T17" s="100" t="n">
        <f aca="false">(S17/R17)-1</f>
        <v>-0.0335385811456209</v>
      </c>
    </row>
    <row r="18" customFormat="false" ht="15.75" hidden="false" customHeight="false" outlineLevel="0" collapsed="false">
      <c r="A18" s="83" t="s">
        <v>48</v>
      </c>
      <c r="B18" s="84" t="n">
        <v>523.581</v>
      </c>
      <c r="C18" s="15" t="n">
        <v>688.188</v>
      </c>
      <c r="D18" s="15" t="n">
        <v>750.87</v>
      </c>
      <c r="E18" s="85" t="n">
        <f aca="false">IF(OR(D18=0,B18=0),"",D18/B18)</f>
        <v>1.43410475170031</v>
      </c>
      <c r="F18" s="84" t="n">
        <v>649</v>
      </c>
      <c r="G18" s="15" t="n">
        <v>660</v>
      </c>
      <c r="H18" s="15" t="n">
        <v>821</v>
      </c>
      <c r="I18" s="85" t="n">
        <f aca="false">IF(OR(H18=0,F18=0),"",H18/F18)</f>
        <v>1.26502311248074</v>
      </c>
      <c r="J18" s="86" t="n">
        <f aca="false">H18-F18</f>
        <v>172</v>
      </c>
      <c r="K18" s="87" t="n">
        <f aca="false">D18-B18</f>
        <v>227.289</v>
      </c>
      <c r="L18" s="96" t="n">
        <f aca="false">D18/H18</f>
        <v>0.914579780755177</v>
      </c>
      <c r="M18" s="89" t="n">
        <v>3875.19</v>
      </c>
      <c r="N18" s="90" t="n">
        <v>3543</v>
      </c>
      <c r="O18" s="90" t="n">
        <f aca="false">N18-M18</f>
        <v>-332.19</v>
      </c>
      <c r="P18" s="91" t="n">
        <f aca="false">N18/M18</f>
        <v>0.914277751542505</v>
      </c>
      <c r="Q18" s="97" t="n">
        <v>1.24873864783047</v>
      </c>
      <c r="R18" s="98" t="n">
        <f aca="false">M18/H18</f>
        <v>4.72008526187576</v>
      </c>
      <c r="S18" s="99" t="n">
        <f aca="false">N18/H18</f>
        <v>4.31546894031669</v>
      </c>
      <c r="T18" s="100" t="n">
        <f aca="false">(S18/R18)-1</f>
        <v>-0.085722248457495</v>
      </c>
    </row>
    <row r="19" customFormat="false" ht="15.75" hidden="false" customHeight="false" outlineLevel="0" collapsed="false">
      <c r="A19" s="101" t="s">
        <v>49</v>
      </c>
      <c r="B19" s="84" t="n">
        <v>1968.102</v>
      </c>
      <c r="C19" s="15" t="n">
        <v>1922.783</v>
      </c>
      <c r="D19" s="15" t="n">
        <v>1953.633</v>
      </c>
      <c r="E19" s="85" t="n">
        <f aca="false">IF(OR(D19=0,B19=0),"",D19/B19)</f>
        <v>0.992648246889643</v>
      </c>
      <c r="F19" s="84" t="n">
        <v>1959</v>
      </c>
      <c r="G19" s="15" t="n">
        <v>2032</v>
      </c>
      <c r="H19" s="15" t="n">
        <v>2059</v>
      </c>
      <c r="I19" s="85" t="n">
        <f aca="false">IF(OR(H19=0,F19=0),"",H19/F19)</f>
        <v>1.05104645227157</v>
      </c>
      <c r="J19" s="86" t="n">
        <f aca="false">H19-F19</f>
        <v>100</v>
      </c>
      <c r="K19" s="87" t="n">
        <f aca="false">D19-B19</f>
        <v>-14.4690000000001</v>
      </c>
      <c r="L19" s="96" t="n">
        <f aca="false">D19/H19</f>
        <v>0.948826129188927</v>
      </c>
      <c r="M19" s="89" t="n">
        <v>16911.08</v>
      </c>
      <c r="N19" s="90" t="n">
        <v>15440</v>
      </c>
      <c r="O19" s="90" t="n">
        <f aca="false">N19-M19</f>
        <v>-1471.08</v>
      </c>
      <c r="P19" s="91" t="n">
        <f aca="false">N19/M19</f>
        <v>0.913010878075203</v>
      </c>
      <c r="Q19" s="97" t="n">
        <v>1.02471835067413</v>
      </c>
      <c r="R19" s="98" t="n">
        <f aca="false">M19/H19</f>
        <v>8.21324915007285</v>
      </c>
      <c r="S19" s="99" t="n">
        <f aca="false">N19/H19</f>
        <v>7.49878581835843</v>
      </c>
      <c r="T19" s="100" t="n">
        <f aca="false">(S19/R19)-1</f>
        <v>-0.0869891219247974</v>
      </c>
    </row>
    <row r="20" customFormat="false" ht="15.75" hidden="false" customHeight="false" outlineLevel="0" collapsed="false">
      <c r="A20" s="83" t="s">
        <v>50</v>
      </c>
      <c r="B20" s="84" t="n">
        <v>1306.247</v>
      </c>
      <c r="C20" s="15" t="n">
        <v>2042.208</v>
      </c>
      <c r="D20" s="15" t="n">
        <v>1741.23</v>
      </c>
      <c r="E20" s="85" t="n">
        <f aca="false">IF(OR(D20=0,B20=0),"",D20/B20)</f>
        <v>1.33300210450244</v>
      </c>
      <c r="F20" s="84" t="n">
        <v>1763</v>
      </c>
      <c r="G20" s="15" t="n">
        <v>2010</v>
      </c>
      <c r="H20" s="15" t="n">
        <v>1967</v>
      </c>
      <c r="I20" s="85" t="n">
        <f aca="false">IF(OR(H20=0,F20=0),"",H20/F20)</f>
        <v>1.11571185479297</v>
      </c>
      <c r="J20" s="86" t="n">
        <f aca="false">H20-F20</f>
        <v>204</v>
      </c>
      <c r="K20" s="87" t="n">
        <f aca="false">D20-B20</f>
        <v>434.983</v>
      </c>
      <c r="L20" s="96" t="n">
        <f aca="false">D20/H20</f>
        <v>0.885221148957804</v>
      </c>
      <c r="M20" s="89" t="n">
        <v>14584.89</v>
      </c>
      <c r="N20" s="90" t="n">
        <v>14251</v>
      </c>
      <c r="O20" s="90" t="n">
        <f aca="false">N20-M20</f>
        <v>-333.889999999999</v>
      </c>
      <c r="P20" s="91" t="n">
        <f aca="false">N20/M20</f>
        <v>0.977107129364706</v>
      </c>
      <c r="Q20" s="97" t="n">
        <v>1.14475248979365</v>
      </c>
      <c r="R20" s="98" t="n">
        <f aca="false">M20/H20</f>
        <v>7.41478901881037</v>
      </c>
      <c r="S20" s="99" t="n">
        <f aca="false">N20/H20</f>
        <v>7.24504321301474</v>
      </c>
      <c r="T20" s="100" t="n">
        <f aca="false">(S20/R20)-1</f>
        <v>-0.0228928706352944</v>
      </c>
    </row>
    <row r="21" customFormat="false" ht="15.75" hidden="false" customHeight="false" outlineLevel="0" collapsed="false">
      <c r="A21" s="83" t="s">
        <v>51</v>
      </c>
      <c r="B21" s="84" t="n">
        <v>1009.168</v>
      </c>
      <c r="C21" s="15" t="n">
        <v>889.977</v>
      </c>
      <c r="D21" s="15" t="n">
        <v>845.967</v>
      </c>
      <c r="E21" s="85" t="n">
        <f aca="false">IF(OR(D21=0,B21=0),"",D21/B21)</f>
        <v>0.838281633979674</v>
      </c>
      <c r="F21" s="84" t="n">
        <v>865</v>
      </c>
      <c r="G21" s="15" t="n">
        <v>936</v>
      </c>
      <c r="H21" s="15" t="n">
        <v>923</v>
      </c>
      <c r="I21" s="85" t="n">
        <f aca="false">IF(OR(H21=0,F21=0),"",H21/F21)</f>
        <v>1.06705202312139</v>
      </c>
      <c r="J21" s="86" t="n">
        <f aca="false">H21-F21</f>
        <v>58</v>
      </c>
      <c r="K21" s="87" t="n">
        <f aca="false">D21-B21</f>
        <v>-163.201</v>
      </c>
      <c r="L21" s="96" t="n">
        <f aca="false">D21/H21</f>
        <v>0.916540628385699</v>
      </c>
      <c r="M21" s="89" t="n">
        <v>11560.4</v>
      </c>
      <c r="N21" s="90" t="n">
        <v>16209</v>
      </c>
      <c r="O21" s="90" t="n">
        <f aca="false">N21-M21</f>
        <v>4648.6</v>
      </c>
      <c r="P21" s="91" t="n">
        <f aca="false">N21/M21</f>
        <v>1.40211411369849</v>
      </c>
      <c r="Q21" s="97" t="n">
        <v>1.39372236088223</v>
      </c>
      <c r="R21" s="98" t="n">
        <f aca="false">M21/H21</f>
        <v>12.5248104008667</v>
      </c>
      <c r="S21" s="99" t="n">
        <f aca="false">N21/H21</f>
        <v>17.5612134344529</v>
      </c>
      <c r="T21" s="100" t="n">
        <f aca="false">(S21/R21)-1</f>
        <v>0.402114113698488</v>
      </c>
    </row>
    <row r="22" customFormat="false" ht="15.75" hidden="false" customHeight="false" outlineLevel="0" collapsed="false">
      <c r="A22" s="101" t="s">
        <v>52</v>
      </c>
      <c r="B22" s="84" t="n">
        <v>337.986</v>
      </c>
      <c r="C22" s="15" t="n">
        <v>355.786</v>
      </c>
      <c r="D22" s="15" t="n">
        <v>352.493</v>
      </c>
      <c r="E22" s="85" t="n">
        <f aca="false">IF(OR(D22=0,B22=0),"",D22/B22)</f>
        <v>1.04292189617321</v>
      </c>
      <c r="F22" s="84" t="n">
        <v>560</v>
      </c>
      <c r="G22" s="15" t="n">
        <v>586</v>
      </c>
      <c r="H22" s="15" t="n">
        <v>611</v>
      </c>
      <c r="I22" s="85" t="n">
        <f aca="false">IF(OR(H22=0,F22=0),"",H22/F22)</f>
        <v>1.09107142857143</v>
      </c>
      <c r="J22" s="86" t="n">
        <f aca="false">H22-F22</f>
        <v>51</v>
      </c>
      <c r="K22" s="87" t="n">
        <f aca="false">D22-B22</f>
        <v>14.507</v>
      </c>
      <c r="L22" s="96" t="n">
        <f aca="false">D22/H22</f>
        <v>0.576911620294599</v>
      </c>
      <c r="M22" s="89" t="n">
        <v>4739.61</v>
      </c>
      <c r="N22" s="90" t="n">
        <v>4927</v>
      </c>
      <c r="O22" s="90" t="n">
        <f aca="false">N22-M22</f>
        <v>187.39</v>
      </c>
      <c r="P22" s="91" t="n">
        <f aca="false">N22/M22</f>
        <v>1.03953700831925</v>
      </c>
      <c r="Q22" s="97" t="n">
        <v>1.04797657512954</v>
      </c>
      <c r="R22" s="98" t="n">
        <f aca="false">M22/H22</f>
        <v>7.75713584288052</v>
      </c>
      <c r="S22" s="99" t="n">
        <f aca="false">N22/H22</f>
        <v>8.06382978723404</v>
      </c>
      <c r="T22" s="100" t="n">
        <f aca="false">(S22/R22)-1</f>
        <v>0.0395370083192501</v>
      </c>
    </row>
    <row r="23" customFormat="false" ht="15.75" hidden="false" customHeight="false" outlineLevel="0" collapsed="false">
      <c r="A23" s="83" t="s">
        <v>53</v>
      </c>
      <c r="B23" s="84" t="n">
        <v>1881.499</v>
      </c>
      <c r="C23" s="15" t="n">
        <v>1819.249</v>
      </c>
      <c r="D23" s="15" t="n">
        <v>1955.016</v>
      </c>
      <c r="E23" s="85" t="n">
        <f aca="false">IF(OR(D23=0,B23=0),"",D23/B23)</f>
        <v>1.03907363224748</v>
      </c>
      <c r="F23" s="84" t="n">
        <v>2078</v>
      </c>
      <c r="G23" s="15" t="n">
        <v>2073</v>
      </c>
      <c r="H23" s="15" t="n">
        <v>2174</v>
      </c>
      <c r="I23" s="85" t="n">
        <f aca="false">IF(OR(H23=0,F23=0),"",H23/F23)</f>
        <v>1.04619826756497</v>
      </c>
      <c r="J23" s="86" t="n">
        <f aca="false">H23-F23</f>
        <v>96</v>
      </c>
      <c r="K23" s="87" t="n">
        <f aca="false">D23-B23</f>
        <v>73.5170000000001</v>
      </c>
      <c r="L23" s="96" t="n">
        <f aca="false">D23/H23</f>
        <v>0.899271389144434</v>
      </c>
      <c r="M23" s="89" t="n">
        <v>16854.99</v>
      </c>
      <c r="N23" s="90" t="n">
        <v>16005</v>
      </c>
      <c r="O23" s="90" t="n">
        <f aca="false">N23-M23</f>
        <v>-849.990000000002</v>
      </c>
      <c r="P23" s="91" t="n">
        <f aca="false">N23/M23</f>
        <v>0.949570423951601</v>
      </c>
      <c r="Q23" s="97" t="n">
        <v>1.14521196989793</v>
      </c>
      <c r="R23" s="98" t="n">
        <f aca="false">M23/H23</f>
        <v>7.75298528058878</v>
      </c>
      <c r="S23" s="99" t="n">
        <f aca="false">N23/H23</f>
        <v>7.36200551977921</v>
      </c>
      <c r="T23" s="100" t="n">
        <f aca="false">(S23/R23)-1</f>
        <v>-0.0504295760483988</v>
      </c>
    </row>
    <row r="24" customFormat="false" ht="15.75" hidden="false" customHeight="false" outlineLevel="0" collapsed="false">
      <c r="A24" s="83" t="s">
        <v>54</v>
      </c>
      <c r="B24" s="84" t="n">
        <v>193.483</v>
      </c>
      <c r="C24" s="15" t="n">
        <v>265.213</v>
      </c>
      <c r="D24" s="15" t="n">
        <v>230.139</v>
      </c>
      <c r="E24" s="85" t="n">
        <f aca="false">IF(OR(D24=0,B24=0),"",D24/B24)</f>
        <v>1.18945333698568</v>
      </c>
      <c r="F24" s="84" t="n">
        <v>293</v>
      </c>
      <c r="G24" s="15" t="n">
        <v>344</v>
      </c>
      <c r="H24" s="15" t="n">
        <v>301</v>
      </c>
      <c r="I24" s="85" t="n">
        <f aca="false">IF(OR(H24=0,F24=0),"",H24/F24)</f>
        <v>1.02730375426621</v>
      </c>
      <c r="J24" s="86" t="n">
        <f aca="false">H24-F24</f>
        <v>8</v>
      </c>
      <c r="K24" s="87" t="n">
        <f aca="false">D24-B24</f>
        <v>36.656</v>
      </c>
      <c r="L24" s="96" t="n">
        <f aca="false">D24/H24</f>
        <v>0.764581395348837</v>
      </c>
      <c r="M24" s="89" t="n">
        <v>2357.78</v>
      </c>
      <c r="N24" s="90" t="n">
        <v>2068</v>
      </c>
      <c r="O24" s="90" t="n">
        <f aca="false">N24-M24</f>
        <v>-289.78</v>
      </c>
      <c r="P24" s="91" t="n">
        <f aca="false">N24/M24</f>
        <v>0.87709625155867</v>
      </c>
      <c r="Q24" s="97" t="n">
        <v>0.916920650247104</v>
      </c>
      <c r="R24" s="98" t="n">
        <f aca="false">M24/H24</f>
        <v>7.8331561461794</v>
      </c>
      <c r="S24" s="99" t="n">
        <f aca="false">N24/H24</f>
        <v>6.87043189368771</v>
      </c>
      <c r="T24" s="100" t="n">
        <f aca="false">(S24/R24)-1</f>
        <v>-0.12290374844133</v>
      </c>
    </row>
    <row r="25" customFormat="false" ht="15.75" hidden="false" customHeight="false" outlineLevel="0" collapsed="false">
      <c r="A25" s="83" t="s">
        <v>55</v>
      </c>
      <c r="B25" s="84" t="n">
        <v>783.564</v>
      </c>
      <c r="C25" s="15" t="n">
        <v>694.949</v>
      </c>
      <c r="D25" s="15" t="n">
        <v>519.47</v>
      </c>
      <c r="E25" s="85" t="n">
        <f aca="false">IF(OR(D25=0,B25=0),"",D25/B25)</f>
        <v>0.662957971524981</v>
      </c>
      <c r="F25" s="84" t="n">
        <v>814</v>
      </c>
      <c r="G25" s="15" t="n">
        <v>795</v>
      </c>
      <c r="H25" s="15" t="n">
        <v>665</v>
      </c>
      <c r="I25" s="85" t="n">
        <f aca="false">IF(OR(H25=0,F25=0),"",H25/F25)</f>
        <v>0.816953316953317</v>
      </c>
      <c r="J25" s="86" t="n">
        <f aca="false">H25-F25</f>
        <v>-149</v>
      </c>
      <c r="K25" s="87" t="n">
        <f aca="false">D25-B25</f>
        <v>-264.094</v>
      </c>
      <c r="L25" s="96" t="n">
        <f aca="false">D25/H25</f>
        <v>0.781157894736842</v>
      </c>
      <c r="M25" s="89" t="n">
        <v>3664.34</v>
      </c>
      <c r="N25" s="90" t="n">
        <v>3715</v>
      </c>
      <c r="O25" s="90" t="n">
        <f aca="false">N25-M25</f>
        <v>50.6599999999999</v>
      </c>
      <c r="P25" s="91" t="n">
        <f aca="false">N25/M25</f>
        <v>1.01382513631377</v>
      </c>
      <c r="Q25" s="97" t="n">
        <v>0.971301953360296</v>
      </c>
      <c r="R25" s="98" t="n">
        <f aca="false">M25/H25</f>
        <v>5.51028571428572</v>
      </c>
      <c r="S25" s="99" t="n">
        <f aca="false">N25/H25</f>
        <v>5.58646616541353</v>
      </c>
      <c r="T25" s="100" t="n">
        <f aca="false">(S25/R25)-1</f>
        <v>0.01382513631377</v>
      </c>
    </row>
    <row r="26" customFormat="false" ht="15.75" hidden="false" customHeight="false" outlineLevel="0" collapsed="false">
      <c r="A26" s="83" t="s">
        <v>56</v>
      </c>
      <c r="B26" s="84" t="n">
        <v>1203.51</v>
      </c>
      <c r="C26" s="15" t="n">
        <v>589.974</v>
      </c>
      <c r="D26" s="15" t="n">
        <v>646.326</v>
      </c>
      <c r="E26" s="85" t="n">
        <f aca="false">IF(OR(D26=0,B26=0),"",D26/B26)</f>
        <v>0.537034175038014</v>
      </c>
      <c r="F26" s="84" t="n">
        <v>466</v>
      </c>
      <c r="G26" s="15" t="n">
        <v>497</v>
      </c>
      <c r="H26" s="15" t="n">
        <v>664</v>
      </c>
      <c r="I26" s="85" t="n">
        <f aca="false">IF(OR(H26=0,F26=0),"",H26/F26)</f>
        <v>1.42489270386266</v>
      </c>
      <c r="J26" s="86" t="n">
        <f aca="false">H26-F26</f>
        <v>198</v>
      </c>
      <c r="K26" s="87" t="n">
        <f aca="false">D26-B26</f>
        <v>-557.184</v>
      </c>
      <c r="L26" s="96" t="n">
        <f aca="false">D26/H26</f>
        <v>0.973382530120482</v>
      </c>
      <c r="M26" s="89" t="n">
        <v>9065.18</v>
      </c>
      <c r="N26" s="90" t="n">
        <v>8199</v>
      </c>
      <c r="O26" s="90" t="n">
        <f aca="false">N26-M26</f>
        <v>-866.18</v>
      </c>
      <c r="P26" s="91" t="n">
        <f aca="false">N26/M26</f>
        <v>0.904449773749666</v>
      </c>
      <c r="Q26" s="97" t="n">
        <v>1.00207821651238</v>
      </c>
      <c r="R26" s="98" t="n">
        <f aca="false">M26/H26</f>
        <v>13.6523795180723</v>
      </c>
      <c r="S26" s="99" t="n">
        <f aca="false">N26/H26</f>
        <v>12.3478915662651</v>
      </c>
      <c r="T26" s="100" t="n">
        <f aca="false">(S26/R26)-1</f>
        <v>-0.0955502262503337</v>
      </c>
    </row>
    <row r="27" customFormat="false" ht="15.75" hidden="false" customHeight="false" outlineLevel="0" collapsed="false">
      <c r="A27" s="83" t="s">
        <v>57</v>
      </c>
      <c r="B27" s="84" t="n">
        <v>1184.964</v>
      </c>
      <c r="C27" s="15" t="n">
        <v>1198.267</v>
      </c>
      <c r="D27" s="15" t="n">
        <v>1111.734</v>
      </c>
      <c r="E27" s="85" t="n">
        <f aca="false">IF(OR(D27=0,B27=0),"",D27/B27)</f>
        <v>0.93820065419709</v>
      </c>
      <c r="F27" s="84" t="n">
        <v>668</v>
      </c>
      <c r="G27" s="15" t="n">
        <v>740</v>
      </c>
      <c r="H27" s="15" t="n">
        <v>606</v>
      </c>
      <c r="I27" s="85" t="n">
        <f aca="false">IF(OR(H27=0,F27=0),"",H27/F27)</f>
        <v>0.907185628742515</v>
      </c>
      <c r="J27" s="86" t="n">
        <f aca="false">H27-F27</f>
        <v>-62</v>
      </c>
      <c r="K27" s="87" t="n">
        <f aca="false">D27-B27</f>
        <v>-73.23</v>
      </c>
      <c r="L27" s="96" t="n">
        <f aca="false">D27/H27</f>
        <v>1.83454455445545</v>
      </c>
      <c r="M27" s="89" t="n">
        <v>5875.35</v>
      </c>
      <c r="N27" s="90" t="n">
        <v>17542</v>
      </c>
      <c r="O27" s="90" t="n">
        <f aca="false">N27-M27</f>
        <v>11666.65</v>
      </c>
      <c r="P27" s="91" t="n">
        <f aca="false">N27/M27</f>
        <v>2.98569446926566</v>
      </c>
      <c r="Q27" s="97" t="n">
        <v>2.53719135966922</v>
      </c>
      <c r="R27" s="98" t="n">
        <f aca="false">M27/H27</f>
        <v>9.69529702970297</v>
      </c>
      <c r="S27" s="99" t="n">
        <f aca="false">N27/H27</f>
        <v>28.947194719472</v>
      </c>
      <c r="T27" s="100" t="n">
        <f aca="false">(S27/R27)-1</f>
        <v>1.98569446926566</v>
      </c>
    </row>
    <row r="28" customFormat="false" ht="15.75" hidden="false" customHeight="false" outlineLevel="0" collapsed="false">
      <c r="A28" s="83" t="s">
        <v>58</v>
      </c>
      <c r="B28" s="84" t="n">
        <v>1734.625</v>
      </c>
      <c r="C28" s="15" t="n">
        <v>1888.894</v>
      </c>
      <c r="D28" s="15" t="n">
        <v>1722.926</v>
      </c>
      <c r="E28" s="85" t="n">
        <f aca="false">IF(OR(D28=0,B28=0),"",D28/B28)</f>
        <v>0.993255602795993</v>
      </c>
      <c r="F28" s="84" t="n">
        <v>1705</v>
      </c>
      <c r="G28" s="15" t="n">
        <v>1777</v>
      </c>
      <c r="H28" s="15" t="n">
        <v>1721</v>
      </c>
      <c r="I28" s="85" t="n">
        <f aca="false">IF(OR(H28=0,F28=0),"",H28/F28)</f>
        <v>1.00938416422287</v>
      </c>
      <c r="J28" s="86" t="n">
        <f aca="false">H28-F28</f>
        <v>16</v>
      </c>
      <c r="K28" s="87" t="n">
        <f aca="false">D28-B28</f>
        <v>-11.6990000000001</v>
      </c>
      <c r="L28" s="96" t="n">
        <f aca="false">D28/H28</f>
        <v>1.00111911679256</v>
      </c>
      <c r="M28" s="89" t="n">
        <v>10374.45</v>
      </c>
      <c r="N28" s="90" t="n">
        <v>8291</v>
      </c>
      <c r="O28" s="90" t="n">
        <f aca="false">N28-M28</f>
        <v>-2083.45</v>
      </c>
      <c r="P28" s="91" t="n">
        <f aca="false">N28/M28</f>
        <v>0.799174896018584</v>
      </c>
      <c r="Q28" s="97" t="n">
        <v>0.785557053454597</v>
      </c>
      <c r="R28" s="98" t="n">
        <f aca="false">M28/H28</f>
        <v>6.02815223707147</v>
      </c>
      <c r="S28" s="99" t="n">
        <f aca="false">N28/H28</f>
        <v>4.81754793724579</v>
      </c>
      <c r="T28" s="100" t="n">
        <f aca="false">(S28/R28)-1</f>
        <v>-0.200825103981416</v>
      </c>
    </row>
    <row r="29" customFormat="false" ht="15.75" hidden="false" customHeight="false" outlineLevel="0" collapsed="false">
      <c r="A29" s="83" t="s">
        <v>59</v>
      </c>
      <c r="B29" s="84" t="n">
        <v>4530.454</v>
      </c>
      <c r="C29" s="15" t="n">
        <v>3517.592</v>
      </c>
      <c r="D29" s="15" t="n">
        <v>3276.695</v>
      </c>
      <c r="E29" s="85" t="n">
        <f aca="false">IF(OR(D29=0,B29=0),"",D29/B29)</f>
        <v>0.723259743946192</v>
      </c>
      <c r="F29" s="84" t="n">
        <v>831</v>
      </c>
      <c r="G29" s="15" t="n">
        <v>885</v>
      </c>
      <c r="H29" s="15" t="n">
        <v>811</v>
      </c>
      <c r="I29" s="85" t="n">
        <f aca="false">IF(OR(H29=0,F29=0),"",H29/F29)</f>
        <v>0.975932611311673</v>
      </c>
      <c r="J29" s="86" t="n">
        <f aca="false">H29-F29</f>
        <v>-20</v>
      </c>
      <c r="K29" s="87" t="n">
        <f aca="false">D29-B29</f>
        <v>-1253.759</v>
      </c>
      <c r="L29" s="96" t="n">
        <f aca="false">D29/H29</f>
        <v>4.04031442663379</v>
      </c>
      <c r="M29" s="89" t="n">
        <v>8503.99</v>
      </c>
      <c r="N29" s="90" t="n">
        <v>10669</v>
      </c>
      <c r="O29" s="90" t="n">
        <f aca="false">N29-M29</f>
        <v>2165.01</v>
      </c>
      <c r="P29" s="91" t="n">
        <f aca="false">N29/M29</f>
        <v>1.25458755243127</v>
      </c>
      <c r="Q29" s="97" t="n">
        <v>1.19807019911957</v>
      </c>
      <c r="R29" s="98" t="n">
        <f aca="false">M29/H29</f>
        <v>10.4858076448829</v>
      </c>
      <c r="S29" s="99" t="n">
        <f aca="false">N29/H29</f>
        <v>13.1553637484587</v>
      </c>
      <c r="T29" s="100" t="n">
        <f aca="false">(S29/R29)-1</f>
        <v>0.25458755243127</v>
      </c>
    </row>
    <row r="30" customFormat="false" ht="15.75" hidden="false" customHeight="false" outlineLevel="0" collapsed="false">
      <c r="A30" s="83" t="s">
        <v>60</v>
      </c>
      <c r="B30" s="84" t="n">
        <v>5389.737</v>
      </c>
      <c r="C30" s="15" t="n">
        <v>7376.744</v>
      </c>
      <c r="D30" s="15" t="n">
        <v>6554.257</v>
      </c>
      <c r="E30" s="85" t="n">
        <f aca="false">IF(OR(D30=0,B30=0),"",D30/B30)</f>
        <v>1.21606249061874</v>
      </c>
      <c r="F30" s="84" t="n">
        <v>567</v>
      </c>
      <c r="G30" s="15" t="n">
        <v>685</v>
      </c>
      <c r="H30" s="15" t="n">
        <v>603</v>
      </c>
      <c r="I30" s="85" t="n">
        <f aca="false">IF(OR(H30=0,F30=0),"",H30/F30)</f>
        <v>1.06349206349206</v>
      </c>
      <c r="J30" s="86" t="n">
        <f aca="false">H30-F30</f>
        <v>36</v>
      </c>
      <c r="K30" s="87" t="n">
        <f aca="false">D30-B30</f>
        <v>1164.52</v>
      </c>
      <c r="L30" s="96" t="n">
        <f aca="false">D30/H30</f>
        <v>10.8694145936982</v>
      </c>
      <c r="M30" s="89" t="n">
        <v>7688.99</v>
      </c>
      <c r="N30" s="90" t="n">
        <v>7221</v>
      </c>
      <c r="O30" s="90" t="n">
        <f aca="false">N30-M30</f>
        <v>-467.99</v>
      </c>
      <c r="P30" s="91" t="n">
        <f aca="false">N30/M30</f>
        <v>0.939135048946611</v>
      </c>
      <c r="Q30" s="97" t="n">
        <v>0.967722198063463</v>
      </c>
      <c r="R30" s="98" t="n">
        <f aca="false">M30/H30</f>
        <v>12.7512271973466</v>
      </c>
      <c r="S30" s="99" t="n">
        <f aca="false">N30/H30</f>
        <v>11.9751243781095</v>
      </c>
      <c r="T30" s="100" t="n">
        <f aca="false">(S30/R30)-1</f>
        <v>-0.0608649510533893</v>
      </c>
    </row>
    <row r="31" customFormat="false" ht="16.5" hidden="false" customHeight="false" outlineLevel="0" collapsed="false">
      <c r="A31" s="101" t="s">
        <v>61</v>
      </c>
      <c r="B31" s="84" t="n">
        <v>485.803</v>
      </c>
      <c r="C31" s="15" t="n">
        <v>508.06</v>
      </c>
      <c r="D31" s="15" t="n">
        <v>332.911</v>
      </c>
      <c r="E31" s="85" t="n">
        <f aca="false">IF(OR(D31=0,B31=0),"",D31/B31)</f>
        <v>0.685279835653547</v>
      </c>
      <c r="F31" s="84" t="n">
        <v>89</v>
      </c>
      <c r="G31" s="15" t="n">
        <v>84</v>
      </c>
      <c r="H31" s="15" t="n">
        <v>50</v>
      </c>
      <c r="I31" s="85" t="n">
        <f aca="false">IF(OR(H31=0,F31=0),"",H31/F31)</f>
        <v>0.561797752808989</v>
      </c>
      <c r="J31" s="86" t="n">
        <f aca="false">H31-F31</f>
        <v>-39</v>
      </c>
      <c r="K31" s="87" t="n">
        <f aca="false">D31-B31</f>
        <v>-152.892</v>
      </c>
      <c r="L31" s="96" t="n">
        <f aca="false">D31/H31</f>
        <v>6.65822</v>
      </c>
      <c r="M31" s="89" t="n">
        <v>844.2</v>
      </c>
      <c r="N31" s="90" t="n">
        <v>561</v>
      </c>
      <c r="O31" s="90" t="n">
        <f aca="false">N31-M31</f>
        <v>-283.2</v>
      </c>
      <c r="P31" s="91" t="n">
        <f aca="false">N31/M31</f>
        <v>0.66453447050462</v>
      </c>
      <c r="Q31" s="97" t="n">
        <v>0.743563263416545</v>
      </c>
      <c r="R31" s="98" t="n">
        <f aca="false">M31/H31</f>
        <v>16.884</v>
      </c>
      <c r="S31" s="99" t="n">
        <f aca="false">N31/H31</f>
        <v>11.22</v>
      </c>
      <c r="T31" s="100" t="n">
        <f aca="false">(S31/R31)-1</f>
        <v>-0.33546552949538</v>
      </c>
    </row>
    <row r="32" customFormat="false" ht="15.75" hidden="true" customHeight="false" outlineLevel="0" collapsed="false">
      <c r="A32" s="83"/>
      <c r="B32" s="84"/>
      <c r="C32" s="15"/>
      <c r="D32" s="15"/>
      <c r="E32" s="85"/>
      <c r="F32" s="84"/>
      <c r="G32" s="15"/>
      <c r="H32" s="15"/>
      <c r="I32" s="85"/>
      <c r="J32" s="86"/>
      <c r="K32" s="87"/>
      <c r="L32" s="96"/>
      <c r="M32" s="89"/>
      <c r="N32" s="90"/>
      <c r="O32" s="90"/>
      <c r="P32" s="91"/>
      <c r="Q32" s="97"/>
      <c r="R32" s="98"/>
      <c r="S32" s="99"/>
      <c r="T32" s="100"/>
    </row>
    <row r="33" customFormat="false" ht="16.5" hidden="true" customHeight="false" outlineLevel="0" collapsed="false">
      <c r="A33" s="101"/>
      <c r="B33" s="84"/>
      <c r="C33" s="15"/>
      <c r="D33" s="15"/>
      <c r="E33" s="85"/>
      <c r="F33" s="84"/>
      <c r="G33" s="15"/>
      <c r="H33" s="15"/>
      <c r="I33" s="85"/>
      <c r="J33" s="86"/>
      <c r="K33" s="87"/>
      <c r="L33" s="96"/>
      <c r="M33" s="102"/>
      <c r="N33" s="103"/>
      <c r="O33" s="103"/>
      <c r="P33" s="104"/>
      <c r="Q33" s="105"/>
      <c r="R33" s="106"/>
      <c r="S33" s="107"/>
      <c r="T33" s="108"/>
    </row>
    <row r="34" customFormat="false" ht="16.5" hidden="false" customHeight="false" outlineLevel="0" collapsed="false">
      <c r="A34" s="109" t="s">
        <v>16</v>
      </c>
      <c r="B34" s="110" t="n">
        <f aca="false">SUM(B5:B33)</f>
        <v>65273.533</v>
      </c>
      <c r="C34" s="111" t="n">
        <f aca="false">SUM(C5:C33)</f>
        <v>68155.772</v>
      </c>
      <c r="D34" s="111" t="n">
        <f aca="false">SUM(D5:D33)</f>
        <v>66052.755</v>
      </c>
      <c r="E34" s="112" t="n">
        <f aca="false">IF(OR(D34=0,B34=0),0,D34/B34)</f>
        <v>1.01193779414391</v>
      </c>
      <c r="F34" s="110" t="n">
        <f aca="false">SUM(F5:F33)</f>
        <v>38092</v>
      </c>
      <c r="G34" s="111" t="n">
        <f aca="false">SUM(G5:G33)</f>
        <v>41137</v>
      </c>
      <c r="H34" s="111" t="n">
        <f aca="false">SUM(H5:H33)</f>
        <v>40545</v>
      </c>
      <c r="I34" s="112" t="n">
        <f aca="false">IF(OR(H34=0,F34=0),0,H34/F34)</f>
        <v>1.06439672372152</v>
      </c>
      <c r="J34" s="113" t="n">
        <f aca="false">SUM(J5:J33)</f>
        <v>2453</v>
      </c>
      <c r="K34" s="114" t="n">
        <f aca="false">SUM(K5:K33)</f>
        <v>779.222000000001</v>
      </c>
      <c r="L34" s="115" t="n">
        <f aca="false">D34/H34</f>
        <v>1.62912208657048</v>
      </c>
      <c r="M34" s="116" t="n">
        <f aca="false">SUM(M5:M33)</f>
        <v>302624.42</v>
      </c>
      <c r="N34" s="117" t="n">
        <f aca="false">SUM(N5:N33)</f>
        <v>293523</v>
      </c>
      <c r="O34" s="117" t="n">
        <f aca="false">N34-M34</f>
        <v>-9101.41999999998</v>
      </c>
      <c r="P34" s="118" t="n">
        <f aca="false">N34/M34</f>
        <v>0.969925031165694</v>
      </c>
      <c r="Q34" s="119" t="n">
        <v>1.0163079870248</v>
      </c>
      <c r="R34" s="120" t="n">
        <f aca="false">M34/H34</f>
        <v>7.46391466272043</v>
      </c>
      <c r="S34" s="121" t="n">
        <f aca="false">N34/H34</f>
        <v>7.2394376618572</v>
      </c>
      <c r="T34" s="122" t="n">
        <f aca="false">(S34/R34)-1</f>
        <v>-0.0300749688343063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20.2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</row>
    <row r="3" customFormat="false" ht="15.75" hidden="false" customHeight="true" outlineLevel="0" collapsed="false">
      <c r="A3" s="27" t="s">
        <v>17</v>
      </c>
      <c r="B3" s="28" t="s">
        <v>3</v>
      </c>
      <c r="C3" s="28"/>
      <c r="D3" s="28"/>
      <c r="E3" s="28"/>
      <c r="F3" s="28" t="s">
        <v>4</v>
      </c>
      <c r="G3" s="28"/>
      <c r="H3" s="28"/>
      <c r="I3" s="28"/>
    </row>
    <row r="4" customFormat="false" ht="12.75" hidden="false" customHeight="true" outlineLevel="0" collapsed="false">
      <c r="A4" s="27"/>
      <c r="B4" s="29" t="n">
        <v>2011</v>
      </c>
      <c r="C4" s="29" t="n">
        <v>2012</v>
      </c>
      <c r="D4" s="29" t="n">
        <v>2013</v>
      </c>
      <c r="E4" s="125" t="s">
        <v>62</v>
      </c>
      <c r="F4" s="29" t="n">
        <v>2011</v>
      </c>
      <c r="G4" s="29" t="n">
        <v>2012</v>
      </c>
      <c r="H4" s="29" t="n">
        <v>2013</v>
      </c>
      <c r="I4" s="125" t="s">
        <v>62</v>
      </c>
    </row>
    <row r="5" customFormat="false" ht="15.6" hidden="false" customHeight="true" outlineLevel="0" collapsed="false">
      <c r="A5" s="14" t="s">
        <v>35</v>
      </c>
      <c r="B5" s="15" t="n">
        <v>5846.375</v>
      </c>
      <c r="C5" s="15" t="n">
        <v>6048.122</v>
      </c>
      <c r="D5" s="15" t="n">
        <v>6170.762</v>
      </c>
      <c r="E5" s="126" t="n">
        <f aca="false">IF(OR(D5=0,B5=0),"",D5/B5)</f>
        <v>1.05548515105514</v>
      </c>
      <c r="F5" s="15" t="n">
        <v>2537</v>
      </c>
      <c r="G5" s="15" t="n">
        <v>2944</v>
      </c>
      <c r="H5" s="15" t="n">
        <v>2795</v>
      </c>
      <c r="I5" s="126" t="n">
        <f aca="false">IF(OR(H5=0,F5=0),"",H5/F5)</f>
        <v>1.10169491525424</v>
      </c>
    </row>
    <row r="6" customFormat="false" ht="15.6" hidden="false" customHeight="true" outlineLevel="0" collapsed="false">
      <c r="A6" s="14" t="s">
        <v>36</v>
      </c>
      <c r="B6" s="15" t="n">
        <v>1068.037</v>
      </c>
      <c r="C6" s="15" t="n">
        <v>1098.95</v>
      </c>
      <c r="D6" s="15" t="n">
        <v>1113.296</v>
      </c>
      <c r="E6" s="126" t="n">
        <f aca="false">IF(OR(D6=0,B6=0),"",D6/B6)</f>
        <v>1.04237587274598</v>
      </c>
      <c r="F6" s="15" t="n">
        <v>1428</v>
      </c>
      <c r="G6" s="15" t="n">
        <v>1371</v>
      </c>
      <c r="H6" s="15" t="n">
        <v>1328</v>
      </c>
      <c r="I6" s="126" t="n">
        <f aca="false">IF(OR(H6=0,F6=0),"",H6/F6)</f>
        <v>0.929971988795518</v>
      </c>
    </row>
    <row r="7" customFormat="false" ht="15.6" hidden="false" customHeight="true" outlineLevel="0" collapsed="false">
      <c r="A7" s="14" t="s">
        <v>37</v>
      </c>
      <c r="B7" s="15" t="n">
        <v>1217.328</v>
      </c>
      <c r="C7" s="15" t="n">
        <v>1319.509</v>
      </c>
      <c r="D7" s="15" t="n">
        <v>1123.462</v>
      </c>
      <c r="E7" s="126" t="n">
        <f aca="false">IF(OR(D7=0,B7=0),"",D7/B7)</f>
        <v>0.922891776086642</v>
      </c>
      <c r="F7" s="15" t="n">
        <v>1410</v>
      </c>
      <c r="G7" s="15" t="n">
        <v>1437</v>
      </c>
      <c r="H7" s="15" t="n">
        <v>1536</v>
      </c>
      <c r="I7" s="126" t="n">
        <f aca="false">IF(OR(H7=0,F7=0),"",H7/F7)</f>
        <v>1.08936170212766</v>
      </c>
    </row>
    <row r="8" customFormat="false" ht="15.6" hidden="false" customHeight="true" outlineLevel="0" collapsed="false">
      <c r="A8" s="14" t="s">
        <v>38</v>
      </c>
      <c r="B8" s="15" t="n">
        <v>4140.971</v>
      </c>
      <c r="C8" s="15" t="n">
        <v>4617.586</v>
      </c>
      <c r="D8" s="15" t="n">
        <v>4358.809</v>
      </c>
      <c r="E8" s="126" t="n">
        <f aca="false">IF(OR(D8=0,B8=0),"",D8/B8)</f>
        <v>1.05260553623776</v>
      </c>
      <c r="F8" s="15" t="n">
        <v>2049</v>
      </c>
      <c r="G8" s="15" t="n">
        <v>2649</v>
      </c>
      <c r="H8" s="15" t="n">
        <v>2474</v>
      </c>
      <c r="I8" s="126" t="n">
        <f aca="false">IF(OR(H8=0,F8=0),"",H8/F8)</f>
        <v>1.20741825280625</v>
      </c>
    </row>
    <row r="9" customFormat="false" ht="15.6" hidden="false" customHeight="true" outlineLevel="0" collapsed="false">
      <c r="A9" s="14" t="s">
        <v>39</v>
      </c>
      <c r="B9" s="15" t="n">
        <v>2800.507</v>
      </c>
      <c r="C9" s="15" t="n">
        <v>2563.614</v>
      </c>
      <c r="D9" s="15" t="n">
        <v>2524.294</v>
      </c>
      <c r="E9" s="126" t="n">
        <f aca="false">IF(OR(D9=0,B9=0),"",D9/B9)</f>
        <v>0.901370359009994</v>
      </c>
      <c r="F9" s="15" t="n">
        <v>1147</v>
      </c>
      <c r="G9" s="15" t="n">
        <v>1275</v>
      </c>
      <c r="H9" s="15" t="n">
        <v>1201</v>
      </c>
      <c r="I9" s="126" t="n">
        <f aca="false">IF(OR(H9=0,F9=0),"",H9/F9)</f>
        <v>1.04707933740192</v>
      </c>
    </row>
    <row r="10" customFormat="false" ht="15.6" hidden="false" customHeight="true" outlineLevel="0" collapsed="false">
      <c r="A10" s="14" t="s">
        <v>40</v>
      </c>
      <c r="B10" s="15" t="n">
        <v>4941.547</v>
      </c>
      <c r="C10" s="15" t="n">
        <v>4368.567</v>
      </c>
      <c r="D10" s="15" t="n">
        <v>4362.798</v>
      </c>
      <c r="E10" s="126" t="n">
        <f aca="false">IF(OR(D10=0,B10=0),"",D10/B10)</f>
        <v>0.882881008720548</v>
      </c>
      <c r="F10" s="15" t="n">
        <v>1264</v>
      </c>
      <c r="G10" s="15" t="n">
        <v>1265</v>
      </c>
      <c r="H10" s="15" t="n">
        <v>1361</v>
      </c>
      <c r="I10" s="126" t="n">
        <f aca="false">IF(OR(H10=0,F10=0),"",H10/F10)</f>
        <v>1.07674050632911</v>
      </c>
    </row>
    <row r="11" customFormat="false" ht="15.6" hidden="false" customHeight="true" outlineLevel="0" collapsed="false">
      <c r="A11" s="14" t="s">
        <v>41</v>
      </c>
      <c r="B11" s="15" t="n">
        <v>1369.493</v>
      </c>
      <c r="C11" s="15" t="n">
        <v>1431.553</v>
      </c>
      <c r="D11" s="15" t="n">
        <v>1291.039</v>
      </c>
      <c r="E11" s="126" t="n">
        <f aca="false">IF(OR(D11=0,B11=0),"",D11/B11)</f>
        <v>0.942713106237126</v>
      </c>
      <c r="F11" s="15" t="n">
        <v>177</v>
      </c>
      <c r="G11" s="15" t="n">
        <v>188</v>
      </c>
      <c r="H11" s="15" t="n">
        <v>174</v>
      </c>
      <c r="I11" s="126" t="n">
        <f aca="false">IF(OR(H11=0,F11=0),"",H11/F11)</f>
        <v>0.983050847457627</v>
      </c>
    </row>
    <row r="12" customFormat="false" ht="15.6" hidden="false" customHeight="true" outlineLevel="0" collapsed="false">
      <c r="A12" s="14" t="s">
        <v>42</v>
      </c>
      <c r="B12" s="15" t="n">
        <v>2346.743</v>
      </c>
      <c r="C12" s="15" t="n">
        <v>2278.822</v>
      </c>
      <c r="D12" s="15" t="n">
        <v>2185.335</v>
      </c>
      <c r="E12" s="126" t="n">
        <f aca="false">IF(OR(D12=0,B12=0),"",D12/B12)</f>
        <v>0.931220419108526</v>
      </c>
      <c r="F12" s="15" t="n">
        <v>3085</v>
      </c>
      <c r="G12" s="15" t="n">
        <v>3164</v>
      </c>
      <c r="H12" s="15" t="n">
        <v>3074</v>
      </c>
      <c r="I12" s="126" t="n">
        <f aca="false">IF(OR(H12=0,F12=0),"",H12/F12)</f>
        <v>0.996434359805511</v>
      </c>
    </row>
    <row r="13" customFormat="false" ht="15.6" hidden="false" customHeight="true" outlineLevel="0" collapsed="false">
      <c r="A13" s="14" t="s">
        <v>43</v>
      </c>
      <c r="B13" s="15" t="n">
        <v>2809.015</v>
      </c>
      <c r="C13" s="15" t="n">
        <v>2687.403</v>
      </c>
      <c r="D13" s="15" t="n">
        <v>2860.056</v>
      </c>
      <c r="E13" s="126" t="n">
        <f aca="false">IF(OR(D13=0,B13=0),"",D13/B13)</f>
        <v>1.01817042628822</v>
      </c>
      <c r="F13" s="15" t="n">
        <v>2053</v>
      </c>
      <c r="G13" s="15" t="n">
        <v>1982</v>
      </c>
      <c r="H13" s="15" t="n">
        <v>2080</v>
      </c>
      <c r="I13" s="126" t="n">
        <f aca="false">IF(OR(H13=0,F13=0),"",H13/F13)</f>
        <v>1.01315148563078</v>
      </c>
    </row>
    <row r="14" customFormat="false" ht="15.6" hidden="false" customHeight="true" outlineLevel="0" collapsed="false">
      <c r="A14" s="14" t="s">
        <v>44</v>
      </c>
      <c r="B14" s="15" t="n">
        <v>2344.818</v>
      </c>
      <c r="C14" s="15" t="n">
        <v>2901.833</v>
      </c>
      <c r="D14" s="15" t="n">
        <v>2973.126</v>
      </c>
      <c r="E14" s="126" t="n">
        <f aca="false">IF(OR(D14=0,B14=0),"",D14/B14)</f>
        <v>1.26795597782003</v>
      </c>
      <c r="F14" s="15" t="n">
        <v>2953</v>
      </c>
      <c r="G14" s="15" t="n">
        <v>3147</v>
      </c>
      <c r="H14" s="15" t="n">
        <v>3317</v>
      </c>
      <c r="I14" s="126" t="n">
        <f aca="false">IF(OR(H14=0,F14=0),"",H14/F14)</f>
        <v>1.12326447680325</v>
      </c>
    </row>
    <row r="15" customFormat="false" ht="15.6" hidden="false" customHeight="true" outlineLevel="0" collapsed="false">
      <c r="A15" s="14" t="s">
        <v>45</v>
      </c>
      <c r="B15" s="15" t="n">
        <v>726.522</v>
      </c>
      <c r="C15" s="15" t="n">
        <v>821.485</v>
      </c>
      <c r="D15" s="15" t="n">
        <v>843.03</v>
      </c>
      <c r="E15" s="126" t="n">
        <f aca="false">IF(OR(D15=0,B15=0),"",D15/B15)</f>
        <v>1.16036403577593</v>
      </c>
      <c r="F15" s="15" t="n">
        <v>835</v>
      </c>
      <c r="G15" s="15" t="n">
        <v>930</v>
      </c>
      <c r="H15" s="15" t="n">
        <v>960</v>
      </c>
      <c r="I15" s="126" t="n">
        <f aca="false">IF(OR(H15=0,F15=0),"",H15/F15)</f>
        <v>1.1497005988024</v>
      </c>
    </row>
    <row r="16" customFormat="false" ht="15.6" hidden="false" customHeight="true" outlineLevel="0" collapsed="false">
      <c r="A16" s="14" t="s">
        <v>46</v>
      </c>
      <c r="B16" s="15" t="n">
        <v>1470.036</v>
      </c>
      <c r="C16" s="15" t="n">
        <v>1839.763</v>
      </c>
      <c r="D16" s="15" t="n">
        <v>1662.976</v>
      </c>
      <c r="E16" s="126" t="n">
        <f aca="false">IF(OR(D16=0,B16=0),"",D16/B16)</f>
        <v>1.13124848643162</v>
      </c>
      <c r="F16" s="15" t="n">
        <v>1373</v>
      </c>
      <c r="G16" s="15" t="n">
        <v>1454</v>
      </c>
      <c r="H16" s="15" t="n">
        <v>1295</v>
      </c>
      <c r="I16" s="126" t="n">
        <f aca="false">IF(OR(H16=0,F16=0),"",H16/F16)</f>
        <v>0.943190094683176</v>
      </c>
    </row>
    <row r="17" customFormat="false" ht="15.6" hidden="false" customHeight="true" outlineLevel="0" collapsed="false">
      <c r="A17" s="14" t="s">
        <v>47</v>
      </c>
      <c r="B17" s="15" t="n">
        <v>1096.757</v>
      </c>
      <c r="C17" s="15" t="n">
        <v>1021.294</v>
      </c>
      <c r="D17" s="15" t="n">
        <v>920.207</v>
      </c>
      <c r="E17" s="126" t="n">
        <f aca="false">IF(OR(D17=0,B17=0),"",D17/B17)</f>
        <v>0.839025417663165</v>
      </c>
      <c r="F17" s="15" t="n">
        <v>1176</v>
      </c>
      <c r="G17" s="15" t="n">
        <v>1360</v>
      </c>
      <c r="H17" s="15" t="n">
        <v>1287</v>
      </c>
      <c r="I17" s="126" t="n">
        <f aca="false">IF(OR(H17=0,F17=0),"",H17/F17)</f>
        <v>1.09438775510204</v>
      </c>
    </row>
    <row r="18" customFormat="false" ht="15.6" hidden="false" customHeight="true" outlineLevel="0" collapsed="false">
      <c r="A18" s="14" t="s">
        <v>48</v>
      </c>
      <c r="B18" s="15" t="n">
        <v>480.549</v>
      </c>
      <c r="C18" s="15" t="n">
        <v>649.098</v>
      </c>
      <c r="D18" s="15" t="n">
        <v>701.157</v>
      </c>
      <c r="E18" s="126" t="n">
        <f aca="false">IF(OR(D18=0,B18=0),"",D18/B18)</f>
        <v>1.45907493304533</v>
      </c>
      <c r="F18" s="15" t="n">
        <v>580</v>
      </c>
      <c r="G18" s="15" t="n">
        <v>612</v>
      </c>
      <c r="H18" s="15" t="n">
        <v>758</v>
      </c>
      <c r="I18" s="126" t="n">
        <f aca="false">IF(OR(H18=0,F18=0),"",H18/F18)</f>
        <v>1.30689655172414</v>
      </c>
    </row>
    <row r="19" customFormat="false" ht="15.6" hidden="false" customHeight="true" outlineLevel="0" collapsed="false">
      <c r="A19" s="14" t="s">
        <v>49</v>
      </c>
      <c r="B19" s="15" t="n">
        <v>1759.022</v>
      </c>
      <c r="C19" s="15" t="n">
        <v>1706.746</v>
      </c>
      <c r="D19" s="15" t="n">
        <v>1752.783</v>
      </c>
      <c r="E19" s="126" t="n">
        <f aca="false">IF(OR(D19=0,B19=0),"",D19/B19)</f>
        <v>0.996453142712257</v>
      </c>
      <c r="F19" s="15" t="n">
        <v>1769</v>
      </c>
      <c r="G19" s="15" t="n">
        <v>1844</v>
      </c>
      <c r="H19" s="15" t="n">
        <v>1870</v>
      </c>
      <c r="I19" s="126" t="n">
        <f aca="false">IF(OR(H19=0,F19=0),"",H19/F19)</f>
        <v>1.05709440361786</v>
      </c>
    </row>
    <row r="20" customFormat="false" ht="15.6" hidden="false" customHeight="true" outlineLevel="0" collapsed="false">
      <c r="A20" s="14" t="s">
        <v>50</v>
      </c>
      <c r="B20" s="15" t="n">
        <v>1299.624</v>
      </c>
      <c r="C20" s="15" t="n">
        <v>2031.411</v>
      </c>
      <c r="D20" s="15" t="n">
        <v>1738.088</v>
      </c>
      <c r="E20" s="126" t="n">
        <f aca="false">IF(OR(D20=0,B20=0),"",D20/B20)</f>
        <v>1.33737757997698</v>
      </c>
      <c r="F20" s="15" t="n">
        <v>1755</v>
      </c>
      <c r="G20" s="15" t="n">
        <v>1996</v>
      </c>
      <c r="H20" s="15" t="n">
        <v>1963</v>
      </c>
      <c r="I20" s="126" t="n">
        <f aca="false">IF(OR(H20=0,F20=0),"",H20/F20)</f>
        <v>1.11851851851852</v>
      </c>
    </row>
    <row r="21" customFormat="false" ht="15.6" hidden="false" customHeight="true" outlineLevel="0" collapsed="false">
      <c r="A21" s="14" t="s">
        <v>51</v>
      </c>
      <c r="B21" s="15" t="n">
        <v>146.859</v>
      </c>
      <c r="C21" s="15" t="n">
        <v>124.427</v>
      </c>
      <c r="D21" s="15" t="n">
        <v>118.239</v>
      </c>
      <c r="E21" s="126" t="n">
        <f aca="false">IF(OR(D21=0,B21=0),"",D21/B21)</f>
        <v>0.805119195963475</v>
      </c>
      <c r="F21" s="15" t="n">
        <v>196</v>
      </c>
      <c r="G21" s="15" t="n">
        <v>225</v>
      </c>
      <c r="H21" s="15" t="n">
        <v>235</v>
      </c>
      <c r="I21" s="126" t="n">
        <f aca="false">IF(OR(H21=0,F21=0),"",H21/F21)</f>
        <v>1.19897959183673</v>
      </c>
    </row>
    <row r="22" customFormat="false" ht="15.6" hidden="false" customHeight="true" outlineLevel="0" collapsed="false">
      <c r="A22" s="14" t="s">
        <v>52</v>
      </c>
      <c r="B22" s="15" t="n">
        <v>332.032</v>
      </c>
      <c r="C22" s="15" t="n">
        <v>348.367</v>
      </c>
      <c r="D22" s="15" t="n">
        <v>346.733</v>
      </c>
      <c r="E22" s="126" t="n">
        <f aca="false">IF(OR(D22=0,B22=0),"",D22/B22)</f>
        <v>1.04427585292984</v>
      </c>
      <c r="F22" s="15" t="n">
        <v>556</v>
      </c>
      <c r="G22" s="15" t="n">
        <v>583</v>
      </c>
      <c r="H22" s="15" t="n">
        <v>608</v>
      </c>
      <c r="I22" s="126" t="n">
        <f aca="false">IF(OR(H22=0,F22=0),"",H22/F22)</f>
        <v>1.09352517985612</v>
      </c>
    </row>
    <row r="23" customFormat="false" ht="15.6" hidden="false" customHeight="true" outlineLevel="0" collapsed="false">
      <c r="A23" s="14" t="s">
        <v>53</v>
      </c>
      <c r="B23" s="15" t="n">
        <v>442.379</v>
      </c>
      <c r="C23" s="15" t="n">
        <v>344.946</v>
      </c>
      <c r="D23" s="15" t="n">
        <v>414.819</v>
      </c>
      <c r="E23" s="126" t="n">
        <f aca="false">IF(OR(D23=0,B23=0),"",D23/B23)</f>
        <v>0.937700478548937</v>
      </c>
      <c r="F23" s="15" t="n">
        <v>692</v>
      </c>
      <c r="G23" s="15" t="n">
        <v>569</v>
      </c>
      <c r="H23" s="15" t="n">
        <v>578</v>
      </c>
      <c r="I23" s="126" t="n">
        <f aca="false">IF(OR(H23=0,F23=0),"",H23/F23)</f>
        <v>0.835260115606937</v>
      </c>
    </row>
    <row r="24" customFormat="false" ht="15.6" hidden="false" customHeight="true" outlineLevel="0" collapsed="false">
      <c r="A24" s="14" t="s">
        <v>54</v>
      </c>
      <c r="B24" s="15" t="n">
        <v>193.483</v>
      </c>
      <c r="C24" s="15" t="n">
        <v>98.708</v>
      </c>
      <c r="D24" s="15" t="n">
        <v>77.03</v>
      </c>
      <c r="E24" s="126" t="n">
        <f aca="false">IF(OR(D24=0,B24=0),"",D24/B24)</f>
        <v>0.398122832496912</v>
      </c>
      <c r="F24" s="15" t="n">
        <v>293</v>
      </c>
      <c r="G24" s="15" t="n">
        <v>235</v>
      </c>
      <c r="H24" s="15" t="n">
        <v>202</v>
      </c>
      <c r="I24" s="126" t="n">
        <f aca="false">IF(OR(H24=0,F24=0),"",H24/F24)</f>
        <v>0.689419795221843</v>
      </c>
    </row>
    <row r="25" customFormat="false" ht="15.6" hidden="false" customHeight="true" outlineLevel="0" collapsed="false">
      <c r="A25" s="14" t="s">
        <v>55</v>
      </c>
      <c r="B25" s="15" t="n">
        <v>748.351</v>
      </c>
      <c r="C25" s="15" t="n">
        <v>686.168</v>
      </c>
      <c r="D25" s="15" t="n">
        <v>505.417</v>
      </c>
      <c r="E25" s="126" t="n">
        <f aca="false">IF(OR(D25=0,B25=0),"",D25/B25)</f>
        <v>0.675374256197961</v>
      </c>
      <c r="F25" s="15" t="n">
        <v>797</v>
      </c>
      <c r="G25" s="15" t="n">
        <v>787</v>
      </c>
      <c r="H25" s="15" t="n">
        <v>645</v>
      </c>
      <c r="I25" s="126" t="n">
        <f aca="false">IF(OR(H25=0,F25=0),"",H25/F25)</f>
        <v>0.809284818067754</v>
      </c>
    </row>
    <row r="26" customFormat="false" ht="15.6" hidden="false" customHeight="true" outlineLevel="0" collapsed="false">
      <c r="A26" s="14" t="s">
        <v>56</v>
      </c>
      <c r="B26" s="15" t="n">
        <v>761.486</v>
      </c>
      <c r="C26" s="15" t="n">
        <v>575.095</v>
      </c>
      <c r="D26" s="15" t="n">
        <v>645.756</v>
      </c>
      <c r="E26" s="126" t="n">
        <f aca="false">IF(OR(D26=0,B26=0),"",D26/B26)</f>
        <v>0.848020843456085</v>
      </c>
      <c r="F26" s="15" t="n">
        <v>387</v>
      </c>
      <c r="G26" s="15" t="n">
        <v>486</v>
      </c>
      <c r="H26" s="15" t="n">
        <v>663</v>
      </c>
      <c r="I26" s="126" t="n">
        <f aca="false">IF(OR(H26=0,F26=0),"",H26/F26)</f>
        <v>1.71317829457364</v>
      </c>
    </row>
    <row r="27" customFormat="false" ht="15.6" hidden="false" customHeight="true" outlineLevel="0" collapsed="false">
      <c r="A27" s="14" t="s">
        <v>57</v>
      </c>
      <c r="B27" s="15" t="n">
        <v>986.321</v>
      </c>
      <c r="C27" s="15" t="n">
        <v>1026.287</v>
      </c>
      <c r="D27" s="15" t="n">
        <v>898.605</v>
      </c>
      <c r="E27" s="126" t="n">
        <f aca="false">IF(OR(D27=0,B27=0),"",D27/B27)</f>
        <v>0.911067492226162</v>
      </c>
      <c r="F27" s="15" t="n">
        <v>594</v>
      </c>
      <c r="G27" s="15" t="n">
        <v>669</v>
      </c>
      <c r="H27" s="15" t="n">
        <v>540</v>
      </c>
      <c r="I27" s="126" t="n">
        <f aca="false">IF(OR(H27=0,F27=0),"",H27/F27)</f>
        <v>0.909090909090909</v>
      </c>
    </row>
    <row r="28" customFormat="false" ht="15.6" hidden="false" customHeight="true" outlineLevel="0" collapsed="false">
      <c r="A28" s="14" t="s">
        <v>58</v>
      </c>
      <c r="B28" s="15" t="n">
        <v>1222.713</v>
      </c>
      <c r="C28" s="15" t="n">
        <v>1383.857</v>
      </c>
      <c r="D28" s="15" t="n">
        <v>1263.943</v>
      </c>
      <c r="E28" s="126" t="n">
        <f aca="false">IF(OR(D28=0,B28=0),"",D28/B28)</f>
        <v>1.03372009621228</v>
      </c>
      <c r="F28" s="15" t="n">
        <v>1463</v>
      </c>
      <c r="G28" s="15" t="n">
        <v>1503</v>
      </c>
      <c r="H28" s="15" t="n">
        <v>1460</v>
      </c>
      <c r="I28" s="126" t="n">
        <f aca="false">IF(OR(H28=0,F28=0),"",H28/F28)</f>
        <v>0.997949419002051</v>
      </c>
    </row>
    <row r="29" customFormat="false" ht="15.6" hidden="false" customHeight="true" outlineLevel="0" collapsed="false">
      <c r="A29" s="14" t="s">
        <v>59</v>
      </c>
      <c r="B29" s="15" t="n">
        <v>11.07</v>
      </c>
      <c r="C29" s="15" t="n">
        <v>110.59</v>
      </c>
      <c r="D29" s="15" t="n">
        <v>28.102</v>
      </c>
      <c r="E29" s="126" t="n">
        <f aca="false">IF(OR(D29=0,B29=0),"",D29/B29)</f>
        <v>2.53857271906052</v>
      </c>
      <c r="F29" s="15" t="n">
        <v>6</v>
      </c>
      <c r="G29" s="15" t="n">
        <v>14</v>
      </c>
      <c r="H29" s="15" t="n">
        <v>7</v>
      </c>
      <c r="I29" s="126" t="n">
        <f aca="false">IF(OR(H29=0,F29=0),"",H29/F29)</f>
        <v>1.16666666666667</v>
      </c>
    </row>
    <row r="30" customFormat="false" ht="15.6" hidden="false" customHeight="true" outlineLevel="0" collapsed="false">
      <c r="A30" s="14" t="s">
        <v>60</v>
      </c>
      <c r="B30" s="15" t="n">
        <v>5258.241</v>
      </c>
      <c r="C30" s="15" t="n">
        <v>7186.865</v>
      </c>
      <c r="D30" s="15" t="n">
        <v>6189.465</v>
      </c>
      <c r="E30" s="126" t="n">
        <f aca="false">IF(OR(D30=0,B30=0),"",D30/B30)</f>
        <v>1.17709800672887</v>
      </c>
      <c r="F30" s="15" t="n">
        <v>559</v>
      </c>
      <c r="G30" s="15" t="n">
        <v>674</v>
      </c>
      <c r="H30" s="15" t="n">
        <v>586</v>
      </c>
      <c r="I30" s="126" t="n">
        <f aca="false">IF(OR(H30=0,F30=0),"",H30/F30)</f>
        <v>1.04830053667263</v>
      </c>
    </row>
    <row r="31" customFormat="false" ht="15.6" hidden="false" customHeight="true" outlineLevel="0" collapsed="false">
      <c r="A31" s="14" t="s">
        <v>61</v>
      </c>
      <c r="B31" s="15" t="n">
        <v>464.817</v>
      </c>
      <c r="C31" s="15" t="n">
        <v>482.44</v>
      </c>
      <c r="D31" s="15" t="n">
        <v>287.798</v>
      </c>
      <c r="E31" s="126" t="n">
        <f aca="false">IF(OR(D31=0,B31=0),"",D31/B31)</f>
        <v>0.619164101140879</v>
      </c>
      <c r="F31" s="15" t="n">
        <v>85</v>
      </c>
      <c r="G31" s="15" t="n">
        <v>75</v>
      </c>
      <c r="H31" s="15" t="n">
        <v>46</v>
      </c>
      <c r="I31" s="126" t="n">
        <f aca="false">IF(OR(H31=0,F31=0),"",H31/F31)</f>
        <v>0.541176470588235</v>
      </c>
    </row>
    <row r="32" customFormat="false" ht="15.6" hidden="false" customHeight="true" outlineLevel="0" collapsed="false">
      <c r="A32" s="14"/>
      <c r="B32" s="15"/>
      <c r="C32" s="15"/>
      <c r="D32" s="15"/>
      <c r="E32" s="126" t="str">
        <f aca="false">IF(OR(D32=0,B32=0),"",D32/B32)</f>
        <v/>
      </c>
      <c r="F32" s="15"/>
      <c r="G32" s="15"/>
      <c r="H32" s="15"/>
      <c r="I32" s="126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 t="str">
        <f aca="false">IF(OR(D33=0,B33=0),"",D33/B33)</f>
        <v/>
      </c>
      <c r="F33" s="15"/>
      <c r="G33" s="15"/>
      <c r="H33" s="15"/>
      <c r="I33" s="126" t="str">
        <f aca="false">IF(OR(H33=0,F33=0),"",H33/F33)</f>
        <v/>
      </c>
    </row>
    <row r="34" customFormat="false" ht="15.6" hidden="false" customHeight="true" outlineLevel="0" collapsed="false">
      <c r="A34" s="37" t="s">
        <v>16</v>
      </c>
      <c r="B34" s="37" t="n">
        <f aca="false">SUM(B5:B33)</f>
        <v>46285.096</v>
      </c>
      <c r="C34" s="37" t="n">
        <f aca="false">SUM(C5:C33)</f>
        <v>49753.506</v>
      </c>
      <c r="D34" s="37" t="n">
        <f aca="false">SUM(D5:D33)</f>
        <v>47357.125</v>
      </c>
      <c r="E34" s="127" t="n">
        <f aca="false">IF(OR(D34=0,B34=0),0,D34/B34)</f>
        <v>1.02316142976132</v>
      </c>
      <c r="F34" s="37" t="n">
        <f aca="false">SUM(F5:F33)</f>
        <v>31219</v>
      </c>
      <c r="G34" s="37" t="n">
        <f aca="false">SUM(G5:G33)</f>
        <v>33438</v>
      </c>
      <c r="H34" s="37" t="n">
        <f aca="false">SUM(H5:H33)</f>
        <v>33043</v>
      </c>
      <c r="I34" s="127" t="n">
        <f aca="false">IF(OR(H34=0,F34=0),0,H34/F34)</f>
        <v>1.05842595855088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8.75" hidden="false" customHeight="tru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true" outlineLevel="0" collapsed="false">
      <c r="A3" s="129" t="s">
        <v>19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tru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6" hidden="false" customHeight="true" outlineLevel="0" collapsed="false">
      <c r="A5" s="14" t="s">
        <v>35</v>
      </c>
      <c r="B5" s="15" t="n">
        <v>6.625</v>
      </c>
      <c r="C5" s="15" t="n">
        <v>3.981</v>
      </c>
      <c r="D5" s="15" t="n">
        <v>1.87</v>
      </c>
      <c r="E5" s="126" t="n">
        <f aca="false">IF(OR(D5=0,B5=0),"",D5/B5)</f>
        <v>0.282264150943396</v>
      </c>
      <c r="F5" s="15" t="n">
        <v>8</v>
      </c>
      <c r="G5" s="15" t="n">
        <v>7</v>
      </c>
      <c r="H5" s="15" t="n">
        <v>3</v>
      </c>
      <c r="I5" s="126" t="n">
        <f aca="false">IF(OR(H5=0,F5=0),"",H5/F5)</f>
        <v>0.375</v>
      </c>
      <c r="J5" s="15" t="n">
        <v>160.736</v>
      </c>
      <c r="K5" s="15" t="n">
        <v>157.796</v>
      </c>
      <c r="L5" s="15" t="n">
        <v>61.599</v>
      </c>
      <c r="M5" s="126" t="n">
        <f aca="false">IF(OR(L5=0,J5=0),"",L5/J5)</f>
        <v>0.383230887915588</v>
      </c>
    </row>
    <row r="6" customFormat="false" ht="15.6" hidden="false" customHeight="true" outlineLevel="0" collapsed="false">
      <c r="A6" s="14" t="s">
        <v>36</v>
      </c>
      <c r="B6" s="15" t="n">
        <v>61.081</v>
      </c>
      <c r="C6" s="15" t="n">
        <v>78.764</v>
      </c>
      <c r="D6" s="15" t="n">
        <v>106.345</v>
      </c>
      <c r="E6" s="126" t="n">
        <f aca="false">IF(OR(D6=0,B6=0),"",D6/B6)</f>
        <v>1.74104877130368</v>
      </c>
      <c r="F6" s="15" t="n">
        <v>89</v>
      </c>
      <c r="G6" s="15" t="n">
        <v>114</v>
      </c>
      <c r="H6" s="15" t="n">
        <v>135</v>
      </c>
      <c r="I6" s="126" t="n">
        <f aca="false">IF(OR(H6=0,F6=0),"",H6/F6)</f>
        <v>1.51685393258427</v>
      </c>
      <c r="J6" s="15" t="n">
        <v>2249.673</v>
      </c>
      <c r="K6" s="15" t="n">
        <v>3389.171</v>
      </c>
      <c r="L6" s="15" t="n">
        <v>5463.396</v>
      </c>
      <c r="M6" s="126" t="n">
        <f aca="false">IF(OR(L6=0,J6=0),"",L6/J6)</f>
        <v>2.42852894620685</v>
      </c>
    </row>
    <row r="7" customFormat="false" ht="15.6" hidden="false" customHeight="true" outlineLevel="0" collapsed="false">
      <c r="A7" s="14" t="s">
        <v>37</v>
      </c>
      <c r="B7" s="15" t="n">
        <v>55.197</v>
      </c>
      <c r="C7" s="15" t="n">
        <v>70.995</v>
      </c>
      <c r="D7" s="15" t="n">
        <v>71.801</v>
      </c>
      <c r="E7" s="126" t="n">
        <f aca="false">IF(OR(D7=0,B7=0),"",D7/B7)</f>
        <v>1.30081345000634</v>
      </c>
      <c r="F7" s="15" t="n">
        <v>80</v>
      </c>
      <c r="G7" s="15" t="n">
        <v>102</v>
      </c>
      <c r="H7" s="15" t="n">
        <v>110</v>
      </c>
      <c r="I7" s="126" t="n">
        <f aca="false">IF(OR(H7=0,F7=0),"",H7/F7)</f>
        <v>1.375</v>
      </c>
      <c r="J7" s="15" t="n">
        <v>1919.739</v>
      </c>
      <c r="K7" s="15" t="n">
        <v>2513.423</v>
      </c>
      <c r="L7" s="15" t="n">
        <v>2295.247</v>
      </c>
      <c r="M7" s="126" t="n">
        <f aca="false">IF(OR(L7=0,J7=0),"",L7/J7)</f>
        <v>1.19560367320766</v>
      </c>
    </row>
    <row r="8" customFormat="false" ht="15.6" hidden="false" customHeight="true" outlineLevel="0" collapsed="false">
      <c r="A8" s="14" t="s">
        <v>38</v>
      </c>
      <c r="B8" s="15" t="n">
        <v>16.783</v>
      </c>
      <c r="C8" s="15" t="n">
        <v>44.088</v>
      </c>
      <c r="D8" s="15" t="n">
        <v>30.778</v>
      </c>
      <c r="E8" s="126" t="n">
        <f aca="false">IF(OR(D8=0,B8=0),"",D8/B8)</f>
        <v>1.83387952094381</v>
      </c>
      <c r="F8" s="15" t="n">
        <v>10</v>
      </c>
      <c r="G8" s="15" t="n">
        <v>29</v>
      </c>
      <c r="H8" s="15" t="n">
        <v>22</v>
      </c>
      <c r="I8" s="126" t="n">
        <f aca="false">IF(OR(H8=0,F8=0),"",H8/F8)</f>
        <v>2.2</v>
      </c>
      <c r="J8" s="15" t="n">
        <v>457.476</v>
      </c>
      <c r="K8" s="15" t="n">
        <v>885.767</v>
      </c>
      <c r="L8" s="15" t="n">
        <v>722.57</v>
      </c>
      <c r="M8" s="126" t="n">
        <f aca="false">IF(OR(L8=0,J8=0),"",L8/J8)</f>
        <v>1.57947083562854</v>
      </c>
    </row>
    <row r="9" customFormat="false" ht="15.6" hidden="false" customHeight="true" outlineLevel="0" collapsed="false">
      <c r="A9" s="14" t="s">
        <v>39</v>
      </c>
      <c r="B9" s="15" t="n">
        <v>1.603</v>
      </c>
      <c r="C9" s="15" t="n">
        <v>1.147</v>
      </c>
      <c r="D9" s="15" t="n">
        <v>4.729</v>
      </c>
      <c r="E9" s="126" t="n">
        <f aca="false">IF(OR(D9=0,B9=0),"",D9/B9)</f>
        <v>2.95009357454772</v>
      </c>
      <c r="F9" s="15" t="n">
        <v>2</v>
      </c>
      <c r="G9" s="15" t="n">
        <v>2</v>
      </c>
      <c r="H9" s="15" t="n">
        <v>1</v>
      </c>
      <c r="I9" s="126" t="n">
        <f aca="false">IF(OR(H9=0,F9=0),"",H9/F9)</f>
        <v>0.5</v>
      </c>
      <c r="J9" s="15" t="n">
        <v>47.673</v>
      </c>
      <c r="K9" s="15" t="n">
        <v>108.743</v>
      </c>
      <c r="L9" s="15" t="n">
        <v>139.943</v>
      </c>
      <c r="M9" s="126" t="n">
        <f aca="false">IF(OR(L9=0,J9=0),"",L9/J9)</f>
        <v>2.93547710444067</v>
      </c>
    </row>
    <row r="10" customFormat="false" ht="15.6" hidden="false" customHeight="true" outlineLevel="0" collapsed="false">
      <c r="A10" s="14" t="s">
        <v>40</v>
      </c>
      <c r="B10" s="15" t="n">
        <v>4.089</v>
      </c>
      <c r="C10" s="15" t="n">
        <v>4.766</v>
      </c>
      <c r="D10" s="15" t="n">
        <v>6.992</v>
      </c>
      <c r="E10" s="126" t="n">
        <f aca="false">IF(OR(D10=0,B10=0),"",D10/B10)</f>
        <v>1.70995353387136</v>
      </c>
      <c r="F10" s="15" t="n">
        <v>3</v>
      </c>
      <c r="G10" s="15" t="n">
        <v>3</v>
      </c>
      <c r="H10" s="15" t="n">
        <v>3</v>
      </c>
      <c r="I10" s="126" t="n">
        <f aca="false">IF(OR(H10=0,F10=0),"",H10/F10)</f>
        <v>1</v>
      </c>
      <c r="J10" s="15" t="n">
        <v>170.717</v>
      </c>
      <c r="K10" s="15" t="n">
        <v>186.809</v>
      </c>
      <c r="L10" s="15" t="n">
        <v>312.054</v>
      </c>
      <c r="M10" s="126" t="n">
        <f aca="false">IF(OR(L10=0,J10=0),"",L10/J10)</f>
        <v>1.8279023178711</v>
      </c>
    </row>
    <row r="11" customFormat="false" ht="15.6" hidden="false" customHeight="true" outlineLevel="0" collapsed="false">
      <c r="A11" s="14" t="s">
        <v>41</v>
      </c>
      <c r="B11" s="15" t="n">
        <v>5.533</v>
      </c>
      <c r="C11" s="15" t="n">
        <v>6.064</v>
      </c>
      <c r="D11" s="15" t="n">
        <v>12.165</v>
      </c>
      <c r="E11" s="126" t="n">
        <f aca="false">IF(OR(D11=0,B11=0),"",D11/B11)</f>
        <v>2.19862642327851</v>
      </c>
      <c r="F11" s="15" t="n">
        <v>4</v>
      </c>
      <c r="G11" s="15" t="n">
        <v>4</v>
      </c>
      <c r="H11" s="15" t="n">
        <v>4</v>
      </c>
      <c r="I11" s="126" t="n">
        <f aca="false">IF(OR(H11=0,F11=0),"",H11/F11)</f>
        <v>1</v>
      </c>
      <c r="J11" s="15" t="n">
        <v>309.325</v>
      </c>
      <c r="K11" s="15" t="n">
        <v>366.747</v>
      </c>
      <c r="L11" s="15" t="n">
        <v>519.69</v>
      </c>
      <c r="M11" s="126" t="n">
        <f aca="false">IF(OR(L11=0,J11=0),"",L11/J11)</f>
        <v>1.6800775882971</v>
      </c>
    </row>
    <row r="12" customFormat="false" ht="15.6" hidden="false" customHeight="true" outlineLevel="0" collapsed="false">
      <c r="A12" s="14" t="s">
        <v>42</v>
      </c>
      <c r="B12" s="15" t="n">
        <v>4.309</v>
      </c>
      <c r="C12" s="15" t="n">
        <v>0.511</v>
      </c>
      <c r="D12" s="15" t="n">
        <v>2.067</v>
      </c>
      <c r="E12" s="126" t="n">
        <f aca="false">IF(OR(D12=0,B12=0),"",D12/B12)</f>
        <v>0.4796936644233</v>
      </c>
      <c r="F12" s="15" t="n">
        <v>4</v>
      </c>
      <c r="G12" s="15" t="n">
        <v>1</v>
      </c>
      <c r="H12" s="15" t="n">
        <v>4</v>
      </c>
      <c r="I12" s="126" t="n">
        <f aca="false">IF(OR(H12=0,F12=0),"",H12/F12)</f>
        <v>1</v>
      </c>
      <c r="J12" s="15" t="n">
        <v>76.269</v>
      </c>
      <c r="K12" s="15" t="n">
        <v>13.929</v>
      </c>
      <c r="L12" s="15" t="n">
        <v>109.273</v>
      </c>
      <c r="M12" s="126" t="n">
        <f aca="false">IF(OR(L12=0,J12=0),"",L12/J12)</f>
        <v>1.43273151608124</v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6" hidden="false" customHeight="true" outlineLevel="0" collapsed="false">
      <c r="A14" s="14" t="s">
        <v>44</v>
      </c>
      <c r="B14" s="15" t="n">
        <v>89.384</v>
      </c>
      <c r="C14" s="15" t="n">
        <v>133.15</v>
      </c>
      <c r="D14" s="15" t="n">
        <v>150.786</v>
      </c>
      <c r="E14" s="126" t="n">
        <f aca="false">IF(OR(D14=0,B14=0),"",D14/B14)</f>
        <v>1.68694620961246</v>
      </c>
      <c r="F14" s="15" t="n">
        <v>148</v>
      </c>
      <c r="G14" s="15" t="n">
        <v>185</v>
      </c>
      <c r="H14" s="15" t="n">
        <v>198</v>
      </c>
      <c r="I14" s="126" t="n">
        <f aca="false">IF(OR(H14=0,F14=0),"",H14/F14)</f>
        <v>1.33783783783784</v>
      </c>
      <c r="J14" s="15" t="n">
        <v>3957.148</v>
      </c>
      <c r="K14" s="15" t="n">
        <v>5675.539</v>
      </c>
      <c r="L14" s="15" t="n">
        <v>5906.415</v>
      </c>
      <c r="M14" s="126" t="n">
        <f aca="false">IF(OR(L14=0,J14=0),"",L14/J14)</f>
        <v>1.49259390854221</v>
      </c>
    </row>
    <row r="15" customFormat="false" ht="15.6" hidden="false" customHeight="true" outlineLevel="0" collapsed="false">
      <c r="A15" s="14" t="s">
        <v>45</v>
      </c>
      <c r="B15" s="15" t="n">
        <v>1.372</v>
      </c>
      <c r="C15" s="15" t="n">
        <v>2.136</v>
      </c>
      <c r="D15" s="15" t="n">
        <v>3.724</v>
      </c>
      <c r="E15" s="126" t="n">
        <f aca="false">IF(OR(D15=0,B15=0),"",D15/B15)</f>
        <v>2.71428571428571</v>
      </c>
      <c r="F15" s="15" t="n">
        <v>1</v>
      </c>
      <c r="G15" s="15" t="n">
        <v>2</v>
      </c>
      <c r="H15" s="15" t="n">
        <v>3</v>
      </c>
      <c r="I15" s="126" t="n">
        <f aca="false">IF(OR(H15=0,F15=0),"",H15/F15)</f>
        <v>3</v>
      </c>
      <c r="J15" s="15" t="n">
        <v>87.051</v>
      </c>
      <c r="K15" s="15" t="n">
        <v>144.475</v>
      </c>
      <c r="L15" s="15" t="n">
        <v>76.811</v>
      </c>
      <c r="M15" s="126" t="n">
        <f aca="false">IF(OR(L15=0,J15=0),"",L15/J15)</f>
        <v>0.882367807377285</v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1.19</v>
      </c>
      <c r="D16" s="15" t="n">
        <v>0.949</v>
      </c>
      <c r="E16" s="126" t="str">
        <f aca="false">IF(OR(D16=0,B16=0),"",D16/B16)</f>
        <v/>
      </c>
      <c r="F16" s="15" t="n">
        <v>0</v>
      </c>
      <c r="G16" s="15" t="n">
        <v>1</v>
      </c>
      <c r="H16" s="15" t="n">
        <v>1</v>
      </c>
      <c r="I16" s="126" t="str">
        <f aca="false">IF(OR(H16=0,F16=0),"",H16/F16)</f>
        <v/>
      </c>
      <c r="J16" s="15" t="n">
        <v>0</v>
      </c>
      <c r="K16" s="15" t="n">
        <v>14.232</v>
      </c>
      <c r="L16" s="15" t="n">
        <v>29.779</v>
      </c>
      <c r="M16" s="126" t="str">
        <f aca="false">IF(OR(L16=0,J16=0),"",L16/J16)</f>
        <v/>
      </c>
    </row>
    <row r="17" customFormat="false" ht="15.6" hidden="false" customHeight="true" outlineLevel="0" collapsed="false">
      <c r="A17" s="14" t="s">
        <v>47</v>
      </c>
      <c r="B17" s="15" t="n">
        <v>23.96</v>
      </c>
      <c r="C17" s="15" t="n">
        <v>18.629</v>
      </c>
      <c r="D17" s="15" t="n">
        <v>22.644</v>
      </c>
      <c r="E17" s="126" t="n">
        <f aca="false">IF(OR(D17=0,B17=0),"",D17/B17)</f>
        <v>0.945075125208681</v>
      </c>
      <c r="F17" s="15" t="n">
        <v>33</v>
      </c>
      <c r="G17" s="15" t="n">
        <v>30</v>
      </c>
      <c r="H17" s="15" t="n">
        <v>38</v>
      </c>
      <c r="I17" s="126" t="n">
        <f aca="false">IF(OR(H17=0,F17=0),"",H17/F17)</f>
        <v>1.15151515151515</v>
      </c>
      <c r="J17" s="15" t="n">
        <v>530.345</v>
      </c>
      <c r="K17" s="15" t="n">
        <v>495.816</v>
      </c>
      <c r="L17" s="15" t="n">
        <v>450.957</v>
      </c>
      <c r="M17" s="126" t="n">
        <f aca="false">IF(OR(L17=0,J17=0),"",L17/J17)</f>
        <v>0.850308761278036</v>
      </c>
    </row>
    <row r="18" customFormat="false" ht="15.6" hidden="false" customHeight="true" outlineLevel="0" collapsed="false">
      <c r="A18" s="14" t="s">
        <v>48</v>
      </c>
      <c r="B18" s="15" t="n">
        <v>11.242</v>
      </c>
      <c r="C18" s="15" t="n">
        <v>6.598</v>
      </c>
      <c r="D18" s="15" t="n">
        <v>4.847</v>
      </c>
      <c r="E18" s="126" t="n">
        <f aca="false">IF(OR(D18=0,B18=0),"",D18/B18)</f>
        <v>0.431151040740082</v>
      </c>
      <c r="F18" s="15" t="n">
        <v>10</v>
      </c>
      <c r="G18" s="15" t="n">
        <v>8</v>
      </c>
      <c r="H18" s="15" t="n">
        <v>5</v>
      </c>
      <c r="I18" s="126" t="n">
        <f aca="false">IF(OR(H18=0,F18=0),"",H18/F18)</f>
        <v>0.5</v>
      </c>
      <c r="J18" s="15" t="n">
        <v>260.034</v>
      </c>
      <c r="K18" s="15" t="n">
        <v>154.979</v>
      </c>
      <c r="L18" s="15" t="n">
        <v>109.654</v>
      </c>
      <c r="M18" s="126" t="n">
        <f aca="false">IF(OR(L18=0,J18=0),"",L18/J18)</f>
        <v>0.421691009637201</v>
      </c>
    </row>
    <row r="19" customFormat="false" ht="15.6" hidden="false" customHeight="true" outlineLevel="0" collapsed="false">
      <c r="A19" s="14" t="s">
        <v>49</v>
      </c>
      <c r="B19" s="15" t="n">
        <v>25.648</v>
      </c>
      <c r="C19" s="15" t="n">
        <v>22.558</v>
      </c>
      <c r="D19" s="15" t="n">
        <v>14.908</v>
      </c>
      <c r="E19" s="126" t="n">
        <f aca="false">IF(OR(D19=0,B19=0),"",D19/B19)</f>
        <v>0.581253898939488</v>
      </c>
      <c r="F19" s="15" t="n">
        <v>26</v>
      </c>
      <c r="G19" s="15" t="n">
        <v>24</v>
      </c>
      <c r="H19" s="15" t="n">
        <v>15</v>
      </c>
      <c r="I19" s="126" t="n">
        <f aca="false">IF(OR(H19=0,F19=0),"",H19/F19)</f>
        <v>0.576923076923077</v>
      </c>
      <c r="J19" s="15" t="n">
        <v>497.627</v>
      </c>
      <c r="K19" s="15" t="n">
        <v>551.546</v>
      </c>
      <c r="L19" s="15" t="n">
        <v>207.418</v>
      </c>
      <c r="M19" s="126" t="n">
        <f aca="false">IF(OR(L19=0,J19=0),"",L19/J19)</f>
        <v>0.416814200194121</v>
      </c>
    </row>
    <row r="20" customFormat="false" ht="15.6" hidden="false" customHeight="true" outlineLevel="0" collapsed="false">
      <c r="A20" s="14" t="s">
        <v>50</v>
      </c>
      <c r="B20" s="15" t="n">
        <v>6.623</v>
      </c>
      <c r="C20" s="15" t="n">
        <v>10.797</v>
      </c>
      <c r="D20" s="15" t="n">
        <v>3.142</v>
      </c>
      <c r="E20" s="126" t="n">
        <f aca="false">IF(OR(D20=0,B20=0),"",D20/B20)</f>
        <v>0.474407368262117</v>
      </c>
      <c r="F20" s="15" t="n">
        <v>8</v>
      </c>
      <c r="G20" s="15" t="n">
        <v>14</v>
      </c>
      <c r="H20" s="15" t="n">
        <v>4</v>
      </c>
      <c r="I20" s="126" t="n">
        <f aca="false">IF(OR(H20=0,F20=0),"",H20/F20)</f>
        <v>0.5</v>
      </c>
      <c r="J20" s="15" t="n">
        <v>194.461</v>
      </c>
      <c r="K20" s="15" t="n">
        <v>359.034</v>
      </c>
      <c r="L20" s="15" t="n">
        <v>61.985</v>
      </c>
      <c r="M20" s="126" t="n">
        <f aca="false">IF(OR(L20=0,J20=0),"",L20/J20)</f>
        <v>0.318752860470737</v>
      </c>
    </row>
    <row r="21" customFormat="false" ht="15.6" hidden="false" customHeight="true" outlineLevel="0" collapsed="false">
      <c r="A21" s="14" t="s">
        <v>51</v>
      </c>
      <c r="B21" s="15" t="n">
        <v>844</v>
      </c>
      <c r="C21" s="15" t="n">
        <v>730.679</v>
      </c>
      <c r="D21" s="15" t="n">
        <v>694.051</v>
      </c>
      <c r="E21" s="126" t="n">
        <f aca="false">IF(OR(D21=0,B21=0),"",D21/B21)</f>
        <v>0.822335308056872</v>
      </c>
      <c r="F21" s="15" t="n">
        <v>667</v>
      </c>
      <c r="G21" s="15" t="n">
        <v>707</v>
      </c>
      <c r="H21" s="15" t="n">
        <v>686</v>
      </c>
      <c r="I21" s="126" t="n">
        <f aca="false">IF(OR(H21=0,F21=0),"",H21/F21)</f>
        <v>1.02848575712144</v>
      </c>
      <c r="J21" s="15" t="n">
        <v>25999.709</v>
      </c>
      <c r="K21" s="15" t="n">
        <v>27173.971</v>
      </c>
      <c r="L21" s="15" t="n">
        <v>24015.637</v>
      </c>
      <c r="M21" s="126" t="n">
        <f aca="false">IF(OR(L21=0,J21=0),"",L21/J21)</f>
        <v>0.923688684361813</v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0</v>
      </c>
      <c r="D22" s="15" t="n">
        <v>0</v>
      </c>
      <c r="E22" s="126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26" t="str">
        <f aca="false">IF(OR(H22=0,F22=0),"",H22/F22)</f>
        <v/>
      </c>
      <c r="J22" s="15" t="n">
        <v>0</v>
      </c>
      <c r="K22" s="15" t="n">
        <v>0</v>
      </c>
      <c r="L22" s="15" t="n">
        <v>0</v>
      </c>
      <c r="M22" s="126" t="str">
        <f aca="false">IF(OR(L22=0,J22=0),"",L22/J22)</f>
        <v/>
      </c>
    </row>
    <row r="23" customFormat="false" ht="15.6" hidden="false" customHeight="true" outlineLevel="0" collapsed="false">
      <c r="A23" s="14" t="s">
        <v>53</v>
      </c>
      <c r="B23" s="15" t="n">
        <v>3.753</v>
      </c>
      <c r="C23" s="15" t="n">
        <v>5.197</v>
      </c>
      <c r="D23" s="15" t="n">
        <v>18.285</v>
      </c>
      <c r="E23" s="126" t="n">
        <f aca="false">IF(OR(D23=0,B23=0),"",D23/B23)</f>
        <v>4.87210231814548</v>
      </c>
      <c r="F23" s="15" t="n">
        <v>4</v>
      </c>
      <c r="G23" s="15" t="n">
        <v>5</v>
      </c>
      <c r="H23" s="15" t="n">
        <v>21</v>
      </c>
      <c r="I23" s="126" t="n">
        <f aca="false">IF(OR(H23=0,F23=0),"",H23/F23)</f>
        <v>5.25</v>
      </c>
      <c r="J23" s="15" t="n">
        <v>133.398</v>
      </c>
      <c r="K23" s="15" t="n">
        <v>113.475</v>
      </c>
      <c r="L23" s="15" t="n">
        <v>297.341</v>
      </c>
      <c r="M23" s="126" t="n">
        <f aca="false">IF(OR(L23=0,J23=0),"",L23/J23)</f>
        <v>2.22897644642348</v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  <c r="J24" s="15" t="n">
        <v>0</v>
      </c>
      <c r="K24" s="15" t="n">
        <v>0</v>
      </c>
      <c r="L24" s="15" t="n">
        <v>0</v>
      </c>
      <c r="M24" s="126" t="str">
        <f aca="false">IF(OR(L24=0,J24=0),"",L24/J24)</f>
        <v/>
      </c>
    </row>
    <row r="25" customFormat="false" ht="15.6" hidden="false" customHeight="true" outlineLevel="0" collapsed="false">
      <c r="A25" s="14" t="s">
        <v>55</v>
      </c>
      <c r="B25" s="15" t="n">
        <v>6.487</v>
      </c>
      <c r="C25" s="15" t="n">
        <v>2.459</v>
      </c>
      <c r="D25" s="15" t="n">
        <v>4.864</v>
      </c>
      <c r="E25" s="126" t="n">
        <f aca="false">IF(OR(D25=0,B25=0),"",D25/B25)</f>
        <v>0.749807306921535</v>
      </c>
      <c r="F25" s="15" t="n">
        <v>10</v>
      </c>
      <c r="G25" s="15" t="n">
        <v>6</v>
      </c>
      <c r="H25" s="15" t="n">
        <v>13</v>
      </c>
      <c r="I25" s="126" t="n">
        <f aca="false">IF(OR(H25=0,F25=0),"",H25/F25)</f>
        <v>1.3</v>
      </c>
      <c r="J25" s="15" t="n">
        <v>115.339</v>
      </c>
      <c r="K25" s="15" t="n">
        <v>34.445</v>
      </c>
      <c r="L25" s="15" t="n">
        <v>95.332</v>
      </c>
      <c r="M25" s="126" t="n">
        <f aca="false">IF(OR(L25=0,J25=0),"",L25/J25)</f>
        <v>0.826537424461804</v>
      </c>
    </row>
    <row r="26" customFormat="false" ht="15.6" hidden="false" customHeight="true" outlineLevel="0" collapsed="false">
      <c r="A26" s="14" t="s">
        <v>56</v>
      </c>
      <c r="B26" s="15" t="n">
        <v>65.056</v>
      </c>
      <c r="C26" s="15" t="n">
        <v>0</v>
      </c>
      <c r="D26" s="15" t="n">
        <v>0.57</v>
      </c>
      <c r="E26" s="126" t="n">
        <f aca="false">IF(OR(D26=0,B26=0),"",D26/B26)</f>
        <v>0.00876168224299065</v>
      </c>
      <c r="F26" s="15" t="n">
        <v>13</v>
      </c>
      <c r="G26" s="15" t="n">
        <v>0</v>
      </c>
      <c r="H26" s="15" t="n">
        <v>1</v>
      </c>
      <c r="I26" s="126" t="n">
        <f aca="false">IF(OR(H26=0,F26=0),"",H26/F26)</f>
        <v>0.0769230769230769</v>
      </c>
      <c r="J26" s="15" t="n">
        <v>2091.265</v>
      </c>
      <c r="K26" s="15" t="n">
        <v>0</v>
      </c>
      <c r="L26" s="15" t="n">
        <v>18.986</v>
      </c>
      <c r="M26" s="126" t="n">
        <f aca="false">IF(OR(L26=0,J26=0),"",L26/J26)</f>
        <v>0.00907871551429398</v>
      </c>
    </row>
    <row r="27" customFormat="false" ht="15.6" hidden="false" customHeight="true" outlineLevel="0" collapsed="false">
      <c r="A27" s="14" t="s">
        <v>57</v>
      </c>
      <c r="B27" s="15" t="n">
        <v>25.323</v>
      </c>
      <c r="C27" s="15" t="n">
        <v>19.447</v>
      </c>
      <c r="D27" s="15" t="n">
        <v>17.174</v>
      </c>
      <c r="E27" s="126" t="n">
        <f aca="false">IF(OR(D27=0,B27=0),"",D27/B27)</f>
        <v>0.678197685898195</v>
      </c>
      <c r="F27" s="15" t="n">
        <v>24</v>
      </c>
      <c r="G27" s="15" t="n">
        <v>21</v>
      </c>
      <c r="H27" s="15" t="n">
        <v>14</v>
      </c>
      <c r="I27" s="126" t="n">
        <f aca="false">IF(OR(H27=0,F27=0),"",H27/F27)</f>
        <v>0.583333333333333</v>
      </c>
      <c r="J27" s="15" t="n">
        <v>1361.562</v>
      </c>
      <c r="K27" s="15" t="n">
        <v>1311.575</v>
      </c>
      <c r="L27" s="15" t="n">
        <v>1213.506</v>
      </c>
      <c r="M27" s="126" t="n">
        <f aca="false">IF(OR(L27=0,J27=0),"",L27/J27)</f>
        <v>0.891260184993412</v>
      </c>
    </row>
    <row r="28" customFormat="false" ht="15.6" hidden="false" customHeight="true" outlineLevel="0" collapsed="false">
      <c r="A28" s="14" t="s">
        <v>58</v>
      </c>
      <c r="B28" s="15" t="n">
        <v>47.748</v>
      </c>
      <c r="C28" s="15" t="n">
        <v>44.69</v>
      </c>
      <c r="D28" s="15" t="n">
        <v>20.571</v>
      </c>
      <c r="E28" s="126" t="n">
        <f aca="false">IF(OR(D28=0,B28=0),"",D28/B28)</f>
        <v>0.430824327720533</v>
      </c>
      <c r="F28" s="15" t="n">
        <v>17</v>
      </c>
      <c r="G28" s="15" t="n">
        <v>21</v>
      </c>
      <c r="H28" s="15" t="n">
        <v>15</v>
      </c>
      <c r="I28" s="126" t="n">
        <f aca="false">IF(OR(H28=0,F28=0),"",H28/F28)</f>
        <v>0.882352941176471</v>
      </c>
      <c r="J28" s="15" t="n">
        <v>1791.84</v>
      </c>
      <c r="K28" s="15" t="n">
        <v>1505.271</v>
      </c>
      <c r="L28" s="15" t="n">
        <v>905.964</v>
      </c>
      <c r="M28" s="126" t="n">
        <f aca="false">IF(OR(L28=0,J28=0),"",L28/J28)</f>
        <v>0.505605411197428</v>
      </c>
    </row>
    <row r="29" customFormat="false" ht="15.6" hidden="false" customHeight="true" outlineLevel="0" collapsed="false">
      <c r="A29" s="14" t="s">
        <v>59</v>
      </c>
      <c r="B29" s="15" t="n">
        <v>53.891</v>
      </c>
      <c r="C29" s="15" t="n">
        <v>137.467</v>
      </c>
      <c r="D29" s="15" t="n">
        <v>162.936</v>
      </c>
      <c r="E29" s="126" t="n">
        <f aca="false">IF(OR(D29=0,B29=0),"",D29/B29)</f>
        <v>3.02343619528307</v>
      </c>
      <c r="F29" s="15" t="n">
        <v>63</v>
      </c>
      <c r="G29" s="15" t="n">
        <v>68</v>
      </c>
      <c r="H29" s="15" t="n">
        <v>56</v>
      </c>
      <c r="I29" s="126" t="n">
        <f aca="false">IF(OR(H29=0,F29=0),"",H29/F29)</f>
        <v>0.888888888888889</v>
      </c>
      <c r="J29" s="15" t="n">
        <v>4524.523</v>
      </c>
      <c r="K29" s="15" t="n">
        <v>6938.446</v>
      </c>
      <c r="L29" s="15" t="n">
        <v>8460.689</v>
      </c>
      <c r="M29" s="126" t="n">
        <f aca="false">IF(OR(L29=0,J29=0),"",L29/J29)</f>
        <v>1.86996264578609</v>
      </c>
    </row>
    <row r="30" customFormat="false" ht="15.6" hidden="false" customHeight="true" outlineLevel="0" collapsed="false">
      <c r="A30" s="14" t="s">
        <v>60</v>
      </c>
      <c r="B30" s="15" t="n">
        <v>2.842</v>
      </c>
      <c r="C30" s="15" t="n">
        <v>0</v>
      </c>
      <c r="D30" s="15" t="n">
        <v>0.262</v>
      </c>
      <c r="E30" s="126" t="n">
        <f aca="false">IF(OR(D30=0,B30=0),"",D30/B30)</f>
        <v>0.0921885995777621</v>
      </c>
      <c r="F30" s="15" t="n">
        <v>1</v>
      </c>
      <c r="G30" s="15" t="n">
        <v>0</v>
      </c>
      <c r="H30" s="15" t="n">
        <v>1</v>
      </c>
      <c r="I30" s="126" t="n">
        <f aca="false">IF(OR(H30=0,F30=0),"",H30/F30)</f>
        <v>1</v>
      </c>
      <c r="J30" s="15" t="n">
        <v>54.529</v>
      </c>
      <c r="K30" s="15" t="n">
        <v>0</v>
      </c>
      <c r="L30" s="15" t="n">
        <v>12.295</v>
      </c>
      <c r="M30" s="126" t="n">
        <f aca="false">IF(OR(L30=0,J30=0),"",L30/J30)</f>
        <v>0.225476352032863</v>
      </c>
    </row>
    <row r="31" customFormat="false" ht="15.6" hidden="false" customHeight="true" outlineLevel="0" collapsed="false">
      <c r="A31" s="14" t="s">
        <v>61</v>
      </c>
      <c r="B31" s="15" t="n">
        <v>0</v>
      </c>
      <c r="C31" s="15" t="n">
        <v>7.774</v>
      </c>
      <c r="D31" s="15" t="n">
        <v>0</v>
      </c>
      <c r="E31" s="126" t="str">
        <f aca="false">IF(OR(D31=0,B31=0),"",D31/B31)</f>
        <v/>
      </c>
      <c r="F31" s="15" t="n">
        <v>0</v>
      </c>
      <c r="G31" s="15" t="n">
        <v>4</v>
      </c>
      <c r="H31" s="15" t="n">
        <v>0</v>
      </c>
      <c r="I31" s="126" t="str">
        <f aca="false">IF(OR(H31=0,F31=0),"",H31/F31)</f>
        <v/>
      </c>
      <c r="J31" s="15" t="n">
        <v>0</v>
      </c>
      <c r="K31" s="15" t="n">
        <v>193.996</v>
      </c>
      <c r="L31" s="15" t="n">
        <v>0</v>
      </c>
      <c r="M31" s="126" t="str">
        <f aca="false">IF(OR(L31=0,J31=0),"",L31/J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 t="str">
        <f aca="false">IF(OR(H32=0,F32=0),"",H32/F32)</f>
        <v/>
      </c>
      <c r="J32" s="15"/>
      <c r="K32" s="15"/>
      <c r="L32" s="15"/>
      <c r="M32" s="126" t="str">
        <f aca="false">IF(OR(L32=0,J32=0),"",L32/J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 t="str">
        <f aca="false">IF(OR(H33=0,F33=0),"",H33/F33)</f>
        <v/>
      </c>
      <c r="J33" s="15"/>
      <c r="K33" s="15"/>
      <c r="L33" s="15"/>
      <c r="M33" s="126"/>
    </row>
    <row r="34" customFormat="false" ht="15.6" hidden="false" customHeight="true" outlineLevel="0" collapsed="false">
      <c r="A34" s="51" t="s">
        <v>16</v>
      </c>
      <c r="B34" s="51" t="n">
        <f aca="false">SUM(B5:B33)</f>
        <v>1362.549</v>
      </c>
      <c r="C34" s="51" t="n">
        <f aca="false">SUM(C5:C33)</f>
        <v>1353.087</v>
      </c>
      <c r="D34" s="51" t="n">
        <f aca="false">SUM(D5:D33)</f>
        <v>1356.46</v>
      </c>
      <c r="E34" s="131" t="n">
        <f aca="false">IF(OR(D34=0,B34=0),0,D34/B34)</f>
        <v>0.995531169888202</v>
      </c>
      <c r="F34" s="51" t="n">
        <f aca="false">SUM(F5:F33)</f>
        <v>1225</v>
      </c>
      <c r="G34" s="51" t="n">
        <f aca="false">SUM(G5:G33)</f>
        <v>1358</v>
      </c>
      <c r="H34" s="51" t="n">
        <f aca="false">SUM(H5:H33)</f>
        <v>1353</v>
      </c>
      <c r="I34" s="131" t="n">
        <f aca="false">IF(OR(H34=0,F34=0),0,H34/F34)</f>
        <v>1.10448979591837</v>
      </c>
      <c r="J34" s="51" t="n">
        <f aca="false">SUM(J5:J33)</f>
        <v>46990.439</v>
      </c>
      <c r="K34" s="51" t="n">
        <f aca="false">SUM(K5:K33)</f>
        <v>52289.185</v>
      </c>
      <c r="L34" s="51" t="n">
        <f aca="false">SUM(L5:L33)</f>
        <v>51486.541</v>
      </c>
      <c r="M34" s="131" t="n">
        <f aca="false">IF(OR(L34=0,J34=0),0,L34/J34)</f>
        <v>1.09568120868162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M1:M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2.75" hidden="false" customHeight="fals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false" outlineLevel="0" collapsed="false">
      <c r="A3" s="129" t="s">
        <v>22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fals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75" hidden="false" customHeight="false" outlineLevel="0" collapsed="false">
      <c r="A5" s="14" t="s">
        <v>35</v>
      </c>
      <c r="B5" s="15" t="n">
        <v>2.365</v>
      </c>
      <c r="C5" s="15" t="n">
        <v>0</v>
      </c>
      <c r="D5" s="15" t="n">
        <v>0.695</v>
      </c>
      <c r="E5" s="126" t="n">
        <f aca="false">IF(OR(D5=0,B5=0),"",D5/B5)</f>
        <v>0.293868921775898</v>
      </c>
      <c r="F5" s="15" t="n">
        <v>1</v>
      </c>
      <c r="G5" s="15" t="n">
        <v>0</v>
      </c>
      <c r="H5" s="15" t="n">
        <v>1</v>
      </c>
      <c r="I5" s="126" t="n">
        <f aca="false">IF(OR(H5=0,F5=0),"",H5/F5)</f>
        <v>1</v>
      </c>
      <c r="J5" s="15" t="n">
        <v>57.542</v>
      </c>
      <c r="K5" s="15" t="n">
        <v>0</v>
      </c>
      <c r="L5" s="15" t="n">
        <v>63.949</v>
      </c>
      <c r="M5" s="126" t="n">
        <f aca="false">IF(OR(L5=0,J5=0),"",L5/J5)</f>
        <v>1.11134475687324</v>
      </c>
    </row>
    <row r="6" customFormat="false" ht="15.75" hidden="false" customHeight="false" outlineLevel="0" collapsed="false">
      <c r="A6" s="14" t="s">
        <v>36</v>
      </c>
      <c r="B6" s="15" t="n">
        <v>4.26</v>
      </c>
      <c r="C6" s="15" t="n">
        <v>0</v>
      </c>
      <c r="D6" s="15" t="n">
        <v>2.457</v>
      </c>
      <c r="E6" s="126" t="n">
        <f aca="false">IF(OR(D6=0,B6=0),"",D6/B6)</f>
        <v>0.576760563380282</v>
      </c>
      <c r="F6" s="15" t="n">
        <v>3</v>
      </c>
      <c r="G6" s="15" t="n">
        <v>0</v>
      </c>
      <c r="H6" s="15" t="n">
        <v>2</v>
      </c>
      <c r="I6" s="126" t="n">
        <f aca="false">IF(OR(H6=0,F6=0),"",H6/F6)</f>
        <v>0.666666666666667</v>
      </c>
      <c r="J6" s="15" t="n">
        <v>76.542</v>
      </c>
      <c r="K6" s="15" t="n">
        <v>0</v>
      </c>
      <c r="L6" s="15" t="n">
        <v>49.629</v>
      </c>
      <c r="M6" s="126" t="n">
        <f aca="false">IF(OR(L6=0,J6=0),"",L6/J6)</f>
        <v>0.648389119698989</v>
      </c>
    </row>
    <row r="7" customFormat="false" ht="15.75" hidden="false" customHeight="false" outlineLevel="0" collapsed="false">
      <c r="A7" s="14" t="s">
        <v>37</v>
      </c>
      <c r="B7" s="15" t="n">
        <v>908.356</v>
      </c>
      <c r="C7" s="15" t="n">
        <v>937.874</v>
      </c>
      <c r="D7" s="15" t="n">
        <v>654.096</v>
      </c>
      <c r="E7" s="126" t="n">
        <f aca="false">IF(OR(D7=0,B7=0),"",D7/B7)</f>
        <v>0.720087718911968</v>
      </c>
      <c r="F7" s="15" t="n">
        <v>441</v>
      </c>
      <c r="G7" s="15" t="n">
        <v>545</v>
      </c>
      <c r="H7" s="15" t="n">
        <v>461</v>
      </c>
      <c r="I7" s="126" t="n">
        <f aca="false">IF(OR(H7=0,F7=0),"",H7/F7)</f>
        <v>1.0453514739229</v>
      </c>
      <c r="J7" s="15" t="n">
        <v>24117.265</v>
      </c>
      <c r="K7" s="15" t="n">
        <v>27793.352</v>
      </c>
      <c r="L7" s="15" t="n">
        <v>16238.251</v>
      </c>
      <c r="M7" s="126" t="n">
        <f aca="false">IF(OR(L7=0,J7=0),"",L7/J7)</f>
        <v>0.673304000267029</v>
      </c>
    </row>
    <row r="8" customFormat="false" ht="15.75" hidden="false" customHeight="false" outlineLevel="0" collapsed="false">
      <c r="A8" s="14" t="s">
        <v>38</v>
      </c>
      <c r="B8" s="15" t="n">
        <v>33.992</v>
      </c>
      <c r="C8" s="15" t="n">
        <v>110.573</v>
      </c>
      <c r="D8" s="15" t="n">
        <v>105.845</v>
      </c>
      <c r="E8" s="126" t="n">
        <f aca="false">IF(OR(D8=0,B8=0),"",D8/B8)</f>
        <v>3.11382089903507</v>
      </c>
      <c r="F8" s="15" t="n">
        <v>12</v>
      </c>
      <c r="G8" s="15" t="n">
        <v>80</v>
      </c>
      <c r="H8" s="15" t="n">
        <v>63</v>
      </c>
      <c r="I8" s="126" t="n">
        <f aca="false">IF(OR(H8=0,F8=0),"",H8/F8)</f>
        <v>5.25</v>
      </c>
      <c r="J8" s="15" t="n">
        <v>637.881</v>
      </c>
      <c r="K8" s="15" t="n">
        <v>2320.9</v>
      </c>
      <c r="L8" s="15" t="n">
        <v>3030.063</v>
      </c>
      <c r="M8" s="126" t="n">
        <f aca="false">IF(OR(L8=0,J8=0),"",L8/J8)</f>
        <v>4.75020105630988</v>
      </c>
    </row>
    <row r="9" customFormat="false" ht="15.75" hidden="false" customHeight="false" outlineLevel="0" collapsed="false">
      <c r="A9" s="14" t="s">
        <v>39</v>
      </c>
      <c r="B9" s="15" t="n">
        <v>25.455</v>
      </c>
      <c r="C9" s="15" t="n">
        <v>0</v>
      </c>
      <c r="D9" s="15" t="n">
        <v>17.999</v>
      </c>
      <c r="E9" s="126" t="n">
        <f aca="false">IF(OR(D9=0,B9=0),"",D9/B9)</f>
        <v>0.707090944804557</v>
      </c>
      <c r="F9" s="15" t="n">
        <v>5</v>
      </c>
      <c r="G9" s="15" t="n">
        <v>0</v>
      </c>
      <c r="H9" s="15" t="n">
        <v>4</v>
      </c>
      <c r="I9" s="126" t="n">
        <f aca="false">IF(OR(H9=0,F9=0),"",H9/F9)</f>
        <v>0.8</v>
      </c>
      <c r="J9" s="15" t="n">
        <v>543.266</v>
      </c>
      <c r="K9" s="15" t="n">
        <v>0</v>
      </c>
      <c r="L9" s="15" t="n">
        <v>436.564</v>
      </c>
      <c r="M9" s="126" t="n">
        <f aca="false">IF(OR(L9=0,J9=0),"",L9/J9)</f>
        <v>0.803591610739491</v>
      </c>
    </row>
    <row r="10" customFormat="false" ht="15.75" hidden="false" customHeight="false" outlineLevel="0" collapsed="false">
      <c r="A10" s="14" t="s">
        <v>40</v>
      </c>
      <c r="B10" s="15" t="n">
        <v>79.45</v>
      </c>
      <c r="C10" s="15" t="n">
        <v>82.137</v>
      </c>
      <c r="D10" s="15" t="n">
        <v>162.328</v>
      </c>
      <c r="E10" s="126" t="n">
        <f aca="false">IF(OR(D10=0,B10=0),"",D10/B10)</f>
        <v>2.04314663310258</v>
      </c>
      <c r="F10" s="15" t="n">
        <v>13</v>
      </c>
      <c r="G10" s="15" t="n">
        <v>14</v>
      </c>
      <c r="H10" s="15" t="n">
        <v>22</v>
      </c>
      <c r="I10" s="126" t="n">
        <f aca="false">IF(OR(H10=0,F10=0),"",H10/F10)</f>
        <v>1.69230769230769</v>
      </c>
      <c r="J10" s="15" t="n">
        <v>2469.014</v>
      </c>
      <c r="K10" s="15" t="n">
        <v>2459.201</v>
      </c>
      <c r="L10" s="15" t="n">
        <v>5354.226</v>
      </c>
      <c r="M10" s="126" t="n">
        <f aca="false">IF(OR(L10=0,J10=0),"",L10/J10)</f>
        <v>2.16856850548438</v>
      </c>
    </row>
    <row r="11" customFormat="false" ht="15.75" hidden="false" customHeight="false" outlineLevel="0" collapsed="false">
      <c r="A11" s="14" t="s">
        <v>41</v>
      </c>
      <c r="B11" s="15" t="n">
        <v>129.488</v>
      </c>
      <c r="C11" s="15" t="n">
        <v>94.932</v>
      </c>
      <c r="D11" s="15" t="n">
        <v>71.222</v>
      </c>
      <c r="E11" s="126" t="n">
        <f aca="false">IF(OR(D11=0,B11=0),"",D11/B11)</f>
        <v>0.550027801804028</v>
      </c>
      <c r="F11" s="15" t="n">
        <v>12</v>
      </c>
      <c r="G11" s="15" t="n">
        <v>9</v>
      </c>
      <c r="H11" s="15" t="n">
        <v>10</v>
      </c>
      <c r="I11" s="126" t="n">
        <f aca="false">IF(OR(H11=0,F11=0),"",H11/F11)</f>
        <v>0.833333333333333</v>
      </c>
      <c r="J11" s="15" t="n">
        <v>3018.054</v>
      </c>
      <c r="K11" s="15" t="n">
        <v>2188.45</v>
      </c>
      <c r="L11" s="15" t="n">
        <v>2810.786</v>
      </c>
      <c r="M11" s="126" t="n">
        <f aca="false">IF(OR(L11=0,J11=0),"",L11/J11)</f>
        <v>0.931323959080918</v>
      </c>
    </row>
    <row r="12" customFormat="false" ht="15.75" hidden="false" customHeight="false" outlineLevel="0" collapsed="false">
      <c r="A12" s="14" t="s">
        <v>42</v>
      </c>
      <c r="B12" s="15" t="n">
        <v>3.988</v>
      </c>
      <c r="C12" s="15" t="n">
        <v>1.766</v>
      </c>
      <c r="D12" s="15" t="n">
        <v>0</v>
      </c>
      <c r="E12" s="126" t="str">
        <f aca="false">IF(OR(D12=0,B12=0),"",D12/B12)</f>
        <v/>
      </c>
      <c r="F12" s="15" t="n">
        <v>2</v>
      </c>
      <c r="G12" s="15" t="n">
        <v>2</v>
      </c>
      <c r="H12" s="15" t="n">
        <v>0</v>
      </c>
      <c r="I12" s="126" t="str">
        <f aca="false">IF(OR(H12=0,F12=0),"",H12/F12)</f>
        <v/>
      </c>
      <c r="J12" s="15" t="n">
        <v>48.416</v>
      </c>
      <c r="K12" s="15" t="n">
        <v>23.762</v>
      </c>
      <c r="L12" s="15" t="n">
        <v>0</v>
      </c>
      <c r="M12" s="126" t="str">
        <f aca="false">IF(OR(L12=0,J12=0),"",L12/J12)</f>
        <v/>
      </c>
    </row>
    <row r="13" customFormat="false" ht="15.75" hidden="false" customHeight="fals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75" hidden="false" customHeight="false" outlineLevel="0" collapsed="false">
      <c r="A14" s="14" t="s">
        <v>44</v>
      </c>
      <c r="B14" s="15" t="n">
        <v>723.857</v>
      </c>
      <c r="C14" s="15" t="n">
        <v>283.984</v>
      </c>
      <c r="D14" s="15" t="n">
        <v>365.347</v>
      </c>
      <c r="E14" s="126" t="n">
        <f aca="false">IF(OR(D14=0,B14=0),"",D14/B14)</f>
        <v>0.504722617865131</v>
      </c>
      <c r="F14" s="15" t="n">
        <v>152</v>
      </c>
      <c r="G14" s="15" t="n">
        <v>128</v>
      </c>
      <c r="H14" s="15" t="n">
        <v>132</v>
      </c>
      <c r="I14" s="126" t="n">
        <f aca="false">IF(OR(H14=0,F14=0),"",H14/F14)</f>
        <v>0.868421052631579</v>
      </c>
      <c r="J14" s="15" t="n">
        <v>20598.167</v>
      </c>
      <c r="K14" s="15" t="n">
        <v>12653.326</v>
      </c>
      <c r="L14" s="15" t="n">
        <v>14078.203</v>
      </c>
      <c r="M14" s="126" t="n">
        <f aca="false">IF(OR(L14=0,J14=0),"",L14/J14)</f>
        <v>0.68346872806692</v>
      </c>
    </row>
    <row r="15" customFormat="false" ht="15.75" hidden="false" customHeight="false" outlineLevel="0" collapsed="false">
      <c r="A15" s="14" t="s">
        <v>45</v>
      </c>
      <c r="B15" s="15" t="n">
        <v>0.986</v>
      </c>
      <c r="C15" s="15" t="n">
        <v>6.874</v>
      </c>
      <c r="D15" s="15" t="n">
        <v>5.248</v>
      </c>
      <c r="E15" s="126" t="n">
        <f aca="false">IF(OR(D15=0,B15=0),"",D15/B15)</f>
        <v>5.32251521298174</v>
      </c>
      <c r="F15" s="15" t="n">
        <v>1</v>
      </c>
      <c r="G15" s="15" t="n">
        <v>2</v>
      </c>
      <c r="H15" s="15" t="n">
        <v>4</v>
      </c>
      <c r="I15" s="126" t="n">
        <f aca="false">IF(OR(H15=0,F15=0),"",H15/F15)</f>
        <v>4</v>
      </c>
      <c r="J15" s="15" t="n">
        <v>27.897</v>
      </c>
      <c r="K15" s="15" t="n">
        <v>211.207</v>
      </c>
      <c r="L15" s="15" t="n">
        <v>234.863</v>
      </c>
      <c r="M15" s="126" t="n">
        <f aca="false">IF(OR(L15=0,J15=0),"",L15/J15)</f>
        <v>8.41893393554863</v>
      </c>
    </row>
    <row r="16" customFormat="false" ht="15.75" hidden="false" customHeight="false" outlineLevel="0" collapsed="false">
      <c r="A16" s="14" t="s">
        <v>46</v>
      </c>
      <c r="B16" s="15" t="n">
        <v>22.885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5</v>
      </c>
      <c r="G16" s="15" t="n">
        <v>0</v>
      </c>
      <c r="H16" s="15" t="n">
        <v>0</v>
      </c>
      <c r="I16" s="126" t="str">
        <f aca="false">IF(OR(H16=0,F16=0),"",H16/F16)</f>
        <v/>
      </c>
      <c r="J16" s="15" t="n">
        <v>252.71</v>
      </c>
      <c r="K16" s="15" t="n">
        <v>0</v>
      </c>
      <c r="L16" s="15" t="n">
        <v>0</v>
      </c>
      <c r="M16" s="126" t="str">
        <f aca="false">IF(OR(L16=0,J16=0),"",L16/J16)</f>
        <v/>
      </c>
    </row>
    <row r="17" customFormat="false" ht="15.75" hidden="false" customHeight="false" outlineLevel="0" collapsed="false">
      <c r="A17" s="14" t="s">
        <v>47</v>
      </c>
      <c r="B17" s="15" t="n">
        <v>13.318</v>
      </c>
      <c r="C17" s="15" t="n">
        <v>31.874</v>
      </c>
      <c r="D17" s="15" t="n">
        <v>18.064</v>
      </c>
      <c r="E17" s="126" t="n">
        <f aca="false">IF(OR(D17=0,B17=0),"",D17/B17)</f>
        <v>1.35635981378585</v>
      </c>
      <c r="F17" s="15" t="n">
        <v>7</v>
      </c>
      <c r="G17" s="15" t="n">
        <v>18</v>
      </c>
      <c r="H17" s="15" t="n">
        <v>10</v>
      </c>
      <c r="I17" s="126" t="n">
        <f aca="false">IF(OR(H17=0,F17=0),"",H17/F17)</f>
        <v>1.42857142857143</v>
      </c>
      <c r="J17" s="15" t="n">
        <v>147.41</v>
      </c>
      <c r="K17" s="15" t="n">
        <v>430.094</v>
      </c>
      <c r="L17" s="15" t="n">
        <v>303.822</v>
      </c>
      <c r="M17" s="126" t="n">
        <f aca="false">IF(OR(L17=0,J17=0),"",L17/J17)</f>
        <v>2.06106777016485</v>
      </c>
    </row>
    <row r="18" customFormat="false" ht="15.75" hidden="false" customHeight="false" outlineLevel="0" collapsed="false">
      <c r="A18" s="14" t="s">
        <v>48</v>
      </c>
      <c r="B18" s="15" t="n">
        <v>0</v>
      </c>
      <c r="C18" s="15" t="n">
        <v>0</v>
      </c>
      <c r="D18" s="15" t="n">
        <v>0</v>
      </c>
      <c r="E18" s="126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26" t="str">
        <f aca="false">IF(OR(H18=0,F18=0),"",H18/F18)</f>
        <v/>
      </c>
      <c r="J18" s="15" t="n">
        <v>0</v>
      </c>
      <c r="K18" s="15" t="n">
        <v>0</v>
      </c>
      <c r="L18" s="15" t="n">
        <v>0</v>
      </c>
      <c r="M18" s="126" t="str">
        <f aca="false">IF(OR(L18=0,J18=0),"",L18/J18)</f>
        <v/>
      </c>
    </row>
    <row r="19" customFormat="false" ht="15.75" hidden="false" customHeight="false" outlineLevel="0" collapsed="false">
      <c r="A19" s="14" t="s">
        <v>49</v>
      </c>
      <c r="B19" s="15" t="n">
        <v>183.432</v>
      </c>
      <c r="C19" s="15" t="n">
        <v>193.479</v>
      </c>
      <c r="D19" s="15" t="n">
        <v>185.942</v>
      </c>
      <c r="E19" s="126" t="n">
        <f aca="false">IF(OR(D19=0,B19=0),"",D19/B19)</f>
        <v>1.01368354485586</v>
      </c>
      <c r="F19" s="15" t="n">
        <v>164</v>
      </c>
      <c r="G19" s="15" t="n">
        <v>164</v>
      </c>
      <c r="H19" s="15" t="n">
        <v>174</v>
      </c>
      <c r="I19" s="126" t="n">
        <f aca="false">IF(OR(H19=0,F19=0),"",H19/F19)</f>
        <v>1.0609756097561</v>
      </c>
      <c r="J19" s="15" t="n">
        <v>4857.731</v>
      </c>
      <c r="K19" s="15" t="n">
        <v>5164.729</v>
      </c>
      <c r="L19" s="15" t="n">
        <v>3750.167</v>
      </c>
      <c r="M19" s="126" t="n">
        <f aca="false">IF(OR(L19=0,J19=0),"",L19/J19)</f>
        <v>0.771999725797909</v>
      </c>
    </row>
    <row r="20" customFormat="false" ht="15.75" hidden="false" customHeight="false" outlineLevel="0" collapsed="false">
      <c r="A20" s="14" t="s">
        <v>50</v>
      </c>
      <c r="B20" s="15" t="n">
        <v>0</v>
      </c>
      <c r="C20" s="15" t="n">
        <v>0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6" t="str">
        <f aca="false">IF(OR(H20=0,F20=0),"",H20/F20)</f>
        <v/>
      </c>
      <c r="J20" s="15" t="n">
        <v>0</v>
      </c>
      <c r="K20" s="15" t="n">
        <v>0</v>
      </c>
      <c r="L20" s="15" t="n">
        <v>0</v>
      </c>
      <c r="M20" s="126" t="str">
        <f aca="false">IF(OR(L20=0,J20=0),"",L20/J20)</f>
        <v/>
      </c>
    </row>
    <row r="21" customFormat="false" ht="15.75" hidden="false" customHeight="false" outlineLevel="0" collapsed="false">
      <c r="A21" s="14" t="s">
        <v>51</v>
      </c>
      <c r="B21" s="15" t="n">
        <v>18.309</v>
      </c>
      <c r="C21" s="15" t="n">
        <v>34.871</v>
      </c>
      <c r="D21" s="15" t="n">
        <v>2.216</v>
      </c>
      <c r="E21" s="126" t="n">
        <f aca="false">IF(OR(D21=0,B21=0),"",D21/B21)</f>
        <v>0.121033371565897</v>
      </c>
      <c r="F21" s="15" t="n">
        <v>2</v>
      </c>
      <c r="G21" s="15" t="n">
        <v>4</v>
      </c>
      <c r="H21" s="15" t="n">
        <v>1</v>
      </c>
      <c r="I21" s="126" t="n">
        <f aca="false">IF(OR(H21=0,F21=0),"",H21/F21)</f>
        <v>0.5</v>
      </c>
      <c r="J21" s="15" t="n">
        <v>247.083</v>
      </c>
      <c r="K21" s="15" t="n">
        <v>978.434</v>
      </c>
      <c r="L21" s="15" t="n">
        <v>94.576</v>
      </c>
      <c r="M21" s="126" t="n">
        <f aca="false">IF(OR(L21=0,J21=0),"",L21/J21)</f>
        <v>0.38277016225317</v>
      </c>
    </row>
    <row r="22" customFormat="false" ht="15.75" hidden="false" customHeight="false" outlineLevel="0" collapsed="false">
      <c r="A22" s="14" t="s">
        <v>52</v>
      </c>
      <c r="B22" s="15" t="n">
        <v>5.954</v>
      </c>
      <c r="C22" s="15" t="n">
        <v>1.339</v>
      </c>
      <c r="D22" s="15" t="n">
        <v>2.678</v>
      </c>
      <c r="E22" s="126" t="n">
        <f aca="false">IF(OR(D22=0,B22=0),"",D22/B22)</f>
        <v>0.449781659388646</v>
      </c>
      <c r="F22" s="15" t="n">
        <v>4</v>
      </c>
      <c r="G22" s="15" t="n">
        <v>1</v>
      </c>
      <c r="H22" s="15" t="n">
        <v>2</v>
      </c>
      <c r="I22" s="126" t="n">
        <f aca="false">IF(OR(H22=0,F22=0),"",H22/F22)</f>
        <v>0.5</v>
      </c>
      <c r="J22" s="15" t="n">
        <v>141.133</v>
      </c>
      <c r="K22" s="15" t="n">
        <v>27.87</v>
      </c>
      <c r="L22" s="15" t="n">
        <v>10.598</v>
      </c>
      <c r="M22" s="126" t="n">
        <f aca="false">IF(OR(L22=0,J22=0),"",L22/J22)</f>
        <v>0.0750922888339368</v>
      </c>
    </row>
    <row r="23" customFormat="false" ht="15.75" hidden="false" customHeight="false" outlineLevel="0" collapsed="false">
      <c r="A23" s="14" t="s">
        <v>53</v>
      </c>
      <c r="B23" s="15" t="n">
        <v>1435.367</v>
      </c>
      <c r="C23" s="15" t="n">
        <v>1469.106</v>
      </c>
      <c r="D23" s="15" t="n">
        <v>1521.912</v>
      </c>
      <c r="E23" s="126" t="n">
        <f aca="false">IF(OR(D23=0,B23=0),"",D23/B23)</f>
        <v>1.06029468421665</v>
      </c>
      <c r="F23" s="15" t="n">
        <v>1382</v>
      </c>
      <c r="G23" s="15" t="n">
        <v>1499</v>
      </c>
      <c r="H23" s="15" t="n">
        <v>1575</v>
      </c>
      <c r="I23" s="126" t="n">
        <f aca="false">IF(OR(H23=0,F23=0),"",H23/F23)</f>
        <v>1.13965267727931</v>
      </c>
      <c r="J23" s="15" t="n">
        <v>43022.073</v>
      </c>
      <c r="K23" s="15" t="n">
        <v>48400.583</v>
      </c>
      <c r="L23" s="15" t="n">
        <v>44295.575</v>
      </c>
      <c r="M23" s="126" t="n">
        <f aca="false">IF(OR(L23=0,J23=0),"",L23/J23)</f>
        <v>1.02960113056384</v>
      </c>
    </row>
    <row r="24" customFormat="false" ht="15.75" hidden="false" customHeight="false" outlineLevel="0" collapsed="false">
      <c r="A24" s="14" t="s">
        <v>54</v>
      </c>
      <c r="B24" s="15" t="n">
        <v>0</v>
      </c>
      <c r="C24" s="15" t="n">
        <v>166.505</v>
      </c>
      <c r="D24" s="15" t="n">
        <v>153.109</v>
      </c>
      <c r="E24" s="126" t="str">
        <f aca="false">IF(OR(D24=0,B24=0),"",D24/B24)</f>
        <v/>
      </c>
      <c r="F24" s="15" t="n">
        <v>0</v>
      </c>
      <c r="G24" s="15" t="n">
        <v>109</v>
      </c>
      <c r="H24" s="15" t="n">
        <v>99</v>
      </c>
      <c r="I24" s="126" t="str">
        <f aca="false">IF(OR(H24=0,F24=0),"",H24/F24)</f>
        <v/>
      </c>
      <c r="J24" s="15" t="n">
        <v>0</v>
      </c>
      <c r="K24" s="15" t="n">
        <v>2689.705</v>
      </c>
      <c r="L24" s="15" t="n">
        <v>2331.02</v>
      </c>
      <c r="M24" s="126" t="str">
        <f aca="false">IF(OR(L24=0,J24=0),"",L24/J24)</f>
        <v/>
      </c>
    </row>
    <row r="25" customFormat="false" ht="15.75" hidden="false" customHeight="false" outlineLevel="0" collapsed="false">
      <c r="A25" s="14" t="s">
        <v>55</v>
      </c>
      <c r="B25" s="15" t="n">
        <v>28.726</v>
      </c>
      <c r="C25" s="15" t="n">
        <v>6.322</v>
      </c>
      <c r="D25" s="15" t="n">
        <v>9.189</v>
      </c>
      <c r="E25" s="126" t="n">
        <f aca="false">IF(OR(D25=0,B25=0),"",D25/B25)</f>
        <v>0.319884425259347</v>
      </c>
      <c r="F25" s="15" t="n">
        <v>7</v>
      </c>
      <c r="G25" s="15" t="n">
        <v>2</v>
      </c>
      <c r="H25" s="15" t="n">
        <v>7</v>
      </c>
      <c r="I25" s="126" t="n">
        <f aca="false">IF(OR(H25=0,F25=0),"",H25/F25)</f>
        <v>1</v>
      </c>
      <c r="J25" s="15" t="n">
        <v>914.583</v>
      </c>
      <c r="K25" s="15" t="n">
        <v>146.715</v>
      </c>
      <c r="L25" s="15" t="n">
        <v>184.564</v>
      </c>
      <c r="M25" s="126" t="n">
        <f aca="false">IF(OR(L25=0,J25=0),"",L25/J25)</f>
        <v>0.201801258059684</v>
      </c>
    </row>
    <row r="26" customFormat="false" ht="15.75" hidden="false" customHeight="false" outlineLevel="0" collapsed="false">
      <c r="A26" s="14" t="s">
        <v>56</v>
      </c>
      <c r="B26" s="15" t="n">
        <v>255.132</v>
      </c>
      <c r="C26" s="15" t="n">
        <v>14.879</v>
      </c>
      <c r="D26" s="15" t="n">
        <v>0</v>
      </c>
      <c r="E26" s="126" t="str">
        <f aca="false">IF(OR(D26=0,B26=0),"",D26/B26)</f>
        <v/>
      </c>
      <c r="F26" s="15" t="n">
        <v>33</v>
      </c>
      <c r="G26" s="15" t="n">
        <v>11</v>
      </c>
      <c r="H26" s="15" t="n">
        <v>0</v>
      </c>
      <c r="I26" s="126" t="str">
        <f aca="false">IF(OR(H26=0,F26=0),"",H26/F26)</f>
        <v/>
      </c>
      <c r="J26" s="15" t="n">
        <v>3643.718</v>
      </c>
      <c r="K26" s="15" t="n">
        <v>510.6</v>
      </c>
      <c r="L26" s="15" t="n">
        <v>0</v>
      </c>
      <c r="M26" s="126" t="str">
        <f aca="false">IF(OR(L26=0,J26=0),"",L26/J26)</f>
        <v/>
      </c>
    </row>
    <row r="27" customFormat="false" ht="15.75" hidden="false" customHeight="false" outlineLevel="0" collapsed="false">
      <c r="A27" s="14" t="s">
        <v>57</v>
      </c>
      <c r="B27" s="15" t="n">
        <v>40.158</v>
      </c>
      <c r="C27" s="15" t="n">
        <v>25.185</v>
      </c>
      <c r="D27" s="15" t="n">
        <v>10.452</v>
      </c>
      <c r="E27" s="126" t="n">
        <f aca="false">IF(OR(D27=0,B27=0),"",D27/B27)</f>
        <v>0.260271925892724</v>
      </c>
      <c r="F27" s="15" t="n">
        <v>10</v>
      </c>
      <c r="G27" s="15" t="n">
        <v>10</v>
      </c>
      <c r="H27" s="15" t="n">
        <v>5</v>
      </c>
      <c r="I27" s="126" t="n">
        <f aca="false">IF(OR(H27=0,F27=0),"",H27/F27)</f>
        <v>0.5</v>
      </c>
      <c r="J27" s="15" t="n">
        <v>1287.444</v>
      </c>
      <c r="K27" s="15" t="n">
        <v>697.321</v>
      </c>
      <c r="L27" s="15" t="n">
        <v>513.247</v>
      </c>
      <c r="M27" s="126" t="n">
        <f aca="false">IF(OR(L27=0,J27=0),"",L27/J27)</f>
        <v>0.398655786193419</v>
      </c>
    </row>
    <row r="28" customFormat="false" ht="15.75" hidden="false" customHeight="false" outlineLevel="0" collapsed="false">
      <c r="A28" s="14" t="s">
        <v>58</v>
      </c>
      <c r="B28" s="15" t="n">
        <v>400.737</v>
      </c>
      <c r="C28" s="15" t="n">
        <v>365.691</v>
      </c>
      <c r="D28" s="15" t="n">
        <v>359.662</v>
      </c>
      <c r="E28" s="126" t="n">
        <f aca="false">IF(OR(D28=0,B28=0),"",D28/B28)</f>
        <v>0.897501353755705</v>
      </c>
      <c r="F28" s="15" t="n">
        <v>92</v>
      </c>
      <c r="G28" s="15" t="n">
        <v>89</v>
      </c>
      <c r="H28" s="15" t="n">
        <v>94</v>
      </c>
      <c r="I28" s="126" t="n">
        <f aca="false">IF(OR(H28=0,F28=0),"",H28/F28)</f>
        <v>1.02173913043478</v>
      </c>
      <c r="J28" s="15" t="n">
        <v>11883.708</v>
      </c>
      <c r="K28" s="15" t="n">
        <v>12156.628</v>
      </c>
      <c r="L28" s="15" t="n">
        <v>11684.394</v>
      </c>
      <c r="M28" s="126" t="n">
        <f aca="false">IF(OR(L28=0,J28=0),"",L28/J28)</f>
        <v>0.983227962181501</v>
      </c>
    </row>
    <row r="29" customFormat="false" ht="15.75" hidden="false" customHeight="false" outlineLevel="0" collapsed="false">
      <c r="A29" s="14" t="s">
        <v>59</v>
      </c>
      <c r="B29" s="15" t="n">
        <v>4465.493</v>
      </c>
      <c r="C29" s="15" t="n">
        <v>3269.535</v>
      </c>
      <c r="D29" s="15" t="n">
        <v>3085.657</v>
      </c>
      <c r="E29" s="126" t="n">
        <f aca="false">IF(OR(D29=0,B29=0),"",D29/B29)</f>
        <v>0.691000299407031</v>
      </c>
      <c r="F29" s="15" t="n">
        <v>762</v>
      </c>
      <c r="G29" s="15" t="n">
        <v>803</v>
      </c>
      <c r="H29" s="15" t="n">
        <v>748</v>
      </c>
      <c r="I29" s="126" t="n">
        <f aca="false">IF(OR(H29=0,F29=0),"",H29/F29)</f>
        <v>0.981627296587927</v>
      </c>
      <c r="J29" s="15" t="n">
        <v>142143.209</v>
      </c>
      <c r="K29" s="15" t="n">
        <v>166066.249</v>
      </c>
      <c r="L29" s="15" t="n">
        <v>140296.109</v>
      </c>
      <c r="M29" s="126" t="n">
        <f aca="false">IF(OR(L29=0,J29=0),"",L29/J29)</f>
        <v>0.9870053587998</v>
      </c>
    </row>
    <row r="30" customFormat="false" ht="15.75" hidden="false" customHeight="false" outlineLevel="0" collapsed="false">
      <c r="A30" s="14" t="s">
        <v>60</v>
      </c>
      <c r="B30" s="15" t="n">
        <v>0.884</v>
      </c>
      <c r="C30" s="15" t="n">
        <v>0</v>
      </c>
      <c r="D30" s="15" t="n">
        <v>3.822</v>
      </c>
      <c r="E30" s="126" t="n">
        <f aca="false">IF(OR(D30=0,B30=0),"",D30/B30)</f>
        <v>4.32352941176471</v>
      </c>
      <c r="F30" s="15" t="n">
        <v>1</v>
      </c>
      <c r="G30" s="15" t="n">
        <v>0</v>
      </c>
      <c r="H30" s="15" t="n">
        <v>1</v>
      </c>
      <c r="I30" s="126" t="n">
        <f aca="false">IF(OR(H30=0,F30=0),"",H30/F30)</f>
        <v>1</v>
      </c>
      <c r="J30" s="15" t="n">
        <v>25.703</v>
      </c>
      <c r="K30" s="15" t="n">
        <v>0</v>
      </c>
      <c r="L30" s="15" t="n">
        <v>215.755</v>
      </c>
      <c r="M30" s="126" t="n">
        <f aca="false">IF(OR(L30=0,J30=0),"",L30/J30)</f>
        <v>8.3941563241645</v>
      </c>
    </row>
    <row r="31" customFormat="false" ht="15.75" hidden="false" customHeight="false" outlineLevel="0" collapsed="false">
      <c r="A31" s="14" t="s">
        <v>61</v>
      </c>
      <c r="B31" s="15" t="n">
        <v>17.442</v>
      </c>
      <c r="C31" s="15" t="n">
        <v>15.95</v>
      </c>
      <c r="D31" s="15" t="n">
        <v>42.814</v>
      </c>
      <c r="E31" s="126" t="n">
        <f aca="false">IF(OR(D31=0,B31=0),"",D31/B31)</f>
        <v>2.45464969613576</v>
      </c>
      <c r="F31" s="15" t="n">
        <v>3</v>
      </c>
      <c r="G31" s="15" t="n">
        <v>4</v>
      </c>
      <c r="H31" s="15" t="n">
        <v>3</v>
      </c>
      <c r="I31" s="126" t="n">
        <f aca="false">IF(OR(H31=0,F31=0),"",H31/F31)</f>
        <v>1</v>
      </c>
      <c r="J31" s="15" t="n">
        <v>982.056</v>
      </c>
      <c r="K31" s="15" t="n">
        <v>765.328</v>
      </c>
      <c r="L31" s="15" t="n">
        <v>1552.025</v>
      </c>
      <c r="M31" s="126" t="n">
        <f aca="false">IF(OR(L31=0,J31=0),"",L31/J31)</f>
        <v>1.58038339972466</v>
      </c>
    </row>
    <row r="32" customFormat="false" ht="15.75" hidden="false" customHeight="false" outlineLevel="0" collapsed="false">
      <c r="A32" s="14"/>
      <c r="B32" s="15"/>
      <c r="C32" s="15"/>
      <c r="D32" s="15"/>
      <c r="E32" s="126"/>
      <c r="F32" s="15"/>
      <c r="G32" s="15"/>
      <c r="H32" s="15"/>
      <c r="I32" s="126"/>
      <c r="J32" s="15"/>
      <c r="K32" s="15"/>
      <c r="L32" s="15"/>
      <c r="M32" s="126" t="str">
        <f aca="false">IF(OR(L32=0,J32=0),"",L32/J32)</f>
        <v/>
      </c>
    </row>
    <row r="33" customFormat="false" ht="15.75" hidden="false" customHeight="false" outlineLevel="0" collapsed="false">
      <c r="A33" s="14"/>
      <c r="B33" s="15"/>
      <c r="C33" s="15"/>
      <c r="D33" s="15"/>
      <c r="E33" s="126"/>
      <c r="F33" s="15"/>
      <c r="G33" s="15"/>
      <c r="H33" s="15"/>
      <c r="I33" s="126"/>
      <c r="J33" s="15"/>
      <c r="K33" s="15"/>
      <c r="L33" s="15"/>
      <c r="M33" s="126"/>
    </row>
    <row r="34" customFormat="false" ht="15.75" hidden="false" customHeight="false" outlineLevel="0" collapsed="false">
      <c r="A34" s="51" t="s">
        <v>16</v>
      </c>
      <c r="B34" s="51" t="n">
        <f aca="false">SUM(B5:B33)</f>
        <v>8800.034</v>
      </c>
      <c r="C34" s="51" t="n">
        <f aca="false">SUM(C5:C33)</f>
        <v>7112.876</v>
      </c>
      <c r="D34" s="51" t="n">
        <f aca="false">SUM(D5:D33)</f>
        <v>6780.754</v>
      </c>
      <c r="E34" s="131" t="n">
        <f aca="false">IF(OR(D34=0,B34=0),0,D34/B34)</f>
        <v>0.770537250196988</v>
      </c>
      <c r="F34" s="51" t="n">
        <f aca="false">SUM(F5:F33)</f>
        <v>3114</v>
      </c>
      <c r="G34" s="51" t="n">
        <f aca="false">SUM(G5:G33)</f>
        <v>3494</v>
      </c>
      <c r="H34" s="51" t="n">
        <f aca="false">SUM(H5:H33)</f>
        <v>3418</v>
      </c>
      <c r="I34" s="131" t="n">
        <f aca="false">IF(OR(H34=0,F34=0),0,H34/F34)</f>
        <v>1.09762363519589</v>
      </c>
      <c r="J34" s="51" t="n">
        <f aca="false">SUM(J5:J33)</f>
        <v>261142.605</v>
      </c>
      <c r="K34" s="51" t="n">
        <f aca="false">SUM(K5:K33)</f>
        <v>285684.454</v>
      </c>
      <c r="L34" s="51" t="n">
        <f aca="false">SUM(L5:L33)</f>
        <v>247528.386</v>
      </c>
      <c r="M34" s="131" t="n">
        <f aca="false">IF(OR(L34=0,J34=0),0,L34/J34)</f>
        <v>0.947866725921647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34 I1:I34 M1:M34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true" outlineLevel="0" collapsed="false">
      <c r="A3" s="7" t="s">
        <v>63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1</v>
      </c>
      <c r="C4" s="9" t="n">
        <v>2012</v>
      </c>
      <c r="D4" s="9" t="n">
        <v>2013</v>
      </c>
      <c r="E4" s="132" t="s">
        <v>62</v>
      </c>
      <c r="F4" s="9" t="n">
        <v>2011</v>
      </c>
      <c r="G4" s="9" t="n">
        <v>2012</v>
      </c>
      <c r="H4" s="9" t="n">
        <v>2013</v>
      </c>
      <c r="I4" s="132" t="s">
        <v>62</v>
      </c>
    </row>
    <row r="5" customFormat="false" ht="15.6" hidden="false" customHeight="true" outlineLevel="0" collapsed="false">
      <c r="A5" s="14" t="s">
        <v>35</v>
      </c>
      <c r="B5" s="15" t="n">
        <v>5631.848</v>
      </c>
      <c r="C5" s="15" t="n">
        <v>6466.788</v>
      </c>
      <c r="D5" s="15" t="n">
        <v>7076.106</v>
      </c>
      <c r="E5" s="126" t="n">
        <f aca="false">IF(OR(D5=0,B5=0),"",D5/B5)</f>
        <v>1.25644477620845</v>
      </c>
      <c r="F5" s="15" t="n">
        <v>293</v>
      </c>
      <c r="G5" s="15" t="n">
        <v>412</v>
      </c>
      <c r="H5" s="15" t="n">
        <v>436</v>
      </c>
      <c r="I5" s="126" t="n">
        <f aca="false">IF(OR(H5=0,F5=0),"",H5/F5)</f>
        <v>1.48805460750853</v>
      </c>
    </row>
    <row r="6" customFormat="false" ht="15.6" hidden="false" customHeight="true" outlineLevel="0" collapsed="false">
      <c r="A6" s="14" t="s">
        <v>36</v>
      </c>
      <c r="B6" s="15" t="n">
        <v>71.73</v>
      </c>
      <c r="C6" s="15" t="n">
        <v>0</v>
      </c>
      <c r="D6" s="15" t="n">
        <v>4.511</v>
      </c>
      <c r="E6" s="126" t="n">
        <f aca="false">IF(OR(D6=0,B6=0),"",D6/B6)</f>
        <v>0.0628886100655235</v>
      </c>
      <c r="F6" s="15" t="n">
        <v>2</v>
      </c>
      <c r="G6" s="15" t="n">
        <v>0</v>
      </c>
      <c r="H6" s="15" t="n">
        <v>2</v>
      </c>
      <c r="I6" s="126" t="n">
        <f aca="false">IF(OR(H6=0,F6=0),"",H6/F6)</f>
        <v>1</v>
      </c>
    </row>
    <row r="7" customFormat="false" ht="15.6" hidden="false" customHeight="true" outlineLevel="0" collapsed="false">
      <c r="A7" s="14" t="s">
        <v>37</v>
      </c>
      <c r="B7" s="15" t="n">
        <v>1.256</v>
      </c>
      <c r="C7" s="15" t="n">
        <v>6.644</v>
      </c>
      <c r="D7" s="15" t="n">
        <v>32.533</v>
      </c>
      <c r="E7" s="126" t="n">
        <f aca="false">IF(OR(D7=0,B7=0),"",D7/B7)</f>
        <v>25.9020700636943</v>
      </c>
      <c r="F7" s="15" t="n">
        <v>1</v>
      </c>
      <c r="G7" s="15" t="n">
        <v>1</v>
      </c>
      <c r="H7" s="15" t="n">
        <v>1</v>
      </c>
      <c r="I7" s="126" t="n">
        <f aca="false">IF(OR(H7=0,F7=0),"",H7/F7)</f>
        <v>1</v>
      </c>
    </row>
    <row r="8" customFormat="false" ht="15.6" hidden="false" customHeight="true" outlineLevel="0" collapsed="false">
      <c r="A8" s="14" t="s">
        <v>38</v>
      </c>
      <c r="B8" s="15" t="n">
        <v>243.281</v>
      </c>
      <c r="C8" s="15" t="n">
        <v>264.902</v>
      </c>
      <c r="D8" s="15" t="n">
        <v>205.421</v>
      </c>
      <c r="E8" s="126" t="n">
        <f aca="false">IF(OR(D8=0,B8=0),"",D8/B8)</f>
        <v>0.844377489405256</v>
      </c>
      <c r="F8" s="15" t="n">
        <v>205</v>
      </c>
      <c r="G8" s="15" t="n">
        <v>229</v>
      </c>
      <c r="H8" s="15" t="n">
        <v>179</v>
      </c>
      <c r="I8" s="126" t="n">
        <f aca="false">IF(OR(H8=0,F8=0),"",H8/F8)</f>
        <v>0.873170731707317</v>
      </c>
    </row>
    <row r="9" customFormat="false" ht="15.6" hidden="false" customHeight="true" outlineLevel="0" collapsed="false">
      <c r="A9" s="14" t="s">
        <v>39</v>
      </c>
      <c r="B9" s="15" t="n">
        <v>58.527</v>
      </c>
      <c r="C9" s="15" t="n">
        <v>73.638</v>
      </c>
      <c r="D9" s="15" t="n">
        <v>70.529</v>
      </c>
      <c r="E9" s="126" t="n">
        <f aca="false">IF(OR(D9=0,B9=0),"",D9/B9)</f>
        <v>1.20506774651016</v>
      </c>
      <c r="F9" s="15" t="n">
        <v>135</v>
      </c>
      <c r="G9" s="15" t="n">
        <v>166</v>
      </c>
      <c r="H9" s="15" t="n">
        <v>159</v>
      </c>
      <c r="I9" s="126" t="n">
        <f aca="false">IF(OR(H9=0,F9=0),"",H9/F9)</f>
        <v>1.17777777777778</v>
      </c>
    </row>
    <row r="10" customFormat="false" ht="15.6" hidden="false" customHeight="true" outlineLevel="0" collapsed="false">
      <c r="A10" s="14" t="s">
        <v>40</v>
      </c>
      <c r="B10" s="15" t="n">
        <v>0</v>
      </c>
      <c r="C10" s="15" t="n">
        <v>0</v>
      </c>
      <c r="D10" s="15" t="n">
        <v>0</v>
      </c>
      <c r="E10" s="126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26" t="str">
        <f aca="false">IF(OR(H10=0,F10=0),"",H10/F10)</f>
        <v/>
      </c>
    </row>
    <row r="11" customFormat="false" ht="15.6" hidden="false" customHeight="true" outlineLevel="0" collapsed="false">
      <c r="A11" s="14" t="s">
        <v>41</v>
      </c>
      <c r="B11" s="15" t="n">
        <v>0</v>
      </c>
      <c r="C11" s="15" t="n">
        <v>3.509</v>
      </c>
      <c r="D11" s="15" t="n">
        <v>0</v>
      </c>
      <c r="E11" s="126" t="str">
        <f aca="false">IF(OR(D11=0,B11=0),"",D11/B11)</f>
        <v/>
      </c>
      <c r="F11" s="15" t="n">
        <v>0</v>
      </c>
      <c r="G11" s="15" t="n">
        <v>1</v>
      </c>
      <c r="H11" s="15" t="n">
        <v>0</v>
      </c>
      <c r="I11" s="126" t="str">
        <f aca="false">IF(OR(H11=0,F11=0),"",H11/F11)</f>
        <v/>
      </c>
    </row>
    <row r="12" customFormat="false" ht="15.6" hidden="false" customHeight="true" outlineLevel="0" collapsed="false">
      <c r="A12" s="14" t="s">
        <v>42</v>
      </c>
      <c r="B12" s="15" t="n">
        <v>100.898</v>
      </c>
      <c r="C12" s="15" t="n">
        <v>85.696</v>
      </c>
      <c r="D12" s="15" t="n">
        <v>81.968</v>
      </c>
      <c r="E12" s="126" t="n">
        <f aca="false">IF(OR(D12=0,B12=0),"",D12/B12)</f>
        <v>0.812384784633987</v>
      </c>
      <c r="F12" s="15" t="n">
        <v>368</v>
      </c>
      <c r="G12" s="15" t="n">
        <v>398</v>
      </c>
      <c r="H12" s="15" t="n">
        <v>366</v>
      </c>
      <c r="I12" s="126" t="n">
        <f aca="false">IF(OR(H12=0,F12=0),"",H12/F12)</f>
        <v>0.994565217391304</v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</row>
    <row r="14" customFormat="false" ht="15.6" hidden="false" customHeight="true" outlineLevel="0" collapsed="false">
      <c r="A14" s="14" t="s">
        <v>44</v>
      </c>
      <c r="B14" s="15" t="n">
        <v>5.253</v>
      </c>
      <c r="C14" s="15" t="n">
        <v>17.703</v>
      </c>
      <c r="D14" s="15" t="n">
        <v>13.025</v>
      </c>
      <c r="E14" s="126" t="n">
        <f aca="false">IF(OR(D14=0,B14=0),"",D14/B14)</f>
        <v>2.4795355035218</v>
      </c>
      <c r="F14" s="15" t="n">
        <v>8</v>
      </c>
      <c r="G14" s="15" t="n">
        <v>17</v>
      </c>
      <c r="H14" s="15" t="n">
        <v>15</v>
      </c>
      <c r="I14" s="126" t="n">
        <f aca="false">IF(OR(H14=0,F14=0),"",H14/F14)</f>
        <v>1.875</v>
      </c>
    </row>
    <row r="15" customFormat="false" ht="15.6" hidden="false" customHeight="true" outlineLevel="0" collapsed="false">
      <c r="A15" s="14" t="s">
        <v>45</v>
      </c>
      <c r="B15" s="15" t="n">
        <v>2231.532</v>
      </c>
      <c r="C15" s="15" t="n">
        <v>2565.072</v>
      </c>
      <c r="D15" s="15" t="n">
        <v>2367.654</v>
      </c>
      <c r="E15" s="126" t="n">
        <f aca="false">IF(OR(D15=0,B15=0),"",D15/B15)</f>
        <v>1.06099934932593</v>
      </c>
      <c r="F15" s="15" t="n">
        <v>1250</v>
      </c>
      <c r="G15" s="15" t="n">
        <v>1365</v>
      </c>
      <c r="H15" s="15" t="n">
        <v>1298</v>
      </c>
      <c r="I15" s="126" t="n">
        <f aca="false">IF(OR(H15=0,F15=0),"",H15/F15)</f>
        <v>1.0384</v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26" t="str">
        <f aca="false">IF(OR(H16=0,F16=0),"",H16/F16)</f>
        <v/>
      </c>
    </row>
    <row r="17" customFormat="false" ht="15.6" hidden="false" customHeight="true" outlineLevel="0" collapsed="false">
      <c r="A17" s="14" t="s">
        <v>47</v>
      </c>
      <c r="B17" s="15" t="n">
        <v>0</v>
      </c>
      <c r="C17" s="15" t="n">
        <v>0</v>
      </c>
      <c r="D17" s="15" t="n">
        <v>0</v>
      </c>
      <c r="E17" s="126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26" t="str">
        <f aca="false">IF(OR(H17=0,F17=0),"",H17/F17)</f>
        <v/>
      </c>
    </row>
    <row r="18" customFormat="false" ht="15.6" hidden="false" customHeight="true" outlineLevel="0" collapsed="false">
      <c r="A18" s="14" t="s">
        <v>48</v>
      </c>
      <c r="B18" s="15" t="n">
        <v>31.79</v>
      </c>
      <c r="C18" s="15" t="n">
        <v>32.492</v>
      </c>
      <c r="D18" s="15" t="n">
        <v>44.866</v>
      </c>
      <c r="E18" s="126" t="n">
        <f aca="false">IF(OR(D18=0,B18=0),"",D18/B18)</f>
        <v>1.41132431582259</v>
      </c>
      <c r="F18" s="15" t="n">
        <v>59</v>
      </c>
      <c r="G18" s="15" t="n">
        <v>40</v>
      </c>
      <c r="H18" s="15" t="n">
        <v>58</v>
      </c>
      <c r="I18" s="126" t="n">
        <f aca="false">IF(OR(H18=0,F18=0),"",H18/F18)</f>
        <v>0.983050847457627</v>
      </c>
    </row>
    <row r="19" customFormat="false" ht="15.6" hidden="false" customHeight="true" outlineLevel="0" collapsed="false">
      <c r="A19" s="14" t="s">
        <v>49</v>
      </c>
      <c r="B19" s="15" t="n">
        <v>0</v>
      </c>
      <c r="C19" s="15" t="n">
        <v>0</v>
      </c>
      <c r="D19" s="15" t="n">
        <v>0</v>
      </c>
      <c r="E19" s="126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26" t="str">
        <f aca="false">IF(OR(H19=0,F19=0),"",H19/F19)</f>
        <v/>
      </c>
    </row>
    <row r="20" customFormat="false" ht="15.6" hidden="false" customHeight="true" outlineLevel="0" collapsed="false">
      <c r="A20" s="14" t="s">
        <v>50</v>
      </c>
      <c r="B20" s="15" t="n">
        <v>0</v>
      </c>
      <c r="C20" s="15" t="n">
        <v>0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6" t="str">
        <f aca="false">IF(OR(H20=0,F20=0),"",H20/F20)</f>
        <v/>
      </c>
    </row>
    <row r="21" customFormat="false" ht="15.6" hidden="false" customHeight="true" outlineLevel="0" collapsed="false">
      <c r="A21" s="14" t="s">
        <v>51</v>
      </c>
      <c r="B21" s="15" t="n">
        <v>0</v>
      </c>
      <c r="C21" s="15" t="n">
        <v>0</v>
      </c>
      <c r="D21" s="15" t="n">
        <v>31.461</v>
      </c>
      <c r="E21" s="126" t="str">
        <f aca="false">IF(OR(D21=0,B21=0),"",D21/B21)</f>
        <v/>
      </c>
      <c r="F21" s="15" t="n">
        <v>0</v>
      </c>
      <c r="G21" s="15" t="n">
        <v>0</v>
      </c>
      <c r="H21" s="15" t="n">
        <v>1</v>
      </c>
      <c r="I21" s="126" t="str">
        <f aca="false">IF(OR(H21=0,F21=0),"",H21/F21)</f>
        <v/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6.08</v>
      </c>
      <c r="D22" s="15" t="n">
        <v>3.082</v>
      </c>
      <c r="E22" s="126" t="str">
        <f aca="false">IF(OR(D22=0,B22=0),"",D22/B22)</f>
        <v/>
      </c>
      <c r="F22" s="15" t="n">
        <v>0</v>
      </c>
      <c r="G22" s="15" t="n">
        <v>2</v>
      </c>
      <c r="H22" s="15" t="n">
        <v>1</v>
      </c>
      <c r="I22" s="126" t="str">
        <f aca="false">IF(OR(H22=0,F22=0),"",H22/F22)</f>
        <v/>
      </c>
    </row>
    <row r="23" customFormat="false" ht="15.6" hidden="false" customHeight="true" outlineLevel="0" collapsed="false">
      <c r="A23" s="14" t="s">
        <v>53</v>
      </c>
      <c r="B23" s="15" t="n">
        <v>0</v>
      </c>
      <c r="C23" s="15" t="n">
        <v>0</v>
      </c>
      <c r="D23" s="15" t="n">
        <v>0</v>
      </c>
      <c r="E23" s="126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26" t="str">
        <f aca="false">IF(OR(H23=0,F23=0),"",H23/F23)</f>
        <v/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</row>
    <row r="25" customFormat="false" ht="15.6" hidden="false" customHeight="true" outlineLevel="0" collapsed="false">
      <c r="A25" s="14" t="s">
        <v>55</v>
      </c>
      <c r="B25" s="15" t="n">
        <v>0</v>
      </c>
      <c r="C25" s="15" t="n">
        <v>0</v>
      </c>
      <c r="D25" s="15" t="n">
        <v>0</v>
      </c>
      <c r="E25" s="126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26" t="str">
        <f aca="false">IF(OR(H25=0,F25=0),"",H25/F25)</f>
        <v/>
      </c>
    </row>
    <row r="26" customFormat="false" ht="15.6" hidden="false" customHeight="true" outlineLevel="0" collapsed="false">
      <c r="A26" s="14" t="s">
        <v>56</v>
      </c>
      <c r="B26" s="15" t="n">
        <v>121.836</v>
      </c>
      <c r="C26" s="15" t="n">
        <v>0</v>
      </c>
      <c r="D26" s="15" t="n">
        <v>0</v>
      </c>
      <c r="E26" s="126" t="str">
        <f aca="false">IF(OR(D26=0,B26=0),"",D26/B26)</f>
        <v/>
      </c>
      <c r="F26" s="15" t="n">
        <v>33</v>
      </c>
      <c r="G26" s="15" t="n">
        <v>0</v>
      </c>
      <c r="H26" s="15" t="n">
        <v>0</v>
      </c>
      <c r="I26" s="126" t="str">
        <f aca="false">IF(OR(H26=0,F26=0),"",H26/F26)</f>
        <v/>
      </c>
    </row>
    <row r="27" customFormat="false" ht="15.6" hidden="false" customHeight="true" outlineLevel="0" collapsed="false">
      <c r="A27" s="14" t="s">
        <v>57</v>
      </c>
      <c r="B27" s="15" t="n">
        <v>133.162</v>
      </c>
      <c r="C27" s="15" t="n">
        <v>127.348</v>
      </c>
      <c r="D27" s="15" t="n">
        <v>185.503</v>
      </c>
      <c r="E27" s="126" t="n">
        <f aca="false">IF(OR(D27=0,B27=0),"",D27/B27)</f>
        <v>1.39306258542227</v>
      </c>
      <c r="F27" s="15" t="n">
        <v>40</v>
      </c>
      <c r="G27" s="15" t="n">
        <v>40</v>
      </c>
      <c r="H27" s="15" t="n">
        <v>47</v>
      </c>
      <c r="I27" s="126" t="n">
        <f aca="false">IF(OR(H27=0,F27=0),"",H27/F27)</f>
        <v>1.175</v>
      </c>
    </row>
    <row r="28" customFormat="false" ht="15.6" hidden="false" customHeight="true" outlineLevel="0" collapsed="false">
      <c r="A28" s="14" t="s">
        <v>58</v>
      </c>
      <c r="B28" s="15" t="n">
        <v>63.427</v>
      </c>
      <c r="C28" s="15" t="n">
        <v>94.656</v>
      </c>
      <c r="D28" s="15" t="n">
        <v>78.75</v>
      </c>
      <c r="E28" s="126" t="n">
        <f aca="false">IF(OR(D28=0,B28=0),"",D28/B28)</f>
        <v>1.24158481403819</v>
      </c>
      <c r="F28" s="15" t="n">
        <v>133</v>
      </c>
      <c r="G28" s="15" t="n">
        <v>164</v>
      </c>
      <c r="H28" s="15" t="n">
        <v>152</v>
      </c>
      <c r="I28" s="126" t="n">
        <f aca="false">IF(OR(H28=0,F28=0),"",H28/F28)</f>
        <v>1.14285714285714</v>
      </c>
    </row>
    <row r="29" customFormat="false" ht="15.6" hidden="false" customHeight="true" outlineLevel="0" collapsed="false">
      <c r="A29" s="14" t="s">
        <v>59</v>
      </c>
      <c r="B29" s="15" t="n">
        <v>0</v>
      </c>
      <c r="C29" s="15" t="n">
        <v>0</v>
      </c>
      <c r="D29" s="15" t="n">
        <v>0</v>
      </c>
      <c r="E29" s="126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26" t="str">
        <f aca="false">IF(OR(H29=0,F29=0),"",H29/F29)</f>
        <v/>
      </c>
    </row>
    <row r="30" customFormat="false" ht="15.6" hidden="false" customHeight="true" outlineLevel="0" collapsed="false">
      <c r="A30" s="14" t="s">
        <v>60</v>
      </c>
      <c r="B30" s="15" t="n">
        <v>127.77</v>
      </c>
      <c r="C30" s="15" t="n">
        <v>189.879</v>
      </c>
      <c r="D30" s="15" t="n">
        <v>360.708</v>
      </c>
      <c r="E30" s="126" t="n">
        <f aca="false">IF(OR(D30=0,B30=0),"",D30/B30)</f>
        <v>2.823104015027</v>
      </c>
      <c r="F30" s="15" t="n">
        <v>6</v>
      </c>
      <c r="G30" s="15" t="n">
        <v>11</v>
      </c>
      <c r="H30" s="15" t="n">
        <v>15</v>
      </c>
      <c r="I30" s="126" t="n">
        <f aca="false">IF(OR(H30=0,F30=0),"",H30/F30)</f>
        <v>2.5</v>
      </c>
    </row>
    <row r="31" customFormat="false" ht="15.6" hidden="false" customHeight="true" outlineLevel="0" collapsed="false">
      <c r="A31" s="14" t="s">
        <v>61</v>
      </c>
      <c r="B31" s="15" t="n">
        <v>3.544</v>
      </c>
      <c r="C31" s="15" t="n">
        <v>1.896</v>
      </c>
      <c r="D31" s="15" t="n">
        <v>2.299</v>
      </c>
      <c r="E31" s="126" t="n">
        <f aca="false">IF(OR(D31=0,B31=0),"",D31/B31)</f>
        <v>0.648702031602709</v>
      </c>
      <c r="F31" s="15" t="n">
        <v>1</v>
      </c>
      <c r="G31" s="15" t="n">
        <v>1</v>
      </c>
      <c r="H31" s="15" t="n">
        <v>1</v>
      </c>
      <c r="I31" s="126" t="n">
        <f aca="false">IF(OR(H31=0,F31=0),"",H31/F31)</f>
        <v>1</v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/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/>
    </row>
    <row r="34" customFormat="false" ht="15.6" hidden="false" customHeight="true" outlineLevel="0" collapsed="false">
      <c r="A34" s="21" t="s">
        <v>16</v>
      </c>
      <c r="B34" s="21" t="n">
        <f aca="false">SUM(B5:B33)</f>
        <v>8825.854</v>
      </c>
      <c r="C34" s="21" t="n">
        <f aca="false">SUM(C5:C33)</f>
        <v>9936.303</v>
      </c>
      <c r="D34" s="21" t="n">
        <f aca="false">SUM(D5:D33)</f>
        <v>10558.416</v>
      </c>
      <c r="E34" s="133" t="n">
        <f aca="false">IF(OR(D34=0,B34=0),0,D34/B34)</f>
        <v>1.19630530937856</v>
      </c>
      <c r="F34" s="21" t="n">
        <f aca="false">SUM(F5:F33)</f>
        <v>2534</v>
      </c>
      <c r="G34" s="21" t="n">
        <f aca="false">SUM(G5:G33)</f>
        <v>2847</v>
      </c>
      <c r="H34" s="21" t="n">
        <f aca="false">SUM(H5:H33)</f>
        <v>2731</v>
      </c>
      <c r="I34" s="133" t="n">
        <f aca="false">IF(OR(H34=0,F34=0),0,H34/F34)</f>
        <v>1.07774269928966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ří Veselý</cp:lastModifiedBy>
  <cp:lastPrinted>2012-03-13T08:35:39Z</cp:lastPrinted>
  <dcterms:modified xsi:type="dcterms:W3CDTF">2013-12-12T10:09:40Z</dcterms:modified>
  <cp:revision>0</cp:revision>
  <dc:subject/>
  <dc:title/>
</cp:coreProperties>
</file>