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gama" sheetId="5" state="visible" r:id="rId6"/>
    <sheet name="CM_vyjm." sheetId="6" state="visible" r:id="rId7"/>
  </sheets>
  <definedNames>
    <definedName function="false" hidden="false" localSheetId="0" name="_xlnm.Print_Area" vbProcedure="false">CaseMix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5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65">
  <si>
    <t xml:space="preserve">Plnění casemixu - FNOL</t>
  </si>
  <si>
    <t xml:space="preserve">Stav za 01- 12 / 2013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DRG beta</t>
  </si>
  <si>
    <t xml:space="preserve">Výkonově   [tis. Kč]</t>
  </si>
  <si>
    <t xml:space="preserve">% Kč</t>
  </si>
  <si>
    <t xml:space="preserve">DRG gama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3</t>
  </si>
  <si>
    <t xml:space="preserve">2012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1</v>
      </c>
      <c r="C4" s="9" t="n">
        <v>2012</v>
      </c>
      <c r="D4" s="9" t="n">
        <v>2013</v>
      </c>
      <c r="E4" s="10" t="s">
        <v>6</v>
      </c>
      <c r="F4" s="9" t="n">
        <v>2011</v>
      </c>
      <c r="G4" s="9" t="n">
        <v>2012</v>
      </c>
      <c r="H4" s="9" t="n">
        <v>2013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36575.018</v>
      </c>
      <c r="C5" s="15" t="n">
        <v>37282.46</v>
      </c>
      <c r="D5" s="15" t="n">
        <v>34762.393</v>
      </c>
      <c r="E5" s="16" t="n">
        <f aca="false">IF(OR(D5=0,B5=0),"",D5/B5)</f>
        <v>0.950440899304547</v>
      </c>
      <c r="F5" s="15" t="n">
        <v>18521</v>
      </c>
      <c r="G5" s="15" t="n">
        <v>19538</v>
      </c>
      <c r="H5" s="15" t="n">
        <v>18577</v>
      </c>
      <c r="I5" s="17" t="n">
        <f aca="false">IF(OR(H5=0,F5=0),"",H5/F5)</f>
        <v>1.00302359483829</v>
      </c>
      <c r="J5" s="5"/>
      <c r="K5" s="5"/>
      <c r="L5" s="18" t="n">
        <f aca="false">D5-B5</f>
        <v>-1812.625</v>
      </c>
      <c r="M5" s="18" t="n">
        <f aca="false">H5-F5</f>
        <v>5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6119.458</v>
      </c>
      <c r="C6" s="15" t="n">
        <v>6435.166</v>
      </c>
      <c r="D6" s="15" t="n">
        <v>6837.158</v>
      </c>
      <c r="E6" s="16" t="n">
        <f aca="false">IF(OR(D6=0,B6=0),"",D6/B6)</f>
        <v>1.11728162853638</v>
      </c>
      <c r="F6" s="15" t="n">
        <v>4145</v>
      </c>
      <c r="G6" s="15" t="n">
        <v>4704</v>
      </c>
      <c r="H6" s="15" t="n">
        <v>4727</v>
      </c>
      <c r="I6" s="17" t="n">
        <f aca="false">IF(OR(H6=0,F6=0),"",H6/F6)</f>
        <v>1.14041013268999</v>
      </c>
      <c r="J6" s="5"/>
      <c r="K6" s="5"/>
      <c r="L6" s="18" t="n">
        <f aca="false">D6-B6</f>
        <v>717.700000000001</v>
      </c>
      <c r="M6" s="18" t="n">
        <f aca="false">H6-F6</f>
        <v>58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7255.42</v>
      </c>
      <c r="C7" s="15" t="n">
        <v>18576.804</v>
      </c>
      <c r="D7" s="15" t="n">
        <v>17692.34</v>
      </c>
      <c r="E7" s="16" t="n">
        <f aca="false">IF(OR(D7=0,B7=0),"",D7/B7)</f>
        <v>1.02532073980233</v>
      </c>
      <c r="F7" s="15" t="n">
        <v>12085</v>
      </c>
      <c r="G7" s="15" t="n">
        <v>13109</v>
      </c>
      <c r="H7" s="15" t="n">
        <v>12834</v>
      </c>
      <c r="I7" s="17" t="n">
        <f aca="false">IF(OR(H7=0,F7=0),"",H7/F7)</f>
        <v>1.06197765825403</v>
      </c>
      <c r="J7" s="5"/>
      <c r="K7" s="5"/>
      <c r="L7" s="18" t="n">
        <f aca="false">D7-B7</f>
        <v>436.920000000002</v>
      </c>
      <c r="M7" s="18" t="n">
        <f aca="false">H7-F7</f>
        <v>74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2089.79</v>
      </c>
      <c r="C8" s="15" t="n">
        <v>2298.662</v>
      </c>
      <c r="D8" s="15" t="n">
        <v>2284.69</v>
      </c>
      <c r="E8" s="16" t="n">
        <f aca="false">IF(OR(D8=0,B8=0),"",D8/B8)</f>
        <v>1.09326295943612</v>
      </c>
      <c r="F8" s="15" t="n">
        <v>1314</v>
      </c>
      <c r="G8" s="15" t="n">
        <v>1414</v>
      </c>
      <c r="H8" s="15" t="n">
        <v>1416</v>
      </c>
      <c r="I8" s="17" t="n">
        <f aca="false">IF(OR(H8=0,F8=0),"",H8/F8)</f>
        <v>1.07762557077626</v>
      </c>
      <c r="J8" s="5"/>
      <c r="K8" s="5"/>
      <c r="L8" s="18" t="n">
        <f aca="false">D8-B8</f>
        <v>194.9</v>
      </c>
      <c r="M8" s="18" t="n">
        <f aca="false">H8-F8</f>
        <v>10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9.397</v>
      </c>
      <c r="C9" s="15" t="n">
        <v>12.249</v>
      </c>
      <c r="D9" s="15" t="n">
        <v>16.151</v>
      </c>
      <c r="E9" s="16" t="n">
        <f aca="false">IF(OR(D9=0,B9=0),"",D9/B9)</f>
        <v>0.832654534206321</v>
      </c>
      <c r="F9" s="15" t="n">
        <v>13</v>
      </c>
      <c r="G9" s="15" t="n">
        <v>12</v>
      </c>
      <c r="H9" s="15" t="n">
        <v>12</v>
      </c>
      <c r="I9" s="17" t="n">
        <f aca="false">IF(OR(H9=0,F9=0),"",H9/F9)</f>
        <v>0.923076923076923</v>
      </c>
      <c r="J9" s="5"/>
      <c r="K9" s="5"/>
      <c r="L9" s="18" t="n">
        <f aca="false">D9-B9</f>
        <v>-3.246</v>
      </c>
      <c r="M9" s="18" t="n">
        <f aca="false">H9-F9</f>
        <v>-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7452.127</v>
      </c>
      <c r="C10" s="15" t="n">
        <v>7317.624</v>
      </c>
      <c r="D10" s="15" t="n">
        <v>8055.412</v>
      </c>
      <c r="E10" s="16" t="n">
        <f aca="false">IF(OR(D10=0,B10=0),"",D10/B10)</f>
        <v>1.08095473949921</v>
      </c>
      <c r="F10" s="15" t="n">
        <v>4840</v>
      </c>
      <c r="G10" s="15" t="n">
        <v>5129</v>
      </c>
      <c r="H10" s="15" t="n">
        <v>5405</v>
      </c>
      <c r="I10" s="17" t="n">
        <f aca="false">IF(OR(H10=0,F10=0),"",H10/F10)</f>
        <v>1.11673553719008</v>
      </c>
      <c r="J10" s="5"/>
      <c r="K10" s="5"/>
      <c r="L10" s="18" t="n">
        <f aca="false">D10-B10</f>
        <v>603.285</v>
      </c>
      <c r="M10" s="18" t="n">
        <f aca="false">H10-F10</f>
        <v>56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2104.822</v>
      </c>
      <c r="C11" s="15" t="n">
        <v>2393.416</v>
      </c>
      <c r="D11" s="15" t="n">
        <v>2322.184</v>
      </c>
      <c r="E11" s="16" t="n">
        <f aca="false">IF(OR(D11=0,B11=0),"",D11/B11)</f>
        <v>1.10326858993302</v>
      </c>
      <c r="F11" s="15" t="n">
        <v>1094</v>
      </c>
      <c r="G11" s="15" t="n">
        <v>1176</v>
      </c>
      <c r="H11" s="15" t="n">
        <v>1083</v>
      </c>
      <c r="I11" s="17" t="n">
        <f aca="false">IF(OR(H11=0,F11=0),"",H11/F11)</f>
        <v>0.989945155393053</v>
      </c>
      <c r="J11" s="5"/>
      <c r="K11" s="5"/>
      <c r="L11" s="18" t="n">
        <f aca="false">D11-B11</f>
        <v>217.362</v>
      </c>
      <c r="M11" s="18" t="n">
        <f aca="false">H11-F11</f>
        <v>-11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287.7</v>
      </c>
      <c r="C12" s="15" t="n">
        <v>372.397</v>
      </c>
      <c r="D12" s="15" t="n">
        <v>305.622</v>
      </c>
      <c r="E12" s="16"/>
      <c r="F12" s="15" t="n">
        <v>187</v>
      </c>
      <c r="G12" s="15" t="n">
        <v>266</v>
      </c>
      <c r="H12" s="15" t="n">
        <v>216</v>
      </c>
      <c r="I12" s="17"/>
      <c r="J12" s="5"/>
      <c r="K12" s="5"/>
      <c r="L12" s="18" t="n">
        <f aca="false">D12-B12</f>
        <v>17.922</v>
      </c>
      <c r="M12" s="18" t="n">
        <f aca="false">H12-F12</f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71903.732</v>
      </c>
      <c r="C13" s="19" t="n">
        <f aca="false">SUM(C5:C12)</f>
        <v>74688.778</v>
      </c>
      <c r="D13" s="19" t="n">
        <f aca="false">SUM(D5:D12)</f>
        <v>72275.95</v>
      </c>
      <c r="E13" s="20" t="n">
        <f aca="false">IF(OR(D13=0,B13=0),0,D13/B13)</f>
        <v>1.00517661586745</v>
      </c>
      <c r="F13" s="19" t="n">
        <f aca="false">SUM(F5:F12)</f>
        <v>42199</v>
      </c>
      <c r="G13" s="19" t="n">
        <f aca="false">SUM(G5:G12)</f>
        <v>45348</v>
      </c>
      <c r="H13" s="19" t="n">
        <f aca="false">SUM(H5:H12)</f>
        <v>44270</v>
      </c>
      <c r="I13" s="21" t="n">
        <f aca="false">IF(OR(H13=0,F13=0),0,H13/F13)</f>
        <v>1.04907699234579</v>
      </c>
      <c r="J13" s="5"/>
      <c r="K13" s="5"/>
      <c r="L13" s="12" t="n">
        <f aca="false">D13-B13</f>
        <v>372.218000000008</v>
      </c>
      <c r="M13" s="12" t="n">
        <f aca="false">H13-F13</f>
        <v>207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1</v>
      </c>
      <c r="C16" s="27" t="n">
        <v>2012</v>
      </c>
      <c r="D16" s="27" t="n">
        <v>2013</v>
      </c>
      <c r="E16" s="28" t="s">
        <v>6</v>
      </c>
      <c r="F16" s="29" t="n">
        <v>2011</v>
      </c>
      <c r="G16" s="29" t="n">
        <v>2012</v>
      </c>
      <c r="H16" s="29" t="n">
        <v>2013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25483.522</v>
      </c>
      <c r="C17" s="15" t="n">
        <v>26481.575</v>
      </c>
      <c r="D17" s="15" t="n">
        <v>25075.311</v>
      </c>
      <c r="E17" s="16" t="n">
        <f aca="false">IF(OR(D17=0,B17=0),"",D17/B17)</f>
        <v>0.983981374317098</v>
      </c>
      <c r="F17" s="15" t="n">
        <v>14815</v>
      </c>
      <c r="G17" s="15" t="n">
        <v>15510</v>
      </c>
      <c r="H17" s="15" t="n">
        <v>14920</v>
      </c>
      <c r="I17" s="17" t="n">
        <f aca="false">IF(OR(H17=0,F17=0),"",H17/F17)</f>
        <v>1.00708741140736</v>
      </c>
      <c r="J17" s="33" t="n">
        <v>0.884</v>
      </c>
      <c r="K17" s="34" t="n">
        <v>0.911</v>
      </c>
      <c r="L17" s="18" t="n">
        <f aca="false">D17-B17*J17</f>
        <v>2547.877552</v>
      </c>
      <c r="M17" s="18" t="n">
        <f aca="false">H17-F17*K17</f>
        <v>1423.53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4418.16</v>
      </c>
      <c r="C18" s="15" t="n">
        <v>4974.118</v>
      </c>
      <c r="D18" s="15" t="n">
        <v>5317.414</v>
      </c>
      <c r="E18" s="16" t="n">
        <f aca="false">IF(OR(D18=0,B18=0),"",D18/B18)</f>
        <v>1.20353586108244</v>
      </c>
      <c r="F18" s="15" t="n">
        <v>3531</v>
      </c>
      <c r="G18" s="15" t="n">
        <v>3936</v>
      </c>
      <c r="H18" s="15" t="n">
        <v>3997</v>
      </c>
      <c r="I18" s="17" t="n">
        <f aca="false">IF(OR(H18=0,F18=0),"",H18/F18)</f>
        <v>1.13197394505806</v>
      </c>
      <c r="J18" s="33" t="n">
        <v>1.017</v>
      </c>
      <c r="K18" s="34" t="n">
        <v>0.968</v>
      </c>
      <c r="L18" s="18" t="n">
        <f aca="false">D18-B18*J18</f>
        <v>824.145280000001</v>
      </c>
      <c r="M18" s="18" t="n">
        <f aca="false">H18-F18*K18</f>
        <v>578.99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2204.924</v>
      </c>
      <c r="C19" s="15" t="n">
        <v>13585.323</v>
      </c>
      <c r="D19" s="15" t="n">
        <v>12853.961</v>
      </c>
      <c r="E19" s="16" t="n">
        <f aca="false">IF(OR(D19=0,B19=0),"",D19/B19)</f>
        <v>1.05317829099141</v>
      </c>
      <c r="F19" s="15" t="n">
        <v>10098</v>
      </c>
      <c r="G19" s="15" t="n">
        <v>10886</v>
      </c>
      <c r="H19" s="15" t="n">
        <v>10585</v>
      </c>
      <c r="I19" s="17" t="n">
        <f aca="false">IF(OR(H19=0,F19=0),"",H19/F19)</f>
        <v>1.04822737175678</v>
      </c>
      <c r="J19" s="33" t="n">
        <v>0.988</v>
      </c>
      <c r="K19" s="34" t="n">
        <v>0.94</v>
      </c>
      <c r="L19" s="18" t="n">
        <f aca="false">D19-B19*J19</f>
        <v>795.496087999998</v>
      </c>
      <c r="M19" s="18" t="n">
        <f aca="false">H19-F19*K19</f>
        <v>1092.8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595.845</v>
      </c>
      <c r="C20" s="15" t="n">
        <v>1649.69</v>
      </c>
      <c r="D20" s="15" t="n">
        <v>1723.692</v>
      </c>
      <c r="E20" s="16" t="n">
        <f aca="false">IF(OR(D20=0,B20=0),"",D20/B20)</f>
        <v>1.08011241693272</v>
      </c>
      <c r="F20" s="15" t="n">
        <v>1111</v>
      </c>
      <c r="G20" s="15" t="n">
        <v>1130</v>
      </c>
      <c r="H20" s="15" t="n">
        <v>1133</v>
      </c>
      <c r="I20" s="17" t="n">
        <f aca="false">IF(OR(H20=0,F20=0),"",H20/F20)</f>
        <v>1.01980198019802</v>
      </c>
      <c r="J20" s="33" t="n">
        <v>0.953</v>
      </c>
      <c r="K20" s="34" t="n">
        <v>0.904</v>
      </c>
      <c r="L20" s="18" t="n">
        <f aca="false">D20-B20*J20</f>
        <v>202.851715</v>
      </c>
      <c r="M20" s="18" t="n">
        <f aca="false">H20-F20*K20</f>
        <v>128.65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8.242</v>
      </c>
      <c r="C21" s="15" t="n">
        <v>11.044</v>
      </c>
      <c r="D21" s="15" t="n">
        <v>13.788</v>
      </c>
      <c r="E21" s="16" t="n">
        <f aca="false">IF(OR(D21=0,B21=0),"",D21/B21)</f>
        <v>0.755838175638636</v>
      </c>
      <c r="F21" s="15" t="n">
        <v>12</v>
      </c>
      <c r="G21" s="15" t="n">
        <v>9</v>
      </c>
      <c r="H21" s="15" t="n">
        <v>10</v>
      </c>
      <c r="I21" s="17" t="n">
        <f aca="false">IF(OR(H21=0,F21=0),"",H21/F21)</f>
        <v>0.833333333333333</v>
      </c>
      <c r="J21" s="33" t="n">
        <v>0.953</v>
      </c>
      <c r="K21" s="34" t="n">
        <v>0.904</v>
      </c>
      <c r="L21" s="18" t="n">
        <f aca="false">D21-B21*J21</f>
        <v>-3.596626</v>
      </c>
      <c r="M21" s="18" t="n">
        <f aca="false">H21-F21*K21</f>
        <v>-0.84800000000000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5482.27</v>
      </c>
      <c r="C22" s="15" t="n">
        <v>5519.028</v>
      </c>
      <c r="D22" s="15" t="n">
        <v>5808.55</v>
      </c>
      <c r="E22" s="16" t="n">
        <f aca="false">IF(OR(D22=0,B22=0),"",D22/B22)</f>
        <v>1.05951549267001</v>
      </c>
      <c r="F22" s="15" t="n">
        <v>4066</v>
      </c>
      <c r="G22" s="15" t="n">
        <v>4244</v>
      </c>
      <c r="H22" s="15" t="n">
        <v>4410</v>
      </c>
      <c r="I22" s="17" t="n">
        <f aca="false">IF(OR(H22=0,F22=0),"",H22/F22)</f>
        <v>1.08460403344811</v>
      </c>
      <c r="J22" s="33" t="n">
        <v>0.998</v>
      </c>
      <c r="K22" s="34" t="n">
        <v>0.95</v>
      </c>
      <c r="L22" s="18" t="n">
        <f aca="false">D22-B22*J22</f>
        <v>337.24454</v>
      </c>
      <c r="M22" s="18" t="n">
        <f aca="false">H22-F22*K22</f>
        <v>547.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338.109</v>
      </c>
      <c r="C23" s="15" t="n">
        <v>1576.24</v>
      </c>
      <c r="D23" s="15" t="n">
        <v>1383.493</v>
      </c>
      <c r="E23" s="16" t="n">
        <f aca="false">IF(OR(D23=0,B23=0),"",D23/B23)</f>
        <v>1.03391651950626</v>
      </c>
      <c r="F23" s="15" t="n">
        <v>855</v>
      </c>
      <c r="G23" s="15" t="n">
        <v>933</v>
      </c>
      <c r="H23" s="15" t="n">
        <v>838</v>
      </c>
      <c r="I23" s="17" t="n">
        <f aca="false">IF(OR(H23=0,F23=0),"",H23/F23)</f>
        <v>0.980116959064328</v>
      </c>
      <c r="J23" s="33" t="n">
        <v>0.953</v>
      </c>
      <c r="K23" s="34" t="n">
        <v>0.904</v>
      </c>
      <c r="L23" s="18" t="n">
        <f aca="false">D23-B23*J23</f>
        <v>108.275123</v>
      </c>
      <c r="M23" s="18" t="n">
        <f aca="false">H23-F23*K23</f>
        <v>65.079999999999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232.886</v>
      </c>
      <c r="C24" s="15" t="n">
        <v>289.843</v>
      </c>
      <c r="D24" s="15" t="n">
        <v>227.545</v>
      </c>
      <c r="E24" s="16"/>
      <c r="F24" s="15" t="n">
        <v>161</v>
      </c>
      <c r="G24" s="15" t="n">
        <v>227</v>
      </c>
      <c r="H24" s="15" t="n">
        <v>186</v>
      </c>
      <c r="I24" s="17"/>
      <c r="J24" s="5"/>
      <c r="K24" s="5"/>
      <c r="L24" s="18" t="n">
        <f aca="false">D24-B24*J24</f>
        <v>227.545</v>
      </c>
      <c r="M24" s="18" t="n">
        <f aca="false">H24-F24*K24</f>
        <v>18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5" t="s">
        <v>17</v>
      </c>
      <c r="B25" s="35" t="n">
        <f aca="false">SUM(B17:B24)</f>
        <v>50773.958</v>
      </c>
      <c r="C25" s="35" t="n">
        <f aca="false">SUM(C17:C24)</f>
        <v>54086.861</v>
      </c>
      <c r="D25" s="35" t="n">
        <f aca="false">SUM(D17:D24)</f>
        <v>52403.754</v>
      </c>
      <c r="E25" s="36" t="n">
        <f aca="false">IF(OR(D25=0,B25=0),0,D25/B25)</f>
        <v>1.03209905361327</v>
      </c>
      <c r="F25" s="35" t="n">
        <f aca="false">SUM(F17:F24)</f>
        <v>34649</v>
      </c>
      <c r="G25" s="35" t="n">
        <f aca="false">SUM(G17:G24)</f>
        <v>36875</v>
      </c>
      <c r="H25" s="35" t="n">
        <f aca="false">SUM(H17:H24)</f>
        <v>36079</v>
      </c>
      <c r="I25" s="37" t="n">
        <f aca="false">IF(OR(H25=0,F25=0),0,H25/F25)</f>
        <v>1.04127103235303</v>
      </c>
      <c r="J25" s="38"/>
      <c r="K25" s="39"/>
      <c r="L25" s="31" t="n">
        <f aca="false">SUM(L17:L24)</f>
        <v>5039.838672</v>
      </c>
      <c r="M25" s="31" t="n">
        <f aca="false">SUM(M17:M24)</f>
        <v>4021.59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0</v>
      </c>
      <c r="B27" s="44" t="s">
        <v>3</v>
      </c>
      <c r="C27" s="44"/>
      <c r="D27" s="44"/>
      <c r="E27" s="44"/>
      <c r="F27" s="45" t="s">
        <v>4</v>
      </c>
      <c r="G27" s="45"/>
      <c r="H27" s="45"/>
      <c r="I27" s="45"/>
      <c r="J27" s="44" t="s">
        <v>21</v>
      </c>
      <c r="K27" s="44"/>
      <c r="L27" s="44"/>
      <c r="M27" s="44"/>
      <c r="N27" s="46" t="s">
        <v>19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3"/>
      <c r="B28" s="47" t="n">
        <v>2011</v>
      </c>
      <c r="C28" s="47" t="n">
        <v>2012</v>
      </c>
      <c r="D28" s="47" t="n">
        <v>2013</v>
      </c>
      <c r="E28" s="48" t="s">
        <v>6</v>
      </c>
      <c r="F28" s="47" t="n">
        <v>2011</v>
      </c>
      <c r="G28" s="47" t="n">
        <v>2012</v>
      </c>
      <c r="H28" s="47" t="n">
        <v>2013</v>
      </c>
      <c r="I28" s="48" t="s">
        <v>6</v>
      </c>
      <c r="J28" s="47" t="n">
        <v>2011</v>
      </c>
      <c r="K28" s="47" t="n">
        <v>2012</v>
      </c>
      <c r="L28" s="47" t="n">
        <v>2013</v>
      </c>
      <c r="M28" s="48" t="s">
        <v>6</v>
      </c>
      <c r="N28" s="48" t="s">
        <v>22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4" t="s">
        <v>9</v>
      </c>
      <c r="B29" s="15" t="n">
        <v>705.447</v>
      </c>
      <c r="C29" s="15" t="n">
        <v>664.881</v>
      </c>
      <c r="D29" s="15" t="n">
        <v>650.808</v>
      </c>
      <c r="E29" s="16" t="n">
        <f aca="false">IF(OR(D29=0,B29=0),"",D29/B29)</f>
        <v>0.92254698085044</v>
      </c>
      <c r="F29" s="15" t="n">
        <v>602</v>
      </c>
      <c r="G29" s="15" t="n">
        <v>660</v>
      </c>
      <c r="H29" s="15" t="n">
        <v>613</v>
      </c>
      <c r="I29" s="17" t="n">
        <f aca="false">IF(OR(H29=0,F29=0),"",H29/F29)</f>
        <v>1.01827242524917</v>
      </c>
      <c r="J29" s="15" t="n">
        <v>23275.525</v>
      </c>
      <c r="K29" s="15" t="n">
        <v>25369.304</v>
      </c>
      <c r="L29" s="15" t="n">
        <v>24949.203</v>
      </c>
      <c r="M29" s="16" t="n">
        <f aca="false">IF(OR(L29=0,J29=0),"",L29/J29)</f>
        <v>1.07190720724882</v>
      </c>
      <c r="N29" s="33" t="n">
        <v>0.9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4" t="s">
        <v>10</v>
      </c>
      <c r="B30" s="15" t="n">
        <v>127.4</v>
      </c>
      <c r="C30" s="15" t="n">
        <v>143.132</v>
      </c>
      <c r="D30" s="15" t="n">
        <v>131.697</v>
      </c>
      <c r="E30" s="16" t="n">
        <f aca="false">IF(OR(D30=0,B30=0),"",D30/B30)</f>
        <v>1.0337284144427</v>
      </c>
      <c r="F30" s="15" t="n">
        <v>119</v>
      </c>
      <c r="G30" s="15" t="n">
        <v>161</v>
      </c>
      <c r="H30" s="15" t="n">
        <v>152</v>
      </c>
      <c r="I30" s="17" t="n">
        <f aca="false">IF(OR(H30=0,F30=0),"",H30/F30)</f>
        <v>1.27731092436975</v>
      </c>
      <c r="J30" s="15" t="n">
        <v>4281.637</v>
      </c>
      <c r="K30" s="15" t="n">
        <v>5320.306</v>
      </c>
      <c r="L30" s="15" t="n">
        <v>4548.076</v>
      </c>
      <c r="M30" s="16" t="n">
        <f aca="false">IF(OR(L30=0,J30=0),"",L30/J30)</f>
        <v>1.06222830193218</v>
      </c>
      <c r="N30" s="33" t="n">
        <v>1.14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4" t="s">
        <v>11</v>
      </c>
      <c r="B31" s="15" t="n">
        <v>424.455</v>
      </c>
      <c r="C31" s="15" t="n">
        <v>416.676</v>
      </c>
      <c r="D31" s="15" t="n">
        <v>449.666</v>
      </c>
      <c r="E31" s="16" t="n">
        <f aca="false">IF(OR(D31=0,B31=0),"",D31/B31)</f>
        <v>1.05939616684925</v>
      </c>
      <c r="F31" s="15" t="n">
        <v>389</v>
      </c>
      <c r="G31" s="15" t="n">
        <v>430</v>
      </c>
      <c r="H31" s="15" t="n">
        <v>448</v>
      </c>
      <c r="I31" s="17" t="n">
        <f aca="false">IF(OR(H31=0,F31=0),"",H31/F31)</f>
        <v>1.15167095115681</v>
      </c>
      <c r="J31" s="15" t="n">
        <v>15224.392</v>
      </c>
      <c r="K31" s="15" t="n">
        <v>17632.095</v>
      </c>
      <c r="L31" s="15" t="n">
        <v>17226.907</v>
      </c>
      <c r="M31" s="16" t="n">
        <f aca="false">IF(OR(L31=0,J31=0),"",L31/J31)</f>
        <v>1.1315333315117</v>
      </c>
      <c r="N31" s="33" t="n">
        <v>1.11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4" t="s">
        <v>12</v>
      </c>
      <c r="B32" s="15" t="n">
        <v>29.348</v>
      </c>
      <c r="C32" s="15" t="n">
        <v>23.533</v>
      </c>
      <c r="D32" s="15" t="n">
        <v>38.823</v>
      </c>
      <c r="E32" s="16" t="n">
        <f aca="false">IF(OR(D32=0,B32=0),"",D32/B32)</f>
        <v>1.32284993866703</v>
      </c>
      <c r="F32" s="15" t="n">
        <v>33</v>
      </c>
      <c r="G32" s="15" t="n">
        <v>30</v>
      </c>
      <c r="H32" s="15" t="n">
        <v>43</v>
      </c>
      <c r="I32" s="17" t="n">
        <f aca="false">IF(OR(H32=0,F32=0),"",H32/F32)</f>
        <v>1.3030303030303</v>
      </c>
      <c r="J32" s="15" t="n">
        <v>916.306</v>
      </c>
      <c r="K32" s="15" t="n">
        <v>909.261</v>
      </c>
      <c r="L32" s="15" t="n">
        <v>1522.002</v>
      </c>
      <c r="M32" s="16" t="n">
        <f aca="false">IF(OR(L32=0,J32=0),"",L32/J32)</f>
        <v>1.66101935379666</v>
      </c>
      <c r="N32" s="33" t="n">
        <v>1.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4" t="s">
        <v>13</v>
      </c>
      <c r="B33" s="15" t="n">
        <v>1.155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1</v>
      </c>
      <c r="G33" s="15" t="n">
        <v>0</v>
      </c>
      <c r="H33" s="15" t="n">
        <v>0</v>
      </c>
      <c r="I33" s="17" t="str">
        <f aca="false">IF(OR(H33=0,F33=0),"",H33/F33)</f>
        <v/>
      </c>
      <c r="J33" s="15" t="n">
        <v>90.78</v>
      </c>
      <c r="K33" s="15" t="n">
        <v>0</v>
      </c>
      <c r="L33" s="15" t="n">
        <v>0</v>
      </c>
      <c r="M33" s="16" t="str">
        <f aca="false">IF(OR(L33=0,J33=0),"",L33/J33)</f>
        <v/>
      </c>
      <c r="N33" s="33" t="n">
        <v>1.07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4" t="s">
        <v>14</v>
      </c>
      <c r="B34" s="15" t="n">
        <v>146.05</v>
      </c>
      <c r="C34" s="15" t="n">
        <v>188.988</v>
      </c>
      <c r="D34" s="15" t="n">
        <v>193.614</v>
      </c>
      <c r="E34" s="16" t="n">
        <f aca="false">IF(OR(D34=0,B34=0),"",D34/B34)</f>
        <v>1.32566929133858</v>
      </c>
      <c r="F34" s="15" t="n">
        <v>141</v>
      </c>
      <c r="G34" s="15" t="n">
        <v>170</v>
      </c>
      <c r="H34" s="15" t="n">
        <v>185</v>
      </c>
      <c r="I34" s="17" t="n">
        <f aca="false">IF(OR(H34=0,F34=0),"",H34/F34)</f>
        <v>1.31205673758865</v>
      </c>
      <c r="J34" s="15" t="n">
        <v>4968.482</v>
      </c>
      <c r="K34" s="15" t="n">
        <v>6921.59</v>
      </c>
      <c r="L34" s="15" t="n">
        <v>7985.066</v>
      </c>
      <c r="M34" s="16" t="n">
        <f aca="false">IF(OR(L34=0,J34=0),"",L34/J34)</f>
        <v>1.60714399287348</v>
      </c>
      <c r="N34" s="33" t="n">
        <v>1.12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4" t="s">
        <v>15</v>
      </c>
      <c r="B35" s="15" t="n">
        <v>46.04</v>
      </c>
      <c r="C35" s="15" t="n">
        <v>44.706</v>
      </c>
      <c r="D35" s="15" t="n">
        <v>46.131</v>
      </c>
      <c r="E35" s="16" t="n">
        <f aca="false">IF(OR(D35=0,B35=0),"",D35/B35)</f>
        <v>1.00197654213727</v>
      </c>
      <c r="F35" s="15" t="n">
        <v>42</v>
      </c>
      <c r="G35" s="15" t="n">
        <v>48</v>
      </c>
      <c r="H35" s="15" t="n">
        <v>44</v>
      </c>
      <c r="I35" s="17" t="n">
        <f aca="false">IF(OR(H35=0,F35=0),"",H35/F35)</f>
        <v>1.04761904761905</v>
      </c>
      <c r="J35" s="15" t="n">
        <v>1426.644</v>
      </c>
      <c r="K35" s="15" t="n">
        <v>1997.177</v>
      </c>
      <c r="L35" s="15" t="n">
        <v>1948.439</v>
      </c>
      <c r="M35" s="16" t="n">
        <f aca="false">IF(OR(L35=0,J35=0),"",L35/J35)</f>
        <v>1.36574996985933</v>
      </c>
      <c r="N35" s="33" t="n">
        <v>1.0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true" outlineLevel="0" collapsed="false">
      <c r="A36" s="14" t="s">
        <v>16</v>
      </c>
      <c r="B36" s="15" t="n">
        <v>15.202</v>
      </c>
      <c r="C36" s="15" t="n">
        <v>12.637</v>
      </c>
      <c r="D36" s="15" t="n">
        <v>7.004</v>
      </c>
      <c r="E36" s="16"/>
      <c r="F36" s="15" t="n">
        <v>10</v>
      </c>
      <c r="G36" s="15" t="n">
        <v>10</v>
      </c>
      <c r="H36" s="15" t="n">
        <v>7</v>
      </c>
      <c r="I36" s="17"/>
      <c r="J36" s="15" t="n">
        <v>363.245</v>
      </c>
      <c r="K36" s="15" t="n">
        <v>337.197</v>
      </c>
      <c r="L36" s="15" t="n">
        <v>306.841</v>
      </c>
      <c r="M36" s="16"/>
      <c r="N36" s="1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49" t="s">
        <v>17</v>
      </c>
      <c r="B37" s="49" t="n">
        <f aca="false">SUM(B29:B36)</f>
        <v>1495.097</v>
      </c>
      <c r="C37" s="49" t="n">
        <f aca="false">SUM(C29:C36)</f>
        <v>1494.553</v>
      </c>
      <c r="D37" s="49" t="n">
        <f aca="false">SUM(D29:D36)</f>
        <v>1517.743</v>
      </c>
      <c r="E37" s="50" t="n">
        <f aca="false">IF(OR(D37=0,B37=0),0,D37/B37)</f>
        <v>1.01514684331518</v>
      </c>
      <c r="F37" s="49" t="n">
        <f aca="false">SUM(F29:F36)</f>
        <v>1337</v>
      </c>
      <c r="G37" s="49" t="n">
        <f aca="false">SUM(G29:G36)</f>
        <v>1509</v>
      </c>
      <c r="H37" s="49" t="n">
        <f aca="false">SUM(H29:H36)</f>
        <v>1492</v>
      </c>
      <c r="I37" s="51" t="n">
        <f aca="false">IF(OR(H37=0,F37=0),0,H37/F37)</f>
        <v>1.11593118922962</v>
      </c>
      <c r="J37" s="49" t="n">
        <f aca="false">SUM(J29:J36)</f>
        <v>50547.011</v>
      </c>
      <c r="K37" s="49" t="n">
        <f aca="false">SUM(K29:K36)</f>
        <v>58486.93</v>
      </c>
      <c r="L37" s="49" t="n">
        <f aca="false">SUM(L29:L36)</f>
        <v>58486.534</v>
      </c>
      <c r="M37" s="50" t="n">
        <f aca="false">IF(OR(L37=0,J37=0),0,L37/J37)</f>
        <v>1.15707205713905</v>
      </c>
      <c r="N37" s="52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3"/>
      <c r="B38" s="53"/>
      <c r="C38" s="53"/>
      <c r="D38" s="53"/>
      <c r="E38" s="54"/>
      <c r="F38" s="53"/>
      <c r="G38" s="53"/>
      <c r="H38" s="53"/>
      <c r="I38" s="55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3" t="s">
        <v>23</v>
      </c>
      <c r="B39" s="44" t="s">
        <v>3</v>
      </c>
      <c r="C39" s="44"/>
      <c r="D39" s="44"/>
      <c r="E39" s="44"/>
      <c r="F39" s="45" t="s">
        <v>4</v>
      </c>
      <c r="G39" s="45"/>
      <c r="H39" s="45"/>
      <c r="I39" s="45"/>
      <c r="J39" s="44" t="s">
        <v>21</v>
      </c>
      <c r="K39" s="44"/>
      <c r="L39" s="44"/>
      <c r="M39" s="44"/>
      <c r="N39" s="46" t="s">
        <v>19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3"/>
      <c r="B40" s="47" t="n">
        <v>2011</v>
      </c>
      <c r="C40" s="47" t="n">
        <v>2012</v>
      </c>
      <c r="D40" s="47" t="n">
        <v>2013</v>
      </c>
      <c r="E40" s="48" t="s">
        <v>6</v>
      </c>
      <c r="F40" s="47" t="n">
        <v>2011</v>
      </c>
      <c r="G40" s="47" t="n">
        <v>2012</v>
      </c>
      <c r="H40" s="47" t="n">
        <v>2013</v>
      </c>
      <c r="I40" s="48" t="s">
        <v>6</v>
      </c>
      <c r="J40" s="47" t="n">
        <v>2011</v>
      </c>
      <c r="K40" s="47" t="n">
        <v>2012</v>
      </c>
      <c r="L40" s="47" t="n">
        <v>2013</v>
      </c>
      <c r="M40" s="48" t="s">
        <v>6</v>
      </c>
      <c r="N40" s="48" t="s">
        <v>22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4" t="s">
        <v>9</v>
      </c>
      <c r="B41" s="15" t="n">
        <v>4692.694</v>
      </c>
      <c r="C41" s="15" t="n">
        <v>3969.474</v>
      </c>
      <c r="D41" s="15" t="n">
        <v>3329.025</v>
      </c>
      <c r="E41" s="16" t="n">
        <f aca="false">IF(OR(D41=0,B41=0),"",D41/B41)</f>
        <v>0.709405940383072</v>
      </c>
      <c r="F41" s="15" t="n">
        <v>1782</v>
      </c>
      <c r="G41" s="15" t="n">
        <v>1996</v>
      </c>
      <c r="H41" s="15" t="n">
        <v>1788</v>
      </c>
      <c r="I41" s="17" t="n">
        <f aca="false">IF(OR(H41=0,F41=0),"",H41/F41)</f>
        <v>1.003367003367</v>
      </c>
      <c r="J41" s="15" t="n">
        <v>147398.72</v>
      </c>
      <c r="K41" s="15" t="n">
        <v>142641.104</v>
      </c>
      <c r="L41" s="15" t="n">
        <v>123451.651</v>
      </c>
      <c r="M41" s="16" t="n">
        <f aca="false">IF(OR(L41=0,J41=0),"",L41/J41)</f>
        <v>0.837535434500381</v>
      </c>
      <c r="N41" s="33" t="n">
        <v>0.97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4" t="s">
        <v>10</v>
      </c>
      <c r="B42" s="15" t="n">
        <v>553.126</v>
      </c>
      <c r="C42" s="15" t="n">
        <v>354.308</v>
      </c>
      <c r="D42" s="15" t="n">
        <v>347.485</v>
      </c>
      <c r="E42" s="16" t="n">
        <f aca="false">IF(OR(D42=0,B42=0),"",D42/B42)</f>
        <v>0.62822033316098</v>
      </c>
      <c r="F42" s="15" t="n">
        <v>213</v>
      </c>
      <c r="G42" s="15" t="n">
        <v>274</v>
      </c>
      <c r="H42" s="15" t="n">
        <v>271</v>
      </c>
      <c r="I42" s="17" t="n">
        <f aca="false">IF(OR(H42=0,F42=0),"",H42/F42)</f>
        <v>1.27230046948357</v>
      </c>
      <c r="J42" s="15" t="n">
        <v>14453.847</v>
      </c>
      <c r="K42" s="15" t="n">
        <v>12156.774</v>
      </c>
      <c r="L42" s="15" t="n">
        <v>11359.312</v>
      </c>
      <c r="M42" s="16" t="n">
        <f aca="false">IF(OR(L42=0,J42=0),"",L42/J42)</f>
        <v>0.785902327594861</v>
      </c>
      <c r="N42" s="33" t="n">
        <v>1.12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4" t="s">
        <v>11</v>
      </c>
      <c r="B43" s="15" t="n">
        <v>2658.072</v>
      </c>
      <c r="C43" s="15" t="n">
        <v>1704.196</v>
      </c>
      <c r="D43" s="15" t="n">
        <v>1885.368</v>
      </c>
      <c r="E43" s="16" t="n">
        <f aca="false">IF(OR(D43=0,B43=0),"",D43/B43)</f>
        <v>0.709299070905529</v>
      </c>
      <c r="F43" s="15" t="n">
        <v>865</v>
      </c>
      <c r="G43" s="15" t="n">
        <v>878</v>
      </c>
      <c r="H43" s="15" t="n">
        <v>964</v>
      </c>
      <c r="I43" s="17" t="n">
        <f aca="false">IF(OR(H43=0,F43=0),"",H43/F43)</f>
        <v>1.11445086705202</v>
      </c>
      <c r="J43" s="15" t="n">
        <v>73122.825</v>
      </c>
      <c r="K43" s="15" t="n">
        <v>65688.413</v>
      </c>
      <c r="L43" s="15" t="n">
        <v>66585.583</v>
      </c>
      <c r="M43" s="16" t="n">
        <f aca="false">IF(OR(L43=0,J43=0),"",L43/J43)</f>
        <v>0.910599159701502</v>
      </c>
      <c r="N43" s="33" t="n">
        <v>1.09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4" t="s">
        <v>12</v>
      </c>
      <c r="B44" s="15" t="n">
        <v>184.614</v>
      </c>
      <c r="C44" s="15" t="n">
        <v>222.724</v>
      </c>
      <c r="D44" s="15" t="n">
        <v>205.594</v>
      </c>
      <c r="E44" s="16" t="n">
        <f aca="false">IF(OR(D44=0,B44=0),"",D44/B44)</f>
        <v>1.11364251898556</v>
      </c>
      <c r="F44" s="15" t="n">
        <v>79</v>
      </c>
      <c r="G44" s="15" t="n">
        <v>130</v>
      </c>
      <c r="H44" s="15" t="n">
        <v>120</v>
      </c>
      <c r="I44" s="17" t="n">
        <f aca="false">IF(OR(H44=0,F44=0),"",H44/F44)</f>
        <v>1.51898734177215</v>
      </c>
      <c r="J44" s="15" t="n">
        <v>4984.598</v>
      </c>
      <c r="K44" s="15" t="n">
        <v>6584.134</v>
      </c>
      <c r="L44" s="15" t="n">
        <v>6310.934</v>
      </c>
      <c r="M44" s="16" t="n">
        <f aca="false">IF(OR(L44=0,J44=0),"",L44/J44)</f>
        <v>1.26608685394489</v>
      </c>
      <c r="N44" s="33" t="n">
        <v>1.0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4" t="s">
        <v>13</v>
      </c>
      <c r="B45" s="15" t="n">
        <v>0</v>
      </c>
      <c r="C45" s="15" t="n">
        <v>0</v>
      </c>
      <c r="D45" s="15" t="n">
        <v>1.866</v>
      </c>
      <c r="E45" s="16" t="str">
        <f aca="false">IF(OR(D45=0,B45=0),"",D45/B45)</f>
        <v/>
      </c>
      <c r="F45" s="15" t="n">
        <v>0</v>
      </c>
      <c r="G45" s="15" t="n">
        <v>0</v>
      </c>
      <c r="H45" s="15" t="n">
        <v>1</v>
      </c>
      <c r="I45" s="17" t="str">
        <f aca="false">IF(OR(H45=0,F45=0),"",H45/F45)</f>
        <v/>
      </c>
      <c r="J45" s="15" t="n">
        <v>0</v>
      </c>
      <c r="K45" s="15" t="n">
        <v>0</v>
      </c>
      <c r="L45" s="15" t="n">
        <v>134.741</v>
      </c>
      <c r="M45" s="16" t="str">
        <f aca="false">IF(OR(L45=0,J45=0),"",L45/J45)</f>
        <v/>
      </c>
      <c r="N45" s="33" t="n">
        <v>1.0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4" t="s">
        <v>14</v>
      </c>
      <c r="B46" s="15" t="n">
        <v>903.852</v>
      </c>
      <c r="C46" s="15" t="n">
        <v>795.472</v>
      </c>
      <c r="D46" s="15" t="n">
        <v>1024.892</v>
      </c>
      <c r="E46" s="16" t="n">
        <f aca="false">IF(OR(D46=0,B46=0),"",D46/B46)</f>
        <v>1.13391572956635</v>
      </c>
      <c r="F46" s="15" t="n">
        <v>338</v>
      </c>
      <c r="G46" s="15" t="n">
        <v>371</v>
      </c>
      <c r="H46" s="15" t="n">
        <v>435</v>
      </c>
      <c r="I46" s="17" t="n">
        <f aca="false">IF(OR(H46=0,F46=0),"",H46/F46)</f>
        <v>1.28698224852071</v>
      </c>
      <c r="J46" s="15" t="n">
        <v>25199.146</v>
      </c>
      <c r="K46" s="15" t="n">
        <v>28863.807</v>
      </c>
      <c r="L46" s="15" t="n">
        <v>37048.291</v>
      </c>
      <c r="M46" s="16" t="n">
        <f aca="false">IF(OR(L46=0,J46=0),"",L46/J46)</f>
        <v>1.47022010190345</v>
      </c>
      <c r="N46" s="33" t="n">
        <v>1.10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4" t="s">
        <v>15</v>
      </c>
      <c r="B47" s="15" t="n">
        <v>548.837</v>
      </c>
      <c r="C47" s="15" t="n">
        <v>366.445</v>
      </c>
      <c r="D47" s="15" t="n">
        <v>566.792</v>
      </c>
      <c r="E47" s="16" t="n">
        <f aca="false">IF(OR(D47=0,B47=0),"",D47/B47)</f>
        <v>1.03271463111999</v>
      </c>
      <c r="F47" s="15" t="n">
        <v>161</v>
      </c>
      <c r="G47" s="15" t="n">
        <v>136</v>
      </c>
      <c r="H47" s="15" t="n">
        <v>154</v>
      </c>
      <c r="I47" s="17" t="n">
        <f aca="false">IF(OR(H47=0,F47=0),"",H47/F47)</f>
        <v>0.956521739130435</v>
      </c>
      <c r="J47" s="15" t="n">
        <v>19819.765</v>
      </c>
      <c r="K47" s="15" t="n">
        <v>14497.912</v>
      </c>
      <c r="L47" s="15" t="n">
        <v>24133.121</v>
      </c>
      <c r="M47" s="16" t="n">
        <f aca="false">IF(OR(L47=0,J47=0),"",L47/J47)</f>
        <v>1.21762901830572</v>
      </c>
      <c r="N47" s="33" t="n">
        <v>1.0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6.5" hidden="false" customHeight="true" outlineLevel="0" collapsed="false">
      <c r="A48" s="14" t="s">
        <v>16</v>
      </c>
      <c r="B48" s="15" t="n">
        <v>32.952</v>
      </c>
      <c r="C48" s="15" t="n">
        <v>48.414</v>
      </c>
      <c r="D48" s="15" t="n">
        <v>33.095</v>
      </c>
      <c r="E48" s="16"/>
      <c r="F48" s="15" t="n">
        <v>14</v>
      </c>
      <c r="G48" s="15" t="n">
        <v>16</v>
      </c>
      <c r="H48" s="15" t="n">
        <v>14</v>
      </c>
      <c r="I48" s="17"/>
      <c r="J48" s="15" t="n">
        <v>1024.815</v>
      </c>
      <c r="K48" s="15" t="n">
        <v>2281.197</v>
      </c>
      <c r="L48" s="15" t="n">
        <v>1206.118</v>
      </c>
      <c r="M48" s="16"/>
      <c r="N48" s="1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49" t="s">
        <v>17</v>
      </c>
      <c r="B49" s="49" t="n">
        <f aca="false">SUM(B41:B48)</f>
        <v>9574.147</v>
      </c>
      <c r="C49" s="49" t="n">
        <f aca="false">SUM(C41:C48)</f>
        <v>7461.033</v>
      </c>
      <c r="D49" s="49" t="n">
        <f aca="false">SUM(D41:D48)</f>
        <v>7394.117</v>
      </c>
      <c r="E49" s="50" t="n">
        <f aca="false">IF(OR(D49=0,B49=0),0,D49/B49)</f>
        <v>0.772300341743238</v>
      </c>
      <c r="F49" s="49" t="n">
        <f aca="false">SUM(F41:F48)</f>
        <v>3452</v>
      </c>
      <c r="G49" s="49" t="n">
        <f aca="false">SUM(G41:G48)</f>
        <v>3801</v>
      </c>
      <c r="H49" s="49" t="n">
        <f aca="false">SUM(H41:H48)</f>
        <v>3747</v>
      </c>
      <c r="I49" s="51" t="n">
        <f aca="false">IF(OR(H49=0,F49=0),0,H49/F49)</f>
        <v>1.08545770567787</v>
      </c>
      <c r="J49" s="49" t="n">
        <f aca="false">SUM(J41:J48)</f>
        <v>286003.716</v>
      </c>
      <c r="K49" s="49" t="n">
        <f aca="false">SUM(K41:K48)</f>
        <v>272713.341</v>
      </c>
      <c r="L49" s="49" t="n">
        <f aca="false">SUM(L41:L48)</f>
        <v>270229.751</v>
      </c>
      <c r="M49" s="50" t="n">
        <f aca="false">IF(OR(L49=0,J49=0),0,L49/J49)</f>
        <v>0.944846992827184</v>
      </c>
      <c r="N49" s="52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6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true" outlineLevel="0" collapsed="false">
      <c r="A51" s="57" t="s">
        <v>24</v>
      </c>
      <c r="B51" s="8" t="s">
        <v>3</v>
      </c>
      <c r="C51" s="8"/>
      <c r="D51" s="8"/>
      <c r="E51" s="8"/>
      <c r="F51" s="8" t="s">
        <v>4</v>
      </c>
      <c r="G51" s="8"/>
      <c r="H51" s="8"/>
      <c r="I51" s="8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75" hidden="false" customHeight="false" outlineLevel="0" collapsed="false">
      <c r="A52" s="57"/>
      <c r="B52" s="9" t="n">
        <v>2011</v>
      </c>
      <c r="C52" s="9" t="n">
        <v>2012</v>
      </c>
      <c r="D52" s="9" t="n">
        <v>2013</v>
      </c>
      <c r="E52" s="10" t="s">
        <v>6</v>
      </c>
      <c r="F52" s="58" t="n">
        <v>2011</v>
      </c>
      <c r="G52" s="58" t="n">
        <v>2012</v>
      </c>
      <c r="H52" s="58" t="n">
        <v>2013</v>
      </c>
      <c r="I52" s="11" t="s">
        <v>6</v>
      </c>
      <c r="J52" s="5"/>
      <c r="K52" s="5"/>
      <c r="L52" s="59"/>
      <c r="M52" s="6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A53" s="14" t="s">
        <v>9</v>
      </c>
      <c r="B53" s="15" t="n">
        <v>5693.355</v>
      </c>
      <c r="C53" s="15" t="n">
        <v>6166.53</v>
      </c>
      <c r="D53" s="15" t="n">
        <v>5707.249</v>
      </c>
      <c r="E53" s="16" t="n">
        <f aca="false">IF(OR(D53=0,B53=0),"",D53/B53)</f>
        <v>1.00244038883927</v>
      </c>
      <c r="F53" s="15" t="n">
        <v>1322</v>
      </c>
      <c r="G53" s="15" t="n">
        <v>1372</v>
      </c>
      <c r="H53" s="15" t="n">
        <v>1256</v>
      </c>
      <c r="I53" s="17" t="n">
        <f aca="false">IF(OR(H53=0,F53=0),"",H53/F53)</f>
        <v>0.950075642965204</v>
      </c>
      <c r="J53" s="5"/>
      <c r="K53" s="5"/>
      <c r="L53" s="61"/>
      <c r="M53" s="6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.75" hidden="false" customHeight="false" outlineLevel="0" collapsed="false">
      <c r="A54" s="14" t="s">
        <v>10</v>
      </c>
      <c r="B54" s="15" t="n">
        <v>1020.772</v>
      </c>
      <c r="C54" s="15" t="n">
        <v>963.608</v>
      </c>
      <c r="D54" s="15" t="n">
        <v>1040.562</v>
      </c>
      <c r="E54" s="16" t="n">
        <f aca="false">IF(OR(D54=0,B54=0),"",D54/B54)</f>
        <v>1.01938728726885</v>
      </c>
      <c r="F54" s="15" t="n">
        <v>282</v>
      </c>
      <c r="G54" s="15" t="n">
        <v>333</v>
      </c>
      <c r="H54" s="15" t="n">
        <v>307</v>
      </c>
      <c r="I54" s="17" t="n">
        <f aca="false">IF(OR(H54=0,F54=0),"",H54/F54)</f>
        <v>1.0886524822695</v>
      </c>
      <c r="J54" s="5"/>
      <c r="K54" s="5"/>
      <c r="L54" s="61"/>
      <c r="M54" s="6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.75" hidden="false" customHeight="false" outlineLevel="0" collapsed="false">
      <c r="A55" s="14" t="s">
        <v>11</v>
      </c>
      <c r="B55" s="15" t="n">
        <v>1967.969</v>
      </c>
      <c r="C55" s="15" t="n">
        <v>2870.609</v>
      </c>
      <c r="D55" s="15" t="n">
        <v>2503.345</v>
      </c>
      <c r="E55" s="16" t="n">
        <f aca="false">IF(OR(D55=0,B55=0),"",D55/B55)</f>
        <v>1.27204493566718</v>
      </c>
      <c r="F55" s="15" t="n">
        <v>733</v>
      </c>
      <c r="G55" s="15" t="n">
        <v>915</v>
      </c>
      <c r="H55" s="15" t="n">
        <v>837</v>
      </c>
      <c r="I55" s="17" t="n">
        <f aca="false">IF(OR(H55=0,F55=0),"",H55/F55)</f>
        <v>1.1418826739427</v>
      </c>
      <c r="J55" s="5"/>
      <c r="K55" s="5"/>
      <c r="L55" s="61"/>
      <c r="M55" s="6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A56" s="14" t="s">
        <v>12</v>
      </c>
      <c r="B56" s="15" t="n">
        <v>279.983</v>
      </c>
      <c r="C56" s="15" t="n">
        <v>402.715</v>
      </c>
      <c r="D56" s="15" t="n">
        <v>316.581</v>
      </c>
      <c r="E56" s="16" t="n">
        <f aca="false">IF(OR(D56=0,B56=0),"",D56/B56)</f>
        <v>1.1307150791298</v>
      </c>
      <c r="F56" s="15" t="n">
        <v>91</v>
      </c>
      <c r="G56" s="15" t="n">
        <v>124</v>
      </c>
      <c r="H56" s="15" t="n">
        <v>120</v>
      </c>
      <c r="I56" s="17" t="n">
        <f aca="false">IF(OR(H56=0,F56=0),"",H56/F56)</f>
        <v>1.31868131868132</v>
      </c>
      <c r="J56" s="5"/>
      <c r="K56" s="5"/>
      <c r="L56" s="61"/>
      <c r="M56" s="6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A57" s="14" t="s">
        <v>13</v>
      </c>
      <c r="B57" s="15" t="n">
        <v>0</v>
      </c>
      <c r="C57" s="15" t="n">
        <v>1.205</v>
      </c>
      <c r="D57" s="15" t="n">
        <v>0.497</v>
      </c>
      <c r="E57" s="16" t="str">
        <f aca="false">IF(OR(D57=0,B57=0),"",D57/B57)</f>
        <v/>
      </c>
      <c r="F57" s="15" t="n">
        <v>0</v>
      </c>
      <c r="G57" s="15" t="n">
        <v>3</v>
      </c>
      <c r="H57" s="15" t="n">
        <v>1</v>
      </c>
      <c r="I57" s="17" t="str">
        <f aca="false">IF(OR(H57=0,F57=0),"",H57/F57)</f>
        <v/>
      </c>
      <c r="J57" s="5"/>
      <c r="K57" s="5"/>
      <c r="L57" s="61"/>
      <c r="M57" s="6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4" t="s">
        <v>14</v>
      </c>
      <c r="B58" s="15" t="n">
        <v>919.955</v>
      </c>
      <c r="C58" s="15" t="n">
        <v>814.136</v>
      </c>
      <c r="D58" s="15" t="n">
        <v>1028.356</v>
      </c>
      <c r="E58" s="16" t="n">
        <f aca="false">IF(OR(D58=0,B58=0),"",D58/B58)</f>
        <v>1.11783293748064</v>
      </c>
      <c r="F58" s="15" t="n">
        <v>295</v>
      </c>
      <c r="G58" s="15" t="n">
        <v>344</v>
      </c>
      <c r="H58" s="15" t="n">
        <v>375</v>
      </c>
      <c r="I58" s="17" t="n">
        <f aca="false">IF(OR(H58=0,F58=0),"",H58/F58)</f>
        <v>1.27118644067797</v>
      </c>
      <c r="J58" s="5"/>
      <c r="K58" s="5"/>
      <c r="L58" s="61"/>
      <c r="M58" s="6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4" t="s">
        <v>15</v>
      </c>
      <c r="B59" s="15" t="n">
        <v>171.836</v>
      </c>
      <c r="C59" s="15" t="n">
        <v>406.025</v>
      </c>
      <c r="D59" s="15" t="n">
        <v>325.768</v>
      </c>
      <c r="E59" s="16" t="n">
        <f aca="false">IF(OR(D59=0,B59=0),"",D59/B59)</f>
        <v>1.89580763053144</v>
      </c>
      <c r="F59" s="15" t="n">
        <v>36</v>
      </c>
      <c r="G59" s="15" t="n">
        <v>59</v>
      </c>
      <c r="H59" s="15" t="n">
        <v>47</v>
      </c>
      <c r="I59" s="17" t="n">
        <f aca="false">IF(OR(H59=0,F59=0),"",H59/F59)</f>
        <v>1.30555555555556</v>
      </c>
      <c r="J59" s="5"/>
      <c r="K59" s="5"/>
      <c r="L59" s="61"/>
      <c r="M59" s="6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true" outlineLevel="0" collapsed="false">
      <c r="A60" s="14" t="s">
        <v>16</v>
      </c>
      <c r="B60" s="15" t="n">
        <v>6.66</v>
      </c>
      <c r="C60" s="15" t="n">
        <v>21.503</v>
      </c>
      <c r="D60" s="15" t="n">
        <v>37.978</v>
      </c>
      <c r="E60" s="16"/>
      <c r="F60" s="15" t="n">
        <v>2</v>
      </c>
      <c r="G60" s="15" t="n">
        <v>13</v>
      </c>
      <c r="H60" s="15" t="n">
        <v>9</v>
      </c>
      <c r="I60" s="17"/>
      <c r="J60" s="5"/>
      <c r="K60" s="5"/>
      <c r="L60" s="61"/>
      <c r="M60" s="6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.75" hidden="false" customHeight="false" outlineLevel="0" collapsed="false">
      <c r="A61" s="19" t="s">
        <v>17</v>
      </c>
      <c r="B61" s="19" t="n">
        <f aca="false">SUM(B53:B60)</f>
        <v>10060.53</v>
      </c>
      <c r="C61" s="19" t="n">
        <f aca="false">SUM(C53:C60)</f>
        <v>11646.331</v>
      </c>
      <c r="D61" s="19" t="n">
        <f aca="false">SUM(D53:D60)</f>
        <v>10960.336</v>
      </c>
      <c r="E61" s="20" t="n">
        <f aca="false">IF(OR(D61=0,B61=0),0,D61/B61)</f>
        <v>1.08943922437486</v>
      </c>
      <c r="F61" s="19" t="n">
        <f aca="false">SUM(F53:F60)</f>
        <v>2761</v>
      </c>
      <c r="G61" s="19" t="n">
        <f aca="false">SUM(G53:G60)</f>
        <v>3163</v>
      </c>
      <c r="H61" s="19" t="n">
        <f aca="false">SUM(H53:H60)</f>
        <v>2952</v>
      </c>
      <c r="I61" s="21" t="n">
        <f aca="false">IF(OR(H61=0,F61=0),0,H61/F61)</f>
        <v>1.06917783411807</v>
      </c>
      <c r="J61" s="5"/>
      <c r="K61" s="5"/>
      <c r="L61" s="59"/>
      <c r="M61" s="5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6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6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6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6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6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6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6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6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6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6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6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6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6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6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6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6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6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6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6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6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6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6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6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6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6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6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6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6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6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6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6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6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6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6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6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6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6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6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6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6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6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6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6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6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6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6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6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6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6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6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6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6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6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6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6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6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6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6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6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6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6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6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6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6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6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6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6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6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6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6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6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6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6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6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6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6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6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6"/>
      <c r="F139" s="5"/>
      <c r="G139" s="5"/>
      <c r="H139" s="5"/>
      <c r="I139" s="24"/>
      <c r="J139" s="5"/>
      <c r="K139" s="5"/>
      <c r="L139" s="5"/>
      <c r="M139" s="24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6"/>
      <c r="F140" s="5"/>
      <c r="G140" s="5"/>
      <c r="H140" s="5"/>
      <c r="I140" s="24"/>
      <c r="J140" s="5"/>
      <c r="K140" s="5"/>
      <c r="L140" s="5"/>
      <c r="M140" s="24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6"/>
      <c r="F141" s="5"/>
      <c r="G141" s="5"/>
      <c r="H141" s="5"/>
      <c r="I141" s="24"/>
      <c r="J141" s="5"/>
      <c r="K141" s="5"/>
      <c r="L141" s="5"/>
      <c r="M141" s="24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6"/>
      <c r="F142" s="5"/>
      <c r="G142" s="5"/>
      <c r="H142" s="5"/>
      <c r="I142" s="24"/>
      <c r="J142" s="5"/>
      <c r="K142" s="5"/>
      <c r="L142" s="5"/>
      <c r="M142" s="24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6"/>
      <c r="F143" s="5"/>
      <c r="G143" s="5"/>
      <c r="H143" s="5"/>
      <c r="I143" s="24"/>
      <c r="J143" s="5"/>
      <c r="K143" s="5"/>
      <c r="L143" s="5"/>
      <c r="M143" s="24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6"/>
      <c r="F144" s="5"/>
      <c r="G144" s="5"/>
      <c r="H144" s="5"/>
      <c r="I144" s="24"/>
      <c r="J144" s="5"/>
      <c r="K144" s="5"/>
      <c r="L144" s="5"/>
      <c r="M144" s="24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6"/>
      <c r="F145" s="5"/>
      <c r="G145" s="5"/>
      <c r="H145" s="5"/>
      <c r="I145" s="24"/>
      <c r="J145" s="5"/>
      <c r="K145" s="5"/>
      <c r="L145" s="5"/>
      <c r="M145" s="24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6"/>
      <c r="F146" s="5"/>
      <c r="G146" s="5"/>
      <c r="H146" s="5"/>
      <c r="I146" s="24"/>
      <c r="J146" s="5"/>
      <c r="K146" s="5"/>
      <c r="L146" s="5"/>
      <c r="M146" s="24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6"/>
      <c r="F147" s="5"/>
      <c r="G147" s="5"/>
      <c r="H147" s="5"/>
      <c r="I147" s="24"/>
      <c r="J147" s="5"/>
      <c r="K147" s="5"/>
      <c r="L147" s="5"/>
      <c r="M147" s="24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6"/>
      <c r="F148" s="5"/>
      <c r="G148" s="5"/>
      <c r="H148" s="5"/>
      <c r="I148" s="24"/>
      <c r="J148" s="5"/>
      <c r="K148" s="5"/>
      <c r="L148" s="5"/>
      <c r="M148" s="24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6"/>
      <c r="F149" s="5"/>
      <c r="G149" s="5"/>
      <c r="H149" s="5"/>
      <c r="I149" s="24"/>
      <c r="J149" s="5"/>
      <c r="K149" s="5"/>
      <c r="L149" s="5"/>
      <c r="M149" s="24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6"/>
      <c r="F150" s="5"/>
      <c r="G150" s="5"/>
      <c r="H150" s="5"/>
      <c r="I150" s="24"/>
      <c r="J150" s="5"/>
      <c r="K150" s="5"/>
      <c r="L150" s="5"/>
      <c r="M150" s="24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6"/>
      <c r="F151" s="5"/>
      <c r="G151" s="5"/>
      <c r="H151" s="5"/>
      <c r="I151" s="24"/>
      <c r="J151" s="5"/>
      <c r="K151" s="5"/>
      <c r="L151" s="5"/>
      <c r="M151" s="24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6"/>
      <c r="F152" s="5"/>
      <c r="G152" s="5"/>
      <c r="H152" s="5"/>
      <c r="I152" s="24"/>
      <c r="J152" s="5"/>
      <c r="K152" s="5"/>
      <c r="L152" s="5"/>
      <c r="M152" s="24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6"/>
      <c r="F153" s="5"/>
      <c r="G153" s="5"/>
      <c r="H153" s="5"/>
      <c r="I153" s="24"/>
      <c r="J153" s="5"/>
      <c r="K153" s="5"/>
      <c r="L153" s="5"/>
      <c r="M153" s="24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6"/>
      <c r="F154" s="5"/>
      <c r="G154" s="5"/>
      <c r="H154" s="5"/>
      <c r="I154" s="24"/>
      <c r="J154" s="5"/>
      <c r="K154" s="5"/>
      <c r="L154" s="5"/>
      <c r="M154" s="24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6"/>
      <c r="F155" s="5"/>
      <c r="G155" s="5"/>
      <c r="H155" s="5"/>
      <c r="I155" s="24"/>
      <c r="J155" s="5"/>
      <c r="K155" s="5"/>
      <c r="L155" s="5"/>
      <c r="M155" s="24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6"/>
      <c r="F156" s="5"/>
      <c r="G156" s="5"/>
      <c r="H156" s="5"/>
      <c r="I156" s="24"/>
      <c r="J156" s="5"/>
      <c r="K156" s="5"/>
      <c r="L156" s="5"/>
      <c r="M156" s="24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6"/>
      <c r="F157" s="5"/>
      <c r="G157" s="5"/>
      <c r="H157" s="5"/>
      <c r="I157" s="24"/>
      <c r="J157" s="5"/>
      <c r="K157" s="5"/>
      <c r="L157" s="5"/>
      <c r="M157" s="24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6"/>
      <c r="F158" s="5"/>
      <c r="G158" s="5"/>
      <c r="H158" s="5"/>
      <c r="I158" s="24"/>
      <c r="J158" s="5"/>
      <c r="K158" s="5"/>
      <c r="L158" s="5"/>
      <c r="M158" s="24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6"/>
      <c r="F159" s="5"/>
      <c r="G159" s="5"/>
      <c r="H159" s="5"/>
      <c r="I159" s="24"/>
      <c r="J159" s="5"/>
      <c r="K159" s="5"/>
      <c r="L159" s="5"/>
      <c r="M159" s="24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6"/>
      <c r="F160" s="5"/>
      <c r="G160" s="5"/>
      <c r="H160" s="5"/>
      <c r="I160" s="24"/>
      <c r="J160" s="5"/>
      <c r="K160" s="5"/>
      <c r="L160" s="5"/>
      <c r="M160" s="24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6"/>
      <c r="F161" s="5"/>
      <c r="G161" s="5"/>
      <c r="H161" s="5"/>
      <c r="I161" s="24"/>
      <c r="J161" s="5"/>
      <c r="K161" s="5"/>
      <c r="L161" s="5"/>
      <c r="M161" s="24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6"/>
      <c r="F162" s="5"/>
      <c r="G162" s="5"/>
      <c r="H162" s="5"/>
      <c r="I162" s="24"/>
      <c r="J162" s="5"/>
      <c r="K162" s="5"/>
      <c r="L162" s="5"/>
      <c r="M162" s="24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6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6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6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6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6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6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6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6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6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6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6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6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6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6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6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6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6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6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6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6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6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6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6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6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6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6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6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6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6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6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6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6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6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6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6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6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6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6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6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6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6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6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6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6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6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6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6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6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6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6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6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6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6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6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6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6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6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6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6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6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6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6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6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6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6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6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6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6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6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6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6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6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6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6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6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6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6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6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6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6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6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6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6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6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6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6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6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6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6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6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6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6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6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6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6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6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6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6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6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6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6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6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6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6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6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6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6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6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6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6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6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6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6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6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6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6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6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6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6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6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6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6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6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6"/>
      <c r="F286" s="5"/>
      <c r="G286" s="5"/>
      <c r="H286" s="5"/>
      <c r="I286" s="24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6"/>
      <c r="F287" s="5"/>
      <c r="G287" s="5"/>
      <c r="H287" s="5"/>
      <c r="I287" s="24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6"/>
      <c r="F288" s="5"/>
      <c r="G288" s="5"/>
      <c r="H288" s="5"/>
      <c r="I288" s="24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6"/>
      <c r="F289" s="5"/>
      <c r="G289" s="5"/>
      <c r="H289" s="5"/>
      <c r="I289" s="24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6"/>
      <c r="F290" s="5"/>
      <c r="G290" s="5"/>
      <c r="H290" s="5"/>
      <c r="I290" s="24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6"/>
      <c r="F291" s="5"/>
      <c r="G291" s="5"/>
      <c r="H291" s="5"/>
      <c r="I291" s="24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6"/>
      <c r="F292" s="5"/>
      <c r="G292" s="5"/>
      <c r="H292" s="5"/>
      <c r="I292" s="24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6"/>
      <c r="F293" s="5"/>
      <c r="G293" s="5"/>
      <c r="H293" s="5"/>
      <c r="I293" s="24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6"/>
      <c r="F294" s="5"/>
      <c r="G294" s="5"/>
      <c r="H294" s="5"/>
      <c r="I294" s="24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6"/>
      <c r="F295" s="5"/>
      <c r="G295" s="5"/>
      <c r="H295" s="5"/>
      <c r="I295" s="24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6"/>
      <c r="F296" s="5"/>
      <c r="G296" s="5"/>
      <c r="H296" s="5"/>
      <c r="I296" s="24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6"/>
      <c r="F297" s="5"/>
      <c r="G297" s="5"/>
      <c r="H297" s="5"/>
      <c r="I297" s="24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6"/>
      <c r="F298" s="5"/>
      <c r="G298" s="5"/>
      <c r="H298" s="5"/>
      <c r="I298" s="24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6"/>
      <c r="F299" s="5"/>
      <c r="G299" s="5"/>
      <c r="H299" s="5"/>
      <c r="I299" s="24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6"/>
      <c r="F300" s="5"/>
      <c r="G300" s="5"/>
      <c r="H300" s="5"/>
      <c r="I300" s="24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6"/>
      <c r="F301" s="5"/>
      <c r="G301" s="5"/>
      <c r="H301" s="5"/>
      <c r="I301" s="24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6"/>
      <c r="F302" s="5"/>
      <c r="G302" s="5"/>
      <c r="H302" s="5"/>
      <c r="I302" s="24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6"/>
      <c r="F303" s="5"/>
      <c r="G303" s="5"/>
      <c r="H303" s="5"/>
      <c r="I303" s="24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6"/>
      <c r="F304" s="5"/>
      <c r="G304" s="5"/>
      <c r="H304" s="5"/>
      <c r="I304" s="24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6"/>
      <c r="F305" s="5"/>
      <c r="G305" s="5"/>
      <c r="H305" s="5"/>
      <c r="I305" s="24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6"/>
      <c r="F306" s="5"/>
      <c r="G306" s="5"/>
      <c r="H306" s="5"/>
      <c r="I306" s="24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6"/>
      <c r="F307" s="5"/>
      <c r="G307" s="5"/>
      <c r="H307" s="5"/>
      <c r="I307" s="24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6"/>
      <c r="F308" s="5"/>
      <c r="G308" s="5"/>
      <c r="H308" s="5"/>
      <c r="I308" s="24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6"/>
      <c r="F309" s="5"/>
      <c r="G309" s="5"/>
      <c r="H309" s="5"/>
      <c r="I309" s="24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6"/>
      <c r="F310" s="5"/>
      <c r="G310" s="5"/>
      <c r="H310" s="5"/>
      <c r="I310" s="24"/>
      <c r="J310" s="5"/>
      <c r="K310" s="5"/>
      <c r="L310" s="5"/>
    </row>
  </sheetData>
  <mergeCells count="22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  <mergeCell ref="J27:M27"/>
    <mergeCell ref="A39:A40"/>
    <mergeCell ref="B39:E39"/>
    <mergeCell ref="F39:I39"/>
    <mergeCell ref="J39:M39"/>
    <mergeCell ref="A51:A52"/>
    <mergeCell ref="B51:E51"/>
    <mergeCell ref="F51:I51"/>
  </mergeCells>
  <conditionalFormatting sqref="L53:M60 L5:M12 L17:M24">
    <cfRule type="cellIs" priority="2" operator="lessThan" aboveAverage="0" equalAverage="0" bottom="0" percent="0" rank="0" text="" dxfId="0">
      <formula>0</formula>
    </cfRule>
  </conditionalFormatting>
  <conditionalFormatting sqref="L61:M61 L13:M13 L25:M25">
    <cfRule type="cellIs" priority="3" operator="lessThan" aboveAverage="0" equalAverage="0" bottom="0" percent="0" rank="0" text="" dxfId="1">
      <formula>0</formula>
    </cfRule>
  </conditionalFormatting>
  <conditionalFormatting sqref="M26:M52 M14 M16 M62:M65536 N40 M4 N28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5.75" hidden="false" customHeight="true" outlineLevel="0" collapsed="false">
      <c r="A3" s="63" t="s">
        <v>2</v>
      </c>
      <c r="B3" s="64" t="s">
        <v>3</v>
      </c>
      <c r="C3" s="64"/>
      <c r="D3" s="64"/>
      <c r="E3" s="64"/>
      <c r="F3" s="64" t="s">
        <v>4</v>
      </c>
      <c r="G3" s="64"/>
      <c r="H3" s="64"/>
      <c r="I3" s="64"/>
      <c r="J3" s="65" t="s">
        <v>5</v>
      </c>
      <c r="K3" s="65"/>
      <c r="L3" s="66" t="s">
        <v>26</v>
      </c>
      <c r="M3" s="65" t="s">
        <v>27</v>
      </c>
      <c r="N3" s="65"/>
      <c r="O3" s="65"/>
      <c r="P3" s="65"/>
      <c r="Q3" s="67" t="s">
        <v>28</v>
      </c>
      <c r="R3" s="68" t="s">
        <v>29</v>
      </c>
      <c r="S3" s="68"/>
      <c r="T3" s="69" t="s">
        <v>30</v>
      </c>
    </row>
    <row r="4" customFormat="false" ht="15" hidden="false" customHeight="true" outlineLevel="0" collapsed="false">
      <c r="A4" s="63"/>
      <c r="B4" s="70" t="n">
        <v>2011</v>
      </c>
      <c r="C4" s="71" t="n">
        <v>2012</v>
      </c>
      <c r="D4" s="71" t="n">
        <v>2013</v>
      </c>
      <c r="E4" s="72" t="s">
        <v>6</v>
      </c>
      <c r="F4" s="70" t="n">
        <v>2011</v>
      </c>
      <c r="G4" s="71" t="n">
        <v>2012</v>
      </c>
      <c r="H4" s="71" t="n">
        <v>2013</v>
      </c>
      <c r="I4" s="72" t="s">
        <v>6</v>
      </c>
      <c r="J4" s="73" t="s">
        <v>31</v>
      </c>
      <c r="K4" s="74" t="s">
        <v>7</v>
      </c>
      <c r="L4" s="66"/>
      <c r="M4" s="75" t="s">
        <v>32</v>
      </c>
      <c r="N4" s="76" t="s">
        <v>33</v>
      </c>
      <c r="O4" s="76" t="s">
        <v>34</v>
      </c>
      <c r="P4" s="77" t="s">
        <v>6</v>
      </c>
      <c r="Q4" s="78" t="s">
        <v>6</v>
      </c>
      <c r="R4" s="79" t="s">
        <v>35</v>
      </c>
      <c r="S4" s="80" t="s">
        <v>33</v>
      </c>
      <c r="T4" s="81" t="s">
        <v>6</v>
      </c>
    </row>
    <row r="5" customFormat="false" ht="15.75" hidden="false" customHeight="false" outlineLevel="0" collapsed="false">
      <c r="A5" s="82" t="s">
        <v>36</v>
      </c>
      <c r="B5" s="83" t="n">
        <v>12887.793</v>
      </c>
      <c r="C5" s="15" t="n">
        <v>14531.218</v>
      </c>
      <c r="D5" s="15" t="n">
        <v>14022.332</v>
      </c>
      <c r="E5" s="84" t="n">
        <f aca="false">IF(OR(D5=0,B5=0),"",D5/B5)</f>
        <v>1.08803206258822</v>
      </c>
      <c r="F5" s="83" t="n">
        <v>3096</v>
      </c>
      <c r="G5" s="15" t="n">
        <v>3732</v>
      </c>
      <c r="H5" s="15" t="n">
        <v>3553</v>
      </c>
      <c r="I5" s="84" t="n">
        <f aca="false">IF(OR(H5=0,F5=0),"",H5/F5)</f>
        <v>1.14760981912145</v>
      </c>
      <c r="J5" s="85" t="n">
        <f aca="false">H5-F5</f>
        <v>457</v>
      </c>
      <c r="K5" s="86" t="n">
        <f aca="false">D5-B5</f>
        <v>1134.539</v>
      </c>
      <c r="L5" s="87" t="n">
        <f aca="false">D5/H5</f>
        <v>3.94661750633268</v>
      </c>
      <c r="M5" s="88" t="n">
        <v>18319.54</v>
      </c>
      <c r="N5" s="89" t="n">
        <v>17761</v>
      </c>
      <c r="O5" s="89" t="n">
        <f aca="false">N5-M5</f>
        <v>-558.540000000001</v>
      </c>
      <c r="P5" s="90" t="n">
        <f aca="false">N5/M5</f>
        <v>0.969511243186237</v>
      </c>
      <c r="Q5" s="91" t="n">
        <v>0.945583859898893</v>
      </c>
      <c r="R5" s="92" t="n">
        <f aca="false">M5/H5</f>
        <v>5.15607655502392</v>
      </c>
      <c r="S5" s="93" t="n">
        <f aca="false">N5/H5</f>
        <v>4.99887419082466</v>
      </c>
      <c r="T5" s="94" t="n">
        <f aca="false">(S5/R5)-1</f>
        <v>-0.0304887568137627</v>
      </c>
    </row>
    <row r="6" customFormat="false" ht="15.75" hidden="false" customHeight="false" outlineLevel="0" collapsed="false">
      <c r="A6" s="82" t="s">
        <v>37</v>
      </c>
      <c r="B6" s="83" t="n">
        <v>1277.56</v>
      </c>
      <c r="C6" s="15" t="n">
        <v>1276.256</v>
      </c>
      <c r="D6" s="15" t="n">
        <v>1346.391</v>
      </c>
      <c r="E6" s="84" t="n">
        <f aca="false">IF(OR(D6=0,B6=0),"",D6/B6)</f>
        <v>1.05387692163186</v>
      </c>
      <c r="F6" s="83" t="n">
        <v>1573</v>
      </c>
      <c r="G6" s="15" t="n">
        <v>1621</v>
      </c>
      <c r="H6" s="15" t="n">
        <v>1583</v>
      </c>
      <c r="I6" s="84" t="n">
        <f aca="false">IF(OR(H6=0,F6=0),"",H6/F6)</f>
        <v>1.00635727908455</v>
      </c>
      <c r="J6" s="85" t="n">
        <f aca="false">H6-F6</f>
        <v>10</v>
      </c>
      <c r="K6" s="86" t="n">
        <f aca="false">D6-B6</f>
        <v>68.8310000000001</v>
      </c>
      <c r="L6" s="95" t="n">
        <f aca="false">D6/H6</f>
        <v>0.850531269740998</v>
      </c>
      <c r="M6" s="88" t="n">
        <v>12315.2</v>
      </c>
      <c r="N6" s="89" t="n">
        <v>11641</v>
      </c>
      <c r="O6" s="89" t="n">
        <f aca="false">N6-M6</f>
        <v>-674.200000000001</v>
      </c>
      <c r="P6" s="90" t="n">
        <f aca="false">N6/M6</f>
        <v>0.945254644666753</v>
      </c>
      <c r="Q6" s="96" t="n">
        <v>0.931005939384268</v>
      </c>
      <c r="R6" s="97" t="n">
        <f aca="false">M6/H6</f>
        <v>7.77965887555275</v>
      </c>
      <c r="S6" s="98" t="n">
        <f aca="false">N6/H6</f>
        <v>7.35375868603917</v>
      </c>
      <c r="T6" s="99" t="n">
        <f aca="false">(S6/R6)-1</f>
        <v>-0.0547453553332468</v>
      </c>
    </row>
    <row r="7" customFormat="false" ht="15.75" hidden="false" customHeight="false" outlineLevel="0" collapsed="false">
      <c r="A7" s="82" t="s">
        <v>38</v>
      </c>
      <c r="B7" s="83" t="n">
        <v>2340.016</v>
      </c>
      <c r="C7" s="15" t="n">
        <v>2419.322</v>
      </c>
      <c r="D7" s="15" t="n">
        <v>2108.896</v>
      </c>
      <c r="E7" s="84" t="n">
        <f aca="false">IF(OR(D7=0,B7=0),"",D7/B7)</f>
        <v>0.901231444571319</v>
      </c>
      <c r="F7" s="83" t="n">
        <v>2080</v>
      </c>
      <c r="G7" s="15" t="n">
        <v>2283</v>
      </c>
      <c r="H7" s="15" t="n">
        <v>2332</v>
      </c>
      <c r="I7" s="84" t="n">
        <f aca="false">IF(OR(H7=0,F7=0),"",H7/F7)</f>
        <v>1.12115384615385</v>
      </c>
      <c r="J7" s="85" t="n">
        <f aca="false">H7-F7</f>
        <v>252</v>
      </c>
      <c r="K7" s="86" t="n">
        <f aca="false">D7-B7</f>
        <v>-231.12</v>
      </c>
      <c r="L7" s="95" t="n">
        <f aca="false">D7/H7</f>
        <v>0.904329331046312</v>
      </c>
      <c r="M7" s="88" t="n">
        <v>18143.25</v>
      </c>
      <c r="N7" s="89" t="n">
        <v>14646</v>
      </c>
      <c r="O7" s="89" t="n">
        <f aca="false">N7-M7</f>
        <v>-3497.25</v>
      </c>
      <c r="P7" s="90" t="n">
        <f aca="false">N7/M7</f>
        <v>0.807242362862222</v>
      </c>
      <c r="Q7" s="96" t="n">
        <v>0.839716321240728</v>
      </c>
      <c r="R7" s="97" t="n">
        <f aca="false">M7/H7</f>
        <v>7.7801243567753</v>
      </c>
      <c r="S7" s="98" t="n">
        <f aca="false">N7/H7</f>
        <v>6.28044596912521</v>
      </c>
      <c r="T7" s="99" t="n">
        <f aca="false">(S7/R7)-1</f>
        <v>-0.192757637137779</v>
      </c>
    </row>
    <row r="8" customFormat="false" ht="15.75" hidden="false" customHeight="false" outlineLevel="0" collapsed="false">
      <c r="A8" s="82" t="s">
        <v>39</v>
      </c>
      <c r="B8" s="83" t="n">
        <v>4842.253</v>
      </c>
      <c r="C8" s="15" t="n">
        <v>5194.934</v>
      </c>
      <c r="D8" s="15" t="n">
        <v>5177.032</v>
      </c>
      <c r="E8" s="84" t="n">
        <f aca="false">IF(OR(D8=0,B8=0),"",D8/B8)</f>
        <v>1.06913703187339</v>
      </c>
      <c r="F8" s="83" t="n">
        <v>2473</v>
      </c>
      <c r="G8" s="15" t="n">
        <v>2853</v>
      </c>
      <c r="H8" s="15" t="n">
        <v>3016</v>
      </c>
      <c r="I8" s="84" t="n">
        <f aca="false">IF(OR(H8=0,F8=0),"",H8/F8)</f>
        <v>1.21957137080469</v>
      </c>
      <c r="J8" s="85" t="n">
        <f aca="false">H8-F8</f>
        <v>543</v>
      </c>
      <c r="K8" s="86" t="n">
        <f aca="false">D8-B8</f>
        <v>334.779</v>
      </c>
      <c r="L8" s="95" t="n">
        <f aca="false">D8/H8</f>
        <v>1.7165225464191</v>
      </c>
      <c r="M8" s="88" t="n">
        <v>26149.8</v>
      </c>
      <c r="N8" s="89" t="n">
        <v>23942</v>
      </c>
      <c r="O8" s="89" t="n">
        <f aca="false">N8-M8</f>
        <v>-2207.8</v>
      </c>
      <c r="P8" s="90" t="n">
        <f aca="false">N8/M8</f>
        <v>0.91557105599278</v>
      </c>
      <c r="Q8" s="96" t="n">
        <v>1.01082573083344</v>
      </c>
      <c r="R8" s="97" t="n">
        <f aca="false">M8/H8</f>
        <v>8.67035809018568</v>
      </c>
      <c r="S8" s="98" t="n">
        <f aca="false">N8/H8</f>
        <v>7.93832891246684</v>
      </c>
      <c r="T8" s="99" t="n">
        <f aca="false">(S8/R8)-1</f>
        <v>-0.0844289440072199</v>
      </c>
    </row>
    <row r="9" customFormat="false" ht="15.75" hidden="false" customHeight="false" outlineLevel="0" collapsed="false">
      <c r="A9" s="82" t="s">
        <v>40</v>
      </c>
      <c r="B9" s="83" t="n">
        <v>3130.7</v>
      </c>
      <c r="C9" s="15" t="n">
        <v>2807.885</v>
      </c>
      <c r="D9" s="15" t="n">
        <v>2823.427</v>
      </c>
      <c r="E9" s="84" t="n">
        <f aca="false">IF(OR(D9=0,B9=0),"",D9/B9)</f>
        <v>0.901851662567477</v>
      </c>
      <c r="F9" s="83" t="n">
        <v>1394</v>
      </c>
      <c r="G9" s="15" t="n">
        <v>1559</v>
      </c>
      <c r="H9" s="15" t="n">
        <v>1486</v>
      </c>
      <c r="I9" s="84" t="n">
        <f aca="false">IF(OR(H9=0,F9=0),"",H9/F9)</f>
        <v>1.06599713055954</v>
      </c>
      <c r="J9" s="85" t="n">
        <f aca="false">H9-F9</f>
        <v>92</v>
      </c>
      <c r="K9" s="86" t="n">
        <f aca="false">D9-B9</f>
        <v>-307.273</v>
      </c>
      <c r="L9" s="95" t="n">
        <f aca="false">D9/H9</f>
        <v>1.90001816958277</v>
      </c>
      <c r="M9" s="88" t="n">
        <v>11453.37</v>
      </c>
      <c r="N9" s="89" t="n">
        <v>8449</v>
      </c>
      <c r="O9" s="89" t="n">
        <f aca="false">N9-M9</f>
        <v>-3004.37</v>
      </c>
      <c r="P9" s="90" t="n">
        <f aca="false">N9/M9</f>
        <v>0.737686811829182</v>
      </c>
      <c r="Q9" s="96" t="n">
        <v>0.837673910260829</v>
      </c>
      <c r="R9" s="97" t="n">
        <f aca="false">M9/H9</f>
        <v>7.70751682368775</v>
      </c>
      <c r="S9" s="98" t="n">
        <f aca="false">N9/H9</f>
        <v>5.685733512786</v>
      </c>
      <c r="T9" s="99" t="n">
        <f aca="false">(S9/R9)-1</f>
        <v>-0.262313188170818</v>
      </c>
    </row>
    <row r="10" customFormat="false" ht="15.75" hidden="false" customHeight="false" outlineLevel="0" collapsed="false">
      <c r="A10" s="82" t="s">
        <v>41</v>
      </c>
      <c r="B10" s="83" t="n">
        <v>5448.37</v>
      </c>
      <c r="C10" s="15" t="n">
        <v>4830.445</v>
      </c>
      <c r="D10" s="15" t="n">
        <v>5097.809</v>
      </c>
      <c r="E10" s="84" t="n">
        <f aca="false">IF(OR(D10=0,B10=0),"",D10/B10)</f>
        <v>0.935657637054752</v>
      </c>
      <c r="F10" s="83" t="n">
        <v>1385</v>
      </c>
      <c r="G10" s="15" t="n">
        <v>1401</v>
      </c>
      <c r="H10" s="15" t="n">
        <v>1519</v>
      </c>
      <c r="I10" s="84" t="n">
        <f aca="false">IF(OR(H10=0,F10=0),"",H10/F10)</f>
        <v>1.09675090252708</v>
      </c>
      <c r="J10" s="85" t="n">
        <f aca="false">H10-F10</f>
        <v>134</v>
      </c>
      <c r="K10" s="86" t="n">
        <f aca="false">D10-B10</f>
        <v>-350.561</v>
      </c>
      <c r="L10" s="95" t="n">
        <f aca="false">D10/H10</f>
        <v>3.35602962475313</v>
      </c>
      <c r="M10" s="88" t="n">
        <v>14591.35</v>
      </c>
      <c r="N10" s="89" t="n">
        <v>10530</v>
      </c>
      <c r="O10" s="89" t="n">
        <f aca="false">N10-M10</f>
        <v>-4061.35</v>
      </c>
      <c r="P10" s="90" t="n">
        <f aca="false">N10/M10</f>
        <v>0.721660435806145</v>
      </c>
      <c r="Q10" s="96" t="n">
        <v>0.757907928114875</v>
      </c>
      <c r="R10" s="97" t="n">
        <f aca="false">M10/H10</f>
        <v>9.60589203423305</v>
      </c>
      <c r="S10" s="98" t="n">
        <f aca="false">N10/H10</f>
        <v>6.9321922317314</v>
      </c>
      <c r="T10" s="99" t="n">
        <f aca="false">(S10/R10)-1</f>
        <v>-0.278339564193855</v>
      </c>
    </row>
    <row r="11" customFormat="false" ht="15.75" hidden="false" customHeight="false" outlineLevel="0" collapsed="false">
      <c r="A11" s="82" t="s">
        <v>42</v>
      </c>
      <c r="B11" s="83" t="n">
        <v>1703.556</v>
      </c>
      <c r="C11" s="15" t="n">
        <v>1534.806</v>
      </c>
      <c r="D11" s="15" t="n">
        <v>1603.188</v>
      </c>
      <c r="E11" s="84" t="n">
        <f aca="false">IF(OR(D11=0,B11=0),"",D11/B11)</f>
        <v>0.941083239999155</v>
      </c>
      <c r="F11" s="83" t="n">
        <v>216</v>
      </c>
      <c r="G11" s="15" t="n">
        <v>217</v>
      </c>
      <c r="H11" s="15" t="n">
        <v>207</v>
      </c>
      <c r="I11" s="84" t="n">
        <f aca="false">IF(OR(H11=0,F11=0),"",H11/F11)</f>
        <v>0.958333333333333</v>
      </c>
      <c r="J11" s="85" t="n">
        <f aca="false">H11-F11</f>
        <v>-9</v>
      </c>
      <c r="K11" s="86" t="n">
        <f aca="false">D11-B11</f>
        <v>-100.368</v>
      </c>
      <c r="L11" s="95" t="n">
        <f aca="false">D11/H11</f>
        <v>7.74486956521739</v>
      </c>
      <c r="M11" s="88" t="n">
        <v>3707.82</v>
      </c>
      <c r="N11" s="89" t="n">
        <v>2316</v>
      </c>
      <c r="O11" s="89" t="n">
        <f aca="false">N11-M11</f>
        <v>-1391.82</v>
      </c>
      <c r="P11" s="90" t="n">
        <f aca="false">N11/M11</f>
        <v>0.624625790895998</v>
      </c>
      <c r="Q11" s="96" t="n">
        <v>0.650483251005699</v>
      </c>
      <c r="R11" s="97" t="n">
        <f aca="false">M11/H11</f>
        <v>17.9121739130435</v>
      </c>
      <c r="S11" s="98" t="n">
        <f aca="false">N11/H11</f>
        <v>11.1884057971015</v>
      </c>
      <c r="T11" s="99" t="n">
        <f aca="false">(S11/R11)-1</f>
        <v>-0.375374209104002</v>
      </c>
    </row>
    <row r="12" customFormat="false" ht="15.75" hidden="false" customHeight="false" outlineLevel="0" collapsed="false">
      <c r="A12" s="82" t="s">
        <v>43</v>
      </c>
      <c r="B12" s="83" t="n">
        <v>2631.391</v>
      </c>
      <c r="C12" s="15" t="n">
        <v>2576.982</v>
      </c>
      <c r="D12" s="15" t="n">
        <v>2437.741</v>
      </c>
      <c r="E12" s="84" t="n">
        <f aca="false">IF(OR(D12=0,B12=0),"",D12/B12)</f>
        <v>0.926407744041079</v>
      </c>
      <c r="F12" s="83" t="n">
        <v>3712</v>
      </c>
      <c r="G12" s="15" t="n">
        <v>3867</v>
      </c>
      <c r="H12" s="15" t="n">
        <v>3714</v>
      </c>
      <c r="I12" s="84" t="n">
        <f aca="false">IF(OR(H12=0,F12=0),"",H12/F12)</f>
        <v>1.00053879310345</v>
      </c>
      <c r="J12" s="85" t="n">
        <f aca="false">H12-F12</f>
        <v>2</v>
      </c>
      <c r="K12" s="86" t="n">
        <f aca="false">D12-B12</f>
        <v>-193.65</v>
      </c>
      <c r="L12" s="95" t="n">
        <f aca="false">D12/H12</f>
        <v>0.656365374259558</v>
      </c>
      <c r="M12" s="88" t="n">
        <v>20733.06</v>
      </c>
      <c r="N12" s="89" t="n">
        <v>19744</v>
      </c>
      <c r="O12" s="89" t="n">
        <f aca="false">N12-M12</f>
        <v>-989.060000000001</v>
      </c>
      <c r="P12" s="90" t="n">
        <f aca="false">N12/M12</f>
        <v>0.952295512577497</v>
      </c>
      <c r="Q12" s="96" t="n">
        <v>0.998374566027732</v>
      </c>
      <c r="R12" s="97" t="n">
        <f aca="false">M12/H12</f>
        <v>5.5824071082391</v>
      </c>
      <c r="S12" s="98" t="n">
        <f aca="false">N12/H12</f>
        <v>5.31610123855681</v>
      </c>
      <c r="T12" s="99" t="n">
        <f aca="false">(S12/R12)-1</f>
        <v>-0.047704487422503</v>
      </c>
    </row>
    <row r="13" customFormat="false" ht="15.75" hidden="false" customHeight="false" outlineLevel="0" collapsed="false">
      <c r="A13" s="82" t="s">
        <v>44</v>
      </c>
      <c r="B13" s="83" t="n">
        <v>2958.834</v>
      </c>
      <c r="C13" s="15" t="n">
        <v>3086.336</v>
      </c>
      <c r="D13" s="15" t="n">
        <v>3209.645</v>
      </c>
      <c r="E13" s="84" t="n">
        <f aca="false">IF(OR(D13=0,B13=0),"",D13/B13)</f>
        <v>1.08476683720682</v>
      </c>
      <c r="F13" s="83" t="n">
        <v>2186</v>
      </c>
      <c r="G13" s="15" t="n">
        <v>2164</v>
      </c>
      <c r="H13" s="15" t="n">
        <v>2269</v>
      </c>
      <c r="I13" s="84" t="n">
        <f aca="false">IF(OR(H13=0,F13=0),"",H13/F13)</f>
        <v>1.03796889295517</v>
      </c>
      <c r="J13" s="85" t="n">
        <f aca="false">H13-F13</f>
        <v>83</v>
      </c>
      <c r="K13" s="86" t="n">
        <f aca="false">D13-B13</f>
        <v>250.811</v>
      </c>
      <c r="L13" s="95" t="n">
        <f aca="false">D13/H13</f>
        <v>1.41456368444249</v>
      </c>
      <c r="M13" s="88" t="n">
        <v>18103.13</v>
      </c>
      <c r="N13" s="89" t="n">
        <v>17226</v>
      </c>
      <c r="O13" s="89" t="n">
        <f aca="false">N13-M13</f>
        <v>-877.130000000001</v>
      </c>
      <c r="P13" s="90" t="n">
        <f aca="false">N13/M13</f>
        <v>0.951548157694277</v>
      </c>
      <c r="Q13" s="96" t="n">
        <v>0.924333871872358</v>
      </c>
      <c r="R13" s="97" t="n">
        <f aca="false">M13/H13</f>
        <v>7.97846187747907</v>
      </c>
      <c r="S13" s="98" t="n">
        <f aca="false">N13/H13</f>
        <v>7.59189070074923</v>
      </c>
      <c r="T13" s="99" t="n">
        <f aca="false">(S13/R13)-1</f>
        <v>-0.048451842305723</v>
      </c>
    </row>
    <row r="14" customFormat="false" ht="15.75" hidden="false" customHeight="false" outlineLevel="0" collapsed="false">
      <c r="A14" s="82" t="s">
        <v>45</v>
      </c>
      <c r="B14" s="83" t="n">
        <v>3469.096</v>
      </c>
      <c r="C14" s="15" t="n">
        <v>3449.196</v>
      </c>
      <c r="D14" s="15" t="n">
        <v>3788.964</v>
      </c>
      <c r="E14" s="84" t="n">
        <f aca="false">IF(OR(D14=0,B14=0),"",D14/B14)</f>
        <v>1.09220500095702</v>
      </c>
      <c r="F14" s="83" t="n">
        <v>3542</v>
      </c>
      <c r="G14" s="15" t="n">
        <v>3827</v>
      </c>
      <c r="H14" s="15" t="n">
        <v>4011</v>
      </c>
      <c r="I14" s="84" t="n">
        <f aca="false">IF(OR(H14=0,F14=0),"",H14/F14)</f>
        <v>1.13241106719368</v>
      </c>
      <c r="J14" s="85" t="n">
        <f aca="false">H14-F14</f>
        <v>469</v>
      </c>
      <c r="K14" s="86" t="n">
        <f aca="false">D14-B14</f>
        <v>319.868</v>
      </c>
      <c r="L14" s="95" t="n">
        <f aca="false">D14/H14</f>
        <v>0.944643231114435</v>
      </c>
      <c r="M14" s="88" t="n">
        <v>25333.5</v>
      </c>
      <c r="N14" s="89" t="n">
        <v>22076</v>
      </c>
      <c r="O14" s="89" t="n">
        <f aca="false">N14-M14</f>
        <v>-3257.5</v>
      </c>
      <c r="P14" s="90" t="n">
        <f aca="false">N14/M14</f>
        <v>0.871415319636055</v>
      </c>
      <c r="Q14" s="96" t="n">
        <v>0.925234017797324</v>
      </c>
      <c r="R14" s="97" t="n">
        <f aca="false">M14/H14</f>
        <v>6.31600598354525</v>
      </c>
      <c r="S14" s="98" t="n">
        <f aca="false">N14/H14</f>
        <v>5.50386437297432</v>
      </c>
      <c r="T14" s="99" t="n">
        <f aca="false">(S14/R14)-1</f>
        <v>-0.128584680363945</v>
      </c>
    </row>
    <row r="15" customFormat="false" ht="15.75" hidden="false" customHeight="false" outlineLevel="0" collapsed="false">
      <c r="A15" s="82" t="s">
        <v>46</v>
      </c>
      <c r="B15" s="83" t="n">
        <v>3208.073</v>
      </c>
      <c r="C15" s="15" t="n">
        <v>3747.315</v>
      </c>
      <c r="D15" s="15" t="n">
        <v>3551.213</v>
      </c>
      <c r="E15" s="84" t="n">
        <f aca="false">IF(OR(D15=0,B15=0),"",D15/B15)</f>
        <v>1.10696140642685</v>
      </c>
      <c r="F15" s="83" t="n">
        <v>2263</v>
      </c>
      <c r="G15" s="15" t="n">
        <v>2538</v>
      </c>
      <c r="H15" s="15" t="n">
        <v>2507</v>
      </c>
      <c r="I15" s="84" t="n">
        <f aca="false">IF(OR(H15=0,F15=0),"",H15/F15)</f>
        <v>1.10782147591692</v>
      </c>
      <c r="J15" s="85" t="n">
        <f aca="false">H15-F15</f>
        <v>244</v>
      </c>
      <c r="K15" s="86" t="n">
        <f aca="false">D15-B15</f>
        <v>343.14</v>
      </c>
      <c r="L15" s="95" t="n">
        <f aca="false">D15/H15</f>
        <v>1.41651894694854</v>
      </c>
      <c r="M15" s="88" t="n">
        <v>17101.71</v>
      </c>
      <c r="N15" s="89" t="n">
        <v>15375</v>
      </c>
      <c r="O15" s="89" t="n">
        <f aca="false">N15-M15</f>
        <v>-1726.71</v>
      </c>
      <c r="P15" s="90" t="n">
        <f aca="false">N15/M15</f>
        <v>0.899032903727171</v>
      </c>
      <c r="Q15" s="96" t="n">
        <v>0.907430032353673</v>
      </c>
      <c r="R15" s="97" t="n">
        <f aca="false">M15/H15</f>
        <v>6.82158356601516</v>
      </c>
      <c r="S15" s="98" t="n">
        <f aca="false">N15/H15</f>
        <v>6.13282808137216</v>
      </c>
      <c r="T15" s="99" t="n">
        <f aca="false">(S15/R15)-1</f>
        <v>-0.100967096272829</v>
      </c>
    </row>
    <row r="16" customFormat="false" ht="15.75" hidden="false" customHeight="false" outlineLevel="0" collapsed="false">
      <c r="A16" s="82" t="s">
        <v>47</v>
      </c>
      <c r="B16" s="83" t="n">
        <v>1604.457</v>
      </c>
      <c r="C16" s="15" t="n">
        <v>1953.196</v>
      </c>
      <c r="D16" s="15" t="n">
        <v>1817.925</v>
      </c>
      <c r="E16" s="84" t="n">
        <f aca="false">IF(OR(D16=0,B16=0),"",D16/B16)</f>
        <v>1.13304688128133</v>
      </c>
      <c r="F16" s="83" t="n">
        <v>1476</v>
      </c>
      <c r="G16" s="15" t="n">
        <v>1546</v>
      </c>
      <c r="H16" s="15" t="n">
        <v>1416</v>
      </c>
      <c r="I16" s="84" t="n">
        <f aca="false">IF(OR(H16=0,F16=0),"",H16/F16)</f>
        <v>0.959349593495935</v>
      </c>
      <c r="J16" s="85" t="n">
        <f aca="false">H16-F16</f>
        <v>-60</v>
      </c>
      <c r="K16" s="86" t="n">
        <f aca="false">D16-B16</f>
        <v>213.468</v>
      </c>
      <c r="L16" s="95" t="n">
        <f aca="false">D16/H16</f>
        <v>1.28384533898305</v>
      </c>
      <c r="M16" s="88" t="n">
        <v>9924.62</v>
      </c>
      <c r="N16" s="89" t="n">
        <v>9560</v>
      </c>
      <c r="O16" s="89" t="n">
        <f aca="false">N16-M16</f>
        <v>-364.620000000001</v>
      </c>
      <c r="P16" s="90" t="n">
        <f aca="false">N16/M16</f>
        <v>0.963261061884485</v>
      </c>
      <c r="Q16" s="96" t="n">
        <v>1.01427163488875</v>
      </c>
      <c r="R16" s="97" t="n">
        <f aca="false">M16/H16</f>
        <v>7.00891242937853</v>
      </c>
      <c r="S16" s="98" t="n">
        <f aca="false">N16/H16</f>
        <v>6.75141242937853</v>
      </c>
      <c r="T16" s="99" t="n">
        <f aca="false">(S16/R16)-1</f>
        <v>-0.0367389381155148</v>
      </c>
    </row>
    <row r="17" customFormat="false" ht="15.75" hidden="false" customHeight="false" outlineLevel="0" collapsed="false">
      <c r="A17" s="82" t="s">
        <v>48</v>
      </c>
      <c r="B17" s="83" t="n">
        <v>1210.97</v>
      </c>
      <c r="C17" s="15" t="n">
        <v>1165.585</v>
      </c>
      <c r="D17" s="15" t="n">
        <v>1059.503</v>
      </c>
      <c r="E17" s="84" t="n">
        <f aca="false">IF(OR(D17=0,B17=0),"",D17/B17)</f>
        <v>0.874920931154364</v>
      </c>
      <c r="F17" s="83" t="n">
        <v>1301</v>
      </c>
      <c r="G17" s="15" t="n">
        <v>1530</v>
      </c>
      <c r="H17" s="15" t="n">
        <v>1466</v>
      </c>
      <c r="I17" s="84" t="n">
        <f aca="false">IF(OR(H17=0,F17=0),"",H17/F17)</f>
        <v>1.12682551883167</v>
      </c>
      <c r="J17" s="85" t="n">
        <f aca="false">H17-F17</f>
        <v>165</v>
      </c>
      <c r="K17" s="86" t="n">
        <f aca="false">D17-B17</f>
        <v>-151.467</v>
      </c>
      <c r="L17" s="95" t="n">
        <f aca="false">D17/H17</f>
        <v>0.722716916780355</v>
      </c>
      <c r="M17" s="88" t="n">
        <v>7588.43</v>
      </c>
      <c r="N17" s="89" t="n">
        <v>7365</v>
      </c>
      <c r="O17" s="89" t="n">
        <f aca="false">N17-M17</f>
        <v>-223.43</v>
      </c>
      <c r="P17" s="90" t="n">
        <f aca="false">N17/M17</f>
        <v>0.970556491922572</v>
      </c>
      <c r="Q17" s="96" t="n">
        <v>0.914320554689403</v>
      </c>
      <c r="R17" s="97" t="n">
        <f aca="false">M17/H17</f>
        <v>5.17628240109141</v>
      </c>
      <c r="S17" s="98" t="n">
        <f aca="false">N17/H17</f>
        <v>5.02387448840382</v>
      </c>
      <c r="T17" s="99" t="n">
        <f aca="false">(S17/R17)-1</f>
        <v>-0.0294435080774284</v>
      </c>
    </row>
    <row r="18" customFormat="false" ht="15.75" hidden="false" customHeight="false" outlineLevel="0" collapsed="false">
      <c r="A18" s="82" t="s">
        <v>49</v>
      </c>
      <c r="B18" s="83" t="n">
        <v>558.696</v>
      </c>
      <c r="C18" s="15" t="n">
        <v>732.263</v>
      </c>
      <c r="D18" s="15" t="n">
        <v>825.357</v>
      </c>
      <c r="E18" s="84" t="n">
        <f aca="false">IF(OR(D18=0,B18=0),"",D18/B18)</f>
        <v>1.47729176511019</v>
      </c>
      <c r="F18" s="83" t="n">
        <v>688</v>
      </c>
      <c r="G18" s="15" t="n">
        <v>706</v>
      </c>
      <c r="H18" s="15" t="n">
        <v>879</v>
      </c>
      <c r="I18" s="84" t="n">
        <f aca="false">IF(OR(H18=0,F18=0),"",H18/F18)</f>
        <v>1.27761627906977</v>
      </c>
      <c r="J18" s="85" t="n">
        <f aca="false">H18-F18</f>
        <v>191</v>
      </c>
      <c r="K18" s="86" t="n">
        <f aca="false">D18-B18</f>
        <v>266.661</v>
      </c>
      <c r="L18" s="95" t="n">
        <f aca="false">D18/H18</f>
        <v>0.938972696245734</v>
      </c>
      <c r="M18" s="88" t="n">
        <v>4154.11</v>
      </c>
      <c r="N18" s="89" t="n">
        <v>3843</v>
      </c>
      <c r="O18" s="89" t="n">
        <f aca="false">N18-M18</f>
        <v>-311.11</v>
      </c>
      <c r="P18" s="90" t="n">
        <f aca="false">N18/M18</f>
        <v>0.92510790518306</v>
      </c>
      <c r="Q18" s="96" t="n">
        <v>1.23169698283507</v>
      </c>
      <c r="R18" s="97" t="n">
        <f aca="false">M18/H18</f>
        <v>4.72594994311718</v>
      </c>
      <c r="S18" s="98" t="n">
        <f aca="false">N18/H18</f>
        <v>4.37201365187713</v>
      </c>
      <c r="T18" s="99" t="n">
        <f aca="false">(S18/R18)-1</f>
        <v>-0.0748920948169402</v>
      </c>
    </row>
    <row r="19" customFormat="false" ht="15.75" hidden="false" customHeight="false" outlineLevel="0" collapsed="false">
      <c r="A19" s="100" t="s">
        <v>50</v>
      </c>
      <c r="B19" s="83" t="n">
        <v>2142.099</v>
      </c>
      <c r="C19" s="15" t="n">
        <v>2098.199</v>
      </c>
      <c r="D19" s="15" t="n">
        <v>2079.305</v>
      </c>
      <c r="E19" s="84" t="n">
        <f aca="false">IF(OR(D19=0,B19=0),"",D19/B19)</f>
        <v>0.970685761955913</v>
      </c>
      <c r="F19" s="83" t="n">
        <v>2141</v>
      </c>
      <c r="G19" s="15" t="n">
        <v>2224</v>
      </c>
      <c r="H19" s="15" t="n">
        <v>2219</v>
      </c>
      <c r="I19" s="84" t="n">
        <f aca="false">IF(OR(H19=0,F19=0),"",H19/F19)</f>
        <v>1.03643157403083</v>
      </c>
      <c r="J19" s="85" t="n">
        <f aca="false">H19-F19</f>
        <v>78</v>
      </c>
      <c r="K19" s="86" t="n">
        <f aca="false">D19-B19</f>
        <v>-62.7940000000003</v>
      </c>
      <c r="L19" s="95" t="n">
        <f aca="false">D19/H19</f>
        <v>0.937045966651645</v>
      </c>
      <c r="M19" s="88" t="n">
        <v>18185.34</v>
      </c>
      <c r="N19" s="89" t="n">
        <v>16505</v>
      </c>
      <c r="O19" s="89" t="n">
        <f aca="false">N19-M19</f>
        <v>-1680.34</v>
      </c>
      <c r="P19" s="90" t="n">
        <f aca="false">N19/M19</f>
        <v>0.907599198035341</v>
      </c>
      <c r="Q19" s="96" t="n">
        <v>1.02752524166851</v>
      </c>
      <c r="R19" s="97" t="n">
        <f aca="false">M19/H19</f>
        <v>8.19528616493916</v>
      </c>
      <c r="S19" s="98" t="n">
        <f aca="false">N19/H19</f>
        <v>7.43803515096891</v>
      </c>
      <c r="T19" s="99" t="n">
        <f aca="false">(S19/R19)-1</f>
        <v>-0.0924008019646595</v>
      </c>
    </row>
    <row r="20" customFormat="false" ht="15.75" hidden="false" customHeight="false" outlineLevel="0" collapsed="false">
      <c r="A20" s="82" t="s">
        <v>51</v>
      </c>
      <c r="B20" s="83" t="n">
        <v>1481.442</v>
      </c>
      <c r="C20" s="15" t="n">
        <v>2170.026</v>
      </c>
      <c r="D20" s="15" t="n">
        <v>2116.375</v>
      </c>
      <c r="E20" s="84" t="n">
        <f aca="false">IF(OR(D20=0,B20=0),"",D20/B20)</f>
        <v>1.4285911969554</v>
      </c>
      <c r="F20" s="83" t="n">
        <v>1985</v>
      </c>
      <c r="G20" s="15" t="n">
        <v>2183</v>
      </c>
      <c r="H20" s="15" t="n">
        <v>2167</v>
      </c>
      <c r="I20" s="84" t="n">
        <f aca="false">IF(OR(H20=0,F20=0),"",H20/F20)</f>
        <v>1.09168765743073</v>
      </c>
      <c r="J20" s="85" t="n">
        <f aca="false">H20-F20</f>
        <v>182</v>
      </c>
      <c r="K20" s="86" t="n">
        <f aca="false">D20-B20</f>
        <v>634.933</v>
      </c>
      <c r="L20" s="95" t="n">
        <f aca="false">D20/H20</f>
        <v>0.97663820950623</v>
      </c>
      <c r="M20" s="88" t="n">
        <v>16138.15</v>
      </c>
      <c r="N20" s="89" t="n">
        <v>15900</v>
      </c>
      <c r="O20" s="89" t="n">
        <f aca="false">N20-M20</f>
        <v>-238.15</v>
      </c>
      <c r="P20" s="90" t="n">
        <f aca="false">N20/M20</f>
        <v>0.985243042108296</v>
      </c>
      <c r="Q20" s="96" t="n">
        <v>1.12753835722766</v>
      </c>
      <c r="R20" s="97" t="n">
        <f aca="false">M20/H20</f>
        <v>7.44723119520074</v>
      </c>
      <c r="S20" s="98" t="n">
        <f aca="false">N20/H20</f>
        <v>7.33733271804338</v>
      </c>
      <c r="T20" s="99" t="n">
        <f aca="false">(S20/R20)-1</f>
        <v>-0.0147569578917039</v>
      </c>
    </row>
    <row r="21" customFormat="false" ht="15.75" hidden="false" customHeight="false" outlineLevel="0" collapsed="false">
      <c r="A21" s="82" t="s">
        <v>52</v>
      </c>
      <c r="B21" s="83" t="n">
        <v>1106.335</v>
      </c>
      <c r="C21" s="15" t="n">
        <v>987.817</v>
      </c>
      <c r="D21" s="15" t="n">
        <v>946.54</v>
      </c>
      <c r="E21" s="84" t="n">
        <f aca="false">IF(OR(D21=0,B21=0),"",D21/B21)</f>
        <v>0.855563640307863</v>
      </c>
      <c r="F21" s="83" t="n">
        <v>937</v>
      </c>
      <c r="G21" s="15" t="n">
        <v>1040</v>
      </c>
      <c r="H21" s="15" t="n">
        <v>1026</v>
      </c>
      <c r="I21" s="84" t="n">
        <f aca="false">IF(OR(H21=0,F21=0),"",H21/F21)</f>
        <v>1.09498399146211</v>
      </c>
      <c r="J21" s="85" t="n">
        <f aca="false">H21-F21</f>
        <v>89</v>
      </c>
      <c r="K21" s="86" t="n">
        <f aca="false">D21-B21</f>
        <v>-159.795</v>
      </c>
      <c r="L21" s="95" t="n">
        <f aca="false">D21/H21</f>
        <v>0.922553606237817</v>
      </c>
      <c r="M21" s="88" t="n">
        <v>12900.27</v>
      </c>
      <c r="N21" s="89" t="n">
        <v>18249</v>
      </c>
      <c r="O21" s="89" t="n">
        <f aca="false">N21-M21</f>
        <v>5348.73</v>
      </c>
      <c r="P21" s="90" t="n">
        <f aca="false">N21/M21</f>
        <v>1.41462155443258</v>
      </c>
      <c r="Q21" s="96" t="n">
        <v>1.42448539199047</v>
      </c>
      <c r="R21" s="97" t="n">
        <f aca="false">M21/H21</f>
        <v>12.5733625730994</v>
      </c>
      <c r="S21" s="98" t="n">
        <f aca="false">N21/H21</f>
        <v>17.7865497076023</v>
      </c>
      <c r="T21" s="99" t="n">
        <f aca="false">(S21/R21)-1</f>
        <v>0.414621554432582</v>
      </c>
    </row>
    <row r="22" customFormat="false" ht="15.75" hidden="false" customHeight="false" outlineLevel="0" collapsed="false">
      <c r="A22" s="100" t="s">
        <v>53</v>
      </c>
      <c r="B22" s="83" t="n">
        <v>370.982</v>
      </c>
      <c r="C22" s="15" t="n">
        <v>386.128</v>
      </c>
      <c r="D22" s="15" t="n">
        <v>386.633</v>
      </c>
      <c r="E22" s="84" t="n">
        <f aca="false">IF(OR(D22=0,B22=0),"",D22/B22)</f>
        <v>1.04218803068612</v>
      </c>
      <c r="F22" s="83" t="n">
        <v>611</v>
      </c>
      <c r="G22" s="15" t="n">
        <v>641</v>
      </c>
      <c r="H22" s="15" t="n">
        <v>672</v>
      </c>
      <c r="I22" s="84" t="n">
        <f aca="false">IF(OR(H22=0,F22=0),"",H22/F22)</f>
        <v>1.09983633387889</v>
      </c>
      <c r="J22" s="85" t="n">
        <f aca="false">H22-F22</f>
        <v>61</v>
      </c>
      <c r="K22" s="86" t="n">
        <f aca="false">D22-B22</f>
        <v>15.651</v>
      </c>
      <c r="L22" s="95" t="n">
        <f aca="false">D22/H22</f>
        <v>0.575346726190476</v>
      </c>
      <c r="M22" s="88" t="n">
        <v>5202.38</v>
      </c>
      <c r="N22" s="89" t="n">
        <v>5433</v>
      </c>
      <c r="O22" s="89" t="n">
        <f aca="false">N22-M22</f>
        <v>230.62</v>
      </c>
      <c r="P22" s="90" t="n">
        <f aca="false">N22/M22</f>
        <v>1.04432971063244</v>
      </c>
      <c r="Q22" s="96" t="n">
        <v>1.04903448736672</v>
      </c>
      <c r="R22" s="97" t="n">
        <f aca="false">M22/H22</f>
        <v>7.74163690476191</v>
      </c>
      <c r="S22" s="98" t="n">
        <f aca="false">N22/H22</f>
        <v>8.08482142857143</v>
      </c>
      <c r="T22" s="99" t="n">
        <f aca="false">(S22/R22)-1</f>
        <v>0.0443297106324412</v>
      </c>
    </row>
    <row r="23" customFormat="false" ht="15.75" hidden="false" customHeight="false" outlineLevel="0" collapsed="false">
      <c r="A23" s="82" t="s">
        <v>54</v>
      </c>
      <c r="B23" s="83" t="n">
        <v>2030.405</v>
      </c>
      <c r="C23" s="15" t="n">
        <v>1959.958</v>
      </c>
      <c r="D23" s="15" t="n">
        <v>2118.678</v>
      </c>
      <c r="E23" s="84" t="n">
        <f aca="false">IF(OR(D23=0,B23=0),"",D23/B23)</f>
        <v>1.04347556275718</v>
      </c>
      <c r="F23" s="83" t="n">
        <v>2244</v>
      </c>
      <c r="G23" s="15" t="n">
        <v>2280</v>
      </c>
      <c r="H23" s="15" t="n">
        <v>2357</v>
      </c>
      <c r="I23" s="84" t="n">
        <f aca="false">IF(OR(H23=0,F23=0),"",H23/F23)</f>
        <v>1.05035650623886</v>
      </c>
      <c r="J23" s="85" t="n">
        <f aca="false">H23-F23</f>
        <v>113</v>
      </c>
      <c r="K23" s="86" t="n">
        <f aca="false">D23-B23</f>
        <v>88.2729999999999</v>
      </c>
      <c r="L23" s="95" t="n">
        <f aca="false">D23/H23</f>
        <v>0.898887568943572</v>
      </c>
      <c r="M23" s="88" t="n">
        <v>18255.85</v>
      </c>
      <c r="N23" s="89" t="n">
        <v>17223</v>
      </c>
      <c r="O23" s="89" t="n">
        <f aca="false">N23-M23</f>
        <v>-1032.85</v>
      </c>
      <c r="P23" s="90" t="n">
        <f aca="false">N23/M23</f>
        <v>0.943423614896047</v>
      </c>
      <c r="Q23" s="96" t="n">
        <v>1.1197169643004</v>
      </c>
      <c r="R23" s="97" t="n">
        <f aca="false">M23/H23</f>
        <v>7.74537547730165</v>
      </c>
      <c r="S23" s="98" t="n">
        <f aca="false">N23/H23</f>
        <v>7.30717013152312</v>
      </c>
      <c r="T23" s="99" t="n">
        <f aca="false">(S23/R23)-1</f>
        <v>-0.056576385103953</v>
      </c>
    </row>
    <row r="24" customFormat="false" ht="15.75" hidden="false" customHeight="false" outlineLevel="0" collapsed="false">
      <c r="A24" s="82" t="s">
        <v>55</v>
      </c>
      <c r="B24" s="83" t="n">
        <v>209.323</v>
      </c>
      <c r="C24" s="15" t="n">
        <v>279.117</v>
      </c>
      <c r="D24" s="15" t="n">
        <v>251.211</v>
      </c>
      <c r="E24" s="84" t="n">
        <f aca="false">IF(OR(D24=0,B24=0),"",D24/B24)</f>
        <v>1.20011178895774</v>
      </c>
      <c r="F24" s="83" t="n">
        <v>317</v>
      </c>
      <c r="G24" s="15" t="n">
        <v>364</v>
      </c>
      <c r="H24" s="15" t="n">
        <v>326</v>
      </c>
      <c r="I24" s="84" t="n">
        <f aca="false">IF(OR(H24=0,F24=0),"",H24/F24)</f>
        <v>1.02839116719243</v>
      </c>
      <c r="J24" s="85" t="n">
        <f aca="false">H24-F24</f>
        <v>9</v>
      </c>
      <c r="K24" s="86" t="n">
        <f aca="false">D24-B24</f>
        <v>41.888</v>
      </c>
      <c r="L24" s="95" t="n">
        <f aca="false">D24/H24</f>
        <v>0.770585889570552</v>
      </c>
      <c r="M24" s="88" t="n">
        <v>2570.84</v>
      </c>
      <c r="N24" s="89" t="n">
        <v>2233</v>
      </c>
      <c r="O24" s="89" t="n">
        <f aca="false">N24-M24</f>
        <v>-337.84</v>
      </c>
      <c r="P24" s="90" t="n">
        <f aca="false">N24/M24</f>
        <v>0.868587698962207</v>
      </c>
      <c r="Q24" s="96" t="n">
        <v>0.916036934944608</v>
      </c>
      <c r="R24" s="97" t="n">
        <f aca="false">M24/H24</f>
        <v>7.88601226993865</v>
      </c>
      <c r="S24" s="98" t="n">
        <f aca="false">N24/H24</f>
        <v>6.84969325153374</v>
      </c>
      <c r="T24" s="99" t="n">
        <f aca="false">(S24/R24)-1</f>
        <v>-0.131412301037793</v>
      </c>
    </row>
    <row r="25" customFormat="false" ht="15.75" hidden="false" customHeight="false" outlineLevel="0" collapsed="false">
      <c r="A25" s="82" t="s">
        <v>56</v>
      </c>
      <c r="B25" s="83" t="n">
        <v>848.429</v>
      </c>
      <c r="C25" s="15" t="n">
        <v>734.741</v>
      </c>
      <c r="D25" s="15" t="n">
        <v>578.539</v>
      </c>
      <c r="E25" s="84" t="n">
        <f aca="false">IF(OR(D25=0,B25=0),"",D25/B25)</f>
        <v>0.681894418979078</v>
      </c>
      <c r="F25" s="83" t="n">
        <v>892</v>
      </c>
      <c r="G25" s="15" t="n">
        <v>848</v>
      </c>
      <c r="H25" s="15" t="n">
        <v>715</v>
      </c>
      <c r="I25" s="84" t="n">
        <f aca="false">IF(OR(H25=0,F25=0),"",H25/F25)</f>
        <v>0.801569506726457</v>
      </c>
      <c r="J25" s="85" t="n">
        <f aca="false">H25-F25</f>
        <v>-177</v>
      </c>
      <c r="K25" s="86" t="n">
        <f aca="false">D25-B25</f>
        <v>-269.89</v>
      </c>
      <c r="L25" s="95" t="n">
        <f aca="false">D25/H25</f>
        <v>0.809145454545455</v>
      </c>
      <c r="M25" s="88" t="n">
        <v>3969.18</v>
      </c>
      <c r="N25" s="89" t="n">
        <v>4149</v>
      </c>
      <c r="O25" s="89" t="n">
        <f aca="false">N25-M25</f>
        <v>179.82</v>
      </c>
      <c r="P25" s="90" t="n">
        <f aca="false">N25/M25</f>
        <v>1.04530406784273</v>
      </c>
      <c r="Q25" s="96" t="n">
        <v>0.987347891349078</v>
      </c>
      <c r="R25" s="97" t="n">
        <f aca="false">M25/H25</f>
        <v>5.5513006993007</v>
      </c>
      <c r="S25" s="98" t="n">
        <f aca="false">N25/H25</f>
        <v>5.8027972027972</v>
      </c>
      <c r="T25" s="99" t="n">
        <f aca="false">(S25/R25)-1</f>
        <v>0.0453040678427283</v>
      </c>
    </row>
    <row r="26" customFormat="false" ht="15.75" hidden="false" customHeight="false" outlineLevel="0" collapsed="false">
      <c r="A26" s="82" t="s">
        <v>57</v>
      </c>
      <c r="B26" s="83" t="n">
        <v>1300.123</v>
      </c>
      <c r="C26" s="15" t="n">
        <v>628.815</v>
      </c>
      <c r="D26" s="15" t="n">
        <v>700.616</v>
      </c>
      <c r="E26" s="84" t="n">
        <f aca="false">IF(OR(D26=0,B26=0),"",D26/B26)</f>
        <v>0.538884397860818</v>
      </c>
      <c r="F26" s="83" t="n">
        <v>516</v>
      </c>
      <c r="G26" s="15" t="n">
        <v>534</v>
      </c>
      <c r="H26" s="15" t="n">
        <v>720</v>
      </c>
      <c r="I26" s="84" t="n">
        <f aca="false">IF(OR(H26=0,F26=0),"",H26/F26)</f>
        <v>1.3953488372093</v>
      </c>
      <c r="J26" s="85" t="n">
        <f aca="false">H26-F26</f>
        <v>204</v>
      </c>
      <c r="K26" s="86" t="n">
        <f aca="false">D26-B26</f>
        <v>-599.507</v>
      </c>
      <c r="L26" s="95" t="n">
        <f aca="false">D26/H26</f>
        <v>0.973077777777778</v>
      </c>
      <c r="M26" s="88" t="n">
        <v>9843.85</v>
      </c>
      <c r="N26" s="89" t="n">
        <v>8899</v>
      </c>
      <c r="O26" s="89" t="n">
        <f aca="false">N26-M26</f>
        <v>-944.85</v>
      </c>
      <c r="P26" s="90" t="n">
        <f aca="false">N26/M26</f>
        <v>0.904016213168628</v>
      </c>
      <c r="Q26" s="96" t="n">
        <v>0.999695825821241</v>
      </c>
      <c r="R26" s="97" t="n">
        <f aca="false">M26/H26</f>
        <v>13.6720138888889</v>
      </c>
      <c r="S26" s="98" t="n">
        <f aca="false">N26/H26</f>
        <v>12.3597222222222</v>
      </c>
      <c r="T26" s="99" t="n">
        <f aca="false">(S26/R26)-1</f>
        <v>-0.0959837868313719</v>
      </c>
    </row>
    <row r="27" customFormat="false" ht="15.75" hidden="false" customHeight="false" outlineLevel="0" collapsed="false">
      <c r="A27" s="82" t="s">
        <v>58</v>
      </c>
      <c r="B27" s="83" t="n">
        <v>1295.971</v>
      </c>
      <c r="C27" s="15" t="n">
        <v>1354.538</v>
      </c>
      <c r="D27" s="15" t="n">
        <v>1203.9</v>
      </c>
      <c r="E27" s="84" t="n">
        <f aca="false">IF(OR(D27=0,B27=0),"",D27/B27)</f>
        <v>0.928955972008633</v>
      </c>
      <c r="F27" s="83" t="n">
        <v>718</v>
      </c>
      <c r="G27" s="15" t="n">
        <v>799</v>
      </c>
      <c r="H27" s="15" t="n">
        <v>659</v>
      </c>
      <c r="I27" s="84" t="n">
        <f aca="false">IF(OR(H27=0,F27=0),"",H27/F27)</f>
        <v>0.917827298050139</v>
      </c>
      <c r="J27" s="85" t="n">
        <f aca="false">H27-F27</f>
        <v>-59</v>
      </c>
      <c r="K27" s="86" t="n">
        <f aca="false">D27-B27</f>
        <v>-92.0709999999999</v>
      </c>
      <c r="L27" s="95" t="n">
        <f aca="false">D27/H27</f>
        <v>1.82685887708649</v>
      </c>
      <c r="M27" s="88" t="n">
        <v>6384</v>
      </c>
      <c r="N27" s="89" t="n">
        <v>19023</v>
      </c>
      <c r="O27" s="89" t="n">
        <f aca="false">N27-M27</f>
        <v>12639</v>
      </c>
      <c r="P27" s="90" t="n">
        <f aca="false">N27/M27</f>
        <v>2.97979323308271</v>
      </c>
      <c r="Q27" s="96" t="n">
        <v>2.61510727547707</v>
      </c>
      <c r="R27" s="97" t="n">
        <f aca="false">M27/H27</f>
        <v>9.68740515933232</v>
      </c>
      <c r="S27" s="98" t="n">
        <f aca="false">N27/H27</f>
        <v>28.866464339909</v>
      </c>
      <c r="T27" s="99" t="n">
        <f aca="false">(S27/R27)-1</f>
        <v>1.97979323308271</v>
      </c>
    </row>
    <row r="28" customFormat="false" ht="15.75" hidden="false" customHeight="false" outlineLevel="0" collapsed="false">
      <c r="A28" s="82" t="s">
        <v>59</v>
      </c>
      <c r="B28" s="83" t="n">
        <v>1876.826</v>
      </c>
      <c r="C28" s="15" t="n">
        <v>2024.651</v>
      </c>
      <c r="D28" s="15" t="n">
        <v>1823.005</v>
      </c>
      <c r="E28" s="84" t="n">
        <f aca="false">IF(OR(D28=0,B28=0),"",D28/B28)</f>
        <v>0.971323393857502</v>
      </c>
      <c r="F28" s="83" t="n">
        <v>1822</v>
      </c>
      <c r="G28" s="15" t="n">
        <v>1942</v>
      </c>
      <c r="H28" s="15" t="n">
        <v>1828</v>
      </c>
      <c r="I28" s="84" t="n">
        <f aca="false">IF(OR(H28=0,F28=0),"",H28/F28)</f>
        <v>1.0032930845225</v>
      </c>
      <c r="J28" s="85" t="n">
        <f aca="false">H28-F28</f>
        <v>6</v>
      </c>
      <c r="K28" s="86" t="n">
        <f aca="false">D28-B28</f>
        <v>-53.8209999999999</v>
      </c>
      <c r="L28" s="95" t="n">
        <f aca="false">D28/H28</f>
        <v>0.99726750547046</v>
      </c>
      <c r="M28" s="88" t="n">
        <v>10962.28</v>
      </c>
      <c r="N28" s="89" t="n">
        <v>8730</v>
      </c>
      <c r="O28" s="89" t="n">
        <f aca="false">N28-M28</f>
        <v>-2232.28</v>
      </c>
      <c r="P28" s="90" t="n">
        <f aca="false">N28/M28</f>
        <v>0.796367179090481</v>
      </c>
      <c r="Q28" s="96" t="n">
        <v>0.776748818510713</v>
      </c>
      <c r="R28" s="97" t="n">
        <f aca="false">M28/H28</f>
        <v>5.99687089715536</v>
      </c>
      <c r="S28" s="98" t="n">
        <f aca="false">N28/H28</f>
        <v>4.77571115973742</v>
      </c>
      <c r="T28" s="99" t="n">
        <f aca="false">(S28/R28)-1</f>
        <v>-0.203632820909519</v>
      </c>
    </row>
    <row r="29" customFormat="false" ht="15.75" hidden="false" customHeight="false" outlineLevel="0" collapsed="false">
      <c r="A29" s="82" t="s">
        <v>60</v>
      </c>
      <c r="B29" s="83" t="n">
        <v>4799.395</v>
      </c>
      <c r="C29" s="15" t="n">
        <v>3711.875</v>
      </c>
      <c r="D29" s="15" t="n">
        <v>3573.087</v>
      </c>
      <c r="E29" s="84" t="n">
        <f aca="false">IF(OR(D29=0,B29=0),"",D29/B29)</f>
        <v>0.744486961377424</v>
      </c>
      <c r="F29" s="83" t="n">
        <v>903</v>
      </c>
      <c r="G29" s="15" t="n">
        <v>964</v>
      </c>
      <c r="H29" s="15" t="n">
        <v>899</v>
      </c>
      <c r="I29" s="84" t="n">
        <f aca="false">IF(OR(H29=0,F29=0),"",H29/F29)</f>
        <v>0.995570321151717</v>
      </c>
      <c r="J29" s="85" t="n">
        <f aca="false">H29-F29</f>
        <v>-4</v>
      </c>
      <c r="K29" s="86" t="n">
        <f aca="false">D29-B29</f>
        <v>-1226.308</v>
      </c>
      <c r="L29" s="95" t="n">
        <f aca="false">D29/H29</f>
        <v>3.9745127919911</v>
      </c>
      <c r="M29" s="88" t="n">
        <v>9287.33</v>
      </c>
      <c r="N29" s="89" t="n">
        <v>11688</v>
      </c>
      <c r="O29" s="89" t="n">
        <f aca="false">N29-M29</f>
        <v>2400.67</v>
      </c>
      <c r="P29" s="90" t="n">
        <f aca="false">N29/M29</f>
        <v>1.25848871527124</v>
      </c>
      <c r="Q29" s="96" t="n">
        <v>1.21100360826388</v>
      </c>
      <c r="R29" s="97" t="n">
        <f aca="false">M29/H29</f>
        <v>10.3307341490545</v>
      </c>
      <c r="S29" s="98" t="n">
        <f aca="false">N29/H29</f>
        <v>13.0011123470523</v>
      </c>
      <c r="T29" s="99" t="n">
        <f aca="false">(S29/R29)-1</f>
        <v>0.258488715271235</v>
      </c>
    </row>
    <row r="30" customFormat="false" ht="15.75" hidden="false" customHeight="false" outlineLevel="0" collapsed="false">
      <c r="A30" s="82" t="s">
        <v>61</v>
      </c>
      <c r="B30" s="83" t="n">
        <v>5766.705</v>
      </c>
      <c r="C30" s="15" t="n">
        <v>8027.743</v>
      </c>
      <c r="D30" s="15" t="n">
        <v>7291.41</v>
      </c>
      <c r="E30" s="84" t="n">
        <f aca="false">IF(OR(D30=0,B30=0),"",D30/B30)</f>
        <v>1.26439795342401</v>
      </c>
      <c r="F30" s="83" t="n">
        <v>603</v>
      </c>
      <c r="G30" s="15" t="n">
        <v>750</v>
      </c>
      <c r="H30" s="15" t="n">
        <v>674</v>
      </c>
      <c r="I30" s="84" t="n">
        <f aca="false">IF(OR(H30=0,F30=0),"",H30/F30)</f>
        <v>1.11774461028192</v>
      </c>
      <c r="J30" s="85" t="n">
        <f aca="false">H30-F30</f>
        <v>71</v>
      </c>
      <c r="K30" s="86" t="n">
        <f aca="false">D30-B30</f>
        <v>1524.705</v>
      </c>
      <c r="L30" s="95" t="n">
        <f aca="false">D30/H30</f>
        <v>10.818115727003</v>
      </c>
      <c r="M30" s="88" t="n">
        <v>8555.79</v>
      </c>
      <c r="N30" s="89" t="n">
        <v>8024</v>
      </c>
      <c r="O30" s="89" t="n">
        <f aca="false">N30-M30</f>
        <v>-531.790000000001</v>
      </c>
      <c r="P30" s="90" t="n">
        <f aca="false">N30/M30</f>
        <v>0.937844430496775</v>
      </c>
      <c r="Q30" s="96" t="n">
        <v>0.978844364048945</v>
      </c>
      <c r="R30" s="97" t="n">
        <f aca="false">M30/H30</f>
        <v>12.6940504451039</v>
      </c>
      <c r="S30" s="98" t="n">
        <f aca="false">N30/H30</f>
        <v>11.9050445103858</v>
      </c>
      <c r="T30" s="99" t="n">
        <f aca="false">(S30/R30)-1</f>
        <v>-0.0621555695032253</v>
      </c>
    </row>
    <row r="31" customFormat="false" ht="16.5" hidden="false" customHeight="false" outlineLevel="0" collapsed="false">
      <c r="A31" s="100" t="s">
        <v>62</v>
      </c>
      <c r="B31" s="83" t="n">
        <v>518.327</v>
      </c>
      <c r="C31" s="15" t="n">
        <v>422.678</v>
      </c>
      <c r="D31" s="15" t="n">
        <v>337.228</v>
      </c>
      <c r="E31" s="84" t="n">
        <f aca="false">IF(OR(D31=0,B31=0),"",D31/B31)</f>
        <v>0.650608592645183</v>
      </c>
      <c r="F31" s="83" t="n">
        <v>86</v>
      </c>
      <c r="G31" s="15" t="n">
        <v>65</v>
      </c>
      <c r="H31" s="15" t="n">
        <v>50</v>
      </c>
      <c r="I31" s="84" t="n">
        <f aca="false">IF(OR(H31=0,F31=0),"",H31/F31)</f>
        <v>0.581395348837209</v>
      </c>
      <c r="J31" s="85" t="n">
        <f aca="false">H31-F31</f>
        <v>-36</v>
      </c>
      <c r="K31" s="86" t="n">
        <f aca="false">D31-B31</f>
        <v>-181.099</v>
      </c>
      <c r="L31" s="95" t="n">
        <f aca="false">D31/H31</f>
        <v>6.74456</v>
      </c>
      <c r="M31" s="88" t="n">
        <v>840.42</v>
      </c>
      <c r="N31" s="89" t="n">
        <v>561</v>
      </c>
      <c r="O31" s="89" t="n">
        <f aca="false">N31-M31</f>
        <v>-279.42</v>
      </c>
      <c r="P31" s="90" t="n">
        <f aca="false">N31/M31</f>
        <v>0.66752338116656</v>
      </c>
      <c r="Q31" s="96" t="n">
        <v>0.839111507151941</v>
      </c>
      <c r="R31" s="97" t="n">
        <f aca="false">M31/H31</f>
        <v>16.8084</v>
      </c>
      <c r="S31" s="98" t="n">
        <f aca="false">N31/H31</f>
        <v>11.22</v>
      </c>
      <c r="T31" s="99" t="n">
        <f aca="false">(S31/R31)-1</f>
        <v>-0.33247661883344</v>
      </c>
    </row>
    <row r="32" customFormat="false" ht="15.75" hidden="true" customHeight="false" outlineLevel="0" collapsed="false">
      <c r="A32" s="82"/>
      <c r="B32" s="83"/>
      <c r="C32" s="15"/>
      <c r="D32" s="15"/>
      <c r="E32" s="84"/>
      <c r="F32" s="83"/>
      <c r="G32" s="15"/>
      <c r="H32" s="15"/>
      <c r="I32" s="84"/>
      <c r="J32" s="85"/>
      <c r="K32" s="86"/>
      <c r="L32" s="95"/>
      <c r="M32" s="88"/>
      <c r="N32" s="89"/>
      <c r="O32" s="89"/>
      <c r="P32" s="90"/>
      <c r="Q32" s="96"/>
      <c r="R32" s="97"/>
      <c r="S32" s="98"/>
      <c r="T32" s="99"/>
    </row>
    <row r="33" customFormat="false" ht="16.5" hidden="true" customHeight="false" outlineLevel="0" collapsed="false">
      <c r="A33" s="100"/>
      <c r="B33" s="83"/>
      <c r="C33" s="15"/>
      <c r="D33" s="15"/>
      <c r="E33" s="84"/>
      <c r="F33" s="83"/>
      <c r="G33" s="15"/>
      <c r="H33" s="15"/>
      <c r="I33" s="84"/>
      <c r="J33" s="85"/>
      <c r="K33" s="86"/>
      <c r="L33" s="95"/>
      <c r="M33" s="101"/>
      <c r="N33" s="102"/>
      <c r="O33" s="102"/>
      <c r="P33" s="103"/>
      <c r="Q33" s="104"/>
      <c r="R33" s="105"/>
      <c r="S33" s="106"/>
      <c r="T33" s="107"/>
    </row>
    <row r="34" customFormat="false" ht="16.5" hidden="false" customHeight="false" outlineLevel="0" collapsed="false">
      <c r="A34" s="108" t="s">
        <v>17</v>
      </c>
      <c r="B34" s="109" t="n">
        <f aca="false">SUM(B5:B33)</f>
        <v>71018.127</v>
      </c>
      <c r="C34" s="110" t="n">
        <f aca="false">SUM(C5:C33)</f>
        <v>74092.025</v>
      </c>
      <c r="D34" s="110" t="n">
        <f aca="false">SUM(D5:D33)</f>
        <v>72275.95</v>
      </c>
      <c r="E34" s="111" t="n">
        <f aca="false">IF(OR(D34=0,B34=0),0,D34/B34)</f>
        <v>1.01771129503317</v>
      </c>
      <c r="F34" s="109" t="n">
        <f aca="false">SUM(F5:F33)</f>
        <v>41160</v>
      </c>
      <c r="G34" s="110" t="n">
        <f aca="false">SUM(G5:G33)</f>
        <v>44478</v>
      </c>
      <c r="H34" s="110" t="n">
        <f aca="false">SUM(H5:H33)</f>
        <v>44270</v>
      </c>
      <c r="I34" s="111" t="n">
        <f aca="false">IF(OR(H34=0,F34=0),0,H34/F34)</f>
        <v>1.07555879494655</v>
      </c>
      <c r="J34" s="112" t="n">
        <f aca="false">SUM(J5:J33)</f>
        <v>3110</v>
      </c>
      <c r="K34" s="113" t="n">
        <f aca="false">SUM(K5:K33)</f>
        <v>1257.823</v>
      </c>
      <c r="L34" s="114" t="n">
        <f aca="false">D34/H34</f>
        <v>1.63261689631805</v>
      </c>
      <c r="M34" s="115" t="n">
        <f aca="false">SUM(M5:M33)</f>
        <v>330714.57</v>
      </c>
      <c r="N34" s="116" t="n">
        <f aca="false">SUM(N5:N33)</f>
        <v>321091</v>
      </c>
      <c r="O34" s="116" t="n">
        <f aca="false">N34-M34</f>
        <v>-9623.57000000001</v>
      </c>
      <c r="P34" s="117" t="n">
        <f aca="false">N34/M34</f>
        <v>0.970900677281923</v>
      </c>
      <c r="Q34" s="118" t="n">
        <v>1.01630278955372</v>
      </c>
      <c r="R34" s="119" t="n">
        <f aca="false">M34/H34</f>
        <v>7.4703991416309</v>
      </c>
      <c r="S34" s="120" t="n">
        <f aca="false">N34/H34</f>
        <v>7.25301558617574</v>
      </c>
      <c r="T34" s="121" t="n">
        <f aca="false">(S34/R34)-1</f>
        <v>-0.0290993227180768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</row>
    <row r="2" customFormat="false" ht="20.2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1</v>
      </c>
      <c r="C4" s="27" t="n">
        <v>2012</v>
      </c>
      <c r="D4" s="27" t="n">
        <v>2013</v>
      </c>
      <c r="E4" s="124" t="s">
        <v>63</v>
      </c>
      <c r="F4" s="27" t="n">
        <v>2011</v>
      </c>
      <c r="G4" s="27" t="n">
        <v>2012</v>
      </c>
      <c r="H4" s="27" t="n">
        <v>2013</v>
      </c>
      <c r="I4" s="124" t="s">
        <v>63</v>
      </c>
    </row>
    <row r="5" customFormat="false" ht="15.6" hidden="false" customHeight="true" outlineLevel="0" collapsed="false">
      <c r="A5" s="14" t="s">
        <v>36</v>
      </c>
      <c r="B5" s="15" t="n">
        <v>6339.571</v>
      </c>
      <c r="C5" s="15" t="n">
        <v>6684.162</v>
      </c>
      <c r="D5" s="15" t="n">
        <v>6836.832</v>
      </c>
      <c r="E5" s="125" t="n">
        <f aca="false">IF(OR(D5=0,B5=0),"",D5/B5)</f>
        <v>1.07843764191615</v>
      </c>
      <c r="F5" s="15" t="n">
        <v>2755</v>
      </c>
      <c r="G5" s="15" t="n">
        <v>3222</v>
      </c>
      <c r="H5" s="15" t="n">
        <v>3091</v>
      </c>
      <c r="I5" s="125" t="n">
        <f aca="false">IF(OR(H5=0,F5=0),"",H5/F5)</f>
        <v>1.12196007259528</v>
      </c>
    </row>
    <row r="6" customFormat="false" ht="15.6" hidden="false" customHeight="true" outlineLevel="0" collapsed="false">
      <c r="A6" s="14" t="s">
        <v>37</v>
      </c>
      <c r="B6" s="15" t="n">
        <v>1105.74</v>
      </c>
      <c r="C6" s="15" t="n">
        <v>1189.637</v>
      </c>
      <c r="D6" s="15" t="n">
        <v>1215.011</v>
      </c>
      <c r="E6" s="125" t="n">
        <f aca="false">IF(OR(D6=0,B6=0),"",D6/B6)</f>
        <v>1.09882160363196</v>
      </c>
      <c r="F6" s="15" t="n">
        <v>1476</v>
      </c>
      <c r="G6" s="15" t="n">
        <v>1495</v>
      </c>
      <c r="H6" s="15" t="n">
        <v>1431</v>
      </c>
      <c r="I6" s="125" t="n">
        <f aca="false">IF(OR(H6=0,F6=0),"",H6/F6)</f>
        <v>0.969512195121951</v>
      </c>
    </row>
    <row r="7" customFormat="false" ht="15.6" hidden="false" customHeight="true" outlineLevel="0" collapsed="false">
      <c r="A7" s="14" t="s">
        <v>38</v>
      </c>
      <c r="B7" s="15" t="n">
        <v>1300.398</v>
      </c>
      <c r="C7" s="15" t="n">
        <v>1438.709</v>
      </c>
      <c r="D7" s="15" t="n">
        <v>1265.588</v>
      </c>
      <c r="E7" s="125" t="n">
        <f aca="false">IF(OR(D7=0,B7=0),"",D7/B7)</f>
        <v>0.973231272272028</v>
      </c>
      <c r="F7" s="15" t="n">
        <v>1511</v>
      </c>
      <c r="G7" s="15" t="n">
        <v>1589</v>
      </c>
      <c r="H7" s="15" t="n">
        <v>1697</v>
      </c>
      <c r="I7" s="125" t="n">
        <f aca="false">IF(OR(H7=0,F7=0),"",H7/F7)</f>
        <v>1.12309728656519</v>
      </c>
    </row>
    <row r="8" customFormat="false" ht="15.6" hidden="false" customHeight="true" outlineLevel="0" collapsed="false">
      <c r="A8" s="14" t="s">
        <v>39</v>
      </c>
      <c r="B8" s="15" t="n">
        <v>4529.475</v>
      </c>
      <c r="C8" s="15" t="n">
        <v>4814.701</v>
      </c>
      <c r="D8" s="15" t="n">
        <v>4808.375</v>
      </c>
      <c r="E8" s="125" t="n">
        <f aca="false">IF(OR(D8=0,B8=0),"",D8/B8)</f>
        <v>1.06157446503182</v>
      </c>
      <c r="F8" s="15" t="n">
        <v>2230</v>
      </c>
      <c r="G8" s="15" t="n">
        <v>2539</v>
      </c>
      <c r="H8" s="15" t="n">
        <v>2729</v>
      </c>
      <c r="I8" s="125" t="n">
        <f aca="false">IF(OR(H8=0,F8=0),"",H8/F8)</f>
        <v>1.2237668161435</v>
      </c>
    </row>
    <row r="9" customFormat="false" ht="15.6" hidden="false" customHeight="true" outlineLevel="0" collapsed="false">
      <c r="A9" s="14" t="s">
        <v>40</v>
      </c>
      <c r="B9" s="15" t="n">
        <v>3042.112</v>
      </c>
      <c r="C9" s="15" t="n">
        <v>2727.347</v>
      </c>
      <c r="D9" s="15" t="n">
        <v>2731.194</v>
      </c>
      <c r="E9" s="125" t="n">
        <f aca="false">IF(OR(D9=0,B9=0),"",D9/B9)</f>
        <v>0.897795347442829</v>
      </c>
      <c r="F9" s="15" t="n">
        <v>1245</v>
      </c>
      <c r="G9" s="15" t="n">
        <v>1378</v>
      </c>
      <c r="H9" s="15" t="n">
        <v>1314</v>
      </c>
      <c r="I9" s="125" t="n">
        <f aca="false">IF(OR(H9=0,F9=0),"",H9/F9)</f>
        <v>1.05542168674699</v>
      </c>
    </row>
    <row r="10" customFormat="false" ht="15.6" hidden="false" customHeight="true" outlineLevel="0" collapsed="false">
      <c r="A10" s="14" t="s">
        <v>41</v>
      </c>
      <c r="B10" s="15" t="n">
        <v>5369.703</v>
      </c>
      <c r="C10" s="15" t="n">
        <v>4741.612</v>
      </c>
      <c r="D10" s="15" t="n">
        <v>4920.303</v>
      </c>
      <c r="E10" s="125" t="n">
        <f aca="false">IF(OR(D10=0,B10=0),"",D10/B10)</f>
        <v>0.916308220398782</v>
      </c>
      <c r="F10" s="15" t="n">
        <v>1368</v>
      </c>
      <c r="G10" s="15" t="n">
        <v>1383</v>
      </c>
      <c r="H10" s="15" t="n">
        <v>1492</v>
      </c>
      <c r="I10" s="125" t="n">
        <f aca="false">IF(OR(H10=0,F10=0),"",H10/F10)</f>
        <v>1.0906432748538</v>
      </c>
    </row>
    <row r="11" customFormat="false" ht="15.6" hidden="false" customHeight="true" outlineLevel="0" collapsed="false">
      <c r="A11" s="14" t="s">
        <v>42</v>
      </c>
      <c r="B11" s="15" t="n">
        <v>1539.563</v>
      </c>
      <c r="C11" s="15" t="n">
        <v>1416.723</v>
      </c>
      <c r="D11" s="15" t="n">
        <v>1502.745</v>
      </c>
      <c r="E11" s="125" t="n">
        <f aca="false">IF(OR(D11=0,B11=0),"",D11/B11)</f>
        <v>0.976085421642375</v>
      </c>
      <c r="F11" s="15" t="n">
        <v>199</v>
      </c>
      <c r="G11" s="15" t="n">
        <v>200</v>
      </c>
      <c r="H11" s="15" t="n">
        <v>189</v>
      </c>
      <c r="I11" s="125" t="n">
        <f aca="false">IF(OR(H11=0,F11=0),"",H11/F11)</f>
        <v>0.949748743718593</v>
      </c>
    </row>
    <row r="12" customFormat="false" ht="15.6" hidden="false" customHeight="true" outlineLevel="0" collapsed="false">
      <c r="A12" s="14" t="s">
        <v>43</v>
      </c>
      <c r="B12" s="15" t="n">
        <v>2513.826</v>
      </c>
      <c r="C12" s="15" t="n">
        <v>2483.389</v>
      </c>
      <c r="D12" s="15" t="n">
        <v>2347.711</v>
      </c>
      <c r="E12" s="125" t="n">
        <f aca="false">IF(OR(D12=0,B12=0),"",D12/B12)</f>
        <v>0.933919451863415</v>
      </c>
      <c r="F12" s="15" t="n">
        <v>3307</v>
      </c>
      <c r="G12" s="15" t="n">
        <v>3441</v>
      </c>
      <c r="H12" s="15" t="n">
        <v>3316</v>
      </c>
      <c r="I12" s="125" t="n">
        <f aca="false">IF(OR(H12=0,F12=0),"",H12/F12)</f>
        <v>1.00272149984881</v>
      </c>
    </row>
    <row r="13" customFormat="false" ht="15.6" hidden="false" customHeight="true" outlineLevel="0" collapsed="false">
      <c r="A13" s="14" t="s">
        <v>44</v>
      </c>
      <c r="B13" s="15" t="n">
        <v>2958.834</v>
      </c>
      <c r="C13" s="15" t="n">
        <v>3086.336</v>
      </c>
      <c r="D13" s="15" t="n">
        <v>3209.645</v>
      </c>
      <c r="E13" s="125" t="n">
        <f aca="false">IF(OR(D13=0,B13=0),"",D13/B13)</f>
        <v>1.08476683720682</v>
      </c>
      <c r="F13" s="15" t="n">
        <v>2186</v>
      </c>
      <c r="G13" s="15" t="n">
        <v>2164</v>
      </c>
      <c r="H13" s="15" t="n">
        <v>2269</v>
      </c>
      <c r="I13" s="125" t="n">
        <f aca="false">IF(OR(H13=0,F13=0),"",H13/F13)</f>
        <v>1.03796889295517</v>
      </c>
    </row>
    <row r="14" customFormat="false" ht="15.6" hidden="false" customHeight="true" outlineLevel="0" collapsed="false">
      <c r="A14" s="14" t="s">
        <v>45</v>
      </c>
      <c r="B14" s="15" t="n">
        <v>2574.127</v>
      </c>
      <c r="C14" s="15" t="n">
        <v>2972.859</v>
      </c>
      <c r="D14" s="15" t="n">
        <v>3213.292</v>
      </c>
      <c r="E14" s="125" t="n">
        <f aca="false">IF(OR(D14=0,B14=0),"",D14/B14)</f>
        <v>1.24830359962815</v>
      </c>
      <c r="F14" s="15" t="n">
        <v>3206</v>
      </c>
      <c r="G14" s="15" t="n">
        <v>3469</v>
      </c>
      <c r="H14" s="15" t="n">
        <v>3633</v>
      </c>
      <c r="I14" s="125" t="n">
        <f aca="false">IF(OR(H14=0,F14=0),"",H14/F14)</f>
        <v>1.13318777292576</v>
      </c>
    </row>
    <row r="15" customFormat="false" ht="15.6" hidden="false" customHeight="true" outlineLevel="0" collapsed="false">
      <c r="A15" s="14" t="s">
        <v>46</v>
      </c>
      <c r="B15" s="15" t="n">
        <v>781.939</v>
      </c>
      <c r="C15" s="15" t="n">
        <v>920.581</v>
      </c>
      <c r="D15" s="15" t="n">
        <v>946.608</v>
      </c>
      <c r="E15" s="125" t="n">
        <f aca="false">IF(OR(D15=0,B15=0),"",D15/B15)</f>
        <v>1.21059059594163</v>
      </c>
      <c r="F15" s="15" t="n">
        <v>896</v>
      </c>
      <c r="G15" s="15" t="n">
        <v>1037</v>
      </c>
      <c r="H15" s="15" t="n">
        <v>1076</v>
      </c>
      <c r="I15" s="125" t="n">
        <f aca="false">IF(OR(H15=0,F15=0),"",H15/F15)</f>
        <v>1.20089285714286</v>
      </c>
    </row>
    <row r="16" customFormat="false" ht="15.6" hidden="false" customHeight="true" outlineLevel="0" collapsed="false">
      <c r="A16" s="14" t="s">
        <v>47</v>
      </c>
      <c r="B16" s="15" t="n">
        <v>1581.572</v>
      </c>
      <c r="C16" s="15" t="n">
        <v>1952.006</v>
      </c>
      <c r="D16" s="15" t="n">
        <v>1815.45</v>
      </c>
      <c r="E16" s="125" t="n">
        <f aca="false">IF(OR(D16=0,B16=0),"",D16/B16)</f>
        <v>1.14787692245437</v>
      </c>
      <c r="F16" s="15" t="n">
        <v>1471</v>
      </c>
      <c r="G16" s="15" t="n">
        <v>1545</v>
      </c>
      <c r="H16" s="15" t="n">
        <v>1414</v>
      </c>
      <c r="I16" s="125" t="n">
        <f aca="false">IF(OR(H16=0,F16=0),"",H16/F16)</f>
        <v>0.961250849762067</v>
      </c>
    </row>
    <row r="17" customFormat="false" ht="15.6" hidden="false" customHeight="true" outlineLevel="0" collapsed="false">
      <c r="A17" s="14" t="s">
        <v>48</v>
      </c>
      <c r="B17" s="15" t="n">
        <v>1168.709</v>
      </c>
      <c r="C17" s="15" t="n">
        <v>1108.625</v>
      </c>
      <c r="D17" s="15" t="n">
        <v>1014.3</v>
      </c>
      <c r="E17" s="125" t="n">
        <f aca="false">IF(OR(D17=0,B17=0),"",D17/B17)</f>
        <v>0.867880712820728</v>
      </c>
      <c r="F17" s="15" t="n">
        <v>1258</v>
      </c>
      <c r="G17" s="15" t="n">
        <v>1479</v>
      </c>
      <c r="H17" s="15" t="n">
        <v>1413</v>
      </c>
      <c r="I17" s="125" t="n">
        <f aca="false">IF(OR(H17=0,F17=0),"",H17/F17)</f>
        <v>1.12321144674086</v>
      </c>
    </row>
    <row r="18" customFormat="false" ht="15.6" hidden="false" customHeight="true" outlineLevel="0" collapsed="false">
      <c r="A18" s="14" t="s">
        <v>49</v>
      </c>
      <c r="B18" s="15" t="n">
        <v>514.053</v>
      </c>
      <c r="C18" s="15" t="n">
        <v>691.321</v>
      </c>
      <c r="D18" s="15" t="n">
        <v>771.571</v>
      </c>
      <c r="E18" s="125" t="n">
        <f aca="false">IF(OR(D18=0,B18=0),"",D18/B18)</f>
        <v>1.50095612709195</v>
      </c>
      <c r="F18" s="15" t="n">
        <v>616</v>
      </c>
      <c r="G18" s="15" t="n">
        <v>653</v>
      </c>
      <c r="H18" s="15" t="n">
        <v>810</v>
      </c>
      <c r="I18" s="125" t="n">
        <f aca="false">IF(OR(H18=0,F18=0),"",H18/F18)</f>
        <v>1.31493506493506</v>
      </c>
    </row>
    <row r="19" customFormat="false" ht="15.6" hidden="false" customHeight="true" outlineLevel="0" collapsed="false">
      <c r="A19" s="14" t="s">
        <v>50</v>
      </c>
      <c r="B19" s="15" t="n">
        <v>1916.726</v>
      </c>
      <c r="C19" s="15" t="n">
        <v>1874.613</v>
      </c>
      <c r="D19" s="15" t="n">
        <v>1856.316</v>
      </c>
      <c r="E19" s="125" t="n">
        <f aca="false">IF(OR(D19=0,B19=0),"",D19/B19)</f>
        <v>0.968482714795959</v>
      </c>
      <c r="F19" s="15" t="n">
        <v>1937</v>
      </c>
      <c r="G19" s="15" t="n">
        <v>2022</v>
      </c>
      <c r="H19" s="15" t="n">
        <v>2013</v>
      </c>
      <c r="I19" s="125" t="n">
        <f aca="false">IF(OR(H19=0,F19=0),"",H19/F19)</f>
        <v>1.03923593185338</v>
      </c>
    </row>
    <row r="20" customFormat="false" ht="15.6" hidden="false" customHeight="true" outlineLevel="0" collapsed="false">
      <c r="A20" s="14" t="s">
        <v>51</v>
      </c>
      <c r="B20" s="15" t="n">
        <v>1460.745</v>
      </c>
      <c r="C20" s="15" t="n">
        <v>2158.073</v>
      </c>
      <c r="D20" s="15" t="n">
        <v>2111.849</v>
      </c>
      <c r="E20" s="125" t="n">
        <f aca="false">IF(OR(D20=0,B20=0),"",D20/B20)</f>
        <v>1.44573419727605</v>
      </c>
      <c r="F20" s="15" t="n">
        <v>1975</v>
      </c>
      <c r="G20" s="15" t="n">
        <v>2167</v>
      </c>
      <c r="H20" s="15" t="n">
        <v>2162</v>
      </c>
      <c r="I20" s="125" t="n">
        <f aca="false">IF(OR(H20=0,F20=0),"",H20/F20)</f>
        <v>1.0946835443038</v>
      </c>
    </row>
    <row r="21" customFormat="false" ht="15.6" hidden="false" customHeight="true" outlineLevel="0" collapsed="false">
      <c r="A21" s="14" t="s">
        <v>52</v>
      </c>
      <c r="B21" s="15" t="n">
        <v>173.534</v>
      </c>
      <c r="C21" s="15" t="n">
        <v>132.304</v>
      </c>
      <c r="D21" s="15" t="n">
        <v>136.28</v>
      </c>
      <c r="E21" s="125" t="n">
        <f aca="false">IF(OR(D21=0,B21=0),"",D21/B21)</f>
        <v>0.785321608445607</v>
      </c>
      <c r="F21" s="15" t="n">
        <v>211</v>
      </c>
      <c r="G21" s="15" t="n">
        <v>242</v>
      </c>
      <c r="H21" s="15" t="n">
        <v>258</v>
      </c>
      <c r="I21" s="125" t="n">
        <f aca="false">IF(OR(H21=0,F21=0),"",H21/F21)</f>
        <v>1.22274881516588</v>
      </c>
    </row>
    <row r="22" customFormat="false" ht="15.6" hidden="false" customHeight="true" outlineLevel="0" collapsed="false">
      <c r="A22" s="14" t="s">
        <v>53</v>
      </c>
      <c r="B22" s="15" t="n">
        <v>363.185</v>
      </c>
      <c r="C22" s="15" t="n">
        <v>378.709</v>
      </c>
      <c r="D22" s="15" t="n">
        <v>379.534</v>
      </c>
      <c r="E22" s="125" t="n">
        <f aca="false">IF(OR(D22=0,B22=0),"",D22/B22)</f>
        <v>1.04501562564533</v>
      </c>
      <c r="F22" s="15" t="n">
        <v>606</v>
      </c>
      <c r="G22" s="15" t="n">
        <v>638</v>
      </c>
      <c r="H22" s="15" t="n">
        <v>668</v>
      </c>
      <c r="I22" s="125" t="n">
        <f aca="false">IF(OR(H22=0,F22=0),"",H22/F22)</f>
        <v>1.1023102310231</v>
      </c>
    </row>
    <row r="23" customFormat="false" ht="15.6" hidden="false" customHeight="true" outlineLevel="0" collapsed="false">
      <c r="A23" s="14" t="s">
        <v>54</v>
      </c>
      <c r="B23" s="15" t="n">
        <v>469.154</v>
      </c>
      <c r="C23" s="15" t="n">
        <v>386.313</v>
      </c>
      <c r="D23" s="15" t="n">
        <v>444.301</v>
      </c>
      <c r="E23" s="125" t="n">
        <f aca="false">IF(OR(D23=0,B23=0),"",D23/B23)</f>
        <v>0.947025923257608</v>
      </c>
      <c r="F23" s="15" t="n">
        <v>744</v>
      </c>
      <c r="G23" s="15" t="n">
        <v>636</v>
      </c>
      <c r="H23" s="15" t="n">
        <v>622</v>
      </c>
      <c r="I23" s="125" t="n">
        <f aca="false">IF(OR(H23=0,F23=0),"",H23/F23)</f>
        <v>0.836021505376344</v>
      </c>
    </row>
    <row r="24" customFormat="false" ht="15.6" hidden="false" customHeight="true" outlineLevel="0" collapsed="false">
      <c r="A24" s="14" t="s">
        <v>55</v>
      </c>
      <c r="B24" s="15" t="n">
        <v>209.323</v>
      </c>
      <c r="C24" s="15" t="n">
        <v>103.511</v>
      </c>
      <c r="D24" s="15" t="n">
        <v>82.729</v>
      </c>
      <c r="E24" s="125" t="n">
        <f aca="false">IF(OR(D24=0,B24=0),"",D24/B24)</f>
        <v>0.395221738652704</v>
      </c>
      <c r="F24" s="15" t="n">
        <v>317</v>
      </c>
      <c r="G24" s="15" t="n">
        <v>249</v>
      </c>
      <c r="H24" s="15" t="n">
        <v>217</v>
      </c>
      <c r="I24" s="125" t="n">
        <f aca="false">IF(OR(H24=0,F24=0),"",H24/F24)</f>
        <v>0.684542586750789</v>
      </c>
    </row>
    <row r="25" customFormat="false" ht="15.6" hidden="false" customHeight="true" outlineLevel="0" collapsed="false">
      <c r="A25" s="14" t="s">
        <v>56</v>
      </c>
      <c r="B25" s="15" t="n">
        <v>812.314</v>
      </c>
      <c r="C25" s="15" t="n">
        <v>725.96</v>
      </c>
      <c r="D25" s="15" t="n">
        <v>564.486</v>
      </c>
      <c r="E25" s="125" t="n">
        <f aca="false">IF(OR(D25=0,B25=0),"",D25/B25)</f>
        <v>0.694911081182892</v>
      </c>
      <c r="F25" s="15" t="n">
        <v>874</v>
      </c>
      <c r="G25" s="15" t="n">
        <v>840</v>
      </c>
      <c r="H25" s="15" t="n">
        <v>695</v>
      </c>
      <c r="I25" s="125" t="n">
        <f aca="false">IF(OR(H25=0,F25=0),"",H25/F25)</f>
        <v>0.795194508009153</v>
      </c>
    </row>
    <row r="26" customFormat="false" ht="15.6" hidden="false" customHeight="true" outlineLevel="0" collapsed="false">
      <c r="A26" s="14" t="s">
        <v>57</v>
      </c>
      <c r="B26" s="15" t="n">
        <v>831.039</v>
      </c>
      <c r="C26" s="15" t="n">
        <v>612.964</v>
      </c>
      <c r="D26" s="15" t="n">
        <v>700.046</v>
      </c>
      <c r="E26" s="125" t="n">
        <f aca="false">IF(OR(D26=0,B26=0),"",D26/B26)</f>
        <v>0.842374425267647</v>
      </c>
      <c r="F26" s="15" t="n">
        <v>428</v>
      </c>
      <c r="G26" s="15" t="n">
        <v>522</v>
      </c>
      <c r="H26" s="15" t="n">
        <v>719</v>
      </c>
      <c r="I26" s="125" t="n">
        <f aca="false">IF(OR(H26=0,F26=0),"",H26/F26)</f>
        <v>1.67990654205607</v>
      </c>
    </row>
    <row r="27" customFormat="false" ht="15.6" hidden="false" customHeight="true" outlineLevel="0" collapsed="false">
      <c r="A27" s="14" t="s">
        <v>58</v>
      </c>
      <c r="B27" s="15" t="n">
        <v>1069.453</v>
      </c>
      <c r="C27" s="15" t="n">
        <v>1159.279</v>
      </c>
      <c r="D27" s="15" t="n">
        <v>975.102</v>
      </c>
      <c r="E27" s="125" t="n">
        <f aca="false">IF(OR(D27=0,B27=0),"",D27/B27)</f>
        <v>0.911776394100536</v>
      </c>
      <c r="F27" s="15" t="n">
        <v>640</v>
      </c>
      <c r="G27" s="15" t="n">
        <v>720</v>
      </c>
      <c r="H27" s="15" t="n">
        <v>588</v>
      </c>
      <c r="I27" s="125" t="n">
        <f aca="false">IF(OR(H27=0,F27=0),"",H27/F27)</f>
        <v>0.91875</v>
      </c>
    </row>
    <row r="28" customFormat="false" ht="15.6" hidden="false" customHeight="true" outlineLevel="0" collapsed="false">
      <c r="A28" s="14" t="s">
        <v>59</v>
      </c>
      <c r="B28" s="15" t="n">
        <v>1305.928</v>
      </c>
      <c r="C28" s="15" t="n">
        <v>1477.226</v>
      </c>
      <c r="D28" s="15" t="n">
        <v>1327.043</v>
      </c>
      <c r="E28" s="125" t="n">
        <f aca="false">IF(OR(D28=0,B28=0),"",D28/B28)</f>
        <v>1.01616857897219</v>
      </c>
      <c r="F28" s="15" t="n">
        <v>1564</v>
      </c>
      <c r="G28" s="15" t="n">
        <v>1632</v>
      </c>
      <c r="H28" s="15" t="n">
        <v>1554</v>
      </c>
      <c r="I28" s="125" t="n">
        <f aca="false">IF(OR(H28=0,F28=0),"",H28/F28)</f>
        <v>0.993606138107417</v>
      </c>
    </row>
    <row r="29" customFormat="false" ht="15.6" hidden="false" customHeight="true" outlineLevel="0" collapsed="false">
      <c r="A29" s="14" t="s">
        <v>60</v>
      </c>
      <c r="B29" s="15" t="n">
        <v>11.07</v>
      </c>
      <c r="C29" s="15" t="n">
        <v>110.59</v>
      </c>
      <c r="D29" s="15" t="n">
        <v>28.102</v>
      </c>
      <c r="E29" s="125" t="n">
        <f aca="false">IF(OR(D29=0,B29=0),"",D29/B29)</f>
        <v>2.53857271906052</v>
      </c>
      <c r="F29" s="15" t="n">
        <v>6</v>
      </c>
      <c r="G29" s="15" t="n">
        <v>14</v>
      </c>
      <c r="H29" s="15" t="n">
        <v>7</v>
      </c>
      <c r="I29" s="125" t="n">
        <f aca="false">IF(OR(H29=0,F29=0),"",H29/F29)</f>
        <v>1.16666666666667</v>
      </c>
    </row>
    <row r="30" customFormat="false" ht="15.6" hidden="false" customHeight="true" outlineLevel="0" collapsed="false">
      <c r="A30" s="14" t="s">
        <v>61</v>
      </c>
      <c r="B30" s="15" t="n">
        <v>5597.435</v>
      </c>
      <c r="C30" s="15" t="n">
        <v>7835.484</v>
      </c>
      <c r="D30" s="15" t="n">
        <v>6907.226</v>
      </c>
      <c r="E30" s="125" t="n">
        <f aca="false">IF(OR(D30=0,B30=0),"",D30/B30)</f>
        <v>1.23399842963786</v>
      </c>
      <c r="F30" s="15" t="n">
        <v>594</v>
      </c>
      <c r="G30" s="15" t="n">
        <v>737</v>
      </c>
      <c r="H30" s="15" t="n">
        <v>656</v>
      </c>
      <c r="I30" s="125" t="n">
        <f aca="false">IF(OR(H30=0,F30=0),"",H30/F30)</f>
        <v>1.1043771043771</v>
      </c>
    </row>
    <row r="31" customFormat="false" ht="15.6" hidden="false" customHeight="true" outlineLevel="0" collapsed="false">
      <c r="A31" s="14" t="s">
        <v>62</v>
      </c>
      <c r="B31" s="15" t="n">
        <v>483.612</v>
      </c>
      <c r="C31" s="15" t="n">
        <v>390.216</v>
      </c>
      <c r="D31" s="15" t="n">
        <v>292.115</v>
      </c>
      <c r="E31" s="125" t="n">
        <f aca="false">IF(OR(D31=0,B31=0),"",D31/B31)</f>
        <v>0.604027608909622</v>
      </c>
      <c r="F31" s="15" t="n">
        <v>80</v>
      </c>
      <c r="G31" s="15" t="n">
        <v>57</v>
      </c>
      <c r="H31" s="15" t="n">
        <v>46</v>
      </c>
      <c r="I31" s="125" t="n">
        <f aca="false">IF(OR(H31=0,F31=0),"",H31/F31)</f>
        <v>0.575</v>
      </c>
    </row>
    <row r="32" customFormat="false" ht="15.6" hidden="false" customHeight="true" outlineLevel="0" collapsed="false">
      <c r="A32" s="14"/>
      <c r="B32" s="15"/>
      <c r="C32" s="15"/>
      <c r="D32" s="15"/>
      <c r="E32" s="125" t="str">
        <f aca="false">IF(OR(D32=0,B32=0),"",D32/B32)</f>
        <v/>
      </c>
      <c r="F32" s="15"/>
      <c r="G32" s="15"/>
      <c r="H32" s="15"/>
      <c r="I32" s="125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5" t="str">
        <f aca="false">IF(OR(D33=0,B33=0),"",D33/B33)</f>
        <v/>
      </c>
      <c r="F33" s="15"/>
      <c r="G33" s="15"/>
      <c r="H33" s="15"/>
      <c r="I33" s="125" t="str">
        <f aca="false">IF(OR(H33=0,F33=0),"",H33/F33)</f>
        <v/>
      </c>
    </row>
    <row r="34" customFormat="false" ht="15.6" hidden="false" customHeight="true" outlineLevel="0" collapsed="false">
      <c r="A34" s="35" t="s">
        <v>17</v>
      </c>
      <c r="B34" s="35" t="n">
        <f aca="false">SUM(B5:B33)</f>
        <v>50023.14</v>
      </c>
      <c r="C34" s="35" t="n">
        <f aca="false">SUM(C5:C33)</f>
        <v>53573.25</v>
      </c>
      <c r="D34" s="35" t="n">
        <f aca="false">SUM(D5:D33)</f>
        <v>52403.754</v>
      </c>
      <c r="E34" s="126" t="n">
        <f aca="false">IF(OR(D34=0,B34=0),0,D34/B34)</f>
        <v>1.04759025522988</v>
      </c>
      <c r="F34" s="35" t="n">
        <f aca="false">SUM(F5:F33)</f>
        <v>33700</v>
      </c>
      <c r="G34" s="35" t="n">
        <f aca="false">SUM(G5:G33)</f>
        <v>36070</v>
      </c>
      <c r="H34" s="35" t="n">
        <f aca="false">SUM(H5:H33)</f>
        <v>36079</v>
      </c>
      <c r="I34" s="126" t="n">
        <f aca="false">IF(OR(H34=0,F34=0),0,H34/F34)</f>
        <v>1.07059347181009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8.75" hidden="false" customHeight="true" outlineLevel="0" collapsed="false">
      <c r="A2" s="123" t="s">
        <v>1</v>
      </c>
      <c r="B2" s="123"/>
      <c r="C2" s="123"/>
      <c r="D2" s="123"/>
      <c r="E2" s="123"/>
    </row>
    <row r="3" customFormat="false" ht="15.75" hidden="false" customHeight="true" outlineLevel="0" collapsed="false">
      <c r="A3" s="128" t="s">
        <v>20</v>
      </c>
      <c r="B3" s="44" t="s">
        <v>3</v>
      </c>
      <c r="C3" s="44"/>
      <c r="D3" s="44"/>
      <c r="E3" s="44"/>
      <c r="F3" s="44" t="s">
        <v>4</v>
      </c>
      <c r="G3" s="44"/>
      <c r="H3" s="44"/>
      <c r="I3" s="44"/>
      <c r="J3" s="44" t="s">
        <v>21</v>
      </c>
      <c r="K3" s="44"/>
      <c r="L3" s="44"/>
      <c r="M3" s="44"/>
    </row>
    <row r="4" customFormat="false" ht="12.75" hidden="false" customHeight="true" outlineLevel="0" collapsed="false">
      <c r="A4" s="128"/>
      <c r="B4" s="47" t="n">
        <v>2011</v>
      </c>
      <c r="C4" s="47" t="n">
        <v>2012</v>
      </c>
      <c r="D4" s="47" t="n">
        <v>2013</v>
      </c>
      <c r="E4" s="129" t="s">
        <v>63</v>
      </c>
      <c r="F4" s="47" t="n">
        <v>2011</v>
      </c>
      <c r="G4" s="47" t="n">
        <v>2012</v>
      </c>
      <c r="H4" s="47" t="n">
        <v>2013</v>
      </c>
      <c r="I4" s="129" t="s">
        <v>63</v>
      </c>
      <c r="J4" s="47" t="n">
        <v>2011</v>
      </c>
      <c r="K4" s="47" t="n">
        <v>2012</v>
      </c>
      <c r="L4" s="47" t="n">
        <v>2013</v>
      </c>
      <c r="M4" s="129" t="s">
        <v>63</v>
      </c>
    </row>
    <row r="5" customFormat="false" ht="15.6" hidden="false" customHeight="true" outlineLevel="0" collapsed="false">
      <c r="A5" s="14" t="s">
        <v>36</v>
      </c>
      <c r="B5" s="15" t="n">
        <v>6.625</v>
      </c>
      <c r="C5" s="15" t="n">
        <v>5.55</v>
      </c>
      <c r="D5" s="15" t="n">
        <v>1.87</v>
      </c>
      <c r="E5" s="125" t="n">
        <f aca="false">IF(OR(D5=0,B5=0),"",D5/B5)</f>
        <v>0.282264150943396</v>
      </c>
      <c r="F5" s="15" t="n">
        <v>8</v>
      </c>
      <c r="G5" s="15" t="n">
        <v>10</v>
      </c>
      <c r="H5" s="15" t="n">
        <v>3</v>
      </c>
      <c r="I5" s="125" t="n">
        <f aca="false">IF(OR(H5=0,F5=0),"",H5/F5)</f>
        <v>0.375</v>
      </c>
      <c r="J5" s="15" t="n">
        <v>160.736</v>
      </c>
      <c r="K5" s="15" t="n">
        <v>217.103</v>
      </c>
      <c r="L5" s="15" t="n">
        <v>61.599</v>
      </c>
      <c r="M5" s="125" t="n">
        <f aca="false">IF(OR(L5=0,J5=0),"",L5/J5)</f>
        <v>0.383230887915588</v>
      </c>
    </row>
    <row r="6" customFormat="false" ht="15.6" hidden="false" customHeight="true" outlineLevel="0" collapsed="false">
      <c r="A6" s="14" t="s">
        <v>37</v>
      </c>
      <c r="B6" s="15" t="n">
        <v>62.872</v>
      </c>
      <c r="C6" s="15" t="n">
        <v>86.619</v>
      </c>
      <c r="D6" s="15" t="n">
        <v>123.717</v>
      </c>
      <c r="E6" s="125" t="n">
        <f aca="false">IF(OR(D6=0,B6=0),"",D6/B6)</f>
        <v>1.96775989311617</v>
      </c>
      <c r="F6" s="15" t="n">
        <v>92</v>
      </c>
      <c r="G6" s="15" t="n">
        <v>126</v>
      </c>
      <c r="H6" s="15" t="n">
        <v>147</v>
      </c>
      <c r="I6" s="125" t="n">
        <f aca="false">IF(OR(H6=0,F6=0),"",H6/F6)</f>
        <v>1.59782608695652</v>
      </c>
      <c r="J6" s="15" t="n">
        <v>2279.582</v>
      </c>
      <c r="K6" s="15" t="n">
        <v>3731.224</v>
      </c>
      <c r="L6" s="15" t="n">
        <v>6406.564</v>
      </c>
      <c r="M6" s="125" t="n">
        <f aca="false">IF(OR(L6=0,J6=0),"",L6/J6)</f>
        <v>2.81041173337919</v>
      </c>
    </row>
    <row r="7" customFormat="false" ht="15.6" hidden="false" customHeight="true" outlineLevel="0" collapsed="false">
      <c r="A7" s="14" t="s">
        <v>38</v>
      </c>
      <c r="B7" s="15" t="n">
        <v>58.912</v>
      </c>
      <c r="C7" s="15" t="n">
        <v>73.072</v>
      </c>
      <c r="D7" s="15" t="n">
        <v>80.29</v>
      </c>
      <c r="E7" s="125" t="n">
        <f aca="false">IF(OR(D7=0,B7=0),"",D7/B7)</f>
        <v>1.36288022813688</v>
      </c>
      <c r="F7" s="15" t="n">
        <v>86</v>
      </c>
      <c r="G7" s="15" t="n">
        <v>114</v>
      </c>
      <c r="H7" s="15" t="n">
        <v>125</v>
      </c>
      <c r="I7" s="125" t="n">
        <f aca="false">IF(OR(H7=0,F7=0),"",H7/F7)</f>
        <v>1.45348837209302</v>
      </c>
      <c r="J7" s="15" t="n">
        <v>2058.932</v>
      </c>
      <c r="K7" s="15" t="n">
        <v>2619.979</v>
      </c>
      <c r="L7" s="15" t="n">
        <v>2545.207</v>
      </c>
      <c r="M7" s="125" t="n">
        <f aca="false">IF(OR(L7=0,J7=0),"",L7/J7)</f>
        <v>1.2361782710648</v>
      </c>
    </row>
    <row r="8" customFormat="false" ht="15.6" hidden="false" customHeight="true" outlineLevel="0" collapsed="false">
      <c r="A8" s="14" t="s">
        <v>39</v>
      </c>
      <c r="B8" s="15" t="n">
        <v>17.538</v>
      </c>
      <c r="C8" s="15" t="n">
        <v>22.526</v>
      </c>
      <c r="D8" s="15" t="n">
        <v>34.682</v>
      </c>
      <c r="E8" s="125" t="n">
        <f aca="false">IF(OR(D8=0,B8=0),"",D8/B8)</f>
        <v>1.97753449652184</v>
      </c>
      <c r="F8" s="15" t="n">
        <v>11</v>
      </c>
      <c r="G8" s="15" t="n">
        <v>18</v>
      </c>
      <c r="H8" s="15" t="n">
        <v>24</v>
      </c>
      <c r="I8" s="125" t="n">
        <f aca="false">IF(OR(H8=0,F8=0),"",H8/F8)</f>
        <v>2.18181818181818</v>
      </c>
      <c r="J8" s="15" t="n">
        <v>495.854</v>
      </c>
      <c r="K8" s="15" t="n">
        <v>549.808</v>
      </c>
      <c r="L8" s="15" t="n">
        <v>799.265</v>
      </c>
      <c r="M8" s="125" t="n">
        <f aca="false">IF(OR(L8=0,J8=0),"",L8/J8)</f>
        <v>1.61189584030783</v>
      </c>
    </row>
    <row r="9" customFormat="false" ht="15.6" hidden="false" customHeight="true" outlineLevel="0" collapsed="false">
      <c r="A9" s="14" t="s">
        <v>40</v>
      </c>
      <c r="B9" s="15" t="n">
        <v>1.603</v>
      </c>
      <c r="C9" s="15" t="n">
        <v>1.147</v>
      </c>
      <c r="D9" s="15" t="n">
        <v>5.07</v>
      </c>
      <c r="E9" s="125" t="n">
        <f aca="false">IF(OR(D9=0,B9=0),"",D9/B9)</f>
        <v>3.16281971303805</v>
      </c>
      <c r="F9" s="15" t="n">
        <v>2</v>
      </c>
      <c r="G9" s="15" t="n">
        <v>2</v>
      </c>
      <c r="H9" s="15" t="n">
        <v>2</v>
      </c>
      <c r="I9" s="125" t="n">
        <f aca="false">IF(OR(H9=0,F9=0),"",H9/F9)</f>
        <v>1</v>
      </c>
      <c r="J9" s="15" t="n">
        <v>47.673</v>
      </c>
      <c r="K9" s="15" t="n">
        <v>108.743</v>
      </c>
      <c r="L9" s="15" t="n">
        <v>147.333</v>
      </c>
      <c r="M9" s="125" t="n">
        <f aca="false">IF(OR(L9=0,J9=0),"",L9/J9)</f>
        <v>3.09049147316091</v>
      </c>
    </row>
    <row r="10" customFormat="false" ht="15.6" hidden="false" customHeight="true" outlineLevel="0" collapsed="false">
      <c r="A10" s="14" t="s">
        <v>41</v>
      </c>
      <c r="B10" s="15" t="n">
        <v>6.931</v>
      </c>
      <c r="C10" s="15" t="n">
        <v>5.956</v>
      </c>
      <c r="D10" s="15" t="n">
        <v>6.992</v>
      </c>
      <c r="E10" s="125" t="n">
        <f aca="false">IF(OR(D10=0,B10=0),"",D10/B10)</f>
        <v>1.00880103881114</v>
      </c>
      <c r="F10" s="15" t="n">
        <v>4</v>
      </c>
      <c r="G10" s="15" t="n">
        <v>4</v>
      </c>
      <c r="H10" s="15" t="n">
        <v>3</v>
      </c>
      <c r="I10" s="125" t="n">
        <f aca="false">IF(OR(H10=0,F10=0),"",H10/F10)</f>
        <v>0.75</v>
      </c>
      <c r="J10" s="15" t="n">
        <v>354.753</v>
      </c>
      <c r="K10" s="15" t="n">
        <v>214.254</v>
      </c>
      <c r="L10" s="15" t="n">
        <v>312.054</v>
      </c>
      <c r="M10" s="125" t="n">
        <f aca="false">IF(OR(L10=0,J10=0),"",L10/J10)</f>
        <v>0.879637381502059</v>
      </c>
    </row>
    <row r="11" customFormat="false" ht="15.6" hidden="false" customHeight="true" outlineLevel="0" collapsed="false">
      <c r="A11" s="14" t="s">
        <v>42</v>
      </c>
      <c r="B11" s="15" t="n">
        <v>5.533</v>
      </c>
      <c r="C11" s="15" t="n">
        <v>9.58</v>
      </c>
      <c r="D11" s="15" t="n">
        <v>14.89</v>
      </c>
      <c r="E11" s="125" t="n">
        <f aca="false">IF(OR(D11=0,B11=0),"",D11/B11)</f>
        <v>2.69112597144406</v>
      </c>
      <c r="F11" s="15" t="n">
        <v>4</v>
      </c>
      <c r="G11" s="15" t="n">
        <v>6</v>
      </c>
      <c r="H11" s="15" t="n">
        <v>5</v>
      </c>
      <c r="I11" s="125" t="n">
        <f aca="false">IF(OR(H11=0,F11=0),"",H11/F11)</f>
        <v>1.25</v>
      </c>
      <c r="J11" s="15" t="n">
        <v>309.325</v>
      </c>
      <c r="K11" s="15" t="n">
        <v>535.233</v>
      </c>
      <c r="L11" s="15" t="n">
        <v>615.655</v>
      </c>
      <c r="M11" s="125" t="n">
        <f aca="false">IF(OR(L11=0,J11=0),"",L11/J11)</f>
        <v>1.99031762709125</v>
      </c>
    </row>
    <row r="12" customFormat="false" ht="15.6" hidden="false" customHeight="true" outlineLevel="0" collapsed="false">
      <c r="A12" s="14" t="s">
        <v>43</v>
      </c>
      <c r="B12" s="15" t="n">
        <v>4.309</v>
      </c>
      <c r="C12" s="15" t="n">
        <v>0.511</v>
      </c>
      <c r="D12" s="15" t="n">
        <v>2.067</v>
      </c>
      <c r="E12" s="125" t="n">
        <f aca="false">IF(OR(D12=0,B12=0),"",D12/B12)</f>
        <v>0.4796936644233</v>
      </c>
      <c r="F12" s="15" t="n">
        <v>4</v>
      </c>
      <c r="G12" s="15" t="n">
        <v>1</v>
      </c>
      <c r="H12" s="15" t="n">
        <v>4</v>
      </c>
      <c r="I12" s="125" t="n">
        <f aca="false">IF(OR(H12=0,F12=0),"",H12/F12)</f>
        <v>1</v>
      </c>
      <c r="J12" s="15" t="n">
        <v>76.269</v>
      </c>
      <c r="K12" s="15" t="n">
        <v>13.929</v>
      </c>
      <c r="L12" s="15" t="n">
        <v>109.273</v>
      </c>
      <c r="M12" s="125" t="n">
        <f aca="false">IF(OR(L12=0,J12=0),"",L12/J12)</f>
        <v>1.43273151608124</v>
      </c>
    </row>
    <row r="13" customFormat="false" ht="15.6" hidden="false" customHeight="true" outlineLevel="0" collapsed="false">
      <c r="A13" s="14" t="s">
        <v>44</v>
      </c>
      <c r="B13" s="15" t="n">
        <v>0</v>
      </c>
      <c r="C13" s="15" t="n">
        <v>0</v>
      </c>
      <c r="D13" s="15" t="n">
        <v>0</v>
      </c>
      <c r="E13" s="125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5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5" t="str">
        <f aca="false">IF(OR(L13=0,J13=0),"",L13/J13)</f>
        <v/>
      </c>
    </row>
    <row r="14" customFormat="false" ht="15.6" hidden="false" customHeight="true" outlineLevel="0" collapsed="false">
      <c r="A14" s="14" t="s">
        <v>45</v>
      </c>
      <c r="B14" s="15" t="n">
        <v>97.062</v>
      </c>
      <c r="C14" s="15" t="n">
        <v>147.15</v>
      </c>
      <c r="D14" s="15" t="n">
        <v>161.481</v>
      </c>
      <c r="E14" s="125" t="n">
        <f aca="false">IF(OR(D14=0,B14=0),"",D14/B14)</f>
        <v>1.66368918835384</v>
      </c>
      <c r="F14" s="15" t="n">
        <v>160</v>
      </c>
      <c r="G14" s="15" t="n">
        <v>201</v>
      </c>
      <c r="H14" s="15" t="n">
        <v>212</v>
      </c>
      <c r="I14" s="125" t="n">
        <f aca="false">IF(OR(H14=0,F14=0),"",H14/F14)</f>
        <v>1.325</v>
      </c>
      <c r="J14" s="15" t="n">
        <v>4284.859</v>
      </c>
      <c r="K14" s="15" t="n">
        <v>6322.383</v>
      </c>
      <c r="L14" s="15" t="n">
        <v>6244.883</v>
      </c>
      <c r="M14" s="125" t="n">
        <f aca="false">IF(OR(L14=0,J14=0),"",L14/J14)</f>
        <v>1.4574302211578</v>
      </c>
    </row>
    <row r="15" customFormat="false" ht="15.6" hidden="false" customHeight="true" outlineLevel="0" collapsed="false">
      <c r="A15" s="14" t="s">
        <v>46</v>
      </c>
      <c r="B15" s="15" t="n">
        <v>1.372</v>
      </c>
      <c r="C15" s="15" t="n">
        <v>2.136</v>
      </c>
      <c r="D15" s="15" t="n">
        <v>3.724</v>
      </c>
      <c r="E15" s="125" t="n">
        <f aca="false">IF(OR(D15=0,B15=0),"",D15/B15)</f>
        <v>2.71428571428571</v>
      </c>
      <c r="F15" s="15" t="n">
        <v>1</v>
      </c>
      <c r="G15" s="15" t="n">
        <v>2</v>
      </c>
      <c r="H15" s="15" t="n">
        <v>3</v>
      </c>
      <c r="I15" s="125" t="n">
        <f aca="false">IF(OR(H15=0,F15=0),"",H15/F15)</f>
        <v>3</v>
      </c>
      <c r="J15" s="15" t="n">
        <v>87.051</v>
      </c>
      <c r="K15" s="15" t="n">
        <v>144.475</v>
      </c>
      <c r="L15" s="15" t="n">
        <v>76.811</v>
      </c>
      <c r="M15" s="125" t="n">
        <f aca="false">IF(OR(L15=0,J15=0),"",L15/J15)</f>
        <v>0.882367807377285</v>
      </c>
    </row>
    <row r="16" customFormat="false" ht="15.6" hidden="false" customHeight="true" outlineLevel="0" collapsed="false">
      <c r="A16" s="14" t="s">
        <v>47</v>
      </c>
      <c r="B16" s="15" t="n">
        <v>0</v>
      </c>
      <c r="C16" s="15" t="n">
        <v>1.19</v>
      </c>
      <c r="D16" s="15" t="n">
        <v>2.475</v>
      </c>
      <c r="E16" s="125" t="str">
        <f aca="false">IF(OR(D16=0,B16=0),"",D16/B16)</f>
        <v/>
      </c>
      <c r="F16" s="15" t="n">
        <v>0</v>
      </c>
      <c r="G16" s="15" t="n">
        <v>1</v>
      </c>
      <c r="H16" s="15" t="n">
        <v>2</v>
      </c>
      <c r="I16" s="125" t="str">
        <f aca="false">IF(OR(H16=0,F16=0),"",H16/F16)</f>
        <v/>
      </c>
      <c r="J16" s="15" t="n">
        <v>0</v>
      </c>
      <c r="K16" s="15" t="n">
        <v>14.232</v>
      </c>
      <c r="L16" s="15" t="n">
        <v>42.442</v>
      </c>
      <c r="M16" s="125" t="str">
        <f aca="false">IF(OR(L16=0,J16=0),"",L16/J16)</f>
        <v/>
      </c>
    </row>
    <row r="17" customFormat="false" ht="15.6" hidden="false" customHeight="true" outlineLevel="0" collapsed="false">
      <c r="A17" s="14" t="s">
        <v>48</v>
      </c>
      <c r="B17" s="15" t="n">
        <v>24.715</v>
      </c>
      <c r="C17" s="15" t="n">
        <v>20.429</v>
      </c>
      <c r="D17" s="15" t="n">
        <v>23.881</v>
      </c>
      <c r="E17" s="125" t="n">
        <f aca="false">IF(OR(D17=0,B17=0),"",D17/B17)</f>
        <v>0.966255310540158</v>
      </c>
      <c r="F17" s="15" t="n">
        <v>34</v>
      </c>
      <c r="G17" s="15" t="n">
        <v>33</v>
      </c>
      <c r="H17" s="15" t="n">
        <v>40</v>
      </c>
      <c r="I17" s="125" t="n">
        <f aca="false">IF(OR(H17=0,F17=0),"",H17/F17)</f>
        <v>1.17647058823529</v>
      </c>
      <c r="J17" s="15" t="n">
        <v>557.218</v>
      </c>
      <c r="K17" s="15" t="n">
        <v>537.125</v>
      </c>
      <c r="L17" s="15" t="n">
        <v>493.12</v>
      </c>
      <c r="M17" s="125" t="n">
        <f aca="false">IF(OR(L17=0,J17=0),"",L17/J17)</f>
        <v>0.884967822288584</v>
      </c>
    </row>
    <row r="18" customFormat="false" ht="15.6" hidden="false" customHeight="true" outlineLevel="0" collapsed="false">
      <c r="A18" s="14" t="s">
        <v>49</v>
      </c>
      <c r="B18" s="15" t="n">
        <v>11.242</v>
      </c>
      <c r="C18" s="15" t="n">
        <v>7.122</v>
      </c>
      <c r="D18" s="15" t="n">
        <v>5.109</v>
      </c>
      <c r="E18" s="125" t="n">
        <f aca="false">IF(OR(D18=0,B18=0),"",D18/B18)</f>
        <v>0.454456502401708</v>
      </c>
      <c r="F18" s="15" t="n">
        <v>10</v>
      </c>
      <c r="G18" s="15" t="n">
        <v>10</v>
      </c>
      <c r="H18" s="15" t="n">
        <v>6</v>
      </c>
      <c r="I18" s="125" t="n">
        <f aca="false">IF(OR(H18=0,F18=0),"",H18/F18)</f>
        <v>0.6</v>
      </c>
      <c r="J18" s="15" t="n">
        <v>260.034</v>
      </c>
      <c r="K18" s="15" t="n">
        <v>162.46</v>
      </c>
      <c r="L18" s="15" t="n">
        <v>117.651</v>
      </c>
      <c r="M18" s="125" t="n">
        <f aca="false">IF(OR(L18=0,J18=0),"",L18/J18)</f>
        <v>0.452444680311036</v>
      </c>
    </row>
    <row r="19" customFormat="false" ht="15.6" hidden="false" customHeight="true" outlineLevel="0" collapsed="false">
      <c r="A19" s="14" t="s">
        <v>50</v>
      </c>
      <c r="B19" s="15" t="n">
        <v>28.242</v>
      </c>
      <c r="C19" s="15" t="n">
        <v>25.256</v>
      </c>
      <c r="D19" s="15" t="n">
        <v>18.714</v>
      </c>
      <c r="E19" s="125" t="n">
        <f aca="false">IF(OR(D19=0,B19=0),"",D19/B19)</f>
        <v>0.662630125345231</v>
      </c>
      <c r="F19" s="15" t="n">
        <v>29</v>
      </c>
      <c r="G19" s="15" t="n">
        <v>27</v>
      </c>
      <c r="H19" s="15" t="n">
        <v>19</v>
      </c>
      <c r="I19" s="125" t="n">
        <f aca="false">IF(OR(H19=0,F19=0),"",H19/F19)</f>
        <v>0.655172413793103</v>
      </c>
      <c r="J19" s="15" t="n">
        <v>558.151</v>
      </c>
      <c r="K19" s="15" t="n">
        <v>594.004</v>
      </c>
      <c r="L19" s="15" t="n">
        <v>259.033</v>
      </c>
      <c r="M19" s="125" t="n">
        <f aca="false">IF(OR(L19=0,J19=0),"",L19/J19)</f>
        <v>0.464091258458733</v>
      </c>
    </row>
    <row r="20" customFormat="false" ht="15.6" hidden="false" customHeight="true" outlineLevel="0" collapsed="false">
      <c r="A20" s="14" t="s">
        <v>51</v>
      </c>
      <c r="B20" s="15" t="n">
        <v>7.432</v>
      </c>
      <c r="C20" s="15" t="n">
        <v>11.179</v>
      </c>
      <c r="D20" s="15" t="n">
        <v>4.526</v>
      </c>
      <c r="E20" s="125" t="n">
        <f aca="false">IF(OR(D20=0,B20=0),"",D20/B20)</f>
        <v>0.608988159311087</v>
      </c>
      <c r="F20" s="15" t="n">
        <v>9</v>
      </c>
      <c r="G20" s="15" t="n">
        <v>15</v>
      </c>
      <c r="H20" s="15" t="n">
        <v>5</v>
      </c>
      <c r="I20" s="125" t="n">
        <f aca="false">IF(OR(H20=0,F20=0),"",H20/F20)</f>
        <v>0.555555555555556</v>
      </c>
      <c r="J20" s="15" t="n">
        <v>224.782</v>
      </c>
      <c r="K20" s="15" t="n">
        <v>361.076</v>
      </c>
      <c r="L20" s="15" t="n">
        <v>181.418</v>
      </c>
      <c r="M20" s="125" t="n">
        <f aca="false">IF(OR(L20=0,J20=0),"",L20/J20)</f>
        <v>0.807084197133222</v>
      </c>
    </row>
    <row r="21" customFormat="false" ht="15.6" hidden="false" customHeight="true" outlineLevel="0" collapsed="false">
      <c r="A21" s="14" t="s">
        <v>52</v>
      </c>
      <c r="B21" s="15" t="n">
        <v>912.127</v>
      </c>
      <c r="C21" s="15" t="n">
        <v>820.642</v>
      </c>
      <c r="D21" s="15" t="n">
        <v>775.244</v>
      </c>
      <c r="E21" s="125" t="n">
        <f aca="false">IF(OR(D21=0,B21=0),"",D21/B21)</f>
        <v>0.849929889149208</v>
      </c>
      <c r="F21" s="15" t="n">
        <v>723</v>
      </c>
      <c r="G21" s="15" t="n">
        <v>794</v>
      </c>
      <c r="H21" s="15" t="n">
        <v>765</v>
      </c>
      <c r="I21" s="125" t="n">
        <f aca="false">IF(OR(H21=0,F21=0),"",H21/F21)</f>
        <v>1.05809128630705</v>
      </c>
      <c r="J21" s="15" t="n">
        <v>28018.225</v>
      </c>
      <c r="K21" s="15" t="n">
        <v>31201.734</v>
      </c>
      <c r="L21" s="15" t="n">
        <v>27202.367</v>
      </c>
      <c r="M21" s="125" t="n">
        <f aca="false">IF(OR(L21=0,J21=0),"",L21/J21)</f>
        <v>0.97088116752578</v>
      </c>
    </row>
    <row r="22" customFormat="false" ht="15.6" hidden="false" customHeight="true" outlineLevel="0" collapsed="false">
      <c r="A22" s="14" t="s">
        <v>53</v>
      </c>
      <c r="B22" s="15" t="n">
        <v>0</v>
      </c>
      <c r="C22" s="15" t="n">
        <v>0</v>
      </c>
      <c r="D22" s="15" t="n">
        <v>0</v>
      </c>
      <c r="E22" s="125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25" t="str">
        <f aca="false">IF(OR(H22=0,F22=0),"",H22/F22)</f>
        <v/>
      </c>
      <c r="J22" s="15" t="n">
        <v>0</v>
      </c>
      <c r="K22" s="15" t="n">
        <v>0</v>
      </c>
      <c r="L22" s="15" t="n">
        <v>0</v>
      </c>
      <c r="M22" s="125" t="str">
        <f aca="false">IF(OR(L22=0,J22=0),"",L22/J22)</f>
        <v/>
      </c>
    </row>
    <row r="23" customFormat="false" ht="15.6" hidden="false" customHeight="true" outlineLevel="0" collapsed="false">
      <c r="A23" s="14" t="s">
        <v>54</v>
      </c>
      <c r="B23" s="15" t="n">
        <v>5.093</v>
      </c>
      <c r="C23" s="15" t="n">
        <v>5.197</v>
      </c>
      <c r="D23" s="15" t="n">
        <v>18.285</v>
      </c>
      <c r="E23" s="125" t="n">
        <f aca="false">IF(OR(D23=0,B23=0),"",D23/B23)</f>
        <v>3.59022187315924</v>
      </c>
      <c r="F23" s="15" t="n">
        <v>5</v>
      </c>
      <c r="G23" s="15" t="n">
        <v>5</v>
      </c>
      <c r="H23" s="15" t="n">
        <v>21</v>
      </c>
      <c r="I23" s="125" t="n">
        <f aca="false">IF(OR(H23=0,F23=0),"",H23/F23)</f>
        <v>4.2</v>
      </c>
      <c r="J23" s="15" t="n">
        <v>145.402</v>
      </c>
      <c r="K23" s="15" t="n">
        <v>113.475</v>
      </c>
      <c r="L23" s="15" t="n">
        <v>296.989</v>
      </c>
      <c r="M23" s="125" t="n">
        <f aca="false">IF(OR(L23=0,J23=0),"",L23/J23)</f>
        <v>2.04253724157852</v>
      </c>
    </row>
    <row r="24" customFormat="false" ht="15.6" hidden="false" customHeight="true" outlineLevel="0" collapsed="false">
      <c r="A24" s="14" t="s">
        <v>55</v>
      </c>
      <c r="B24" s="15" t="n">
        <v>0</v>
      </c>
      <c r="C24" s="15" t="n">
        <v>0</v>
      </c>
      <c r="D24" s="15" t="n">
        <v>0</v>
      </c>
      <c r="E24" s="125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5" t="str">
        <f aca="false">IF(OR(H24=0,F24=0),"",H24/F24)</f>
        <v/>
      </c>
      <c r="J24" s="15" t="n">
        <v>0</v>
      </c>
      <c r="K24" s="15" t="n">
        <v>0</v>
      </c>
      <c r="L24" s="15" t="n">
        <v>0</v>
      </c>
      <c r="M24" s="125" t="str">
        <f aca="false">IF(OR(L24=0,J24=0),"",L24/J24)</f>
        <v/>
      </c>
    </row>
    <row r="25" customFormat="false" ht="15.6" hidden="false" customHeight="true" outlineLevel="0" collapsed="false">
      <c r="A25" s="14" t="s">
        <v>56</v>
      </c>
      <c r="B25" s="15" t="n">
        <v>7.389</v>
      </c>
      <c r="C25" s="15" t="n">
        <v>2.459</v>
      </c>
      <c r="D25" s="15" t="n">
        <v>4.864</v>
      </c>
      <c r="E25" s="125" t="n">
        <f aca="false">IF(OR(D25=0,B25=0),"",D25/B25)</f>
        <v>0.658275815401272</v>
      </c>
      <c r="F25" s="15" t="n">
        <v>11</v>
      </c>
      <c r="G25" s="15" t="n">
        <v>6</v>
      </c>
      <c r="H25" s="15" t="n">
        <v>13</v>
      </c>
      <c r="I25" s="125" t="n">
        <f aca="false">IF(OR(H25=0,F25=0),"",H25/F25)</f>
        <v>1.18181818181818</v>
      </c>
      <c r="J25" s="15" t="n">
        <v>119.266</v>
      </c>
      <c r="K25" s="15" t="n">
        <v>34.445</v>
      </c>
      <c r="L25" s="15" t="n">
        <v>95.332</v>
      </c>
      <c r="M25" s="125" t="n">
        <f aca="false">IF(OR(L25=0,J25=0),"",L25/J25)</f>
        <v>0.799322522764241</v>
      </c>
    </row>
    <row r="26" customFormat="false" ht="15.6" hidden="false" customHeight="true" outlineLevel="0" collapsed="false">
      <c r="A26" s="14" t="s">
        <v>57</v>
      </c>
      <c r="B26" s="15" t="n">
        <v>65.056</v>
      </c>
      <c r="C26" s="15" t="n">
        <v>0</v>
      </c>
      <c r="D26" s="15" t="n">
        <v>0.57</v>
      </c>
      <c r="E26" s="125" t="n">
        <f aca="false">IF(OR(D26=0,B26=0),"",D26/B26)</f>
        <v>0.00876168224299065</v>
      </c>
      <c r="F26" s="15" t="n">
        <v>13</v>
      </c>
      <c r="G26" s="15" t="n">
        <v>0</v>
      </c>
      <c r="H26" s="15" t="n">
        <v>1</v>
      </c>
      <c r="I26" s="125" t="n">
        <f aca="false">IF(OR(H26=0,F26=0),"",H26/F26)</f>
        <v>0.0769230769230769</v>
      </c>
      <c r="J26" s="15" t="n">
        <v>2091.265</v>
      </c>
      <c r="K26" s="15" t="n">
        <v>0</v>
      </c>
      <c r="L26" s="15" t="n">
        <v>18.986</v>
      </c>
      <c r="M26" s="125" t="n">
        <f aca="false">IF(OR(L26=0,J26=0),"",L26/J26)</f>
        <v>0.00907871551429398</v>
      </c>
    </row>
    <row r="27" customFormat="false" ht="15.6" hidden="false" customHeight="true" outlineLevel="0" collapsed="false">
      <c r="A27" s="14" t="s">
        <v>58</v>
      </c>
      <c r="B27" s="15" t="n">
        <v>26.972</v>
      </c>
      <c r="C27" s="15" t="n">
        <v>20.767</v>
      </c>
      <c r="D27" s="15" t="n">
        <v>17.174</v>
      </c>
      <c r="E27" s="125" t="n">
        <f aca="false">IF(OR(D27=0,B27=0),"",D27/B27)</f>
        <v>0.636734391220525</v>
      </c>
      <c r="F27" s="15" t="n">
        <v>25</v>
      </c>
      <c r="G27" s="15" t="n">
        <v>22</v>
      </c>
      <c r="H27" s="15" t="n">
        <v>14</v>
      </c>
      <c r="I27" s="125" t="n">
        <f aca="false">IF(OR(H27=0,F27=0),"",H27/F27)</f>
        <v>0.56</v>
      </c>
      <c r="J27" s="15" t="n">
        <v>1451.345</v>
      </c>
      <c r="K27" s="15" t="n">
        <v>1397.775</v>
      </c>
      <c r="L27" s="15" t="n">
        <v>1213.925</v>
      </c>
      <c r="M27" s="125" t="n">
        <f aca="false">IF(OR(L27=0,J27=0),"",L27/J27)</f>
        <v>0.836413809259687</v>
      </c>
    </row>
    <row r="28" customFormat="false" ht="15.6" hidden="false" customHeight="true" outlineLevel="0" collapsed="false">
      <c r="A28" s="14" t="s">
        <v>59</v>
      </c>
      <c r="B28" s="15" t="n">
        <v>54.172</v>
      </c>
      <c r="C28" s="15" t="n">
        <v>47.317</v>
      </c>
      <c r="D28" s="15" t="n">
        <v>20.571</v>
      </c>
      <c r="E28" s="125" t="n">
        <f aca="false">IF(OR(D28=0,B28=0),"",D28/B28)</f>
        <v>0.379734918408034</v>
      </c>
      <c r="F28" s="15" t="n">
        <v>18</v>
      </c>
      <c r="G28" s="15" t="n">
        <v>25</v>
      </c>
      <c r="H28" s="15" t="n">
        <v>15</v>
      </c>
      <c r="I28" s="125" t="n">
        <f aca="false">IF(OR(H28=0,F28=0),"",H28/F28)</f>
        <v>0.833333333333333</v>
      </c>
      <c r="J28" s="15" t="n">
        <v>1853.521</v>
      </c>
      <c r="K28" s="15" t="n">
        <v>1612.107</v>
      </c>
      <c r="L28" s="15" t="n">
        <v>907.322</v>
      </c>
      <c r="M28" s="125" t="n">
        <f aca="false">IF(OR(L28=0,J28=0),"",L28/J28)</f>
        <v>0.489512662656641</v>
      </c>
    </row>
    <row r="29" customFormat="false" ht="15.6" hidden="false" customHeight="true" outlineLevel="0" collapsed="false">
      <c r="A29" s="14" t="s">
        <v>60</v>
      </c>
      <c r="B29" s="15" t="n">
        <v>60.828</v>
      </c>
      <c r="C29" s="15" t="n">
        <v>147.032</v>
      </c>
      <c r="D29" s="15" t="n">
        <v>191.285</v>
      </c>
      <c r="E29" s="125" t="n">
        <f aca="false">IF(OR(D29=0,B29=0),"",D29/B29)</f>
        <v>3.14468665746038</v>
      </c>
      <c r="F29" s="15" t="n">
        <v>72</v>
      </c>
      <c r="G29" s="15" t="n">
        <v>70</v>
      </c>
      <c r="H29" s="15" t="n">
        <v>62</v>
      </c>
      <c r="I29" s="125" t="n">
        <f aca="false">IF(OR(H29=0,F29=0),"",H29/F29)</f>
        <v>0.861111111111111</v>
      </c>
      <c r="J29" s="15" t="n">
        <v>4702.013</v>
      </c>
      <c r="K29" s="15" t="n">
        <v>7340.85</v>
      </c>
      <c r="L29" s="15" t="n">
        <v>10327.01</v>
      </c>
      <c r="M29" s="125" t="n">
        <f aca="false">IF(OR(L29=0,J29=0),"",L29/J29)</f>
        <v>2.19629550152243</v>
      </c>
    </row>
    <row r="30" customFormat="false" ht="15.6" hidden="false" customHeight="true" outlineLevel="0" collapsed="false">
      <c r="A30" s="14" t="s">
        <v>61</v>
      </c>
      <c r="B30" s="15" t="n">
        <v>2.842</v>
      </c>
      <c r="C30" s="15" t="n">
        <v>2.38</v>
      </c>
      <c r="D30" s="15" t="n">
        <v>0.262</v>
      </c>
      <c r="E30" s="125" t="n">
        <f aca="false">IF(OR(D30=0,B30=0),"",D30/B30)</f>
        <v>0.0921885995777621</v>
      </c>
      <c r="F30" s="15" t="n">
        <v>1</v>
      </c>
      <c r="G30" s="15" t="n">
        <v>2</v>
      </c>
      <c r="H30" s="15" t="n">
        <v>1</v>
      </c>
      <c r="I30" s="125" t="n">
        <f aca="false">IF(OR(H30=0,F30=0),"",H30/F30)</f>
        <v>1</v>
      </c>
      <c r="J30" s="15" t="n">
        <v>54.529</v>
      </c>
      <c r="K30" s="15" t="n">
        <v>130.788</v>
      </c>
      <c r="L30" s="15" t="n">
        <v>12.295</v>
      </c>
      <c r="M30" s="125" t="n">
        <f aca="false">IF(OR(L30=0,J30=0),"",L30/J30)</f>
        <v>0.225476352032863</v>
      </c>
    </row>
    <row r="31" customFormat="false" ht="15.6" hidden="false" customHeight="true" outlineLevel="0" collapsed="false">
      <c r="A31" s="14" t="s">
        <v>62</v>
      </c>
      <c r="B31" s="15" t="n">
        <v>0</v>
      </c>
      <c r="C31" s="15" t="n">
        <v>7.774</v>
      </c>
      <c r="D31" s="15" t="n">
        <v>0</v>
      </c>
      <c r="E31" s="125" t="str">
        <f aca="false">IF(OR(D31=0,B31=0),"",D31/B31)</f>
        <v/>
      </c>
      <c r="F31" s="15" t="n">
        <v>0</v>
      </c>
      <c r="G31" s="15" t="n">
        <v>4</v>
      </c>
      <c r="H31" s="15" t="n">
        <v>0</v>
      </c>
      <c r="I31" s="125" t="str">
        <f aca="false">IF(OR(H31=0,F31=0),"",H31/F31)</f>
        <v/>
      </c>
      <c r="J31" s="15" t="n">
        <v>0</v>
      </c>
      <c r="K31" s="15" t="n">
        <v>193.996</v>
      </c>
      <c r="L31" s="15" t="n">
        <v>0</v>
      </c>
      <c r="M31" s="125" t="str">
        <f aca="false">IF(OR(L31=0,J31=0),"",L31/J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5"/>
      <c r="F32" s="15"/>
      <c r="G32" s="15"/>
      <c r="H32" s="15"/>
      <c r="I32" s="125" t="str">
        <f aca="false">IF(OR(H32=0,F32=0),"",H32/F32)</f>
        <v/>
      </c>
      <c r="J32" s="15"/>
      <c r="K32" s="15"/>
      <c r="L32" s="15"/>
      <c r="M32" s="125" t="str">
        <f aca="false">IF(OR(L32=0,J32=0),"",L32/J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5"/>
      <c r="F33" s="15"/>
      <c r="G33" s="15"/>
      <c r="H33" s="15"/>
      <c r="I33" s="125" t="str">
        <f aca="false">IF(OR(H33=0,F33=0),"",H33/F33)</f>
        <v/>
      </c>
      <c r="J33" s="15"/>
      <c r="K33" s="15"/>
      <c r="L33" s="15"/>
      <c r="M33" s="125"/>
    </row>
    <row r="34" customFormat="false" ht="15.6" hidden="false" customHeight="true" outlineLevel="0" collapsed="false">
      <c r="A34" s="49" t="s">
        <v>17</v>
      </c>
      <c r="B34" s="49" t="n">
        <f aca="false">SUM(B5:B33)</f>
        <v>1468.867</v>
      </c>
      <c r="C34" s="49" t="n">
        <f aca="false">SUM(C5:C33)</f>
        <v>1472.991</v>
      </c>
      <c r="D34" s="49" t="n">
        <f aca="false">SUM(D5:D33)</f>
        <v>1517.743</v>
      </c>
      <c r="E34" s="130" t="n">
        <f aca="false">IF(OR(D34=0,B34=0),0,D34/B34)</f>
        <v>1.0332746259532</v>
      </c>
      <c r="F34" s="49" t="n">
        <f aca="false">SUM(F5:F33)</f>
        <v>1322</v>
      </c>
      <c r="G34" s="49" t="n">
        <f aca="false">SUM(G5:G33)</f>
        <v>1498</v>
      </c>
      <c r="H34" s="49" t="n">
        <f aca="false">SUM(H5:H33)</f>
        <v>1492</v>
      </c>
      <c r="I34" s="130" t="n">
        <f aca="false">IF(OR(H34=0,F34=0),0,H34/F34)</f>
        <v>1.1285930408472</v>
      </c>
      <c r="J34" s="49" t="n">
        <f aca="false">SUM(J5:J33)</f>
        <v>50190.785</v>
      </c>
      <c r="K34" s="49" t="n">
        <f aca="false">SUM(K5:K33)</f>
        <v>58151.198</v>
      </c>
      <c r="L34" s="49" t="n">
        <f aca="false">SUM(L5:L33)</f>
        <v>58486.534</v>
      </c>
      <c r="M34" s="130" t="n">
        <f aca="false">IF(OR(L34=0,J34=0),0,L34/J34)</f>
        <v>1.16528430467864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M1:M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2.75" hidden="false" customHeight="false" outlineLevel="0" collapsed="false">
      <c r="A2" s="123" t="s">
        <v>1</v>
      </c>
      <c r="B2" s="123"/>
      <c r="C2" s="123"/>
      <c r="D2" s="123"/>
      <c r="E2" s="123"/>
    </row>
    <row r="3" customFormat="false" ht="15.75" hidden="false" customHeight="false" outlineLevel="0" collapsed="false">
      <c r="A3" s="128" t="s">
        <v>23</v>
      </c>
      <c r="B3" s="44" t="s">
        <v>3</v>
      </c>
      <c r="C3" s="44"/>
      <c r="D3" s="44"/>
      <c r="E3" s="44"/>
      <c r="F3" s="44" t="s">
        <v>4</v>
      </c>
      <c r="G3" s="44"/>
      <c r="H3" s="44"/>
      <c r="I3" s="44"/>
      <c r="J3" s="44" t="s">
        <v>21</v>
      </c>
      <c r="K3" s="44"/>
      <c r="L3" s="44"/>
      <c r="M3" s="44"/>
    </row>
    <row r="4" customFormat="false" ht="12.75" hidden="false" customHeight="false" outlineLevel="0" collapsed="false">
      <c r="A4" s="128"/>
      <c r="B4" s="47" t="n">
        <v>2011</v>
      </c>
      <c r="C4" s="47" t="n">
        <v>2012</v>
      </c>
      <c r="D4" s="47" t="n">
        <v>2013</v>
      </c>
      <c r="E4" s="129" t="s">
        <v>63</v>
      </c>
      <c r="F4" s="47" t="n">
        <v>2011</v>
      </c>
      <c r="G4" s="47" t="n">
        <v>2012</v>
      </c>
      <c r="H4" s="47" t="n">
        <v>2013</v>
      </c>
      <c r="I4" s="129" t="s">
        <v>63</v>
      </c>
      <c r="J4" s="47" t="n">
        <v>2011</v>
      </c>
      <c r="K4" s="47" t="n">
        <v>2012</v>
      </c>
      <c r="L4" s="47" t="n">
        <v>2013</v>
      </c>
      <c r="M4" s="129" t="s">
        <v>63</v>
      </c>
    </row>
    <row r="5" customFormat="false" ht="15.75" hidden="false" customHeight="false" outlineLevel="0" collapsed="false">
      <c r="A5" s="14" t="s">
        <v>36</v>
      </c>
      <c r="B5" s="15" t="n">
        <v>2.365</v>
      </c>
      <c r="C5" s="15" t="n">
        <v>0</v>
      </c>
      <c r="D5" s="15" t="n">
        <v>0.695</v>
      </c>
      <c r="E5" s="125" t="n">
        <f aca="false">IF(OR(D5=0,B5=0),"",D5/B5)</f>
        <v>0.293868921775898</v>
      </c>
      <c r="F5" s="15" t="n">
        <v>1</v>
      </c>
      <c r="G5" s="15" t="n">
        <v>0</v>
      </c>
      <c r="H5" s="15" t="n">
        <v>1</v>
      </c>
      <c r="I5" s="125" t="n">
        <f aca="false">IF(OR(H5=0,F5=0),"",H5/F5)</f>
        <v>1</v>
      </c>
      <c r="J5" s="15" t="n">
        <v>57.542</v>
      </c>
      <c r="K5" s="15" t="n">
        <v>0</v>
      </c>
      <c r="L5" s="15" t="n">
        <v>63.949</v>
      </c>
      <c r="M5" s="125" t="n">
        <f aca="false">IF(OR(L5=0,J5=0),"",L5/J5)</f>
        <v>1.11134475687324</v>
      </c>
    </row>
    <row r="6" customFormat="false" ht="15.75" hidden="false" customHeight="false" outlineLevel="0" collapsed="false">
      <c r="A6" s="14" t="s">
        <v>37</v>
      </c>
      <c r="B6" s="15" t="n">
        <v>4.26</v>
      </c>
      <c r="C6" s="15" t="n">
        <v>0</v>
      </c>
      <c r="D6" s="15" t="n">
        <v>3.152</v>
      </c>
      <c r="E6" s="125" t="n">
        <f aca="false">IF(OR(D6=0,B6=0),"",D6/B6)</f>
        <v>0.739906103286385</v>
      </c>
      <c r="F6" s="15" t="n">
        <v>3</v>
      </c>
      <c r="G6" s="15" t="n">
        <v>0</v>
      </c>
      <c r="H6" s="15" t="n">
        <v>3</v>
      </c>
      <c r="I6" s="125" t="n">
        <f aca="false">IF(OR(H6=0,F6=0),"",H6/F6)</f>
        <v>1</v>
      </c>
      <c r="J6" s="15" t="n">
        <v>76.542</v>
      </c>
      <c r="K6" s="15" t="n">
        <v>0</v>
      </c>
      <c r="L6" s="15" t="n">
        <v>72.809</v>
      </c>
      <c r="M6" s="125" t="n">
        <f aca="false">IF(OR(L6=0,J6=0),"",L6/J6)</f>
        <v>0.951229390400042</v>
      </c>
    </row>
    <row r="7" customFormat="false" ht="15.75" hidden="false" customHeight="false" outlineLevel="0" collapsed="false">
      <c r="A7" s="14" t="s">
        <v>38</v>
      </c>
      <c r="B7" s="15" t="n">
        <v>979.45</v>
      </c>
      <c r="C7" s="15" t="n">
        <v>900.897</v>
      </c>
      <c r="D7" s="15" t="n">
        <v>727.403</v>
      </c>
      <c r="E7" s="125" t="n">
        <f aca="false">IF(OR(D7=0,B7=0),"",D7/B7)</f>
        <v>0.742664760835163</v>
      </c>
      <c r="F7" s="15" t="n">
        <v>482</v>
      </c>
      <c r="G7" s="15" t="n">
        <v>579</v>
      </c>
      <c r="H7" s="15" t="n">
        <v>508</v>
      </c>
      <c r="I7" s="125" t="n">
        <f aca="false">IF(OR(H7=0,F7=0),"",H7/F7)</f>
        <v>1.05394190871369</v>
      </c>
      <c r="J7" s="15" t="n">
        <v>26361.361</v>
      </c>
      <c r="K7" s="15" t="n">
        <v>18892.047</v>
      </c>
      <c r="L7" s="15" t="n">
        <v>17719.755</v>
      </c>
      <c r="M7" s="125" t="n">
        <f aca="false">IF(OR(L7=0,J7=0),"",L7/J7)</f>
        <v>0.672186652274896</v>
      </c>
    </row>
    <row r="8" customFormat="false" ht="15.75" hidden="false" customHeight="false" outlineLevel="0" collapsed="false">
      <c r="A8" s="14" t="s">
        <v>39</v>
      </c>
      <c r="B8" s="15" t="n">
        <v>35.587</v>
      </c>
      <c r="C8" s="15" t="n">
        <v>61.334</v>
      </c>
      <c r="D8" s="15" t="n">
        <v>109.111</v>
      </c>
      <c r="E8" s="125" t="n">
        <f aca="false">IF(OR(D8=0,B8=0),"",D8/B8)</f>
        <v>3.06603534998736</v>
      </c>
      <c r="F8" s="15" t="n">
        <v>13</v>
      </c>
      <c r="G8" s="15" t="n">
        <v>39</v>
      </c>
      <c r="H8" s="15" t="n">
        <v>67</v>
      </c>
      <c r="I8" s="125" t="n">
        <f aca="false">IF(OR(H8=0,F8=0),"",H8/F8)</f>
        <v>5.15384615384615</v>
      </c>
      <c r="J8" s="15" t="n">
        <v>647.087</v>
      </c>
      <c r="K8" s="15" t="n">
        <v>1569.459</v>
      </c>
      <c r="L8" s="15" t="n">
        <v>3069.117</v>
      </c>
      <c r="M8" s="125" t="n">
        <f aca="false">IF(OR(L8=0,J8=0),"",L8/J8)</f>
        <v>4.74297428321076</v>
      </c>
    </row>
    <row r="9" customFormat="false" ht="15.75" hidden="false" customHeight="false" outlineLevel="0" collapsed="false">
      <c r="A9" s="14" t="s">
        <v>40</v>
      </c>
      <c r="B9" s="15" t="n">
        <v>25.455</v>
      </c>
      <c r="C9" s="15" t="n">
        <v>0</v>
      </c>
      <c r="D9" s="15" t="n">
        <v>13.033</v>
      </c>
      <c r="E9" s="125" t="n">
        <f aca="false">IF(OR(D9=0,B9=0),"",D9/B9)</f>
        <v>0.512001571400511</v>
      </c>
      <c r="F9" s="15" t="n">
        <v>5</v>
      </c>
      <c r="G9" s="15" t="n">
        <v>0</v>
      </c>
      <c r="H9" s="15" t="n">
        <v>3</v>
      </c>
      <c r="I9" s="125" t="n">
        <f aca="false">IF(OR(H9=0,F9=0),"",H9/F9)</f>
        <v>0.6</v>
      </c>
      <c r="J9" s="15" t="n">
        <v>543.266</v>
      </c>
      <c r="K9" s="15" t="n">
        <v>0</v>
      </c>
      <c r="L9" s="15" t="n">
        <v>351.526</v>
      </c>
      <c r="M9" s="125" t="n">
        <f aca="false">IF(OR(L9=0,J9=0),"",L9/J9)</f>
        <v>0.64706055597074</v>
      </c>
    </row>
    <row r="10" customFormat="false" ht="15.75" hidden="false" customHeight="false" outlineLevel="0" collapsed="false">
      <c r="A10" s="14" t="s">
        <v>41</v>
      </c>
      <c r="B10" s="15" t="n">
        <v>71.736</v>
      </c>
      <c r="C10" s="15" t="n">
        <v>82.877</v>
      </c>
      <c r="D10" s="15" t="n">
        <v>170.514</v>
      </c>
      <c r="E10" s="125" t="n">
        <f aca="false">IF(OR(D10=0,B10=0),"",D10/B10)</f>
        <v>2.37696554031449</v>
      </c>
      <c r="F10" s="15" t="n">
        <v>13</v>
      </c>
      <c r="G10" s="15" t="n">
        <v>14</v>
      </c>
      <c r="H10" s="15" t="n">
        <v>24</v>
      </c>
      <c r="I10" s="125" t="n">
        <f aca="false">IF(OR(H10=0,F10=0),"",H10/F10)</f>
        <v>1.84615384615385</v>
      </c>
      <c r="J10" s="15" t="n">
        <v>1899.201</v>
      </c>
      <c r="K10" s="15" t="n">
        <v>2515.251</v>
      </c>
      <c r="L10" s="15" t="n">
        <v>5518.909</v>
      </c>
      <c r="M10" s="125" t="n">
        <f aca="false">IF(OR(L10=0,J10=0),"",L10/J10)</f>
        <v>2.90591095939819</v>
      </c>
    </row>
    <row r="11" customFormat="false" ht="15.75" hidden="false" customHeight="false" outlineLevel="0" collapsed="false">
      <c r="A11" s="14" t="s">
        <v>42</v>
      </c>
      <c r="B11" s="15" t="n">
        <v>158.46</v>
      </c>
      <c r="C11" s="15" t="n">
        <v>94.932</v>
      </c>
      <c r="D11" s="15" t="n">
        <v>85.553</v>
      </c>
      <c r="E11" s="125" t="n">
        <f aca="false">IF(OR(D11=0,B11=0),"",D11/B11)</f>
        <v>0.539902814590433</v>
      </c>
      <c r="F11" s="15" t="n">
        <v>13</v>
      </c>
      <c r="G11" s="15" t="n">
        <v>9</v>
      </c>
      <c r="H11" s="15" t="n">
        <v>13</v>
      </c>
      <c r="I11" s="125" t="n">
        <f aca="false">IF(OR(H11=0,F11=0),"",H11/F11)</f>
        <v>1</v>
      </c>
      <c r="J11" s="15" t="n">
        <v>5055.392</v>
      </c>
      <c r="K11" s="15" t="n">
        <v>2188.45</v>
      </c>
      <c r="L11" s="15" t="n">
        <v>3280.861</v>
      </c>
      <c r="M11" s="125" t="n">
        <f aca="false">IF(OR(L11=0,J11=0),"",L11/J11)</f>
        <v>0.648982512137536</v>
      </c>
    </row>
    <row r="12" customFormat="false" ht="15.75" hidden="false" customHeight="false" outlineLevel="0" collapsed="false">
      <c r="A12" s="14" t="s">
        <v>43</v>
      </c>
      <c r="B12" s="15" t="n">
        <v>3.988</v>
      </c>
      <c r="C12" s="15" t="n">
        <v>1.766</v>
      </c>
      <c r="D12" s="15" t="n">
        <v>0</v>
      </c>
      <c r="E12" s="125" t="str">
        <f aca="false">IF(OR(D12=0,B12=0),"",D12/B12)</f>
        <v/>
      </c>
      <c r="F12" s="15" t="n">
        <v>2</v>
      </c>
      <c r="G12" s="15" t="n">
        <v>2</v>
      </c>
      <c r="H12" s="15" t="n">
        <v>0</v>
      </c>
      <c r="I12" s="125" t="str">
        <f aca="false">IF(OR(H12=0,F12=0),"",H12/F12)</f>
        <v/>
      </c>
      <c r="J12" s="15" t="n">
        <v>48.416</v>
      </c>
      <c r="K12" s="15" t="n">
        <v>23.762</v>
      </c>
      <c r="L12" s="15" t="n">
        <v>0</v>
      </c>
      <c r="M12" s="125" t="str">
        <f aca="false">IF(OR(L12=0,J12=0),"",L12/J12)</f>
        <v/>
      </c>
    </row>
    <row r="13" customFormat="false" ht="15.75" hidden="false" customHeight="false" outlineLevel="0" collapsed="false">
      <c r="A13" s="14" t="s">
        <v>44</v>
      </c>
      <c r="B13" s="15" t="n">
        <v>0</v>
      </c>
      <c r="C13" s="15" t="n">
        <v>0</v>
      </c>
      <c r="D13" s="15" t="n">
        <v>0</v>
      </c>
      <c r="E13" s="125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5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5" t="str">
        <f aca="false">IF(OR(L13=0,J13=0),"",L13/J13)</f>
        <v/>
      </c>
    </row>
    <row r="14" customFormat="false" ht="15.75" hidden="false" customHeight="false" outlineLevel="0" collapsed="false">
      <c r="A14" s="14" t="s">
        <v>45</v>
      </c>
      <c r="B14" s="15" t="n">
        <v>792.654</v>
      </c>
      <c r="C14" s="15" t="n">
        <v>312.583</v>
      </c>
      <c r="D14" s="15" t="n">
        <v>398.664</v>
      </c>
      <c r="E14" s="125" t="n">
        <f aca="false">IF(OR(D14=0,B14=0),"",D14/B14)</f>
        <v>0.502948322975725</v>
      </c>
      <c r="F14" s="15" t="n">
        <v>168</v>
      </c>
      <c r="G14" s="15" t="n">
        <v>141</v>
      </c>
      <c r="H14" s="15" t="n">
        <v>149</v>
      </c>
      <c r="I14" s="125" t="n">
        <f aca="false">IF(OR(H14=0,F14=0),"",H14/F14)</f>
        <v>0.886904761904762</v>
      </c>
      <c r="J14" s="15" t="n">
        <v>22960.551</v>
      </c>
      <c r="K14" s="15" t="n">
        <v>14319.812</v>
      </c>
      <c r="L14" s="15" t="n">
        <v>15362.868</v>
      </c>
      <c r="M14" s="125" t="n">
        <f aca="false">IF(OR(L14=0,J14=0),"",L14/J14)</f>
        <v>0.669098402734325</v>
      </c>
    </row>
    <row r="15" customFormat="false" ht="15.75" hidden="false" customHeight="false" outlineLevel="0" collapsed="false">
      <c r="A15" s="14" t="s">
        <v>46</v>
      </c>
      <c r="B15" s="15" t="n">
        <v>0.986</v>
      </c>
      <c r="C15" s="15" t="n">
        <v>10.174</v>
      </c>
      <c r="D15" s="15" t="n">
        <v>15.607</v>
      </c>
      <c r="E15" s="125" t="n">
        <f aca="false">IF(OR(D15=0,B15=0),"",D15/B15)</f>
        <v>15.8286004056795</v>
      </c>
      <c r="F15" s="15" t="n">
        <v>1</v>
      </c>
      <c r="G15" s="15" t="n">
        <v>3</v>
      </c>
      <c r="H15" s="15" t="n">
        <v>6</v>
      </c>
      <c r="I15" s="125" t="n">
        <f aca="false">IF(OR(H15=0,F15=0),"",H15/F15)</f>
        <v>6</v>
      </c>
      <c r="J15" s="15" t="n">
        <v>27.897</v>
      </c>
      <c r="K15" s="15" t="n">
        <v>279.391</v>
      </c>
      <c r="L15" s="15" t="n">
        <v>676.187</v>
      </c>
      <c r="M15" s="125" t="n">
        <f aca="false">IF(OR(L15=0,J15=0),"",L15/J15)</f>
        <v>24.2386995017385</v>
      </c>
    </row>
    <row r="16" customFormat="false" ht="15.75" hidden="false" customHeight="false" outlineLevel="0" collapsed="false">
      <c r="A16" s="14" t="s">
        <v>47</v>
      </c>
      <c r="B16" s="15" t="n">
        <v>22.885</v>
      </c>
      <c r="C16" s="15" t="n">
        <v>0</v>
      </c>
      <c r="D16" s="15" t="n">
        <v>0</v>
      </c>
      <c r="E16" s="125" t="str">
        <f aca="false">IF(OR(D16=0,B16=0),"",D16/B16)</f>
        <v/>
      </c>
      <c r="F16" s="15" t="n">
        <v>5</v>
      </c>
      <c r="G16" s="15" t="n">
        <v>0</v>
      </c>
      <c r="H16" s="15" t="n">
        <v>0</v>
      </c>
      <c r="I16" s="125" t="str">
        <f aca="false">IF(OR(H16=0,F16=0),"",H16/F16)</f>
        <v/>
      </c>
      <c r="J16" s="15" t="n">
        <v>252.71</v>
      </c>
      <c r="K16" s="15" t="n">
        <v>0</v>
      </c>
      <c r="L16" s="15" t="n">
        <v>0</v>
      </c>
      <c r="M16" s="125" t="str">
        <f aca="false">IF(OR(L16=0,J16=0),"",L16/J16)</f>
        <v/>
      </c>
    </row>
    <row r="17" customFormat="false" ht="15.75" hidden="false" customHeight="false" outlineLevel="0" collapsed="false">
      <c r="A17" s="14" t="s">
        <v>48</v>
      </c>
      <c r="B17" s="15" t="n">
        <v>17.546</v>
      </c>
      <c r="C17" s="15" t="n">
        <v>36.531</v>
      </c>
      <c r="D17" s="15" t="n">
        <v>21.322</v>
      </c>
      <c r="E17" s="125" t="n">
        <f aca="false">IF(OR(D17=0,B17=0),"",D17/B17)</f>
        <v>1.21520574489912</v>
      </c>
      <c r="F17" s="15" t="n">
        <v>9</v>
      </c>
      <c r="G17" s="15" t="n">
        <v>18</v>
      </c>
      <c r="H17" s="15" t="n">
        <v>13</v>
      </c>
      <c r="I17" s="125" t="n">
        <f aca="false">IF(OR(H17=0,F17=0),"",H17/F17)</f>
        <v>1.44444444444444</v>
      </c>
      <c r="J17" s="15" t="n">
        <v>193.192</v>
      </c>
      <c r="K17" s="15" t="n">
        <v>449.465</v>
      </c>
      <c r="L17" s="15" t="n">
        <v>362.741</v>
      </c>
      <c r="M17" s="125" t="n">
        <f aca="false">IF(OR(L17=0,J17=0),"",L17/J17)</f>
        <v>1.87761915607272</v>
      </c>
    </row>
    <row r="18" customFormat="false" ht="15.75" hidden="false" customHeight="false" outlineLevel="0" collapsed="false">
      <c r="A18" s="14" t="s">
        <v>49</v>
      </c>
      <c r="B18" s="15" t="n">
        <v>0</v>
      </c>
      <c r="C18" s="15" t="n">
        <v>0</v>
      </c>
      <c r="D18" s="15" t="n">
        <v>0</v>
      </c>
      <c r="E18" s="125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25" t="str">
        <f aca="false">IF(OR(H18=0,F18=0),"",H18/F18)</f>
        <v/>
      </c>
      <c r="J18" s="15" t="n">
        <v>0</v>
      </c>
      <c r="K18" s="15" t="n">
        <v>0</v>
      </c>
      <c r="L18" s="15" t="n">
        <v>0</v>
      </c>
      <c r="M18" s="125" t="str">
        <f aca="false">IF(OR(L18=0,J18=0),"",L18/J18)</f>
        <v/>
      </c>
    </row>
    <row r="19" customFormat="false" ht="15.75" hidden="false" customHeight="false" outlineLevel="0" collapsed="false">
      <c r="A19" s="14" t="s">
        <v>50</v>
      </c>
      <c r="B19" s="15" t="n">
        <v>197.131</v>
      </c>
      <c r="C19" s="15" t="n">
        <v>198.33</v>
      </c>
      <c r="D19" s="15" t="n">
        <v>204.275</v>
      </c>
      <c r="E19" s="125" t="n">
        <f aca="false">IF(OR(D19=0,B19=0),"",D19/B19)</f>
        <v>1.03623986080322</v>
      </c>
      <c r="F19" s="15" t="n">
        <v>175</v>
      </c>
      <c r="G19" s="15" t="n">
        <v>175</v>
      </c>
      <c r="H19" s="15" t="n">
        <v>187</v>
      </c>
      <c r="I19" s="125" t="n">
        <f aca="false">IF(OR(H19=0,F19=0),"",H19/F19)</f>
        <v>1.06857142857143</v>
      </c>
      <c r="J19" s="15" t="n">
        <v>5126.583</v>
      </c>
      <c r="K19" s="15" t="n">
        <v>5032.956</v>
      </c>
      <c r="L19" s="15" t="n">
        <v>4326.083</v>
      </c>
      <c r="M19" s="125" t="n">
        <f aca="false">IF(OR(L19=0,J19=0),"",L19/J19)</f>
        <v>0.843853108395982</v>
      </c>
    </row>
    <row r="20" customFormat="false" ht="15.75" hidden="false" customHeight="false" outlineLevel="0" collapsed="false">
      <c r="A20" s="14" t="s">
        <v>51</v>
      </c>
      <c r="B20" s="15" t="n">
        <v>13.265</v>
      </c>
      <c r="C20" s="15" t="n">
        <v>0.774</v>
      </c>
      <c r="D20" s="15" t="n">
        <v>0</v>
      </c>
      <c r="E20" s="125" t="str">
        <f aca="false">IF(OR(D20=0,B20=0),"",D20/B20)</f>
        <v/>
      </c>
      <c r="F20" s="15" t="n">
        <v>1</v>
      </c>
      <c r="G20" s="15" t="n">
        <v>1</v>
      </c>
      <c r="H20" s="15" t="n">
        <v>0</v>
      </c>
      <c r="I20" s="125" t="str">
        <f aca="false">IF(OR(H20=0,F20=0),"",H20/F20)</f>
        <v/>
      </c>
      <c r="J20" s="15" t="n">
        <v>802.61</v>
      </c>
      <c r="K20" s="15" t="n">
        <v>10.027</v>
      </c>
      <c r="L20" s="15" t="n">
        <v>0</v>
      </c>
      <c r="M20" s="125" t="str">
        <f aca="false">IF(OR(L20=0,J20=0),"",L20/J20)</f>
        <v/>
      </c>
    </row>
    <row r="21" customFormat="false" ht="15.75" hidden="false" customHeight="false" outlineLevel="0" collapsed="false">
      <c r="A21" s="14" t="s">
        <v>52</v>
      </c>
      <c r="B21" s="15" t="n">
        <v>20.674</v>
      </c>
      <c r="C21" s="15" t="n">
        <v>34.871</v>
      </c>
      <c r="D21" s="15" t="n">
        <v>3.555</v>
      </c>
      <c r="E21" s="125" t="n">
        <f aca="false">IF(OR(D21=0,B21=0),"",D21/B21)</f>
        <v>0.171955112701945</v>
      </c>
      <c r="F21" s="15" t="n">
        <v>3</v>
      </c>
      <c r="G21" s="15" t="n">
        <v>4</v>
      </c>
      <c r="H21" s="15" t="n">
        <v>2</v>
      </c>
      <c r="I21" s="125" t="n">
        <f aca="false">IF(OR(H21=0,F21=0),"",H21/F21)</f>
        <v>0.666666666666667</v>
      </c>
      <c r="J21" s="15" t="n">
        <v>331.45</v>
      </c>
      <c r="K21" s="15" t="n">
        <v>978.434</v>
      </c>
      <c r="L21" s="15" t="n">
        <v>110.871</v>
      </c>
      <c r="M21" s="125" t="n">
        <f aca="false">IF(OR(L21=0,J21=0),"",L21/J21)</f>
        <v>0.334502941620154</v>
      </c>
    </row>
    <row r="22" customFormat="false" ht="15.75" hidden="false" customHeight="false" outlineLevel="0" collapsed="false">
      <c r="A22" s="14" t="s">
        <v>53</v>
      </c>
      <c r="B22" s="15" t="n">
        <v>7.797</v>
      </c>
      <c r="C22" s="15" t="n">
        <v>1.339</v>
      </c>
      <c r="D22" s="15" t="n">
        <v>4.017</v>
      </c>
      <c r="E22" s="125" t="n">
        <f aca="false">IF(OR(D22=0,B22=0),"",D22/B22)</f>
        <v>0.515198153135822</v>
      </c>
      <c r="F22" s="15" t="n">
        <v>5</v>
      </c>
      <c r="G22" s="15" t="n">
        <v>1</v>
      </c>
      <c r="H22" s="15" t="n">
        <v>3</v>
      </c>
      <c r="I22" s="125" t="n">
        <f aca="false">IF(OR(H22=0,F22=0),"",H22/F22)</f>
        <v>0.6</v>
      </c>
      <c r="J22" s="15" t="n">
        <v>168.364</v>
      </c>
      <c r="K22" s="15" t="n">
        <v>27.87</v>
      </c>
      <c r="L22" s="15" t="n">
        <v>35.713</v>
      </c>
      <c r="M22" s="125" t="n">
        <f aca="false">IF(OR(L22=0,J22=0),"",L22/J22)</f>
        <v>0.212117792402176</v>
      </c>
    </row>
    <row r="23" customFormat="false" ht="15.75" hidden="false" customHeight="false" outlineLevel="0" collapsed="false">
      <c r="A23" s="14" t="s">
        <v>54</v>
      </c>
      <c r="B23" s="15" t="n">
        <v>1556.158</v>
      </c>
      <c r="C23" s="15" t="n">
        <v>1568.448</v>
      </c>
      <c r="D23" s="15" t="n">
        <v>1656.092</v>
      </c>
      <c r="E23" s="125" t="n">
        <f aca="false">IF(OR(D23=0,B23=0),"",D23/B23)</f>
        <v>1.06421841483962</v>
      </c>
      <c r="F23" s="15" t="n">
        <v>1495</v>
      </c>
      <c r="G23" s="15" t="n">
        <v>1639</v>
      </c>
      <c r="H23" s="15" t="n">
        <v>1714</v>
      </c>
      <c r="I23" s="125" t="n">
        <f aca="false">IF(OR(H23=0,F23=0),"",H23/F23)</f>
        <v>1.14648829431438</v>
      </c>
      <c r="J23" s="15" t="n">
        <v>47356.134</v>
      </c>
      <c r="K23" s="15" t="n">
        <v>48978.989</v>
      </c>
      <c r="L23" s="15" t="n">
        <v>48692.613</v>
      </c>
      <c r="M23" s="125" t="n">
        <f aca="false">IF(OR(L23=0,J23=0),"",L23/J23)</f>
        <v>1.02822187723348</v>
      </c>
    </row>
    <row r="24" customFormat="false" ht="15.75" hidden="false" customHeight="false" outlineLevel="0" collapsed="false">
      <c r="A24" s="14" t="s">
        <v>55</v>
      </c>
      <c r="B24" s="15" t="n">
        <v>0</v>
      </c>
      <c r="C24" s="15" t="n">
        <v>175.606</v>
      </c>
      <c r="D24" s="15" t="n">
        <v>168.482</v>
      </c>
      <c r="E24" s="125" t="str">
        <f aca="false">IF(OR(D24=0,B24=0),"",D24/B24)</f>
        <v/>
      </c>
      <c r="F24" s="15" t="n">
        <v>0</v>
      </c>
      <c r="G24" s="15" t="n">
        <v>115</v>
      </c>
      <c r="H24" s="15" t="n">
        <v>109</v>
      </c>
      <c r="I24" s="125" t="str">
        <f aca="false">IF(OR(H24=0,F24=0),"",H24/F24)</f>
        <v/>
      </c>
      <c r="J24" s="15" t="n">
        <v>0</v>
      </c>
      <c r="K24" s="15" t="n">
        <v>2821.451</v>
      </c>
      <c r="L24" s="15" t="n">
        <v>2569.89</v>
      </c>
      <c r="M24" s="125" t="str">
        <f aca="false">IF(OR(L24=0,J24=0),"",L24/J24)</f>
        <v/>
      </c>
    </row>
    <row r="25" customFormat="false" ht="15.75" hidden="false" customHeight="false" outlineLevel="0" collapsed="false">
      <c r="A25" s="14" t="s">
        <v>56</v>
      </c>
      <c r="B25" s="15" t="n">
        <v>28.726</v>
      </c>
      <c r="C25" s="15" t="n">
        <v>6.322</v>
      </c>
      <c r="D25" s="15" t="n">
        <v>9.189</v>
      </c>
      <c r="E25" s="125" t="n">
        <f aca="false">IF(OR(D25=0,B25=0),"",D25/B25)</f>
        <v>0.319884425259347</v>
      </c>
      <c r="F25" s="15" t="n">
        <v>7</v>
      </c>
      <c r="G25" s="15" t="n">
        <v>2</v>
      </c>
      <c r="H25" s="15" t="n">
        <v>7</v>
      </c>
      <c r="I25" s="125" t="n">
        <f aca="false">IF(OR(H25=0,F25=0),"",H25/F25)</f>
        <v>1</v>
      </c>
      <c r="J25" s="15" t="n">
        <v>914.583</v>
      </c>
      <c r="K25" s="15" t="n">
        <v>146.715</v>
      </c>
      <c r="L25" s="15" t="n">
        <v>185.68</v>
      </c>
      <c r="M25" s="125" t="n">
        <f aca="false">IF(OR(L25=0,J25=0),"",L25/J25)</f>
        <v>0.203021486294847</v>
      </c>
    </row>
    <row r="26" customFormat="false" ht="15.75" hidden="false" customHeight="false" outlineLevel="0" collapsed="false">
      <c r="A26" s="14" t="s">
        <v>57</v>
      </c>
      <c r="B26" s="15" t="n">
        <v>259.862</v>
      </c>
      <c r="C26" s="15" t="n">
        <v>15.851</v>
      </c>
      <c r="D26" s="15" t="n">
        <v>0</v>
      </c>
      <c r="E26" s="125" t="str">
        <f aca="false">IF(OR(D26=0,B26=0),"",D26/B26)</f>
        <v/>
      </c>
      <c r="F26" s="15" t="n">
        <v>35</v>
      </c>
      <c r="G26" s="15" t="n">
        <v>12</v>
      </c>
      <c r="H26" s="15" t="n">
        <v>0</v>
      </c>
      <c r="I26" s="125" t="str">
        <f aca="false">IF(OR(H26=0,F26=0),"",H26/F26)</f>
        <v/>
      </c>
      <c r="J26" s="15" t="n">
        <v>3730.323</v>
      </c>
      <c r="K26" s="15" t="n">
        <v>537.405</v>
      </c>
      <c r="L26" s="15" t="n">
        <v>0</v>
      </c>
      <c r="M26" s="125" t="str">
        <f aca="false">IF(OR(L26=0,J26=0),"",L26/J26)</f>
        <v/>
      </c>
    </row>
    <row r="27" customFormat="false" ht="15.75" hidden="false" customHeight="false" outlineLevel="0" collapsed="false">
      <c r="A27" s="14" t="s">
        <v>58</v>
      </c>
      <c r="B27" s="15" t="n">
        <v>60.152</v>
      </c>
      <c r="C27" s="15" t="n">
        <v>24.52</v>
      </c>
      <c r="D27" s="15" t="n">
        <v>10.452</v>
      </c>
      <c r="E27" s="125" t="n">
        <f aca="false">IF(OR(D27=0,B27=0),"",D27/B27)</f>
        <v>0.173759808485171</v>
      </c>
      <c r="F27" s="15" t="n">
        <v>11</v>
      </c>
      <c r="G27" s="15" t="n">
        <v>10</v>
      </c>
      <c r="H27" s="15" t="n">
        <v>5</v>
      </c>
      <c r="I27" s="125" t="n">
        <f aca="false">IF(OR(H27=0,F27=0),"",H27/F27)</f>
        <v>0.454545454545455</v>
      </c>
      <c r="J27" s="15" t="n">
        <v>1336.521</v>
      </c>
      <c r="K27" s="15" t="n">
        <v>697.321</v>
      </c>
      <c r="L27" s="15" t="n">
        <v>513.247</v>
      </c>
      <c r="M27" s="125" t="n">
        <f aca="false">IF(OR(L27=0,J27=0),"",L27/J27)</f>
        <v>0.384017160972405</v>
      </c>
    </row>
    <row r="28" customFormat="false" ht="15.75" hidden="false" customHeight="false" outlineLevel="0" collapsed="false">
      <c r="A28" s="14" t="s">
        <v>59</v>
      </c>
      <c r="B28" s="15" t="n">
        <v>450.894</v>
      </c>
      <c r="C28" s="15" t="n">
        <v>395.452</v>
      </c>
      <c r="D28" s="15" t="n">
        <v>392.665</v>
      </c>
      <c r="E28" s="125" t="n">
        <f aca="false">IF(OR(D28=0,B28=0),"",D28/B28)</f>
        <v>0.870858782773778</v>
      </c>
      <c r="F28" s="15" t="n">
        <v>102</v>
      </c>
      <c r="G28" s="15" t="n">
        <v>101</v>
      </c>
      <c r="H28" s="15" t="n">
        <v>99</v>
      </c>
      <c r="I28" s="125" t="n">
        <f aca="false">IF(OR(H28=0,F28=0),"",H28/F28)</f>
        <v>0.970588235294118</v>
      </c>
      <c r="J28" s="15" t="n">
        <v>13819.08</v>
      </c>
      <c r="K28" s="15" t="n">
        <v>13158.002</v>
      </c>
      <c r="L28" s="15" t="n">
        <v>12900.187</v>
      </c>
      <c r="M28" s="125" t="n">
        <f aca="false">IF(OR(L28=0,J28=0),"",L28/J28)</f>
        <v>0.933505486617054</v>
      </c>
    </row>
    <row r="29" customFormat="false" ht="15.75" hidden="false" customHeight="false" outlineLevel="0" collapsed="false">
      <c r="A29" s="14" t="s">
        <v>60</v>
      </c>
      <c r="B29" s="15" t="n">
        <v>4727.497</v>
      </c>
      <c r="C29" s="15" t="n">
        <v>3454.253</v>
      </c>
      <c r="D29" s="15" t="n">
        <v>3353.7</v>
      </c>
      <c r="E29" s="125" t="n">
        <f aca="false">IF(OR(D29=0,B29=0),"",D29/B29)</f>
        <v>0.709402882751697</v>
      </c>
      <c r="F29" s="15" t="n">
        <v>825</v>
      </c>
      <c r="G29" s="15" t="n">
        <v>880</v>
      </c>
      <c r="H29" s="15" t="n">
        <v>830</v>
      </c>
      <c r="I29" s="125" t="n">
        <f aca="false">IF(OR(H29=0,F29=0),"",H29/F29)</f>
        <v>1.00606060606061</v>
      </c>
      <c r="J29" s="15" t="n">
        <v>151247.214</v>
      </c>
      <c r="K29" s="15" t="n">
        <v>158395.994</v>
      </c>
      <c r="L29" s="15" t="n">
        <v>152648.965</v>
      </c>
      <c r="M29" s="125" t="n">
        <f aca="false">IF(OR(L29=0,J29=0),"",L29/J29)</f>
        <v>1.00926794592064</v>
      </c>
    </row>
    <row r="30" customFormat="false" ht="15.75" hidden="false" customHeight="false" outlineLevel="0" collapsed="false">
      <c r="A30" s="14" t="s">
        <v>61</v>
      </c>
      <c r="B30" s="15" t="n">
        <v>0.884</v>
      </c>
      <c r="C30" s="15" t="n">
        <v>0</v>
      </c>
      <c r="D30" s="15" t="n">
        <v>3.822</v>
      </c>
      <c r="E30" s="125" t="n">
        <f aca="false">IF(OR(D30=0,B30=0),"",D30/B30)</f>
        <v>4.32352941176471</v>
      </c>
      <c r="F30" s="15" t="n">
        <v>1</v>
      </c>
      <c r="G30" s="15" t="n">
        <v>0</v>
      </c>
      <c r="H30" s="15" t="n">
        <v>1</v>
      </c>
      <c r="I30" s="125" t="n">
        <f aca="false">IF(OR(H30=0,F30=0),"",H30/F30)</f>
        <v>1</v>
      </c>
      <c r="J30" s="15" t="n">
        <v>25.703</v>
      </c>
      <c r="K30" s="15" t="n">
        <v>0</v>
      </c>
      <c r="L30" s="15" t="n">
        <v>215.755</v>
      </c>
      <c r="M30" s="125" t="n">
        <f aca="false">IF(OR(L30=0,J30=0),"",L30/J30)</f>
        <v>8.3941563241645</v>
      </c>
    </row>
    <row r="31" customFormat="false" ht="15.75" hidden="false" customHeight="false" outlineLevel="0" collapsed="false">
      <c r="A31" s="14" t="s">
        <v>62</v>
      </c>
      <c r="B31" s="15" t="n">
        <v>27.627</v>
      </c>
      <c r="C31" s="15" t="n">
        <v>22.792</v>
      </c>
      <c r="D31" s="15" t="n">
        <v>42.814</v>
      </c>
      <c r="E31" s="125" t="n">
        <f aca="false">IF(OR(D31=0,B31=0),"",D31/B31)</f>
        <v>1.54971585767546</v>
      </c>
      <c r="F31" s="15" t="n">
        <v>4</v>
      </c>
      <c r="G31" s="15" t="n">
        <v>3</v>
      </c>
      <c r="H31" s="15" t="n">
        <v>3</v>
      </c>
      <c r="I31" s="125" t="n">
        <f aca="false">IF(OR(H31=0,F31=0),"",H31/F31)</f>
        <v>0.75</v>
      </c>
      <c r="J31" s="15" t="n">
        <v>803.746</v>
      </c>
      <c r="K31" s="15" t="n">
        <v>669.377</v>
      </c>
      <c r="L31" s="15" t="n">
        <v>1552.025</v>
      </c>
      <c r="M31" s="125" t="n">
        <f aca="false">IF(OR(L31=0,J31=0),"",L31/J31)</f>
        <v>1.93098939217116</v>
      </c>
    </row>
    <row r="32" customFormat="false" ht="15.75" hidden="false" customHeight="false" outlineLevel="0" collapsed="false">
      <c r="A32" s="14"/>
      <c r="B32" s="15"/>
      <c r="C32" s="15"/>
      <c r="D32" s="15"/>
      <c r="E32" s="125"/>
      <c r="F32" s="15"/>
      <c r="G32" s="15"/>
      <c r="H32" s="15"/>
      <c r="I32" s="125"/>
      <c r="J32" s="15"/>
      <c r="K32" s="15"/>
      <c r="L32" s="15"/>
      <c r="M32" s="125" t="str">
        <f aca="false">IF(OR(L32=0,J32=0),"",L32/J32)</f>
        <v/>
      </c>
    </row>
    <row r="33" customFormat="false" ht="15.75" hidden="false" customHeight="false" outlineLevel="0" collapsed="false">
      <c r="A33" s="14"/>
      <c r="B33" s="15"/>
      <c r="C33" s="15"/>
      <c r="D33" s="15"/>
      <c r="E33" s="125"/>
      <c r="F33" s="15"/>
      <c r="G33" s="15"/>
      <c r="H33" s="15"/>
      <c r="I33" s="125"/>
      <c r="J33" s="15"/>
      <c r="K33" s="15"/>
      <c r="L33" s="15"/>
      <c r="M33" s="125"/>
    </row>
    <row r="34" customFormat="false" ht="15.75" hidden="false" customHeight="false" outlineLevel="0" collapsed="false">
      <c r="A34" s="49" t="s">
        <v>17</v>
      </c>
      <c r="B34" s="49" t="n">
        <f aca="false">SUM(B5:B33)</f>
        <v>9466.039</v>
      </c>
      <c r="C34" s="49" t="n">
        <f aca="false">SUM(C5:C33)</f>
        <v>7399.652</v>
      </c>
      <c r="D34" s="49" t="n">
        <f aca="false">SUM(D5:D33)</f>
        <v>7394.117</v>
      </c>
      <c r="E34" s="130" t="n">
        <f aca="false">IF(OR(D34=0,B34=0),0,D34/B34)</f>
        <v>0.781120487671771</v>
      </c>
      <c r="F34" s="49" t="n">
        <f aca="false">SUM(F5:F33)</f>
        <v>3379</v>
      </c>
      <c r="G34" s="49" t="n">
        <f aca="false">SUM(G5:G33)</f>
        <v>3748</v>
      </c>
      <c r="H34" s="49" t="n">
        <f aca="false">SUM(H5:H33)</f>
        <v>3747</v>
      </c>
      <c r="I34" s="130" t="n">
        <f aca="false">IF(OR(H34=0,F34=0),0,H34/F34)</f>
        <v>1.10890796093519</v>
      </c>
      <c r="J34" s="49" t="n">
        <f aca="false">SUM(J5:J33)</f>
        <v>283785.468</v>
      </c>
      <c r="K34" s="49" t="n">
        <f aca="false">SUM(K5:K33)</f>
        <v>271692.178</v>
      </c>
      <c r="L34" s="49" t="n">
        <f aca="false">SUM(L5:L33)</f>
        <v>270229.751</v>
      </c>
      <c r="M34" s="130" t="n">
        <f aca="false">IF(OR(L34=0,J34=0),0,L34/J34)</f>
        <v>0.95223251882651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34 I1:I34 M1:M3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4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1</v>
      </c>
      <c r="C4" s="9" t="n">
        <v>2012</v>
      </c>
      <c r="D4" s="9" t="n">
        <v>2013</v>
      </c>
      <c r="E4" s="131" t="s">
        <v>63</v>
      </c>
      <c r="F4" s="9" t="n">
        <v>2011</v>
      </c>
      <c r="G4" s="9" t="n">
        <v>2012</v>
      </c>
      <c r="H4" s="9" t="n">
        <v>2013</v>
      </c>
      <c r="I4" s="131" t="s">
        <v>63</v>
      </c>
    </row>
    <row r="5" customFormat="false" ht="15.6" hidden="false" customHeight="true" outlineLevel="0" collapsed="false">
      <c r="A5" s="14" t="s">
        <v>36</v>
      </c>
      <c r="B5" s="15" t="n">
        <v>6539.232</v>
      </c>
      <c r="C5" s="15" t="n">
        <v>7841.506</v>
      </c>
      <c r="D5" s="15" t="n">
        <v>7182.935</v>
      </c>
      <c r="E5" s="125" t="n">
        <f aca="false">IF(OR(D5=0,B5=0),"",D5/B5)</f>
        <v>1.09843709475363</v>
      </c>
      <c r="F5" s="15" t="n">
        <v>332</v>
      </c>
      <c r="G5" s="15" t="n">
        <v>500</v>
      </c>
      <c r="H5" s="15" t="n">
        <v>458</v>
      </c>
      <c r="I5" s="125" t="n">
        <f aca="false">IF(OR(H5=0,F5=0),"",H5/F5)</f>
        <v>1.37951807228916</v>
      </c>
    </row>
    <row r="6" customFormat="false" ht="15.6" hidden="false" customHeight="true" outlineLevel="0" collapsed="false">
      <c r="A6" s="14" t="s">
        <v>37</v>
      </c>
      <c r="B6" s="15" t="n">
        <v>104.688</v>
      </c>
      <c r="C6" s="15" t="n">
        <v>0</v>
      </c>
      <c r="D6" s="15" t="n">
        <v>4.511</v>
      </c>
      <c r="E6" s="125" t="n">
        <f aca="false">IF(OR(D6=0,B6=0),"",D6/B6)</f>
        <v>0.0430899434510164</v>
      </c>
      <c r="F6" s="15" t="n">
        <v>2</v>
      </c>
      <c r="G6" s="15" t="n">
        <v>0</v>
      </c>
      <c r="H6" s="15" t="n">
        <v>2</v>
      </c>
      <c r="I6" s="125" t="n">
        <f aca="false">IF(OR(H6=0,F6=0),"",H6/F6)</f>
        <v>1</v>
      </c>
    </row>
    <row r="7" customFormat="false" ht="15.6" hidden="false" customHeight="true" outlineLevel="0" collapsed="false">
      <c r="A7" s="14" t="s">
        <v>38</v>
      </c>
      <c r="B7" s="15" t="n">
        <v>1.256</v>
      </c>
      <c r="C7" s="15" t="n">
        <v>6.644</v>
      </c>
      <c r="D7" s="15" t="n">
        <v>35.615</v>
      </c>
      <c r="E7" s="125" t="n">
        <f aca="false">IF(OR(D7=0,B7=0),"",D7/B7)</f>
        <v>28.3558917197452</v>
      </c>
      <c r="F7" s="15" t="n">
        <v>1</v>
      </c>
      <c r="G7" s="15" t="n">
        <v>1</v>
      </c>
      <c r="H7" s="15" t="n">
        <v>2</v>
      </c>
      <c r="I7" s="125" t="n">
        <f aca="false">IF(OR(H7=0,F7=0),"",H7/F7)</f>
        <v>2</v>
      </c>
    </row>
    <row r="8" customFormat="false" ht="15.6" hidden="false" customHeight="true" outlineLevel="0" collapsed="false">
      <c r="A8" s="14" t="s">
        <v>39</v>
      </c>
      <c r="B8" s="15" t="n">
        <v>259.653</v>
      </c>
      <c r="C8" s="15" t="n">
        <v>296.373</v>
      </c>
      <c r="D8" s="15" t="n">
        <v>224.864</v>
      </c>
      <c r="E8" s="125" t="n">
        <f aca="false">IF(OR(D8=0,B8=0),"",D8/B8)</f>
        <v>0.866017338524877</v>
      </c>
      <c r="F8" s="15" t="n">
        <v>219</v>
      </c>
      <c r="G8" s="15" t="n">
        <v>257</v>
      </c>
      <c r="H8" s="15" t="n">
        <v>196</v>
      </c>
      <c r="I8" s="125" t="n">
        <f aca="false">IF(OR(H8=0,F8=0),"",H8/F8)</f>
        <v>0.894977168949772</v>
      </c>
    </row>
    <row r="9" customFormat="false" ht="15.6" hidden="false" customHeight="true" outlineLevel="0" collapsed="false">
      <c r="A9" s="14" t="s">
        <v>40</v>
      </c>
      <c r="B9" s="15" t="n">
        <v>61.53</v>
      </c>
      <c r="C9" s="15" t="n">
        <v>79.391</v>
      </c>
      <c r="D9" s="15" t="n">
        <v>74.13</v>
      </c>
      <c r="E9" s="125" t="n">
        <f aca="false">IF(OR(D9=0,B9=0),"",D9/B9)</f>
        <v>1.20477815699659</v>
      </c>
      <c r="F9" s="15" t="n">
        <v>142</v>
      </c>
      <c r="G9" s="15" t="n">
        <v>179</v>
      </c>
      <c r="H9" s="15" t="n">
        <v>167</v>
      </c>
      <c r="I9" s="125" t="n">
        <f aca="false">IF(OR(H9=0,F9=0),"",H9/F9)</f>
        <v>1.17605633802817</v>
      </c>
    </row>
    <row r="10" customFormat="false" ht="15.6" hidden="false" customHeight="true" outlineLevel="0" collapsed="false">
      <c r="A10" s="14" t="s">
        <v>41</v>
      </c>
      <c r="B10" s="15" t="n">
        <v>0</v>
      </c>
      <c r="C10" s="15" t="n">
        <v>0</v>
      </c>
      <c r="D10" s="15" t="n">
        <v>0</v>
      </c>
      <c r="E10" s="125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25" t="str">
        <f aca="false">IF(OR(H10=0,F10=0),"",H10/F10)</f>
        <v/>
      </c>
    </row>
    <row r="11" customFormat="false" ht="15.6" hidden="false" customHeight="true" outlineLevel="0" collapsed="false">
      <c r="A11" s="14" t="s">
        <v>42</v>
      </c>
      <c r="B11" s="15" t="n">
        <v>0</v>
      </c>
      <c r="C11" s="15" t="n">
        <v>13.571</v>
      </c>
      <c r="D11" s="15" t="n">
        <v>0</v>
      </c>
      <c r="E11" s="125" t="str">
        <f aca="false">IF(OR(D11=0,B11=0),"",D11/B11)</f>
        <v/>
      </c>
      <c r="F11" s="15" t="n">
        <v>0</v>
      </c>
      <c r="G11" s="15" t="n">
        <v>2</v>
      </c>
      <c r="H11" s="15" t="n">
        <v>0</v>
      </c>
      <c r="I11" s="125" t="str">
        <f aca="false">IF(OR(H11=0,F11=0),"",H11/F11)</f>
        <v/>
      </c>
    </row>
    <row r="12" customFormat="false" ht="15.6" hidden="false" customHeight="true" outlineLevel="0" collapsed="false">
      <c r="A12" s="14" t="s">
        <v>43</v>
      </c>
      <c r="B12" s="15" t="n">
        <v>109.268</v>
      </c>
      <c r="C12" s="15" t="n">
        <v>91.316</v>
      </c>
      <c r="D12" s="15" t="n">
        <v>87.963</v>
      </c>
      <c r="E12" s="125" t="n">
        <f aca="false">IF(OR(D12=0,B12=0),"",D12/B12)</f>
        <v>0.805020683091115</v>
      </c>
      <c r="F12" s="15" t="n">
        <v>399</v>
      </c>
      <c r="G12" s="15" t="n">
        <v>423</v>
      </c>
      <c r="H12" s="15" t="n">
        <v>394</v>
      </c>
      <c r="I12" s="125" t="n">
        <f aca="false">IF(OR(H12=0,F12=0),"",H12/F12)</f>
        <v>0.987468671679198</v>
      </c>
    </row>
    <row r="13" customFormat="false" ht="15.6" hidden="false" customHeight="true" outlineLevel="0" collapsed="false">
      <c r="A13" s="14" t="s">
        <v>44</v>
      </c>
      <c r="B13" s="15" t="n">
        <v>0</v>
      </c>
      <c r="C13" s="15" t="n">
        <v>0</v>
      </c>
      <c r="D13" s="15" t="n">
        <v>0</v>
      </c>
      <c r="E13" s="125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5" t="str">
        <f aca="false">IF(OR(H13=0,F13=0),"",H13/F13)</f>
        <v/>
      </c>
    </row>
    <row r="14" customFormat="false" ht="15.6" hidden="false" customHeight="true" outlineLevel="0" collapsed="false">
      <c r="A14" s="14" t="s">
        <v>45</v>
      </c>
      <c r="B14" s="15" t="n">
        <v>5.253</v>
      </c>
      <c r="C14" s="15" t="n">
        <v>16.604</v>
      </c>
      <c r="D14" s="15" t="n">
        <v>15.527</v>
      </c>
      <c r="E14" s="125" t="n">
        <f aca="false">IF(OR(D14=0,B14=0),"",D14/B14)</f>
        <v>2.9558347610889</v>
      </c>
      <c r="F14" s="15" t="n">
        <v>8</v>
      </c>
      <c r="G14" s="15" t="n">
        <v>16</v>
      </c>
      <c r="H14" s="15" t="n">
        <v>17</v>
      </c>
      <c r="I14" s="125" t="n">
        <f aca="false">IF(OR(H14=0,F14=0),"",H14/F14)</f>
        <v>2.125</v>
      </c>
    </row>
    <row r="15" customFormat="false" ht="15.6" hidden="false" customHeight="true" outlineLevel="0" collapsed="false">
      <c r="A15" s="14" t="s">
        <v>46</v>
      </c>
      <c r="B15" s="15" t="n">
        <v>2423.776</v>
      </c>
      <c r="C15" s="15" t="n">
        <v>2814.424</v>
      </c>
      <c r="D15" s="15" t="n">
        <v>2585.274</v>
      </c>
      <c r="E15" s="125" t="n">
        <f aca="false">IF(OR(D15=0,B15=0),"",D15/B15)</f>
        <v>1.06663074475529</v>
      </c>
      <c r="F15" s="15" t="n">
        <v>1365</v>
      </c>
      <c r="G15" s="15" t="n">
        <v>1496</v>
      </c>
      <c r="H15" s="15" t="n">
        <v>1422</v>
      </c>
      <c r="I15" s="125" t="n">
        <f aca="false">IF(OR(H15=0,F15=0),"",H15/F15)</f>
        <v>1.04175824175824</v>
      </c>
    </row>
    <row r="16" customFormat="false" ht="15.6" hidden="false" customHeight="true" outlineLevel="0" collapsed="false">
      <c r="A16" s="14" t="s">
        <v>47</v>
      </c>
      <c r="B16" s="15" t="n">
        <v>0</v>
      </c>
      <c r="C16" s="15" t="n">
        <v>0</v>
      </c>
      <c r="D16" s="15" t="n">
        <v>0</v>
      </c>
      <c r="E16" s="125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5" t="str">
        <f aca="false">IF(OR(H16=0,F16=0),"",H16/F16)</f>
        <v/>
      </c>
    </row>
    <row r="17" customFormat="false" ht="15.6" hidden="false" customHeight="true" outlineLevel="0" collapsed="false">
      <c r="A17" s="14" t="s">
        <v>48</v>
      </c>
      <c r="B17" s="15" t="n">
        <v>0</v>
      </c>
      <c r="C17" s="15" t="n">
        <v>0</v>
      </c>
      <c r="D17" s="15" t="n">
        <v>0</v>
      </c>
      <c r="E17" s="125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25" t="str">
        <f aca="false">IF(OR(H17=0,F17=0),"",H17/F17)</f>
        <v/>
      </c>
    </row>
    <row r="18" customFormat="false" ht="15.6" hidden="false" customHeight="true" outlineLevel="0" collapsed="false">
      <c r="A18" s="14" t="s">
        <v>49</v>
      </c>
      <c r="B18" s="15" t="n">
        <v>33.401</v>
      </c>
      <c r="C18" s="15" t="n">
        <v>33.82</v>
      </c>
      <c r="D18" s="15" t="n">
        <v>48.677</v>
      </c>
      <c r="E18" s="125" t="n">
        <f aca="false">IF(OR(D18=0,B18=0),"",D18/B18)</f>
        <v>1.45735157630011</v>
      </c>
      <c r="F18" s="15" t="n">
        <v>62</v>
      </c>
      <c r="G18" s="15" t="n">
        <v>43</v>
      </c>
      <c r="H18" s="15" t="n">
        <v>63</v>
      </c>
      <c r="I18" s="125" t="n">
        <f aca="false">IF(OR(H18=0,F18=0),"",H18/F18)</f>
        <v>1.01612903225806</v>
      </c>
    </row>
    <row r="19" customFormat="false" ht="15.6" hidden="false" customHeight="true" outlineLevel="0" collapsed="false">
      <c r="A19" s="14" t="s">
        <v>50</v>
      </c>
      <c r="B19" s="15" t="n">
        <v>0</v>
      </c>
      <c r="C19" s="15" t="n">
        <v>0</v>
      </c>
      <c r="D19" s="15" t="n">
        <v>0</v>
      </c>
      <c r="E19" s="125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25" t="str">
        <f aca="false">IF(OR(H19=0,F19=0),"",H19/F19)</f>
        <v/>
      </c>
    </row>
    <row r="20" customFormat="false" ht="15.6" hidden="false" customHeight="true" outlineLevel="0" collapsed="false">
      <c r="A20" s="14" t="s">
        <v>51</v>
      </c>
      <c r="B20" s="15" t="n">
        <v>0</v>
      </c>
      <c r="C20" s="15" t="n">
        <v>0</v>
      </c>
      <c r="D20" s="15" t="n">
        <v>0</v>
      </c>
      <c r="E20" s="125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5" t="str">
        <f aca="false">IF(OR(H20=0,F20=0),"",H20/F20)</f>
        <v/>
      </c>
    </row>
    <row r="21" customFormat="false" ht="15.6" hidden="false" customHeight="true" outlineLevel="0" collapsed="false">
      <c r="A21" s="14" t="s">
        <v>52</v>
      </c>
      <c r="B21" s="15" t="n">
        <v>0</v>
      </c>
      <c r="C21" s="15" t="n">
        <v>0</v>
      </c>
      <c r="D21" s="15" t="n">
        <v>31.461</v>
      </c>
      <c r="E21" s="125" t="str">
        <f aca="false">IF(OR(D21=0,B21=0),"",D21/B21)</f>
        <v/>
      </c>
      <c r="F21" s="15" t="n">
        <v>0</v>
      </c>
      <c r="G21" s="15" t="n">
        <v>0</v>
      </c>
      <c r="H21" s="15" t="n">
        <v>1</v>
      </c>
      <c r="I21" s="125" t="str">
        <f aca="false">IF(OR(H21=0,F21=0),"",H21/F21)</f>
        <v/>
      </c>
    </row>
    <row r="22" customFormat="false" ht="15.6" hidden="false" customHeight="true" outlineLevel="0" collapsed="false">
      <c r="A22" s="14" t="s">
        <v>53</v>
      </c>
      <c r="B22" s="15" t="n">
        <v>0</v>
      </c>
      <c r="C22" s="15" t="n">
        <v>6.08</v>
      </c>
      <c r="D22" s="15" t="n">
        <v>3.082</v>
      </c>
      <c r="E22" s="125" t="str">
        <f aca="false">IF(OR(D22=0,B22=0),"",D22/B22)</f>
        <v/>
      </c>
      <c r="F22" s="15" t="n">
        <v>0</v>
      </c>
      <c r="G22" s="15" t="n">
        <v>2</v>
      </c>
      <c r="H22" s="15" t="n">
        <v>1</v>
      </c>
      <c r="I22" s="125" t="str">
        <f aca="false">IF(OR(H22=0,F22=0),"",H22/F22)</f>
        <v/>
      </c>
    </row>
    <row r="23" customFormat="false" ht="15.6" hidden="false" customHeight="true" outlineLevel="0" collapsed="false">
      <c r="A23" s="14" t="s">
        <v>54</v>
      </c>
      <c r="B23" s="15" t="n">
        <v>0</v>
      </c>
      <c r="C23" s="15" t="n">
        <v>0</v>
      </c>
      <c r="D23" s="15" t="n">
        <v>0</v>
      </c>
      <c r="E23" s="125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25" t="str">
        <f aca="false">IF(OR(H23=0,F23=0),"",H23/F23)</f>
        <v/>
      </c>
    </row>
    <row r="24" customFormat="false" ht="15.6" hidden="false" customHeight="true" outlineLevel="0" collapsed="false">
      <c r="A24" s="14" t="s">
        <v>55</v>
      </c>
      <c r="B24" s="15" t="n">
        <v>0</v>
      </c>
      <c r="C24" s="15" t="n">
        <v>0</v>
      </c>
      <c r="D24" s="15" t="n">
        <v>0</v>
      </c>
      <c r="E24" s="125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5" t="str">
        <f aca="false">IF(OR(H24=0,F24=0),"",H24/F24)</f>
        <v/>
      </c>
    </row>
    <row r="25" customFormat="false" ht="15.6" hidden="false" customHeight="true" outlineLevel="0" collapsed="false">
      <c r="A25" s="14" t="s">
        <v>56</v>
      </c>
      <c r="B25" s="15" t="n">
        <v>0</v>
      </c>
      <c r="C25" s="15" t="n">
        <v>0</v>
      </c>
      <c r="D25" s="15" t="n">
        <v>0</v>
      </c>
      <c r="E25" s="125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25" t="str">
        <f aca="false">IF(OR(H25=0,F25=0),"",H25/F25)</f>
        <v/>
      </c>
    </row>
    <row r="26" customFormat="false" ht="15.6" hidden="false" customHeight="true" outlineLevel="0" collapsed="false">
      <c r="A26" s="14" t="s">
        <v>57</v>
      </c>
      <c r="B26" s="15" t="n">
        <v>144.166</v>
      </c>
      <c r="C26" s="15" t="n">
        <v>0</v>
      </c>
      <c r="D26" s="15" t="n">
        <v>0</v>
      </c>
      <c r="E26" s="125" t="str">
        <f aca="false">IF(OR(D26=0,B26=0),"",D26/B26)</f>
        <v/>
      </c>
      <c r="F26" s="15" t="n">
        <v>40</v>
      </c>
      <c r="G26" s="15" t="n">
        <v>0</v>
      </c>
      <c r="H26" s="15" t="n">
        <v>0</v>
      </c>
      <c r="I26" s="125" t="str">
        <f aca="false">IF(OR(H26=0,F26=0),"",H26/F26)</f>
        <v/>
      </c>
    </row>
    <row r="27" customFormat="false" ht="15.6" hidden="false" customHeight="true" outlineLevel="0" collapsed="false">
      <c r="A27" s="14" t="s">
        <v>58</v>
      </c>
      <c r="B27" s="15" t="n">
        <v>139.394</v>
      </c>
      <c r="C27" s="15" t="n">
        <v>149.972</v>
      </c>
      <c r="D27" s="15" t="n">
        <v>201.172</v>
      </c>
      <c r="E27" s="125" t="n">
        <f aca="false">IF(OR(D27=0,B27=0),"",D27/B27)</f>
        <v>1.44318980730878</v>
      </c>
      <c r="F27" s="15" t="n">
        <v>42</v>
      </c>
      <c r="G27" s="15" t="n">
        <v>47</v>
      </c>
      <c r="H27" s="15" t="n">
        <v>52</v>
      </c>
      <c r="I27" s="125" t="n">
        <f aca="false">IF(OR(H27=0,F27=0),"",H27/F27)</f>
        <v>1.23809523809524</v>
      </c>
    </row>
    <row r="28" customFormat="false" ht="15.6" hidden="false" customHeight="true" outlineLevel="0" collapsed="false">
      <c r="A28" s="14" t="s">
        <v>59</v>
      </c>
      <c r="B28" s="15" t="n">
        <v>65.832</v>
      </c>
      <c r="C28" s="15" t="n">
        <v>104.656</v>
      </c>
      <c r="D28" s="15" t="n">
        <v>82.726</v>
      </c>
      <c r="E28" s="125" t="n">
        <f aca="false">IF(OR(D28=0,B28=0),"",D28/B28)</f>
        <v>1.25662291894519</v>
      </c>
      <c r="F28" s="15" t="n">
        <v>138</v>
      </c>
      <c r="G28" s="15" t="n">
        <v>184</v>
      </c>
      <c r="H28" s="15" t="n">
        <v>160</v>
      </c>
      <c r="I28" s="125" t="n">
        <f aca="false">IF(OR(H28=0,F28=0),"",H28/F28)</f>
        <v>1.15942028985507</v>
      </c>
    </row>
    <row r="29" customFormat="false" ht="15.6" hidden="false" customHeight="true" outlineLevel="0" collapsed="false">
      <c r="A29" s="14" t="s">
        <v>60</v>
      </c>
      <c r="B29" s="15" t="n">
        <v>0</v>
      </c>
      <c r="C29" s="15" t="n">
        <v>0</v>
      </c>
      <c r="D29" s="15" t="n">
        <v>0</v>
      </c>
      <c r="E29" s="125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25" t="str">
        <f aca="false">IF(OR(H29=0,F29=0),"",H29/F29)</f>
        <v/>
      </c>
    </row>
    <row r="30" customFormat="false" ht="15.6" hidden="false" customHeight="true" outlineLevel="0" collapsed="false">
      <c r="A30" s="14" t="s">
        <v>61</v>
      </c>
      <c r="B30" s="15" t="n">
        <v>165.544</v>
      </c>
      <c r="C30" s="15" t="n">
        <v>189.879</v>
      </c>
      <c r="D30" s="15" t="n">
        <v>380.1</v>
      </c>
      <c r="E30" s="125" t="n">
        <f aca="false">IF(OR(D30=0,B30=0),"",D30/B30)</f>
        <v>2.29606630261441</v>
      </c>
      <c r="F30" s="15" t="n">
        <v>7</v>
      </c>
      <c r="G30" s="15" t="n">
        <v>11</v>
      </c>
      <c r="H30" s="15" t="n">
        <v>16</v>
      </c>
      <c r="I30" s="125" t="n">
        <f aca="false">IF(OR(H30=0,F30=0),"",H30/F30)</f>
        <v>2.28571428571429</v>
      </c>
    </row>
    <row r="31" customFormat="false" ht="15.6" hidden="false" customHeight="true" outlineLevel="0" collapsed="false">
      <c r="A31" s="14" t="s">
        <v>62</v>
      </c>
      <c r="B31" s="15" t="n">
        <v>7.088</v>
      </c>
      <c r="C31" s="15" t="n">
        <v>1.896</v>
      </c>
      <c r="D31" s="15" t="n">
        <v>2.299</v>
      </c>
      <c r="E31" s="125" t="n">
        <f aca="false">IF(OR(D31=0,B31=0),"",D31/B31)</f>
        <v>0.324351015801354</v>
      </c>
      <c r="F31" s="15" t="n">
        <v>2</v>
      </c>
      <c r="G31" s="15" t="n">
        <v>1</v>
      </c>
      <c r="H31" s="15" t="n">
        <v>1</v>
      </c>
      <c r="I31" s="125" t="n">
        <f aca="false">IF(OR(H31=0,F31=0),"",H31/F31)</f>
        <v>0.5</v>
      </c>
    </row>
    <row r="32" customFormat="false" ht="15.6" hidden="false" customHeight="true" outlineLevel="0" collapsed="false">
      <c r="A32" s="14"/>
      <c r="B32" s="15"/>
      <c r="C32" s="15"/>
      <c r="D32" s="15"/>
      <c r="E32" s="125"/>
      <c r="F32" s="15"/>
      <c r="G32" s="15"/>
      <c r="H32" s="15"/>
      <c r="I32" s="125"/>
    </row>
    <row r="33" customFormat="false" ht="15.6" hidden="false" customHeight="true" outlineLevel="0" collapsed="false">
      <c r="A33" s="14"/>
      <c r="B33" s="15"/>
      <c r="C33" s="15"/>
      <c r="D33" s="15"/>
      <c r="E33" s="125"/>
      <c r="F33" s="15"/>
      <c r="G33" s="15"/>
      <c r="H33" s="15"/>
      <c r="I33" s="125"/>
    </row>
    <row r="34" customFormat="false" ht="15.6" hidden="false" customHeight="true" outlineLevel="0" collapsed="false">
      <c r="A34" s="19" t="s">
        <v>17</v>
      </c>
      <c r="B34" s="19" t="n">
        <f aca="false">SUM(B5:B33)</f>
        <v>10060.081</v>
      </c>
      <c r="C34" s="19" t="n">
        <f aca="false">SUM(C5:C33)</f>
        <v>11646.132</v>
      </c>
      <c r="D34" s="19" t="n">
        <f aca="false">SUM(D5:D33)</f>
        <v>10960.336</v>
      </c>
      <c r="E34" s="132" t="n">
        <f aca="false">IF(OR(D34=0,B34=0),0,D34/B34)</f>
        <v>1.08948784806007</v>
      </c>
      <c r="F34" s="19" t="n">
        <f aca="false">SUM(F5:F33)</f>
        <v>2759</v>
      </c>
      <c r="G34" s="19" t="n">
        <f aca="false">SUM(G5:G33)</f>
        <v>3162</v>
      </c>
      <c r="H34" s="19" t="n">
        <f aca="false">SUM(H5:H33)</f>
        <v>2952</v>
      </c>
      <c r="I34" s="132" t="n">
        <f aca="false">IF(OR(H34=0,F34=0),0,H34/F34)</f>
        <v>1.0699528814788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1-13T12:31:24Z</dcterms:modified>
  <cp:revision>0</cp:revision>
  <dc:subject/>
  <dc:title/>
</cp:coreProperties>
</file>