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srovnání A" sheetId="2" state="visible" r:id="rId3"/>
    <sheet name="srovnání H" sheetId="3" state="visible" r:id="rId4"/>
    <sheet name="RTG" sheetId="4" state="visible" r:id="rId5"/>
    <sheet name="List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částečně případy v be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</xdr:row>
                <xdr:rowOff>6</xdr:rowOff>
              </xdr:from>
              <xdr:to>
                <xdr:col>2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částečně případy v be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2</xdr:row>
                <xdr:rowOff>7</xdr:rowOff>
              </xdr:from>
              <xdr:to>
                <xdr:col>2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měna způsobu kódování
od r. 2012 případy částečně v be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3</xdr:row>
                <xdr:rowOff>6</xdr:rowOff>
              </xdr:from>
              <xdr:to>
                <xdr:col>2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částečně případy v gam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4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0" uniqueCount="63">
  <si>
    <t xml:space="preserve">Rok</t>
  </si>
  <si>
    <t xml:space="preserve">Typ</t>
  </si>
  <si>
    <t xml:space="preserve">A</t>
  </si>
  <si>
    <t xml:space="preserve">Součet z Body</t>
  </si>
  <si>
    <t xml:space="preserve">Odbornost</t>
  </si>
  <si>
    <t xml:space="preserve">Zada</t>
  </si>
  <si>
    <t xml:space="preserve">Celkový souče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40</t>
  </si>
  <si>
    <t xml:space="preserve">41</t>
  </si>
  <si>
    <t xml:space="preserve">50</t>
  </si>
  <si>
    <t xml:space="preserve">58</t>
  </si>
  <si>
    <t xml:space="preserve">59</t>
  </si>
  <si>
    <t xml:space="preserve">60</t>
  </si>
  <si>
    <t xml:space="preserve">ROK 2012</t>
  </si>
  <si>
    <t xml:space="preserve">ROK 2011</t>
  </si>
  <si>
    <t xml:space="preserve">ROZDÍL</t>
  </si>
  <si>
    <t xml:space="preserve">% nárůstu</t>
  </si>
  <si>
    <t xml:space="preserve">H</t>
  </si>
  <si>
    <t xml:space="preserve">nátůst total</t>
  </si>
  <si>
    <t xml:space="preserve">nárůst alfa</t>
  </si>
  <si>
    <t xml:space="preserve">PLÁN</t>
  </si>
  <si>
    <t xml:space="preserve">09</t>
  </si>
  <si>
    <t xml:space="preserve">(Více položek)</t>
  </si>
  <si>
    <t xml:space="preserve">Data</t>
  </si>
  <si>
    <t xml:space="preserve">Součet z ZUM</t>
  </si>
  <si>
    <t xml:space="preserve">KL</t>
  </si>
  <si>
    <t xml:space="preserve">Body</t>
  </si>
  <si>
    <t xml:space="preserve">ZUM</t>
  </si>
  <si>
    <t xml:space="preserve">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A1:G1673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Zada" numFmtId="0">
      <sharedItems count="42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</sharedItems>
    </cacheField>
    <cacheField name="Odbornost" numFmtId="0">
      <sharedItems containsSemiMixedTypes="0" containsString="0" containsNumber="1" containsInteger="1" minValue="222" maxValue="881" count="12">
        <n v="222"/>
        <n v="801"/>
        <n v="802"/>
        <n v="806"/>
        <n v="807"/>
        <n v="808"/>
        <n v="809"/>
        <n v="813"/>
        <n v="814"/>
        <n v="816"/>
        <n v="818"/>
        <n v="881"/>
      </sharedItems>
    </cacheField>
    <cacheField name="KL" numFmtId="0">
      <sharedItems count="11">
        <s v="10"/>
        <s v="12"/>
        <s v="28"/>
        <s v="32"/>
        <s v="33"/>
        <s v="34"/>
        <s v="35"/>
        <s v="37"/>
        <s v="38"/>
        <s v="40"/>
        <s v="41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6" maxValue="41260136" count="1584">
        <n v="16"/>
        <n v="34"/>
        <n v="51"/>
        <n v="110"/>
        <n v="112"/>
        <n v="126"/>
        <n v="153"/>
        <n v="175"/>
        <n v="176"/>
        <n v="185"/>
        <n v="204"/>
        <n v="216"/>
        <n v="219"/>
        <n v="227"/>
        <n v="241"/>
        <n v="255"/>
        <n v="264"/>
        <n v="267"/>
        <n v="291"/>
        <n v="307"/>
        <n v="350"/>
        <n v="352"/>
        <n v="367"/>
        <n v="386"/>
        <n v="454"/>
        <n v="475"/>
        <n v="476"/>
        <n v="502"/>
        <n v="507"/>
        <n v="518"/>
        <n v="519"/>
        <n v="528"/>
        <n v="566"/>
        <n v="578"/>
        <n v="588"/>
        <n v="659"/>
        <n v="700"/>
        <n v="704"/>
        <n v="706"/>
        <n v="735"/>
        <n v="755"/>
        <n v="768"/>
        <n v="771"/>
        <n v="784"/>
        <n v="821"/>
        <n v="842"/>
        <n v="870"/>
        <n v="875"/>
        <n v="900"/>
        <n v="910"/>
        <n v="915"/>
        <n v="921"/>
        <n v="941"/>
        <n v="990"/>
        <n v="1002"/>
        <n v="1004"/>
        <n v="1009"/>
        <n v="1014"/>
        <n v="1020"/>
        <n v="1032"/>
        <n v="1034"/>
        <n v="1035"/>
        <n v="1037"/>
        <n v="1051"/>
        <n v="1052"/>
        <n v="1055"/>
        <n v="1094"/>
        <n v="1095"/>
        <n v="1126"/>
        <n v="1128"/>
        <n v="1162"/>
        <n v="1228"/>
        <n v="1229"/>
        <n v="1230"/>
        <n v="1236"/>
        <n v="1244"/>
        <n v="1245"/>
        <n v="1251"/>
        <n v="1266"/>
        <n v="1268"/>
        <n v="1269"/>
        <n v="1275"/>
        <n v="1310"/>
        <n v="1330"/>
        <n v="1375"/>
        <n v="1376"/>
        <n v="1412"/>
        <n v="1430"/>
        <n v="1433"/>
        <n v="1442"/>
        <n v="1486"/>
        <n v="1513"/>
        <n v="1536"/>
        <n v="1568"/>
        <n v="1576"/>
        <n v="1596"/>
        <n v="1605"/>
        <n v="1627"/>
        <n v="1641"/>
        <n v="1680"/>
        <n v="1733"/>
        <n v="1744"/>
        <n v="1758"/>
        <n v="1816"/>
        <n v="1842"/>
        <n v="1855"/>
        <n v="1867"/>
        <n v="1932"/>
        <n v="1940"/>
        <n v="1941"/>
        <n v="1971"/>
        <n v="1994"/>
        <n v="2007"/>
        <n v="2022"/>
        <n v="2068"/>
        <n v="2070"/>
        <n v="2118"/>
        <n v="2124"/>
        <n v="2125"/>
        <n v="2168"/>
        <n v="2169"/>
        <n v="2192"/>
        <n v="2286"/>
        <n v="2287"/>
        <n v="2308"/>
        <n v="2312"/>
        <n v="2326"/>
        <n v="2328"/>
        <n v="2331"/>
        <n v="2348"/>
        <n v="2382"/>
        <n v="2387"/>
        <n v="2407"/>
        <n v="2456"/>
        <n v="2472"/>
        <n v="2490"/>
        <n v="2531"/>
        <n v="2548"/>
        <n v="2588"/>
        <n v="2619"/>
        <n v="2633"/>
        <n v="2665"/>
        <n v="2784"/>
        <n v="2899"/>
        <n v="2902"/>
        <n v="2927"/>
        <n v="2975"/>
        <n v="3002"/>
        <n v="3116"/>
        <n v="3188"/>
        <n v="3284"/>
        <n v="3292"/>
        <n v="3297"/>
        <n v="3298"/>
        <n v="3300"/>
        <n v="3301"/>
        <n v="3303"/>
        <n v="3316"/>
        <n v="3364"/>
        <n v="3395"/>
        <n v="3443"/>
        <n v="3490"/>
        <n v="3501"/>
        <n v="3529"/>
        <n v="3536"/>
        <n v="3600"/>
        <n v="3633"/>
        <n v="3651"/>
        <n v="3654"/>
        <n v="3671"/>
        <n v="3680"/>
        <n v="3701"/>
        <n v="3724"/>
        <n v="3761"/>
        <n v="3933"/>
        <n v="4009"/>
        <n v="4164"/>
        <n v="4171"/>
        <n v="4180"/>
        <n v="4192"/>
        <n v="4221"/>
        <n v="4341"/>
        <n v="4395"/>
        <n v="4438"/>
        <n v="4494"/>
        <n v="4512"/>
        <n v="4574"/>
        <n v="4619"/>
        <n v="4634"/>
        <n v="4715"/>
        <n v="4770"/>
        <n v="4810"/>
        <n v="4865"/>
        <n v="4924"/>
        <n v="4944"/>
        <n v="4965"/>
        <n v="4980"/>
        <n v="5132"/>
        <n v="5274"/>
        <n v="5364"/>
        <n v="5476"/>
        <n v="5516"/>
        <n v="5548"/>
        <n v="5563"/>
        <n v="5565"/>
        <n v="5571"/>
        <n v="5583"/>
        <n v="5592"/>
        <n v="5682"/>
        <n v="5685"/>
        <n v="5700"/>
        <n v="5742"/>
        <n v="5778"/>
        <n v="5803"/>
        <n v="5814"/>
        <n v="5819"/>
        <n v="5852"/>
        <n v="5889"/>
        <n v="5929"/>
        <n v="5973"/>
        <n v="6041"/>
        <n v="6123"/>
        <n v="6124"/>
        <n v="6219"/>
        <n v="6282"/>
        <n v="6293"/>
        <n v="6306"/>
        <n v="6345"/>
        <n v="6399"/>
        <n v="6406"/>
        <n v="6497"/>
        <n v="6535"/>
        <n v="6586"/>
        <n v="6605"/>
        <n v="6619"/>
        <n v="6640"/>
        <n v="6670"/>
        <n v="6684"/>
        <n v="6779"/>
        <n v="6822"/>
        <n v="6899"/>
        <n v="6906"/>
        <n v="6960"/>
        <n v="6966"/>
        <n v="6980"/>
        <n v="7022"/>
        <n v="7097"/>
        <n v="7140"/>
        <n v="7178"/>
        <n v="7207"/>
        <n v="7245"/>
        <n v="7246"/>
        <n v="7322"/>
        <n v="7402"/>
        <n v="7416"/>
        <n v="7536"/>
        <n v="7620"/>
        <n v="7643"/>
        <n v="7650"/>
        <n v="7667"/>
        <n v="7735"/>
        <n v="7792"/>
        <n v="7834"/>
        <n v="7835"/>
        <n v="7848"/>
        <n v="7856"/>
        <n v="7902"/>
        <n v="8099"/>
        <n v="8110"/>
        <n v="8142"/>
        <n v="8146"/>
        <n v="8150"/>
        <n v="8161"/>
        <n v="8266"/>
        <n v="8300"/>
        <n v="8409"/>
        <n v="8457"/>
        <n v="8474"/>
        <n v="8524"/>
        <n v="8532"/>
        <n v="8596"/>
        <n v="8610"/>
        <n v="8715"/>
        <n v="8763"/>
        <n v="8782"/>
        <n v="8841"/>
        <n v="9010"/>
        <n v="9028"/>
        <n v="9051"/>
        <n v="9070"/>
        <n v="9089"/>
        <n v="9093"/>
        <n v="9263"/>
        <n v="9440"/>
        <n v="9549"/>
        <n v="9595"/>
        <n v="9599"/>
        <n v="9736"/>
        <n v="9751"/>
        <n v="9769"/>
        <n v="9835"/>
        <n v="9855"/>
        <n v="9960"/>
        <n v="10069"/>
        <n v="10107"/>
        <n v="10136"/>
        <n v="10229"/>
        <n v="10264"/>
        <n v="10272"/>
        <n v="10321"/>
        <n v="10496"/>
        <n v="10505"/>
        <n v="10545"/>
        <n v="10560"/>
        <n v="10595"/>
        <n v="10603"/>
        <n v="10675"/>
        <n v="10753"/>
        <n v="10760"/>
        <n v="10827"/>
        <n v="10936"/>
        <n v="10937"/>
        <n v="11056"/>
        <n v="11142"/>
        <n v="11158"/>
        <n v="11348"/>
        <n v="11349"/>
        <n v="11370"/>
        <n v="11485"/>
        <n v="11611"/>
        <n v="11654"/>
        <n v="11802"/>
        <n v="11805"/>
        <n v="11849"/>
        <n v="11872"/>
        <n v="11876"/>
        <n v="11928"/>
        <n v="12049"/>
        <n v="12071"/>
        <n v="12122"/>
        <n v="12306"/>
        <n v="12324"/>
        <n v="12355"/>
        <n v="12408"/>
        <n v="12435"/>
        <n v="12570"/>
        <n v="12671"/>
        <n v="12719"/>
        <n v="12891"/>
        <n v="12892"/>
        <n v="12951"/>
        <n v="13381"/>
        <n v="13455"/>
        <n v="13591"/>
        <n v="13677"/>
        <n v="13728"/>
        <n v="13741"/>
        <n v="13925"/>
        <n v="13926"/>
        <n v="14160"/>
        <n v="14258"/>
        <n v="14266"/>
        <n v="14339"/>
        <n v="14349"/>
        <n v="14389"/>
        <n v="14457"/>
        <n v="14490"/>
        <n v="14558"/>
        <n v="14575"/>
        <n v="14685"/>
        <n v="14771"/>
        <n v="15325"/>
        <n v="15347"/>
        <n v="15388"/>
        <n v="15487"/>
        <n v="15547"/>
        <n v="15602"/>
        <n v="15675"/>
        <n v="15794"/>
        <n v="15798"/>
        <n v="15914"/>
        <n v="16023"/>
        <n v="16346"/>
        <n v="16785"/>
        <n v="16818"/>
        <n v="16837"/>
        <n v="17271"/>
        <n v="17307"/>
        <n v="17322"/>
        <n v="17337"/>
        <n v="17430"/>
        <n v="17458"/>
        <n v="17517"/>
        <n v="17552"/>
        <n v="17747"/>
        <n v="17776"/>
        <n v="17864"/>
        <n v="17894"/>
        <n v="17922"/>
        <n v="17997"/>
        <n v="18080"/>
        <n v="18184"/>
        <n v="18186"/>
        <n v="18226"/>
        <n v="18276"/>
        <n v="18314"/>
        <n v="18554"/>
        <n v="18565"/>
        <n v="18590"/>
        <n v="18722"/>
        <n v="18749"/>
        <n v="18832"/>
        <n v="18840"/>
        <n v="18987"/>
        <n v="19022"/>
        <n v="19132"/>
        <n v="19204"/>
        <n v="19323"/>
        <n v="19393"/>
        <n v="19426"/>
        <n v="19776"/>
        <n v="20109"/>
        <n v="20137"/>
        <n v="20325"/>
        <n v="20410"/>
        <n v="20680"/>
        <n v="20702"/>
        <n v="20731"/>
        <n v="20870"/>
        <n v="20910"/>
        <n v="21000"/>
        <n v="21090"/>
        <n v="21225"/>
        <n v="21281"/>
        <n v="21687"/>
        <n v="21786"/>
        <n v="22109"/>
        <n v="22153"/>
        <n v="22172"/>
        <n v="22316"/>
        <n v="22321"/>
        <n v="22870"/>
        <n v="23008"/>
        <n v="23338"/>
        <n v="23373"/>
        <n v="23638"/>
        <n v="23938"/>
        <n v="24030"/>
        <n v="24115"/>
        <n v="24655"/>
        <n v="24760"/>
        <n v="24819"/>
        <n v="24840"/>
        <n v="24958"/>
        <n v="25050"/>
        <n v="25107"/>
        <n v="25224"/>
        <n v="25227"/>
        <n v="25612"/>
        <n v="25633"/>
        <n v="25853"/>
        <n v="25889"/>
        <n v="26046"/>
        <n v="26109"/>
        <n v="26431"/>
        <n v="26523"/>
        <n v="26954"/>
        <n v="27209"/>
        <n v="27279"/>
        <n v="27396"/>
        <n v="27455"/>
        <n v="27577"/>
        <n v="27641"/>
        <n v="27898"/>
        <n v="28106"/>
        <n v="28386"/>
        <n v="28594"/>
        <n v="29034"/>
        <n v="29106"/>
        <n v="29198"/>
        <n v="29391"/>
        <n v="29420"/>
        <n v="29630"/>
        <n v="29707"/>
        <n v="29958"/>
        <n v="30103"/>
        <n v="30375"/>
        <n v="30476"/>
        <n v="30513"/>
        <n v="30587"/>
        <n v="30865"/>
        <n v="30887"/>
        <n v="31095"/>
        <n v="31297"/>
        <n v="31409"/>
        <n v="31515"/>
        <n v="31558"/>
        <n v="31647"/>
        <n v="31758"/>
        <n v="31816"/>
        <n v="31836"/>
        <n v="31866"/>
        <n v="32018"/>
        <n v="32543"/>
        <n v="32554"/>
        <n v="32566"/>
        <n v="32682"/>
        <n v="32816"/>
        <n v="32847"/>
        <n v="33173"/>
        <n v="33215"/>
        <n v="33644"/>
        <n v="33673"/>
        <n v="33735"/>
        <n v="33814"/>
        <n v="34145"/>
        <n v="34249"/>
        <n v="34305"/>
        <n v="34365"/>
        <n v="34454"/>
        <n v="34455"/>
        <n v="34846"/>
        <n v="35000"/>
        <n v="35340"/>
        <n v="35540"/>
        <n v="35611"/>
        <n v="35614"/>
        <n v="35957"/>
        <n v="36350"/>
        <n v="36410"/>
        <n v="36746"/>
        <n v="36836"/>
        <n v="37044"/>
        <n v="37089"/>
        <n v="37140"/>
        <n v="37394"/>
        <n v="37432"/>
        <n v="37497"/>
        <n v="37587"/>
        <n v="37832"/>
        <n v="37990"/>
        <n v="38037"/>
        <n v="38505"/>
        <n v="38654"/>
        <n v="38750"/>
        <n v="38930"/>
        <n v="38948"/>
        <n v="39686"/>
        <n v="39896"/>
        <n v="39990"/>
        <n v="40016"/>
        <n v="40178"/>
        <n v="40326"/>
        <n v="40480"/>
        <n v="40921"/>
        <n v="41471"/>
        <n v="41870"/>
        <n v="41882"/>
        <n v="42132"/>
        <n v="42285"/>
        <n v="42911"/>
        <n v="43486"/>
        <n v="43529"/>
        <n v="43686"/>
        <n v="43784"/>
        <n v="44256"/>
        <n v="44505"/>
        <n v="44507"/>
        <n v="45465"/>
        <n v="45760"/>
        <n v="45999"/>
        <n v="46471"/>
        <n v="46912"/>
        <n v="46936"/>
        <n v="47089"/>
        <n v="47134"/>
        <n v="47647"/>
        <n v="47777"/>
        <n v="47814"/>
        <n v="47935"/>
        <n v="48018"/>
        <n v="48784"/>
        <n v="48812"/>
        <n v="49212"/>
        <n v="49257"/>
        <n v="49800"/>
        <n v="50332"/>
        <n v="50962"/>
        <n v="51140"/>
        <n v="51169"/>
        <n v="51262"/>
        <n v="51518"/>
        <n v="51991"/>
        <n v="52020"/>
        <n v="52311"/>
        <n v="52525"/>
        <n v="52725"/>
        <n v="52972"/>
        <n v="53275"/>
        <n v="53668"/>
        <n v="53682"/>
        <n v="53804"/>
        <n v="53826"/>
        <n v="54122"/>
        <n v="54243"/>
        <n v="54792"/>
        <n v="55099"/>
        <n v="55319"/>
        <n v="55366"/>
        <n v="55845"/>
        <n v="55960"/>
        <n v="56181"/>
        <n v="56336"/>
        <n v="56438"/>
        <n v="57127"/>
        <n v="57675"/>
        <n v="57845"/>
        <n v="58150"/>
        <n v="58248"/>
        <n v="58353"/>
        <n v="58410"/>
        <n v="58536"/>
        <n v="58547"/>
        <n v="59199"/>
        <n v="59200"/>
        <n v="59521"/>
        <n v="59576"/>
        <n v="59698"/>
        <n v="59745"/>
        <n v="60445"/>
        <n v="61423"/>
        <n v="61749"/>
        <n v="61779"/>
        <n v="61850"/>
        <n v="62369"/>
        <n v="62628"/>
        <n v="63056"/>
        <n v="63065"/>
        <n v="63743"/>
        <n v="63880"/>
        <n v="64552"/>
        <n v="64893"/>
        <n v="65248"/>
        <n v="66282"/>
        <n v="66300"/>
        <n v="67115"/>
        <n v="67781"/>
        <n v="68312"/>
        <n v="68650"/>
        <n v="69026"/>
        <n v="69240"/>
        <n v="69342"/>
        <n v="69359"/>
        <n v="70034"/>
        <n v="70319"/>
        <n v="70869"/>
        <n v="70942"/>
        <n v="71268"/>
        <n v="71650"/>
        <n v="71894"/>
        <n v="72579"/>
        <n v="73298"/>
        <n v="73422"/>
        <n v="73786"/>
        <n v="74411"/>
        <n v="74455"/>
        <n v="74721"/>
        <n v="74730"/>
        <n v="75160"/>
        <n v="75424"/>
        <n v="76065"/>
        <n v="76151"/>
        <n v="76644"/>
        <n v="77151"/>
        <n v="77342"/>
        <n v="77598"/>
        <n v="77644"/>
        <n v="77806"/>
        <n v="78418"/>
        <n v="79220"/>
        <n v="79436"/>
        <n v="79686"/>
        <n v="80540"/>
        <n v="81106"/>
        <n v="81377"/>
        <n v="81626"/>
        <n v="82312"/>
        <n v="83531"/>
        <n v="84040"/>
        <n v="84509"/>
        <n v="85905"/>
        <n v="86003"/>
        <n v="86156"/>
        <n v="87062"/>
        <n v="87510"/>
        <n v="87532"/>
        <n v="88544"/>
        <n v="88693"/>
        <n v="88758"/>
        <n v="89046"/>
        <n v="89545"/>
        <n v="89619"/>
        <n v="91076"/>
        <n v="91537"/>
        <n v="91577"/>
        <n v="91798"/>
        <n v="92056"/>
        <n v="92262"/>
        <n v="92379"/>
        <n v="92499"/>
        <n v="92641"/>
        <n v="93043"/>
        <n v="93270"/>
        <n v="93340"/>
        <n v="94152"/>
        <n v="94448"/>
        <n v="95215"/>
        <n v="95551"/>
        <n v="95721"/>
        <n v="96072"/>
        <n v="96584"/>
        <n v="97202"/>
        <n v="97576"/>
        <n v="98243"/>
        <n v="98559"/>
        <n v="98715"/>
        <n v="99150"/>
        <n v="100118"/>
        <n v="100843"/>
        <n v="101298"/>
        <n v="101928"/>
        <n v="102610"/>
        <n v="102952"/>
        <n v="102988"/>
        <n v="103004"/>
        <n v="103020"/>
        <n v="103583"/>
        <n v="104625"/>
        <n v="105136"/>
        <n v="105995"/>
        <n v="106420"/>
        <n v="106702"/>
        <n v="106908"/>
        <n v="107849"/>
        <n v="108022"/>
        <n v="108061"/>
        <n v="108356"/>
        <n v="108783"/>
        <n v="109076"/>
        <n v="109870"/>
        <n v="109979"/>
        <n v="110204"/>
        <n v="110360"/>
        <n v="110978"/>
        <n v="111486"/>
        <n v="111511"/>
        <n v="111534"/>
        <n v="112515"/>
        <n v="113121"/>
        <n v="113449"/>
        <n v="113489"/>
        <n v="114334"/>
        <n v="115606"/>
        <n v="116530"/>
        <n v="116609"/>
        <n v="116646"/>
        <n v="116877"/>
        <n v="116955"/>
        <n v="117117"/>
        <n v="117359"/>
        <n v="117491"/>
        <n v="118280"/>
        <n v="118518"/>
        <n v="118771"/>
        <n v="120510"/>
        <n v="121051"/>
        <n v="121135"/>
        <n v="122020"/>
        <n v="122189"/>
        <n v="122538"/>
        <n v="122784"/>
        <n v="123147"/>
        <n v="124509"/>
        <n v="126152"/>
        <n v="126721"/>
        <n v="127574"/>
        <n v="127586"/>
        <n v="128102"/>
        <n v="128184"/>
        <n v="128309"/>
        <n v="128338"/>
        <n v="128543"/>
        <n v="128549"/>
        <n v="128951"/>
        <n v="129430"/>
        <n v="129572"/>
        <n v="129704"/>
        <n v="129931"/>
        <n v="130576"/>
        <n v="130984"/>
        <n v="132299"/>
        <n v="133096"/>
        <n v="133319"/>
        <n v="134996"/>
        <n v="135050"/>
        <n v="135207"/>
        <n v="136335"/>
        <n v="136431"/>
        <n v="136565"/>
        <n v="137679"/>
        <n v="137736"/>
        <n v="139712"/>
        <n v="139729"/>
        <n v="139906"/>
        <n v="139919"/>
        <n v="140063"/>
        <n v="140277"/>
        <n v="140392"/>
        <n v="141465"/>
        <n v="142062"/>
        <n v="142095"/>
        <n v="142169"/>
        <n v="142986"/>
        <n v="143030"/>
        <n v="143109"/>
        <n v="143281"/>
        <n v="145190"/>
        <n v="145467"/>
        <n v="146518"/>
        <n v="146633"/>
        <n v="147449"/>
        <n v="147630"/>
        <n v="148242"/>
        <n v="148720"/>
        <n v="149771"/>
        <n v="149953"/>
        <n v="149962"/>
        <n v="150304"/>
        <n v="151044"/>
        <n v="151501"/>
        <n v="151997"/>
        <n v="152189"/>
        <n v="152587"/>
        <n v="153101"/>
        <n v="154018"/>
        <n v="155736"/>
        <n v="156106"/>
        <n v="156348"/>
        <n v="157311"/>
        <n v="158633"/>
        <n v="158891"/>
        <n v="159549"/>
        <n v="162280"/>
        <n v="162904"/>
        <n v="163493"/>
        <n v="165155"/>
        <n v="165327"/>
        <n v="165755"/>
        <n v="166924"/>
        <n v="167120"/>
        <n v="167232"/>
        <n v="169607"/>
        <n v="170937"/>
        <n v="171016"/>
        <n v="173308"/>
        <n v="173932"/>
        <n v="174962"/>
        <n v="174975"/>
        <n v="175841"/>
        <n v="175898"/>
        <n v="176404"/>
        <n v="179590"/>
        <n v="180115"/>
        <n v="182622"/>
        <n v="184130"/>
        <n v="184175"/>
        <n v="184229"/>
        <n v="184364"/>
        <n v="184658"/>
        <n v="184922"/>
        <n v="188128"/>
        <n v="188443"/>
        <n v="188631"/>
        <n v="189186"/>
        <n v="190007"/>
        <n v="191113"/>
        <n v="191688"/>
        <n v="191733"/>
        <n v="193132"/>
        <n v="193297"/>
        <n v="193558"/>
        <n v="193590"/>
        <n v="194092"/>
        <n v="195279"/>
        <n v="195819"/>
        <n v="196956"/>
        <n v="198149"/>
        <n v="200160"/>
        <n v="200760"/>
        <n v="201078"/>
        <n v="203328"/>
        <n v="204082"/>
        <n v="205138"/>
        <n v="206573"/>
        <n v="206742"/>
        <n v="207366"/>
        <n v="208953"/>
        <n v="209853"/>
        <n v="212288"/>
        <n v="216308"/>
        <n v="216437"/>
        <n v="216824"/>
        <n v="217288"/>
        <n v="218149"/>
        <n v="218449"/>
        <n v="218908"/>
        <n v="218919"/>
        <n v="219273"/>
        <n v="220468"/>
        <n v="221040"/>
        <n v="222264"/>
        <n v="222489"/>
        <n v="227586"/>
        <n v="227968"/>
        <n v="230785"/>
        <n v="231242"/>
        <n v="232375"/>
        <n v="232620"/>
        <n v="235732"/>
        <n v="235886"/>
        <n v="237040"/>
        <n v="237447"/>
        <n v="237482"/>
        <n v="238367"/>
        <n v="239393"/>
        <n v="241971"/>
        <n v="243057"/>
        <n v="243322"/>
        <n v="246140"/>
        <n v="247292"/>
        <n v="247471"/>
        <n v="247506"/>
        <n v="250140"/>
        <n v="250496"/>
        <n v="251228"/>
        <n v="251657"/>
        <n v="254024"/>
        <n v="254506"/>
        <n v="255475"/>
        <n v="256089"/>
        <n v="256247"/>
        <n v="257515"/>
        <n v="259048"/>
        <n v="259787"/>
        <n v="262978"/>
        <n v="263284"/>
        <n v="263537"/>
        <n v="264243"/>
        <n v="265138"/>
        <n v="265671"/>
        <n v="266322"/>
        <n v="268469"/>
        <n v="268502"/>
        <n v="268591"/>
        <n v="269012"/>
        <n v="269473"/>
        <n v="271296"/>
        <n v="271455"/>
        <n v="271839"/>
        <n v="273915"/>
        <n v="274560"/>
        <n v="275259"/>
        <n v="275690"/>
        <n v="277326"/>
        <n v="277708"/>
        <n v="278124"/>
        <n v="283534"/>
        <n v="284776"/>
        <n v="286219"/>
        <n v="289761"/>
        <n v="289937"/>
        <n v="290051"/>
        <n v="290712"/>
        <n v="294475"/>
        <n v="296588"/>
        <n v="298238"/>
        <n v="298888"/>
        <n v="299110"/>
        <n v="299297"/>
        <n v="300840"/>
        <n v="306822"/>
        <n v="309774"/>
        <n v="313164"/>
        <n v="313667"/>
        <n v="313765"/>
        <n v="315821"/>
        <n v="315913"/>
        <n v="317639"/>
        <n v="318404"/>
        <n v="318648"/>
        <n v="318965"/>
        <n v="320965"/>
        <n v="321349"/>
        <n v="324418"/>
        <n v="325371"/>
        <n v="325373"/>
        <n v="327100"/>
        <n v="327644"/>
        <n v="328150"/>
        <n v="329076"/>
        <n v="330681"/>
        <n v="333229"/>
        <n v="334479"/>
        <n v="335212"/>
        <n v="339384"/>
        <n v="342964"/>
        <n v="343422"/>
        <n v="344309"/>
        <n v="347552"/>
        <n v="348255"/>
        <n v="349786"/>
        <n v="353873"/>
        <n v="355379"/>
        <n v="356375"/>
        <n v="356635"/>
        <n v="357259"/>
        <n v="357378"/>
        <n v="361543"/>
        <n v="361722"/>
        <n v="361813"/>
        <n v="362953"/>
        <n v="365227"/>
        <n v="365855"/>
        <n v="366281"/>
        <n v="366984"/>
        <n v="368106"/>
        <n v="368848"/>
        <n v="368961"/>
        <n v="371433"/>
        <n v="372671"/>
        <n v="374784"/>
        <n v="375341"/>
        <n v="375805"/>
        <n v="376443"/>
        <n v="380497"/>
        <n v="383218"/>
        <n v="384799"/>
        <n v="386510"/>
        <n v="387075"/>
        <n v="390257"/>
        <n v="392345"/>
        <n v="392380"/>
        <n v="393139"/>
        <n v="393499"/>
        <n v="396050"/>
        <n v="397500"/>
        <n v="397762"/>
        <n v="403839"/>
        <n v="404144"/>
        <n v="405153"/>
        <n v="406319"/>
        <n v="407608"/>
        <n v="407628"/>
        <n v="407640"/>
        <n v="411105"/>
        <n v="412109"/>
        <n v="416327"/>
        <n v="418884"/>
        <n v="423311"/>
        <n v="424157"/>
        <n v="429741"/>
        <n v="434237"/>
        <n v="434550"/>
        <n v="437110"/>
        <n v="437599"/>
        <n v="438368"/>
        <n v="441949"/>
        <n v="444528"/>
        <n v="447415"/>
        <n v="451963"/>
        <n v="456098"/>
        <n v="459469"/>
        <n v="461662"/>
        <n v="463366"/>
        <n v="466839"/>
        <n v="467136"/>
        <n v="468123"/>
        <n v="469913"/>
        <n v="470684"/>
        <n v="471425"/>
        <n v="471782"/>
        <n v="472606"/>
        <n v="474023"/>
        <n v="475207"/>
        <n v="475856"/>
        <n v="475998"/>
        <n v="478075"/>
        <n v="478933"/>
        <n v="482434"/>
        <n v="484044"/>
        <n v="484466"/>
        <n v="485740"/>
        <n v="485927"/>
        <n v="494482"/>
        <n v="494529"/>
        <n v="499047"/>
        <n v="505743"/>
        <n v="506016"/>
        <n v="508268"/>
        <n v="509165"/>
        <n v="510610"/>
        <n v="516169"/>
        <n v="519129"/>
        <n v="521503"/>
        <n v="524878"/>
        <n v="526037"/>
        <n v="530185"/>
        <n v="536236"/>
        <n v="536859"/>
        <n v="540362"/>
        <n v="544621"/>
        <n v="546173"/>
        <n v="546741"/>
        <n v="546773"/>
        <n v="547092"/>
        <n v="550443"/>
        <n v="553115"/>
        <n v="560678"/>
        <n v="562349"/>
        <n v="563285"/>
        <n v="565098"/>
        <n v="566132"/>
        <n v="566372"/>
        <n v="567995"/>
        <n v="568822"/>
        <n v="575504"/>
        <n v="576375"/>
        <n v="580038"/>
        <n v="581755"/>
        <n v="584137"/>
        <n v="586670"/>
        <n v="587281"/>
        <n v="591003"/>
        <n v="596836"/>
        <n v="602972"/>
        <n v="603925"/>
        <n v="606569"/>
        <n v="608307"/>
        <n v="608778"/>
        <n v="609059"/>
        <n v="610133"/>
        <n v="612124"/>
        <n v="614256"/>
        <n v="618381"/>
        <n v="618856"/>
        <n v="620570"/>
        <n v="622212"/>
        <n v="626955"/>
        <n v="629015"/>
        <n v="629373"/>
        <n v="633978"/>
        <n v="636641"/>
        <n v="636837"/>
        <n v="637143"/>
        <n v="644604"/>
        <n v="646620"/>
        <n v="647220"/>
        <n v="649240"/>
        <n v="649292"/>
        <n v="650893"/>
        <n v="652461"/>
        <n v="652725"/>
        <n v="654110"/>
        <n v="657063"/>
        <n v="658409"/>
        <n v="662966"/>
        <n v="664502"/>
        <n v="664677"/>
        <n v="665547"/>
        <n v="669740"/>
        <n v="670080"/>
        <n v="672417"/>
        <n v="672565"/>
        <n v="678666"/>
        <n v="678864"/>
        <n v="679423"/>
        <n v="685379"/>
        <n v="689317"/>
        <n v="690067"/>
        <n v="691857"/>
        <n v="693660"/>
        <n v="695405"/>
        <n v="695990"/>
        <n v="696435"/>
        <n v="702524"/>
        <n v="718245"/>
        <n v="719266"/>
        <n v="723880"/>
        <n v="726158"/>
        <n v="739036"/>
        <n v="740477"/>
        <n v="740804"/>
        <n v="743176"/>
        <n v="743578"/>
        <n v="747524"/>
        <n v="748306"/>
        <n v="751282"/>
        <n v="754738"/>
        <n v="758531"/>
        <n v="758697"/>
        <n v="762562"/>
        <n v="763899"/>
        <n v="765396"/>
        <n v="770530"/>
        <n v="779321"/>
        <n v="782462"/>
        <n v="784668"/>
        <n v="786782"/>
        <n v="792416"/>
        <n v="794591"/>
        <n v="797313"/>
        <n v="800481"/>
        <n v="804455"/>
        <n v="809974"/>
        <n v="810918"/>
        <n v="813286"/>
        <n v="818538"/>
        <n v="826184"/>
        <n v="832610"/>
        <n v="832617"/>
        <n v="836208"/>
        <n v="844820"/>
        <n v="846304"/>
        <n v="846828"/>
        <n v="847597"/>
        <n v="848750"/>
        <n v="849910"/>
        <n v="850990"/>
        <n v="854241"/>
        <n v="857706"/>
        <n v="858051"/>
        <n v="860464"/>
        <n v="861957"/>
        <n v="863910"/>
        <n v="865737"/>
        <n v="866083"/>
        <n v="867906"/>
        <n v="879212"/>
        <n v="881507"/>
        <n v="888700"/>
        <n v="899379"/>
        <n v="904393"/>
        <n v="908273"/>
        <n v="911158"/>
        <n v="937323"/>
        <n v="938686"/>
        <n v="941406"/>
        <n v="944280"/>
        <n v="947947"/>
        <n v="950679"/>
        <n v="958103"/>
        <n v="962394"/>
        <n v="963607"/>
        <n v="966809"/>
        <n v="979396"/>
        <n v="994450"/>
        <n v="995037"/>
        <n v="995719"/>
        <n v="995975"/>
        <n v="997537"/>
        <n v="1008961"/>
        <n v="1010836"/>
        <n v="1011132"/>
        <n v="1012886"/>
        <n v="1016734"/>
        <n v="1021435"/>
        <n v="1032293"/>
        <n v="1032374"/>
        <n v="1033139"/>
        <n v="1037676"/>
        <n v="1048868"/>
        <n v="1049304"/>
        <n v="1057830"/>
        <n v="1058021"/>
        <n v="1063043"/>
        <n v="1064418"/>
        <n v="1074819"/>
        <n v="1083729"/>
        <n v="1110988"/>
        <n v="1111999"/>
        <n v="1112715"/>
        <n v="1112939"/>
        <n v="1113728"/>
        <n v="1128837"/>
        <n v="1130913"/>
        <n v="1138406"/>
        <n v="1144047"/>
        <n v="1144191"/>
        <n v="1144322"/>
        <n v="1146846"/>
        <n v="1149650"/>
        <n v="1160365"/>
        <n v="1165686"/>
        <n v="1165774"/>
        <n v="1167241"/>
        <n v="1173771"/>
        <n v="1174880"/>
        <n v="1186647"/>
        <n v="1194523"/>
        <n v="1205304"/>
        <n v="1205472"/>
        <n v="1212114"/>
        <n v="1213665"/>
        <n v="1217293"/>
        <n v="1217310"/>
        <n v="1228435"/>
        <n v="1230157"/>
        <n v="1254254"/>
        <n v="1261930"/>
        <n v="1269536"/>
        <n v="1269826"/>
        <n v="1270723"/>
        <n v="1276582"/>
        <n v="1277166"/>
        <n v="1286412"/>
        <n v="1294151"/>
        <n v="1296238"/>
        <n v="1306254"/>
        <n v="1306648"/>
        <n v="1308453"/>
        <n v="1316887"/>
        <n v="1320955"/>
        <n v="1321463"/>
        <n v="1322235"/>
        <n v="1332469"/>
        <n v="1338114"/>
        <n v="1358510"/>
        <n v="1359389"/>
        <n v="1361172"/>
        <n v="1368013"/>
        <n v="1370307"/>
        <n v="1375173"/>
        <n v="1377250"/>
        <n v="1378164"/>
        <n v="1391255"/>
        <n v="1395627"/>
        <n v="1399278"/>
        <n v="1417850"/>
        <n v="1420879"/>
        <n v="1422264"/>
        <n v="1435737"/>
        <n v="1439917"/>
        <n v="1448277"/>
        <n v="1451487"/>
        <n v="1456677"/>
        <n v="1471087"/>
        <n v="1477909"/>
        <n v="1497057"/>
        <n v="1505251"/>
        <n v="1505518"/>
        <n v="1511798"/>
        <n v="1520475"/>
        <n v="1527153"/>
        <n v="1536825"/>
        <n v="1537686"/>
        <n v="1547042"/>
        <n v="1553223"/>
        <n v="1567533"/>
        <n v="1580303"/>
        <n v="1606894"/>
        <n v="1621150"/>
        <n v="1631670"/>
        <n v="1645074"/>
        <n v="1650798"/>
        <n v="1655641"/>
        <n v="1664918"/>
        <n v="1679001"/>
        <n v="1701800"/>
        <n v="1717027"/>
        <n v="1743767"/>
        <n v="1750100"/>
        <n v="1755291"/>
        <n v="1755595"/>
        <n v="1757496"/>
        <n v="1786098"/>
        <n v="1797740"/>
        <n v="1807164"/>
        <n v="1816159"/>
        <n v="1822862"/>
        <n v="1839746"/>
        <n v="1844507"/>
        <n v="1863034"/>
        <n v="1912145"/>
        <n v="1920573"/>
        <n v="1953785"/>
        <n v="1976536"/>
        <n v="1993432"/>
        <n v="2009117"/>
        <n v="2012407"/>
        <n v="2028430"/>
        <n v="2028847"/>
        <n v="2038465"/>
        <n v="2049578"/>
        <n v="2059510"/>
        <n v="2087444"/>
        <n v="2088140"/>
        <n v="2104096"/>
        <n v="2119577"/>
        <n v="2121199"/>
        <n v="2128707"/>
        <n v="2137797"/>
        <n v="2164838"/>
        <n v="2166258"/>
        <n v="2174221"/>
        <n v="2187110"/>
        <n v="2232322"/>
        <n v="2246073"/>
        <n v="2248327"/>
        <n v="2251969"/>
        <n v="2266357"/>
        <n v="2287243"/>
        <n v="2307891"/>
        <n v="2310939"/>
        <n v="2323250"/>
        <n v="2327019"/>
        <n v="2352787"/>
        <n v="2359213"/>
        <n v="2365147"/>
        <n v="2394802"/>
        <n v="2436451"/>
        <n v="2444097"/>
        <n v="2454864"/>
        <n v="2487790"/>
        <n v="2488953"/>
        <n v="2513559"/>
        <n v="2521647"/>
        <n v="2522445"/>
        <n v="2530769"/>
        <n v="2594954"/>
        <n v="2623957"/>
        <n v="2646260"/>
        <n v="2672140"/>
        <n v="2675862"/>
        <n v="2677212"/>
        <n v="2677793"/>
        <n v="2724580"/>
        <n v="2737081"/>
        <n v="2739663"/>
        <n v="2754262"/>
        <n v="2771319"/>
        <n v="2791521"/>
        <n v="2832278"/>
        <n v="2862739"/>
        <n v="2873294"/>
        <n v="2880800"/>
        <n v="2898601"/>
        <n v="2904367"/>
        <n v="2921019"/>
        <n v="2925264"/>
        <n v="2933290"/>
        <n v="2971142"/>
        <n v="2977793"/>
        <n v="2987968"/>
        <n v="3025227"/>
        <n v="3033966"/>
        <n v="3145572"/>
        <n v="3165480"/>
        <n v="3184510"/>
        <n v="3301016"/>
        <n v="3436301"/>
        <n v="3460428"/>
        <n v="3485942"/>
        <n v="3504068"/>
        <n v="3523722"/>
        <n v="3552386"/>
        <n v="3566581"/>
        <n v="3600278"/>
        <n v="3601077"/>
        <n v="3703090"/>
        <n v="3814017"/>
        <n v="3829952"/>
        <n v="3850853"/>
        <n v="3886817"/>
        <n v="3892823"/>
        <n v="3936560"/>
        <n v="3960900"/>
        <n v="3984146"/>
        <n v="3997904"/>
        <n v="4001278"/>
        <n v="4074131"/>
        <n v="4084665"/>
        <n v="4106234"/>
        <n v="4137337"/>
        <n v="4140160"/>
        <n v="4194714"/>
        <n v="4197681"/>
        <n v="4206201"/>
        <n v="4244895"/>
        <n v="4294358"/>
        <n v="4306965"/>
        <n v="4344330"/>
        <n v="4430815"/>
        <n v="4450461"/>
        <n v="4536952"/>
        <n v="4542858"/>
        <n v="4578540"/>
        <n v="4599500"/>
        <n v="4626578"/>
        <n v="4652834"/>
        <n v="4668333"/>
        <n v="4678416"/>
        <n v="4780786"/>
        <n v="4856213"/>
        <n v="4868783"/>
        <n v="4881891"/>
        <n v="4995266"/>
        <n v="4997894"/>
        <n v="5090362"/>
        <n v="5210229"/>
        <n v="5220370"/>
        <n v="5227134"/>
        <n v="5272884"/>
        <n v="5290030"/>
        <n v="5316246"/>
        <n v="5376022"/>
        <n v="5399498"/>
        <n v="5446426"/>
        <n v="5457477"/>
        <n v="5482774"/>
        <n v="5519367"/>
        <n v="5539403"/>
        <n v="5612857"/>
        <n v="5738309"/>
        <n v="5754010"/>
        <n v="5791837"/>
        <n v="5862895"/>
        <n v="6019694"/>
        <n v="6099661"/>
        <n v="6133147"/>
        <n v="6301858"/>
        <n v="6362045"/>
        <n v="6370095"/>
        <n v="6964793"/>
        <n v="7205717"/>
        <n v="7383726"/>
        <n v="7494948"/>
        <n v="7770922"/>
        <n v="8071982"/>
        <n v="8171577"/>
        <n v="8278929"/>
        <n v="8309888"/>
        <n v="8449603"/>
        <n v="8586554"/>
        <n v="8816877"/>
        <n v="8916011"/>
        <n v="9037829"/>
        <n v="9075759"/>
        <n v="9188901"/>
        <n v="9381411"/>
        <n v="9815013"/>
        <n v="10065125"/>
        <n v="10333951"/>
        <n v="10424510"/>
        <n v="10540234"/>
        <n v="11023163"/>
        <n v="11221125"/>
        <n v="11228601"/>
        <n v="11426236"/>
        <n v="11553936"/>
        <n v="11611975"/>
        <n v="13082882"/>
        <n v="13982019"/>
        <n v="16767301"/>
        <n v="16930280"/>
        <n v="17086178"/>
        <n v="17086286"/>
        <n v="17140991"/>
        <n v="18144046"/>
        <n v="19692198"/>
        <n v="19717281"/>
        <n v="31756588"/>
        <n v="31783730"/>
        <n v="34571874"/>
        <n v="41260136"/>
      </sharedItems>
    </cacheField>
    <cacheField name="ZUM" numFmtId="0">
      <sharedItems containsSemiMixedTypes="0" containsString="0" containsNumber="1" minValue="0" maxValue="19004444.88" count="176">
        <n v="0"/>
        <n v="402.62"/>
        <n v="511"/>
        <n v="546.08"/>
        <n v="754"/>
        <n v="811.75"/>
        <n v="821.41"/>
        <n v="866.13"/>
        <n v="893.9"/>
        <n v="1078.82"/>
        <n v="1092.16"/>
        <n v="1108.63"/>
        <n v="1213.79"/>
        <n v="1287.21"/>
        <n v="1299.19"/>
        <n v="1310.59"/>
        <n v="1328.32"/>
        <n v="1508"/>
        <n v="1578.4"/>
        <n v="1601.37"/>
        <n v="1715.75"/>
        <n v="1843.4"/>
        <n v="1933.48"/>
        <n v="2308.27"/>
        <n v="2527.67"/>
        <n v="2551.2"/>
        <n v="2578.48"/>
        <n v="2764.78"/>
        <n v="2787.1"/>
        <n v="2807.87"/>
        <n v="3259.28"/>
        <n v="3542.26"/>
        <n v="3612.9"/>
        <n v="3671.64"/>
        <n v="3770"/>
        <n v="4088"/>
        <n v="4109.17"/>
        <n v="4140.7"/>
        <n v="4195.5"/>
        <n v="4249.15"/>
        <n v="4430.92"/>
        <n v="4458.09"/>
        <n v="5337.4"/>
        <n v="6155.74"/>
        <n v="6921.72"/>
        <n v="7016.34"/>
        <n v="7059.62"/>
        <n v="7079.11"/>
        <n v="7188.87"/>
        <n v="8007.23"/>
        <n v="9512.17"/>
        <n v="10930.39"/>
        <n v="10945.58"/>
        <n v="10998.69"/>
        <n v="12190.51"/>
        <n v="12300.9"/>
        <n v="13460"/>
        <n v="13476.17"/>
        <n v="13523.85"/>
        <n v="14398.1"/>
        <n v="14555.58"/>
        <n v="15196.34"/>
        <n v="17660.59"/>
        <n v="17980.94"/>
        <n v="18452.09"/>
        <n v="18549.09"/>
        <n v="20135.89"/>
        <n v="20350.74"/>
        <n v="20535.65"/>
        <n v="20565.98"/>
        <n v="22347.66"/>
        <n v="22610.5"/>
        <n v="23279.14"/>
        <n v="24183.01"/>
        <n v="24631.79"/>
        <n v="25900.88"/>
        <n v="26581.2"/>
        <n v="27587.75"/>
        <n v="28312.18"/>
        <n v="29376.03"/>
        <n v="35412.06"/>
        <n v="39894.55"/>
        <n v="42005.32"/>
        <n v="43449.7"/>
        <n v="45376.54"/>
        <n v="47573.67"/>
        <n v="52127.15"/>
        <n v="60320"/>
        <n v="61704.69"/>
        <n v="63484.44"/>
        <n v="64324.08"/>
        <n v="67525.84"/>
        <n v="69918.13"/>
        <n v="71508.5"/>
        <n v="72452.44"/>
        <n v="73401.91"/>
        <n v="79674.19"/>
        <n v="82400.83"/>
        <n v="84457.58"/>
        <n v="88239.97"/>
        <n v="90411.3"/>
        <n v="92572.62"/>
        <n v="93316.45"/>
        <n v="93589.64"/>
        <n v="104628.15"/>
        <n v="105720.97"/>
        <n v="111700.07"/>
        <n v="115892.6"/>
        <n v="120444.62"/>
        <n v="121226.08"/>
        <n v="130546.99"/>
        <n v="132577.87"/>
        <n v="144000.57"/>
        <n v="144419.42"/>
        <n v="144901.8"/>
        <n v="200334.82"/>
        <n v="205528.88"/>
        <n v="206129.7"/>
        <n v="221633.94"/>
        <n v="256828.38"/>
        <n v="272029.49"/>
        <n v="273724.69"/>
        <n v="278973.29"/>
        <n v="280181.45"/>
        <n v="282008.38"/>
        <n v="286970.5"/>
        <n v="298339.82"/>
        <n v="301022.62"/>
        <n v="316680"/>
        <n v="338456.16"/>
        <n v="341374.01"/>
        <n v="365544.51"/>
        <n v="374252.04"/>
        <n v="388501.66"/>
        <n v="392668.24"/>
        <n v="426676.92"/>
        <n v="429969.03"/>
        <n v="434662.93"/>
        <n v="437289.52"/>
        <n v="452914.01"/>
        <n v="468319.19"/>
        <n v="472361.86"/>
        <n v="512135.78"/>
        <n v="537215.63"/>
        <n v="539986.99"/>
        <n v="552624.26"/>
        <n v="564065.93"/>
        <n v="603767.93"/>
        <n v="719528.79"/>
        <n v="723291.14"/>
        <n v="742139.48"/>
        <n v="794157.25"/>
        <n v="803476.65"/>
        <n v="896223.3"/>
        <n v="923030.83"/>
        <n v="1000963.99"/>
        <n v="1105144.08"/>
        <n v="1371619.46"/>
        <n v="1399550.8"/>
        <n v="1401676.81"/>
        <n v="1473035.22"/>
        <n v="1902011.83"/>
        <n v="1940561.48"/>
        <n v="2182046.45"/>
        <n v="2204227.48"/>
        <n v="2474748.33"/>
        <n v="3386181.91"/>
        <n v="3649407.34"/>
        <n v="3652516.89"/>
        <n v="3799410.07"/>
        <n v="3914531.37"/>
        <n v="4363147.41"/>
        <n v="4487934.9"/>
        <n v="4526467.63"/>
        <n v="16453622.6"/>
        <n v="19004444.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6"/>
    <x v="0"/>
    <x v="857"/>
    <x v="4"/>
  </r>
  <r>
    <x v="0"/>
    <x v="0"/>
    <x v="0"/>
    <x v="6"/>
    <x v="1"/>
    <x v="1188"/>
    <x v="0"/>
  </r>
  <r>
    <x v="0"/>
    <x v="0"/>
    <x v="1"/>
    <x v="4"/>
    <x v="0"/>
    <x v="1508"/>
    <x v="0"/>
  </r>
  <r>
    <x v="0"/>
    <x v="0"/>
    <x v="1"/>
    <x v="4"/>
    <x v="1"/>
    <x v="1547"/>
    <x v="0"/>
  </r>
  <r>
    <x v="0"/>
    <x v="0"/>
    <x v="2"/>
    <x v="9"/>
    <x v="0"/>
    <x v="1233"/>
    <x v="0"/>
  </r>
  <r>
    <x v="0"/>
    <x v="0"/>
    <x v="2"/>
    <x v="9"/>
    <x v="1"/>
    <x v="1348"/>
    <x v="0"/>
  </r>
  <r>
    <x v="0"/>
    <x v="0"/>
    <x v="3"/>
    <x v="5"/>
    <x v="1"/>
    <x v="38"/>
    <x v="0"/>
  </r>
  <r>
    <x v="0"/>
    <x v="0"/>
    <x v="4"/>
    <x v="7"/>
    <x v="0"/>
    <x v="450"/>
    <x v="0"/>
  </r>
  <r>
    <x v="0"/>
    <x v="0"/>
    <x v="4"/>
    <x v="7"/>
    <x v="1"/>
    <x v="1050"/>
    <x v="0"/>
  </r>
  <r>
    <x v="0"/>
    <x v="0"/>
    <x v="6"/>
    <x v="5"/>
    <x v="0"/>
    <x v="1385"/>
    <x v="123"/>
  </r>
  <r>
    <x v="0"/>
    <x v="0"/>
    <x v="6"/>
    <x v="5"/>
    <x v="1"/>
    <x v="1454"/>
    <x v="158"/>
  </r>
  <r>
    <x v="0"/>
    <x v="0"/>
    <x v="7"/>
    <x v="4"/>
    <x v="0"/>
    <x v="950"/>
    <x v="0"/>
  </r>
  <r>
    <x v="0"/>
    <x v="0"/>
    <x v="7"/>
    <x v="4"/>
    <x v="1"/>
    <x v="1436"/>
    <x v="0"/>
  </r>
  <r>
    <x v="0"/>
    <x v="0"/>
    <x v="7"/>
    <x v="10"/>
    <x v="0"/>
    <x v="718"/>
    <x v="0"/>
  </r>
  <r>
    <x v="0"/>
    <x v="0"/>
    <x v="7"/>
    <x v="10"/>
    <x v="1"/>
    <x v="778"/>
    <x v="0"/>
  </r>
  <r>
    <x v="0"/>
    <x v="0"/>
    <x v="8"/>
    <x v="8"/>
    <x v="0"/>
    <x v="804"/>
    <x v="0"/>
  </r>
  <r>
    <x v="0"/>
    <x v="0"/>
    <x v="8"/>
    <x v="8"/>
    <x v="1"/>
    <x v="583"/>
    <x v="0"/>
  </r>
  <r>
    <x v="0"/>
    <x v="0"/>
    <x v="9"/>
    <x v="2"/>
    <x v="0"/>
    <x v="71"/>
    <x v="0"/>
  </r>
  <r>
    <x v="0"/>
    <x v="0"/>
    <x v="9"/>
    <x v="3"/>
    <x v="0"/>
    <x v="873"/>
    <x v="0"/>
  </r>
  <r>
    <x v="0"/>
    <x v="0"/>
    <x v="9"/>
    <x v="3"/>
    <x v="1"/>
    <x v="998"/>
    <x v="0"/>
  </r>
  <r>
    <x v="0"/>
    <x v="0"/>
    <x v="10"/>
    <x v="3"/>
    <x v="0"/>
    <x v="1254"/>
    <x v="0"/>
  </r>
  <r>
    <x v="0"/>
    <x v="0"/>
    <x v="10"/>
    <x v="3"/>
    <x v="1"/>
    <x v="1383"/>
    <x v="0"/>
  </r>
  <r>
    <x v="0"/>
    <x v="1"/>
    <x v="0"/>
    <x v="6"/>
    <x v="0"/>
    <x v="461"/>
    <x v="0"/>
  </r>
  <r>
    <x v="0"/>
    <x v="1"/>
    <x v="0"/>
    <x v="6"/>
    <x v="1"/>
    <x v="1153"/>
    <x v="0"/>
  </r>
  <r>
    <x v="0"/>
    <x v="1"/>
    <x v="1"/>
    <x v="4"/>
    <x v="0"/>
    <x v="1555"/>
    <x v="0"/>
  </r>
  <r>
    <x v="0"/>
    <x v="1"/>
    <x v="1"/>
    <x v="4"/>
    <x v="1"/>
    <x v="1517"/>
    <x v="0"/>
  </r>
  <r>
    <x v="0"/>
    <x v="1"/>
    <x v="2"/>
    <x v="9"/>
    <x v="0"/>
    <x v="1318"/>
    <x v="0"/>
  </r>
  <r>
    <x v="0"/>
    <x v="1"/>
    <x v="2"/>
    <x v="9"/>
    <x v="1"/>
    <x v="1458"/>
    <x v="0"/>
  </r>
  <r>
    <x v="0"/>
    <x v="1"/>
    <x v="3"/>
    <x v="5"/>
    <x v="1"/>
    <x v="51"/>
    <x v="0"/>
  </r>
  <r>
    <x v="0"/>
    <x v="1"/>
    <x v="4"/>
    <x v="7"/>
    <x v="0"/>
    <x v="1445"/>
    <x v="0"/>
  </r>
  <r>
    <x v="0"/>
    <x v="1"/>
    <x v="4"/>
    <x v="7"/>
    <x v="1"/>
    <x v="1309"/>
    <x v="0"/>
  </r>
  <r>
    <x v="0"/>
    <x v="1"/>
    <x v="5"/>
    <x v="8"/>
    <x v="1"/>
    <x v="311"/>
    <x v="0"/>
  </r>
  <r>
    <x v="0"/>
    <x v="1"/>
    <x v="6"/>
    <x v="5"/>
    <x v="0"/>
    <x v="1432"/>
    <x v="140"/>
  </r>
  <r>
    <x v="0"/>
    <x v="1"/>
    <x v="6"/>
    <x v="5"/>
    <x v="1"/>
    <x v="1487"/>
    <x v="165"/>
  </r>
  <r>
    <x v="0"/>
    <x v="1"/>
    <x v="7"/>
    <x v="4"/>
    <x v="0"/>
    <x v="919"/>
    <x v="0"/>
  </r>
  <r>
    <x v="0"/>
    <x v="1"/>
    <x v="7"/>
    <x v="4"/>
    <x v="1"/>
    <x v="363"/>
    <x v="0"/>
  </r>
  <r>
    <x v="0"/>
    <x v="1"/>
    <x v="7"/>
    <x v="10"/>
    <x v="0"/>
    <x v="1250"/>
    <x v="0"/>
  </r>
  <r>
    <x v="0"/>
    <x v="1"/>
    <x v="7"/>
    <x v="10"/>
    <x v="1"/>
    <x v="872"/>
    <x v="0"/>
  </r>
  <r>
    <x v="0"/>
    <x v="1"/>
    <x v="8"/>
    <x v="8"/>
    <x v="0"/>
    <x v="29"/>
    <x v="0"/>
  </r>
  <r>
    <x v="0"/>
    <x v="1"/>
    <x v="8"/>
    <x v="8"/>
    <x v="1"/>
    <x v="1121"/>
    <x v="0"/>
  </r>
  <r>
    <x v="0"/>
    <x v="1"/>
    <x v="9"/>
    <x v="0"/>
    <x v="1"/>
    <x v="716"/>
    <x v="0"/>
  </r>
  <r>
    <x v="0"/>
    <x v="1"/>
    <x v="9"/>
    <x v="2"/>
    <x v="1"/>
    <x v="133"/>
    <x v="0"/>
  </r>
  <r>
    <x v="0"/>
    <x v="1"/>
    <x v="9"/>
    <x v="3"/>
    <x v="0"/>
    <x v="617"/>
    <x v="0"/>
  </r>
  <r>
    <x v="0"/>
    <x v="1"/>
    <x v="9"/>
    <x v="3"/>
    <x v="1"/>
    <x v="802"/>
    <x v="0"/>
  </r>
  <r>
    <x v="0"/>
    <x v="1"/>
    <x v="10"/>
    <x v="3"/>
    <x v="0"/>
    <x v="1310"/>
    <x v="0"/>
  </r>
  <r>
    <x v="0"/>
    <x v="1"/>
    <x v="10"/>
    <x v="3"/>
    <x v="1"/>
    <x v="1308"/>
    <x v="0"/>
  </r>
  <r>
    <x v="0"/>
    <x v="2"/>
    <x v="0"/>
    <x v="6"/>
    <x v="0"/>
    <x v="943"/>
    <x v="0"/>
  </r>
  <r>
    <x v="0"/>
    <x v="2"/>
    <x v="0"/>
    <x v="6"/>
    <x v="1"/>
    <x v="1094"/>
    <x v="0"/>
  </r>
  <r>
    <x v="0"/>
    <x v="2"/>
    <x v="1"/>
    <x v="4"/>
    <x v="0"/>
    <x v="1577"/>
    <x v="0"/>
  </r>
  <r>
    <x v="0"/>
    <x v="2"/>
    <x v="1"/>
    <x v="4"/>
    <x v="1"/>
    <x v="1560"/>
    <x v="0"/>
  </r>
  <r>
    <x v="0"/>
    <x v="2"/>
    <x v="2"/>
    <x v="9"/>
    <x v="0"/>
    <x v="1483"/>
    <x v="0"/>
  </r>
  <r>
    <x v="0"/>
    <x v="2"/>
    <x v="2"/>
    <x v="9"/>
    <x v="1"/>
    <x v="1500"/>
    <x v="0"/>
  </r>
  <r>
    <x v="0"/>
    <x v="2"/>
    <x v="3"/>
    <x v="5"/>
    <x v="1"/>
    <x v="225"/>
    <x v="0"/>
  </r>
  <r>
    <x v="0"/>
    <x v="2"/>
    <x v="4"/>
    <x v="7"/>
    <x v="0"/>
    <x v="1084"/>
    <x v="0"/>
  </r>
  <r>
    <x v="0"/>
    <x v="2"/>
    <x v="4"/>
    <x v="7"/>
    <x v="1"/>
    <x v="1407"/>
    <x v="0"/>
  </r>
  <r>
    <x v="0"/>
    <x v="2"/>
    <x v="6"/>
    <x v="5"/>
    <x v="0"/>
    <x v="1447"/>
    <x v="127"/>
  </r>
  <r>
    <x v="0"/>
    <x v="2"/>
    <x v="6"/>
    <x v="5"/>
    <x v="1"/>
    <x v="1493"/>
    <x v="135"/>
  </r>
  <r>
    <x v="0"/>
    <x v="2"/>
    <x v="7"/>
    <x v="4"/>
    <x v="0"/>
    <x v="1052"/>
    <x v="0"/>
  </r>
  <r>
    <x v="0"/>
    <x v="2"/>
    <x v="7"/>
    <x v="4"/>
    <x v="1"/>
    <x v="1066"/>
    <x v="0"/>
  </r>
  <r>
    <x v="0"/>
    <x v="2"/>
    <x v="7"/>
    <x v="10"/>
    <x v="0"/>
    <x v="1510"/>
    <x v="0"/>
  </r>
  <r>
    <x v="0"/>
    <x v="2"/>
    <x v="7"/>
    <x v="10"/>
    <x v="1"/>
    <x v="1408"/>
    <x v="0"/>
  </r>
  <r>
    <x v="0"/>
    <x v="2"/>
    <x v="8"/>
    <x v="8"/>
    <x v="0"/>
    <x v="222"/>
    <x v="0"/>
  </r>
  <r>
    <x v="0"/>
    <x v="2"/>
    <x v="8"/>
    <x v="8"/>
    <x v="1"/>
    <x v="1057"/>
    <x v="0"/>
  </r>
  <r>
    <x v="0"/>
    <x v="2"/>
    <x v="9"/>
    <x v="2"/>
    <x v="0"/>
    <x v="71"/>
    <x v="0"/>
  </r>
  <r>
    <x v="0"/>
    <x v="2"/>
    <x v="9"/>
    <x v="3"/>
    <x v="0"/>
    <x v="1276"/>
    <x v="0"/>
  </r>
  <r>
    <x v="0"/>
    <x v="2"/>
    <x v="9"/>
    <x v="3"/>
    <x v="1"/>
    <x v="1471"/>
    <x v="0"/>
  </r>
  <r>
    <x v="0"/>
    <x v="2"/>
    <x v="10"/>
    <x v="3"/>
    <x v="0"/>
    <x v="1389"/>
    <x v="0"/>
  </r>
  <r>
    <x v="0"/>
    <x v="2"/>
    <x v="10"/>
    <x v="3"/>
    <x v="1"/>
    <x v="1472"/>
    <x v="0"/>
  </r>
  <r>
    <x v="0"/>
    <x v="3"/>
    <x v="0"/>
    <x v="6"/>
    <x v="0"/>
    <x v="36"/>
    <x v="0"/>
  </r>
  <r>
    <x v="0"/>
    <x v="3"/>
    <x v="0"/>
    <x v="6"/>
    <x v="1"/>
    <x v="1302"/>
    <x v="0"/>
  </r>
  <r>
    <x v="0"/>
    <x v="3"/>
    <x v="1"/>
    <x v="4"/>
    <x v="0"/>
    <x v="1275"/>
    <x v="0"/>
  </r>
  <r>
    <x v="0"/>
    <x v="3"/>
    <x v="1"/>
    <x v="4"/>
    <x v="1"/>
    <x v="1414"/>
    <x v="0"/>
  </r>
  <r>
    <x v="0"/>
    <x v="3"/>
    <x v="2"/>
    <x v="9"/>
    <x v="0"/>
    <x v="941"/>
    <x v="0"/>
  </r>
  <r>
    <x v="0"/>
    <x v="3"/>
    <x v="2"/>
    <x v="9"/>
    <x v="1"/>
    <x v="1404"/>
    <x v="0"/>
  </r>
  <r>
    <x v="0"/>
    <x v="3"/>
    <x v="3"/>
    <x v="5"/>
    <x v="0"/>
    <x v="741"/>
    <x v="0"/>
  </r>
  <r>
    <x v="0"/>
    <x v="3"/>
    <x v="3"/>
    <x v="5"/>
    <x v="1"/>
    <x v="97"/>
    <x v="0"/>
  </r>
  <r>
    <x v="0"/>
    <x v="3"/>
    <x v="4"/>
    <x v="7"/>
    <x v="0"/>
    <x v="1213"/>
    <x v="0"/>
  </r>
  <r>
    <x v="0"/>
    <x v="3"/>
    <x v="4"/>
    <x v="7"/>
    <x v="1"/>
    <x v="1551"/>
    <x v="0"/>
  </r>
  <r>
    <x v="0"/>
    <x v="3"/>
    <x v="6"/>
    <x v="5"/>
    <x v="0"/>
    <x v="1377"/>
    <x v="150"/>
  </r>
  <r>
    <x v="0"/>
    <x v="3"/>
    <x v="6"/>
    <x v="5"/>
    <x v="1"/>
    <x v="1473"/>
    <x v="167"/>
  </r>
  <r>
    <x v="0"/>
    <x v="3"/>
    <x v="7"/>
    <x v="4"/>
    <x v="0"/>
    <x v="60"/>
    <x v="0"/>
  </r>
  <r>
    <x v="0"/>
    <x v="3"/>
    <x v="7"/>
    <x v="4"/>
    <x v="1"/>
    <x v="552"/>
    <x v="0"/>
  </r>
  <r>
    <x v="0"/>
    <x v="3"/>
    <x v="7"/>
    <x v="10"/>
    <x v="0"/>
    <x v="273"/>
    <x v="0"/>
  </r>
  <r>
    <x v="0"/>
    <x v="3"/>
    <x v="7"/>
    <x v="10"/>
    <x v="1"/>
    <x v="497"/>
    <x v="0"/>
  </r>
  <r>
    <x v="0"/>
    <x v="3"/>
    <x v="8"/>
    <x v="8"/>
    <x v="1"/>
    <x v="293"/>
    <x v="0"/>
  </r>
  <r>
    <x v="0"/>
    <x v="3"/>
    <x v="9"/>
    <x v="0"/>
    <x v="0"/>
    <x v="532"/>
    <x v="0"/>
  </r>
  <r>
    <x v="0"/>
    <x v="3"/>
    <x v="9"/>
    <x v="0"/>
    <x v="1"/>
    <x v="1529"/>
    <x v="0"/>
  </r>
  <r>
    <x v="0"/>
    <x v="3"/>
    <x v="9"/>
    <x v="3"/>
    <x v="1"/>
    <x v="853"/>
    <x v="0"/>
  </r>
  <r>
    <x v="0"/>
    <x v="3"/>
    <x v="10"/>
    <x v="3"/>
    <x v="0"/>
    <x v="700"/>
    <x v="0"/>
  </r>
  <r>
    <x v="0"/>
    <x v="3"/>
    <x v="10"/>
    <x v="3"/>
    <x v="1"/>
    <x v="1163"/>
    <x v="0"/>
  </r>
  <r>
    <x v="0"/>
    <x v="4"/>
    <x v="0"/>
    <x v="6"/>
    <x v="1"/>
    <x v="1137"/>
    <x v="0"/>
  </r>
  <r>
    <x v="0"/>
    <x v="4"/>
    <x v="1"/>
    <x v="4"/>
    <x v="0"/>
    <x v="1089"/>
    <x v="0"/>
  </r>
  <r>
    <x v="0"/>
    <x v="4"/>
    <x v="1"/>
    <x v="4"/>
    <x v="1"/>
    <x v="1182"/>
    <x v="0"/>
  </r>
  <r>
    <x v="0"/>
    <x v="4"/>
    <x v="2"/>
    <x v="9"/>
    <x v="0"/>
    <x v="935"/>
    <x v="0"/>
  </r>
  <r>
    <x v="0"/>
    <x v="4"/>
    <x v="2"/>
    <x v="9"/>
    <x v="1"/>
    <x v="1095"/>
    <x v="0"/>
  </r>
  <r>
    <x v="0"/>
    <x v="4"/>
    <x v="4"/>
    <x v="7"/>
    <x v="0"/>
    <x v="727"/>
    <x v="0"/>
  </r>
  <r>
    <x v="0"/>
    <x v="4"/>
    <x v="4"/>
    <x v="7"/>
    <x v="1"/>
    <x v="1210"/>
    <x v="0"/>
  </r>
  <r>
    <x v="0"/>
    <x v="4"/>
    <x v="6"/>
    <x v="5"/>
    <x v="0"/>
    <x v="1512"/>
    <x v="152"/>
  </r>
  <r>
    <x v="0"/>
    <x v="4"/>
    <x v="6"/>
    <x v="5"/>
    <x v="1"/>
    <x v="1576"/>
    <x v="174"/>
  </r>
  <r>
    <x v="0"/>
    <x v="4"/>
    <x v="7"/>
    <x v="10"/>
    <x v="0"/>
    <x v="219"/>
    <x v="0"/>
  </r>
  <r>
    <x v="0"/>
    <x v="4"/>
    <x v="7"/>
    <x v="10"/>
    <x v="1"/>
    <x v="936"/>
    <x v="0"/>
  </r>
  <r>
    <x v="0"/>
    <x v="4"/>
    <x v="8"/>
    <x v="8"/>
    <x v="1"/>
    <x v="29"/>
    <x v="0"/>
  </r>
  <r>
    <x v="0"/>
    <x v="4"/>
    <x v="9"/>
    <x v="3"/>
    <x v="0"/>
    <x v="562"/>
    <x v="0"/>
  </r>
  <r>
    <x v="0"/>
    <x v="4"/>
    <x v="9"/>
    <x v="3"/>
    <x v="1"/>
    <x v="643"/>
    <x v="0"/>
  </r>
  <r>
    <x v="0"/>
    <x v="4"/>
    <x v="10"/>
    <x v="3"/>
    <x v="0"/>
    <x v="714"/>
    <x v="0"/>
  </r>
  <r>
    <x v="0"/>
    <x v="4"/>
    <x v="10"/>
    <x v="3"/>
    <x v="1"/>
    <x v="1030"/>
    <x v="0"/>
  </r>
  <r>
    <x v="0"/>
    <x v="5"/>
    <x v="0"/>
    <x v="6"/>
    <x v="1"/>
    <x v="1208"/>
    <x v="0"/>
  </r>
  <r>
    <x v="0"/>
    <x v="5"/>
    <x v="1"/>
    <x v="4"/>
    <x v="0"/>
    <x v="376"/>
    <x v="0"/>
  </r>
  <r>
    <x v="0"/>
    <x v="5"/>
    <x v="1"/>
    <x v="4"/>
    <x v="1"/>
    <x v="1291"/>
    <x v="0"/>
  </r>
  <r>
    <x v="0"/>
    <x v="5"/>
    <x v="2"/>
    <x v="9"/>
    <x v="0"/>
    <x v="310"/>
    <x v="0"/>
  </r>
  <r>
    <x v="0"/>
    <x v="5"/>
    <x v="2"/>
    <x v="9"/>
    <x v="1"/>
    <x v="1239"/>
    <x v="0"/>
  </r>
  <r>
    <x v="0"/>
    <x v="5"/>
    <x v="4"/>
    <x v="7"/>
    <x v="0"/>
    <x v="174"/>
    <x v="0"/>
  </r>
  <r>
    <x v="0"/>
    <x v="5"/>
    <x v="4"/>
    <x v="7"/>
    <x v="1"/>
    <x v="1271"/>
    <x v="0"/>
  </r>
  <r>
    <x v="0"/>
    <x v="5"/>
    <x v="5"/>
    <x v="8"/>
    <x v="1"/>
    <x v="688"/>
    <x v="0"/>
  </r>
  <r>
    <x v="0"/>
    <x v="5"/>
    <x v="6"/>
    <x v="5"/>
    <x v="0"/>
    <x v="1544"/>
    <x v="147"/>
  </r>
  <r>
    <x v="0"/>
    <x v="5"/>
    <x v="6"/>
    <x v="5"/>
    <x v="1"/>
    <x v="1533"/>
    <x v="171"/>
  </r>
  <r>
    <x v="0"/>
    <x v="5"/>
    <x v="8"/>
    <x v="8"/>
    <x v="1"/>
    <x v="729"/>
    <x v="0"/>
  </r>
  <r>
    <x v="0"/>
    <x v="5"/>
    <x v="9"/>
    <x v="0"/>
    <x v="0"/>
    <x v="920"/>
    <x v="0"/>
  </r>
  <r>
    <x v="0"/>
    <x v="5"/>
    <x v="9"/>
    <x v="0"/>
    <x v="1"/>
    <x v="1478"/>
    <x v="0"/>
  </r>
  <r>
    <x v="0"/>
    <x v="5"/>
    <x v="9"/>
    <x v="2"/>
    <x v="0"/>
    <x v="133"/>
    <x v="0"/>
  </r>
  <r>
    <x v="0"/>
    <x v="5"/>
    <x v="9"/>
    <x v="3"/>
    <x v="1"/>
    <x v="286"/>
    <x v="0"/>
  </r>
  <r>
    <x v="0"/>
    <x v="5"/>
    <x v="10"/>
    <x v="3"/>
    <x v="0"/>
    <x v="130"/>
    <x v="0"/>
  </r>
  <r>
    <x v="0"/>
    <x v="5"/>
    <x v="10"/>
    <x v="3"/>
    <x v="1"/>
    <x v="1081"/>
    <x v="0"/>
  </r>
  <r>
    <x v="0"/>
    <x v="6"/>
    <x v="0"/>
    <x v="6"/>
    <x v="1"/>
    <x v="1136"/>
    <x v="0"/>
  </r>
  <r>
    <x v="0"/>
    <x v="6"/>
    <x v="1"/>
    <x v="4"/>
    <x v="0"/>
    <x v="391"/>
    <x v="0"/>
  </r>
  <r>
    <x v="0"/>
    <x v="6"/>
    <x v="1"/>
    <x v="4"/>
    <x v="1"/>
    <x v="1511"/>
    <x v="0"/>
  </r>
  <r>
    <x v="0"/>
    <x v="6"/>
    <x v="2"/>
    <x v="9"/>
    <x v="0"/>
    <x v="576"/>
    <x v="0"/>
  </r>
  <r>
    <x v="0"/>
    <x v="6"/>
    <x v="2"/>
    <x v="9"/>
    <x v="1"/>
    <x v="1413"/>
    <x v="0"/>
  </r>
  <r>
    <x v="0"/>
    <x v="6"/>
    <x v="4"/>
    <x v="7"/>
    <x v="1"/>
    <x v="1253"/>
    <x v="0"/>
  </r>
  <r>
    <x v="0"/>
    <x v="6"/>
    <x v="5"/>
    <x v="8"/>
    <x v="0"/>
    <x v="311"/>
    <x v="0"/>
  </r>
  <r>
    <x v="0"/>
    <x v="6"/>
    <x v="5"/>
    <x v="8"/>
    <x v="1"/>
    <x v="808"/>
    <x v="0"/>
  </r>
  <r>
    <x v="0"/>
    <x v="6"/>
    <x v="6"/>
    <x v="5"/>
    <x v="0"/>
    <x v="792"/>
    <x v="33"/>
  </r>
  <r>
    <x v="0"/>
    <x v="6"/>
    <x v="6"/>
    <x v="5"/>
    <x v="1"/>
    <x v="1390"/>
    <x v="159"/>
  </r>
  <r>
    <x v="0"/>
    <x v="6"/>
    <x v="7"/>
    <x v="4"/>
    <x v="1"/>
    <x v="403"/>
    <x v="0"/>
  </r>
  <r>
    <x v="0"/>
    <x v="6"/>
    <x v="7"/>
    <x v="10"/>
    <x v="1"/>
    <x v="637"/>
    <x v="0"/>
  </r>
  <r>
    <x v="0"/>
    <x v="6"/>
    <x v="8"/>
    <x v="8"/>
    <x v="1"/>
    <x v="856"/>
    <x v="0"/>
  </r>
  <r>
    <x v="0"/>
    <x v="6"/>
    <x v="9"/>
    <x v="0"/>
    <x v="1"/>
    <x v="749"/>
    <x v="0"/>
  </r>
  <r>
    <x v="0"/>
    <x v="6"/>
    <x v="10"/>
    <x v="3"/>
    <x v="0"/>
    <x v="159"/>
    <x v="0"/>
  </r>
  <r>
    <x v="0"/>
    <x v="6"/>
    <x v="10"/>
    <x v="3"/>
    <x v="1"/>
    <x v="1230"/>
    <x v="0"/>
  </r>
  <r>
    <x v="0"/>
    <x v="7"/>
    <x v="0"/>
    <x v="6"/>
    <x v="0"/>
    <x v="1340"/>
    <x v="0"/>
  </r>
  <r>
    <x v="0"/>
    <x v="7"/>
    <x v="0"/>
    <x v="6"/>
    <x v="1"/>
    <x v="1321"/>
    <x v="0"/>
  </r>
  <r>
    <x v="0"/>
    <x v="7"/>
    <x v="1"/>
    <x v="4"/>
    <x v="0"/>
    <x v="1486"/>
    <x v="0"/>
  </r>
  <r>
    <x v="0"/>
    <x v="7"/>
    <x v="1"/>
    <x v="4"/>
    <x v="1"/>
    <x v="1289"/>
    <x v="0"/>
  </r>
  <r>
    <x v="0"/>
    <x v="7"/>
    <x v="2"/>
    <x v="9"/>
    <x v="0"/>
    <x v="1418"/>
    <x v="0"/>
  </r>
  <r>
    <x v="0"/>
    <x v="7"/>
    <x v="2"/>
    <x v="9"/>
    <x v="1"/>
    <x v="1161"/>
    <x v="0"/>
  </r>
  <r>
    <x v="0"/>
    <x v="7"/>
    <x v="3"/>
    <x v="5"/>
    <x v="0"/>
    <x v="1157"/>
    <x v="0"/>
  </r>
  <r>
    <x v="0"/>
    <x v="7"/>
    <x v="3"/>
    <x v="5"/>
    <x v="1"/>
    <x v="285"/>
    <x v="0"/>
  </r>
  <r>
    <x v="0"/>
    <x v="7"/>
    <x v="4"/>
    <x v="7"/>
    <x v="0"/>
    <x v="902"/>
    <x v="0"/>
  </r>
  <r>
    <x v="0"/>
    <x v="7"/>
    <x v="4"/>
    <x v="7"/>
    <x v="1"/>
    <x v="1488"/>
    <x v="0"/>
  </r>
  <r>
    <x v="0"/>
    <x v="7"/>
    <x v="6"/>
    <x v="5"/>
    <x v="0"/>
    <x v="971"/>
    <x v="72"/>
  </r>
  <r>
    <x v="0"/>
    <x v="7"/>
    <x v="6"/>
    <x v="5"/>
    <x v="1"/>
    <x v="942"/>
    <x v="80"/>
  </r>
  <r>
    <x v="0"/>
    <x v="7"/>
    <x v="7"/>
    <x v="4"/>
    <x v="0"/>
    <x v="1119"/>
    <x v="0"/>
  </r>
  <r>
    <x v="0"/>
    <x v="7"/>
    <x v="7"/>
    <x v="4"/>
    <x v="1"/>
    <x v="1201"/>
    <x v="0"/>
  </r>
  <r>
    <x v="0"/>
    <x v="7"/>
    <x v="7"/>
    <x v="10"/>
    <x v="0"/>
    <x v="511"/>
    <x v="0"/>
  </r>
  <r>
    <x v="0"/>
    <x v="7"/>
    <x v="7"/>
    <x v="10"/>
    <x v="1"/>
    <x v="427"/>
    <x v="0"/>
  </r>
  <r>
    <x v="0"/>
    <x v="7"/>
    <x v="9"/>
    <x v="0"/>
    <x v="1"/>
    <x v="842"/>
    <x v="0"/>
  </r>
  <r>
    <x v="0"/>
    <x v="7"/>
    <x v="9"/>
    <x v="2"/>
    <x v="0"/>
    <x v="1152"/>
    <x v="0"/>
  </r>
  <r>
    <x v="0"/>
    <x v="7"/>
    <x v="9"/>
    <x v="2"/>
    <x v="1"/>
    <x v="1040"/>
    <x v="0"/>
  </r>
  <r>
    <x v="0"/>
    <x v="7"/>
    <x v="9"/>
    <x v="3"/>
    <x v="0"/>
    <x v="1281"/>
    <x v="0"/>
  </r>
  <r>
    <x v="0"/>
    <x v="7"/>
    <x v="9"/>
    <x v="3"/>
    <x v="1"/>
    <x v="587"/>
    <x v="0"/>
  </r>
  <r>
    <x v="0"/>
    <x v="7"/>
    <x v="10"/>
    <x v="3"/>
    <x v="0"/>
    <x v="1314"/>
    <x v="0"/>
  </r>
  <r>
    <x v="0"/>
    <x v="7"/>
    <x v="10"/>
    <x v="3"/>
    <x v="1"/>
    <x v="1268"/>
    <x v="0"/>
  </r>
  <r>
    <x v="0"/>
    <x v="8"/>
    <x v="0"/>
    <x v="6"/>
    <x v="1"/>
    <x v="1351"/>
    <x v="0"/>
  </r>
  <r>
    <x v="0"/>
    <x v="8"/>
    <x v="1"/>
    <x v="4"/>
    <x v="1"/>
    <x v="1468"/>
    <x v="0"/>
  </r>
  <r>
    <x v="0"/>
    <x v="8"/>
    <x v="2"/>
    <x v="9"/>
    <x v="1"/>
    <x v="1409"/>
    <x v="0"/>
  </r>
  <r>
    <x v="0"/>
    <x v="8"/>
    <x v="4"/>
    <x v="7"/>
    <x v="1"/>
    <x v="890"/>
    <x v="0"/>
  </r>
  <r>
    <x v="0"/>
    <x v="8"/>
    <x v="6"/>
    <x v="5"/>
    <x v="1"/>
    <x v="1130"/>
    <x v="31"/>
  </r>
  <r>
    <x v="0"/>
    <x v="8"/>
    <x v="7"/>
    <x v="4"/>
    <x v="1"/>
    <x v="1200"/>
    <x v="0"/>
  </r>
  <r>
    <x v="0"/>
    <x v="8"/>
    <x v="7"/>
    <x v="10"/>
    <x v="1"/>
    <x v="555"/>
    <x v="0"/>
  </r>
  <r>
    <x v="0"/>
    <x v="8"/>
    <x v="8"/>
    <x v="8"/>
    <x v="1"/>
    <x v="357"/>
    <x v="0"/>
  </r>
  <r>
    <x v="0"/>
    <x v="8"/>
    <x v="9"/>
    <x v="2"/>
    <x v="1"/>
    <x v="946"/>
    <x v="0"/>
  </r>
  <r>
    <x v="0"/>
    <x v="8"/>
    <x v="10"/>
    <x v="3"/>
    <x v="1"/>
    <x v="1023"/>
    <x v="0"/>
  </r>
  <r>
    <x v="0"/>
    <x v="9"/>
    <x v="0"/>
    <x v="6"/>
    <x v="0"/>
    <x v="958"/>
    <x v="0"/>
  </r>
  <r>
    <x v="0"/>
    <x v="9"/>
    <x v="0"/>
    <x v="6"/>
    <x v="1"/>
    <x v="977"/>
    <x v="0"/>
  </r>
  <r>
    <x v="0"/>
    <x v="9"/>
    <x v="1"/>
    <x v="4"/>
    <x v="0"/>
    <x v="1545"/>
    <x v="0"/>
  </r>
  <r>
    <x v="0"/>
    <x v="9"/>
    <x v="1"/>
    <x v="4"/>
    <x v="1"/>
    <x v="1519"/>
    <x v="0"/>
  </r>
  <r>
    <x v="0"/>
    <x v="9"/>
    <x v="2"/>
    <x v="9"/>
    <x v="0"/>
    <x v="1448"/>
    <x v="0"/>
  </r>
  <r>
    <x v="0"/>
    <x v="9"/>
    <x v="2"/>
    <x v="9"/>
    <x v="1"/>
    <x v="1494"/>
    <x v="0"/>
  </r>
  <r>
    <x v="0"/>
    <x v="9"/>
    <x v="4"/>
    <x v="7"/>
    <x v="0"/>
    <x v="484"/>
    <x v="0"/>
  </r>
  <r>
    <x v="0"/>
    <x v="9"/>
    <x v="4"/>
    <x v="7"/>
    <x v="1"/>
    <x v="1279"/>
    <x v="0"/>
  </r>
  <r>
    <x v="0"/>
    <x v="9"/>
    <x v="5"/>
    <x v="8"/>
    <x v="1"/>
    <x v="311"/>
    <x v="0"/>
  </r>
  <r>
    <x v="0"/>
    <x v="9"/>
    <x v="6"/>
    <x v="5"/>
    <x v="0"/>
    <x v="1453"/>
    <x v="92"/>
  </r>
  <r>
    <x v="0"/>
    <x v="9"/>
    <x v="6"/>
    <x v="5"/>
    <x v="1"/>
    <x v="1444"/>
    <x v="124"/>
  </r>
  <r>
    <x v="0"/>
    <x v="9"/>
    <x v="7"/>
    <x v="4"/>
    <x v="0"/>
    <x v="763"/>
    <x v="0"/>
  </r>
  <r>
    <x v="0"/>
    <x v="9"/>
    <x v="7"/>
    <x v="4"/>
    <x v="1"/>
    <x v="996"/>
    <x v="0"/>
  </r>
  <r>
    <x v="0"/>
    <x v="9"/>
    <x v="7"/>
    <x v="10"/>
    <x v="0"/>
    <x v="1541"/>
    <x v="0"/>
  </r>
  <r>
    <x v="0"/>
    <x v="9"/>
    <x v="7"/>
    <x v="10"/>
    <x v="1"/>
    <x v="1323"/>
    <x v="0"/>
  </r>
  <r>
    <x v="0"/>
    <x v="9"/>
    <x v="8"/>
    <x v="8"/>
    <x v="0"/>
    <x v="211"/>
    <x v="0"/>
  </r>
  <r>
    <x v="0"/>
    <x v="9"/>
    <x v="8"/>
    <x v="8"/>
    <x v="1"/>
    <x v="1068"/>
    <x v="0"/>
  </r>
  <r>
    <x v="0"/>
    <x v="9"/>
    <x v="9"/>
    <x v="0"/>
    <x v="1"/>
    <x v="914"/>
    <x v="0"/>
  </r>
  <r>
    <x v="0"/>
    <x v="9"/>
    <x v="9"/>
    <x v="2"/>
    <x v="0"/>
    <x v="1193"/>
    <x v="0"/>
  </r>
  <r>
    <x v="0"/>
    <x v="9"/>
    <x v="9"/>
    <x v="2"/>
    <x v="1"/>
    <x v="970"/>
    <x v="0"/>
  </r>
  <r>
    <x v="0"/>
    <x v="9"/>
    <x v="9"/>
    <x v="3"/>
    <x v="0"/>
    <x v="1207"/>
    <x v="0"/>
  </r>
  <r>
    <x v="0"/>
    <x v="9"/>
    <x v="9"/>
    <x v="3"/>
    <x v="1"/>
    <x v="1334"/>
    <x v="0"/>
  </r>
  <r>
    <x v="0"/>
    <x v="9"/>
    <x v="10"/>
    <x v="3"/>
    <x v="0"/>
    <x v="1223"/>
    <x v="0"/>
  </r>
  <r>
    <x v="0"/>
    <x v="9"/>
    <x v="10"/>
    <x v="3"/>
    <x v="1"/>
    <x v="1315"/>
    <x v="0"/>
  </r>
  <r>
    <x v="0"/>
    <x v="10"/>
    <x v="0"/>
    <x v="6"/>
    <x v="0"/>
    <x v="1061"/>
    <x v="128"/>
  </r>
  <r>
    <x v="0"/>
    <x v="10"/>
    <x v="0"/>
    <x v="6"/>
    <x v="1"/>
    <x v="1251"/>
    <x v="0"/>
  </r>
  <r>
    <x v="0"/>
    <x v="10"/>
    <x v="1"/>
    <x v="4"/>
    <x v="0"/>
    <x v="606"/>
    <x v="0"/>
  </r>
  <r>
    <x v="0"/>
    <x v="10"/>
    <x v="1"/>
    <x v="4"/>
    <x v="1"/>
    <x v="1104"/>
    <x v="0"/>
  </r>
  <r>
    <x v="0"/>
    <x v="10"/>
    <x v="2"/>
    <x v="9"/>
    <x v="0"/>
    <x v="959"/>
    <x v="0"/>
  </r>
  <r>
    <x v="0"/>
    <x v="10"/>
    <x v="2"/>
    <x v="9"/>
    <x v="1"/>
    <x v="1215"/>
    <x v="0"/>
  </r>
  <r>
    <x v="0"/>
    <x v="10"/>
    <x v="4"/>
    <x v="7"/>
    <x v="0"/>
    <x v="465"/>
    <x v="0"/>
  </r>
  <r>
    <x v="0"/>
    <x v="10"/>
    <x v="4"/>
    <x v="7"/>
    <x v="1"/>
    <x v="817"/>
    <x v="0"/>
  </r>
  <r>
    <x v="0"/>
    <x v="10"/>
    <x v="6"/>
    <x v="5"/>
    <x v="0"/>
    <x v="1509"/>
    <x v="67"/>
  </r>
  <r>
    <x v="0"/>
    <x v="10"/>
    <x v="6"/>
    <x v="5"/>
    <x v="1"/>
    <x v="1156"/>
    <x v="54"/>
  </r>
  <r>
    <x v="0"/>
    <x v="10"/>
    <x v="7"/>
    <x v="4"/>
    <x v="0"/>
    <x v="343"/>
    <x v="0"/>
  </r>
  <r>
    <x v="0"/>
    <x v="10"/>
    <x v="7"/>
    <x v="4"/>
    <x v="1"/>
    <x v="228"/>
    <x v="0"/>
  </r>
  <r>
    <x v="0"/>
    <x v="10"/>
    <x v="7"/>
    <x v="10"/>
    <x v="0"/>
    <x v="45"/>
    <x v="0"/>
  </r>
  <r>
    <x v="0"/>
    <x v="10"/>
    <x v="7"/>
    <x v="10"/>
    <x v="1"/>
    <x v="270"/>
    <x v="0"/>
  </r>
  <r>
    <x v="0"/>
    <x v="10"/>
    <x v="10"/>
    <x v="3"/>
    <x v="0"/>
    <x v="398"/>
    <x v="0"/>
  </r>
  <r>
    <x v="0"/>
    <x v="10"/>
    <x v="10"/>
    <x v="3"/>
    <x v="1"/>
    <x v="926"/>
    <x v="0"/>
  </r>
  <r>
    <x v="0"/>
    <x v="11"/>
    <x v="0"/>
    <x v="6"/>
    <x v="0"/>
    <x v="665"/>
    <x v="87"/>
  </r>
  <r>
    <x v="0"/>
    <x v="11"/>
    <x v="0"/>
    <x v="6"/>
    <x v="1"/>
    <x v="1073"/>
    <x v="0"/>
  </r>
  <r>
    <x v="0"/>
    <x v="11"/>
    <x v="1"/>
    <x v="4"/>
    <x v="0"/>
    <x v="1437"/>
    <x v="0"/>
  </r>
  <r>
    <x v="0"/>
    <x v="11"/>
    <x v="1"/>
    <x v="4"/>
    <x v="1"/>
    <x v="1227"/>
    <x v="0"/>
  </r>
  <r>
    <x v="0"/>
    <x v="11"/>
    <x v="2"/>
    <x v="9"/>
    <x v="0"/>
    <x v="1129"/>
    <x v="0"/>
  </r>
  <r>
    <x v="0"/>
    <x v="11"/>
    <x v="2"/>
    <x v="9"/>
    <x v="1"/>
    <x v="1021"/>
    <x v="0"/>
  </r>
  <r>
    <x v="0"/>
    <x v="11"/>
    <x v="3"/>
    <x v="5"/>
    <x v="1"/>
    <x v="51"/>
    <x v="0"/>
  </r>
  <r>
    <x v="0"/>
    <x v="11"/>
    <x v="4"/>
    <x v="7"/>
    <x v="0"/>
    <x v="1221"/>
    <x v="0"/>
  </r>
  <r>
    <x v="0"/>
    <x v="11"/>
    <x v="4"/>
    <x v="7"/>
    <x v="1"/>
    <x v="1535"/>
    <x v="0"/>
  </r>
  <r>
    <x v="0"/>
    <x v="11"/>
    <x v="6"/>
    <x v="5"/>
    <x v="0"/>
    <x v="1307"/>
    <x v="131"/>
  </r>
  <r>
    <x v="0"/>
    <x v="11"/>
    <x v="6"/>
    <x v="5"/>
    <x v="1"/>
    <x v="1194"/>
    <x v="115"/>
  </r>
  <r>
    <x v="0"/>
    <x v="11"/>
    <x v="7"/>
    <x v="4"/>
    <x v="0"/>
    <x v="635"/>
    <x v="0"/>
  </r>
  <r>
    <x v="0"/>
    <x v="11"/>
    <x v="7"/>
    <x v="4"/>
    <x v="1"/>
    <x v="71"/>
    <x v="0"/>
  </r>
  <r>
    <x v="0"/>
    <x v="11"/>
    <x v="7"/>
    <x v="10"/>
    <x v="0"/>
    <x v="9"/>
    <x v="0"/>
  </r>
  <r>
    <x v="0"/>
    <x v="11"/>
    <x v="7"/>
    <x v="10"/>
    <x v="1"/>
    <x v="151"/>
    <x v="0"/>
  </r>
  <r>
    <x v="0"/>
    <x v="11"/>
    <x v="9"/>
    <x v="3"/>
    <x v="1"/>
    <x v="448"/>
    <x v="0"/>
  </r>
  <r>
    <x v="0"/>
    <x v="11"/>
    <x v="10"/>
    <x v="3"/>
    <x v="0"/>
    <x v="603"/>
    <x v="0"/>
  </r>
  <r>
    <x v="0"/>
    <x v="11"/>
    <x v="10"/>
    <x v="3"/>
    <x v="1"/>
    <x v="975"/>
    <x v="0"/>
  </r>
  <r>
    <x v="0"/>
    <x v="12"/>
    <x v="0"/>
    <x v="6"/>
    <x v="0"/>
    <x v="0"/>
    <x v="0"/>
  </r>
  <r>
    <x v="0"/>
    <x v="12"/>
    <x v="0"/>
    <x v="6"/>
    <x v="1"/>
    <x v="667"/>
    <x v="0"/>
  </r>
  <r>
    <x v="0"/>
    <x v="12"/>
    <x v="1"/>
    <x v="4"/>
    <x v="0"/>
    <x v="921"/>
    <x v="0"/>
  </r>
  <r>
    <x v="0"/>
    <x v="12"/>
    <x v="1"/>
    <x v="4"/>
    <x v="1"/>
    <x v="1055"/>
    <x v="0"/>
  </r>
  <r>
    <x v="0"/>
    <x v="12"/>
    <x v="2"/>
    <x v="9"/>
    <x v="0"/>
    <x v="1375"/>
    <x v="0"/>
  </r>
  <r>
    <x v="0"/>
    <x v="12"/>
    <x v="2"/>
    <x v="9"/>
    <x v="1"/>
    <x v="1139"/>
    <x v="0"/>
  </r>
  <r>
    <x v="0"/>
    <x v="12"/>
    <x v="4"/>
    <x v="7"/>
    <x v="0"/>
    <x v="815"/>
    <x v="0"/>
  </r>
  <r>
    <x v="0"/>
    <x v="12"/>
    <x v="4"/>
    <x v="7"/>
    <x v="1"/>
    <x v="1320"/>
    <x v="0"/>
  </r>
  <r>
    <x v="0"/>
    <x v="12"/>
    <x v="6"/>
    <x v="5"/>
    <x v="0"/>
    <x v="1349"/>
    <x v="94"/>
  </r>
  <r>
    <x v="0"/>
    <x v="12"/>
    <x v="6"/>
    <x v="5"/>
    <x v="1"/>
    <x v="1091"/>
    <x v="104"/>
  </r>
  <r>
    <x v="0"/>
    <x v="12"/>
    <x v="7"/>
    <x v="4"/>
    <x v="0"/>
    <x v="72"/>
    <x v="0"/>
  </r>
  <r>
    <x v="0"/>
    <x v="12"/>
    <x v="7"/>
    <x v="10"/>
    <x v="0"/>
    <x v="46"/>
    <x v="0"/>
  </r>
  <r>
    <x v="0"/>
    <x v="12"/>
    <x v="7"/>
    <x v="10"/>
    <x v="1"/>
    <x v="359"/>
    <x v="0"/>
  </r>
  <r>
    <x v="0"/>
    <x v="12"/>
    <x v="9"/>
    <x v="2"/>
    <x v="0"/>
    <x v="71"/>
    <x v="0"/>
  </r>
  <r>
    <x v="0"/>
    <x v="12"/>
    <x v="9"/>
    <x v="3"/>
    <x v="0"/>
    <x v="336"/>
    <x v="0"/>
  </r>
  <r>
    <x v="0"/>
    <x v="12"/>
    <x v="9"/>
    <x v="3"/>
    <x v="1"/>
    <x v="202"/>
    <x v="0"/>
  </r>
  <r>
    <x v="0"/>
    <x v="12"/>
    <x v="10"/>
    <x v="3"/>
    <x v="0"/>
    <x v="656"/>
    <x v="0"/>
  </r>
  <r>
    <x v="0"/>
    <x v="12"/>
    <x v="10"/>
    <x v="3"/>
    <x v="1"/>
    <x v="824"/>
    <x v="0"/>
  </r>
  <r>
    <x v="0"/>
    <x v="13"/>
    <x v="0"/>
    <x v="6"/>
    <x v="0"/>
    <x v="23"/>
    <x v="0"/>
  </r>
  <r>
    <x v="0"/>
    <x v="13"/>
    <x v="0"/>
    <x v="6"/>
    <x v="1"/>
    <x v="64"/>
    <x v="0"/>
  </r>
  <r>
    <x v="0"/>
    <x v="13"/>
    <x v="1"/>
    <x v="4"/>
    <x v="0"/>
    <x v="911"/>
    <x v="0"/>
  </r>
  <r>
    <x v="0"/>
    <x v="13"/>
    <x v="1"/>
    <x v="4"/>
    <x v="1"/>
    <x v="835"/>
    <x v="0"/>
  </r>
  <r>
    <x v="0"/>
    <x v="13"/>
    <x v="2"/>
    <x v="9"/>
    <x v="0"/>
    <x v="1149"/>
    <x v="0"/>
  </r>
  <r>
    <x v="0"/>
    <x v="13"/>
    <x v="2"/>
    <x v="9"/>
    <x v="1"/>
    <x v="886"/>
    <x v="0"/>
  </r>
  <r>
    <x v="0"/>
    <x v="13"/>
    <x v="4"/>
    <x v="7"/>
    <x v="0"/>
    <x v="765"/>
    <x v="0"/>
  </r>
  <r>
    <x v="0"/>
    <x v="13"/>
    <x v="4"/>
    <x v="7"/>
    <x v="1"/>
    <x v="561"/>
    <x v="0"/>
  </r>
  <r>
    <x v="0"/>
    <x v="13"/>
    <x v="6"/>
    <x v="5"/>
    <x v="0"/>
    <x v="1115"/>
    <x v="76"/>
  </r>
  <r>
    <x v="0"/>
    <x v="13"/>
    <x v="6"/>
    <x v="5"/>
    <x v="1"/>
    <x v="860"/>
    <x v="47"/>
  </r>
  <r>
    <x v="0"/>
    <x v="13"/>
    <x v="7"/>
    <x v="4"/>
    <x v="0"/>
    <x v="666"/>
    <x v="0"/>
  </r>
  <r>
    <x v="0"/>
    <x v="13"/>
    <x v="7"/>
    <x v="4"/>
    <x v="1"/>
    <x v="436"/>
    <x v="0"/>
  </r>
  <r>
    <x v="0"/>
    <x v="13"/>
    <x v="7"/>
    <x v="10"/>
    <x v="0"/>
    <x v="827"/>
    <x v="0"/>
  </r>
  <r>
    <x v="0"/>
    <x v="13"/>
    <x v="7"/>
    <x v="10"/>
    <x v="1"/>
    <x v="567"/>
    <x v="0"/>
  </r>
  <r>
    <x v="0"/>
    <x v="13"/>
    <x v="9"/>
    <x v="2"/>
    <x v="1"/>
    <x v="71"/>
    <x v="0"/>
  </r>
  <r>
    <x v="0"/>
    <x v="13"/>
    <x v="9"/>
    <x v="3"/>
    <x v="1"/>
    <x v="341"/>
    <x v="0"/>
  </r>
  <r>
    <x v="0"/>
    <x v="13"/>
    <x v="10"/>
    <x v="3"/>
    <x v="0"/>
    <x v="803"/>
    <x v="0"/>
  </r>
  <r>
    <x v="0"/>
    <x v="13"/>
    <x v="10"/>
    <x v="3"/>
    <x v="1"/>
    <x v="774"/>
    <x v="0"/>
  </r>
  <r>
    <x v="0"/>
    <x v="14"/>
    <x v="0"/>
    <x v="6"/>
    <x v="0"/>
    <x v="109"/>
    <x v="0"/>
  </r>
  <r>
    <x v="0"/>
    <x v="14"/>
    <x v="1"/>
    <x v="4"/>
    <x v="0"/>
    <x v="1173"/>
    <x v="0"/>
  </r>
  <r>
    <x v="0"/>
    <x v="14"/>
    <x v="2"/>
    <x v="9"/>
    <x v="0"/>
    <x v="1523"/>
    <x v="0"/>
  </r>
  <r>
    <x v="0"/>
    <x v="14"/>
    <x v="4"/>
    <x v="7"/>
    <x v="0"/>
    <x v="236"/>
    <x v="0"/>
  </r>
  <r>
    <x v="0"/>
    <x v="14"/>
    <x v="6"/>
    <x v="5"/>
    <x v="0"/>
    <x v="460"/>
    <x v="0"/>
  </r>
  <r>
    <x v="0"/>
    <x v="14"/>
    <x v="7"/>
    <x v="4"/>
    <x v="0"/>
    <x v="526"/>
    <x v="0"/>
  </r>
  <r>
    <x v="0"/>
    <x v="14"/>
    <x v="7"/>
    <x v="10"/>
    <x v="0"/>
    <x v="1573"/>
    <x v="0"/>
  </r>
  <r>
    <x v="0"/>
    <x v="14"/>
    <x v="10"/>
    <x v="3"/>
    <x v="0"/>
    <x v="849"/>
    <x v="0"/>
  </r>
  <r>
    <x v="0"/>
    <x v="15"/>
    <x v="0"/>
    <x v="6"/>
    <x v="0"/>
    <x v="164"/>
    <x v="0"/>
  </r>
  <r>
    <x v="0"/>
    <x v="15"/>
    <x v="0"/>
    <x v="6"/>
    <x v="1"/>
    <x v="735"/>
    <x v="0"/>
  </r>
  <r>
    <x v="0"/>
    <x v="15"/>
    <x v="1"/>
    <x v="4"/>
    <x v="0"/>
    <x v="1400"/>
    <x v="0"/>
  </r>
  <r>
    <x v="0"/>
    <x v="15"/>
    <x v="1"/>
    <x v="4"/>
    <x v="1"/>
    <x v="1485"/>
    <x v="0"/>
  </r>
  <r>
    <x v="0"/>
    <x v="15"/>
    <x v="2"/>
    <x v="9"/>
    <x v="0"/>
    <x v="1373"/>
    <x v="0"/>
  </r>
  <r>
    <x v="0"/>
    <x v="15"/>
    <x v="2"/>
    <x v="9"/>
    <x v="1"/>
    <x v="1514"/>
    <x v="0"/>
  </r>
  <r>
    <x v="0"/>
    <x v="15"/>
    <x v="3"/>
    <x v="5"/>
    <x v="1"/>
    <x v="38"/>
    <x v="0"/>
  </r>
  <r>
    <x v="0"/>
    <x v="15"/>
    <x v="4"/>
    <x v="7"/>
    <x v="0"/>
    <x v="894"/>
    <x v="0"/>
  </r>
  <r>
    <x v="0"/>
    <x v="15"/>
    <x v="4"/>
    <x v="7"/>
    <x v="1"/>
    <x v="1343"/>
    <x v="0"/>
  </r>
  <r>
    <x v="0"/>
    <x v="15"/>
    <x v="6"/>
    <x v="5"/>
    <x v="0"/>
    <x v="1428"/>
    <x v="105"/>
  </r>
  <r>
    <x v="0"/>
    <x v="15"/>
    <x v="6"/>
    <x v="5"/>
    <x v="1"/>
    <x v="1425"/>
    <x v="142"/>
  </r>
  <r>
    <x v="0"/>
    <x v="15"/>
    <x v="7"/>
    <x v="4"/>
    <x v="0"/>
    <x v="1204"/>
    <x v="0"/>
  </r>
  <r>
    <x v="0"/>
    <x v="15"/>
    <x v="7"/>
    <x v="4"/>
    <x v="1"/>
    <x v="909"/>
    <x v="0"/>
  </r>
  <r>
    <x v="0"/>
    <x v="15"/>
    <x v="7"/>
    <x v="10"/>
    <x v="0"/>
    <x v="1262"/>
    <x v="0"/>
  </r>
  <r>
    <x v="0"/>
    <x v="15"/>
    <x v="7"/>
    <x v="10"/>
    <x v="1"/>
    <x v="1376"/>
    <x v="0"/>
  </r>
  <r>
    <x v="0"/>
    <x v="15"/>
    <x v="8"/>
    <x v="8"/>
    <x v="1"/>
    <x v="113"/>
    <x v="0"/>
  </r>
  <r>
    <x v="0"/>
    <x v="15"/>
    <x v="9"/>
    <x v="0"/>
    <x v="0"/>
    <x v="1380"/>
    <x v="0"/>
  </r>
  <r>
    <x v="0"/>
    <x v="15"/>
    <x v="9"/>
    <x v="0"/>
    <x v="1"/>
    <x v="1460"/>
    <x v="0"/>
  </r>
  <r>
    <x v="0"/>
    <x v="15"/>
    <x v="9"/>
    <x v="2"/>
    <x v="0"/>
    <x v="539"/>
    <x v="0"/>
  </r>
  <r>
    <x v="0"/>
    <x v="15"/>
    <x v="9"/>
    <x v="3"/>
    <x v="1"/>
    <x v="870"/>
    <x v="0"/>
  </r>
  <r>
    <x v="0"/>
    <x v="15"/>
    <x v="10"/>
    <x v="3"/>
    <x v="0"/>
    <x v="1006"/>
    <x v="0"/>
  </r>
  <r>
    <x v="0"/>
    <x v="15"/>
    <x v="10"/>
    <x v="3"/>
    <x v="1"/>
    <x v="1226"/>
    <x v="0"/>
  </r>
  <r>
    <x v="0"/>
    <x v="16"/>
    <x v="0"/>
    <x v="6"/>
    <x v="0"/>
    <x v="7"/>
    <x v="0"/>
  </r>
  <r>
    <x v="0"/>
    <x v="16"/>
    <x v="0"/>
    <x v="6"/>
    <x v="1"/>
    <x v="466"/>
    <x v="0"/>
  </r>
  <r>
    <x v="0"/>
    <x v="16"/>
    <x v="1"/>
    <x v="4"/>
    <x v="0"/>
    <x v="1344"/>
    <x v="0"/>
  </r>
  <r>
    <x v="0"/>
    <x v="16"/>
    <x v="1"/>
    <x v="4"/>
    <x v="1"/>
    <x v="1506"/>
    <x v="0"/>
  </r>
  <r>
    <x v="0"/>
    <x v="16"/>
    <x v="2"/>
    <x v="9"/>
    <x v="0"/>
    <x v="832"/>
    <x v="0"/>
  </r>
  <r>
    <x v="0"/>
    <x v="16"/>
    <x v="2"/>
    <x v="9"/>
    <x v="1"/>
    <x v="1280"/>
    <x v="0"/>
  </r>
  <r>
    <x v="0"/>
    <x v="16"/>
    <x v="3"/>
    <x v="5"/>
    <x v="1"/>
    <x v="86"/>
    <x v="0"/>
  </r>
  <r>
    <x v="0"/>
    <x v="16"/>
    <x v="4"/>
    <x v="7"/>
    <x v="1"/>
    <x v="795"/>
    <x v="0"/>
  </r>
  <r>
    <x v="0"/>
    <x v="16"/>
    <x v="6"/>
    <x v="5"/>
    <x v="0"/>
    <x v="1542"/>
    <x v="125"/>
  </r>
  <r>
    <x v="0"/>
    <x v="16"/>
    <x v="6"/>
    <x v="5"/>
    <x v="1"/>
    <x v="1569"/>
    <x v="172"/>
  </r>
  <r>
    <x v="0"/>
    <x v="16"/>
    <x v="7"/>
    <x v="4"/>
    <x v="0"/>
    <x v="793"/>
    <x v="0"/>
  </r>
  <r>
    <x v="0"/>
    <x v="16"/>
    <x v="7"/>
    <x v="4"/>
    <x v="1"/>
    <x v="997"/>
    <x v="0"/>
  </r>
  <r>
    <x v="0"/>
    <x v="16"/>
    <x v="7"/>
    <x v="10"/>
    <x v="0"/>
    <x v="755"/>
    <x v="0"/>
  </r>
  <r>
    <x v="0"/>
    <x v="16"/>
    <x v="7"/>
    <x v="10"/>
    <x v="1"/>
    <x v="1083"/>
    <x v="0"/>
  </r>
  <r>
    <x v="0"/>
    <x v="16"/>
    <x v="8"/>
    <x v="8"/>
    <x v="1"/>
    <x v="797"/>
    <x v="0"/>
  </r>
  <r>
    <x v="0"/>
    <x v="16"/>
    <x v="9"/>
    <x v="0"/>
    <x v="1"/>
    <x v="1077"/>
    <x v="0"/>
  </r>
  <r>
    <x v="0"/>
    <x v="16"/>
    <x v="9"/>
    <x v="2"/>
    <x v="0"/>
    <x v="280"/>
    <x v="0"/>
  </r>
  <r>
    <x v="0"/>
    <x v="16"/>
    <x v="9"/>
    <x v="2"/>
    <x v="1"/>
    <x v="572"/>
    <x v="0"/>
  </r>
  <r>
    <x v="0"/>
    <x v="16"/>
    <x v="9"/>
    <x v="3"/>
    <x v="0"/>
    <x v="682"/>
    <x v="0"/>
  </r>
  <r>
    <x v="0"/>
    <x v="16"/>
    <x v="9"/>
    <x v="3"/>
    <x v="1"/>
    <x v="1364"/>
    <x v="0"/>
  </r>
  <r>
    <x v="0"/>
    <x v="16"/>
    <x v="10"/>
    <x v="3"/>
    <x v="0"/>
    <x v="987"/>
    <x v="0"/>
  </r>
  <r>
    <x v="0"/>
    <x v="16"/>
    <x v="10"/>
    <x v="3"/>
    <x v="1"/>
    <x v="1438"/>
    <x v="0"/>
  </r>
  <r>
    <x v="0"/>
    <x v="17"/>
    <x v="0"/>
    <x v="6"/>
    <x v="1"/>
    <x v="43"/>
    <x v="0"/>
  </r>
  <r>
    <x v="0"/>
    <x v="17"/>
    <x v="1"/>
    <x v="4"/>
    <x v="0"/>
    <x v="768"/>
    <x v="0"/>
  </r>
  <r>
    <x v="0"/>
    <x v="17"/>
    <x v="1"/>
    <x v="4"/>
    <x v="1"/>
    <x v="1148"/>
    <x v="0"/>
  </r>
  <r>
    <x v="0"/>
    <x v="17"/>
    <x v="2"/>
    <x v="9"/>
    <x v="0"/>
    <x v="541"/>
    <x v="0"/>
  </r>
  <r>
    <x v="0"/>
    <x v="17"/>
    <x v="2"/>
    <x v="9"/>
    <x v="1"/>
    <x v="584"/>
    <x v="0"/>
  </r>
  <r>
    <x v="0"/>
    <x v="17"/>
    <x v="4"/>
    <x v="7"/>
    <x v="1"/>
    <x v="298"/>
    <x v="0"/>
  </r>
  <r>
    <x v="0"/>
    <x v="17"/>
    <x v="6"/>
    <x v="5"/>
    <x v="0"/>
    <x v="451"/>
    <x v="0"/>
  </r>
  <r>
    <x v="0"/>
    <x v="17"/>
    <x v="6"/>
    <x v="5"/>
    <x v="1"/>
    <x v="918"/>
    <x v="59"/>
  </r>
  <r>
    <x v="0"/>
    <x v="17"/>
    <x v="7"/>
    <x v="4"/>
    <x v="1"/>
    <x v="71"/>
    <x v="0"/>
  </r>
  <r>
    <x v="0"/>
    <x v="17"/>
    <x v="8"/>
    <x v="8"/>
    <x v="0"/>
    <x v="1195"/>
    <x v="0"/>
  </r>
  <r>
    <x v="0"/>
    <x v="17"/>
    <x v="8"/>
    <x v="8"/>
    <x v="1"/>
    <x v="1036"/>
    <x v="0"/>
  </r>
  <r>
    <x v="0"/>
    <x v="17"/>
    <x v="10"/>
    <x v="3"/>
    <x v="0"/>
    <x v="355"/>
    <x v="0"/>
  </r>
  <r>
    <x v="0"/>
    <x v="17"/>
    <x v="10"/>
    <x v="3"/>
    <x v="1"/>
    <x v="680"/>
    <x v="0"/>
  </r>
  <r>
    <x v="0"/>
    <x v="18"/>
    <x v="0"/>
    <x v="6"/>
    <x v="0"/>
    <x v="373"/>
    <x v="0"/>
  </r>
  <r>
    <x v="0"/>
    <x v="18"/>
    <x v="0"/>
    <x v="6"/>
    <x v="1"/>
    <x v="128"/>
    <x v="0"/>
  </r>
  <r>
    <x v="0"/>
    <x v="18"/>
    <x v="1"/>
    <x v="4"/>
    <x v="0"/>
    <x v="1145"/>
    <x v="0"/>
  </r>
  <r>
    <x v="0"/>
    <x v="18"/>
    <x v="1"/>
    <x v="4"/>
    <x v="1"/>
    <x v="858"/>
    <x v="0"/>
  </r>
  <r>
    <x v="0"/>
    <x v="18"/>
    <x v="2"/>
    <x v="9"/>
    <x v="0"/>
    <x v="1331"/>
    <x v="0"/>
  </r>
  <r>
    <x v="0"/>
    <x v="18"/>
    <x v="2"/>
    <x v="9"/>
    <x v="1"/>
    <x v="543"/>
    <x v="0"/>
  </r>
  <r>
    <x v="0"/>
    <x v="18"/>
    <x v="3"/>
    <x v="5"/>
    <x v="1"/>
    <x v="38"/>
    <x v="0"/>
  </r>
  <r>
    <x v="0"/>
    <x v="18"/>
    <x v="6"/>
    <x v="5"/>
    <x v="0"/>
    <x v="1027"/>
    <x v="18"/>
  </r>
  <r>
    <x v="0"/>
    <x v="18"/>
    <x v="6"/>
    <x v="5"/>
    <x v="1"/>
    <x v="671"/>
    <x v="0"/>
  </r>
  <r>
    <x v="0"/>
    <x v="18"/>
    <x v="7"/>
    <x v="4"/>
    <x v="0"/>
    <x v="683"/>
    <x v="0"/>
  </r>
  <r>
    <x v="0"/>
    <x v="18"/>
    <x v="7"/>
    <x v="10"/>
    <x v="0"/>
    <x v="676"/>
    <x v="0"/>
  </r>
  <r>
    <x v="0"/>
    <x v="18"/>
    <x v="7"/>
    <x v="10"/>
    <x v="1"/>
    <x v="283"/>
    <x v="0"/>
  </r>
  <r>
    <x v="0"/>
    <x v="18"/>
    <x v="8"/>
    <x v="8"/>
    <x v="0"/>
    <x v="751"/>
    <x v="0"/>
  </r>
  <r>
    <x v="0"/>
    <x v="18"/>
    <x v="9"/>
    <x v="2"/>
    <x v="0"/>
    <x v="965"/>
    <x v="0"/>
  </r>
  <r>
    <x v="0"/>
    <x v="18"/>
    <x v="10"/>
    <x v="3"/>
    <x v="0"/>
    <x v="708"/>
    <x v="0"/>
  </r>
  <r>
    <x v="0"/>
    <x v="18"/>
    <x v="10"/>
    <x v="3"/>
    <x v="1"/>
    <x v="426"/>
    <x v="0"/>
  </r>
  <r>
    <x v="0"/>
    <x v="18"/>
    <x v="11"/>
    <x v="4"/>
    <x v="1"/>
    <x v="13"/>
    <x v="0"/>
  </r>
  <r>
    <x v="0"/>
    <x v="19"/>
    <x v="0"/>
    <x v="6"/>
    <x v="1"/>
    <x v="252"/>
    <x v="0"/>
  </r>
  <r>
    <x v="0"/>
    <x v="19"/>
    <x v="1"/>
    <x v="4"/>
    <x v="0"/>
    <x v="1158"/>
    <x v="0"/>
  </r>
  <r>
    <x v="0"/>
    <x v="19"/>
    <x v="1"/>
    <x v="4"/>
    <x v="1"/>
    <x v="1140"/>
    <x v="0"/>
  </r>
  <r>
    <x v="0"/>
    <x v="19"/>
    <x v="2"/>
    <x v="9"/>
    <x v="0"/>
    <x v="1399"/>
    <x v="0"/>
  </r>
  <r>
    <x v="0"/>
    <x v="19"/>
    <x v="2"/>
    <x v="9"/>
    <x v="1"/>
    <x v="1347"/>
    <x v="0"/>
  </r>
  <r>
    <x v="0"/>
    <x v="19"/>
    <x v="4"/>
    <x v="7"/>
    <x v="0"/>
    <x v="1272"/>
    <x v="0"/>
  </r>
  <r>
    <x v="0"/>
    <x v="19"/>
    <x v="4"/>
    <x v="7"/>
    <x v="1"/>
    <x v="1017"/>
    <x v="0"/>
  </r>
  <r>
    <x v="0"/>
    <x v="19"/>
    <x v="6"/>
    <x v="5"/>
    <x v="0"/>
    <x v="687"/>
    <x v="12"/>
  </r>
  <r>
    <x v="0"/>
    <x v="19"/>
    <x v="6"/>
    <x v="5"/>
    <x v="1"/>
    <x v="940"/>
    <x v="82"/>
  </r>
  <r>
    <x v="0"/>
    <x v="19"/>
    <x v="7"/>
    <x v="4"/>
    <x v="0"/>
    <x v="114"/>
    <x v="0"/>
  </r>
  <r>
    <x v="0"/>
    <x v="19"/>
    <x v="7"/>
    <x v="4"/>
    <x v="1"/>
    <x v="388"/>
    <x v="0"/>
  </r>
  <r>
    <x v="0"/>
    <x v="19"/>
    <x v="7"/>
    <x v="10"/>
    <x v="0"/>
    <x v="1067"/>
    <x v="0"/>
  </r>
  <r>
    <x v="0"/>
    <x v="19"/>
    <x v="7"/>
    <x v="10"/>
    <x v="1"/>
    <x v="1187"/>
    <x v="0"/>
  </r>
  <r>
    <x v="0"/>
    <x v="19"/>
    <x v="9"/>
    <x v="3"/>
    <x v="0"/>
    <x v="367"/>
    <x v="0"/>
  </r>
  <r>
    <x v="0"/>
    <x v="19"/>
    <x v="9"/>
    <x v="3"/>
    <x v="1"/>
    <x v="202"/>
    <x v="0"/>
  </r>
  <r>
    <x v="0"/>
    <x v="19"/>
    <x v="10"/>
    <x v="3"/>
    <x v="0"/>
    <x v="630"/>
    <x v="0"/>
  </r>
  <r>
    <x v="0"/>
    <x v="19"/>
    <x v="10"/>
    <x v="3"/>
    <x v="1"/>
    <x v="725"/>
    <x v="0"/>
  </r>
  <r>
    <x v="0"/>
    <x v="20"/>
    <x v="0"/>
    <x v="6"/>
    <x v="0"/>
    <x v="7"/>
    <x v="0"/>
  </r>
  <r>
    <x v="0"/>
    <x v="20"/>
    <x v="0"/>
    <x v="6"/>
    <x v="1"/>
    <x v="1049"/>
    <x v="0"/>
  </r>
  <r>
    <x v="0"/>
    <x v="20"/>
    <x v="1"/>
    <x v="4"/>
    <x v="0"/>
    <x v="1572"/>
    <x v="0"/>
  </r>
  <r>
    <x v="0"/>
    <x v="20"/>
    <x v="1"/>
    <x v="4"/>
    <x v="1"/>
    <x v="1489"/>
    <x v="0"/>
  </r>
  <r>
    <x v="0"/>
    <x v="20"/>
    <x v="2"/>
    <x v="9"/>
    <x v="0"/>
    <x v="636"/>
    <x v="0"/>
  </r>
  <r>
    <x v="0"/>
    <x v="20"/>
    <x v="2"/>
    <x v="9"/>
    <x v="1"/>
    <x v="1015"/>
    <x v="0"/>
  </r>
  <r>
    <x v="0"/>
    <x v="20"/>
    <x v="3"/>
    <x v="5"/>
    <x v="0"/>
    <x v="823"/>
    <x v="0"/>
  </r>
  <r>
    <x v="0"/>
    <x v="20"/>
    <x v="3"/>
    <x v="5"/>
    <x v="1"/>
    <x v="51"/>
    <x v="0"/>
  </r>
  <r>
    <x v="0"/>
    <x v="20"/>
    <x v="4"/>
    <x v="7"/>
    <x v="0"/>
    <x v="1109"/>
    <x v="0"/>
  </r>
  <r>
    <x v="0"/>
    <x v="20"/>
    <x v="4"/>
    <x v="7"/>
    <x v="1"/>
    <x v="1203"/>
    <x v="0"/>
  </r>
  <r>
    <x v="0"/>
    <x v="20"/>
    <x v="6"/>
    <x v="5"/>
    <x v="0"/>
    <x v="1550"/>
    <x v="164"/>
  </r>
  <r>
    <x v="0"/>
    <x v="20"/>
    <x v="6"/>
    <x v="5"/>
    <x v="1"/>
    <x v="1431"/>
    <x v="155"/>
  </r>
  <r>
    <x v="0"/>
    <x v="20"/>
    <x v="7"/>
    <x v="4"/>
    <x v="0"/>
    <x v="152"/>
    <x v="0"/>
  </r>
  <r>
    <x v="0"/>
    <x v="20"/>
    <x v="7"/>
    <x v="10"/>
    <x v="0"/>
    <x v="70"/>
    <x v="0"/>
  </r>
  <r>
    <x v="0"/>
    <x v="20"/>
    <x v="7"/>
    <x v="10"/>
    <x v="1"/>
    <x v="248"/>
    <x v="0"/>
  </r>
  <r>
    <x v="0"/>
    <x v="20"/>
    <x v="9"/>
    <x v="0"/>
    <x v="0"/>
    <x v="1462"/>
    <x v="0"/>
  </r>
  <r>
    <x v="0"/>
    <x v="20"/>
    <x v="9"/>
    <x v="0"/>
    <x v="1"/>
    <x v="1069"/>
    <x v="0"/>
  </r>
  <r>
    <x v="0"/>
    <x v="20"/>
    <x v="9"/>
    <x v="2"/>
    <x v="0"/>
    <x v="838"/>
    <x v="0"/>
  </r>
  <r>
    <x v="0"/>
    <x v="20"/>
    <x v="9"/>
    <x v="3"/>
    <x v="1"/>
    <x v="485"/>
    <x v="0"/>
  </r>
  <r>
    <x v="0"/>
    <x v="20"/>
    <x v="10"/>
    <x v="3"/>
    <x v="0"/>
    <x v="1332"/>
    <x v="0"/>
  </r>
  <r>
    <x v="0"/>
    <x v="20"/>
    <x v="10"/>
    <x v="3"/>
    <x v="1"/>
    <x v="1299"/>
    <x v="0"/>
  </r>
  <r>
    <x v="0"/>
    <x v="21"/>
    <x v="1"/>
    <x v="4"/>
    <x v="0"/>
    <x v="1339"/>
    <x v="0"/>
  </r>
  <r>
    <x v="0"/>
    <x v="21"/>
    <x v="1"/>
    <x v="4"/>
    <x v="1"/>
    <x v="1022"/>
    <x v="0"/>
  </r>
  <r>
    <x v="0"/>
    <x v="21"/>
    <x v="2"/>
    <x v="9"/>
    <x v="0"/>
    <x v="345"/>
    <x v="0"/>
  </r>
  <r>
    <x v="0"/>
    <x v="21"/>
    <x v="2"/>
    <x v="9"/>
    <x v="1"/>
    <x v="179"/>
    <x v="0"/>
  </r>
  <r>
    <x v="0"/>
    <x v="21"/>
    <x v="3"/>
    <x v="5"/>
    <x v="0"/>
    <x v="38"/>
    <x v="0"/>
  </r>
  <r>
    <x v="0"/>
    <x v="21"/>
    <x v="4"/>
    <x v="7"/>
    <x v="1"/>
    <x v="172"/>
    <x v="0"/>
  </r>
  <r>
    <x v="0"/>
    <x v="21"/>
    <x v="6"/>
    <x v="5"/>
    <x v="0"/>
    <x v="249"/>
    <x v="11"/>
  </r>
  <r>
    <x v="0"/>
    <x v="21"/>
    <x v="6"/>
    <x v="5"/>
    <x v="1"/>
    <x v="308"/>
    <x v="0"/>
  </r>
  <r>
    <x v="0"/>
    <x v="21"/>
    <x v="7"/>
    <x v="4"/>
    <x v="1"/>
    <x v="60"/>
    <x v="0"/>
  </r>
  <r>
    <x v="0"/>
    <x v="21"/>
    <x v="7"/>
    <x v="10"/>
    <x v="1"/>
    <x v="268"/>
    <x v="0"/>
  </r>
  <r>
    <x v="0"/>
    <x v="21"/>
    <x v="9"/>
    <x v="2"/>
    <x v="0"/>
    <x v="150"/>
    <x v="0"/>
  </r>
  <r>
    <x v="0"/>
    <x v="21"/>
    <x v="10"/>
    <x v="3"/>
    <x v="0"/>
    <x v="139"/>
    <x v="0"/>
  </r>
  <r>
    <x v="0"/>
    <x v="21"/>
    <x v="10"/>
    <x v="3"/>
    <x v="1"/>
    <x v="430"/>
    <x v="0"/>
  </r>
  <r>
    <x v="0"/>
    <x v="22"/>
    <x v="0"/>
    <x v="6"/>
    <x v="0"/>
    <x v="91"/>
    <x v="17"/>
  </r>
  <r>
    <x v="0"/>
    <x v="22"/>
    <x v="0"/>
    <x v="6"/>
    <x v="1"/>
    <x v="418"/>
    <x v="0"/>
  </r>
  <r>
    <x v="0"/>
    <x v="22"/>
    <x v="1"/>
    <x v="4"/>
    <x v="0"/>
    <x v="162"/>
    <x v="0"/>
  </r>
  <r>
    <x v="0"/>
    <x v="22"/>
    <x v="1"/>
    <x v="4"/>
    <x v="1"/>
    <x v="775"/>
    <x v="0"/>
  </r>
  <r>
    <x v="0"/>
    <x v="22"/>
    <x v="2"/>
    <x v="9"/>
    <x v="0"/>
    <x v="513"/>
    <x v="0"/>
  </r>
  <r>
    <x v="0"/>
    <x v="22"/>
    <x v="2"/>
    <x v="9"/>
    <x v="1"/>
    <x v="706"/>
    <x v="0"/>
  </r>
  <r>
    <x v="0"/>
    <x v="22"/>
    <x v="4"/>
    <x v="7"/>
    <x v="1"/>
    <x v="1103"/>
    <x v="0"/>
  </r>
  <r>
    <x v="0"/>
    <x v="22"/>
    <x v="6"/>
    <x v="5"/>
    <x v="0"/>
    <x v="577"/>
    <x v="23"/>
  </r>
  <r>
    <x v="0"/>
    <x v="22"/>
    <x v="6"/>
    <x v="5"/>
    <x v="1"/>
    <x v="979"/>
    <x v="77"/>
  </r>
  <r>
    <x v="0"/>
    <x v="22"/>
    <x v="7"/>
    <x v="4"/>
    <x v="1"/>
    <x v="71"/>
    <x v="0"/>
  </r>
  <r>
    <x v="0"/>
    <x v="22"/>
    <x v="7"/>
    <x v="10"/>
    <x v="1"/>
    <x v="83"/>
    <x v="0"/>
  </r>
  <r>
    <x v="0"/>
    <x v="22"/>
    <x v="8"/>
    <x v="8"/>
    <x v="1"/>
    <x v="54"/>
    <x v="0"/>
  </r>
  <r>
    <x v="0"/>
    <x v="22"/>
    <x v="9"/>
    <x v="3"/>
    <x v="1"/>
    <x v="385"/>
    <x v="0"/>
  </r>
  <r>
    <x v="0"/>
    <x v="22"/>
    <x v="10"/>
    <x v="3"/>
    <x v="0"/>
    <x v="88"/>
    <x v="0"/>
  </r>
  <r>
    <x v="0"/>
    <x v="22"/>
    <x v="10"/>
    <x v="3"/>
    <x v="1"/>
    <x v="726"/>
    <x v="0"/>
  </r>
  <r>
    <x v="0"/>
    <x v="23"/>
    <x v="0"/>
    <x v="6"/>
    <x v="0"/>
    <x v="7"/>
    <x v="0"/>
  </r>
  <r>
    <x v="0"/>
    <x v="23"/>
    <x v="0"/>
    <x v="6"/>
    <x v="1"/>
    <x v="129"/>
    <x v="0"/>
  </r>
  <r>
    <x v="0"/>
    <x v="23"/>
    <x v="1"/>
    <x v="4"/>
    <x v="0"/>
    <x v="400"/>
    <x v="0"/>
  </r>
  <r>
    <x v="0"/>
    <x v="23"/>
    <x v="1"/>
    <x v="4"/>
    <x v="1"/>
    <x v="811"/>
    <x v="0"/>
  </r>
  <r>
    <x v="0"/>
    <x v="23"/>
    <x v="2"/>
    <x v="9"/>
    <x v="0"/>
    <x v="324"/>
    <x v="0"/>
  </r>
  <r>
    <x v="0"/>
    <x v="23"/>
    <x v="2"/>
    <x v="9"/>
    <x v="1"/>
    <x v="753"/>
    <x v="0"/>
  </r>
  <r>
    <x v="0"/>
    <x v="23"/>
    <x v="4"/>
    <x v="7"/>
    <x v="1"/>
    <x v="137"/>
    <x v="0"/>
  </r>
  <r>
    <x v="0"/>
    <x v="23"/>
    <x v="6"/>
    <x v="5"/>
    <x v="0"/>
    <x v="1041"/>
    <x v="16"/>
  </r>
  <r>
    <x v="0"/>
    <x v="23"/>
    <x v="6"/>
    <x v="5"/>
    <x v="1"/>
    <x v="1011"/>
    <x v="86"/>
  </r>
  <r>
    <x v="0"/>
    <x v="23"/>
    <x v="7"/>
    <x v="4"/>
    <x v="1"/>
    <x v="72"/>
    <x v="0"/>
  </r>
  <r>
    <x v="0"/>
    <x v="23"/>
    <x v="7"/>
    <x v="10"/>
    <x v="0"/>
    <x v="121"/>
    <x v="0"/>
  </r>
  <r>
    <x v="0"/>
    <x v="23"/>
    <x v="7"/>
    <x v="10"/>
    <x v="1"/>
    <x v="3"/>
    <x v="0"/>
  </r>
  <r>
    <x v="0"/>
    <x v="23"/>
    <x v="10"/>
    <x v="3"/>
    <x v="0"/>
    <x v="167"/>
    <x v="0"/>
  </r>
  <r>
    <x v="0"/>
    <x v="23"/>
    <x v="10"/>
    <x v="3"/>
    <x v="1"/>
    <x v="651"/>
    <x v="0"/>
  </r>
  <r>
    <x v="0"/>
    <x v="24"/>
    <x v="0"/>
    <x v="6"/>
    <x v="0"/>
    <x v="7"/>
    <x v="0"/>
  </r>
  <r>
    <x v="0"/>
    <x v="24"/>
    <x v="1"/>
    <x v="4"/>
    <x v="0"/>
    <x v="1169"/>
    <x v="0"/>
  </r>
  <r>
    <x v="0"/>
    <x v="24"/>
    <x v="2"/>
    <x v="9"/>
    <x v="0"/>
    <x v="1035"/>
    <x v="0"/>
  </r>
  <r>
    <x v="0"/>
    <x v="24"/>
    <x v="6"/>
    <x v="5"/>
    <x v="0"/>
    <x v="524"/>
    <x v="0"/>
  </r>
  <r>
    <x v="0"/>
    <x v="24"/>
    <x v="7"/>
    <x v="10"/>
    <x v="0"/>
    <x v="200"/>
    <x v="0"/>
  </r>
  <r>
    <x v="0"/>
    <x v="24"/>
    <x v="9"/>
    <x v="2"/>
    <x v="0"/>
    <x v="185"/>
    <x v="0"/>
  </r>
  <r>
    <x v="0"/>
    <x v="24"/>
    <x v="10"/>
    <x v="3"/>
    <x v="0"/>
    <x v="414"/>
    <x v="0"/>
  </r>
  <r>
    <x v="0"/>
    <x v="25"/>
    <x v="0"/>
    <x v="6"/>
    <x v="0"/>
    <x v="124"/>
    <x v="0"/>
  </r>
  <r>
    <x v="0"/>
    <x v="25"/>
    <x v="1"/>
    <x v="4"/>
    <x v="0"/>
    <x v="1446"/>
    <x v="0"/>
  </r>
  <r>
    <x v="0"/>
    <x v="25"/>
    <x v="2"/>
    <x v="9"/>
    <x v="0"/>
    <x v="548"/>
    <x v="0"/>
  </r>
  <r>
    <x v="0"/>
    <x v="25"/>
    <x v="6"/>
    <x v="5"/>
    <x v="0"/>
    <x v="684"/>
    <x v="0"/>
  </r>
  <r>
    <x v="0"/>
    <x v="25"/>
    <x v="7"/>
    <x v="4"/>
    <x v="0"/>
    <x v="871"/>
    <x v="0"/>
  </r>
  <r>
    <x v="0"/>
    <x v="25"/>
    <x v="7"/>
    <x v="10"/>
    <x v="0"/>
    <x v="78"/>
    <x v="0"/>
  </r>
  <r>
    <x v="0"/>
    <x v="25"/>
    <x v="9"/>
    <x v="2"/>
    <x v="0"/>
    <x v="1581"/>
    <x v="0"/>
  </r>
  <r>
    <x v="0"/>
    <x v="25"/>
    <x v="9"/>
    <x v="3"/>
    <x v="0"/>
    <x v="646"/>
    <x v="0"/>
  </r>
  <r>
    <x v="0"/>
    <x v="25"/>
    <x v="10"/>
    <x v="3"/>
    <x v="0"/>
    <x v="634"/>
    <x v="0"/>
  </r>
  <r>
    <x v="0"/>
    <x v="26"/>
    <x v="0"/>
    <x v="6"/>
    <x v="1"/>
    <x v="510"/>
    <x v="0"/>
  </r>
  <r>
    <x v="0"/>
    <x v="26"/>
    <x v="1"/>
    <x v="4"/>
    <x v="0"/>
    <x v="169"/>
    <x v="0"/>
  </r>
  <r>
    <x v="0"/>
    <x v="26"/>
    <x v="1"/>
    <x v="4"/>
    <x v="1"/>
    <x v="769"/>
    <x v="0"/>
  </r>
  <r>
    <x v="0"/>
    <x v="26"/>
    <x v="2"/>
    <x v="9"/>
    <x v="0"/>
    <x v="694"/>
    <x v="0"/>
  </r>
  <r>
    <x v="0"/>
    <x v="26"/>
    <x v="2"/>
    <x v="9"/>
    <x v="1"/>
    <x v="929"/>
    <x v="0"/>
  </r>
  <r>
    <x v="0"/>
    <x v="26"/>
    <x v="3"/>
    <x v="5"/>
    <x v="0"/>
    <x v="82"/>
    <x v="0"/>
  </r>
  <r>
    <x v="0"/>
    <x v="26"/>
    <x v="4"/>
    <x v="7"/>
    <x v="0"/>
    <x v="1167"/>
    <x v="0"/>
  </r>
  <r>
    <x v="0"/>
    <x v="26"/>
    <x v="4"/>
    <x v="7"/>
    <x v="1"/>
    <x v="1328"/>
    <x v="0"/>
  </r>
  <r>
    <x v="0"/>
    <x v="26"/>
    <x v="6"/>
    <x v="5"/>
    <x v="0"/>
    <x v="917"/>
    <x v="65"/>
  </r>
  <r>
    <x v="0"/>
    <x v="26"/>
    <x v="6"/>
    <x v="5"/>
    <x v="1"/>
    <x v="967"/>
    <x v="117"/>
  </r>
  <r>
    <x v="0"/>
    <x v="26"/>
    <x v="8"/>
    <x v="8"/>
    <x v="1"/>
    <x v="145"/>
    <x v="0"/>
  </r>
  <r>
    <x v="0"/>
    <x v="26"/>
    <x v="9"/>
    <x v="2"/>
    <x v="0"/>
    <x v="133"/>
    <x v="0"/>
  </r>
  <r>
    <x v="0"/>
    <x v="26"/>
    <x v="9"/>
    <x v="3"/>
    <x v="1"/>
    <x v="286"/>
    <x v="0"/>
  </r>
  <r>
    <x v="0"/>
    <x v="26"/>
    <x v="10"/>
    <x v="3"/>
    <x v="0"/>
    <x v="126"/>
    <x v="0"/>
  </r>
  <r>
    <x v="0"/>
    <x v="26"/>
    <x v="10"/>
    <x v="3"/>
    <x v="1"/>
    <x v="633"/>
    <x v="0"/>
  </r>
  <r>
    <x v="0"/>
    <x v="27"/>
    <x v="0"/>
    <x v="6"/>
    <x v="0"/>
    <x v="36"/>
    <x v="0"/>
  </r>
  <r>
    <x v="0"/>
    <x v="27"/>
    <x v="0"/>
    <x v="6"/>
    <x v="1"/>
    <x v="558"/>
    <x v="0"/>
  </r>
  <r>
    <x v="0"/>
    <x v="27"/>
    <x v="1"/>
    <x v="4"/>
    <x v="0"/>
    <x v="1113"/>
    <x v="0"/>
  </r>
  <r>
    <x v="0"/>
    <x v="27"/>
    <x v="1"/>
    <x v="4"/>
    <x v="1"/>
    <x v="1311"/>
    <x v="0"/>
  </r>
  <r>
    <x v="0"/>
    <x v="27"/>
    <x v="2"/>
    <x v="9"/>
    <x v="0"/>
    <x v="1026"/>
    <x v="0"/>
  </r>
  <r>
    <x v="0"/>
    <x v="27"/>
    <x v="2"/>
    <x v="9"/>
    <x v="1"/>
    <x v="1133"/>
    <x v="0"/>
  </r>
  <r>
    <x v="0"/>
    <x v="27"/>
    <x v="4"/>
    <x v="7"/>
    <x v="1"/>
    <x v="791"/>
    <x v="0"/>
  </r>
  <r>
    <x v="0"/>
    <x v="27"/>
    <x v="6"/>
    <x v="5"/>
    <x v="0"/>
    <x v="816"/>
    <x v="51"/>
  </r>
  <r>
    <x v="0"/>
    <x v="27"/>
    <x v="6"/>
    <x v="5"/>
    <x v="1"/>
    <x v="1123"/>
    <x v="81"/>
  </r>
  <r>
    <x v="0"/>
    <x v="27"/>
    <x v="7"/>
    <x v="4"/>
    <x v="0"/>
    <x v="133"/>
    <x v="0"/>
  </r>
  <r>
    <x v="0"/>
    <x v="27"/>
    <x v="7"/>
    <x v="4"/>
    <x v="1"/>
    <x v="395"/>
    <x v="0"/>
  </r>
  <r>
    <x v="0"/>
    <x v="27"/>
    <x v="7"/>
    <x v="10"/>
    <x v="0"/>
    <x v="230"/>
    <x v="0"/>
  </r>
  <r>
    <x v="0"/>
    <x v="27"/>
    <x v="7"/>
    <x v="10"/>
    <x v="1"/>
    <x v="476"/>
    <x v="0"/>
  </r>
  <r>
    <x v="0"/>
    <x v="27"/>
    <x v="9"/>
    <x v="3"/>
    <x v="0"/>
    <x v="202"/>
    <x v="0"/>
  </r>
  <r>
    <x v="0"/>
    <x v="27"/>
    <x v="10"/>
    <x v="3"/>
    <x v="0"/>
    <x v="569"/>
    <x v="0"/>
  </r>
  <r>
    <x v="0"/>
    <x v="27"/>
    <x v="10"/>
    <x v="3"/>
    <x v="1"/>
    <x v="885"/>
    <x v="0"/>
  </r>
  <r>
    <x v="0"/>
    <x v="28"/>
    <x v="0"/>
    <x v="6"/>
    <x v="0"/>
    <x v="4"/>
    <x v="17"/>
  </r>
  <r>
    <x v="0"/>
    <x v="28"/>
    <x v="0"/>
    <x v="6"/>
    <x v="1"/>
    <x v="1154"/>
    <x v="0"/>
  </r>
  <r>
    <x v="0"/>
    <x v="28"/>
    <x v="1"/>
    <x v="4"/>
    <x v="0"/>
    <x v="686"/>
    <x v="0"/>
  </r>
  <r>
    <x v="0"/>
    <x v="28"/>
    <x v="1"/>
    <x v="4"/>
    <x v="1"/>
    <x v="1274"/>
    <x v="0"/>
  </r>
  <r>
    <x v="0"/>
    <x v="28"/>
    <x v="2"/>
    <x v="9"/>
    <x v="0"/>
    <x v="880"/>
    <x v="0"/>
  </r>
  <r>
    <x v="0"/>
    <x v="28"/>
    <x v="2"/>
    <x v="9"/>
    <x v="1"/>
    <x v="1125"/>
    <x v="0"/>
  </r>
  <r>
    <x v="0"/>
    <x v="28"/>
    <x v="3"/>
    <x v="5"/>
    <x v="1"/>
    <x v="38"/>
    <x v="0"/>
  </r>
  <r>
    <x v="0"/>
    <x v="28"/>
    <x v="4"/>
    <x v="7"/>
    <x v="0"/>
    <x v="470"/>
    <x v="0"/>
  </r>
  <r>
    <x v="0"/>
    <x v="28"/>
    <x v="4"/>
    <x v="7"/>
    <x v="1"/>
    <x v="536"/>
    <x v="0"/>
  </r>
  <r>
    <x v="0"/>
    <x v="28"/>
    <x v="6"/>
    <x v="5"/>
    <x v="0"/>
    <x v="1492"/>
    <x v="74"/>
  </r>
  <r>
    <x v="0"/>
    <x v="28"/>
    <x v="6"/>
    <x v="5"/>
    <x v="1"/>
    <x v="1490"/>
    <x v="139"/>
  </r>
  <r>
    <x v="0"/>
    <x v="28"/>
    <x v="7"/>
    <x v="4"/>
    <x v="0"/>
    <x v="60"/>
    <x v="0"/>
  </r>
  <r>
    <x v="0"/>
    <x v="28"/>
    <x v="7"/>
    <x v="10"/>
    <x v="0"/>
    <x v="5"/>
    <x v="0"/>
  </r>
  <r>
    <x v="0"/>
    <x v="28"/>
    <x v="7"/>
    <x v="10"/>
    <x v="1"/>
    <x v="331"/>
    <x v="0"/>
  </r>
  <r>
    <x v="0"/>
    <x v="28"/>
    <x v="8"/>
    <x v="8"/>
    <x v="1"/>
    <x v="509"/>
    <x v="0"/>
  </r>
  <r>
    <x v="0"/>
    <x v="28"/>
    <x v="10"/>
    <x v="3"/>
    <x v="0"/>
    <x v="554"/>
    <x v="0"/>
  </r>
  <r>
    <x v="0"/>
    <x v="28"/>
    <x v="10"/>
    <x v="3"/>
    <x v="1"/>
    <x v="1141"/>
    <x v="0"/>
  </r>
  <r>
    <x v="0"/>
    <x v="29"/>
    <x v="0"/>
    <x v="6"/>
    <x v="0"/>
    <x v="1433"/>
    <x v="0"/>
  </r>
  <r>
    <x v="0"/>
    <x v="29"/>
    <x v="0"/>
    <x v="6"/>
    <x v="1"/>
    <x v="1301"/>
    <x v="0"/>
  </r>
  <r>
    <x v="0"/>
    <x v="29"/>
    <x v="1"/>
    <x v="4"/>
    <x v="0"/>
    <x v="1564"/>
    <x v="0"/>
  </r>
  <r>
    <x v="0"/>
    <x v="29"/>
    <x v="1"/>
    <x v="4"/>
    <x v="1"/>
    <x v="1554"/>
    <x v="0"/>
  </r>
  <r>
    <x v="0"/>
    <x v="29"/>
    <x v="2"/>
    <x v="9"/>
    <x v="0"/>
    <x v="1416"/>
    <x v="0"/>
  </r>
  <r>
    <x v="0"/>
    <x v="29"/>
    <x v="2"/>
    <x v="9"/>
    <x v="1"/>
    <x v="1515"/>
    <x v="0"/>
  </r>
  <r>
    <x v="0"/>
    <x v="29"/>
    <x v="4"/>
    <x v="7"/>
    <x v="0"/>
    <x v="1316"/>
    <x v="0"/>
  </r>
  <r>
    <x v="0"/>
    <x v="29"/>
    <x v="4"/>
    <x v="7"/>
    <x v="1"/>
    <x v="1263"/>
    <x v="0"/>
  </r>
  <r>
    <x v="0"/>
    <x v="29"/>
    <x v="6"/>
    <x v="5"/>
    <x v="0"/>
    <x v="1126"/>
    <x v="79"/>
  </r>
  <r>
    <x v="0"/>
    <x v="29"/>
    <x v="6"/>
    <x v="5"/>
    <x v="1"/>
    <x v="1345"/>
    <x v="100"/>
  </r>
  <r>
    <x v="0"/>
    <x v="29"/>
    <x v="7"/>
    <x v="4"/>
    <x v="0"/>
    <x v="1402"/>
    <x v="0"/>
  </r>
  <r>
    <x v="0"/>
    <x v="29"/>
    <x v="7"/>
    <x v="4"/>
    <x v="1"/>
    <x v="1296"/>
    <x v="0"/>
  </r>
  <r>
    <x v="0"/>
    <x v="29"/>
    <x v="7"/>
    <x v="10"/>
    <x v="0"/>
    <x v="1475"/>
    <x v="0"/>
  </r>
  <r>
    <x v="0"/>
    <x v="29"/>
    <x v="7"/>
    <x v="10"/>
    <x v="1"/>
    <x v="1527"/>
    <x v="0"/>
  </r>
  <r>
    <x v="0"/>
    <x v="29"/>
    <x v="8"/>
    <x v="8"/>
    <x v="1"/>
    <x v="81"/>
    <x v="0"/>
  </r>
  <r>
    <x v="0"/>
    <x v="29"/>
    <x v="9"/>
    <x v="3"/>
    <x v="0"/>
    <x v="1582"/>
    <x v="0"/>
  </r>
  <r>
    <x v="0"/>
    <x v="29"/>
    <x v="9"/>
    <x v="3"/>
    <x v="1"/>
    <x v="1548"/>
    <x v="0"/>
  </r>
  <r>
    <x v="0"/>
    <x v="29"/>
    <x v="10"/>
    <x v="3"/>
    <x v="0"/>
    <x v="1552"/>
    <x v="0"/>
  </r>
  <r>
    <x v="0"/>
    <x v="29"/>
    <x v="10"/>
    <x v="3"/>
    <x v="1"/>
    <x v="1543"/>
    <x v="0"/>
  </r>
  <r>
    <x v="0"/>
    <x v="30"/>
    <x v="0"/>
    <x v="6"/>
    <x v="0"/>
    <x v="20"/>
    <x v="0"/>
  </r>
  <r>
    <x v="0"/>
    <x v="30"/>
    <x v="1"/>
    <x v="4"/>
    <x v="0"/>
    <x v="1360"/>
    <x v="0"/>
  </r>
  <r>
    <x v="0"/>
    <x v="30"/>
    <x v="2"/>
    <x v="9"/>
    <x v="0"/>
    <x v="650"/>
    <x v="0"/>
  </r>
  <r>
    <x v="0"/>
    <x v="30"/>
    <x v="6"/>
    <x v="5"/>
    <x v="0"/>
    <x v="180"/>
    <x v="8"/>
  </r>
  <r>
    <x v="0"/>
    <x v="30"/>
    <x v="7"/>
    <x v="4"/>
    <x v="0"/>
    <x v="244"/>
    <x v="0"/>
  </r>
  <r>
    <x v="0"/>
    <x v="30"/>
    <x v="7"/>
    <x v="10"/>
    <x v="0"/>
    <x v="203"/>
    <x v="0"/>
  </r>
  <r>
    <x v="0"/>
    <x v="30"/>
    <x v="9"/>
    <x v="3"/>
    <x v="0"/>
    <x v="399"/>
    <x v="0"/>
  </r>
  <r>
    <x v="0"/>
    <x v="30"/>
    <x v="10"/>
    <x v="3"/>
    <x v="0"/>
    <x v="1029"/>
    <x v="0"/>
  </r>
  <r>
    <x v="0"/>
    <x v="31"/>
    <x v="2"/>
    <x v="9"/>
    <x v="0"/>
    <x v="26"/>
    <x v="0"/>
  </r>
  <r>
    <x v="0"/>
    <x v="31"/>
    <x v="3"/>
    <x v="5"/>
    <x v="0"/>
    <x v="116"/>
    <x v="0"/>
  </r>
  <r>
    <x v="0"/>
    <x v="31"/>
    <x v="4"/>
    <x v="7"/>
    <x v="0"/>
    <x v="1350"/>
    <x v="0"/>
  </r>
  <r>
    <x v="0"/>
    <x v="31"/>
    <x v="6"/>
    <x v="5"/>
    <x v="0"/>
    <x v="657"/>
    <x v="56"/>
  </r>
  <r>
    <x v="0"/>
    <x v="32"/>
    <x v="0"/>
    <x v="6"/>
    <x v="0"/>
    <x v="703"/>
    <x v="34"/>
  </r>
  <r>
    <x v="0"/>
    <x v="32"/>
    <x v="1"/>
    <x v="4"/>
    <x v="0"/>
    <x v="492"/>
    <x v="0"/>
  </r>
  <r>
    <x v="0"/>
    <x v="32"/>
    <x v="2"/>
    <x v="9"/>
    <x v="0"/>
    <x v="506"/>
    <x v="0"/>
  </r>
  <r>
    <x v="0"/>
    <x v="32"/>
    <x v="6"/>
    <x v="5"/>
    <x v="0"/>
    <x v="85"/>
    <x v="0"/>
  </r>
  <r>
    <x v="0"/>
    <x v="32"/>
    <x v="7"/>
    <x v="10"/>
    <x v="0"/>
    <x v="528"/>
    <x v="0"/>
  </r>
  <r>
    <x v="0"/>
    <x v="32"/>
    <x v="9"/>
    <x v="3"/>
    <x v="0"/>
    <x v="405"/>
    <x v="0"/>
  </r>
  <r>
    <x v="0"/>
    <x v="32"/>
    <x v="10"/>
    <x v="3"/>
    <x v="0"/>
    <x v="449"/>
    <x v="0"/>
  </r>
  <r>
    <x v="0"/>
    <x v="33"/>
    <x v="2"/>
    <x v="9"/>
    <x v="0"/>
    <x v="483"/>
    <x v="0"/>
  </r>
  <r>
    <x v="0"/>
    <x v="33"/>
    <x v="4"/>
    <x v="7"/>
    <x v="0"/>
    <x v="250"/>
    <x v="0"/>
  </r>
  <r>
    <x v="0"/>
    <x v="33"/>
    <x v="9"/>
    <x v="0"/>
    <x v="0"/>
    <x v="1393"/>
    <x v="0"/>
  </r>
  <r>
    <x v="0"/>
    <x v="34"/>
    <x v="1"/>
    <x v="4"/>
    <x v="0"/>
    <x v="6"/>
    <x v="0"/>
  </r>
  <r>
    <x v="0"/>
    <x v="34"/>
    <x v="2"/>
    <x v="9"/>
    <x v="0"/>
    <x v="257"/>
    <x v="0"/>
  </r>
  <r>
    <x v="0"/>
    <x v="34"/>
    <x v="8"/>
    <x v="8"/>
    <x v="0"/>
    <x v="55"/>
    <x v="0"/>
  </r>
  <r>
    <x v="0"/>
    <x v="36"/>
    <x v="2"/>
    <x v="9"/>
    <x v="0"/>
    <x v="416"/>
    <x v="0"/>
  </r>
  <r>
    <x v="0"/>
    <x v="37"/>
    <x v="2"/>
    <x v="9"/>
    <x v="0"/>
    <x v="14"/>
    <x v="0"/>
  </r>
  <r>
    <x v="0"/>
    <x v="38"/>
    <x v="0"/>
    <x v="6"/>
    <x v="0"/>
    <x v="224"/>
    <x v="0"/>
  </r>
  <r>
    <x v="0"/>
    <x v="38"/>
    <x v="0"/>
    <x v="6"/>
    <x v="1"/>
    <x v="1211"/>
    <x v="0"/>
  </r>
  <r>
    <x v="0"/>
    <x v="38"/>
    <x v="1"/>
    <x v="4"/>
    <x v="0"/>
    <x v="877"/>
    <x v="0"/>
  </r>
  <r>
    <x v="0"/>
    <x v="38"/>
    <x v="1"/>
    <x v="4"/>
    <x v="1"/>
    <x v="1459"/>
    <x v="0"/>
  </r>
  <r>
    <x v="0"/>
    <x v="38"/>
    <x v="2"/>
    <x v="9"/>
    <x v="0"/>
    <x v="720"/>
    <x v="0"/>
  </r>
  <r>
    <x v="0"/>
    <x v="38"/>
    <x v="2"/>
    <x v="9"/>
    <x v="1"/>
    <x v="1306"/>
    <x v="0"/>
  </r>
  <r>
    <x v="0"/>
    <x v="38"/>
    <x v="4"/>
    <x v="7"/>
    <x v="0"/>
    <x v="300"/>
    <x v="0"/>
  </r>
  <r>
    <x v="0"/>
    <x v="38"/>
    <x v="4"/>
    <x v="7"/>
    <x v="1"/>
    <x v="939"/>
    <x v="0"/>
  </r>
  <r>
    <x v="0"/>
    <x v="38"/>
    <x v="6"/>
    <x v="5"/>
    <x v="0"/>
    <x v="822"/>
    <x v="66"/>
  </r>
  <r>
    <x v="0"/>
    <x v="38"/>
    <x v="6"/>
    <x v="5"/>
    <x v="1"/>
    <x v="1198"/>
    <x v="118"/>
  </r>
  <r>
    <x v="0"/>
    <x v="38"/>
    <x v="7"/>
    <x v="4"/>
    <x v="0"/>
    <x v="72"/>
    <x v="0"/>
  </r>
  <r>
    <x v="0"/>
    <x v="38"/>
    <x v="7"/>
    <x v="4"/>
    <x v="1"/>
    <x v="296"/>
    <x v="0"/>
  </r>
  <r>
    <x v="0"/>
    <x v="38"/>
    <x v="7"/>
    <x v="10"/>
    <x v="0"/>
    <x v="326"/>
    <x v="0"/>
  </r>
  <r>
    <x v="0"/>
    <x v="38"/>
    <x v="7"/>
    <x v="10"/>
    <x v="1"/>
    <x v="382"/>
    <x v="0"/>
  </r>
  <r>
    <x v="0"/>
    <x v="38"/>
    <x v="9"/>
    <x v="0"/>
    <x v="1"/>
    <x v="610"/>
    <x v="0"/>
  </r>
  <r>
    <x v="0"/>
    <x v="38"/>
    <x v="9"/>
    <x v="2"/>
    <x v="1"/>
    <x v="71"/>
    <x v="0"/>
  </r>
  <r>
    <x v="0"/>
    <x v="38"/>
    <x v="9"/>
    <x v="3"/>
    <x v="1"/>
    <x v="202"/>
    <x v="0"/>
  </r>
  <r>
    <x v="0"/>
    <x v="38"/>
    <x v="10"/>
    <x v="3"/>
    <x v="0"/>
    <x v="540"/>
    <x v="0"/>
  </r>
  <r>
    <x v="0"/>
    <x v="38"/>
    <x v="10"/>
    <x v="3"/>
    <x v="1"/>
    <x v="1238"/>
    <x v="0"/>
  </r>
  <r>
    <x v="0"/>
    <x v="39"/>
    <x v="6"/>
    <x v="5"/>
    <x v="0"/>
    <x v="262"/>
    <x v="0"/>
  </r>
  <r>
    <x v="0"/>
    <x v="39"/>
    <x v="9"/>
    <x v="2"/>
    <x v="0"/>
    <x v="150"/>
    <x v="0"/>
  </r>
  <r>
    <x v="0"/>
    <x v="40"/>
    <x v="0"/>
    <x v="6"/>
    <x v="1"/>
    <x v="1054"/>
    <x v="0"/>
  </r>
  <r>
    <x v="0"/>
    <x v="40"/>
    <x v="1"/>
    <x v="4"/>
    <x v="0"/>
    <x v="108"/>
    <x v="0"/>
  </r>
  <r>
    <x v="0"/>
    <x v="40"/>
    <x v="1"/>
    <x v="4"/>
    <x v="1"/>
    <x v="1386"/>
    <x v="0"/>
  </r>
  <r>
    <x v="0"/>
    <x v="40"/>
    <x v="2"/>
    <x v="9"/>
    <x v="1"/>
    <x v="1304"/>
    <x v="0"/>
  </r>
  <r>
    <x v="0"/>
    <x v="40"/>
    <x v="4"/>
    <x v="7"/>
    <x v="1"/>
    <x v="1452"/>
    <x v="0"/>
  </r>
  <r>
    <x v="0"/>
    <x v="40"/>
    <x v="5"/>
    <x v="8"/>
    <x v="1"/>
    <x v="495"/>
    <x v="0"/>
  </r>
  <r>
    <x v="0"/>
    <x v="40"/>
    <x v="6"/>
    <x v="5"/>
    <x v="0"/>
    <x v="278"/>
    <x v="21"/>
  </r>
  <r>
    <x v="0"/>
    <x v="40"/>
    <x v="6"/>
    <x v="5"/>
    <x v="1"/>
    <x v="1277"/>
    <x v="156"/>
  </r>
  <r>
    <x v="0"/>
    <x v="40"/>
    <x v="7"/>
    <x v="4"/>
    <x v="1"/>
    <x v="199"/>
    <x v="0"/>
  </r>
  <r>
    <x v="0"/>
    <x v="40"/>
    <x v="7"/>
    <x v="10"/>
    <x v="1"/>
    <x v="401"/>
    <x v="0"/>
  </r>
  <r>
    <x v="0"/>
    <x v="40"/>
    <x v="8"/>
    <x v="8"/>
    <x v="1"/>
    <x v="333"/>
    <x v="0"/>
  </r>
  <r>
    <x v="0"/>
    <x v="40"/>
    <x v="9"/>
    <x v="0"/>
    <x v="1"/>
    <x v="855"/>
    <x v="0"/>
  </r>
  <r>
    <x v="0"/>
    <x v="40"/>
    <x v="9"/>
    <x v="3"/>
    <x v="1"/>
    <x v="339"/>
    <x v="0"/>
  </r>
  <r>
    <x v="0"/>
    <x v="40"/>
    <x v="10"/>
    <x v="3"/>
    <x v="0"/>
    <x v="33"/>
    <x v="0"/>
  </r>
  <r>
    <x v="0"/>
    <x v="40"/>
    <x v="10"/>
    <x v="3"/>
    <x v="1"/>
    <x v="1181"/>
    <x v="0"/>
  </r>
  <r>
    <x v="0"/>
    <x v="41"/>
    <x v="0"/>
    <x v="6"/>
    <x v="0"/>
    <x v="652"/>
    <x v="0"/>
  </r>
  <r>
    <x v="0"/>
    <x v="41"/>
    <x v="1"/>
    <x v="4"/>
    <x v="0"/>
    <x v="1531"/>
    <x v="0"/>
  </r>
  <r>
    <x v="0"/>
    <x v="41"/>
    <x v="2"/>
    <x v="9"/>
    <x v="0"/>
    <x v="1205"/>
    <x v="0"/>
  </r>
  <r>
    <x v="0"/>
    <x v="41"/>
    <x v="4"/>
    <x v="7"/>
    <x v="0"/>
    <x v="901"/>
    <x v="0"/>
  </r>
  <r>
    <x v="0"/>
    <x v="41"/>
    <x v="5"/>
    <x v="8"/>
    <x v="0"/>
    <x v="595"/>
    <x v="0"/>
  </r>
  <r>
    <x v="0"/>
    <x v="41"/>
    <x v="6"/>
    <x v="5"/>
    <x v="0"/>
    <x v="1568"/>
    <x v="138"/>
  </r>
  <r>
    <x v="0"/>
    <x v="41"/>
    <x v="7"/>
    <x v="4"/>
    <x v="0"/>
    <x v="161"/>
    <x v="0"/>
  </r>
  <r>
    <x v="0"/>
    <x v="41"/>
    <x v="7"/>
    <x v="10"/>
    <x v="0"/>
    <x v="508"/>
    <x v="0"/>
  </r>
  <r>
    <x v="0"/>
    <x v="41"/>
    <x v="8"/>
    <x v="8"/>
    <x v="0"/>
    <x v="1219"/>
    <x v="0"/>
  </r>
  <r>
    <x v="0"/>
    <x v="41"/>
    <x v="9"/>
    <x v="3"/>
    <x v="0"/>
    <x v="202"/>
    <x v="0"/>
  </r>
  <r>
    <x v="0"/>
    <x v="41"/>
    <x v="10"/>
    <x v="3"/>
    <x v="0"/>
    <x v="1388"/>
    <x v="0"/>
  </r>
  <r>
    <x v="1"/>
    <x v="0"/>
    <x v="0"/>
    <x v="6"/>
    <x v="0"/>
    <x v="782"/>
    <x v="0"/>
  </r>
  <r>
    <x v="1"/>
    <x v="0"/>
    <x v="0"/>
    <x v="6"/>
    <x v="1"/>
    <x v="1216"/>
    <x v="0"/>
  </r>
  <r>
    <x v="1"/>
    <x v="0"/>
    <x v="1"/>
    <x v="4"/>
    <x v="0"/>
    <x v="1539"/>
    <x v="0"/>
  </r>
  <r>
    <x v="1"/>
    <x v="0"/>
    <x v="1"/>
    <x v="4"/>
    <x v="1"/>
    <x v="1549"/>
    <x v="0"/>
  </r>
  <r>
    <x v="1"/>
    <x v="0"/>
    <x v="2"/>
    <x v="9"/>
    <x v="0"/>
    <x v="1225"/>
    <x v="0"/>
  </r>
  <r>
    <x v="1"/>
    <x v="0"/>
    <x v="2"/>
    <x v="9"/>
    <x v="1"/>
    <x v="1366"/>
    <x v="0"/>
  </r>
  <r>
    <x v="1"/>
    <x v="0"/>
    <x v="4"/>
    <x v="7"/>
    <x v="0"/>
    <x v="96"/>
    <x v="0"/>
  </r>
  <r>
    <x v="1"/>
    <x v="0"/>
    <x v="4"/>
    <x v="7"/>
    <x v="1"/>
    <x v="1016"/>
    <x v="0"/>
  </r>
  <r>
    <x v="1"/>
    <x v="0"/>
    <x v="6"/>
    <x v="5"/>
    <x v="0"/>
    <x v="1441"/>
    <x v="129"/>
  </r>
  <r>
    <x v="1"/>
    <x v="0"/>
    <x v="6"/>
    <x v="5"/>
    <x v="1"/>
    <x v="1497"/>
    <x v="161"/>
  </r>
  <r>
    <x v="1"/>
    <x v="0"/>
    <x v="7"/>
    <x v="4"/>
    <x v="0"/>
    <x v="1134"/>
    <x v="0"/>
  </r>
  <r>
    <x v="1"/>
    <x v="0"/>
    <x v="7"/>
    <x v="4"/>
    <x v="1"/>
    <x v="1240"/>
    <x v="0"/>
  </r>
  <r>
    <x v="1"/>
    <x v="0"/>
    <x v="7"/>
    <x v="7"/>
    <x v="0"/>
    <x v="966"/>
    <x v="0"/>
  </r>
  <r>
    <x v="1"/>
    <x v="0"/>
    <x v="7"/>
    <x v="7"/>
    <x v="1"/>
    <x v="1178"/>
    <x v="0"/>
  </r>
  <r>
    <x v="1"/>
    <x v="0"/>
    <x v="7"/>
    <x v="10"/>
    <x v="0"/>
    <x v="924"/>
    <x v="0"/>
  </r>
  <r>
    <x v="1"/>
    <x v="0"/>
    <x v="7"/>
    <x v="10"/>
    <x v="1"/>
    <x v="865"/>
    <x v="0"/>
  </r>
  <r>
    <x v="1"/>
    <x v="0"/>
    <x v="8"/>
    <x v="8"/>
    <x v="0"/>
    <x v="906"/>
    <x v="0"/>
  </r>
  <r>
    <x v="1"/>
    <x v="0"/>
    <x v="8"/>
    <x v="8"/>
    <x v="1"/>
    <x v="535"/>
    <x v="0"/>
  </r>
  <r>
    <x v="1"/>
    <x v="0"/>
    <x v="9"/>
    <x v="2"/>
    <x v="0"/>
    <x v="153"/>
    <x v="0"/>
  </r>
  <r>
    <x v="1"/>
    <x v="0"/>
    <x v="9"/>
    <x v="3"/>
    <x v="0"/>
    <x v="1147"/>
    <x v="0"/>
  </r>
  <r>
    <x v="1"/>
    <x v="0"/>
    <x v="9"/>
    <x v="3"/>
    <x v="1"/>
    <x v="1087"/>
    <x v="0"/>
  </r>
  <r>
    <x v="1"/>
    <x v="0"/>
    <x v="10"/>
    <x v="3"/>
    <x v="0"/>
    <x v="1333"/>
    <x v="0"/>
  </r>
  <r>
    <x v="1"/>
    <x v="0"/>
    <x v="10"/>
    <x v="3"/>
    <x v="1"/>
    <x v="1395"/>
    <x v="0"/>
  </r>
  <r>
    <x v="1"/>
    <x v="1"/>
    <x v="0"/>
    <x v="6"/>
    <x v="0"/>
    <x v="342"/>
    <x v="0"/>
  </r>
  <r>
    <x v="1"/>
    <x v="1"/>
    <x v="0"/>
    <x v="6"/>
    <x v="1"/>
    <x v="1231"/>
    <x v="0"/>
  </r>
  <r>
    <x v="1"/>
    <x v="1"/>
    <x v="1"/>
    <x v="4"/>
    <x v="0"/>
    <x v="1563"/>
    <x v="0"/>
  </r>
  <r>
    <x v="1"/>
    <x v="1"/>
    <x v="1"/>
    <x v="4"/>
    <x v="1"/>
    <x v="1522"/>
    <x v="0"/>
  </r>
  <r>
    <x v="1"/>
    <x v="1"/>
    <x v="2"/>
    <x v="9"/>
    <x v="0"/>
    <x v="1356"/>
    <x v="0"/>
  </r>
  <r>
    <x v="1"/>
    <x v="1"/>
    <x v="2"/>
    <x v="9"/>
    <x v="1"/>
    <x v="1443"/>
    <x v="0"/>
  </r>
  <r>
    <x v="1"/>
    <x v="1"/>
    <x v="3"/>
    <x v="5"/>
    <x v="1"/>
    <x v="59"/>
    <x v="0"/>
  </r>
  <r>
    <x v="1"/>
    <x v="1"/>
    <x v="4"/>
    <x v="7"/>
    <x v="0"/>
    <x v="1457"/>
    <x v="0"/>
  </r>
  <r>
    <x v="1"/>
    <x v="1"/>
    <x v="4"/>
    <x v="7"/>
    <x v="1"/>
    <x v="1353"/>
    <x v="0"/>
  </r>
  <r>
    <x v="1"/>
    <x v="1"/>
    <x v="5"/>
    <x v="8"/>
    <x v="1"/>
    <x v="312"/>
    <x v="0"/>
  </r>
  <r>
    <x v="1"/>
    <x v="1"/>
    <x v="6"/>
    <x v="5"/>
    <x v="0"/>
    <x v="1477"/>
    <x v="146"/>
  </r>
  <r>
    <x v="1"/>
    <x v="1"/>
    <x v="6"/>
    <x v="5"/>
    <x v="1"/>
    <x v="1505"/>
    <x v="169"/>
  </r>
  <r>
    <x v="1"/>
    <x v="1"/>
    <x v="7"/>
    <x v="4"/>
    <x v="0"/>
    <x v="955"/>
    <x v="0"/>
  </r>
  <r>
    <x v="1"/>
    <x v="1"/>
    <x v="7"/>
    <x v="4"/>
    <x v="1"/>
    <x v="496"/>
    <x v="0"/>
  </r>
  <r>
    <x v="1"/>
    <x v="1"/>
    <x v="7"/>
    <x v="10"/>
    <x v="0"/>
    <x v="1317"/>
    <x v="0"/>
  </r>
  <r>
    <x v="1"/>
    <x v="1"/>
    <x v="7"/>
    <x v="10"/>
    <x v="1"/>
    <x v="964"/>
    <x v="0"/>
  </r>
  <r>
    <x v="1"/>
    <x v="1"/>
    <x v="8"/>
    <x v="8"/>
    <x v="1"/>
    <x v="1112"/>
    <x v="0"/>
  </r>
  <r>
    <x v="1"/>
    <x v="1"/>
    <x v="9"/>
    <x v="0"/>
    <x v="0"/>
    <x v="379"/>
    <x v="0"/>
  </r>
  <r>
    <x v="1"/>
    <x v="1"/>
    <x v="9"/>
    <x v="3"/>
    <x v="0"/>
    <x v="489"/>
    <x v="0"/>
  </r>
  <r>
    <x v="1"/>
    <x v="1"/>
    <x v="9"/>
    <x v="3"/>
    <x v="1"/>
    <x v="841"/>
    <x v="0"/>
  </r>
  <r>
    <x v="1"/>
    <x v="1"/>
    <x v="10"/>
    <x v="3"/>
    <x v="0"/>
    <x v="1327"/>
    <x v="0"/>
  </r>
  <r>
    <x v="1"/>
    <x v="1"/>
    <x v="10"/>
    <x v="3"/>
    <x v="1"/>
    <x v="1313"/>
    <x v="0"/>
  </r>
  <r>
    <x v="1"/>
    <x v="2"/>
    <x v="0"/>
    <x v="6"/>
    <x v="0"/>
    <x v="910"/>
    <x v="0"/>
  </r>
  <r>
    <x v="1"/>
    <x v="2"/>
    <x v="0"/>
    <x v="6"/>
    <x v="1"/>
    <x v="1131"/>
    <x v="0"/>
  </r>
  <r>
    <x v="1"/>
    <x v="2"/>
    <x v="1"/>
    <x v="4"/>
    <x v="0"/>
    <x v="1578"/>
    <x v="0"/>
  </r>
  <r>
    <x v="1"/>
    <x v="2"/>
    <x v="1"/>
    <x v="4"/>
    <x v="1"/>
    <x v="1561"/>
    <x v="0"/>
  </r>
  <r>
    <x v="1"/>
    <x v="2"/>
    <x v="2"/>
    <x v="9"/>
    <x v="0"/>
    <x v="1491"/>
    <x v="0"/>
  </r>
  <r>
    <x v="1"/>
    <x v="2"/>
    <x v="2"/>
    <x v="9"/>
    <x v="1"/>
    <x v="1481"/>
    <x v="0"/>
  </r>
  <r>
    <x v="1"/>
    <x v="2"/>
    <x v="3"/>
    <x v="5"/>
    <x v="0"/>
    <x v="16"/>
    <x v="0"/>
  </r>
  <r>
    <x v="1"/>
    <x v="2"/>
    <x v="3"/>
    <x v="5"/>
    <x v="1"/>
    <x v="213"/>
    <x v="2"/>
  </r>
  <r>
    <x v="1"/>
    <x v="2"/>
    <x v="4"/>
    <x v="7"/>
    <x v="0"/>
    <x v="1190"/>
    <x v="0"/>
  </r>
  <r>
    <x v="1"/>
    <x v="2"/>
    <x v="4"/>
    <x v="7"/>
    <x v="1"/>
    <x v="1411"/>
    <x v="0"/>
  </r>
  <r>
    <x v="1"/>
    <x v="2"/>
    <x v="5"/>
    <x v="8"/>
    <x v="1"/>
    <x v="312"/>
    <x v="0"/>
  </r>
  <r>
    <x v="1"/>
    <x v="2"/>
    <x v="6"/>
    <x v="5"/>
    <x v="0"/>
    <x v="1465"/>
    <x v="122"/>
  </r>
  <r>
    <x v="1"/>
    <x v="2"/>
    <x v="6"/>
    <x v="5"/>
    <x v="1"/>
    <x v="1504"/>
    <x v="144"/>
  </r>
  <r>
    <x v="1"/>
    <x v="2"/>
    <x v="7"/>
    <x v="4"/>
    <x v="0"/>
    <x v="1043"/>
    <x v="0"/>
  </r>
  <r>
    <x v="1"/>
    <x v="2"/>
    <x v="7"/>
    <x v="4"/>
    <x v="1"/>
    <x v="1076"/>
    <x v="0"/>
  </r>
  <r>
    <x v="1"/>
    <x v="2"/>
    <x v="7"/>
    <x v="10"/>
    <x v="0"/>
    <x v="1518"/>
    <x v="0"/>
  </r>
  <r>
    <x v="1"/>
    <x v="2"/>
    <x v="7"/>
    <x v="10"/>
    <x v="1"/>
    <x v="1426"/>
    <x v="0"/>
  </r>
  <r>
    <x v="1"/>
    <x v="2"/>
    <x v="8"/>
    <x v="8"/>
    <x v="0"/>
    <x v="325"/>
    <x v="0"/>
  </r>
  <r>
    <x v="1"/>
    <x v="2"/>
    <x v="8"/>
    <x v="8"/>
    <x v="1"/>
    <x v="1098"/>
    <x v="0"/>
  </r>
  <r>
    <x v="1"/>
    <x v="2"/>
    <x v="9"/>
    <x v="2"/>
    <x v="0"/>
    <x v="553"/>
    <x v="0"/>
  </r>
  <r>
    <x v="1"/>
    <x v="2"/>
    <x v="9"/>
    <x v="2"/>
    <x v="1"/>
    <x v="74"/>
    <x v="0"/>
  </r>
  <r>
    <x v="1"/>
    <x v="2"/>
    <x v="9"/>
    <x v="3"/>
    <x v="0"/>
    <x v="1382"/>
    <x v="0"/>
  </r>
  <r>
    <x v="1"/>
    <x v="2"/>
    <x v="9"/>
    <x v="3"/>
    <x v="1"/>
    <x v="1499"/>
    <x v="0"/>
  </r>
  <r>
    <x v="1"/>
    <x v="2"/>
    <x v="10"/>
    <x v="3"/>
    <x v="0"/>
    <x v="1417"/>
    <x v="0"/>
  </r>
  <r>
    <x v="1"/>
    <x v="2"/>
    <x v="10"/>
    <x v="3"/>
    <x v="1"/>
    <x v="1503"/>
    <x v="0"/>
  </r>
  <r>
    <x v="1"/>
    <x v="3"/>
    <x v="0"/>
    <x v="6"/>
    <x v="1"/>
    <x v="1292"/>
    <x v="0"/>
  </r>
  <r>
    <x v="1"/>
    <x v="3"/>
    <x v="1"/>
    <x v="4"/>
    <x v="0"/>
    <x v="1286"/>
    <x v="0"/>
  </r>
  <r>
    <x v="1"/>
    <x v="3"/>
    <x v="1"/>
    <x v="4"/>
    <x v="1"/>
    <x v="1427"/>
    <x v="0"/>
  </r>
  <r>
    <x v="1"/>
    <x v="3"/>
    <x v="2"/>
    <x v="9"/>
    <x v="0"/>
    <x v="982"/>
    <x v="0"/>
  </r>
  <r>
    <x v="1"/>
    <x v="3"/>
    <x v="2"/>
    <x v="9"/>
    <x v="1"/>
    <x v="1415"/>
    <x v="0"/>
  </r>
  <r>
    <x v="1"/>
    <x v="3"/>
    <x v="3"/>
    <x v="5"/>
    <x v="0"/>
    <x v="776"/>
    <x v="2"/>
  </r>
  <r>
    <x v="1"/>
    <x v="3"/>
    <x v="3"/>
    <x v="5"/>
    <x v="1"/>
    <x v="99"/>
    <x v="0"/>
  </r>
  <r>
    <x v="1"/>
    <x v="3"/>
    <x v="4"/>
    <x v="7"/>
    <x v="0"/>
    <x v="1237"/>
    <x v="0"/>
  </r>
  <r>
    <x v="1"/>
    <x v="3"/>
    <x v="4"/>
    <x v="7"/>
    <x v="1"/>
    <x v="1557"/>
    <x v="0"/>
  </r>
  <r>
    <x v="1"/>
    <x v="3"/>
    <x v="6"/>
    <x v="5"/>
    <x v="0"/>
    <x v="1419"/>
    <x v="149"/>
  </r>
  <r>
    <x v="1"/>
    <x v="3"/>
    <x v="6"/>
    <x v="5"/>
    <x v="1"/>
    <x v="1484"/>
    <x v="168"/>
  </r>
  <r>
    <x v="1"/>
    <x v="3"/>
    <x v="7"/>
    <x v="4"/>
    <x v="1"/>
    <x v="452"/>
    <x v="0"/>
  </r>
  <r>
    <x v="1"/>
    <x v="3"/>
    <x v="7"/>
    <x v="7"/>
    <x v="1"/>
    <x v="77"/>
    <x v="0"/>
  </r>
  <r>
    <x v="1"/>
    <x v="3"/>
    <x v="7"/>
    <x v="10"/>
    <x v="0"/>
    <x v="471"/>
    <x v="0"/>
  </r>
  <r>
    <x v="1"/>
    <x v="3"/>
    <x v="7"/>
    <x v="10"/>
    <x v="1"/>
    <x v="507"/>
    <x v="0"/>
  </r>
  <r>
    <x v="1"/>
    <x v="3"/>
    <x v="9"/>
    <x v="0"/>
    <x v="0"/>
    <x v="284"/>
    <x v="0"/>
  </r>
  <r>
    <x v="1"/>
    <x v="3"/>
    <x v="9"/>
    <x v="0"/>
    <x v="1"/>
    <x v="1406"/>
    <x v="0"/>
  </r>
  <r>
    <x v="1"/>
    <x v="3"/>
    <x v="9"/>
    <x v="2"/>
    <x v="0"/>
    <x v="74"/>
    <x v="0"/>
  </r>
  <r>
    <x v="1"/>
    <x v="3"/>
    <x v="9"/>
    <x v="3"/>
    <x v="1"/>
    <x v="846"/>
    <x v="0"/>
  </r>
  <r>
    <x v="1"/>
    <x v="3"/>
    <x v="10"/>
    <x v="3"/>
    <x v="0"/>
    <x v="730"/>
    <x v="0"/>
  </r>
  <r>
    <x v="1"/>
    <x v="3"/>
    <x v="10"/>
    <x v="3"/>
    <x v="1"/>
    <x v="1177"/>
    <x v="0"/>
  </r>
  <r>
    <x v="1"/>
    <x v="3"/>
    <x v="11"/>
    <x v="4"/>
    <x v="1"/>
    <x v="1"/>
    <x v="0"/>
  </r>
  <r>
    <x v="1"/>
    <x v="4"/>
    <x v="0"/>
    <x v="6"/>
    <x v="1"/>
    <x v="1108"/>
    <x v="0"/>
  </r>
  <r>
    <x v="1"/>
    <x v="4"/>
    <x v="1"/>
    <x v="4"/>
    <x v="0"/>
    <x v="1072"/>
    <x v="0"/>
  </r>
  <r>
    <x v="1"/>
    <x v="4"/>
    <x v="1"/>
    <x v="4"/>
    <x v="1"/>
    <x v="1224"/>
    <x v="0"/>
  </r>
  <r>
    <x v="1"/>
    <x v="4"/>
    <x v="2"/>
    <x v="9"/>
    <x v="0"/>
    <x v="930"/>
    <x v="0"/>
  </r>
  <r>
    <x v="1"/>
    <x v="4"/>
    <x v="2"/>
    <x v="9"/>
    <x v="1"/>
    <x v="1097"/>
    <x v="0"/>
  </r>
  <r>
    <x v="1"/>
    <x v="4"/>
    <x v="3"/>
    <x v="5"/>
    <x v="1"/>
    <x v="41"/>
    <x v="0"/>
  </r>
  <r>
    <x v="1"/>
    <x v="4"/>
    <x v="4"/>
    <x v="7"/>
    <x v="0"/>
    <x v="752"/>
    <x v="0"/>
  </r>
  <r>
    <x v="1"/>
    <x v="4"/>
    <x v="4"/>
    <x v="7"/>
    <x v="1"/>
    <x v="1273"/>
    <x v="0"/>
  </r>
  <r>
    <x v="1"/>
    <x v="4"/>
    <x v="6"/>
    <x v="5"/>
    <x v="0"/>
    <x v="1516"/>
    <x v="151"/>
  </r>
  <r>
    <x v="1"/>
    <x v="4"/>
    <x v="6"/>
    <x v="5"/>
    <x v="1"/>
    <x v="1575"/>
    <x v="175"/>
  </r>
  <r>
    <x v="1"/>
    <x v="4"/>
    <x v="7"/>
    <x v="4"/>
    <x v="1"/>
    <x v="212"/>
    <x v="0"/>
  </r>
  <r>
    <x v="1"/>
    <x v="4"/>
    <x v="7"/>
    <x v="10"/>
    <x v="0"/>
    <x v="348"/>
    <x v="0"/>
  </r>
  <r>
    <x v="1"/>
    <x v="4"/>
    <x v="7"/>
    <x v="10"/>
    <x v="1"/>
    <x v="912"/>
    <x v="0"/>
  </r>
  <r>
    <x v="1"/>
    <x v="4"/>
    <x v="8"/>
    <x v="8"/>
    <x v="0"/>
    <x v="289"/>
    <x v="0"/>
  </r>
  <r>
    <x v="1"/>
    <x v="4"/>
    <x v="9"/>
    <x v="3"/>
    <x v="0"/>
    <x v="573"/>
    <x v="0"/>
  </r>
  <r>
    <x v="1"/>
    <x v="4"/>
    <x v="9"/>
    <x v="3"/>
    <x v="1"/>
    <x v="814"/>
    <x v="0"/>
  </r>
  <r>
    <x v="1"/>
    <x v="4"/>
    <x v="10"/>
    <x v="3"/>
    <x v="0"/>
    <x v="733"/>
    <x v="0"/>
  </r>
  <r>
    <x v="1"/>
    <x v="4"/>
    <x v="10"/>
    <x v="3"/>
    <x v="1"/>
    <x v="1039"/>
    <x v="0"/>
  </r>
  <r>
    <x v="1"/>
    <x v="5"/>
    <x v="0"/>
    <x v="6"/>
    <x v="1"/>
    <x v="1206"/>
    <x v="0"/>
  </r>
  <r>
    <x v="1"/>
    <x v="5"/>
    <x v="1"/>
    <x v="4"/>
    <x v="0"/>
    <x v="453"/>
    <x v="0"/>
  </r>
  <r>
    <x v="1"/>
    <x v="5"/>
    <x v="1"/>
    <x v="4"/>
    <x v="1"/>
    <x v="1290"/>
    <x v="0"/>
  </r>
  <r>
    <x v="1"/>
    <x v="5"/>
    <x v="2"/>
    <x v="9"/>
    <x v="0"/>
    <x v="397"/>
    <x v="0"/>
  </r>
  <r>
    <x v="1"/>
    <x v="5"/>
    <x v="2"/>
    <x v="9"/>
    <x v="1"/>
    <x v="1243"/>
    <x v="0"/>
  </r>
  <r>
    <x v="1"/>
    <x v="5"/>
    <x v="4"/>
    <x v="7"/>
    <x v="0"/>
    <x v="329"/>
    <x v="0"/>
  </r>
  <r>
    <x v="1"/>
    <x v="5"/>
    <x v="4"/>
    <x v="7"/>
    <x v="1"/>
    <x v="1312"/>
    <x v="0"/>
  </r>
  <r>
    <x v="1"/>
    <x v="5"/>
    <x v="5"/>
    <x v="8"/>
    <x v="1"/>
    <x v="596"/>
    <x v="0"/>
  </r>
  <r>
    <x v="1"/>
    <x v="5"/>
    <x v="6"/>
    <x v="5"/>
    <x v="0"/>
    <x v="1559"/>
    <x v="148"/>
  </r>
  <r>
    <x v="1"/>
    <x v="5"/>
    <x v="6"/>
    <x v="5"/>
    <x v="1"/>
    <x v="1536"/>
    <x v="170"/>
  </r>
  <r>
    <x v="1"/>
    <x v="5"/>
    <x v="7"/>
    <x v="4"/>
    <x v="1"/>
    <x v="74"/>
    <x v="0"/>
  </r>
  <r>
    <x v="1"/>
    <x v="5"/>
    <x v="7"/>
    <x v="10"/>
    <x v="1"/>
    <x v="223"/>
    <x v="0"/>
  </r>
  <r>
    <x v="1"/>
    <x v="5"/>
    <x v="8"/>
    <x v="8"/>
    <x v="1"/>
    <x v="571"/>
    <x v="0"/>
  </r>
  <r>
    <x v="1"/>
    <x v="5"/>
    <x v="9"/>
    <x v="0"/>
    <x v="0"/>
    <x v="833"/>
    <x v="0"/>
  </r>
  <r>
    <x v="1"/>
    <x v="5"/>
    <x v="9"/>
    <x v="0"/>
    <x v="1"/>
    <x v="1507"/>
    <x v="0"/>
  </r>
  <r>
    <x v="1"/>
    <x v="5"/>
    <x v="9"/>
    <x v="2"/>
    <x v="0"/>
    <x v="134"/>
    <x v="0"/>
  </r>
  <r>
    <x v="1"/>
    <x v="5"/>
    <x v="10"/>
    <x v="3"/>
    <x v="0"/>
    <x v="133"/>
    <x v="0"/>
  </r>
  <r>
    <x v="1"/>
    <x v="5"/>
    <x v="10"/>
    <x v="3"/>
    <x v="1"/>
    <x v="1042"/>
    <x v="0"/>
  </r>
  <r>
    <x v="1"/>
    <x v="6"/>
    <x v="0"/>
    <x v="6"/>
    <x v="1"/>
    <x v="1080"/>
    <x v="0"/>
  </r>
  <r>
    <x v="1"/>
    <x v="6"/>
    <x v="1"/>
    <x v="4"/>
    <x v="0"/>
    <x v="386"/>
    <x v="0"/>
  </r>
  <r>
    <x v="1"/>
    <x v="6"/>
    <x v="1"/>
    <x v="4"/>
    <x v="1"/>
    <x v="1528"/>
    <x v="0"/>
  </r>
  <r>
    <x v="1"/>
    <x v="6"/>
    <x v="2"/>
    <x v="9"/>
    <x v="0"/>
    <x v="477"/>
    <x v="0"/>
  </r>
  <r>
    <x v="1"/>
    <x v="6"/>
    <x v="2"/>
    <x v="9"/>
    <x v="1"/>
    <x v="1429"/>
    <x v="0"/>
  </r>
  <r>
    <x v="1"/>
    <x v="6"/>
    <x v="4"/>
    <x v="7"/>
    <x v="1"/>
    <x v="1242"/>
    <x v="0"/>
  </r>
  <r>
    <x v="1"/>
    <x v="6"/>
    <x v="5"/>
    <x v="8"/>
    <x v="1"/>
    <x v="831"/>
    <x v="0"/>
  </r>
  <r>
    <x v="1"/>
    <x v="6"/>
    <x v="6"/>
    <x v="5"/>
    <x v="0"/>
    <x v="810"/>
    <x v="30"/>
  </r>
  <r>
    <x v="1"/>
    <x v="6"/>
    <x v="6"/>
    <x v="5"/>
    <x v="1"/>
    <x v="1397"/>
    <x v="160"/>
  </r>
  <r>
    <x v="1"/>
    <x v="6"/>
    <x v="7"/>
    <x v="4"/>
    <x v="1"/>
    <x v="253"/>
    <x v="0"/>
  </r>
  <r>
    <x v="1"/>
    <x v="6"/>
    <x v="7"/>
    <x v="10"/>
    <x v="1"/>
    <x v="1124"/>
    <x v="0"/>
  </r>
  <r>
    <x v="1"/>
    <x v="6"/>
    <x v="8"/>
    <x v="8"/>
    <x v="1"/>
    <x v="1117"/>
    <x v="0"/>
  </r>
  <r>
    <x v="1"/>
    <x v="6"/>
    <x v="9"/>
    <x v="3"/>
    <x v="1"/>
    <x v="408"/>
    <x v="0"/>
  </r>
  <r>
    <x v="1"/>
    <x v="6"/>
    <x v="10"/>
    <x v="3"/>
    <x v="0"/>
    <x v="170"/>
    <x v="0"/>
  </r>
  <r>
    <x v="1"/>
    <x v="6"/>
    <x v="10"/>
    <x v="3"/>
    <x v="1"/>
    <x v="1214"/>
    <x v="0"/>
  </r>
  <r>
    <x v="1"/>
    <x v="7"/>
    <x v="0"/>
    <x v="6"/>
    <x v="0"/>
    <x v="1359"/>
    <x v="0"/>
  </r>
  <r>
    <x v="1"/>
    <x v="7"/>
    <x v="0"/>
    <x v="6"/>
    <x v="1"/>
    <x v="1295"/>
    <x v="0"/>
  </r>
  <r>
    <x v="1"/>
    <x v="7"/>
    <x v="1"/>
    <x v="4"/>
    <x v="0"/>
    <x v="1469"/>
    <x v="0"/>
  </r>
  <r>
    <x v="1"/>
    <x v="7"/>
    <x v="1"/>
    <x v="4"/>
    <x v="1"/>
    <x v="1298"/>
    <x v="0"/>
  </r>
  <r>
    <x v="1"/>
    <x v="7"/>
    <x v="2"/>
    <x v="9"/>
    <x v="0"/>
    <x v="1401"/>
    <x v="0"/>
  </r>
  <r>
    <x v="1"/>
    <x v="7"/>
    <x v="2"/>
    <x v="9"/>
    <x v="1"/>
    <x v="1127"/>
    <x v="0"/>
  </r>
  <r>
    <x v="1"/>
    <x v="7"/>
    <x v="3"/>
    <x v="5"/>
    <x v="0"/>
    <x v="1082"/>
    <x v="0"/>
  </r>
  <r>
    <x v="1"/>
    <x v="7"/>
    <x v="3"/>
    <x v="5"/>
    <x v="1"/>
    <x v="208"/>
    <x v="0"/>
  </r>
  <r>
    <x v="1"/>
    <x v="7"/>
    <x v="4"/>
    <x v="7"/>
    <x v="0"/>
    <x v="915"/>
    <x v="0"/>
  </r>
  <r>
    <x v="1"/>
    <x v="7"/>
    <x v="4"/>
    <x v="7"/>
    <x v="1"/>
    <x v="1502"/>
    <x v="0"/>
  </r>
  <r>
    <x v="1"/>
    <x v="7"/>
    <x v="6"/>
    <x v="5"/>
    <x v="0"/>
    <x v="874"/>
    <x v="69"/>
  </r>
  <r>
    <x v="1"/>
    <x v="7"/>
    <x v="6"/>
    <x v="5"/>
    <x v="1"/>
    <x v="1010"/>
    <x v="113"/>
  </r>
  <r>
    <x v="1"/>
    <x v="7"/>
    <x v="7"/>
    <x v="4"/>
    <x v="0"/>
    <x v="1034"/>
    <x v="0"/>
  </r>
  <r>
    <x v="1"/>
    <x v="7"/>
    <x v="7"/>
    <x v="4"/>
    <x v="1"/>
    <x v="575"/>
    <x v="0"/>
  </r>
  <r>
    <x v="1"/>
    <x v="7"/>
    <x v="7"/>
    <x v="10"/>
    <x v="0"/>
    <x v="458"/>
    <x v="0"/>
  </r>
  <r>
    <x v="1"/>
    <x v="7"/>
    <x v="7"/>
    <x v="10"/>
    <x v="1"/>
    <x v="632"/>
    <x v="0"/>
  </r>
  <r>
    <x v="1"/>
    <x v="7"/>
    <x v="8"/>
    <x v="8"/>
    <x v="1"/>
    <x v="191"/>
    <x v="0"/>
  </r>
  <r>
    <x v="1"/>
    <x v="7"/>
    <x v="9"/>
    <x v="0"/>
    <x v="1"/>
    <x v="754"/>
    <x v="0"/>
  </r>
  <r>
    <x v="1"/>
    <x v="7"/>
    <x v="9"/>
    <x v="2"/>
    <x v="0"/>
    <x v="1085"/>
    <x v="0"/>
  </r>
  <r>
    <x v="1"/>
    <x v="7"/>
    <x v="9"/>
    <x v="2"/>
    <x v="1"/>
    <x v="1048"/>
    <x v="0"/>
  </r>
  <r>
    <x v="1"/>
    <x v="7"/>
    <x v="9"/>
    <x v="3"/>
    <x v="0"/>
    <x v="1228"/>
    <x v="0"/>
  </r>
  <r>
    <x v="1"/>
    <x v="7"/>
    <x v="9"/>
    <x v="3"/>
    <x v="1"/>
    <x v="705"/>
    <x v="0"/>
  </r>
  <r>
    <x v="1"/>
    <x v="7"/>
    <x v="10"/>
    <x v="3"/>
    <x v="0"/>
    <x v="1258"/>
    <x v="0"/>
  </r>
  <r>
    <x v="1"/>
    <x v="7"/>
    <x v="10"/>
    <x v="3"/>
    <x v="1"/>
    <x v="1267"/>
    <x v="0"/>
  </r>
  <r>
    <x v="1"/>
    <x v="8"/>
    <x v="0"/>
    <x v="6"/>
    <x v="1"/>
    <x v="1357"/>
    <x v="0"/>
  </r>
  <r>
    <x v="1"/>
    <x v="8"/>
    <x v="1"/>
    <x v="4"/>
    <x v="1"/>
    <x v="1455"/>
    <x v="0"/>
  </r>
  <r>
    <x v="1"/>
    <x v="8"/>
    <x v="2"/>
    <x v="9"/>
    <x v="1"/>
    <x v="1391"/>
    <x v="0"/>
  </r>
  <r>
    <x v="1"/>
    <x v="8"/>
    <x v="4"/>
    <x v="7"/>
    <x v="1"/>
    <x v="715"/>
    <x v="0"/>
  </r>
  <r>
    <x v="1"/>
    <x v="8"/>
    <x v="6"/>
    <x v="5"/>
    <x v="1"/>
    <x v="1143"/>
    <x v="48"/>
  </r>
  <r>
    <x v="1"/>
    <x v="8"/>
    <x v="7"/>
    <x v="4"/>
    <x v="1"/>
    <x v="1162"/>
    <x v="0"/>
  </r>
  <r>
    <x v="1"/>
    <x v="8"/>
    <x v="7"/>
    <x v="10"/>
    <x v="1"/>
    <x v="704"/>
    <x v="0"/>
  </r>
  <r>
    <x v="1"/>
    <x v="8"/>
    <x v="8"/>
    <x v="8"/>
    <x v="1"/>
    <x v="445"/>
    <x v="0"/>
  </r>
  <r>
    <x v="1"/>
    <x v="8"/>
    <x v="9"/>
    <x v="2"/>
    <x v="1"/>
    <x v="952"/>
    <x v="0"/>
  </r>
  <r>
    <x v="1"/>
    <x v="8"/>
    <x v="10"/>
    <x v="3"/>
    <x v="1"/>
    <x v="988"/>
    <x v="0"/>
  </r>
  <r>
    <x v="1"/>
    <x v="9"/>
    <x v="0"/>
    <x v="6"/>
    <x v="0"/>
    <x v="993"/>
    <x v="0"/>
  </r>
  <r>
    <x v="1"/>
    <x v="9"/>
    <x v="0"/>
    <x v="6"/>
    <x v="1"/>
    <x v="954"/>
    <x v="0"/>
  </r>
  <r>
    <x v="1"/>
    <x v="9"/>
    <x v="1"/>
    <x v="4"/>
    <x v="0"/>
    <x v="1546"/>
    <x v="0"/>
  </r>
  <r>
    <x v="1"/>
    <x v="9"/>
    <x v="1"/>
    <x v="4"/>
    <x v="1"/>
    <x v="1537"/>
    <x v="0"/>
  </r>
  <r>
    <x v="1"/>
    <x v="9"/>
    <x v="2"/>
    <x v="9"/>
    <x v="0"/>
    <x v="1440"/>
    <x v="0"/>
  </r>
  <r>
    <x v="1"/>
    <x v="9"/>
    <x v="2"/>
    <x v="9"/>
    <x v="1"/>
    <x v="1501"/>
    <x v="0"/>
  </r>
  <r>
    <x v="1"/>
    <x v="9"/>
    <x v="4"/>
    <x v="7"/>
    <x v="0"/>
    <x v="1079"/>
    <x v="0"/>
  </r>
  <r>
    <x v="1"/>
    <x v="9"/>
    <x v="4"/>
    <x v="7"/>
    <x v="1"/>
    <x v="1303"/>
    <x v="0"/>
  </r>
  <r>
    <x v="1"/>
    <x v="9"/>
    <x v="6"/>
    <x v="5"/>
    <x v="0"/>
    <x v="1479"/>
    <x v="101"/>
  </r>
  <r>
    <x v="1"/>
    <x v="9"/>
    <x v="6"/>
    <x v="5"/>
    <x v="1"/>
    <x v="1476"/>
    <x v="143"/>
  </r>
  <r>
    <x v="1"/>
    <x v="9"/>
    <x v="7"/>
    <x v="4"/>
    <x v="0"/>
    <x v="685"/>
    <x v="0"/>
  </r>
  <r>
    <x v="1"/>
    <x v="9"/>
    <x v="7"/>
    <x v="4"/>
    <x v="1"/>
    <x v="962"/>
    <x v="0"/>
  </r>
  <r>
    <x v="1"/>
    <x v="9"/>
    <x v="7"/>
    <x v="10"/>
    <x v="0"/>
    <x v="1534"/>
    <x v="0"/>
  </r>
  <r>
    <x v="1"/>
    <x v="9"/>
    <x v="7"/>
    <x v="10"/>
    <x v="1"/>
    <x v="1338"/>
    <x v="0"/>
  </r>
  <r>
    <x v="1"/>
    <x v="9"/>
    <x v="8"/>
    <x v="8"/>
    <x v="0"/>
    <x v="246"/>
    <x v="0"/>
  </r>
  <r>
    <x v="1"/>
    <x v="9"/>
    <x v="8"/>
    <x v="8"/>
    <x v="1"/>
    <x v="1064"/>
    <x v="0"/>
  </r>
  <r>
    <x v="1"/>
    <x v="9"/>
    <x v="9"/>
    <x v="0"/>
    <x v="1"/>
    <x v="1065"/>
    <x v="0"/>
  </r>
  <r>
    <x v="1"/>
    <x v="9"/>
    <x v="9"/>
    <x v="2"/>
    <x v="0"/>
    <x v="969"/>
    <x v="0"/>
  </r>
  <r>
    <x v="1"/>
    <x v="9"/>
    <x v="9"/>
    <x v="2"/>
    <x v="1"/>
    <x v="900"/>
    <x v="0"/>
  </r>
  <r>
    <x v="1"/>
    <x v="9"/>
    <x v="9"/>
    <x v="3"/>
    <x v="0"/>
    <x v="1202"/>
    <x v="0"/>
  </r>
  <r>
    <x v="1"/>
    <x v="9"/>
    <x v="9"/>
    <x v="3"/>
    <x v="1"/>
    <x v="1381"/>
    <x v="0"/>
  </r>
  <r>
    <x v="1"/>
    <x v="9"/>
    <x v="10"/>
    <x v="3"/>
    <x v="0"/>
    <x v="1259"/>
    <x v="0"/>
  </r>
  <r>
    <x v="1"/>
    <x v="9"/>
    <x v="10"/>
    <x v="3"/>
    <x v="1"/>
    <x v="1352"/>
    <x v="0"/>
  </r>
  <r>
    <x v="1"/>
    <x v="10"/>
    <x v="0"/>
    <x v="6"/>
    <x v="0"/>
    <x v="1099"/>
    <x v="141"/>
  </r>
  <r>
    <x v="1"/>
    <x v="10"/>
    <x v="0"/>
    <x v="6"/>
    <x v="1"/>
    <x v="1256"/>
    <x v="0"/>
  </r>
  <r>
    <x v="1"/>
    <x v="10"/>
    <x v="1"/>
    <x v="4"/>
    <x v="0"/>
    <x v="589"/>
    <x v="0"/>
  </r>
  <r>
    <x v="1"/>
    <x v="10"/>
    <x v="1"/>
    <x v="4"/>
    <x v="1"/>
    <x v="1110"/>
    <x v="0"/>
  </r>
  <r>
    <x v="1"/>
    <x v="10"/>
    <x v="2"/>
    <x v="9"/>
    <x v="0"/>
    <x v="1003"/>
    <x v="0"/>
  </r>
  <r>
    <x v="1"/>
    <x v="10"/>
    <x v="2"/>
    <x v="9"/>
    <x v="1"/>
    <x v="1300"/>
    <x v="0"/>
  </r>
  <r>
    <x v="1"/>
    <x v="10"/>
    <x v="3"/>
    <x v="5"/>
    <x v="1"/>
    <x v="41"/>
    <x v="0"/>
  </r>
  <r>
    <x v="1"/>
    <x v="10"/>
    <x v="4"/>
    <x v="7"/>
    <x v="0"/>
    <x v="370"/>
    <x v="0"/>
  </r>
  <r>
    <x v="1"/>
    <x v="10"/>
    <x v="4"/>
    <x v="7"/>
    <x v="1"/>
    <x v="905"/>
    <x v="0"/>
  </r>
  <r>
    <x v="1"/>
    <x v="10"/>
    <x v="6"/>
    <x v="5"/>
    <x v="0"/>
    <x v="1525"/>
    <x v="64"/>
  </r>
  <r>
    <x v="1"/>
    <x v="10"/>
    <x v="6"/>
    <x v="5"/>
    <x v="1"/>
    <x v="1180"/>
    <x v="42"/>
  </r>
  <r>
    <x v="1"/>
    <x v="10"/>
    <x v="7"/>
    <x v="4"/>
    <x v="0"/>
    <x v="352"/>
    <x v="0"/>
  </r>
  <r>
    <x v="1"/>
    <x v="10"/>
    <x v="7"/>
    <x v="4"/>
    <x v="1"/>
    <x v="566"/>
    <x v="0"/>
  </r>
  <r>
    <x v="1"/>
    <x v="10"/>
    <x v="7"/>
    <x v="10"/>
    <x v="0"/>
    <x v="89"/>
    <x v="0"/>
  </r>
  <r>
    <x v="1"/>
    <x v="10"/>
    <x v="7"/>
    <x v="10"/>
    <x v="1"/>
    <x v="266"/>
    <x v="0"/>
  </r>
  <r>
    <x v="1"/>
    <x v="10"/>
    <x v="9"/>
    <x v="0"/>
    <x v="1"/>
    <x v="408"/>
    <x v="0"/>
  </r>
  <r>
    <x v="1"/>
    <x v="10"/>
    <x v="10"/>
    <x v="3"/>
    <x v="0"/>
    <x v="425"/>
    <x v="0"/>
  </r>
  <r>
    <x v="1"/>
    <x v="10"/>
    <x v="10"/>
    <x v="3"/>
    <x v="1"/>
    <x v="1037"/>
    <x v="0"/>
  </r>
  <r>
    <x v="1"/>
    <x v="10"/>
    <x v="11"/>
    <x v="4"/>
    <x v="1"/>
    <x v="1"/>
    <x v="0"/>
  </r>
  <r>
    <x v="1"/>
    <x v="11"/>
    <x v="0"/>
    <x v="6"/>
    <x v="0"/>
    <x v="374"/>
    <x v="61"/>
  </r>
  <r>
    <x v="1"/>
    <x v="11"/>
    <x v="0"/>
    <x v="6"/>
    <x v="1"/>
    <x v="1101"/>
    <x v="0"/>
  </r>
  <r>
    <x v="1"/>
    <x v="11"/>
    <x v="1"/>
    <x v="4"/>
    <x v="0"/>
    <x v="1474"/>
    <x v="0"/>
  </r>
  <r>
    <x v="1"/>
    <x v="11"/>
    <x v="1"/>
    <x v="4"/>
    <x v="1"/>
    <x v="1269"/>
    <x v="0"/>
  </r>
  <r>
    <x v="1"/>
    <x v="11"/>
    <x v="2"/>
    <x v="9"/>
    <x v="0"/>
    <x v="1192"/>
    <x v="0"/>
  </r>
  <r>
    <x v="1"/>
    <x v="11"/>
    <x v="2"/>
    <x v="9"/>
    <x v="1"/>
    <x v="1058"/>
    <x v="0"/>
  </r>
  <r>
    <x v="1"/>
    <x v="11"/>
    <x v="3"/>
    <x v="5"/>
    <x v="0"/>
    <x v="16"/>
    <x v="0"/>
  </r>
  <r>
    <x v="1"/>
    <x v="11"/>
    <x v="4"/>
    <x v="7"/>
    <x v="0"/>
    <x v="1365"/>
    <x v="0"/>
  </r>
  <r>
    <x v="1"/>
    <x v="11"/>
    <x v="4"/>
    <x v="7"/>
    <x v="1"/>
    <x v="1520"/>
    <x v="0"/>
  </r>
  <r>
    <x v="1"/>
    <x v="11"/>
    <x v="6"/>
    <x v="5"/>
    <x v="0"/>
    <x v="1362"/>
    <x v="134"/>
  </r>
  <r>
    <x v="1"/>
    <x v="11"/>
    <x v="6"/>
    <x v="5"/>
    <x v="1"/>
    <x v="1197"/>
    <x v="121"/>
  </r>
  <r>
    <x v="1"/>
    <x v="11"/>
    <x v="7"/>
    <x v="4"/>
    <x v="0"/>
    <x v="949"/>
    <x v="0"/>
  </r>
  <r>
    <x v="1"/>
    <x v="11"/>
    <x v="7"/>
    <x v="4"/>
    <x v="1"/>
    <x v="444"/>
    <x v="0"/>
  </r>
  <r>
    <x v="1"/>
    <x v="11"/>
    <x v="7"/>
    <x v="10"/>
    <x v="0"/>
    <x v="428"/>
    <x v="0"/>
  </r>
  <r>
    <x v="1"/>
    <x v="11"/>
    <x v="7"/>
    <x v="10"/>
    <x v="1"/>
    <x v="242"/>
    <x v="0"/>
  </r>
  <r>
    <x v="1"/>
    <x v="11"/>
    <x v="8"/>
    <x v="8"/>
    <x v="1"/>
    <x v="188"/>
    <x v="0"/>
  </r>
  <r>
    <x v="1"/>
    <x v="11"/>
    <x v="9"/>
    <x v="3"/>
    <x v="1"/>
    <x v="538"/>
    <x v="0"/>
  </r>
  <r>
    <x v="1"/>
    <x v="11"/>
    <x v="10"/>
    <x v="3"/>
    <x v="0"/>
    <x v="713"/>
    <x v="0"/>
  </r>
  <r>
    <x v="1"/>
    <x v="11"/>
    <x v="10"/>
    <x v="3"/>
    <x v="1"/>
    <x v="986"/>
    <x v="0"/>
  </r>
  <r>
    <x v="1"/>
    <x v="12"/>
    <x v="0"/>
    <x v="6"/>
    <x v="0"/>
    <x v="63"/>
    <x v="0"/>
  </r>
  <r>
    <x v="1"/>
    <x v="12"/>
    <x v="0"/>
    <x v="6"/>
    <x v="1"/>
    <x v="594"/>
    <x v="0"/>
  </r>
  <r>
    <x v="1"/>
    <x v="12"/>
    <x v="1"/>
    <x v="4"/>
    <x v="0"/>
    <x v="892"/>
    <x v="0"/>
  </r>
  <r>
    <x v="1"/>
    <x v="12"/>
    <x v="1"/>
    <x v="4"/>
    <x v="1"/>
    <x v="980"/>
    <x v="0"/>
  </r>
  <r>
    <x v="1"/>
    <x v="12"/>
    <x v="2"/>
    <x v="9"/>
    <x v="0"/>
    <x v="1325"/>
    <x v="0"/>
  </r>
  <r>
    <x v="1"/>
    <x v="12"/>
    <x v="2"/>
    <x v="9"/>
    <x v="1"/>
    <x v="895"/>
    <x v="0"/>
  </r>
  <r>
    <x v="1"/>
    <x v="12"/>
    <x v="4"/>
    <x v="7"/>
    <x v="0"/>
    <x v="925"/>
    <x v="0"/>
  </r>
  <r>
    <x v="1"/>
    <x v="12"/>
    <x v="4"/>
    <x v="7"/>
    <x v="1"/>
    <x v="1336"/>
    <x v="0"/>
  </r>
  <r>
    <x v="1"/>
    <x v="12"/>
    <x v="6"/>
    <x v="5"/>
    <x v="0"/>
    <x v="1412"/>
    <x v="102"/>
  </r>
  <r>
    <x v="1"/>
    <x v="12"/>
    <x v="6"/>
    <x v="5"/>
    <x v="1"/>
    <x v="1060"/>
    <x v="114"/>
  </r>
  <r>
    <x v="1"/>
    <x v="12"/>
    <x v="7"/>
    <x v="4"/>
    <x v="0"/>
    <x v="74"/>
    <x v="0"/>
  </r>
  <r>
    <x v="1"/>
    <x v="12"/>
    <x v="7"/>
    <x v="4"/>
    <x v="1"/>
    <x v="61"/>
    <x v="0"/>
  </r>
  <r>
    <x v="1"/>
    <x v="12"/>
    <x v="7"/>
    <x v="10"/>
    <x v="0"/>
    <x v="294"/>
    <x v="0"/>
  </r>
  <r>
    <x v="1"/>
    <x v="12"/>
    <x v="7"/>
    <x v="10"/>
    <x v="1"/>
    <x v="261"/>
    <x v="0"/>
  </r>
  <r>
    <x v="1"/>
    <x v="12"/>
    <x v="9"/>
    <x v="2"/>
    <x v="0"/>
    <x v="134"/>
    <x v="0"/>
  </r>
  <r>
    <x v="1"/>
    <x v="12"/>
    <x v="9"/>
    <x v="3"/>
    <x v="0"/>
    <x v="529"/>
    <x v="0"/>
  </r>
  <r>
    <x v="1"/>
    <x v="12"/>
    <x v="9"/>
    <x v="3"/>
    <x v="1"/>
    <x v="868"/>
    <x v="0"/>
  </r>
  <r>
    <x v="1"/>
    <x v="12"/>
    <x v="10"/>
    <x v="3"/>
    <x v="0"/>
    <x v="591"/>
    <x v="0"/>
  </r>
  <r>
    <x v="1"/>
    <x v="12"/>
    <x v="10"/>
    <x v="3"/>
    <x v="1"/>
    <x v="787"/>
    <x v="0"/>
  </r>
  <r>
    <x v="1"/>
    <x v="13"/>
    <x v="0"/>
    <x v="6"/>
    <x v="0"/>
    <x v="104"/>
    <x v="0"/>
  </r>
  <r>
    <x v="1"/>
    <x v="13"/>
    <x v="1"/>
    <x v="4"/>
    <x v="0"/>
    <x v="893"/>
    <x v="0"/>
  </r>
  <r>
    <x v="1"/>
    <x v="13"/>
    <x v="1"/>
    <x v="4"/>
    <x v="1"/>
    <x v="818"/>
    <x v="0"/>
  </r>
  <r>
    <x v="1"/>
    <x v="13"/>
    <x v="2"/>
    <x v="9"/>
    <x v="0"/>
    <x v="1059"/>
    <x v="0"/>
  </r>
  <r>
    <x v="1"/>
    <x v="13"/>
    <x v="2"/>
    <x v="9"/>
    <x v="1"/>
    <x v="681"/>
    <x v="0"/>
  </r>
  <r>
    <x v="1"/>
    <x v="13"/>
    <x v="4"/>
    <x v="7"/>
    <x v="0"/>
    <x v="834"/>
    <x v="0"/>
  </r>
  <r>
    <x v="1"/>
    <x v="13"/>
    <x v="4"/>
    <x v="7"/>
    <x v="1"/>
    <x v="674"/>
    <x v="0"/>
  </r>
  <r>
    <x v="1"/>
    <x v="13"/>
    <x v="6"/>
    <x v="5"/>
    <x v="0"/>
    <x v="1229"/>
    <x v="73"/>
  </r>
  <r>
    <x v="1"/>
    <x v="13"/>
    <x v="6"/>
    <x v="5"/>
    <x v="1"/>
    <x v="777"/>
    <x v="46"/>
  </r>
  <r>
    <x v="1"/>
    <x v="13"/>
    <x v="7"/>
    <x v="4"/>
    <x v="0"/>
    <x v="668"/>
    <x v="0"/>
  </r>
  <r>
    <x v="1"/>
    <x v="13"/>
    <x v="7"/>
    <x v="4"/>
    <x v="1"/>
    <x v="475"/>
    <x v="0"/>
  </r>
  <r>
    <x v="1"/>
    <x v="13"/>
    <x v="7"/>
    <x v="10"/>
    <x v="0"/>
    <x v="711"/>
    <x v="0"/>
  </r>
  <r>
    <x v="1"/>
    <x v="13"/>
    <x v="7"/>
    <x v="10"/>
    <x v="1"/>
    <x v="387"/>
    <x v="0"/>
  </r>
  <r>
    <x v="1"/>
    <x v="13"/>
    <x v="9"/>
    <x v="2"/>
    <x v="0"/>
    <x v="194"/>
    <x v="0"/>
  </r>
  <r>
    <x v="1"/>
    <x v="13"/>
    <x v="9"/>
    <x v="3"/>
    <x v="1"/>
    <x v="472"/>
    <x v="0"/>
  </r>
  <r>
    <x v="1"/>
    <x v="13"/>
    <x v="10"/>
    <x v="3"/>
    <x v="0"/>
    <x v="747"/>
    <x v="0"/>
  </r>
  <r>
    <x v="1"/>
    <x v="13"/>
    <x v="10"/>
    <x v="3"/>
    <x v="1"/>
    <x v="743"/>
    <x v="0"/>
  </r>
  <r>
    <x v="1"/>
    <x v="14"/>
    <x v="0"/>
    <x v="6"/>
    <x v="0"/>
    <x v="320"/>
    <x v="0"/>
  </r>
  <r>
    <x v="1"/>
    <x v="14"/>
    <x v="1"/>
    <x v="4"/>
    <x v="0"/>
    <x v="1164"/>
    <x v="0"/>
  </r>
  <r>
    <x v="1"/>
    <x v="14"/>
    <x v="2"/>
    <x v="9"/>
    <x v="0"/>
    <x v="1526"/>
    <x v="0"/>
  </r>
  <r>
    <x v="1"/>
    <x v="14"/>
    <x v="6"/>
    <x v="5"/>
    <x v="0"/>
    <x v="473"/>
    <x v="0"/>
  </r>
  <r>
    <x v="1"/>
    <x v="14"/>
    <x v="7"/>
    <x v="4"/>
    <x v="0"/>
    <x v="490"/>
    <x v="0"/>
  </r>
  <r>
    <x v="1"/>
    <x v="14"/>
    <x v="7"/>
    <x v="10"/>
    <x v="0"/>
    <x v="1574"/>
    <x v="0"/>
  </r>
  <r>
    <x v="1"/>
    <x v="14"/>
    <x v="10"/>
    <x v="3"/>
    <x v="0"/>
    <x v="851"/>
    <x v="0"/>
  </r>
  <r>
    <x v="1"/>
    <x v="15"/>
    <x v="0"/>
    <x v="6"/>
    <x v="0"/>
    <x v="110"/>
    <x v="0"/>
  </r>
  <r>
    <x v="1"/>
    <x v="15"/>
    <x v="0"/>
    <x v="6"/>
    <x v="1"/>
    <x v="852"/>
    <x v="0"/>
  </r>
  <r>
    <x v="1"/>
    <x v="15"/>
    <x v="1"/>
    <x v="4"/>
    <x v="0"/>
    <x v="1449"/>
    <x v="0"/>
  </r>
  <r>
    <x v="1"/>
    <x v="15"/>
    <x v="1"/>
    <x v="4"/>
    <x v="1"/>
    <x v="1498"/>
    <x v="0"/>
  </r>
  <r>
    <x v="1"/>
    <x v="15"/>
    <x v="2"/>
    <x v="9"/>
    <x v="0"/>
    <x v="1424"/>
    <x v="0"/>
  </r>
  <r>
    <x v="1"/>
    <x v="15"/>
    <x v="2"/>
    <x v="9"/>
    <x v="1"/>
    <x v="1513"/>
    <x v="0"/>
  </r>
  <r>
    <x v="1"/>
    <x v="15"/>
    <x v="3"/>
    <x v="5"/>
    <x v="1"/>
    <x v="165"/>
    <x v="0"/>
  </r>
  <r>
    <x v="1"/>
    <x v="15"/>
    <x v="4"/>
    <x v="7"/>
    <x v="0"/>
    <x v="957"/>
    <x v="0"/>
  </r>
  <r>
    <x v="1"/>
    <x v="15"/>
    <x v="4"/>
    <x v="7"/>
    <x v="1"/>
    <x v="1358"/>
    <x v="0"/>
  </r>
  <r>
    <x v="1"/>
    <x v="15"/>
    <x v="6"/>
    <x v="5"/>
    <x v="0"/>
    <x v="1442"/>
    <x v="109"/>
  </r>
  <r>
    <x v="1"/>
    <x v="15"/>
    <x v="6"/>
    <x v="5"/>
    <x v="1"/>
    <x v="1434"/>
    <x v="133"/>
  </r>
  <r>
    <x v="1"/>
    <x v="15"/>
    <x v="7"/>
    <x v="4"/>
    <x v="0"/>
    <x v="1246"/>
    <x v="0"/>
  </r>
  <r>
    <x v="1"/>
    <x v="15"/>
    <x v="7"/>
    <x v="4"/>
    <x v="1"/>
    <x v="897"/>
    <x v="0"/>
  </r>
  <r>
    <x v="1"/>
    <x v="15"/>
    <x v="7"/>
    <x v="7"/>
    <x v="0"/>
    <x v="907"/>
    <x v="0"/>
  </r>
  <r>
    <x v="1"/>
    <x v="15"/>
    <x v="7"/>
    <x v="7"/>
    <x v="1"/>
    <x v="862"/>
    <x v="0"/>
  </r>
  <r>
    <x v="1"/>
    <x v="15"/>
    <x v="7"/>
    <x v="10"/>
    <x v="0"/>
    <x v="1369"/>
    <x v="0"/>
  </r>
  <r>
    <x v="1"/>
    <x v="15"/>
    <x v="7"/>
    <x v="10"/>
    <x v="1"/>
    <x v="1384"/>
    <x v="0"/>
  </r>
  <r>
    <x v="1"/>
    <x v="15"/>
    <x v="8"/>
    <x v="8"/>
    <x v="0"/>
    <x v="29"/>
    <x v="0"/>
  </r>
  <r>
    <x v="1"/>
    <x v="15"/>
    <x v="8"/>
    <x v="8"/>
    <x v="1"/>
    <x v="527"/>
    <x v="0"/>
  </r>
  <r>
    <x v="1"/>
    <x v="15"/>
    <x v="9"/>
    <x v="0"/>
    <x v="0"/>
    <x v="1456"/>
    <x v="0"/>
  </r>
  <r>
    <x v="1"/>
    <x v="15"/>
    <x v="9"/>
    <x v="0"/>
    <x v="1"/>
    <x v="1422"/>
    <x v="0"/>
  </r>
  <r>
    <x v="1"/>
    <x v="15"/>
    <x v="9"/>
    <x v="2"/>
    <x v="0"/>
    <x v="618"/>
    <x v="0"/>
  </r>
  <r>
    <x v="1"/>
    <x v="15"/>
    <x v="9"/>
    <x v="2"/>
    <x v="1"/>
    <x v="563"/>
    <x v="0"/>
  </r>
  <r>
    <x v="1"/>
    <x v="15"/>
    <x v="9"/>
    <x v="3"/>
    <x v="1"/>
    <x v="927"/>
    <x v="0"/>
  </r>
  <r>
    <x v="1"/>
    <x v="15"/>
    <x v="10"/>
    <x v="3"/>
    <x v="0"/>
    <x v="1007"/>
    <x v="0"/>
  </r>
  <r>
    <x v="1"/>
    <x v="15"/>
    <x v="10"/>
    <x v="3"/>
    <x v="1"/>
    <x v="1217"/>
    <x v="0"/>
  </r>
  <r>
    <x v="1"/>
    <x v="16"/>
    <x v="0"/>
    <x v="6"/>
    <x v="0"/>
    <x v="23"/>
    <x v="0"/>
  </r>
  <r>
    <x v="1"/>
    <x v="16"/>
    <x v="0"/>
    <x v="6"/>
    <x v="1"/>
    <x v="517"/>
    <x v="0"/>
  </r>
  <r>
    <x v="1"/>
    <x v="16"/>
    <x v="1"/>
    <x v="4"/>
    <x v="0"/>
    <x v="1330"/>
    <x v="0"/>
  </r>
  <r>
    <x v="1"/>
    <x v="16"/>
    <x v="1"/>
    <x v="4"/>
    <x v="1"/>
    <x v="1496"/>
    <x v="0"/>
  </r>
  <r>
    <x v="1"/>
    <x v="16"/>
    <x v="2"/>
    <x v="9"/>
    <x v="0"/>
    <x v="1278"/>
    <x v="0"/>
  </r>
  <r>
    <x v="1"/>
    <x v="16"/>
    <x v="2"/>
    <x v="9"/>
    <x v="1"/>
    <x v="1189"/>
    <x v="0"/>
  </r>
  <r>
    <x v="1"/>
    <x v="16"/>
    <x v="3"/>
    <x v="5"/>
    <x v="1"/>
    <x v="92"/>
    <x v="0"/>
  </r>
  <r>
    <x v="1"/>
    <x v="16"/>
    <x v="4"/>
    <x v="7"/>
    <x v="1"/>
    <x v="809"/>
    <x v="0"/>
  </r>
  <r>
    <x v="1"/>
    <x v="16"/>
    <x v="6"/>
    <x v="5"/>
    <x v="0"/>
    <x v="1565"/>
    <x v="130"/>
  </r>
  <r>
    <x v="1"/>
    <x v="16"/>
    <x v="6"/>
    <x v="5"/>
    <x v="1"/>
    <x v="1570"/>
    <x v="173"/>
  </r>
  <r>
    <x v="1"/>
    <x v="16"/>
    <x v="7"/>
    <x v="4"/>
    <x v="0"/>
    <x v="607"/>
    <x v="0"/>
  </r>
  <r>
    <x v="1"/>
    <x v="16"/>
    <x v="7"/>
    <x v="4"/>
    <x v="1"/>
    <x v="1008"/>
    <x v="0"/>
  </r>
  <r>
    <x v="1"/>
    <x v="16"/>
    <x v="7"/>
    <x v="7"/>
    <x v="0"/>
    <x v="384"/>
    <x v="0"/>
  </r>
  <r>
    <x v="1"/>
    <x v="16"/>
    <x v="7"/>
    <x v="7"/>
    <x v="1"/>
    <x v="74"/>
    <x v="0"/>
  </r>
  <r>
    <x v="1"/>
    <x v="16"/>
    <x v="7"/>
    <x v="10"/>
    <x v="0"/>
    <x v="878"/>
    <x v="0"/>
  </r>
  <r>
    <x v="1"/>
    <x v="16"/>
    <x v="7"/>
    <x v="10"/>
    <x v="1"/>
    <x v="1135"/>
    <x v="0"/>
  </r>
  <r>
    <x v="1"/>
    <x v="16"/>
    <x v="8"/>
    <x v="8"/>
    <x v="0"/>
    <x v="27"/>
    <x v="0"/>
  </r>
  <r>
    <x v="1"/>
    <x v="16"/>
    <x v="8"/>
    <x v="8"/>
    <x v="1"/>
    <x v="762"/>
    <x v="0"/>
  </r>
  <r>
    <x v="1"/>
    <x v="16"/>
    <x v="9"/>
    <x v="0"/>
    <x v="1"/>
    <x v="801"/>
    <x v="0"/>
  </r>
  <r>
    <x v="1"/>
    <x v="16"/>
    <x v="9"/>
    <x v="2"/>
    <x v="0"/>
    <x v="501"/>
    <x v="0"/>
  </r>
  <r>
    <x v="1"/>
    <x v="16"/>
    <x v="9"/>
    <x v="2"/>
    <x v="1"/>
    <x v="796"/>
    <x v="0"/>
  </r>
  <r>
    <x v="1"/>
    <x v="16"/>
    <x v="9"/>
    <x v="3"/>
    <x v="0"/>
    <x v="760"/>
    <x v="0"/>
  </r>
  <r>
    <x v="1"/>
    <x v="16"/>
    <x v="9"/>
    <x v="3"/>
    <x v="1"/>
    <x v="1326"/>
    <x v="0"/>
  </r>
  <r>
    <x v="1"/>
    <x v="16"/>
    <x v="10"/>
    <x v="3"/>
    <x v="0"/>
    <x v="1046"/>
    <x v="0"/>
  </r>
  <r>
    <x v="1"/>
    <x v="16"/>
    <x v="10"/>
    <x v="3"/>
    <x v="1"/>
    <x v="1420"/>
    <x v="0"/>
  </r>
  <r>
    <x v="1"/>
    <x v="17"/>
    <x v="1"/>
    <x v="4"/>
    <x v="0"/>
    <x v="746"/>
    <x v="0"/>
  </r>
  <r>
    <x v="1"/>
    <x v="17"/>
    <x v="1"/>
    <x v="4"/>
    <x v="1"/>
    <x v="1118"/>
    <x v="0"/>
  </r>
  <r>
    <x v="1"/>
    <x v="17"/>
    <x v="2"/>
    <x v="9"/>
    <x v="0"/>
    <x v="519"/>
    <x v="0"/>
  </r>
  <r>
    <x v="1"/>
    <x v="17"/>
    <x v="2"/>
    <x v="9"/>
    <x v="1"/>
    <x v="624"/>
    <x v="0"/>
  </r>
  <r>
    <x v="1"/>
    <x v="17"/>
    <x v="4"/>
    <x v="7"/>
    <x v="1"/>
    <x v="383"/>
    <x v="0"/>
  </r>
  <r>
    <x v="1"/>
    <x v="17"/>
    <x v="6"/>
    <x v="5"/>
    <x v="0"/>
    <x v="612"/>
    <x v="20"/>
  </r>
  <r>
    <x v="1"/>
    <x v="17"/>
    <x v="6"/>
    <x v="5"/>
    <x v="1"/>
    <x v="984"/>
    <x v="58"/>
  </r>
  <r>
    <x v="1"/>
    <x v="17"/>
    <x v="7"/>
    <x v="10"/>
    <x v="0"/>
    <x v="84"/>
    <x v="0"/>
  </r>
  <r>
    <x v="1"/>
    <x v="17"/>
    <x v="7"/>
    <x v="10"/>
    <x v="1"/>
    <x v="98"/>
    <x v="0"/>
  </r>
  <r>
    <x v="1"/>
    <x v="17"/>
    <x v="8"/>
    <x v="8"/>
    <x v="0"/>
    <x v="1120"/>
    <x v="0"/>
  </r>
  <r>
    <x v="1"/>
    <x v="17"/>
    <x v="8"/>
    <x v="8"/>
    <x v="1"/>
    <x v="990"/>
    <x v="0"/>
  </r>
  <r>
    <x v="1"/>
    <x v="17"/>
    <x v="9"/>
    <x v="2"/>
    <x v="0"/>
    <x v="134"/>
    <x v="0"/>
  </r>
  <r>
    <x v="1"/>
    <x v="17"/>
    <x v="9"/>
    <x v="3"/>
    <x v="1"/>
    <x v="307"/>
    <x v="0"/>
  </r>
  <r>
    <x v="1"/>
    <x v="17"/>
    <x v="10"/>
    <x v="3"/>
    <x v="0"/>
    <x v="316"/>
    <x v="0"/>
  </r>
  <r>
    <x v="1"/>
    <x v="17"/>
    <x v="10"/>
    <x v="3"/>
    <x v="1"/>
    <x v="717"/>
    <x v="0"/>
  </r>
  <r>
    <x v="1"/>
    <x v="18"/>
    <x v="0"/>
    <x v="6"/>
    <x v="0"/>
    <x v="356"/>
    <x v="0"/>
  </r>
  <r>
    <x v="1"/>
    <x v="18"/>
    <x v="0"/>
    <x v="6"/>
    <x v="1"/>
    <x v="132"/>
    <x v="0"/>
  </r>
  <r>
    <x v="1"/>
    <x v="18"/>
    <x v="1"/>
    <x v="4"/>
    <x v="0"/>
    <x v="1028"/>
    <x v="0"/>
  </r>
  <r>
    <x v="1"/>
    <x v="18"/>
    <x v="1"/>
    <x v="4"/>
    <x v="1"/>
    <x v="695"/>
    <x v="0"/>
  </r>
  <r>
    <x v="1"/>
    <x v="18"/>
    <x v="2"/>
    <x v="9"/>
    <x v="0"/>
    <x v="1255"/>
    <x v="0"/>
  </r>
  <r>
    <x v="1"/>
    <x v="18"/>
    <x v="2"/>
    <x v="9"/>
    <x v="1"/>
    <x v="424"/>
    <x v="0"/>
  </r>
  <r>
    <x v="1"/>
    <x v="18"/>
    <x v="3"/>
    <x v="5"/>
    <x v="1"/>
    <x v="117"/>
    <x v="0"/>
  </r>
  <r>
    <x v="1"/>
    <x v="18"/>
    <x v="4"/>
    <x v="7"/>
    <x v="1"/>
    <x v="94"/>
    <x v="0"/>
  </r>
  <r>
    <x v="1"/>
    <x v="18"/>
    <x v="6"/>
    <x v="5"/>
    <x v="0"/>
    <x v="1045"/>
    <x v="19"/>
  </r>
  <r>
    <x v="1"/>
    <x v="18"/>
    <x v="6"/>
    <x v="5"/>
    <x v="1"/>
    <x v="481"/>
    <x v="7"/>
  </r>
  <r>
    <x v="1"/>
    <x v="18"/>
    <x v="7"/>
    <x v="4"/>
    <x v="0"/>
    <x v="898"/>
    <x v="0"/>
  </r>
  <r>
    <x v="1"/>
    <x v="18"/>
    <x v="7"/>
    <x v="10"/>
    <x v="0"/>
    <x v="678"/>
    <x v="0"/>
  </r>
  <r>
    <x v="1"/>
    <x v="18"/>
    <x v="7"/>
    <x v="10"/>
    <x v="1"/>
    <x v="306"/>
    <x v="0"/>
  </r>
  <r>
    <x v="1"/>
    <x v="18"/>
    <x v="8"/>
    <x v="8"/>
    <x v="0"/>
    <x v="235"/>
    <x v="0"/>
  </r>
  <r>
    <x v="1"/>
    <x v="18"/>
    <x v="9"/>
    <x v="2"/>
    <x v="0"/>
    <x v="699"/>
    <x v="0"/>
  </r>
  <r>
    <x v="1"/>
    <x v="18"/>
    <x v="10"/>
    <x v="3"/>
    <x v="0"/>
    <x v="574"/>
    <x v="0"/>
  </r>
  <r>
    <x v="1"/>
    <x v="18"/>
    <x v="10"/>
    <x v="3"/>
    <x v="1"/>
    <x v="360"/>
    <x v="0"/>
  </r>
  <r>
    <x v="1"/>
    <x v="18"/>
    <x v="11"/>
    <x v="4"/>
    <x v="1"/>
    <x v="1"/>
    <x v="0"/>
  </r>
  <r>
    <x v="1"/>
    <x v="19"/>
    <x v="0"/>
    <x v="6"/>
    <x v="0"/>
    <x v="40"/>
    <x v="0"/>
  </r>
  <r>
    <x v="1"/>
    <x v="19"/>
    <x v="0"/>
    <x v="6"/>
    <x v="1"/>
    <x v="231"/>
    <x v="0"/>
  </r>
  <r>
    <x v="1"/>
    <x v="19"/>
    <x v="1"/>
    <x v="4"/>
    <x v="0"/>
    <x v="1165"/>
    <x v="0"/>
  </r>
  <r>
    <x v="1"/>
    <x v="19"/>
    <x v="1"/>
    <x v="4"/>
    <x v="1"/>
    <x v="1142"/>
    <x v="0"/>
  </r>
  <r>
    <x v="1"/>
    <x v="19"/>
    <x v="2"/>
    <x v="9"/>
    <x v="0"/>
    <x v="1394"/>
    <x v="0"/>
  </r>
  <r>
    <x v="1"/>
    <x v="19"/>
    <x v="2"/>
    <x v="9"/>
    <x v="1"/>
    <x v="1346"/>
    <x v="0"/>
  </r>
  <r>
    <x v="1"/>
    <x v="19"/>
    <x v="3"/>
    <x v="5"/>
    <x v="1"/>
    <x v="41"/>
    <x v="0"/>
  </r>
  <r>
    <x v="1"/>
    <x v="19"/>
    <x v="4"/>
    <x v="7"/>
    <x v="0"/>
    <x v="1283"/>
    <x v="0"/>
  </r>
  <r>
    <x v="1"/>
    <x v="19"/>
    <x v="4"/>
    <x v="7"/>
    <x v="1"/>
    <x v="1025"/>
    <x v="0"/>
  </r>
  <r>
    <x v="1"/>
    <x v="19"/>
    <x v="6"/>
    <x v="5"/>
    <x v="0"/>
    <x v="701"/>
    <x v="29"/>
  </r>
  <r>
    <x v="1"/>
    <x v="19"/>
    <x v="6"/>
    <x v="5"/>
    <x v="1"/>
    <x v="861"/>
    <x v="57"/>
  </r>
  <r>
    <x v="1"/>
    <x v="19"/>
    <x v="7"/>
    <x v="4"/>
    <x v="0"/>
    <x v="181"/>
    <x v="0"/>
  </r>
  <r>
    <x v="1"/>
    <x v="19"/>
    <x v="7"/>
    <x v="4"/>
    <x v="1"/>
    <x v="353"/>
    <x v="0"/>
  </r>
  <r>
    <x v="1"/>
    <x v="19"/>
    <x v="7"/>
    <x v="10"/>
    <x v="0"/>
    <x v="1086"/>
    <x v="0"/>
  </r>
  <r>
    <x v="1"/>
    <x v="19"/>
    <x v="7"/>
    <x v="10"/>
    <x v="1"/>
    <x v="1168"/>
    <x v="0"/>
  </r>
  <r>
    <x v="1"/>
    <x v="19"/>
    <x v="9"/>
    <x v="3"/>
    <x v="1"/>
    <x v="432"/>
    <x v="0"/>
  </r>
  <r>
    <x v="1"/>
    <x v="19"/>
    <x v="10"/>
    <x v="3"/>
    <x v="0"/>
    <x v="578"/>
    <x v="0"/>
  </r>
  <r>
    <x v="1"/>
    <x v="19"/>
    <x v="10"/>
    <x v="3"/>
    <x v="1"/>
    <x v="734"/>
    <x v="0"/>
  </r>
  <r>
    <x v="1"/>
    <x v="20"/>
    <x v="0"/>
    <x v="6"/>
    <x v="0"/>
    <x v="47"/>
    <x v="0"/>
  </r>
  <r>
    <x v="1"/>
    <x v="20"/>
    <x v="0"/>
    <x v="6"/>
    <x v="1"/>
    <x v="1031"/>
    <x v="0"/>
  </r>
  <r>
    <x v="1"/>
    <x v="20"/>
    <x v="1"/>
    <x v="4"/>
    <x v="0"/>
    <x v="1579"/>
    <x v="0"/>
  </r>
  <r>
    <x v="1"/>
    <x v="20"/>
    <x v="1"/>
    <x v="4"/>
    <x v="1"/>
    <x v="1480"/>
    <x v="0"/>
  </r>
  <r>
    <x v="1"/>
    <x v="20"/>
    <x v="2"/>
    <x v="9"/>
    <x v="0"/>
    <x v="783"/>
    <x v="0"/>
  </r>
  <r>
    <x v="1"/>
    <x v="20"/>
    <x v="2"/>
    <x v="9"/>
    <x v="1"/>
    <x v="1051"/>
    <x v="0"/>
  </r>
  <r>
    <x v="1"/>
    <x v="20"/>
    <x v="3"/>
    <x v="5"/>
    <x v="0"/>
    <x v="1032"/>
    <x v="55"/>
  </r>
  <r>
    <x v="1"/>
    <x v="20"/>
    <x v="3"/>
    <x v="5"/>
    <x v="1"/>
    <x v="59"/>
    <x v="0"/>
  </r>
  <r>
    <x v="1"/>
    <x v="20"/>
    <x v="4"/>
    <x v="7"/>
    <x v="0"/>
    <x v="1209"/>
    <x v="0"/>
  </r>
  <r>
    <x v="1"/>
    <x v="20"/>
    <x v="4"/>
    <x v="7"/>
    <x v="1"/>
    <x v="1172"/>
    <x v="0"/>
  </r>
  <r>
    <x v="1"/>
    <x v="20"/>
    <x v="6"/>
    <x v="5"/>
    <x v="0"/>
    <x v="1558"/>
    <x v="162"/>
  </r>
  <r>
    <x v="1"/>
    <x v="20"/>
    <x v="6"/>
    <x v="5"/>
    <x v="1"/>
    <x v="1403"/>
    <x v="157"/>
  </r>
  <r>
    <x v="1"/>
    <x v="20"/>
    <x v="7"/>
    <x v="4"/>
    <x v="0"/>
    <x v="264"/>
    <x v="0"/>
  </r>
  <r>
    <x v="1"/>
    <x v="20"/>
    <x v="7"/>
    <x v="4"/>
    <x v="1"/>
    <x v="61"/>
    <x v="0"/>
  </r>
  <r>
    <x v="1"/>
    <x v="20"/>
    <x v="7"/>
    <x v="7"/>
    <x v="1"/>
    <x v="122"/>
    <x v="0"/>
  </r>
  <r>
    <x v="1"/>
    <x v="20"/>
    <x v="7"/>
    <x v="10"/>
    <x v="0"/>
    <x v="178"/>
    <x v="0"/>
  </r>
  <r>
    <x v="1"/>
    <x v="20"/>
    <x v="7"/>
    <x v="10"/>
    <x v="1"/>
    <x v="158"/>
    <x v="0"/>
  </r>
  <r>
    <x v="1"/>
    <x v="20"/>
    <x v="8"/>
    <x v="8"/>
    <x v="0"/>
    <x v="58"/>
    <x v="0"/>
  </r>
  <r>
    <x v="1"/>
    <x v="20"/>
    <x v="9"/>
    <x v="0"/>
    <x v="0"/>
    <x v="1467"/>
    <x v="0"/>
  </r>
  <r>
    <x v="1"/>
    <x v="20"/>
    <x v="9"/>
    <x v="0"/>
    <x v="1"/>
    <x v="983"/>
    <x v="0"/>
  </r>
  <r>
    <x v="1"/>
    <x v="20"/>
    <x v="9"/>
    <x v="2"/>
    <x v="0"/>
    <x v="845"/>
    <x v="0"/>
  </r>
  <r>
    <x v="1"/>
    <x v="20"/>
    <x v="9"/>
    <x v="2"/>
    <x v="1"/>
    <x v="254"/>
    <x v="0"/>
  </r>
  <r>
    <x v="1"/>
    <x v="20"/>
    <x v="10"/>
    <x v="3"/>
    <x v="0"/>
    <x v="1368"/>
    <x v="0"/>
  </r>
  <r>
    <x v="1"/>
    <x v="20"/>
    <x v="10"/>
    <x v="3"/>
    <x v="1"/>
    <x v="1293"/>
    <x v="0"/>
  </r>
  <r>
    <x v="1"/>
    <x v="21"/>
    <x v="1"/>
    <x v="4"/>
    <x v="0"/>
    <x v="1337"/>
    <x v="0"/>
  </r>
  <r>
    <x v="1"/>
    <x v="21"/>
    <x v="1"/>
    <x v="4"/>
    <x v="1"/>
    <x v="1053"/>
    <x v="0"/>
  </r>
  <r>
    <x v="1"/>
    <x v="21"/>
    <x v="2"/>
    <x v="9"/>
    <x v="0"/>
    <x v="334"/>
    <x v="0"/>
  </r>
  <r>
    <x v="1"/>
    <x v="21"/>
    <x v="2"/>
    <x v="9"/>
    <x v="1"/>
    <x v="11"/>
    <x v="0"/>
  </r>
  <r>
    <x v="1"/>
    <x v="21"/>
    <x v="3"/>
    <x v="5"/>
    <x v="0"/>
    <x v="41"/>
    <x v="0"/>
  </r>
  <r>
    <x v="1"/>
    <x v="21"/>
    <x v="3"/>
    <x v="5"/>
    <x v="1"/>
    <x v="41"/>
    <x v="0"/>
  </r>
  <r>
    <x v="1"/>
    <x v="21"/>
    <x v="4"/>
    <x v="7"/>
    <x v="1"/>
    <x v="35"/>
    <x v="0"/>
  </r>
  <r>
    <x v="1"/>
    <x v="21"/>
    <x v="6"/>
    <x v="5"/>
    <x v="0"/>
    <x v="557"/>
    <x v="36"/>
  </r>
  <r>
    <x v="1"/>
    <x v="21"/>
    <x v="6"/>
    <x v="5"/>
    <x v="1"/>
    <x v="163"/>
    <x v="7"/>
  </r>
  <r>
    <x v="1"/>
    <x v="21"/>
    <x v="10"/>
    <x v="3"/>
    <x v="0"/>
    <x v="156"/>
    <x v="0"/>
  </r>
  <r>
    <x v="1"/>
    <x v="21"/>
    <x v="10"/>
    <x v="3"/>
    <x v="1"/>
    <x v="442"/>
    <x v="0"/>
  </r>
  <r>
    <x v="1"/>
    <x v="22"/>
    <x v="0"/>
    <x v="6"/>
    <x v="1"/>
    <x v="463"/>
    <x v="0"/>
  </r>
  <r>
    <x v="1"/>
    <x v="22"/>
    <x v="1"/>
    <x v="4"/>
    <x v="0"/>
    <x v="304"/>
    <x v="0"/>
  </r>
  <r>
    <x v="1"/>
    <x v="22"/>
    <x v="1"/>
    <x v="4"/>
    <x v="1"/>
    <x v="738"/>
    <x v="0"/>
  </r>
  <r>
    <x v="1"/>
    <x v="22"/>
    <x v="2"/>
    <x v="9"/>
    <x v="0"/>
    <x v="565"/>
    <x v="0"/>
  </r>
  <r>
    <x v="1"/>
    <x v="22"/>
    <x v="2"/>
    <x v="9"/>
    <x v="1"/>
    <x v="692"/>
    <x v="0"/>
  </r>
  <r>
    <x v="1"/>
    <x v="22"/>
    <x v="4"/>
    <x v="7"/>
    <x v="1"/>
    <x v="1044"/>
    <x v="0"/>
  </r>
  <r>
    <x v="1"/>
    <x v="22"/>
    <x v="6"/>
    <x v="5"/>
    <x v="0"/>
    <x v="498"/>
    <x v="14"/>
  </r>
  <r>
    <x v="1"/>
    <x v="22"/>
    <x v="6"/>
    <x v="5"/>
    <x v="1"/>
    <x v="960"/>
    <x v="95"/>
  </r>
  <r>
    <x v="1"/>
    <x v="22"/>
    <x v="7"/>
    <x v="4"/>
    <x v="0"/>
    <x v="61"/>
    <x v="0"/>
  </r>
  <r>
    <x v="1"/>
    <x v="22"/>
    <x v="7"/>
    <x v="4"/>
    <x v="1"/>
    <x v="74"/>
    <x v="0"/>
  </r>
  <r>
    <x v="1"/>
    <x v="22"/>
    <x v="7"/>
    <x v="10"/>
    <x v="1"/>
    <x v="217"/>
    <x v="0"/>
  </r>
  <r>
    <x v="1"/>
    <x v="22"/>
    <x v="10"/>
    <x v="3"/>
    <x v="0"/>
    <x v="105"/>
    <x v="0"/>
  </r>
  <r>
    <x v="1"/>
    <x v="22"/>
    <x v="10"/>
    <x v="3"/>
    <x v="1"/>
    <x v="661"/>
    <x v="0"/>
  </r>
  <r>
    <x v="1"/>
    <x v="23"/>
    <x v="0"/>
    <x v="6"/>
    <x v="1"/>
    <x v="148"/>
    <x v="0"/>
  </r>
  <r>
    <x v="1"/>
    <x v="23"/>
    <x v="1"/>
    <x v="4"/>
    <x v="0"/>
    <x v="389"/>
    <x v="0"/>
  </r>
  <r>
    <x v="1"/>
    <x v="23"/>
    <x v="1"/>
    <x v="4"/>
    <x v="1"/>
    <x v="790"/>
    <x v="0"/>
  </r>
  <r>
    <x v="1"/>
    <x v="23"/>
    <x v="2"/>
    <x v="9"/>
    <x v="0"/>
    <x v="515"/>
    <x v="0"/>
  </r>
  <r>
    <x v="1"/>
    <x v="23"/>
    <x v="2"/>
    <x v="9"/>
    <x v="1"/>
    <x v="739"/>
    <x v="0"/>
  </r>
  <r>
    <x v="1"/>
    <x v="23"/>
    <x v="3"/>
    <x v="5"/>
    <x v="1"/>
    <x v="59"/>
    <x v="0"/>
  </r>
  <r>
    <x v="1"/>
    <x v="23"/>
    <x v="6"/>
    <x v="5"/>
    <x v="0"/>
    <x v="1005"/>
    <x v="0"/>
  </r>
  <r>
    <x v="1"/>
    <x v="23"/>
    <x v="6"/>
    <x v="5"/>
    <x v="1"/>
    <x v="994"/>
    <x v="63"/>
  </r>
  <r>
    <x v="1"/>
    <x v="23"/>
    <x v="7"/>
    <x v="4"/>
    <x v="1"/>
    <x v="72"/>
    <x v="0"/>
  </r>
  <r>
    <x v="1"/>
    <x v="23"/>
    <x v="7"/>
    <x v="10"/>
    <x v="1"/>
    <x v="229"/>
    <x v="0"/>
  </r>
  <r>
    <x v="1"/>
    <x v="23"/>
    <x v="10"/>
    <x v="3"/>
    <x v="0"/>
    <x v="206"/>
    <x v="0"/>
  </r>
  <r>
    <x v="1"/>
    <x v="23"/>
    <x v="10"/>
    <x v="3"/>
    <x v="1"/>
    <x v="582"/>
    <x v="0"/>
  </r>
  <r>
    <x v="1"/>
    <x v="24"/>
    <x v="0"/>
    <x v="6"/>
    <x v="0"/>
    <x v="20"/>
    <x v="0"/>
  </r>
  <r>
    <x v="1"/>
    <x v="24"/>
    <x v="1"/>
    <x v="4"/>
    <x v="0"/>
    <x v="1092"/>
    <x v="0"/>
  </r>
  <r>
    <x v="1"/>
    <x v="24"/>
    <x v="2"/>
    <x v="9"/>
    <x v="0"/>
    <x v="963"/>
    <x v="0"/>
  </r>
  <r>
    <x v="1"/>
    <x v="24"/>
    <x v="6"/>
    <x v="5"/>
    <x v="0"/>
    <x v="551"/>
    <x v="22"/>
  </r>
  <r>
    <x v="1"/>
    <x v="24"/>
    <x v="7"/>
    <x v="10"/>
    <x v="0"/>
    <x v="234"/>
    <x v="0"/>
  </r>
  <r>
    <x v="1"/>
    <x v="24"/>
    <x v="9"/>
    <x v="2"/>
    <x v="0"/>
    <x v="74"/>
    <x v="0"/>
  </r>
  <r>
    <x v="1"/>
    <x v="24"/>
    <x v="9"/>
    <x v="3"/>
    <x v="0"/>
    <x v="205"/>
    <x v="0"/>
  </r>
  <r>
    <x v="1"/>
    <x v="24"/>
    <x v="10"/>
    <x v="3"/>
    <x v="0"/>
    <x v="419"/>
    <x v="0"/>
  </r>
  <r>
    <x v="1"/>
    <x v="25"/>
    <x v="1"/>
    <x v="4"/>
    <x v="0"/>
    <x v="1461"/>
    <x v="0"/>
  </r>
  <r>
    <x v="1"/>
    <x v="25"/>
    <x v="2"/>
    <x v="9"/>
    <x v="0"/>
    <x v="614"/>
    <x v="0"/>
  </r>
  <r>
    <x v="1"/>
    <x v="25"/>
    <x v="4"/>
    <x v="7"/>
    <x v="0"/>
    <x v="127"/>
    <x v="0"/>
  </r>
  <r>
    <x v="1"/>
    <x v="25"/>
    <x v="6"/>
    <x v="5"/>
    <x v="0"/>
    <x v="740"/>
    <x v="0"/>
  </r>
  <r>
    <x v="1"/>
    <x v="25"/>
    <x v="7"/>
    <x v="4"/>
    <x v="0"/>
    <x v="805"/>
    <x v="0"/>
  </r>
  <r>
    <x v="1"/>
    <x v="25"/>
    <x v="7"/>
    <x v="10"/>
    <x v="0"/>
    <x v="361"/>
    <x v="0"/>
  </r>
  <r>
    <x v="1"/>
    <x v="25"/>
    <x v="9"/>
    <x v="2"/>
    <x v="0"/>
    <x v="1580"/>
    <x v="0"/>
  </r>
  <r>
    <x v="1"/>
    <x v="25"/>
    <x v="9"/>
    <x v="3"/>
    <x v="0"/>
    <x v="689"/>
    <x v="0"/>
  </r>
  <r>
    <x v="1"/>
    <x v="25"/>
    <x v="10"/>
    <x v="3"/>
    <x v="0"/>
    <x v="664"/>
    <x v="0"/>
  </r>
  <r>
    <x v="1"/>
    <x v="26"/>
    <x v="0"/>
    <x v="6"/>
    <x v="1"/>
    <x v="392"/>
    <x v="0"/>
  </r>
  <r>
    <x v="1"/>
    <x v="26"/>
    <x v="1"/>
    <x v="4"/>
    <x v="0"/>
    <x v="376"/>
    <x v="0"/>
  </r>
  <r>
    <x v="1"/>
    <x v="26"/>
    <x v="1"/>
    <x v="4"/>
    <x v="1"/>
    <x v="619"/>
    <x v="0"/>
  </r>
  <r>
    <x v="1"/>
    <x v="26"/>
    <x v="2"/>
    <x v="9"/>
    <x v="0"/>
    <x v="770"/>
    <x v="0"/>
  </r>
  <r>
    <x v="1"/>
    <x v="26"/>
    <x v="2"/>
    <x v="9"/>
    <x v="1"/>
    <x v="761"/>
    <x v="0"/>
  </r>
  <r>
    <x v="1"/>
    <x v="26"/>
    <x v="3"/>
    <x v="5"/>
    <x v="0"/>
    <x v="34"/>
    <x v="0"/>
  </r>
  <r>
    <x v="1"/>
    <x v="26"/>
    <x v="4"/>
    <x v="7"/>
    <x v="0"/>
    <x v="1179"/>
    <x v="0"/>
  </r>
  <r>
    <x v="1"/>
    <x v="26"/>
    <x v="4"/>
    <x v="7"/>
    <x v="1"/>
    <x v="1261"/>
    <x v="0"/>
  </r>
  <r>
    <x v="1"/>
    <x v="26"/>
    <x v="6"/>
    <x v="5"/>
    <x v="0"/>
    <x v="974"/>
    <x v="71"/>
  </r>
  <r>
    <x v="1"/>
    <x v="26"/>
    <x v="6"/>
    <x v="5"/>
    <x v="1"/>
    <x v="707"/>
    <x v="50"/>
  </r>
  <r>
    <x v="1"/>
    <x v="26"/>
    <x v="7"/>
    <x v="10"/>
    <x v="1"/>
    <x v="141"/>
    <x v="0"/>
  </r>
  <r>
    <x v="1"/>
    <x v="26"/>
    <x v="8"/>
    <x v="8"/>
    <x v="1"/>
    <x v="29"/>
    <x v="0"/>
  </r>
  <r>
    <x v="1"/>
    <x v="26"/>
    <x v="10"/>
    <x v="3"/>
    <x v="0"/>
    <x v="175"/>
    <x v="0"/>
  </r>
  <r>
    <x v="1"/>
    <x v="26"/>
    <x v="10"/>
    <x v="3"/>
    <x v="1"/>
    <x v="493"/>
    <x v="0"/>
  </r>
  <r>
    <x v="1"/>
    <x v="27"/>
    <x v="0"/>
    <x v="6"/>
    <x v="0"/>
    <x v="146"/>
    <x v="0"/>
  </r>
  <r>
    <x v="1"/>
    <x v="27"/>
    <x v="0"/>
    <x v="6"/>
    <x v="1"/>
    <x v="514"/>
    <x v="0"/>
  </r>
  <r>
    <x v="1"/>
    <x v="27"/>
    <x v="1"/>
    <x v="4"/>
    <x v="0"/>
    <x v="1232"/>
    <x v="0"/>
  </r>
  <r>
    <x v="1"/>
    <x v="27"/>
    <x v="1"/>
    <x v="4"/>
    <x v="1"/>
    <x v="1354"/>
    <x v="0"/>
  </r>
  <r>
    <x v="1"/>
    <x v="27"/>
    <x v="2"/>
    <x v="9"/>
    <x v="0"/>
    <x v="1107"/>
    <x v="0"/>
  </r>
  <r>
    <x v="1"/>
    <x v="27"/>
    <x v="2"/>
    <x v="9"/>
    <x v="1"/>
    <x v="1196"/>
    <x v="0"/>
  </r>
  <r>
    <x v="1"/>
    <x v="27"/>
    <x v="3"/>
    <x v="5"/>
    <x v="1"/>
    <x v="16"/>
    <x v="0"/>
  </r>
  <r>
    <x v="1"/>
    <x v="27"/>
    <x v="4"/>
    <x v="7"/>
    <x v="1"/>
    <x v="756"/>
    <x v="0"/>
  </r>
  <r>
    <x v="1"/>
    <x v="27"/>
    <x v="6"/>
    <x v="5"/>
    <x v="0"/>
    <x v="928"/>
    <x v="52"/>
  </r>
  <r>
    <x v="1"/>
    <x v="27"/>
    <x v="6"/>
    <x v="5"/>
    <x v="1"/>
    <x v="1155"/>
    <x v="103"/>
  </r>
  <r>
    <x v="1"/>
    <x v="27"/>
    <x v="7"/>
    <x v="4"/>
    <x v="0"/>
    <x v="61"/>
    <x v="0"/>
  </r>
  <r>
    <x v="1"/>
    <x v="27"/>
    <x v="7"/>
    <x v="7"/>
    <x v="1"/>
    <x v="275"/>
    <x v="0"/>
  </r>
  <r>
    <x v="1"/>
    <x v="27"/>
    <x v="7"/>
    <x v="10"/>
    <x v="0"/>
    <x v="542"/>
    <x v="0"/>
  </r>
  <r>
    <x v="1"/>
    <x v="27"/>
    <x v="7"/>
    <x v="10"/>
    <x v="1"/>
    <x v="192"/>
    <x v="0"/>
  </r>
  <r>
    <x v="1"/>
    <x v="27"/>
    <x v="9"/>
    <x v="3"/>
    <x v="1"/>
    <x v="205"/>
    <x v="0"/>
  </r>
  <r>
    <x v="1"/>
    <x v="27"/>
    <x v="10"/>
    <x v="3"/>
    <x v="0"/>
    <x v="579"/>
    <x v="0"/>
  </r>
  <r>
    <x v="1"/>
    <x v="27"/>
    <x v="10"/>
    <x v="3"/>
    <x v="1"/>
    <x v="922"/>
    <x v="0"/>
  </r>
  <r>
    <x v="1"/>
    <x v="28"/>
    <x v="0"/>
    <x v="6"/>
    <x v="0"/>
    <x v="95"/>
    <x v="0"/>
  </r>
  <r>
    <x v="1"/>
    <x v="28"/>
    <x v="0"/>
    <x v="6"/>
    <x v="1"/>
    <x v="1171"/>
    <x v="0"/>
  </r>
  <r>
    <x v="1"/>
    <x v="28"/>
    <x v="1"/>
    <x v="4"/>
    <x v="0"/>
    <x v="759"/>
    <x v="0"/>
  </r>
  <r>
    <x v="1"/>
    <x v="28"/>
    <x v="1"/>
    <x v="4"/>
    <x v="1"/>
    <x v="1297"/>
    <x v="0"/>
  </r>
  <r>
    <x v="1"/>
    <x v="28"/>
    <x v="2"/>
    <x v="9"/>
    <x v="0"/>
    <x v="825"/>
    <x v="0"/>
  </r>
  <r>
    <x v="1"/>
    <x v="28"/>
    <x v="2"/>
    <x v="9"/>
    <x v="1"/>
    <x v="1150"/>
    <x v="0"/>
  </r>
  <r>
    <x v="1"/>
    <x v="28"/>
    <x v="4"/>
    <x v="7"/>
    <x v="0"/>
    <x v="394"/>
    <x v="0"/>
  </r>
  <r>
    <x v="1"/>
    <x v="28"/>
    <x v="4"/>
    <x v="7"/>
    <x v="1"/>
    <x v="549"/>
    <x v="0"/>
  </r>
  <r>
    <x v="1"/>
    <x v="28"/>
    <x v="5"/>
    <x v="8"/>
    <x v="1"/>
    <x v="312"/>
    <x v="0"/>
  </r>
  <r>
    <x v="1"/>
    <x v="28"/>
    <x v="6"/>
    <x v="5"/>
    <x v="0"/>
    <x v="1495"/>
    <x v="75"/>
  </r>
  <r>
    <x v="1"/>
    <x v="28"/>
    <x v="6"/>
    <x v="5"/>
    <x v="1"/>
    <x v="1482"/>
    <x v="119"/>
  </r>
  <r>
    <x v="1"/>
    <x v="28"/>
    <x v="7"/>
    <x v="4"/>
    <x v="0"/>
    <x v="74"/>
    <x v="0"/>
  </r>
  <r>
    <x v="1"/>
    <x v="28"/>
    <x v="7"/>
    <x v="4"/>
    <x v="1"/>
    <x v="61"/>
    <x v="0"/>
  </r>
  <r>
    <x v="1"/>
    <x v="28"/>
    <x v="7"/>
    <x v="10"/>
    <x v="0"/>
    <x v="168"/>
    <x v="0"/>
  </r>
  <r>
    <x v="1"/>
    <x v="28"/>
    <x v="7"/>
    <x v="10"/>
    <x v="1"/>
    <x v="177"/>
    <x v="0"/>
  </r>
  <r>
    <x v="1"/>
    <x v="28"/>
    <x v="8"/>
    <x v="8"/>
    <x v="1"/>
    <x v="272"/>
    <x v="0"/>
  </r>
  <r>
    <x v="1"/>
    <x v="28"/>
    <x v="9"/>
    <x v="0"/>
    <x v="0"/>
    <x v="269"/>
    <x v="0"/>
  </r>
  <r>
    <x v="1"/>
    <x v="28"/>
    <x v="10"/>
    <x v="3"/>
    <x v="0"/>
    <x v="516"/>
    <x v="0"/>
  </r>
  <r>
    <x v="1"/>
    <x v="28"/>
    <x v="10"/>
    <x v="3"/>
    <x v="1"/>
    <x v="1146"/>
    <x v="0"/>
  </r>
  <r>
    <x v="1"/>
    <x v="29"/>
    <x v="0"/>
    <x v="6"/>
    <x v="0"/>
    <x v="1439"/>
    <x v="0"/>
  </r>
  <r>
    <x v="1"/>
    <x v="29"/>
    <x v="0"/>
    <x v="6"/>
    <x v="1"/>
    <x v="1361"/>
    <x v="0"/>
  </r>
  <r>
    <x v="1"/>
    <x v="29"/>
    <x v="1"/>
    <x v="4"/>
    <x v="0"/>
    <x v="1567"/>
    <x v="0"/>
  </r>
  <r>
    <x v="1"/>
    <x v="29"/>
    <x v="1"/>
    <x v="4"/>
    <x v="1"/>
    <x v="1562"/>
    <x v="0"/>
  </r>
  <r>
    <x v="1"/>
    <x v="29"/>
    <x v="2"/>
    <x v="9"/>
    <x v="0"/>
    <x v="1464"/>
    <x v="0"/>
  </r>
  <r>
    <x v="1"/>
    <x v="29"/>
    <x v="2"/>
    <x v="9"/>
    <x v="1"/>
    <x v="1521"/>
    <x v="0"/>
  </r>
  <r>
    <x v="1"/>
    <x v="29"/>
    <x v="4"/>
    <x v="7"/>
    <x v="0"/>
    <x v="1374"/>
    <x v="0"/>
  </r>
  <r>
    <x v="1"/>
    <x v="29"/>
    <x v="4"/>
    <x v="7"/>
    <x v="1"/>
    <x v="1319"/>
    <x v="0"/>
  </r>
  <r>
    <x v="1"/>
    <x v="29"/>
    <x v="6"/>
    <x v="5"/>
    <x v="0"/>
    <x v="1128"/>
    <x v="78"/>
  </r>
  <r>
    <x v="1"/>
    <x v="29"/>
    <x v="6"/>
    <x v="5"/>
    <x v="1"/>
    <x v="1371"/>
    <x v="111"/>
  </r>
  <r>
    <x v="1"/>
    <x v="29"/>
    <x v="7"/>
    <x v="4"/>
    <x v="0"/>
    <x v="1405"/>
    <x v="0"/>
  </r>
  <r>
    <x v="1"/>
    <x v="29"/>
    <x v="7"/>
    <x v="4"/>
    <x v="1"/>
    <x v="1324"/>
    <x v="0"/>
  </r>
  <r>
    <x v="1"/>
    <x v="29"/>
    <x v="7"/>
    <x v="10"/>
    <x v="0"/>
    <x v="1540"/>
    <x v="0"/>
  </r>
  <r>
    <x v="1"/>
    <x v="29"/>
    <x v="7"/>
    <x v="10"/>
    <x v="1"/>
    <x v="1532"/>
    <x v="0"/>
  </r>
  <r>
    <x v="1"/>
    <x v="29"/>
    <x v="8"/>
    <x v="8"/>
    <x v="1"/>
    <x v="227"/>
    <x v="0"/>
  </r>
  <r>
    <x v="1"/>
    <x v="29"/>
    <x v="9"/>
    <x v="0"/>
    <x v="1"/>
    <x v="241"/>
    <x v="0"/>
  </r>
  <r>
    <x v="1"/>
    <x v="29"/>
    <x v="9"/>
    <x v="3"/>
    <x v="0"/>
    <x v="1583"/>
    <x v="0"/>
  </r>
  <r>
    <x v="1"/>
    <x v="29"/>
    <x v="9"/>
    <x v="3"/>
    <x v="1"/>
    <x v="1566"/>
    <x v="0"/>
  </r>
  <r>
    <x v="1"/>
    <x v="29"/>
    <x v="10"/>
    <x v="3"/>
    <x v="0"/>
    <x v="1553"/>
    <x v="0"/>
  </r>
  <r>
    <x v="1"/>
    <x v="29"/>
    <x v="10"/>
    <x v="3"/>
    <x v="1"/>
    <x v="1556"/>
    <x v="0"/>
  </r>
  <r>
    <x v="1"/>
    <x v="30"/>
    <x v="1"/>
    <x v="4"/>
    <x v="0"/>
    <x v="1367"/>
    <x v="0"/>
  </r>
  <r>
    <x v="1"/>
    <x v="30"/>
    <x v="2"/>
    <x v="9"/>
    <x v="0"/>
    <x v="486"/>
    <x v="0"/>
  </r>
  <r>
    <x v="1"/>
    <x v="30"/>
    <x v="4"/>
    <x v="7"/>
    <x v="0"/>
    <x v="118"/>
    <x v="0"/>
  </r>
  <r>
    <x v="1"/>
    <x v="30"/>
    <x v="6"/>
    <x v="5"/>
    <x v="0"/>
    <x v="218"/>
    <x v="0"/>
  </r>
  <r>
    <x v="1"/>
    <x v="30"/>
    <x v="7"/>
    <x v="4"/>
    <x v="0"/>
    <x v="233"/>
    <x v="0"/>
  </r>
  <r>
    <x v="1"/>
    <x v="30"/>
    <x v="7"/>
    <x v="10"/>
    <x v="0"/>
    <x v="143"/>
    <x v="0"/>
  </r>
  <r>
    <x v="1"/>
    <x v="30"/>
    <x v="9"/>
    <x v="3"/>
    <x v="0"/>
    <x v="287"/>
    <x v="0"/>
  </r>
  <r>
    <x v="1"/>
    <x v="30"/>
    <x v="10"/>
    <x v="3"/>
    <x v="0"/>
    <x v="1019"/>
    <x v="0"/>
  </r>
  <r>
    <x v="1"/>
    <x v="31"/>
    <x v="3"/>
    <x v="5"/>
    <x v="0"/>
    <x v="247"/>
    <x v="0"/>
  </r>
  <r>
    <x v="1"/>
    <x v="31"/>
    <x v="4"/>
    <x v="7"/>
    <x v="0"/>
    <x v="1342"/>
    <x v="0"/>
  </r>
  <r>
    <x v="1"/>
    <x v="31"/>
    <x v="6"/>
    <x v="5"/>
    <x v="0"/>
    <x v="638"/>
    <x v="0"/>
  </r>
  <r>
    <x v="1"/>
    <x v="32"/>
    <x v="0"/>
    <x v="6"/>
    <x v="0"/>
    <x v="608"/>
    <x v="0"/>
  </r>
  <r>
    <x v="1"/>
    <x v="32"/>
    <x v="1"/>
    <x v="4"/>
    <x v="0"/>
    <x v="435"/>
    <x v="0"/>
  </r>
  <r>
    <x v="1"/>
    <x v="32"/>
    <x v="2"/>
    <x v="9"/>
    <x v="0"/>
    <x v="520"/>
    <x v="0"/>
  </r>
  <r>
    <x v="1"/>
    <x v="32"/>
    <x v="6"/>
    <x v="5"/>
    <x v="0"/>
    <x v="144"/>
    <x v="0"/>
  </r>
  <r>
    <x v="1"/>
    <x v="32"/>
    <x v="7"/>
    <x v="10"/>
    <x v="0"/>
    <x v="512"/>
    <x v="0"/>
  </r>
  <r>
    <x v="1"/>
    <x v="32"/>
    <x v="9"/>
    <x v="3"/>
    <x v="0"/>
    <x v="400"/>
    <x v="0"/>
  </r>
  <r>
    <x v="1"/>
    <x v="32"/>
    <x v="10"/>
    <x v="3"/>
    <x v="0"/>
    <x v="309"/>
    <x v="0"/>
  </r>
  <r>
    <x v="1"/>
    <x v="33"/>
    <x v="2"/>
    <x v="9"/>
    <x v="0"/>
    <x v="393"/>
    <x v="0"/>
  </r>
  <r>
    <x v="1"/>
    <x v="33"/>
    <x v="9"/>
    <x v="0"/>
    <x v="0"/>
    <x v="1410"/>
    <x v="0"/>
  </r>
  <r>
    <x v="1"/>
    <x v="34"/>
    <x v="0"/>
    <x v="6"/>
    <x v="0"/>
    <x v="50"/>
    <x v="0"/>
  </r>
  <r>
    <x v="1"/>
    <x v="34"/>
    <x v="1"/>
    <x v="4"/>
    <x v="0"/>
    <x v="2"/>
    <x v="0"/>
  </r>
  <r>
    <x v="1"/>
    <x v="34"/>
    <x v="2"/>
    <x v="9"/>
    <x v="0"/>
    <x v="220"/>
    <x v="0"/>
  </r>
  <r>
    <x v="1"/>
    <x v="34"/>
    <x v="8"/>
    <x v="8"/>
    <x v="0"/>
    <x v="214"/>
    <x v="0"/>
  </r>
  <r>
    <x v="1"/>
    <x v="35"/>
    <x v="6"/>
    <x v="5"/>
    <x v="0"/>
    <x v="111"/>
    <x v="0"/>
  </r>
  <r>
    <x v="1"/>
    <x v="36"/>
    <x v="2"/>
    <x v="9"/>
    <x v="0"/>
    <x v="504"/>
    <x v="0"/>
  </r>
  <r>
    <x v="1"/>
    <x v="37"/>
    <x v="2"/>
    <x v="9"/>
    <x v="0"/>
    <x v="204"/>
    <x v="0"/>
  </r>
  <r>
    <x v="1"/>
    <x v="38"/>
    <x v="0"/>
    <x v="6"/>
    <x v="0"/>
    <x v="119"/>
    <x v="0"/>
  </r>
  <r>
    <x v="1"/>
    <x v="38"/>
    <x v="0"/>
    <x v="6"/>
    <x v="1"/>
    <x v="1186"/>
    <x v="0"/>
  </r>
  <r>
    <x v="1"/>
    <x v="38"/>
    <x v="1"/>
    <x v="4"/>
    <x v="0"/>
    <x v="866"/>
    <x v="0"/>
  </r>
  <r>
    <x v="1"/>
    <x v="38"/>
    <x v="1"/>
    <x v="4"/>
    <x v="1"/>
    <x v="1451"/>
    <x v="0"/>
  </r>
  <r>
    <x v="1"/>
    <x v="38"/>
    <x v="2"/>
    <x v="9"/>
    <x v="0"/>
    <x v="724"/>
    <x v="0"/>
  </r>
  <r>
    <x v="1"/>
    <x v="38"/>
    <x v="2"/>
    <x v="9"/>
    <x v="1"/>
    <x v="1288"/>
    <x v="0"/>
  </r>
  <r>
    <x v="1"/>
    <x v="38"/>
    <x v="3"/>
    <x v="5"/>
    <x v="0"/>
    <x v="16"/>
    <x v="0"/>
  </r>
  <r>
    <x v="1"/>
    <x v="38"/>
    <x v="4"/>
    <x v="7"/>
    <x v="0"/>
    <x v="93"/>
    <x v="0"/>
  </r>
  <r>
    <x v="1"/>
    <x v="38"/>
    <x v="4"/>
    <x v="7"/>
    <x v="1"/>
    <x v="888"/>
    <x v="0"/>
  </r>
  <r>
    <x v="1"/>
    <x v="38"/>
    <x v="6"/>
    <x v="5"/>
    <x v="0"/>
    <x v="879"/>
    <x v="85"/>
  </r>
  <r>
    <x v="1"/>
    <x v="38"/>
    <x v="6"/>
    <x v="5"/>
    <x v="1"/>
    <x v="1234"/>
    <x v="145"/>
  </r>
  <r>
    <x v="1"/>
    <x v="38"/>
    <x v="7"/>
    <x v="4"/>
    <x v="0"/>
    <x v="384"/>
    <x v="0"/>
  </r>
  <r>
    <x v="1"/>
    <x v="38"/>
    <x v="7"/>
    <x v="4"/>
    <x v="1"/>
    <x v="908"/>
    <x v="0"/>
  </r>
  <r>
    <x v="1"/>
    <x v="38"/>
    <x v="7"/>
    <x v="7"/>
    <x v="0"/>
    <x v="457"/>
    <x v="0"/>
  </r>
  <r>
    <x v="1"/>
    <x v="38"/>
    <x v="7"/>
    <x v="7"/>
    <x v="1"/>
    <x v="709"/>
    <x v="0"/>
  </r>
  <r>
    <x v="1"/>
    <x v="38"/>
    <x v="7"/>
    <x v="10"/>
    <x v="0"/>
    <x v="338"/>
    <x v="0"/>
  </r>
  <r>
    <x v="1"/>
    <x v="38"/>
    <x v="7"/>
    <x v="10"/>
    <x v="1"/>
    <x v="299"/>
    <x v="0"/>
  </r>
  <r>
    <x v="1"/>
    <x v="38"/>
    <x v="8"/>
    <x v="8"/>
    <x v="1"/>
    <x v="415"/>
    <x v="0"/>
  </r>
  <r>
    <x v="1"/>
    <x v="38"/>
    <x v="9"/>
    <x v="0"/>
    <x v="1"/>
    <x v="640"/>
    <x v="0"/>
  </r>
  <r>
    <x v="1"/>
    <x v="38"/>
    <x v="9"/>
    <x v="2"/>
    <x v="1"/>
    <x v="134"/>
    <x v="0"/>
  </r>
  <r>
    <x v="1"/>
    <x v="38"/>
    <x v="9"/>
    <x v="3"/>
    <x v="0"/>
    <x v="323"/>
    <x v="0"/>
  </r>
  <r>
    <x v="1"/>
    <x v="38"/>
    <x v="9"/>
    <x v="3"/>
    <x v="1"/>
    <x v="288"/>
    <x v="0"/>
  </r>
  <r>
    <x v="1"/>
    <x v="38"/>
    <x v="10"/>
    <x v="3"/>
    <x v="0"/>
    <x v="627"/>
    <x v="0"/>
  </r>
  <r>
    <x v="1"/>
    <x v="38"/>
    <x v="10"/>
    <x v="3"/>
    <x v="1"/>
    <x v="1212"/>
    <x v="0"/>
  </r>
  <r>
    <x v="1"/>
    <x v="40"/>
    <x v="0"/>
    <x v="6"/>
    <x v="1"/>
    <x v="1093"/>
    <x v="0"/>
  </r>
  <r>
    <x v="1"/>
    <x v="40"/>
    <x v="1"/>
    <x v="4"/>
    <x v="0"/>
    <x v="660"/>
    <x v="0"/>
  </r>
  <r>
    <x v="1"/>
    <x v="40"/>
    <x v="1"/>
    <x v="4"/>
    <x v="1"/>
    <x v="1387"/>
    <x v="0"/>
  </r>
  <r>
    <x v="1"/>
    <x v="40"/>
    <x v="2"/>
    <x v="9"/>
    <x v="1"/>
    <x v="1341"/>
    <x v="0"/>
  </r>
  <r>
    <x v="1"/>
    <x v="40"/>
    <x v="4"/>
    <x v="7"/>
    <x v="1"/>
    <x v="1450"/>
    <x v="0"/>
  </r>
  <r>
    <x v="1"/>
    <x v="40"/>
    <x v="6"/>
    <x v="5"/>
    <x v="0"/>
    <x v="197"/>
    <x v="9"/>
  </r>
  <r>
    <x v="1"/>
    <x v="40"/>
    <x v="6"/>
    <x v="5"/>
    <x v="1"/>
    <x v="1355"/>
    <x v="163"/>
  </r>
  <r>
    <x v="1"/>
    <x v="40"/>
    <x v="7"/>
    <x v="4"/>
    <x v="1"/>
    <x v="277"/>
    <x v="0"/>
  </r>
  <r>
    <x v="1"/>
    <x v="40"/>
    <x v="7"/>
    <x v="10"/>
    <x v="0"/>
    <x v="79"/>
    <x v="0"/>
  </r>
  <r>
    <x v="1"/>
    <x v="40"/>
    <x v="7"/>
    <x v="10"/>
    <x v="1"/>
    <x v="547"/>
    <x v="0"/>
  </r>
  <r>
    <x v="1"/>
    <x v="40"/>
    <x v="8"/>
    <x v="8"/>
    <x v="1"/>
    <x v="226"/>
    <x v="0"/>
  </r>
  <r>
    <x v="1"/>
    <x v="40"/>
    <x v="9"/>
    <x v="0"/>
    <x v="1"/>
    <x v="826"/>
    <x v="0"/>
  </r>
  <r>
    <x v="1"/>
    <x v="40"/>
    <x v="9"/>
    <x v="3"/>
    <x v="1"/>
    <x v="639"/>
    <x v="0"/>
  </r>
  <r>
    <x v="1"/>
    <x v="40"/>
    <x v="10"/>
    <x v="3"/>
    <x v="0"/>
    <x v="238"/>
    <x v="0"/>
  </r>
  <r>
    <x v="1"/>
    <x v="40"/>
    <x v="10"/>
    <x v="3"/>
    <x v="1"/>
    <x v="1159"/>
    <x v="0"/>
  </r>
  <r>
    <x v="1"/>
    <x v="41"/>
    <x v="0"/>
    <x v="6"/>
    <x v="0"/>
    <x v="659"/>
    <x v="0"/>
  </r>
  <r>
    <x v="1"/>
    <x v="41"/>
    <x v="1"/>
    <x v="4"/>
    <x v="0"/>
    <x v="1538"/>
    <x v="0"/>
  </r>
  <r>
    <x v="1"/>
    <x v="41"/>
    <x v="2"/>
    <x v="9"/>
    <x v="0"/>
    <x v="1185"/>
    <x v="0"/>
  </r>
  <r>
    <x v="1"/>
    <x v="41"/>
    <x v="3"/>
    <x v="5"/>
    <x v="0"/>
    <x v="16"/>
    <x v="0"/>
  </r>
  <r>
    <x v="1"/>
    <x v="41"/>
    <x v="4"/>
    <x v="7"/>
    <x v="0"/>
    <x v="889"/>
    <x v="0"/>
  </r>
  <r>
    <x v="1"/>
    <x v="41"/>
    <x v="5"/>
    <x v="8"/>
    <x v="0"/>
    <x v="431"/>
    <x v="0"/>
  </r>
  <r>
    <x v="1"/>
    <x v="41"/>
    <x v="6"/>
    <x v="5"/>
    <x v="0"/>
    <x v="1571"/>
    <x v="132"/>
  </r>
  <r>
    <x v="1"/>
    <x v="41"/>
    <x v="7"/>
    <x v="4"/>
    <x v="0"/>
    <x v="171"/>
    <x v="0"/>
  </r>
  <r>
    <x v="1"/>
    <x v="41"/>
    <x v="7"/>
    <x v="10"/>
    <x v="0"/>
    <x v="423"/>
    <x v="0"/>
  </r>
  <r>
    <x v="1"/>
    <x v="41"/>
    <x v="8"/>
    <x v="8"/>
    <x v="0"/>
    <x v="1284"/>
    <x v="0"/>
  </r>
  <r>
    <x v="1"/>
    <x v="41"/>
    <x v="9"/>
    <x v="3"/>
    <x v="0"/>
    <x v="205"/>
    <x v="0"/>
  </r>
  <r>
    <x v="1"/>
    <x v="41"/>
    <x v="10"/>
    <x v="3"/>
    <x v="0"/>
    <x v="1396"/>
    <x v="0"/>
  </r>
  <r>
    <x v="2"/>
    <x v="0"/>
    <x v="0"/>
    <x v="6"/>
    <x v="0"/>
    <x v="340"/>
    <x v="0"/>
  </r>
  <r>
    <x v="2"/>
    <x v="0"/>
    <x v="0"/>
    <x v="6"/>
    <x v="1"/>
    <x v="772"/>
    <x v="0"/>
  </r>
  <r>
    <x v="2"/>
    <x v="0"/>
    <x v="1"/>
    <x v="4"/>
    <x v="0"/>
    <x v="1247"/>
    <x v="0"/>
  </r>
  <r>
    <x v="2"/>
    <x v="0"/>
    <x v="1"/>
    <x v="4"/>
    <x v="1"/>
    <x v="1329"/>
    <x v="0"/>
  </r>
  <r>
    <x v="2"/>
    <x v="0"/>
    <x v="2"/>
    <x v="9"/>
    <x v="0"/>
    <x v="728"/>
    <x v="0"/>
  </r>
  <r>
    <x v="2"/>
    <x v="0"/>
    <x v="2"/>
    <x v="9"/>
    <x v="1"/>
    <x v="999"/>
    <x v="0"/>
  </r>
  <r>
    <x v="2"/>
    <x v="0"/>
    <x v="4"/>
    <x v="7"/>
    <x v="1"/>
    <x v="581"/>
    <x v="0"/>
  </r>
  <r>
    <x v="2"/>
    <x v="0"/>
    <x v="6"/>
    <x v="5"/>
    <x v="0"/>
    <x v="1106"/>
    <x v="97"/>
  </r>
  <r>
    <x v="2"/>
    <x v="0"/>
    <x v="6"/>
    <x v="5"/>
    <x v="1"/>
    <x v="1248"/>
    <x v="137"/>
  </r>
  <r>
    <x v="2"/>
    <x v="0"/>
    <x v="7"/>
    <x v="4"/>
    <x v="0"/>
    <x v="281"/>
    <x v="0"/>
  </r>
  <r>
    <x v="2"/>
    <x v="0"/>
    <x v="7"/>
    <x v="4"/>
    <x v="1"/>
    <x v="377"/>
    <x v="0"/>
  </r>
  <r>
    <x v="2"/>
    <x v="0"/>
    <x v="7"/>
    <x v="7"/>
    <x v="0"/>
    <x v="478"/>
    <x v="0"/>
  </r>
  <r>
    <x v="2"/>
    <x v="0"/>
    <x v="7"/>
    <x v="7"/>
    <x v="1"/>
    <x v="623"/>
    <x v="0"/>
  </r>
  <r>
    <x v="2"/>
    <x v="0"/>
    <x v="7"/>
    <x v="10"/>
    <x v="0"/>
    <x v="173"/>
    <x v="0"/>
  </r>
  <r>
    <x v="2"/>
    <x v="0"/>
    <x v="7"/>
    <x v="10"/>
    <x v="1"/>
    <x v="625"/>
    <x v="0"/>
  </r>
  <r>
    <x v="2"/>
    <x v="0"/>
    <x v="9"/>
    <x v="3"/>
    <x v="0"/>
    <x v="568"/>
    <x v="0"/>
  </r>
  <r>
    <x v="2"/>
    <x v="0"/>
    <x v="9"/>
    <x v="3"/>
    <x v="1"/>
    <x v="672"/>
    <x v="0"/>
  </r>
  <r>
    <x v="2"/>
    <x v="0"/>
    <x v="10"/>
    <x v="3"/>
    <x v="0"/>
    <x v="859"/>
    <x v="0"/>
  </r>
  <r>
    <x v="2"/>
    <x v="0"/>
    <x v="10"/>
    <x v="3"/>
    <x v="1"/>
    <x v="1009"/>
    <x v="0"/>
  </r>
  <r>
    <x v="2"/>
    <x v="1"/>
    <x v="0"/>
    <x v="6"/>
    <x v="0"/>
    <x v="68"/>
    <x v="0"/>
  </r>
  <r>
    <x v="2"/>
    <x v="1"/>
    <x v="0"/>
    <x v="6"/>
    <x v="1"/>
    <x v="731"/>
    <x v="0"/>
  </r>
  <r>
    <x v="2"/>
    <x v="1"/>
    <x v="1"/>
    <x v="4"/>
    <x v="0"/>
    <x v="1379"/>
    <x v="0"/>
  </r>
  <r>
    <x v="2"/>
    <x v="1"/>
    <x v="1"/>
    <x v="4"/>
    <x v="1"/>
    <x v="1245"/>
    <x v="0"/>
  </r>
  <r>
    <x v="2"/>
    <x v="1"/>
    <x v="2"/>
    <x v="9"/>
    <x v="0"/>
    <x v="931"/>
    <x v="0"/>
  </r>
  <r>
    <x v="2"/>
    <x v="1"/>
    <x v="2"/>
    <x v="9"/>
    <x v="1"/>
    <x v="1063"/>
    <x v="0"/>
  </r>
  <r>
    <x v="2"/>
    <x v="1"/>
    <x v="4"/>
    <x v="7"/>
    <x v="0"/>
    <x v="1074"/>
    <x v="0"/>
  </r>
  <r>
    <x v="2"/>
    <x v="1"/>
    <x v="4"/>
    <x v="7"/>
    <x v="1"/>
    <x v="978"/>
    <x v="0"/>
  </r>
  <r>
    <x v="2"/>
    <x v="1"/>
    <x v="6"/>
    <x v="5"/>
    <x v="0"/>
    <x v="1160"/>
    <x v="98"/>
  </r>
  <r>
    <x v="2"/>
    <x v="1"/>
    <x v="6"/>
    <x v="5"/>
    <x v="1"/>
    <x v="1222"/>
    <x v="136"/>
  </r>
  <r>
    <x v="2"/>
    <x v="1"/>
    <x v="7"/>
    <x v="4"/>
    <x v="0"/>
    <x v="534"/>
    <x v="0"/>
  </r>
  <r>
    <x v="2"/>
    <x v="1"/>
    <x v="7"/>
    <x v="4"/>
    <x v="1"/>
    <x v="518"/>
    <x v="0"/>
  </r>
  <r>
    <x v="2"/>
    <x v="1"/>
    <x v="7"/>
    <x v="7"/>
    <x v="0"/>
    <x v="631"/>
    <x v="0"/>
  </r>
  <r>
    <x v="2"/>
    <x v="1"/>
    <x v="7"/>
    <x v="10"/>
    <x v="0"/>
    <x v="881"/>
    <x v="0"/>
  </r>
  <r>
    <x v="2"/>
    <x v="1"/>
    <x v="7"/>
    <x v="10"/>
    <x v="1"/>
    <x v="546"/>
    <x v="0"/>
  </r>
  <r>
    <x v="2"/>
    <x v="1"/>
    <x v="8"/>
    <x v="8"/>
    <x v="1"/>
    <x v="522"/>
    <x v="0"/>
  </r>
  <r>
    <x v="2"/>
    <x v="1"/>
    <x v="9"/>
    <x v="3"/>
    <x v="0"/>
    <x v="464"/>
    <x v="0"/>
  </r>
  <r>
    <x v="2"/>
    <x v="1"/>
    <x v="9"/>
    <x v="3"/>
    <x v="1"/>
    <x v="468"/>
    <x v="0"/>
  </r>
  <r>
    <x v="2"/>
    <x v="1"/>
    <x v="10"/>
    <x v="3"/>
    <x v="0"/>
    <x v="937"/>
    <x v="0"/>
  </r>
  <r>
    <x v="2"/>
    <x v="1"/>
    <x v="10"/>
    <x v="3"/>
    <x v="1"/>
    <x v="887"/>
    <x v="0"/>
  </r>
  <r>
    <x v="2"/>
    <x v="2"/>
    <x v="0"/>
    <x v="6"/>
    <x v="0"/>
    <x v="364"/>
    <x v="0"/>
  </r>
  <r>
    <x v="2"/>
    <x v="2"/>
    <x v="0"/>
    <x v="6"/>
    <x v="1"/>
    <x v="628"/>
    <x v="0"/>
  </r>
  <r>
    <x v="2"/>
    <x v="2"/>
    <x v="1"/>
    <x v="4"/>
    <x v="0"/>
    <x v="1466"/>
    <x v="0"/>
  </r>
  <r>
    <x v="2"/>
    <x v="2"/>
    <x v="1"/>
    <x v="4"/>
    <x v="1"/>
    <x v="1398"/>
    <x v="0"/>
  </r>
  <r>
    <x v="2"/>
    <x v="2"/>
    <x v="2"/>
    <x v="9"/>
    <x v="0"/>
    <x v="1175"/>
    <x v="0"/>
  </r>
  <r>
    <x v="2"/>
    <x v="2"/>
    <x v="2"/>
    <x v="9"/>
    <x v="1"/>
    <x v="1191"/>
    <x v="0"/>
  </r>
  <r>
    <x v="2"/>
    <x v="2"/>
    <x v="4"/>
    <x v="7"/>
    <x v="0"/>
    <x v="806"/>
    <x v="0"/>
  </r>
  <r>
    <x v="2"/>
    <x v="2"/>
    <x v="4"/>
    <x v="7"/>
    <x v="1"/>
    <x v="1002"/>
    <x v="0"/>
  </r>
  <r>
    <x v="2"/>
    <x v="2"/>
    <x v="6"/>
    <x v="5"/>
    <x v="0"/>
    <x v="1075"/>
    <x v="89"/>
  </r>
  <r>
    <x v="2"/>
    <x v="2"/>
    <x v="6"/>
    <x v="5"/>
    <x v="1"/>
    <x v="1176"/>
    <x v="96"/>
  </r>
  <r>
    <x v="2"/>
    <x v="2"/>
    <x v="7"/>
    <x v="4"/>
    <x v="0"/>
    <x v="642"/>
    <x v="0"/>
  </r>
  <r>
    <x v="2"/>
    <x v="2"/>
    <x v="7"/>
    <x v="4"/>
    <x v="1"/>
    <x v="737"/>
    <x v="0"/>
  </r>
  <r>
    <x v="2"/>
    <x v="2"/>
    <x v="7"/>
    <x v="10"/>
    <x v="0"/>
    <x v="1236"/>
    <x v="0"/>
  </r>
  <r>
    <x v="2"/>
    <x v="2"/>
    <x v="7"/>
    <x v="10"/>
    <x v="1"/>
    <x v="1096"/>
    <x v="0"/>
  </r>
  <r>
    <x v="2"/>
    <x v="2"/>
    <x v="8"/>
    <x v="8"/>
    <x v="1"/>
    <x v="745"/>
    <x v="0"/>
  </r>
  <r>
    <x v="2"/>
    <x v="2"/>
    <x v="9"/>
    <x v="2"/>
    <x v="0"/>
    <x v="76"/>
    <x v="0"/>
  </r>
  <r>
    <x v="2"/>
    <x v="2"/>
    <x v="9"/>
    <x v="2"/>
    <x v="1"/>
    <x v="76"/>
    <x v="0"/>
  </r>
  <r>
    <x v="2"/>
    <x v="2"/>
    <x v="9"/>
    <x v="3"/>
    <x v="0"/>
    <x v="1114"/>
    <x v="0"/>
  </r>
  <r>
    <x v="2"/>
    <x v="2"/>
    <x v="9"/>
    <x v="3"/>
    <x v="1"/>
    <x v="1138"/>
    <x v="0"/>
  </r>
  <r>
    <x v="2"/>
    <x v="2"/>
    <x v="10"/>
    <x v="3"/>
    <x v="0"/>
    <x v="1024"/>
    <x v="0"/>
  </r>
  <r>
    <x v="2"/>
    <x v="2"/>
    <x v="10"/>
    <x v="3"/>
    <x v="1"/>
    <x v="1122"/>
    <x v="0"/>
  </r>
  <r>
    <x v="2"/>
    <x v="3"/>
    <x v="0"/>
    <x v="6"/>
    <x v="1"/>
    <x v="882"/>
    <x v="0"/>
  </r>
  <r>
    <x v="2"/>
    <x v="3"/>
    <x v="1"/>
    <x v="4"/>
    <x v="0"/>
    <x v="847"/>
    <x v="0"/>
  </r>
  <r>
    <x v="2"/>
    <x v="3"/>
    <x v="1"/>
    <x v="4"/>
    <x v="1"/>
    <x v="953"/>
    <x v="0"/>
  </r>
  <r>
    <x v="2"/>
    <x v="3"/>
    <x v="2"/>
    <x v="9"/>
    <x v="0"/>
    <x v="488"/>
    <x v="0"/>
  </r>
  <r>
    <x v="2"/>
    <x v="3"/>
    <x v="2"/>
    <x v="9"/>
    <x v="1"/>
    <x v="956"/>
    <x v="0"/>
  </r>
  <r>
    <x v="2"/>
    <x v="3"/>
    <x v="3"/>
    <x v="5"/>
    <x v="0"/>
    <x v="440"/>
    <x v="0"/>
  </r>
  <r>
    <x v="2"/>
    <x v="3"/>
    <x v="3"/>
    <x v="5"/>
    <x v="1"/>
    <x v="62"/>
    <x v="0"/>
  </r>
  <r>
    <x v="2"/>
    <x v="3"/>
    <x v="4"/>
    <x v="7"/>
    <x v="0"/>
    <x v="807"/>
    <x v="0"/>
  </r>
  <r>
    <x v="2"/>
    <x v="3"/>
    <x v="4"/>
    <x v="7"/>
    <x v="1"/>
    <x v="1305"/>
    <x v="0"/>
  </r>
  <r>
    <x v="2"/>
    <x v="3"/>
    <x v="6"/>
    <x v="1"/>
    <x v="1"/>
    <x v="112"/>
    <x v="10"/>
  </r>
  <r>
    <x v="2"/>
    <x v="3"/>
    <x v="6"/>
    <x v="5"/>
    <x v="0"/>
    <x v="1013"/>
    <x v="91"/>
  </r>
  <r>
    <x v="2"/>
    <x v="3"/>
    <x v="6"/>
    <x v="5"/>
    <x v="1"/>
    <x v="1047"/>
    <x v="120"/>
  </r>
  <r>
    <x v="2"/>
    <x v="3"/>
    <x v="7"/>
    <x v="4"/>
    <x v="1"/>
    <x v="61"/>
    <x v="0"/>
  </r>
  <r>
    <x v="2"/>
    <x v="3"/>
    <x v="7"/>
    <x v="10"/>
    <x v="0"/>
    <x v="79"/>
    <x v="0"/>
  </r>
  <r>
    <x v="2"/>
    <x v="3"/>
    <x v="7"/>
    <x v="10"/>
    <x v="1"/>
    <x v="187"/>
    <x v="0"/>
  </r>
  <r>
    <x v="2"/>
    <x v="3"/>
    <x v="9"/>
    <x v="0"/>
    <x v="1"/>
    <x v="945"/>
    <x v="0"/>
  </r>
  <r>
    <x v="2"/>
    <x v="3"/>
    <x v="10"/>
    <x v="3"/>
    <x v="0"/>
    <x v="365"/>
    <x v="0"/>
  </r>
  <r>
    <x v="2"/>
    <x v="3"/>
    <x v="10"/>
    <x v="3"/>
    <x v="1"/>
    <x v="710"/>
    <x v="0"/>
  </r>
  <r>
    <x v="2"/>
    <x v="4"/>
    <x v="0"/>
    <x v="6"/>
    <x v="0"/>
    <x v="8"/>
    <x v="0"/>
  </r>
  <r>
    <x v="2"/>
    <x v="4"/>
    <x v="0"/>
    <x v="6"/>
    <x v="1"/>
    <x v="691"/>
    <x v="0"/>
  </r>
  <r>
    <x v="2"/>
    <x v="4"/>
    <x v="1"/>
    <x v="4"/>
    <x v="0"/>
    <x v="602"/>
    <x v="0"/>
  </r>
  <r>
    <x v="2"/>
    <x v="4"/>
    <x v="1"/>
    <x v="4"/>
    <x v="1"/>
    <x v="884"/>
    <x v="0"/>
  </r>
  <r>
    <x v="2"/>
    <x v="4"/>
    <x v="2"/>
    <x v="9"/>
    <x v="0"/>
    <x v="523"/>
    <x v="0"/>
  </r>
  <r>
    <x v="2"/>
    <x v="4"/>
    <x v="2"/>
    <x v="9"/>
    <x v="1"/>
    <x v="820"/>
    <x v="0"/>
  </r>
  <r>
    <x v="2"/>
    <x v="4"/>
    <x v="4"/>
    <x v="7"/>
    <x v="0"/>
    <x v="381"/>
    <x v="0"/>
  </r>
  <r>
    <x v="2"/>
    <x v="4"/>
    <x v="4"/>
    <x v="7"/>
    <x v="1"/>
    <x v="829"/>
    <x v="0"/>
  </r>
  <r>
    <x v="2"/>
    <x v="4"/>
    <x v="6"/>
    <x v="5"/>
    <x v="0"/>
    <x v="1257"/>
    <x v="110"/>
  </r>
  <r>
    <x v="2"/>
    <x v="4"/>
    <x v="6"/>
    <x v="5"/>
    <x v="1"/>
    <x v="1463"/>
    <x v="166"/>
  </r>
  <r>
    <x v="2"/>
    <x v="4"/>
    <x v="7"/>
    <x v="4"/>
    <x v="1"/>
    <x v="135"/>
    <x v="0"/>
  </r>
  <r>
    <x v="2"/>
    <x v="4"/>
    <x v="7"/>
    <x v="10"/>
    <x v="1"/>
    <x v="719"/>
    <x v="0"/>
  </r>
  <r>
    <x v="2"/>
    <x v="4"/>
    <x v="9"/>
    <x v="3"/>
    <x v="0"/>
    <x v="402"/>
    <x v="0"/>
  </r>
  <r>
    <x v="2"/>
    <x v="4"/>
    <x v="9"/>
    <x v="3"/>
    <x v="1"/>
    <x v="434"/>
    <x v="0"/>
  </r>
  <r>
    <x v="2"/>
    <x v="4"/>
    <x v="10"/>
    <x v="3"/>
    <x v="0"/>
    <x v="459"/>
    <x v="0"/>
  </r>
  <r>
    <x v="2"/>
    <x v="4"/>
    <x v="10"/>
    <x v="3"/>
    <x v="1"/>
    <x v="696"/>
    <x v="0"/>
  </r>
  <r>
    <x v="2"/>
    <x v="5"/>
    <x v="0"/>
    <x v="6"/>
    <x v="1"/>
    <x v="744"/>
    <x v="0"/>
  </r>
  <r>
    <x v="2"/>
    <x v="5"/>
    <x v="1"/>
    <x v="4"/>
    <x v="0"/>
    <x v="131"/>
    <x v="0"/>
  </r>
  <r>
    <x v="2"/>
    <x v="5"/>
    <x v="1"/>
    <x v="4"/>
    <x v="1"/>
    <x v="819"/>
    <x v="0"/>
  </r>
  <r>
    <x v="2"/>
    <x v="5"/>
    <x v="2"/>
    <x v="9"/>
    <x v="0"/>
    <x v="149"/>
    <x v="0"/>
  </r>
  <r>
    <x v="2"/>
    <x v="5"/>
    <x v="2"/>
    <x v="9"/>
    <x v="1"/>
    <x v="766"/>
    <x v="0"/>
  </r>
  <r>
    <x v="2"/>
    <x v="5"/>
    <x v="4"/>
    <x v="7"/>
    <x v="0"/>
    <x v="48"/>
    <x v="0"/>
  </r>
  <r>
    <x v="2"/>
    <x v="5"/>
    <x v="4"/>
    <x v="7"/>
    <x v="1"/>
    <x v="854"/>
    <x v="0"/>
  </r>
  <r>
    <x v="2"/>
    <x v="5"/>
    <x v="5"/>
    <x v="8"/>
    <x v="1"/>
    <x v="314"/>
    <x v="0"/>
  </r>
  <r>
    <x v="2"/>
    <x v="5"/>
    <x v="6"/>
    <x v="5"/>
    <x v="0"/>
    <x v="1370"/>
    <x v="108"/>
  </r>
  <r>
    <x v="2"/>
    <x v="5"/>
    <x v="6"/>
    <x v="5"/>
    <x v="1"/>
    <x v="1294"/>
    <x v="154"/>
  </r>
  <r>
    <x v="2"/>
    <x v="5"/>
    <x v="7"/>
    <x v="7"/>
    <x v="1"/>
    <x v="186"/>
    <x v="0"/>
  </r>
  <r>
    <x v="2"/>
    <x v="5"/>
    <x v="8"/>
    <x v="8"/>
    <x v="1"/>
    <x v="412"/>
    <x v="0"/>
  </r>
  <r>
    <x v="2"/>
    <x v="5"/>
    <x v="9"/>
    <x v="0"/>
    <x v="1"/>
    <x v="1285"/>
    <x v="0"/>
  </r>
  <r>
    <x v="2"/>
    <x v="5"/>
    <x v="10"/>
    <x v="3"/>
    <x v="0"/>
    <x v="17"/>
    <x v="0"/>
  </r>
  <r>
    <x v="2"/>
    <x v="5"/>
    <x v="10"/>
    <x v="3"/>
    <x v="1"/>
    <x v="613"/>
    <x v="0"/>
  </r>
  <r>
    <x v="2"/>
    <x v="6"/>
    <x v="0"/>
    <x v="6"/>
    <x v="1"/>
    <x v="742"/>
    <x v="0"/>
  </r>
  <r>
    <x v="2"/>
    <x v="6"/>
    <x v="1"/>
    <x v="4"/>
    <x v="0"/>
    <x v="107"/>
    <x v="0"/>
  </r>
  <r>
    <x v="2"/>
    <x v="6"/>
    <x v="1"/>
    <x v="4"/>
    <x v="1"/>
    <x v="1282"/>
    <x v="0"/>
  </r>
  <r>
    <x v="2"/>
    <x v="6"/>
    <x v="2"/>
    <x v="9"/>
    <x v="0"/>
    <x v="52"/>
    <x v="0"/>
  </r>
  <r>
    <x v="2"/>
    <x v="6"/>
    <x v="2"/>
    <x v="9"/>
    <x v="1"/>
    <x v="1071"/>
    <x v="0"/>
  </r>
  <r>
    <x v="2"/>
    <x v="6"/>
    <x v="4"/>
    <x v="7"/>
    <x v="1"/>
    <x v="786"/>
    <x v="0"/>
  </r>
  <r>
    <x v="2"/>
    <x v="6"/>
    <x v="5"/>
    <x v="8"/>
    <x v="1"/>
    <x v="314"/>
    <x v="0"/>
  </r>
  <r>
    <x v="2"/>
    <x v="6"/>
    <x v="6"/>
    <x v="5"/>
    <x v="0"/>
    <x v="482"/>
    <x v="27"/>
  </r>
  <r>
    <x v="2"/>
    <x v="6"/>
    <x v="6"/>
    <x v="5"/>
    <x v="1"/>
    <x v="1012"/>
    <x v="106"/>
  </r>
  <r>
    <x v="2"/>
    <x v="6"/>
    <x v="7"/>
    <x v="4"/>
    <x v="1"/>
    <x v="302"/>
    <x v="0"/>
  </r>
  <r>
    <x v="2"/>
    <x v="6"/>
    <x v="7"/>
    <x v="10"/>
    <x v="1"/>
    <x v="934"/>
    <x v="0"/>
  </r>
  <r>
    <x v="2"/>
    <x v="6"/>
    <x v="8"/>
    <x v="8"/>
    <x v="1"/>
    <x v="654"/>
    <x v="0"/>
  </r>
  <r>
    <x v="2"/>
    <x v="6"/>
    <x v="10"/>
    <x v="3"/>
    <x v="0"/>
    <x v="56"/>
    <x v="0"/>
  </r>
  <r>
    <x v="2"/>
    <x v="6"/>
    <x v="10"/>
    <x v="3"/>
    <x v="1"/>
    <x v="812"/>
    <x v="0"/>
  </r>
  <r>
    <x v="2"/>
    <x v="7"/>
    <x v="0"/>
    <x v="6"/>
    <x v="0"/>
    <x v="615"/>
    <x v="0"/>
  </r>
  <r>
    <x v="2"/>
    <x v="7"/>
    <x v="0"/>
    <x v="6"/>
    <x v="1"/>
    <x v="800"/>
    <x v="0"/>
  </r>
  <r>
    <x v="2"/>
    <x v="7"/>
    <x v="1"/>
    <x v="4"/>
    <x v="0"/>
    <x v="1001"/>
    <x v="0"/>
  </r>
  <r>
    <x v="2"/>
    <x v="7"/>
    <x v="1"/>
    <x v="4"/>
    <x v="1"/>
    <x v="828"/>
    <x v="0"/>
  </r>
  <r>
    <x v="2"/>
    <x v="7"/>
    <x v="2"/>
    <x v="9"/>
    <x v="0"/>
    <x v="981"/>
    <x v="0"/>
  </r>
  <r>
    <x v="2"/>
    <x v="7"/>
    <x v="2"/>
    <x v="9"/>
    <x v="1"/>
    <x v="697"/>
    <x v="0"/>
  </r>
  <r>
    <x v="2"/>
    <x v="7"/>
    <x v="3"/>
    <x v="5"/>
    <x v="0"/>
    <x v="662"/>
    <x v="0"/>
  </r>
  <r>
    <x v="2"/>
    <x v="7"/>
    <x v="3"/>
    <x v="5"/>
    <x v="1"/>
    <x v="42"/>
    <x v="0"/>
  </r>
  <r>
    <x v="2"/>
    <x v="7"/>
    <x v="4"/>
    <x v="7"/>
    <x v="0"/>
    <x v="409"/>
    <x v="0"/>
  </r>
  <r>
    <x v="2"/>
    <x v="7"/>
    <x v="4"/>
    <x v="7"/>
    <x v="1"/>
    <x v="1144"/>
    <x v="0"/>
  </r>
  <r>
    <x v="2"/>
    <x v="7"/>
    <x v="6"/>
    <x v="5"/>
    <x v="0"/>
    <x v="545"/>
    <x v="25"/>
  </r>
  <r>
    <x v="2"/>
    <x v="7"/>
    <x v="6"/>
    <x v="5"/>
    <x v="1"/>
    <x v="663"/>
    <x v="41"/>
  </r>
  <r>
    <x v="2"/>
    <x v="7"/>
    <x v="7"/>
    <x v="4"/>
    <x v="0"/>
    <x v="258"/>
    <x v="0"/>
  </r>
  <r>
    <x v="2"/>
    <x v="7"/>
    <x v="7"/>
    <x v="4"/>
    <x v="1"/>
    <x v="454"/>
    <x v="0"/>
  </r>
  <r>
    <x v="2"/>
    <x v="7"/>
    <x v="7"/>
    <x v="10"/>
    <x v="1"/>
    <x v="176"/>
    <x v="0"/>
  </r>
  <r>
    <x v="2"/>
    <x v="7"/>
    <x v="8"/>
    <x v="8"/>
    <x v="1"/>
    <x v="255"/>
    <x v="0"/>
  </r>
  <r>
    <x v="2"/>
    <x v="7"/>
    <x v="9"/>
    <x v="0"/>
    <x v="1"/>
    <x v="407"/>
    <x v="0"/>
  </r>
  <r>
    <x v="2"/>
    <x v="7"/>
    <x v="9"/>
    <x v="2"/>
    <x v="0"/>
    <x v="585"/>
    <x v="0"/>
  </r>
  <r>
    <x v="2"/>
    <x v="7"/>
    <x v="9"/>
    <x v="2"/>
    <x v="1"/>
    <x v="396"/>
    <x v="0"/>
  </r>
  <r>
    <x v="2"/>
    <x v="7"/>
    <x v="9"/>
    <x v="3"/>
    <x v="0"/>
    <x v="773"/>
    <x v="0"/>
  </r>
  <r>
    <x v="2"/>
    <x v="7"/>
    <x v="9"/>
    <x v="3"/>
    <x v="1"/>
    <x v="369"/>
    <x v="0"/>
  </r>
  <r>
    <x v="2"/>
    <x v="7"/>
    <x v="10"/>
    <x v="3"/>
    <x v="0"/>
    <x v="799"/>
    <x v="0"/>
  </r>
  <r>
    <x v="2"/>
    <x v="7"/>
    <x v="10"/>
    <x v="3"/>
    <x v="1"/>
    <x v="780"/>
    <x v="0"/>
  </r>
  <r>
    <x v="2"/>
    <x v="8"/>
    <x v="0"/>
    <x v="6"/>
    <x v="1"/>
    <x v="933"/>
    <x v="0"/>
  </r>
  <r>
    <x v="2"/>
    <x v="8"/>
    <x v="1"/>
    <x v="4"/>
    <x v="1"/>
    <x v="1070"/>
    <x v="0"/>
  </r>
  <r>
    <x v="2"/>
    <x v="8"/>
    <x v="2"/>
    <x v="9"/>
    <x v="1"/>
    <x v="973"/>
    <x v="0"/>
  </r>
  <r>
    <x v="2"/>
    <x v="8"/>
    <x v="4"/>
    <x v="7"/>
    <x v="1"/>
    <x v="100"/>
    <x v="0"/>
  </r>
  <r>
    <x v="2"/>
    <x v="8"/>
    <x v="6"/>
    <x v="5"/>
    <x v="1"/>
    <x v="788"/>
    <x v="1"/>
  </r>
  <r>
    <x v="2"/>
    <x v="8"/>
    <x v="7"/>
    <x v="4"/>
    <x v="1"/>
    <x v="690"/>
    <x v="0"/>
  </r>
  <r>
    <x v="2"/>
    <x v="8"/>
    <x v="7"/>
    <x v="10"/>
    <x v="1"/>
    <x v="240"/>
    <x v="0"/>
  </r>
  <r>
    <x v="2"/>
    <x v="8"/>
    <x v="8"/>
    <x v="8"/>
    <x v="1"/>
    <x v="305"/>
    <x v="0"/>
  </r>
  <r>
    <x v="2"/>
    <x v="8"/>
    <x v="9"/>
    <x v="2"/>
    <x v="1"/>
    <x v="564"/>
    <x v="0"/>
  </r>
  <r>
    <x v="2"/>
    <x v="8"/>
    <x v="10"/>
    <x v="3"/>
    <x v="1"/>
    <x v="479"/>
    <x v="0"/>
  </r>
  <r>
    <x v="2"/>
    <x v="9"/>
    <x v="0"/>
    <x v="6"/>
    <x v="0"/>
    <x v="590"/>
    <x v="0"/>
  </r>
  <r>
    <x v="2"/>
    <x v="9"/>
    <x v="0"/>
    <x v="6"/>
    <x v="1"/>
    <x v="600"/>
    <x v="0"/>
  </r>
  <r>
    <x v="2"/>
    <x v="9"/>
    <x v="1"/>
    <x v="4"/>
    <x v="0"/>
    <x v="1322"/>
    <x v="0"/>
  </r>
  <r>
    <x v="2"/>
    <x v="9"/>
    <x v="1"/>
    <x v="4"/>
    <x v="1"/>
    <x v="1266"/>
    <x v="0"/>
  </r>
  <r>
    <x v="2"/>
    <x v="9"/>
    <x v="2"/>
    <x v="9"/>
    <x v="0"/>
    <x v="1100"/>
    <x v="0"/>
  </r>
  <r>
    <x v="2"/>
    <x v="9"/>
    <x v="2"/>
    <x v="9"/>
    <x v="1"/>
    <x v="1235"/>
    <x v="0"/>
  </r>
  <r>
    <x v="2"/>
    <x v="9"/>
    <x v="4"/>
    <x v="7"/>
    <x v="0"/>
    <x v="604"/>
    <x v="0"/>
  </r>
  <r>
    <x v="2"/>
    <x v="9"/>
    <x v="4"/>
    <x v="7"/>
    <x v="1"/>
    <x v="863"/>
    <x v="0"/>
  </r>
  <r>
    <x v="2"/>
    <x v="9"/>
    <x v="6"/>
    <x v="5"/>
    <x v="0"/>
    <x v="1220"/>
    <x v="62"/>
  </r>
  <r>
    <x v="2"/>
    <x v="9"/>
    <x v="6"/>
    <x v="5"/>
    <x v="1"/>
    <x v="1174"/>
    <x v="107"/>
  </r>
  <r>
    <x v="2"/>
    <x v="9"/>
    <x v="7"/>
    <x v="4"/>
    <x v="0"/>
    <x v="327"/>
    <x v="0"/>
  </r>
  <r>
    <x v="2"/>
    <x v="9"/>
    <x v="7"/>
    <x v="4"/>
    <x v="1"/>
    <x v="620"/>
    <x v="0"/>
  </r>
  <r>
    <x v="2"/>
    <x v="9"/>
    <x v="7"/>
    <x v="10"/>
    <x v="0"/>
    <x v="1265"/>
    <x v="0"/>
  </r>
  <r>
    <x v="2"/>
    <x v="9"/>
    <x v="7"/>
    <x v="10"/>
    <x v="1"/>
    <x v="995"/>
    <x v="0"/>
  </r>
  <r>
    <x v="2"/>
    <x v="9"/>
    <x v="8"/>
    <x v="8"/>
    <x v="0"/>
    <x v="118"/>
    <x v="0"/>
  </r>
  <r>
    <x v="2"/>
    <x v="9"/>
    <x v="8"/>
    <x v="8"/>
    <x v="1"/>
    <x v="758"/>
    <x v="0"/>
  </r>
  <r>
    <x v="2"/>
    <x v="9"/>
    <x v="9"/>
    <x v="0"/>
    <x v="1"/>
    <x v="362"/>
    <x v="0"/>
  </r>
  <r>
    <x v="2"/>
    <x v="9"/>
    <x v="9"/>
    <x v="2"/>
    <x v="0"/>
    <x v="413"/>
    <x v="0"/>
  </r>
  <r>
    <x v="2"/>
    <x v="9"/>
    <x v="9"/>
    <x v="2"/>
    <x v="1"/>
    <x v="196"/>
    <x v="0"/>
  </r>
  <r>
    <x v="2"/>
    <x v="9"/>
    <x v="9"/>
    <x v="3"/>
    <x v="0"/>
    <x v="580"/>
    <x v="0"/>
  </r>
  <r>
    <x v="2"/>
    <x v="9"/>
    <x v="9"/>
    <x v="3"/>
    <x v="1"/>
    <x v="521"/>
    <x v="0"/>
  </r>
  <r>
    <x v="2"/>
    <x v="9"/>
    <x v="10"/>
    <x v="3"/>
    <x v="0"/>
    <x v="798"/>
    <x v="0"/>
  </r>
  <r>
    <x v="2"/>
    <x v="9"/>
    <x v="10"/>
    <x v="3"/>
    <x v="1"/>
    <x v="932"/>
    <x v="0"/>
  </r>
  <r>
    <x v="2"/>
    <x v="10"/>
    <x v="0"/>
    <x v="6"/>
    <x v="0"/>
    <x v="669"/>
    <x v="99"/>
  </r>
  <r>
    <x v="2"/>
    <x v="10"/>
    <x v="0"/>
    <x v="6"/>
    <x v="1"/>
    <x v="839"/>
    <x v="0"/>
  </r>
  <r>
    <x v="2"/>
    <x v="10"/>
    <x v="1"/>
    <x v="4"/>
    <x v="0"/>
    <x v="292"/>
    <x v="0"/>
  </r>
  <r>
    <x v="2"/>
    <x v="10"/>
    <x v="1"/>
    <x v="4"/>
    <x v="1"/>
    <x v="645"/>
    <x v="0"/>
  </r>
  <r>
    <x v="2"/>
    <x v="10"/>
    <x v="2"/>
    <x v="9"/>
    <x v="0"/>
    <x v="622"/>
    <x v="0"/>
  </r>
  <r>
    <x v="2"/>
    <x v="10"/>
    <x v="2"/>
    <x v="9"/>
    <x v="1"/>
    <x v="903"/>
    <x v="0"/>
  </r>
  <r>
    <x v="2"/>
    <x v="10"/>
    <x v="4"/>
    <x v="7"/>
    <x v="0"/>
    <x v="209"/>
    <x v="0"/>
  </r>
  <r>
    <x v="2"/>
    <x v="10"/>
    <x v="4"/>
    <x v="7"/>
    <x v="1"/>
    <x v="480"/>
    <x v="0"/>
  </r>
  <r>
    <x v="2"/>
    <x v="10"/>
    <x v="6"/>
    <x v="5"/>
    <x v="0"/>
    <x v="1264"/>
    <x v="44"/>
  </r>
  <r>
    <x v="2"/>
    <x v="10"/>
    <x v="6"/>
    <x v="5"/>
    <x v="1"/>
    <x v="848"/>
    <x v="38"/>
  </r>
  <r>
    <x v="2"/>
    <x v="10"/>
    <x v="7"/>
    <x v="4"/>
    <x v="0"/>
    <x v="115"/>
    <x v="0"/>
  </r>
  <r>
    <x v="2"/>
    <x v="10"/>
    <x v="7"/>
    <x v="4"/>
    <x v="1"/>
    <x v="366"/>
    <x v="0"/>
  </r>
  <r>
    <x v="2"/>
    <x v="10"/>
    <x v="7"/>
    <x v="10"/>
    <x v="0"/>
    <x v="25"/>
    <x v="0"/>
  </r>
  <r>
    <x v="2"/>
    <x v="10"/>
    <x v="10"/>
    <x v="3"/>
    <x v="0"/>
    <x v="183"/>
    <x v="0"/>
  </r>
  <r>
    <x v="2"/>
    <x v="10"/>
    <x v="10"/>
    <x v="3"/>
    <x v="1"/>
    <x v="698"/>
    <x v="0"/>
  </r>
  <r>
    <x v="2"/>
    <x v="11"/>
    <x v="0"/>
    <x v="6"/>
    <x v="0"/>
    <x v="189"/>
    <x v="43"/>
  </r>
  <r>
    <x v="2"/>
    <x v="11"/>
    <x v="0"/>
    <x v="6"/>
    <x v="1"/>
    <x v="750"/>
    <x v="0"/>
  </r>
  <r>
    <x v="2"/>
    <x v="11"/>
    <x v="1"/>
    <x v="4"/>
    <x v="0"/>
    <x v="1111"/>
    <x v="0"/>
  </r>
  <r>
    <x v="2"/>
    <x v="11"/>
    <x v="1"/>
    <x v="4"/>
    <x v="1"/>
    <x v="844"/>
    <x v="0"/>
  </r>
  <r>
    <x v="2"/>
    <x v="11"/>
    <x v="2"/>
    <x v="9"/>
    <x v="0"/>
    <x v="721"/>
    <x v="0"/>
  </r>
  <r>
    <x v="2"/>
    <x v="11"/>
    <x v="2"/>
    <x v="9"/>
    <x v="1"/>
    <x v="598"/>
    <x v="0"/>
  </r>
  <r>
    <x v="2"/>
    <x v="11"/>
    <x v="4"/>
    <x v="7"/>
    <x v="0"/>
    <x v="836"/>
    <x v="0"/>
  </r>
  <r>
    <x v="2"/>
    <x v="11"/>
    <x v="4"/>
    <x v="7"/>
    <x v="1"/>
    <x v="1249"/>
    <x v="0"/>
  </r>
  <r>
    <x v="2"/>
    <x v="11"/>
    <x v="6"/>
    <x v="1"/>
    <x v="0"/>
    <x v="601"/>
    <x v="10"/>
  </r>
  <r>
    <x v="2"/>
    <x v="11"/>
    <x v="6"/>
    <x v="1"/>
    <x v="1"/>
    <x v="184"/>
    <x v="0"/>
  </r>
  <r>
    <x v="2"/>
    <x v="11"/>
    <x v="6"/>
    <x v="5"/>
    <x v="0"/>
    <x v="938"/>
    <x v="83"/>
  </r>
  <r>
    <x v="2"/>
    <x v="11"/>
    <x v="6"/>
    <x v="5"/>
    <x v="1"/>
    <x v="748"/>
    <x v="84"/>
  </r>
  <r>
    <x v="2"/>
    <x v="11"/>
    <x v="7"/>
    <x v="4"/>
    <x v="0"/>
    <x v="447"/>
    <x v="0"/>
  </r>
  <r>
    <x v="2"/>
    <x v="11"/>
    <x v="7"/>
    <x v="4"/>
    <x v="1"/>
    <x v="313"/>
    <x v="0"/>
  </r>
  <r>
    <x v="2"/>
    <x v="11"/>
    <x v="7"/>
    <x v="10"/>
    <x v="0"/>
    <x v="80"/>
    <x v="0"/>
  </r>
  <r>
    <x v="2"/>
    <x v="11"/>
    <x v="7"/>
    <x v="10"/>
    <x v="1"/>
    <x v="119"/>
    <x v="0"/>
  </r>
  <r>
    <x v="2"/>
    <x v="11"/>
    <x v="10"/>
    <x v="3"/>
    <x v="0"/>
    <x v="350"/>
    <x v="0"/>
  </r>
  <r>
    <x v="2"/>
    <x v="11"/>
    <x v="10"/>
    <x v="3"/>
    <x v="1"/>
    <x v="533"/>
    <x v="0"/>
  </r>
  <r>
    <x v="2"/>
    <x v="12"/>
    <x v="0"/>
    <x v="6"/>
    <x v="1"/>
    <x v="335"/>
    <x v="0"/>
  </r>
  <r>
    <x v="2"/>
    <x v="12"/>
    <x v="1"/>
    <x v="4"/>
    <x v="0"/>
    <x v="474"/>
    <x v="0"/>
  </r>
  <r>
    <x v="2"/>
    <x v="12"/>
    <x v="1"/>
    <x v="4"/>
    <x v="1"/>
    <x v="531"/>
    <x v="0"/>
  </r>
  <r>
    <x v="2"/>
    <x v="12"/>
    <x v="2"/>
    <x v="9"/>
    <x v="0"/>
    <x v="1018"/>
    <x v="0"/>
  </r>
  <r>
    <x v="2"/>
    <x v="12"/>
    <x v="2"/>
    <x v="9"/>
    <x v="1"/>
    <x v="433"/>
    <x v="0"/>
  </r>
  <r>
    <x v="2"/>
    <x v="12"/>
    <x v="4"/>
    <x v="7"/>
    <x v="0"/>
    <x v="351"/>
    <x v="0"/>
  </r>
  <r>
    <x v="2"/>
    <x v="12"/>
    <x v="4"/>
    <x v="7"/>
    <x v="1"/>
    <x v="883"/>
    <x v="0"/>
  </r>
  <r>
    <x v="2"/>
    <x v="12"/>
    <x v="6"/>
    <x v="5"/>
    <x v="0"/>
    <x v="985"/>
    <x v="60"/>
  </r>
  <r>
    <x v="2"/>
    <x v="12"/>
    <x v="6"/>
    <x v="5"/>
    <x v="1"/>
    <x v="597"/>
    <x v="39"/>
  </r>
  <r>
    <x v="2"/>
    <x v="12"/>
    <x v="9"/>
    <x v="2"/>
    <x v="0"/>
    <x v="76"/>
    <x v="0"/>
  </r>
  <r>
    <x v="2"/>
    <x v="12"/>
    <x v="9"/>
    <x v="3"/>
    <x v="1"/>
    <x v="135"/>
    <x v="0"/>
  </r>
  <r>
    <x v="2"/>
    <x v="12"/>
    <x v="10"/>
    <x v="3"/>
    <x v="0"/>
    <x v="221"/>
    <x v="0"/>
  </r>
  <r>
    <x v="2"/>
    <x v="12"/>
    <x v="10"/>
    <x v="3"/>
    <x v="1"/>
    <x v="368"/>
    <x v="0"/>
  </r>
  <r>
    <x v="2"/>
    <x v="13"/>
    <x v="1"/>
    <x v="4"/>
    <x v="0"/>
    <x v="556"/>
    <x v="0"/>
  </r>
  <r>
    <x v="2"/>
    <x v="13"/>
    <x v="1"/>
    <x v="4"/>
    <x v="1"/>
    <x v="321"/>
    <x v="0"/>
  </r>
  <r>
    <x v="2"/>
    <x v="13"/>
    <x v="2"/>
    <x v="9"/>
    <x v="0"/>
    <x v="781"/>
    <x v="0"/>
  </r>
  <r>
    <x v="2"/>
    <x v="13"/>
    <x v="2"/>
    <x v="9"/>
    <x v="1"/>
    <x v="346"/>
    <x v="0"/>
  </r>
  <r>
    <x v="2"/>
    <x v="13"/>
    <x v="4"/>
    <x v="7"/>
    <x v="0"/>
    <x v="439"/>
    <x v="0"/>
  </r>
  <r>
    <x v="2"/>
    <x v="13"/>
    <x v="4"/>
    <x v="7"/>
    <x v="1"/>
    <x v="505"/>
    <x v="0"/>
  </r>
  <r>
    <x v="2"/>
    <x v="13"/>
    <x v="6"/>
    <x v="5"/>
    <x v="0"/>
    <x v="864"/>
    <x v="28"/>
  </r>
  <r>
    <x v="2"/>
    <x v="13"/>
    <x v="6"/>
    <x v="5"/>
    <x v="1"/>
    <x v="560"/>
    <x v="26"/>
  </r>
  <r>
    <x v="2"/>
    <x v="13"/>
    <x v="7"/>
    <x v="4"/>
    <x v="0"/>
    <x v="344"/>
    <x v="0"/>
  </r>
  <r>
    <x v="2"/>
    <x v="13"/>
    <x v="7"/>
    <x v="10"/>
    <x v="0"/>
    <x v="537"/>
    <x v="0"/>
  </r>
  <r>
    <x v="2"/>
    <x v="13"/>
    <x v="10"/>
    <x v="3"/>
    <x v="0"/>
    <x v="421"/>
    <x v="0"/>
  </r>
  <r>
    <x v="2"/>
    <x v="13"/>
    <x v="10"/>
    <x v="3"/>
    <x v="1"/>
    <x v="260"/>
    <x v="0"/>
  </r>
  <r>
    <x v="2"/>
    <x v="14"/>
    <x v="0"/>
    <x v="6"/>
    <x v="0"/>
    <x v="53"/>
    <x v="0"/>
  </r>
  <r>
    <x v="2"/>
    <x v="14"/>
    <x v="1"/>
    <x v="4"/>
    <x v="0"/>
    <x v="693"/>
    <x v="0"/>
  </r>
  <r>
    <x v="2"/>
    <x v="14"/>
    <x v="2"/>
    <x v="9"/>
    <x v="0"/>
    <x v="1252"/>
    <x v="0"/>
  </r>
  <r>
    <x v="2"/>
    <x v="14"/>
    <x v="6"/>
    <x v="5"/>
    <x v="0"/>
    <x v="201"/>
    <x v="0"/>
  </r>
  <r>
    <x v="2"/>
    <x v="14"/>
    <x v="7"/>
    <x v="4"/>
    <x v="0"/>
    <x v="195"/>
    <x v="0"/>
  </r>
  <r>
    <x v="2"/>
    <x v="14"/>
    <x v="7"/>
    <x v="10"/>
    <x v="0"/>
    <x v="1435"/>
    <x v="0"/>
  </r>
  <r>
    <x v="2"/>
    <x v="14"/>
    <x v="10"/>
    <x v="3"/>
    <x v="0"/>
    <x v="500"/>
    <x v="0"/>
  </r>
  <r>
    <x v="2"/>
    <x v="15"/>
    <x v="0"/>
    <x v="6"/>
    <x v="0"/>
    <x v="31"/>
    <x v="0"/>
  </r>
  <r>
    <x v="2"/>
    <x v="15"/>
    <x v="0"/>
    <x v="6"/>
    <x v="1"/>
    <x v="494"/>
    <x v="0"/>
  </r>
  <r>
    <x v="2"/>
    <x v="15"/>
    <x v="1"/>
    <x v="4"/>
    <x v="0"/>
    <x v="1020"/>
    <x v="0"/>
  </r>
  <r>
    <x v="2"/>
    <x v="15"/>
    <x v="1"/>
    <x v="4"/>
    <x v="1"/>
    <x v="1218"/>
    <x v="0"/>
  </r>
  <r>
    <x v="2"/>
    <x v="15"/>
    <x v="2"/>
    <x v="9"/>
    <x v="0"/>
    <x v="1088"/>
    <x v="0"/>
  </r>
  <r>
    <x v="2"/>
    <x v="15"/>
    <x v="2"/>
    <x v="9"/>
    <x v="1"/>
    <x v="1244"/>
    <x v="0"/>
  </r>
  <r>
    <x v="2"/>
    <x v="15"/>
    <x v="3"/>
    <x v="5"/>
    <x v="1"/>
    <x v="62"/>
    <x v="0"/>
  </r>
  <r>
    <x v="2"/>
    <x v="15"/>
    <x v="4"/>
    <x v="7"/>
    <x v="0"/>
    <x v="503"/>
    <x v="0"/>
  </r>
  <r>
    <x v="2"/>
    <x v="15"/>
    <x v="4"/>
    <x v="7"/>
    <x v="1"/>
    <x v="904"/>
    <x v="0"/>
  </r>
  <r>
    <x v="2"/>
    <x v="15"/>
    <x v="6"/>
    <x v="5"/>
    <x v="0"/>
    <x v="1090"/>
    <x v="49"/>
  </r>
  <r>
    <x v="2"/>
    <x v="15"/>
    <x v="6"/>
    <x v="5"/>
    <x v="1"/>
    <x v="1078"/>
    <x v="68"/>
  </r>
  <r>
    <x v="2"/>
    <x v="15"/>
    <x v="7"/>
    <x v="4"/>
    <x v="0"/>
    <x v="767"/>
    <x v="0"/>
  </r>
  <r>
    <x v="2"/>
    <x v="15"/>
    <x v="7"/>
    <x v="4"/>
    <x v="1"/>
    <x v="429"/>
    <x v="0"/>
  </r>
  <r>
    <x v="2"/>
    <x v="15"/>
    <x v="7"/>
    <x v="7"/>
    <x v="0"/>
    <x v="441"/>
    <x v="0"/>
  </r>
  <r>
    <x v="2"/>
    <x v="15"/>
    <x v="7"/>
    <x v="7"/>
    <x v="1"/>
    <x v="502"/>
    <x v="0"/>
  </r>
  <r>
    <x v="2"/>
    <x v="15"/>
    <x v="7"/>
    <x v="10"/>
    <x v="0"/>
    <x v="961"/>
    <x v="0"/>
  </r>
  <r>
    <x v="2"/>
    <x v="15"/>
    <x v="7"/>
    <x v="10"/>
    <x v="1"/>
    <x v="976"/>
    <x v="0"/>
  </r>
  <r>
    <x v="2"/>
    <x v="15"/>
    <x v="9"/>
    <x v="0"/>
    <x v="0"/>
    <x v="1116"/>
    <x v="0"/>
  </r>
  <r>
    <x v="2"/>
    <x v="15"/>
    <x v="9"/>
    <x v="0"/>
    <x v="1"/>
    <x v="991"/>
    <x v="0"/>
  </r>
  <r>
    <x v="2"/>
    <x v="15"/>
    <x v="10"/>
    <x v="3"/>
    <x v="0"/>
    <x v="599"/>
    <x v="0"/>
  </r>
  <r>
    <x v="2"/>
    <x v="15"/>
    <x v="10"/>
    <x v="3"/>
    <x v="1"/>
    <x v="837"/>
    <x v="0"/>
  </r>
  <r>
    <x v="2"/>
    <x v="16"/>
    <x v="0"/>
    <x v="6"/>
    <x v="1"/>
    <x v="406"/>
    <x v="0"/>
  </r>
  <r>
    <x v="2"/>
    <x v="16"/>
    <x v="1"/>
    <x v="4"/>
    <x v="0"/>
    <x v="876"/>
    <x v="0"/>
  </r>
  <r>
    <x v="2"/>
    <x v="16"/>
    <x v="1"/>
    <x v="4"/>
    <x v="1"/>
    <x v="1170"/>
    <x v="0"/>
  </r>
  <r>
    <x v="2"/>
    <x v="16"/>
    <x v="2"/>
    <x v="9"/>
    <x v="0"/>
    <x v="588"/>
    <x v="0"/>
  </r>
  <r>
    <x v="2"/>
    <x v="16"/>
    <x v="2"/>
    <x v="9"/>
    <x v="1"/>
    <x v="789"/>
    <x v="0"/>
  </r>
  <r>
    <x v="2"/>
    <x v="16"/>
    <x v="4"/>
    <x v="7"/>
    <x v="1"/>
    <x v="49"/>
    <x v="0"/>
  </r>
  <r>
    <x v="2"/>
    <x v="16"/>
    <x v="6"/>
    <x v="5"/>
    <x v="0"/>
    <x v="1423"/>
    <x v="90"/>
  </r>
  <r>
    <x v="2"/>
    <x v="16"/>
    <x v="6"/>
    <x v="5"/>
    <x v="1"/>
    <x v="1421"/>
    <x v="153"/>
  </r>
  <r>
    <x v="2"/>
    <x v="16"/>
    <x v="7"/>
    <x v="4"/>
    <x v="0"/>
    <x v="301"/>
    <x v="0"/>
  </r>
  <r>
    <x v="2"/>
    <x v="16"/>
    <x v="7"/>
    <x v="4"/>
    <x v="1"/>
    <x v="609"/>
    <x v="0"/>
  </r>
  <r>
    <x v="2"/>
    <x v="16"/>
    <x v="7"/>
    <x v="7"/>
    <x v="1"/>
    <x v="76"/>
    <x v="0"/>
  </r>
  <r>
    <x v="2"/>
    <x v="16"/>
    <x v="7"/>
    <x v="10"/>
    <x v="0"/>
    <x v="525"/>
    <x v="0"/>
  </r>
  <r>
    <x v="2"/>
    <x v="16"/>
    <x v="7"/>
    <x v="10"/>
    <x v="1"/>
    <x v="830"/>
    <x v="0"/>
  </r>
  <r>
    <x v="2"/>
    <x v="16"/>
    <x v="8"/>
    <x v="8"/>
    <x v="1"/>
    <x v="456"/>
    <x v="0"/>
  </r>
  <r>
    <x v="2"/>
    <x v="16"/>
    <x v="9"/>
    <x v="2"/>
    <x v="0"/>
    <x v="282"/>
    <x v="0"/>
  </r>
  <r>
    <x v="2"/>
    <x v="16"/>
    <x v="9"/>
    <x v="2"/>
    <x v="1"/>
    <x v="422"/>
    <x v="0"/>
  </r>
  <r>
    <x v="2"/>
    <x v="16"/>
    <x v="9"/>
    <x v="3"/>
    <x v="0"/>
    <x v="369"/>
    <x v="0"/>
  </r>
  <r>
    <x v="2"/>
    <x v="16"/>
    <x v="10"/>
    <x v="3"/>
    <x v="0"/>
    <x v="626"/>
    <x v="0"/>
  </r>
  <r>
    <x v="2"/>
    <x v="16"/>
    <x v="10"/>
    <x v="3"/>
    <x v="1"/>
    <x v="896"/>
    <x v="0"/>
  </r>
  <r>
    <x v="2"/>
    <x v="17"/>
    <x v="1"/>
    <x v="4"/>
    <x v="0"/>
    <x v="443"/>
    <x v="0"/>
  </r>
  <r>
    <x v="2"/>
    <x v="17"/>
    <x v="1"/>
    <x v="4"/>
    <x v="1"/>
    <x v="647"/>
    <x v="0"/>
  </r>
  <r>
    <x v="2"/>
    <x v="17"/>
    <x v="2"/>
    <x v="9"/>
    <x v="0"/>
    <x v="182"/>
    <x v="0"/>
  </r>
  <r>
    <x v="2"/>
    <x v="17"/>
    <x v="2"/>
    <x v="9"/>
    <x v="1"/>
    <x v="317"/>
    <x v="0"/>
  </r>
  <r>
    <x v="2"/>
    <x v="17"/>
    <x v="6"/>
    <x v="1"/>
    <x v="1"/>
    <x v="57"/>
    <x v="0"/>
  </r>
  <r>
    <x v="2"/>
    <x v="17"/>
    <x v="6"/>
    <x v="5"/>
    <x v="0"/>
    <x v="22"/>
    <x v="0"/>
  </r>
  <r>
    <x v="2"/>
    <x v="17"/>
    <x v="6"/>
    <x v="5"/>
    <x v="1"/>
    <x v="469"/>
    <x v="37"/>
  </r>
  <r>
    <x v="2"/>
    <x v="17"/>
    <x v="8"/>
    <x v="8"/>
    <x v="0"/>
    <x v="764"/>
    <x v="0"/>
  </r>
  <r>
    <x v="2"/>
    <x v="17"/>
    <x v="8"/>
    <x v="8"/>
    <x v="1"/>
    <x v="653"/>
    <x v="0"/>
  </r>
  <r>
    <x v="2"/>
    <x v="17"/>
    <x v="10"/>
    <x v="3"/>
    <x v="0"/>
    <x v="125"/>
    <x v="0"/>
  </r>
  <r>
    <x v="2"/>
    <x v="17"/>
    <x v="10"/>
    <x v="3"/>
    <x v="1"/>
    <x v="347"/>
    <x v="0"/>
  </r>
  <r>
    <x v="2"/>
    <x v="18"/>
    <x v="0"/>
    <x v="6"/>
    <x v="0"/>
    <x v="136"/>
    <x v="0"/>
  </r>
  <r>
    <x v="2"/>
    <x v="18"/>
    <x v="1"/>
    <x v="4"/>
    <x v="0"/>
    <x v="679"/>
    <x v="0"/>
  </r>
  <r>
    <x v="2"/>
    <x v="18"/>
    <x v="2"/>
    <x v="9"/>
    <x v="0"/>
    <x v="771"/>
    <x v="0"/>
  </r>
  <r>
    <x v="2"/>
    <x v="18"/>
    <x v="6"/>
    <x v="5"/>
    <x v="0"/>
    <x v="675"/>
    <x v="0"/>
  </r>
  <r>
    <x v="2"/>
    <x v="18"/>
    <x v="7"/>
    <x v="4"/>
    <x v="0"/>
    <x v="332"/>
    <x v="0"/>
  </r>
  <r>
    <x v="2"/>
    <x v="18"/>
    <x v="7"/>
    <x v="10"/>
    <x v="0"/>
    <x v="375"/>
    <x v="0"/>
  </r>
  <r>
    <x v="2"/>
    <x v="18"/>
    <x v="8"/>
    <x v="8"/>
    <x v="0"/>
    <x v="157"/>
    <x v="0"/>
  </r>
  <r>
    <x v="2"/>
    <x v="18"/>
    <x v="10"/>
    <x v="3"/>
    <x v="0"/>
    <x v="216"/>
    <x v="0"/>
  </r>
  <r>
    <x v="2"/>
    <x v="19"/>
    <x v="0"/>
    <x v="6"/>
    <x v="1"/>
    <x v="66"/>
    <x v="0"/>
  </r>
  <r>
    <x v="2"/>
    <x v="19"/>
    <x v="1"/>
    <x v="4"/>
    <x v="0"/>
    <x v="712"/>
    <x v="0"/>
  </r>
  <r>
    <x v="2"/>
    <x v="19"/>
    <x v="1"/>
    <x v="4"/>
    <x v="1"/>
    <x v="732"/>
    <x v="0"/>
  </r>
  <r>
    <x v="2"/>
    <x v="19"/>
    <x v="2"/>
    <x v="9"/>
    <x v="0"/>
    <x v="1004"/>
    <x v="0"/>
  </r>
  <r>
    <x v="2"/>
    <x v="19"/>
    <x v="2"/>
    <x v="9"/>
    <x v="1"/>
    <x v="951"/>
    <x v="0"/>
  </r>
  <r>
    <x v="2"/>
    <x v="19"/>
    <x v="3"/>
    <x v="5"/>
    <x v="1"/>
    <x v="62"/>
    <x v="0"/>
  </r>
  <r>
    <x v="2"/>
    <x v="19"/>
    <x v="4"/>
    <x v="7"/>
    <x v="0"/>
    <x v="840"/>
    <x v="0"/>
  </r>
  <r>
    <x v="2"/>
    <x v="19"/>
    <x v="4"/>
    <x v="7"/>
    <x v="1"/>
    <x v="621"/>
    <x v="0"/>
  </r>
  <r>
    <x v="2"/>
    <x v="19"/>
    <x v="6"/>
    <x v="5"/>
    <x v="0"/>
    <x v="371"/>
    <x v="0"/>
  </r>
  <r>
    <x v="2"/>
    <x v="19"/>
    <x v="6"/>
    <x v="5"/>
    <x v="1"/>
    <x v="480"/>
    <x v="6"/>
  </r>
  <r>
    <x v="2"/>
    <x v="19"/>
    <x v="7"/>
    <x v="4"/>
    <x v="1"/>
    <x v="154"/>
    <x v="0"/>
  </r>
  <r>
    <x v="2"/>
    <x v="19"/>
    <x v="7"/>
    <x v="10"/>
    <x v="0"/>
    <x v="784"/>
    <x v="0"/>
  </r>
  <r>
    <x v="2"/>
    <x v="19"/>
    <x v="7"/>
    <x v="10"/>
    <x v="1"/>
    <x v="779"/>
    <x v="0"/>
  </r>
  <r>
    <x v="2"/>
    <x v="19"/>
    <x v="10"/>
    <x v="3"/>
    <x v="0"/>
    <x v="279"/>
    <x v="0"/>
  </r>
  <r>
    <x v="2"/>
    <x v="19"/>
    <x v="10"/>
    <x v="3"/>
    <x v="1"/>
    <x v="410"/>
    <x v="0"/>
  </r>
  <r>
    <x v="2"/>
    <x v="20"/>
    <x v="0"/>
    <x v="6"/>
    <x v="0"/>
    <x v="21"/>
    <x v="0"/>
  </r>
  <r>
    <x v="2"/>
    <x v="20"/>
    <x v="0"/>
    <x v="6"/>
    <x v="1"/>
    <x v="648"/>
    <x v="0"/>
  </r>
  <r>
    <x v="2"/>
    <x v="20"/>
    <x v="1"/>
    <x v="4"/>
    <x v="0"/>
    <x v="1470"/>
    <x v="0"/>
  </r>
  <r>
    <x v="2"/>
    <x v="20"/>
    <x v="1"/>
    <x v="4"/>
    <x v="1"/>
    <x v="1151"/>
    <x v="0"/>
  </r>
  <r>
    <x v="2"/>
    <x v="20"/>
    <x v="2"/>
    <x v="9"/>
    <x v="0"/>
    <x v="354"/>
    <x v="0"/>
  </r>
  <r>
    <x v="2"/>
    <x v="20"/>
    <x v="2"/>
    <x v="9"/>
    <x v="1"/>
    <x v="593"/>
    <x v="0"/>
  </r>
  <r>
    <x v="2"/>
    <x v="20"/>
    <x v="3"/>
    <x v="5"/>
    <x v="0"/>
    <x v="641"/>
    <x v="35"/>
  </r>
  <r>
    <x v="2"/>
    <x v="20"/>
    <x v="4"/>
    <x v="7"/>
    <x v="0"/>
    <x v="723"/>
    <x v="0"/>
  </r>
  <r>
    <x v="2"/>
    <x v="20"/>
    <x v="4"/>
    <x v="7"/>
    <x v="1"/>
    <x v="586"/>
    <x v="0"/>
  </r>
  <r>
    <x v="2"/>
    <x v="20"/>
    <x v="6"/>
    <x v="5"/>
    <x v="0"/>
    <x v="1378"/>
    <x v="126"/>
  </r>
  <r>
    <x v="2"/>
    <x v="20"/>
    <x v="6"/>
    <x v="5"/>
    <x v="1"/>
    <x v="1056"/>
    <x v="116"/>
  </r>
  <r>
    <x v="2"/>
    <x v="20"/>
    <x v="7"/>
    <x v="4"/>
    <x v="0"/>
    <x v="190"/>
    <x v="0"/>
  </r>
  <r>
    <x v="2"/>
    <x v="20"/>
    <x v="7"/>
    <x v="4"/>
    <x v="1"/>
    <x v="73"/>
    <x v="0"/>
  </r>
  <r>
    <x v="2"/>
    <x v="20"/>
    <x v="7"/>
    <x v="10"/>
    <x v="0"/>
    <x v="103"/>
    <x v="0"/>
  </r>
  <r>
    <x v="2"/>
    <x v="20"/>
    <x v="9"/>
    <x v="0"/>
    <x v="0"/>
    <x v="1260"/>
    <x v="0"/>
  </r>
  <r>
    <x v="2"/>
    <x v="20"/>
    <x v="9"/>
    <x v="0"/>
    <x v="1"/>
    <x v="550"/>
    <x v="0"/>
  </r>
  <r>
    <x v="2"/>
    <x v="20"/>
    <x v="9"/>
    <x v="2"/>
    <x v="0"/>
    <x v="390"/>
    <x v="0"/>
  </r>
  <r>
    <x v="2"/>
    <x v="20"/>
    <x v="9"/>
    <x v="3"/>
    <x v="1"/>
    <x v="207"/>
    <x v="0"/>
  </r>
  <r>
    <x v="2"/>
    <x v="20"/>
    <x v="10"/>
    <x v="3"/>
    <x v="0"/>
    <x v="944"/>
    <x v="0"/>
  </r>
  <r>
    <x v="2"/>
    <x v="20"/>
    <x v="10"/>
    <x v="3"/>
    <x v="1"/>
    <x v="875"/>
    <x v="0"/>
  </r>
  <r>
    <x v="2"/>
    <x v="21"/>
    <x v="1"/>
    <x v="4"/>
    <x v="0"/>
    <x v="916"/>
    <x v="0"/>
  </r>
  <r>
    <x v="2"/>
    <x v="21"/>
    <x v="1"/>
    <x v="4"/>
    <x v="1"/>
    <x v="649"/>
    <x v="0"/>
  </r>
  <r>
    <x v="2"/>
    <x v="21"/>
    <x v="2"/>
    <x v="9"/>
    <x v="0"/>
    <x v="101"/>
    <x v="0"/>
  </r>
  <r>
    <x v="2"/>
    <x v="21"/>
    <x v="6"/>
    <x v="5"/>
    <x v="1"/>
    <x v="120"/>
    <x v="0"/>
  </r>
  <r>
    <x v="2"/>
    <x v="21"/>
    <x v="10"/>
    <x v="3"/>
    <x v="0"/>
    <x v="32"/>
    <x v="0"/>
  </r>
  <r>
    <x v="2"/>
    <x v="21"/>
    <x v="10"/>
    <x v="3"/>
    <x v="1"/>
    <x v="155"/>
    <x v="0"/>
  </r>
  <r>
    <x v="2"/>
    <x v="22"/>
    <x v="0"/>
    <x v="6"/>
    <x v="1"/>
    <x v="232"/>
    <x v="0"/>
  </r>
  <r>
    <x v="2"/>
    <x v="22"/>
    <x v="1"/>
    <x v="4"/>
    <x v="0"/>
    <x v="19"/>
    <x v="0"/>
  </r>
  <r>
    <x v="2"/>
    <x v="22"/>
    <x v="1"/>
    <x v="4"/>
    <x v="1"/>
    <x v="295"/>
    <x v="0"/>
  </r>
  <r>
    <x v="2"/>
    <x v="22"/>
    <x v="2"/>
    <x v="9"/>
    <x v="0"/>
    <x v="65"/>
    <x v="0"/>
  </r>
  <r>
    <x v="2"/>
    <x v="22"/>
    <x v="2"/>
    <x v="9"/>
    <x v="1"/>
    <x v="358"/>
    <x v="0"/>
  </r>
  <r>
    <x v="2"/>
    <x v="22"/>
    <x v="4"/>
    <x v="7"/>
    <x v="1"/>
    <x v="611"/>
    <x v="0"/>
  </r>
  <r>
    <x v="2"/>
    <x v="22"/>
    <x v="6"/>
    <x v="5"/>
    <x v="0"/>
    <x v="24"/>
    <x v="0"/>
  </r>
  <r>
    <x v="2"/>
    <x v="22"/>
    <x v="6"/>
    <x v="5"/>
    <x v="1"/>
    <x v="491"/>
    <x v="13"/>
  </r>
  <r>
    <x v="2"/>
    <x v="22"/>
    <x v="8"/>
    <x v="8"/>
    <x v="1"/>
    <x v="420"/>
    <x v="0"/>
  </r>
  <r>
    <x v="2"/>
    <x v="22"/>
    <x v="10"/>
    <x v="3"/>
    <x v="0"/>
    <x v="8"/>
    <x v="0"/>
  </r>
  <r>
    <x v="2"/>
    <x v="22"/>
    <x v="10"/>
    <x v="3"/>
    <x v="1"/>
    <x v="271"/>
    <x v="0"/>
  </r>
  <r>
    <x v="2"/>
    <x v="23"/>
    <x v="0"/>
    <x v="6"/>
    <x v="1"/>
    <x v="69"/>
    <x v="0"/>
  </r>
  <r>
    <x v="2"/>
    <x v="23"/>
    <x v="1"/>
    <x v="4"/>
    <x v="0"/>
    <x v="142"/>
    <x v="0"/>
  </r>
  <r>
    <x v="2"/>
    <x v="23"/>
    <x v="1"/>
    <x v="4"/>
    <x v="1"/>
    <x v="404"/>
    <x v="0"/>
  </r>
  <r>
    <x v="2"/>
    <x v="23"/>
    <x v="2"/>
    <x v="9"/>
    <x v="0"/>
    <x v="102"/>
    <x v="0"/>
  </r>
  <r>
    <x v="2"/>
    <x v="23"/>
    <x v="2"/>
    <x v="9"/>
    <x v="1"/>
    <x v="322"/>
    <x v="0"/>
  </r>
  <r>
    <x v="2"/>
    <x v="23"/>
    <x v="4"/>
    <x v="7"/>
    <x v="0"/>
    <x v="87"/>
    <x v="0"/>
  </r>
  <r>
    <x v="2"/>
    <x v="23"/>
    <x v="6"/>
    <x v="5"/>
    <x v="0"/>
    <x v="544"/>
    <x v="0"/>
  </r>
  <r>
    <x v="2"/>
    <x v="23"/>
    <x v="6"/>
    <x v="5"/>
    <x v="1"/>
    <x v="446"/>
    <x v="15"/>
  </r>
  <r>
    <x v="2"/>
    <x v="23"/>
    <x v="10"/>
    <x v="3"/>
    <x v="0"/>
    <x v="90"/>
    <x v="0"/>
  </r>
  <r>
    <x v="2"/>
    <x v="23"/>
    <x v="10"/>
    <x v="3"/>
    <x v="1"/>
    <x v="297"/>
    <x v="0"/>
  </r>
  <r>
    <x v="2"/>
    <x v="24"/>
    <x v="1"/>
    <x v="4"/>
    <x v="0"/>
    <x v="605"/>
    <x v="0"/>
  </r>
  <r>
    <x v="2"/>
    <x v="24"/>
    <x v="2"/>
    <x v="9"/>
    <x v="0"/>
    <x v="411"/>
    <x v="0"/>
  </r>
  <r>
    <x v="2"/>
    <x v="24"/>
    <x v="6"/>
    <x v="5"/>
    <x v="0"/>
    <x v="349"/>
    <x v="0"/>
  </r>
  <r>
    <x v="2"/>
    <x v="24"/>
    <x v="10"/>
    <x v="3"/>
    <x v="0"/>
    <x v="237"/>
    <x v="0"/>
  </r>
  <r>
    <x v="2"/>
    <x v="25"/>
    <x v="1"/>
    <x v="4"/>
    <x v="0"/>
    <x v="1105"/>
    <x v="0"/>
  </r>
  <r>
    <x v="2"/>
    <x v="25"/>
    <x v="2"/>
    <x v="9"/>
    <x v="0"/>
    <x v="330"/>
    <x v="0"/>
  </r>
  <r>
    <x v="2"/>
    <x v="25"/>
    <x v="6"/>
    <x v="5"/>
    <x v="0"/>
    <x v="499"/>
    <x v="0"/>
  </r>
  <r>
    <x v="2"/>
    <x v="25"/>
    <x v="7"/>
    <x v="4"/>
    <x v="0"/>
    <x v="437"/>
    <x v="0"/>
  </r>
  <r>
    <x v="2"/>
    <x v="25"/>
    <x v="7"/>
    <x v="10"/>
    <x v="0"/>
    <x v="10"/>
    <x v="0"/>
  </r>
  <r>
    <x v="2"/>
    <x v="25"/>
    <x v="9"/>
    <x v="2"/>
    <x v="0"/>
    <x v="1530"/>
    <x v="0"/>
  </r>
  <r>
    <x v="2"/>
    <x v="25"/>
    <x v="9"/>
    <x v="3"/>
    <x v="0"/>
    <x v="318"/>
    <x v="0"/>
  </r>
  <r>
    <x v="2"/>
    <x v="25"/>
    <x v="10"/>
    <x v="3"/>
    <x v="0"/>
    <x v="380"/>
    <x v="0"/>
  </r>
  <r>
    <x v="2"/>
    <x v="26"/>
    <x v="1"/>
    <x v="4"/>
    <x v="0"/>
    <x v="106"/>
    <x v="0"/>
  </r>
  <r>
    <x v="2"/>
    <x v="26"/>
    <x v="2"/>
    <x v="9"/>
    <x v="0"/>
    <x v="417"/>
    <x v="0"/>
  </r>
  <r>
    <x v="2"/>
    <x v="26"/>
    <x v="4"/>
    <x v="7"/>
    <x v="0"/>
    <x v="821"/>
    <x v="0"/>
  </r>
  <r>
    <x v="2"/>
    <x v="26"/>
    <x v="4"/>
    <x v="7"/>
    <x v="1"/>
    <x v="629"/>
    <x v="0"/>
  </r>
  <r>
    <x v="2"/>
    <x v="26"/>
    <x v="6"/>
    <x v="5"/>
    <x v="0"/>
    <x v="372"/>
    <x v="3"/>
  </r>
  <r>
    <x v="2"/>
    <x v="26"/>
    <x v="10"/>
    <x v="3"/>
    <x v="0"/>
    <x v="44"/>
    <x v="0"/>
  </r>
  <r>
    <x v="2"/>
    <x v="27"/>
    <x v="0"/>
    <x v="6"/>
    <x v="0"/>
    <x v="37"/>
    <x v="0"/>
  </r>
  <r>
    <x v="2"/>
    <x v="27"/>
    <x v="0"/>
    <x v="6"/>
    <x v="1"/>
    <x v="138"/>
    <x v="0"/>
  </r>
  <r>
    <x v="2"/>
    <x v="27"/>
    <x v="1"/>
    <x v="4"/>
    <x v="0"/>
    <x v="644"/>
    <x v="0"/>
  </r>
  <r>
    <x v="2"/>
    <x v="27"/>
    <x v="1"/>
    <x v="4"/>
    <x v="1"/>
    <x v="867"/>
    <x v="0"/>
  </r>
  <r>
    <x v="2"/>
    <x v="27"/>
    <x v="2"/>
    <x v="9"/>
    <x v="0"/>
    <x v="570"/>
    <x v="0"/>
  </r>
  <r>
    <x v="2"/>
    <x v="27"/>
    <x v="2"/>
    <x v="9"/>
    <x v="1"/>
    <x v="785"/>
    <x v="0"/>
  </r>
  <r>
    <x v="2"/>
    <x v="27"/>
    <x v="4"/>
    <x v="7"/>
    <x v="1"/>
    <x v="140"/>
    <x v="0"/>
  </r>
  <r>
    <x v="2"/>
    <x v="27"/>
    <x v="6"/>
    <x v="5"/>
    <x v="0"/>
    <x v="267"/>
    <x v="5"/>
  </r>
  <r>
    <x v="2"/>
    <x v="27"/>
    <x v="6"/>
    <x v="5"/>
    <x v="1"/>
    <x v="677"/>
    <x v="24"/>
  </r>
  <r>
    <x v="2"/>
    <x v="27"/>
    <x v="10"/>
    <x v="3"/>
    <x v="0"/>
    <x v="328"/>
    <x v="0"/>
  </r>
  <r>
    <x v="2"/>
    <x v="27"/>
    <x v="10"/>
    <x v="3"/>
    <x v="1"/>
    <x v="487"/>
    <x v="0"/>
  </r>
  <r>
    <x v="2"/>
    <x v="28"/>
    <x v="0"/>
    <x v="6"/>
    <x v="1"/>
    <x v="655"/>
    <x v="0"/>
  </r>
  <r>
    <x v="2"/>
    <x v="28"/>
    <x v="1"/>
    <x v="4"/>
    <x v="0"/>
    <x v="319"/>
    <x v="0"/>
  </r>
  <r>
    <x v="2"/>
    <x v="28"/>
    <x v="1"/>
    <x v="4"/>
    <x v="1"/>
    <x v="899"/>
    <x v="0"/>
  </r>
  <r>
    <x v="2"/>
    <x v="28"/>
    <x v="2"/>
    <x v="9"/>
    <x v="0"/>
    <x v="455"/>
    <x v="0"/>
  </r>
  <r>
    <x v="2"/>
    <x v="28"/>
    <x v="2"/>
    <x v="9"/>
    <x v="1"/>
    <x v="658"/>
    <x v="0"/>
  </r>
  <r>
    <x v="2"/>
    <x v="28"/>
    <x v="4"/>
    <x v="7"/>
    <x v="0"/>
    <x v="39"/>
    <x v="0"/>
  </r>
  <r>
    <x v="2"/>
    <x v="28"/>
    <x v="4"/>
    <x v="7"/>
    <x v="1"/>
    <x v="315"/>
    <x v="0"/>
  </r>
  <r>
    <x v="2"/>
    <x v="28"/>
    <x v="6"/>
    <x v="5"/>
    <x v="0"/>
    <x v="1199"/>
    <x v="40"/>
  </r>
  <r>
    <x v="2"/>
    <x v="28"/>
    <x v="6"/>
    <x v="5"/>
    <x v="1"/>
    <x v="1184"/>
    <x v="70"/>
  </r>
  <r>
    <x v="2"/>
    <x v="28"/>
    <x v="7"/>
    <x v="7"/>
    <x v="1"/>
    <x v="123"/>
    <x v="0"/>
  </r>
  <r>
    <x v="2"/>
    <x v="28"/>
    <x v="8"/>
    <x v="8"/>
    <x v="1"/>
    <x v="245"/>
    <x v="0"/>
  </r>
  <r>
    <x v="2"/>
    <x v="28"/>
    <x v="10"/>
    <x v="3"/>
    <x v="0"/>
    <x v="210"/>
    <x v="0"/>
  </r>
  <r>
    <x v="2"/>
    <x v="28"/>
    <x v="10"/>
    <x v="3"/>
    <x v="1"/>
    <x v="702"/>
    <x v="0"/>
  </r>
  <r>
    <x v="2"/>
    <x v="29"/>
    <x v="0"/>
    <x v="6"/>
    <x v="0"/>
    <x v="1062"/>
    <x v="0"/>
  </r>
  <r>
    <x v="2"/>
    <x v="29"/>
    <x v="0"/>
    <x v="6"/>
    <x v="1"/>
    <x v="923"/>
    <x v="0"/>
  </r>
  <r>
    <x v="2"/>
    <x v="29"/>
    <x v="1"/>
    <x v="4"/>
    <x v="0"/>
    <x v="1392"/>
    <x v="0"/>
  </r>
  <r>
    <x v="2"/>
    <x v="29"/>
    <x v="1"/>
    <x v="4"/>
    <x v="1"/>
    <x v="1363"/>
    <x v="0"/>
  </r>
  <r>
    <x v="2"/>
    <x v="29"/>
    <x v="2"/>
    <x v="9"/>
    <x v="0"/>
    <x v="1102"/>
    <x v="0"/>
  </r>
  <r>
    <x v="2"/>
    <x v="29"/>
    <x v="2"/>
    <x v="9"/>
    <x v="1"/>
    <x v="1183"/>
    <x v="0"/>
  </r>
  <r>
    <x v="2"/>
    <x v="29"/>
    <x v="4"/>
    <x v="7"/>
    <x v="0"/>
    <x v="850"/>
    <x v="0"/>
  </r>
  <r>
    <x v="2"/>
    <x v="29"/>
    <x v="4"/>
    <x v="7"/>
    <x v="1"/>
    <x v="673"/>
    <x v="0"/>
  </r>
  <r>
    <x v="2"/>
    <x v="29"/>
    <x v="6"/>
    <x v="5"/>
    <x v="0"/>
    <x v="794"/>
    <x v="45"/>
  </r>
  <r>
    <x v="2"/>
    <x v="29"/>
    <x v="6"/>
    <x v="5"/>
    <x v="1"/>
    <x v="948"/>
    <x v="53"/>
  </r>
  <r>
    <x v="2"/>
    <x v="29"/>
    <x v="7"/>
    <x v="4"/>
    <x v="0"/>
    <x v="989"/>
    <x v="0"/>
  </r>
  <r>
    <x v="2"/>
    <x v="29"/>
    <x v="7"/>
    <x v="4"/>
    <x v="1"/>
    <x v="891"/>
    <x v="0"/>
  </r>
  <r>
    <x v="2"/>
    <x v="29"/>
    <x v="7"/>
    <x v="10"/>
    <x v="0"/>
    <x v="1372"/>
    <x v="0"/>
  </r>
  <r>
    <x v="2"/>
    <x v="29"/>
    <x v="7"/>
    <x v="10"/>
    <x v="1"/>
    <x v="1132"/>
    <x v="0"/>
  </r>
  <r>
    <x v="2"/>
    <x v="29"/>
    <x v="9"/>
    <x v="3"/>
    <x v="0"/>
    <x v="1524"/>
    <x v="0"/>
  </r>
  <r>
    <x v="2"/>
    <x v="29"/>
    <x v="9"/>
    <x v="3"/>
    <x v="1"/>
    <x v="1241"/>
    <x v="0"/>
  </r>
  <r>
    <x v="2"/>
    <x v="29"/>
    <x v="10"/>
    <x v="3"/>
    <x v="0"/>
    <x v="1335"/>
    <x v="0"/>
  </r>
  <r>
    <x v="2"/>
    <x v="29"/>
    <x v="10"/>
    <x v="3"/>
    <x v="1"/>
    <x v="1270"/>
    <x v="0"/>
  </r>
  <r>
    <x v="2"/>
    <x v="30"/>
    <x v="1"/>
    <x v="4"/>
    <x v="0"/>
    <x v="947"/>
    <x v="0"/>
  </r>
  <r>
    <x v="2"/>
    <x v="30"/>
    <x v="2"/>
    <x v="9"/>
    <x v="0"/>
    <x v="193"/>
    <x v="0"/>
  </r>
  <r>
    <x v="2"/>
    <x v="30"/>
    <x v="6"/>
    <x v="5"/>
    <x v="0"/>
    <x v="18"/>
    <x v="0"/>
  </r>
  <r>
    <x v="2"/>
    <x v="30"/>
    <x v="10"/>
    <x v="3"/>
    <x v="0"/>
    <x v="616"/>
    <x v="0"/>
  </r>
  <r>
    <x v="2"/>
    <x v="31"/>
    <x v="3"/>
    <x v="5"/>
    <x v="0"/>
    <x v="75"/>
    <x v="0"/>
  </r>
  <r>
    <x v="2"/>
    <x v="31"/>
    <x v="4"/>
    <x v="7"/>
    <x v="0"/>
    <x v="1000"/>
    <x v="0"/>
  </r>
  <r>
    <x v="2"/>
    <x v="31"/>
    <x v="6"/>
    <x v="5"/>
    <x v="0"/>
    <x v="243"/>
    <x v="0"/>
  </r>
  <r>
    <x v="2"/>
    <x v="32"/>
    <x v="0"/>
    <x v="6"/>
    <x v="0"/>
    <x v="263"/>
    <x v="0"/>
  </r>
  <r>
    <x v="2"/>
    <x v="32"/>
    <x v="1"/>
    <x v="4"/>
    <x v="0"/>
    <x v="239"/>
    <x v="0"/>
  </r>
  <r>
    <x v="2"/>
    <x v="32"/>
    <x v="2"/>
    <x v="9"/>
    <x v="0"/>
    <x v="160"/>
    <x v="0"/>
  </r>
  <r>
    <x v="2"/>
    <x v="32"/>
    <x v="6"/>
    <x v="5"/>
    <x v="0"/>
    <x v="30"/>
    <x v="0"/>
  </r>
  <r>
    <x v="2"/>
    <x v="32"/>
    <x v="7"/>
    <x v="10"/>
    <x v="0"/>
    <x v="215"/>
    <x v="0"/>
  </r>
  <r>
    <x v="2"/>
    <x v="32"/>
    <x v="9"/>
    <x v="3"/>
    <x v="0"/>
    <x v="291"/>
    <x v="0"/>
  </r>
  <r>
    <x v="2"/>
    <x v="32"/>
    <x v="10"/>
    <x v="3"/>
    <x v="0"/>
    <x v="337"/>
    <x v="0"/>
  </r>
  <r>
    <x v="2"/>
    <x v="33"/>
    <x v="2"/>
    <x v="9"/>
    <x v="0"/>
    <x v="198"/>
    <x v="0"/>
  </r>
  <r>
    <x v="2"/>
    <x v="33"/>
    <x v="9"/>
    <x v="0"/>
    <x v="0"/>
    <x v="1166"/>
    <x v="0"/>
  </r>
  <r>
    <x v="2"/>
    <x v="34"/>
    <x v="1"/>
    <x v="4"/>
    <x v="0"/>
    <x v="15"/>
    <x v="0"/>
  </r>
  <r>
    <x v="2"/>
    <x v="36"/>
    <x v="2"/>
    <x v="9"/>
    <x v="0"/>
    <x v="290"/>
    <x v="0"/>
  </r>
  <r>
    <x v="2"/>
    <x v="38"/>
    <x v="0"/>
    <x v="6"/>
    <x v="1"/>
    <x v="813"/>
    <x v="0"/>
  </r>
  <r>
    <x v="2"/>
    <x v="38"/>
    <x v="1"/>
    <x v="4"/>
    <x v="0"/>
    <x v="467"/>
    <x v="0"/>
  </r>
  <r>
    <x v="2"/>
    <x v="38"/>
    <x v="1"/>
    <x v="4"/>
    <x v="1"/>
    <x v="1038"/>
    <x v="0"/>
  </r>
  <r>
    <x v="2"/>
    <x v="38"/>
    <x v="2"/>
    <x v="9"/>
    <x v="0"/>
    <x v="166"/>
    <x v="0"/>
  </r>
  <r>
    <x v="2"/>
    <x v="38"/>
    <x v="2"/>
    <x v="9"/>
    <x v="1"/>
    <x v="869"/>
    <x v="0"/>
  </r>
  <r>
    <x v="2"/>
    <x v="38"/>
    <x v="4"/>
    <x v="7"/>
    <x v="0"/>
    <x v="147"/>
    <x v="0"/>
  </r>
  <r>
    <x v="2"/>
    <x v="38"/>
    <x v="4"/>
    <x v="7"/>
    <x v="1"/>
    <x v="530"/>
    <x v="0"/>
  </r>
  <r>
    <x v="2"/>
    <x v="38"/>
    <x v="6"/>
    <x v="5"/>
    <x v="0"/>
    <x v="462"/>
    <x v="32"/>
  </r>
  <r>
    <x v="2"/>
    <x v="38"/>
    <x v="6"/>
    <x v="5"/>
    <x v="1"/>
    <x v="843"/>
    <x v="88"/>
  </r>
  <r>
    <x v="2"/>
    <x v="38"/>
    <x v="7"/>
    <x v="7"/>
    <x v="0"/>
    <x v="276"/>
    <x v="0"/>
  </r>
  <r>
    <x v="2"/>
    <x v="38"/>
    <x v="7"/>
    <x v="7"/>
    <x v="1"/>
    <x v="559"/>
    <x v="0"/>
  </r>
  <r>
    <x v="2"/>
    <x v="38"/>
    <x v="7"/>
    <x v="10"/>
    <x v="1"/>
    <x v="28"/>
    <x v="0"/>
  </r>
  <r>
    <x v="2"/>
    <x v="38"/>
    <x v="9"/>
    <x v="0"/>
    <x v="1"/>
    <x v="592"/>
    <x v="0"/>
  </r>
  <r>
    <x v="2"/>
    <x v="38"/>
    <x v="10"/>
    <x v="3"/>
    <x v="0"/>
    <x v="274"/>
    <x v="0"/>
  </r>
  <r>
    <x v="2"/>
    <x v="38"/>
    <x v="10"/>
    <x v="3"/>
    <x v="1"/>
    <x v="757"/>
    <x v="0"/>
  </r>
  <r>
    <x v="2"/>
    <x v="40"/>
    <x v="0"/>
    <x v="6"/>
    <x v="1"/>
    <x v="670"/>
    <x v="0"/>
  </r>
  <r>
    <x v="2"/>
    <x v="40"/>
    <x v="1"/>
    <x v="4"/>
    <x v="0"/>
    <x v="265"/>
    <x v="0"/>
  </r>
  <r>
    <x v="2"/>
    <x v="40"/>
    <x v="1"/>
    <x v="4"/>
    <x v="1"/>
    <x v="992"/>
    <x v="0"/>
  </r>
  <r>
    <x v="2"/>
    <x v="40"/>
    <x v="2"/>
    <x v="9"/>
    <x v="1"/>
    <x v="972"/>
    <x v="0"/>
  </r>
  <r>
    <x v="2"/>
    <x v="40"/>
    <x v="4"/>
    <x v="7"/>
    <x v="1"/>
    <x v="1033"/>
    <x v="0"/>
  </r>
  <r>
    <x v="2"/>
    <x v="40"/>
    <x v="6"/>
    <x v="1"/>
    <x v="1"/>
    <x v="12"/>
    <x v="0"/>
  </r>
  <r>
    <x v="2"/>
    <x v="40"/>
    <x v="6"/>
    <x v="5"/>
    <x v="1"/>
    <x v="968"/>
    <x v="112"/>
  </r>
  <r>
    <x v="2"/>
    <x v="40"/>
    <x v="7"/>
    <x v="4"/>
    <x v="1"/>
    <x v="76"/>
    <x v="0"/>
  </r>
  <r>
    <x v="2"/>
    <x v="40"/>
    <x v="7"/>
    <x v="10"/>
    <x v="1"/>
    <x v="378"/>
    <x v="0"/>
  </r>
  <r>
    <x v="2"/>
    <x v="40"/>
    <x v="8"/>
    <x v="8"/>
    <x v="1"/>
    <x v="259"/>
    <x v="0"/>
  </r>
  <r>
    <x v="2"/>
    <x v="40"/>
    <x v="9"/>
    <x v="0"/>
    <x v="1"/>
    <x v="303"/>
    <x v="0"/>
  </r>
  <r>
    <x v="2"/>
    <x v="40"/>
    <x v="10"/>
    <x v="3"/>
    <x v="0"/>
    <x v="67"/>
    <x v="0"/>
  </r>
  <r>
    <x v="2"/>
    <x v="40"/>
    <x v="10"/>
    <x v="3"/>
    <x v="1"/>
    <x v="736"/>
    <x v="0"/>
  </r>
  <r>
    <x v="2"/>
    <x v="41"/>
    <x v="0"/>
    <x v="6"/>
    <x v="0"/>
    <x v="256"/>
    <x v="0"/>
  </r>
  <r>
    <x v="2"/>
    <x v="41"/>
    <x v="1"/>
    <x v="4"/>
    <x v="0"/>
    <x v="1287"/>
    <x v="0"/>
  </r>
  <r>
    <x v="2"/>
    <x v="41"/>
    <x v="2"/>
    <x v="9"/>
    <x v="0"/>
    <x v="722"/>
    <x v="0"/>
  </r>
  <r>
    <x v="2"/>
    <x v="41"/>
    <x v="4"/>
    <x v="7"/>
    <x v="0"/>
    <x v="438"/>
    <x v="0"/>
  </r>
  <r>
    <x v="2"/>
    <x v="41"/>
    <x v="6"/>
    <x v="5"/>
    <x v="0"/>
    <x v="1430"/>
    <x v="93"/>
  </r>
  <r>
    <x v="2"/>
    <x v="41"/>
    <x v="7"/>
    <x v="10"/>
    <x v="0"/>
    <x v="251"/>
    <x v="0"/>
  </r>
  <r>
    <x v="2"/>
    <x v="41"/>
    <x v="8"/>
    <x v="8"/>
    <x v="0"/>
    <x v="913"/>
    <x v="0"/>
  </r>
  <r>
    <x v="2"/>
    <x v="41"/>
    <x v="10"/>
    <x v="3"/>
    <x v="0"/>
    <x v="10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46" firstHeaderRow="2" firstDataRow="2" firstDataCol="1" rowPageCount="2" colPageCount="1"/>
  <pivotFields count="7">
    <pivotField axis="axisPage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Col" compact="0" showAll="0" outline="0">
      <items count="13">
        <item x="0"/>
        <item x="1"/>
        <item x="2"/>
        <item h="1" x="3"/>
        <item x="4"/>
        <item x="5"/>
        <item h="1" x="6"/>
        <item x="7"/>
        <item x="8"/>
        <item x="9"/>
        <item x="10"/>
        <item h="1" x="11"/>
        <item t="default"/>
      </items>
    </pivotField>
    <pivotField compact="0" showAll="0" outline="0"/>
    <pivotField axis="axisPage" compact="0" showAll="0" outline="0">
      <items count="3">
        <item x="0"/>
        <item h="1" x="1"/>
        <item t="default"/>
      </items>
    </pivotField>
    <pivotField dataField="1" compact="0" showAll="0"/>
    <pivotField compact="0" showAll="0" outline="0"/>
  </pivotFields>
  <rowFields count="1">
    <field x="1"/>
  </rowFields>
  <colFields count="1">
    <field x="2"/>
  </colFields>
  <pageFields count="2">
    <pageField fld="0" hier="-1"/>
    <pageField fld="4" hier="-1"/>
  </pageFields>
  <dataFields count="1">
    <dataField name="Součet z Body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36" firstHeaderRow="2" firstDataRow="3" firstDataCol="1" rowPageCount="2" colPageCount="1"/>
  <pivotFields count="7">
    <pivotField axis="axisCol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13">
        <item h="1" x="0"/>
        <item h="1" x="1"/>
        <item h="1" x="2"/>
        <item x="3"/>
        <item h="1" x="4"/>
        <item h="1" x="5"/>
        <item x="6"/>
        <item h="1" x="7"/>
        <item h="1" x="8"/>
        <item h="1" x="9"/>
        <item h="1" x="10"/>
        <item h="1" x="11"/>
        <item t="default"/>
      </items>
    </pivotField>
    <pivotField compact="0" showAll="0" outline="0"/>
    <pivotField axis="axisPage" compact="0" showAll="0" outline="0">
      <items count="3">
        <item h="1" x="0"/>
        <item x="1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-2"/>
    <field x="0"/>
  </colFields>
  <pageFields count="2">
    <pageField fld="2" hier="-1"/>
    <pageField fld="4" hier="-1"/>
  </pageFields>
  <dataFields count="2">
    <dataField name="Součet z Body" fld="5" subtotal="sum" numFmtId="165"/>
    <dataField name="Součet z ZUM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1.85"/>
    <col collapsed="false" customWidth="true" hidden="false" outlineLevel="0" max="13" min="11" style="1" width="13.7"/>
    <col collapsed="false" customWidth="true" hidden="false" outlineLevel="0" max="15" min="14" style="1" width="10.13"/>
    <col collapsed="false" customWidth="true" hidden="false" outlineLevel="0" max="25" min="16" style="0" width="10.13"/>
    <col collapsed="false" customWidth="true" hidden="false" outlineLevel="0" max="26" min="26" style="0" width="13.56"/>
    <col collapsed="false" customWidth="true" hidden="false" outlineLevel="0" max="37" min="27" style="0" width="10.13"/>
    <col collapsed="false" customWidth="true" hidden="false" outlineLevel="0" max="38" min="38" style="0" width="13.56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A1" s="2" t="s">
        <v>0</v>
      </c>
      <c r="B1" s="3" t="n">
        <v>2011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6"/>
      <c r="E4" s="6"/>
      <c r="F4" s="6"/>
      <c r="G4" s="6"/>
      <c r="H4" s="6"/>
      <c r="I4" s="6"/>
      <c r="J4" s="6"/>
      <c r="K4" s="7"/>
      <c r="L4" s="0"/>
      <c r="M4" s="0"/>
      <c r="N4" s="0"/>
      <c r="O4" s="0"/>
    </row>
    <row r="5" customFormat="false" ht="12.75" hidden="false" customHeight="false" outlineLevel="0" collapsed="false">
      <c r="A5" s="4" t="s">
        <v>5</v>
      </c>
      <c r="B5" s="8" t="n">
        <v>222</v>
      </c>
      <c r="C5" s="9" t="n">
        <v>801</v>
      </c>
      <c r="D5" s="9" t="n">
        <v>802</v>
      </c>
      <c r="E5" s="9" t="n">
        <v>807</v>
      </c>
      <c r="F5" s="9" t="n">
        <v>808</v>
      </c>
      <c r="G5" s="9" t="n">
        <v>813</v>
      </c>
      <c r="H5" s="9" t="n">
        <v>814</v>
      </c>
      <c r="I5" s="9" t="n">
        <v>816</v>
      </c>
      <c r="J5" s="9" t="n">
        <v>818</v>
      </c>
      <c r="K5" s="10" t="s">
        <v>6</v>
      </c>
      <c r="L5" s="0"/>
      <c r="M5" s="0"/>
      <c r="N5" s="0"/>
      <c r="O5" s="0"/>
    </row>
    <row r="6" customFormat="false" ht="12.75" hidden="false" customHeight="false" outlineLevel="0" collapsed="false">
      <c r="A6" s="4" t="s">
        <v>7</v>
      </c>
      <c r="B6" s="8" t="n">
        <v>165755</v>
      </c>
      <c r="C6" s="9" t="n">
        <v>4652834</v>
      </c>
      <c r="D6" s="9" t="n">
        <v>846828</v>
      </c>
      <c r="E6" s="9" t="n">
        <v>24760</v>
      </c>
      <c r="F6" s="9"/>
      <c r="G6" s="9" t="n">
        <v>351968</v>
      </c>
      <c r="H6" s="9" t="n">
        <v>135050</v>
      </c>
      <c r="I6" s="9" t="n">
        <v>183850</v>
      </c>
      <c r="J6" s="9" t="n">
        <v>937323</v>
      </c>
      <c r="K6" s="10" t="n">
        <v>7298368</v>
      </c>
      <c r="L6" s="0"/>
      <c r="M6" s="0"/>
      <c r="N6" s="0"/>
      <c r="O6" s="0"/>
    </row>
    <row r="7" customFormat="false" ht="12.75" hidden="false" customHeight="false" outlineLevel="0" collapsed="false">
      <c r="A7" s="11" t="s">
        <v>8</v>
      </c>
      <c r="B7" s="12" t="n">
        <v>25889</v>
      </c>
      <c r="C7" s="1" t="n">
        <v>9037829</v>
      </c>
      <c r="D7" s="1" t="n">
        <v>1261930</v>
      </c>
      <c r="E7" s="1" t="n">
        <v>2724580</v>
      </c>
      <c r="G7" s="1" t="n">
        <v>1120419</v>
      </c>
      <c r="H7" s="1" t="n">
        <v>518</v>
      </c>
      <c r="I7" s="1" t="n">
        <v>58150</v>
      </c>
      <c r="J7" s="1" t="n">
        <v>1205472</v>
      </c>
      <c r="K7" s="13" t="n">
        <v>15434787</v>
      </c>
      <c r="L7" s="0"/>
      <c r="M7" s="0"/>
      <c r="N7" s="0"/>
      <c r="O7" s="0"/>
    </row>
    <row r="8" customFormat="false" ht="12.75" hidden="false" customHeight="false" outlineLevel="0" collapsed="false">
      <c r="A8" s="11" t="s">
        <v>9</v>
      </c>
      <c r="B8" s="12" t="n">
        <v>250496</v>
      </c>
      <c r="C8" s="1" t="n">
        <v>18144046</v>
      </c>
      <c r="D8" s="1" t="n">
        <v>3892823</v>
      </c>
      <c r="E8" s="1" t="n">
        <v>466839</v>
      </c>
      <c r="G8" s="1" t="n">
        <v>5071555</v>
      </c>
      <c r="H8" s="1" t="n">
        <v>6124</v>
      </c>
      <c r="I8" s="1" t="n">
        <v>1033521</v>
      </c>
      <c r="J8" s="1" t="n">
        <v>1839746</v>
      </c>
      <c r="K8" s="13" t="n">
        <v>30705150</v>
      </c>
      <c r="L8" s="0"/>
      <c r="M8" s="0"/>
      <c r="N8" s="0"/>
      <c r="O8" s="0"/>
    </row>
    <row r="9" customFormat="false" ht="12.75" hidden="false" customHeight="false" outlineLevel="0" collapsed="false">
      <c r="A9" s="11" t="s">
        <v>10</v>
      </c>
      <c r="B9" s="12" t="n">
        <v>700</v>
      </c>
      <c r="C9" s="1" t="n">
        <v>1021435</v>
      </c>
      <c r="D9" s="1" t="n">
        <v>247506</v>
      </c>
      <c r="E9" s="1" t="n">
        <v>770530</v>
      </c>
      <c r="G9" s="1" t="n">
        <v>9300</v>
      </c>
      <c r="I9" s="1" t="n">
        <v>37044</v>
      </c>
      <c r="J9" s="1" t="n">
        <v>89545</v>
      </c>
      <c r="K9" s="13" t="n">
        <v>2176060</v>
      </c>
      <c r="L9" s="0"/>
      <c r="M9" s="0"/>
      <c r="N9" s="0"/>
      <c r="O9" s="0"/>
    </row>
    <row r="10" customFormat="false" ht="12.75" hidden="false" customHeight="false" outlineLevel="0" collapsed="false">
      <c r="A10" s="11" t="s">
        <v>11</v>
      </c>
      <c r="B10" s="12"/>
      <c r="C10" s="1" t="n">
        <v>471425</v>
      </c>
      <c r="D10" s="1" t="n">
        <v>241971</v>
      </c>
      <c r="E10" s="1" t="n">
        <v>100118</v>
      </c>
      <c r="G10" s="1" t="n">
        <v>5973</v>
      </c>
      <c r="I10" s="1" t="n">
        <v>43529</v>
      </c>
      <c r="J10" s="1" t="n">
        <v>94152</v>
      </c>
      <c r="K10" s="13" t="n">
        <v>957168</v>
      </c>
      <c r="L10" s="0"/>
      <c r="M10" s="0"/>
      <c r="N10" s="0"/>
      <c r="O10" s="0"/>
    </row>
    <row r="11" customFormat="false" ht="12.75" hidden="false" customHeight="false" outlineLevel="0" collapsed="false">
      <c r="A11" s="11" t="s">
        <v>12</v>
      </c>
      <c r="B11" s="12"/>
      <c r="C11" s="1" t="n">
        <v>15602</v>
      </c>
      <c r="D11" s="1" t="n">
        <v>10496</v>
      </c>
      <c r="E11" s="1" t="n">
        <v>3933</v>
      </c>
      <c r="I11" s="1" t="n">
        <v>224720</v>
      </c>
      <c r="J11" s="1" t="n">
        <v>2382</v>
      </c>
      <c r="K11" s="13" t="n">
        <v>257133</v>
      </c>
      <c r="L11" s="0"/>
      <c r="M11" s="0"/>
      <c r="N11" s="0"/>
      <c r="O11" s="0"/>
    </row>
    <row r="12" customFormat="false" ht="12.75" hidden="false" customHeight="false" outlineLevel="0" collapsed="false">
      <c r="A12" s="11" t="s">
        <v>13</v>
      </c>
      <c r="B12" s="12"/>
      <c r="C12" s="1" t="n">
        <v>17458</v>
      </c>
      <c r="D12" s="1" t="n">
        <v>47647</v>
      </c>
      <c r="F12" s="1" t="n">
        <v>10505</v>
      </c>
      <c r="J12" s="1" t="n">
        <v>3395</v>
      </c>
      <c r="K12" s="13" t="n">
        <v>79005</v>
      </c>
      <c r="L12" s="0"/>
      <c r="M12" s="0"/>
      <c r="N12" s="0"/>
      <c r="O12" s="0"/>
    </row>
    <row r="13" customFormat="false" ht="12.75" hidden="false" customHeight="false" outlineLevel="0" collapsed="false">
      <c r="A13" s="11" t="s">
        <v>14</v>
      </c>
      <c r="B13" s="12" t="n">
        <v>1370307</v>
      </c>
      <c r="C13" s="1" t="n">
        <v>3984146</v>
      </c>
      <c r="D13" s="1" t="n">
        <v>2251969</v>
      </c>
      <c r="E13" s="1" t="n">
        <v>205138</v>
      </c>
      <c r="G13" s="1" t="n">
        <v>574006</v>
      </c>
      <c r="I13" s="1" t="n">
        <v>1663560</v>
      </c>
      <c r="J13" s="1" t="n">
        <v>1217310</v>
      </c>
      <c r="K13" s="13" t="n">
        <v>11266436</v>
      </c>
      <c r="L13" s="0"/>
      <c r="M13" s="0"/>
      <c r="N13" s="0"/>
      <c r="O13" s="0"/>
    </row>
    <row r="14" customFormat="false" ht="12.75" hidden="false" customHeight="false" outlineLevel="0" collapsed="false">
      <c r="A14" s="11" t="s">
        <v>15</v>
      </c>
      <c r="B14" s="12" t="n">
        <v>265138</v>
      </c>
      <c r="C14" s="1" t="n">
        <v>7494948</v>
      </c>
      <c r="D14" s="1" t="n">
        <v>2754262</v>
      </c>
      <c r="E14" s="1" t="n">
        <v>29958</v>
      </c>
      <c r="G14" s="1" t="n">
        <v>6486625</v>
      </c>
      <c r="H14" s="1" t="n">
        <v>5742</v>
      </c>
      <c r="I14" s="1" t="n">
        <v>1451173</v>
      </c>
      <c r="J14" s="1" t="n">
        <v>809974</v>
      </c>
      <c r="K14" s="13" t="n">
        <v>19297820</v>
      </c>
      <c r="L14" s="0"/>
      <c r="M14" s="0"/>
      <c r="N14" s="0"/>
      <c r="O14" s="0"/>
    </row>
    <row r="15" customFormat="false" ht="12.75" hidden="false" customHeight="false" outlineLevel="0" collapsed="false">
      <c r="A15" s="11" t="s">
        <v>16</v>
      </c>
      <c r="B15" s="12" t="n">
        <v>407608</v>
      </c>
      <c r="C15" s="1" t="n">
        <v>55099</v>
      </c>
      <c r="D15" s="1" t="n">
        <v>265671</v>
      </c>
      <c r="E15" s="1" t="n">
        <v>26523</v>
      </c>
      <c r="G15" s="1" t="n">
        <v>13250</v>
      </c>
      <c r="J15" s="1" t="n">
        <v>17922</v>
      </c>
      <c r="K15" s="13" t="n">
        <v>786073</v>
      </c>
      <c r="L15" s="0"/>
      <c r="M15" s="0"/>
      <c r="N15" s="0"/>
      <c r="O15" s="0"/>
    </row>
    <row r="16" customFormat="false" ht="12.75" hidden="false" customHeight="false" outlineLevel="0" collapsed="false">
      <c r="A16" s="11" t="s">
        <v>17</v>
      </c>
      <c r="B16" s="12" t="n">
        <v>74455</v>
      </c>
      <c r="C16" s="1" t="n">
        <v>2530769</v>
      </c>
      <c r="D16" s="1" t="n">
        <v>563285</v>
      </c>
      <c r="E16" s="1" t="n">
        <v>800481</v>
      </c>
      <c r="G16" s="1" t="n">
        <v>62813</v>
      </c>
      <c r="J16" s="1" t="n">
        <v>54122</v>
      </c>
      <c r="K16" s="13" t="n">
        <v>4085925</v>
      </c>
      <c r="L16" s="0"/>
      <c r="M16" s="0"/>
      <c r="N16" s="0"/>
      <c r="O16" s="0"/>
    </row>
    <row r="17" customFormat="false" ht="12.75" hidden="false" customHeight="false" outlineLevel="0" collapsed="false">
      <c r="A17" s="11" t="s">
        <v>18</v>
      </c>
      <c r="B17" s="12" t="n">
        <v>16</v>
      </c>
      <c r="C17" s="1" t="n">
        <v>222489</v>
      </c>
      <c r="D17" s="1" t="n">
        <v>1664918</v>
      </c>
      <c r="E17" s="1" t="n">
        <v>140063</v>
      </c>
      <c r="G17" s="1" t="n">
        <v>2099</v>
      </c>
      <c r="I17" s="1" t="n">
        <v>13156</v>
      </c>
      <c r="J17" s="1" t="n">
        <v>70942</v>
      </c>
      <c r="K17" s="13" t="n">
        <v>2113683</v>
      </c>
      <c r="L17" s="0"/>
      <c r="M17" s="0"/>
      <c r="N17" s="0"/>
      <c r="O17" s="0"/>
    </row>
    <row r="18" customFormat="false" ht="12.75" hidden="false" customHeight="false" outlineLevel="0" collapsed="false">
      <c r="A18" s="11" t="s">
        <v>19</v>
      </c>
      <c r="B18" s="12" t="n">
        <v>386</v>
      </c>
      <c r="C18" s="1" t="n">
        <v>216824</v>
      </c>
      <c r="D18" s="1" t="n">
        <v>609059</v>
      </c>
      <c r="E18" s="1" t="n">
        <v>116646</v>
      </c>
      <c r="G18" s="1" t="n">
        <v>220188</v>
      </c>
      <c r="J18" s="1" t="n">
        <v>134996</v>
      </c>
      <c r="K18" s="13" t="n">
        <v>1298099</v>
      </c>
      <c r="L18" s="0"/>
      <c r="M18" s="0"/>
      <c r="N18" s="0"/>
      <c r="O18" s="0"/>
    </row>
    <row r="19" customFormat="false" ht="12.75" hidden="false" customHeight="false" outlineLevel="0" collapsed="false">
      <c r="A19" s="11" t="s">
        <v>20</v>
      </c>
      <c r="B19" s="12" t="n">
        <v>1941</v>
      </c>
      <c r="C19" s="1" t="n">
        <v>657063</v>
      </c>
      <c r="D19" s="1" t="n">
        <v>5316246</v>
      </c>
      <c r="E19" s="1" t="n">
        <v>6670</v>
      </c>
      <c r="G19" s="1" t="n">
        <v>16965894</v>
      </c>
      <c r="J19" s="1" t="n">
        <v>158633</v>
      </c>
      <c r="K19" s="13" t="n">
        <v>23106447</v>
      </c>
      <c r="L19" s="0"/>
      <c r="M19" s="0"/>
      <c r="N19" s="0"/>
      <c r="O19" s="0"/>
    </row>
    <row r="20" customFormat="false" ht="12.75" hidden="false" customHeight="false" outlineLevel="0" collapsed="false">
      <c r="A20" s="11" t="s">
        <v>21</v>
      </c>
      <c r="B20" s="12" t="n">
        <v>3536</v>
      </c>
      <c r="C20" s="1" t="n">
        <v>2028847</v>
      </c>
      <c r="D20" s="1" t="n">
        <v>1650798</v>
      </c>
      <c r="E20" s="1" t="n">
        <v>195819</v>
      </c>
      <c r="G20" s="1" t="n">
        <v>1711131</v>
      </c>
      <c r="I20" s="1" t="n">
        <v>1787932</v>
      </c>
      <c r="J20" s="1" t="n">
        <v>327100</v>
      </c>
      <c r="K20" s="13" t="n">
        <v>7705163</v>
      </c>
      <c r="L20" s="0"/>
      <c r="M20" s="0"/>
      <c r="N20" s="0"/>
      <c r="O20" s="0"/>
    </row>
    <row r="21" customFormat="false" ht="12.75" hidden="false" customHeight="false" outlineLevel="0" collapsed="false">
      <c r="A21" s="11" t="s">
        <v>22</v>
      </c>
      <c r="B21" s="12" t="n">
        <v>175</v>
      </c>
      <c r="C21" s="1" t="n">
        <v>1391255</v>
      </c>
      <c r="D21" s="1" t="n">
        <v>148242</v>
      </c>
      <c r="G21" s="1" t="n">
        <v>240462</v>
      </c>
      <c r="I21" s="1" t="n">
        <v>89136</v>
      </c>
      <c r="J21" s="1" t="n">
        <v>299110</v>
      </c>
      <c r="K21" s="13" t="n">
        <v>2168380</v>
      </c>
      <c r="L21" s="0"/>
      <c r="M21" s="0"/>
      <c r="N21" s="0"/>
      <c r="O21" s="0"/>
    </row>
    <row r="22" customFormat="false" ht="12.75" hidden="false" customHeight="false" outlineLevel="0" collapsed="false">
      <c r="A22" s="11" t="s">
        <v>23</v>
      </c>
      <c r="B22" s="12"/>
      <c r="C22" s="1" t="n">
        <v>117117</v>
      </c>
      <c r="D22" s="1" t="n">
        <v>38037</v>
      </c>
      <c r="H22" s="1" t="n">
        <v>718245</v>
      </c>
      <c r="J22" s="1" t="n">
        <v>13728</v>
      </c>
      <c r="K22" s="13" t="n">
        <v>887127</v>
      </c>
      <c r="L22" s="0"/>
      <c r="M22" s="0"/>
      <c r="N22" s="0"/>
      <c r="O22" s="0"/>
    </row>
    <row r="23" customFormat="false" ht="12.75" hidden="false" customHeight="false" outlineLevel="0" collapsed="false">
      <c r="A23" s="11" t="s">
        <v>24</v>
      </c>
      <c r="B23" s="12" t="n">
        <v>15388</v>
      </c>
      <c r="C23" s="1" t="n">
        <v>603925</v>
      </c>
      <c r="D23" s="1" t="n">
        <v>1320955</v>
      </c>
      <c r="G23" s="1" t="n">
        <v>158750</v>
      </c>
      <c r="H23" s="1" t="n">
        <v>110204</v>
      </c>
      <c r="I23" s="1" t="n">
        <v>269473</v>
      </c>
      <c r="J23" s="1" t="n">
        <v>92379</v>
      </c>
      <c r="K23" s="13" t="n">
        <v>2571074</v>
      </c>
      <c r="L23" s="0"/>
      <c r="M23" s="0"/>
      <c r="N23" s="0"/>
      <c r="O23" s="0"/>
    </row>
    <row r="24" customFormat="false" ht="12.75" hidden="false" customHeight="false" outlineLevel="0" collapsed="false">
      <c r="A24" s="11" t="s">
        <v>25</v>
      </c>
      <c r="B24" s="12"/>
      <c r="C24" s="1" t="n">
        <v>629015</v>
      </c>
      <c r="D24" s="1" t="n">
        <v>2028430</v>
      </c>
      <c r="E24" s="1" t="n">
        <v>1011132</v>
      </c>
      <c r="G24" s="1" t="n">
        <v>420952</v>
      </c>
      <c r="I24" s="1" t="n">
        <v>14558</v>
      </c>
      <c r="J24" s="1" t="n">
        <v>61423</v>
      </c>
      <c r="K24" s="13" t="n">
        <v>4165510</v>
      </c>
      <c r="L24" s="0"/>
      <c r="M24" s="0"/>
      <c r="N24" s="0"/>
      <c r="O24" s="0"/>
    </row>
    <row r="25" customFormat="false" ht="12.75" hidden="false" customHeight="false" outlineLevel="0" collapsed="false">
      <c r="A25" s="11" t="s">
        <v>26</v>
      </c>
      <c r="B25" s="12" t="n">
        <v>175</v>
      </c>
      <c r="C25" s="1" t="n">
        <v>16767301</v>
      </c>
      <c r="D25" s="1" t="n">
        <v>63056</v>
      </c>
      <c r="E25" s="1" t="n">
        <v>509165</v>
      </c>
      <c r="G25" s="1" t="n">
        <v>4459</v>
      </c>
      <c r="I25" s="1" t="n">
        <v>3139012</v>
      </c>
      <c r="J25" s="1" t="n">
        <v>1321463</v>
      </c>
      <c r="K25" s="13" t="n">
        <v>21804631</v>
      </c>
      <c r="L25" s="0"/>
      <c r="M25" s="0"/>
      <c r="N25" s="0"/>
      <c r="O25" s="0"/>
    </row>
    <row r="26" customFormat="false" ht="12.75" hidden="false" customHeight="false" outlineLevel="0" collapsed="false">
      <c r="A26" s="11" t="s">
        <v>27</v>
      </c>
      <c r="B26" s="12"/>
      <c r="C26" s="1" t="n">
        <v>1368013</v>
      </c>
      <c r="D26" s="1" t="n">
        <v>12570</v>
      </c>
      <c r="I26" s="1" t="n">
        <v>3284</v>
      </c>
      <c r="J26" s="1" t="n">
        <v>2619</v>
      </c>
      <c r="K26" s="13" t="n">
        <v>1386486</v>
      </c>
      <c r="L26" s="0"/>
      <c r="M26" s="0"/>
      <c r="N26" s="0"/>
      <c r="O26" s="0"/>
    </row>
    <row r="27" customFormat="false" ht="12.75" hidden="false" customHeight="false" outlineLevel="0" collapsed="false">
      <c r="A27" s="11" t="s">
        <v>28</v>
      </c>
      <c r="B27" s="12" t="n">
        <v>1513</v>
      </c>
      <c r="C27" s="1" t="n">
        <v>3501</v>
      </c>
      <c r="D27" s="1" t="n">
        <v>33735</v>
      </c>
      <c r="J27" s="1" t="n">
        <v>1433</v>
      </c>
      <c r="K27" s="13" t="n">
        <v>40182</v>
      </c>
      <c r="L27" s="0"/>
      <c r="M27" s="0"/>
      <c r="N27" s="0"/>
      <c r="O27" s="0"/>
    </row>
    <row r="28" customFormat="false" ht="12.75" hidden="false" customHeight="false" outlineLevel="0" collapsed="false">
      <c r="A28" s="11" t="s">
        <v>29</v>
      </c>
      <c r="B28" s="12" t="n">
        <v>175</v>
      </c>
      <c r="C28" s="1" t="n">
        <v>18080</v>
      </c>
      <c r="D28" s="1" t="n">
        <v>11158</v>
      </c>
      <c r="G28" s="1" t="n">
        <v>2192</v>
      </c>
      <c r="J28" s="1" t="n">
        <v>3651</v>
      </c>
      <c r="K28" s="13" t="n">
        <v>35256</v>
      </c>
      <c r="L28" s="0"/>
      <c r="M28" s="0"/>
      <c r="N28" s="0"/>
      <c r="O28" s="0"/>
    </row>
    <row r="29" customFormat="false" ht="12.75" hidden="false" customHeight="false" outlineLevel="0" collapsed="false">
      <c r="A29" s="11" t="s">
        <v>30</v>
      </c>
      <c r="B29" s="12" t="n">
        <v>175</v>
      </c>
      <c r="C29" s="1" t="n">
        <v>650893</v>
      </c>
      <c r="D29" s="1" t="n">
        <v>368106</v>
      </c>
      <c r="G29" s="1" t="n">
        <v>5476</v>
      </c>
      <c r="I29" s="1" t="n">
        <v>4512</v>
      </c>
      <c r="J29" s="1" t="n">
        <v>19022</v>
      </c>
      <c r="K29" s="13" t="n">
        <v>1048184</v>
      </c>
      <c r="L29" s="0"/>
      <c r="M29" s="0"/>
      <c r="N29" s="0"/>
      <c r="O29" s="0"/>
    </row>
    <row r="30" customFormat="false" ht="12.75" hidden="false" customHeight="false" outlineLevel="0" collapsed="false">
      <c r="A30" s="11" t="s">
        <v>31</v>
      </c>
      <c r="B30" s="12" t="n">
        <v>2308</v>
      </c>
      <c r="C30" s="1" t="n">
        <v>2737081</v>
      </c>
      <c r="D30" s="1" t="n">
        <v>39896</v>
      </c>
      <c r="G30" s="1" t="n">
        <v>180856</v>
      </c>
      <c r="I30" s="1" t="n">
        <v>31851511</v>
      </c>
      <c r="J30" s="1" t="n">
        <v>62369</v>
      </c>
      <c r="K30" s="13" t="n">
        <v>34874021</v>
      </c>
      <c r="L30" s="0"/>
      <c r="M30" s="0"/>
      <c r="N30" s="0"/>
      <c r="O30" s="0"/>
    </row>
    <row r="31" customFormat="false" ht="12.75" hidden="false" customHeight="false" outlineLevel="0" collapsed="false">
      <c r="A31" s="11" t="s">
        <v>32</v>
      </c>
      <c r="B31" s="12"/>
      <c r="C31" s="1" t="n">
        <v>3671</v>
      </c>
      <c r="D31" s="1" t="n">
        <v>87510</v>
      </c>
      <c r="E31" s="1" t="n">
        <v>649240</v>
      </c>
      <c r="I31" s="1" t="n">
        <v>2456</v>
      </c>
      <c r="J31" s="1" t="n">
        <v>2326</v>
      </c>
      <c r="K31" s="13" t="n">
        <v>745203</v>
      </c>
      <c r="L31" s="0"/>
      <c r="M31" s="0"/>
      <c r="N31" s="0"/>
      <c r="O31" s="0"/>
    </row>
    <row r="32" customFormat="false" ht="12.75" hidden="false" customHeight="false" outlineLevel="0" collapsed="false">
      <c r="A32" s="11" t="s">
        <v>33</v>
      </c>
      <c r="B32" s="12" t="n">
        <v>700</v>
      </c>
      <c r="C32" s="1" t="n">
        <v>521503</v>
      </c>
      <c r="D32" s="1" t="n">
        <v>357378</v>
      </c>
      <c r="G32" s="1" t="n">
        <v>8953</v>
      </c>
      <c r="I32" s="1" t="n">
        <v>5548</v>
      </c>
      <c r="J32" s="1" t="n">
        <v>45760</v>
      </c>
      <c r="K32" s="13" t="n">
        <v>939842</v>
      </c>
      <c r="L32" s="0"/>
      <c r="M32" s="0"/>
      <c r="N32" s="0"/>
      <c r="O32" s="0"/>
    </row>
    <row r="33" customFormat="false" ht="12.75" hidden="false" customHeight="false" outlineLevel="0" collapsed="false">
      <c r="A33" s="11" t="s">
        <v>34</v>
      </c>
      <c r="B33" s="12" t="n">
        <v>112</v>
      </c>
      <c r="C33" s="1" t="n">
        <v>82312</v>
      </c>
      <c r="D33" s="1" t="n">
        <v>188128</v>
      </c>
      <c r="E33" s="1" t="n">
        <v>27455</v>
      </c>
      <c r="G33" s="1" t="n">
        <v>1160</v>
      </c>
      <c r="J33" s="1" t="n">
        <v>40921</v>
      </c>
      <c r="K33" s="13" t="n">
        <v>340088</v>
      </c>
      <c r="L33" s="0"/>
      <c r="M33" s="0"/>
      <c r="N33" s="0"/>
      <c r="O33" s="0"/>
    </row>
    <row r="34" customFormat="false" ht="12.75" hidden="false" customHeight="false" outlineLevel="0" collapsed="false">
      <c r="A34" s="11" t="s">
        <v>35</v>
      </c>
      <c r="B34" s="12" t="n">
        <v>2488953</v>
      </c>
      <c r="C34" s="1" t="n">
        <v>11023163</v>
      </c>
      <c r="D34" s="1" t="n">
        <v>2246073</v>
      </c>
      <c r="E34" s="1" t="n">
        <v>1230157</v>
      </c>
      <c r="G34" s="1" t="n">
        <v>5616159</v>
      </c>
      <c r="I34" s="1" t="n">
        <v>34571874</v>
      </c>
      <c r="J34" s="1" t="n">
        <v>8586554</v>
      </c>
      <c r="K34" s="13" t="n">
        <v>65762933</v>
      </c>
      <c r="L34" s="0"/>
      <c r="M34" s="0"/>
      <c r="N34" s="0"/>
      <c r="O34" s="0"/>
    </row>
    <row r="35" customFormat="false" ht="12.75" hidden="false" customHeight="false" outlineLevel="0" collapsed="false">
      <c r="A35" s="11" t="s">
        <v>36</v>
      </c>
      <c r="B35" s="12" t="n">
        <v>350</v>
      </c>
      <c r="C35" s="1" t="n">
        <v>1511798</v>
      </c>
      <c r="D35" s="1" t="n">
        <v>69240</v>
      </c>
      <c r="G35" s="1" t="n">
        <v>12543</v>
      </c>
      <c r="I35" s="1" t="n">
        <v>17997</v>
      </c>
      <c r="J35" s="1" t="n">
        <v>361813</v>
      </c>
      <c r="K35" s="13" t="n">
        <v>1973741</v>
      </c>
      <c r="L35" s="0"/>
      <c r="M35" s="0"/>
      <c r="N35" s="0"/>
      <c r="O35" s="0"/>
    </row>
    <row r="36" customFormat="false" ht="12.75" hidden="false" customHeight="false" outlineLevel="0" collapsed="false">
      <c r="A36" s="11" t="s">
        <v>37</v>
      </c>
      <c r="B36" s="12"/>
      <c r="D36" s="1" t="n">
        <v>476</v>
      </c>
      <c r="E36" s="1" t="n">
        <v>1435737</v>
      </c>
      <c r="K36" s="13" t="n">
        <v>1436213</v>
      </c>
      <c r="L36" s="0"/>
      <c r="M36" s="0"/>
      <c r="N36" s="0"/>
      <c r="O36" s="0"/>
    </row>
    <row r="37" customFormat="false" ht="12.75" hidden="false" customHeight="false" outlineLevel="0" collapsed="false">
      <c r="A37" s="11" t="s">
        <v>38</v>
      </c>
      <c r="B37" s="12" t="n">
        <v>91537</v>
      </c>
      <c r="C37" s="1" t="n">
        <v>31095</v>
      </c>
      <c r="D37" s="1" t="n">
        <v>32682</v>
      </c>
      <c r="G37" s="1" t="n">
        <v>36350</v>
      </c>
      <c r="I37" s="1" t="n">
        <v>18314</v>
      </c>
      <c r="J37" s="1" t="n">
        <v>24655</v>
      </c>
      <c r="K37" s="13" t="n">
        <v>234633</v>
      </c>
      <c r="L37" s="0"/>
      <c r="M37" s="0"/>
      <c r="N37" s="0"/>
      <c r="O37" s="0"/>
    </row>
    <row r="38" customFormat="false" ht="12.75" hidden="false" customHeight="false" outlineLevel="0" collapsed="false">
      <c r="A38" s="11" t="s">
        <v>39</v>
      </c>
      <c r="B38" s="12"/>
      <c r="D38" s="1" t="n">
        <v>29707</v>
      </c>
      <c r="E38" s="1" t="n">
        <v>7245</v>
      </c>
      <c r="I38" s="1" t="n">
        <v>1920573</v>
      </c>
      <c r="K38" s="13" t="n">
        <v>1957525</v>
      </c>
      <c r="L38" s="0"/>
      <c r="M38" s="0"/>
      <c r="N38" s="0"/>
      <c r="O38" s="0"/>
    </row>
    <row r="39" customFormat="false" ht="12.75" hidden="false" customHeight="false" outlineLevel="0" collapsed="false">
      <c r="A39" s="11" t="s">
        <v>40</v>
      </c>
      <c r="B39" s="12"/>
      <c r="C39" s="1" t="n">
        <v>153</v>
      </c>
      <c r="D39" s="1" t="n">
        <v>7643</v>
      </c>
      <c r="H39" s="1" t="n">
        <v>1004</v>
      </c>
      <c r="K39" s="13" t="n">
        <v>8800</v>
      </c>
      <c r="L39" s="0"/>
      <c r="M39" s="0"/>
      <c r="N39" s="0"/>
      <c r="O39" s="0"/>
    </row>
    <row r="40" customFormat="false" ht="12.75" hidden="false" customHeight="false" outlineLevel="0" collapsed="false">
      <c r="A40" s="11" t="s">
        <v>41</v>
      </c>
      <c r="B40" s="12"/>
      <c r="D40" s="1" t="n">
        <v>19204</v>
      </c>
      <c r="K40" s="13" t="n">
        <v>19204</v>
      </c>
      <c r="L40" s="0"/>
      <c r="M40" s="0"/>
      <c r="N40" s="0"/>
      <c r="O40" s="0"/>
    </row>
    <row r="41" customFormat="false" ht="12.75" hidden="false" customHeight="false" outlineLevel="0" collapsed="false">
      <c r="A41" s="11" t="s">
        <v>42</v>
      </c>
      <c r="B41" s="12"/>
      <c r="D41" s="1" t="n">
        <v>241</v>
      </c>
      <c r="K41" s="13" t="n">
        <v>241</v>
      </c>
      <c r="L41" s="0"/>
      <c r="M41" s="0"/>
      <c r="N41" s="0"/>
      <c r="O41" s="0"/>
    </row>
    <row r="42" customFormat="false" ht="12.75" hidden="false" customHeight="false" outlineLevel="0" collapsed="false">
      <c r="A42" s="11" t="s">
        <v>43</v>
      </c>
      <c r="B42" s="12" t="n">
        <v>6282</v>
      </c>
      <c r="C42" s="1" t="n">
        <v>184364</v>
      </c>
      <c r="D42" s="1" t="n">
        <v>96584</v>
      </c>
      <c r="E42" s="1" t="n">
        <v>9835</v>
      </c>
      <c r="G42" s="1" t="n">
        <v>12578</v>
      </c>
      <c r="J42" s="1" t="n">
        <v>37990</v>
      </c>
      <c r="K42" s="13" t="n">
        <v>347633</v>
      </c>
      <c r="L42" s="0"/>
      <c r="M42" s="0"/>
      <c r="N42" s="0"/>
      <c r="O42" s="0"/>
    </row>
    <row r="43" customFormat="false" ht="12.75" hidden="false" customHeight="false" outlineLevel="0" collapsed="false">
      <c r="A43" s="11" t="s">
        <v>44</v>
      </c>
      <c r="B43" s="12"/>
      <c r="I43" s="1" t="n">
        <v>3284</v>
      </c>
      <c r="K43" s="13" t="n">
        <v>3284</v>
      </c>
      <c r="L43" s="0"/>
      <c r="M43" s="0"/>
      <c r="N43" s="0"/>
      <c r="O43" s="0"/>
    </row>
    <row r="44" customFormat="false" ht="12.75" hidden="false" customHeight="false" outlineLevel="0" collapsed="false">
      <c r="A44" s="11" t="s">
        <v>45</v>
      </c>
      <c r="B44" s="12"/>
      <c r="C44" s="1" t="n">
        <v>1940</v>
      </c>
      <c r="J44" s="1" t="n">
        <v>578</v>
      </c>
      <c r="K44" s="13" t="n">
        <v>2518</v>
      </c>
      <c r="L44" s="0"/>
      <c r="M44" s="0"/>
      <c r="N44" s="0"/>
      <c r="O44" s="0"/>
    </row>
    <row r="45" customFormat="false" ht="12.75" hidden="false" customHeight="false" outlineLevel="0" collapsed="false">
      <c r="A45" s="11" t="s">
        <v>46</v>
      </c>
      <c r="B45" s="12" t="n">
        <v>69359</v>
      </c>
      <c r="C45" s="1" t="n">
        <v>5612857</v>
      </c>
      <c r="D45" s="1" t="n">
        <v>748306</v>
      </c>
      <c r="E45" s="1" t="n">
        <v>204082</v>
      </c>
      <c r="F45" s="1" t="n">
        <v>52525</v>
      </c>
      <c r="G45" s="1" t="n">
        <v>36337</v>
      </c>
      <c r="H45" s="1" t="n">
        <v>794591</v>
      </c>
      <c r="I45" s="1" t="n">
        <v>5548</v>
      </c>
      <c r="J45" s="1" t="n">
        <v>1822862</v>
      </c>
      <c r="K45" s="13" t="n">
        <v>9346467</v>
      </c>
      <c r="L45" s="0"/>
      <c r="M45" s="0"/>
      <c r="N45" s="0"/>
      <c r="O45" s="0"/>
    </row>
    <row r="46" customFormat="false" ht="12.75" hidden="false" customHeight="false" outlineLevel="0" collapsed="false">
      <c r="A46" s="14" t="s">
        <v>6</v>
      </c>
      <c r="B46" s="15" t="n">
        <v>5243429</v>
      </c>
      <c r="C46" s="16" t="n">
        <v>93809851</v>
      </c>
      <c r="D46" s="16" t="n">
        <v>29572766</v>
      </c>
      <c r="E46" s="16" t="n">
        <v>10696106</v>
      </c>
      <c r="F46" s="16" t="n">
        <v>63030</v>
      </c>
      <c r="G46" s="16" t="n">
        <v>39332448</v>
      </c>
      <c r="H46" s="16" t="n">
        <v>1771478</v>
      </c>
      <c r="I46" s="16" t="n">
        <v>78413715</v>
      </c>
      <c r="J46" s="16" t="n">
        <v>19763670</v>
      </c>
      <c r="K46" s="17" t="n">
        <v>278666493</v>
      </c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4.7"/>
    <col collapsed="false" customWidth="true" hidden="false" outlineLevel="0" max="4" min="4" style="0" width="10.13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8" t="s">
        <v>2</v>
      </c>
      <c r="B1" s="18" t="s">
        <v>47</v>
      </c>
      <c r="C1" s="18" t="s">
        <v>48</v>
      </c>
    </row>
    <row r="3" customFormat="false" ht="13.5" hidden="false" customHeight="false" outlineLevel="0" collapsed="false">
      <c r="A3" s="19" t="s">
        <v>3</v>
      </c>
      <c r="B3" s="20"/>
      <c r="C3" s="19"/>
    </row>
    <row r="4" customFormat="false" ht="13.5" hidden="false" customHeight="false" outlineLevel="0" collapsed="false">
      <c r="A4" s="21" t="s">
        <v>5</v>
      </c>
      <c r="B4" s="22" t="s">
        <v>6</v>
      </c>
      <c r="C4" s="22" t="s">
        <v>6</v>
      </c>
      <c r="D4" s="23" t="s">
        <v>49</v>
      </c>
      <c r="E4" s="24" t="s">
        <v>50</v>
      </c>
    </row>
    <row r="5" customFormat="false" ht="12.75" hidden="false" customHeight="false" outlineLevel="0" collapsed="false">
      <c r="A5" s="25" t="s">
        <v>7</v>
      </c>
      <c r="B5" s="26" t="n">
        <v>10454954</v>
      </c>
      <c r="C5" s="27" t="n">
        <v>7298368</v>
      </c>
      <c r="D5" s="26" t="n">
        <f aca="false">B5-C5</f>
        <v>3156586</v>
      </c>
      <c r="E5" s="28" t="n">
        <f aca="false">B5/C5%</f>
        <v>143.250573278848</v>
      </c>
    </row>
    <row r="6" customFormat="false" ht="12.75" hidden="false" customHeight="false" outlineLevel="0" collapsed="false">
      <c r="A6" s="29" t="s">
        <v>8</v>
      </c>
      <c r="B6" s="17" t="n">
        <v>17821694</v>
      </c>
      <c r="C6" s="30" t="n">
        <v>15434787</v>
      </c>
      <c r="D6" s="17" t="n">
        <f aca="false">B6-C6</f>
        <v>2386907</v>
      </c>
      <c r="E6" s="31" t="n">
        <f aca="false">B6/C6%</f>
        <v>115.464463487575</v>
      </c>
    </row>
    <row r="7" customFormat="false" ht="12.75" hidden="false" customHeight="false" outlineLevel="0" collapsed="false">
      <c r="A7" s="29" t="s">
        <v>9</v>
      </c>
      <c r="B7" s="17" t="n">
        <v>34351215</v>
      </c>
      <c r="C7" s="30" t="n">
        <v>30705150</v>
      </c>
      <c r="D7" s="17" t="n">
        <f aca="false">B7-C7</f>
        <v>3646065</v>
      </c>
      <c r="E7" s="31" t="n">
        <f aca="false">B7/C7%</f>
        <v>111.874441258225</v>
      </c>
    </row>
    <row r="8" customFormat="false" ht="12.75" hidden="false" customHeight="false" outlineLevel="0" collapsed="false">
      <c r="A8" s="29" t="s">
        <v>10</v>
      </c>
      <c r="B8" s="17" t="n">
        <v>2477179</v>
      </c>
      <c r="C8" s="30" t="n">
        <v>2176060</v>
      </c>
      <c r="D8" s="17" t="n">
        <f aca="false">B8-C8</f>
        <v>301119</v>
      </c>
      <c r="E8" s="31" t="n">
        <f aca="false">B8/C8%</f>
        <v>113.837807781035</v>
      </c>
    </row>
    <row r="9" customFormat="false" ht="12.75" hidden="false" customHeight="false" outlineLevel="0" collapsed="false">
      <c r="A9" s="29" t="s">
        <v>11</v>
      </c>
      <c r="B9" s="17" t="n">
        <v>953835</v>
      </c>
      <c r="C9" s="30" t="n">
        <v>957168</v>
      </c>
      <c r="D9" s="17" t="n">
        <f aca="false">B9-C9</f>
        <v>-3333</v>
      </c>
      <c r="E9" s="31" t="n">
        <f aca="false">B9/C9%</f>
        <v>99.6517852665363</v>
      </c>
    </row>
    <row r="10" customFormat="false" ht="12.75" hidden="false" customHeight="false" outlineLevel="0" collapsed="false">
      <c r="A10" s="29" t="s">
        <v>12</v>
      </c>
      <c r="B10" s="17" t="n">
        <v>208111</v>
      </c>
      <c r="C10" s="30" t="n">
        <v>257133</v>
      </c>
      <c r="D10" s="17" t="n">
        <f aca="false">B10-C10</f>
        <v>-49022</v>
      </c>
      <c r="E10" s="31" t="n">
        <f aca="false">B10/C10%</f>
        <v>80.9351580699482</v>
      </c>
    </row>
    <row r="11" customFormat="false" ht="12.75" hidden="false" customHeight="false" outlineLevel="0" collapsed="false">
      <c r="A11" s="29" t="s">
        <v>13</v>
      </c>
      <c r="B11" s="17" t="n">
        <v>49985</v>
      </c>
      <c r="C11" s="30" t="n">
        <v>79005</v>
      </c>
      <c r="D11" s="17" t="n">
        <f aca="false">B11-C11</f>
        <v>-29020</v>
      </c>
      <c r="E11" s="31" t="n">
        <f aca="false">B11/C11%</f>
        <v>63.2681475855959</v>
      </c>
    </row>
    <row r="12" customFormat="false" ht="12.75" hidden="false" customHeight="false" outlineLevel="0" collapsed="false">
      <c r="A12" s="29" t="s">
        <v>14</v>
      </c>
      <c r="B12" s="17" t="n">
        <v>10301143</v>
      </c>
      <c r="C12" s="30" t="n">
        <v>11266436</v>
      </c>
      <c r="D12" s="17" t="n">
        <f aca="false">B12-C12</f>
        <v>-965293</v>
      </c>
      <c r="E12" s="31" t="n">
        <f aca="false">B12/C12%</f>
        <v>91.4321352377984</v>
      </c>
    </row>
    <row r="13" customFormat="false" ht="12.75" hidden="false" customHeight="false" outlineLevel="0" collapsed="false">
      <c r="A13" s="29" t="s">
        <v>15</v>
      </c>
      <c r="B13" s="17" t="n">
        <v>19031142</v>
      </c>
      <c r="C13" s="30" t="n">
        <v>19297820</v>
      </c>
      <c r="D13" s="17" t="n">
        <f aca="false">B13-C13</f>
        <v>-266678</v>
      </c>
      <c r="E13" s="31" t="n">
        <f aca="false">B13/C13%</f>
        <v>98.6180926135698</v>
      </c>
    </row>
    <row r="14" customFormat="false" ht="12.75" hidden="false" customHeight="false" outlineLevel="0" collapsed="false">
      <c r="A14" s="29" t="s">
        <v>16</v>
      </c>
      <c r="B14" s="17" t="n">
        <v>909979</v>
      </c>
      <c r="C14" s="30" t="n">
        <v>786073</v>
      </c>
      <c r="D14" s="17" t="n">
        <f aca="false">B14-C14</f>
        <v>123906</v>
      </c>
      <c r="E14" s="31" t="n">
        <f aca="false">B14/C14%</f>
        <v>115.762658175513</v>
      </c>
    </row>
    <row r="15" customFormat="false" ht="12.75" hidden="false" customHeight="false" outlineLevel="0" collapsed="false">
      <c r="A15" s="29" t="s">
        <v>17</v>
      </c>
      <c r="B15" s="17" t="n">
        <v>6181468</v>
      </c>
      <c r="C15" s="30" t="n">
        <v>4085925</v>
      </c>
      <c r="D15" s="17" t="n">
        <f aca="false">B15-C15</f>
        <v>2095543</v>
      </c>
      <c r="E15" s="31" t="n">
        <f aca="false">B15/C15%</f>
        <v>151.286868946444</v>
      </c>
    </row>
    <row r="16" customFormat="false" ht="12.75" hidden="false" customHeight="false" outlineLevel="0" collapsed="false">
      <c r="A16" s="29" t="s">
        <v>18</v>
      </c>
      <c r="B16" s="17" t="n">
        <v>1821721</v>
      </c>
      <c r="C16" s="30" t="n">
        <v>2113683</v>
      </c>
      <c r="D16" s="17" t="n">
        <f aca="false">B16-C16</f>
        <v>-291962</v>
      </c>
      <c r="E16" s="31" t="n">
        <f aca="false">B16/C16%</f>
        <v>86.1870488621047</v>
      </c>
    </row>
    <row r="17" customFormat="false" ht="12.75" hidden="false" customHeight="false" outlineLevel="0" collapsed="false">
      <c r="A17" s="29" t="s">
        <v>19</v>
      </c>
      <c r="B17" s="17" t="n">
        <v>1033975</v>
      </c>
      <c r="C17" s="30" t="n">
        <v>1298099</v>
      </c>
      <c r="D17" s="17" t="n">
        <f aca="false">B17-C17</f>
        <v>-264124</v>
      </c>
      <c r="E17" s="31" t="n">
        <f aca="false">B17/C17%</f>
        <v>79.6530156790815</v>
      </c>
    </row>
    <row r="18" customFormat="false" ht="12.75" hidden="false" customHeight="false" outlineLevel="0" collapsed="false">
      <c r="A18" s="29" t="s">
        <v>20</v>
      </c>
      <c r="B18" s="17" t="n">
        <v>23378558</v>
      </c>
      <c r="C18" s="30" t="n">
        <v>23106447</v>
      </c>
      <c r="D18" s="17" t="n">
        <f aca="false">B18-C18</f>
        <v>272111</v>
      </c>
      <c r="E18" s="31" t="n">
        <f aca="false">B18/C18%</f>
        <v>101.177641028065</v>
      </c>
    </row>
    <row r="19" customFormat="false" ht="12.75" hidden="false" customHeight="false" outlineLevel="0" collapsed="false">
      <c r="A19" s="29" t="s">
        <v>21</v>
      </c>
      <c r="B19" s="17" t="n">
        <v>11339982</v>
      </c>
      <c r="C19" s="30" t="n">
        <v>7705163</v>
      </c>
      <c r="D19" s="17" t="n">
        <f aca="false">B19-C19</f>
        <v>3634819</v>
      </c>
      <c r="E19" s="31" t="n">
        <f aca="false">B19/C19%</f>
        <v>147.173810599464</v>
      </c>
    </row>
    <row r="20" customFormat="false" ht="12.75" hidden="false" customHeight="false" outlineLevel="0" collapsed="false">
      <c r="A20" s="29" t="s">
        <v>22</v>
      </c>
      <c r="B20" s="17" t="n">
        <v>3137863</v>
      </c>
      <c r="C20" s="30" t="n">
        <v>2168380</v>
      </c>
      <c r="D20" s="17" t="n">
        <f aca="false">B20-C20</f>
        <v>969483</v>
      </c>
      <c r="E20" s="31" t="n">
        <f aca="false">B20/C20%</f>
        <v>144.710013927448</v>
      </c>
    </row>
    <row r="21" customFormat="false" ht="12.75" hidden="false" customHeight="false" outlineLevel="0" collapsed="false">
      <c r="A21" s="29" t="s">
        <v>23</v>
      </c>
      <c r="B21" s="17" t="n">
        <v>701953</v>
      </c>
      <c r="C21" s="30" t="n">
        <v>887127</v>
      </c>
      <c r="D21" s="17" t="n">
        <f aca="false">B21-C21</f>
        <v>-185174</v>
      </c>
      <c r="E21" s="31" t="n">
        <f aca="false">B21/C21%</f>
        <v>79.1265512153277</v>
      </c>
    </row>
    <row r="22" customFormat="false" ht="12.75" hidden="false" customHeight="false" outlineLevel="0" collapsed="false">
      <c r="A22" s="29" t="s">
        <v>24</v>
      </c>
      <c r="B22" s="17" t="n">
        <v>1736102</v>
      </c>
      <c r="C22" s="30" t="n">
        <v>2571074</v>
      </c>
      <c r="D22" s="17" t="n">
        <f aca="false">B22-C22</f>
        <v>-834972</v>
      </c>
      <c r="E22" s="31" t="n">
        <f aca="false">B22/C22%</f>
        <v>67.5243886407003</v>
      </c>
    </row>
    <row r="23" customFormat="false" ht="12.75" hidden="false" customHeight="false" outlineLevel="0" collapsed="false">
      <c r="A23" s="29" t="s">
        <v>25</v>
      </c>
      <c r="B23" s="17" t="n">
        <v>4179459</v>
      </c>
      <c r="C23" s="30" t="n">
        <v>4165510</v>
      </c>
      <c r="D23" s="17" t="n">
        <f aca="false">B23-C23</f>
        <v>13949</v>
      </c>
      <c r="E23" s="31" t="n">
        <f aca="false">B23/C23%</f>
        <v>100.334868959623</v>
      </c>
    </row>
    <row r="24" customFormat="false" ht="12.75" hidden="false" customHeight="false" outlineLevel="0" collapsed="false">
      <c r="A24" s="29" t="s">
        <v>26</v>
      </c>
      <c r="B24" s="17" t="n">
        <v>25902457</v>
      </c>
      <c r="C24" s="30" t="n">
        <v>21804631</v>
      </c>
      <c r="D24" s="17" t="n">
        <f aca="false">B24-C24</f>
        <v>4097826</v>
      </c>
      <c r="E24" s="31" t="n">
        <f aca="false">B24/C24%</f>
        <v>118.793374673481</v>
      </c>
    </row>
    <row r="25" customFormat="false" ht="12.75" hidden="false" customHeight="false" outlineLevel="0" collapsed="false">
      <c r="A25" s="29" t="s">
        <v>27</v>
      </c>
      <c r="B25" s="17" t="n">
        <v>1375332</v>
      </c>
      <c r="C25" s="30" t="n">
        <v>1386486</v>
      </c>
      <c r="D25" s="17" t="n">
        <f aca="false">B25-C25</f>
        <v>-11154</v>
      </c>
      <c r="E25" s="31" t="n">
        <f aca="false">B25/C25%</f>
        <v>99.1955201855626</v>
      </c>
    </row>
    <row r="26" customFormat="false" ht="12.75" hidden="false" customHeight="false" outlineLevel="0" collapsed="false">
      <c r="A26" s="29" t="s">
        <v>28</v>
      </c>
      <c r="B26" s="17" t="n">
        <v>57253</v>
      </c>
      <c r="C26" s="30" t="n">
        <v>40182</v>
      </c>
      <c r="D26" s="17" t="n">
        <f aca="false">B26-C26</f>
        <v>17071</v>
      </c>
      <c r="E26" s="31" t="n">
        <f aca="false">B26/C26%</f>
        <v>142.484196904086</v>
      </c>
    </row>
    <row r="27" customFormat="false" ht="12.75" hidden="false" customHeight="false" outlineLevel="0" collapsed="false">
      <c r="A27" s="29" t="s">
        <v>29</v>
      </c>
      <c r="B27" s="17" t="n">
        <v>57065</v>
      </c>
      <c r="C27" s="30" t="n">
        <v>35256</v>
      </c>
      <c r="D27" s="17" t="n">
        <f aca="false">B27-C27</f>
        <v>21809</v>
      </c>
      <c r="E27" s="31" t="n">
        <f aca="false">B27/C27%</f>
        <v>161.858974358974</v>
      </c>
    </row>
    <row r="28" customFormat="false" ht="12.75" hidden="false" customHeight="false" outlineLevel="0" collapsed="false">
      <c r="A28" s="29" t="s">
        <v>30</v>
      </c>
      <c r="B28" s="17" t="n">
        <v>775816</v>
      </c>
      <c r="C28" s="30" t="n">
        <v>1048184</v>
      </c>
      <c r="D28" s="17" t="n">
        <f aca="false">B28-C28</f>
        <v>-272368</v>
      </c>
      <c r="E28" s="31" t="n">
        <f aca="false">B28/C28%</f>
        <v>74.015249231051</v>
      </c>
    </row>
    <row r="29" customFormat="false" ht="12.75" hidden="false" customHeight="false" outlineLevel="0" collapsed="false">
      <c r="A29" s="29" t="s">
        <v>31</v>
      </c>
      <c r="B29" s="17" t="n">
        <v>35102229</v>
      </c>
      <c r="C29" s="30" t="n">
        <v>34874021</v>
      </c>
      <c r="D29" s="17" t="n">
        <f aca="false">B29-C29</f>
        <v>228208</v>
      </c>
      <c r="E29" s="31" t="n">
        <f aca="false">B29/C29%</f>
        <v>100.65437822613</v>
      </c>
    </row>
    <row r="30" customFormat="false" ht="12.75" hidden="false" customHeight="false" outlineLevel="0" collapsed="false">
      <c r="A30" s="29" t="s">
        <v>32</v>
      </c>
      <c r="B30" s="17" t="n">
        <v>807430</v>
      </c>
      <c r="C30" s="30" t="n">
        <v>745203</v>
      </c>
      <c r="D30" s="17" t="n">
        <f aca="false">B30-C30</f>
        <v>62227</v>
      </c>
      <c r="E30" s="31" t="n">
        <f aca="false">B30/C30%</f>
        <v>108.350342121543</v>
      </c>
    </row>
    <row r="31" customFormat="false" ht="12.75" hidden="false" customHeight="false" outlineLevel="0" collapsed="false">
      <c r="A31" s="29" t="s">
        <v>33</v>
      </c>
      <c r="B31" s="17" t="n">
        <v>1442770</v>
      </c>
      <c r="C31" s="30" t="n">
        <v>939842</v>
      </c>
      <c r="D31" s="17" t="n">
        <f aca="false">B31-C31</f>
        <v>502928</v>
      </c>
      <c r="E31" s="31" t="n">
        <f aca="false">B31/C31%</f>
        <v>153.511973289127</v>
      </c>
    </row>
    <row r="32" customFormat="false" ht="12.75" hidden="false" customHeight="false" outlineLevel="0" collapsed="false">
      <c r="A32" s="29" t="s">
        <v>34</v>
      </c>
      <c r="B32" s="17" t="n">
        <v>323354</v>
      </c>
      <c r="C32" s="30" t="n">
        <v>340088</v>
      </c>
      <c r="D32" s="17" t="n">
        <f aca="false">B32-C32</f>
        <v>-16734</v>
      </c>
      <c r="E32" s="31" t="n">
        <f aca="false">B32/C32%</f>
        <v>95.0795088330079</v>
      </c>
    </row>
    <row r="33" customFormat="false" ht="12.75" hidden="false" customHeight="false" outlineLevel="0" collapsed="false">
      <c r="A33" s="29" t="s">
        <v>35</v>
      </c>
      <c r="B33" s="17" t="n">
        <v>77266998</v>
      </c>
      <c r="C33" s="30" t="n">
        <v>65762933</v>
      </c>
      <c r="D33" s="17" t="n">
        <f aca="false">B33-C33</f>
        <v>11504065</v>
      </c>
      <c r="E33" s="31" t="n">
        <f aca="false">B33/C33%</f>
        <v>117.493235893235</v>
      </c>
    </row>
    <row r="34" customFormat="false" ht="12.75" hidden="false" customHeight="false" outlineLevel="0" collapsed="false">
      <c r="A34" s="29" t="s">
        <v>36</v>
      </c>
      <c r="B34" s="17" t="n">
        <v>1966820</v>
      </c>
      <c r="C34" s="30" t="n">
        <v>1973741</v>
      </c>
      <c r="D34" s="17" t="n">
        <f aca="false">B34-C34</f>
        <v>-6921</v>
      </c>
      <c r="E34" s="31" t="n">
        <f aca="false">B34/C34%</f>
        <v>99.6493460894819</v>
      </c>
    </row>
    <row r="35" customFormat="false" ht="12.75" hidden="false" customHeight="false" outlineLevel="0" collapsed="false">
      <c r="A35" s="29" t="s">
        <v>37</v>
      </c>
      <c r="B35" s="17" t="n">
        <v>1384390</v>
      </c>
      <c r="C35" s="30" t="n">
        <v>1436213</v>
      </c>
      <c r="D35" s="17" t="n">
        <f aca="false">B35-C35</f>
        <v>-51823</v>
      </c>
      <c r="E35" s="31" t="n">
        <f aca="false">B35/C35%</f>
        <v>96.3916912045776</v>
      </c>
    </row>
    <row r="36" customFormat="false" ht="12.75" hidden="false" customHeight="false" outlineLevel="0" collapsed="false">
      <c r="A36" s="29" t="s">
        <v>38</v>
      </c>
      <c r="B36" s="17" t="n">
        <v>173681</v>
      </c>
      <c r="C36" s="30" t="n">
        <v>234633</v>
      </c>
      <c r="D36" s="17" t="n">
        <f aca="false">B36-C36</f>
        <v>-60952</v>
      </c>
      <c r="E36" s="31" t="n">
        <f aca="false">B36/C36%</f>
        <v>74.0224094649943</v>
      </c>
    </row>
    <row r="37" customFormat="false" ht="12.75" hidden="false" customHeight="false" outlineLevel="0" collapsed="false">
      <c r="A37" s="29" t="s">
        <v>39</v>
      </c>
      <c r="B37" s="17" t="n">
        <v>2155349</v>
      </c>
      <c r="C37" s="30" t="n">
        <v>1957525</v>
      </c>
      <c r="D37" s="17" t="n">
        <f aca="false">B37-C37</f>
        <v>197824</v>
      </c>
      <c r="E37" s="31" t="n">
        <f aca="false">B37/C37%</f>
        <v>110.10582240329</v>
      </c>
    </row>
    <row r="38" customFormat="false" ht="12.75" hidden="false" customHeight="false" outlineLevel="0" collapsed="false">
      <c r="A38" s="29" t="s">
        <v>40</v>
      </c>
      <c r="B38" s="17" t="n">
        <v>12821</v>
      </c>
      <c r="C38" s="30" t="n">
        <v>8800</v>
      </c>
      <c r="D38" s="17" t="n">
        <f aca="false">B38-C38</f>
        <v>4021</v>
      </c>
      <c r="E38" s="31" t="n">
        <f aca="false">B38/C38%</f>
        <v>145.693181818182</v>
      </c>
    </row>
    <row r="39" customFormat="false" ht="12.75" hidden="false" customHeight="false" outlineLevel="0" collapsed="false">
      <c r="A39" s="29" t="s">
        <v>41</v>
      </c>
      <c r="B39" s="17" t="n">
        <v>32554</v>
      </c>
      <c r="C39" s="30" t="n">
        <v>19204</v>
      </c>
      <c r="D39" s="17" t="n">
        <f aca="false">B39-C39</f>
        <v>13350</v>
      </c>
      <c r="E39" s="31" t="n">
        <f aca="false">B39/C39%</f>
        <v>169.516767340137</v>
      </c>
    </row>
    <row r="40" customFormat="false" ht="12.75" hidden="false" customHeight="false" outlineLevel="0" collapsed="false">
      <c r="A40" s="29" t="s">
        <v>42</v>
      </c>
      <c r="B40" s="17" t="n">
        <v>5565</v>
      </c>
      <c r="C40" s="30" t="n">
        <v>241</v>
      </c>
      <c r="D40" s="17" t="n">
        <f aca="false">B40-C40</f>
        <v>5324</v>
      </c>
      <c r="E40" s="31" t="n">
        <f aca="false">B40/C40%</f>
        <v>2309.12863070539</v>
      </c>
    </row>
    <row r="41" customFormat="false" ht="12.75" hidden="false" customHeight="false" outlineLevel="0" collapsed="false">
      <c r="A41" s="29" t="s">
        <v>43</v>
      </c>
      <c r="B41" s="17" t="n">
        <v>402477</v>
      </c>
      <c r="C41" s="30" t="n">
        <v>347633</v>
      </c>
      <c r="D41" s="17" t="n">
        <f aca="false">B41-C41</f>
        <v>54844</v>
      </c>
      <c r="E41" s="31" t="n">
        <f aca="false">B41/C41%</f>
        <v>115.776407878424</v>
      </c>
    </row>
    <row r="42" customFormat="false" ht="12.75" hidden="false" customHeight="false" outlineLevel="0" collapsed="false">
      <c r="A42" s="29" t="s">
        <v>45</v>
      </c>
      <c r="B42" s="17" t="n">
        <v>80626</v>
      </c>
      <c r="C42" s="30" t="n">
        <v>2518</v>
      </c>
      <c r="D42" s="17" t="n">
        <f aca="false">B42-C42</f>
        <v>78108</v>
      </c>
      <c r="E42" s="31" t="n">
        <f aca="false">B42/C42%</f>
        <v>3201.98570293884</v>
      </c>
    </row>
    <row r="43" customFormat="false" ht="13.5" hidden="false" customHeight="false" outlineLevel="0" collapsed="false">
      <c r="A43" s="32" t="s">
        <v>46</v>
      </c>
      <c r="B43" s="33" t="n">
        <v>10185187</v>
      </c>
      <c r="C43" s="27" t="n">
        <v>9346467</v>
      </c>
      <c r="D43" s="33" t="n">
        <f aca="false">B43-C43</f>
        <v>838720</v>
      </c>
      <c r="E43" s="34" t="n">
        <f aca="false">B43/C43%</f>
        <v>108.973658174795</v>
      </c>
    </row>
    <row r="44" customFormat="false" ht="13.5" hidden="false" customHeight="false" outlineLevel="0" collapsed="false">
      <c r="A44" s="35" t="s">
        <v>6</v>
      </c>
      <c r="B44" s="36" t="n">
        <v>309580492</v>
      </c>
      <c r="C44" s="37" t="n">
        <f aca="false">SUM(C5:C43)</f>
        <v>278663209</v>
      </c>
      <c r="D44" s="36" t="n">
        <f aca="false">B44-C44</f>
        <v>30917283</v>
      </c>
      <c r="E44" s="38" t="n">
        <f aca="false">B44/C44%</f>
        <v>111.094856443715</v>
      </c>
    </row>
    <row r="45" customFormat="false" ht="12.75" hidden="false" customHeight="false" outlineLevel="0" collapsed="false">
      <c r="C4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0" width="9.7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8" t="s">
        <v>51</v>
      </c>
      <c r="B1" s="18" t="s">
        <v>47</v>
      </c>
      <c r="C1" s="18" t="s">
        <v>48</v>
      </c>
    </row>
    <row r="3" customFormat="false" ht="13.5" hidden="false" customHeight="false" outlineLevel="0" collapsed="false">
      <c r="B3" s="20"/>
      <c r="C3" s="19"/>
    </row>
    <row r="4" customFormat="false" ht="13.5" hidden="false" customHeight="false" outlineLevel="0" collapsed="false">
      <c r="A4" s="21" t="s">
        <v>5</v>
      </c>
      <c r="B4" s="22" t="s">
        <v>6</v>
      </c>
      <c r="C4" s="22" t="s">
        <v>6</v>
      </c>
      <c r="D4" s="23" t="s">
        <v>49</v>
      </c>
      <c r="E4" s="23" t="s">
        <v>50</v>
      </c>
      <c r="F4" s="23" t="s">
        <v>52</v>
      </c>
      <c r="G4" s="24" t="s">
        <v>53</v>
      </c>
      <c r="H4" s="39" t="s">
        <v>54</v>
      </c>
    </row>
    <row r="5" customFormat="false" ht="12.75" hidden="false" customHeight="false" outlineLevel="0" collapsed="false">
      <c r="A5" s="40" t="s">
        <v>7</v>
      </c>
      <c r="B5" s="41" t="n">
        <v>15141615</v>
      </c>
      <c r="C5" s="41" t="n">
        <v>15345725</v>
      </c>
      <c r="D5" s="41" t="n">
        <f aca="false">B5-C5</f>
        <v>-204110</v>
      </c>
      <c r="E5" s="42" t="n">
        <f aca="false">B5/C5%</f>
        <v>98.6699227309234</v>
      </c>
      <c r="F5" s="42" t="n">
        <v>111.905945889662</v>
      </c>
      <c r="G5" s="43" t="n">
        <v>104.530322543774</v>
      </c>
      <c r="H5" s="41" t="n">
        <f aca="false">C5*95%</f>
        <v>14578438.75</v>
      </c>
    </row>
    <row r="6" customFormat="false" ht="12.75" hidden="false" customHeight="false" outlineLevel="0" collapsed="false">
      <c r="A6" s="44" t="s">
        <v>8</v>
      </c>
      <c r="B6" s="45" t="n">
        <v>12464307</v>
      </c>
      <c r="C6" s="45" t="n">
        <v>12016887</v>
      </c>
      <c r="D6" s="45" t="n">
        <f aca="false">B6-C6</f>
        <v>447420</v>
      </c>
      <c r="E6" s="46" t="n">
        <f aca="false">B6/C6%</f>
        <v>103.723260441743</v>
      </c>
      <c r="F6" s="46" t="n">
        <v>95.6030193253232</v>
      </c>
      <c r="G6" s="47" t="n">
        <v>98.2330973747283</v>
      </c>
      <c r="H6" s="45" t="n">
        <f aca="false">C6*95%</f>
        <v>11416042.65</v>
      </c>
    </row>
    <row r="7" customFormat="false" ht="12.75" hidden="false" customHeight="false" outlineLevel="0" collapsed="false">
      <c r="A7" s="44" t="s">
        <v>9</v>
      </c>
      <c r="B7" s="45" t="n">
        <v>29060871</v>
      </c>
      <c r="C7" s="45" t="n">
        <v>26942556</v>
      </c>
      <c r="D7" s="45" t="n">
        <f aca="false">B7-C7</f>
        <v>2118315</v>
      </c>
      <c r="E7" s="46" t="n">
        <f aca="false">B7/C7%</f>
        <v>107.862338673435</v>
      </c>
      <c r="F7" s="46" t="n">
        <v>112.020593300795</v>
      </c>
      <c r="G7" s="47" t="n">
        <v>109.174609100093</v>
      </c>
      <c r="H7" s="45" t="n">
        <f aca="false">C7*60%*95%+C7*40%*103%</f>
        <v>26457589.992</v>
      </c>
    </row>
    <row r="8" customFormat="false" ht="12.75" hidden="false" customHeight="false" outlineLevel="0" collapsed="false">
      <c r="A8" s="44" t="s">
        <v>10</v>
      </c>
      <c r="B8" s="45" t="n">
        <v>17885598</v>
      </c>
      <c r="C8" s="45" t="n">
        <v>20292297</v>
      </c>
      <c r="D8" s="45" t="n">
        <f aca="false">B8-C8</f>
        <v>-2406699</v>
      </c>
      <c r="E8" s="46" t="n">
        <f aca="false">B8/C8%</f>
        <v>88.1398394671633</v>
      </c>
      <c r="F8" s="46" t="n">
        <v>103.950607452955</v>
      </c>
      <c r="G8" s="47" t="n">
        <v>103.016809107824</v>
      </c>
      <c r="H8" s="45" t="n">
        <f aca="false">C8*95%</f>
        <v>19277682.15</v>
      </c>
    </row>
    <row r="9" customFormat="false" ht="12.75" hidden="false" customHeight="false" outlineLevel="0" collapsed="false">
      <c r="A9" s="44" t="s">
        <v>11</v>
      </c>
      <c r="B9" s="45" t="n">
        <v>3547429</v>
      </c>
      <c r="C9" s="45" t="n">
        <v>3163973</v>
      </c>
      <c r="D9" s="45" t="n">
        <f aca="false">B9-C9</f>
        <v>383456</v>
      </c>
      <c r="E9" s="46" t="n">
        <f aca="false">B9/C9%</f>
        <v>112.119446025614</v>
      </c>
      <c r="F9" s="46" t="n">
        <v>100.798703744869</v>
      </c>
      <c r="G9" s="47" t="n">
        <v>100.554169470854</v>
      </c>
      <c r="H9" s="45" t="n">
        <f aca="false">C9*95%</f>
        <v>3005774.35</v>
      </c>
    </row>
    <row r="10" customFormat="false" ht="12.75" hidden="false" customHeight="false" outlineLevel="0" collapsed="false">
      <c r="A10" s="44" t="s">
        <v>12</v>
      </c>
      <c r="B10" s="45" t="n">
        <v>9050606</v>
      </c>
      <c r="C10" s="45" t="n">
        <v>8096919</v>
      </c>
      <c r="D10" s="45" t="n">
        <f aca="false">B10-C10</f>
        <v>953687</v>
      </c>
      <c r="E10" s="46" t="n">
        <f aca="false">B10/C10%</f>
        <v>111.778393732233</v>
      </c>
      <c r="F10" s="46" t="n">
        <v>94.7332335652963</v>
      </c>
      <c r="G10" s="47" t="n">
        <v>94.4623845056697</v>
      </c>
      <c r="H10" s="45" t="n">
        <f aca="false">C10*95%</f>
        <v>7692073.05</v>
      </c>
    </row>
    <row r="11" customFormat="false" ht="12.75" hidden="false" customHeight="false" outlineLevel="0" collapsed="false">
      <c r="A11" s="44" t="s">
        <v>13</v>
      </c>
      <c r="B11" s="45" t="n">
        <v>11273551</v>
      </c>
      <c r="C11" s="45" t="n">
        <v>9771801</v>
      </c>
      <c r="D11" s="45" t="n">
        <f aca="false">B11-C11</f>
        <v>1501750</v>
      </c>
      <c r="E11" s="46" t="n">
        <f aca="false">B11/C11%</f>
        <v>115.368200805563</v>
      </c>
      <c r="F11" s="46" t="n">
        <v>90.2230038691523</v>
      </c>
      <c r="G11" s="47" t="n">
        <v>87.4703317880649</v>
      </c>
      <c r="H11" s="45" t="n">
        <f aca="false">C11*95%</f>
        <v>9283210.95</v>
      </c>
    </row>
    <row r="12" customFormat="false" ht="12.75" hidden="false" customHeight="false" outlineLevel="0" collapsed="false">
      <c r="A12" s="44" t="s">
        <v>14</v>
      </c>
      <c r="B12" s="45" t="n">
        <v>8999350</v>
      </c>
      <c r="C12" s="45" t="n">
        <v>9365325</v>
      </c>
      <c r="D12" s="45" t="n">
        <f aca="false">B12-C12</f>
        <v>-365975</v>
      </c>
      <c r="E12" s="46" t="n">
        <f aca="false">B12/C12%</f>
        <v>96.0922338520019</v>
      </c>
      <c r="F12" s="46" t="n">
        <v>103.616494216366</v>
      </c>
      <c r="G12" s="47" t="n">
        <v>103.951309458992</v>
      </c>
      <c r="H12" s="45" t="n">
        <f aca="false">C12*95%</f>
        <v>8897058.75</v>
      </c>
    </row>
    <row r="13" customFormat="false" ht="12.75" hidden="false" customHeight="false" outlineLevel="0" collapsed="false">
      <c r="A13" s="44" t="s">
        <v>55</v>
      </c>
      <c r="B13" s="45" t="n">
        <v>7663537</v>
      </c>
      <c r="C13" s="45" t="n">
        <v>8469470</v>
      </c>
      <c r="D13" s="45" t="n">
        <f aca="false">B13-C13</f>
        <v>-805933</v>
      </c>
      <c r="E13" s="46" t="n">
        <f aca="false">B13/C13%</f>
        <v>90.4842569842033</v>
      </c>
      <c r="F13" s="46" t="n">
        <v>97.9844125640222</v>
      </c>
      <c r="G13" s="47" t="n">
        <v>97.9844125640222</v>
      </c>
      <c r="H13" s="45" t="n">
        <f aca="false">C13*95%</f>
        <v>8045996.5</v>
      </c>
    </row>
    <row r="14" customFormat="false" ht="12.75" hidden="false" customHeight="false" outlineLevel="0" collapsed="false">
      <c r="A14" s="44" t="s">
        <v>15</v>
      </c>
      <c r="B14" s="45" t="n">
        <v>17819012</v>
      </c>
      <c r="C14" s="45" t="n">
        <v>15818344</v>
      </c>
      <c r="D14" s="45" t="n">
        <f aca="false">B14-C14</f>
        <v>2000668</v>
      </c>
      <c r="E14" s="46" t="n">
        <f aca="false">B14/C14%</f>
        <v>112.647771473424</v>
      </c>
      <c r="F14" s="46" t="n">
        <v>103.215533099642</v>
      </c>
      <c r="G14" s="47" t="n">
        <v>107.700869722437</v>
      </c>
      <c r="H14" s="45" t="n">
        <f aca="false">C14*88%*95%+C14*12%*103%</f>
        <v>15179282.9024</v>
      </c>
    </row>
    <row r="15" customFormat="false" ht="12.75" hidden="false" customHeight="false" outlineLevel="0" collapsed="false">
      <c r="A15" s="44" t="s">
        <v>16</v>
      </c>
      <c r="B15" s="45" t="n">
        <v>3249792</v>
      </c>
      <c r="C15" s="45" t="n">
        <v>2568696</v>
      </c>
      <c r="D15" s="45" t="n">
        <f aca="false">B15-C15</f>
        <v>681096</v>
      </c>
      <c r="E15" s="46" t="n">
        <f aca="false">B15/C15%</f>
        <v>126.515243532127</v>
      </c>
      <c r="F15" s="46" t="n">
        <v>112.809569265261</v>
      </c>
      <c r="G15" s="47" t="n">
        <v>115.450287393172</v>
      </c>
      <c r="H15" s="45" t="n">
        <f aca="false">C15*95%</f>
        <v>2440261.2</v>
      </c>
    </row>
    <row r="16" customFormat="false" ht="12.75" hidden="false" customHeight="false" outlineLevel="0" collapsed="false">
      <c r="A16" s="44" t="s">
        <v>17</v>
      </c>
      <c r="B16" s="45" t="n">
        <v>7485997</v>
      </c>
      <c r="C16" s="45" t="n">
        <v>7787742</v>
      </c>
      <c r="D16" s="45" t="n">
        <f aca="false">B16-C16</f>
        <v>-301745</v>
      </c>
      <c r="E16" s="46" t="n">
        <f aca="false">B16/C16%</f>
        <v>96.1253852528756</v>
      </c>
      <c r="F16" s="46" t="n">
        <v>87.9365163863025</v>
      </c>
      <c r="G16" s="47" t="n">
        <v>88.6158658738041</v>
      </c>
      <c r="H16" s="45" t="n">
        <f aca="false">C16*95%</f>
        <v>7398354.9</v>
      </c>
    </row>
    <row r="17" customFormat="false" ht="12.75" hidden="false" customHeight="false" outlineLevel="0" collapsed="false">
      <c r="A17" s="44" t="s">
        <v>18</v>
      </c>
      <c r="B17" s="45" t="n">
        <v>2210484</v>
      </c>
      <c r="C17" s="45" t="n">
        <v>2489010</v>
      </c>
      <c r="D17" s="45" t="n">
        <f aca="false">B17-C17</f>
        <v>-278526</v>
      </c>
      <c r="E17" s="46" t="n">
        <f aca="false">B17/C17%</f>
        <v>88.8097677389806</v>
      </c>
      <c r="F17" s="46" t="n">
        <v>105.831075701802</v>
      </c>
      <c r="G17" s="47" t="n">
        <v>104.990662586093</v>
      </c>
      <c r="H17" s="45" t="n">
        <f aca="false">C17*95%</f>
        <v>2364559.5</v>
      </c>
    </row>
    <row r="18" customFormat="false" ht="12.75" hidden="false" customHeight="false" outlineLevel="0" collapsed="false">
      <c r="A18" s="44" t="s">
        <v>19</v>
      </c>
      <c r="B18" s="45" t="n">
        <v>479676</v>
      </c>
      <c r="C18" s="45" t="n">
        <v>586857</v>
      </c>
      <c r="D18" s="45" t="n">
        <f aca="false">B18-C18</f>
        <v>-107181</v>
      </c>
      <c r="E18" s="46" t="n">
        <f aca="false">B18/C18%</f>
        <v>81.7364366447022</v>
      </c>
      <c r="F18" s="46" t="n">
        <v>105.221629466017</v>
      </c>
      <c r="G18" s="47" t="n">
        <v>108.322716776813</v>
      </c>
      <c r="H18" s="45" t="n">
        <f aca="false">C18*95%</f>
        <v>557514.15</v>
      </c>
    </row>
    <row r="19" customFormat="false" ht="12.75" hidden="false" customHeight="false" outlineLevel="0" collapsed="false">
      <c r="A19" s="44" t="s">
        <v>21</v>
      </c>
      <c r="B19" s="45" t="n">
        <v>16401451</v>
      </c>
      <c r="C19" s="45" t="n">
        <v>16188096</v>
      </c>
      <c r="D19" s="45" t="n">
        <f aca="false">B19-C19</f>
        <v>213355</v>
      </c>
      <c r="E19" s="46" t="n">
        <f aca="false">B19/C19%</f>
        <v>101.317974640131</v>
      </c>
      <c r="F19" s="46" t="n">
        <v>93.8699970947215</v>
      </c>
      <c r="G19" s="47" t="n">
        <v>93.0825672005972</v>
      </c>
      <c r="H19" s="45" t="n">
        <f aca="false">C19*90%*95%+C19*10%*103%</f>
        <v>15508195.968</v>
      </c>
    </row>
    <row r="20" customFormat="false" ht="12.75" hidden="false" customHeight="false" outlineLevel="0" collapsed="false">
      <c r="A20" s="44" t="s">
        <v>22</v>
      </c>
      <c r="B20" s="45" t="n">
        <v>9938355</v>
      </c>
      <c r="C20" s="45" t="n">
        <v>11341322</v>
      </c>
      <c r="D20" s="45" t="n">
        <f aca="false">B20-C20</f>
        <v>-1402967</v>
      </c>
      <c r="E20" s="46" t="n">
        <f aca="false">B20/C20%</f>
        <v>87.6295990890656</v>
      </c>
      <c r="F20" s="46" t="n">
        <v>102.48221275665</v>
      </c>
      <c r="G20" s="47" t="n">
        <v>102.968107611458</v>
      </c>
      <c r="H20" s="45" t="n">
        <f aca="false">C20*95%</f>
        <v>10774255.9</v>
      </c>
    </row>
    <row r="21" customFormat="false" ht="12.75" hidden="false" customHeight="false" outlineLevel="0" collapsed="false">
      <c r="A21" s="48" t="s">
        <v>23</v>
      </c>
      <c r="B21" s="49" t="n">
        <v>1027122</v>
      </c>
      <c r="C21" s="49" t="n">
        <v>1118082</v>
      </c>
      <c r="D21" s="49" t="n">
        <f aca="false">B21-C21</f>
        <v>-90960</v>
      </c>
      <c r="E21" s="50" t="n">
        <f aca="false">B21/C21%</f>
        <v>91.8646396239274</v>
      </c>
      <c r="F21" s="50" t="n">
        <v>103.45610980807</v>
      </c>
      <c r="G21" s="51"/>
      <c r="H21" s="45" t="n">
        <f aca="false">C21*15%*95%+C21*85%*103%</f>
        <v>1138207.476</v>
      </c>
    </row>
    <row r="22" customFormat="false" ht="12.75" hidden="false" customHeight="false" outlineLevel="0" collapsed="false">
      <c r="A22" s="44" t="s">
        <v>24</v>
      </c>
      <c r="B22" s="45" t="n">
        <v>138570</v>
      </c>
      <c r="C22" s="45" t="n">
        <v>238307</v>
      </c>
      <c r="D22" s="45" t="n">
        <f aca="false">B22-C22</f>
        <v>-99737</v>
      </c>
      <c r="E22" s="46" t="n">
        <f aca="false">B22/C22%</f>
        <v>58.1476834503393</v>
      </c>
      <c r="F22" s="46" t="n">
        <v>111.70331084658</v>
      </c>
      <c r="G22" s="47" t="n">
        <v>111.70331084658</v>
      </c>
      <c r="H22" s="45" t="n">
        <f aca="false">C22*95%</f>
        <v>226391.65</v>
      </c>
    </row>
    <row r="23" customFormat="false" ht="12.75" hidden="false" customHeight="false" outlineLevel="0" collapsed="false">
      <c r="A23" s="44" t="s">
        <v>25</v>
      </c>
      <c r="B23" s="45" t="n">
        <v>3141955</v>
      </c>
      <c r="C23" s="45" t="n">
        <v>3167053</v>
      </c>
      <c r="D23" s="45" t="n">
        <f aca="false">B23-C23</f>
        <v>-25098</v>
      </c>
      <c r="E23" s="46" t="n">
        <f aca="false">B23/C23%</f>
        <v>99.2075282604996</v>
      </c>
      <c r="F23" s="46" t="n">
        <v>101.197696948044</v>
      </c>
      <c r="G23" s="47" t="n">
        <v>100.687086785505</v>
      </c>
      <c r="H23" s="45" t="n">
        <f aca="false">C23*95%</f>
        <v>3008700.35</v>
      </c>
    </row>
    <row r="24" customFormat="false" ht="12.75" hidden="false" customHeight="false" outlineLevel="0" collapsed="false">
      <c r="A24" s="48" t="s">
        <v>26</v>
      </c>
      <c r="B24" s="49" t="n">
        <v>6680114</v>
      </c>
      <c r="C24" s="49" t="n">
        <v>7160135</v>
      </c>
      <c r="D24" s="49" t="n">
        <f aca="false">B24-C24</f>
        <v>-480021</v>
      </c>
      <c r="E24" s="50" t="n">
        <f aca="false">B24/C24%</f>
        <v>93.2959224930815</v>
      </c>
      <c r="F24" s="50" t="n">
        <v>100.437564587775</v>
      </c>
      <c r="G24" s="51"/>
      <c r="H24" s="45" t="n">
        <f aca="false">C24*20%*95%+C24*80%*103%</f>
        <v>7260376.89</v>
      </c>
    </row>
    <row r="25" customFormat="false" ht="12.75" hidden="false" customHeight="false" outlineLevel="0" collapsed="false">
      <c r="A25" s="44" t="s">
        <v>27</v>
      </c>
      <c r="B25" s="45" t="n">
        <v>418150</v>
      </c>
      <c r="C25" s="45" t="n">
        <v>393439</v>
      </c>
      <c r="D25" s="45" t="n">
        <f aca="false">B25-C25</f>
        <v>24711</v>
      </c>
      <c r="E25" s="46" t="n">
        <f aca="false">B25/C25%</f>
        <v>106.280770335427</v>
      </c>
      <c r="F25" s="46" t="n">
        <v>127.447783403643</v>
      </c>
      <c r="G25" s="47" t="n">
        <v>49.7463449610309</v>
      </c>
      <c r="H25" s="45" t="n">
        <f aca="false">C25*37%*95%+C25*63%*103%</f>
        <v>393596.3756</v>
      </c>
    </row>
    <row r="26" customFormat="false" ht="12.75" hidden="false" customHeight="false" outlineLevel="0" collapsed="false">
      <c r="A26" s="44" t="s">
        <v>28</v>
      </c>
      <c r="B26" s="45" t="n">
        <v>678321</v>
      </c>
      <c r="C26" s="45" t="n">
        <v>846529</v>
      </c>
      <c r="D26" s="45" t="n">
        <f aca="false">B26-C26</f>
        <v>-168208</v>
      </c>
      <c r="E26" s="46" t="n">
        <f aca="false">B26/C26%</f>
        <v>80.1296825034937</v>
      </c>
      <c r="F26" s="46" t="n">
        <v>99.1064893008916</v>
      </c>
      <c r="G26" s="47" t="n">
        <v>101.907408254228</v>
      </c>
      <c r="H26" s="45" t="n">
        <f aca="false">C26*95%</f>
        <v>804202.55</v>
      </c>
    </row>
    <row r="27" customFormat="false" ht="12.75" hidden="false" customHeight="false" outlineLevel="0" collapsed="false">
      <c r="A27" s="44" t="s">
        <v>29</v>
      </c>
      <c r="B27" s="45" t="n">
        <v>294928</v>
      </c>
      <c r="C27" s="45" t="n">
        <v>326267</v>
      </c>
      <c r="D27" s="45" t="n">
        <f aca="false">B27-C27</f>
        <v>-31339</v>
      </c>
      <c r="E27" s="46" t="n">
        <f aca="false">B27/C27%</f>
        <v>90.3946767524757</v>
      </c>
      <c r="F27" s="46" t="n">
        <v>134.407832323513</v>
      </c>
      <c r="G27" s="47" t="n">
        <v>152.422709254166</v>
      </c>
      <c r="H27" s="45" t="n">
        <f aca="false">C27*95%</f>
        <v>309953.65</v>
      </c>
    </row>
    <row r="28" customFormat="false" ht="12.75" hidden="false" customHeight="false" outlineLevel="0" collapsed="false">
      <c r="A28" s="44" t="s">
        <v>32</v>
      </c>
      <c r="B28" s="45" t="n">
        <v>1187078</v>
      </c>
      <c r="C28" s="45" t="n">
        <v>1766895</v>
      </c>
      <c r="D28" s="45" t="n">
        <f aca="false">B28-C28</f>
        <v>-579817</v>
      </c>
      <c r="E28" s="46" t="n">
        <f aca="false">B28/C28%</f>
        <v>67.1844110713993</v>
      </c>
      <c r="F28" s="46" t="n">
        <v>62.9417080397614</v>
      </c>
      <c r="G28" s="47" t="n">
        <v>58.4548401268581</v>
      </c>
      <c r="H28" s="45" t="n">
        <f aca="false">C28*95%</f>
        <v>1678550.25</v>
      </c>
    </row>
    <row r="29" customFormat="false" ht="12.75" hidden="false" customHeight="false" outlineLevel="0" collapsed="false">
      <c r="A29" s="44" t="s">
        <v>33</v>
      </c>
      <c r="B29" s="45" t="n">
        <v>2567986</v>
      </c>
      <c r="C29" s="45" t="n">
        <v>2188267</v>
      </c>
      <c r="D29" s="45" t="n">
        <f aca="false">B29-C29</f>
        <v>379719</v>
      </c>
      <c r="E29" s="46" t="n">
        <f aca="false">B29/C29%</f>
        <v>117.352498575357</v>
      </c>
      <c r="F29" s="46" t="n">
        <v>108.305756558091</v>
      </c>
      <c r="G29" s="47" t="n">
        <v>111.887759008987</v>
      </c>
      <c r="H29" s="45" t="n">
        <f aca="false">C29*95%</f>
        <v>2078853.65</v>
      </c>
    </row>
    <row r="30" customFormat="false" ht="12.75" hidden="false" customHeight="false" outlineLevel="0" collapsed="false">
      <c r="A30" s="44" t="s">
        <v>34</v>
      </c>
      <c r="B30" s="45" t="n">
        <v>3077520</v>
      </c>
      <c r="C30" s="45" t="n">
        <v>2856427</v>
      </c>
      <c r="D30" s="45" t="n">
        <f aca="false">B30-C30</f>
        <v>221093</v>
      </c>
      <c r="E30" s="46" t="n">
        <f aca="false">B30/C30%</f>
        <v>107.740194305683</v>
      </c>
      <c r="F30" s="46" t="n">
        <v>104.767550732672</v>
      </c>
      <c r="G30" s="47" t="n">
        <v>108.56325417615</v>
      </c>
      <c r="H30" s="45" t="n">
        <f aca="false">C30*80%*95%+C30*20%*103%</f>
        <v>2759308.482</v>
      </c>
    </row>
    <row r="31" customFormat="false" ht="12.75" hidden="false" customHeight="false" outlineLevel="0" collapsed="false">
      <c r="A31" s="48" t="s">
        <v>35</v>
      </c>
      <c r="B31" s="49" t="n">
        <v>45829737</v>
      </c>
      <c r="C31" s="49" t="n">
        <v>38018544</v>
      </c>
      <c r="D31" s="49" t="n">
        <f aca="false">B31-C31</f>
        <v>7811193</v>
      </c>
      <c r="E31" s="50" t="n">
        <f aca="false">B31/C31%</f>
        <v>120.545744729204</v>
      </c>
      <c r="F31" s="50" t="n">
        <v>100.004420944475</v>
      </c>
      <c r="G31" s="51"/>
      <c r="H31" s="45" t="n">
        <f aca="false">C31*2%*95%+C31*98%*103%</f>
        <v>39098270.6496</v>
      </c>
    </row>
    <row r="32" customFormat="false" ht="12.75" hidden="false" customHeight="false" outlineLevel="0" collapsed="false">
      <c r="A32" s="44" t="s">
        <v>43</v>
      </c>
      <c r="B32" s="45" t="n">
        <v>5996936</v>
      </c>
      <c r="C32" s="45" t="n">
        <v>6062283</v>
      </c>
      <c r="D32" s="45" t="n">
        <f aca="false">B32-C32</f>
        <v>-65347</v>
      </c>
      <c r="E32" s="46" t="n">
        <f aca="false">B32/C32%</f>
        <v>98.9220727570785</v>
      </c>
      <c r="F32" s="46" t="n">
        <v>115.231531204267</v>
      </c>
      <c r="G32" s="47" t="n">
        <v>114.614026782789</v>
      </c>
      <c r="H32" s="45" t="n">
        <f aca="false">C32*95%</f>
        <v>5759168.85</v>
      </c>
    </row>
    <row r="33" customFormat="false" ht="13.5" hidden="false" customHeight="false" outlineLevel="0" collapsed="false">
      <c r="A33" s="52" t="s">
        <v>45</v>
      </c>
      <c r="B33" s="53" t="n">
        <v>7350969</v>
      </c>
      <c r="C33" s="53" t="n">
        <v>7149800</v>
      </c>
      <c r="D33" s="53" t="n">
        <f aca="false">B33-C33</f>
        <v>201169</v>
      </c>
      <c r="E33" s="54" t="n">
        <f aca="false">B33/C33%</f>
        <v>102.813631150522</v>
      </c>
      <c r="F33" s="54" t="n">
        <v>99.9175043265394</v>
      </c>
      <c r="G33" s="55" t="n">
        <v>92.6207904215439</v>
      </c>
      <c r="H33" s="53" t="n">
        <f aca="false">C33*95%</f>
        <v>6792310</v>
      </c>
    </row>
    <row r="34" customFormat="false" ht="13.5" hidden="false" customHeight="false" outlineLevel="0" collapsed="false">
      <c r="A34" s="21" t="s">
        <v>6</v>
      </c>
      <c r="B34" s="22" t="n">
        <v>251061017</v>
      </c>
      <c r="C34" s="22" t="n">
        <v>241537048</v>
      </c>
      <c r="D34" s="22" t="n">
        <f aca="false">B34-C34</f>
        <v>9523969</v>
      </c>
      <c r="E34" s="56" t="n">
        <f aca="false">B34/C34%</f>
        <v>103.943067566181</v>
      </c>
      <c r="F34" s="56" t="n">
        <v>104.28866789194</v>
      </c>
      <c r="G34" s="57" t="n">
        <v>102.465846967912</v>
      </c>
      <c r="H34" s="22" t="n">
        <f aca="false">C34*95%</f>
        <v>22946019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1" width="15.13"/>
    <col collapsed="false" customWidth="true" hidden="false" outlineLevel="0" max="10" min="6" style="1" width="9.14"/>
  </cols>
  <sheetData>
    <row r="1" customFormat="false" ht="12.75" hidden="false" customHeight="false" outlineLevel="0" collapsed="false">
      <c r="A1" s="2" t="s">
        <v>4</v>
      </c>
      <c r="B1" s="2" t="s">
        <v>56</v>
      </c>
    </row>
    <row r="2" customFormat="false" ht="12.75" hidden="false" customHeight="false" outlineLevel="0" collapsed="false">
      <c r="A2" s="2" t="s">
        <v>1</v>
      </c>
      <c r="B2" s="2" t="s">
        <v>51</v>
      </c>
    </row>
    <row r="3" customFormat="false" ht="12.75" hidden="false" customHeight="false" outlineLevel="0" collapsed="false">
      <c r="B3" s="0"/>
      <c r="C3" s="0"/>
      <c r="D3" s="0"/>
      <c r="E3" s="0"/>
    </row>
    <row r="4" customFormat="false" ht="12.75" hidden="false" customHeight="false" outlineLevel="0" collapsed="false">
      <c r="A4" s="4"/>
      <c r="B4" s="4" t="s">
        <v>57</v>
      </c>
      <c r="C4" s="58" t="s">
        <v>0</v>
      </c>
      <c r="D4" s="6"/>
      <c r="E4" s="7"/>
    </row>
    <row r="5" customFormat="false" ht="12.75" hidden="false" customHeight="false" outlineLevel="0" collapsed="false">
      <c r="A5" s="59"/>
      <c r="B5" s="4" t="s">
        <v>3</v>
      </c>
      <c r="C5" s="60"/>
      <c r="D5" s="4" t="s">
        <v>58</v>
      </c>
      <c r="E5" s="61"/>
    </row>
    <row r="6" customFormat="false" ht="12.75" hidden="false" customHeight="false" outlineLevel="0" collapsed="false">
      <c r="A6" s="4" t="s">
        <v>5</v>
      </c>
      <c r="B6" s="8" t="n">
        <v>2011</v>
      </c>
      <c r="C6" s="9" t="n">
        <v>2012</v>
      </c>
      <c r="D6" s="8" t="n">
        <v>2011</v>
      </c>
      <c r="E6" s="62" t="n">
        <v>2012</v>
      </c>
    </row>
    <row r="7" customFormat="false" ht="12.75" hidden="false" customHeight="false" outlineLevel="0" collapsed="false">
      <c r="A7" s="4" t="s">
        <v>7</v>
      </c>
      <c r="B7" s="8" t="n">
        <v>2881506</v>
      </c>
      <c r="C7" s="9" t="n">
        <v>4244895</v>
      </c>
      <c r="D7" s="8" t="n">
        <v>1399550.8</v>
      </c>
      <c r="E7" s="62" t="n">
        <v>1902011.83</v>
      </c>
    </row>
    <row r="8" customFormat="false" ht="12.75" hidden="false" customHeight="false" outlineLevel="0" collapsed="false">
      <c r="A8" s="11" t="s">
        <v>8</v>
      </c>
      <c r="B8" s="12" t="n">
        <v>3998825</v>
      </c>
      <c r="C8" s="1" t="n">
        <v>4579572</v>
      </c>
      <c r="D8" s="12" t="n">
        <v>2474748.33</v>
      </c>
      <c r="E8" s="63" t="n">
        <v>3799410.07</v>
      </c>
    </row>
    <row r="9" customFormat="false" ht="12.75" hidden="false" customHeight="false" outlineLevel="0" collapsed="false">
      <c r="A9" s="11" t="s">
        <v>9</v>
      </c>
      <c r="B9" s="12" t="n">
        <v>4146453</v>
      </c>
      <c r="C9" s="1" t="n">
        <v>4548661</v>
      </c>
      <c r="D9" s="12" t="n">
        <v>426676.92</v>
      </c>
      <c r="E9" s="63" t="n">
        <v>540497.99</v>
      </c>
    </row>
    <row r="10" customFormat="false" ht="12.75" hidden="false" customHeight="false" outlineLevel="0" collapsed="false">
      <c r="A10" s="11" t="s">
        <v>10</v>
      </c>
      <c r="B10" s="12" t="n">
        <v>3525349</v>
      </c>
      <c r="C10" s="1" t="n">
        <v>3938240</v>
      </c>
      <c r="D10" s="12" t="n">
        <v>3649407.34</v>
      </c>
      <c r="E10" s="63" t="n">
        <v>3652516.89</v>
      </c>
    </row>
    <row r="11" customFormat="false" ht="12.75" hidden="false" customHeight="false" outlineLevel="0" collapsed="false">
      <c r="A11" s="11" t="s">
        <v>11</v>
      </c>
      <c r="B11" s="12" t="n">
        <v>17140991</v>
      </c>
      <c r="C11" s="1" t="n">
        <v>17087054</v>
      </c>
      <c r="D11" s="12" t="n">
        <v>16453622.6</v>
      </c>
      <c r="E11" s="63" t="n">
        <v>19004444.88</v>
      </c>
    </row>
    <row r="12" customFormat="false" ht="12.75" hidden="false" customHeight="false" outlineLevel="0" collapsed="false">
      <c r="A12" s="11" t="s">
        <v>12</v>
      </c>
      <c r="B12" s="12" t="n">
        <v>5754010</v>
      </c>
      <c r="C12" s="1" t="n">
        <v>6019694</v>
      </c>
      <c r="D12" s="12" t="n">
        <v>4363147.41</v>
      </c>
      <c r="E12" s="63" t="n">
        <v>3914531.37</v>
      </c>
    </row>
    <row r="13" customFormat="false" ht="12.75" hidden="false" customHeight="false" outlineLevel="0" collapsed="false">
      <c r="A13" s="11" t="s">
        <v>13</v>
      </c>
      <c r="B13" s="12" t="n">
        <v>1844507</v>
      </c>
      <c r="C13" s="1" t="n">
        <v>2009117</v>
      </c>
      <c r="D13" s="12" t="n">
        <v>1401676.81</v>
      </c>
      <c r="E13" s="63" t="n">
        <v>1473035.22</v>
      </c>
    </row>
    <row r="14" customFormat="false" ht="12.75" hidden="false" customHeight="false" outlineLevel="0" collapsed="false">
      <c r="A14" s="11" t="s">
        <v>14</v>
      </c>
      <c r="B14" s="12" t="n">
        <v>258981</v>
      </c>
      <c r="C14" s="1" t="n">
        <v>336363</v>
      </c>
      <c r="D14" s="12" t="n">
        <v>35412.06</v>
      </c>
      <c r="E14" s="63" t="n">
        <v>144419.42</v>
      </c>
    </row>
    <row r="15" customFormat="false" ht="12.75" hidden="false" customHeight="false" outlineLevel="0" collapsed="false">
      <c r="A15" s="11" t="s">
        <v>55</v>
      </c>
      <c r="B15" s="12" t="n">
        <v>565098</v>
      </c>
      <c r="C15" s="1" t="n">
        <v>596836</v>
      </c>
      <c r="D15" s="12" t="n">
        <v>3542.26</v>
      </c>
      <c r="E15" s="63" t="n">
        <v>7188.87</v>
      </c>
    </row>
    <row r="16" customFormat="false" ht="12.75" hidden="false" customHeight="false" outlineLevel="0" collapsed="false">
      <c r="A16" s="11" t="s">
        <v>15</v>
      </c>
      <c r="B16" s="12" t="n">
        <v>2677793</v>
      </c>
      <c r="C16" s="1" t="n">
        <v>3600278</v>
      </c>
      <c r="D16" s="12" t="n">
        <v>282008.38</v>
      </c>
      <c r="E16" s="63" t="n">
        <v>537215.63</v>
      </c>
    </row>
    <row r="17" customFormat="false" ht="12.75" hidden="false" customHeight="false" outlineLevel="0" collapsed="false">
      <c r="A17" s="11" t="s">
        <v>16</v>
      </c>
      <c r="B17" s="12" t="n">
        <v>622212</v>
      </c>
      <c r="C17" s="1" t="n">
        <v>670848</v>
      </c>
      <c r="D17" s="12" t="n">
        <v>12190.51</v>
      </c>
      <c r="E17" s="63" t="n">
        <v>5337.4</v>
      </c>
    </row>
    <row r="18" customFormat="false" ht="12.75" hidden="false" customHeight="false" outlineLevel="0" collapsed="false">
      <c r="A18" s="11" t="s">
        <v>17</v>
      </c>
      <c r="B18" s="12" t="n">
        <v>703445</v>
      </c>
      <c r="C18" s="1" t="n">
        <v>723880</v>
      </c>
      <c r="D18" s="12" t="n">
        <v>200334.82</v>
      </c>
      <c r="E18" s="63" t="n">
        <v>273724.69</v>
      </c>
    </row>
    <row r="19" customFormat="false" ht="12.75" hidden="false" customHeight="false" outlineLevel="0" collapsed="false">
      <c r="A19" s="11" t="s">
        <v>18</v>
      </c>
      <c r="B19" s="12" t="n">
        <v>472606</v>
      </c>
      <c r="C19" s="1" t="n">
        <v>406319</v>
      </c>
      <c r="D19" s="12" t="n">
        <v>104628.15</v>
      </c>
      <c r="E19" s="63" t="n">
        <v>144901.8</v>
      </c>
    </row>
    <row r="20" customFormat="false" ht="12.75" hidden="false" customHeight="false" outlineLevel="0" collapsed="false">
      <c r="A20" s="11" t="s">
        <v>19</v>
      </c>
      <c r="B20" s="12" t="n">
        <v>167232</v>
      </c>
      <c r="C20" s="1" t="n">
        <v>122020</v>
      </c>
      <c r="D20" s="12" t="n">
        <v>7079.11</v>
      </c>
      <c r="E20" s="63" t="n">
        <v>7059.62</v>
      </c>
    </row>
    <row r="21" customFormat="false" ht="12.75" hidden="false" customHeight="false" outlineLevel="0" collapsed="false">
      <c r="A21" s="11" t="s">
        <v>21</v>
      </c>
      <c r="B21" s="12" t="n">
        <v>2353493</v>
      </c>
      <c r="C21" s="1" t="n">
        <v>2517159</v>
      </c>
      <c r="D21" s="12" t="n">
        <v>512135.78</v>
      </c>
      <c r="E21" s="63" t="n">
        <v>388501.66</v>
      </c>
    </row>
    <row r="22" customFormat="false" ht="12.75" hidden="false" customHeight="false" outlineLevel="0" collapsed="false">
      <c r="A22" s="11" t="s">
        <v>22</v>
      </c>
      <c r="B22" s="12" t="n">
        <v>11613387</v>
      </c>
      <c r="C22" s="1" t="n">
        <v>13084418</v>
      </c>
      <c r="D22" s="12" t="n">
        <v>4487934.9</v>
      </c>
      <c r="E22" s="63" t="n">
        <v>4526467.63</v>
      </c>
    </row>
    <row r="23" customFormat="false" ht="12.75" hidden="false" customHeight="false" outlineLevel="0" collapsed="false">
      <c r="A23" s="11" t="s">
        <v>23</v>
      </c>
      <c r="B23" s="12" t="n">
        <v>220468</v>
      </c>
      <c r="C23" s="1" t="n">
        <v>296588</v>
      </c>
      <c r="D23" s="12" t="n">
        <v>14398.1</v>
      </c>
      <c r="E23" s="63" t="n">
        <v>13523.85</v>
      </c>
    </row>
    <row r="24" customFormat="false" ht="12.75" hidden="false" customHeight="false" outlineLevel="0" collapsed="false">
      <c r="A24" s="11" t="s">
        <v>24</v>
      </c>
      <c r="B24" s="12" t="n">
        <v>76857</v>
      </c>
      <c r="C24" s="1" t="n">
        <v>31544</v>
      </c>
      <c r="D24" s="12" t="n">
        <v>0</v>
      </c>
      <c r="E24" s="63" t="n">
        <v>866.13</v>
      </c>
    </row>
    <row r="25" customFormat="false" ht="12.75" hidden="false" customHeight="false" outlineLevel="0" collapsed="false">
      <c r="A25" s="11" t="s">
        <v>25</v>
      </c>
      <c r="B25" s="12" t="n">
        <v>247471</v>
      </c>
      <c r="C25" s="1" t="n">
        <v>170375</v>
      </c>
      <c r="D25" s="12" t="n">
        <v>42005.32</v>
      </c>
      <c r="E25" s="63" t="n">
        <v>13476.17</v>
      </c>
    </row>
    <row r="26" customFormat="false" ht="12.75" hidden="false" customHeight="false" outlineLevel="0" collapsed="false">
      <c r="A26" s="11" t="s">
        <v>26</v>
      </c>
      <c r="B26" s="12" t="n">
        <v>2455785</v>
      </c>
      <c r="C26" s="1" t="n">
        <v>2060542</v>
      </c>
      <c r="D26" s="12" t="n">
        <v>1000963.99</v>
      </c>
      <c r="E26" s="63" t="n">
        <v>1371619.46</v>
      </c>
    </row>
    <row r="27" customFormat="false" ht="12.75" hidden="false" customHeight="false" outlineLevel="0" collapsed="false">
      <c r="A27" s="11" t="s">
        <v>27</v>
      </c>
      <c r="B27" s="12" t="n">
        <v>10272</v>
      </c>
      <c r="C27" s="1" t="n">
        <v>4297</v>
      </c>
      <c r="D27" s="12" t="n">
        <v>0</v>
      </c>
      <c r="E27" s="63" t="n">
        <v>866.13</v>
      </c>
    </row>
    <row r="28" customFormat="false" ht="12.75" hidden="false" customHeight="false" outlineLevel="0" collapsed="false">
      <c r="A28" s="11" t="s">
        <v>28</v>
      </c>
      <c r="B28" s="12" t="n">
        <v>289761</v>
      </c>
      <c r="C28" s="1" t="n">
        <v>266322</v>
      </c>
      <c r="D28" s="12" t="n">
        <v>27587.75</v>
      </c>
      <c r="E28" s="63" t="n">
        <v>73401.91</v>
      </c>
    </row>
    <row r="29" customFormat="false" ht="12.75" hidden="false" customHeight="false" outlineLevel="0" collapsed="false">
      <c r="A29" s="11" t="s">
        <v>29</v>
      </c>
      <c r="B29" s="12" t="n">
        <v>333229</v>
      </c>
      <c r="C29" s="1" t="n">
        <v>314797</v>
      </c>
      <c r="D29" s="12" t="n">
        <v>52127.15</v>
      </c>
      <c r="E29" s="63" t="n">
        <v>17980.94</v>
      </c>
    </row>
    <row r="30" customFormat="false" ht="12.75" hidden="false" customHeight="false" outlineLevel="0" collapsed="false">
      <c r="A30" s="11" t="s">
        <v>32</v>
      </c>
      <c r="B30" s="12" t="n">
        <v>271455</v>
      </c>
      <c r="C30" s="1" t="n">
        <v>92262</v>
      </c>
      <c r="D30" s="12" t="n">
        <v>206129.7</v>
      </c>
      <c r="E30" s="63" t="n">
        <v>9512.17</v>
      </c>
    </row>
    <row r="31" customFormat="false" ht="12.75" hidden="false" customHeight="false" outlineLevel="0" collapsed="false">
      <c r="A31" s="11" t="s">
        <v>33</v>
      </c>
      <c r="B31" s="12" t="n">
        <v>546773</v>
      </c>
      <c r="C31" s="1" t="n">
        <v>620834</v>
      </c>
      <c r="D31" s="12" t="n">
        <v>39894.55</v>
      </c>
      <c r="E31" s="63" t="n">
        <v>93589.64</v>
      </c>
    </row>
    <row r="32" customFormat="false" ht="12.75" hidden="false" customHeight="false" outlineLevel="0" collapsed="false">
      <c r="A32" s="11" t="s">
        <v>34</v>
      </c>
      <c r="B32" s="12" t="n">
        <v>4085371</v>
      </c>
      <c r="C32" s="1" t="n">
        <v>3886817</v>
      </c>
      <c r="D32" s="12" t="n">
        <v>452914.01</v>
      </c>
      <c r="E32" s="63" t="n">
        <v>256828.38</v>
      </c>
    </row>
    <row r="33" customFormat="false" ht="12.75" hidden="false" customHeight="false" outlineLevel="0" collapsed="false">
      <c r="A33" s="11" t="s">
        <v>35</v>
      </c>
      <c r="B33" s="12" t="n">
        <v>1395627</v>
      </c>
      <c r="C33" s="1" t="n">
        <v>1631670</v>
      </c>
      <c r="D33" s="12" t="n">
        <v>90411.3</v>
      </c>
      <c r="E33" s="63" t="n">
        <v>132577.87</v>
      </c>
    </row>
    <row r="34" customFormat="false" ht="12.75" hidden="false" customHeight="false" outlineLevel="0" collapsed="false">
      <c r="A34" s="11" t="s">
        <v>43</v>
      </c>
      <c r="B34" s="12" t="n">
        <v>726158</v>
      </c>
      <c r="C34" s="1" t="n">
        <v>847597</v>
      </c>
      <c r="D34" s="12" t="n">
        <v>221633.94</v>
      </c>
      <c r="E34" s="63" t="n">
        <v>552624.26</v>
      </c>
    </row>
    <row r="35" customFormat="false" ht="12.75" hidden="false" customHeight="false" outlineLevel="0" collapsed="false">
      <c r="A35" s="11" t="s">
        <v>45</v>
      </c>
      <c r="B35" s="12" t="n">
        <v>1032374</v>
      </c>
      <c r="C35" s="1" t="n">
        <v>1471087</v>
      </c>
      <c r="D35" s="12" t="n">
        <v>1105144.08</v>
      </c>
      <c r="E35" s="63" t="n">
        <v>2182046.45</v>
      </c>
    </row>
    <row r="36" customFormat="false" ht="12.75" hidden="false" customHeight="false" outlineLevel="0" collapsed="false">
      <c r="A36" s="14" t="s">
        <v>6</v>
      </c>
      <c r="B36" s="15" t="n">
        <v>70417489</v>
      </c>
      <c r="C36" s="16" t="n">
        <v>76180086</v>
      </c>
      <c r="D36" s="15" t="n">
        <v>39067306.07</v>
      </c>
      <c r="E36" s="64" t="n">
        <v>45040178.33</v>
      </c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4"/>
  <sheetViews>
    <sheetView showFormulas="false" showGridLines="true" showRowColHeaders="true" showZeros="true" rightToLeft="false" tabSelected="false" showOutlineSymbols="true" defaultGridColor="true" view="normal" topLeftCell="A1624" colorId="64" zoomScale="100" zoomScaleNormal="100" zoomScalePageLayoutView="100" workbookViewId="0">
      <selection pane="topLeft" activeCell="A1" activeCellId="0" sqref="A1:G16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1" width="10.13"/>
    <col collapsed="false" customWidth="true" hidden="false" outlineLevel="0" max="7" min="7" style="1" width="12.14"/>
  </cols>
  <sheetData>
    <row r="1" s="18" customFormat="true" ht="12.75" hidden="false" customHeight="false" outlineLevel="0" collapsed="false">
      <c r="A1" s="18" t="s">
        <v>0</v>
      </c>
      <c r="B1" s="65" t="s">
        <v>5</v>
      </c>
      <c r="C1" s="18" t="s">
        <v>4</v>
      </c>
      <c r="D1" s="65" t="s">
        <v>59</v>
      </c>
      <c r="E1" s="18" t="s">
        <v>1</v>
      </c>
      <c r="F1" s="66" t="s">
        <v>60</v>
      </c>
      <c r="G1" s="66" t="s">
        <v>61</v>
      </c>
    </row>
    <row r="2" customFormat="false" ht="12.75" hidden="false" customHeight="false" outlineLevel="0" collapsed="false">
      <c r="A2" s="0" t="n">
        <v>2011</v>
      </c>
      <c r="B2" s="67" t="s">
        <v>7</v>
      </c>
      <c r="C2" s="0" t="n">
        <v>222</v>
      </c>
      <c r="D2" s="67" t="s">
        <v>38</v>
      </c>
      <c r="E2" s="0" t="s">
        <v>2</v>
      </c>
      <c r="F2" s="1" t="n">
        <v>165755</v>
      </c>
      <c r="G2" s="1" t="n">
        <v>754</v>
      </c>
    </row>
    <row r="3" customFormat="false" ht="12.75" hidden="false" customHeight="false" outlineLevel="0" collapsed="false">
      <c r="A3" s="0" t="n">
        <v>2011</v>
      </c>
      <c r="B3" s="67" t="s">
        <v>7</v>
      </c>
      <c r="C3" s="0" t="n">
        <v>222</v>
      </c>
      <c r="D3" s="67" t="s">
        <v>38</v>
      </c>
      <c r="E3" s="0" t="s">
        <v>51</v>
      </c>
      <c r="F3" s="1" t="n">
        <v>690067</v>
      </c>
      <c r="G3" s="1" t="n">
        <v>0</v>
      </c>
    </row>
    <row r="4" customFormat="false" ht="12.75" hidden="false" customHeight="false" outlineLevel="0" collapsed="false">
      <c r="A4" s="0" t="n">
        <v>2011</v>
      </c>
      <c r="B4" s="67" t="s">
        <v>7</v>
      </c>
      <c r="C4" s="0" t="n">
        <v>801</v>
      </c>
      <c r="D4" s="67" t="s">
        <v>36</v>
      </c>
      <c r="E4" s="0" t="s">
        <v>2</v>
      </c>
      <c r="F4" s="1" t="n">
        <v>4652834</v>
      </c>
      <c r="G4" s="1" t="n">
        <v>0</v>
      </c>
    </row>
    <row r="5" customFormat="false" ht="12.75" hidden="false" customHeight="false" outlineLevel="0" collapsed="false">
      <c r="A5" s="0" t="n">
        <v>2011</v>
      </c>
      <c r="B5" s="67" t="s">
        <v>7</v>
      </c>
      <c r="C5" s="0" t="n">
        <v>801</v>
      </c>
      <c r="D5" s="67" t="s">
        <v>36</v>
      </c>
      <c r="E5" s="0" t="s">
        <v>51</v>
      </c>
      <c r="F5" s="1" t="n">
        <v>8071982</v>
      </c>
      <c r="G5" s="1" t="n">
        <v>0</v>
      </c>
    </row>
    <row r="6" customFormat="false" ht="12.75" hidden="false" customHeight="false" outlineLevel="0" collapsed="false">
      <c r="A6" s="0" t="n">
        <v>2011</v>
      </c>
      <c r="B6" s="67" t="s">
        <v>7</v>
      </c>
      <c r="C6" s="0" t="n">
        <v>802</v>
      </c>
      <c r="D6" s="67" t="s">
        <v>41</v>
      </c>
      <c r="E6" s="0" t="s">
        <v>2</v>
      </c>
      <c r="F6" s="1" t="n">
        <v>846828</v>
      </c>
      <c r="G6" s="1" t="n">
        <v>0</v>
      </c>
    </row>
    <row r="7" customFormat="false" ht="12.75" hidden="false" customHeight="false" outlineLevel="0" collapsed="false">
      <c r="A7" s="0" t="n">
        <v>2011</v>
      </c>
      <c r="B7" s="67" t="s">
        <v>7</v>
      </c>
      <c r="C7" s="0" t="n">
        <v>802</v>
      </c>
      <c r="D7" s="67" t="s">
        <v>41</v>
      </c>
      <c r="E7" s="0" t="s">
        <v>51</v>
      </c>
      <c r="F7" s="1" t="n">
        <v>1420879</v>
      </c>
      <c r="G7" s="1" t="n">
        <v>0</v>
      </c>
    </row>
    <row r="8" customFormat="false" ht="12.75" hidden="false" customHeight="false" outlineLevel="0" collapsed="false">
      <c r="A8" s="0" t="n">
        <v>2011</v>
      </c>
      <c r="B8" s="67" t="s">
        <v>7</v>
      </c>
      <c r="C8" s="0" t="n">
        <v>806</v>
      </c>
      <c r="D8" s="67" t="s">
        <v>37</v>
      </c>
      <c r="E8" s="0" t="s">
        <v>51</v>
      </c>
      <c r="F8" s="1" t="n">
        <v>706</v>
      </c>
      <c r="G8" s="1" t="n">
        <v>0</v>
      </c>
    </row>
    <row r="9" customFormat="false" ht="12.75" hidden="false" customHeight="false" outlineLevel="0" collapsed="false">
      <c r="A9" s="0" t="n">
        <v>2011</v>
      </c>
      <c r="B9" s="67" t="s">
        <v>7</v>
      </c>
      <c r="C9" s="0" t="n">
        <v>807</v>
      </c>
      <c r="D9" s="67" t="s">
        <v>39</v>
      </c>
      <c r="E9" s="0" t="s">
        <v>2</v>
      </c>
      <c r="F9" s="1" t="n">
        <v>24760</v>
      </c>
      <c r="G9" s="1" t="n">
        <v>0</v>
      </c>
    </row>
    <row r="10" customFormat="false" ht="12.75" hidden="false" customHeight="false" outlineLevel="0" collapsed="false">
      <c r="A10" s="0" t="n">
        <v>2011</v>
      </c>
      <c r="B10" s="67" t="s">
        <v>7</v>
      </c>
      <c r="C10" s="0" t="n">
        <v>807</v>
      </c>
      <c r="D10" s="67" t="s">
        <v>39</v>
      </c>
      <c r="E10" s="0" t="s">
        <v>51</v>
      </c>
      <c r="F10" s="1" t="n">
        <v>392345</v>
      </c>
      <c r="G10" s="1" t="n">
        <v>0</v>
      </c>
    </row>
    <row r="11" customFormat="false" ht="12.75" hidden="false" customHeight="false" outlineLevel="0" collapsed="false">
      <c r="A11" s="0" t="n">
        <v>2011</v>
      </c>
      <c r="B11" s="67" t="s">
        <v>7</v>
      </c>
      <c r="C11" s="0" t="n">
        <v>809</v>
      </c>
      <c r="D11" s="67" t="s">
        <v>37</v>
      </c>
      <c r="E11" s="0" t="s">
        <v>2</v>
      </c>
      <c r="F11" s="1" t="n">
        <v>1797740</v>
      </c>
      <c r="G11" s="1" t="n">
        <v>280181.45</v>
      </c>
    </row>
    <row r="12" customFormat="false" ht="12.75" hidden="false" customHeight="false" outlineLevel="0" collapsed="false">
      <c r="A12" s="0" t="n">
        <v>2011</v>
      </c>
      <c r="B12" s="67" t="s">
        <v>7</v>
      </c>
      <c r="C12" s="0" t="n">
        <v>809</v>
      </c>
      <c r="D12" s="67" t="s">
        <v>37</v>
      </c>
      <c r="E12" s="0" t="s">
        <v>51</v>
      </c>
      <c r="F12" s="1" t="n">
        <v>2880800</v>
      </c>
      <c r="G12" s="1" t="n">
        <v>1399550.8</v>
      </c>
    </row>
    <row r="13" customFormat="false" ht="12.75" hidden="false" customHeight="false" outlineLevel="0" collapsed="false">
      <c r="A13" s="0" t="n">
        <v>2011</v>
      </c>
      <c r="B13" s="67" t="s">
        <v>7</v>
      </c>
      <c r="C13" s="0" t="n">
        <v>813</v>
      </c>
      <c r="D13" s="67" t="s">
        <v>36</v>
      </c>
      <c r="E13" s="0" t="s">
        <v>2</v>
      </c>
      <c r="F13" s="1" t="n">
        <v>256247</v>
      </c>
      <c r="G13" s="1" t="n">
        <v>0</v>
      </c>
    </row>
    <row r="14" customFormat="false" ht="12.75" hidden="false" customHeight="false" outlineLevel="0" collapsed="false">
      <c r="A14" s="0" t="n">
        <v>2011</v>
      </c>
      <c r="B14" s="67" t="s">
        <v>7</v>
      </c>
      <c r="C14" s="0" t="n">
        <v>813</v>
      </c>
      <c r="D14" s="67" t="s">
        <v>36</v>
      </c>
      <c r="E14" s="0" t="s">
        <v>51</v>
      </c>
      <c r="F14" s="1" t="n">
        <v>2522445</v>
      </c>
      <c r="G14" s="1" t="n">
        <v>0</v>
      </c>
    </row>
    <row r="15" customFormat="false" ht="12.75" hidden="false" customHeight="false" outlineLevel="0" collapsed="false">
      <c r="A15" s="0" t="n">
        <v>2011</v>
      </c>
      <c r="B15" s="67" t="s">
        <v>7</v>
      </c>
      <c r="C15" s="0" t="n">
        <v>813</v>
      </c>
      <c r="D15" s="67" t="s">
        <v>42</v>
      </c>
      <c r="E15" s="0" t="s">
        <v>2</v>
      </c>
      <c r="F15" s="1" t="n">
        <v>95721</v>
      </c>
      <c r="G15" s="1" t="n">
        <v>0</v>
      </c>
    </row>
    <row r="16" customFormat="false" ht="12.75" hidden="false" customHeight="false" outlineLevel="0" collapsed="false">
      <c r="A16" s="0" t="n">
        <v>2011</v>
      </c>
      <c r="B16" s="67" t="s">
        <v>7</v>
      </c>
      <c r="C16" s="0" t="n">
        <v>813</v>
      </c>
      <c r="D16" s="67" t="s">
        <v>42</v>
      </c>
      <c r="E16" s="0" t="s">
        <v>51</v>
      </c>
      <c r="F16" s="1" t="n">
        <v>122189</v>
      </c>
      <c r="G16" s="1" t="n">
        <v>0</v>
      </c>
    </row>
    <row r="17" customFormat="false" ht="12.75" hidden="false" customHeight="false" outlineLevel="0" collapsed="false">
      <c r="A17" s="0" t="n">
        <v>2011</v>
      </c>
      <c r="B17" s="67" t="s">
        <v>7</v>
      </c>
      <c r="C17" s="0" t="n">
        <v>814</v>
      </c>
      <c r="D17" s="67" t="s">
        <v>40</v>
      </c>
      <c r="E17" s="0" t="s">
        <v>2</v>
      </c>
      <c r="F17" s="1" t="n">
        <v>135050</v>
      </c>
      <c r="G17" s="1" t="n">
        <v>0</v>
      </c>
    </row>
    <row r="18" customFormat="false" ht="12.75" hidden="false" customHeight="false" outlineLevel="0" collapsed="false">
      <c r="A18" s="0" t="n">
        <v>2011</v>
      </c>
      <c r="B18" s="67" t="s">
        <v>7</v>
      </c>
      <c r="C18" s="0" t="n">
        <v>814</v>
      </c>
      <c r="D18" s="67" t="s">
        <v>40</v>
      </c>
      <c r="E18" s="0" t="s">
        <v>51</v>
      </c>
      <c r="F18" s="1" t="n">
        <v>49212</v>
      </c>
      <c r="G18" s="1" t="n">
        <v>0</v>
      </c>
    </row>
    <row r="19" customFormat="false" ht="12.75" hidden="false" customHeight="false" outlineLevel="0" collapsed="false">
      <c r="A19" s="0" t="n">
        <v>2011</v>
      </c>
      <c r="B19" s="67" t="s">
        <v>7</v>
      </c>
      <c r="C19" s="0" t="n">
        <v>816</v>
      </c>
      <c r="D19" s="67" t="s">
        <v>31</v>
      </c>
      <c r="E19" s="0" t="s">
        <v>2</v>
      </c>
      <c r="F19" s="1" t="n">
        <v>1228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67" t="s">
        <v>7</v>
      </c>
      <c r="C20" s="0" t="n">
        <v>816</v>
      </c>
      <c r="D20" s="67" t="s">
        <v>35</v>
      </c>
      <c r="E20" s="0" t="s">
        <v>2</v>
      </c>
      <c r="F20" s="1" t="n">
        <v>182622</v>
      </c>
      <c r="G20" s="1" t="n">
        <v>0</v>
      </c>
    </row>
    <row r="21" customFormat="false" ht="12.75" hidden="false" customHeight="false" outlineLevel="0" collapsed="false">
      <c r="A21" s="0" t="n">
        <v>2011</v>
      </c>
      <c r="B21" s="67" t="s">
        <v>7</v>
      </c>
      <c r="C21" s="0" t="n">
        <v>816</v>
      </c>
      <c r="D21" s="67" t="s">
        <v>35</v>
      </c>
      <c r="E21" s="0" t="s">
        <v>51</v>
      </c>
      <c r="F21" s="1" t="n">
        <v>318404</v>
      </c>
      <c r="G21" s="1" t="n">
        <v>0</v>
      </c>
    </row>
    <row r="22" customFormat="false" ht="12.75" hidden="false" customHeight="false" outlineLevel="0" collapsed="false">
      <c r="A22" s="0" t="n">
        <v>2011</v>
      </c>
      <c r="B22" s="67" t="s">
        <v>7</v>
      </c>
      <c r="C22" s="0" t="n">
        <v>818</v>
      </c>
      <c r="D22" s="67" t="s">
        <v>35</v>
      </c>
      <c r="E22" s="0" t="s">
        <v>2</v>
      </c>
      <c r="F22" s="1" t="n">
        <v>937323</v>
      </c>
      <c r="G22" s="1" t="n">
        <v>0</v>
      </c>
    </row>
    <row r="23" customFormat="false" ht="12.75" hidden="false" customHeight="false" outlineLevel="0" collapsed="false">
      <c r="A23" s="0" t="n">
        <v>2011</v>
      </c>
      <c r="B23" s="67" t="s">
        <v>7</v>
      </c>
      <c r="C23" s="0" t="n">
        <v>818</v>
      </c>
      <c r="D23" s="67" t="s">
        <v>35</v>
      </c>
      <c r="E23" s="0" t="s">
        <v>51</v>
      </c>
      <c r="F23" s="1" t="n">
        <v>1757496</v>
      </c>
      <c r="G23" s="1" t="n">
        <v>0</v>
      </c>
    </row>
    <row r="24" customFormat="false" ht="12.75" hidden="false" customHeight="false" outlineLevel="0" collapsed="false">
      <c r="A24" s="0" t="n">
        <v>2011</v>
      </c>
      <c r="B24" s="67" t="s">
        <v>8</v>
      </c>
      <c r="C24" s="0" t="n">
        <v>222</v>
      </c>
      <c r="D24" s="67" t="s">
        <v>38</v>
      </c>
      <c r="E24" s="0" t="s">
        <v>2</v>
      </c>
      <c r="F24" s="1" t="n">
        <v>25889</v>
      </c>
      <c r="G24" s="1" t="n">
        <v>0</v>
      </c>
    </row>
    <row r="25" customFormat="false" ht="12.75" hidden="false" customHeight="false" outlineLevel="0" collapsed="false">
      <c r="A25" s="0" t="n">
        <v>2011</v>
      </c>
      <c r="B25" s="67" t="s">
        <v>8</v>
      </c>
      <c r="C25" s="0" t="n">
        <v>222</v>
      </c>
      <c r="D25" s="67" t="s">
        <v>38</v>
      </c>
      <c r="E25" s="0" t="s">
        <v>51</v>
      </c>
      <c r="F25" s="1" t="n">
        <v>618381</v>
      </c>
      <c r="G25" s="1" t="n">
        <v>0</v>
      </c>
    </row>
    <row r="26" customFormat="false" ht="12.75" hidden="false" customHeight="false" outlineLevel="0" collapsed="false">
      <c r="A26" s="0" t="n">
        <v>2011</v>
      </c>
      <c r="B26" s="67" t="s">
        <v>8</v>
      </c>
      <c r="C26" s="0" t="n">
        <v>801</v>
      </c>
      <c r="D26" s="67" t="s">
        <v>36</v>
      </c>
      <c r="E26" s="0" t="s">
        <v>2</v>
      </c>
      <c r="F26" s="1" t="n">
        <v>9037829</v>
      </c>
      <c r="G26" s="1" t="n">
        <v>0</v>
      </c>
    </row>
    <row r="27" customFormat="false" ht="12.75" hidden="false" customHeight="false" outlineLevel="0" collapsed="false">
      <c r="A27" s="0" t="n">
        <v>2011</v>
      </c>
      <c r="B27" s="67" t="s">
        <v>8</v>
      </c>
      <c r="C27" s="0" t="n">
        <v>801</v>
      </c>
      <c r="D27" s="67" t="s">
        <v>36</v>
      </c>
      <c r="E27" s="0" t="s">
        <v>51</v>
      </c>
      <c r="F27" s="1" t="n">
        <v>5090362</v>
      </c>
      <c r="G27" s="1" t="n">
        <v>0</v>
      </c>
    </row>
    <row r="28" customFormat="false" ht="12.75" hidden="false" customHeight="false" outlineLevel="0" collapsed="false">
      <c r="A28" s="0" t="n">
        <v>2011</v>
      </c>
      <c r="B28" s="67" t="s">
        <v>8</v>
      </c>
      <c r="C28" s="0" t="n">
        <v>802</v>
      </c>
      <c r="D28" s="67" t="s">
        <v>41</v>
      </c>
      <c r="E28" s="0" t="s">
        <v>2</v>
      </c>
      <c r="F28" s="1" t="n">
        <v>1261930</v>
      </c>
      <c r="G28" s="1" t="n">
        <v>0</v>
      </c>
    </row>
    <row r="29" customFormat="false" ht="12.75" hidden="false" customHeight="false" outlineLevel="0" collapsed="false">
      <c r="A29" s="0" t="n">
        <v>2011</v>
      </c>
      <c r="B29" s="67" t="s">
        <v>8</v>
      </c>
      <c r="C29" s="0" t="n">
        <v>802</v>
      </c>
      <c r="D29" s="67" t="s">
        <v>41</v>
      </c>
      <c r="E29" s="0" t="s">
        <v>51</v>
      </c>
      <c r="F29" s="1" t="n">
        <v>2925264</v>
      </c>
      <c r="G29" s="1" t="n">
        <v>0</v>
      </c>
    </row>
    <row r="30" customFormat="false" ht="12.75" hidden="false" customHeight="false" outlineLevel="0" collapsed="false">
      <c r="A30" s="0" t="n">
        <v>2011</v>
      </c>
      <c r="B30" s="67" t="s">
        <v>8</v>
      </c>
      <c r="C30" s="0" t="n">
        <v>806</v>
      </c>
      <c r="D30" s="67" t="s">
        <v>37</v>
      </c>
      <c r="E30" s="0" t="s">
        <v>51</v>
      </c>
      <c r="F30" s="1" t="n">
        <v>921</v>
      </c>
      <c r="G30" s="1" t="n">
        <v>0</v>
      </c>
    </row>
    <row r="31" customFormat="false" ht="12.75" hidden="false" customHeight="false" outlineLevel="0" collapsed="false">
      <c r="A31" s="0" t="n">
        <v>2011</v>
      </c>
      <c r="B31" s="67" t="s">
        <v>8</v>
      </c>
      <c r="C31" s="0" t="n">
        <v>807</v>
      </c>
      <c r="D31" s="67" t="s">
        <v>39</v>
      </c>
      <c r="E31" s="0" t="s">
        <v>2</v>
      </c>
      <c r="F31" s="1" t="n">
        <v>2724580</v>
      </c>
      <c r="G31" s="1" t="n">
        <v>0</v>
      </c>
    </row>
    <row r="32" customFormat="false" ht="12.75" hidden="false" customHeight="false" outlineLevel="0" collapsed="false">
      <c r="A32" s="0" t="n">
        <v>2011</v>
      </c>
      <c r="B32" s="67" t="s">
        <v>8</v>
      </c>
      <c r="C32" s="0" t="n">
        <v>807</v>
      </c>
      <c r="D32" s="67" t="s">
        <v>39</v>
      </c>
      <c r="E32" s="0" t="s">
        <v>51</v>
      </c>
      <c r="F32" s="1" t="n">
        <v>1205304</v>
      </c>
      <c r="G32" s="1" t="n">
        <v>0</v>
      </c>
    </row>
    <row r="33" customFormat="false" ht="12.75" hidden="false" customHeight="false" outlineLevel="0" collapsed="false">
      <c r="A33" s="0" t="n">
        <v>2011</v>
      </c>
      <c r="B33" s="67" t="s">
        <v>8</v>
      </c>
      <c r="C33" s="0" t="n">
        <v>808</v>
      </c>
      <c r="D33" s="67" t="s">
        <v>40</v>
      </c>
      <c r="E33" s="0" t="s">
        <v>51</v>
      </c>
      <c r="F33" s="1" t="n">
        <v>10505</v>
      </c>
      <c r="G33" s="1" t="n">
        <v>0</v>
      </c>
    </row>
    <row r="34" customFormat="false" ht="12.75" hidden="false" customHeight="false" outlineLevel="0" collapsed="false">
      <c r="A34" s="0" t="n">
        <v>2011</v>
      </c>
      <c r="B34" s="67" t="s">
        <v>8</v>
      </c>
      <c r="C34" s="0" t="n">
        <v>809</v>
      </c>
      <c r="D34" s="67" t="s">
        <v>37</v>
      </c>
      <c r="E34" s="0" t="s">
        <v>2</v>
      </c>
      <c r="F34" s="1" t="n">
        <v>2487790</v>
      </c>
      <c r="G34" s="1" t="n">
        <v>468319.19</v>
      </c>
    </row>
    <row r="35" customFormat="false" ht="12.75" hidden="false" customHeight="false" outlineLevel="0" collapsed="false">
      <c r="A35" s="0" t="n">
        <v>2011</v>
      </c>
      <c r="B35" s="67" t="s">
        <v>8</v>
      </c>
      <c r="C35" s="0" t="n">
        <v>809</v>
      </c>
      <c r="D35" s="67" t="s">
        <v>37</v>
      </c>
      <c r="E35" s="0" t="s">
        <v>51</v>
      </c>
      <c r="F35" s="1" t="n">
        <v>3997904</v>
      </c>
      <c r="G35" s="1" t="n">
        <v>2474748.33</v>
      </c>
    </row>
    <row r="36" customFormat="false" ht="12.75" hidden="false" customHeight="false" outlineLevel="0" collapsed="false">
      <c r="A36" s="0" t="n">
        <v>2011</v>
      </c>
      <c r="B36" s="67" t="s">
        <v>8</v>
      </c>
      <c r="C36" s="0" t="n">
        <v>813</v>
      </c>
      <c r="D36" s="67" t="s">
        <v>36</v>
      </c>
      <c r="E36" s="0" t="s">
        <v>2</v>
      </c>
      <c r="F36" s="1" t="n">
        <v>221040</v>
      </c>
      <c r="G36" s="1" t="n">
        <v>0</v>
      </c>
    </row>
    <row r="37" customFormat="false" ht="12.75" hidden="false" customHeight="false" outlineLevel="0" collapsed="false">
      <c r="A37" s="0" t="n">
        <v>2011</v>
      </c>
      <c r="B37" s="67" t="s">
        <v>8</v>
      </c>
      <c r="C37" s="0" t="n">
        <v>813</v>
      </c>
      <c r="D37" s="67" t="s">
        <v>36</v>
      </c>
      <c r="E37" s="0" t="s">
        <v>51</v>
      </c>
      <c r="F37" s="1" t="n">
        <v>14349</v>
      </c>
      <c r="G37" s="1" t="n">
        <v>0</v>
      </c>
    </row>
    <row r="38" customFormat="false" ht="12.75" hidden="false" customHeight="false" outlineLevel="0" collapsed="false">
      <c r="A38" s="0" t="n">
        <v>2011</v>
      </c>
      <c r="B38" s="67" t="s">
        <v>8</v>
      </c>
      <c r="C38" s="0" t="n">
        <v>813</v>
      </c>
      <c r="D38" s="67" t="s">
        <v>42</v>
      </c>
      <c r="E38" s="0" t="s">
        <v>2</v>
      </c>
      <c r="F38" s="1" t="n">
        <v>899379</v>
      </c>
      <c r="G38" s="1" t="n">
        <v>0</v>
      </c>
    </row>
    <row r="39" customFormat="false" ht="12.75" hidden="false" customHeight="false" outlineLevel="0" collapsed="false">
      <c r="A39" s="0" t="n">
        <v>2011</v>
      </c>
      <c r="B39" s="67" t="s">
        <v>8</v>
      </c>
      <c r="C39" s="0" t="n">
        <v>813</v>
      </c>
      <c r="D39" s="67" t="s">
        <v>42</v>
      </c>
      <c r="E39" s="0" t="s">
        <v>51</v>
      </c>
      <c r="F39" s="1" t="n">
        <v>180115</v>
      </c>
      <c r="G39" s="1" t="n">
        <v>0</v>
      </c>
    </row>
    <row r="40" customFormat="false" ht="12.75" hidden="false" customHeight="false" outlineLevel="0" collapsed="false">
      <c r="A40" s="0" t="n">
        <v>2011</v>
      </c>
      <c r="B40" s="67" t="s">
        <v>8</v>
      </c>
      <c r="C40" s="0" t="n">
        <v>814</v>
      </c>
      <c r="D40" s="67" t="s">
        <v>40</v>
      </c>
      <c r="E40" s="0" t="s">
        <v>2</v>
      </c>
      <c r="F40" s="1" t="n">
        <v>518</v>
      </c>
      <c r="G40" s="1" t="n">
        <v>0</v>
      </c>
    </row>
    <row r="41" customFormat="false" ht="12.75" hidden="false" customHeight="false" outlineLevel="0" collapsed="false">
      <c r="A41" s="0" t="n">
        <v>2011</v>
      </c>
      <c r="B41" s="67" t="s">
        <v>8</v>
      </c>
      <c r="C41" s="0" t="n">
        <v>814</v>
      </c>
      <c r="D41" s="67" t="s">
        <v>40</v>
      </c>
      <c r="E41" s="0" t="s">
        <v>51</v>
      </c>
      <c r="F41" s="1" t="n">
        <v>546173</v>
      </c>
      <c r="G41" s="1" t="n">
        <v>0</v>
      </c>
    </row>
    <row r="42" customFormat="false" ht="12.75" hidden="false" customHeight="false" outlineLevel="0" collapsed="false">
      <c r="A42" s="0" t="n">
        <v>2011</v>
      </c>
      <c r="B42" s="67" t="s">
        <v>8</v>
      </c>
      <c r="C42" s="0" t="n">
        <v>816</v>
      </c>
      <c r="D42" s="67" t="s">
        <v>15</v>
      </c>
      <c r="E42" s="0" t="s">
        <v>51</v>
      </c>
      <c r="F42" s="1" t="n">
        <v>95215</v>
      </c>
      <c r="G42" s="1" t="n">
        <v>0</v>
      </c>
    </row>
    <row r="43" customFormat="false" ht="12.75" hidden="false" customHeight="false" outlineLevel="0" collapsed="false">
      <c r="A43" s="0" t="n">
        <v>2011</v>
      </c>
      <c r="B43" s="67" t="s">
        <v>8</v>
      </c>
      <c r="C43" s="0" t="n">
        <v>816</v>
      </c>
      <c r="D43" s="67" t="s">
        <v>31</v>
      </c>
      <c r="E43" s="0" t="s">
        <v>51</v>
      </c>
      <c r="F43" s="1" t="n">
        <v>2456</v>
      </c>
      <c r="G43" s="1" t="n">
        <v>0</v>
      </c>
    </row>
    <row r="44" customFormat="false" ht="12.75" hidden="false" customHeight="false" outlineLevel="0" collapsed="false">
      <c r="A44" s="0" t="n">
        <v>2011</v>
      </c>
      <c r="B44" s="67" t="s">
        <v>8</v>
      </c>
      <c r="C44" s="0" t="n">
        <v>816</v>
      </c>
      <c r="D44" s="67" t="s">
        <v>35</v>
      </c>
      <c r="E44" s="0" t="s">
        <v>2</v>
      </c>
      <c r="F44" s="1" t="n">
        <v>58150</v>
      </c>
      <c r="G44" s="1" t="n">
        <v>0</v>
      </c>
    </row>
    <row r="45" customFormat="false" ht="12.75" hidden="false" customHeight="false" outlineLevel="0" collapsed="false">
      <c r="A45" s="0" t="n">
        <v>2011</v>
      </c>
      <c r="B45" s="67" t="s">
        <v>8</v>
      </c>
      <c r="C45" s="0" t="n">
        <v>816</v>
      </c>
      <c r="D45" s="67" t="s">
        <v>35</v>
      </c>
      <c r="E45" s="0" t="s">
        <v>51</v>
      </c>
      <c r="F45" s="1" t="n">
        <v>133319</v>
      </c>
      <c r="G45" s="1" t="n">
        <v>0</v>
      </c>
    </row>
    <row r="46" customFormat="false" ht="12.75" hidden="false" customHeight="false" outlineLevel="0" collapsed="false">
      <c r="A46" s="0" t="n">
        <v>2011</v>
      </c>
      <c r="B46" s="67" t="s">
        <v>8</v>
      </c>
      <c r="C46" s="0" t="n">
        <v>818</v>
      </c>
      <c r="D46" s="67" t="s">
        <v>35</v>
      </c>
      <c r="E46" s="0" t="s">
        <v>2</v>
      </c>
      <c r="F46" s="1" t="n">
        <v>1205472</v>
      </c>
      <c r="G46" s="1" t="n">
        <v>0</v>
      </c>
    </row>
    <row r="47" customFormat="false" ht="12.75" hidden="false" customHeight="false" outlineLevel="0" collapsed="false">
      <c r="A47" s="0" t="n">
        <v>2011</v>
      </c>
      <c r="B47" s="67" t="s">
        <v>8</v>
      </c>
      <c r="C47" s="0" t="n">
        <v>818</v>
      </c>
      <c r="D47" s="67" t="s">
        <v>35</v>
      </c>
      <c r="E47" s="0" t="s">
        <v>51</v>
      </c>
      <c r="F47" s="1" t="n">
        <v>1194523</v>
      </c>
      <c r="G47" s="1" t="n">
        <v>0</v>
      </c>
    </row>
    <row r="48" customFormat="false" ht="12.75" hidden="false" customHeight="false" outlineLevel="0" collapsed="false">
      <c r="A48" s="0" t="n">
        <v>2011</v>
      </c>
      <c r="B48" s="67" t="s">
        <v>9</v>
      </c>
      <c r="C48" s="0" t="n">
        <v>222</v>
      </c>
      <c r="D48" s="67" t="s">
        <v>38</v>
      </c>
      <c r="E48" s="0" t="s">
        <v>2</v>
      </c>
      <c r="F48" s="1" t="n">
        <v>250496</v>
      </c>
      <c r="G48" s="1" t="n">
        <v>0</v>
      </c>
    </row>
    <row r="49" customFormat="false" ht="12.75" hidden="false" customHeight="false" outlineLevel="0" collapsed="false">
      <c r="A49" s="0" t="n">
        <v>2011</v>
      </c>
      <c r="B49" s="67" t="s">
        <v>9</v>
      </c>
      <c r="C49" s="0" t="n">
        <v>222</v>
      </c>
      <c r="D49" s="67" t="s">
        <v>38</v>
      </c>
      <c r="E49" s="0" t="s">
        <v>51</v>
      </c>
      <c r="F49" s="1" t="n">
        <v>475856</v>
      </c>
      <c r="G49" s="1" t="n">
        <v>0</v>
      </c>
    </row>
    <row r="50" customFormat="false" ht="12.75" hidden="false" customHeight="false" outlineLevel="0" collapsed="false">
      <c r="A50" s="0" t="n">
        <v>2011</v>
      </c>
      <c r="B50" s="67" t="s">
        <v>9</v>
      </c>
      <c r="C50" s="0" t="n">
        <v>801</v>
      </c>
      <c r="D50" s="67" t="s">
        <v>36</v>
      </c>
      <c r="E50" s="0" t="s">
        <v>2</v>
      </c>
      <c r="F50" s="1" t="n">
        <v>18144046</v>
      </c>
      <c r="G50" s="1" t="n">
        <v>0</v>
      </c>
    </row>
    <row r="51" customFormat="false" ht="12.75" hidden="false" customHeight="false" outlineLevel="0" collapsed="false">
      <c r="A51" s="0" t="n">
        <v>2011</v>
      </c>
      <c r="B51" s="67" t="s">
        <v>9</v>
      </c>
      <c r="C51" s="0" t="n">
        <v>801</v>
      </c>
      <c r="D51" s="67" t="s">
        <v>36</v>
      </c>
      <c r="E51" s="0" t="s">
        <v>51</v>
      </c>
      <c r="F51" s="1" t="n">
        <v>10065125</v>
      </c>
      <c r="G51" s="1" t="n">
        <v>0</v>
      </c>
    </row>
    <row r="52" customFormat="false" ht="12.75" hidden="false" customHeight="false" outlineLevel="0" collapsed="false">
      <c r="A52" s="0" t="n">
        <v>2011</v>
      </c>
      <c r="B52" s="67" t="s">
        <v>9</v>
      </c>
      <c r="C52" s="0" t="n">
        <v>802</v>
      </c>
      <c r="D52" s="67" t="s">
        <v>41</v>
      </c>
      <c r="E52" s="0" t="s">
        <v>2</v>
      </c>
      <c r="F52" s="1" t="n">
        <v>3892823</v>
      </c>
      <c r="G52" s="1" t="n">
        <v>0</v>
      </c>
    </row>
    <row r="53" customFormat="false" ht="12.75" hidden="false" customHeight="false" outlineLevel="0" collapsed="false">
      <c r="A53" s="0" t="n">
        <v>2011</v>
      </c>
      <c r="B53" s="67" t="s">
        <v>9</v>
      </c>
      <c r="C53" s="0" t="n">
        <v>802</v>
      </c>
      <c r="D53" s="67" t="s">
        <v>41</v>
      </c>
      <c r="E53" s="0" t="s">
        <v>51</v>
      </c>
      <c r="F53" s="1" t="n">
        <v>4344330</v>
      </c>
      <c r="G53" s="1" t="n">
        <v>0</v>
      </c>
    </row>
    <row r="54" customFormat="false" ht="12.75" hidden="false" customHeight="false" outlineLevel="0" collapsed="false">
      <c r="A54" s="0" t="n">
        <v>2011</v>
      </c>
      <c r="B54" s="67" t="s">
        <v>9</v>
      </c>
      <c r="C54" s="0" t="n">
        <v>806</v>
      </c>
      <c r="D54" s="67" t="s">
        <v>37</v>
      </c>
      <c r="E54" s="0" t="s">
        <v>51</v>
      </c>
      <c r="F54" s="1" t="n">
        <v>6293</v>
      </c>
      <c r="G54" s="1" t="n">
        <v>0</v>
      </c>
    </row>
    <row r="55" customFormat="false" ht="12.75" hidden="false" customHeight="false" outlineLevel="0" collapsed="false">
      <c r="A55" s="0" t="n">
        <v>2011</v>
      </c>
      <c r="B55" s="67" t="s">
        <v>9</v>
      </c>
      <c r="C55" s="0" t="n">
        <v>807</v>
      </c>
      <c r="D55" s="67" t="s">
        <v>39</v>
      </c>
      <c r="E55" s="0" t="s">
        <v>2</v>
      </c>
      <c r="F55" s="1" t="n">
        <v>466839</v>
      </c>
      <c r="G55" s="1" t="n">
        <v>0</v>
      </c>
    </row>
    <row r="56" customFormat="false" ht="12.75" hidden="false" customHeight="false" outlineLevel="0" collapsed="false">
      <c r="A56" s="0" t="n">
        <v>2011</v>
      </c>
      <c r="B56" s="67" t="s">
        <v>9</v>
      </c>
      <c r="C56" s="0" t="n">
        <v>807</v>
      </c>
      <c r="D56" s="67" t="s">
        <v>39</v>
      </c>
      <c r="E56" s="0" t="s">
        <v>51</v>
      </c>
      <c r="F56" s="1" t="n">
        <v>2119577</v>
      </c>
      <c r="G56" s="1" t="n">
        <v>0</v>
      </c>
    </row>
    <row r="57" customFormat="false" ht="12.75" hidden="false" customHeight="false" outlineLevel="0" collapsed="false">
      <c r="A57" s="0" t="n">
        <v>2011</v>
      </c>
      <c r="B57" s="67" t="s">
        <v>9</v>
      </c>
      <c r="C57" s="0" t="n">
        <v>809</v>
      </c>
      <c r="D57" s="67" t="s">
        <v>37</v>
      </c>
      <c r="E57" s="0" t="s">
        <v>2</v>
      </c>
      <c r="F57" s="1" t="n">
        <v>2739663</v>
      </c>
      <c r="G57" s="1" t="n">
        <v>301022.62</v>
      </c>
    </row>
    <row r="58" customFormat="false" ht="12.75" hidden="false" customHeight="false" outlineLevel="0" collapsed="false">
      <c r="A58" s="0" t="n">
        <v>2011</v>
      </c>
      <c r="B58" s="67" t="s">
        <v>9</v>
      </c>
      <c r="C58" s="0" t="n">
        <v>809</v>
      </c>
      <c r="D58" s="67" t="s">
        <v>37</v>
      </c>
      <c r="E58" s="0" t="s">
        <v>51</v>
      </c>
      <c r="F58" s="1" t="n">
        <v>4140160</v>
      </c>
      <c r="G58" s="1" t="n">
        <v>426676.92</v>
      </c>
    </row>
    <row r="59" customFormat="false" ht="12.75" hidden="false" customHeight="false" outlineLevel="0" collapsed="false">
      <c r="A59" s="0" t="n">
        <v>2011</v>
      </c>
      <c r="B59" s="67" t="s">
        <v>9</v>
      </c>
      <c r="C59" s="0" t="n">
        <v>813</v>
      </c>
      <c r="D59" s="67" t="s">
        <v>36</v>
      </c>
      <c r="E59" s="0" t="s">
        <v>2</v>
      </c>
      <c r="F59" s="1" t="n">
        <v>393139</v>
      </c>
      <c r="G59" s="1" t="n">
        <v>0</v>
      </c>
    </row>
    <row r="60" customFormat="false" ht="12.75" hidden="false" customHeight="false" outlineLevel="0" collapsed="false">
      <c r="A60" s="0" t="n">
        <v>2011</v>
      </c>
      <c r="B60" s="67" t="s">
        <v>9</v>
      </c>
      <c r="C60" s="0" t="n">
        <v>813</v>
      </c>
      <c r="D60" s="67" t="s">
        <v>36</v>
      </c>
      <c r="E60" s="0" t="s">
        <v>51</v>
      </c>
      <c r="F60" s="1" t="n">
        <v>416327</v>
      </c>
      <c r="G60" s="1" t="n">
        <v>0</v>
      </c>
    </row>
    <row r="61" customFormat="false" ht="12.75" hidden="false" customHeight="false" outlineLevel="0" collapsed="false">
      <c r="A61" s="0" t="n">
        <v>2011</v>
      </c>
      <c r="B61" s="67" t="s">
        <v>9</v>
      </c>
      <c r="C61" s="0" t="n">
        <v>813</v>
      </c>
      <c r="D61" s="67" t="s">
        <v>42</v>
      </c>
      <c r="E61" s="0" t="s">
        <v>2</v>
      </c>
      <c r="F61" s="1" t="n">
        <v>4678416</v>
      </c>
      <c r="G61" s="1" t="n">
        <v>0</v>
      </c>
    </row>
    <row r="62" customFormat="false" ht="12.75" hidden="false" customHeight="false" outlineLevel="0" collapsed="false">
      <c r="A62" s="0" t="n">
        <v>2011</v>
      </c>
      <c r="B62" s="67" t="s">
        <v>9</v>
      </c>
      <c r="C62" s="0" t="n">
        <v>813</v>
      </c>
      <c r="D62" s="67" t="s">
        <v>42</v>
      </c>
      <c r="E62" s="0" t="s">
        <v>51</v>
      </c>
      <c r="F62" s="1" t="n">
        <v>2121199</v>
      </c>
      <c r="G62" s="1" t="n">
        <v>0</v>
      </c>
    </row>
    <row r="63" customFormat="false" ht="12.75" hidden="false" customHeight="false" outlineLevel="0" collapsed="false">
      <c r="A63" s="0" t="n">
        <v>2011</v>
      </c>
      <c r="B63" s="67" t="s">
        <v>9</v>
      </c>
      <c r="C63" s="0" t="n">
        <v>814</v>
      </c>
      <c r="D63" s="67" t="s">
        <v>40</v>
      </c>
      <c r="E63" s="0" t="s">
        <v>2</v>
      </c>
      <c r="F63" s="1" t="n">
        <v>6124</v>
      </c>
      <c r="G63" s="1" t="n">
        <v>0</v>
      </c>
    </row>
    <row r="64" customFormat="false" ht="12.75" hidden="false" customHeight="false" outlineLevel="0" collapsed="false">
      <c r="A64" s="0" t="n">
        <v>2011</v>
      </c>
      <c r="B64" s="67" t="s">
        <v>9</v>
      </c>
      <c r="C64" s="0" t="n">
        <v>814</v>
      </c>
      <c r="D64" s="67" t="s">
        <v>40</v>
      </c>
      <c r="E64" s="0" t="s">
        <v>51</v>
      </c>
      <c r="F64" s="1" t="n">
        <v>403839</v>
      </c>
      <c r="G64" s="1" t="n">
        <v>0</v>
      </c>
    </row>
    <row r="65" customFormat="false" ht="12.75" hidden="false" customHeight="false" outlineLevel="0" collapsed="false">
      <c r="A65" s="0" t="n">
        <v>2011</v>
      </c>
      <c r="B65" s="67" t="s">
        <v>9</v>
      </c>
      <c r="C65" s="0" t="n">
        <v>816</v>
      </c>
      <c r="D65" s="67" t="s">
        <v>31</v>
      </c>
      <c r="E65" s="0" t="s">
        <v>2</v>
      </c>
      <c r="F65" s="1" t="n">
        <v>1228</v>
      </c>
      <c r="G65" s="1" t="n">
        <v>0</v>
      </c>
    </row>
    <row r="66" customFormat="false" ht="12.75" hidden="false" customHeight="false" outlineLevel="0" collapsed="false">
      <c r="A66" s="0" t="n">
        <v>2011</v>
      </c>
      <c r="B66" s="67" t="s">
        <v>9</v>
      </c>
      <c r="C66" s="0" t="n">
        <v>816</v>
      </c>
      <c r="D66" s="67" t="s">
        <v>35</v>
      </c>
      <c r="E66" s="0" t="s">
        <v>2</v>
      </c>
      <c r="F66" s="1" t="n">
        <v>1032293</v>
      </c>
      <c r="G66" s="1" t="n">
        <v>0</v>
      </c>
    </row>
    <row r="67" customFormat="false" ht="12.75" hidden="false" customHeight="false" outlineLevel="0" collapsed="false">
      <c r="A67" s="0" t="n">
        <v>2011</v>
      </c>
      <c r="B67" s="67" t="s">
        <v>9</v>
      </c>
      <c r="C67" s="0" t="n">
        <v>816</v>
      </c>
      <c r="D67" s="67" t="s">
        <v>35</v>
      </c>
      <c r="E67" s="0" t="s">
        <v>51</v>
      </c>
      <c r="F67" s="1" t="n">
        <v>3485942</v>
      </c>
      <c r="G67" s="1" t="n">
        <v>0</v>
      </c>
    </row>
    <row r="68" customFormat="false" ht="12.75" hidden="false" customHeight="false" outlineLevel="0" collapsed="false">
      <c r="A68" s="0" t="n">
        <v>2011</v>
      </c>
      <c r="B68" s="67" t="s">
        <v>9</v>
      </c>
      <c r="C68" s="0" t="n">
        <v>818</v>
      </c>
      <c r="D68" s="67" t="s">
        <v>35</v>
      </c>
      <c r="E68" s="0" t="s">
        <v>2</v>
      </c>
      <c r="F68" s="1" t="n">
        <v>1839746</v>
      </c>
      <c r="G68" s="1" t="n">
        <v>0</v>
      </c>
    </row>
    <row r="69" customFormat="false" ht="12.75" hidden="false" customHeight="false" outlineLevel="0" collapsed="false">
      <c r="A69" s="0" t="n">
        <v>2011</v>
      </c>
      <c r="B69" s="67" t="s">
        <v>9</v>
      </c>
      <c r="C69" s="0" t="n">
        <v>818</v>
      </c>
      <c r="D69" s="67" t="s">
        <v>35</v>
      </c>
      <c r="E69" s="0" t="s">
        <v>51</v>
      </c>
      <c r="F69" s="1" t="n">
        <v>3504068</v>
      </c>
      <c r="G69" s="1" t="n">
        <v>0</v>
      </c>
    </row>
    <row r="70" customFormat="false" ht="12.75" hidden="false" customHeight="false" outlineLevel="0" collapsed="false">
      <c r="A70" s="0" t="n">
        <v>2011</v>
      </c>
      <c r="B70" s="67" t="s">
        <v>10</v>
      </c>
      <c r="C70" s="0" t="n">
        <v>222</v>
      </c>
      <c r="D70" s="67" t="s">
        <v>38</v>
      </c>
      <c r="E70" s="0" t="s">
        <v>2</v>
      </c>
      <c r="F70" s="1" t="n">
        <v>700</v>
      </c>
      <c r="G70" s="1" t="n">
        <v>0</v>
      </c>
    </row>
    <row r="71" customFormat="false" ht="12.75" hidden="false" customHeight="false" outlineLevel="0" collapsed="false">
      <c r="A71" s="0" t="n">
        <v>2011</v>
      </c>
      <c r="B71" s="67" t="s">
        <v>10</v>
      </c>
      <c r="C71" s="0" t="n">
        <v>222</v>
      </c>
      <c r="D71" s="67" t="s">
        <v>38</v>
      </c>
      <c r="E71" s="0" t="s">
        <v>51</v>
      </c>
      <c r="F71" s="1" t="n">
        <v>1165686</v>
      </c>
      <c r="G71" s="1" t="n">
        <v>0</v>
      </c>
    </row>
    <row r="72" customFormat="false" ht="12.75" hidden="false" customHeight="false" outlineLevel="0" collapsed="false">
      <c r="A72" s="0" t="n">
        <v>2011</v>
      </c>
      <c r="B72" s="67" t="s">
        <v>10</v>
      </c>
      <c r="C72" s="0" t="n">
        <v>801</v>
      </c>
      <c r="D72" s="67" t="s">
        <v>36</v>
      </c>
      <c r="E72" s="0" t="s">
        <v>2</v>
      </c>
      <c r="F72" s="1" t="n">
        <v>1021435</v>
      </c>
      <c r="G72" s="1" t="n">
        <v>0</v>
      </c>
    </row>
    <row r="73" customFormat="false" ht="12.75" hidden="false" customHeight="false" outlineLevel="0" collapsed="false">
      <c r="A73" s="0" t="n">
        <v>2011</v>
      </c>
      <c r="B73" s="67" t="s">
        <v>10</v>
      </c>
      <c r="C73" s="0" t="n">
        <v>801</v>
      </c>
      <c r="D73" s="67" t="s">
        <v>36</v>
      </c>
      <c r="E73" s="0" t="s">
        <v>51</v>
      </c>
      <c r="F73" s="1" t="n">
        <v>2187110</v>
      </c>
      <c r="G73" s="1" t="n">
        <v>0</v>
      </c>
    </row>
    <row r="74" customFormat="false" ht="12.75" hidden="false" customHeight="false" outlineLevel="0" collapsed="false">
      <c r="A74" s="0" t="n">
        <v>2011</v>
      </c>
      <c r="B74" s="67" t="s">
        <v>10</v>
      </c>
      <c r="C74" s="0" t="n">
        <v>802</v>
      </c>
      <c r="D74" s="67" t="s">
        <v>41</v>
      </c>
      <c r="E74" s="0" t="s">
        <v>2</v>
      </c>
      <c r="F74" s="1" t="n">
        <v>247506</v>
      </c>
      <c r="G74" s="1" t="n">
        <v>0</v>
      </c>
    </row>
    <row r="75" customFormat="false" ht="12.75" hidden="false" customHeight="false" outlineLevel="0" collapsed="false">
      <c r="A75" s="0" t="n">
        <v>2011</v>
      </c>
      <c r="B75" s="67" t="s">
        <v>10</v>
      </c>
      <c r="C75" s="0" t="n">
        <v>802</v>
      </c>
      <c r="D75" s="67" t="s">
        <v>41</v>
      </c>
      <c r="E75" s="0" t="s">
        <v>51</v>
      </c>
      <c r="F75" s="1" t="n">
        <v>2087444</v>
      </c>
      <c r="G75" s="1" t="n">
        <v>0</v>
      </c>
    </row>
    <row r="76" customFormat="false" ht="12.75" hidden="false" customHeight="false" outlineLevel="0" collapsed="false">
      <c r="A76" s="0" t="n">
        <v>2011</v>
      </c>
      <c r="B76" s="67" t="s">
        <v>10</v>
      </c>
      <c r="C76" s="0" t="n">
        <v>806</v>
      </c>
      <c r="D76" s="67" t="s">
        <v>37</v>
      </c>
      <c r="E76" s="0" t="s">
        <v>2</v>
      </c>
      <c r="F76" s="1" t="n">
        <v>106702</v>
      </c>
      <c r="G76" s="1" t="n">
        <v>0</v>
      </c>
    </row>
    <row r="77" customFormat="false" ht="12.75" hidden="false" customHeight="false" outlineLevel="0" collapsed="false">
      <c r="A77" s="0" t="n">
        <v>2011</v>
      </c>
      <c r="B77" s="67" t="s">
        <v>10</v>
      </c>
      <c r="C77" s="0" t="n">
        <v>806</v>
      </c>
      <c r="D77" s="67" t="s">
        <v>37</v>
      </c>
      <c r="E77" s="0" t="s">
        <v>51</v>
      </c>
      <c r="F77" s="1" t="n">
        <v>1627</v>
      </c>
      <c r="G77" s="1" t="n">
        <v>0</v>
      </c>
    </row>
    <row r="78" customFormat="false" ht="12.75" hidden="false" customHeight="false" outlineLevel="0" collapsed="false">
      <c r="A78" s="0" t="n">
        <v>2011</v>
      </c>
      <c r="B78" s="67" t="s">
        <v>10</v>
      </c>
      <c r="C78" s="0" t="n">
        <v>807</v>
      </c>
      <c r="D78" s="67" t="s">
        <v>39</v>
      </c>
      <c r="E78" s="0" t="s">
        <v>2</v>
      </c>
      <c r="F78" s="1" t="n">
        <v>770530</v>
      </c>
      <c r="G78" s="1" t="n">
        <v>0</v>
      </c>
    </row>
    <row r="79" customFormat="false" ht="12.75" hidden="false" customHeight="false" outlineLevel="0" collapsed="false">
      <c r="A79" s="0" t="n">
        <v>2011</v>
      </c>
      <c r="B79" s="67" t="s">
        <v>10</v>
      </c>
      <c r="C79" s="0" t="n">
        <v>807</v>
      </c>
      <c r="D79" s="67" t="s">
        <v>39</v>
      </c>
      <c r="E79" s="0" t="s">
        <v>51</v>
      </c>
      <c r="F79" s="1" t="n">
        <v>8449603</v>
      </c>
      <c r="G79" s="1" t="n">
        <v>0</v>
      </c>
    </row>
    <row r="80" customFormat="false" ht="12.75" hidden="false" customHeight="false" outlineLevel="0" collapsed="false">
      <c r="A80" s="0" t="n">
        <v>2011</v>
      </c>
      <c r="B80" s="67" t="s">
        <v>10</v>
      </c>
      <c r="C80" s="0" t="n">
        <v>809</v>
      </c>
      <c r="D80" s="67" t="s">
        <v>37</v>
      </c>
      <c r="E80" s="0" t="s">
        <v>2</v>
      </c>
      <c r="F80" s="1" t="n">
        <v>1701800</v>
      </c>
      <c r="G80" s="1" t="n">
        <v>742139.48</v>
      </c>
    </row>
    <row r="81" customFormat="false" ht="12.75" hidden="false" customHeight="false" outlineLevel="0" collapsed="false">
      <c r="A81" s="0" t="n">
        <v>2011</v>
      </c>
      <c r="B81" s="67" t="s">
        <v>10</v>
      </c>
      <c r="C81" s="0" t="n">
        <v>809</v>
      </c>
      <c r="D81" s="67" t="s">
        <v>37</v>
      </c>
      <c r="E81" s="0" t="s">
        <v>51</v>
      </c>
      <c r="F81" s="1" t="n">
        <v>3523722</v>
      </c>
      <c r="G81" s="1" t="n">
        <v>3649407.34</v>
      </c>
    </row>
    <row r="82" customFormat="false" ht="12.75" hidden="false" customHeight="false" outlineLevel="0" collapsed="false">
      <c r="A82" s="0" t="n">
        <v>2011</v>
      </c>
      <c r="B82" s="67" t="s">
        <v>10</v>
      </c>
      <c r="C82" s="0" t="n">
        <v>813</v>
      </c>
      <c r="D82" s="67" t="s">
        <v>36</v>
      </c>
      <c r="E82" s="0" t="s">
        <v>2</v>
      </c>
      <c r="F82" s="1" t="n">
        <v>1034</v>
      </c>
      <c r="G82" s="1" t="n">
        <v>0</v>
      </c>
    </row>
    <row r="83" customFormat="false" ht="12.75" hidden="false" customHeight="false" outlineLevel="0" collapsed="false">
      <c r="A83" s="0" t="n">
        <v>2011</v>
      </c>
      <c r="B83" s="67" t="s">
        <v>10</v>
      </c>
      <c r="C83" s="0" t="n">
        <v>813</v>
      </c>
      <c r="D83" s="67" t="s">
        <v>36</v>
      </c>
      <c r="E83" s="0" t="s">
        <v>51</v>
      </c>
      <c r="F83" s="1" t="n">
        <v>40326</v>
      </c>
      <c r="G83" s="1" t="n">
        <v>0</v>
      </c>
    </row>
    <row r="84" customFormat="false" ht="12.75" hidden="false" customHeight="false" outlineLevel="0" collapsed="false">
      <c r="A84" s="0" t="n">
        <v>2011</v>
      </c>
      <c r="B84" s="67" t="s">
        <v>10</v>
      </c>
      <c r="C84" s="0" t="n">
        <v>813</v>
      </c>
      <c r="D84" s="67" t="s">
        <v>42</v>
      </c>
      <c r="E84" s="0" t="s">
        <v>2</v>
      </c>
      <c r="F84" s="1" t="n">
        <v>8266</v>
      </c>
      <c r="G84" s="1" t="n">
        <v>0</v>
      </c>
    </row>
    <row r="85" customFormat="false" ht="12.75" hidden="false" customHeight="false" outlineLevel="0" collapsed="false">
      <c r="A85" s="0" t="n">
        <v>2011</v>
      </c>
      <c r="B85" s="67" t="s">
        <v>10</v>
      </c>
      <c r="C85" s="0" t="n">
        <v>813</v>
      </c>
      <c r="D85" s="67" t="s">
        <v>42</v>
      </c>
      <c r="E85" s="0" t="s">
        <v>51</v>
      </c>
      <c r="F85" s="1" t="n">
        <v>31647</v>
      </c>
      <c r="G85" s="1" t="n">
        <v>0</v>
      </c>
    </row>
    <row r="86" customFormat="false" ht="12.75" hidden="false" customHeight="false" outlineLevel="0" collapsed="false">
      <c r="A86" s="0" t="n">
        <v>2011</v>
      </c>
      <c r="B86" s="67" t="s">
        <v>10</v>
      </c>
      <c r="C86" s="0" t="n">
        <v>814</v>
      </c>
      <c r="D86" s="67" t="s">
        <v>40</v>
      </c>
      <c r="E86" s="0" t="s">
        <v>51</v>
      </c>
      <c r="F86" s="1" t="n">
        <v>9440</v>
      </c>
      <c r="G86" s="1" t="n">
        <v>0</v>
      </c>
    </row>
    <row r="87" customFormat="false" ht="12.75" hidden="false" customHeight="false" outlineLevel="0" collapsed="false">
      <c r="A87" s="0" t="n">
        <v>2011</v>
      </c>
      <c r="B87" s="67" t="s">
        <v>10</v>
      </c>
      <c r="C87" s="0" t="n">
        <v>816</v>
      </c>
      <c r="D87" s="67" t="s">
        <v>15</v>
      </c>
      <c r="E87" s="0" t="s">
        <v>2</v>
      </c>
      <c r="F87" s="1" t="n">
        <v>37044</v>
      </c>
      <c r="G87" s="1" t="n">
        <v>0</v>
      </c>
    </row>
    <row r="88" customFormat="false" ht="12.75" hidden="false" customHeight="false" outlineLevel="0" collapsed="false">
      <c r="A88" s="0" t="n">
        <v>2011</v>
      </c>
      <c r="B88" s="67" t="s">
        <v>10</v>
      </c>
      <c r="C88" s="0" t="n">
        <v>816</v>
      </c>
      <c r="D88" s="67" t="s">
        <v>15</v>
      </c>
      <c r="E88" s="0" t="s">
        <v>51</v>
      </c>
      <c r="F88" s="1" t="n">
        <v>5519367</v>
      </c>
      <c r="G88" s="1" t="n">
        <v>0</v>
      </c>
    </row>
    <row r="89" customFormat="false" ht="12.75" hidden="false" customHeight="false" outlineLevel="0" collapsed="false">
      <c r="A89" s="0" t="n">
        <v>2011</v>
      </c>
      <c r="B89" s="67" t="s">
        <v>10</v>
      </c>
      <c r="C89" s="0" t="n">
        <v>816</v>
      </c>
      <c r="D89" s="67" t="s">
        <v>35</v>
      </c>
      <c r="E89" s="0" t="s">
        <v>51</v>
      </c>
      <c r="F89" s="1" t="n">
        <v>162904</v>
      </c>
      <c r="G89" s="1" t="n">
        <v>0</v>
      </c>
    </row>
    <row r="90" customFormat="false" ht="12.75" hidden="false" customHeight="false" outlineLevel="0" collapsed="false">
      <c r="A90" s="0" t="n">
        <v>2011</v>
      </c>
      <c r="B90" s="67" t="s">
        <v>10</v>
      </c>
      <c r="C90" s="0" t="n">
        <v>818</v>
      </c>
      <c r="D90" s="67" t="s">
        <v>35</v>
      </c>
      <c r="E90" s="0" t="s">
        <v>2</v>
      </c>
      <c r="F90" s="1" t="n">
        <v>89545</v>
      </c>
      <c r="G90" s="1" t="n">
        <v>0</v>
      </c>
    </row>
    <row r="91" customFormat="false" ht="12.75" hidden="false" customHeight="false" outlineLevel="0" collapsed="false">
      <c r="A91" s="0" t="n">
        <v>2011</v>
      </c>
      <c r="B91" s="67" t="s">
        <v>10</v>
      </c>
      <c r="C91" s="0" t="n">
        <v>818</v>
      </c>
      <c r="D91" s="67" t="s">
        <v>35</v>
      </c>
      <c r="E91" s="0" t="s">
        <v>51</v>
      </c>
      <c r="F91" s="1" t="n">
        <v>637143</v>
      </c>
      <c r="G91" s="1" t="n">
        <v>0</v>
      </c>
    </row>
    <row r="92" customFormat="false" ht="12.75" hidden="false" customHeight="false" outlineLevel="0" collapsed="false">
      <c r="A92" s="0" t="n">
        <v>2011</v>
      </c>
      <c r="B92" s="67" t="s">
        <v>11</v>
      </c>
      <c r="C92" s="0" t="n">
        <v>222</v>
      </c>
      <c r="D92" s="67" t="s">
        <v>38</v>
      </c>
      <c r="E92" s="0" t="s">
        <v>51</v>
      </c>
      <c r="F92" s="1" t="n">
        <v>580038</v>
      </c>
      <c r="G92" s="1" t="n">
        <v>0</v>
      </c>
    </row>
    <row r="93" customFormat="false" ht="12.75" hidden="false" customHeight="false" outlineLevel="0" collapsed="false">
      <c r="A93" s="0" t="n">
        <v>2011</v>
      </c>
      <c r="B93" s="67" t="s">
        <v>11</v>
      </c>
      <c r="C93" s="0" t="n">
        <v>801</v>
      </c>
      <c r="D93" s="67" t="s">
        <v>36</v>
      </c>
      <c r="E93" s="0" t="s">
        <v>2</v>
      </c>
      <c r="F93" s="1" t="n">
        <v>471425</v>
      </c>
      <c r="G93" s="1" t="n">
        <v>0</v>
      </c>
    </row>
    <row r="94" customFormat="false" ht="12.75" hidden="false" customHeight="false" outlineLevel="0" collapsed="false">
      <c r="A94" s="0" t="n">
        <v>2011</v>
      </c>
      <c r="B94" s="67" t="s">
        <v>11</v>
      </c>
      <c r="C94" s="0" t="n">
        <v>801</v>
      </c>
      <c r="D94" s="67" t="s">
        <v>36</v>
      </c>
      <c r="E94" s="0" t="s">
        <v>51</v>
      </c>
      <c r="F94" s="1" t="n">
        <v>672565</v>
      </c>
      <c r="G94" s="1" t="n">
        <v>0</v>
      </c>
    </row>
    <row r="95" customFormat="false" ht="12.75" hidden="false" customHeight="false" outlineLevel="0" collapsed="false">
      <c r="A95" s="0" t="n">
        <v>2011</v>
      </c>
      <c r="B95" s="67" t="s">
        <v>11</v>
      </c>
      <c r="C95" s="0" t="n">
        <v>802</v>
      </c>
      <c r="D95" s="67" t="s">
        <v>41</v>
      </c>
      <c r="E95" s="0" t="s">
        <v>2</v>
      </c>
      <c r="F95" s="1" t="n">
        <v>241971</v>
      </c>
      <c r="G95" s="1" t="n">
        <v>0</v>
      </c>
    </row>
    <row r="96" customFormat="false" ht="12.75" hidden="false" customHeight="false" outlineLevel="0" collapsed="false">
      <c r="A96" s="0" t="n">
        <v>2011</v>
      </c>
      <c r="B96" s="67" t="s">
        <v>11</v>
      </c>
      <c r="C96" s="0" t="n">
        <v>802</v>
      </c>
      <c r="D96" s="67" t="s">
        <v>41</v>
      </c>
      <c r="E96" s="0" t="s">
        <v>51</v>
      </c>
      <c r="F96" s="1" t="n">
        <v>475998</v>
      </c>
      <c r="G96" s="1" t="n">
        <v>0</v>
      </c>
    </row>
    <row r="97" customFormat="false" ht="12.75" hidden="false" customHeight="false" outlineLevel="0" collapsed="false">
      <c r="A97" s="0" t="n">
        <v>2011</v>
      </c>
      <c r="B97" s="67" t="s">
        <v>11</v>
      </c>
      <c r="C97" s="0" t="n">
        <v>807</v>
      </c>
      <c r="D97" s="67" t="s">
        <v>39</v>
      </c>
      <c r="E97" s="0" t="s">
        <v>2</v>
      </c>
      <c r="F97" s="1" t="n">
        <v>100118</v>
      </c>
      <c r="G97" s="1" t="n">
        <v>0</v>
      </c>
    </row>
    <row r="98" customFormat="false" ht="12.75" hidden="false" customHeight="false" outlineLevel="0" collapsed="false">
      <c r="A98" s="0" t="n">
        <v>2011</v>
      </c>
      <c r="B98" s="67" t="s">
        <v>11</v>
      </c>
      <c r="C98" s="0" t="n">
        <v>807</v>
      </c>
      <c r="D98" s="67" t="s">
        <v>39</v>
      </c>
      <c r="E98" s="0" t="s">
        <v>51</v>
      </c>
      <c r="F98" s="1" t="n">
        <v>762562</v>
      </c>
      <c r="G98" s="1" t="n">
        <v>0</v>
      </c>
    </row>
    <row r="99" customFormat="false" ht="12.75" hidden="false" customHeight="false" outlineLevel="0" collapsed="false">
      <c r="A99" s="0" t="n">
        <v>2011</v>
      </c>
      <c r="B99" s="67" t="s">
        <v>11</v>
      </c>
      <c r="C99" s="0" t="n">
        <v>809</v>
      </c>
      <c r="D99" s="67" t="s">
        <v>37</v>
      </c>
      <c r="E99" s="0" t="s">
        <v>2</v>
      </c>
      <c r="F99" s="1" t="n">
        <v>4856213</v>
      </c>
      <c r="G99" s="1" t="n">
        <v>803476.65</v>
      </c>
    </row>
    <row r="100" customFormat="false" ht="12.75" hidden="false" customHeight="false" outlineLevel="0" collapsed="false">
      <c r="A100" s="0" t="n">
        <v>2011</v>
      </c>
      <c r="B100" s="67" t="s">
        <v>11</v>
      </c>
      <c r="C100" s="0" t="n">
        <v>809</v>
      </c>
      <c r="D100" s="67" t="s">
        <v>37</v>
      </c>
      <c r="E100" s="0" t="s">
        <v>51</v>
      </c>
      <c r="F100" s="1" t="n">
        <v>17140991</v>
      </c>
      <c r="G100" s="1" t="n">
        <v>16453622.6</v>
      </c>
    </row>
    <row r="101" customFormat="false" ht="12.75" hidden="false" customHeight="false" outlineLevel="0" collapsed="false">
      <c r="A101" s="0" t="n">
        <v>2011</v>
      </c>
      <c r="B101" s="67" t="s">
        <v>11</v>
      </c>
      <c r="C101" s="0" t="n">
        <v>813</v>
      </c>
      <c r="D101" s="67" t="s">
        <v>42</v>
      </c>
      <c r="E101" s="0" t="s">
        <v>2</v>
      </c>
      <c r="F101" s="1" t="n">
        <v>5973</v>
      </c>
      <c r="G101" s="1" t="n">
        <v>0</v>
      </c>
    </row>
    <row r="102" customFormat="false" ht="12.75" hidden="false" customHeight="false" outlineLevel="0" collapsed="false">
      <c r="A102" s="0" t="n">
        <v>2011</v>
      </c>
      <c r="B102" s="67" t="s">
        <v>11</v>
      </c>
      <c r="C102" s="0" t="n">
        <v>813</v>
      </c>
      <c r="D102" s="67" t="s">
        <v>42</v>
      </c>
      <c r="E102" s="0" t="s">
        <v>51</v>
      </c>
      <c r="F102" s="1" t="n">
        <v>243057</v>
      </c>
      <c r="G102" s="1" t="n">
        <v>0</v>
      </c>
    </row>
    <row r="103" customFormat="false" ht="12.75" hidden="false" customHeight="false" outlineLevel="0" collapsed="false">
      <c r="A103" s="0" t="n">
        <v>2011</v>
      </c>
      <c r="B103" s="67" t="s">
        <v>11</v>
      </c>
      <c r="C103" s="0" t="n">
        <v>814</v>
      </c>
      <c r="D103" s="67" t="s">
        <v>40</v>
      </c>
      <c r="E103" s="0" t="s">
        <v>51</v>
      </c>
      <c r="F103" s="1" t="n">
        <v>518</v>
      </c>
      <c r="G103" s="1" t="n">
        <v>0</v>
      </c>
    </row>
    <row r="104" customFormat="false" ht="12.75" hidden="false" customHeight="false" outlineLevel="0" collapsed="false">
      <c r="A104" s="0" t="n">
        <v>2011</v>
      </c>
      <c r="B104" s="67" t="s">
        <v>11</v>
      </c>
      <c r="C104" s="0" t="n">
        <v>816</v>
      </c>
      <c r="D104" s="67" t="s">
        <v>35</v>
      </c>
      <c r="E104" s="0" t="s">
        <v>2</v>
      </c>
      <c r="F104" s="1" t="n">
        <v>43529</v>
      </c>
      <c r="G104" s="1" t="n">
        <v>0</v>
      </c>
    </row>
    <row r="105" customFormat="false" ht="12.75" hidden="false" customHeight="false" outlineLevel="0" collapsed="false">
      <c r="A105" s="0" t="n">
        <v>2011</v>
      </c>
      <c r="B105" s="67" t="s">
        <v>11</v>
      </c>
      <c r="C105" s="0" t="n">
        <v>816</v>
      </c>
      <c r="D105" s="67" t="s">
        <v>35</v>
      </c>
      <c r="E105" s="0" t="s">
        <v>51</v>
      </c>
      <c r="F105" s="1" t="n">
        <v>66282</v>
      </c>
      <c r="G105" s="1" t="n">
        <v>0</v>
      </c>
    </row>
    <row r="106" customFormat="false" ht="12.75" hidden="false" customHeight="false" outlineLevel="0" collapsed="false">
      <c r="A106" s="0" t="n">
        <v>2011</v>
      </c>
      <c r="B106" s="67" t="s">
        <v>11</v>
      </c>
      <c r="C106" s="0" t="n">
        <v>818</v>
      </c>
      <c r="D106" s="67" t="s">
        <v>35</v>
      </c>
      <c r="E106" s="0" t="s">
        <v>2</v>
      </c>
      <c r="F106" s="1" t="n">
        <v>94152</v>
      </c>
      <c r="G106" s="1" t="n">
        <v>0</v>
      </c>
    </row>
    <row r="107" customFormat="false" ht="12.75" hidden="false" customHeight="false" outlineLevel="0" collapsed="false">
      <c r="A107" s="0" t="n">
        <v>2011</v>
      </c>
      <c r="B107" s="67" t="s">
        <v>11</v>
      </c>
      <c r="C107" s="0" t="n">
        <v>818</v>
      </c>
      <c r="D107" s="67" t="s">
        <v>35</v>
      </c>
      <c r="E107" s="0" t="s">
        <v>51</v>
      </c>
      <c r="F107" s="1" t="n">
        <v>362953</v>
      </c>
      <c r="G107" s="1" t="n">
        <v>0</v>
      </c>
    </row>
    <row r="108" customFormat="false" ht="12.75" hidden="false" customHeight="false" outlineLevel="0" collapsed="false">
      <c r="A108" s="0" t="n">
        <v>2011</v>
      </c>
      <c r="B108" s="67" t="s">
        <v>12</v>
      </c>
      <c r="C108" s="0" t="n">
        <v>222</v>
      </c>
      <c r="D108" s="67" t="s">
        <v>38</v>
      </c>
      <c r="E108" s="0" t="s">
        <v>51</v>
      </c>
      <c r="F108" s="1" t="n">
        <v>758531</v>
      </c>
      <c r="G108" s="1" t="n">
        <v>0</v>
      </c>
    </row>
    <row r="109" customFormat="false" ht="12.75" hidden="false" customHeight="false" outlineLevel="0" collapsed="false">
      <c r="A109" s="0" t="n">
        <v>2011</v>
      </c>
      <c r="B109" s="67" t="s">
        <v>12</v>
      </c>
      <c r="C109" s="0" t="n">
        <v>801</v>
      </c>
      <c r="D109" s="67" t="s">
        <v>36</v>
      </c>
      <c r="E109" s="0" t="s">
        <v>2</v>
      </c>
      <c r="F109" s="1" t="n">
        <v>15602</v>
      </c>
      <c r="G109" s="1" t="n">
        <v>0</v>
      </c>
    </row>
    <row r="110" customFormat="false" ht="12.75" hidden="false" customHeight="false" outlineLevel="0" collapsed="false">
      <c r="A110" s="0" t="n">
        <v>2011</v>
      </c>
      <c r="B110" s="67" t="s">
        <v>12</v>
      </c>
      <c r="C110" s="0" t="n">
        <v>801</v>
      </c>
      <c r="D110" s="67" t="s">
        <v>36</v>
      </c>
      <c r="E110" s="0" t="s">
        <v>51</v>
      </c>
      <c r="F110" s="1" t="n">
        <v>1112939</v>
      </c>
      <c r="G110" s="1" t="n">
        <v>0</v>
      </c>
    </row>
    <row r="111" customFormat="false" ht="12.75" hidden="false" customHeight="false" outlineLevel="0" collapsed="false">
      <c r="A111" s="0" t="n">
        <v>2011</v>
      </c>
      <c r="B111" s="67" t="s">
        <v>12</v>
      </c>
      <c r="C111" s="0" t="n">
        <v>802</v>
      </c>
      <c r="D111" s="67" t="s">
        <v>41</v>
      </c>
      <c r="E111" s="0" t="s">
        <v>2</v>
      </c>
      <c r="F111" s="1" t="n">
        <v>10496</v>
      </c>
      <c r="G111" s="1" t="n">
        <v>0</v>
      </c>
    </row>
    <row r="112" customFormat="false" ht="12.75" hidden="false" customHeight="false" outlineLevel="0" collapsed="false">
      <c r="A112" s="0" t="n">
        <v>2011</v>
      </c>
      <c r="B112" s="67" t="s">
        <v>12</v>
      </c>
      <c r="C112" s="0" t="n">
        <v>802</v>
      </c>
      <c r="D112" s="67" t="s">
        <v>41</v>
      </c>
      <c r="E112" s="0" t="s">
        <v>51</v>
      </c>
      <c r="F112" s="1" t="n">
        <v>857706</v>
      </c>
      <c r="G112" s="1" t="n">
        <v>0</v>
      </c>
    </row>
    <row r="113" customFormat="false" ht="12.75" hidden="false" customHeight="false" outlineLevel="0" collapsed="false">
      <c r="A113" s="0" t="n">
        <v>2011</v>
      </c>
      <c r="B113" s="67" t="s">
        <v>12</v>
      </c>
      <c r="C113" s="0" t="n">
        <v>807</v>
      </c>
      <c r="D113" s="67" t="s">
        <v>39</v>
      </c>
      <c r="E113" s="0" t="s">
        <v>2</v>
      </c>
      <c r="F113" s="1" t="n">
        <v>3933</v>
      </c>
      <c r="G113" s="1" t="n">
        <v>0</v>
      </c>
    </row>
    <row r="114" customFormat="false" ht="12.75" hidden="false" customHeight="false" outlineLevel="0" collapsed="false">
      <c r="A114" s="0" t="n">
        <v>2011</v>
      </c>
      <c r="B114" s="67" t="s">
        <v>12</v>
      </c>
      <c r="C114" s="0" t="n">
        <v>807</v>
      </c>
      <c r="D114" s="67" t="s">
        <v>39</v>
      </c>
      <c r="E114" s="0" t="s">
        <v>51</v>
      </c>
      <c r="F114" s="1" t="n">
        <v>1010836</v>
      </c>
      <c r="G114" s="1" t="n">
        <v>0</v>
      </c>
    </row>
    <row r="115" customFormat="false" ht="12.75" hidden="false" customHeight="false" outlineLevel="0" collapsed="false">
      <c r="A115" s="0" t="n">
        <v>2011</v>
      </c>
      <c r="B115" s="67" t="s">
        <v>12</v>
      </c>
      <c r="C115" s="0" t="n">
        <v>808</v>
      </c>
      <c r="D115" s="67" t="s">
        <v>40</v>
      </c>
      <c r="E115" s="0" t="s">
        <v>51</v>
      </c>
      <c r="F115" s="1" t="n">
        <v>84040</v>
      </c>
      <c r="G115" s="1" t="n">
        <v>0</v>
      </c>
    </row>
    <row r="116" customFormat="false" ht="12.75" hidden="false" customHeight="false" outlineLevel="0" collapsed="false">
      <c r="A116" s="0" t="n">
        <v>2011</v>
      </c>
      <c r="B116" s="67" t="s">
        <v>12</v>
      </c>
      <c r="C116" s="0" t="n">
        <v>809</v>
      </c>
      <c r="D116" s="67" t="s">
        <v>37</v>
      </c>
      <c r="E116" s="0" t="s">
        <v>2</v>
      </c>
      <c r="F116" s="1" t="n">
        <v>7383726</v>
      </c>
      <c r="G116" s="1" t="n">
        <v>603767.93</v>
      </c>
    </row>
    <row r="117" customFormat="false" ht="12.75" hidden="false" customHeight="false" outlineLevel="0" collapsed="false">
      <c r="A117" s="0" t="n">
        <v>2011</v>
      </c>
      <c r="B117" s="67" t="s">
        <v>12</v>
      </c>
      <c r="C117" s="0" t="n">
        <v>809</v>
      </c>
      <c r="D117" s="67" t="s">
        <v>37</v>
      </c>
      <c r="E117" s="0" t="s">
        <v>51</v>
      </c>
      <c r="F117" s="1" t="n">
        <v>5754010</v>
      </c>
      <c r="G117" s="1" t="n">
        <v>4363147.41</v>
      </c>
    </row>
    <row r="118" customFormat="false" ht="12.75" hidden="false" customHeight="false" outlineLevel="0" collapsed="false">
      <c r="A118" s="0" t="n">
        <v>2011</v>
      </c>
      <c r="B118" s="67" t="s">
        <v>12</v>
      </c>
      <c r="C118" s="0" t="n">
        <v>814</v>
      </c>
      <c r="D118" s="67" t="s">
        <v>40</v>
      </c>
      <c r="E118" s="0" t="s">
        <v>51</v>
      </c>
      <c r="F118" s="1" t="n">
        <v>101298</v>
      </c>
      <c r="G118" s="1" t="n">
        <v>0</v>
      </c>
    </row>
    <row r="119" customFormat="false" ht="12.75" hidden="false" customHeight="false" outlineLevel="0" collapsed="false">
      <c r="A119" s="0" t="n">
        <v>2011</v>
      </c>
      <c r="B119" s="67" t="s">
        <v>12</v>
      </c>
      <c r="C119" s="0" t="n">
        <v>816</v>
      </c>
      <c r="D119" s="67" t="s">
        <v>15</v>
      </c>
      <c r="E119" s="0" t="s">
        <v>2</v>
      </c>
      <c r="F119" s="1" t="n">
        <v>222264</v>
      </c>
      <c r="G119" s="1" t="n">
        <v>0</v>
      </c>
    </row>
    <row r="120" customFormat="false" ht="12.75" hidden="false" customHeight="false" outlineLevel="0" collapsed="false">
      <c r="A120" s="0" t="n">
        <v>2011</v>
      </c>
      <c r="B120" s="67" t="s">
        <v>12</v>
      </c>
      <c r="C120" s="0" t="n">
        <v>816</v>
      </c>
      <c r="D120" s="67" t="s">
        <v>15</v>
      </c>
      <c r="E120" s="0" t="s">
        <v>51</v>
      </c>
      <c r="F120" s="1" t="n">
        <v>3703090</v>
      </c>
      <c r="G120" s="1" t="n">
        <v>0</v>
      </c>
    </row>
    <row r="121" customFormat="false" ht="12.75" hidden="false" customHeight="false" outlineLevel="0" collapsed="false">
      <c r="A121" s="0" t="n">
        <v>2011</v>
      </c>
      <c r="B121" s="67" t="s">
        <v>12</v>
      </c>
      <c r="C121" s="0" t="n">
        <v>816</v>
      </c>
      <c r="D121" s="67" t="s">
        <v>31</v>
      </c>
      <c r="E121" s="0" t="s">
        <v>2</v>
      </c>
      <c r="F121" s="1" t="n">
        <v>2456</v>
      </c>
      <c r="G121" s="1" t="n">
        <v>0</v>
      </c>
    </row>
    <row r="122" customFormat="false" ht="12.75" hidden="false" customHeight="false" outlineLevel="0" collapsed="false">
      <c r="A122" s="0" t="n">
        <v>2011</v>
      </c>
      <c r="B122" s="67" t="s">
        <v>12</v>
      </c>
      <c r="C122" s="0" t="n">
        <v>816</v>
      </c>
      <c r="D122" s="67" t="s">
        <v>35</v>
      </c>
      <c r="E122" s="0" t="s">
        <v>51</v>
      </c>
      <c r="F122" s="1" t="n">
        <v>9010</v>
      </c>
      <c r="G122" s="1" t="n">
        <v>0</v>
      </c>
    </row>
    <row r="123" customFormat="false" ht="12.75" hidden="false" customHeight="false" outlineLevel="0" collapsed="false">
      <c r="A123" s="0" t="n">
        <v>2011</v>
      </c>
      <c r="B123" s="67" t="s">
        <v>12</v>
      </c>
      <c r="C123" s="0" t="n">
        <v>818</v>
      </c>
      <c r="D123" s="67" t="s">
        <v>35</v>
      </c>
      <c r="E123" s="0" t="s">
        <v>2</v>
      </c>
      <c r="F123" s="1" t="n">
        <v>2382</v>
      </c>
      <c r="G123" s="1" t="n">
        <v>0</v>
      </c>
    </row>
    <row r="124" customFormat="false" ht="12.75" hidden="false" customHeight="false" outlineLevel="0" collapsed="false">
      <c r="A124" s="0" t="n">
        <v>2011</v>
      </c>
      <c r="B124" s="67" t="s">
        <v>12</v>
      </c>
      <c r="C124" s="0" t="n">
        <v>818</v>
      </c>
      <c r="D124" s="67" t="s">
        <v>35</v>
      </c>
      <c r="E124" s="0" t="s">
        <v>51</v>
      </c>
      <c r="F124" s="1" t="n">
        <v>459469</v>
      </c>
      <c r="G124" s="1" t="n">
        <v>0</v>
      </c>
    </row>
    <row r="125" customFormat="false" ht="12.75" hidden="false" customHeight="false" outlineLevel="0" collapsed="false">
      <c r="A125" s="0" t="n">
        <v>2011</v>
      </c>
      <c r="B125" s="67" t="s">
        <v>13</v>
      </c>
      <c r="C125" s="0" t="n">
        <v>222</v>
      </c>
      <c r="D125" s="67" t="s">
        <v>38</v>
      </c>
      <c r="E125" s="0" t="s">
        <v>51</v>
      </c>
      <c r="F125" s="1" t="n">
        <v>576375</v>
      </c>
      <c r="G125" s="1" t="n">
        <v>0</v>
      </c>
    </row>
    <row r="126" customFormat="false" ht="12.75" hidden="false" customHeight="false" outlineLevel="0" collapsed="false">
      <c r="A126" s="0" t="n">
        <v>2011</v>
      </c>
      <c r="B126" s="67" t="s">
        <v>13</v>
      </c>
      <c r="C126" s="0" t="n">
        <v>801</v>
      </c>
      <c r="D126" s="67" t="s">
        <v>36</v>
      </c>
      <c r="E126" s="0" t="s">
        <v>2</v>
      </c>
      <c r="F126" s="1" t="n">
        <v>17458</v>
      </c>
      <c r="G126" s="1" t="n">
        <v>0</v>
      </c>
    </row>
    <row r="127" customFormat="false" ht="12.75" hidden="false" customHeight="false" outlineLevel="0" collapsed="false">
      <c r="A127" s="0" t="n">
        <v>2011</v>
      </c>
      <c r="B127" s="67" t="s">
        <v>13</v>
      </c>
      <c r="C127" s="0" t="n">
        <v>801</v>
      </c>
      <c r="D127" s="67" t="s">
        <v>36</v>
      </c>
      <c r="E127" s="0" t="s">
        <v>51</v>
      </c>
      <c r="F127" s="1" t="n">
        <v>4780786</v>
      </c>
      <c r="G127" s="1" t="n">
        <v>0</v>
      </c>
    </row>
    <row r="128" customFormat="false" ht="12.75" hidden="false" customHeight="false" outlineLevel="0" collapsed="false">
      <c r="A128" s="0" t="n">
        <v>2011</v>
      </c>
      <c r="B128" s="67" t="s">
        <v>13</v>
      </c>
      <c r="C128" s="0" t="n">
        <v>802</v>
      </c>
      <c r="D128" s="67" t="s">
        <v>41</v>
      </c>
      <c r="E128" s="0" t="s">
        <v>2</v>
      </c>
      <c r="F128" s="1" t="n">
        <v>47647</v>
      </c>
      <c r="G128" s="1" t="n">
        <v>0</v>
      </c>
    </row>
    <row r="129" customFormat="false" ht="12.75" hidden="false" customHeight="false" outlineLevel="0" collapsed="false">
      <c r="A129" s="0" t="n">
        <v>2011</v>
      </c>
      <c r="B129" s="67" t="s">
        <v>13</v>
      </c>
      <c r="C129" s="0" t="n">
        <v>802</v>
      </c>
      <c r="D129" s="67" t="s">
        <v>41</v>
      </c>
      <c r="E129" s="0" t="s">
        <v>51</v>
      </c>
      <c r="F129" s="1" t="n">
        <v>2174221</v>
      </c>
      <c r="G129" s="1" t="n">
        <v>0</v>
      </c>
    </row>
    <row r="130" customFormat="false" ht="12.75" hidden="false" customHeight="false" outlineLevel="0" collapsed="false">
      <c r="A130" s="0" t="n">
        <v>2011</v>
      </c>
      <c r="B130" s="67" t="s">
        <v>13</v>
      </c>
      <c r="C130" s="0" t="n">
        <v>807</v>
      </c>
      <c r="D130" s="67" t="s">
        <v>39</v>
      </c>
      <c r="E130" s="0" t="s">
        <v>51</v>
      </c>
      <c r="F130" s="1" t="n">
        <v>911158</v>
      </c>
      <c r="G130" s="1" t="n">
        <v>0</v>
      </c>
    </row>
    <row r="131" customFormat="false" ht="12.75" hidden="false" customHeight="false" outlineLevel="0" collapsed="false">
      <c r="A131" s="0" t="n">
        <v>2011</v>
      </c>
      <c r="B131" s="67" t="s">
        <v>13</v>
      </c>
      <c r="C131" s="0" t="n">
        <v>808</v>
      </c>
      <c r="D131" s="67" t="s">
        <v>40</v>
      </c>
      <c r="E131" s="0" t="s">
        <v>2</v>
      </c>
      <c r="F131" s="1" t="n">
        <v>10505</v>
      </c>
      <c r="G131" s="1" t="n">
        <v>0</v>
      </c>
    </row>
    <row r="132" customFormat="false" ht="12.75" hidden="false" customHeight="false" outlineLevel="0" collapsed="false">
      <c r="A132" s="0" t="n">
        <v>2011</v>
      </c>
      <c r="B132" s="67" t="s">
        <v>13</v>
      </c>
      <c r="C132" s="0" t="n">
        <v>808</v>
      </c>
      <c r="D132" s="67" t="s">
        <v>40</v>
      </c>
      <c r="E132" s="0" t="s">
        <v>51</v>
      </c>
      <c r="F132" s="1" t="n">
        <v>136565</v>
      </c>
      <c r="G132" s="1" t="n">
        <v>0</v>
      </c>
    </row>
    <row r="133" customFormat="false" ht="12.75" hidden="false" customHeight="false" outlineLevel="0" collapsed="false">
      <c r="A133" s="0" t="n">
        <v>2011</v>
      </c>
      <c r="B133" s="67" t="s">
        <v>13</v>
      </c>
      <c r="C133" s="0" t="n">
        <v>809</v>
      </c>
      <c r="D133" s="67" t="s">
        <v>37</v>
      </c>
      <c r="E133" s="0" t="s">
        <v>2</v>
      </c>
      <c r="F133" s="1" t="n">
        <v>128549</v>
      </c>
      <c r="G133" s="1" t="n">
        <v>3671.64</v>
      </c>
    </row>
    <row r="134" customFormat="false" ht="12.75" hidden="false" customHeight="false" outlineLevel="0" collapsed="false">
      <c r="A134" s="0" t="n">
        <v>2011</v>
      </c>
      <c r="B134" s="67" t="s">
        <v>13</v>
      </c>
      <c r="C134" s="0" t="n">
        <v>809</v>
      </c>
      <c r="D134" s="67" t="s">
        <v>37</v>
      </c>
      <c r="E134" s="0" t="s">
        <v>51</v>
      </c>
      <c r="F134" s="1" t="n">
        <v>1844507</v>
      </c>
      <c r="G134" s="1" t="n">
        <v>1401676.81</v>
      </c>
    </row>
    <row r="135" customFormat="false" ht="12.75" hidden="false" customHeight="false" outlineLevel="0" collapsed="false">
      <c r="A135" s="0" t="n">
        <v>2011</v>
      </c>
      <c r="B135" s="67" t="s">
        <v>13</v>
      </c>
      <c r="C135" s="0" t="n">
        <v>813</v>
      </c>
      <c r="D135" s="67" t="s">
        <v>36</v>
      </c>
      <c r="E135" s="0" t="s">
        <v>51</v>
      </c>
      <c r="F135" s="1" t="n">
        <v>18226</v>
      </c>
      <c r="G135" s="1" t="n">
        <v>0</v>
      </c>
    </row>
    <row r="136" customFormat="false" ht="12.75" hidden="false" customHeight="false" outlineLevel="0" collapsed="false">
      <c r="A136" s="0" t="n">
        <v>2011</v>
      </c>
      <c r="B136" s="67" t="s">
        <v>13</v>
      </c>
      <c r="C136" s="0" t="n">
        <v>813</v>
      </c>
      <c r="D136" s="67" t="s">
        <v>42</v>
      </c>
      <c r="E136" s="0" t="s">
        <v>51</v>
      </c>
      <c r="F136" s="1" t="n">
        <v>63065</v>
      </c>
      <c r="G136" s="1" t="n">
        <v>0</v>
      </c>
    </row>
    <row r="137" customFormat="false" ht="12.75" hidden="false" customHeight="false" outlineLevel="0" collapsed="false">
      <c r="A137" s="0" t="n">
        <v>2011</v>
      </c>
      <c r="B137" s="67" t="s">
        <v>13</v>
      </c>
      <c r="C137" s="0" t="n">
        <v>814</v>
      </c>
      <c r="D137" s="67" t="s">
        <v>40</v>
      </c>
      <c r="E137" s="0" t="s">
        <v>51</v>
      </c>
      <c r="F137" s="1" t="n">
        <v>165327</v>
      </c>
      <c r="G137" s="1" t="n">
        <v>0</v>
      </c>
    </row>
    <row r="138" customFormat="false" ht="12.75" hidden="false" customHeight="false" outlineLevel="0" collapsed="false">
      <c r="A138" s="0" t="n">
        <v>2011</v>
      </c>
      <c r="B138" s="67" t="s">
        <v>13</v>
      </c>
      <c r="C138" s="0" t="n">
        <v>816</v>
      </c>
      <c r="D138" s="67" t="s">
        <v>15</v>
      </c>
      <c r="E138" s="0" t="s">
        <v>51</v>
      </c>
      <c r="F138" s="1" t="n">
        <v>109870</v>
      </c>
      <c r="G138" s="1" t="n">
        <v>0</v>
      </c>
    </row>
    <row r="139" customFormat="false" ht="12.75" hidden="false" customHeight="false" outlineLevel="0" collapsed="false">
      <c r="A139" s="0" t="n">
        <v>2011</v>
      </c>
      <c r="B139" s="67" t="s">
        <v>13</v>
      </c>
      <c r="C139" s="0" t="n">
        <v>818</v>
      </c>
      <c r="D139" s="67" t="s">
        <v>35</v>
      </c>
      <c r="E139" s="0" t="s">
        <v>2</v>
      </c>
      <c r="F139" s="1" t="n">
        <v>3395</v>
      </c>
      <c r="G139" s="1" t="n">
        <v>0</v>
      </c>
    </row>
    <row r="140" customFormat="false" ht="12.75" hidden="false" customHeight="false" outlineLevel="0" collapsed="false">
      <c r="A140" s="0" t="n">
        <v>2011</v>
      </c>
      <c r="B140" s="67" t="s">
        <v>13</v>
      </c>
      <c r="C140" s="0" t="n">
        <v>818</v>
      </c>
      <c r="D140" s="67" t="s">
        <v>35</v>
      </c>
      <c r="E140" s="0" t="s">
        <v>51</v>
      </c>
      <c r="F140" s="1" t="n">
        <v>836208</v>
      </c>
      <c r="G140" s="1" t="n">
        <v>0</v>
      </c>
    </row>
    <row r="141" customFormat="false" ht="12.75" hidden="false" customHeight="false" outlineLevel="0" collapsed="false">
      <c r="A141" s="0" t="n">
        <v>2011</v>
      </c>
      <c r="B141" s="67" t="s">
        <v>14</v>
      </c>
      <c r="C141" s="0" t="n">
        <v>222</v>
      </c>
      <c r="D141" s="67" t="s">
        <v>38</v>
      </c>
      <c r="E141" s="0" t="s">
        <v>2</v>
      </c>
      <c r="F141" s="1" t="n">
        <v>1370307</v>
      </c>
      <c r="G141" s="1" t="n">
        <v>0</v>
      </c>
    </row>
    <row r="142" customFormat="false" ht="12.75" hidden="false" customHeight="false" outlineLevel="0" collapsed="false">
      <c r="A142" s="0" t="n">
        <v>2011</v>
      </c>
      <c r="B142" s="67" t="s">
        <v>14</v>
      </c>
      <c r="C142" s="0" t="n">
        <v>222</v>
      </c>
      <c r="D142" s="67" t="s">
        <v>38</v>
      </c>
      <c r="E142" s="0" t="s">
        <v>51</v>
      </c>
      <c r="F142" s="1" t="n">
        <v>1270723</v>
      </c>
      <c r="G142" s="1" t="n">
        <v>0</v>
      </c>
    </row>
    <row r="143" customFormat="false" ht="12.75" hidden="false" customHeight="false" outlineLevel="0" collapsed="false">
      <c r="A143" s="0" t="n">
        <v>2011</v>
      </c>
      <c r="B143" s="67" t="s">
        <v>14</v>
      </c>
      <c r="C143" s="0" t="n">
        <v>801</v>
      </c>
      <c r="D143" s="67" t="s">
        <v>36</v>
      </c>
      <c r="E143" s="0" t="s">
        <v>2</v>
      </c>
      <c r="F143" s="1" t="n">
        <v>3984146</v>
      </c>
      <c r="G143" s="1" t="n">
        <v>0</v>
      </c>
    </row>
    <row r="144" customFormat="false" ht="12.75" hidden="false" customHeight="false" outlineLevel="0" collapsed="false">
      <c r="A144" s="0" t="n">
        <v>2011</v>
      </c>
      <c r="B144" s="67" t="s">
        <v>14</v>
      </c>
      <c r="C144" s="0" t="n">
        <v>801</v>
      </c>
      <c r="D144" s="67" t="s">
        <v>36</v>
      </c>
      <c r="E144" s="0" t="s">
        <v>51</v>
      </c>
      <c r="F144" s="1" t="n">
        <v>1111999</v>
      </c>
      <c r="G144" s="1" t="n">
        <v>0</v>
      </c>
    </row>
    <row r="145" customFormat="false" ht="12.75" hidden="false" customHeight="false" outlineLevel="0" collapsed="false">
      <c r="A145" s="0" t="n">
        <v>2011</v>
      </c>
      <c r="B145" s="67" t="s">
        <v>14</v>
      </c>
      <c r="C145" s="0" t="n">
        <v>802</v>
      </c>
      <c r="D145" s="67" t="s">
        <v>41</v>
      </c>
      <c r="E145" s="0" t="s">
        <v>2</v>
      </c>
      <c r="F145" s="1" t="n">
        <v>2251969</v>
      </c>
      <c r="G145" s="1" t="n">
        <v>0</v>
      </c>
    </row>
    <row r="146" customFormat="false" ht="12.75" hidden="false" customHeight="false" outlineLevel="0" collapsed="false">
      <c r="A146" s="0" t="n">
        <v>2011</v>
      </c>
      <c r="B146" s="67" t="s">
        <v>14</v>
      </c>
      <c r="C146" s="0" t="n">
        <v>802</v>
      </c>
      <c r="D146" s="67" t="s">
        <v>41</v>
      </c>
      <c r="E146" s="0" t="s">
        <v>51</v>
      </c>
      <c r="F146" s="1" t="n">
        <v>636641</v>
      </c>
      <c r="G146" s="1" t="n">
        <v>0</v>
      </c>
    </row>
    <row r="147" customFormat="false" ht="12.75" hidden="false" customHeight="false" outlineLevel="0" collapsed="false">
      <c r="A147" s="0" t="n">
        <v>2011</v>
      </c>
      <c r="B147" s="67" t="s">
        <v>14</v>
      </c>
      <c r="C147" s="0" t="n">
        <v>806</v>
      </c>
      <c r="D147" s="67" t="s">
        <v>37</v>
      </c>
      <c r="E147" s="0" t="s">
        <v>2</v>
      </c>
      <c r="F147" s="1" t="n">
        <v>626955</v>
      </c>
      <c r="G147" s="1" t="n">
        <v>0</v>
      </c>
    </row>
    <row r="148" customFormat="false" ht="12.75" hidden="false" customHeight="false" outlineLevel="0" collapsed="false">
      <c r="A148" s="0" t="n">
        <v>2011</v>
      </c>
      <c r="B148" s="67" t="s">
        <v>14</v>
      </c>
      <c r="C148" s="0" t="n">
        <v>806</v>
      </c>
      <c r="D148" s="67" t="s">
        <v>37</v>
      </c>
      <c r="E148" s="0" t="s">
        <v>51</v>
      </c>
      <c r="F148" s="1" t="n">
        <v>8841</v>
      </c>
      <c r="G148" s="1" t="n">
        <v>0</v>
      </c>
    </row>
    <row r="149" customFormat="false" ht="12.75" hidden="false" customHeight="false" outlineLevel="0" collapsed="false">
      <c r="A149" s="0" t="n">
        <v>2011</v>
      </c>
      <c r="B149" s="67" t="s">
        <v>14</v>
      </c>
      <c r="C149" s="0" t="n">
        <v>807</v>
      </c>
      <c r="D149" s="67" t="s">
        <v>39</v>
      </c>
      <c r="E149" s="0" t="s">
        <v>2</v>
      </c>
      <c r="F149" s="1" t="n">
        <v>205138</v>
      </c>
      <c r="G149" s="1" t="n">
        <v>0</v>
      </c>
    </row>
    <row r="150" customFormat="false" ht="12.75" hidden="false" customHeight="false" outlineLevel="0" collapsed="false">
      <c r="A150" s="0" t="n">
        <v>2011</v>
      </c>
      <c r="B150" s="67" t="s">
        <v>14</v>
      </c>
      <c r="C150" s="0" t="n">
        <v>807</v>
      </c>
      <c r="D150" s="67" t="s">
        <v>39</v>
      </c>
      <c r="E150" s="0" t="s">
        <v>51</v>
      </c>
      <c r="F150" s="1" t="n">
        <v>4001278</v>
      </c>
      <c r="G150" s="1" t="n">
        <v>0</v>
      </c>
    </row>
    <row r="151" customFormat="false" ht="12.75" hidden="false" customHeight="false" outlineLevel="0" collapsed="false">
      <c r="A151" s="0" t="n">
        <v>2011</v>
      </c>
      <c r="B151" s="67" t="s">
        <v>14</v>
      </c>
      <c r="C151" s="0" t="n">
        <v>809</v>
      </c>
      <c r="D151" s="67" t="s">
        <v>37</v>
      </c>
      <c r="E151" s="0" t="s">
        <v>2</v>
      </c>
      <c r="F151" s="1" t="n">
        <v>275259</v>
      </c>
      <c r="G151" s="1" t="n">
        <v>23279.14</v>
      </c>
    </row>
    <row r="152" customFormat="false" ht="12.75" hidden="false" customHeight="false" outlineLevel="0" collapsed="false">
      <c r="A152" s="0" t="n">
        <v>2011</v>
      </c>
      <c r="B152" s="67" t="s">
        <v>14</v>
      </c>
      <c r="C152" s="0" t="n">
        <v>809</v>
      </c>
      <c r="D152" s="67" t="s">
        <v>37</v>
      </c>
      <c r="E152" s="0" t="s">
        <v>51</v>
      </c>
      <c r="F152" s="1" t="n">
        <v>250140</v>
      </c>
      <c r="G152" s="1" t="n">
        <v>35412.06</v>
      </c>
    </row>
    <row r="153" customFormat="false" ht="12.75" hidden="false" customHeight="false" outlineLevel="0" collapsed="false">
      <c r="A153" s="0" t="n">
        <v>2011</v>
      </c>
      <c r="B153" s="67" t="s">
        <v>14</v>
      </c>
      <c r="C153" s="0" t="n">
        <v>813</v>
      </c>
      <c r="D153" s="67" t="s">
        <v>36</v>
      </c>
      <c r="E153" s="0" t="s">
        <v>2</v>
      </c>
      <c r="F153" s="1" t="n">
        <v>540362</v>
      </c>
      <c r="G153" s="1" t="n">
        <v>0</v>
      </c>
    </row>
    <row r="154" customFormat="false" ht="12.75" hidden="false" customHeight="false" outlineLevel="0" collapsed="false">
      <c r="A154" s="0" t="n">
        <v>2011</v>
      </c>
      <c r="B154" s="67" t="s">
        <v>14</v>
      </c>
      <c r="C154" s="0" t="n">
        <v>813</v>
      </c>
      <c r="D154" s="67" t="s">
        <v>36</v>
      </c>
      <c r="E154" s="0" t="s">
        <v>51</v>
      </c>
      <c r="F154" s="1" t="n">
        <v>740804</v>
      </c>
      <c r="G154" s="1" t="n">
        <v>0</v>
      </c>
    </row>
    <row r="155" customFormat="false" ht="12.75" hidden="false" customHeight="false" outlineLevel="0" collapsed="false">
      <c r="A155" s="0" t="n">
        <v>2011</v>
      </c>
      <c r="B155" s="67" t="s">
        <v>14</v>
      </c>
      <c r="C155" s="0" t="n">
        <v>813</v>
      </c>
      <c r="D155" s="67" t="s">
        <v>42</v>
      </c>
      <c r="E155" s="0" t="s">
        <v>2</v>
      </c>
      <c r="F155" s="1" t="n">
        <v>33644</v>
      </c>
      <c r="G155" s="1" t="n">
        <v>0</v>
      </c>
    </row>
    <row r="156" customFormat="false" ht="12.75" hidden="false" customHeight="false" outlineLevel="0" collapsed="false">
      <c r="A156" s="0" t="n">
        <v>2011</v>
      </c>
      <c r="B156" s="67" t="s">
        <v>14</v>
      </c>
      <c r="C156" s="0" t="n">
        <v>813</v>
      </c>
      <c r="D156" s="67" t="s">
        <v>42</v>
      </c>
      <c r="E156" s="0" t="s">
        <v>51</v>
      </c>
      <c r="F156" s="1" t="n">
        <v>20731</v>
      </c>
      <c r="G156" s="1" t="n">
        <v>0</v>
      </c>
    </row>
    <row r="157" customFormat="false" ht="12.75" hidden="false" customHeight="false" outlineLevel="0" collapsed="false">
      <c r="A157" s="0" t="n">
        <v>2011</v>
      </c>
      <c r="B157" s="67" t="s">
        <v>14</v>
      </c>
      <c r="C157" s="0" t="n">
        <v>816</v>
      </c>
      <c r="D157" s="67" t="s">
        <v>15</v>
      </c>
      <c r="E157" s="0" t="s">
        <v>51</v>
      </c>
      <c r="F157" s="1" t="n">
        <v>152587</v>
      </c>
      <c r="G157" s="1" t="n">
        <v>0</v>
      </c>
    </row>
    <row r="158" customFormat="false" ht="12.75" hidden="false" customHeight="false" outlineLevel="0" collapsed="false">
      <c r="A158" s="0" t="n">
        <v>2011</v>
      </c>
      <c r="B158" s="67" t="s">
        <v>14</v>
      </c>
      <c r="C158" s="0" t="n">
        <v>816</v>
      </c>
      <c r="D158" s="67" t="s">
        <v>31</v>
      </c>
      <c r="E158" s="0" t="s">
        <v>2</v>
      </c>
      <c r="F158" s="1" t="n">
        <v>614256</v>
      </c>
      <c r="G158" s="1" t="n">
        <v>0</v>
      </c>
    </row>
    <row r="159" customFormat="false" ht="12.75" hidden="false" customHeight="false" outlineLevel="0" collapsed="false">
      <c r="A159" s="0" t="n">
        <v>2011</v>
      </c>
      <c r="B159" s="67" t="s">
        <v>14</v>
      </c>
      <c r="C159" s="0" t="n">
        <v>816</v>
      </c>
      <c r="D159" s="67" t="s">
        <v>31</v>
      </c>
      <c r="E159" s="0" t="s">
        <v>51</v>
      </c>
      <c r="F159" s="1" t="n">
        <v>374784</v>
      </c>
      <c r="G159" s="1" t="n">
        <v>0</v>
      </c>
    </row>
    <row r="160" customFormat="false" ht="12.75" hidden="false" customHeight="false" outlineLevel="0" collapsed="false">
      <c r="A160" s="0" t="n">
        <v>2011</v>
      </c>
      <c r="B160" s="67" t="s">
        <v>14</v>
      </c>
      <c r="C160" s="0" t="n">
        <v>816</v>
      </c>
      <c r="D160" s="67" t="s">
        <v>35</v>
      </c>
      <c r="E160" s="0" t="s">
        <v>2</v>
      </c>
      <c r="F160" s="1" t="n">
        <v>1049304</v>
      </c>
      <c r="G160" s="1" t="n">
        <v>0</v>
      </c>
    </row>
    <row r="161" customFormat="false" ht="12.75" hidden="false" customHeight="false" outlineLevel="0" collapsed="false">
      <c r="A161" s="0" t="n">
        <v>2011</v>
      </c>
      <c r="B161" s="67" t="s">
        <v>14</v>
      </c>
      <c r="C161" s="0" t="n">
        <v>816</v>
      </c>
      <c r="D161" s="67" t="s">
        <v>35</v>
      </c>
      <c r="E161" s="0" t="s">
        <v>51</v>
      </c>
      <c r="F161" s="1" t="n">
        <v>50962</v>
      </c>
      <c r="G161" s="1" t="n">
        <v>0</v>
      </c>
    </row>
    <row r="162" customFormat="false" ht="12.75" hidden="false" customHeight="false" outlineLevel="0" collapsed="false">
      <c r="A162" s="0" t="n">
        <v>2011</v>
      </c>
      <c r="B162" s="67" t="s">
        <v>14</v>
      </c>
      <c r="C162" s="0" t="n">
        <v>818</v>
      </c>
      <c r="D162" s="67" t="s">
        <v>35</v>
      </c>
      <c r="E162" s="0" t="s">
        <v>2</v>
      </c>
      <c r="F162" s="1" t="n">
        <v>1217310</v>
      </c>
      <c r="G162" s="1" t="n">
        <v>0</v>
      </c>
    </row>
    <row r="163" customFormat="false" ht="12.75" hidden="false" customHeight="false" outlineLevel="0" collapsed="false">
      <c r="A163" s="0" t="n">
        <v>2011</v>
      </c>
      <c r="B163" s="67" t="s">
        <v>14</v>
      </c>
      <c r="C163" s="0" t="n">
        <v>818</v>
      </c>
      <c r="D163" s="67" t="s">
        <v>35</v>
      </c>
      <c r="E163" s="0" t="s">
        <v>51</v>
      </c>
      <c r="F163" s="1" t="n">
        <v>995975</v>
      </c>
      <c r="G163" s="1" t="n">
        <v>0</v>
      </c>
    </row>
    <row r="164" customFormat="false" ht="12.75" hidden="false" customHeight="false" outlineLevel="0" collapsed="false">
      <c r="A164" s="0" t="n">
        <v>2011</v>
      </c>
      <c r="B164" s="67" t="s">
        <v>55</v>
      </c>
      <c r="C164" s="0" t="n">
        <v>222</v>
      </c>
      <c r="D164" s="67" t="s">
        <v>38</v>
      </c>
      <c r="E164" s="0" t="s">
        <v>51</v>
      </c>
      <c r="F164" s="1" t="n">
        <v>1439917</v>
      </c>
      <c r="G164" s="1" t="n">
        <v>0</v>
      </c>
    </row>
    <row r="165" customFormat="false" ht="12.75" hidden="false" customHeight="false" outlineLevel="0" collapsed="false">
      <c r="A165" s="0" t="n">
        <v>2011</v>
      </c>
      <c r="B165" s="67" t="s">
        <v>55</v>
      </c>
      <c r="C165" s="0" t="n">
        <v>801</v>
      </c>
      <c r="D165" s="67" t="s">
        <v>36</v>
      </c>
      <c r="E165" s="0" t="s">
        <v>51</v>
      </c>
      <c r="F165" s="1" t="n">
        <v>3301016</v>
      </c>
      <c r="G165" s="1" t="n">
        <v>0</v>
      </c>
    </row>
    <row r="166" customFormat="false" ht="12.75" hidden="false" customHeight="false" outlineLevel="0" collapsed="false">
      <c r="A166" s="0" t="n">
        <v>2011</v>
      </c>
      <c r="B166" s="67" t="s">
        <v>55</v>
      </c>
      <c r="C166" s="0" t="n">
        <v>802</v>
      </c>
      <c r="D166" s="67" t="s">
        <v>41</v>
      </c>
      <c r="E166" s="0" t="s">
        <v>51</v>
      </c>
      <c r="F166" s="1" t="n">
        <v>2128707</v>
      </c>
      <c r="G166" s="1" t="n">
        <v>0</v>
      </c>
    </row>
    <row r="167" customFormat="false" ht="12.75" hidden="false" customHeight="false" outlineLevel="0" collapsed="false">
      <c r="A167" s="0" t="n">
        <v>2011</v>
      </c>
      <c r="B167" s="67" t="s">
        <v>55</v>
      </c>
      <c r="C167" s="0" t="n">
        <v>807</v>
      </c>
      <c r="D167" s="67" t="s">
        <v>39</v>
      </c>
      <c r="E167" s="0" t="s">
        <v>51</v>
      </c>
      <c r="F167" s="1" t="n">
        <v>193558</v>
      </c>
      <c r="G167" s="1" t="n">
        <v>0</v>
      </c>
    </row>
    <row r="168" customFormat="false" ht="12.75" hidden="false" customHeight="false" outlineLevel="0" collapsed="false">
      <c r="A168" s="0" t="n">
        <v>2011</v>
      </c>
      <c r="B168" s="67" t="s">
        <v>55</v>
      </c>
      <c r="C168" s="0" t="n">
        <v>809</v>
      </c>
      <c r="D168" s="67" t="s">
        <v>37</v>
      </c>
      <c r="E168" s="0" t="s">
        <v>51</v>
      </c>
      <c r="F168" s="1" t="n">
        <v>565098</v>
      </c>
      <c r="G168" s="1" t="n">
        <v>3542.26</v>
      </c>
    </row>
    <row r="169" customFormat="false" ht="12.75" hidden="false" customHeight="false" outlineLevel="0" collapsed="false">
      <c r="A169" s="0" t="n">
        <v>2011</v>
      </c>
      <c r="B169" s="67" t="s">
        <v>55</v>
      </c>
      <c r="C169" s="0" t="n">
        <v>813</v>
      </c>
      <c r="D169" s="67" t="s">
        <v>36</v>
      </c>
      <c r="E169" s="0" t="s">
        <v>51</v>
      </c>
      <c r="F169" s="1" t="n">
        <v>740477</v>
      </c>
      <c r="G169" s="1" t="n">
        <v>0</v>
      </c>
    </row>
    <row r="170" customFormat="false" ht="12.75" hidden="false" customHeight="false" outlineLevel="0" collapsed="false">
      <c r="A170" s="0" t="n">
        <v>2011</v>
      </c>
      <c r="B170" s="67" t="s">
        <v>55</v>
      </c>
      <c r="C170" s="0" t="n">
        <v>813</v>
      </c>
      <c r="D170" s="67" t="s">
        <v>42</v>
      </c>
      <c r="E170" s="0" t="s">
        <v>51</v>
      </c>
      <c r="F170" s="1" t="n">
        <v>41471</v>
      </c>
      <c r="G170" s="1" t="n">
        <v>0</v>
      </c>
    </row>
    <row r="171" customFormat="false" ht="12.75" hidden="false" customHeight="false" outlineLevel="0" collapsed="false">
      <c r="A171" s="0" t="n">
        <v>2011</v>
      </c>
      <c r="B171" s="67" t="s">
        <v>55</v>
      </c>
      <c r="C171" s="0" t="n">
        <v>814</v>
      </c>
      <c r="D171" s="67" t="s">
        <v>40</v>
      </c>
      <c r="E171" s="0" t="s">
        <v>51</v>
      </c>
      <c r="F171" s="1" t="n">
        <v>13925</v>
      </c>
      <c r="G171" s="1" t="n">
        <v>0</v>
      </c>
    </row>
    <row r="172" customFormat="false" ht="12.75" hidden="false" customHeight="false" outlineLevel="0" collapsed="false">
      <c r="A172" s="0" t="n">
        <v>2011</v>
      </c>
      <c r="B172" s="67" t="s">
        <v>55</v>
      </c>
      <c r="C172" s="0" t="n">
        <v>816</v>
      </c>
      <c r="D172" s="67" t="s">
        <v>31</v>
      </c>
      <c r="E172" s="0" t="s">
        <v>51</v>
      </c>
      <c r="F172" s="1" t="n">
        <v>254024</v>
      </c>
      <c r="G172" s="1" t="n">
        <v>0</v>
      </c>
    </row>
    <row r="173" customFormat="false" ht="12.75" hidden="false" customHeight="false" outlineLevel="0" collapsed="false">
      <c r="A173" s="0" t="n">
        <v>2011</v>
      </c>
      <c r="B173" s="67" t="s">
        <v>55</v>
      </c>
      <c r="C173" s="0" t="n">
        <v>818</v>
      </c>
      <c r="D173" s="67" t="s">
        <v>35</v>
      </c>
      <c r="E173" s="0" t="s">
        <v>51</v>
      </c>
      <c r="F173" s="1" t="n">
        <v>356375</v>
      </c>
      <c r="G173" s="1" t="n">
        <v>0</v>
      </c>
    </row>
    <row r="174" customFormat="false" ht="12.75" hidden="false" customHeight="false" outlineLevel="0" collapsed="false">
      <c r="A174" s="0" t="n">
        <v>2011</v>
      </c>
      <c r="B174" s="67" t="s">
        <v>15</v>
      </c>
      <c r="C174" s="0" t="n">
        <v>222</v>
      </c>
      <c r="D174" s="67" t="s">
        <v>38</v>
      </c>
      <c r="E174" s="0" t="s">
        <v>2</v>
      </c>
      <c r="F174" s="1" t="n">
        <v>265138</v>
      </c>
      <c r="G174" s="1" t="n">
        <v>0</v>
      </c>
    </row>
    <row r="175" customFormat="false" ht="12.75" hidden="false" customHeight="false" outlineLevel="0" collapsed="false">
      <c r="A175" s="0" t="n">
        <v>2011</v>
      </c>
      <c r="B175" s="67" t="s">
        <v>15</v>
      </c>
      <c r="C175" s="0" t="n">
        <v>222</v>
      </c>
      <c r="D175" s="67" t="s">
        <v>38</v>
      </c>
      <c r="E175" s="0" t="s">
        <v>51</v>
      </c>
      <c r="F175" s="1" t="n">
        <v>284776</v>
      </c>
      <c r="G175" s="1" t="n">
        <v>0</v>
      </c>
    </row>
    <row r="176" customFormat="false" ht="12.75" hidden="false" customHeight="false" outlineLevel="0" collapsed="false">
      <c r="A176" s="0" t="n">
        <v>2011</v>
      </c>
      <c r="B176" s="67" t="s">
        <v>15</v>
      </c>
      <c r="C176" s="0" t="n">
        <v>801</v>
      </c>
      <c r="D176" s="67" t="s">
        <v>36</v>
      </c>
      <c r="E176" s="0" t="s">
        <v>2</v>
      </c>
      <c r="F176" s="1" t="n">
        <v>7494948</v>
      </c>
      <c r="G176" s="1" t="n">
        <v>0</v>
      </c>
    </row>
    <row r="177" customFormat="false" ht="12.75" hidden="false" customHeight="false" outlineLevel="0" collapsed="false">
      <c r="A177" s="0" t="n">
        <v>2011</v>
      </c>
      <c r="B177" s="67" t="s">
        <v>15</v>
      </c>
      <c r="C177" s="0" t="n">
        <v>801</v>
      </c>
      <c r="D177" s="67" t="s">
        <v>36</v>
      </c>
      <c r="E177" s="0" t="s">
        <v>51</v>
      </c>
      <c r="F177" s="1" t="n">
        <v>5220370</v>
      </c>
      <c r="G177" s="1" t="n">
        <v>0</v>
      </c>
    </row>
    <row r="178" customFormat="false" ht="12.75" hidden="false" customHeight="false" outlineLevel="0" collapsed="false">
      <c r="A178" s="0" t="n">
        <v>2011</v>
      </c>
      <c r="B178" s="67" t="s">
        <v>15</v>
      </c>
      <c r="C178" s="0" t="n">
        <v>802</v>
      </c>
      <c r="D178" s="67" t="s">
        <v>41</v>
      </c>
      <c r="E178" s="0" t="s">
        <v>2</v>
      </c>
      <c r="F178" s="1" t="n">
        <v>2754262</v>
      </c>
      <c r="G178" s="1" t="n">
        <v>0</v>
      </c>
    </row>
    <row r="179" customFormat="false" ht="12.75" hidden="false" customHeight="false" outlineLevel="0" collapsed="false">
      <c r="A179" s="0" t="n">
        <v>2011</v>
      </c>
      <c r="B179" s="67" t="s">
        <v>15</v>
      </c>
      <c r="C179" s="0" t="n">
        <v>802</v>
      </c>
      <c r="D179" s="67" t="s">
        <v>41</v>
      </c>
      <c r="E179" s="0" t="s">
        <v>51</v>
      </c>
      <c r="F179" s="1" t="n">
        <v>4194714</v>
      </c>
      <c r="G179" s="1" t="n">
        <v>0</v>
      </c>
    </row>
    <row r="180" customFormat="false" ht="12.75" hidden="false" customHeight="false" outlineLevel="0" collapsed="false">
      <c r="A180" s="0" t="n">
        <v>2011</v>
      </c>
      <c r="B180" s="67" t="s">
        <v>15</v>
      </c>
      <c r="C180" s="0" t="n">
        <v>807</v>
      </c>
      <c r="D180" s="67" t="s">
        <v>39</v>
      </c>
      <c r="E180" s="0" t="s">
        <v>2</v>
      </c>
      <c r="F180" s="1" t="n">
        <v>29958</v>
      </c>
      <c r="G180" s="1" t="n">
        <v>0</v>
      </c>
    </row>
    <row r="181" customFormat="false" ht="12.75" hidden="false" customHeight="false" outlineLevel="0" collapsed="false">
      <c r="A181" s="0" t="n">
        <v>2011</v>
      </c>
      <c r="B181" s="67" t="s">
        <v>15</v>
      </c>
      <c r="C181" s="0" t="n">
        <v>807</v>
      </c>
      <c r="D181" s="67" t="s">
        <v>39</v>
      </c>
      <c r="E181" s="0" t="s">
        <v>51</v>
      </c>
      <c r="F181" s="1" t="n">
        <v>1037676</v>
      </c>
      <c r="G181" s="1" t="n">
        <v>0</v>
      </c>
    </row>
    <row r="182" customFormat="false" ht="12.75" hidden="false" customHeight="false" outlineLevel="0" collapsed="false">
      <c r="A182" s="0" t="n">
        <v>2011</v>
      </c>
      <c r="B182" s="67" t="s">
        <v>15</v>
      </c>
      <c r="C182" s="0" t="n">
        <v>808</v>
      </c>
      <c r="D182" s="67" t="s">
        <v>40</v>
      </c>
      <c r="E182" s="0" t="s">
        <v>51</v>
      </c>
      <c r="F182" s="1" t="n">
        <v>10505</v>
      </c>
      <c r="G182" s="1" t="n">
        <v>0</v>
      </c>
    </row>
    <row r="183" customFormat="false" ht="12.75" hidden="false" customHeight="false" outlineLevel="0" collapsed="false">
      <c r="A183" s="0" t="n">
        <v>2011</v>
      </c>
      <c r="B183" s="67" t="s">
        <v>15</v>
      </c>
      <c r="C183" s="0" t="n">
        <v>809</v>
      </c>
      <c r="D183" s="67" t="s">
        <v>37</v>
      </c>
      <c r="E183" s="0" t="s">
        <v>2</v>
      </c>
      <c r="F183" s="1" t="n">
        <v>2873294</v>
      </c>
      <c r="G183" s="1" t="n">
        <v>69918.13</v>
      </c>
    </row>
    <row r="184" customFormat="false" ht="12.75" hidden="false" customHeight="false" outlineLevel="0" collapsed="false">
      <c r="A184" s="0" t="n">
        <v>2011</v>
      </c>
      <c r="B184" s="67" t="s">
        <v>15</v>
      </c>
      <c r="C184" s="0" t="n">
        <v>809</v>
      </c>
      <c r="D184" s="67" t="s">
        <v>37</v>
      </c>
      <c r="E184" s="0" t="s">
        <v>51</v>
      </c>
      <c r="F184" s="1" t="n">
        <v>2677793</v>
      </c>
      <c r="G184" s="1" t="n">
        <v>282008.38</v>
      </c>
    </row>
    <row r="185" customFormat="false" ht="12.75" hidden="false" customHeight="false" outlineLevel="0" collapsed="false">
      <c r="A185" s="0" t="n">
        <v>2011</v>
      </c>
      <c r="B185" s="67" t="s">
        <v>15</v>
      </c>
      <c r="C185" s="0" t="n">
        <v>813</v>
      </c>
      <c r="D185" s="67" t="s">
        <v>36</v>
      </c>
      <c r="E185" s="0" t="s">
        <v>2</v>
      </c>
      <c r="F185" s="1" t="n">
        <v>116530</v>
      </c>
      <c r="G185" s="1" t="n">
        <v>0</v>
      </c>
    </row>
    <row r="186" customFormat="false" ht="12.75" hidden="false" customHeight="false" outlineLevel="0" collapsed="false">
      <c r="A186" s="0" t="n">
        <v>2011</v>
      </c>
      <c r="B186" s="67" t="s">
        <v>15</v>
      </c>
      <c r="C186" s="0" t="n">
        <v>813</v>
      </c>
      <c r="D186" s="67" t="s">
        <v>36</v>
      </c>
      <c r="E186" s="0" t="s">
        <v>51</v>
      </c>
      <c r="F186" s="1" t="n">
        <v>315913</v>
      </c>
      <c r="G186" s="1" t="n">
        <v>0</v>
      </c>
    </row>
    <row r="187" customFormat="false" ht="12.75" hidden="false" customHeight="false" outlineLevel="0" collapsed="false">
      <c r="A187" s="0" t="n">
        <v>2011</v>
      </c>
      <c r="B187" s="67" t="s">
        <v>15</v>
      </c>
      <c r="C187" s="0" t="n">
        <v>813</v>
      </c>
      <c r="D187" s="67" t="s">
        <v>42</v>
      </c>
      <c r="E187" s="0" t="s">
        <v>2</v>
      </c>
      <c r="F187" s="1" t="n">
        <v>6370095</v>
      </c>
      <c r="G187" s="1" t="n">
        <v>0</v>
      </c>
    </row>
    <row r="188" customFormat="false" ht="12.75" hidden="false" customHeight="false" outlineLevel="0" collapsed="false">
      <c r="A188" s="0" t="n">
        <v>2011</v>
      </c>
      <c r="B188" s="67" t="s">
        <v>15</v>
      </c>
      <c r="C188" s="0" t="n">
        <v>813</v>
      </c>
      <c r="D188" s="67" t="s">
        <v>42</v>
      </c>
      <c r="E188" s="0" t="s">
        <v>51</v>
      </c>
      <c r="F188" s="1" t="n">
        <v>1277166</v>
      </c>
      <c r="G188" s="1" t="n">
        <v>0</v>
      </c>
    </row>
    <row r="189" customFormat="false" ht="12.75" hidden="false" customHeight="false" outlineLevel="0" collapsed="false">
      <c r="A189" s="0" t="n">
        <v>2011</v>
      </c>
      <c r="B189" s="67" t="s">
        <v>15</v>
      </c>
      <c r="C189" s="0" t="n">
        <v>814</v>
      </c>
      <c r="D189" s="67" t="s">
        <v>40</v>
      </c>
      <c r="E189" s="0" t="s">
        <v>2</v>
      </c>
      <c r="F189" s="1" t="n">
        <v>5742</v>
      </c>
      <c r="G189" s="1" t="n">
        <v>0</v>
      </c>
    </row>
    <row r="190" customFormat="false" ht="12.75" hidden="false" customHeight="false" outlineLevel="0" collapsed="false">
      <c r="A190" s="0" t="n">
        <v>2011</v>
      </c>
      <c r="B190" s="67" t="s">
        <v>15</v>
      </c>
      <c r="C190" s="0" t="n">
        <v>814</v>
      </c>
      <c r="D190" s="67" t="s">
        <v>40</v>
      </c>
      <c r="E190" s="0" t="s">
        <v>51</v>
      </c>
      <c r="F190" s="1" t="n">
        <v>423311</v>
      </c>
      <c r="G190" s="1" t="n">
        <v>0</v>
      </c>
    </row>
    <row r="191" customFormat="false" ht="12.75" hidden="false" customHeight="false" outlineLevel="0" collapsed="false">
      <c r="A191" s="0" t="n">
        <v>2011</v>
      </c>
      <c r="B191" s="67" t="s">
        <v>15</v>
      </c>
      <c r="C191" s="0" t="n">
        <v>816</v>
      </c>
      <c r="D191" s="67" t="s">
        <v>15</v>
      </c>
      <c r="E191" s="0" t="s">
        <v>51</v>
      </c>
      <c r="F191" s="1" t="n">
        <v>218449</v>
      </c>
      <c r="G191" s="1" t="n">
        <v>0</v>
      </c>
    </row>
    <row r="192" customFormat="false" ht="12.75" hidden="false" customHeight="false" outlineLevel="0" collapsed="false">
      <c r="A192" s="0" t="n">
        <v>2011</v>
      </c>
      <c r="B192" s="67" t="s">
        <v>15</v>
      </c>
      <c r="C192" s="0" t="n">
        <v>816</v>
      </c>
      <c r="D192" s="67" t="s">
        <v>31</v>
      </c>
      <c r="E192" s="0" t="s">
        <v>2</v>
      </c>
      <c r="F192" s="1" t="n">
        <v>696435</v>
      </c>
      <c r="G192" s="1" t="n">
        <v>0</v>
      </c>
    </row>
    <row r="193" customFormat="false" ht="12.75" hidden="false" customHeight="false" outlineLevel="0" collapsed="false">
      <c r="A193" s="0" t="n">
        <v>2011</v>
      </c>
      <c r="B193" s="67" t="s">
        <v>15</v>
      </c>
      <c r="C193" s="0" t="n">
        <v>816</v>
      </c>
      <c r="D193" s="67" t="s">
        <v>31</v>
      </c>
      <c r="E193" s="0" t="s">
        <v>51</v>
      </c>
      <c r="F193" s="1" t="n">
        <v>274560</v>
      </c>
      <c r="G193" s="1" t="n">
        <v>0</v>
      </c>
    </row>
    <row r="194" customFormat="false" ht="12.75" hidden="false" customHeight="false" outlineLevel="0" collapsed="false">
      <c r="A194" s="0" t="n">
        <v>2011</v>
      </c>
      <c r="B194" s="67" t="s">
        <v>15</v>
      </c>
      <c r="C194" s="0" t="n">
        <v>816</v>
      </c>
      <c r="D194" s="67" t="s">
        <v>35</v>
      </c>
      <c r="E194" s="0" t="s">
        <v>2</v>
      </c>
      <c r="F194" s="1" t="n">
        <v>754738</v>
      </c>
      <c r="G194" s="1" t="n">
        <v>0</v>
      </c>
    </row>
    <row r="195" customFormat="false" ht="12.75" hidden="false" customHeight="false" outlineLevel="0" collapsed="false">
      <c r="A195" s="0" t="n">
        <v>2011</v>
      </c>
      <c r="B195" s="67" t="s">
        <v>15</v>
      </c>
      <c r="C195" s="0" t="n">
        <v>816</v>
      </c>
      <c r="D195" s="67" t="s">
        <v>35</v>
      </c>
      <c r="E195" s="0" t="s">
        <v>51</v>
      </c>
      <c r="F195" s="1" t="n">
        <v>1332469</v>
      </c>
      <c r="G195" s="1" t="n">
        <v>0</v>
      </c>
    </row>
    <row r="196" customFormat="false" ht="12.75" hidden="false" customHeight="false" outlineLevel="0" collapsed="false">
      <c r="A196" s="0" t="n">
        <v>2011</v>
      </c>
      <c r="B196" s="67" t="s">
        <v>15</v>
      </c>
      <c r="C196" s="0" t="n">
        <v>818</v>
      </c>
      <c r="D196" s="67" t="s">
        <v>35</v>
      </c>
      <c r="E196" s="0" t="s">
        <v>2</v>
      </c>
      <c r="F196" s="1" t="n">
        <v>809974</v>
      </c>
      <c r="G196" s="1" t="n">
        <v>0</v>
      </c>
    </row>
    <row r="197" customFormat="false" ht="12.75" hidden="false" customHeight="false" outlineLevel="0" collapsed="false">
      <c r="A197" s="0" t="n">
        <v>2011</v>
      </c>
      <c r="B197" s="67" t="s">
        <v>15</v>
      </c>
      <c r="C197" s="0" t="n">
        <v>818</v>
      </c>
      <c r="D197" s="67" t="s">
        <v>35</v>
      </c>
      <c r="E197" s="0" t="s">
        <v>51</v>
      </c>
      <c r="F197" s="1" t="n">
        <v>1228435</v>
      </c>
      <c r="G197" s="1" t="n">
        <v>0</v>
      </c>
    </row>
    <row r="198" customFormat="false" ht="12.75" hidden="false" customHeight="false" outlineLevel="0" collapsed="false">
      <c r="A198" s="0" t="n">
        <v>2011</v>
      </c>
      <c r="B198" s="67" t="s">
        <v>16</v>
      </c>
      <c r="C198" s="0" t="n">
        <v>222</v>
      </c>
      <c r="D198" s="67" t="s">
        <v>38</v>
      </c>
      <c r="E198" s="0" t="s">
        <v>2</v>
      </c>
      <c r="F198" s="1" t="n">
        <v>407608</v>
      </c>
      <c r="G198" s="1" t="n">
        <v>316680</v>
      </c>
    </row>
    <row r="199" customFormat="false" ht="12.75" hidden="false" customHeight="false" outlineLevel="0" collapsed="false">
      <c r="A199" s="0" t="n">
        <v>2011</v>
      </c>
      <c r="B199" s="67" t="s">
        <v>16</v>
      </c>
      <c r="C199" s="0" t="n">
        <v>222</v>
      </c>
      <c r="D199" s="67" t="s">
        <v>38</v>
      </c>
      <c r="E199" s="0" t="s">
        <v>51</v>
      </c>
      <c r="F199" s="1" t="n">
        <v>904393</v>
      </c>
      <c r="G199" s="1" t="n">
        <v>0</v>
      </c>
    </row>
    <row r="200" customFormat="false" ht="12.75" hidden="false" customHeight="false" outlineLevel="0" collapsed="false">
      <c r="A200" s="0" t="n">
        <v>2011</v>
      </c>
      <c r="B200" s="67" t="s">
        <v>16</v>
      </c>
      <c r="C200" s="0" t="n">
        <v>801</v>
      </c>
      <c r="D200" s="67" t="s">
        <v>36</v>
      </c>
      <c r="E200" s="0" t="s">
        <v>2</v>
      </c>
      <c r="F200" s="1" t="n">
        <v>55099</v>
      </c>
      <c r="G200" s="1" t="n">
        <v>0</v>
      </c>
    </row>
    <row r="201" customFormat="false" ht="12.75" hidden="false" customHeight="false" outlineLevel="0" collapsed="false">
      <c r="A201" s="0" t="n">
        <v>2011</v>
      </c>
      <c r="B201" s="67" t="s">
        <v>16</v>
      </c>
      <c r="C201" s="0" t="n">
        <v>801</v>
      </c>
      <c r="D201" s="67" t="s">
        <v>36</v>
      </c>
      <c r="E201" s="0" t="s">
        <v>51</v>
      </c>
      <c r="F201" s="1" t="n">
        <v>494529</v>
      </c>
      <c r="G201" s="1" t="n">
        <v>0</v>
      </c>
    </row>
    <row r="202" customFormat="false" ht="12.75" hidden="false" customHeight="false" outlineLevel="0" collapsed="false">
      <c r="A202" s="0" t="n">
        <v>2011</v>
      </c>
      <c r="B202" s="67" t="s">
        <v>16</v>
      </c>
      <c r="C202" s="0" t="n">
        <v>802</v>
      </c>
      <c r="D202" s="67" t="s">
        <v>41</v>
      </c>
      <c r="E202" s="0" t="s">
        <v>2</v>
      </c>
      <c r="F202" s="1" t="n">
        <v>265671</v>
      </c>
      <c r="G202" s="1" t="n">
        <v>0</v>
      </c>
    </row>
    <row r="203" customFormat="false" ht="12.75" hidden="false" customHeight="false" outlineLevel="0" collapsed="false">
      <c r="A203" s="0" t="n">
        <v>2011</v>
      </c>
      <c r="B203" s="67" t="s">
        <v>16</v>
      </c>
      <c r="C203" s="0" t="n">
        <v>802</v>
      </c>
      <c r="D203" s="67" t="s">
        <v>41</v>
      </c>
      <c r="E203" s="0" t="s">
        <v>51</v>
      </c>
      <c r="F203" s="1" t="n">
        <v>782462</v>
      </c>
      <c r="G203" s="1" t="n">
        <v>0</v>
      </c>
    </row>
    <row r="204" customFormat="false" ht="12.75" hidden="false" customHeight="false" outlineLevel="0" collapsed="false">
      <c r="A204" s="0" t="n">
        <v>2011</v>
      </c>
      <c r="B204" s="67" t="s">
        <v>16</v>
      </c>
      <c r="C204" s="0" t="n">
        <v>807</v>
      </c>
      <c r="D204" s="67" t="s">
        <v>39</v>
      </c>
      <c r="E204" s="0" t="s">
        <v>2</v>
      </c>
      <c r="F204" s="1" t="n">
        <v>26523</v>
      </c>
      <c r="G204" s="1" t="n">
        <v>0</v>
      </c>
    </row>
    <row r="205" customFormat="false" ht="12.75" hidden="false" customHeight="false" outlineLevel="0" collapsed="false">
      <c r="A205" s="0" t="n">
        <v>2011</v>
      </c>
      <c r="B205" s="67" t="s">
        <v>16</v>
      </c>
      <c r="C205" s="0" t="n">
        <v>807</v>
      </c>
      <c r="D205" s="67" t="s">
        <v>39</v>
      </c>
      <c r="E205" s="0" t="s">
        <v>51</v>
      </c>
      <c r="F205" s="1" t="n">
        <v>140392</v>
      </c>
      <c r="G205" s="1" t="n">
        <v>0</v>
      </c>
    </row>
    <row r="206" customFormat="false" ht="12.75" hidden="false" customHeight="false" outlineLevel="0" collapsed="false">
      <c r="A206" s="0" t="n">
        <v>2011</v>
      </c>
      <c r="B206" s="67" t="s">
        <v>16</v>
      </c>
      <c r="C206" s="0" t="n">
        <v>809</v>
      </c>
      <c r="D206" s="67" t="s">
        <v>37</v>
      </c>
      <c r="E206" s="0" t="s">
        <v>2</v>
      </c>
      <c r="F206" s="1" t="n">
        <v>4668333</v>
      </c>
      <c r="G206" s="1" t="n">
        <v>20350.74</v>
      </c>
    </row>
    <row r="207" customFormat="false" ht="12.75" hidden="false" customHeight="false" outlineLevel="0" collapsed="false">
      <c r="A207" s="0" t="n">
        <v>2011</v>
      </c>
      <c r="B207" s="67" t="s">
        <v>16</v>
      </c>
      <c r="C207" s="0" t="n">
        <v>809</v>
      </c>
      <c r="D207" s="67" t="s">
        <v>37</v>
      </c>
      <c r="E207" s="0" t="s">
        <v>51</v>
      </c>
      <c r="F207" s="1" t="n">
        <v>622212</v>
      </c>
      <c r="G207" s="1" t="n">
        <v>12190.51</v>
      </c>
    </row>
    <row r="208" customFormat="false" ht="12.75" hidden="false" customHeight="false" outlineLevel="0" collapsed="false">
      <c r="A208" s="0" t="n">
        <v>2011</v>
      </c>
      <c r="B208" s="67" t="s">
        <v>16</v>
      </c>
      <c r="C208" s="0" t="n">
        <v>813</v>
      </c>
      <c r="D208" s="67" t="s">
        <v>36</v>
      </c>
      <c r="E208" s="0" t="s">
        <v>2</v>
      </c>
      <c r="F208" s="1" t="n">
        <v>12408</v>
      </c>
      <c r="G208" s="1" t="n">
        <v>0</v>
      </c>
    </row>
    <row r="209" customFormat="false" ht="12.75" hidden="false" customHeight="false" outlineLevel="0" collapsed="false">
      <c r="A209" s="0" t="n">
        <v>2011</v>
      </c>
      <c r="B209" s="67" t="s">
        <v>16</v>
      </c>
      <c r="C209" s="0" t="n">
        <v>813</v>
      </c>
      <c r="D209" s="67" t="s">
        <v>36</v>
      </c>
      <c r="E209" s="0" t="s">
        <v>51</v>
      </c>
      <c r="F209" s="1" t="n">
        <v>6399</v>
      </c>
      <c r="G209" s="1" t="n">
        <v>0</v>
      </c>
    </row>
    <row r="210" customFormat="false" ht="12.75" hidden="false" customHeight="false" outlineLevel="0" collapsed="false">
      <c r="A210" s="0" t="n">
        <v>2011</v>
      </c>
      <c r="B210" s="67" t="s">
        <v>16</v>
      </c>
      <c r="C210" s="0" t="n">
        <v>813</v>
      </c>
      <c r="D210" s="67" t="s">
        <v>42</v>
      </c>
      <c r="E210" s="0" t="s">
        <v>2</v>
      </c>
      <c r="F210" s="1" t="n">
        <v>842</v>
      </c>
      <c r="G210" s="1" t="n">
        <v>0</v>
      </c>
    </row>
    <row r="211" customFormat="false" ht="12.75" hidden="false" customHeight="false" outlineLevel="0" collapsed="false">
      <c r="A211" s="0" t="n">
        <v>2011</v>
      </c>
      <c r="B211" s="67" t="s">
        <v>16</v>
      </c>
      <c r="C211" s="0" t="n">
        <v>813</v>
      </c>
      <c r="D211" s="67" t="s">
        <v>42</v>
      </c>
      <c r="E211" s="0" t="s">
        <v>51</v>
      </c>
      <c r="F211" s="1" t="n">
        <v>8146</v>
      </c>
      <c r="G211" s="1" t="n">
        <v>0</v>
      </c>
    </row>
    <row r="212" customFormat="false" ht="12.75" hidden="false" customHeight="false" outlineLevel="0" collapsed="false">
      <c r="A212" s="0" t="n">
        <v>2011</v>
      </c>
      <c r="B212" s="67" t="s">
        <v>16</v>
      </c>
      <c r="C212" s="0" t="n">
        <v>818</v>
      </c>
      <c r="D212" s="67" t="s">
        <v>35</v>
      </c>
      <c r="E212" s="0" t="s">
        <v>2</v>
      </c>
      <c r="F212" s="1" t="n">
        <v>17922</v>
      </c>
      <c r="G212" s="1" t="n">
        <v>0</v>
      </c>
    </row>
    <row r="213" customFormat="false" ht="12.75" hidden="false" customHeight="false" outlineLevel="0" collapsed="false">
      <c r="A213" s="0" t="n">
        <v>2011</v>
      </c>
      <c r="B213" s="67" t="s">
        <v>16</v>
      </c>
      <c r="C213" s="0" t="n">
        <v>818</v>
      </c>
      <c r="D213" s="67" t="s">
        <v>35</v>
      </c>
      <c r="E213" s="0" t="s">
        <v>51</v>
      </c>
      <c r="F213" s="1" t="n">
        <v>232375</v>
      </c>
      <c r="G213" s="1" t="n">
        <v>0</v>
      </c>
    </row>
    <row r="214" customFormat="false" ht="12.75" hidden="false" customHeight="false" outlineLevel="0" collapsed="false">
      <c r="A214" s="0" t="n">
        <v>2011</v>
      </c>
      <c r="B214" s="67" t="s">
        <v>17</v>
      </c>
      <c r="C214" s="0" t="n">
        <v>222</v>
      </c>
      <c r="D214" s="67" t="s">
        <v>38</v>
      </c>
      <c r="E214" s="0" t="s">
        <v>2</v>
      </c>
      <c r="F214" s="1" t="n">
        <v>74455</v>
      </c>
      <c r="G214" s="1" t="n">
        <v>60320</v>
      </c>
    </row>
    <row r="215" customFormat="false" ht="12.75" hidden="false" customHeight="false" outlineLevel="0" collapsed="false">
      <c r="A215" s="0" t="n">
        <v>2011</v>
      </c>
      <c r="B215" s="67" t="s">
        <v>17</v>
      </c>
      <c r="C215" s="0" t="n">
        <v>222</v>
      </c>
      <c r="D215" s="67" t="s">
        <v>38</v>
      </c>
      <c r="E215" s="0" t="s">
        <v>51</v>
      </c>
      <c r="F215" s="1" t="n">
        <v>437110</v>
      </c>
      <c r="G215" s="1" t="n">
        <v>0</v>
      </c>
    </row>
    <row r="216" customFormat="false" ht="12.75" hidden="false" customHeight="false" outlineLevel="0" collapsed="false">
      <c r="A216" s="0" t="n">
        <v>2011</v>
      </c>
      <c r="B216" s="67" t="s">
        <v>17</v>
      </c>
      <c r="C216" s="0" t="n">
        <v>801</v>
      </c>
      <c r="D216" s="67" t="s">
        <v>36</v>
      </c>
      <c r="E216" s="0" t="s">
        <v>2</v>
      </c>
      <c r="F216" s="1" t="n">
        <v>2530769</v>
      </c>
      <c r="G216" s="1" t="n">
        <v>0</v>
      </c>
    </row>
    <row r="217" customFormat="false" ht="12.75" hidden="false" customHeight="false" outlineLevel="0" collapsed="false">
      <c r="A217" s="0" t="n">
        <v>2011</v>
      </c>
      <c r="B217" s="67" t="s">
        <v>17</v>
      </c>
      <c r="C217" s="0" t="n">
        <v>801</v>
      </c>
      <c r="D217" s="67" t="s">
        <v>36</v>
      </c>
      <c r="E217" s="0" t="s">
        <v>51</v>
      </c>
      <c r="F217" s="1" t="n">
        <v>826184</v>
      </c>
      <c r="G217" s="1" t="n">
        <v>0</v>
      </c>
    </row>
    <row r="218" customFormat="false" ht="12.75" hidden="false" customHeight="false" outlineLevel="0" collapsed="false">
      <c r="A218" s="0" t="n">
        <v>2011</v>
      </c>
      <c r="B218" s="67" t="s">
        <v>17</v>
      </c>
      <c r="C218" s="0" t="n">
        <v>802</v>
      </c>
      <c r="D218" s="67" t="s">
        <v>41</v>
      </c>
      <c r="E218" s="0" t="s">
        <v>2</v>
      </c>
      <c r="F218" s="1" t="n">
        <v>563285</v>
      </c>
      <c r="G218" s="1" t="n">
        <v>0</v>
      </c>
    </row>
    <row r="219" customFormat="false" ht="12.75" hidden="false" customHeight="false" outlineLevel="0" collapsed="false">
      <c r="A219" s="0" t="n">
        <v>2011</v>
      </c>
      <c r="B219" s="67" t="s">
        <v>17</v>
      </c>
      <c r="C219" s="0" t="n">
        <v>802</v>
      </c>
      <c r="D219" s="67" t="s">
        <v>41</v>
      </c>
      <c r="E219" s="0" t="s">
        <v>51</v>
      </c>
      <c r="F219" s="1" t="n">
        <v>353873</v>
      </c>
      <c r="G219" s="1" t="n">
        <v>0</v>
      </c>
    </row>
    <row r="220" customFormat="false" ht="12.75" hidden="false" customHeight="false" outlineLevel="0" collapsed="false">
      <c r="A220" s="0" t="n">
        <v>2011</v>
      </c>
      <c r="B220" s="67" t="s">
        <v>17</v>
      </c>
      <c r="C220" s="0" t="n">
        <v>806</v>
      </c>
      <c r="D220" s="67" t="s">
        <v>37</v>
      </c>
      <c r="E220" s="0" t="s">
        <v>51</v>
      </c>
      <c r="F220" s="1" t="n">
        <v>921</v>
      </c>
      <c r="G220" s="1" t="n">
        <v>0</v>
      </c>
    </row>
    <row r="221" customFormat="false" ht="12.75" hidden="false" customHeight="false" outlineLevel="0" collapsed="false">
      <c r="A221" s="0" t="n">
        <v>2011</v>
      </c>
      <c r="B221" s="67" t="s">
        <v>17</v>
      </c>
      <c r="C221" s="0" t="n">
        <v>807</v>
      </c>
      <c r="D221" s="67" t="s">
        <v>39</v>
      </c>
      <c r="E221" s="0" t="s">
        <v>2</v>
      </c>
      <c r="F221" s="1" t="n">
        <v>800481</v>
      </c>
      <c r="G221" s="1" t="n">
        <v>0</v>
      </c>
    </row>
    <row r="222" customFormat="false" ht="12.75" hidden="false" customHeight="false" outlineLevel="0" collapsed="false">
      <c r="A222" s="0" t="n">
        <v>2011</v>
      </c>
      <c r="B222" s="67" t="s">
        <v>17</v>
      </c>
      <c r="C222" s="0" t="n">
        <v>807</v>
      </c>
      <c r="D222" s="67" t="s">
        <v>39</v>
      </c>
      <c r="E222" s="0" t="s">
        <v>51</v>
      </c>
      <c r="F222" s="1" t="n">
        <v>5862895</v>
      </c>
      <c r="G222" s="1" t="n">
        <v>0</v>
      </c>
    </row>
    <row r="223" customFormat="false" ht="12.75" hidden="false" customHeight="false" outlineLevel="0" collapsed="false">
      <c r="A223" s="0" t="n">
        <v>2011</v>
      </c>
      <c r="B223" s="67" t="s">
        <v>17</v>
      </c>
      <c r="C223" s="0" t="n">
        <v>809</v>
      </c>
      <c r="D223" s="67" t="s">
        <v>37</v>
      </c>
      <c r="E223" s="0" t="s">
        <v>2</v>
      </c>
      <c r="F223" s="1" t="n">
        <v>1186647</v>
      </c>
      <c r="G223" s="1" t="n">
        <v>365544.51</v>
      </c>
    </row>
    <row r="224" customFormat="false" ht="12.75" hidden="false" customHeight="false" outlineLevel="0" collapsed="false">
      <c r="A224" s="0" t="n">
        <v>2011</v>
      </c>
      <c r="B224" s="67" t="s">
        <v>17</v>
      </c>
      <c r="C224" s="0" t="n">
        <v>809</v>
      </c>
      <c r="D224" s="67" t="s">
        <v>37</v>
      </c>
      <c r="E224" s="0" t="s">
        <v>51</v>
      </c>
      <c r="F224" s="1" t="n">
        <v>702524</v>
      </c>
      <c r="G224" s="1" t="n">
        <v>200334.82</v>
      </c>
    </row>
    <row r="225" customFormat="false" ht="12.75" hidden="false" customHeight="false" outlineLevel="0" collapsed="false">
      <c r="A225" s="0" t="n">
        <v>2011</v>
      </c>
      <c r="B225" s="67" t="s">
        <v>17</v>
      </c>
      <c r="C225" s="0" t="n">
        <v>813</v>
      </c>
      <c r="D225" s="67" t="s">
        <v>36</v>
      </c>
      <c r="E225" s="0" t="s">
        <v>2</v>
      </c>
      <c r="F225" s="1" t="n">
        <v>62628</v>
      </c>
      <c r="G225" s="1" t="n">
        <v>0</v>
      </c>
    </row>
    <row r="226" customFormat="false" ht="12.75" hidden="false" customHeight="false" outlineLevel="0" collapsed="false">
      <c r="A226" s="0" t="n">
        <v>2011</v>
      </c>
      <c r="B226" s="67" t="s">
        <v>17</v>
      </c>
      <c r="C226" s="0" t="n">
        <v>813</v>
      </c>
      <c r="D226" s="67" t="s">
        <v>36</v>
      </c>
      <c r="E226" s="0" t="s">
        <v>51</v>
      </c>
      <c r="F226" s="1" t="n">
        <v>1228</v>
      </c>
      <c r="G226" s="1" t="n">
        <v>0</v>
      </c>
    </row>
    <row r="227" customFormat="false" ht="12.75" hidden="false" customHeight="false" outlineLevel="0" collapsed="false">
      <c r="A227" s="0" t="n">
        <v>2011</v>
      </c>
      <c r="B227" s="67" t="s">
        <v>17</v>
      </c>
      <c r="C227" s="0" t="n">
        <v>813</v>
      </c>
      <c r="D227" s="67" t="s">
        <v>42</v>
      </c>
      <c r="E227" s="0" t="s">
        <v>2</v>
      </c>
      <c r="F227" s="1" t="n">
        <v>185</v>
      </c>
      <c r="G227" s="1" t="n">
        <v>0</v>
      </c>
    </row>
    <row r="228" customFormat="false" ht="12.75" hidden="false" customHeight="false" outlineLevel="0" collapsed="false">
      <c r="A228" s="0" t="n">
        <v>2011</v>
      </c>
      <c r="B228" s="67" t="s">
        <v>17</v>
      </c>
      <c r="C228" s="0" t="n">
        <v>813</v>
      </c>
      <c r="D228" s="67" t="s">
        <v>42</v>
      </c>
      <c r="E228" s="0" t="s">
        <v>51</v>
      </c>
      <c r="F228" s="1" t="n">
        <v>3292</v>
      </c>
      <c r="G228" s="1" t="n">
        <v>0</v>
      </c>
    </row>
    <row r="229" customFormat="false" ht="12.75" hidden="false" customHeight="false" outlineLevel="0" collapsed="false">
      <c r="A229" s="0" t="n">
        <v>2011</v>
      </c>
      <c r="B229" s="67" t="s">
        <v>17</v>
      </c>
      <c r="C229" s="0" t="n">
        <v>816</v>
      </c>
      <c r="D229" s="67" t="s">
        <v>35</v>
      </c>
      <c r="E229" s="0" t="s">
        <v>51</v>
      </c>
      <c r="F229" s="1" t="n">
        <v>24115</v>
      </c>
      <c r="G229" s="1" t="n">
        <v>0</v>
      </c>
    </row>
    <row r="230" customFormat="false" ht="12.75" hidden="false" customHeight="false" outlineLevel="0" collapsed="false">
      <c r="A230" s="0" t="n">
        <v>2011</v>
      </c>
      <c r="B230" s="67" t="s">
        <v>17</v>
      </c>
      <c r="C230" s="0" t="n">
        <v>818</v>
      </c>
      <c r="D230" s="67" t="s">
        <v>35</v>
      </c>
      <c r="E230" s="0" t="s">
        <v>2</v>
      </c>
      <c r="F230" s="1" t="n">
        <v>54122</v>
      </c>
      <c r="G230" s="1" t="n">
        <v>0</v>
      </c>
    </row>
    <row r="231" customFormat="false" ht="12.75" hidden="false" customHeight="false" outlineLevel="0" collapsed="false">
      <c r="A231" s="0" t="n">
        <v>2011</v>
      </c>
      <c r="B231" s="67" t="s">
        <v>17</v>
      </c>
      <c r="C231" s="0" t="n">
        <v>818</v>
      </c>
      <c r="D231" s="67" t="s">
        <v>35</v>
      </c>
      <c r="E231" s="0" t="s">
        <v>51</v>
      </c>
      <c r="F231" s="1" t="n">
        <v>278124</v>
      </c>
      <c r="G231" s="1" t="n">
        <v>0</v>
      </c>
    </row>
    <row r="232" customFormat="false" ht="12.75" hidden="false" customHeight="false" outlineLevel="0" collapsed="false">
      <c r="A232" s="0" t="n">
        <v>2011</v>
      </c>
      <c r="B232" s="67" t="s">
        <v>18</v>
      </c>
      <c r="C232" s="0" t="n">
        <v>222</v>
      </c>
      <c r="D232" s="67" t="s">
        <v>38</v>
      </c>
      <c r="E232" s="0" t="s">
        <v>2</v>
      </c>
      <c r="F232" s="1" t="n">
        <v>16</v>
      </c>
      <c r="G232" s="1" t="n">
        <v>0</v>
      </c>
    </row>
    <row r="233" customFormat="false" ht="12.75" hidden="false" customHeight="false" outlineLevel="0" collapsed="false">
      <c r="A233" s="0" t="n">
        <v>2011</v>
      </c>
      <c r="B233" s="67" t="s">
        <v>18</v>
      </c>
      <c r="C233" s="0" t="n">
        <v>222</v>
      </c>
      <c r="D233" s="67" t="s">
        <v>38</v>
      </c>
      <c r="E233" s="0" t="s">
        <v>51</v>
      </c>
      <c r="F233" s="1" t="n">
        <v>74730</v>
      </c>
      <c r="G233" s="1" t="n">
        <v>0</v>
      </c>
    </row>
    <row r="234" customFormat="false" ht="12.75" hidden="false" customHeight="false" outlineLevel="0" collapsed="false">
      <c r="A234" s="0" t="n">
        <v>2011</v>
      </c>
      <c r="B234" s="67" t="s">
        <v>18</v>
      </c>
      <c r="C234" s="0" t="n">
        <v>801</v>
      </c>
      <c r="D234" s="67" t="s">
        <v>36</v>
      </c>
      <c r="E234" s="0" t="s">
        <v>2</v>
      </c>
      <c r="F234" s="1" t="n">
        <v>222489</v>
      </c>
      <c r="G234" s="1" t="n">
        <v>0</v>
      </c>
    </row>
    <row r="235" customFormat="false" ht="12.75" hidden="false" customHeight="false" outlineLevel="0" collapsed="false">
      <c r="A235" s="0" t="n">
        <v>2011</v>
      </c>
      <c r="B235" s="67" t="s">
        <v>18</v>
      </c>
      <c r="C235" s="0" t="n">
        <v>801</v>
      </c>
      <c r="D235" s="67" t="s">
        <v>36</v>
      </c>
      <c r="E235" s="0" t="s">
        <v>51</v>
      </c>
      <c r="F235" s="1" t="n">
        <v>397500</v>
      </c>
      <c r="G235" s="1" t="n">
        <v>0</v>
      </c>
    </row>
    <row r="236" customFormat="false" ht="12.75" hidden="false" customHeight="false" outlineLevel="0" collapsed="false">
      <c r="A236" s="0" t="n">
        <v>2011</v>
      </c>
      <c r="B236" s="67" t="s">
        <v>18</v>
      </c>
      <c r="C236" s="0" t="n">
        <v>802</v>
      </c>
      <c r="D236" s="67" t="s">
        <v>41</v>
      </c>
      <c r="E236" s="0" t="s">
        <v>2</v>
      </c>
      <c r="F236" s="1" t="n">
        <v>1664918</v>
      </c>
      <c r="G236" s="1" t="n">
        <v>0</v>
      </c>
    </row>
    <row r="237" customFormat="false" ht="12.75" hidden="false" customHeight="false" outlineLevel="0" collapsed="false">
      <c r="A237" s="0" t="n">
        <v>2011</v>
      </c>
      <c r="B237" s="67" t="s">
        <v>18</v>
      </c>
      <c r="C237" s="0" t="n">
        <v>802</v>
      </c>
      <c r="D237" s="67" t="s">
        <v>41</v>
      </c>
      <c r="E237" s="0" t="s">
        <v>51</v>
      </c>
      <c r="F237" s="1" t="n">
        <v>584137</v>
      </c>
      <c r="G237" s="1" t="n">
        <v>0</v>
      </c>
    </row>
    <row r="238" customFormat="false" ht="12.75" hidden="false" customHeight="false" outlineLevel="0" collapsed="false">
      <c r="A238" s="0" t="n">
        <v>2011</v>
      </c>
      <c r="B238" s="67" t="s">
        <v>18</v>
      </c>
      <c r="C238" s="0" t="n">
        <v>807</v>
      </c>
      <c r="D238" s="67" t="s">
        <v>39</v>
      </c>
      <c r="E238" s="0" t="s">
        <v>2</v>
      </c>
      <c r="F238" s="1" t="n">
        <v>140063</v>
      </c>
      <c r="G238" s="1" t="n">
        <v>0</v>
      </c>
    </row>
    <row r="239" customFormat="false" ht="12.75" hidden="false" customHeight="false" outlineLevel="0" collapsed="false">
      <c r="A239" s="0" t="n">
        <v>2011</v>
      </c>
      <c r="B239" s="67" t="s">
        <v>18</v>
      </c>
      <c r="C239" s="0" t="n">
        <v>807</v>
      </c>
      <c r="D239" s="67" t="s">
        <v>39</v>
      </c>
      <c r="E239" s="0" t="s">
        <v>51</v>
      </c>
      <c r="F239" s="1" t="n">
        <v>1269826</v>
      </c>
      <c r="G239" s="1" t="n">
        <v>0</v>
      </c>
    </row>
    <row r="240" customFormat="false" ht="12.75" hidden="false" customHeight="false" outlineLevel="0" collapsed="false">
      <c r="A240" s="0" t="n">
        <v>2011</v>
      </c>
      <c r="B240" s="67" t="s">
        <v>18</v>
      </c>
      <c r="C240" s="0" t="n">
        <v>809</v>
      </c>
      <c r="D240" s="67" t="s">
        <v>37</v>
      </c>
      <c r="E240" s="0" t="s">
        <v>2</v>
      </c>
      <c r="F240" s="1" t="n">
        <v>1422264</v>
      </c>
      <c r="G240" s="1" t="n">
        <v>72452.44</v>
      </c>
    </row>
    <row r="241" customFormat="false" ht="12.75" hidden="false" customHeight="false" outlineLevel="0" collapsed="false">
      <c r="A241" s="0" t="n">
        <v>2011</v>
      </c>
      <c r="B241" s="67" t="s">
        <v>18</v>
      </c>
      <c r="C241" s="0" t="n">
        <v>809</v>
      </c>
      <c r="D241" s="67" t="s">
        <v>37</v>
      </c>
      <c r="E241" s="0" t="s">
        <v>51</v>
      </c>
      <c r="F241" s="1" t="n">
        <v>472606</v>
      </c>
      <c r="G241" s="1" t="n">
        <v>104628.15</v>
      </c>
    </row>
    <row r="242" customFormat="false" ht="12.75" hidden="false" customHeight="false" outlineLevel="0" collapsed="false">
      <c r="A242" s="0" t="n">
        <v>2011</v>
      </c>
      <c r="B242" s="67" t="s">
        <v>18</v>
      </c>
      <c r="C242" s="0" t="n">
        <v>813</v>
      </c>
      <c r="D242" s="67" t="s">
        <v>36</v>
      </c>
      <c r="E242" s="0" t="s">
        <v>2</v>
      </c>
      <c r="F242" s="1" t="n">
        <v>1229</v>
      </c>
      <c r="G242" s="1" t="n">
        <v>0</v>
      </c>
    </row>
    <row r="243" customFormat="false" ht="12.75" hidden="false" customHeight="false" outlineLevel="0" collapsed="false">
      <c r="A243" s="0" t="n">
        <v>2011</v>
      </c>
      <c r="B243" s="67" t="s">
        <v>18</v>
      </c>
      <c r="C243" s="0" t="n">
        <v>813</v>
      </c>
      <c r="D243" s="67" t="s">
        <v>42</v>
      </c>
      <c r="E243" s="0" t="s">
        <v>2</v>
      </c>
      <c r="F243" s="1" t="n">
        <v>870</v>
      </c>
      <c r="G243" s="1" t="n">
        <v>0</v>
      </c>
    </row>
    <row r="244" customFormat="false" ht="12.75" hidden="false" customHeight="false" outlineLevel="0" collapsed="false">
      <c r="A244" s="0" t="n">
        <v>2011</v>
      </c>
      <c r="B244" s="67" t="s">
        <v>18</v>
      </c>
      <c r="C244" s="0" t="n">
        <v>813</v>
      </c>
      <c r="D244" s="67" t="s">
        <v>42</v>
      </c>
      <c r="E244" s="0" t="s">
        <v>51</v>
      </c>
      <c r="F244" s="1" t="n">
        <v>14160</v>
      </c>
      <c r="G244" s="1" t="n">
        <v>0</v>
      </c>
    </row>
    <row r="245" customFormat="false" ht="12.75" hidden="false" customHeight="false" outlineLevel="0" collapsed="false">
      <c r="A245" s="0" t="n">
        <v>2011</v>
      </c>
      <c r="B245" s="67" t="s">
        <v>18</v>
      </c>
      <c r="C245" s="0" t="n">
        <v>816</v>
      </c>
      <c r="D245" s="67" t="s">
        <v>31</v>
      </c>
      <c r="E245" s="0" t="s">
        <v>2</v>
      </c>
      <c r="F245" s="1" t="n">
        <v>1228</v>
      </c>
      <c r="G245" s="1" t="n">
        <v>0</v>
      </c>
    </row>
    <row r="246" customFormat="false" ht="12.75" hidden="false" customHeight="false" outlineLevel="0" collapsed="false">
      <c r="A246" s="0" t="n">
        <v>2011</v>
      </c>
      <c r="B246" s="67" t="s">
        <v>18</v>
      </c>
      <c r="C246" s="0" t="n">
        <v>816</v>
      </c>
      <c r="D246" s="67" t="s">
        <v>35</v>
      </c>
      <c r="E246" s="0" t="s">
        <v>2</v>
      </c>
      <c r="F246" s="1" t="n">
        <v>11928</v>
      </c>
      <c r="G246" s="1" t="n">
        <v>0</v>
      </c>
    </row>
    <row r="247" customFormat="false" ht="12.75" hidden="false" customHeight="false" outlineLevel="0" collapsed="false">
      <c r="A247" s="0" t="n">
        <v>2011</v>
      </c>
      <c r="B247" s="67" t="s">
        <v>18</v>
      </c>
      <c r="C247" s="0" t="n">
        <v>816</v>
      </c>
      <c r="D247" s="67" t="s">
        <v>35</v>
      </c>
      <c r="E247" s="0" t="s">
        <v>51</v>
      </c>
      <c r="F247" s="1" t="n">
        <v>5548</v>
      </c>
      <c r="G247" s="1" t="n">
        <v>0</v>
      </c>
    </row>
    <row r="248" customFormat="false" ht="12.75" hidden="false" customHeight="false" outlineLevel="0" collapsed="false">
      <c r="A248" s="0" t="n">
        <v>2011</v>
      </c>
      <c r="B248" s="67" t="s">
        <v>18</v>
      </c>
      <c r="C248" s="0" t="n">
        <v>818</v>
      </c>
      <c r="D248" s="67" t="s">
        <v>35</v>
      </c>
      <c r="E248" s="0" t="s">
        <v>2</v>
      </c>
      <c r="F248" s="1" t="n">
        <v>70942</v>
      </c>
      <c r="G248" s="1" t="n">
        <v>0</v>
      </c>
    </row>
    <row r="249" customFormat="false" ht="12.75" hidden="false" customHeight="false" outlineLevel="0" collapsed="false">
      <c r="A249" s="0" t="n">
        <v>2011</v>
      </c>
      <c r="B249" s="67" t="s">
        <v>18</v>
      </c>
      <c r="C249" s="0" t="n">
        <v>818</v>
      </c>
      <c r="D249" s="67" t="s">
        <v>35</v>
      </c>
      <c r="E249" s="0" t="s">
        <v>51</v>
      </c>
      <c r="F249" s="1" t="n">
        <v>143109</v>
      </c>
      <c r="G249" s="1" t="n">
        <v>0</v>
      </c>
    </row>
    <row r="250" customFormat="false" ht="12.75" hidden="false" customHeight="false" outlineLevel="0" collapsed="false">
      <c r="A250" s="0" t="n">
        <v>2011</v>
      </c>
      <c r="B250" s="67" t="s">
        <v>19</v>
      </c>
      <c r="C250" s="0" t="n">
        <v>222</v>
      </c>
      <c r="D250" s="67" t="s">
        <v>38</v>
      </c>
      <c r="E250" s="0" t="s">
        <v>2</v>
      </c>
      <c r="F250" s="1" t="n">
        <v>386</v>
      </c>
      <c r="G250" s="1" t="n">
        <v>0</v>
      </c>
    </row>
    <row r="251" customFormat="false" ht="12.75" hidden="false" customHeight="false" outlineLevel="0" collapsed="false">
      <c r="A251" s="0" t="n">
        <v>2011</v>
      </c>
      <c r="B251" s="67" t="s">
        <v>19</v>
      </c>
      <c r="C251" s="0" t="n">
        <v>222</v>
      </c>
      <c r="D251" s="67" t="s">
        <v>38</v>
      </c>
      <c r="E251" s="0" t="s">
        <v>51</v>
      </c>
      <c r="F251" s="1" t="n">
        <v>1052</v>
      </c>
      <c r="G251" s="1" t="n">
        <v>0</v>
      </c>
    </row>
    <row r="252" customFormat="false" ht="12.75" hidden="false" customHeight="false" outlineLevel="0" collapsed="false">
      <c r="A252" s="0" t="n">
        <v>2011</v>
      </c>
      <c r="B252" s="67" t="s">
        <v>19</v>
      </c>
      <c r="C252" s="0" t="n">
        <v>801</v>
      </c>
      <c r="D252" s="67" t="s">
        <v>36</v>
      </c>
      <c r="E252" s="0" t="s">
        <v>2</v>
      </c>
      <c r="F252" s="1" t="n">
        <v>216824</v>
      </c>
      <c r="G252" s="1" t="n">
        <v>0</v>
      </c>
    </row>
    <row r="253" customFormat="false" ht="12.75" hidden="false" customHeight="false" outlineLevel="0" collapsed="false">
      <c r="A253" s="0" t="n">
        <v>2011</v>
      </c>
      <c r="B253" s="67" t="s">
        <v>19</v>
      </c>
      <c r="C253" s="0" t="n">
        <v>801</v>
      </c>
      <c r="D253" s="67" t="s">
        <v>36</v>
      </c>
      <c r="E253" s="0" t="s">
        <v>51</v>
      </c>
      <c r="F253" s="1" t="n">
        <v>149953</v>
      </c>
      <c r="G253" s="1" t="n">
        <v>0</v>
      </c>
    </row>
    <row r="254" customFormat="false" ht="12.75" hidden="false" customHeight="false" outlineLevel="0" collapsed="false">
      <c r="A254" s="0" t="n">
        <v>2011</v>
      </c>
      <c r="B254" s="67" t="s">
        <v>19</v>
      </c>
      <c r="C254" s="0" t="n">
        <v>802</v>
      </c>
      <c r="D254" s="67" t="s">
        <v>41</v>
      </c>
      <c r="E254" s="0" t="s">
        <v>2</v>
      </c>
      <c r="F254" s="1" t="n">
        <v>609059</v>
      </c>
      <c r="G254" s="1" t="n">
        <v>0</v>
      </c>
    </row>
    <row r="255" customFormat="false" ht="12.75" hidden="false" customHeight="false" outlineLevel="0" collapsed="false">
      <c r="A255" s="0" t="n">
        <v>2011</v>
      </c>
      <c r="B255" s="67" t="s">
        <v>19</v>
      </c>
      <c r="C255" s="0" t="n">
        <v>802</v>
      </c>
      <c r="D255" s="67" t="s">
        <v>41</v>
      </c>
      <c r="E255" s="0" t="s">
        <v>51</v>
      </c>
      <c r="F255" s="1" t="n">
        <v>191688</v>
      </c>
      <c r="G255" s="1" t="n">
        <v>0</v>
      </c>
    </row>
    <row r="256" customFormat="false" ht="12.75" hidden="false" customHeight="false" outlineLevel="0" collapsed="false">
      <c r="A256" s="0" t="n">
        <v>2011</v>
      </c>
      <c r="B256" s="67" t="s">
        <v>19</v>
      </c>
      <c r="C256" s="0" t="n">
        <v>807</v>
      </c>
      <c r="D256" s="67" t="s">
        <v>39</v>
      </c>
      <c r="E256" s="0" t="s">
        <v>2</v>
      </c>
      <c r="F256" s="1" t="n">
        <v>116646</v>
      </c>
      <c r="G256" s="1" t="n">
        <v>0</v>
      </c>
    </row>
    <row r="257" customFormat="false" ht="12.75" hidden="false" customHeight="false" outlineLevel="0" collapsed="false">
      <c r="A257" s="0" t="n">
        <v>2011</v>
      </c>
      <c r="B257" s="67" t="s">
        <v>19</v>
      </c>
      <c r="C257" s="0" t="n">
        <v>807</v>
      </c>
      <c r="D257" s="67" t="s">
        <v>39</v>
      </c>
      <c r="E257" s="0" t="s">
        <v>51</v>
      </c>
      <c r="F257" s="1" t="n">
        <v>43486</v>
      </c>
      <c r="G257" s="1" t="n">
        <v>0</v>
      </c>
    </row>
    <row r="258" customFormat="false" ht="12.75" hidden="false" customHeight="false" outlineLevel="0" collapsed="false">
      <c r="A258" s="0" t="n">
        <v>2011</v>
      </c>
      <c r="B258" s="67" t="s">
        <v>19</v>
      </c>
      <c r="C258" s="0" t="n">
        <v>809</v>
      </c>
      <c r="D258" s="67" t="s">
        <v>37</v>
      </c>
      <c r="E258" s="0" t="s">
        <v>2</v>
      </c>
      <c r="F258" s="1" t="n">
        <v>526037</v>
      </c>
      <c r="G258" s="1" t="n">
        <v>26581.2</v>
      </c>
    </row>
    <row r="259" customFormat="false" ht="12.75" hidden="false" customHeight="false" outlineLevel="0" collapsed="false">
      <c r="A259" s="0" t="n">
        <v>2011</v>
      </c>
      <c r="B259" s="67" t="s">
        <v>19</v>
      </c>
      <c r="C259" s="0" t="n">
        <v>809</v>
      </c>
      <c r="D259" s="67" t="s">
        <v>37</v>
      </c>
      <c r="E259" s="0" t="s">
        <v>51</v>
      </c>
      <c r="F259" s="1" t="n">
        <v>167232</v>
      </c>
      <c r="G259" s="1" t="n">
        <v>7079.11</v>
      </c>
    </row>
    <row r="260" customFormat="false" ht="12.75" hidden="false" customHeight="false" outlineLevel="0" collapsed="false">
      <c r="A260" s="0" t="n">
        <v>2011</v>
      </c>
      <c r="B260" s="67" t="s">
        <v>19</v>
      </c>
      <c r="C260" s="0" t="n">
        <v>813</v>
      </c>
      <c r="D260" s="67" t="s">
        <v>36</v>
      </c>
      <c r="E260" s="0" t="s">
        <v>2</v>
      </c>
      <c r="F260" s="1" t="n">
        <v>74721</v>
      </c>
      <c r="G260" s="1" t="n">
        <v>0</v>
      </c>
    </row>
    <row r="261" customFormat="false" ht="12.75" hidden="false" customHeight="false" outlineLevel="0" collapsed="false">
      <c r="A261" s="0" t="n">
        <v>2011</v>
      </c>
      <c r="B261" s="67" t="s">
        <v>19</v>
      </c>
      <c r="C261" s="0" t="n">
        <v>813</v>
      </c>
      <c r="D261" s="67" t="s">
        <v>36</v>
      </c>
      <c r="E261" s="0" t="s">
        <v>51</v>
      </c>
      <c r="F261" s="1" t="n">
        <v>22109</v>
      </c>
      <c r="G261" s="1" t="n">
        <v>0</v>
      </c>
    </row>
    <row r="262" customFormat="false" ht="12.75" hidden="false" customHeight="false" outlineLevel="0" collapsed="false">
      <c r="A262" s="0" t="n">
        <v>2011</v>
      </c>
      <c r="B262" s="67" t="s">
        <v>19</v>
      </c>
      <c r="C262" s="0" t="n">
        <v>813</v>
      </c>
      <c r="D262" s="67" t="s">
        <v>42</v>
      </c>
      <c r="E262" s="0" t="s">
        <v>2</v>
      </c>
      <c r="F262" s="1" t="n">
        <v>145467</v>
      </c>
      <c r="G262" s="1" t="n">
        <v>0</v>
      </c>
    </row>
    <row r="263" customFormat="false" ht="12.75" hidden="false" customHeight="false" outlineLevel="0" collapsed="false">
      <c r="A263" s="0" t="n">
        <v>2011</v>
      </c>
      <c r="B263" s="67" t="s">
        <v>19</v>
      </c>
      <c r="C263" s="0" t="n">
        <v>813</v>
      </c>
      <c r="D263" s="67" t="s">
        <v>42</v>
      </c>
      <c r="E263" s="0" t="s">
        <v>51</v>
      </c>
      <c r="F263" s="1" t="n">
        <v>44507</v>
      </c>
      <c r="G263" s="1" t="n">
        <v>0</v>
      </c>
    </row>
    <row r="264" customFormat="false" ht="12.75" hidden="false" customHeight="false" outlineLevel="0" collapsed="false">
      <c r="A264" s="0" t="n">
        <v>2011</v>
      </c>
      <c r="B264" s="67" t="s">
        <v>19</v>
      </c>
      <c r="C264" s="0" t="n">
        <v>816</v>
      </c>
      <c r="D264" s="67" t="s">
        <v>31</v>
      </c>
      <c r="E264" s="0" t="s">
        <v>51</v>
      </c>
      <c r="F264" s="1" t="n">
        <v>1228</v>
      </c>
      <c r="G264" s="1" t="n">
        <v>0</v>
      </c>
    </row>
    <row r="265" customFormat="false" ht="12.75" hidden="false" customHeight="false" outlineLevel="0" collapsed="false">
      <c r="A265" s="0" t="n">
        <v>2011</v>
      </c>
      <c r="B265" s="67" t="s">
        <v>19</v>
      </c>
      <c r="C265" s="0" t="n">
        <v>816</v>
      </c>
      <c r="D265" s="67" t="s">
        <v>35</v>
      </c>
      <c r="E265" s="0" t="s">
        <v>51</v>
      </c>
      <c r="F265" s="1" t="n">
        <v>12324</v>
      </c>
      <c r="G265" s="1" t="n">
        <v>0</v>
      </c>
    </row>
    <row r="266" customFormat="false" ht="12.75" hidden="false" customHeight="false" outlineLevel="0" collapsed="false">
      <c r="A266" s="0" t="n">
        <v>2011</v>
      </c>
      <c r="B266" s="67" t="s">
        <v>19</v>
      </c>
      <c r="C266" s="0" t="n">
        <v>818</v>
      </c>
      <c r="D266" s="67" t="s">
        <v>35</v>
      </c>
      <c r="E266" s="0" t="s">
        <v>2</v>
      </c>
      <c r="F266" s="1" t="n">
        <v>134996</v>
      </c>
      <c r="G266" s="1" t="n">
        <v>0</v>
      </c>
    </row>
    <row r="267" customFormat="false" ht="12.75" hidden="false" customHeight="false" outlineLevel="0" collapsed="false">
      <c r="A267" s="0" t="n">
        <v>2011</v>
      </c>
      <c r="B267" s="67" t="s">
        <v>19</v>
      </c>
      <c r="C267" s="0" t="n">
        <v>818</v>
      </c>
      <c r="D267" s="67" t="s">
        <v>35</v>
      </c>
      <c r="E267" s="0" t="s">
        <v>51</v>
      </c>
      <c r="F267" s="1" t="n">
        <v>120510</v>
      </c>
      <c r="G267" s="1" t="n">
        <v>0</v>
      </c>
    </row>
    <row r="268" customFormat="false" ht="12.75" hidden="false" customHeight="false" outlineLevel="0" collapsed="false">
      <c r="A268" s="0" t="n">
        <v>2011</v>
      </c>
      <c r="B268" s="67" t="s">
        <v>20</v>
      </c>
      <c r="C268" s="0" t="n">
        <v>222</v>
      </c>
      <c r="D268" s="67" t="s">
        <v>38</v>
      </c>
      <c r="E268" s="0" t="s">
        <v>2</v>
      </c>
      <c r="F268" s="1" t="n">
        <v>1941</v>
      </c>
      <c r="G268" s="1" t="n">
        <v>0</v>
      </c>
    </row>
    <row r="269" customFormat="false" ht="12.75" hidden="false" customHeight="false" outlineLevel="0" collapsed="false">
      <c r="A269" s="0" t="n">
        <v>2011</v>
      </c>
      <c r="B269" s="67" t="s">
        <v>20</v>
      </c>
      <c r="C269" s="0" t="n">
        <v>801</v>
      </c>
      <c r="D269" s="67" t="s">
        <v>36</v>
      </c>
      <c r="E269" s="0" t="s">
        <v>2</v>
      </c>
      <c r="F269" s="1" t="n">
        <v>657063</v>
      </c>
      <c r="G269" s="1" t="n">
        <v>0</v>
      </c>
    </row>
    <row r="270" customFormat="false" ht="12.75" hidden="false" customHeight="false" outlineLevel="0" collapsed="false">
      <c r="A270" s="0" t="n">
        <v>2011</v>
      </c>
      <c r="B270" s="67" t="s">
        <v>20</v>
      </c>
      <c r="C270" s="0" t="n">
        <v>802</v>
      </c>
      <c r="D270" s="67" t="s">
        <v>41</v>
      </c>
      <c r="E270" s="0" t="s">
        <v>2</v>
      </c>
      <c r="F270" s="1" t="n">
        <v>5316246</v>
      </c>
      <c r="G270" s="1" t="n">
        <v>0</v>
      </c>
    </row>
    <row r="271" customFormat="false" ht="12.75" hidden="false" customHeight="false" outlineLevel="0" collapsed="false">
      <c r="A271" s="0" t="n">
        <v>2011</v>
      </c>
      <c r="B271" s="67" t="s">
        <v>20</v>
      </c>
      <c r="C271" s="0" t="n">
        <v>807</v>
      </c>
      <c r="D271" s="67" t="s">
        <v>39</v>
      </c>
      <c r="E271" s="0" t="s">
        <v>2</v>
      </c>
      <c r="F271" s="1" t="n">
        <v>6670</v>
      </c>
      <c r="G271" s="1" t="n">
        <v>0</v>
      </c>
    </row>
    <row r="272" customFormat="false" ht="12.75" hidden="false" customHeight="false" outlineLevel="0" collapsed="false">
      <c r="A272" s="0" t="n">
        <v>2011</v>
      </c>
      <c r="B272" s="67" t="s">
        <v>20</v>
      </c>
      <c r="C272" s="0" t="n">
        <v>809</v>
      </c>
      <c r="D272" s="67" t="s">
        <v>37</v>
      </c>
      <c r="E272" s="0" t="s">
        <v>2</v>
      </c>
      <c r="F272" s="1" t="n">
        <v>25853</v>
      </c>
      <c r="G272" s="1" t="n">
        <v>0</v>
      </c>
    </row>
    <row r="273" customFormat="false" ht="12.75" hidden="false" customHeight="false" outlineLevel="0" collapsed="false">
      <c r="A273" s="0" t="n">
        <v>2011</v>
      </c>
      <c r="B273" s="67" t="s">
        <v>20</v>
      </c>
      <c r="C273" s="0" t="n">
        <v>813</v>
      </c>
      <c r="D273" s="67" t="s">
        <v>36</v>
      </c>
      <c r="E273" s="0" t="s">
        <v>2</v>
      </c>
      <c r="F273" s="1" t="n">
        <v>35614</v>
      </c>
      <c r="G273" s="1" t="n">
        <v>0</v>
      </c>
    </row>
    <row r="274" customFormat="false" ht="12.75" hidden="false" customHeight="false" outlineLevel="0" collapsed="false">
      <c r="A274" s="0" t="n">
        <v>2011</v>
      </c>
      <c r="B274" s="67" t="s">
        <v>20</v>
      </c>
      <c r="C274" s="0" t="n">
        <v>813</v>
      </c>
      <c r="D274" s="67" t="s">
        <v>42</v>
      </c>
      <c r="E274" s="0" t="s">
        <v>2</v>
      </c>
      <c r="F274" s="1" t="n">
        <v>16930280</v>
      </c>
      <c r="G274" s="1" t="n">
        <v>0</v>
      </c>
    </row>
    <row r="275" customFormat="false" ht="12.75" hidden="false" customHeight="false" outlineLevel="0" collapsed="false">
      <c r="A275" s="0" t="n">
        <v>2011</v>
      </c>
      <c r="B275" s="67" t="s">
        <v>20</v>
      </c>
      <c r="C275" s="0" t="n">
        <v>818</v>
      </c>
      <c r="D275" s="67" t="s">
        <v>35</v>
      </c>
      <c r="E275" s="0" t="s">
        <v>2</v>
      </c>
      <c r="F275" s="1" t="n">
        <v>158633</v>
      </c>
      <c r="G275" s="1" t="n">
        <v>0</v>
      </c>
    </row>
    <row r="276" customFormat="false" ht="12.75" hidden="false" customHeight="false" outlineLevel="0" collapsed="false">
      <c r="A276" s="0" t="n">
        <v>2011</v>
      </c>
      <c r="B276" s="67" t="s">
        <v>21</v>
      </c>
      <c r="C276" s="0" t="n">
        <v>222</v>
      </c>
      <c r="D276" s="67" t="s">
        <v>38</v>
      </c>
      <c r="E276" s="0" t="s">
        <v>2</v>
      </c>
      <c r="F276" s="1" t="n">
        <v>3536</v>
      </c>
      <c r="G276" s="1" t="n">
        <v>0</v>
      </c>
    </row>
    <row r="277" customFormat="false" ht="12.75" hidden="false" customHeight="false" outlineLevel="0" collapsed="false">
      <c r="A277" s="0" t="n">
        <v>2011</v>
      </c>
      <c r="B277" s="67" t="s">
        <v>21</v>
      </c>
      <c r="C277" s="0" t="n">
        <v>222</v>
      </c>
      <c r="D277" s="67" t="s">
        <v>38</v>
      </c>
      <c r="E277" s="0" t="s">
        <v>51</v>
      </c>
      <c r="F277" s="1" t="n">
        <v>103020</v>
      </c>
      <c r="G277" s="1" t="n">
        <v>0</v>
      </c>
    </row>
    <row r="278" customFormat="false" ht="12.75" hidden="false" customHeight="false" outlineLevel="0" collapsed="false">
      <c r="A278" s="0" t="n">
        <v>2011</v>
      </c>
      <c r="B278" s="67" t="s">
        <v>21</v>
      </c>
      <c r="C278" s="0" t="n">
        <v>801</v>
      </c>
      <c r="D278" s="67" t="s">
        <v>36</v>
      </c>
      <c r="E278" s="0" t="s">
        <v>2</v>
      </c>
      <c r="F278" s="1" t="n">
        <v>2028847</v>
      </c>
      <c r="G278" s="1" t="n">
        <v>0</v>
      </c>
    </row>
    <row r="279" customFormat="false" ht="12.75" hidden="false" customHeight="false" outlineLevel="0" collapsed="false">
      <c r="A279" s="0" t="n">
        <v>2011</v>
      </c>
      <c r="B279" s="67" t="s">
        <v>21</v>
      </c>
      <c r="C279" s="0" t="n">
        <v>801</v>
      </c>
      <c r="D279" s="67" t="s">
        <v>36</v>
      </c>
      <c r="E279" s="0" t="s">
        <v>51</v>
      </c>
      <c r="F279" s="1" t="n">
        <v>3960900</v>
      </c>
      <c r="G279" s="1" t="n">
        <v>0</v>
      </c>
    </row>
    <row r="280" customFormat="false" ht="12.75" hidden="false" customHeight="false" outlineLevel="0" collapsed="false">
      <c r="A280" s="0" t="n">
        <v>2011</v>
      </c>
      <c r="B280" s="67" t="s">
        <v>21</v>
      </c>
      <c r="C280" s="0" t="n">
        <v>802</v>
      </c>
      <c r="D280" s="67" t="s">
        <v>41</v>
      </c>
      <c r="E280" s="0" t="s">
        <v>2</v>
      </c>
      <c r="F280" s="1" t="n">
        <v>1650798</v>
      </c>
      <c r="G280" s="1" t="n">
        <v>0</v>
      </c>
    </row>
    <row r="281" customFormat="false" ht="12.75" hidden="false" customHeight="false" outlineLevel="0" collapsed="false">
      <c r="A281" s="0" t="n">
        <v>2011</v>
      </c>
      <c r="B281" s="67" t="s">
        <v>21</v>
      </c>
      <c r="C281" s="0" t="n">
        <v>802</v>
      </c>
      <c r="D281" s="67" t="s">
        <v>41</v>
      </c>
      <c r="E281" s="0" t="s">
        <v>51</v>
      </c>
      <c r="F281" s="1" t="n">
        <v>4881891</v>
      </c>
      <c r="G281" s="1" t="n">
        <v>0</v>
      </c>
    </row>
    <row r="282" customFormat="false" ht="12.75" hidden="false" customHeight="false" outlineLevel="0" collapsed="false">
      <c r="A282" s="0" t="n">
        <v>2011</v>
      </c>
      <c r="B282" s="67" t="s">
        <v>21</v>
      </c>
      <c r="C282" s="0" t="n">
        <v>806</v>
      </c>
      <c r="D282" s="67" t="s">
        <v>37</v>
      </c>
      <c r="E282" s="0" t="s">
        <v>51</v>
      </c>
      <c r="F282" s="1" t="n">
        <v>706</v>
      </c>
      <c r="G282" s="1" t="n">
        <v>0</v>
      </c>
    </row>
    <row r="283" customFormat="false" ht="12.75" hidden="false" customHeight="false" outlineLevel="0" collapsed="false">
      <c r="A283" s="0" t="n">
        <v>2011</v>
      </c>
      <c r="B283" s="67" t="s">
        <v>21</v>
      </c>
      <c r="C283" s="0" t="n">
        <v>807</v>
      </c>
      <c r="D283" s="67" t="s">
        <v>39</v>
      </c>
      <c r="E283" s="0" t="s">
        <v>2</v>
      </c>
      <c r="F283" s="1" t="n">
        <v>195819</v>
      </c>
      <c r="G283" s="1" t="n">
        <v>0</v>
      </c>
    </row>
    <row r="284" customFormat="false" ht="12.75" hidden="false" customHeight="false" outlineLevel="0" collapsed="false">
      <c r="A284" s="0" t="n">
        <v>2011</v>
      </c>
      <c r="B284" s="67" t="s">
        <v>21</v>
      </c>
      <c r="C284" s="0" t="n">
        <v>807</v>
      </c>
      <c r="D284" s="67" t="s">
        <v>39</v>
      </c>
      <c r="E284" s="0" t="s">
        <v>51</v>
      </c>
      <c r="F284" s="1" t="n">
        <v>1378164</v>
      </c>
      <c r="G284" s="1" t="n">
        <v>0</v>
      </c>
    </row>
    <row r="285" customFormat="false" ht="12.75" hidden="false" customHeight="false" outlineLevel="0" collapsed="false">
      <c r="A285" s="0" t="n">
        <v>2011</v>
      </c>
      <c r="B285" s="67" t="s">
        <v>21</v>
      </c>
      <c r="C285" s="0" t="n">
        <v>809</v>
      </c>
      <c r="D285" s="67" t="s">
        <v>37</v>
      </c>
      <c r="E285" s="0" t="s">
        <v>2</v>
      </c>
      <c r="F285" s="1" t="n">
        <v>2394802</v>
      </c>
      <c r="G285" s="1" t="n">
        <v>105720.97</v>
      </c>
    </row>
    <row r="286" customFormat="false" ht="12.75" hidden="false" customHeight="false" outlineLevel="0" collapsed="false">
      <c r="A286" s="0" t="n">
        <v>2011</v>
      </c>
      <c r="B286" s="67" t="s">
        <v>21</v>
      </c>
      <c r="C286" s="0" t="n">
        <v>809</v>
      </c>
      <c r="D286" s="67" t="s">
        <v>37</v>
      </c>
      <c r="E286" s="0" t="s">
        <v>51</v>
      </c>
      <c r="F286" s="1" t="n">
        <v>2352787</v>
      </c>
      <c r="G286" s="1" t="n">
        <v>512135.78</v>
      </c>
    </row>
    <row r="287" customFormat="false" ht="12.75" hidden="false" customHeight="false" outlineLevel="0" collapsed="false">
      <c r="A287" s="0" t="n">
        <v>2011</v>
      </c>
      <c r="B287" s="67" t="s">
        <v>21</v>
      </c>
      <c r="C287" s="0" t="n">
        <v>813</v>
      </c>
      <c r="D287" s="67" t="s">
        <v>36</v>
      </c>
      <c r="E287" s="0" t="s">
        <v>2</v>
      </c>
      <c r="F287" s="1" t="n">
        <v>747524</v>
      </c>
      <c r="G287" s="1" t="n">
        <v>0</v>
      </c>
    </row>
    <row r="288" customFormat="false" ht="12.75" hidden="false" customHeight="false" outlineLevel="0" collapsed="false">
      <c r="A288" s="0" t="n">
        <v>2011</v>
      </c>
      <c r="B288" s="67" t="s">
        <v>21</v>
      </c>
      <c r="C288" s="0" t="n">
        <v>813</v>
      </c>
      <c r="D288" s="67" t="s">
        <v>36</v>
      </c>
      <c r="E288" s="0" t="s">
        <v>51</v>
      </c>
      <c r="F288" s="1" t="n">
        <v>216308</v>
      </c>
      <c r="G288" s="1" t="n">
        <v>0</v>
      </c>
    </row>
    <row r="289" customFormat="false" ht="12.75" hidden="false" customHeight="false" outlineLevel="0" collapsed="false">
      <c r="A289" s="0" t="n">
        <v>2011</v>
      </c>
      <c r="B289" s="67" t="s">
        <v>21</v>
      </c>
      <c r="C289" s="0" t="n">
        <v>813</v>
      </c>
      <c r="D289" s="67" t="s">
        <v>42</v>
      </c>
      <c r="E289" s="0" t="s">
        <v>2</v>
      </c>
      <c r="F289" s="1" t="n">
        <v>963607</v>
      </c>
      <c r="G289" s="1" t="n">
        <v>0</v>
      </c>
    </row>
    <row r="290" customFormat="false" ht="12.75" hidden="false" customHeight="false" outlineLevel="0" collapsed="false">
      <c r="A290" s="0" t="n">
        <v>2011</v>
      </c>
      <c r="B290" s="67" t="s">
        <v>21</v>
      </c>
      <c r="C290" s="0" t="n">
        <v>813</v>
      </c>
      <c r="D290" s="67" t="s">
        <v>42</v>
      </c>
      <c r="E290" s="0" t="s">
        <v>51</v>
      </c>
      <c r="F290" s="1" t="n">
        <v>1679001</v>
      </c>
      <c r="G290" s="1" t="n">
        <v>0</v>
      </c>
    </row>
    <row r="291" customFormat="false" ht="12.75" hidden="false" customHeight="false" outlineLevel="0" collapsed="false">
      <c r="A291" s="0" t="n">
        <v>2011</v>
      </c>
      <c r="B291" s="67" t="s">
        <v>21</v>
      </c>
      <c r="C291" s="0" t="n">
        <v>814</v>
      </c>
      <c r="D291" s="67" t="s">
        <v>40</v>
      </c>
      <c r="E291" s="0" t="s">
        <v>51</v>
      </c>
      <c r="F291" s="1" t="n">
        <v>2022</v>
      </c>
      <c r="G291" s="1" t="n">
        <v>0</v>
      </c>
    </row>
    <row r="292" customFormat="false" ht="12.75" hidden="false" customHeight="false" outlineLevel="0" collapsed="false">
      <c r="A292" s="0" t="n">
        <v>2011</v>
      </c>
      <c r="B292" s="67" t="s">
        <v>21</v>
      </c>
      <c r="C292" s="0" t="n">
        <v>816</v>
      </c>
      <c r="D292" s="67" t="s">
        <v>15</v>
      </c>
      <c r="E292" s="0" t="s">
        <v>2</v>
      </c>
      <c r="F292" s="1" t="n">
        <v>1750100</v>
      </c>
      <c r="G292" s="1" t="n">
        <v>0</v>
      </c>
    </row>
    <row r="293" customFormat="false" ht="12.75" hidden="false" customHeight="false" outlineLevel="0" collapsed="false">
      <c r="A293" s="0" t="n">
        <v>2011</v>
      </c>
      <c r="B293" s="67" t="s">
        <v>21</v>
      </c>
      <c r="C293" s="0" t="n">
        <v>816</v>
      </c>
      <c r="D293" s="67" t="s">
        <v>15</v>
      </c>
      <c r="E293" s="0" t="s">
        <v>51</v>
      </c>
      <c r="F293" s="1" t="n">
        <v>2971142</v>
      </c>
      <c r="G293" s="1" t="n">
        <v>0</v>
      </c>
    </row>
    <row r="294" customFormat="false" ht="12.75" hidden="false" customHeight="false" outlineLevel="0" collapsed="false">
      <c r="A294" s="0" t="n">
        <v>2011</v>
      </c>
      <c r="B294" s="67" t="s">
        <v>21</v>
      </c>
      <c r="C294" s="0" t="n">
        <v>816</v>
      </c>
      <c r="D294" s="67" t="s">
        <v>31</v>
      </c>
      <c r="E294" s="0" t="s">
        <v>2</v>
      </c>
      <c r="F294" s="1" t="n">
        <v>37832</v>
      </c>
      <c r="G294" s="1" t="n">
        <v>0</v>
      </c>
    </row>
    <row r="295" customFormat="false" ht="12.75" hidden="false" customHeight="false" outlineLevel="0" collapsed="false">
      <c r="A295" s="0" t="n">
        <v>2011</v>
      </c>
      <c r="B295" s="67" t="s">
        <v>21</v>
      </c>
      <c r="C295" s="0" t="n">
        <v>816</v>
      </c>
      <c r="D295" s="67" t="s">
        <v>35</v>
      </c>
      <c r="E295" s="0" t="s">
        <v>51</v>
      </c>
      <c r="F295" s="1" t="n">
        <v>176404</v>
      </c>
      <c r="G295" s="1" t="n">
        <v>0</v>
      </c>
    </row>
    <row r="296" customFormat="false" ht="12.75" hidden="false" customHeight="false" outlineLevel="0" collapsed="false">
      <c r="A296" s="0" t="n">
        <v>2011</v>
      </c>
      <c r="B296" s="67" t="s">
        <v>21</v>
      </c>
      <c r="C296" s="0" t="n">
        <v>818</v>
      </c>
      <c r="D296" s="67" t="s">
        <v>35</v>
      </c>
      <c r="E296" s="0" t="s">
        <v>2</v>
      </c>
      <c r="F296" s="1" t="n">
        <v>327100</v>
      </c>
      <c r="G296" s="1" t="n">
        <v>0</v>
      </c>
    </row>
    <row r="297" customFormat="false" ht="12.75" hidden="false" customHeight="false" outlineLevel="0" collapsed="false">
      <c r="A297" s="0" t="n">
        <v>2011</v>
      </c>
      <c r="B297" s="67" t="s">
        <v>21</v>
      </c>
      <c r="C297" s="0" t="n">
        <v>818</v>
      </c>
      <c r="D297" s="67" t="s">
        <v>35</v>
      </c>
      <c r="E297" s="0" t="s">
        <v>51</v>
      </c>
      <c r="F297" s="1" t="n">
        <v>818538</v>
      </c>
      <c r="G297" s="1" t="n">
        <v>0</v>
      </c>
    </row>
    <row r="298" customFormat="false" ht="12.75" hidden="false" customHeight="false" outlineLevel="0" collapsed="false">
      <c r="A298" s="0" t="n">
        <v>2011</v>
      </c>
      <c r="B298" s="67" t="s">
        <v>22</v>
      </c>
      <c r="C298" s="0" t="n">
        <v>222</v>
      </c>
      <c r="D298" s="67" t="s">
        <v>38</v>
      </c>
      <c r="E298" s="0" t="s">
        <v>2</v>
      </c>
      <c r="F298" s="1" t="n">
        <v>175</v>
      </c>
      <c r="G298" s="1" t="n">
        <v>0</v>
      </c>
    </row>
    <row r="299" customFormat="false" ht="12.75" hidden="false" customHeight="false" outlineLevel="0" collapsed="false">
      <c r="A299" s="0" t="n">
        <v>2011</v>
      </c>
      <c r="B299" s="67" t="s">
        <v>22</v>
      </c>
      <c r="C299" s="0" t="n">
        <v>222</v>
      </c>
      <c r="D299" s="67" t="s">
        <v>38</v>
      </c>
      <c r="E299" s="0" t="s">
        <v>51</v>
      </c>
      <c r="F299" s="1" t="n">
        <v>26954</v>
      </c>
      <c r="G299" s="1" t="n">
        <v>0</v>
      </c>
    </row>
    <row r="300" customFormat="false" ht="12.75" hidden="false" customHeight="false" outlineLevel="0" collapsed="false">
      <c r="A300" s="0" t="n">
        <v>2011</v>
      </c>
      <c r="B300" s="67" t="s">
        <v>22</v>
      </c>
      <c r="C300" s="0" t="n">
        <v>801</v>
      </c>
      <c r="D300" s="67" t="s">
        <v>36</v>
      </c>
      <c r="E300" s="0" t="s">
        <v>2</v>
      </c>
      <c r="F300" s="1" t="n">
        <v>1391255</v>
      </c>
      <c r="G300" s="1" t="n">
        <v>0</v>
      </c>
    </row>
    <row r="301" customFormat="false" ht="12.75" hidden="false" customHeight="false" outlineLevel="0" collapsed="false">
      <c r="A301" s="0" t="n">
        <v>2011</v>
      </c>
      <c r="B301" s="67" t="s">
        <v>22</v>
      </c>
      <c r="C301" s="0" t="n">
        <v>801</v>
      </c>
      <c r="D301" s="67" t="s">
        <v>36</v>
      </c>
      <c r="E301" s="0" t="s">
        <v>51</v>
      </c>
      <c r="F301" s="1" t="n">
        <v>4599500</v>
      </c>
      <c r="G301" s="1" t="n">
        <v>0</v>
      </c>
    </row>
    <row r="302" customFormat="false" ht="12.75" hidden="false" customHeight="false" outlineLevel="0" collapsed="false">
      <c r="A302" s="0" t="n">
        <v>2011</v>
      </c>
      <c r="B302" s="67" t="s">
        <v>22</v>
      </c>
      <c r="C302" s="0" t="n">
        <v>802</v>
      </c>
      <c r="D302" s="67" t="s">
        <v>41</v>
      </c>
      <c r="E302" s="0" t="s">
        <v>2</v>
      </c>
      <c r="F302" s="1" t="n">
        <v>148242</v>
      </c>
      <c r="G302" s="1" t="n">
        <v>0</v>
      </c>
    </row>
    <row r="303" customFormat="false" ht="12.75" hidden="false" customHeight="false" outlineLevel="0" collapsed="false">
      <c r="A303" s="0" t="n">
        <v>2011</v>
      </c>
      <c r="B303" s="67" t="s">
        <v>22</v>
      </c>
      <c r="C303" s="0" t="n">
        <v>802</v>
      </c>
      <c r="D303" s="67" t="s">
        <v>41</v>
      </c>
      <c r="E303" s="0" t="s">
        <v>51</v>
      </c>
      <c r="F303" s="1" t="n">
        <v>1048868</v>
      </c>
      <c r="G303" s="1" t="n">
        <v>0</v>
      </c>
    </row>
    <row r="304" customFormat="false" ht="12.75" hidden="false" customHeight="false" outlineLevel="0" collapsed="false">
      <c r="A304" s="0" t="n">
        <v>2011</v>
      </c>
      <c r="B304" s="67" t="s">
        <v>22</v>
      </c>
      <c r="C304" s="0" t="n">
        <v>806</v>
      </c>
      <c r="D304" s="67" t="s">
        <v>37</v>
      </c>
      <c r="E304" s="0" t="s">
        <v>51</v>
      </c>
      <c r="F304" s="1" t="n">
        <v>1412</v>
      </c>
      <c r="G304" s="1" t="n">
        <v>0</v>
      </c>
    </row>
    <row r="305" customFormat="false" ht="12.75" hidden="false" customHeight="false" outlineLevel="0" collapsed="false">
      <c r="A305" s="0" t="n">
        <v>2011</v>
      </c>
      <c r="B305" s="67" t="s">
        <v>22</v>
      </c>
      <c r="C305" s="0" t="n">
        <v>807</v>
      </c>
      <c r="D305" s="67" t="s">
        <v>39</v>
      </c>
      <c r="E305" s="0" t="s">
        <v>51</v>
      </c>
      <c r="F305" s="1" t="n">
        <v>129572</v>
      </c>
      <c r="G305" s="1" t="n">
        <v>0</v>
      </c>
    </row>
    <row r="306" customFormat="false" ht="12.75" hidden="false" customHeight="false" outlineLevel="0" collapsed="false">
      <c r="A306" s="0" t="n">
        <v>2011</v>
      </c>
      <c r="B306" s="67" t="s">
        <v>22</v>
      </c>
      <c r="C306" s="0" t="n">
        <v>809</v>
      </c>
      <c r="D306" s="67" t="s">
        <v>37</v>
      </c>
      <c r="E306" s="0" t="s">
        <v>2</v>
      </c>
      <c r="F306" s="1" t="n">
        <v>6964793</v>
      </c>
      <c r="G306" s="1" t="n">
        <v>286970.5</v>
      </c>
    </row>
    <row r="307" customFormat="false" ht="12.75" hidden="false" customHeight="false" outlineLevel="0" collapsed="false">
      <c r="A307" s="0" t="n">
        <v>2011</v>
      </c>
      <c r="B307" s="67" t="s">
        <v>22</v>
      </c>
      <c r="C307" s="0" t="n">
        <v>809</v>
      </c>
      <c r="D307" s="67" t="s">
        <v>37</v>
      </c>
      <c r="E307" s="0" t="s">
        <v>51</v>
      </c>
      <c r="F307" s="1" t="n">
        <v>11611975</v>
      </c>
      <c r="G307" s="1" t="n">
        <v>4487934.9</v>
      </c>
    </row>
    <row r="308" customFormat="false" ht="12.75" hidden="false" customHeight="false" outlineLevel="0" collapsed="false">
      <c r="A308" s="0" t="n">
        <v>2011</v>
      </c>
      <c r="B308" s="67" t="s">
        <v>22</v>
      </c>
      <c r="C308" s="0" t="n">
        <v>813</v>
      </c>
      <c r="D308" s="67" t="s">
        <v>36</v>
      </c>
      <c r="E308" s="0" t="s">
        <v>2</v>
      </c>
      <c r="F308" s="1" t="n">
        <v>128951</v>
      </c>
      <c r="G308" s="1" t="n">
        <v>0</v>
      </c>
    </row>
    <row r="309" customFormat="false" ht="12.75" hidden="false" customHeight="false" outlineLevel="0" collapsed="false">
      <c r="A309" s="0" t="n">
        <v>2011</v>
      </c>
      <c r="B309" s="67" t="s">
        <v>22</v>
      </c>
      <c r="C309" s="0" t="n">
        <v>813</v>
      </c>
      <c r="D309" s="67" t="s">
        <v>36</v>
      </c>
      <c r="E309" s="0" t="s">
        <v>51</v>
      </c>
      <c r="F309" s="1" t="n">
        <v>317639</v>
      </c>
      <c r="G309" s="1" t="n">
        <v>0</v>
      </c>
    </row>
    <row r="310" customFormat="false" ht="12.75" hidden="false" customHeight="false" outlineLevel="0" collapsed="false">
      <c r="A310" s="0" t="n">
        <v>2011</v>
      </c>
      <c r="B310" s="67" t="s">
        <v>22</v>
      </c>
      <c r="C310" s="0" t="n">
        <v>813</v>
      </c>
      <c r="D310" s="67" t="s">
        <v>42</v>
      </c>
      <c r="E310" s="0" t="s">
        <v>2</v>
      </c>
      <c r="F310" s="1" t="n">
        <v>111511</v>
      </c>
      <c r="G310" s="1" t="n">
        <v>0</v>
      </c>
    </row>
    <row r="311" customFormat="false" ht="12.75" hidden="false" customHeight="false" outlineLevel="0" collapsed="false">
      <c r="A311" s="0" t="n">
        <v>2011</v>
      </c>
      <c r="B311" s="67" t="s">
        <v>22</v>
      </c>
      <c r="C311" s="0" t="n">
        <v>813</v>
      </c>
      <c r="D311" s="67" t="s">
        <v>42</v>
      </c>
      <c r="E311" s="0" t="s">
        <v>51</v>
      </c>
      <c r="F311" s="1" t="n">
        <v>463366</v>
      </c>
      <c r="G311" s="1" t="n">
        <v>0</v>
      </c>
    </row>
    <row r="312" customFormat="false" ht="12.75" hidden="false" customHeight="false" outlineLevel="0" collapsed="false">
      <c r="A312" s="0" t="n">
        <v>2011</v>
      </c>
      <c r="B312" s="67" t="s">
        <v>22</v>
      </c>
      <c r="C312" s="0" t="n">
        <v>814</v>
      </c>
      <c r="D312" s="67" t="s">
        <v>40</v>
      </c>
      <c r="E312" s="0" t="s">
        <v>51</v>
      </c>
      <c r="F312" s="1" t="n">
        <v>129931</v>
      </c>
      <c r="G312" s="1" t="n">
        <v>0</v>
      </c>
    </row>
    <row r="313" customFormat="false" ht="12.75" hidden="false" customHeight="false" outlineLevel="0" collapsed="false">
      <c r="A313" s="0" t="n">
        <v>2011</v>
      </c>
      <c r="B313" s="67" t="s">
        <v>22</v>
      </c>
      <c r="C313" s="0" t="n">
        <v>816</v>
      </c>
      <c r="D313" s="67" t="s">
        <v>15</v>
      </c>
      <c r="E313" s="0" t="s">
        <v>51</v>
      </c>
      <c r="F313" s="1" t="n">
        <v>444528</v>
      </c>
      <c r="G313" s="1" t="n">
        <v>0</v>
      </c>
    </row>
    <row r="314" customFormat="false" ht="12.75" hidden="false" customHeight="false" outlineLevel="0" collapsed="false">
      <c r="A314" s="0" t="n">
        <v>2011</v>
      </c>
      <c r="B314" s="67" t="s">
        <v>22</v>
      </c>
      <c r="C314" s="0" t="n">
        <v>816</v>
      </c>
      <c r="D314" s="67" t="s">
        <v>31</v>
      </c>
      <c r="E314" s="0" t="s">
        <v>2</v>
      </c>
      <c r="F314" s="1" t="n">
        <v>8596</v>
      </c>
      <c r="G314" s="1" t="n">
        <v>0</v>
      </c>
    </row>
    <row r="315" customFormat="false" ht="12.75" hidden="false" customHeight="false" outlineLevel="0" collapsed="false">
      <c r="A315" s="0" t="n">
        <v>2011</v>
      </c>
      <c r="B315" s="67" t="s">
        <v>22</v>
      </c>
      <c r="C315" s="0" t="n">
        <v>816</v>
      </c>
      <c r="D315" s="67" t="s">
        <v>31</v>
      </c>
      <c r="E315" s="0" t="s">
        <v>51</v>
      </c>
      <c r="F315" s="1" t="n">
        <v>46912</v>
      </c>
      <c r="G315" s="1" t="n">
        <v>0</v>
      </c>
    </row>
    <row r="316" customFormat="false" ht="12.75" hidden="false" customHeight="false" outlineLevel="0" collapsed="false">
      <c r="A316" s="0" t="n">
        <v>2011</v>
      </c>
      <c r="B316" s="67" t="s">
        <v>22</v>
      </c>
      <c r="C316" s="0" t="n">
        <v>816</v>
      </c>
      <c r="D316" s="67" t="s">
        <v>35</v>
      </c>
      <c r="E316" s="0" t="s">
        <v>2</v>
      </c>
      <c r="F316" s="1" t="n">
        <v>80540</v>
      </c>
      <c r="G316" s="1" t="n">
        <v>0</v>
      </c>
    </row>
    <row r="317" customFormat="false" ht="12.75" hidden="false" customHeight="false" outlineLevel="0" collapsed="false">
      <c r="A317" s="0" t="n">
        <v>2011</v>
      </c>
      <c r="B317" s="67" t="s">
        <v>22</v>
      </c>
      <c r="C317" s="0" t="n">
        <v>816</v>
      </c>
      <c r="D317" s="67" t="s">
        <v>35</v>
      </c>
      <c r="E317" s="0" t="s">
        <v>51</v>
      </c>
      <c r="F317" s="1" t="n">
        <v>1537686</v>
      </c>
      <c r="G317" s="1" t="n">
        <v>0</v>
      </c>
    </row>
    <row r="318" customFormat="false" ht="12.75" hidden="false" customHeight="false" outlineLevel="0" collapsed="false">
      <c r="A318" s="0" t="n">
        <v>2011</v>
      </c>
      <c r="B318" s="67" t="s">
        <v>22</v>
      </c>
      <c r="C318" s="0" t="n">
        <v>818</v>
      </c>
      <c r="D318" s="67" t="s">
        <v>35</v>
      </c>
      <c r="E318" s="0" t="s">
        <v>2</v>
      </c>
      <c r="F318" s="1" t="n">
        <v>299110</v>
      </c>
      <c r="G318" s="1" t="n">
        <v>0</v>
      </c>
    </row>
    <row r="319" customFormat="false" ht="12.75" hidden="false" customHeight="false" outlineLevel="0" collapsed="false">
      <c r="A319" s="0" t="n">
        <v>2011</v>
      </c>
      <c r="B319" s="67" t="s">
        <v>22</v>
      </c>
      <c r="C319" s="0" t="n">
        <v>818</v>
      </c>
      <c r="D319" s="67" t="s">
        <v>35</v>
      </c>
      <c r="E319" s="0" t="s">
        <v>51</v>
      </c>
      <c r="F319" s="1" t="n">
        <v>2594954</v>
      </c>
      <c r="G319" s="1" t="n">
        <v>0</v>
      </c>
    </row>
    <row r="320" customFormat="false" ht="12.75" hidden="false" customHeight="false" outlineLevel="0" collapsed="false">
      <c r="A320" s="0" t="n">
        <v>2011</v>
      </c>
      <c r="B320" s="67" t="s">
        <v>23</v>
      </c>
      <c r="C320" s="0" t="n">
        <v>222</v>
      </c>
      <c r="D320" s="67" t="s">
        <v>38</v>
      </c>
      <c r="E320" s="0" t="s">
        <v>51</v>
      </c>
      <c r="F320" s="1" t="n">
        <v>784</v>
      </c>
      <c r="G320" s="1" t="n">
        <v>0</v>
      </c>
    </row>
    <row r="321" customFormat="false" ht="12.75" hidden="false" customHeight="false" outlineLevel="0" collapsed="false">
      <c r="A321" s="0" t="n">
        <v>2011</v>
      </c>
      <c r="B321" s="67" t="s">
        <v>23</v>
      </c>
      <c r="C321" s="0" t="n">
        <v>801</v>
      </c>
      <c r="D321" s="67" t="s">
        <v>36</v>
      </c>
      <c r="E321" s="0" t="s">
        <v>2</v>
      </c>
      <c r="F321" s="1" t="n">
        <v>117117</v>
      </c>
      <c r="G321" s="1" t="n">
        <v>0</v>
      </c>
    </row>
    <row r="322" customFormat="false" ht="12.75" hidden="false" customHeight="false" outlineLevel="0" collapsed="false">
      <c r="A322" s="0" t="n">
        <v>2011</v>
      </c>
      <c r="B322" s="67" t="s">
        <v>23</v>
      </c>
      <c r="C322" s="0" t="n">
        <v>801</v>
      </c>
      <c r="D322" s="67" t="s">
        <v>36</v>
      </c>
      <c r="E322" s="0" t="s">
        <v>51</v>
      </c>
      <c r="F322" s="1" t="n">
        <v>608778</v>
      </c>
      <c r="G322" s="1" t="n">
        <v>0</v>
      </c>
    </row>
    <row r="323" customFormat="false" ht="12.75" hidden="false" customHeight="false" outlineLevel="0" collapsed="false">
      <c r="A323" s="0" t="n">
        <v>2011</v>
      </c>
      <c r="B323" s="67" t="s">
        <v>23</v>
      </c>
      <c r="C323" s="0" t="n">
        <v>802</v>
      </c>
      <c r="D323" s="67" t="s">
        <v>41</v>
      </c>
      <c r="E323" s="0" t="s">
        <v>2</v>
      </c>
      <c r="F323" s="1" t="n">
        <v>38037</v>
      </c>
      <c r="G323" s="1" t="n">
        <v>0</v>
      </c>
    </row>
    <row r="324" customFormat="false" ht="12.75" hidden="false" customHeight="false" outlineLevel="0" collapsed="false">
      <c r="A324" s="0" t="n">
        <v>2011</v>
      </c>
      <c r="B324" s="67" t="s">
        <v>23</v>
      </c>
      <c r="C324" s="0" t="n">
        <v>802</v>
      </c>
      <c r="D324" s="67" t="s">
        <v>41</v>
      </c>
      <c r="E324" s="0" t="s">
        <v>51</v>
      </c>
      <c r="F324" s="1" t="n">
        <v>49257</v>
      </c>
      <c r="G324" s="1" t="n">
        <v>0</v>
      </c>
    </row>
    <row r="325" customFormat="false" ht="12.75" hidden="false" customHeight="false" outlineLevel="0" collapsed="false">
      <c r="A325" s="0" t="n">
        <v>2011</v>
      </c>
      <c r="B325" s="67" t="s">
        <v>23</v>
      </c>
      <c r="C325" s="0" t="n">
        <v>807</v>
      </c>
      <c r="D325" s="67" t="s">
        <v>39</v>
      </c>
      <c r="E325" s="0" t="s">
        <v>51</v>
      </c>
      <c r="F325" s="1" t="n">
        <v>9751</v>
      </c>
      <c r="G325" s="1" t="n">
        <v>0</v>
      </c>
    </row>
    <row r="326" customFormat="false" ht="12.75" hidden="false" customHeight="false" outlineLevel="0" collapsed="false">
      <c r="A326" s="0" t="n">
        <v>2011</v>
      </c>
      <c r="B326" s="67" t="s">
        <v>23</v>
      </c>
      <c r="C326" s="0" t="n">
        <v>809</v>
      </c>
      <c r="D326" s="67" t="s">
        <v>37</v>
      </c>
      <c r="E326" s="0" t="s">
        <v>2</v>
      </c>
      <c r="F326" s="1" t="n">
        <v>24819</v>
      </c>
      <c r="G326" s="1" t="n">
        <v>0</v>
      </c>
    </row>
    <row r="327" customFormat="false" ht="12.75" hidden="false" customHeight="false" outlineLevel="0" collapsed="false">
      <c r="A327" s="0" t="n">
        <v>2011</v>
      </c>
      <c r="B327" s="67" t="s">
        <v>23</v>
      </c>
      <c r="C327" s="0" t="n">
        <v>809</v>
      </c>
      <c r="D327" s="67" t="s">
        <v>37</v>
      </c>
      <c r="E327" s="0" t="s">
        <v>51</v>
      </c>
      <c r="F327" s="1" t="n">
        <v>220468</v>
      </c>
      <c r="G327" s="1" t="n">
        <v>14398.1</v>
      </c>
    </row>
    <row r="328" customFormat="false" ht="12.75" hidden="false" customHeight="false" outlineLevel="0" collapsed="false">
      <c r="A328" s="0" t="n">
        <v>2011</v>
      </c>
      <c r="B328" s="67" t="s">
        <v>23</v>
      </c>
      <c r="C328" s="0" t="n">
        <v>813</v>
      </c>
      <c r="D328" s="67" t="s">
        <v>36</v>
      </c>
      <c r="E328" s="0" t="s">
        <v>51</v>
      </c>
      <c r="F328" s="1" t="n">
        <v>1228</v>
      </c>
      <c r="G328" s="1" t="n">
        <v>0</v>
      </c>
    </row>
    <row r="329" customFormat="false" ht="12.75" hidden="false" customHeight="false" outlineLevel="0" collapsed="false">
      <c r="A329" s="0" t="n">
        <v>2011</v>
      </c>
      <c r="B329" s="67" t="s">
        <v>23</v>
      </c>
      <c r="C329" s="0" t="n">
        <v>814</v>
      </c>
      <c r="D329" s="67" t="s">
        <v>40</v>
      </c>
      <c r="E329" s="0" t="s">
        <v>2</v>
      </c>
      <c r="F329" s="1" t="n">
        <v>718245</v>
      </c>
      <c r="G329" s="1" t="n">
        <v>0</v>
      </c>
    </row>
    <row r="330" customFormat="false" ht="12.75" hidden="false" customHeight="false" outlineLevel="0" collapsed="false">
      <c r="A330" s="0" t="n">
        <v>2011</v>
      </c>
      <c r="B330" s="67" t="s">
        <v>23</v>
      </c>
      <c r="C330" s="0" t="n">
        <v>814</v>
      </c>
      <c r="D330" s="67" t="s">
        <v>40</v>
      </c>
      <c r="E330" s="0" t="s">
        <v>51</v>
      </c>
      <c r="F330" s="1" t="n">
        <v>368848</v>
      </c>
      <c r="G330" s="1" t="n">
        <v>0</v>
      </c>
    </row>
    <row r="331" customFormat="false" ht="12.75" hidden="false" customHeight="false" outlineLevel="0" collapsed="false">
      <c r="A331" s="0" t="n">
        <v>2011</v>
      </c>
      <c r="B331" s="67" t="s">
        <v>23</v>
      </c>
      <c r="C331" s="0" t="n">
        <v>818</v>
      </c>
      <c r="D331" s="67" t="s">
        <v>35</v>
      </c>
      <c r="E331" s="0" t="s">
        <v>2</v>
      </c>
      <c r="F331" s="1" t="n">
        <v>13728</v>
      </c>
      <c r="G331" s="1" t="n">
        <v>0</v>
      </c>
    </row>
    <row r="332" customFormat="false" ht="12.75" hidden="false" customHeight="false" outlineLevel="0" collapsed="false">
      <c r="A332" s="0" t="n">
        <v>2011</v>
      </c>
      <c r="B332" s="67" t="s">
        <v>23</v>
      </c>
      <c r="C332" s="0" t="n">
        <v>818</v>
      </c>
      <c r="D332" s="67" t="s">
        <v>35</v>
      </c>
      <c r="E332" s="0" t="s">
        <v>51</v>
      </c>
      <c r="F332" s="1" t="n">
        <v>79436</v>
      </c>
      <c r="G332" s="1" t="n">
        <v>0</v>
      </c>
    </row>
    <row r="333" customFormat="false" ht="12.75" hidden="false" customHeight="false" outlineLevel="0" collapsed="false">
      <c r="A333" s="0" t="n">
        <v>2011</v>
      </c>
      <c r="B333" s="67" t="s">
        <v>24</v>
      </c>
      <c r="C333" s="0" t="n">
        <v>222</v>
      </c>
      <c r="D333" s="67" t="s">
        <v>38</v>
      </c>
      <c r="E333" s="0" t="s">
        <v>2</v>
      </c>
      <c r="F333" s="1" t="n">
        <v>15388</v>
      </c>
      <c r="G333" s="1" t="n">
        <v>0</v>
      </c>
    </row>
    <row r="334" customFormat="false" ht="12.75" hidden="false" customHeight="false" outlineLevel="0" collapsed="false">
      <c r="A334" s="0" t="n">
        <v>2011</v>
      </c>
      <c r="B334" s="67" t="s">
        <v>24</v>
      </c>
      <c r="C334" s="0" t="n">
        <v>222</v>
      </c>
      <c r="D334" s="67" t="s">
        <v>38</v>
      </c>
      <c r="E334" s="0" t="s">
        <v>51</v>
      </c>
      <c r="F334" s="1" t="n">
        <v>2331</v>
      </c>
      <c r="G334" s="1" t="n">
        <v>0</v>
      </c>
    </row>
    <row r="335" customFormat="false" ht="12.75" hidden="false" customHeight="false" outlineLevel="0" collapsed="false">
      <c r="A335" s="0" t="n">
        <v>2011</v>
      </c>
      <c r="B335" s="67" t="s">
        <v>24</v>
      </c>
      <c r="C335" s="0" t="n">
        <v>801</v>
      </c>
      <c r="D335" s="67" t="s">
        <v>36</v>
      </c>
      <c r="E335" s="0" t="s">
        <v>2</v>
      </c>
      <c r="F335" s="1" t="n">
        <v>603925</v>
      </c>
      <c r="G335" s="1" t="n">
        <v>0</v>
      </c>
    </row>
    <row r="336" customFormat="false" ht="12.75" hidden="false" customHeight="false" outlineLevel="0" collapsed="false">
      <c r="A336" s="0" t="n">
        <v>2011</v>
      </c>
      <c r="B336" s="67" t="s">
        <v>24</v>
      </c>
      <c r="C336" s="0" t="n">
        <v>801</v>
      </c>
      <c r="D336" s="67" t="s">
        <v>36</v>
      </c>
      <c r="E336" s="0" t="s">
        <v>51</v>
      </c>
      <c r="F336" s="1" t="n">
        <v>166924</v>
      </c>
      <c r="G336" s="1" t="n">
        <v>0</v>
      </c>
    </row>
    <row r="337" customFormat="false" ht="12.75" hidden="false" customHeight="false" outlineLevel="0" collapsed="false">
      <c r="A337" s="0" t="n">
        <v>2011</v>
      </c>
      <c r="B337" s="67" t="s">
        <v>24</v>
      </c>
      <c r="C337" s="0" t="n">
        <v>802</v>
      </c>
      <c r="D337" s="67" t="s">
        <v>41</v>
      </c>
      <c r="E337" s="0" t="s">
        <v>2</v>
      </c>
      <c r="F337" s="1" t="n">
        <v>1320955</v>
      </c>
      <c r="G337" s="1" t="n">
        <v>0</v>
      </c>
    </row>
    <row r="338" customFormat="false" ht="12.75" hidden="false" customHeight="false" outlineLevel="0" collapsed="false">
      <c r="A338" s="0" t="n">
        <v>2011</v>
      </c>
      <c r="B338" s="67" t="s">
        <v>24</v>
      </c>
      <c r="C338" s="0" t="n">
        <v>802</v>
      </c>
      <c r="D338" s="67" t="s">
        <v>41</v>
      </c>
      <c r="E338" s="0" t="s">
        <v>51</v>
      </c>
      <c r="F338" s="1" t="n">
        <v>38654</v>
      </c>
      <c r="G338" s="1" t="n">
        <v>0</v>
      </c>
    </row>
    <row r="339" customFormat="false" ht="12.75" hidden="false" customHeight="false" outlineLevel="0" collapsed="false">
      <c r="A339" s="0" t="n">
        <v>2011</v>
      </c>
      <c r="B339" s="67" t="s">
        <v>24</v>
      </c>
      <c r="C339" s="0" t="n">
        <v>806</v>
      </c>
      <c r="D339" s="67" t="s">
        <v>37</v>
      </c>
      <c r="E339" s="0" t="s">
        <v>51</v>
      </c>
      <c r="F339" s="1" t="n">
        <v>706</v>
      </c>
      <c r="G339" s="1" t="n">
        <v>0</v>
      </c>
    </row>
    <row r="340" customFormat="false" ht="12.75" hidden="false" customHeight="false" outlineLevel="0" collapsed="false">
      <c r="A340" s="0" t="n">
        <v>2011</v>
      </c>
      <c r="B340" s="67" t="s">
        <v>24</v>
      </c>
      <c r="C340" s="0" t="n">
        <v>809</v>
      </c>
      <c r="D340" s="67" t="s">
        <v>37</v>
      </c>
      <c r="E340" s="0" t="s">
        <v>2</v>
      </c>
      <c r="F340" s="1" t="n">
        <v>361543</v>
      </c>
      <c r="G340" s="1" t="n">
        <v>1578.4</v>
      </c>
    </row>
    <row r="341" customFormat="false" ht="12.75" hidden="false" customHeight="false" outlineLevel="0" collapsed="false">
      <c r="A341" s="0" t="n">
        <v>2011</v>
      </c>
      <c r="B341" s="67" t="s">
        <v>24</v>
      </c>
      <c r="C341" s="0" t="n">
        <v>809</v>
      </c>
      <c r="D341" s="67" t="s">
        <v>37</v>
      </c>
      <c r="E341" s="0" t="s">
        <v>51</v>
      </c>
      <c r="F341" s="1" t="n">
        <v>76151</v>
      </c>
      <c r="G341" s="1" t="n">
        <v>0</v>
      </c>
    </row>
    <row r="342" customFormat="false" ht="12.75" hidden="false" customHeight="false" outlineLevel="0" collapsed="false">
      <c r="A342" s="0" t="n">
        <v>2011</v>
      </c>
      <c r="B342" s="67" t="s">
        <v>24</v>
      </c>
      <c r="C342" s="0" t="n">
        <v>813</v>
      </c>
      <c r="D342" s="67" t="s">
        <v>36</v>
      </c>
      <c r="E342" s="0" t="s">
        <v>2</v>
      </c>
      <c r="F342" s="1" t="n">
        <v>81106</v>
      </c>
      <c r="G342" s="1" t="n">
        <v>0</v>
      </c>
    </row>
    <row r="343" customFormat="false" ht="12.75" hidden="false" customHeight="false" outlineLevel="0" collapsed="false">
      <c r="A343" s="0" t="n">
        <v>2011</v>
      </c>
      <c r="B343" s="67" t="s">
        <v>24</v>
      </c>
      <c r="C343" s="0" t="n">
        <v>813</v>
      </c>
      <c r="D343" s="67" t="s">
        <v>42</v>
      </c>
      <c r="E343" s="0" t="s">
        <v>2</v>
      </c>
      <c r="F343" s="1" t="n">
        <v>77644</v>
      </c>
      <c r="G343" s="1" t="n">
        <v>0</v>
      </c>
    </row>
    <row r="344" customFormat="false" ht="12.75" hidden="false" customHeight="false" outlineLevel="0" collapsed="false">
      <c r="A344" s="0" t="n">
        <v>2011</v>
      </c>
      <c r="B344" s="67" t="s">
        <v>24</v>
      </c>
      <c r="C344" s="0" t="n">
        <v>813</v>
      </c>
      <c r="D344" s="67" t="s">
        <v>42</v>
      </c>
      <c r="E344" s="0" t="s">
        <v>51</v>
      </c>
      <c r="F344" s="1" t="n">
        <v>8763</v>
      </c>
      <c r="G344" s="1" t="n">
        <v>0</v>
      </c>
    </row>
    <row r="345" customFormat="false" ht="12.75" hidden="false" customHeight="false" outlineLevel="0" collapsed="false">
      <c r="A345" s="0" t="n">
        <v>2011</v>
      </c>
      <c r="B345" s="67" t="s">
        <v>24</v>
      </c>
      <c r="C345" s="0" t="n">
        <v>814</v>
      </c>
      <c r="D345" s="67" t="s">
        <v>40</v>
      </c>
      <c r="E345" s="0" t="s">
        <v>2</v>
      </c>
      <c r="F345" s="1" t="n">
        <v>110204</v>
      </c>
      <c r="G345" s="1" t="n">
        <v>0</v>
      </c>
    </row>
    <row r="346" customFormat="false" ht="12.75" hidden="false" customHeight="false" outlineLevel="0" collapsed="false">
      <c r="A346" s="0" t="n">
        <v>2011</v>
      </c>
      <c r="B346" s="67" t="s">
        <v>24</v>
      </c>
      <c r="C346" s="0" t="n">
        <v>816</v>
      </c>
      <c r="D346" s="67" t="s">
        <v>31</v>
      </c>
      <c r="E346" s="0" t="s">
        <v>2</v>
      </c>
      <c r="F346" s="1" t="n">
        <v>269473</v>
      </c>
      <c r="G346" s="1" t="n">
        <v>0</v>
      </c>
    </row>
    <row r="347" customFormat="false" ht="12.75" hidden="false" customHeight="false" outlineLevel="0" collapsed="false">
      <c r="A347" s="0" t="n">
        <v>2011</v>
      </c>
      <c r="B347" s="67" t="s">
        <v>24</v>
      </c>
      <c r="C347" s="0" t="n">
        <v>818</v>
      </c>
      <c r="D347" s="67" t="s">
        <v>35</v>
      </c>
      <c r="E347" s="0" t="s">
        <v>2</v>
      </c>
      <c r="F347" s="1" t="n">
        <v>92379</v>
      </c>
      <c r="G347" s="1" t="n">
        <v>0</v>
      </c>
    </row>
    <row r="348" customFormat="false" ht="12.75" hidden="false" customHeight="false" outlineLevel="0" collapsed="false">
      <c r="A348" s="0" t="n">
        <v>2011</v>
      </c>
      <c r="B348" s="67" t="s">
        <v>24</v>
      </c>
      <c r="C348" s="0" t="n">
        <v>818</v>
      </c>
      <c r="D348" s="67" t="s">
        <v>35</v>
      </c>
      <c r="E348" s="0" t="s">
        <v>51</v>
      </c>
      <c r="F348" s="1" t="n">
        <v>20702</v>
      </c>
      <c r="G348" s="1" t="n">
        <v>0</v>
      </c>
    </row>
    <row r="349" customFormat="false" ht="12.75" hidden="false" customHeight="false" outlineLevel="0" collapsed="false">
      <c r="A349" s="0" t="n">
        <v>2011</v>
      </c>
      <c r="B349" s="67" t="s">
        <v>24</v>
      </c>
      <c r="C349" s="0" t="n">
        <v>881</v>
      </c>
      <c r="D349" s="67" t="s">
        <v>36</v>
      </c>
      <c r="E349" s="0" t="s">
        <v>51</v>
      </c>
      <c r="F349" s="1" t="n">
        <v>227</v>
      </c>
      <c r="G349" s="1" t="n">
        <v>0</v>
      </c>
    </row>
    <row r="350" customFormat="false" ht="12.75" hidden="false" customHeight="false" outlineLevel="0" collapsed="false">
      <c r="A350" s="0" t="n">
        <v>2011</v>
      </c>
      <c r="B350" s="67" t="s">
        <v>25</v>
      </c>
      <c r="C350" s="0" t="n">
        <v>222</v>
      </c>
      <c r="D350" s="67" t="s">
        <v>38</v>
      </c>
      <c r="E350" s="0" t="s">
        <v>51</v>
      </c>
      <c r="F350" s="1" t="n">
        <v>7322</v>
      </c>
      <c r="G350" s="1" t="n">
        <v>0</v>
      </c>
    </row>
    <row r="351" customFormat="false" ht="12.75" hidden="false" customHeight="false" outlineLevel="0" collapsed="false">
      <c r="A351" s="0" t="n">
        <v>2011</v>
      </c>
      <c r="B351" s="67" t="s">
        <v>25</v>
      </c>
      <c r="C351" s="0" t="n">
        <v>801</v>
      </c>
      <c r="D351" s="67" t="s">
        <v>36</v>
      </c>
      <c r="E351" s="0" t="s">
        <v>2</v>
      </c>
      <c r="F351" s="1" t="n">
        <v>629015</v>
      </c>
      <c r="G351" s="1" t="n">
        <v>0</v>
      </c>
    </row>
    <row r="352" customFormat="false" ht="12.75" hidden="false" customHeight="false" outlineLevel="0" collapsed="false">
      <c r="A352" s="0" t="n">
        <v>2011</v>
      </c>
      <c r="B352" s="67" t="s">
        <v>25</v>
      </c>
      <c r="C352" s="0" t="n">
        <v>801</v>
      </c>
      <c r="D352" s="67" t="s">
        <v>36</v>
      </c>
      <c r="E352" s="0" t="s">
        <v>51</v>
      </c>
      <c r="F352" s="1" t="n">
        <v>586670</v>
      </c>
      <c r="G352" s="1" t="n">
        <v>0</v>
      </c>
    </row>
    <row r="353" customFormat="false" ht="12.75" hidden="false" customHeight="false" outlineLevel="0" collapsed="false">
      <c r="A353" s="0" t="n">
        <v>2011</v>
      </c>
      <c r="B353" s="67" t="s">
        <v>25</v>
      </c>
      <c r="C353" s="0" t="n">
        <v>802</v>
      </c>
      <c r="D353" s="67" t="s">
        <v>41</v>
      </c>
      <c r="E353" s="0" t="s">
        <v>2</v>
      </c>
      <c r="F353" s="1" t="n">
        <v>2028430</v>
      </c>
      <c r="G353" s="1" t="n">
        <v>0</v>
      </c>
    </row>
    <row r="354" customFormat="false" ht="12.75" hidden="false" customHeight="false" outlineLevel="0" collapsed="false">
      <c r="A354" s="0" t="n">
        <v>2011</v>
      </c>
      <c r="B354" s="67" t="s">
        <v>25</v>
      </c>
      <c r="C354" s="0" t="n">
        <v>802</v>
      </c>
      <c r="D354" s="67" t="s">
        <v>41</v>
      </c>
      <c r="E354" s="0" t="s">
        <v>51</v>
      </c>
      <c r="F354" s="1" t="n">
        <v>1417850</v>
      </c>
      <c r="G354" s="1" t="n">
        <v>0</v>
      </c>
    </row>
    <row r="355" customFormat="false" ht="12.75" hidden="false" customHeight="false" outlineLevel="0" collapsed="false">
      <c r="A355" s="0" t="n">
        <v>2011</v>
      </c>
      <c r="B355" s="67" t="s">
        <v>25</v>
      </c>
      <c r="C355" s="0" t="n">
        <v>807</v>
      </c>
      <c r="D355" s="67" t="s">
        <v>39</v>
      </c>
      <c r="E355" s="0" t="s">
        <v>2</v>
      </c>
      <c r="F355" s="1" t="n">
        <v>1011132</v>
      </c>
      <c r="G355" s="1" t="n">
        <v>0</v>
      </c>
    </row>
    <row r="356" customFormat="false" ht="12.75" hidden="false" customHeight="false" outlineLevel="0" collapsed="false">
      <c r="A356" s="0" t="n">
        <v>2011</v>
      </c>
      <c r="B356" s="67" t="s">
        <v>25</v>
      </c>
      <c r="C356" s="0" t="n">
        <v>807</v>
      </c>
      <c r="D356" s="67" t="s">
        <v>39</v>
      </c>
      <c r="E356" s="0" t="s">
        <v>51</v>
      </c>
      <c r="F356" s="1" t="n">
        <v>344309</v>
      </c>
      <c r="G356" s="1" t="n">
        <v>0</v>
      </c>
    </row>
    <row r="357" customFormat="false" ht="12.75" hidden="false" customHeight="false" outlineLevel="0" collapsed="false">
      <c r="A357" s="0" t="n">
        <v>2011</v>
      </c>
      <c r="B357" s="67" t="s">
        <v>25</v>
      </c>
      <c r="C357" s="0" t="n">
        <v>809</v>
      </c>
      <c r="D357" s="67" t="s">
        <v>37</v>
      </c>
      <c r="E357" s="0" t="s">
        <v>2</v>
      </c>
      <c r="F357" s="1" t="n">
        <v>83531</v>
      </c>
      <c r="G357" s="1" t="n">
        <v>1213.79</v>
      </c>
    </row>
    <row r="358" customFormat="false" ht="12.75" hidden="false" customHeight="false" outlineLevel="0" collapsed="false">
      <c r="A358" s="0" t="n">
        <v>2011</v>
      </c>
      <c r="B358" s="67" t="s">
        <v>25</v>
      </c>
      <c r="C358" s="0" t="n">
        <v>809</v>
      </c>
      <c r="D358" s="67" t="s">
        <v>37</v>
      </c>
      <c r="E358" s="0" t="s">
        <v>51</v>
      </c>
      <c r="F358" s="1" t="n">
        <v>247471</v>
      </c>
      <c r="G358" s="1" t="n">
        <v>42005.32</v>
      </c>
    </row>
    <row r="359" customFormat="false" ht="12.75" hidden="false" customHeight="false" outlineLevel="0" collapsed="false">
      <c r="A359" s="0" t="n">
        <v>2011</v>
      </c>
      <c r="B359" s="67" t="s">
        <v>25</v>
      </c>
      <c r="C359" s="0" t="n">
        <v>813</v>
      </c>
      <c r="D359" s="67" t="s">
        <v>36</v>
      </c>
      <c r="E359" s="0" t="s">
        <v>2</v>
      </c>
      <c r="F359" s="1" t="n">
        <v>2068</v>
      </c>
      <c r="G359" s="1" t="n">
        <v>0</v>
      </c>
    </row>
    <row r="360" customFormat="false" ht="12.75" hidden="false" customHeight="false" outlineLevel="0" collapsed="false">
      <c r="A360" s="0" t="n">
        <v>2011</v>
      </c>
      <c r="B360" s="67" t="s">
        <v>25</v>
      </c>
      <c r="C360" s="0" t="n">
        <v>813</v>
      </c>
      <c r="D360" s="67" t="s">
        <v>36</v>
      </c>
      <c r="E360" s="0" t="s">
        <v>51</v>
      </c>
      <c r="F360" s="1" t="n">
        <v>17322</v>
      </c>
      <c r="G360" s="1" t="n">
        <v>0</v>
      </c>
    </row>
    <row r="361" customFormat="false" ht="12.75" hidden="false" customHeight="false" outlineLevel="0" collapsed="false">
      <c r="A361" s="0" t="n">
        <v>2011</v>
      </c>
      <c r="B361" s="67" t="s">
        <v>25</v>
      </c>
      <c r="C361" s="0" t="n">
        <v>813</v>
      </c>
      <c r="D361" s="67" t="s">
        <v>42</v>
      </c>
      <c r="E361" s="0" t="s">
        <v>2</v>
      </c>
      <c r="F361" s="1" t="n">
        <v>418884</v>
      </c>
      <c r="G361" s="1" t="n">
        <v>0</v>
      </c>
    </row>
    <row r="362" customFormat="false" ht="12.75" hidden="false" customHeight="false" outlineLevel="0" collapsed="false">
      <c r="A362" s="0" t="n">
        <v>2011</v>
      </c>
      <c r="B362" s="67" t="s">
        <v>25</v>
      </c>
      <c r="C362" s="0" t="n">
        <v>813</v>
      </c>
      <c r="D362" s="67" t="s">
        <v>42</v>
      </c>
      <c r="E362" s="0" t="s">
        <v>51</v>
      </c>
      <c r="F362" s="1" t="n">
        <v>689317</v>
      </c>
      <c r="G362" s="1" t="n">
        <v>0</v>
      </c>
    </row>
    <row r="363" customFormat="false" ht="12.75" hidden="false" customHeight="false" outlineLevel="0" collapsed="false">
      <c r="A363" s="0" t="n">
        <v>2011</v>
      </c>
      <c r="B363" s="67" t="s">
        <v>25</v>
      </c>
      <c r="C363" s="0" t="n">
        <v>816</v>
      </c>
      <c r="D363" s="67" t="s">
        <v>35</v>
      </c>
      <c r="E363" s="0" t="s">
        <v>2</v>
      </c>
      <c r="F363" s="1" t="n">
        <v>14558</v>
      </c>
      <c r="G363" s="1" t="n">
        <v>0</v>
      </c>
    </row>
    <row r="364" customFormat="false" ht="12.75" hidden="false" customHeight="false" outlineLevel="0" collapsed="false">
      <c r="A364" s="0" t="n">
        <v>2011</v>
      </c>
      <c r="B364" s="67" t="s">
        <v>25</v>
      </c>
      <c r="C364" s="0" t="n">
        <v>816</v>
      </c>
      <c r="D364" s="67" t="s">
        <v>35</v>
      </c>
      <c r="E364" s="0" t="s">
        <v>51</v>
      </c>
      <c r="F364" s="1" t="n">
        <v>5548</v>
      </c>
      <c r="G364" s="1" t="n">
        <v>0</v>
      </c>
    </row>
    <row r="365" customFormat="false" ht="12.75" hidden="false" customHeight="false" outlineLevel="0" collapsed="false">
      <c r="A365" s="0" t="n">
        <v>2011</v>
      </c>
      <c r="B365" s="67" t="s">
        <v>25</v>
      </c>
      <c r="C365" s="0" t="n">
        <v>818</v>
      </c>
      <c r="D365" s="67" t="s">
        <v>35</v>
      </c>
      <c r="E365" s="0" t="s">
        <v>2</v>
      </c>
      <c r="F365" s="1" t="n">
        <v>61423</v>
      </c>
      <c r="G365" s="1" t="n">
        <v>0</v>
      </c>
    </row>
    <row r="366" customFormat="false" ht="12.75" hidden="false" customHeight="false" outlineLevel="0" collapsed="false">
      <c r="A366" s="0" t="n">
        <v>2011</v>
      </c>
      <c r="B366" s="67" t="s">
        <v>25</v>
      </c>
      <c r="C366" s="0" t="n">
        <v>818</v>
      </c>
      <c r="D366" s="67" t="s">
        <v>35</v>
      </c>
      <c r="E366" s="0" t="s">
        <v>51</v>
      </c>
      <c r="F366" s="1" t="n">
        <v>98715</v>
      </c>
      <c r="G366" s="1" t="n">
        <v>0</v>
      </c>
    </row>
    <row r="367" customFormat="false" ht="12.75" hidden="false" customHeight="false" outlineLevel="0" collapsed="false">
      <c r="A367" s="0" t="n">
        <v>2011</v>
      </c>
      <c r="B367" s="67" t="s">
        <v>26</v>
      </c>
      <c r="C367" s="0" t="n">
        <v>222</v>
      </c>
      <c r="D367" s="67" t="s">
        <v>38</v>
      </c>
      <c r="E367" s="0" t="s">
        <v>2</v>
      </c>
      <c r="F367" s="1" t="n">
        <v>175</v>
      </c>
      <c r="G367" s="1" t="n">
        <v>0</v>
      </c>
    </row>
    <row r="368" customFormat="false" ht="12.75" hidden="false" customHeight="false" outlineLevel="0" collapsed="false">
      <c r="A368" s="0" t="n">
        <v>2011</v>
      </c>
      <c r="B368" s="67" t="s">
        <v>26</v>
      </c>
      <c r="C368" s="0" t="n">
        <v>222</v>
      </c>
      <c r="D368" s="67" t="s">
        <v>38</v>
      </c>
      <c r="E368" s="0" t="s">
        <v>51</v>
      </c>
      <c r="F368" s="1" t="n">
        <v>390257</v>
      </c>
      <c r="G368" s="1" t="n">
        <v>0</v>
      </c>
    </row>
    <row r="369" customFormat="false" ht="12.75" hidden="false" customHeight="false" outlineLevel="0" collapsed="false">
      <c r="A369" s="0" t="n">
        <v>2011</v>
      </c>
      <c r="B369" s="67" t="s">
        <v>26</v>
      </c>
      <c r="C369" s="0" t="n">
        <v>801</v>
      </c>
      <c r="D369" s="67" t="s">
        <v>36</v>
      </c>
      <c r="E369" s="0" t="s">
        <v>2</v>
      </c>
      <c r="F369" s="1" t="n">
        <v>16767301</v>
      </c>
      <c r="G369" s="1" t="n">
        <v>0</v>
      </c>
    </row>
    <row r="370" customFormat="false" ht="12.75" hidden="false" customHeight="false" outlineLevel="0" collapsed="false">
      <c r="A370" s="0" t="n">
        <v>2011</v>
      </c>
      <c r="B370" s="67" t="s">
        <v>26</v>
      </c>
      <c r="C370" s="0" t="n">
        <v>801</v>
      </c>
      <c r="D370" s="67" t="s">
        <v>36</v>
      </c>
      <c r="E370" s="0" t="s">
        <v>51</v>
      </c>
      <c r="F370" s="1" t="n">
        <v>4074131</v>
      </c>
      <c r="G370" s="1" t="n">
        <v>0</v>
      </c>
    </row>
    <row r="371" customFormat="false" ht="12.75" hidden="false" customHeight="false" outlineLevel="0" collapsed="false">
      <c r="A371" s="0" t="n">
        <v>2011</v>
      </c>
      <c r="B371" s="67" t="s">
        <v>26</v>
      </c>
      <c r="C371" s="0" t="n">
        <v>802</v>
      </c>
      <c r="D371" s="67" t="s">
        <v>41</v>
      </c>
      <c r="E371" s="0" t="s">
        <v>2</v>
      </c>
      <c r="F371" s="1" t="n">
        <v>63056</v>
      </c>
      <c r="G371" s="1" t="n">
        <v>0</v>
      </c>
    </row>
    <row r="372" customFormat="false" ht="12.75" hidden="false" customHeight="false" outlineLevel="0" collapsed="false">
      <c r="A372" s="0" t="n">
        <v>2011</v>
      </c>
      <c r="B372" s="67" t="s">
        <v>26</v>
      </c>
      <c r="C372" s="0" t="n">
        <v>802</v>
      </c>
      <c r="D372" s="67" t="s">
        <v>41</v>
      </c>
      <c r="E372" s="0" t="s">
        <v>51</v>
      </c>
      <c r="F372" s="1" t="n">
        <v>342964</v>
      </c>
      <c r="G372" s="1" t="n">
        <v>0</v>
      </c>
    </row>
    <row r="373" customFormat="false" ht="12.75" hidden="false" customHeight="false" outlineLevel="0" collapsed="false">
      <c r="A373" s="0" t="n">
        <v>2011</v>
      </c>
      <c r="B373" s="67" t="s">
        <v>26</v>
      </c>
      <c r="C373" s="0" t="n">
        <v>806</v>
      </c>
      <c r="D373" s="67" t="s">
        <v>37</v>
      </c>
      <c r="E373" s="0" t="s">
        <v>2</v>
      </c>
      <c r="F373" s="1" t="n">
        <v>143030</v>
      </c>
      <c r="G373" s="1" t="n">
        <v>0</v>
      </c>
    </row>
    <row r="374" customFormat="false" ht="12.75" hidden="false" customHeight="false" outlineLevel="0" collapsed="false">
      <c r="A374" s="0" t="n">
        <v>2011</v>
      </c>
      <c r="B374" s="67" t="s">
        <v>26</v>
      </c>
      <c r="C374" s="0" t="n">
        <v>806</v>
      </c>
      <c r="D374" s="67" t="s">
        <v>37</v>
      </c>
      <c r="E374" s="0" t="s">
        <v>51</v>
      </c>
      <c r="F374" s="1" t="n">
        <v>921</v>
      </c>
      <c r="G374" s="1" t="n">
        <v>0</v>
      </c>
    </row>
    <row r="375" customFormat="false" ht="12.75" hidden="false" customHeight="false" outlineLevel="0" collapsed="false">
      <c r="A375" s="0" t="n">
        <v>2011</v>
      </c>
      <c r="B375" s="67" t="s">
        <v>26</v>
      </c>
      <c r="C375" s="0" t="n">
        <v>807</v>
      </c>
      <c r="D375" s="67" t="s">
        <v>39</v>
      </c>
      <c r="E375" s="0" t="s">
        <v>2</v>
      </c>
      <c r="F375" s="1" t="n">
        <v>509165</v>
      </c>
      <c r="G375" s="1" t="n">
        <v>0</v>
      </c>
    </row>
    <row r="376" customFormat="false" ht="12.75" hidden="false" customHeight="false" outlineLevel="0" collapsed="false">
      <c r="A376" s="0" t="n">
        <v>2011</v>
      </c>
      <c r="B376" s="67" t="s">
        <v>26</v>
      </c>
      <c r="C376" s="0" t="n">
        <v>807</v>
      </c>
      <c r="D376" s="67" t="s">
        <v>39</v>
      </c>
      <c r="E376" s="0" t="s">
        <v>51</v>
      </c>
      <c r="F376" s="1" t="n">
        <v>743578</v>
      </c>
      <c r="G376" s="1" t="n">
        <v>0</v>
      </c>
    </row>
    <row r="377" customFormat="false" ht="12.75" hidden="false" customHeight="false" outlineLevel="0" collapsed="false">
      <c r="A377" s="0" t="n">
        <v>2011</v>
      </c>
      <c r="B377" s="67" t="s">
        <v>26</v>
      </c>
      <c r="C377" s="0" t="n">
        <v>809</v>
      </c>
      <c r="D377" s="67" t="s">
        <v>37</v>
      </c>
      <c r="E377" s="0" t="s">
        <v>2</v>
      </c>
      <c r="F377" s="1" t="n">
        <v>8309888</v>
      </c>
      <c r="G377" s="1" t="n">
        <v>2204227.48</v>
      </c>
    </row>
    <row r="378" customFormat="false" ht="12.75" hidden="false" customHeight="false" outlineLevel="0" collapsed="false">
      <c r="A378" s="0" t="n">
        <v>2011</v>
      </c>
      <c r="B378" s="67" t="s">
        <v>26</v>
      </c>
      <c r="C378" s="0" t="n">
        <v>809</v>
      </c>
      <c r="D378" s="67" t="s">
        <v>37</v>
      </c>
      <c r="E378" s="0" t="s">
        <v>51</v>
      </c>
      <c r="F378" s="1" t="n">
        <v>2454864</v>
      </c>
      <c r="G378" s="1" t="n">
        <v>1000963.99</v>
      </c>
    </row>
    <row r="379" customFormat="false" ht="12.75" hidden="false" customHeight="false" outlineLevel="0" collapsed="false">
      <c r="A379" s="0" t="n">
        <v>2011</v>
      </c>
      <c r="B379" s="67" t="s">
        <v>26</v>
      </c>
      <c r="C379" s="0" t="n">
        <v>813</v>
      </c>
      <c r="D379" s="67" t="s">
        <v>36</v>
      </c>
      <c r="E379" s="0" t="s">
        <v>2</v>
      </c>
      <c r="F379" s="1" t="n">
        <v>3297</v>
      </c>
      <c r="G379" s="1" t="n">
        <v>0</v>
      </c>
    </row>
    <row r="380" customFormat="false" ht="12.75" hidden="false" customHeight="false" outlineLevel="0" collapsed="false">
      <c r="A380" s="0" t="n">
        <v>2011</v>
      </c>
      <c r="B380" s="67" t="s">
        <v>26</v>
      </c>
      <c r="C380" s="0" t="n">
        <v>813</v>
      </c>
      <c r="D380" s="67" t="s">
        <v>42</v>
      </c>
      <c r="E380" s="0" t="s">
        <v>2</v>
      </c>
      <c r="F380" s="1" t="n">
        <v>1162</v>
      </c>
      <c r="G380" s="1" t="n">
        <v>0</v>
      </c>
    </row>
    <row r="381" customFormat="false" ht="12.75" hidden="false" customHeight="false" outlineLevel="0" collapsed="false">
      <c r="A381" s="0" t="n">
        <v>2011</v>
      </c>
      <c r="B381" s="67" t="s">
        <v>26</v>
      </c>
      <c r="C381" s="0" t="n">
        <v>813</v>
      </c>
      <c r="D381" s="67" t="s">
        <v>42</v>
      </c>
      <c r="E381" s="0" t="s">
        <v>51</v>
      </c>
      <c r="F381" s="1" t="n">
        <v>7178</v>
      </c>
      <c r="G381" s="1" t="n">
        <v>0</v>
      </c>
    </row>
    <row r="382" customFormat="false" ht="12.75" hidden="false" customHeight="false" outlineLevel="0" collapsed="false">
      <c r="A382" s="0" t="n">
        <v>2011</v>
      </c>
      <c r="B382" s="67" t="s">
        <v>26</v>
      </c>
      <c r="C382" s="0" t="n">
        <v>816</v>
      </c>
      <c r="D382" s="67" t="s">
        <v>15</v>
      </c>
      <c r="E382" s="0" t="s">
        <v>2</v>
      </c>
      <c r="F382" s="1" t="n">
        <v>2987968</v>
      </c>
      <c r="G382" s="1" t="n">
        <v>0</v>
      </c>
    </row>
    <row r="383" customFormat="false" ht="12.75" hidden="false" customHeight="false" outlineLevel="0" collapsed="false">
      <c r="A383" s="0" t="n">
        <v>2011</v>
      </c>
      <c r="B383" s="67" t="s">
        <v>26</v>
      </c>
      <c r="C383" s="0" t="n">
        <v>816</v>
      </c>
      <c r="D383" s="67" t="s">
        <v>15</v>
      </c>
      <c r="E383" s="0" t="s">
        <v>51</v>
      </c>
      <c r="F383" s="1" t="n">
        <v>424157</v>
      </c>
      <c r="G383" s="1" t="n">
        <v>0</v>
      </c>
    </row>
    <row r="384" customFormat="false" ht="12.75" hidden="false" customHeight="false" outlineLevel="0" collapsed="false">
      <c r="A384" s="0" t="n">
        <v>2011</v>
      </c>
      <c r="B384" s="67" t="s">
        <v>26</v>
      </c>
      <c r="C384" s="0" t="n">
        <v>816</v>
      </c>
      <c r="D384" s="67" t="s">
        <v>31</v>
      </c>
      <c r="E384" s="0" t="s">
        <v>2</v>
      </c>
      <c r="F384" s="1" t="n">
        <v>151044</v>
      </c>
      <c r="G384" s="1" t="n">
        <v>0</v>
      </c>
    </row>
    <row r="385" customFormat="false" ht="12.75" hidden="false" customHeight="false" outlineLevel="0" collapsed="false">
      <c r="A385" s="0" t="n">
        <v>2011</v>
      </c>
      <c r="B385" s="67" t="s">
        <v>26</v>
      </c>
      <c r="C385" s="0" t="n">
        <v>816</v>
      </c>
      <c r="D385" s="67" t="s">
        <v>35</v>
      </c>
      <c r="E385" s="0" t="s">
        <v>51</v>
      </c>
      <c r="F385" s="1" t="n">
        <v>30103</v>
      </c>
      <c r="G385" s="1" t="n">
        <v>0</v>
      </c>
    </row>
    <row r="386" customFormat="false" ht="12.75" hidden="false" customHeight="false" outlineLevel="0" collapsed="false">
      <c r="A386" s="0" t="n">
        <v>2011</v>
      </c>
      <c r="B386" s="67" t="s">
        <v>26</v>
      </c>
      <c r="C386" s="0" t="n">
        <v>818</v>
      </c>
      <c r="D386" s="67" t="s">
        <v>35</v>
      </c>
      <c r="E386" s="0" t="s">
        <v>2</v>
      </c>
      <c r="F386" s="1" t="n">
        <v>1321463</v>
      </c>
      <c r="G386" s="1" t="n">
        <v>0</v>
      </c>
    </row>
    <row r="387" customFormat="false" ht="12.75" hidden="false" customHeight="false" outlineLevel="0" collapsed="false">
      <c r="A387" s="0" t="n">
        <v>2011</v>
      </c>
      <c r="B387" s="67" t="s">
        <v>26</v>
      </c>
      <c r="C387" s="0" t="n">
        <v>818</v>
      </c>
      <c r="D387" s="67" t="s">
        <v>35</v>
      </c>
      <c r="E387" s="0" t="s">
        <v>51</v>
      </c>
      <c r="F387" s="1" t="n">
        <v>1146846</v>
      </c>
      <c r="G387" s="1" t="n">
        <v>0</v>
      </c>
    </row>
    <row r="388" customFormat="false" ht="12.75" hidden="false" customHeight="false" outlineLevel="0" collapsed="false">
      <c r="A388" s="0" t="n">
        <v>2011</v>
      </c>
      <c r="B388" s="67" t="s">
        <v>27</v>
      </c>
      <c r="C388" s="0" t="n">
        <v>801</v>
      </c>
      <c r="D388" s="67" t="s">
        <v>36</v>
      </c>
      <c r="E388" s="0" t="s">
        <v>2</v>
      </c>
      <c r="F388" s="1" t="n">
        <v>1368013</v>
      </c>
      <c r="G388" s="1" t="n">
        <v>0</v>
      </c>
    </row>
    <row r="389" customFormat="false" ht="12.75" hidden="false" customHeight="false" outlineLevel="0" collapsed="false">
      <c r="A389" s="0" t="n">
        <v>2011</v>
      </c>
      <c r="B389" s="67" t="s">
        <v>27</v>
      </c>
      <c r="C389" s="0" t="n">
        <v>801</v>
      </c>
      <c r="D389" s="67" t="s">
        <v>36</v>
      </c>
      <c r="E389" s="0" t="s">
        <v>51</v>
      </c>
      <c r="F389" s="1" t="n">
        <v>355379</v>
      </c>
      <c r="G389" s="1" t="n">
        <v>0</v>
      </c>
    </row>
    <row r="390" customFormat="false" ht="12.75" hidden="false" customHeight="false" outlineLevel="0" collapsed="false">
      <c r="A390" s="0" t="n">
        <v>2011</v>
      </c>
      <c r="B390" s="67" t="s">
        <v>27</v>
      </c>
      <c r="C390" s="0" t="n">
        <v>802</v>
      </c>
      <c r="D390" s="67" t="s">
        <v>41</v>
      </c>
      <c r="E390" s="0" t="s">
        <v>2</v>
      </c>
      <c r="F390" s="1" t="n">
        <v>12570</v>
      </c>
      <c r="G390" s="1" t="n">
        <v>0</v>
      </c>
    </row>
    <row r="391" customFormat="false" ht="12.75" hidden="false" customHeight="false" outlineLevel="0" collapsed="false">
      <c r="A391" s="0" t="n">
        <v>2011</v>
      </c>
      <c r="B391" s="67" t="s">
        <v>27</v>
      </c>
      <c r="C391" s="0" t="n">
        <v>802</v>
      </c>
      <c r="D391" s="67" t="s">
        <v>41</v>
      </c>
      <c r="E391" s="0" t="s">
        <v>51</v>
      </c>
      <c r="F391" s="1" t="n">
        <v>4192</v>
      </c>
      <c r="G391" s="1" t="n">
        <v>0</v>
      </c>
    </row>
    <row r="392" customFormat="false" ht="12.75" hidden="false" customHeight="false" outlineLevel="0" collapsed="false">
      <c r="A392" s="0" t="n">
        <v>2011</v>
      </c>
      <c r="B392" s="67" t="s">
        <v>27</v>
      </c>
      <c r="C392" s="0" t="n">
        <v>806</v>
      </c>
      <c r="D392" s="67" t="s">
        <v>37</v>
      </c>
      <c r="E392" s="0" t="s">
        <v>2</v>
      </c>
      <c r="F392" s="1" t="n">
        <v>706</v>
      </c>
      <c r="G392" s="1" t="n">
        <v>0</v>
      </c>
    </row>
    <row r="393" customFormat="false" ht="12.75" hidden="false" customHeight="false" outlineLevel="0" collapsed="false">
      <c r="A393" s="0" t="n">
        <v>2011</v>
      </c>
      <c r="B393" s="67" t="s">
        <v>27</v>
      </c>
      <c r="C393" s="0" t="n">
        <v>807</v>
      </c>
      <c r="D393" s="67" t="s">
        <v>39</v>
      </c>
      <c r="E393" s="0" t="s">
        <v>51</v>
      </c>
      <c r="F393" s="1" t="n">
        <v>3724</v>
      </c>
      <c r="G393" s="1" t="n">
        <v>0</v>
      </c>
    </row>
    <row r="394" customFormat="false" ht="12.75" hidden="false" customHeight="false" outlineLevel="0" collapsed="false">
      <c r="A394" s="0" t="n">
        <v>2011</v>
      </c>
      <c r="B394" s="67" t="s">
        <v>27</v>
      </c>
      <c r="C394" s="0" t="n">
        <v>809</v>
      </c>
      <c r="D394" s="67" t="s">
        <v>37</v>
      </c>
      <c r="E394" s="0" t="s">
        <v>2</v>
      </c>
      <c r="F394" s="1" t="n">
        <v>7207</v>
      </c>
      <c r="G394" s="1" t="n">
        <v>1108.63</v>
      </c>
    </row>
    <row r="395" customFormat="false" ht="12.75" hidden="false" customHeight="false" outlineLevel="0" collapsed="false">
      <c r="A395" s="0" t="n">
        <v>2011</v>
      </c>
      <c r="B395" s="67" t="s">
        <v>27</v>
      </c>
      <c r="C395" s="0" t="n">
        <v>809</v>
      </c>
      <c r="D395" s="67" t="s">
        <v>37</v>
      </c>
      <c r="E395" s="0" t="s">
        <v>51</v>
      </c>
      <c r="F395" s="1" t="n">
        <v>10272</v>
      </c>
      <c r="G395" s="1" t="n">
        <v>0</v>
      </c>
    </row>
    <row r="396" customFormat="false" ht="12.75" hidden="false" customHeight="false" outlineLevel="0" collapsed="false">
      <c r="A396" s="0" t="n">
        <v>2011</v>
      </c>
      <c r="B396" s="67" t="s">
        <v>27</v>
      </c>
      <c r="C396" s="0" t="n">
        <v>813</v>
      </c>
      <c r="D396" s="67" t="s">
        <v>36</v>
      </c>
      <c r="E396" s="0" t="s">
        <v>51</v>
      </c>
      <c r="F396" s="1" t="n">
        <v>1034</v>
      </c>
      <c r="G396" s="1" t="n">
        <v>0</v>
      </c>
    </row>
    <row r="397" customFormat="false" ht="12.75" hidden="false" customHeight="false" outlineLevel="0" collapsed="false">
      <c r="A397" s="0" t="n">
        <v>2011</v>
      </c>
      <c r="B397" s="67" t="s">
        <v>27</v>
      </c>
      <c r="C397" s="0" t="n">
        <v>813</v>
      </c>
      <c r="D397" s="67" t="s">
        <v>42</v>
      </c>
      <c r="E397" s="0" t="s">
        <v>51</v>
      </c>
      <c r="F397" s="1" t="n">
        <v>8110</v>
      </c>
      <c r="G397" s="1" t="n">
        <v>0</v>
      </c>
    </row>
    <row r="398" customFormat="false" ht="12.75" hidden="false" customHeight="false" outlineLevel="0" collapsed="false">
      <c r="A398" s="0" t="n">
        <v>2011</v>
      </c>
      <c r="B398" s="67" t="s">
        <v>27</v>
      </c>
      <c r="C398" s="0" t="n">
        <v>816</v>
      </c>
      <c r="D398" s="67" t="s">
        <v>31</v>
      </c>
      <c r="E398" s="0" t="s">
        <v>2</v>
      </c>
      <c r="F398" s="1" t="n">
        <v>3284</v>
      </c>
      <c r="G398" s="1" t="n">
        <v>0</v>
      </c>
    </row>
    <row r="399" customFormat="false" ht="12.75" hidden="false" customHeight="false" outlineLevel="0" collapsed="false">
      <c r="A399" s="0" t="n">
        <v>2011</v>
      </c>
      <c r="B399" s="67" t="s">
        <v>27</v>
      </c>
      <c r="C399" s="0" t="n">
        <v>818</v>
      </c>
      <c r="D399" s="67" t="s">
        <v>35</v>
      </c>
      <c r="E399" s="0" t="s">
        <v>2</v>
      </c>
      <c r="F399" s="1" t="n">
        <v>2619</v>
      </c>
      <c r="G399" s="1" t="n">
        <v>0</v>
      </c>
    </row>
    <row r="400" customFormat="false" ht="12.75" hidden="false" customHeight="false" outlineLevel="0" collapsed="false">
      <c r="A400" s="0" t="n">
        <v>2011</v>
      </c>
      <c r="B400" s="67" t="s">
        <v>27</v>
      </c>
      <c r="C400" s="0" t="n">
        <v>818</v>
      </c>
      <c r="D400" s="67" t="s">
        <v>35</v>
      </c>
      <c r="E400" s="0" t="s">
        <v>51</v>
      </c>
      <c r="F400" s="1" t="n">
        <v>21000</v>
      </c>
      <c r="G400" s="1" t="n">
        <v>0</v>
      </c>
    </row>
    <row r="401" customFormat="false" ht="12.75" hidden="false" customHeight="false" outlineLevel="0" collapsed="false">
      <c r="A401" s="0" t="n">
        <v>2011</v>
      </c>
      <c r="B401" s="67" t="s">
        <v>28</v>
      </c>
      <c r="C401" s="0" t="n">
        <v>222</v>
      </c>
      <c r="D401" s="67" t="s">
        <v>38</v>
      </c>
      <c r="E401" s="0" t="s">
        <v>2</v>
      </c>
      <c r="F401" s="1" t="n">
        <v>1513</v>
      </c>
      <c r="G401" s="1" t="n">
        <v>1508</v>
      </c>
    </row>
    <row r="402" customFormat="false" ht="12.75" hidden="false" customHeight="false" outlineLevel="0" collapsed="false">
      <c r="A402" s="0" t="n">
        <v>2011</v>
      </c>
      <c r="B402" s="67" t="s">
        <v>28</v>
      </c>
      <c r="C402" s="0" t="n">
        <v>222</v>
      </c>
      <c r="D402" s="67" t="s">
        <v>38</v>
      </c>
      <c r="E402" s="0" t="s">
        <v>51</v>
      </c>
      <c r="F402" s="1" t="n">
        <v>19393</v>
      </c>
      <c r="G402" s="1" t="n">
        <v>0</v>
      </c>
    </row>
    <row r="403" customFormat="false" ht="12.75" hidden="false" customHeight="false" outlineLevel="0" collapsed="false">
      <c r="A403" s="0" t="n">
        <v>2011</v>
      </c>
      <c r="B403" s="67" t="s">
        <v>28</v>
      </c>
      <c r="C403" s="0" t="n">
        <v>801</v>
      </c>
      <c r="D403" s="67" t="s">
        <v>36</v>
      </c>
      <c r="E403" s="0" t="s">
        <v>2</v>
      </c>
      <c r="F403" s="1" t="n">
        <v>3501</v>
      </c>
      <c r="G403" s="1" t="n">
        <v>0</v>
      </c>
    </row>
    <row r="404" customFormat="false" ht="12.75" hidden="false" customHeight="false" outlineLevel="0" collapsed="false">
      <c r="A404" s="0" t="n">
        <v>2011</v>
      </c>
      <c r="B404" s="67" t="s">
        <v>28</v>
      </c>
      <c r="C404" s="0" t="n">
        <v>801</v>
      </c>
      <c r="D404" s="67" t="s">
        <v>36</v>
      </c>
      <c r="E404" s="0" t="s">
        <v>51</v>
      </c>
      <c r="F404" s="1" t="n">
        <v>121051</v>
      </c>
      <c r="G404" s="1" t="n">
        <v>0</v>
      </c>
    </row>
    <row r="405" customFormat="false" ht="12.75" hidden="false" customHeight="false" outlineLevel="0" collapsed="false">
      <c r="A405" s="0" t="n">
        <v>2011</v>
      </c>
      <c r="B405" s="67" t="s">
        <v>28</v>
      </c>
      <c r="C405" s="0" t="n">
        <v>802</v>
      </c>
      <c r="D405" s="67" t="s">
        <v>41</v>
      </c>
      <c r="E405" s="0" t="s">
        <v>2</v>
      </c>
      <c r="F405" s="1" t="n">
        <v>33735</v>
      </c>
      <c r="G405" s="1" t="n">
        <v>0</v>
      </c>
    </row>
    <row r="406" customFormat="false" ht="12.75" hidden="false" customHeight="false" outlineLevel="0" collapsed="false">
      <c r="A406" s="0" t="n">
        <v>2011</v>
      </c>
      <c r="B406" s="67" t="s">
        <v>28</v>
      </c>
      <c r="C406" s="0" t="n">
        <v>802</v>
      </c>
      <c r="D406" s="67" t="s">
        <v>41</v>
      </c>
      <c r="E406" s="0" t="s">
        <v>51</v>
      </c>
      <c r="F406" s="1" t="n">
        <v>92056</v>
      </c>
      <c r="G406" s="1" t="n">
        <v>0</v>
      </c>
    </row>
    <row r="407" customFormat="false" ht="12.75" hidden="false" customHeight="false" outlineLevel="0" collapsed="false">
      <c r="A407" s="0" t="n">
        <v>2011</v>
      </c>
      <c r="B407" s="67" t="s">
        <v>28</v>
      </c>
      <c r="C407" s="0" t="n">
        <v>807</v>
      </c>
      <c r="D407" s="67" t="s">
        <v>39</v>
      </c>
      <c r="E407" s="0" t="s">
        <v>51</v>
      </c>
      <c r="F407" s="1" t="n">
        <v>494482</v>
      </c>
      <c r="G407" s="1" t="n">
        <v>0</v>
      </c>
    </row>
    <row r="408" customFormat="false" ht="12.75" hidden="false" customHeight="false" outlineLevel="0" collapsed="false">
      <c r="A408" s="0" t="n">
        <v>2011</v>
      </c>
      <c r="B408" s="67" t="s">
        <v>28</v>
      </c>
      <c r="C408" s="0" t="n">
        <v>809</v>
      </c>
      <c r="D408" s="67" t="s">
        <v>37</v>
      </c>
      <c r="E408" s="0" t="s">
        <v>2</v>
      </c>
      <c r="F408" s="1" t="n">
        <v>47777</v>
      </c>
      <c r="G408" s="1" t="n">
        <v>2308.27</v>
      </c>
    </row>
    <row r="409" customFormat="false" ht="12.75" hidden="false" customHeight="false" outlineLevel="0" collapsed="false">
      <c r="A409" s="0" t="n">
        <v>2011</v>
      </c>
      <c r="B409" s="67" t="s">
        <v>28</v>
      </c>
      <c r="C409" s="0" t="n">
        <v>809</v>
      </c>
      <c r="D409" s="67" t="s">
        <v>37</v>
      </c>
      <c r="E409" s="0" t="s">
        <v>51</v>
      </c>
      <c r="F409" s="1" t="n">
        <v>289761</v>
      </c>
      <c r="G409" s="1" t="n">
        <v>27587.75</v>
      </c>
    </row>
    <row r="410" customFormat="false" ht="12.75" hidden="false" customHeight="false" outlineLevel="0" collapsed="false">
      <c r="A410" s="0" t="n">
        <v>2011</v>
      </c>
      <c r="B410" s="67" t="s">
        <v>28</v>
      </c>
      <c r="C410" s="0" t="n">
        <v>813</v>
      </c>
      <c r="D410" s="67" t="s">
        <v>36</v>
      </c>
      <c r="E410" s="0" t="s">
        <v>51</v>
      </c>
      <c r="F410" s="1" t="n">
        <v>1228</v>
      </c>
      <c r="G410" s="1" t="n">
        <v>0</v>
      </c>
    </row>
    <row r="411" customFormat="false" ht="12.75" hidden="false" customHeight="false" outlineLevel="0" collapsed="false">
      <c r="A411" s="0" t="n">
        <v>2011</v>
      </c>
      <c r="B411" s="67" t="s">
        <v>28</v>
      </c>
      <c r="C411" s="0" t="n">
        <v>813</v>
      </c>
      <c r="D411" s="67" t="s">
        <v>42</v>
      </c>
      <c r="E411" s="0" t="s">
        <v>51</v>
      </c>
      <c r="F411" s="1" t="n">
        <v>1330</v>
      </c>
      <c r="G411" s="1" t="n">
        <v>0</v>
      </c>
    </row>
    <row r="412" customFormat="false" ht="12.75" hidden="false" customHeight="false" outlineLevel="0" collapsed="false">
      <c r="A412" s="0" t="n">
        <v>2011</v>
      </c>
      <c r="B412" s="67" t="s">
        <v>28</v>
      </c>
      <c r="C412" s="0" t="n">
        <v>814</v>
      </c>
      <c r="D412" s="67" t="s">
        <v>40</v>
      </c>
      <c r="E412" s="0" t="s">
        <v>51</v>
      </c>
      <c r="F412" s="1" t="n">
        <v>1002</v>
      </c>
      <c r="G412" s="1" t="n">
        <v>0</v>
      </c>
    </row>
    <row r="413" customFormat="false" ht="12.75" hidden="false" customHeight="false" outlineLevel="0" collapsed="false">
      <c r="A413" s="0" t="n">
        <v>2011</v>
      </c>
      <c r="B413" s="67" t="s">
        <v>28</v>
      </c>
      <c r="C413" s="0" t="n">
        <v>816</v>
      </c>
      <c r="D413" s="67" t="s">
        <v>35</v>
      </c>
      <c r="E413" s="0" t="s">
        <v>51</v>
      </c>
      <c r="F413" s="1" t="n">
        <v>16837</v>
      </c>
      <c r="G413" s="1" t="n">
        <v>0</v>
      </c>
    </row>
    <row r="414" customFormat="false" ht="12.75" hidden="false" customHeight="false" outlineLevel="0" collapsed="false">
      <c r="A414" s="0" t="n">
        <v>2011</v>
      </c>
      <c r="B414" s="67" t="s">
        <v>28</v>
      </c>
      <c r="C414" s="0" t="n">
        <v>818</v>
      </c>
      <c r="D414" s="67" t="s">
        <v>35</v>
      </c>
      <c r="E414" s="0" t="s">
        <v>2</v>
      </c>
      <c r="F414" s="1" t="n">
        <v>1433</v>
      </c>
      <c r="G414" s="1" t="n">
        <v>0</v>
      </c>
    </row>
    <row r="415" customFormat="false" ht="12.75" hidden="false" customHeight="false" outlineLevel="0" collapsed="false">
      <c r="A415" s="0" t="n">
        <v>2011</v>
      </c>
      <c r="B415" s="67" t="s">
        <v>28</v>
      </c>
      <c r="C415" s="0" t="n">
        <v>818</v>
      </c>
      <c r="D415" s="67" t="s">
        <v>35</v>
      </c>
      <c r="E415" s="0" t="s">
        <v>51</v>
      </c>
      <c r="F415" s="1" t="n">
        <v>99150</v>
      </c>
      <c r="G415" s="1" t="n">
        <v>0</v>
      </c>
    </row>
    <row r="416" customFormat="false" ht="12.75" hidden="false" customHeight="false" outlineLevel="0" collapsed="false">
      <c r="A416" s="0" t="n">
        <v>2011</v>
      </c>
      <c r="B416" s="67" t="s">
        <v>29</v>
      </c>
      <c r="C416" s="0" t="n">
        <v>222</v>
      </c>
      <c r="D416" s="67" t="s">
        <v>38</v>
      </c>
      <c r="E416" s="0" t="s">
        <v>2</v>
      </c>
      <c r="F416" s="1" t="n">
        <v>175</v>
      </c>
      <c r="G416" s="1" t="n">
        <v>0</v>
      </c>
    </row>
    <row r="417" customFormat="false" ht="12.75" hidden="false" customHeight="false" outlineLevel="0" collapsed="false">
      <c r="A417" s="0" t="n">
        <v>2011</v>
      </c>
      <c r="B417" s="67" t="s">
        <v>29</v>
      </c>
      <c r="C417" s="0" t="n">
        <v>222</v>
      </c>
      <c r="D417" s="67" t="s">
        <v>38</v>
      </c>
      <c r="E417" s="0" t="s">
        <v>51</v>
      </c>
      <c r="F417" s="1" t="n">
        <v>2348</v>
      </c>
      <c r="G417" s="1" t="n">
        <v>0</v>
      </c>
    </row>
    <row r="418" customFormat="false" ht="12.75" hidden="false" customHeight="false" outlineLevel="0" collapsed="false">
      <c r="A418" s="0" t="n">
        <v>2011</v>
      </c>
      <c r="B418" s="67" t="s">
        <v>29</v>
      </c>
      <c r="C418" s="0" t="n">
        <v>801</v>
      </c>
      <c r="D418" s="67" t="s">
        <v>36</v>
      </c>
      <c r="E418" s="0" t="s">
        <v>2</v>
      </c>
      <c r="F418" s="1" t="n">
        <v>18080</v>
      </c>
      <c r="G418" s="1" t="n">
        <v>0</v>
      </c>
    </row>
    <row r="419" customFormat="false" ht="12.75" hidden="false" customHeight="false" outlineLevel="0" collapsed="false">
      <c r="A419" s="0" t="n">
        <v>2011</v>
      </c>
      <c r="B419" s="67" t="s">
        <v>29</v>
      </c>
      <c r="C419" s="0" t="n">
        <v>801</v>
      </c>
      <c r="D419" s="67" t="s">
        <v>36</v>
      </c>
      <c r="E419" s="0" t="s">
        <v>51</v>
      </c>
      <c r="F419" s="1" t="n">
        <v>139712</v>
      </c>
      <c r="G419" s="1" t="n">
        <v>0</v>
      </c>
    </row>
    <row r="420" customFormat="false" ht="12.75" hidden="false" customHeight="false" outlineLevel="0" collapsed="false">
      <c r="A420" s="0" t="n">
        <v>2011</v>
      </c>
      <c r="B420" s="67" t="s">
        <v>29</v>
      </c>
      <c r="C420" s="0" t="n">
        <v>802</v>
      </c>
      <c r="D420" s="67" t="s">
        <v>41</v>
      </c>
      <c r="E420" s="0" t="s">
        <v>2</v>
      </c>
      <c r="F420" s="1" t="n">
        <v>11158</v>
      </c>
      <c r="G420" s="1" t="n">
        <v>0</v>
      </c>
    </row>
    <row r="421" customFormat="false" ht="12.75" hidden="false" customHeight="false" outlineLevel="0" collapsed="false">
      <c r="A421" s="0" t="n">
        <v>2011</v>
      </c>
      <c r="B421" s="67" t="s">
        <v>29</v>
      </c>
      <c r="C421" s="0" t="n">
        <v>802</v>
      </c>
      <c r="D421" s="67" t="s">
        <v>41</v>
      </c>
      <c r="E421" s="0" t="s">
        <v>51</v>
      </c>
      <c r="F421" s="1" t="n">
        <v>110978</v>
      </c>
      <c r="G421" s="1" t="n">
        <v>0</v>
      </c>
    </row>
    <row r="422" customFormat="false" ht="12.75" hidden="false" customHeight="false" outlineLevel="0" collapsed="false">
      <c r="A422" s="0" t="n">
        <v>2011</v>
      </c>
      <c r="B422" s="67" t="s">
        <v>29</v>
      </c>
      <c r="C422" s="0" t="n">
        <v>807</v>
      </c>
      <c r="D422" s="67" t="s">
        <v>39</v>
      </c>
      <c r="E422" s="0" t="s">
        <v>51</v>
      </c>
      <c r="F422" s="1" t="n">
        <v>2548</v>
      </c>
      <c r="G422" s="1" t="n">
        <v>0</v>
      </c>
    </row>
    <row r="423" customFormat="false" ht="12.75" hidden="false" customHeight="false" outlineLevel="0" collapsed="false">
      <c r="A423" s="0" t="n">
        <v>2011</v>
      </c>
      <c r="B423" s="67" t="s">
        <v>29</v>
      </c>
      <c r="C423" s="0" t="n">
        <v>809</v>
      </c>
      <c r="D423" s="67" t="s">
        <v>37</v>
      </c>
      <c r="E423" s="0" t="s">
        <v>2</v>
      </c>
      <c r="F423" s="1" t="n">
        <v>375341</v>
      </c>
      <c r="G423" s="1" t="n">
        <v>1328.32</v>
      </c>
    </row>
    <row r="424" customFormat="false" ht="12.75" hidden="false" customHeight="false" outlineLevel="0" collapsed="false">
      <c r="A424" s="0" t="n">
        <v>2011</v>
      </c>
      <c r="B424" s="67" t="s">
        <v>29</v>
      </c>
      <c r="C424" s="0" t="n">
        <v>809</v>
      </c>
      <c r="D424" s="67" t="s">
        <v>37</v>
      </c>
      <c r="E424" s="0" t="s">
        <v>51</v>
      </c>
      <c r="F424" s="1" t="n">
        <v>333229</v>
      </c>
      <c r="G424" s="1" t="n">
        <v>52127.15</v>
      </c>
    </row>
    <row r="425" customFormat="false" ht="12.75" hidden="false" customHeight="false" outlineLevel="0" collapsed="false">
      <c r="A425" s="0" t="n">
        <v>2011</v>
      </c>
      <c r="B425" s="67" t="s">
        <v>29</v>
      </c>
      <c r="C425" s="0" t="n">
        <v>813</v>
      </c>
      <c r="D425" s="67" t="s">
        <v>36</v>
      </c>
      <c r="E425" s="0" t="s">
        <v>51</v>
      </c>
      <c r="F425" s="1" t="n">
        <v>1229</v>
      </c>
      <c r="G425" s="1" t="n">
        <v>0</v>
      </c>
    </row>
    <row r="426" customFormat="false" ht="12.75" hidden="false" customHeight="false" outlineLevel="0" collapsed="false">
      <c r="A426" s="0" t="n">
        <v>2011</v>
      </c>
      <c r="B426" s="67" t="s">
        <v>29</v>
      </c>
      <c r="C426" s="0" t="n">
        <v>813</v>
      </c>
      <c r="D426" s="67" t="s">
        <v>42</v>
      </c>
      <c r="E426" s="0" t="s">
        <v>2</v>
      </c>
      <c r="F426" s="1" t="n">
        <v>2192</v>
      </c>
      <c r="G426" s="1" t="n">
        <v>0</v>
      </c>
    </row>
    <row r="427" customFormat="false" ht="12.75" hidden="false" customHeight="false" outlineLevel="0" collapsed="false">
      <c r="A427" s="0" t="n">
        <v>2011</v>
      </c>
      <c r="B427" s="67" t="s">
        <v>29</v>
      </c>
      <c r="C427" s="0" t="n">
        <v>813</v>
      </c>
      <c r="D427" s="67" t="s">
        <v>42</v>
      </c>
      <c r="E427" s="0" t="s">
        <v>51</v>
      </c>
      <c r="F427" s="1" t="n">
        <v>110</v>
      </c>
      <c r="G427" s="1" t="n">
        <v>0</v>
      </c>
    </row>
    <row r="428" customFormat="false" ht="12.75" hidden="false" customHeight="false" outlineLevel="0" collapsed="false">
      <c r="A428" s="0" t="n">
        <v>2011</v>
      </c>
      <c r="B428" s="67" t="s">
        <v>29</v>
      </c>
      <c r="C428" s="0" t="n">
        <v>818</v>
      </c>
      <c r="D428" s="67" t="s">
        <v>35</v>
      </c>
      <c r="E428" s="0" t="s">
        <v>2</v>
      </c>
      <c r="F428" s="1" t="n">
        <v>3651</v>
      </c>
      <c r="G428" s="1" t="n">
        <v>0</v>
      </c>
    </row>
    <row r="429" customFormat="false" ht="12.75" hidden="false" customHeight="false" outlineLevel="0" collapsed="false">
      <c r="A429" s="0" t="n">
        <v>2011</v>
      </c>
      <c r="B429" s="67" t="s">
        <v>29</v>
      </c>
      <c r="C429" s="0" t="n">
        <v>818</v>
      </c>
      <c r="D429" s="67" t="s">
        <v>35</v>
      </c>
      <c r="E429" s="0" t="s">
        <v>51</v>
      </c>
      <c r="F429" s="1" t="n">
        <v>69342</v>
      </c>
      <c r="G429" s="1" t="n">
        <v>0</v>
      </c>
    </row>
    <row r="430" customFormat="false" ht="12.75" hidden="false" customHeight="false" outlineLevel="0" collapsed="false">
      <c r="A430" s="0" t="n">
        <v>2011</v>
      </c>
      <c r="B430" s="67" t="s">
        <v>30</v>
      </c>
      <c r="C430" s="0" t="n">
        <v>222</v>
      </c>
      <c r="D430" s="67" t="s">
        <v>38</v>
      </c>
      <c r="E430" s="0" t="s">
        <v>2</v>
      </c>
      <c r="F430" s="1" t="n">
        <v>175</v>
      </c>
      <c r="G430" s="1" t="n">
        <v>0</v>
      </c>
    </row>
    <row r="431" customFormat="false" ht="12.75" hidden="false" customHeight="false" outlineLevel="0" collapsed="false">
      <c r="A431" s="0" t="n">
        <v>2011</v>
      </c>
      <c r="B431" s="67" t="s">
        <v>30</v>
      </c>
      <c r="C431" s="0" t="n">
        <v>801</v>
      </c>
      <c r="D431" s="67" t="s">
        <v>36</v>
      </c>
      <c r="E431" s="0" t="s">
        <v>2</v>
      </c>
      <c r="F431" s="1" t="n">
        <v>650893</v>
      </c>
      <c r="G431" s="1" t="n">
        <v>0</v>
      </c>
    </row>
    <row r="432" customFormat="false" ht="12.75" hidden="false" customHeight="false" outlineLevel="0" collapsed="false">
      <c r="A432" s="0" t="n">
        <v>2011</v>
      </c>
      <c r="B432" s="67" t="s">
        <v>30</v>
      </c>
      <c r="C432" s="0" t="n">
        <v>802</v>
      </c>
      <c r="D432" s="67" t="s">
        <v>41</v>
      </c>
      <c r="E432" s="0" t="s">
        <v>2</v>
      </c>
      <c r="F432" s="1" t="n">
        <v>368106</v>
      </c>
      <c r="G432" s="1" t="n">
        <v>0</v>
      </c>
    </row>
    <row r="433" customFormat="false" ht="12.75" hidden="false" customHeight="false" outlineLevel="0" collapsed="false">
      <c r="A433" s="0" t="n">
        <v>2011</v>
      </c>
      <c r="B433" s="67" t="s">
        <v>30</v>
      </c>
      <c r="C433" s="0" t="n">
        <v>809</v>
      </c>
      <c r="D433" s="67" t="s">
        <v>37</v>
      </c>
      <c r="E433" s="0" t="s">
        <v>2</v>
      </c>
      <c r="F433" s="1" t="n">
        <v>35540</v>
      </c>
      <c r="G433" s="1" t="n">
        <v>0</v>
      </c>
    </row>
    <row r="434" customFormat="false" ht="12.75" hidden="false" customHeight="false" outlineLevel="0" collapsed="false">
      <c r="A434" s="0" t="n">
        <v>2011</v>
      </c>
      <c r="B434" s="67" t="s">
        <v>30</v>
      </c>
      <c r="C434" s="0" t="n">
        <v>813</v>
      </c>
      <c r="D434" s="67" t="s">
        <v>42</v>
      </c>
      <c r="E434" s="0" t="s">
        <v>2</v>
      </c>
      <c r="F434" s="1" t="n">
        <v>5476</v>
      </c>
      <c r="G434" s="1" t="n">
        <v>0</v>
      </c>
    </row>
    <row r="435" customFormat="false" ht="12.75" hidden="false" customHeight="false" outlineLevel="0" collapsed="false">
      <c r="A435" s="0" t="n">
        <v>2011</v>
      </c>
      <c r="B435" s="67" t="s">
        <v>30</v>
      </c>
      <c r="C435" s="0" t="n">
        <v>816</v>
      </c>
      <c r="D435" s="67" t="s">
        <v>31</v>
      </c>
      <c r="E435" s="0" t="s">
        <v>2</v>
      </c>
      <c r="F435" s="1" t="n">
        <v>4512</v>
      </c>
      <c r="G435" s="1" t="n">
        <v>0</v>
      </c>
    </row>
    <row r="436" customFormat="false" ht="12.75" hidden="false" customHeight="false" outlineLevel="0" collapsed="false">
      <c r="A436" s="0" t="n">
        <v>2011</v>
      </c>
      <c r="B436" s="67" t="s">
        <v>30</v>
      </c>
      <c r="C436" s="0" t="n">
        <v>818</v>
      </c>
      <c r="D436" s="67" t="s">
        <v>35</v>
      </c>
      <c r="E436" s="0" t="s">
        <v>2</v>
      </c>
      <c r="F436" s="1" t="n">
        <v>19022</v>
      </c>
      <c r="G436" s="1" t="n">
        <v>0</v>
      </c>
    </row>
    <row r="437" customFormat="false" ht="12.75" hidden="false" customHeight="false" outlineLevel="0" collapsed="false">
      <c r="A437" s="0" t="n">
        <v>2011</v>
      </c>
      <c r="B437" s="67" t="s">
        <v>31</v>
      </c>
      <c r="C437" s="0" t="n">
        <v>222</v>
      </c>
      <c r="D437" s="67" t="s">
        <v>38</v>
      </c>
      <c r="E437" s="0" t="s">
        <v>2</v>
      </c>
      <c r="F437" s="1" t="n">
        <v>2308</v>
      </c>
      <c r="G437" s="1" t="n">
        <v>0</v>
      </c>
    </row>
    <row r="438" customFormat="false" ht="12.75" hidden="false" customHeight="false" outlineLevel="0" collapsed="false">
      <c r="A438" s="0" t="n">
        <v>2011</v>
      </c>
      <c r="B438" s="67" t="s">
        <v>31</v>
      </c>
      <c r="C438" s="0" t="n">
        <v>801</v>
      </c>
      <c r="D438" s="67" t="s">
        <v>36</v>
      </c>
      <c r="E438" s="0" t="s">
        <v>2</v>
      </c>
      <c r="F438" s="1" t="n">
        <v>2737081</v>
      </c>
      <c r="G438" s="1" t="n">
        <v>0</v>
      </c>
    </row>
    <row r="439" customFormat="false" ht="12.75" hidden="false" customHeight="false" outlineLevel="0" collapsed="false">
      <c r="A439" s="0" t="n">
        <v>2011</v>
      </c>
      <c r="B439" s="67" t="s">
        <v>31</v>
      </c>
      <c r="C439" s="0" t="n">
        <v>802</v>
      </c>
      <c r="D439" s="67" t="s">
        <v>41</v>
      </c>
      <c r="E439" s="0" t="s">
        <v>2</v>
      </c>
      <c r="F439" s="1" t="n">
        <v>39896</v>
      </c>
      <c r="G439" s="1" t="n">
        <v>0</v>
      </c>
    </row>
    <row r="440" customFormat="false" ht="12.75" hidden="false" customHeight="false" outlineLevel="0" collapsed="false">
      <c r="A440" s="0" t="n">
        <v>2011</v>
      </c>
      <c r="B440" s="67" t="s">
        <v>31</v>
      </c>
      <c r="C440" s="0" t="n">
        <v>809</v>
      </c>
      <c r="D440" s="67" t="s">
        <v>37</v>
      </c>
      <c r="E440" s="0" t="s">
        <v>2</v>
      </c>
      <c r="F440" s="1" t="n">
        <v>81377</v>
      </c>
      <c r="G440" s="1" t="n">
        <v>0</v>
      </c>
    </row>
    <row r="441" customFormat="false" ht="12.75" hidden="false" customHeight="false" outlineLevel="0" collapsed="false">
      <c r="A441" s="0" t="n">
        <v>2011</v>
      </c>
      <c r="B441" s="67" t="s">
        <v>31</v>
      </c>
      <c r="C441" s="0" t="n">
        <v>813</v>
      </c>
      <c r="D441" s="67" t="s">
        <v>36</v>
      </c>
      <c r="E441" s="0" t="s">
        <v>2</v>
      </c>
      <c r="F441" s="1" t="n">
        <v>179590</v>
      </c>
      <c r="G441" s="1" t="n">
        <v>0</v>
      </c>
    </row>
    <row r="442" customFormat="false" ht="12.75" hidden="false" customHeight="false" outlineLevel="0" collapsed="false">
      <c r="A442" s="0" t="n">
        <v>2011</v>
      </c>
      <c r="B442" s="67" t="s">
        <v>31</v>
      </c>
      <c r="C442" s="0" t="n">
        <v>813</v>
      </c>
      <c r="D442" s="67" t="s">
        <v>42</v>
      </c>
      <c r="E442" s="0" t="s">
        <v>2</v>
      </c>
      <c r="F442" s="1" t="n">
        <v>1266</v>
      </c>
      <c r="G442" s="1" t="n">
        <v>0</v>
      </c>
    </row>
    <row r="443" customFormat="false" ht="12.75" hidden="false" customHeight="false" outlineLevel="0" collapsed="false">
      <c r="A443" s="0" t="n">
        <v>2011</v>
      </c>
      <c r="B443" s="67" t="s">
        <v>31</v>
      </c>
      <c r="C443" s="0" t="n">
        <v>816</v>
      </c>
      <c r="D443" s="67" t="s">
        <v>31</v>
      </c>
      <c r="E443" s="0" t="s">
        <v>2</v>
      </c>
      <c r="F443" s="1" t="n">
        <v>31783730</v>
      </c>
      <c r="G443" s="1" t="n">
        <v>0</v>
      </c>
    </row>
    <row r="444" customFormat="false" ht="12.75" hidden="false" customHeight="false" outlineLevel="0" collapsed="false">
      <c r="A444" s="0" t="n">
        <v>2011</v>
      </c>
      <c r="B444" s="67" t="s">
        <v>31</v>
      </c>
      <c r="C444" s="0" t="n">
        <v>816</v>
      </c>
      <c r="D444" s="67" t="s">
        <v>35</v>
      </c>
      <c r="E444" s="0" t="s">
        <v>2</v>
      </c>
      <c r="F444" s="1" t="n">
        <v>67781</v>
      </c>
      <c r="G444" s="1" t="n">
        <v>0</v>
      </c>
    </row>
    <row r="445" customFormat="false" ht="12.75" hidden="false" customHeight="false" outlineLevel="0" collapsed="false">
      <c r="A445" s="0" t="n">
        <v>2011</v>
      </c>
      <c r="B445" s="67" t="s">
        <v>31</v>
      </c>
      <c r="C445" s="0" t="n">
        <v>818</v>
      </c>
      <c r="D445" s="67" t="s">
        <v>35</v>
      </c>
      <c r="E445" s="0" t="s">
        <v>2</v>
      </c>
      <c r="F445" s="1" t="n">
        <v>62369</v>
      </c>
      <c r="G445" s="1" t="n">
        <v>0</v>
      </c>
    </row>
    <row r="446" customFormat="false" ht="12.75" hidden="false" customHeight="false" outlineLevel="0" collapsed="false">
      <c r="A446" s="0" t="n">
        <v>2011</v>
      </c>
      <c r="B446" s="67" t="s">
        <v>32</v>
      </c>
      <c r="C446" s="0" t="n">
        <v>222</v>
      </c>
      <c r="D446" s="67" t="s">
        <v>38</v>
      </c>
      <c r="E446" s="0" t="s">
        <v>51</v>
      </c>
      <c r="F446" s="1" t="n">
        <v>33215</v>
      </c>
      <c r="G446" s="1" t="n">
        <v>0</v>
      </c>
    </row>
    <row r="447" customFormat="false" ht="12.75" hidden="false" customHeight="false" outlineLevel="0" collapsed="false">
      <c r="A447" s="0" t="n">
        <v>2011</v>
      </c>
      <c r="B447" s="67" t="s">
        <v>32</v>
      </c>
      <c r="C447" s="0" t="n">
        <v>801</v>
      </c>
      <c r="D447" s="67" t="s">
        <v>36</v>
      </c>
      <c r="E447" s="0" t="s">
        <v>2</v>
      </c>
      <c r="F447" s="1" t="n">
        <v>3671</v>
      </c>
      <c r="G447" s="1" t="n">
        <v>0</v>
      </c>
    </row>
    <row r="448" customFormat="false" ht="12.75" hidden="false" customHeight="false" outlineLevel="0" collapsed="false">
      <c r="A448" s="0" t="n">
        <v>2011</v>
      </c>
      <c r="B448" s="67" t="s">
        <v>32</v>
      </c>
      <c r="C448" s="0" t="n">
        <v>801</v>
      </c>
      <c r="D448" s="67" t="s">
        <v>36</v>
      </c>
      <c r="E448" s="0" t="s">
        <v>51</v>
      </c>
      <c r="F448" s="1" t="n">
        <v>117359</v>
      </c>
      <c r="G448" s="1" t="n">
        <v>0</v>
      </c>
    </row>
    <row r="449" customFormat="false" ht="12.75" hidden="false" customHeight="false" outlineLevel="0" collapsed="false">
      <c r="A449" s="0" t="n">
        <v>2011</v>
      </c>
      <c r="B449" s="67" t="s">
        <v>32</v>
      </c>
      <c r="C449" s="0" t="n">
        <v>802</v>
      </c>
      <c r="D449" s="67" t="s">
        <v>41</v>
      </c>
      <c r="E449" s="0" t="s">
        <v>2</v>
      </c>
      <c r="F449" s="1" t="n">
        <v>87510</v>
      </c>
      <c r="G449" s="1" t="n">
        <v>0</v>
      </c>
    </row>
    <row r="450" customFormat="false" ht="12.75" hidden="false" customHeight="false" outlineLevel="0" collapsed="false">
      <c r="A450" s="0" t="n">
        <v>2011</v>
      </c>
      <c r="B450" s="67" t="s">
        <v>32</v>
      </c>
      <c r="C450" s="0" t="n">
        <v>802</v>
      </c>
      <c r="D450" s="67" t="s">
        <v>41</v>
      </c>
      <c r="E450" s="0" t="s">
        <v>51</v>
      </c>
      <c r="F450" s="1" t="n">
        <v>235886</v>
      </c>
      <c r="G450" s="1" t="n">
        <v>0</v>
      </c>
    </row>
    <row r="451" customFormat="false" ht="12.75" hidden="false" customHeight="false" outlineLevel="0" collapsed="false">
      <c r="A451" s="0" t="n">
        <v>2011</v>
      </c>
      <c r="B451" s="67" t="s">
        <v>32</v>
      </c>
      <c r="C451" s="0" t="n">
        <v>806</v>
      </c>
      <c r="D451" s="67" t="s">
        <v>37</v>
      </c>
      <c r="E451" s="0" t="s">
        <v>2</v>
      </c>
      <c r="F451" s="1" t="n">
        <v>1310</v>
      </c>
      <c r="G451" s="1" t="n">
        <v>0</v>
      </c>
    </row>
    <row r="452" customFormat="false" ht="12.75" hidden="false" customHeight="false" outlineLevel="0" collapsed="false">
      <c r="A452" s="0" t="n">
        <v>2011</v>
      </c>
      <c r="B452" s="67" t="s">
        <v>32</v>
      </c>
      <c r="C452" s="0" t="n">
        <v>807</v>
      </c>
      <c r="D452" s="67" t="s">
        <v>39</v>
      </c>
      <c r="E452" s="0" t="s">
        <v>2</v>
      </c>
      <c r="F452" s="1" t="n">
        <v>649240</v>
      </c>
      <c r="G452" s="1" t="n">
        <v>0</v>
      </c>
    </row>
    <row r="453" customFormat="false" ht="12.75" hidden="false" customHeight="false" outlineLevel="0" collapsed="false">
      <c r="A453" s="0" t="n">
        <v>2011</v>
      </c>
      <c r="B453" s="67" t="s">
        <v>32</v>
      </c>
      <c r="C453" s="0" t="n">
        <v>807</v>
      </c>
      <c r="D453" s="67" t="s">
        <v>39</v>
      </c>
      <c r="E453" s="0" t="s">
        <v>51</v>
      </c>
      <c r="F453" s="1" t="n">
        <v>1306648</v>
      </c>
      <c r="G453" s="1" t="n">
        <v>0</v>
      </c>
    </row>
    <row r="454" customFormat="false" ht="12.75" hidden="false" customHeight="false" outlineLevel="0" collapsed="false">
      <c r="A454" s="0" t="n">
        <v>2011</v>
      </c>
      <c r="B454" s="67" t="s">
        <v>32</v>
      </c>
      <c r="C454" s="0" t="n">
        <v>809</v>
      </c>
      <c r="D454" s="67" t="s">
        <v>37</v>
      </c>
      <c r="E454" s="0" t="s">
        <v>2</v>
      </c>
      <c r="F454" s="1" t="n">
        <v>219273</v>
      </c>
      <c r="G454" s="1" t="n">
        <v>18549.09</v>
      </c>
    </row>
    <row r="455" customFormat="false" ht="12.75" hidden="false" customHeight="false" outlineLevel="0" collapsed="false">
      <c r="A455" s="0" t="n">
        <v>2011</v>
      </c>
      <c r="B455" s="67" t="s">
        <v>32</v>
      </c>
      <c r="C455" s="0" t="n">
        <v>809</v>
      </c>
      <c r="D455" s="67" t="s">
        <v>37</v>
      </c>
      <c r="E455" s="0" t="s">
        <v>51</v>
      </c>
      <c r="F455" s="1" t="n">
        <v>271455</v>
      </c>
      <c r="G455" s="1" t="n">
        <v>206129.7</v>
      </c>
    </row>
    <row r="456" customFormat="false" ht="12.75" hidden="false" customHeight="false" outlineLevel="0" collapsed="false">
      <c r="A456" s="0" t="n">
        <v>2011</v>
      </c>
      <c r="B456" s="67" t="s">
        <v>32</v>
      </c>
      <c r="C456" s="0" t="n">
        <v>814</v>
      </c>
      <c r="D456" s="67" t="s">
        <v>40</v>
      </c>
      <c r="E456" s="0" t="s">
        <v>51</v>
      </c>
      <c r="F456" s="1" t="n">
        <v>2927</v>
      </c>
      <c r="G456" s="1" t="n">
        <v>0</v>
      </c>
    </row>
    <row r="457" customFormat="false" ht="12.75" hidden="false" customHeight="false" outlineLevel="0" collapsed="false">
      <c r="A457" s="0" t="n">
        <v>2011</v>
      </c>
      <c r="B457" s="67" t="s">
        <v>32</v>
      </c>
      <c r="C457" s="0" t="n">
        <v>816</v>
      </c>
      <c r="D457" s="67" t="s">
        <v>31</v>
      </c>
      <c r="E457" s="0" t="s">
        <v>2</v>
      </c>
      <c r="F457" s="1" t="n">
        <v>2456</v>
      </c>
      <c r="G457" s="1" t="n">
        <v>0</v>
      </c>
    </row>
    <row r="458" customFormat="false" ht="12.75" hidden="false" customHeight="false" outlineLevel="0" collapsed="false">
      <c r="A458" s="0" t="n">
        <v>2011</v>
      </c>
      <c r="B458" s="67" t="s">
        <v>32</v>
      </c>
      <c r="C458" s="0" t="n">
        <v>816</v>
      </c>
      <c r="D458" s="67" t="s">
        <v>35</v>
      </c>
      <c r="E458" s="0" t="s">
        <v>51</v>
      </c>
      <c r="F458" s="1" t="n">
        <v>9010</v>
      </c>
      <c r="G458" s="1" t="n">
        <v>0</v>
      </c>
    </row>
    <row r="459" customFormat="false" ht="12.75" hidden="false" customHeight="false" outlineLevel="0" collapsed="false">
      <c r="A459" s="0" t="n">
        <v>2011</v>
      </c>
      <c r="B459" s="67" t="s">
        <v>32</v>
      </c>
      <c r="C459" s="0" t="n">
        <v>818</v>
      </c>
      <c r="D459" s="67" t="s">
        <v>35</v>
      </c>
      <c r="E459" s="0" t="s">
        <v>2</v>
      </c>
      <c r="F459" s="1" t="n">
        <v>2326</v>
      </c>
      <c r="G459" s="1" t="n">
        <v>0</v>
      </c>
    </row>
    <row r="460" customFormat="false" ht="12.75" hidden="false" customHeight="false" outlineLevel="0" collapsed="false">
      <c r="A460" s="0" t="n">
        <v>2011</v>
      </c>
      <c r="B460" s="67" t="s">
        <v>32</v>
      </c>
      <c r="C460" s="0" t="n">
        <v>818</v>
      </c>
      <c r="D460" s="67" t="s">
        <v>35</v>
      </c>
      <c r="E460" s="0" t="s">
        <v>51</v>
      </c>
      <c r="F460" s="1" t="n">
        <v>61850</v>
      </c>
      <c r="G460" s="1" t="n">
        <v>0</v>
      </c>
    </row>
    <row r="461" customFormat="false" ht="12.75" hidden="false" customHeight="false" outlineLevel="0" collapsed="false">
      <c r="A461" s="0" t="n">
        <v>2011</v>
      </c>
      <c r="B461" s="67" t="s">
        <v>33</v>
      </c>
      <c r="C461" s="0" t="n">
        <v>222</v>
      </c>
      <c r="D461" s="67" t="s">
        <v>38</v>
      </c>
      <c r="E461" s="0" t="s">
        <v>2</v>
      </c>
      <c r="F461" s="1" t="n">
        <v>700</v>
      </c>
      <c r="G461" s="1" t="n">
        <v>0</v>
      </c>
    </row>
    <row r="462" customFormat="false" ht="12.75" hidden="false" customHeight="false" outlineLevel="0" collapsed="false">
      <c r="A462" s="0" t="n">
        <v>2011</v>
      </c>
      <c r="B462" s="67" t="s">
        <v>33</v>
      </c>
      <c r="C462" s="0" t="n">
        <v>222</v>
      </c>
      <c r="D462" s="67" t="s">
        <v>38</v>
      </c>
      <c r="E462" s="0" t="s">
        <v>51</v>
      </c>
      <c r="F462" s="1" t="n">
        <v>42132</v>
      </c>
      <c r="G462" s="1" t="n">
        <v>0</v>
      </c>
    </row>
    <row r="463" customFormat="false" ht="12.75" hidden="false" customHeight="false" outlineLevel="0" collapsed="false">
      <c r="A463" s="0" t="n">
        <v>2011</v>
      </c>
      <c r="B463" s="67" t="s">
        <v>33</v>
      </c>
      <c r="C463" s="0" t="n">
        <v>801</v>
      </c>
      <c r="D463" s="67" t="s">
        <v>36</v>
      </c>
      <c r="E463" s="0" t="s">
        <v>2</v>
      </c>
      <c r="F463" s="1" t="n">
        <v>521503</v>
      </c>
      <c r="G463" s="1" t="n">
        <v>0</v>
      </c>
    </row>
    <row r="464" customFormat="false" ht="12.75" hidden="false" customHeight="false" outlineLevel="0" collapsed="false">
      <c r="A464" s="0" t="n">
        <v>2011</v>
      </c>
      <c r="B464" s="67" t="s">
        <v>33</v>
      </c>
      <c r="C464" s="0" t="n">
        <v>801</v>
      </c>
      <c r="D464" s="67" t="s">
        <v>36</v>
      </c>
      <c r="E464" s="0" t="s">
        <v>51</v>
      </c>
      <c r="F464" s="1" t="n">
        <v>1212114</v>
      </c>
      <c r="G464" s="1" t="n">
        <v>0</v>
      </c>
    </row>
    <row r="465" customFormat="false" ht="12.75" hidden="false" customHeight="false" outlineLevel="0" collapsed="false">
      <c r="A465" s="0" t="n">
        <v>2011</v>
      </c>
      <c r="B465" s="67" t="s">
        <v>33</v>
      </c>
      <c r="C465" s="0" t="n">
        <v>802</v>
      </c>
      <c r="D465" s="67" t="s">
        <v>41</v>
      </c>
      <c r="E465" s="0" t="s">
        <v>2</v>
      </c>
      <c r="F465" s="1" t="n">
        <v>357378</v>
      </c>
      <c r="G465" s="1" t="n">
        <v>0</v>
      </c>
    </row>
    <row r="466" customFormat="false" ht="12.75" hidden="false" customHeight="false" outlineLevel="0" collapsed="false">
      <c r="A466" s="0" t="n">
        <v>2011</v>
      </c>
      <c r="B466" s="67" t="s">
        <v>33</v>
      </c>
      <c r="C466" s="0" t="n">
        <v>802</v>
      </c>
      <c r="D466" s="67" t="s">
        <v>41</v>
      </c>
      <c r="E466" s="0" t="s">
        <v>51</v>
      </c>
      <c r="F466" s="1" t="n">
        <v>567995</v>
      </c>
      <c r="G466" s="1" t="n">
        <v>0</v>
      </c>
    </row>
    <row r="467" customFormat="false" ht="12.75" hidden="false" customHeight="false" outlineLevel="0" collapsed="false">
      <c r="A467" s="0" t="n">
        <v>2011</v>
      </c>
      <c r="B467" s="67" t="s">
        <v>33</v>
      </c>
      <c r="C467" s="0" t="n">
        <v>807</v>
      </c>
      <c r="D467" s="67" t="s">
        <v>39</v>
      </c>
      <c r="E467" s="0" t="s">
        <v>51</v>
      </c>
      <c r="F467" s="1" t="n">
        <v>128543</v>
      </c>
      <c r="G467" s="1" t="n">
        <v>0</v>
      </c>
    </row>
    <row r="468" customFormat="false" ht="12.75" hidden="false" customHeight="false" outlineLevel="0" collapsed="false">
      <c r="A468" s="0" t="n">
        <v>2011</v>
      </c>
      <c r="B468" s="67" t="s">
        <v>33</v>
      </c>
      <c r="C468" s="0" t="n">
        <v>809</v>
      </c>
      <c r="D468" s="67" t="s">
        <v>37</v>
      </c>
      <c r="E468" s="0" t="s">
        <v>2</v>
      </c>
      <c r="F468" s="1" t="n">
        <v>140277</v>
      </c>
      <c r="G468" s="1" t="n">
        <v>10930.39</v>
      </c>
    </row>
    <row r="469" customFormat="false" ht="12.75" hidden="false" customHeight="false" outlineLevel="0" collapsed="false">
      <c r="A469" s="0" t="n">
        <v>2011</v>
      </c>
      <c r="B469" s="67" t="s">
        <v>33</v>
      </c>
      <c r="C469" s="0" t="n">
        <v>809</v>
      </c>
      <c r="D469" s="67" t="s">
        <v>37</v>
      </c>
      <c r="E469" s="0" t="s">
        <v>51</v>
      </c>
      <c r="F469" s="1" t="n">
        <v>546773</v>
      </c>
      <c r="G469" s="1" t="n">
        <v>39894.55</v>
      </c>
    </row>
    <row r="470" customFormat="false" ht="12.75" hidden="false" customHeight="false" outlineLevel="0" collapsed="false">
      <c r="A470" s="0" t="n">
        <v>2011</v>
      </c>
      <c r="B470" s="67" t="s">
        <v>33</v>
      </c>
      <c r="C470" s="0" t="n">
        <v>813</v>
      </c>
      <c r="D470" s="67" t="s">
        <v>36</v>
      </c>
      <c r="E470" s="0" t="s">
        <v>2</v>
      </c>
      <c r="F470" s="1" t="n">
        <v>2456</v>
      </c>
      <c r="G470" s="1" t="n">
        <v>0</v>
      </c>
    </row>
    <row r="471" customFormat="false" ht="12.75" hidden="false" customHeight="false" outlineLevel="0" collapsed="false">
      <c r="A471" s="0" t="n">
        <v>2011</v>
      </c>
      <c r="B471" s="67" t="s">
        <v>33</v>
      </c>
      <c r="C471" s="0" t="n">
        <v>813</v>
      </c>
      <c r="D471" s="67" t="s">
        <v>36</v>
      </c>
      <c r="E471" s="0" t="s">
        <v>51</v>
      </c>
      <c r="F471" s="1" t="n">
        <v>17776</v>
      </c>
      <c r="G471" s="1" t="n">
        <v>0</v>
      </c>
    </row>
    <row r="472" customFormat="false" ht="12.75" hidden="false" customHeight="false" outlineLevel="0" collapsed="false">
      <c r="A472" s="0" t="n">
        <v>2011</v>
      </c>
      <c r="B472" s="67" t="s">
        <v>33</v>
      </c>
      <c r="C472" s="0" t="n">
        <v>813</v>
      </c>
      <c r="D472" s="67" t="s">
        <v>42</v>
      </c>
      <c r="E472" s="0" t="s">
        <v>2</v>
      </c>
      <c r="F472" s="1" t="n">
        <v>6497</v>
      </c>
      <c r="G472" s="1" t="n">
        <v>0</v>
      </c>
    </row>
    <row r="473" customFormat="false" ht="12.75" hidden="false" customHeight="false" outlineLevel="0" collapsed="false">
      <c r="A473" s="0" t="n">
        <v>2011</v>
      </c>
      <c r="B473" s="67" t="s">
        <v>33</v>
      </c>
      <c r="C473" s="0" t="n">
        <v>813</v>
      </c>
      <c r="D473" s="67" t="s">
        <v>42</v>
      </c>
      <c r="E473" s="0" t="s">
        <v>51</v>
      </c>
      <c r="F473" s="1" t="n">
        <v>28594</v>
      </c>
      <c r="G473" s="1" t="n">
        <v>0</v>
      </c>
    </row>
    <row r="474" customFormat="false" ht="12.75" hidden="false" customHeight="false" outlineLevel="0" collapsed="false">
      <c r="A474" s="0" t="n">
        <v>2011</v>
      </c>
      <c r="B474" s="67" t="s">
        <v>33</v>
      </c>
      <c r="C474" s="0" t="n">
        <v>816</v>
      </c>
      <c r="D474" s="67" t="s">
        <v>35</v>
      </c>
      <c r="E474" s="0" t="s">
        <v>2</v>
      </c>
      <c r="F474" s="1" t="n">
        <v>5548</v>
      </c>
      <c r="G474" s="1" t="n">
        <v>0</v>
      </c>
    </row>
    <row r="475" customFormat="false" ht="12.75" hidden="false" customHeight="false" outlineLevel="0" collapsed="false">
      <c r="A475" s="0" t="n">
        <v>2011</v>
      </c>
      <c r="B475" s="67" t="s">
        <v>33</v>
      </c>
      <c r="C475" s="0" t="n">
        <v>818</v>
      </c>
      <c r="D475" s="67" t="s">
        <v>35</v>
      </c>
      <c r="E475" s="0" t="s">
        <v>2</v>
      </c>
      <c r="F475" s="1" t="n">
        <v>45760</v>
      </c>
      <c r="G475" s="1" t="n">
        <v>0</v>
      </c>
    </row>
    <row r="476" customFormat="false" ht="12.75" hidden="false" customHeight="false" outlineLevel="0" collapsed="false">
      <c r="A476" s="0" t="n">
        <v>2011</v>
      </c>
      <c r="B476" s="67" t="s">
        <v>33</v>
      </c>
      <c r="C476" s="0" t="n">
        <v>818</v>
      </c>
      <c r="D476" s="67" t="s">
        <v>35</v>
      </c>
      <c r="E476" s="0" t="s">
        <v>51</v>
      </c>
      <c r="F476" s="1" t="n">
        <v>191113</v>
      </c>
      <c r="G476" s="1" t="n">
        <v>0</v>
      </c>
    </row>
    <row r="477" customFormat="false" ht="12.75" hidden="false" customHeight="false" outlineLevel="0" collapsed="false">
      <c r="A477" s="0" t="n">
        <v>2011</v>
      </c>
      <c r="B477" s="67" t="s">
        <v>34</v>
      </c>
      <c r="C477" s="0" t="n">
        <v>222</v>
      </c>
      <c r="D477" s="67" t="s">
        <v>38</v>
      </c>
      <c r="E477" s="0" t="s">
        <v>2</v>
      </c>
      <c r="F477" s="1" t="n">
        <v>112</v>
      </c>
      <c r="G477" s="1" t="n">
        <v>1508</v>
      </c>
    </row>
    <row r="478" customFormat="false" ht="12.75" hidden="false" customHeight="false" outlineLevel="0" collapsed="false">
      <c r="A478" s="0" t="n">
        <v>2011</v>
      </c>
      <c r="B478" s="67" t="s">
        <v>34</v>
      </c>
      <c r="C478" s="0" t="n">
        <v>222</v>
      </c>
      <c r="D478" s="67" t="s">
        <v>38</v>
      </c>
      <c r="E478" s="0" t="s">
        <v>51</v>
      </c>
      <c r="F478" s="1" t="n">
        <v>618856</v>
      </c>
      <c r="G478" s="1" t="n">
        <v>0</v>
      </c>
    </row>
    <row r="479" customFormat="false" ht="12.75" hidden="false" customHeight="false" outlineLevel="0" collapsed="false">
      <c r="A479" s="0" t="n">
        <v>2011</v>
      </c>
      <c r="B479" s="67" t="s">
        <v>34</v>
      </c>
      <c r="C479" s="0" t="n">
        <v>801</v>
      </c>
      <c r="D479" s="67" t="s">
        <v>36</v>
      </c>
      <c r="E479" s="0" t="s">
        <v>2</v>
      </c>
      <c r="F479" s="1" t="n">
        <v>82312</v>
      </c>
      <c r="G479" s="1" t="n">
        <v>0</v>
      </c>
    </row>
    <row r="480" customFormat="false" ht="12.75" hidden="false" customHeight="false" outlineLevel="0" collapsed="false">
      <c r="A480" s="0" t="n">
        <v>2011</v>
      </c>
      <c r="B480" s="67" t="s">
        <v>34</v>
      </c>
      <c r="C480" s="0" t="n">
        <v>801</v>
      </c>
      <c r="D480" s="67" t="s">
        <v>36</v>
      </c>
      <c r="E480" s="0" t="s">
        <v>51</v>
      </c>
      <c r="F480" s="1" t="n">
        <v>1016734</v>
      </c>
      <c r="G480" s="1" t="n">
        <v>0</v>
      </c>
    </row>
    <row r="481" customFormat="false" ht="12.75" hidden="false" customHeight="false" outlineLevel="0" collapsed="false">
      <c r="A481" s="0" t="n">
        <v>2011</v>
      </c>
      <c r="B481" s="67" t="s">
        <v>34</v>
      </c>
      <c r="C481" s="0" t="n">
        <v>802</v>
      </c>
      <c r="D481" s="67" t="s">
        <v>41</v>
      </c>
      <c r="E481" s="0" t="s">
        <v>2</v>
      </c>
      <c r="F481" s="1" t="n">
        <v>188128</v>
      </c>
      <c r="G481" s="1" t="n">
        <v>0</v>
      </c>
    </row>
    <row r="482" customFormat="false" ht="12.75" hidden="false" customHeight="false" outlineLevel="0" collapsed="false">
      <c r="A482" s="0" t="n">
        <v>2011</v>
      </c>
      <c r="B482" s="67" t="s">
        <v>34</v>
      </c>
      <c r="C482" s="0" t="n">
        <v>802</v>
      </c>
      <c r="D482" s="67" t="s">
        <v>41</v>
      </c>
      <c r="E482" s="0" t="s">
        <v>51</v>
      </c>
      <c r="F482" s="1" t="n">
        <v>550443</v>
      </c>
      <c r="G482" s="1" t="n">
        <v>0</v>
      </c>
    </row>
    <row r="483" customFormat="false" ht="12.75" hidden="false" customHeight="false" outlineLevel="0" collapsed="false">
      <c r="A483" s="0" t="n">
        <v>2011</v>
      </c>
      <c r="B483" s="67" t="s">
        <v>34</v>
      </c>
      <c r="C483" s="0" t="n">
        <v>806</v>
      </c>
      <c r="D483" s="67" t="s">
        <v>37</v>
      </c>
      <c r="E483" s="0" t="s">
        <v>51</v>
      </c>
      <c r="F483" s="1" t="n">
        <v>706</v>
      </c>
      <c r="G483" s="1" t="n">
        <v>0</v>
      </c>
    </row>
    <row r="484" customFormat="false" ht="12.75" hidden="false" customHeight="false" outlineLevel="0" collapsed="false">
      <c r="A484" s="0" t="n">
        <v>2011</v>
      </c>
      <c r="B484" s="67" t="s">
        <v>34</v>
      </c>
      <c r="C484" s="0" t="n">
        <v>807</v>
      </c>
      <c r="D484" s="67" t="s">
        <v>39</v>
      </c>
      <c r="E484" s="0" t="s">
        <v>2</v>
      </c>
      <c r="F484" s="1" t="n">
        <v>27455</v>
      </c>
      <c r="G484" s="1" t="n">
        <v>0</v>
      </c>
    </row>
    <row r="485" customFormat="false" ht="12.75" hidden="false" customHeight="false" outlineLevel="0" collapsed="false">
      <c r="A485" s="0" t="n">
        <v>2011</v>
      </c>
      <c r="B485" s="67" t="s">
        <v>34</v>
      </c>
      <c r="C485" s="0" t="n">
        <v>807</v>
      </c>
      <c r="D485" s="67" t="s">
        <v>39</v>
      </c>
      <c r="E485" s="0" t="s">
        <v>51</v>
      </c>
      <c r="F485" s="1" t="n">
        <v>37432</v>
      </c>
      <c r="G485" s="1" t="n">
        <v>0</v>
      </c>
    </row>
    <row r="486" customFormat="false" ht="12.75" hidden="false" customHeight="false" outlineLevel="0" collapsed="false">
      <c r="A486" s="0" t="n">
        <v>2011</v>
      </c>
      <c r="B486" s="67" t="s">
        <v>34</v>
      </c>
      <c r="C486" s="0" t="n">
        <v>809</v>
      </c>
      <c r="D486" s="67" t="s">
        <v>37</v>
      </c>
      <c r="E486" s="0" t="s">
        <v>2</v>
      </c>
      <c r="F486" s="1" t="n">
        <v>4137337</v>
      </c>
      <c r="G486" s="1" t="n">
        <v>24631.79</v>
      </c>
    </row>
    <row r="487" customFormat="false" ht="12.75" hidden="false" customHeight="false" outlineLevel="0" collapsed="false">
      <c r="A487" s="0" t="n">
        <v>2011</v>
      </c>
      <c r="B487" s="67" t="s">
        <v>34</v>
      </c>
      <c r="C487" s="0" t="n">
        <v>809</v>
      </c>
      <c r="D487" s="67" t="s">
        <v>37</v>
      </c>
      <c r="E487" s="0" t="s">
        <v>51</v>
      </c>
      <c r="F487" s="1" t="n">
        <v>4084665</v>
      </c>
      <c r="G487" s="1" t="n">
        <v>452914.01</v>
      </c>
    </row>
    <row r="488" customFormat="false" ht="12.75" hidden="false" customHeight="false" outlineLevel="0" collapsed="false">
      <c r="A488" s="0" t="n">
        <v>2011</v>
      </c>
      <c r="B488" s="67" t="s">
        <v>34</v>
      </c>
      <c r="C488" s="0" t="n">
        <v>813</v>
      </c>
      <c r="D488" s="67" t="s">
        <v>36</v>
      </c>
      <c r="E488" s="0" t="s">
        <v>2</v>
      </c>
      <c r="F488" s="1" t="n">
        <v>1034</v>
      </c>
      <c r="G488" s="1" t="n">
        <v>0</v>
      </c>
    </row>
    <row r="489" customFormat="false" ht="12.75" hidden="false" customHeight="false" outlineLevel="0" collapsed="false">
      <c r="A489" s="0" t="n">
        <v>2011</v>
      </c>
      <c r="B489" s="67" t="s">
        <v>34</v>
      </c>
      <c r="C489" s="0" t="n">
        <v>813</v>
      </c>
      <c r="D489" s="67" t="s">
        <v>42</v>
      </c>
      <c r="E489" s="0" t="s">
        <v>2</v>
      </c>
      <c r="F489" s="1" t="n">
        <v>126</v>
      </c>
      <c r="G489" s="1" t="n">
        <v>0</v>
      </c>
    </row>
    <row r="490" customFormat="false" ht="12.75" hidden="false" customHeight="false" outlineLevel="0" collapsed="false">
      <c r="A490" s="0" t="n">
        <v>2011</v>
      </c>
      <c r="B490" s="67" t="s">
        <v>34</v>
      </c>
      <c r="C490" s="0" t="n">
        <v>813</v>
      </c>
      <c r="D490" s="67" t="s">
        <v>42</v>
      </c>
      <c r="E490" s="0" t="s">
        <v>51</v>
      </c>
      <c r="F490" s="1" t="n">
        <v>11802</v>
      </c>
      <c r="G490" s="1" t="n">
        <v>0</v>
      </c>
    </row>
    <row r="491" customFormat="false" ht="12.75" hidden="false" customHeight="false" outlineLevel="0" collapsed="false">
      <c r="A491" s="0" t="n">
        <v>2011</v>
      </c>
      <c r="B491" s="67" t="s">
        <v>34</v>
      </c>
      <c r="C491" s="0" t="n">
        <v>814</v>
      </c>
      <c r="D491" s="67" t="s">
        <v>40</v>
      </c>
      <c r="E491" s="0" t="s">
        <v>51</v>
      </c>
      <c r="F491" s="1" t="n">
        <v>33173</v>
      </c>
      <c r="G491" s="1" t="n">
        <v>0</v>
      </c>
    </row>
    <row r="492" customFormat="false" ht="12.75" hidden="false" customHeight="false" outlineLevel="0" collapsed="false">
      <c r="A492" s="0" t="n">
        <v>2011</v>
      </c>
      <c r="B492" s="67" t="s">
        <v>34</v>
      </c>
      <c r="C492" s="0" t="n">
        <v>818</v>
      </c>
      <c r="D492" s="67" t="s">
        <v>35</v>
      </c>
      <c r="E492" s="0" t="s">
        <v>2</v>
      </c>
      <c r="F492" s="1" t="n">
        <v>40921</v>
      </c>
      <c r="G492" s="1" t="n">
        <v>0</v>
      </c>
    </row>
    <row r="493" customFormat="false" ht="12.75" hidden="false" customHeight="false" outlineLevel="0" collapsed="false">
      <c r="A493" s="0" t="n">
        <v>2011</v>
      </c>
      <c r="B493" s="67" t="s">
        <v>34</v>
      </c>
      <c r="C493" s="0" t="n">
        <v>818</v>
      </c>
      <c r="D493" s="67" t="s">
        <v>35</v>
      </c>
      <c r="E493" s="0" t="s">
        <v>51</v>
      </c>
      <c r="F493" s="1" t="n">
        <v>587281</v>
      </c>
      <c r="G493" s="1" t="n">
        <v>0</v>
      </c>
    </row>
    <row r="494" customFormat="false" ht="12.75" hidden="false" customHeight="false" outlineLevel="0" collapsed="false">
      <c r="A494" s="0" t="n">
        <v>2011</v>
      </c>
      <c r="B494" s="67" t="s">
        <v>35</v>
      </c>
      <c r="C494" s="0" t="n">
        <v>222</v>
      </c>
      <c r="D494" s="67" t="s">
        <v>38</v>
      </c>
      <c r="E494" s="0" t="s">
        <v>2</v>
      </c>
      <c r="F494" s="1" t="n">
        <v>2488953</v>
      </c>
      <c r="G494" s="1" t="n">
        <v>0</v>
      </c>
    </row>
    <row r="495" customFormat="false" ht="12.75" hidden="false" customHeight="false" outlineLevel="0" collapsed="false">
      <c r="A495" s="0" t="n">
        <v>2011</v>
      </c>
      <c r="B495" s="67" t="s">
        <v>35</v>
      </c>
      <c r="C495" s="0" t="n">
        <v>222</v>
      </c>
      <c r="D495" s="67" t="s">
        <v>38</v>
      </c>
      <c r="E495" s="0" t="s">
        <v>51</v>
      </c>
      <c r="F495" s="1" t="n">
        <v>1160365</v>
      </c>
      <c r="G495" s="1" t="n">
        <v>0</v>
      </c>
    </row>
    <row r="496" customFormat="false" ht="12.75" hidden="false" customHeight="false" outlineLevel="0" collapsed="false">
      <c r="A496" s="0" t="n">
        <v>2011</v>
      </c>
      <c r="B496" s="67" t="s">
        <v>35</v>
      </c>
      <c r="C496" s="0" t="n">
        <v>801</v>
      </c>
      <c r="D496" s="67" t="s">
        <v>36</v>
      </c>
      <c r="E496" s="0" t="s">
        <v>2</v>
      </c>
      <c r="F496" s="1" t="n">
        <v>11023163</v>
      </c>
      <c r="G496" s="1" t="n">
        <v>0</v>
      </c>
    </row>
    <row r="497" customFormat="false" ht="12.75" hidden="false" customHeight="false" outlineLevel="0" collapsed="false">
      <c r="A497" s="0" t="n">
        <v>2011</v>
      </c>
      <c r="B497" s="67" t="s">
        <v>35</v>
      </c>
      <c r="C497" s="0" t="n">
        <v>801</v>
      </c>
      <c r="D497" s="67" t="s">
        <v>36</v>
      </c>
      <c r="E497" s="0" t="s">
        <v>51</v>
      </c>
      <c r="F497" s="1" t="n">
        <v>8916011</v>
      </c>
      <c r="G497" s="1" t="n">
        <v>0</v>
      </c>
    </row>
    <row r="498" customFormat="false" ht="12.75" hidden="false" customHeight="false" outlineLevel="0" collapsed="false">
      <c r="A498" s="0" t="n">
        <v>2011</v>
      </c>
      <c r="B498" s="67" t="s">
        <v>35</v>
      </c>
      <c r="C498" s="0" t="n">
        <v>802</v>
      </c>
      <c r="D498" s="67" t="s">
        <v>41</v>
      </c>
      <c r="E498" s="0" t="s">
        <v>2</v>
      </c>
      <c r="F498" s="1" t="n">
        <v>2246073</v>
      </c>
      <c r="G498" s="1" t="n">
        <v>0</v>
      </c>
    </row>
    <row r="499" customFormat="false" ht="12.75" hidden="false" customHeight="false" outlineLevel="0" collapsed="false">
      <c r="A499" s="0" t="n">
        <v>2011</v>
      </c>
      <c r="B499" s="67" t="s">
        <v>35</v>
      </c>
      <c r="C499" s="0" t="n">
        <v>802</v>
      </c>
      <c r="D499" s="67" t="s">
        <v>41</v>
      </c>
      <c r="E499" s="0" t="s">
        <v>51</v>
      </c>
      <c r="F499" s="1" t="n">
        <v>4995266</v>
      </c>
      <c r="G499" s="1" t="n">
        <v>0</v>
      </c>
    </row>
    <row r="500" customFormat="false" ht="12.75" hidden="false" customHeight="false" outlineLevel="0" collapsed="false">
      <c r="A500" s="0" t="n">
        <v>2011</v>
      </c>
      <c r="B500" s="67" t="s">
        <v>35</v>
      </c>
      <c r="C500" s="0" t="n">
        <v>807</v>
      </c>
      <c r="D500" s="67" t="s">
        <v>39</v>
      </c>
      <c r="E500" s="0" t="s">
        <v>2</v>
      </c>
      <c r="F500" s="1" t="n">
        <v>1230157</v>
      </c>
      <c r="G500" s="1" t="n">
        <v>0</v>
      </c>
    </row>
    <row r="501" customFormat="false" ht="12.75" hidden="false" customHeight="false" outlineLevel="0" collapsed="false">
      <c r="A501" s="0" t="n">
        <v>2011</v>
      </c>
      <c r="B501" s="67" t="s">
        <v>35</v>
      </c>
      <c r="C501" s="0" t="n">
        <v>807</v>
      </c>
      <c r="D501" s="67" t="s">
        <v>39</v>
      </c>
      <c r="E501" s="0" t="s">
        <v>51</v>
      </c>
      <c r="F501" s="1" t="n">
        <v>966809</v>
      </c>
      <c r="G501" s="1" t="n">
        <v>0</v>
      </c>
    </row>
    <row r="502" customFormat="false" ht="12.75" hidden="false" customHeight="false" outlineLevel="0" collapsed="false">
      <c r="A502" s="0" t="n">
        <v>2011</v>
      </c>
      <c r="B502" s="67" t="s">
        <v>35</v>
      </c>
      <c r="C502" s="0" t="n">
        <v>809</v>
      </c>
      <c r="D502" s="67" t="s">
        <v>37</v>
      </c>
      <c r="E502" s="0" t="s">
        <v>2</v>
      </c>
      <c r="F502" s="1" t="n">
        <v>553115</v>
      </c>
      <c r="G502" s="1" t="n">
        <v>29376.03</v>
      </c>
    </row>
    <row r="503" customFormat="false" ht="12.75" hidden="false" customHeight="false" outlineLevel="0" collapsed="false">
      <c r="A503" s="0" t="n">
        <v>2011</v>
      </c>
      <c r="B503" s="67" t="s">
        <v>35</v>
      </c>
      <c r="C503" s="0" t="n">
        <v>809</v>
      </c>
      <c r="D503" s="67" t="s">
        <v>37</v>
      </c>
      <c r="E503" s="0" t="s">
        <v>51</v>
      </c>
      <c r="F503" s="1" t="n">
        <v>1395627</v>
      </c>
      <c r="G503" s="1" t="n">
        <v>90411.3</v>
      </c>
    </row>
    <row r="504" customFormat="false" ht="12.75" hidden="false" customHeight="false" outlineLevel="0" collapsed="false">
      <c r="A504" s="0" t="n">
        <v>2011</v>
      </c>
      <c r="B504" s="67" t="s">
        <v>35</v>
      </c>
      <c r="C504" s="0" t="n">
        <v>813</v>
      </c>
      <c r="D504" s="67" t="s">
        <v>36</v>
      </c>
      <c r="E504" s="0" t="s">
        <v>2</v>
      </c>
      <c r="F504" s="1" t="n">
        <v>2049578</v>
      </c>
      <c r="G504" s="1" t="n">
        <v>0</v>
      </c>
    </row>
    <row r="505" customFormat="false" ht="12.75" hidden="false" customHeight="false" outlineLevel="0" collapsed="false">
      <c r="A505" s="0" t="n">
        <v>2011</v>
      </c>
      <c r="B505" s="67" t="s">
        <v>35</v>
      </c>
      <c r="C505" s="0" t="n">
        <v>813</v>
      </c>
      <c r="D505" s="67" t="s">
        <v>36</v>
      </c>
      <c r="E505" s="0" t="s">
        <v>51</v>
      </c>
      <c r="F505" s="1" t="n">
        <v>1144047</v>
      </c>
      <c r="G505" s="1" t="n">
        <v>0</v>
      </c>
    </row>
    <row r="506" customFormat="false" ht="12.75" hidden="false" customHeight="false" outlineLevel="0" collapsed="false">
      <c r="A506" s="0" t="n">
        <v>2011</v>
      </c>
      <c r="B506" s="67" t="s">
        <v>35</v>
      </c>
      <c r="C506" s="0" t="n">
        <v>813</v>
      </c>
      <c r="D506" s="67" t="s">
        <v>42</v>
      </c>
      <c r="E506" s="0" t="s">
        <v>2</v>
      </c>
      <c r="F506" s="1" t="n">
        <v>3566581</v>
      </c>
      <c r="G506" s="1" t="n">
        <v>0</v>
      </c>
    </row>
    <row r="507" customFormat="false" ht="12.75" hidden="false" customHeight="false" outlineLevel="0" collapsed="false">
      <c r="A507" s="0" t="n">
        <v>2011</v>
      </c>
      <c r="B507" s="67" t="s">
        <v>35</v>
      </c>
      <c r="C507" s="0" t="n">
        <v>813</v>
      </c>
      <c r="D507" s="67" t="s">
        <v>42</v>
      </c>
      <c r="E507" s="0" t="s">
        <v>51</v>
      </c>
      <c r="F507" s="1" t="n">
        <v>5457477</v>
      </c>
      <c r="G507" s="1" t="n">
        <v>0</v>
      </c>
    </row>
    <row r="508" customFormat="false" ht="12.75" hidden="false" customHeight="false" outlineLevel="0" collapsed="false">
      <c r="A508" s="0" t="n">
        <v>2011</v>
      </c>
      <c r="B508" s="67" t="s">
        <v>35</v>
      </c>
      <c r="C508" s="0" t="n">
        <v>814</v>
      </c>
      <c r="D508" s="67" t="s">
        <v>40</v>
      </c>
      <c r="E508" s="0" t="s">
        <v>51</v>
      </c>
      <c r="F508" s="1" t="n">
        <v>1275</v>
      </c>
      <c r="G508" s="1" t="n">
        <v>0</v>
      </c>
    </row>
    <row r="509" customFormat="false" ht="12.75" hidden="false" customHeight="false" outlineLevel="0" collapsed="false">
      <c r="A509" s="0" t="n">
        <v>2011</v>
      </c>
      <c r="B509" s="67" t="s">
        <v>35</v>
      </c>
      <c r="C509" s="0" t="n">
        <v>816</v>
      </c>
      <c r="D509" s="67" t="s">
        <v>35</v>
      </c>
      <c r="E509" s="0" t="s">
        <v>2</v>
      </c>
      <c r="F509" s="1" t="n">
        <v>34571874</v>
      </c>
      <c r="G509" s="1" t="n">
        <v>0</v>
      </c>
    </row>
    <row r="510" customFormat="false" ht="12.75" hidden="false" customHeight="false" outlineLevel="0" collapsed="false">
      <c r="A510" s="0" t="n">
        <v>2011</v>
      </c>
      <c r="B510" s="67" t="s">
        <v>35</v>
      </c>
      <c r="C510" s="0" t="n">
        <v>816</v>
      </c>
      <c r="D510" s="67" t="s">
        <v>35</v>
      </c>
      <c r="E510" s="0" t="s">
        <v>51</v>
      </c>
      <c r="F510" s="1" t="n">
        <v>8171577</v>
      </c>
      <c r="G510" s="1" t="n">
        <v>0</v>
      </c>
    </row>
    <row r="511" customFormat="false" ht="12.75" hidden="false" customHeight="false" outlineLevel="0" collapsed="false">
      <c r="A511" s="0" t="n">
        <v>2011</v>
      </c>
      <c r="B511" s="67" t="s">
        <v>35</v>
      </c>
      <c r="C511" s="0" t="n">
        <v>818</v>
      </c>
      <c r="D511" s="67" t="s">
        <v>35</v>
      </c>
      <c r="E511" s="0" t="s">
        <v>2</v>
      </c>
      <c r="F511" s="1" t="n">
        <v>8586554</v>
      </c>
      <c r="G511" s="1" t="n">
        <v>0</v>
      </c>
    </row>
    <row r="512" customFormat="false" ht="12.75" hidden="false" customHeight="false" outlineLevel="0" collapsed="false">
      <c r="A512" s="0" t="n">
        <v>2011</v>
      </c>
      <c r="B512" s="67" t="s">
        <v>35</v>
      </c>
      <c r="C512" s="0" t="n">
        <v>818</v>
      </c>
      <c r="D512" s="67" t="s">
        <v>35</v>
      </c>
      <c r="E512" s="0" t="s">
        <v>51</v>
      </c>
      <c r="F512" s="1" t="n">
        <v>7205717</v>
      </c>
      <c r="G512" s="1" t="n">
        <v>0</v>
      </c>
    </row>
    <row r="513" customFormat="false" ht="12.75" hidden="false" customHeight="false" outlineLevel="0" collapsed="false">
      <c r="A513" s="0" t="n">
        <v>2011</v>
      </c>
      <c r="B513" s="67" t="s">
        <v>36</v>
      </c>
      <c r="C513" s="0" t="n">
        <v>222</v>
      </c>
      <c r="D513" s="67" t="s">
        <v>38</v>
      </c>
      <c r="E513" s="0" t="s">
        <v>2</v>
      </c>
      <c r="F513" s="1" t="n">
        <v>350</v>
      </c>
      <c r="G513" s="1" t="n">
        <v>0</v>
      </c>
    </row>
    <row r="514" customFormat="false" ht="12.75" hidden="false" customHeight="false" outlineLevel="0" collapsed="false">
      <c r="A514" s="0" t="n">
        <v>2011</v>
      </c>
      <c r="B514" s="67" t="s">
        <v>36</v>
      </c>
      <c r="C514" s="0" t="n">
        <v>801</v>
      </c>
      <c r="D514" s="67" t="s">
        <v>36</v>
      </c>
      <c r="E514" s="0" t="s">
        <v>2</v>
      </c>
      <c r="F514" s="1" t="n">
        <v>1511798</v>
      </c>
      <c r="G514" s="1" t="n">
        <v>0</v>
      </c>
    </row>
    <row r="515" customFormat="false" ht="12.75" hidden="false" customHeight="false" outlineLevel="0" collapsed="false">
      <c r="A515" s="0" t="n">
        <v>2011</v>
      </c>
      <c r="B515" s="67" t="s">
        <v>36</v>
      </c>
      <c r="C515" s="0" t="n">
        <v>802</v>
      </c>
      <c r="D515" s="67" t="s">
        <v>41</v>
      </c>
      <c r="E515" s="0" t="s">
        <v>2</v>
      </c>
      <c r="F515" s="1" t="n">
        <v>69240</v>
      </c>
      <c r="G515" s="1" t="n">
        <v>0</v>
      </c>
    </row>
    <row r="516" customFormat="false" ht="12.75" hidden="false" customHeight="false" outlineLevel="0" collapsed="false">
      <c r="A516" s="0" t="n">
        <v>2011</v>
      </c>
      <c r="B516" s="67" t="s">
        <v>36</v>
      </c>
      <c r="C516" s="0" t="n">
        <v>809</v>
      </c>
      <c r="D516" s="67" t="s">
        <v>37</v>
      </c>
      <c r="E516" s="0" t="s">
        <v>2</v>
      </c>
      <c r="F516" s="1" t="n">
        <v>4221</v>
      </c>
      <c r="G516" s="1" t="n">
        <v>893.9</v>
      </c>
    </row>
    <row r="517" customFormat="false" ht="12.75" hidden="false" customHeight="false" outlineLevel="0" collapsed="false">
      <c r="A517" s="0" t="n">
        <v>2011</v>
      </c>
      <c r="B517" s="67" t="s">
        <v>36</v>
      </c>
      <c r="C517" s="0" t="n">
        <v>813</v>
      </c>
      <c r="D517" s="67" t="s">
        <v>36</v>
      </c>
      <c r="E517" s="0" t="s">
        <v>2</v>
      </c>
      <c r="F517" s="1" t="n">
        <v>6980</v>
      </c>
      <c r="G517" s="1" t="n">
        <v>0</v>
      </c>
    </row>
    <row r="518" customFormat="false" ht="12.75" hidden="false" customHeight="false" outlineLevel="0" collapsed="false">
      <c r="A518" s="0" t="n">
        <v>2011</v>
      </c>
      <c r="B518" s="67" t="s">
        <v>36</v>
      </c>
      <c r="C518" s="0" t="n">
        <v>813</v>
      </c>
      <c r="D518" s="67" t="s">
        <v>42</v>
      </c>
      <c r="E518" s="0" t="s">
        <v>2</v>
      </c>
      <c r="F518" s="1" t="n">
        <v>5563</v>
      </c>
      <c r="G518" s="1" t="n">
        <v>0</v>
      </c>
    </row>
    <row r="519" customFormat="false" ht="12.75" hidden="false" customHeight="false" outlineLevel="0" collapsed="false">
      <c r="A519" s="0" t="n">
        <v>2011</v>
      </c>
      <c r="B519" s="67" t="s">
        <v>36</v>
      </c>
      <c r="C519" s="0" t="n">
        <v>816</v>
      </c>
      <c r="D519" s="67" t="s">
        <v>35</v>
      </c>
      <c r="E519" s="0" t="s">
        <v>2</v>
      </c>
      <c r="F519" s="1" t="n">
        <v>17997</v>
      </c>
      <c r="G519" s="1" t="n">
        <v>0</v>
      </c>
    </row>
    <row r="520" customFormat="false" ht="12.75" hidden="false" customHeight="false" outlineLevel="0" collapsed="false">
      <c r="A520" s="0" t="n">
        <v>2011</v>
      </c>
      <c r="B520" s="67" t="s">
        <v>36</v>
      </c>
      <c r="C520" s="0" t="n">
        <v>818</v>
      </c>
      <c r="D520" s="67" t="s">
        <v>35</v>
      </c>
      <c r="E520" s="0" t="s">
        <v>2</v>
      </c>
      <c r="F520" s="1" t="n">
        <v>361813</v>
      </c>
      <c r="G520" s="1" t="n">
        <v>0</v>
      </c>
    </row>
    <row r="521" customFormat="false" ht="12.75" hidden="false" customHeight="false" outlineLevel="0" collapsed="false">
      <c r="A521" s="0" t="n">
        <v>2011</v>
      </c>
      <c r="B521" s="67" t="s">
        <v>37</v>
      </c>
      <c r="C521" s="0" t="n">
        <v>802</v>
      </c>
      <c r="D521" s="67" t="s">
        <v>41</v>
      </c>
      <c r="E521" s="0" t="s">
        <v>2</v>
      </c>
      <c r="F521" s="1" t="n">
        <v>476</v>
      </c>
      <c r="G521" s="1" t="n">
        <v>0</v>
      </c>
    </row>
    <row r="522" customFormat="false" ht="12.75" hidden="false" customHeight="false" outlineLevel="0" collapsed="false">
      <c r="A522" s="0" t="n">
        <v>2011</v>
      </c>
      <c r="B522" s="67" t="s">
        <v>37</v>
      </c>
      <c r="C522" s="0" t="n">
        <v>806</v>
      </c>
      <c r="D522" s="67" t="s">
        <v>37</v>
      </c>
      <c r="E522" s="0" t="s">
        <v>2</v>
      </c>
      <c r="F522" s="1" t="n">
        <v>2118</v>
      </c>
      <c r="G522" s="1" t="n">
        <v>0</v>
      </c>
    </row>
    <row r="523" customFormat="false" ht="12.75" hidden="false" customHeight="false" outlineLevel="0" collapsed="false">
      <c r="A523" s="0" t="n">
        <v>2011</v>
      </c>
      <c r="B523" s="67" t="s">
        <v>37</v>
      </c>
      <c r="C523" s="0" t="n">
        <v>807</v>
      </c>
      <c r="D523" s="67" t="s">
        <v>39</v>
      </c>
      <c r="E523" s="0" t="s">
        <v>2</v>
      </c>
      <c r="F523" s="1" t="n">
        <v>1435737</v>
      </c>
      <c r="G523" s="1" t="n">
        <v>0</v>
      </c>
    </row>
    <row r="524" customFormat="false" ht="12.75" hidden="false" customHeight="false" outlineLevel="0" collapsed="false">
      <c r="A524" s="0" t="n">
        <v>2011</v>
      </c>
      <c r="B524" s="67" t="s">
        <v>37</v>
      </c>
      <c r="C524" s="0" t="n">
        <v>809</v>
      </c>
      <c r="D524" s="67" t="s">
        <v>37</v>
      </c>
      <c r="E524" s="0" t="s">
        <v>2</v>
      </c>
      <c r="F524" s="1" t="n">
        <v>71268</v>
      </c>
      <c r="G524" s="1" t="n">
        <v>13460</v>
      </c>
    </row>
    <row r="525" customFormat="false" ht="12.75" hidden="false" customHeight="false" outlineLevel="0" collapsed="false">
      <c r="A525" s="0" t="n">
        <v>2011</v>
      </c>
      <c r="B525" s="67" t="s">
        <v>38</v>
      </c>
      <c r="C525" s="0" t="n">
        <v>222</v>
      </c>
      <c r="D525" s="67" t="s">
        <v>38</v>
      </c>
      <c r="E525" s="0" t="s">
        <v>2</v>
      </c>
      <c r="F525" s="1" t="n">
        <v>91537</v>
      </c>
      <c r="G525" s="1" t="n">
        <v>3770</v>
      </c>
    </row>
    <row r="526" customFormat="false" ht="12.75" hidden="false" customHeight="false" outlineLevel="0" collapsed="false">
      <c r="A526" s="0" t="n">
        <v>2011</v>
      </c>
      <c r="B526" s="67" t="s">
        <v>38</v>
      </c>
      <c r="C526" s="0" t="n">
        <v>801</v>
      </c>
      <c r="D526" s="67" t="s">
        <v>36</v>
      </c>
      <c r="E526" s="0" t="s">
        <v>2</v>
      </c>
      <c r="F526" s="1" t="n">
        <v>31095</v>
      </c>
      <c r="G526" s="1" t="n">
        <v>0</v>
      </c>
    </row>
    <row r="527" customFormat="false" ht="12.75" hidden="false" customHeight="false" outlineLevel="0" collapsed="false">
      <c r="A527" s="0" t="n">
        <v>2011</v>
      </c>
      <c r="B527" s="67" t="s">
        <v>38</v>
      </c>
      <c r="C527" s="0" t="n">
        <v>802</v>
      </c>
      <c r="D527" s="67" t="s">
        <v>41</v>
      </c>
      <c r="E527" s="0" t="s">
        <v>2</v>
      </c>
      <c r="F527" s="1" t="n">
        <v>32682</v>
      </c>
      <c r="G527" s="1" t="n">
        <v>0</v>
      </c>
    </row>
    <row r="528" customFormat="false" ht="12.75" hidden="false" customHeight="false" outlineLevel="0" collapsed="false">
      <c r="A528" s="0" t="n">
        <v>2011</v>
      </c>
      <c r="B528" s="67" t="s">
        <v>38</v>
      </c>
      <c r="C528" s="0" t="n">
        <v>809</v>
      </c>
      <c r="D528" s="67" t="s">
        <v>37</v>
      </c>
      <c r="E528" s="0" t="s">
        <v>2</v>
      </c>
      <c r="F528" s="1" t="n">
        <v>1376</v>
      </c>
      <c r="G528" s="1" t="n">
        <v>0</v>
      </c>
    </row>
    <row r="529" customFormat="false" ht="12.75" hidden="false" customHeight="false" outlineLevel="0" collapsed="false">
      <c r="A529" s="0" t="n">
        <v>2011</v>
      </c>
      <c r="B529" s="67" t="s">
        <v>38</v>
      </c>
      <c r="C529" s="0" t="n">
        <v>813</v>
      </c>
      <c r="D529" s="67" t="s">
        <v>42</v>
      </c>
      <c r="E529" s="0" t="s">
        <v>2</v>
      </c>
      <c r="F529" s="1" t="n">
        <v>36350</v>
      </c>
      <c r="G529" s="1" t="n">
        <v>0</v>
      </c>
    </row>
    <row r="530" customFormat="false" ht="12.75" hidden="false" customHeight="false" outlineLevel="0" collapsed="false">
      <c r="A530" s="0" t="n">
        <v>2011</v>
      </c>
      <c r="B530" s="67" t="s">
        <v>38</v>
      </c>
      <c r="C530" s="0" t="n">
        <v>816</v>
      </c>
      <c r="D530" s="67" t="s">
        <v>35</v>
      </c>
      <c r="E530" s="0" t="s">
        <v>2</v>
      </c>
      <c r="F530" s="1" t="n">
        <v>18314</v>
      </c>
      <c r="G530" s="1" t="n">
        <v>0</v>
      </c>
    </row>
    <row r="531" customFormat="false" ht="12.75" hidden="false" customHeight="false" outlineLevel="0" collapsed="false">
      <c r="A531" s="0" t="n">
        <v>2011</v>
      </c>
      <c r="B531" s="67" t="s">
        <v>38</v>
      </c>
      <c r="C531" s="0" t="n">
        <v>818</v>
      </c>
      <c r="D531" s="67" t="s">
        <v>35</v>
      </c>
      <c r="E531" s="0" t="s">
        <v>2</v>
      </c>
      <c r="F531" s="1" t="n">
        <v>24655</v>
      </c>
      <c r="G531" s="1" t="n">
        <v>0</v>
      </c>
    </row>
    <row r="532" customFormat="false" ht="12.75" hidden="false" customHeight="false" outlineLevel="0" collapsed="false">
      <c r="A532" s="0" t="n">
        <v>2011</v>
      </c>
      <c r="B532" s="67" t="s">
        <v>39</v>
      </c>
      <c r="C532" s="0" t="n">
        <v>802</v>
      </c>
      <c r="D532" s="67" t="s">
        <v>41</v>
      </c>
      <c r="E532" s="0" t="s">
        <v>2</v>
      </c>
      <c r="F532" s="1" t="n">
        <v>29707</v>
      </c>
      <c r="G532" s="1" t="n">
        <v>0</v>
      </c>
    </row>
    <row r="533" customFormat="false" ht="12.75" hidden="false" customHeight="false" outlineLevel="0" collapsed="false">
      <c r="A533" s="0" t="n">
        <v>2011</v>
      </c>
      <c r="B533" s="67" t="s">
        <v>39</v>
      </c>
      <c r="C533" s="0" t="n">
        <v>807</v>
      </c>
      <c r="D533" s="67" t="s">
        <v>39</v>
      </c>
      <c r="E533" s="0" t="s">
        <v>2</v>
      </c>
      <c r="F533" s="1" t="n">
        <v>7245</v>
      </c>
      <c r="G533" s="1" t="n">
        <v>0</v>
      </c>
    </row>
    <row r="534" customFormat="false" ht="12.75" hidden="false" customHeight="false" outlineLevel="0" collapsed="false">
      <c r="A534" s="0" t="n">
        <v>2011</v>
      </c>
      <c r="B534" s="67" t="s">
        <v>39</v>
      </c>
      <c r="C534" s="0" t="n">
        <v>816</v>
      </c>
      <c r="D534" s="67" t="s">
        <v>15</v>
      </c>
      <c r="E534" s="0" t="s">
        <v>2</v>
      </c>
      <c r="F534" s="1" t="n">
        <v>1920573</v>
      </c>
      <c r="G534" s="1" t="n">
        <v>0</v>
      </c>
    </row>
    <row r="535" customFormat="false" ht="12.75" hidden="false" customHeight="false" outlineLevel="0" collapsed="false">
      <c r="A535" s="0" t="n">
        <v>2011</v>
      </c>
      <c r="B535" s="67" t="s">
        <v>40</v>
      </c>
      <c r="C535" s="0" t="n">
        <v>801</v>
      </c>
      <c r="D535" s="67" t="s">
        <v>36</v>
      </c>
      <c r="E535" s="0" t="s">
        <v>2</v>
      </c>
      <c r="F535" s="1" t="n">
        <v>153</v>
      </c>
      <c r="G535" s="1" t="n">
        <v>0</v>
      </c>
    </row>
    <row r="536" customFormat="false" ht="12.75" hidden="false" customHeight="false" outlineLevel="0" collapsed="false">
      <c r="A536" s="0" t="n">
        <v>2011</v>
      </c>
      <c r="B536" s="67" t="s">
        <v>40</v>
      </c>
      <c r="C536" s="0" t="n">
        <v>802</v>
      </c>
      <c r="D536" s="67" t="s">
        <v>41</v>
      </c>
      <c r="E536" s="0" t="s">
        <v>2</v>
      </c>
      <c r="F536" s="1" t="n">
        <v>7643</v>
      </c>
      <c r="G536" s="1" t="n">
        <v>0</v>
      </c>
    </row>
    <row r="537" customFormat="false" ht="12.75" hidden="false" customHeight="false" outlineLevel="0" collapsed="false">
      <c r="A537" s="0" t="n">
        <v>2011</v>
      </c>
      <c r="B537" s="67" t="s">
        <v>40</v>
      </c>
      <c r="C537" s="0" t="n">
        <v>814</v>
      </c>
      <c r="D537" s="67" t="s">
        <v>40</v>
      </c>
      <c r="E537" s="0" t="s">
        <v>2</v>
      </c>
      <c r="F537" s="1" t="n">
        <v>1004</v>
      </c>
      <c r="G537" s="1" t="n">
        <v>0</v>
      </c>
    </row>
    <row r="538" customFormat="false" ht="12.75" hidden="false" customHeight="false" outlineLevel="0" collapsed="false">
      <c r="A538" s="0" t="n">
        <v>2011</v>
      </c>
      <c r="B538" s="67" t="s">
        <v>41</v>
      </c>
      <c r="C538" s="0" t="n">
        <v>802</v>
      </c>
      <c r="D538" s="67" t="s">
        <v>41</v>
      </c>
      <c r="E538" s="0" t="s">
        <v>2</v>
      </c>
      <c r="F538" s="1" t="n">
        <v>19204</v>
      </c>
      <c r="G538" s="1" t="n">
        <v>0</v>
      </c>
    </row>
    <row r="539" customFormat="false" ht="12.75" hidden="false" customHeight="false" outlineLevel="0" collapsed="false">
      <c r="A539" s="0" t="n">
        <v>2011</v>
      </c>
      <c r="B539" s="67" t="s">
        <v>42</v>
      </c>
      <c r="C539" s="0" t="n">
        <v>802</v>
      </c>
      <c r="D539" s="67" t="s">
        <v>41</v>
      </c>
      <c r="E539" s="0" t="s">
        <v>2</v>
      </c>
      <c r="F539" s="1" t="n">
        <v>241</v>
      </c>
      <c r="G539" s="1" t="n">
        <v>0</v>
      </c>
    </row>
    <row r="540" customFormat="false" ht="12.75" hidden="false" customHeight="false" outlineLevel="0" collapsed="false">
      <c r="A540" s="0" t="n">
        <v>2011</v>
      </c>
      <c r="B540" s="67" t="s">
        <v>43</v>
      </c>
      <c r="C540" s="0" t="n">
        <v>222</v>
      </c>
      <c r="D540" s="67" t="s">
        <v>38</v>
      </c>
      <c r="E540" s="0" t="s">
        <v>2</v>
      </c>
      <c r="F540" s="1" t="n">
        <v>6282</v>
      </c>
      <c r="G540" s="1" t="n">
        <v>0</v>
      </c>
    </row>
    <row r="541" customFormat="false" ht="12.75" hidden="false" customHeight="false" outlineLevel="0" collapsed="false">
      <c r="A541" s="0" t="n">
        <v>2011</v>
      </c>
      <c r="B541" s="67" t="s">
        <v>43</v>
      </c>
      <c r="C541" s="0" t="n">
        <v>222</v>
      </c>
      <c r="D541" s="67" t="s">
        <v>38</v>
      </c>
      <c r="E541" s="0" t="s">
        <v>51</v>
      </c>
      <c r="F541" s="1" t="n">
        <v>763899</v>
      </c>
      <c r="G541" s="1" t="n">
        <v>0</v>
      </c>
    </row>
    <row r="542" customFormat="false" ht="12.75" hidden="false" customHeight="false" outlineLevel="0" collapsed="false">
      <c r="A542" s="0" t="n">
        <v>2011</v>
      </c>
      <c r="B542" s="67" t="s">
        <v>43</v>
      </c>
      <c r="C542" s="0" t="n">
        <v>801</v>
      </c>
      <c r="D542" s="67" t="s">
        <v>36</v>
      </c>
      <c r="E542" s="0" t="s">
        <v>2</v>
      </c>
      <c r="F542" s="1" t="n">
        <v>184364</v>
      </c>
      <c r="G542" s="1" t="n">
        <v>0</v>
      </c>
    </row>
    <row r="543" customFormat="false" ht="12.75" hidden="false" customHeight="false" outlineLevel="0" collapsed="false">
      <c r="A543" s="0" t="n">
        <v>2011</v>
      </c>
      <c r="B543" s="67" t="s">
        <v>43</v>
      </c>
      <c r="C543" s="0" t="n">
        <v>801</v>
      </c>
      <c r="D543" s="67" t="s">
        <v>36</v>
      </c>
      <c r="E543" s="0" t="s">
        <v>51</v>
      </c>
      <c r="F543" s="1" t="n">
        <v>2933290</v>
      </c>
      <c r="G543" s="1" t="n">
        <v>0</v>
      </c>
    </row>
    <row r="544" customFormat="false" ht="12.75" hidden="false" customHeight="false" outlineLevel="0" collapsed="false">
      <c r="A544" s="0" t="n">
        <v>2011</v>
      </c>
      <c r="B544" s="67" t="s">
        <v>43</v>
      </c>
      <c r="C544" s="0" t="n">
        <v>802</v>
      </c>
      <c r="D544" s="67" t="s">
        <v>41</v>
      </c>
      <c r="E544" s="0" t="s">
        <v>2</v>
      </c>
      <c r="F544" s="1" t="n">
        <v>96584</v>
      </c>
      <c r="G544" s="1" t="n">
        <v>0</v>
      </c>
    </row>
    <row r="545" customFormat="false" ht="12.75" hidden="false" customHeight="false" outlineLevel="0" collapsed="false">
      <c r="A545" s="0" t="n">
        <v>2011</v>
      </c>
      <c r="B545" s="67" t="s">
        <v>43</v>
      </c>
      <c r="C545" s="0" t="n">
        <v>802</v>
      </c>
      <c r="D545" s="67" t="s">
        <v>41</v>
      </c>
      <c r="E545" s="0" t="s">
        <v>51</v>
      </c>
      <c r="F545" s="1" t="n">
        <v>1174880</v>
      </c>
      <c r="G545" s="1" t="n">
        <v>0</v>
      </c>
    </row>
    <row r="546" customFormat="false" ht="12.75" hidden="false" customHeight="false" outlineLevel="0" collapsed="false">
      <c r="A546" s="0" t="n">
        <v>2011</v>
      </c>
      <c r="B546" s="67" t="s">
        <v>43</v>
      </c>
      <c r="C546" s="0" t="n">
        <v>807</v>
      </c>
      <c r="D546" s="67" t="s">
        <v>39</v>
      </c>
      <c r="E546" s="0" t="s">
        <v>2</v>
      </c>
      <c r="F546" s="1" t="n">
        <v>9835</v>
      </c>
      <c r="G546" s="1" t="n">
        <v>0</v>
      </c>
    </row>
    <row r="547" customFormat="false" ht="12.75" hidden="false" customHeight="false" outlineLevel="0" collapsed="false">
      <c r="A547" s="0" t="n">
        <v>2011</v>
      </c>
      <c r="B547" s="67" t="s">
        <v>43</v>
      </c>
      <c r="C547" s="0" t="n">
        <v>807</v>
      </c>
      <c r="D547" s="67" t="s">
        <v>39</v>
      </c>
      <c r="E547" s="0" t="s">
        <v>51</v>
      </c>
      <c r="F547" s="1" t="n">
        <v>247292</v>
      </c>
      <c r="G547" s="1" t="n">
        <v>0</v>
      </c>
    </row>
    <row r="548" customFormat="false" ht="12.75" hidden="false" customHeight="false" outlineLevel="0" collapsed="false">
      <c r="A548" s="0" t="n">
        <v>2011</v>
      </c>
      <c r="B548" s="67" t="s">
        <v>43</v>
      </c>
      <c r="C548" s="0" t="n">
        <v>809</v>
      </c>
      <c r="D548" s="67" t="s">
        <v>37</v>
      </c>
      <c r="E548" s="0" t="s">
        <v>2</v>
      </c>
      <c r="F548" s="1" t="n">
        <v>142986</v>
      </c>
      <c r="G548" s="1" t="n">
        <v>20135.89</v>
      </c>
    </row>
    <row r="549" customFormat="false" ht="12.75" hidden="false" customHeight="false" outlineLevel="0" collapsed="false">
      <c r="A549" s="0" t="n">
        <v>2011</v>
      </c>
      <c r="B549" s="67" t="s">
        <v>43</v>
      </c>
      <c r="C549" s="0" t="n">
        <v>809</v>
      </c>
      <c r="D549" s="67" t="s">
        <v>37</v>
      </c>
      <c r="E549" s="0" t="s">
        <v>51</v>
      </c>
      <c r="F549" s="1" t="n">
        <v>726158</v>
      </c>
      <c r="G549" s="1" t="n">
        <v>221633.94</v>
      </c>
    </row>
    <row r="550" customFormat="false" ht="12.75" hidden="false" customHeight="false" outlineLevel="0" collapsed="false">
      <c r="A550" s="0" t="n">
        <v>2011</v>
      </c>
      <c r="B550" s="67" t="s">
        <v>43</v>
      </c>
      <c r="C550" s="0" t="n">
        <v>813</v>
      </c>
      <c r="D550" s="67" t="s">
        <v>36</v>
      </c>
      <c r="E550" s="0" t="s">
        <v>2</v>
      </c>
      <c r="F550" s="1" t="n">
        <v>1229</v>
      </c>
      <c r="G550" s="1" t="n">
        <v>0</v>
      </c>
    </row>
    <row r="551" customFormat="false" ht="12.75" hidden="false" customHeight="false" outlineLevel="0" collapsed="false">
      <c r="A551" s="0" t="n">
        <v>2011</v>
      </c>
      <c r="B551" s="67" t="s">
        <v>43</v>
      </c>
      <c r="C551" s="0" t="n">
        <v>813</v>
      </c>
      <c r="D551" s="67" t="s">
        <v>36</v>
      </c>
      <c r="E551" s="0" t="s">
        <v>51</v>
      </c>
      <c r="F551" s="1" t="n">
        <v>9599</v>
      </c>
      <c r="G551" s="1" t="n">
        <v>0</v>
      </c>
    </row>
    <row r="552" customFormat="false" ht="12.75" hidden="false" customHeight="false" outlineLevel="0" collapsed="false">
      <c r="A552" s="0" t="n">
        <v>2011</v>
      </c>
      <c r="B552" s="67" t="s">
        <v>43</v>
      </c>
      <c r="C552" s="0" t="n">
        <v>813</v>
      </c>
      <c r="D552" s="67" t="s">
        <v>42</v>
      </c>
      <c r="E552" s="0" t="s">
        <v>2</v>
      </c>
      <c r="F552" s="1" t="n">
        <v>11349</v>
      </c>
      <c r="G552" s="1" t="n">
        <v>0</v>
      </c>
    </row>
    <row r="553" customFormat="false" ht="12.75" hidden="false" customHeight="false" outlineLevel="0" collapsed="false">
      <c r="A553" s="0" t="n">
        <v>2011</v>
      </c>
      <c r="B553" s="67" t="s">
        <v>43</v>
      </c>
      <c r="C553" s="0" t="n">
        <v>813</v>
      </c>
      <c r="D553" s="67" t="s">
        <v>42</v>
      </c>
      <c r="E553" s="0" t="s">
        <v>51</v>
      </c>
      <c r="F553" s="1" t="n">
        <v>16346</v>
      </c>
      <c r="G553" s="1" t="n">
        <v>0</v>
      </c>
    </row>
    <row r="554" customFormat="false" ht="12.75" hidden="false" customHeight="false" outlineLevel="0" collapsed="false">
      <c r="A554" s="0" t="n">
        <v>2011</v>
      </c>
      <c r="B554" s="67" t="s">
        <v>43</v>
      </c>
      <c r="C554" s="0" t="n">
        <v>816</v>
      </c>
      <c r="D554" s="67" t="s">
        <v>15</v>
      </c>
      <c r="E554" s="0" t="s">
        <v>51</v>
      </c>
      <c r="F554" s="1" t="n">
        <v>55960</v>
      </c>
      <c r="G554" s="1" t="n">
        <v>0</v>
      </c>
    </row>
    <row r="555" customFormat="false" ht="12.75" hidden="false" customHeight="false" outlineLevel="0" collapsed="false">
      <c r="A555" s="0" t="n">
        <v>2011</v>
      </c>
      <c r="B555" s="67" t="s">
        <v>43</v>
      </c>
      <c r="C555" s="0" t="n">
        <v>816</v>
      </c>
      <c r="D555" s="67" t="s">
        <v>31</v>
      </c>
      <c r="E555" s="0" t="s">
        <v>51</v>
      </c>
      <c r="F555" s="1" t="n">
        <v>1228</v>
      </c>
      <c r="G555" s="1" t="n">
        <v>0</v>
      </c>
    </row>
    <row r="556" customFormat="false" ht="12.75" hidden="false" customHeight="false" outlineLevel="0" collapsed="false">
      <c r="A556" s="0" t="n">
        <v>2011</v>
      </c>
      <c r="B556" s="67" t="s">
        <v>43</v>
      </c>
      <c r="C556" s="0" t="n">
        <v>816</v>
      </c>
      <c r="D556" s="67" t="s">
        <v>35</v>
      </c>
      <c r="E556" s="0" t="s">
        <v>51</v>
      </c>
      <c r="F556" s="1" t="n">
        <v>5548</v>
      </c>
      <c r="G556" s="1" t="n">
        <v>0</v>
      </c>
    </row>
    <row r="557" customFormat="false" ht="12.75" hidden="false" customHeight="false" outlineLevel="0" collapsed="false">
      <c r="A557" s="0" t="n">
        <v>2011</v>
      </c>
      <c r="B557" s="67" t="s">
        <v>43</v>
      </c>
      <c r="C557" s="0" t="n">
        <v>818</v>
      </c>
      <c r="D557" s="67" t="s">
        <v>35</v>
      </c>
      <c r="E557" s="0" t="s">
        <v>2</v>
      </c>
      <c r="F557" s="1" t="n">
        <v>37990</v>
      </c>
      <c r="G557" s="1" t="n">
        <v>0</v>
      </c>
    </row>
    <row r="558" customFormat="false" ht="12.75" hidden="false" customHeight="false" outlineLevel="0" collapsed="false">
      <c r="A558" s="0" t="n">
        <v>2011</v>
      </c>
      <c r="B558" s="67" t="s">
        <v>43</v>
      </c>
      <c r="C558" s="0" t="n">
        <v>818</v>
      </c>
      <c r="D558" s="67" t="s">
        <v>35</v>
      </c>
      <c r="E558" s="0" t="s">
        <v>51</v>
      </c>
      <c r="F558" s="1" t="n">
        <v>854241</v>
      </c>
      <c r="G558" s="1" t="n">
        <v>0</v>
      </c>
    </row>
    <row r="559" customFormat="false" ht="12.75" hidden="false" customHeight="false" outlineLevel="0" collapsed="false">
      <c r="A559" s="0" t="n">
        <v>2011</v>
      </c>
      <c r="B559" s="67" t="s">
        <v>44</v>
      </c>
      <c r="C559" s="0" t="n">
        <v>809</v>
      </c>
      <c r="D559" s="67" t="s">
        <v>37</v>
      </c>
      <c r="E559" s="0" t="s">
        <v>2</v>
      </c>
      <c r="F559" s="1" t="n">
        <v>7834</v>
      </c>
      <c r="G559" s="1" t="n">
        <v>0</v>
      </c>
    </row>
    <row r="560" customFormat="false" ht="12.75" hidden="false" customHeight="false" outlineLevel="0" collapsed="false">
      <c r="A560" s="0" t="n">
        <v>2011</v>
      </c>
      <c r="B560" s="67" t="s">
        <v>44</v>
      </c>
      <c r="C560" s="0" t="n">
        <v>816</v>
      </c>
      <c r="D560" s="67" t="s">
        <v>31</v>
      </c>
      <c r="E560" s="0" t="s">
        <v>2</v>
      </c>
      <c r="F560" s="1" t="n">
        <v>3284</v>
      </c>
      <c r="G560" s="1" t="n">
        <v>0</v>
      </c>
    </row>
    <row r="561" customFormat="false" ht="12.75" hidden="false" customHeight="false" outlineLevel="0" collapsed="false">
      <c r="A561" s="0" t="n">
        <v>2011</v>
      </c>
      <c r="B561" s="67" t="s">
        <v>45</v>
      </c>
      <c r="C561" s="0" t="n">
        <v>222</v>
      </c>
      <c r="D561" s="67" t="s">
        <v>38</v>
      </c>
      <c r="E561" s="0" t="s">
        <v>51</v>
      </c>
      <c r="F561" s="1" t="n">
        <v>396050</v>
      </c>
      <c r="G561" s="1" t="n">
        <v>0</v>
      </c>
    </row>
    <row r="562" customFormat="false" ht="12.75" hidden="false" customHeight="false" outlineLevel="0" collapsed="false">
      <c r="A562" s="0" t="n">
        <v>2011</v>
      </c>
      <c r="B562" s="67" t="s">
        <v>45</v>
      </c>
      <c r="C562" s="0" t="n">
        <v>801</v>
      </c>
      <c r="D562" s="67" t="s">
        <v>36</v>
      </c>
      <c r="E562" s="0" t="s">
        <v>2</v>
      </c>
      <c r="F562" s="1" t="n">
        <v>1940</v>
      </c>
      <c r="G562" s="1" t="n">
        <v>0</v>
      </c>
    </row>
    <row r="563" customFormat="false" ht="12.75" hidden="false" customHeight="false" outlineLevel="0" collapsed="false">
      <c r="A563" s="0" t="n">
        <v>2011</v>
      </c>
      <c r="B563" s="67" t="s">
        <v>45</v>
      </c>
      <c r="C563" s="0" t="n">
        <v>801</v>
      </c>
      <c r="D563" s="67" t="s">
        <v>36</v>
      </c>
      <c r="E563" s="0" t="s">
        <v>51</v>
      </c>
      <c r="F563" s="1" t="n">
        <v>1807164</v>
      </c>
      <c r="G563" s="1" t="n">
        <v>0</v>
      </c>
    </row>
    <row r="564" customFormat="false" ht="12.75" hidden="false" customHeight="false" outlineLevel="0" collapsed="false">
      <c r="A564" s="0" t="n">
        <v>2011</v>
      </c>
      <c r="B564" s="67" t="s">
        <v>45</v>
      </c>
      <c r="C564" s="0" t="n">
        <v>802</v>
      </c>
      <c r="D564" s="67" t="s">
        <v>41</v>
      </c>
      <c r="E564" s="0" t="s">
        <v>51</v>
      </c>
      <c r="F564" s="1" t="n">
        <v>1167241</v>
      </c>
      <c r="G564" s="1" t="n">
        <v>0</v>
      </c>
    </row>
    <row r="565" customFormat="false" ht="12.75" hidden="false" customHeight="false" outlineLevel="0" collapsed="false">
      <c r="A565" s="0" t="n">
        <v>2011</v>
      </c>
      <c r="B565" s="67" t="s">
        <v>45</v>
      </c>
      <c r="C565" s="0" t="n">
        <v>807</v>
      </c>
      <c r="D565" s="67" t="s">
        <v>39</v>
      </c>
      <c r="E565" s="0" t="s">
        <v>51</v>
      </c>
      <c r="F565" s="1" t="n">
        <v>2862739</v>
      </c>
      <c r="G565" s="1" t="n">
        <v>0</v>
      </c>
    </row>
    <row r="566" customFormat="false" ht="12.75" hidden="false" customHeight="false" outlineLevel="0" collapsed="false">
      <c r="A566" s="0" t="n">
        <v>2011</v>
      </c>
      <c r="B566" s="67" t="s">
        <v>45</v>
      </c>
      <c r="C566" s="0" t="n">
        <v>808</v>
      </c>
      <c r="D566" s="67" t="s">
        <v>40</v>
      </c>
      <c r="E566" s="0" t="s">
        <v>51</v>
      </c>
      <c r="F566" s="1" t="n">
        <v>31515</v>
      </c>
      <c r="G566" s="1" t="n">
        <v>0</v>
      </c>
    </row>
    <row r="567" customFormat="false" ht="12.75" hidden="false" customHeight="false" outlineLevel="0" collapsed="false">
      <c r="A567" s="0" t="n">
        <v>2011</v>
      </c>
      <c r="B567" s="67" t="s">
        <v>45</v>
      </c>
      <c r="C567" s="0" t="n">
        <v>809</v>
      </c>
      <c r="D567" s="67" t="s">
        <v>37</v>
      </c>
      <c r="E567" s="0" t="s">
        <v>2</v>
      </c>
      <c r="F567" s="1" t="n">
        <v>8524</v>
      </c>
      <c r="G567" s="1" t="n">
        <v>1843.4</v>
      </c>
    </row>
    <row r="568" customFormat="false" ht="12.75" hidden="false" customHeight="false" outlineLevel="0" collapsed="false">
      <c r="A568" s="0" t="n">
        <v>2011</v>
      </c>
      <c r="B568" s="67" t="s">
        <v>45</v>
      </c>
      <c r="C568" s="0" t="n">
        <v>809</v>
      </c>
      <c r="D568" s="67" t="s">
        <v>37</v>
      </c>
      <c r="E568" s="0" t="s">
        <v>51</v>
      </c>
      <c r="F568" s="1" t="n">
        <v>1032374</v>
      </c>
      <c r="G568" s="1" t="n">
        <v>1105144.08</v>
      </c>
    </row>
    <row r="569" customFormat="false" ht="12.75" hidden="false" customHeight="false" outlineLevel="0" collapsed="false">
      <c r="A569" s="0" t="n">
        <v>2011</v>
      </c>
      <c r="B569" s="67" t="s">
        <v>45</v>
      </c>
      <c r="C569" s="0" t="n">
        <v>813</v>
      </c>
      <c r="D569" s="67" t="s">
        <v>36</v>
      </c>
      <c r="E569" s="0" t="s">
        <v>51</v>
      </c>
      <c r="F569" s="1" t="n">
        <v>5364</v>
      </c>
      <c r="G569" s="1" t="n">
        <v>0</v>
      </c>
    </row>
    <row r="570" customFormat="false" ht="12.75" hidden="false" customHeight="false" outlineLevel="0" collapsed="false">
      <c r="A570" s="0" t="n">
        <v>2011</v>
      </c>
      <c r="B570" s="67" t="s">
        <v>45</v>
      </c>
      <c r="C570" s="0" t="n">
        <v>813</v>
      </c>
      <c r="D570" s="67" t="s">
        <v>42</v>
      </c>
      <c r="E570" s="0" t="s">
        <v>51</v>
      </c>
      <c r="F570" s="1" t="n">
        <v>18184</v>
      </c>
      <c r="G570" s="1" t="n">
        <v>0</v>
      </c>
    </row>
    <row r="571" customFormat="false" ht="12.75" hidden="false" customHeight="false" outlineLevel="0" collapsed="false">
      <c r="A571" s="0" t="n">
        <v>2011</v>
      </c>
      <c r="B571" s="67" t="s">
        <v>45</v>
      </c>
      <c r="C571" s="0" t="n">
        <v>814</v>
      </c>
      <c r="D571" s="67" t="s">
        <v>40</v>
      </c>
      <c r="E571" s="0" t="s">
        <v>51</v>
      </c>
      <c r="F571" s="1" t="n">
        <v>11849</v>
      </c>
      <c r="G571" s="1" t="n">
        <v>0</v>
      </c>
    </row>
    <row r="572" customFormat="false" ht="12.75" hidden="false" customHeight="false" outlineLevel="0" collapsed="false">
      <c r="A572" s="0" t="n">
        <v>2011</v>
      </c>
      <c r="B572" s="67" t="s">
        <v>45</v>
      </c>
      <c r="C572" s="0" t="n">
        <v>816</v>
      </c>
      <c r="D572" s="67" t="s">
        <v>15</v>
      </c>
      <c r="E572" s="0" t="s">
        <v>51</v>
      </c>
      <c r="F572" s="1" t="n">
        <v>165155</v>
      </c>
      <c r="G572" s="1" t="n">
        <v>0</v>
      </c>
    </row>
    <row r="573" customFormat="false" ht="12.75" hidden="false" customHeight="false" outlineLevel="0" collapsed="false">
      <c r="A573" s="0" t="n">
        <v>2011</v>
      </c>
      <c r="B573" s="67" t="s">
        <v>45</v>
      </c>
      <c r="C573" s="0" t="n">
        <v>816</v>
      </c>
      <c r="D573" s="67" t="s">
        <v>35</v>
      </c>
      <c r="E573" s="0" t="s">
        <v>51</v>
      </c>
      <c r="F573" s="1" t="n">
        <v>12122</v>
      </c>
      <c r="G573" s="1" t="n">
        <v>0</v>
      </c>
    </row>
    <row r="574" customFormat="false" ht="12.75" hidden="false" customHeight="false" outlineLevel="0" collapsed="false">
      <c r="A574" s="0" t="n">
        <v>2011</v>
      </c>
      <c r="B574" s="67" t="s">
        <v>45</v>
      </c>
      <c r="C574" s="0" t="n">
        <v>818</v>
      </c>
      <c r="D574" s="67" t="s">
        <v>35</v>
      </c>
      <c r="E574" s="0" t="s">
        <v>2</v>
      </c>
      <c r="F574" s="1" t="n">
        <v>578</v>
      </c>
      <c r="G574" s="1" t="n">
        <v>0</v>
      </c>
    </row>
    <row r="575" customFormat="false" ht="12.75" hidden="false" customHeight="false" outlineLevel="0" collapsed="false">
      <c r="A575" s="0" t="n">
        <v>2011</v>
      </c>
      <c r="B575" s="67" t="s">
        <v>45</v>
      </c>
      <c r="C575" s="0" t="n">
        <v>818</v>
      </c>
      <c r="D575" s="67" t="s">
        <v>35</v>
      </c>
      <c r="E575" s="0" t="s">
        <v>51</v>
      </c>
      <c r="F575" s="1" t="n">
        <v>672417</v>
      </c>
      <c r="G575" s="1" t="n">
        <v>0</v>
      </c>
    </row>
    <row r="576" customFormat="false" ht="12.75" hidden="false" customHeight="false" outlineLevel="0" collapsed="false">
      <c r="A576" s="0" t="n">
        <v>2011</v>
      </c>
      <c r="B576" s="67" t="s">
        <v>46</v>
      </c>
      <c r="C576" s="0" t="n">
        <v>222</v>
      </c>
      <c r="D576" s="67" t="s">
        <v>38</v>
      </c>
      <c r="E576" s="0" t="s">
        <v>2</v>
      </c>
      <c r="F576" s="1" t="n">
        <v>69359</v>
      </c>
      <c r="G576" s="1" t="n">
        <v>0</v>
      </c>
    </row>
    <row r="577" customFormat="false" ht="12.75" hidden="false" customHeight="false" outlineLevel="0" collapsed="false">
      <c r="A577" s="0" t="n">
        <v>2011</v>
      </c>
      <c r="B577" s="67" t="s">
        <v>46</v>
      </c>
      <c r="C577" s="0" t="n">
        <v>801</v>
      </c>
      <c r="D577" s="67" t="s">
        <v>36</v>
      </c>
      <c r="E577" s="0" t="s">
        <v>2</v>
      </c>
      <c r="F577" s="1" t="n">
        <v>5612857</v>
      </c>
      <c r="G577" s="1" t="n">
        <v>0</v>
      </c>
    </row>
    <row r="578" customFormat="false" ht="12.75" hidden="false" customHeight="false" outlineLevel="0" collapsed="false">
      <c r="A578" s="0" t="n">
        <v>2011</v>
      </c>
      <c r="B578" s="67" t="s">
        <v>46</v>
      </c>
      <c r="C578" s="0" t="n">
        <v>802</v>
      </c>
      <c r="D578" s="67" t="s">
        <v>41</v>
      </c>
      <c r="E578" s="0" t="s">
        <v>2</v>
      </c>
      <c r="F578" s="1" t="n">
        <v>748306</v>
      </c>
      <c r="G578" s="1" t="n">
        <v>0</v>
      </c>
    </row>
    <row r="579" customFormat="false" ht="12.75" hidden="false" customHeight="false" outlineLevel="0" collapsed="false">
      <c r="A579" s="0" t="n">
        <v>2011</v>
      </c>
      <c r="B579" s="67" t="s">
        <v>46</v>
      </c>
      <c r="C579" s="0" t="n">
        <v>807</v>
      </c>
      <c r="D579" s="67" t="s">
        <v>39</v>
      </c>
      <c r="E579" s="0" t="s">
        <v>2</v>
      </c>
      <c r="F579" s="1" t="n">
        <v>204082</v>
      </c>
      <c r="G579" s="1" t="n">
        <v>0</v>
      </c>
    </row>
    <row r="580" customFormat="false" ht="12.75" hidden="false" customHeight="false" outlineLevel="0" collapsed="false">
      <c r="A580" s="0" t="n">
        <v>2011</v>
      </c>
      <c r="B580" s="67" t="s">
        <v>46</v>
      </c>
      <c r="C580" s="0" t="n">
        <v>808</v>
      </c>
      <c r="D580" s="67" t="s">
        <v>40</v>
      </c>
      <c r="E580" s="0" t="s">
        <v>2</v>
      </c>
      <c r="F580" s="1" t="n">
        <v>52525</v>
      </c>
      <c r="G580" s="1" t="n">
        <v>0</v>
      </c>
    </row>
    <row r="581" customFormat="false" ht="12.75" hidden="false" customHeight="false" outlineLevel="0" collapsed="false">
      <c r="A581" s="0" t="n">
        <v>2011</v>
      </c>
      <c r="B581" s="67" t="s">
        <v>46</v>
      </c>
      <c r="C581" s="0" t="n">
        <v>809</v>
      </c>
      <c r="D581" s="67" t="s">
        <v>37</v>
      </c>
      <c r="E581" s="0" t="s">
        <v>2</v>
      </c>
      <c r="F581" s="1" t="n">
        <v>11553936</v>
      </c>
      <c r="G581" s="1" t="n">
        <v>437289.52</v>
      </c>
    </row>
    <row r="582" customFormat="false" ht="12.75" hidden="false" customHeight="false" outlineLevel="0" collapsed="false">
      <c r="A582" s="0" t="n">
        <v>2011</v>
      </c>
      <c r="B582" s="67" t="s">
        <v>46</v>
      </c>
      <c r="C582" s="0" t="n">
        <v>813</v>
      </c>
      <c r="D582" s="67" t="s">
        <v>36</v>
      </c>
      <c r="E582" s="0" t="s">
        <v>2</v>
      </c>
      <c r="F582" s="1" t="n">
        <v>3490</v>
      </c>
      <c r="G582" s="1" t="n">
        <v>0</v>
      </c>
    </row>
    <row r="583" customFormat="false" ht="12.75" hidden="false" customHeight="false" outlineLevel="0" collapsed="false">
      <c r="A583" s="0" t="n">
        <v>2011</v>
      </c>
      <c r="B583" s="67" t="s">
        <v>46</v>
      </c>
      <c r="C583" s="0" t="n">
        <v>813</v>
      </c>
      <c r="D583" s="67" t="s">
        <v>42</v>
      </c>
      <c r="E583" s="0" t="s">
        <v>2</v>
      </c>
      <c r="F583" s="1" t="n">
        <v>32847</v>
      </c>
      <c r="G583" s="1" t="n">
        <v>0</v>
      </c>
    </row>
    <row r="584" customFormat="false" ht="12.75" hidden="false" customHeight="false" outlineLevel="0" collapsed="false">
      <c r="A584" s="0" t="n">
        <v>2011</v>
      </c>
      <c r="B584" s="67" t="s">
        <v>46</v>
      </c>
      <c r="C584" s="0" t="n">
        <v>814</v>
      </c>
      <c r="D584" s="67" t="s">
        <v>40</v>
      </c>
      <c r="E584" s="0" t="s">
        <v>2</v>
      </c>
      <c r="F584" s="1" t="n">
        <v>794591</v>
      </c>
      <c r="G584" s="1" t="n">
        <v>0</v>
      </c>
    </row>
    <row r="585" customFormat="false" ht="12.75" hidden="false" customHeight="false" outlineLevel="0" collapsed="false">
      <c r="A585" s="0" t="n">
        <v>2011</v>
      </c>
      <c r="B585" s="67" t="s">
        <v>46</v>
      </c>
      <c r="C585" s="0" t="n">
        <v>816</v>
      </c>
      <c r="D585" s="67" t="s">
        <v>35</v>
      </c>
      <c r="E585" s="0" t="s">
        <v>2</v>
      </c>
      <c r="F585" s="1" t="n">
        <v>5548</v>
      </c>
      <c r="G585" s="1" t="n">
        <v>0</v>
      </c>
    </row>
    <row r="586" customFormat="false" ht="12.75" hidden="false" customHeight="false" outlineLevel="0" collapsed="false">
      <c r="A586" s="0" t="n">
        <v>2011</v>
      </c>
      <c r="B586" s="67" t="s">
        <v>46</v>
      </c>
      <c r="C586" s="0" t="n">
        <v>818</v>
      </c>
      <c r="D586" s="67" t="s">
        <v>35</v>
      </c>
      <c r="E586" s="0" t="s">
        <v>2</v>
      </c>
      <c r="F586" s="1" t="n">
        <v>1822862</v>
      </c>
      <c r="G586" s="1" t="n">
        <v>0</v>
      </c>
    </row>
    <row r="587" customFormat="false" ht="12.75" hidden="false" customHeight="false" outlineLevel="0" collapsed="false">
      <c r="A587" s="0" t="n">
        <v>2012</v>
      </c>
      <c r="B587" s="67" t="s">
        <v>7</v>
      </c>
      <c r="C587" s="0" t="n">
        <v>222</v>
      </c>
      <c r="D587" s="67" t="s">
        <v>38</v>
      </c>
      <c r="E587" s="0" t="s">
        <v>2</v>
      </c>
      <c r="F587" s="1" t="n">
        <v>124509</v>
      </c>
      <c r="G587" s="1" t="n">
        <v>0</v>
      </c>
    </row>
    <row r="588" customFormat="false" ht="12.75" hidden="false" customHeight="false" outlineLevel="0" collapsed="false">
      <c r="A588" s="0" t="n">
        <v>2012</v>
      </c>
      <c r="B588" s="67" t="s">
        <v>7</v>
      </c>
      <c r="C588" s="0" t="n">
        <v>222</v>
      </c>
      <c r="D588" s="67" t="s">
        <v>38</v>
      </c>
      <c r="E588" s="0" t="s">
        <v>51</v>
      </c>
      <c r="F588" s="1" t="n">
        <v>784668</v>
      </c>
      <c r="G588" s="1" t="n">
        <v>0</v>
      </c>
    </row>
    <row r="589" customFormat="false" ht="12.75" hidden="false" customHeight="false" outlineLevel="0" collapsed="false">
      <c r="A589" s="0" t="n">
        <v>2012</v>
      </c>
      <c r="B589" s="67" t="s">
        <v>7</v>
      </c>
      <c r="C589" s="0" t="n">
        <v>801</v>
      </c>
      <c r="D589" s="67" t="s">
        <v>36</v>
      </c>
      <c r="E589" s="0" t="s">
        <v>2</v>
      </c>
      <c r="F589" s="1" t="n">
        <v>6301858</v>
      </c>
      <c r="G589" s="1" t="n">
        <v>0</v>
      </c>
    </row>
    <row r="590" customFormat="false" ht="12.75" hidden="false" customHeight="false" outlineLevel="0" collapsed="false">
      <c r="A590" s="0" t="n">
        <v>2012</v>
      </c>
      <c r="B590" s="67" t="s">
        <v>7</v>
      </c>
      <c r="C590" s="0" t="n">
        <v>801</v>
      </c>
      <c r="D590" s="67" t="s">
        <v>36</v>
      </c>
      <c r="E590" s="0" t="s">
        <v>51</v>
      </c>
      <c r="F590" s="1" t="n">
        <v>8278929</v>
      </c>
      <c r="G590" s="1" t="n">
        <v>0</v>
      </c>
    </row>
    <row r="591" customFormat="false" ht="12.75" hidden="false" customHeight="false" outlineLevel="0" collapsed="false">
      <c r="A591" s="0" t="n">
        <v>2012</v>
      </c>
      <c r="B591" s="67" t="s">
        <v>7</v>
      </c>
      <c r="C591" s="0" t="n">
        <v>802</v>
      </c>
      <c r="D591" s="67" t="s">
        <v>41</v>
      </c>
      <c r="E591" s="0" t="s">
        <v>2</v>
      </c>
      <c r="F591" s="1" t="n">
        <v>813286</v>
      </c>
      <c r="G591" s="1" t="n">
        <v>0</v>
      </c>
    </row>
    <row r="592" customFormat="false" ht="12.75" hidden="false" customHeight="false" outlineLevel="0" collapsed="false">
      <c r="A592" s="0" t="n">
        <v>2012</v>
      </c>
      <c r="B592" s="67" t="s">
        <v>7</v>
      </c>
      <c r="C592" s="0" t="n">
        <v>802</v>
      </c>
      <c r="D592" s="67" t="s">
        <v>41</v>
      </c>
      <c r="E592" s="0" t="s">
        <v>51</v>
      </c>
      <c r="F592" s="1" t="n">
        <v>1553223</v>
      </c>
      <c r="G592" s="1" t="n">
        <v>0</v>
      </c>
    </row>
    <row r="593" customFormat="false" ht="12.75" hidden="false" customHeight="false" outlineLevel="0" collapsed="false">
      <c r="A593" s="0" t="n">
        <v>2012</v>
      </c>
      <c r="B593" s="67" t="s">
        <v>7</v>
      </c>
      <c r="C593" s="0" t="n">
        <v>807</v>
      </c>
      <c r="D593" s="67" t="s">
        <v>39</v>
      </c>
      <c r="E593" s="0" t="s">
        <v>2</v>
      </c>
      <c r="F593" s="1" t="n">
        <v>1605</v>
      </c>
      <c r="G593" s="1" t="n">
        <v>0</v>
      </c>
    </row>
    <row r="594" customFormat="false" ht="12.75" hidden="false" customHeight="false" outlineLevel="0" collapsed="false">
      <c r="A594" s="0" t="n">
        <v>2012</v>
      </c>
      <c r="B594" s="67" t="s">
        <v>7</v>
      </c>
      <c r="C594" s="0" t="n">
        <v>807</v>
      </c>
      <c r="D594" s="67" t="s">
        <v>39</v>
      </c>
      <c r="E594" s="0" t="s">
        <v>51</v>
      </c>
      <c r="F594" s="1" t="n">
        <v>343422</v>
      </c>
      <c r="G594" s="1" t="n">
        <v>0</v>
      </c>
    </row>
    <row r="595" customFormat="false" ht="12.75" hidden="false" customHeight="false" outlineLevel="0" collapsed="false">
      <c r="A595" s="0" t="n">
        <v>2012</v>
      </c>
      <c r="B595" s="67" t="s">
        <v>7</v>
      </c>
      <c r="C595" s="0" t="n">
        <v>809</v>
      </c>
      <c r="D595" s="67" t="s">
        <v>37</v>
      </c>
      <c r="E595" s="0" t="s">
        <v>2</v>
      </c>
      <c r="F595" s="1" t="n">
        <v>2672140</v>
      </c>
      <c r="G595" s="1" t="n">
        <v>338456.16</v>
      </c>
    </row>
    <row r="596" customFormat="false" ht="12.75" hidden="false" customHeight="false" outlineLevel="0" collapsed="false">
      <c r="A596" s="0" t="n">
        <v>2012</v>
      </c>
      <c r="B596" s="67" t="s">
        <v>7</v>
      </c>
      <c r="C596" s="0" t="n">
        <v>809</v>
      </c>
      <c r="D596" s="67" t="s">
        <v>37</v>
      </c>
      <c r="E596" s="0" t="s">
        <v>51</v>
      </c>
      <c r="F596" s="1" t="n">
        <v>4244895</v>
      </c>
      <c r="G596" s="1" t="n">
        <v>1902011.83</v>
      </c>
    </row>
    <row r="597" customFormat="false" ht="12.75" hidden="false" customHeight="false" outlineLevel="0" collapsed="false">
      <c r="A597" s="0" t="n">
        <v>2012</v>
      </c>
      <c r="B597" s="67" t="s">
        <v>7</v>
      </c>
      <c r="C597" s="0" t="n">
        <v>813</v>
      </c>
      <c r="D597" s="67" t="s">
        <v>36</v>
      </c>
      <c r="E597" s="0" t="s">
        <v>2</v>
      </c>
      <c r="F597" s="1" t="n">
        <v>568822</v>
      </c>
      <c r="G597" s="1" t="n">
        <v>0</v>
      </c>
    </row>
    <row r="598" customFormat="false" ht="12.75" hidden="false" customHeight="false" outlineLevel="0" collapsed="false">
      <c r="A598" s="0" t="n">
        <v>2012</v>
      </c>
      <c r="B598" s="67" t="s">
        <v>7</v>
      </c>
      <c r="C598" s="0" t="n">
        <v>813</v>
      </c>
      <c r="D598" s="67" t="s">
        <v>36</v>
      </c>
      <c r="E598" s="0" t="s">
        <v>51</v>
      </c>
      <c r="F598" s="1" t="n">
        <v>858051</v>
      </c>
      <c r="G598" s="1" t="n">
        <v>0</v>
      </c>
    </row>
    <row r="599" customFormat="false" ht="12.75" hidden="false" customHeight="false" outlineLevel="0" collapsed="false">
      <c r="A599" s="0" t="n">
        <v>2012</v>
      </c>
      <c r="B599" s="67" t="s">
        <v>7</v>
      </c>
      <c r="C599" s="0" t="n">
        <v>813</v>
      </c>
      <c r="D599" s="67" t="s">
        <v>39</v>
      </c>
      <c r="E599" s="0" t="s">
        <v>2</v>
      </c>
      <c r="F599" s="1" t="n">
        <v>271296</v>
      </c>
      <c r="G599" s="1" t="n">
        <v>0</v>
      </c>
    </row>
    <row r="600" customFormat="false" ht="12.75" hidden="false" customHeight="false" outlineLevel="0" collapsed="false">
      <c r="A600" s="0" t="n">
        <v>2012</v>
      </c>
      <c r="B600" s="67" t="s">
        <v>7</v>
      </c>
      <c r="C600" s="0" t="n">
        <v>813</v>
      </c>
      <c r="D600" s="67" t="s">
        <v>39</v>
      </c>
      <c r="E600" s="0" t="s">
        <v>51</v>
      </c>
      <c r="F600" s="1" t="n">
        <v>665547</v>
      </c>
      <c r="G600" s="1" t="n">
        <v>0</v>
      </c>
    </row>
    <row r="601" customFormat="false" ht="12.75" hidden="false" customHeight="false" outlineLevel="0" collapsed="false">
      <c r="A601" s="0" t="n">
        <v>2012</v>
      </c>
      <c r="B601" s="67" t="s">
        <v>7</v>
      </c>
      <c r="C601" s="0" t="n">
        <v>813</v>
      </c>
      <c r="D601" s="67" t="s">
        <v>42</v>
      </c>
      <c r="E601" s="0" t="s">
        <v>2</v>
      </c>
      <c r="F601" s="1" t="n">
        <v>230785</v>
      </c>
      <c r="G601" s="1" t="n">
        <v>0</v>
      </c>
    </row>
    <row r="602" customFormat="false" ht="12.75" hidden="false" customHeight="false" outlineLevel="0" collapsed="false">
      <c r="A602" s="0" t="n">
        <v>2012</v>
      </c>
      <c r="B602" s="67" t="s">
        <v>7</v>
      </c>
      <c r="C602" s="0" t="n">
        <v>813</v>
      </c>
      <c r="D602" s="67" t="s">
        <v>42</v>
      </c>
      <c r="E602" s="0" t="s">
        <v>51</v>
      </c>
      <c r="F602" s="1" t="n">
        <v>173932</v>
      </c>
      <c r="G602" s="1" t="n">
        <v>0</v>
      </c>
    </row>
    <row r="603" customFormat="false" ht="12.75" hidden="false" customHeight="false" outlineLevel="0" collapsed="false">
      <c r="A603" s="0" t="n">
        <v>2012</v>
      </c>
      <c r="B603" s="67" t="s">
        <v>7</v>
      </c>
      <c r="C603" s="0" t="n">
        <v>814</v>
      </c>
      <c r="D603" s="67" t="s">
        <v>40</v>
      </c>
      <c r="E603" s="0" t="s">
        <v>2</v>
      </c>
      <c r="F603" s="1" t="n">
        <v>208953</v>
      </c>
      <c r="G603" s="1" t="n">
        <v>0</v>
      </c>
    </row>
    <row r="604" customFormat="false" ht="12.75" hidden="false" customHeight="false" outlineLevel="0" collapsed="false">
      <c r="A604" s="0" t="n">
        <v>2012</v>
      </c>
      <c r="B604" s="67" t="s">
        <v>7</v>
      </c>
      <c r="C604" s="0" t="n">
        <v>814</v>
      </c>
      <c r="D604" s="67" t="s">
        <v>40</v>
      </c>
      <c r="E604" s="0" t="s">
        <v>51</v>
      </c>
      <c r="F604" s="1" t="n">
        <v>37394</v>
      </c>
      <c r="G604" s="1" t="n">
        <v>0</v>
      </c>
    </row>
    <row r="605" customFormat="false" ht="12.75" hidden="false" customHeight="false" outlineLevel="0" collapsed="false">
      <c r="A605" s="0" t="n">
        <v>2012</v>
      </c>
      <c r="B605" s="67" t="s">
        <v>7</v>
      </c>
      <c r="C605" s="0" t="n">
        <v>816</v>
      </c>
      <c r="D605" s="67" t="s">
        <v>31</v>
      </c>
      <c r="E605" s="0" t="s">
        <v>2</v>
      </c>
      <c r="F605" s="1" t="n">
        <v>3298</v>
      </c>
      <c r="G605" s="1" t="n">
        <v>0</v>
      </c>
    </row>
    <row r="606" customFormat="false" ht="12.75" hidden="false" customHeight="false" outlineLevel="0" collapsed="false">
      <c r="A606" s="0" t="n">
        <v>2012</v>
      </c>
      <c r="B606" s="67" t="s">
        <v>7</v>
      </c>
      <c r="C606" s="0" t="n">
        <v>816</v>
      </c>
      <c r="D606" s="67" t="s">
        <v>35</v>
      </c>
      <c r="E606" s="0" t="s">
        <v>2</v>
      </c>
      <c r="F606" s="1" t="n">
        <v>608307</v>
      </c>
      <c r="G606" s="1" t="n">
        <v>0</v>
      </c>
    </row>
    <row r="607" customFormat="false" ht="12.75" hidden="false" customHeight="false" outlineLevel="0" collapsed="false">
      <c r="A607" s="0" t="n">
        <v>2012</v>
      </c>
      <c r="B607" s="67" t="s">
        <v>7</v>
      </c>
      <c r="C607" s="0" t="n">
        <v>816</v>
      </c>
      <c r="D607" s="67" t="s">
        <v>35</v>
      </c>
      <c r="E607" s="0" t="s">
        <v>51</v>
      </c>
      <c r="F607" s="1" t="n">
        <v>469913</v>
      </c>
      <c r="G607" s="1" t="n">
        <v>0</v>
      </c>
    </row>
    <row r="608" customFormat="false" ht="12.75" hidden="false" customHeight="false" outlineLevel="0" collapsed="false">
      <c r="A608" s="0" t="n">
        <v>2012</v>
      </c>
      <c r="B608" s="67" t="s">
        <v>7</v>
      </c>
      <c r="C608" s="0" t="n">
        <v>818</v>
      </c>
      <c r="D608" s="67" t="s">
        <v>35</v>
      </c>
      <c r="E608" s="0" t="s">
        <v>2</v>
      </c>
      <c r="F608" s="1" t="n">
        <v>1322235</v>
      </c>
      <c r="G608" s="1" t="n">
        <v>0</v>
      </c>
    </row>
    <row r="609" customFormat="false" ht="12.75" hidden="false" customHeight="false" outlineLevel="0" collapsed="false">
      <c r="A609" s="0" t="n">
        <v>2012</v>
      </c>
      <c r="B609" s="67" t="s">
        <v>7</v>
      </c>
      <c r="C609" s="0" t="n">
        <v>818</v>
      </c>
      <c r="D609" s="67" t="s">
        <v>35</v>
      </c>
      <c r="E609" s="0" t="s">
        <v>51</v>
      </c>
      <c r="F609" s="1" t="n">
        <v>1976536</v>
      </c>
      <c r="G609" s="1" t="n">
        <v>0</v>
      </c>
    </row>
    <row r="610" customFormat="false" ht="12.75" hidden="false" customHeight="false" outlineLevel="0" collapsed="false">
      <c r="A610" s="0" t="n">
        <v>2012</v>
      </c>
      <c r="B610" s="67" t="s">
        <v>8</v>
      </c>
      <c r="C610" s="0" t="n">
        <v>222</v>
      </c>
      <c r="D610" s="67" t="s">
        <v>38</v>
      </c>
      <c r="E610" s="0" t="s">
        <v>2</v>
      </c>
      <c r="F610" s="1" t="n">
        <v>12355</v>
      </c>
      <c r="G610" s="1" t="n">
        <v>0</v>
      </c>
    </row>
    <row r="611" customFormat="false" ht="12.75" hidden="false" customHeight="false" outlineLevel="0" collapsed="false">
      <c r="A611" s="0" t="n">
        <v>2012</v>
      </c>
      <c r="B611" s="67" t="s">
        <v>8</v>
      </c>
      <c r="C611" s="0" t="n">
        <v>222</v>
      </c>
      <c r="D611" s="67" t="s">
        <v>38</v>
      </c>
      <c r="E611" s="0" t="s">
        <v>51</v>
      </c>
      <c r="F611" s="1" t="n">
        <v>844820</v>
      </c>
      <c r="G611" s="1" t="n">
        <v>0</v>
      </c>
    </row>
    <row r="612" customFormat="false" ht="12.75" hidden="false" customHeight="false" outlineLevel="0" collapsed="false">
      <c r="A612" s="0" t="n">
        <v>2012</v>
      </c>
      <c r="B612" s="67" t="s">
        <v>8</v>
      </c>
      <c r="C612" s="0" t="n">
        <v>801</v>
      </c>
      <c r="D612" s="67" t="s">
        <v>36</v>
      </c>
      <c r="E612" s="0" t="s">
        <v>2</v>
      </c>
      <c r="F612" s="1" t="n">
        <v>10540234</v>
      </c>
      <c r="G612" s="1" t="n">
        <v>0</v>
      </c>
    </row>
    <row r="613" customFormat="false" ht="12.75" hidden="false" customHeight="false" outlineLevel="0" collapsed="false">
      <c r="A613" s="0" t="n">
        <v>2012</v>
      </c>
      <c r="B613" s="67" t="s">
        <v>8</v>
      </c>
      <c r="C613" s="0" t="n">
        <v>801</v>
      </c>
      <c r="D613" s="67" t="s">
        <v>36</v>
      </c>
      <c r="E613" s="0" t="s">
        <v>51</v>
      </c>
      <c r="F613" s="1" t="n">
        <v>5290030</v>
      </c>
      <c r="G613" s="1" t="n">
        <v>0</v>
      </c>
    </row>
    <row r="614" customFormat="false" ht="12.75" hidden="false" customHeight="false" outlineLevel="0" collapsed="false">
      <c r="A614" s="0" t="n">
        <v>2012</v>
      </c>
      <c r="B614" s="67" t="s">
        <v>8</v>
      </c>
      <c r="C614" s="0" t="n">
        <v>802</v>
      </c>
      <c r="D614" s="67" t="s">
        <v>41</v>
      </c>
      <c r="E614" s="0" t="s">
        <v>2</v>
      </c>
      <c r="F614" s="1" t="n">
        <v>1477909</v>
      </c>
      <c r="G614" s="1" t="n">
        <v>0</v>
      </c>
    </row>
    <row r="615" customFormat="false" ht="12.75" hidden="false" customHeight="false" outlineLevel="0" collapsed="false">
      <c r="A615" s="0" t="n">
        <v>2012</v>
      </c>
      <c r="B615" s="67" t="s">
        <v>8</v>
      </c>
      <c r="C615" s="0" t="n">
        <v>802</v>
      </c>
      <c r="D615" s="67" t="s">
        <v>41</v>
      </c>
      <c r="E615" s="0" t="s">
        <v>51</v>
      </c>
      <c r="F615" s="1" t="n">
        <v>2677212</v>
      </c>
      <c r="G615" s="1" t="n">
        <v>0</v>
      </c>
    </row>
    <row r="616" customFormat="false" ht="12.75" hidden="false" customHeight="false" outlineLevel="0" collapsed="false">
      <c r="A616" s="0" t="n">
        <v>2012</v>
      </c>
      <c r="B616" s="67" t="s">
        <v>8</v>
      </c>
      <c r="C616" s="0" t="n">
        <v>806</v>
      </c>
      <c r="D616" s="67" t="s">
        <v>37</v>
      </c>
      <c r="E616" s="0" t="s">
        <v>51</v>
      </c>
      <c r="F616" s="1" t="n">
        <v>1032</v>
      </c>
      <c r="G616" s="1" t="n">
        <v>0</v>
      </c>
    </row>
    <row r="617" customFormat="false" ht="12.75" hidden="false" customHeight="false" outlineLevel="0" collapsed="false">
      <c r="A617" s="0" t="n">
        <v>2012</v>
      </c>
      <c r="B617" s="67" t="s">
        <v>8</v>
      </c>
      <c r="C617" s="0" t="n">
        <v>807</v>
      </c>
      <c r="D617" s="67" t="s">
        <v>39</v>
      </c>
      <c r="E617" s="0" t="s">
        <v>2</v>
      </c>
      <c r="F617" s="1" t="n">
        <v>2921019</v>
      </c>
      <c r="G617" s="1" t="n">
        <v>0</v>
      </c>
    </row>
    <row r="618" customFormat="false" ht="12.75" hidden="false" customHeight="false" outlineLevel="0" collapsed="false">
      <c r="A618" s="0" t="n">
        <v>2012</v>
      </c>
      <c r="B618" s="67" t="s">
        <v>8</v>
      </c>
      <c r="C618" s="0" t="n">
        <v>807</v>
      </c>
      <c r="D618" s="67" t="s">
        <v>39</v>
      </c>
      <c r="E618" s="0" t="s">
        <v>51</v>
      </c>
      <c r="F618" s="1" t="n">
        <v>1451487</v>
      </c>
      <c r="G618" s="1" t="n">
        <v>0</v>
      </c>
    </row>
    <row r="619" customFormat="false" ht="12.75" hidden="false" customHeight="false" outlineLevel="0" collapsed="false">
      <c r="A619" s="0" t="n">
        <v>2012</v>
      </c>
      <c r="B619" s="67" t="s">
        <v>8</v>
      </c>
      <c r="C619" s="0" t="n">
        <v>808</v>
      </c>
      <c r="D619" s="67" t="s">
        <v>40</v>
      </c>
      <c r="E619" s="0" t="s">
        <v>51</v>
      </c>
      <c r="F619" s="1" t="n">
        <v>10545</v>
      </c>
      <c r="G619" s="1" t="n">
        <v>0</v>
      </c>
    </row>
    <row r="620" customFormat="false" ht="12.75" hidden="false" customHeight="false" outlineLevel="0" collapsed="false">
      <c r="A620" s="0" t="n">
        <v>2012</v>
      </c>
      <c r="B620" s="67" t="s">
        <v>8</v>
      </c>
      <c r="C620" s="0" t="n">
        <v>809</v>
      </c>
      <c r="D620" s="67" t="s">
        <v>37</v>
      </c>
      <c r="E620" s="0" t="s">
        <v>2</v>
      </c>
      <c r="F620" s="1" t="n">
        <v>3601077</v>
      </c>
      <c r="G620" s="1" t="n">
        <v>564065.93</v>
      </c>
    </row>
    <row r="621" customFormat="false" ht="12.75" hidden="false" customHeight="false" outlineLevel="0" collapsed="false">
      <c r="A621" s="0" t="n">
        <v>2012</v>
      </c>
      <c r="B621" s="67" t="s">
        <v>8</v>
      </c>
      <c r="C621" s="0" t="n">
        <v>809</v>
      </c>
      <c r="D621" s="67" t="s">
        <v>37</v>
      </c>
      <c r="E621" s="0" t="s">
        <v>51</v>
      </c>
      <c r="F621" s="1" t="n">
        <v>4578540</v>
      </c>
      <c r="G621" s="1" t="n">
        <v>3799410.07</v>
      </c>
    </row>
    <row r="622" customFormat="false" ht="12.75" hidden="false" customHeight="false" outlineLevel="0" collapsed="false">
      <c r="A622" s="0" t="n">
        <v>2012</v>
      </c>
      <c r="B622" s="67" t="s">
        <v>8</v>
      </c>
      <c r="C622" s="0" t="n">
        <v>813</v>
      </c>
      <c r="D622" s="67" t="s">
        <v>36</v>
      </c>
      <c r="E622" s="0" t="s">
        <v>2</v>
      </c>
      <c r="F622" s="1" t="n">
        <v>263284</v>
      </c>
      <c r="G622" s="1" t="n">
        <v>0</v>
      </c>
    </row>
    <row r="623" customFormat="false" ht="12.75" hidden="false" customHeight="false" outlineLevel="0" collapsed="false">
      <c r="A623" s="0" t="n">
        <v>2012</v>
      </c>
      <c r="B623" s="67" t="s">
        <v>8</v>
      </c>
      <c r="C623" s="0" t="n">
        <v>813</v>
      </c>
      <c r="D623" s="67" t="s">
        <v>36</v>
      </c>
      <c r="E623" s="0" t="s">
        <v>51</v>
      </c>
      <c r="F623" s="1" t="n">
        <v>31558</v>
      </c>
      <c r="G623" s="1" t="n">
        <v>0</v>
      </c>
    </row>
    <row r="624" customFormat="false" ht="12.75" hidden="false" customHeight="false" outlineLevel="0" collapsed="false">
      <c r="A624" s="0" t="n">
        <v>2012</v>
      </c>
      <c r="B624" s="67" t="s">
        <v>8</v>
      </c>
      <c r="C624" s="0" t="n">
        <v>813</v>
      </c>
      <c r="D624" s="67" t="s">
        <v>42</v>
      </c>
      <c r="E624" s="0" t="s">
        <v>2</v>
      </c>
      <c r="F624" s="1" t="n">
        <v>1254254</v>
      </c>
      <c r="G624" s="1" t="n">
        <v>0</v>
      </c>
    </row>
    <row r="625" customFormat="false" ht="12.75" hidden="false" customHeight="false" outlineLevel="0" collapsed="false">
      <c r="A625" s="0" t="n">
        <v>2012</v>
      </c>
      <c r="B625" s="67" t="s">
        <v>8</v>
      </c>
      <c r="C625" s="0" t="n">
        <v>813</v>
      </c>
      <c r="D625" s="67" t="s">
        <v>42</v>
      </c>
      <c r="E625" s="0" t="s">
        <v>51</v>
      </c>
      <c r="F625" s="1" t="n">
        <v>269012</v>
      </c>
      <c r="G625" s="1" t="n">
        <v>0</v>
      </c>
    </row>
    <row r="626" customFormat="false" ht="12.75" hidden="false" customHeight="false" outlineLevel="0" collapsed="false">
      <c r="A626" s="0" t="n">
        <v>2012</v>
      </c>
      <c r="B626" s="67" t="s">
        <v>8</v>
      </c>
      <c r="C626" s="0" t="n">
        <v>814</v>
      </c>
      <c r="D626" s="67" t="s">
        <v>40</v>
      </c>
      <c r="E626" s="0" t="s">
        <v>51</v>
      </c>
      <c r="F626" s="1" t="n">
        <v>519129</v>
      </c>
      <c r="G626" s="1" t="n">
        <v>0</v>
      </c>
    </row>
    <row r="627" customFormat="false" ht="12.75" hidden="false" customHeight="false" outlineLevel="0" collapsed="false">
      <c r="A627" s="0" t="n">
        <v>2012</v>
      </c>
      <c r="B627" s="67" t="s">
        <v>8</v>
      </c>
      <c r="C627" s="0" t="n">
        <v>816</v>
      </c>
      <c r="D627" s="67" t="s">
        <v>15</v>
      </c>
      <c r="E627" s="0" t="s">
        <v>2</v>
      </c>
      <c r="F627" s="1" t="n">
        <v>15798</v>
      </c>
      <c r="G627" s="1" t="n">
        <v>0</v>
      </c>
    </row>
    <row r="628" customFormat="false" ht="12.75" hidden="false" customHeight="false" outlineLevel="0" collapsed="false">
      <c r="A628" s="0" t="n">
        <v>2012</v>
      </c>
      <c r="B628" s="67" t="s">
        <v>8</v>
      </c>
      <c r="C628" s="0" t="n">
        <v>816</v>
      </c>
      <c r="D628" s="67" t="s">
        <v>35</v>
      </c>
      <c r="E628" s="0" t="s">
        <v>2</v>
      </c>
      <c r="F628" s="1" t="n">
        <v>30587</v>
      </c>
      <c r="G628" s="1" t="n">
        <v>0</v>
      </c>
    </row>
    <row r="629" customFormat="false" ht="12.75" hidden="false" customHeight="false" outlineLevel="0" collapsed="false">
      <c r="A629" s="0" t="n">
        <v>2012</v>
      </c>
      <c r="B629" s="67" t="s">
        <v>8</v>
      </c>
      <c r="C629" s="0" t="n">
        <v>816</v>
      </c>
      <c r="D629" s="67" t="s">
        <v>35</v>
      </c>
      <c r="E629" s="0" t="s">
        <v>51</v>
      </c>
      <c r="F629" s="1" t="n">
        <v>152189</v>
      </c>
      <c r="G629" s="1" t="n">
        <v>0</v>
      </c>
    </row>
    <row r="630" customFormat="false" ht="12.75" hidden="false" customHeight="false" outlineLevel="0" collapsed="false">
      <c r="A630" s="0" t="n">
        <v>2012</v>
      </c>
      <c r="B630" s="67" t="s">
        <v>8</v>
      </c>
      <c r="C630" s="0" t="n">
        <v>818</v>
      </c>
      <c r="D630" s="67" t="s">
        <v>35</v>
      </c>
      <c r="E630" s="0" t="s">
        <v>2</v>
      </c>
      <c r="F630" s="1" t="n">
        <v>1306254</v>
      </c>
      <c r="G630" s="1" t="n">
        <v>0</v>
      </c>
    </row>
    <row r="631" customFormat="false" ht="12.75" hidden="false" customHeight="false" outlineLevel="0" collapsed="false">
      <c r="A631" s="0" t="n">
        <v>2012</v>
      </c>
      <c r="B631" s="67" t="s">
        <v>8</v>
      </c>
      <c r="C631" s="0" t="n">
        <v>818</v>
      </c>
      <c r="D631" s="67" t="s">
        <v>35</v>
      </c>
      <c r="E631" s="0" t="s">
        <v>51</v>
      </c>
      <c r="F631" s="1" t="n">
        <v>1217293</v>
      </c>
      <c r="G631" s="1" t="n">
        <v>0</v>
      </c>
    </row>
    <row r="632" customFormat="false" ht="12.75" hidden="false" customHeight="false" outlineLevel="0" collapsed="false">
      <c r="A632" s="0" t="n">
        <v>2012</v>
      </c>
      <c r="B632" s="67" t="s">
        <v>9</v>
      </c>
      <c r="C632" s="0" t="n">
        <v>222</v>
      </c>
      <c r="D632" s="67" t="s">
        <v>38</v>
      </c>
      <c r="E632" s="0" t="s">
        <v>2</v>
      </c>
      <c r="F632" s="1" t="n">
        <v>216437</v>
      </c>
      <c r="G632" s="1" t="n">
        <v>0</v>
      </c>
    </row>
    <row r="633" customFormat="false" ht="12.75" hidden="false" customHeight="false" outlineLevel="0" collapsed="false">
      <c r="A633" s="0" t="n">
        <v>2012</v>
      </c>
      <c r="B633" s="67" t="s">
        <v>9</v>
      </c>
      <c r="C633" s="0" t="n">
        <v>222</v>
      </c>
      <c r="D633" s="67" t="s">
        <v>38</v>
      </c>
      <c r="E633" s="0" t="s">
        <v>51</v>
      </c>
      <c r="F633" s="1" t="n">
        <v>566132</v>
      </c>
      <c r="G633" s="1" t="n">
        <v>0</v>
      </c>
    </row>
    <row r="634" customFormat="false" ht="12.75" hidden="false" customHeight="false" outlineLevel="0" collapsed="false">
      <c r="A634" s="0" t="n">
        <v>2012</v>
      </c>
      <c r="B634" s="67" t="s">
        <v>9</v>
      </c>
      <c r="C634" s="0" t="n">
        <v>801</v>
      </c>
      <c r="D634" s="67" t="s">
        <v>36</v>
      </c>
      <c r="E634" s="0" t="s">
        <v>2</v>
      </c>
      <c r="F634" s="1" t="n">
        <v>19692198</v>
      </c>
      <c r="G634" s="1" t="n">
        <v>0</v>
      </c>
    </row>
    <row r="635" customFormat="false" ht="12.75" hidden="false" customHeight="false" outlineLevel="0" collapsed="false">
      <c r="A635" s="0" t="n">
        <v>2012</v>
      </c>
      <c r="B635" s="67" t="s">
        <v>9</v>
      </c>
      <c r="C635" s="0" t="n">
        <v>801</v>
      </c>
      <c r="D635" s="67" t="s">
        <v>36</v>
      </c>
      <c r="E635" s="0" t="s">
        <v>51</v>
      </c>
      <c r="F635" s="1" t="n">
        <v>10333951</v>
      </c>
      <c r="G635" s="1" t="n">
        <v>0</v>
      </c>
    </row>
    <row r="636" customFormat="false" ht="12.75" hidden="false" customHeight="false" outlineLevel="0" collapsed="false">
      <c r="A636" s="0" t="n">
        <v>2012</v>
      </c>
      <c r="B636" s="67" t="s">
        <v>9</v>
      </c>
      <c r="C636" s="0" t="n">
        <v>802</v>
      </c>
      <c r="D636" s="67" t="s">
        <v>41</v>
      </c>
      <c r="E636" s="0" t="s">
        <v>2</v>
      </c>
      <c r="F636" s="1" t="n">
        <v>4106234</v>
      </c>
      <c r="G636" s="1" t="n">
        <v>0</v>
      </c>
    </row>
    <row r="637" customFormat="false" ht="12.75" hidden="false" customHeight="false" outlineLevel="0" collapsed="false">
      <c r="A637" s="0" t="n">
        <v>2012</v>
      </c>
      <c r="B637" s="67" t="s">
        <v>9</v>
      </c>
      <c r="C637" s="0" t="n">
        <v>802</v>
      </c>
      <c r="D637" s="67" t="s">
        <v>41</v>
      </c>
      <c r="E637" s="0" t="s">
        <v>51</v>
      </c>
      <c r="F637" s="1" t="n">
        <v>3850853</v>
      </c>
      <c r="G637" s="1" t="n">
        <v>0</v>
      </c>
    </row>
    <row r="638" customFormat="false" ht="12.75" hidden="false" customHeight="false" outlineLevel="0" collapsed="false">
      <c r="A638" s="0" t="n">
        <v>2012</v>
      </c>
      <c r="B638" s="67" t="s">
        <v>9</v>
      </c>
      <c r="C638" s="0" t="n">
        <v>806</v>
      </c>
      <c r="D638" s="67" t="s">
        <v>37</v>
      </c>
      <c r="E638" s="0" t="s">
        <v>2</v>
      </c>
      <c r="F638" s="1" t="n">
        <v>264</v>
      </c>
      <c r="G638" s="1" t="n">
        <v>0</v>
      </c>
    </row>
    <row r="639" customFormat="false" ht="12.75" hidden="false" customHeight="false" outlineLevel="0" collapsed="false">
      <c r="A639" s="0" t="n">
        <v>2012</v>
      </c>
      <c r="B639" s="67" t="s">
        <v>9</v>
      </c>
      <c r="C639" s="0" t="n">
        <v>806</v>
      </c>
      <c r="D639" s="67" t="s">
        <v>37</v>
      </c>
      <c r="E639" s="0" t="s">
        <v>51</v>
      </c>
      <c r="F639" s="1" t="n">
        <v>5803</v>
      </c>
      <c r="G639" s="1" t="n">
        <v>511</v>
      </c>
    </row>
    <row r="640" customFormat="false" ht="12.75" hidden="false" customHeight="false" outlineLevel="0" collapsed="false">
      <c r="A640" s="0" t="n">
        <v>2012</v>
      </c>
      <c r="B640" s="67" t="s">
        <v>9</v>
      </c>
      <c r="C640" s="0" t="n">
        <v>807</v>
      </c>
      <c r="D640" s="67" t="s">
        <v>39</v>
      </c>
      <c r="E640" s="0" t="s">
        <v>2</v>
      </c>
      <c r="F640" s="1" t="n">
        <v>693660</v>
      </c>
      <c r="G640" s="1" t="n">
        <v>0</v>
      </c>
    </row>
    <row r="641" customFormat="false" ht="12.75" hidden="false" customHeight="false" outlineLevel="0" collapsed="false">
      <c r="A641" s="0" t="n">
        <v>2012</v>
      </c>
      <c r="B641" s="67" t="s">
        <v>9</v>
      </c>
      <c r="C641" s="0" t="n">
        <v>807</v>
      </c>
      <c r="D641" s="67" t="s">
        <v>39</v>
      </c>
      <c r="E641" s="0" t="s">
        <v>51</v>
      </c>
      <c r="F641" s="1" t="n">
        <v>2164838</v>
      </c>
      <c r="G641" s="1" t="n">
        <v>0</v>
      </c>
    </row>
    <row r="642" customFormat="false" ht="12.75" hidden="false" customHeight="false" outlineLevel="0" collapsed="false">
      <c r="A642" s="0" t="n">
        <v>2012</v>
      </c>
      <c r="B642" s="67" t="s">
        <v>9</v>
      </c>
      <c r="C642" s="0" t="n">
        <v>808</v>
      </c>
      <c r="D642" s="67" t="s">
        <v>40</v>
      </c>
      <c r="E642" s="0" t="s">
        <v>51</v>
      </c>
      <c r="F642" s="1" t="n">
        <v>10545</v>
      </c>
      <c r="G642" s="1" t="n">
        <v>0</v>
      </c>
    </row>
    <row r="643" customFormat="false" ht="12.75" hidden="false" customHeight="false" outlineLevel="0" collapsed="false">
      <c r="A643" s="0" t="n">
        <v>2012</v>
      </c>
      <c r="B643" s="67" t="s">
        <v>9</v>
      </c>
      <c r="C643" s="0" t="n">
        <v>809</v>
      </c>
      <c r="D643" s="67" t="s">
        <v>37</v>
      </c>
      <c r="E643" s="0" t="s">
        <v>2</v>
      </c>
      <c r="F643" s="1" t="n">
        <v>3145572</v>
      </c>
      <c r="G643" s="1" t="n">
        <v>278973.29</v>
      </c>
    </row>
    <row r="644" customFormat="false" ht="12.75" hidden="false" customHeight="false" outlineLevel="0" collapsed="false">
      <c r="A644" s="0" t="n">
        <v>2012</v>
      </c>
      <c r="B644" s="67" t="s">
        <v>9</v>
      </c>
      <c r="C644" s="0" t="n">
        <v>809</v>
      </c>
      <c r="D644" s="67" t="s">
        <v>37</v>
      </c>
      <c r="E644" s="0" t="s">
        <v>51</v>
      </c>
      <c r="F644" s="1" t="n">
        <v>4542858</v>
      </c>
      <c r="G644" s="1" t="n">
        <v>539986.99</v>
      </c>
    </row>
    <row r="645" customFormat="false" ht="12.75" hidden="false" customHeight="false" outlineLevel="0" collapsed="false">
      <c r="A645" s="0" t="n">
        <v>2012</v>
      </c>
      <c r="B645" s="67" t="s">
        <v>9</v>
      </c>
      <c r="C645" s="0" t="n">
        <v>813</v>
      </c>
      <c r="D645" s="67" t="s">
        <v>36</v>
      </c>
      <c r="E645" s="0" t="s">
        <v>2</v>
      </c>
      <c r="F645" s="1" t="n">
        <v>376443</v>
      </c>
      <c r="G645" s="1" t="n">
        <v>0</v>
      </c>
    </row>
    <row r="646" customFormat="false" ht="12.75" hidden="false" customHeight="false" outlineLevel="0" collapsed="false">
      <c r="A646" s="0" t="n">
        <v>2012</v>
      </c>
      <c r="B646" s="67" t="s">
        <v>9</v>
      </c>
      <c r="C646" s="0" t="n">
        <v>813</v>
      </c>
      <c r="D646" s="67" t="s">
        <v>36</v>
      </c>
      <c r="E646" s="0" t="s">
        <v>51</v>
      </c>
      <c r="F646" s="1" t="n">
        <v>441949</v>
      </c>
      <c r="G646" s="1" t="n">
        <v>0</v>
      </c>
    </row>
    <row r="647" customFormat="false" ht="12.75" hidden="false" customHeight="false" outlineLevel="0" collapsed="false">
      <c r="A647" s="0" t="n">
        <v>2012</v>
      </c>
      <c r="B647" s="67" t="s">
        <v>9</v>
      </c>
      <c r="C647" s="0" t="n">
        <v>813</v>
      </c>
      <c r="D647" s="67" t="s">
        <v>42</v>
      </c>
      <c r="E647" s="0" t="s">
        <v>2</v>
      </c>
      <c r="F647" s="1" t="n">
        <v>5210229</v>
      </c>
      <c r="G647" s="1" t="n">
        <v>0</v>
      </c>
    </row>
    <row r="648" customFormat="false" ht="12.75" hidden="false" customHeight="false" outlineLevel="0" collapsed="false">
      <c r="A648" s="0" t="n">
        <v>2012</v>
      </c>
      <c r="B648" s="67" t="s">
        <v>9</v>
      </c>
      <c r="C648" s="0" t="n">
        <v>813</v>
      </c>
      <c r="D648" s="67" t="s">
        <v>42</v>
      </c>
      <c r="E648" s="0" t="s">
        <v>51</v>
      </c>
      <c r="F648" s="1" t="n">
        <v>2359213</v>
      </c>
      <c r="G648" s="1" t="n">
        <v>0</v>
      </c>
    </row>
    <row r="649" customFormat="false" ht="12.75" hidden="false" customHeight="false" outlineLevel="0" collapsed="false">
      <c r="A649" s="0" t="n">
        <v>2012</v>
      </c>
      <c r="B649" s="67" t="s">
        <v>9</v>
      </c>
      <c r="C649" s="0" t="n">
        <v>814</v>
      </c>
      <c r="D649" s="67" t="s">
        <v>40</v>
      </c>
      <c r="E649" s="0" t="s">
        <v>2</v>
      </c>
      <c r="F649" s="1" t="n">
        <v>11348</v>
      </c>
      <c r="G649" s="1" t="n">
        <v>0</v>
      </c>
    </row>
    <row r="650" customFormat="false" ht="12.75" hidden="false" customHeight="false" outlineLevel="0" collapsed="false">
      <c r="A650" s="0" t="n">
        <v>2012</v>
      </c>
      <c r="B650" s="67" t="s">
        <v>9</v>
      </c>
      <c r="C650" s="0" t="n">
        <v>814</v>
      </c>
      <c r="D650" s="67" t="s">
        <v>40</v>
      </c>
      <c r="E650" s="0" t="s">
        <v>51</v>
      </c>
      <c r="F650" s="1" t="n">
        <v>482434</v>
      </c>
      <c r="G650" s="1" t="n">
        <v>0</v>
      </c>
    </row>
    <row r="651" customFormat="false" ht="12.75" hidden="false" customHeight="false" outlineLevel="0" collapsed="false">
      <c r="A651" s="0" t="n">
        <v>2012</v>
      </c>
      <c r="B651" s="67" t="s">
        <v>9</v>
      </c>
      <c r="C651" s="0" t="n">
        <v>816</v>
      </c>
      <c r="D651" s="67" t="s">
        <v>31</v>
      </c>
      <c r="E651" s="0" t="s">
        <v>2</v>
      </c>
      <c r="F651" s="1" t="n">
        <v>40480</v>
      </c>
      <c r="G651" s="1" t="n">
        <v>0</v>
      </c>
    </row>
    <row r="652" customFormat="false" ht="12.75" hidden="false" customHeight="false" outlineLevel="0" collapsed="false">
      <c r="A652" s="0" t="n">
        <v>2012</v>
      </c>
      <c r="B652" s="67" t="s">
        <v>9</v>
      </c>
      <c r="C652" s="0" t="n">
        <v>816</v>
      </c>
      <c r="D652" s="67" t="s">
        <v>31</v>
      </c>
      <c r="E652" s="0" t="s">
        <v>51</v>
      </c>
      <c r="F652" s="1" t="n">
        <v>1236</v>
      </c>
      <c r="G652" s="1" t="n">
        <v>0</v>
      </c>
    </row>
    <row r="653" customFormat="false" ht="12.75" hidden="false" customHeight="false" outlineLevel="0" collapsed="false">
      <c r="A653" s="0" t="n">
        <v>2012</v>
      </c>
      <c r="B653" s="67" t="s">
        <v>9</v>
      </c>
      <c r="C653" s="0" t="n">
        <v>816</v>
      </c>
      <c r="D653" s="67" t="s">
        <v>35</v>
      </c>
      <c r="E653" s="0" t="s">
        <v>2</v>
      </c>
      <c r="F653" s="1" t="n">
        <v>1755595</v>
      </c>
      <c r="G653" s="1" t="n">
        <v>0</v>
      </c>
    </row>
    <row r="654" customFormat="false" ht="12.75" hidden="false" customHeight="false" outlineLevel="0" collapsed="false">
      <c r="A654" s="0" t="n">
        <v>2012</v>
      </c>
      <c r="B654" s="67" t="s">
        <v>9</v>
      </c>
      <c r="C654" s="0" t="n">
        <v>816</v>
      </c>
      <c r="D654" s="67" t="s">
        <v>35</v>
      </c>
      <c r="E654" s="0" t="s">
        <v>51</v>
      </c>
      <c r="F654" s="1" t="n">
        <v>4306965</v>
      </c>
      <c r="G654" s="1" t="n">
        <v>0</v>
      </c>
    </row>
    <row r="655" customFormat="false" ht="12.75" hidden="false" customHeight="false" outlineLevel="0" collapsed="false">
      <c r="A655" s="0" t="n">
        <v>2012</v>
      </c>
      <c r="B655" s="67" t="s">
        <v>9</v>
      </c>
      <c r="C655" s="0" t="n">
        <v>818</v>
      </c>
      <c r="D655" s="67" t="s">
        <v>35</v>
      </c>
      <c r="E655" s="0" t="s">
        <v>2</v>
      </c>
      <c r="F655" s="1" t="n">
        <v>2248327</v>
      </c>
      <c r="G655" s="1" t="n">
        <v>0</v>
      </c>
    </row>
    <row r="656" customFormat="false" ht="12.75" hidden="false" customHeight="false" outlineLevel="0" collapsed="false">
      <c r="A656" s="0" t="n">
        <v>2012</v>
      </c>
      <c r="B656" s="67" t="s">
        <v>9</v>
      </c>
      <c r="C656" s="0" t="n">
        <v>818</v>
      </c>
      <c r="D656" s="67" t="s">
        <v>35</v>
      </c>
      <c r="E656" s="0" t="s">
        <v>51</v>
      </c>
      <c r="F656" s="1" t="n">
        <v>4536952</v>
      </c>
      <c r="G656" s="1" t="n">
        <v>0</v>
      </c>
    </row>
    <row r="657" customFormat="false" ht="12.75" hidden="false" customHeight="false" outlineLevel="0" collapsed="false">
      <c r="A657" s="0" t="n">
        <v>2012</v>
      </c>
      <c r="B657" s="67" t="s">
        <v>10</v>
      </c>
      <c r="C657" s="0" t="n">
        <v>222</v>
      </c>
      <c r="D657" s="67" t="s">
        <v>38</v>
      </c>
      <c r="E657" s="0" t="s">
        <v>51</v>
      </c>
      <c r="F657" s="1" t="n">
        <v>1113728</v>
      </c>
      <c r="G657" s="1" t="n">
        <v>0</v>
      </c>
    </row>
    <row r="658" customFormat="false" ht="12.75" hidden="false" customHeight="false" outlineLevel="0" collapsed="false">
      <c r="A658" s="0" t="n">
        <v>2012</v>
      </c>
      <c r="B658" s="67" t="s">
        <v>10</v>
      </c>
      <c r="C658" s="0" t="n">
        <v>801</v>
      </c>
      <c r="D658" s="67" t="s">
        <v>36</v>
      </c>
      <c r="E658" s="0" t="s">
        <v>2</v>
      </c>
      <c r="F658" s="1" t="n">
        <v>1074819</v>
      </c>
      <c r="G658" s="1" t="n">
        <v>0</v>
      </c>
    </row>
    <row r="659" customFormat="false" ht="12.75" hidden="false" customHeight="false" outlineLevel="0" collapsed="false">
      <c r="A659" s="0" t="n">
        <v>2012</v>
      </c>
      <c r="B659" s="67" t="s">
        <v>10</v>
      </c>
      <c r="C659" s="0" t="n">
        <v>801</v>
      </c>
      <c r="D659" s="67" t="s">
        <v>36</v>
      </c>
      <c r="E659" s="0" t="s">
        <v>51</v>
      </c>
      <c r="F659" s="1" t="n">
        <v>2365147</v>
      </c>
      <c r="G659" s="1" t="n">
        <v>0</v>
      </c>
    </row>
    <row r="660" customFormat="false" ht="12.75" hidden="false" customHeight="false" outlineLevel="0" collapsed="false">
      <c r="A660" s="0" t="n">
        <v>2012</v>
      </c>
      <c r="B660" s="67" t="s">
        <v>10</v>
      </c>
      <c r="C660" s="0" t="n">
        <v>802</v>
      </c>
      <c r="D660" s="67" t="s">
        <v>41</v>
      </c>
      <c r="E660" s="0" t="s">
        <v>2</v>
      </c>
      <c r="F660" s="1" t="n">
        <v>290712</v>
      </c>
      <c r="G660" s="1" t="n">
        <v>0</v>
      </c>
    </row>
    <row r="661" customFormat="false" ht="12.75" hidden="false" customHeight="false" outlineLevel="0" collapsed="false">
      <c r="A661" s="0" t="n">
        <v>2012</v>
      </c>
      <c r="B661" s="67" t="s">
        <v>10</v>
      </c>
      <c r="C661" s="0" t="n">
        <v>802</v>
      </c>
      <c r="D661" s="67" t="s">
        <v>41</v>
      </c>
      <c r="E661" s="0" t="s">
        <v>51</v>
      </c>
      <c r="F661" s="1" t="n">
        <v>2232322</v>
      </c>
      <c r="G661" s="1" t="n">
        <v>0</v>
      </c>
    </row>
    <row r="662" customFormat="false" ht="12.75" hidden="false" customHeight="false" outlineLevel="0" collapsed="false">
      <c r="A662" s="0" t="n">
        <v>2012</v>
      </c>
      <c r="B662" s="67" t="s">
        <v>10</v>
      </c>
      <c r="C662" s="0" t="n">
        <v>806</v>
      </c>
      <c r="D662" s="67" t="s">
        <v>37</v>
      </c>
      <c r="E662" s="0" t="s">
        <v>2</v>
      </c>
      <c r="F662" s="1" t="n">
        <v>121135</v>
      </c>
      <c r="G662" s="1" t="n">
        <v>511</v>
      </c>
    </row>
    <row r="663" customFormat="false" ht="12.75" hidden="false" customHeight="false" outlineLevel="0" collapsed="false">
      <c r="A663" s="0" t="n">
        <v>2012</v>
      </c>
      <c r="B663" s="67" t="s">
        <v>10</v>
      </c>
      <c r="C663" s="0" t="n">
        <v>806</v>
      </c>
      <c r="D663" s="67" t="s">
        <v>37</v>
      </c>
      <c r="E663" s="0" t="s">
        <v>51</v>
      </c>
      <c r="F663" s="1" t="n">
        <v>1680</v>
      </c>
      <c r="G663" s="1" t="n">
        <v>0</v>
      </c>
    </row>
    <row r="664" customFormat="false" ht="12.75" hidden="false" customHeight="false" outlineLevel="0" collapsed="false">
      <c r="A664" s="0" t="n">
        <v>2012</v>
      </c>
      <c r="B664" s="67" t="s">
        <v>10</v>
      </c>
      <c r="C664" s="0" t="n">
        <v>807</v>
      </c>
      <c r="D664" s="67" t="s">
        <v>39</v>
      </c>
      <c r="E664" s="0" t="s">
        <v>2</v>
      </c>
      <c r="F664" s="1" t="n">
        <v>850990</v>
      </c>
      <c r="G664" s="1" t="n">
        <v>0</v>
      </c>
    </row>
    <row r="665" customFormat="false" ht="12.75" hidden="false" customHeight="false" outlineLevel="0" collapsed="false">
      <c r="A665" s="0" t="n">
        <v>2012</v>
      </c>
      <c r="B665" s="67" t="s">
        <v>10</v>
      </c>
      <c r="C665" s="0" t="n">
        <v>807</v>
      </c>
      <c r="D665" s="67" t="s">
        <v>39</v>
      </c>
      <c r="E665" s="0" t="s">
        <v>51</v>
      </c>
      <c r="F665" s="1" t="n">
        <v>9188901</v>
      </c>
      <c r="G665" s="1" t="n">
        <v>0</v>
      </c>
    </row>
    <row r="666" customFormat="false" ht="12.75" hidden="false" customHeight="false" outlineLevel="0" collapsed="false">
      <c r="A666" s="0" t="n">
        <v>2012</v>
      </c>
      <c r="B666" s="67" t="s">
        <v>10</v>
      </c>
      <c r="C666" s="0" t="n">
        <v>809</v>
      </c>
      <c r="D666" s="67" t="s">
        <v>37</v>
      </c>
      <c r="E666" s="0" t="s">
        <v>2</v>
      </c>
      <c r="F666" s="1" t="n">
        <v>2266357</v>
      </c>
      <c r="G666" s="1" t="n">
        <v>723291.14</v>
      </c>
    </row>
    <row r="667" customFormat="false" ht="12.75" hidden="false" customHeight="false" outlineLevel="0" collapsed="false">
      <c r="A667" s="0" t="n">
        <v>2012</v>
      </c>
      <c r="B667" s="67" t="s">
        <v>10</v>
      </c>
      <c r="C667" s="0" t="n">
        <v>809</v>
      </c>
      <c r="D667" s="67" t="s">
        <v>37</v>
      </c>
      <c r="E667" s="0" t="s">
        <v>51</v>
      </c>
      <c r="F667" s="1" t="n">
        <v>3936560</v>
      </c>
      <c r="G667" s="1" t="n">
        <v>3652516.89</v>
      </c>
    </row>
    <row r="668" customFormat="false" ht="12.75" hidden="false" customHeight="false" outlineLevel="0" collapsed="false">
      <c r="A668" s="0" t="n">
        <v>2012</v>
      </c>
      <c r="B668" s="67" t="s">
        <v>10</v>
      </c>
      <c r="C668" s="0" t="n">
        <v>813</v>
      </c>
      <c r="D668" s="67" t="s">
        <v>36</v>
      </c>
      <c r="E668" s="0" t="s">
        <v>51</v>
      </c>
      <c r="F668" s="1" t="n">
        <v>24840</v>
      </c>
      <c r="G668" s="1" t="n">
        <v>0</v>
      </c>
    </row>
    <row r="669" customFormat="false" ht="12.75" hidden="false" customHeight="false" outlineLevel="0" collapsed="false">
      <c r="A669" s="0" t="n">
        <v>2012</v>
      </c>
      <c r="B669" s="67" t="s">
        <v>10</v>
      </c>
      <c r="C669" s="0" t="n">
        <v>813</v>
      </c>
      <c r="D669" s="67" t="s">
        <v>39</v>
      </c>
      <c r="E669" s="0" t="s">
        <v>51</v>
      </c>
      <c r="F669" s="1" t="n">
        <v>1251</v>
      </c>
      <c r="G669" s="1" t="n">
        <v>0</v>
      </c>
    </row>
    <row r="670" customFormat="false" ht="12.75" hidden="false" customHeight="false" outlineLevel="0" collapsed="false">
      <c r="A670" s="0" t="n">
        <v>2012</v>
      </c>
      <c r="B670" s="67" t="s">
        <v>10</v>
      </c>
      <c r="C670" s="0" t="n">
        <v>813</v>
      </c>
      <c r="D670" s="67" t="s">
        <v>42</v>
      </c>
      <c r="E670" s="0" t="s">
        <v>2</v>
      </c>
      <c r="F670" s="1" t="n">
        <v>27577</v>
      </c>
      <c r="G670" s="1" t="n">
        <v>0</v>
      </c>
    </row>
    <row r="671" customFormat="false" ht="12.75" hidden="false" customHeight="false" outlineLevel="0" collapsed="false">
      <c r="A671" s="0" t="n">
        <v>2012</v>
      </c>
      <c r="B671" s="67" t="s">
        <v>10</v>
      </c>
      <c r="C671" s="0" t="n">
        <v>813</v>
      </c>
      <c r="D671" s="67" t="s">
        <v>42</v>
      </c>
      <c r="E671" s="0" t="s">
        <v>51</v>
      </c>
      <c r="F671" s="1" t="n">
        <v>32816</v>
      </c>
      <c r="G671" s="1" t="n">
        <v>0</v>
      </c>
    </row>
    <row r="672" customFormat="false" ht="12.75" hidden="false" customHeight="false" outlineLevel="0" collapsed="false">
      <c r="A672" s="0" t="n">
        <v>2012</v>
      </c>
      <c r="B672" s="67" t="s">
        <v>10</v>
      </c>
      <c r="C672" s="0" t="n">
        <v>816</v>
      </c>
      <c r="D672" s="67" t="s">
        <v>15</v>
      </c>
      <c r="E672" s="0" t="s">
        <v>2</v>
      </c>
      <c r="F672" s="1" t="n">
        <v>8782</v>
      </c>
      <c r="G672" s="1" t="n">
        <v>0</v>
      </c>
    </row>
    <row r="673" customFormat="false" ht="12.75" hidden="false" customHeight="false" outlineLevel="0" collapsed="false">
      <c r="A673" s="0" t="n">
        <v>2012</v>
      </c>
      <c r="B673" s="67" t="s">
        <v>10</v>
      </c>
      <c r="C673" s="0" t="n">
        <v>816</v>
      </c>
      <c r="D673" s="67" t="s">
        <v>15</v>
      </c>
      <c r="E673" s="0" t="s">
        <v>51</v>
      </c>
      <c r="F673" s="1" t="n">
        <v>2104096</v>
      </c>
      <c r="G673" s="1" t="n">
        <v>0</v>
      </c>
    </row>
    <row r="674" customFormat="false" ht="12.75" hidden="false" customHeight="false" outlineLevel="0" collapsed="false">
      <c r="A674" s="0" t="n">
        <v>2012</v>
      </c>
      <c r="B674" s="67" t="s">
        <v>10</v>
      </c>
      <c r="C674" s="0" t="n">
        <v>816</v>
      </c>
      <c r="D674" s="67" t="s">
        <v>31</v>
      </c>
      <c r="E674" s="0" t="s">
        <v>2</v>
      </c>
      <c r="F674" s="1" t="n">
        <v>1236</v>
      </c>
      <c r="G674" s="1" t="n">
        <v>0</v>
      </c>
    </row>
    <row r="675" customFormat="false" ht="12.75" hidden="false" customHeight="false" outlineLevel="0" collapsed="false">
      <c r="A675" s="0" t="n">
        <v>2012</v>
      </c>
      <c r="B675" s="67" t="s">
        <v>10</v>
      </c>
      <c r="C675" s="0" t="n">
        <v>816</v>
      </c>
      <c r="D675" s="67" t="s">
        <v>35</v>
      </c>
      <c r="E675" s="0" t="s">
        <v>51</v>
      </c>
      <c r="F675" s="1" t="n">
        <v>156106</v>
      </c>
      <c r="G675" s="1" t="n">
        <v>0</v>
      </c>
    </row>
    <row r="676" customFormat="false" ht="12.75" hidden="false" customHeight="false" outlineLevel="0" collapsed="false">
      <c r="A676" s="0" t="n">
        <v>2012</v>
      </c>
      <c r="B676" s="67" t="s">
        <v>10</v>
      </c>
      <c r="C676" s="0" t="n">
        <v>818</v>
      </c>
      <c r="D676" s="67" t="s">
        <v>35</v>
      </c>
      <c r="E676" s="0" t="s">
        <v>2</v>
      </c>
      <c r="F676" s="1" t="n">
        <v>101928</v>
      </c>
      <c r="G676" s="1" t="n">
        <v>0</v>
      </c>
    </row>
    <row r="677" customFormat="false" ht="12.75" hidden="false" customHeight="false" outlineLevel="0" collapsed="false">
      <c r="A677" s="0" t="n">
        <v>2012</v>
      </c>
      <c r="B677" s="67" t="s">
        <v>10</v>
      </c>
      <c r="C677" s="0" t="n">
        <v>818</v>
      </c>
      <c r="D677" s="67" t="s">
        <v>35</v>
      </c>
      <c r="E677" s="0" t="s">
        <v>51</v>
      </c>
      <c r="F677" s="1" t="n">
        <v>664677</v>
      </c>
      <c r="G677" s="1" t="n">
        <v>0</v>
      </c>
    </row>
    <row r="678" customFormat="false" ht="12.75" hidden="false" customHeight="false" outlineLevel="0" collapsed="false">
      <c r="A678" s="0" t="n">
        <v>2012</v>
      </c>
      <c r="B678" s="67" t="s">
        <v>10</v>
      </c>
      <c r="C678" s="0" t="n">
        <v>881</v>
      </c>
      <c r="D678" s="67" t="s">
        <v>36</v>
      </c>
      <c r="E678" s="0" t="s">
        <v>51</v>
      </c>
      <c r="F678" s="1" t="n">
        <v>34</v>
      </c>
      <c r="G678" s="1" t="n">
        <v>0</v>
      </c>
    </row>
    <row r="679" customFormat="false" ht="12.75" hidden="false" customHeight="false" outlineLevel="0" collapsed="false">
      <c r="A679" s="0" t="n">
        <v>2012</v>
      </c>
      <c r="B679" s="67" t="s">
        <v>11</v>
      </c>
      <c r="C679" s="0" t="n">
        <v>222</v>
      </c>
      <c r="D679" s="67" t="s">
        <v>38</v>
      </c>
      <c r="E679" s="0" t="s">
        <v>51</v>
      </c>
      <c r="F679" s="1" t="n">
        <v>508268</v>
      </c>
      <c r="G679" s="1" t="n">
        <v>0</v>
      </c>
    </row>
    <row r="680" customFormat="false" ht="12.75" hidden="false" customHeight="false" outlineLevel="0" collapsed="false">
      <c r="A680" s="0" t="n">
        <v>2012</v>
      </c>
      <c r="B680" s="67" t="s">
        <v>11</v>
      </c>
      <c r="C680" s="0" t="n">
        <v>801</v>
      </c>
      <c r="D680" s="67" t="s">
        <v>36</v>
      </c>
      <c r="E680" s="0" t="s">
        <v>2</v>
      </c>
      <c r="F680" s="1" t="n">
        <v>434550</v>
      </c>
      <c r="G680" s="1" t="n">
        <v>0</v>
      </c>
    </row>
    <row r="681" customFormat="false" ht="12.75" hidden="false" customHeight="false" outlineLevel="0" collapsed="false">
      <c r="A681" s="0" t="n">
        <v>2012</v>
      </c>
      <c r="B681" s="67" t="s">
        <v>11</v>
      </c>
      <c r="C681" s="0" t="n">
        <v>801</v>
      </c>
      <c r="D681" s="67" t="s">
        <v>36</v>
      </c>
      <c r="E681" s="0" t="s">
        <v>51</v>
      </c>
      <c r="F681" s="1" t="n">
        <v>810918</v>
      </c>
      <c r="G681" s="1" t="n">
        <v>0</v>
      </c>
    </row>
    <row r="682" customFormat="false" ht="12.75" hidden="false" customHeight="false" outlineLevel="0" collapsed="false">
      <c r="A682" s="0" t="n">
        <v>2012</v>
      </c>
      <c r="B682" s="67" t="s">
        <v>11</v>
      </c>
      <c r="C682" s="0" t="n">
        <v>802</v>
      </c>
      <c r="D682" s="67" t="s">
        <v>41</v>
      </c>
      <c r="E682" s="0" t="s">
        <v>2</v>
      </c>
      <c r="F682" s="1" t="n">
        <v>237040</v>
      </c>
      <c r="G682" s="1" t="n">
        <v>0</v>
      </c>
    </row>
    <row r="683" customFormat="false" ht="12.75" hidden="false" customHeight="false" outlineLevel="0" collapsed="false">
      <c r="A683" s="0" t="n">
        <v>2012</v>
      </c>
      <c r="B683" s="67" t="s">
        <v>11</v>
      </c>
      <c r="C683" s="0" t="n">
        <v>802</v>
      </c>
      <c r="D683" s="67" t="s">
        <v>41</v>
      </c>
      <c r="E683" s="0" t="s">
        <v>51</v>
      </c>
      <c r="F683" s="1" t="n">
        <v>478933</v>
      </c>
      <c r="G683" s="1" t="n">
        <v>0</v>
      </c>
    </row>
    <row r="684" customFormat="false" ht="12.75" hidden="false" customHeight="false" outlineLevel="0" collapsed="false">
      <c r="A684" s="0" t="n">
        <v>2012</v>
      </c>
      <c r="B684" s="67" t="s">
        <v>11</v>
      </c>
      <c r="C684" s="0" t="n">
        <v>806</v>
      </c>
      <c r="D684" s="67" t="s">
        <v>37</v>
      </c>
      <c r="E684" s="0" t="s">
        <v>51</v>
      </c>
      <c r="F684" s="1" t="n">
        <v>768</v>
      </c>
      <c r="G684" s="1" t="n">
        <v>0</v>
      </c>
    </row>
    <row r="685" customFormat="false" ht="12.75" hidden="false" customHeight="false" outlineLevel="0" collapsed="false">
      <c r="A685" s="0" t="n">
        <v>2012</v>
      </c>
      <c r="B685" s="67" t="s">
        <v>11</v>
      </c>
      <c r="C685" s="0" t="n">
        <v>807</v>
      </c>
      <c r="D685" s="67" t="s">
        <v>39</v>
      </c>
      <c r="E685" s="0" t="s">
        <v>2</v>
      </c>
      <c r="F685" s="1" t="n">
        <v>110360</v>
      </c>
      <c r="G685" s="1" t="n">
        <v>0</v>
      </c>
    </row>
    <row r="686" customFormat="false" ht="12.75" hidden="false" customHeight="false" outlineLevel="0" collapsed="false">
      <c r="A686" s="0" t="n">
        <v>2012</v>
      </c>
      <c r="B686" s="67" t="s">
        <v>11</v>
      </c>
      <c r="C686" s="0" t="n">
        <v>807</v>
      </c>
      <c r="D686" s="67" t="s">
        <v>39</v>
      </c>
      <c r="E686" s="0" t="s">
        <v>51</v>
      </c>
      <c r="F686" s="1" t="n">
        <v>1012886</v>
      </c>
      <c r="G686" s="1" t="n">
        <v>0</v>
      </c>
    </row>
    <row r="687" customFormat="false" ht="12.75" hidden="false" customHeight="false" outlineLevel="0" collapsed="false">
      <c r="A687" s="0" t="n">
        <v>2012</v>
      </c>
      <c r="B687" s="67" t="s">
        <v>11</v>
      </c>
      <c r="C687" s="0" t="n">
        <v>809</v>
      </c>
      <c r="D687" s="67" t="s">
        <v>37</v>
      </c>
      <c r="E687" s="0" t="s">
        <v>2</v>
      </c>
      <c r="F687" s="1" t="n">
        <v>4997894</v>
      </c>
      <c r="G687" s="1" t="n">
        <v>794157.25</v>
      </c>
    </row>
    <row r="688" customFormat="false" ht="12.75" hidden="false" customHeight="false" outlineLevel="0" collapsed="false">
      <c r="A688" s="0" t="n">
        <v>2012</v>
      </c>
      <c r="B688" s="67" t="s">
        <v>11</v>
      </c>
      <c r="C688" s="0" t="n">
        <v>809</v>
      </c>
      <c r="D688" s="67" t="s">
        <v>37</v>
      </c>
      <c r="E688" s="0" t="s">
        <v>51</v>
      </c>
      <c r="F688" s="1" t="n">
        <v>17086286</v>
      </c>
      <c r="G688" s="1" t="n">
        <v>19004444.88</v>
      </c>
    </row>
    <row r="689" customFormat="false" ht="12.75" hidden="false" customHeight="false" outlineLevel="0" collapsed="false">
      <c r="A689" s="0" t="n">
        <v>2012</v>
      </c>
      <c r="B689" s="67" t="s">
        <v>11</v>
      </c>
      <c r="C689" s="0" t="n">
        <v>813</v>
      </c>
      <c r="D689" s="67" t="s">
        <v>36</v>
      </c>
      <c r="E689" s="0" t="s">
        <v>51</v>
      </c>
      <c r="F689" s="1" t="n">
        <v>5778</v>
      </c>
      <c r="G689" s="1" t="n">
        <v>0</v>
      </c>
    </row>
    <row r="690" customFormat="false" ht="12.75" hidden="false" customHeight="false" outlineLevel="0" collapsed="false">
      <c r="A690" s="0" t="n">
        <v>2012</v>
      </c>
      <c r="B690" s="67" t="s">
        <v>11</v>
      </c>
      <c r="C690" s="0" t="n">
        <v>813</v>
      </c>
      <c r="D690" s="67" t="s">
        <v>42</v>
      </c>
      <c r="E690" s="0" t="s">
        <v>2</v>
      </c>
      <c r="F690" s="1" t="n">
        <v>12891</v>
      </c>
      <c r="G690" s="1" t="n">
        <v>0</v>
      </c>
    </row>
    <row r="691" customFormat="false" ht="12.75" hidden="false" customHeight="false" outlineLevel="0" collapsed="false">
      <c r="A691" s="0" t="n">
        <v>2012</v>
      </c>
      <c r="B691" s="67" t="s">
        <v>11</v>
      </c>
      <c r="C691" s="0" t="n">
        <v>813</v>
      </c>
      <c r="D691" s="67" t="s">
        <v>42</v>
      </c>
      <c r="E691" s="0" t="s">
        <v>51</v>
      </c>
      <c r="F691" s="1" t="n">
        <v>217288</v>
      </c>
      <c r="G691" s="1" t="n">
        <v>0</v>
      </c>
    </row>
    <row r="692" customFormat="false" ht="12.75" hidden="false" customHeight="false" outlineLevel="0" collapsed="false">
      <c r="A692" s="0" t="n">
        <v>2012</v>
      </c>
      <c r="B692" s="67" t="s">
        <v>11</v>
      </c>
      <c r="C692" s="0" t="n">
        <v>814</v>
      </c>
      <c r="D692" s="67" t="s">
        <v>40</v>
      </c>
      <c r="E692" s="0" t="s">
        <v>2</v>
      </c>
      <c r="F692" s="1" t="n">
        <v>9070</v>
      </c>
      <c r="G692" s="1" t="n">
        <v>0</v>
      </c>
    </row>
    <row r="693" customFormat="false" ht="12.75" hidden="false" customHeight="false" outlineLevel="0" collapsed="false">
      <c r="A693" s="0" t="n">
        <v>2012</v>
      </c>
      <c r="B693" s="67" t="s">
        <v>11</v>
      </c>
      <c r="C693" s="0" t="n">
        <v>816</v>
      </c>
      <c r="D693" s="67" t="s">
        <v>35</v>
      </c>
      <c r="E693" s="0" t="s">
        <v>2</v>
      </c>
      <c r="F693" s="1" t="n">
        <v>46936</v>
      </c>
      <c r="G693" s="1" t="n">
        <v>0</v>
      </c>
    </row>
    <row r="694" customFormat="false" ht="12.75" hidden="false" customHeight="false" outlineLevel="0" collapsed="false">
      <c r="A694" s="0" t="n">
        <v>2012</v>
      </c>
      <c r="B694" s="67" t="s">
        <v>11</v>
      </c>
      <c r="C694" s="0" t="n">
        <v>816</v>
      </c>
      <c r="D694" s="67" t="s">
        <v>35</v>
      </c>
      <c r="E694" s="0" t="s">
        <v>51</v>
      </c>
      <c r="F694" s="1" t="n">
        <v>139919</v>
      </c>
      <c r="G694" s="1" t="n">
        <v>0</v>
      </c>
    </row>
    <row r="695" customFormat="false" ht="12.75" hidden="false" customHeight="false" outlineLevel="0" collapsed="false">
      <c r="A695" s="0" t="n">
        <v>2012</v>
      </c>
      <c r="B695" s="67" t="s">
        <v>11</v>
      </c>
      <c r="C695" s="0" t="n">
        <v>818</v>
      </c>
      <c r="D695" s="67" t="s">
        <v>35</v>
      </c>
      <c r="E695" s="0" t="s">
        <v>2</v>
      </c>
      <c r="F695" s="1" t="n">
        <v>102988</v>
      </c>
      <c r="G695" s="1" t="n">
        <v>0</v>
      </c>
    </row>
    <row r="696" customFormat="false" ht="12.75" hidden="false" customHeight="false" outlineLevel="0" collapsed="false">
      <c r="A696" s="0" t="n">
        <v>2012</v>
      </c>
      <c r="B696" s="67" t="s">
        <v>11</v>
      </c>
      <c r="C696" s="0" t="n">
        <v>818</v>
      </c>
      <c r="D696" s="67" t="s">
        <v>35</v>
      </c>
      <c r="E696" s="0" t="s">
        <v>51</v>
      </c>
      <c r="F696" s="1" t="n">
        <v>372671</v>
      </c>
      <c r="G696" s="1" t="n">
        <v>0</v>
      </c>
    </row>
    <row r="697" customFormat="false" ht="12.75" hidden="false" customHeight="false" outlineLevel="0" collapsed="false">
      <c r="A697" s="0" t="n">
        <v>2012</v>
      </c>
      <c r="B697" s="67" t="s">
        <v>12</v>
      </c>
      <c r="C697" s="0" t="n">
        <v>222</v>
      </c>
      <c r="D697" s="67" t="s">
        <v>38</v>
      </c>
      <c r="E697" s="0" t="s">
        <v>51</v>
      </c>
      <c r="F697" s="1" t="n">
        <v>751282</v>
      </c>
      <c r="G697" s="1" t="n">
        <v>0</v>
      </c>
    </row>
    <row r="698" customFormat="false" ht="12.75" hidden="false" customHeight="false" outlineLevel="0" collapsed="false">
      <c r="A698" s="0" t="n">
        <v>2012</v>
      </c>
      <c r="B698" s="67" t="s">
        <v>12</v>
      </c>
      <c r="C698" s="0" t="n">
        <v>801</v>
      </c>
      <c r="D698" s="67" t="s">
        <v>36</v>
      </c>
      <c r="E698" s="0" t="s">
        <v>2</v>
      </c>
      <c r="F698" s="1" t="n">
        <v>24958</v>
      </c>
      <c r="G698" s="1" t="n">
        <v>0</v>
      </c>
    </row>
    <row r="699" customFormat="false" ht="12.75" hidden="false" customHeight="false" outlineLevel="0" collapsed="false">
      <c r="A699" s="0" t="n">
        <v>2012</v>
      </c>
      <c r="B699" s="67" t="s">
        <v>12</v>
      </c>
      <c r="C699" s="0" t="n">
        <v>801</v>
      </c>
      <c r="D699" s="67" t="s">
        <v>36</v>
      </c>
      <c r="E699" s="0" t="s">
        <v>51</v>
      </c>
      <c r="F699" s="1" t="n">
        <v>1112715</v>
      </c>
      <c r="G699" s="1" t="n">
        <v>0</v>
      </c>
    </row>
    <row r="700" customFormat="false" ht="12.75" hidden="false" customHeight="false" outlineLevel="0" collapsed="false">
      <c r="A700" s="0" t="n">
        <v>2012</v>
      </c>
      <c r="B700" s="67" t="s">
        <v>12</v>
      </c>
      <c r="C700" s="0" t="n">
        <v>802</v>
      </c>
      <c r="D700" s="67" t="s">
        <v>41</v>
      </c>
      <c r="E700" s="0" t="s">
        <v>2</v>
      </c>
      <c r="F700" s="1" t="n">
        <v>17894</v>
      </c>
      <c r="G700" s="1" t="n">
        <v>0</v>
      </c>
    </row>
    <row r="701" customFormat="false" ht="12.75" hidden="false" customHeight="false" outlineLevel="0" collapsed="false">
      <c r="A701" s="0" t="n">
        <v>2012</v>
      </c>
      <c r="B701" s="67" t="s">
        <v>12</v>
      </c>
      <c r="C701" s="0" t="n">
        <v>802</v>
      </c>
      <c r="D701" s="67" t="s">
        <v>41</v>
      </c>
      <c r="E701" s="0" t="s">
        <v>51</v>
      </c>
      <c r="F701" s="1" t="n">
        <v>863910</v>
      </c>
      <c r="G701" s="1" t="n">
        <v>0</v>
      </c>
    </row>
    <row r="702" customFormat="false" ht="12.75" hidden="false" customHeight="false" outlineLevel="0" collapsed="false">
      <c r="A702" s="0" t="n">
        <v>2012</v>
      </c>
      <c r="B702" s="67" t="s">
        <v>12</v>
      </c>
      <c r="C702" s="0" t="n">
        <v>807</v>
      </c>
      <c r="D702" s="67" t="s">
        <v>39</v>
      </c>
      <c r="E702" s="0" t="s">
        <v>2</v>
      </c>
      <c r="F702" s="1" t="n">
        <v>11611</v>
      </c>
      <c r="G702" s="1" t="n">
        <v>0</v>
      </c>
    </row>
    <row r="703" customFormat="false" ht="12.75" hidden="false" customHeight="false" outlineLevel="0" collapsed="false">
      <c r="A703" s="0" t="n">
        <v>2012</v>
      </c>
      <c r="B703" s="67" t="s">
        <v>12</v>
      </c>
      <c r="C703" s="0" t="n">
        <v>807</v>
      </c>
      <c r="D703" s="67" t="s">
        <v>39</v>
      </c>
      <c r="E703" s="0" t="s">
        <v>51</v>
      </c>
      <c r="F703" s="1" t="n">
        <v>1213665</v>
      </c>
      <c r="G703" s="1" t="n">
        <v>0</v>
      </c>
    </row>
    <row r="704" customFormat="false" ht="12.75" hidden="false" customHeight="false" outlineLevel="0" collapsed="false">
      <c r="A704" s="0" t="n">
        <v>2012</v>
      </c>
      <c r="B704" s="67" t="s">
        <v>12</v>
      </c>
      <c r="C704" s="0" t="n">
        <v>808</v>
      </c>
      <c r="D704" s="67" t="s">
        <v>40</v>
      </c>
      <c r="E704" s="0" t="s">
        <v>51</v>
      </c>
      <c r="F704" s="1" t="n">
        <v>52725</v>
      </c>
      <c r="G704" s="1" t="n">
        <v>0</v>
      </c>
    </row>
    <row r="705" customFormat="false" ht="12.75" hidden="false" customHeight="false" outlineLevel="0" collapsed="false">
      <c r="A705" s="0" t="n">
        <v>2012</v>
      </c>
      <c r="B705" s="67" t="s">
        <v>12</v>
      </c>
      <c r="C705" s="0" t="n">
        <v>809</v>
      </c>
      <c r="D705" s="67" t="s">
        <v>37</v>
      </c>
      <c r="E705" s="0" t="s">
        <v>2</v>
      </c>
      <c r="F705" s="1" t="n">
        <v>9815013</v>
      </c>
      <c r="G705" s="1" t="n">
        <v>719528.79</v>
      </c>
    </row>
    <row r="706" customFormat="false" ht="12.75" hidden="false" customHeight="false" outlineLevel="0" collapsed="false">
      <c r="A706" s="0" t="n">
        <v>2012</v>
      </c>
      <c r="B706" s="67" t="s">
        <v>12</v>
      </c>
      <c r="C706" s="0" t="n">
        <v>809</v>
      </c>
      <c r="D706" s="67" t="s">
        <v>37</v>
      </c>
      <c r="E706" s="0" t="s">
        <v>51</v>
      </c>
      <c r="F706" s="1" t="n">
        <v>6019694</v>
      </c>
      <c r="G706" s="1" t="n">
        <v>3914531.37</v>
      </c>
    </row>
    <row r="707" customFormat="false" ht="12.75" hidden="false" customHeight="false" outlineLevel="0" collapsed="false">
      <c r="A707" s="0" t="n">
        <v>2012</v>
      </c>
      <c r="B707" s="67" t="s">
        <v>12</v>
      </c>
      <c r="C707" s="0" t="n">
        <v>813</v>
      </c>
      <c r="D707" s="67" t="s">
        <v>36</v>
      </c>
      <c r="E707" s="0" t="s">
        <v>51</v>
      </c>
      <c r="F707" s="1" t="n">
        <v>1236</v>
      </c>
      <c r="G707" s="1" t="n">
        <v>0</v>
      </c>
    </row>
    <row r="708" customFormat="false" ht="12.75" hidden="false" customHeight="false" outlineLevel="0" collapsed="false">
      <c r="A708" s="0" t="n">
        <v>2012</v>
      </c>
      <c r="B708" s="67" t="s">
        <v>12</v>
      </c>
      <c r="C708" s="0" t="n">
        <v>813</v>
      </c>
      <c r="D708" s="67" t="s">
        <v>42</v>
      </c>
      <c r="E708" s="0" t="s">
        <v>51</v>
      </c>
      <c r="F708" s="1" t="n">
        <v>6219</v>
      </c>
      <c r="G708" s="1" t="n">
        <v>0</v>
      </c>
    </row>
    <row r="709" customFormat="false" ht="12.75" hidden="false" customHeight="false" outlineLevel="0" collapsed="false">
      <c r="A709" s="0" t="n">
        <v>2012</v>
      </c>
      <c r="B709" s="67" t="s">
        <v>12</v>
      </c>
      <c r="C709" s="0" t="n">
        <v>814</v>
      </c>
      <c r="D709" s="67" t="s">
        <v>40</v>
      </c>
      <c r="E709" s="0" t="s">
        <v>51</v>
      </c>
      <c r="F709" s="1" t="n">
        <v>46471</v>
      </c>
      <c r="G709" s="1" t="n">
        <v>0</v>
      </c>
    </row>
    <row r="710" customFormat="false" ht="12.75" hidden="false" customHeight="false" outlineLevel="0" collapsed="false">
      <c r="A710" s="0" t="n">
        <v>2012</v>
      </c>
      <c r="B710" s="67" t="s">
        <v>12</v>
      </c>
      <c r="C710" s="0" t="n">
        <v>816</v>
      </c>
      <c r="D710" s="67" t="s">
        <v>15</v>
      </c>
      <c r="E710" s="0" t="s">
        <v>2</v>
      </c>
      <c r="F710" s="1" t="n">
        <v>148720</v>
      </c>
      <c r="G710" s="1" t="n">
        <v>0</v>
      </c>
    </row>
    <row r="711" customFormat="false" ht="12.75" hidden="false" customHeight="false" outlineLevel="0" collapsed="false">
      <c r="A711" s="0" t="n">
        <v>2012</v>
      </c>
      <c r="B711" s="67" t="s">
        <v>12</v>
      </c>
      <c r="C711" s="0" t="n">
        <v>816</v>
      </c>
      <c r="D711" s="67" t="s">
        <v>15</v>
      </c>
      <c r="E711" s="0" t="s">
        <v>51</v>
      </c>
      <c r="F711" s="1" t="n">
        <v>4626578</v>
      </c>
      <c r="G711" s="1" t="n">
        <v>0</v>
      </c>
    </row>
    <row r="712" customFormat="false" ht="12.75" hidden="false" customHeight="false" outlineLevel="0" collapsed="false">
      <c r="A712" s="0" t="n">
        <v>2012</v>
      </c>
      <c r="B712" s="67" t="s">
        <v>12</v>
      </c>
      <c r="C712" s="0" t="n">
        <v>816</v>
      </c>
      <c r="D712" s="67" t="s">
        <v>31</v>
      </c>
      <c r="E712" s="0" t="s">
        <v>2</v>
      </c>
      <c r="F712" s="1" t="n">
        <v>2472</v>
      </c>
      <c r="G712" s="1" t="n">
        <v>0</v>
      </c>
    </row>
    <row r="713" customFormat="false" ht="12.75" hidden="false" customHeight="false" outlineLevel="0" collapsed="false">
      <c r="A713" s="0" t="n">
        <v>2012</v>
      </c>
      <c r="B713" s="67" t="s">
        <v>12</v>
      </c>
      <c r="C713" s="0" t="n">
        <v>818</v>
      </c>
      <c r="D713" s="67" t="s">
        <v>35</v>
      </c>
      <c r="E713" s="0" t="s">
        <v>2</v>
      </c>
      <c r="F713" s="1" t="n">
        <v>2456</v>
      </c>
      <c r="G713" s="1" t="n">
        <v>0</v>
      </c>
    </row>
    <row r="714" customFormat="false" ht="12.75" hidden="false" customHeight="false" outlineLevel="0" collapsed="false">
      <c r="A714" s="0" t="n">
        <v>2012</v>
      </c>
      <c r="B714" s="67" t="s">
        <v>12</v>
      </c>
      <c r="C714" s="0" t="n">
        <v>818</v>
      </c>
      <c r="D714" s="67" t="s">
        <v>35</v>
      </c>
      <c r="E714" s="0" t="s">
        <v>51</v>
      </c>
      <c r="F714" s="1" t="n">
        <v>375805</v>
      </c>
      <c r="G714" s="1" t="n">
        <v>0</v>
      </c>
    </row>
    <row r="715" customFormat="false" ht="12.75" hidden="false" customHeight="false" outlineLevel="0" collapsed="false">
      <c r="A715" s="0" t="n">
        <v>2012</v>
      </c>
      <c r="B715" s="67" t="s">
        <v>13</v>
      </c>
      <c r="C715" s="0" t="n">
        <v>222</v>
      </c>
      <c r="D715" s="67" t="s">
        <v>38</v>
      </c>
      <c r="E715" s="0" t="s">
        <v>51</v>
      </c>
      <c r="F715" s="1" t="n">
        <v>456098</v>
      </c>
      <c r="G715" s="1" t="n">
        <v>0</v>
      </c>
    </row>
    <row r="716" customFormat="false" ht="12.75" hidden="false" customHeight="false" outlineLevel="0" collapsed="false">
      <c r="A716" s="0" t="n">
        <v>2012</v>
      </c>
      <c r="B716" s="67" t="s">
        <v>13</v>
      </c>
      <c r="C716" s="0" t="n">
        <v>801</v>
      </c>
      <c r="D716" s="67" t="s">
        <v>36</v>
      </c>
      <c r="E716" s="0" t="s">
        <v>2</v>
      </c>
      <c r="F716" s="1" t="n">
        <v>17271</v>
      </c>
      <c r="G716" s="1" t="n">
        <v>0</v>
      </c>
    </row>
    <row r="717" customFormat="false" ht="12.75" hidden="false" customHeight="false" outlineLevel="0" collapsed="false">
      <c r="A717" s="0" t="n">
        <v>2012</v>
      </c>
      <c r="B717" s="67" t="s">
        <v>13</v>
      </c>
      <c r="C717" s="0" t="n">
        <v>801</v>
      </c>
      <c r="D717" s="67" t="s">
        <v>36</v>
      </c>
      <c r="E717" s="0" t="s">
        <v>51</v>
      </c>
      <c r="F717" s="1" t="n">
        <v>5482774</v>
      </c>
      <c r="G717" s="1" t="n">
        <v>0</v>
      </c>
    </row>
    <row r="718" customFormat="false" ht="12.75" hidden="false" customHeight="false" outlineLevel="0" collapsed="false">
      <c r="A718" s="0" t="n">
        <v>2012</v>
      </c>
      <c r="B718" s="67" t="s">
        <v>13</v>
      </c>
      <c r="C718" s="0" t="n">
        <v>802</v>
      </c>
      <c r="D718" s="67" t="s">
        <v>41</v>
      </c>
      <c r="E718" s="0" t="s">
        <v>2</v>
      </c>
      <c r="F718" s="1" t="n">
        <v>29034</v>
      </c>
      <c r="G718" s="1" t="n">
        <v>0</v>
      </c>
    </row>
    <row r="719" customFormat="false" ht="12.75" hidden="false" customHeight="false" outlineLevel="0" collapsed="false">
      <c r="A719" s="0" t="n">
        <v>2012</v>
      </c>
      <c r="B719" s="67" t="s">
        <v>13</v>
      </c>
      <c r="C719" s="0" t="n">
        <v>802</v>
      </c>
      <c r="D719" s="67" t="s">
        <v>41</v>
      </c>
      <c r="E719" s="0" t="s">
        <v>51</v>
      </c>
      <c r="F719" s="1" t="n">
        <v>2436451</v>
      </c>
      <c r="G719" s="1" t="n">
        <v>0</v>
      </c>
    </row>
    <row r="720" customFormat="false" ht="12.75" hidden="false" customHeight="false" outlineLevel="0" collapsed="false">
      <c r="A720" s="0" t="n">
        <v>2012</v>
      </c>
      <c r="B720" s="67" t="s">
        <v>13</v>
      </c>
      <c r="C720" s="0" t="n">
        <v>807</v>
      </c>
      <c r="D720" s="67" t="s">
        <v>39</v>
      </c>
      <c r="E720" s="0" t="s">
        <v>51</v>
      </c>
      <c r="F720" s="1" t="n">
        <v>861957</v>
      </c>
      <c r="G720" s="1" t="n">
        <v>0</v>
      </c>
    </row>
    <row r="721" customFormat="false" ht="12.75" hidden="false" customHeight="false" outlineLevel="0" collapsed="false">
      <c r="A721" s="0" t="n">
        <v>2012</v>
      </c>
      <c r="B721" s="67" t="s">
        <v>13</v>
      </c>
      <c r="C721" s="0" t="n">
        <v>808</v>
      </c>
      <c r="D721" s="67" t="s">
        <v>40</v>
      </c>
      <c r="E721" s="0" t="s">
        <v>51</v>
      </c>
      <c r="F721" s="1" t="n">
        <v>147630</v>
      </c>
      <c r="G721" s="1" t="n">
        <v>0</v>
      </c>
    </row>
    <row r="722" customFormat="false" ht="12.75" hidden="false" customHeight="false" outlineLevel="0" collapsed="false">
      <c r="A722" s="0" t="n">
        <v>2012</v>
      </c>
      <c r="B722" s="67" t="s">
        <v>13</v>
      </c>
      <c r="C722" s="0" t="n">
        <v>809</v>
      </c>
      <c r="D722" s="67" t="s">
        <v>37</v>
      </c>
      <c r="E722" s="0" t="s">
        <v>2</v>
      </c>
      <c r="F722" s="1" t="n">
        <v>137736</v>
      </c>
      <c r="G722" s="1" t="n">
        <v>3259.28</v>
      </c>
    </row>
    <row r="723" customFormat="false" ht="12.75" hidden="false" customHeight="false" outlineLevel="0" collapsed="false">
      <c r="A723" s="0" t="n">
        <v>2012</v>
      </c>
      <c r="B723" s="67" t="s">
        <v>13</v>
      </c>
      <c r="C723" s="0" t="n">
        <v>809</v>
      </c>
      <c r="D723" s="67" t="s">
        <v>37</v>
      </c>
      <c r="E723" s="0" t="s">
        <v>51</v>
      </c>
      <c r="F723" s="1" t="n">
        <v>2009117</v>
      </c>
      <c r="G723" s="1" t="n">
        <v>1473035.22</v>
      </c>
    </row>
    <row r="724" customFormat="false" ht="12.75" hidden="false" customHeight="false" outlineLevel="0" collapsed="false">
      <c r="A724" s="0" t="n">
        <v>2012</v>
      </c>
      <c r="B724" s="67" t="s">
        <v>13</v>
      </c>
      <c r="C724" s="0" t="n">
        <v>813</v>
      </c>
      <c r="D724" s="67" t="s">
        <v>36</v>
      </c>
      <c r="E724" s="0" t="s">
        <v>51</v>
      </c>
      <c r="F724" s="1" t="n">
        <v>7402</v>
      </c>
      <c r="G724" s="1" t="n">
        <v>0</v>
      </c>
    </row>
    <row r="725" customFormat="false" ht="12.75" hidden="false" customHeight="false" outlineLevel="0" collapsed="false">
      <c r="A725" s="0" t="n">
        <v>2012</v>
      </c>
      <c r="B725" s="67" t="s">
        <v>13</v>
      </c>
      <c r="C725" s="0" t="n">
        <v>813</v>
      </c>
      <c r="D725" s="67" t="s">
        <v>42</v>
      </c>
      <c r="E725" s="0" t="s">
        <v>51</v>
      </c>
      <c r="F725" s="1" t="n">
        <v>547092</v>
      </c>
      <c r="G725" s="1" t="n">
        <v>0</v>
      </c>
    </row>
    <row r="726" customFormat="false" ht="12.75" hidden="false" customHeight="false" outlineLevel="0" collapsed="false">
      <c r="A726" s="0" t="n">
        <v>2012</v>
      </c>
      <c r="B726" s="67" t="s">
        <v>13</v>
      </c>
      <c r="C726" s="0" t="n">
        <v>814</v>
      </c>
      <c r="D726" s="67" t="s">
        <v>40</v>
      </c>
      <c r="E726" s="0" t="s">
        <v>51</v>
      </c>
      <c r="F726" s="1" t="n">
        <v>536236</v>
      </c>
      <c r="G726" s="1" t="n">
        <v>0</v>
      </c>
    </row>
    <row r="727" customFormat="false" ht="12.75" hidden="false" customHeight="false" outlineLevel="0" collapsed="false">
      <c r="A727" s="0" t="n">
        <v>2012</v>
      </c>
      <c r="B727" s="67" t="s">
        <v>13</v>
      </c>
      <c r="C727" s="0" t="n">
        <v>816</v>
      </c>
      <c r="D727" s="67" t="s">
        <v>35</v>
      </c>
      <c r="E727" s="0" t="s">
        <v>51</v>
      </c>
      <c r="F727" s="1" t="n">
        <v>18590</v>
      </c>
      <c r="G727" s="1" t="n">
        <v>0</v>
      </c>
    </row>
    <row r="728" customFormat="false" ht="12.75" hidden="false" customHeight="false" outlineLevel="0" collapsed="false">
      <c r="A728" s="0" t="n">
        <v>2012</v>
      </c>
      <c r="B728" s="67" t="s">
        <v>13</v>
      </c>
      <c r="C728" s="0" t="n">
        <v>818</v>
      </c>
      <c r="D728" s="67" t="s">
        <v>35</v>
      </c>
      <c r="E728" s="0" t="s">
        <v>2</v>
      </c>
      <c r="F728" s="1" t="n">
        <v>3680</v>
      </c>
      <c r="G728" s="1" t="n">
        <v>0</v>
      </c>
    </row>
    <row r="729" customFormat="false" ht="12.75" hidden="false" customHeight="false" outlineLevel="0" collapsed="false">
      <c r="A729" s="0" t="n">
        <v>2012</v>
      </c>
      <c r="B729" s="67" t="s">
        <v>13</v>
      </c>
      <c r="C729" s="0" t="n">
        <v>818</v>
      </c>
      <c r="D729" s="67" t="s">
        <v>35</v>
      </c>
      <c r="E729" s="0" t="s">
        <v>51</v>
      </c>
      <c r="F729" s="1" t="n">
        <v>779321</v>
      </c>
      <c r="G729" s="1" t="n">
        <v>0</v>
      </c>
    </row>
    <row r="730" customFormat="false" ht="12.75" hidden="false" customHeight="false" outlineLevel="0" collapsed="false">
      <c r="A730" s="0" t="n">
        <v>2012</v>
      </c>
      <c r="B730" s="67" t="s">
        <v>14</v>
      </c>
      <c r="C730" s="0" t="n">
        <v>222</v>
      </c>
      <c r="D730" s="67" t="s">
        <v>38</v>
      </c>
      <c r="E730" s="0" t="s">
        <v>2</v>
      </c>
      <c r="F730" s="1" t="n">
        <v>1505518</v>
      </c>
      <c r="G730" s="1" t="n">
        <v>0</v>
      </c>
    </row>
    <row r="731" customFormat="false" ht="12.75" hidden="false" customHeight="false" outlineLevel="0" collapsed="false">
      <c r="A731" s="0" t="n">
        <v>2012</v>
      </c>
      <c r="B731" s="67" t="s">
        <v>14</v>
      </c>
      <c r="C731" s="0" t="n">
        <v>222</v>
      </c>
      <c r="D731" s="67" t="s">
        <v>38</v>
      </c>
      <c r="E731" s="0" t="s">
        <v>51</v>
      </c>
      <c r="F731" s="1" t="n">
        <v>1138406</v>
      </c>
      <c r="G731" s="1" t="n">
        <v>0</v>
      </c>
    </row>
    <row r="732" customFormat="false" ht="12.75" hidden="false" customHeight="false" outlineLevel="0" collapsed="false">
      <c r="A732" s="0" t="n">
        <v>2012</v>
      </c>
      <c r="B732" s="67" t="s">
        <v>14</v>
      </c>
      <c r="C732" s="0" t="n">
        <v>801</v>
      </c>
      <c r="D732" s="67" t="s">
        <v>36</v>
      </c>
      <c r="E732" s="0" t="s">
        <v>2</v>
      </c>
      <c r="F732" s="1" t="n">
        <v>3436301</v>
      </c>
      <c r="G732" s="1" t="n">
        <v>0</v>
      </c>
    </row>
    <row r="733" customFormat="false" ht="12.75" hidden="false" customHeight="false" outlineLevel="0" collapsed="false">
      <c r="A733" s="0" t="n">
        <v>2012</v>
      </c>
      <c r="B733" s="67" t="s">
        <v>14</v>
      </c>
      <c r="C733" s="0" t="n">
        <v>801</v>
      </c>
      <c r="D733" s="67" t="s">
        <v>36</v>
      </c>
      <c r="E733" s="0" t="s">
        <v>51</v>
      </c>
      <c r="F733" s="1" t="n">
        <v>1144322</v>
      </c>
      <c r="G733" s="1" t="n">
        <v>0</v>
      </c>
    </row>
    <row r="734" customFormat="false" ht="12.75" hidden="false" customHeight="false" outlineLevel="0" collapsed="false">
      <c r="A734" s="0" t="n">
        <v>2012</v>
      </c>
      <c r="B734" s="67" t="s">
        <v>14</v>
      </c>
      <c r="C734" s="0" t="n">
        <v>802</v>
      </c>
      <c r="D734" s="67" t="s">
        <v>41</v>
      </c>
      <c r="E734" s="0" t="s">
        <v>2</v>
      </c>
      <c r="F734" s="1" t="n">
        <v>2038465</v>
      </c>
      <c r="G734" s="1" t="n">
        <v>0</v>
      </c>
    </row>
    <row r="735" customFormat="false" ht="12.75" hidden="false" customHeight="false" outlineLevel="0" collapsed="false">
      <c r="A735" s="0" t="n">
        <v>2012</v>
      </c>
      <c r="B735" s="67" t="s">
        <v>14</v>
      </c>
      <c r="C735" s="0" t="n">
        <v>802</v>
      </c>
      <c r="D735" s="67" t="s">
        <v>41</v>
      </c>
      <c r="E735" s="0" t="s">
        <v>51</v>
      </c>
      <c r="F735" s="1" t="n">
        <v>560678</v>
      </c>
      <c r="G735" s="1" t="n">
        <v>0</v>
      </c>
    </row>
    <row r="736" customFormat="false" ht="12.75" hidden="false" customHeight="false" outlineLevel="0" collapsed="false">
      <c r="A736" s="0" t="n">
        <v>2012</v>
      </c>
      <c r="B736" s="67" t="s">
        <v>14</v>
      </c>
      <c r="C736" s="0" t="n">
        <v>806</v>
      </c>
      <c r="D736" s="67" t="s">
        <v>37</v>
      </c>
      <c r="E736" s="0" t="s">
        <v>2</v>
      </c>
      <c r="F736" s="1" t="n">
        <v>461662</v>
      </c>
      <c r="G736" s="1" t="n">
        <v>0</v>
      </c>
    </row>
    <row r="737" customFormat="false" ht="12.75" hidden="false" customHeight="false" outlineLevel="0" collapsed="false">
      <c r="A737" s="0" t="n">
        <v>2012</v>
      </c>
      <c r="B737" s="67" t="s">
        <v>14</v>
      </c>
      <c r="C737" s="0" t="n">
        <v>806</v>
      </c>
      <c r="D737" s="67" t="s">
        <v>37</v>
      </c>
      <c r="E737" s="0" t="s">
        <v>51</v>
      </c>
      <c r="F737" s="1" t="n">
        <v>5682</v>
      </c>
      <c r="G737" s="1" t="n">
        <v>0</v>
      </c>
    </row>
    <row r="738" customFormat="false" ht="12.75" hidden="false" customHeight="false" outlineLevel="0" collapsed="false">
      <c r="A738" s="0" t="n">
        <v>2012</v>
      </c>
      <c r="B738" s="67" t="s">
        <v>14</v>
      </c>
      <c r="C738" s="0" t="n">
        <v>807</v>
      </c>
      <c r="D738" s="67" t="s">
        <v>39</v>
      </c>
      <c r="E738" s="0" t="s">
        <v>2</v>
      </c>
      <c r="F738" s="1" t="n">
        <v>218908</v>
      </c>
      <c r="G738" s="1" t="n">
        <v>0</v>
      </c>
    </row>
    <row r="739" customFormat="false" ht="12.75" hidden="false" customHeight="false" outlineLevel="0" collapsed="false">
      <c r="A739" s="0" t="n">
        <v>2012</v>
      </c>
      <c r="B739" s="67" t="s">
        <v>14</v>
      </c>
      <c r="C739" s="0" t="n">
        <v>807</v>
      </c>
      <c r="D739" s="67" t="s">
        <v>39</v>
      </c>
      <c r="E739" s="0" t="s">
        <v>51</v>
      </c>
      <c r="F739" s="1" t="n">
        <v>4450461</v>
      </c>
      <c r="G739" s="1" t="n">
        <v>0</v>
      </c>
    </row>
    <row r="740" customFormat="false" ht="12.75" hidden="false" customHeight="false" outlineLevel="0" collapsed="false">
      <c r="A740" s="0" t="n">
        <v>2012</v>
      </c>
      <c r="B740" s="67" t="s">
        <v>14</v>
      </c>
      <c r="C740" s="0" t="n">
        <v>809</v>
      </c>
      <c r="D740" s="67" t="s">
        <v>37</v>
      </c>
      <c r="E740" s="0" t="s">
        <v>2</v>
      </c>
      <c r="F740" s="1" t="n">
        <v>184130</v>
      </c>
      <c r="G740" s="1" t="n">
        <v>20565.98</v>
      </c>
    </row>
    <row r="741" customFormat="false" ht="12.75" hidden="false" customHeight="false" outlineLevel="0" collapsed="false">
      <c r="A741" s="0" t="n">
        <v>2012</v>
      </c>
      <c r="B741" s="67" t="s">
        <v>14</v>
      </c>
      <c r="C741" s="0" t="n">
        <v>809</v>
      </c>
      <c r="D741" s="67" t="s">
        <v>37</v>
      </c>
      <c r="E741" s="0" t="s">
        <v>51</v>
      </c>
      <c r="F741" s="1" t="n">
        <v>330681</v>
      </c>
      <c r="G741" s="1" t="n">
        <v>144419.42</v>
      </c>
    </row>
    <row r="742" customFormat="false" ht="12.75" hidden="false" customHeight="false" outlineLevel="0" collapsed="false">
      <c r="A742" s="0" t="n">
        <v>2012</v>
      </c>
      <c r="B742" s="67" t="s">
        <v>14</v>
      </c>
      <c r="C742" s="0" t="n">
        <v>813</v>
      </c>
      <c r="D742" s="67" t="s">
        <v>36</v>
      </c>
      <c r="E742" s="0" t="s">
        <v>2</v>
      </c>
      <c r="F742" s="1" t="n">
        <v>366984</v>
      </c>
      <c r="G742" s="1" t="n">
        <v>0</v>
      </c>
    </row>
    <row r="743" customFormat="false" ht="12.75" hidden="false" customHeight="false" outlineLevel="0" collapsed="false">
      <c r="A743" s="0" t="n">
        <v>2012</v>
      </c>
      <c r="B743" s="67" t="s">
        <v>14</v>
      </c>
      <c r="C743" s="0" t="n">
        <v>813</v>
      </c>
      <c r="D743" s="67" t="s">
        <v>36</v>
      </c>
      <c r="E743" s="0" t="s">
        <v>51</v>
      </c>
      <c r="F743" s="1" t="n">
        <v>47134</v>
      </c>
      <c r="G743" s="1" t="n">
        <v>0</v>
      </c>
    </row>
    <row r="744" customFormat="false" ht="12.75" hidden="false" customHeight="false" outlineLevel="0" collapsed="false">
      <c r="A744" s="0" t="n">
        <v>2012</v>
      </c>
      <c r="B744" s="67" t="s">
        <v>14</v>
      </c>
      <c r="C744" s="0" t="n">
        <v>813</v>
      </c>
      <c r="D744" s="67" t="s">
        <v>42</v>
      </c>
      <c r="E744" s="0" t="s">
        <v>2</v>
      </c>
      <c r="F744" s="1" t="n">
        <v>25612</v>
      </c>
      <c r="G744" s="1" t="n">
        <v>0</v>
      </c>
    </row>
    <row r="745" customFormat="false" ht="12.75" hidden="false" customHeight="false" outlineLevel="0" collapsed="false">
      <c r="A745" s="0" t="n">
        <v>2012</v>
      </c>
      <c r="B745" s="67" t="s">
        <v>14</v>
      </c>
      <c r="C745" s="0" t="n">
        <v>813</v>
      </c>
      <c r="D745" s="67" t="s">
        <v>42</v>
      </c>
      <c r="E745" s="0" t="s">
        <v>51</v>
      </c>
      <c r="F745" s="1" t="n">
        <v>61779</v>
      </c>
      <c r="G745" s="1" t="n">
        <v>0</v>
      </c>
    </row>
    <row r="746" customFormat="false" ht="12.75" hidden="false" customHeight="false" outlineLevel="0" collapsed="false">
      <c r="A746" s="0" t="n">
        <v>2012</v>
      </c>
      <c r="B746" s="67" t="s">
        <v>14</v>
      </c>
      <c r="C746" s="0" t="n">
        <v>814</v>
      </c>
      <c r="D746" s="67" t="s">
        <v>40</v>
      </c>
      <c r="E746" s="0" t="s">
        <v>51</v>
      </c>
      <c r="F746" s="1" t="n">
        <v>4810</v>
      </c>
      <c r="G746" s="1" t="n">
        <v>0</v>
      </c>
    </row>
    <row r="747" customFormat="false" ht="12.75" hidden="false" customHeight="false" outlineLevel="0" collapsed="false">
      <c r="A747" s="0" t="n">
        <v>2012</v>
      </c>
      <c r="B747" s="67" t="s">
        <v>14</v>
      </c>
      <c r="C747" s="0" t="n">
        <v>816</v>
      </c>
      <c r="D747" s="67" t="s">
        <v>15</v>
      </c>
      <c r="E747" s="0" t="s">
        <v>51</v>
      </c>
      <c r="F747" s="1" t="n">
        <v>111486</v>
      </c>
      <c r="G747" s="1" t="n">
        <v>0</v>
      </c>
    </row>
    <row r="748" customFormat="false" ht="12.75" hidden="false" customHeight="false" outlineLevel="0" collapsed="false">
      <c r="A748" s="0" t="n">
        <v>2012</v>
      </c>
      <c r="B748" s="67" t="s">
        <v>14</v>
      </c>
      <c r="C748" s="0" t="n">
        <v>816</v>
      </c>
      <c r="D748" s="67" t="s">
        <v>31</v>
      </c>
      <c r="E748" s="0" t="s">
        <v>2</v>
      </c>
      <c r="F748" s="1" t="n">
        <v>467136</v>
      </c>
      <c r="G748" s="1" t="n">
        <v>0</v>
      </c>
    </row>
    <row r="749" customFormat="false" ht="12.75" hidden="false" customHeight="false" outlineLevel="0" collapsed="false">
      <c r="A749" s="0" t="n">
        <v>2012</v>
      </c>
      <c r="B749" s="67" t="s">
        <v>14</v>
      </c>
      <c r="C749" s="0" t="n">
        <v>816</v>
      </c>
      <c r="D749" s="67" t="s">
        <v>31</v>
      </c>
      <c r="E749" s="0" t="s">
        <v>51</v>
      </c>
      <c r="F749" s="1" t="n">
        <v>387075</v>
      </c>
      <c r="G749" s="1" t="n">
        <v>0</v>
      </c>
    </row>
    <row r="750" customFormat="false" ht="12.75" hidden="false" customHeight="false" outlineLevel="0" collapsed="false">
      <c r="A750" s="0" t="n">
        <v>2012</v>
      </c>
      <c r="B750" s="67" t="s">
        <v>14</v>
      </c>
      <c r="C750" s="0" t="n">
        <v>816</v>
      </c>
      <c r="D750" s="67" t="s">
        <v>35</v>
      </c>
      <c r="E750" s="0" t="s">
        <v>2</v>
      </c>
      <c r="F750" s="1" t="n">
        <v>832610</v>
      </c>
      <c r="G750" s="1" t="n">
        <v>0</v>
      </c>
    </row>
    <row r="751" customFormat="false" ht="12.75" hidden="false" customHeight="false" outlineLevel="0" collapsed="false">
      <c r="A751" s="0" t="n">
        <v>2012</v>
      </c>
      <c r="B751" s="67" t="s">
        <v>14</v>
      </c>
      <c r="C751" s="0" t="n">
        <v>816</v>
      </c>
      <c r="D751" s="67" t="s">
        <v>35</v>
      </c>
      <c r="E751" s="0" t="s">
        <v>51</v>
      </c>
      <c r="F751" s="1" t="n">
        <v>91798</v>
      </c>
      <c r="G751" s="1" t="n">
        <v>0</v>
      </c>
    </row>
    <row r="752" customFormat="false" ht="12.75" hidden="false" customHeight="false" outlineLevel="0" collapsed="false">
      <c r="A752" s="0" t="n">
        <v>2012</v>
      </c>
      <c r="B752" s="67" t="s">
        <v>14</v>
      </c>
      <c r="C752" s="0" t="n">
        <v>818</v>
      </c>
      <c r="D752" s="67" t="s">
        <v>35</v>
      </c>
      <c r="E752" s="0" t="s">
        <v>2</v>
      </c>
      <c r="F752" s="1" t="n">
        <v>947947</v>
      </c>
      <c r="G752" s="1" t="n">
        <v>0</v>
      </c>
    </row>
    <row r="753" customFormat="false" ht="12.75" hidden="false" customHeight="false" outlineLevel="0" collapsed="false">
      <c r="A753" s="0" t="n">
        <v>2012</v>
      </c>
      <c r="B753" s="67" t="s">
        <v>14</v>
      </c>
      <c r="C753" s="0" t="n">
        <v>818</v>
      </c>
      <c r="D753" s="67" t="s">
        <v>35</v>
      </c>
      <c r="E753" s="0" t="s">
        <v>51</v>
      </c>
      <c r="F753" s="1" t="n">
        <v>995719</v>
      </c>
      <c r="G753" s="1" t="n">
        <v>0</v>
      </c>
    </row>
    <row r="754" customFormat="false" ht="12.75" hidden="false" customHeight="false" outlineLevel="0" collapsed="false">
      <c r="A754" s="0" t="n">
        <v>2012</v>
      </c>
      <c r="B754" s="67" t="s">
        <v>55</v>
      </c>
      <c r="C754" s="0" t="n">
        <v>222</v>
      </c>
      <c r="D754" s="67" t="s">
        <v>38</v>
      </c>
      <c r="E754" s="0" t="s">
        <v>51</v>
      </c>
      <c r="F754" s="1" t="n">
        <v>1497057</v>
      </c>
      <c r="G754" s="1" t="n">
        <v>0</v>
      </c>
    </row>
    <row r="755" customFormat="false" ht="12.75" hidden="false" customHeight="false" outlineLevel="0" collapsed="false">
      <c r="A755" s="0" t="n">
        <v>2012</v>
      </c>
      <c r="B755" s="67" t="s">
        <v>55</v>
      </c>
      <c r="C755" s="0" t="n">
        <v>801</v>
      </c>
      <c r="D755" s="67" t="s">
        <v>36</v>
      </c>
      <c r="E755" s="0" t="s">
        <v>51</v>
      </c>
      <c r="F755" s="1" t="n">
        <v>2898601</v>
      </c>
      <c r="G755" s="1" t="n">
        <v>0</v>
      </c>
    </row>
    <row r="756" customFormat="false" ht="12.75" hidden="false" customHeight="false" outlineLevel="0" collapsed="false">
      <c r="A756" s="0" t="n">
        <v>2012</v>
      </c>
      <c r="B756" s="67" t="s">
        <v>55</v>
      </c>
      <c r="C756" s="0" t="n">
        <v>802</v>
      </c>
      <c r="D756" s="67" t="s">
        <v>41</v>
      </c>
      <c r="E756" s="0" t="s">
        <v>51</v>
      </c>
      <c r="F756" s="1" t="n">
        <v>1863034</v>
      </c>
      <c r="G756" s="1" t="n">
        <v>0</v>
      </c>
    </row>
    <row r="757" customFormat="false" ht="12.75" hidden="false" customHeight="false" outlineLevel="0" collapsed="false">
      <c r="A757" s="0" t="n">
        <v>2012</v>
      </c>
      <c r="B757" s="67" t="s">
        <v>55</v>
      </c>
      <c r="C757" s="0" t="n">
        <v>807</v>
      </c>
      <c r="D757" s="67" t="s">
        <v>39</v>
      </c>
      <c r="E757" s="0" t="s">
        <v>51</v>
      </c>
      <c r="F757" s="1" t="n">
        <v>94448</v>
      </c>
      <c r="G757" s="1" t="n">
        <v>0</v>
      </c>
    </row>
    <row r="758" customFormat="false" ht="12.75" hidden="false" customHeight="false" outlineLevel="0" collapsed="false">
      <c r="A758" s="0" t="n">
        <v>2012</v>
      </c>
      <c r="B758" s="67" t="s">
        <v>55</v>
      </c>
      <c r="C758" s="0" t="n">
        <v>809</v>
      </c>
      <c r="D758" s="67" t="s">
        <v>37</v>
      </c>
      <c r="E758" s="0" t="s">
        <v>51</v>
      </c>
      <c r="F758" s="1" t="n">
        <v>596836</v>
      </c>
      <c r="G758" s="1" t="n">
        <v>7188.87</v>
      </c>
    </row>
    <row r="759" customFormat="false" ht="12.75" hidden="false" customHeight="false" outlineLevel="0" collapsed="false">
      <c r="A759" s="0" t="n">
        <v>2012</v>
      </c>
      <c r="B759" s="67" t="s">
        <v>55</v>
      </c>
      <c r="C759" s="0" t="n">
        <v>813</v>
      </c>
      <c r="D759" s="67" t="s">
        <v>36</v>
      </c>
      <c r="E759" s="0" t="s">
        <v>51</v>
      </c>
      <c r="F759" s="1" t="n">
        <v>636837</v>
      </c>
      <c r="G759" s="1" t="n">
        <v>0</v>
      </c>
    </row>
    <row r="760" customFormat="false" ht="12.75" hidden="false" customHeight="false" outlineLevel="0" collapsed="false">
      <c r="A760" s="0" t="n">
        <v>2012</v>
      </c>
      <c r="B760" s="67" t="s">
        <v>55</v>
      </c>
      <c r="C760" s="0" t="n">
        <v>813</v>
      </c>
      <c r="D760" s="67" t="s">
        <v>42</v>
      </c>
      <c r="E760" s="0" t="s">
        <v>51</v>
      </c>
      <c r="F760" s="1" t="n">
        <v>91577</v>
      </c>
      <c r="G760" s="1" t="n">
        <v>0</v>
      </c>
    </row>
    <row r="761" customFormat="false" ht="12.75" hidden="false" customHeight="false" outlineLevel="0" collapsed="false">
      <c r="A761" s="0" t="n">
        <v>2012</v>
      </c>
      <c r="B761" s="67" t="s">
        <v>55</v>
      </c>
      <c r="C761" s="0" t="n">
        <v>814</v>
      </c>
      <c r="D761" s="67" t="s">
        <v>40</v>
      </c>
      <c r="E761" s="0" t="s">
        <v>51</v>
      </c>
      <c r="F761" s="1" t="n">
        <v>23638</v>
      </c>
      <c r="G761" s="1" t="n">
        <v>0</v>
      </c>
    </row>
    <row r="762" customFormat="false" ht="12.75" hidden="false" customHeight="false" outlineLevel="0" collapsed="false">
      <c r="A762" s="0" t="n">
        <v>2012</v>
      </c>
      <c r="B762" s="67" t="s">
        <v>55</v>
      </c>
      <c r="C762" s="0" t="n">
        <v>816</v>
      </c>
      <c r="D762" s="67" t="s">
        <v>31</v>
      </c>
      <c r="E762" s="0" t="s">
        <v>51</v>
      </c>
      <c r="F762" s="1" t="n">
        <v>259048</v>
      </c>
      <c r="G762" s="1" t="n">
        <v>0</v>
      </c>
    </row>
    <row r="763" customFormat="false" ht="12.75" hidden="false" customHeight="false" outlineLevel="0" collapsed="false">
      <c r="A763" s="0" t="n">
        <v>2012</v>
      </c>
      <c r="B763" s="67" t="s">
        <v>55</v>
      </c>
      <c r="C763" s="0" t="n">
        <v>818</v>
      </c>
      <c r="D763" s="67" t="s">
        <v>35</v>
      </c>
      <c r="E763" s="0" t="s">
        <v>51</v>
      </c>
      <c r="F763" s="1" t="n">
        <v>299297</v>
      </c>
      <c r="G763" s="1" t="n">
        <v>0</v>
      </c>
    </row>
    <row r="764" customFormat="false" ht="12.75" hidden="false" customHeight="false" outlineLevel="0" collapsed="false">
      <c r="A764" s="0" t="n">
        <v>2012</v>
      </c>
      <c r="B764" s="67" t="s">
        <v>15</v>
      </c>
      <c r="C764" s="0" t="n">
        <v>222</v>
      </c>
      <c r="D764" s="67" t="s">
        <v>38</v>
      </c>
      <c r="E764" s="0" t="s">
        <v>2</v>
      </c>
      <c r="F764" s="1" t="n">
        <v>313667</v>
      </c>
      <c r="G764" s="1" t="n">
        <v>0</v>
      </c>
    </row>
    <row r="765" customFormat="false" ht="12.75" hidden="false" customHeight="false" outlineLevel="0" collapsed="false">
      <c r="A765" s="0" t="n">
        <v>2012</v>
      </c>
      <c r="B765" s="67" t="s">
        <v>15</v>
      </c>
      <c r="C765" s="0" t="n">
        <v>222</v>
      </c>
      <c r="D765" s="67" t="s">
        <v>38</v>
      </c>
      <c r="E765" s="0" t="s">
        <v>51</v>
      </c>
      <c r="F765" s="1" t="n">
        <v>262978</v>
      </c>
      <c r="G765" s="1" t="n">
        <v>0</v>
      </c>
    </row>
    <row r="766" customFormat="false" ht="12.75" hidden="false" customHeight="false" outlineLevel="0" collapsed="false">
      <c r="A766" s="0" t="n">
        <v>2012</v>
      </c>
      <c r="B766" s="67" t="s">
        <v>15</v>
      </c>
      <c r="C766" s="0" t="n">
        <v>801</v>
      </c>
      <c r="D766" s="67" t="s">
        <v>36</v>
      </c>
      <c r="E766" s="0" t="s">
        <v>2</v>
      </c>
      <c r="F766" s="1" t="n">
        <v>7770922</v>
      </c>
      <c r="G766" s="1" t="n">
        <v>0</v>
      </c>
    </row>
    <row r="767" customFormat="false" ht="12.75" hidden="false" customHeight="false" outlineLevel="0" collapsed="false">
      <c r="A767" s="0" t="n">
        <v>2012</v>
      </c>
      <c r="B767" s="67" t="s">
        <v>15</v>
      </c>
      <c r="C767" s="0" t="n">
        <v>801</v>
      </c>
      <c r="D767" s="67" t="s">
        <v>36</v>
      </c>
      <c r="E767" s="0" t="s">
        <v>51</v>
      </c>
      <c r="F767" s="1" t="n">
        <v>6099661</v>
      </c>
      <c r="G767" s="1" t="n">
        <v>0</v>
      </c>
    </row>
    <row r="768" customFormat="false" ht="12.75" hidden="false" customHeight="false" outlineLevel="0" collapsed="false">
      <c r="A768" s="0" t="n">
        <v>2012</v>
      </c>
      <c r="B768" s="67" t="s">
        <v>15</v>
      </c>
      <c r="C768" s="0" t="n">
        <v>802</v>
      </c>
      <c r="D768" s="67" t="s">
        <v>41</v>
      </c>
      <c r="E768" s="0" t="s">
        <v>2</v>
      </c>
      <c r="F768" s="1" t="n">
        <v>2646260</v>
      </c>
      <c r="G768" s="1" t="n">
        <v>0</v>
      </c>
    </row>
    <row r="769" customFormat="false" ht="12.75" hidden="false" customHeight="false" outlineLevel="0" collapsed="false">
      <c r="A769" s="0" t="n">
        <v>2012</v>
      </c>
      <c r="B769" s="67" t="s">
        <v>15</v>
      </c>
      <c r="C769" s="0" t="n">
        <v>802</v>
      </c>
      <c r="D769" s="67" t="s">
        <v>41</v>
      </c>
      <c r="E769" s="0" t="s">
        <v>51</v>
      </c>
      <c r="F769" s="1" t="n">
        <v>4430815</v>
      </c>
      <c r="G769" s="1" t="n">
        <v>0</v>
      </c>
    </row>
    <row r="770" customFormat="false" ht="12.75" hidden="false" customHeight="false" outlineLevel="0" collapsed="false">
      <c r="A770" s="0" t="n">
        <v>2012</v>
      </c>
      <c r="B770" s="67" t="s">
        <v>15</v>
      </c>
      <c r="C770" s="0" t="n">
        <v>807</v>
      </c>
      <c r="D770" s="67" t="s">
        <v>39</v>
      </c>
      <c r="E770" s="0" t="s">
        <v>2</v>
      </c>
      <c r="F770" s="1" t="n">
        <v>451963</v>
      </c>
      <c r="G770" s="1" t="n">
        <v>0</v>
      </c>
    </row>
    <row r="771" customFormat="false" ht="12.75" hidden="false" customHeight="false" outlineLevel="0" collapsed="false">
      <c r="A771" s="0" t="n">
        <v>2012</v>
      </c>
      <c r="B771" s="67" t="s">
        <v>15</v>
      </c>
      <c r="C771" s="0" t="n">
        <v>807</v>
      </c>
      <c r="D771" s="67" t="s">
        <v>39</v>
      </c>
      <c r="E771" s="0" t="s">
        <v>51</v>
      </c>
      <c r="F771" s="1" t="n">
        <v>1165774</v>
      </c>
      <c r="G771" s="1" t="n">
        <v>0</v>
      </c>
    </row>
    <row r="772" customFormat="false" ht="12.75" hidden="false" customHeight="false" outlineLevel="0" collapsed="false">
      <c r="A772" s="0" t="n">
        <v>2012</v>
      </c>
      <c r="B772" s="67" t="s">
        <v>15</v>
      </c>
      <c r="C772" s="0" t="n">
        <v>809</v>
      </c>
      <c r="D772" s="67" t="s">
        <v>37</v>
      </c>
      <c r="E772" s="0" t="s">
        <v>2</v>
      </c>
      <c r="F772" s="1" t="n">
        <v>3814017</v>
      </c>
      <c r="G772" s="1" t="n">
        <v>92572.62</v>
      </c>
    </row>
    <row r="773" customFormat="false" ht="12.75" hidden="false" customHeight="false" outlineLevel="0" collapsed="false">
      <c r="A773" s="0" t="n">
        <v>2012</v>
      </c>
      <c r="B773" s="67" t="s">
        <v>15</v>
      </c>
      <c r="C773" s="0" t="n">
        <v>809</v>
      </c>
      <c r="D773" s="67" t="s">
        <v>37</v>
      </c>
      <c r="E773" s="0" t="s">
        <v>51</v>
      </c>
      <c r="F773" s="1" t="n">
        <v>3600278</v>
      </c>
      <c r="G773" s="1" t="n">
        <v>537215.63</v>
      </c>
    </row>
    <row r="774" customFormat="false" ht="12.75" hidden="false" customHeight="false" outlineLevel="0" collapsed="false">
      <c r="A774" s="0" t="n">
        <v>2012</v>
      </c>
      <c r="B774" s="67" t="s">
        <v>15</v>
      </c>
      <c r="C774" s="0" t="n">
        <v>813</v>
      </c>
      <c r="D774" s="67" t="s">
        <v>36</v>
      </c>
      <c r="E774" s="0" t="s">
        <v>2</v>
      </c>
      <c r="F774" s="1" t="n">
        <v>81626</v>
      </c>
      <c r="G774" s="1" t="n">
        <v>0</v>
      </c>
    </row>
    <row r="775" customFormat="false" ht="12.75" hidden="false" customHeight="false" outlineLevel="0" collapsed="false">
      <c r="A775" s="0" t="n">
        <v>2012</v>
      </c>
      <c r="B775" s="67" t="s">
        <v>15</v>
      </c>
      <c r="C775" s="0" t="n">
        <v>813</v>
      </c>
      <c r="D775" s="67" t="s">
        <v>36</v>
      </c>
      <c r="E775" s="0" t="s">
        <v>51</v>
      </c>
      <c r="F775" s="1" t="n">
        <v>268502</v>
      </c>
      <c r="G775" s="1" t="n">
        <v>0</v>
      </c>
    </row>
    <row r="776" customFormat="false" ht="12.75" hidden="false" customHeight="false" outlineLevel="0" collapsed="false">
      <c r="A776" s="0" t="n">
        <v>2012</v>
      </c>
      <c r="B776" s="67" t="s">
        <v>15</v>
      </c>
      <c r="C776" s="0" t="n">
        <v>813</v>
      </c>
      <c r="D776" s="67" t="s">
        <v>42</v>
      </c>
      <c r="E776" s="0" t="s">
        <v>2</v>
      </c>
      <c r="F776" s="1" t="n">
        <v>5791837</v>
      </c>
      <c r="G776" s="1" t="n">
        <v>0</v>
      </c>
    </row>
    <row r="777" customFormat="false" ht="12.75" hidden="false" customHeight="false" outlineLevel="0" collapsed="false">
      <c r="A777" s="0" t="n">
        <v>2012</v>
      </c>
      <c r="B777" s="67" t="s">
        <v>15</v>
      </c>
      <c r="C777" s="0" t="n">
        <v>813</v>
      </c>
      <c r="D777" s="67" t="s">
        <v>42</v>
      </c>
      <c r="E777" s="0" t="s">
        <v>51</v>
      </c>
      <c r="F777" s="1" t="n">
        <v>1361172</v>
      </c>
      <c r="G777" s="1" t="n">
        <v>0</v>
      </c>
    </row>
    <row r="778" customFormat="false" ht="12.75" hidden="false" customHeight="false" outlineLevel="0" collapsed="false">
      <c r="A778" s="0" t="n">
        <v>2012</v>
      </c>
      <c r="B778" s="67" t="s">
        <v>15</v>
      </c>
      <c r="C778" s="0" t="n">
        <v>814</v>
      </c>
      <c r="D778" s="67" t="s">
        <v>40</v>
      </c>
      <c r="E778" s="0" t="s">
        <v>2</v>
      </c>
      <c r="F778" s="1" t="n">
        <v>7097</v>
      </c>
      <c r="G778" s="1" t="n">
        <v>0</v>
      </c>
    </row>
    <row r="779" customFormat="false" ht="12.75" hidden="false" customHeight="false" outlineLevel="0" collapsed="false">
      <c r="A779" s="0" t="n">
        <v>2012</v>
      </c>
      <c r="B779" s="67" t="s">
        <v>15</v>
      </c>
      <c r="C779" s="0" t="n">
        <v>814</v>
      </c>
      <c r="D779" s="67" t="s">
        <v>40</v>
      </c>
      <c r="E779" s="0" t="s">
        <v>51</v>
      </c>
      <c r="F779" s="1" t="n">
        <v>411105</v>
      </c>
      <c r="G779" s="1" t="n">
        <v>0</v>
      </c>
    </row>
    <row r="780" customFormat="false" ht="12.75" hidden="false" customHeight="false" outlineLevel="0" collapsed="false">
      <c r="A780" s="0" t="n">
        <v>2012</v>
      </c>
      <c r="B780" s="67" t="s">
        <v>15</v>
      </c>
      <c r="C780" s="0" t="n">
        <v>816</v>
      </c>
      <c r="D780" s="67" t="s">
        <v>15</v>
      </c>
      <c r="E780" s="0" t="s">
        <v>51</v>
      </c>
      <c r="F780" s="1" t="n">
        <v>412109</v>
      </c>
      <c r="G780" s="1" t="n">
        <v>0</v>
      </c>
    </row>
    <row r="781" customFormat="false" ht="12.75" hidden="false" customHeight="false" outlineLevel="0" collapsed="false">
      <c r="A781" s="0" t="n">
        <v>2012</v>
      </c>
      <c r="B781" s="67" t="s">
        <v>15</v>
      </c>
      <c r="C781" s="0" t="n">
        <v>816</v>
      </c>
      <c r="D781" s="67" t="s">
        <v>31</v>
      </c>
      <c r="E781" s="0" t="s">
        <v>2</v>
      </c>
      <c r="F781" s="1" t="n">
        <v>273915</v>
      </c>
      <c r="G781" s="1" t="n">
        <v>0</v>
      </c>
    </row>
    <row r="782" customFormat="false" ht="12.75" hidden="false" customHeight="false" outlineLevel="0" collapsed="false">
      <c r="A782" s="0" t="n">
        <v>2012</v>
      </c>
      <c r="B782" s="67" t="s">
        <v>15</v>
      </c>
      <c r="C782" s="0" t="n">
        <v>816</v>
      </c>
      <c r="D782" s="67" t="s">
        <v>31</v>
      </c>
      <c r="E782" s="0" t="s">
        <v>51</v>
      </c>
      <c r="F782" s="1" t="n">
        <v>203328</v>
      </c>
      <c r="G782" s="1" t="n">
        <v>0</v>
      </c>
    </row>
    <row r="783" customFormat="false" ht="12.75" hidden="false" customHeight="false" outlineLevel="0" collapsed="false">
      <c r="A783" s="0" t="n">
        <v>2012</v>
      </c>
      <c r="B783" s="67" t="s">
        <v>15</v>
      </c>
      <c r="C783" s="0" t="n">
        <v>816</v>
      </c>
      <c r="D783" s="67" t="s">
        <v>35</v>
      </c>
      <c r="E783" s="0" t="s">
        <v>2</v>
      </c>
      <c r="F783" s="1" t="n">
        <v>743176</v>
      </c>
      <c r="G783" s="1" t="n">
        <v>0</v>
      </c>
    </row>
    <row r="784" customFormat="false" ht="12.75" hidden="false" customHeight="false" outlineLevel="0" collapsed="false">
      <c r="A784" s="0" t="n">
        <v>2012</v>
      </c>
      <c r="B784" s="67" t="s">
        <v>15</v>
      </c>
      <c r="C784" s="0" t="n">
        <v>816</v>
      </c>
      <c r="D784" s="67" t="s">
        <v>35</v>
      </c>
      <c r="E784" s="0" t="s">
        <v>51</v>
      </c>
      <c r="F784" s="1" t="n">
        <v>1755291</v>
      </c>
      <c r="G784" s="1" t="n">
        <v>0</v>
      </c>
    </row>
    <row r="785" customFormat="false" ht="12.75" hidden="false" customHeight="false" outlineLevel="0" collapsed="false">
      <c r="A785" s="0" t="n">
        <v>2012</v>
      </c>
      <c r="B785" s="67" t="s">
        <v>15</v>
      </c>
      <c r="C785" s="0" t="n">
        <v>818</v>
      </c>
      <c r="D785" s="67" t="s">
        <v>35</v>
      </c>
      <c r="E785" s="0" t="s">
        <v>2</v>
      </c>
      <c r="F785" s="1" t="n">
        <v>950679</v>
      </c>
      <c r="G785" s="1" t="n">
        <v>0</v>
      </c>
    </row>
    <row r="786" customFormat="false" ht="12.75" hidden="false" customHeight="false" outlineLevel="0" collapsed="false">
      <c r="A786" s="0" t="n">
        <v>2012</v>
      </c>
      <c r="B786" s="67" t="s">
        <v>15</v>
      </c>
      <c r="C786" s="0" t="n">
        <v>818</v>
      </c>
      <c r="D786" s="67" t="s">
        <v>35</v>
      </c>
      <c r="E786" s="0" t="s">
        <v>51</v>
      </c>
      <c r="F786" s="1" t="n">
        <v>1448277</v>
      </c>
      <c r="G786" s="1" t="n">
        <v>0</v>
      </c>
    </row>
    <row r="787" customFormat="false" ht="12.75" hidden="false" customHeight="false" outlineLevel="0" collapsed="false">
      <c r="A787" s="0" t="n">
        <v>2012</v>
      </c>
      <c r="B787" s="67" t="s">
        <v>16</v>
      </c>
      <c r="C787" s="0" t="n">
        <v>222</v>
      </c>
      <c r="D787" s="67" t="s">
        <v>38</v>
      </c>
      <c r="E787" s="0" t="s">
        <v>2</v>
      </c>
      <c r="F787" s="1" t="n">
        <v>484044</v>
      </c>
      <c r="G787" s="1" t="n">
        <v>472361.86</v>
      </c>
    </row>
    <row r="788" customFormat="false" ht="12.75" hidden="false" customHeight="false" outlineLevel="0" collapsed="false">
      <c r="A788" s="0" t="n">
        <v>2012</v>
      </c>
      <c r="B788" s="67" t="s">
        <v>16</v>
      </c>
      <c r="C788" s="0" t="n">
        <v>222</v>
      </c>
      <c r="D788" s="67" t="s">
        <v>38</v>
      </c>
      <c r="E788" s="0" t="s">
        <v>51</v>
      </c>
      <c r="F788" s="1" t="n">
        <v>941406</v>
      </c>
      <c r="G788" s="1" t="n">
        <v>0</v>
      </c>
    </row>
    <row r="789" customFormat="false" ht="12.75" hidden="false" customHeight="false" outlineLevel="0" collapsed="false">
      <c r="A789" s="0" t="n">
        <v>2012</v>
      </c>
      <c r="B789" s="67" t="s">
        <v>16</v>
      </c>
      <c r="C789" s="0" t="n">
        <v>801</v>
      </c>
      <c r="D789" s="67" t="s">
        <v>36</v>
      </c>
      <c r="E789" s="0" t="s">
        <v>2</v>
      </c>
      <c r="F789" s="1" t="n">
        <v>51169</v>
      </c>
      <c r="G789" s="1" t="n">
        <v>0</v>
      </c>
    </row>
    <row r="790" customFormat="false" ht="12.75" hidden="false" customHeight="false" outlineLevel="0" collapsed="false">
      <c r="A790" s="0" t="n">
        <v>2012</v>
      </c>
      <c r="B790" s="67" t="s">
        <v>16</v>
      </c>
      <c r="C790" s="0" t="n">
        <v>801</v>
      </c>
      <c r="D790" s="67" t="s">
        <v>36</v>
      </c>
      <c r="E790" s="0" t="s">
        <v>51</v>
      </c>
      <c r="F790" s="1" t="n">
        <v>510610</v>
      </c>
      <c r="G790" s="1" t="n">
        <v>0</v>
      </c>
    </row>
    <row r="791" customFormat="false" ht="12.75" hidden="false" customHeight="false" outlineLevel="0" collapsed="false">
      <c r="A791" s="0" t="n">
        <v>2012</v>
      </c>
      <c r="B791" s="67" t="s">
        <v>16</v>
      </c>
      <c r="C791" s="0" t="n">
        <v>802</v>
      </c>
      <c r="D791" s="67" t="s">
        <v>41</v>
      </c>
      <c r="E791" s="0" t="s">
        <v>2</v>
      </c>
      <c r="F791" s="1" t="n">
        <v>324418</v>
      </c>
      <c r="G791" s="1" t="n">
        <v>0</v>
      </c>
    </row>
    <row r="792" customFormat="false" ht="12.75" hidden="false" customHeight="false" outlineLevel="0" collapsed="false">
      <c r="A792" s="0" t="n">
        <v>2012</v>
      </c>
      <c r="B792" s="67" t="s">
        <v>16</v>
      </c>
      <c r="C792" s="0" t="n">
        <v>802</v>
      </c>
      <c r="D792" s="67" t="s">
        <v>41</v>
      </c>
      <c r="E792" s="0" t="s">
        <v>51</v>
      </c>
      <c r="F792" s="1" t="n">
        <v>1149650</v>
      </c>
      <c r="G792" s="1" t="n">
        <v>0</v>
      </c>
    </row>
    <row r="793" customFormat="false" ht="12.75" hidden="false" customHeight="false" outlineLevel="0" collapsed="false">
      <c r="A793" s="0" t="n">
        <v>2012</v>
      </c>
      <c r="B793" s="67" t="s">
        <v>16</v>
      </c>
      <c r="C793" s="0" t="n">
        <v>806</v>
      </c>
      <c r="D793" s="67" t="s">
        <v>37</v>
      </c>
      <c r="E793" s="0" t="s">
        <v>51</v>
      </c>
      <c r="F793" s="1" t="n">
        <v>768</v>
      </c>
      <c r="G793" s="1" t="n">
        <v>0</v>
      </c>
    </row>
    <row r="794" customFormat="false" ht="12.75" hidden="false" customHeight="false" outlineLevel="0" collapsed="false">
      <c r="A794" s="0" t="n">
        <v>2012</v>
      </c>
      <c r="B794" s="67" t="s">
        <v>16</v>
      </c>
      <c r="C794" s="0" t="n">
        <v>807</v>
      </c>
      <c r="D794" s="67" t="s">
        <v>39</v>
      </c>
      <c r="E794" s="0" t="s">
        <v>2</v>
      </c>
      <c r="F794" s="1" t="n">
        <v>14771</v>
      </c>
      <c r="G794" s="1" t="n">
        <v>0</v>
      </c>
    </row>
    <row r="795" customFormat="false" ht="12.75" hidden="false" customHeight="false" outlineLevel="0" collapsed="false">
      <c r="A795" s="0" t="n">
        <v>2012</v>
      </c>
      <c r="B795" s="67" t="s">
        <v>16</v>
      </c>
      <c r="C795" s="0" t="n">
        <v>807</v>
      </c>
      <c r="D795" s="67" t="s">
        <v>39</v>
      </c>
      <c r="E795" s="0" t="s">
        <v>51</v>
      </c>
      <c r="F795" s="1" t="n">
        <v>207366</v>
      </c>
      <c r="G795" s="1" t="n">
        <v>0</v>
      </c>
    </row>
    <row r="796" customFormat="false" ht="12.75" hidden="false" customHeight="false" outlineLevel="0" collapsed="false">
      <c r="A796" s="0" t="n">
        <v>2012</v>
      </c>
      <c r="B796" s="67" t="s">
        <v>16</v>
      </c>
      <c r="C796" s="0" t="n">
        <v>809</v>
      </c>
      <c r="D796" s="67" t="s">
        <v>37</v>
      </c>
      <c r="E796" s="0" t="s">
        <v>2</v>
      </c>
      <c r="F796" s="1" t="n">
        <v>5399498</v>
      </c>
      <c r="G796" s="1" t="n">
        <v>18452.09</v>
      </c>
    </row>
    <row r="797" customFormat="false" ht="12.75" hidden="false" customHeight="false" outlineLevel="0" collapsed="false">
      <c r="A797" s="0" t="n">
        <v>2012</v>
      </c>
      <c r="B797" s="67" t="s">
        <v>16</v>
      </c>
      <c r="C797" s="0" t="n">
        <v>809</v>
      </c>
      <c r="D797" s="67" t="s">
        <v>37</v>
      </c>
      <c r="E797" s="0" t="s">
        <v>51</v>
      </c>
      <c r="F797" s="1" t="n">
        <v>670080</v>
      </c>
      <c r="G797" s="1" t="n">
        <v>5337.4</v>
      </c>
    </row>
    <row r="798" customFormat="false" ht="12.75" hidden="false" customHeight="false" outlineLevel="0" collapsed="false">
      <c r="A798" s="0" t="n">
        <v>2012</v>
      </c>
      <c r="B798" s="67" t="s">
        <v>16</v>
      </c>
      <c r="C798" s="0" t="n">
        <v>813</v>
      </c>
      <c r="D798" s="67" t="s">
        <v>36</v>
      </c>
      <c r="E798" s="0" t="s">
        <v>2</v>
      </c>
      <c r="F798" s="1" t="n">
        <v>13455</v>
      </c>
      <c r="G798" s="1" t="n">
        <v>0</v>
      </c>
    </row>
    <row r="799" customFormat="false" ht="12.75" hidden="false" customHeight="false" outlineLevel="0" collapsed="false">
      <c r="A799" s="0" t="n">
        <v>2012</v>
      </c>
      <c r="B799" s="67" t="s">
        <v>16</v>
      </c>
      <c r="C799" s="0" t="n">
        <v>813</v>
      </c>
      <c r="D799" s="67" t="s">
        <v>36</v>
      </c>
      <c r="E799" s="0" t="s">
        <v>51</v>
      </c>
      <c r="F799" s="1" t="n">
        <v>44505</v>
      </c>
      <c r="G799" s="1" t="n">
        <v>0</v>
      </c>
    </row>
    <row r="800" customFormat="false" ht="12.75" hidden="false" customHeight="false" outlineLevel="0" collapsed="false">
      <c r="A800" s="0" t="n">
        <v>2012</v>
      </c>
      <c r="B800" s="67" t="s">
        <v>16</v>
      </c>
      <c r="C800" s="0" t="n">
        <v>813</v>
      </c>
      <c r="D800" s="67" t="s">
        <v>42</v>
      </c>
      <c r="E800" s="0" t="s">
        <v>2</v>
      </c>
      <c r="F800" s="1" t="n">
        <v>1442</v>
      </c>
      <c r="G800" s="1" t="n">
        <v>0</v>
      </c>
    </row>
    <row r="801" customFormat="false" ht="12.75" hidden="false" customHeight="false" outlineLevel="0" collapsed="false">
      <c r="A801" s="0" t="n">
        <v>2012</v>
      </c>
      <c r="B801" s="67" t="s">
        <v>16</v>
      </c>
      <c r="C801" s="0" t="n">
        <v>813</v>
      </c>
      <c r="D801" s="67" t="s">
        <v>42</v>
      </c>
      <c r="E801" s="0" t="s">
        <v>51</v>
      </c>
      <c r="F801" s="1" t="n">
        <v>7902</v>
      </c>
      <c r="G801" s="1" t="n">
        <v>0</v>
      </c>
    </row>
    <row r="802" customFormat="false" ht="12.75" hidden="false" customHeight="false" outlineLevel="0" collapsed="false">
      <c r="A802" s="0" t="n">
        <v>2012</v>
      </c>
      <c r="B802" s="67" t="s">
        <v>16</v>
      </c>
      <c r="C802" s="0" t="n">
        <v>816</v>
      </c>
      <c r="D802" s="67" t="s">
        <v>15</v>
      </c>
      <c r="E802" s="0" t="s">
        <v>51</v>
      </c>
      <c r="F802" s="1" t="n">
        <v>18590</v>
      </c>
      <c r="G802" s="1" t="n">
        <v>0</v>
      </c>
    </row>
    <row r="803" customFormat="false" ht="12.75" hidden="false" customHeight="false" outlineLevel="0" collapsed="false">
      <c r="A803" s="0" t="n">
        <v>2012</v>
      </c>
      <c r="B803" s="67" t="s">
        <v>16</v>
      </c>
      <c r="C803" s="0" t="n">
        <v>818</v>
      </c>
      <c r="D803" s="67" t="s">
        <v>35</v>
      </c>
      <c r="E803" s="0" t="s">
        <v>2</v>
      </c>
      <c r="F803" s="1" t="n">
        <v>20680</v>
      </c>
      <c r="G803" s="1" t="n">
        <v>0</v>
      </c>
    </row>
    <row r="804" customFormat="false" ht="12.75" hidden="false" customHeight="false" outlineLevel="0" collapsed="false">
      <c r="A804" s="0" t="n">
        <v>2012</v>
      </c>
      <c r="B804" s="67" t="s">
        <v>16</v>
      </c>
      <c r="C804" s="0" t="n">
        <v>818</v>
      </c>
      <c r="D804" s="67" t="s">
        <v>35</v>
      </c>
      <c r="E804" s="0" t="s">
        <v>51</v>
      </c>
      <c r="F804" s="1" t="n">
        <v>368961</v>
      </c>
      <c r="G804" s="1" t="n">
        <v>0</v>
      </c>
    </row>
    <row r="805" customFormat="false" ht="12.75" hidden="false" customHeight="false" outlineLevel="0" collapsed="false">
      <c r="A805" s="0" t="n">
        <v>2012</v>
      </c>
      <c r="B805" s="67" t="s">
        <v>16</v>
      </c>
      <c r="C805" s="0" t="n">
        <v>881</v>
      </c>
      <c r="D805" s="67" t="s">
        <v>36</v>
      </c>
      <c r="E805" s="0" t="s">
        <v>51</v>
      </c>
      <c r="F805" s="1" t="n">
        <v>34</v>
      </c>
      <c r="G805" s="1" t="n">
        <v>0</v>
      </c>
    </row>
    <row r="806" customFormat="false" ht="12.75" hidden="false" customHeight="false" outlineLevel="0" collapsed="false">
      <c r="A806" s="0" t="n">
        <v>2012</v>
      </c>
      <c r="B806" s="67" t="s">
        <v>17</v>
      </c>
      <c r="C806" s="0" t="n">
        <v>222</v>
      </c>
      <c r="D806" s="67" t="s">
        <v>38</v>
      </c>
      <c r="E806" s="0" t="s">
        <v>2</v>
      </c>
      <c r="F806" s="1" t="n">
        <v>15487</v>
      </c>
      <c r="G806" s="1" t="n">
        <v>15196.34</v>
      </c>
    </row>
    <row r="807" customFormat="false" ht="12.75" hidden="false" customHeight="false" outlineLevel="0" collapsed="false">
      <c r="A807" s="0" t="n">
        <v>2012</v>
      </c>
      <c r="B807" s="67" t="s">
        <v>17</v>
      </c>
      <c r="C807" s="0" t="n">
        <v>222</v>
      </c>
      <c r="D807" s="67" t="s">
        <v>38</v>
      </c>
      <c r="E807" s="0" t="s">
        <v>51</v>
      </c>
      <c r="F807" s="1" t="n">
        <v>485740</v>
      </c>
      <c r="G807" s="1" t="n">
        <v>0</v>
      </c>
    </row>
    <row r="808" customFormat="false" ht="12.75" hidden="false" customHeight="false" outlineLevel="0" collapsed="false">
      <c r="A808" s="0" t="n">
        <v>2012</v>
      </c>
      <c r="B808" s="67" t="s">
        <v>17</v>
      </c>
      <c r="C808" s="0" t="n">
        <v>801</v>
      </c>
      <c r="D808" s="67" t="s">
        <v>36</v>
      </c>
      <c r="E808" s="0" t="s">
        <v>2</v>
      </c>
      <c r="F808" s="1" t="n">
        <v>3552386</v>
      </c>
      <c r="G808" s="1" t="n">
        <v>0</v>
      </c>
    </row>
    <row r="809" customFormat="false" ht="12.75" hidden="false" customHeight="false" outlineLevel="0" collapsed="false">
      <c r="A809" s="0" t="n">
        <v>2012</v>
      </c>
      <c r="B809" s="67" t="s">
        <v>17</v>
      </c>
      <c r="C809" s="0" t="n">
        <v>801</v>
      </c>
      <c r="D809" s="67" t="s">
        <v>36</v>
      </c>
      <c r="E809" s="0" t="s">
        <v>51</v>
      </c>
      <c r="F809" s="1" t="n">
        <v>997537</v>
      </c>
      <c r="G809" s="1" t="n">
        <v>0</v>
      </c>
    </row>
    <row r="810" customFormat="false" ht="12.75" hidden="false" customHeight="false" outlineLevel="0" collapsed="false">
      <c r="A810" s="0" t="n">
        <v>2012</v>
      </c>
      <c r="B810" s="67" t="s">
        <v>17</v>
      </c>
      <c r="C810" s="0" t="n">
        <v>802</v>
      </c>
      <c r="D810" s="67" t="s">
        <v>41</v>
      </c>
      <c r="E810" s="0" t="s">
        <v>2</v>
      </c>
      <c r="F810" s="1" t="n">
        <v>695990</v>
      </c>
      <c r="G810" s="1" t="n">
        <v>0</v>
      </c>
    </row>
    <row r="811" customFormat="false" ht="12.75" hidden="false" customHeight="false" outlineLevel="0" collapsed="false">
      <c r="A811" s="0" t="n">
        <v>2012</v>
      </c>
      <c r="B811" s="67" t="s">
        <v>17</v>
      </c>
      <c r="C811" s="0" t="n">
        <v>802</v>
      </c>
      <c r="D811" s="67" t="s">
        <v>41</v>
      </c>
      <c r="E811" s="0" t="s">
        <v>51</v>
      </c>
      <c r="F811" s="1" t="n">
        <v>404144</v>
      </c>
      <c r="G811" s="1" t="n">
        <v>0</v>
      </c>
    </row>
    <row r="812" customFormat="false" ht="12.75" hidden="false" customHeight="false" outlineLevel="0" collapsed="false">
      <c r="A812" s="0" t="n">
        <v>2012</v>
      </c>
      <c r="B812" s="67" t="s">
        <v>17</v>
      </c>
      <c r="C812" s="0" t="n">
        <v>806</v>
      </c>
      <c r="D812" s="67" t="s">
        <v>37</v>
      </c>
      <c r="E812" s="0" t="s">
        <v>2</v>
      </c>
      <c r="F812" s="1" t="n">
        <v>264</v>
      </c>
      <c r="G812" s="1" t="n">
        <v>0</v>
      </c>
    </row>
    <row r="813" customFormat="false" ht="12.75" hidden="false" customHeight="false" outlineLevel="0" collapsed="false">
      <c r="A813" s="0" t="n">
        <v>2012</v>
      </c>
      <c r="B813" s="67" t="s">
        <v>17</v>
      </c>
      <c r="C813" s="0" t="n">
        <v>807</v>
      </c>
      <c r="D813" s="67" t="s">
        <v>39</v>
      </c>
      <c r="E813" s="0" t="s">
        <v>2</v>
      </c>
      <c r="F813" s="1" t="n">
        <v>1547042</v>
      </c>
      <c r="G813" s="1" t="n">
        <v>0</v>
      </c>
    </row>
    <row r="814" customFormat="false" ht="12.75" hidden="false" customHeight="false" outlineLevel="0" collapsed="false">
      <c r="A814" s="0" t="n">
        <v>2012</v>
      </c>
      <c r="B814" s="67" t="s">
        <v>17</v>
      </c>
      <c r="C814" s="0" t="n">
        <v>807</v>
      </c>
      <c r="D814" s="67" t="s">
        <v>39</v>
      </c>
      <c r="E814" s="0" t="s">
        <v>51</v>
      </c>
      <c r="F814" s="1" t="n">
        <v>5227134</v>
      </c>
      <c r="G814" s="1" t="n">
        <v>0</v>
      </c>
    </row>
    <row r="815" customFormat="false" ht="12.75" hidden="false" customHeight="false" outlineLevel="0" collapsed="false">
      <c r="A815" s="0" t="n">
        <v>2012</v>
      </c>
      <c r="B815" s="67" t="s">
        <v>17</v>
      </c>
      <c r="C815" s="0" t="n">
        <v>809</v>
      </c>
      <c r="D815" s="67" t="s">
        <v>37</v>
      </c>
      <c r="E815" s="0" t="s">
        <v>2</v>
      </c>
      <c r="F815" s="1" t="n">
        <v>1527153</v>
      </c>
      <c r="G815" s="1" t="n">
        <v>392668.24</v>
      </c>
    </row>
    <row r="816" customFormat="false" ht="12.75" hidden="false" customHeight="false" outlineLevel="0" collapsed="false">
      <c r="A816" s="0" t="n">
        <v>2012</v>
      </c>
      <c r="B816" s="67" t="s">
        <v>17</v>
      </c>
      <c r="C816" s="0" t="n">
        <v>809</v>
      </c>
      <c r="D816" s="67" t="s">
        <v>37</v>
      </c>
      <c r="E816" s="0" t="s">
        <v>51</v>
      </c>
      <c r="F816" s="1" t="n">
        <v>723880</v>
      </c>
      <c r="G816" s="1" t="n">
        <v>273724.69</v>
      </c>
    </row>
    <row r="817" customFormat="false" ht="12.75" hidden="false" customHeight="false" outlineLevel="0" collapsed="false">
      <c r="A817" s="0" t="n">
        <v>2012</v>
      </c>
      <c r="B817" s="67" t="s">
        <v>17</v>
      </c>
      <c r="C817" s="0" t="n">
        <v>813</v>
      </c>
      <c r="D817" s="67" t="s">
        <v>36</v>
      </c>
      <c r="E817" s="0" t="s">
        <v>2</v>
      </c>
      <c r="F817" s="1" t="n">
        <v>256089</v>
      </c>
      <c r="G817" s="1" t="n">
        <v>0</v>
      </c>
    </row>
    <row r="818" customFormat="false" ht="12.75" hidden="false" customHeight="false" outlineLevel="0" collapsed="false">
      <c r="A818" s="0" t="n">
        <v>2012</v>
      </c>
      <c r="B818" s="67" t="s">
        <v>17</v>
      </c>
      <c r="C818" s="0" t="n">
        <v>813</v>
      </c>
      <c r="D818" s="67" t="s">
        <v>36</v>
      </c>
      <c r="E818" s="0" t="s">
        <v>51</v>
      </c>
      <c r="F818" s="1" t="n">
        <v>23373</v>
      </c>
      <c r="G818" s="1" t="n">
        <v>0</v>
      </c>
    </row>
    <row r="819" customFormat="false" ht="12.75" hidden="false" customHeight="false" outlineLevel="0" collapsed="false">
      <c r="A819" s="0" t="n">
        <v>2012</v>
      </c>
      <c r="B819" s="67" t="s">
        <v>17</v>
      </c>
      <c r="C819" s="0" t="n">
        <v>813</v>
      </c>
      <c r="D819" s="67" t="s">
        <v>42</v>
      </c>
      <c r="E819" s="0" t="s">
        <v>2</v>
      </c>
      <c r="F819" s="1" t="n">
        <v>20870</v>
      </c>
      <c r="G819" s="1" t="n">
        <v>0</v>
      </c>
    </row>
    <row r="820" customFormat="false" ht="12.75" hidden="false" customHeight="false" outlineLevel="0" collapsed="false">
      <c r="A820" s="0" t="n">
        <v>2012</v>
      </c>
      <c r="B820" s="67" t="s">
        <v>17</v>
      </c>
      <c r="C820" s="0" t="n">
        <v>813</v>
      </c>
      <c r="D820" s="67" t="s">
        <v>42</v>
      </c>
      <c r="E820" s="0" t="s">
        <v>51</v>
      </c>
      <c r="F820" s="1" t="n">
        <v>6960</v>
      </c>
      <c r="G820" s="1" t="n">
        <v>0</v>
      </c>
    </row>
    <row r="821" customFormat="false" ht="12.75" hidden="false" customHeight="false" outlineLevel="0" collapsed="false">
      <c r="A821" s="0" t="n">
        <v>2012</v>
      </c>
      <c r="B821" s="67" t="s">
        <v>17</v>
      </c>
      <c r="C821" s="0" t="n">
        <v>814</v>
      </c>
      <c r="D821" s="67" t="s">
        <v>40</v>
      </c>
      <c r="E821" s="0" t="s">
        <v>51</v>
      </c>
      <c r="F821" s="1" t="n">
        <v>4634</v>
      </c>
      <c r="G821" s="1" t="n">
        <v>0</v>
      </c>
    </row>
    <row r="822" customFormat="false" ht="12.75" hidden="false" customHeight="false" outlineLevel="0" collapsed="false">
      <c r="A822" s="0" t="n">
        <v>2012</v>
      </c>
      <c r="B822" s="67" t="s">
        <v>17</v>
      </c>
      <c r="C822" s="0" t="n">
        <v>816</v>
      </c>
      <c r="D822" s="67" t="s">
        <v>35</v>
      </c>
      <c r="E822" s="0" t="s">
        <v>51</v>
      </c>
      <c r="F822" s="1" t="n">
        <v>37587</v>
      </c>
      <c r="G822" s="1" t="n">
        <v>0</v>
      </c>
    </row>
    <row r="823" customFormat="false" ht="12.75" hidden="false" customHeight="false" outlineLevel="0" collapsed="false">
      <c r="A823" s="0" t="n">
        <v>2012</v>
      </c>
      <c r="B823" s="67" t="s">
        <v>17</v>
      </c>
      <c r="C823" s="0" t="n">
        <v>818</v>
      </c>
      <c r="D823" s="67" t="s">
        <v>35</v>
      </c>
      <c r="E823" s="0" t="s">
        <v>2</v>
      </c>
      <c r="F823" s="1" t="n">
        <v>93340</v>
      </c>
      <c r="G823" s="1" t="n">
        <v>0</v>
      </c>
    </row>
    <row r="824" customFormat="false" ht="12.75" hidden="false" customHeight="false" outlineLevel="0" collapsed="false">
      <c r="A824" s="0" t="n">
        <v>2012</v>
      </c>
      <c r="B824" s="67" t="s">
        <v>17</v>
      </c>
      <c r="C824" s="0" t="n">
        <v>818</v>
      </c>
      <c r="D824" s="67" t="s">
        <v>35</v>
      </c>
      <c r="E824" s="0" t="s">
        <v>51</v>
      </c>
      <c r="F824" s="1" t="n">
        <v>298888</v>
      </c>
      <c r="G824" s="1" t="n">
        <v>0</v>
      </c>
    </row>
    <row r="825" customFormat="false" ht="12.75" hidden="false" customHeight="false" outlineLevel="0" collapsed="false">
      <c r="A825" s="0" t="n">
        <v>2012</v>
      </c>
      <c r="B825" s="67" t="s">
        <v>18</v>
      </c>
      <c r="C825" s="0" t="n">
        <v>222</v>
      </c>
      <c r="D825" s="67" t="s">
        <v>38</v>
      </c>
      <c r="E825" s="0" t="s">
        <v>2</v>
      </c>
      <c r="F825" s="1" t="n">
        <v>1051</v>
      </c>
      <c r="G825" s="1" t="n">
        <v>0</v>
      </c>
    </row>
    <row r="826" customFormat="false" ht="12.75" hidden="false" customHeight="false" outlineLevel="0" collapsed="false">
      <c r="A826" s="0" t="n">
        <v>2012</v>
      </c>
      <c r="B826" s="67" t="s">
        <v>18</v>
      </c>
      <c r="C826" s="0" t="n">
        <v>222</v>
      </c>
      <c r="D826" s="67" t="s">
        <v>38</v>
      </c>
      <c r="E826" s="0" t="s">
        <v>51</v>
      </c>
      <c r="F826" s="1" t="n">
        <v>52311</v>
      </c>
      <c r="G826" s="1" t="n">
        <v>0</v>
      </c>
    </row>
    <row r="827" customFormat="false" ht="12.75" hidden="false" customHeight="false" outlineLevel="0" collapsed="false">
      <c r="A827" s="0" t="n">
        <v>2012</v>
      </c>
      <c r="B827" s="67" t="s">
        <v>18</v>
      </c>
      <c r="C827" s="0" t="n">
        <v>801</v>
      </c>
      <c r="D827" s="67" t="s">
        <v>36</v>
      </c>
      <c r="E827" s="0" t="s">
        <v>2</v>
      </c>
      <c r="F827" s="1" t="n">
        <v>194092</v>
      </c>
      <c r="G827" s="1" t="n">
        <v>0</v>
      </c>
    </row>
    <row r="828" customFormat="false" ht="12.75" hidden="false" customHeight="false" outlineLevel="0" collapsed="false">
      <c r="A828" s="0" t="n">
        <v>2012</v>
      </c>
      <c r="B828" s="67" t="s">
        <v>18</v>
      </c>
      <c r="C828" s="0" t="n">
        <v>801</v>
      </c>
      <c r="D828" s="67" t="s">
        <v>36</v>
      </c>
      <c r="E828" s="0" t="s">
        <v>51</v>
      </c>
      <c r="F828" s="1" t="n">
        <v>289937</v>
      </c>
      <c r="G828" s="1" t="n">
        <v>0</v>
      </c>
    </row>
    <row r="829" customFormat="false" ht="12.75" hidden="false" customHeight="false" outlineLevel="0" collapsed="false">
      <c r="A829" s="0" t="n">
        <v>2012</v>
      </c>
      <c r="B829" s="67" t="s">
        <v>18</v>
      </c>
      <c r="C829" s="0" t="n">
        <v>802</v>
      </c>
      <c r="D829" s="67" t="s">
        <v>41</v>
      </c>
      <c r="E829" s="0" t="s">
        <v>2</v>
      </c>
      <c r="F829" s="1" t="n">
        <v>1294151</v>
      </c>
      <c r="G829" s="1" t="n">
        <v>0</v>
      </c>
    </row>
    <row r="830" customFormat="false" ht="12.75" hidden="false" customHeight="false" outlineLevel="0" collapsed="false">
      <c r="A830" s="0" t="n">
        <v>2012</v>
      </c>
      <c r="B830" s="67" t="s">
        <v>18</v>
      </c>
      <c r="C830" s="0" t="n">
        <v>802</v>
      </c>
      <c r="D830" s="67" t="s">
        <v>41</v>
      </c>
      <c r="E830" s="0" t="s">
        <v>51</v>
      </c>
      <c r="F830" s="1" t="n">
        <v>196956</v>
      </c>
      <c r="G830" s="1" t="n">
        <v>0</v>
      </c>
    </row>
    <row r="831" customFormat="false" ht="12.75" hidden="false" customHeight="false" outlineLevel="0" collapsed="false">
      <c r="A831" s="0" t="n">
        <v>2012</v>
      </c>
      <c r="B831" s="67" t="s">
        <v>18</v>
      </c>
      <c r="C831" s="0" t="n">
        <v>807</v>
      </c>
      <c r="D831" s="67" t="s">
        <v>39</v>
      </c>
      <c r="E831" s="0" t="s">
        <v>2</v>
      </c>
      <c r="F831" s="1" t="n">
        <v>231242</v>
      </c>
      <c r="G831" s="1" t="n">
        <v>0</v>
      </c>
    </row>
    <row r="832" customFormat="false" ht="12.75" hidden="false" customHeight="false" outlineLevel="0" collapsed="false">
      <c r="A832" s="0" t="n">
        <v>2012</v>
      </c>
      <c r="B832" s="67" t="s">
        <v>18</v>
      </c>
      <c r="C832" s="0" t="n">
        <v>807</v>
      </c>
      <c r="D832" s="67" t="s">
        <v>39</v>
      </c>
      <c r="E832" s="0" t="s">
        <v>51</v>
      </c>
      <c r="F832" s="1" t="n">
        <v>1358510</v>
      </c>
      <c r="G832" s="1" t="n">
        <v>0</v>
      </c>
    </row>
    <row r="833" customFormat="false" ht="12.75" hidden="false" customHeight="false" outlineLevel="0" collapsed="false">
      <c r="A833" s="0" t="n">
        <v>2012</v>
      </c>
      <c r="B833" s="67" t="s">
        <v>18</v>
      </c>
      <c r="C833" s="0" t="n">
        <v>809</v>
      </c>
      <c r="D833" s="67" t="s">
        <v>37</v>
      </c>
      <c r="E833" s="0" t="s">
        <v>2</v>
      </c>
      <c r="F833" s="1" t="n">
        <v>2166258</v>
      </c>
      <c r="G833" s="1" t="n">
        <v>93316.45</v>
      </c>
    </row>
    <row r="834" customFormat="false" ht="12.75" hidden="false" customHeight="false" outlineLevel="0" collapsed="false">
      <c r="A834" s="0" t="n">
        <v>2012</v>
      </c>
      <c r="B834" s="67" t="s">
        <v>18</v>
      </c>
      <c r="C834" s="0" t="n">
        <v>809</v>
      </c>
      <c r="D834" s="67" t="s">
        <v>37</v>
      </c>
      <c r="E834" s="0" t="s">
        <v>51</v>
      </c>
      <c r="F834" s="1" t="n">
        <v>406319</v>
      </c>
      <c r="G834" s="1" t="n">
        <v>144901.8</v>
      </c>
    </row>
    <row r="835" customFormat="false" ht="12.75" hidden="false" customHeight="false" outlineLevel="0" collapsed="false">
      <c r="A835" s="0" t="n">
        <v>2012</v>
      </c>
      <c r="B835" s="67" t="s">
        <v>18</v>
      </c>
      <c r="C835" s="0" t="n">
        <v>813</v>
      </c>
      <c r="D835" s="67" t="s">
        <v>36</v>
      </c>
      <c r="E835" s="0" t="s">
        <v>2</v>
      </c>
      <c r="F835" s="1" t="n">
        <v>1236</v>
      </c>
      <c r="G835" s="1" t="n">
        <v>0</v>
      </c>
    </row>
    <row r="836" customFormat="false" ht="12.75" hidden="false" customHeight="false" outlineLevel="0" collapsed="false">
      <c r="A836" s="0" t="n">
        <v>2012</v>
      </c>
      <c r="B836" s="67" t="s">
        <v>18</v>
      </c>
      <c r="C836" s="0" t="n">
        <v>813</v>
      </c>
      <c r="D836" s="67" t="s">
        <v>36</v>
      </c>
      <c r="E836" s="0" t="s">
        <v>51</v>
      </c>
      <c r="F836" s="1" t="n">
        <v>1035</v>
      </c>
      <c r="G836" s="1" t="n">
        <v>0</v>
      </c>
    </row>
    <row r="837" customFormat="false" ht="12.75" hidden="false" customHeight="false" outlineLevel="0" collapsed="false">
      <c r="A837" s="0" t="n">
        <v>2012</v>
      </c>
      <c r="B837" s="67" t="s">
        <v>18</v>
      </c>
      <c r="C837" s="0" t="n">
        <v>813</v>
      </c>
      <c r="D837" s="67" t="s">
        <v>42</v>
      </c>
      <c r="E837" s="0" t="s">
        <v>2</v>
      </c>
      <c r="F837" s="1" t="n">
        <v>9549</v>
      </c>
      <c r="G837" s="1" t="n">
        <v>0</v>
      </c>
    </row>
    <row r="838" customFormat="false" ht="12.75" hidden="false" customHeight="false" outlineLevel="0" collapsed="false">
      <c r="A838" s="0" t="n">
        <v>2012</v>
      </c>
      <c r="B838" s="67" t="s">
        <v>18</v>
      </c>
      <c r="C838" s="0" t="n">
        <v>813</v>
      </c>
      <c r="D838" s="67" t="s">
        <v>42</v>
      </c>
      <c r="E838" s="0" t="s">
        <v>51</v>
      </c>
      <c r="F838" s="1" t="n">
        <v>7792</v>
      </c>
      <c r="G838" s="1" t="n">
        <v>0</v>
      </c>
    </row>
    <row r="839" customFormat="false" ht="12.75" hidden="false" customHeight="false" outlineLevel="0" collapsed="false">
      <c r="A839" s="0" t="n">
        <v>2012</v>
      </c>
      <c r="B839" s="67" t="s">
        <v>18</v>
      </c>
      <c r="C839" s="0" t="n">
        <v>816</v>
      </c>
      <c r="D839" s="67" t="s">
        <v>31</v>
      </c>
      <c r="E839" s="0" t="s">
        <v>2</v>
      </c>
      <c r="F839" s="1" t="n">
        <v>2472</v>
      </c>
      <c r="G839" s="1" t="n">
        <v>0</v>
      </c>
    </row>
    <row r="840" customFormat="false" ht="12.75" hidden="false" customHeight="false" outlineLevel="0" collapsed="false">
      <c r="A840" s="0" t="n">
        <v>2012</v>
      </c>
      <c r="B840" s="67" t="s">
        <v>18</v>
      </c>
      <c r="C840" s="0" t="n">
        <v>816</v>
      </c>
      <c r="D840" s="67" t="s">
        <v>35</v>
      </c>
      <c r="E840" s="0" t="s">
        <v>2</v>
      </c>
      <c r="F840" s="1" t="n">
        <v>36410</v>
      </c>
      <c r="G840" s="1" t="n">
        <v>0</v>
      </c>
    </row>
    <row r="841" customFormat="false" ht="12.75" hidden="false" customHeight="false" outlineLevel="0" collapsed="false">
      <c r="A841" s="0" t="n">
        <v>2012</v>
      </c>
      <c r="B841" s="67" t="s">
        <v>18</v>
      </c>
      <c r="C841" s="0" t="n">
        <v>816</v>
      </c>
      <c r="D841" s="67" t="s">
        <v>35</v>
      </c>
      <c r="E841" s="0" t="s">
        <v>51</v>
      </c>
      <c r="F841" s="1" t="n">
        <v>175841</v>
      </c>
      <c r="G841" s="1" t="n">
        <v>0</v>
      </c>
    </row>
    <row r="842" customFormat="false" ht="12.75" hidden="false" customHeight="false" outlineLevel="0" collapsed="false">
      <c r="A842" s="0" t="n">
        <v>2012</v>
      </c>
      <c r="B842" s="67" t="s">
        <v>18</v>
      </c>
      <c r="C842" s="0" t="n">
        <v>818</v>
      </c>
      <c r="D842" s="67" t="s">
        <v>35</v>
      </c>
      <c r="E842" s="0" t="s">
        <v>2</v>
      </c>
      <c r="F842" s="1" t="n">
        <v>51518</v>
      </c>
      <c r="G842" s="1" t="n">
        <v>0</v>
      </c>
    </row>
    <row r="843" customFormat="false" ht="12.75" hidden="false" customHeight="false" outlineLevel="0" collapsed="false">
      <c r="A843" s="0" t="n">
        <v>2012</v>
      </c>
      <c r="B843" s="67" t="s">
        <v>18</v>
      </c>
      <c r="C843" s="0" t="n">
        <v>818</v>
      </c>
      <c r="D843" s="67" t="s">
        <v>35</v>
      </c>
      <c r="E843" s="0" t="s">
        <v>51</v>
      </c>
      <c r="F843" s="1" t="n">
        <v>128102</v>
      </c>
      <c r="G843" s="1" t="n">
        <v>0</v>
      </c>
    </row>
    <row r="844" customFormat="false" ht="12.75" hidden="false" customHeight="false" outlineLevel="0" collapsed="false">
      <c r="A844" s="0" t="n">
        <v>2012</v>
      </c>
      <c r="B844" s="67" t="s">
        <v>19</v>
      </c>
      <c r="C844" s="0" t="n">
        <v>222</v>
      </c>
      <c r="D844" s="67" t="s">
        <v>38</v>
      </c>
      <c r="E844" s="0" t="s">
        <v>2</v>
      </c>
      <c r="F844" s="1" t="n">
        <v>1842</v>
      </c>
      <c r="G844" s="1" t="n">
        <v>0</v>
      </c>
    </row>
    <row r="845" customFormat="false" ht="12.75" hidden="false" customHeight="false" outlineLevel="0" collapsed="false">
      <c r="A845" s="0" t="n">
        <v>2012</v>
      </c>
      <c r="B845" s="67" t="s">
        <v>19</v>
      </c>
      <c r="C845" s="0" t="n">
        <v>801</v>
      </c>
      <c r="D845" s="67" t="s">
        <v>36</v>
      </c>
      <c r="E845" s="0" t="s">
        <v>2</v>
      </c>
      <c r="F845" s="1" t="n">
        <v>195279</v>
      </c>
      <c r="G845" s="1" t="n">
        <v>0</v>
      </c>
    </row>
    <row r="846" customFormat="false" ht="12.75" hidden="false" customHeight="false" outlineLevel="0" collapsed="false">
      <c r="A846" s="0" t="n">
        <v>2012</v>
      </c>
      <c r="B846" s="67" t="s">
        <v>19</v>
      </c>
      <c r="C846" s="0" t="n">
        <v>801</v>
      </c>
      <c r="D846" s="67" t="s">
        <v>36</v>
      </c>
      <c r="E846" s="0" t="s">
        <v>51</v>
      </c>
      <c r="F846" s="1" t="n">
        <v>141465</v>
      </c>
      <c r="G846" s="1" t="n">
        <v>0</v>
      </c>
    </row>
    <row r="847" customFormat="false" ht="12.75" hidden="false" customHeight="false" outlineLevel="0" collapsed="false">
      <c r="A847" s="0" t="n">
        <v>2012</v>
      </c>
      <c r="B847" s="67" t="s">
        <v>19</v>
      </c>
      <c r="C847" s="0" t="n">
        <v>802</v>
      </c>
      <c r="D847" s="67" t="s">
        <v>41</v>
      </c>
      <c r="E847" s="0" t="s">
        <v>2</v>
      </c>
      <c r="F847" s="1" t="n">
        <v>405153</v>
      </c>
      <c r="G847" s="1" t="n">
        <v>0</v>
      </c>
    </row>
    <row r="848" customFormat="false" ht="12.75" hidden="false" customHeight="false" outlineLevel="0" collapsed="false">
      <c r="A848" s="0" t="n">
        <v>2012</v>
      </c>
      <c r="B848" s="67" t="s">
        <v>19</v>
      </c>
      <c r="C848" s="0" t="n">
        <v>802</v>
      </c>
      <c r="D848" s="67" t="s">
        <v>41</v>
      </c>
      <c r="E848" s="0" t="s">
        <v>51</v>
      </c>
      <c r="F848" s="1" t="n">
        <v>79686</v>
      </c>
      <c r="G848" s="1" t="n">
        <v>0</v>
      </c>
    </row>
    <row r="849" customFormat="false" ht="12.75" hidden="false" customHeight="false" outlineLevel="0" collapsed="false">
      <c r="A849" s="0" t="n">
        <v>2012</v>
      </c>
      <c r="B849" s="67" t="s">
        <v>19</v>
      </c>
      <c r="C849" s="0" t="n">
        <v>807</v>
      </c>
      <c r="D849" s="67" t="s">
        <v>39</v>
      </c>
      <c r="E849" s="0" t="s">
        <v>2</v>
      </c>
      <c r="F849" s="1" t="n">
        <v>149771</v>
      </c>
      <c r="G849" s="1" t="n">
        <v>0</v>
      </c>
    </row>
    <row r="850" customFormat="false" ht="12.75" hidden="false" customHeight="false" outlineLevel="0" collapsed="false">
      <c r="A850" s="0" t="n">
        <v>2012</v>
      </c>
      <c r="B850" s="67" t="s">
        <v>19</v>
      </c>
      <c r="C850" s="0" t="n">
        <v>807</v>
      </c>
      <c r="D850" s="67" t="s">
        <v>39</v>
      </c>
      <c r="E850" s="0" t="s">
        <v>51</v>
      </c>
      <c r="F850" s="1" t="n">
        <v>77342</v>
      </c>
      <c r="G850" s="1" t="n">
        <v>0</v>
      </c>
    </row>
    <row r="851" customFormat="false" ht="12.75" hidden="false" customHeight="false" outlineLevel="0" collapsed="false">
      <c r="A851" s="0" t="n">
        <v>2012</v>
      </c>
      <c r="B851" s="67" t="s">
        <v>19</v>
      </c>
      <c r="C851" s="0" t="n">
        <v>809</v>
      </c>
      <c r="D851" s="67" t="s">
        <v>37</v>
      </c>
      <c r="E851" s="0" t="s">
        <v>2</v>
      </c>
      <c r="F851" s="1" t="n">
        <v>832617</v>
      </c>
      <c r="G851" s="1" t="n">
        <v>24183.01</v>
      </c>
    </row>
    <row r="852" customFormat="false" ht="12.75" hidden="false" customHeight="false" outlineLevel="0" collapsed="false">
      <c r="A852" s="0" t="n">
        <v>2012</v>
      </c>
      <c r="B852" s="67" t="s">
        <v>19</v>
      </c>
      <c r="C852" s="0" t="n">
        <v>809</v>
      </c>
      <c r="D852" s="67" t="s">
        <v>37</v>
      </c>
      <c r="E852" s="0" t="s">
        <v>51</v>
      </c>
      <c r="F852" s="1" t="n">
        <v>122020</v>
      </c>
      <c r="G852" s="1" t="n">
        <v>7059.62</v>
      </c>
    </row>
    <row r="853" customFormat="false" ht="12.75" hidden="false" customHeight="false" outlineLevel="0" collapsed="false">
      <c r="A853" s="0" t="n">
        <v>2012</v>
      </c>
      <c r="B853" s="67" t="s">
        <v>19</v>
      </c>
      <c r="C853" s="0" t="n">
        <v>813</v>
      </c>
      <c r="D853" s="67" t="s">
        <v>36</v>
      </c>
      <c r="E853" s="0" t="s">
        <v>2</v>
      </c>
      <c r="F853" s="1" t="n">
        <v>75160</v>
      </c>
      <c r="G853" s="1" t="n">
        <v>0</v>
      </c>
    </row>
    <row r="854" customFormat="false" ht="12.75" hidden="false" customHeight="false" outlineLevel="0" collapsed="false">
      <c r="A854" s="0" t="n">
        <v>2012</v>
      </c>
      <c r="B854" s="67" t="s">
        <v>19</v>
      </c>
      <c r="C854" s="0" t="n">
        <v>813</v>
      </c>
      <c r="D854" s="67" t="s">
        <v>36</v>
      </c>
      <c r="E854" s="0" t="s">
        <v>51</v>
      </c>
      <c r="F854" s="1" t="n">
        <v>28386</v>
      </c>
      <c r="G854" s="1" t="n">
        <v>0</v>
      </c>
    </row>
    <row r="855" customFormat="false" ht="12.75" hidden="false" customHeight="false" outlineLevel="0" collapsed="false">
      <c r="A855" s="0" t="n">
        <v>2012</v>
      </c>
      <c r="B855" s="67" t="s">
        <v>19</v>
      </c>
      <c r="C855" s="0" t="n">
        <v>813</v>
      </c>
      <c r="D855" s="67" t="s">
        <v>42</v>
      </c>
      <c r="E855" s="0" t="s">
        <v>2</v>
      </c>
      <c r="F855" s="1" t="n">
        <v>93043</v>
      </c>
      <c r="G855" s="1" t="n">
        <v>0</v>
      </c>
    </row>
    <row r="856" customFormat="false" ht="12.75" hidden="false" customHeight="false" outlineLevel="0" collapsed="false">
      <c r="A856" s="0" t="n">
        <v>2012</v>
      </c>
      <c r="B856" s="67" t="s">
        <v>19</v>
      </c>
      <c r="C856" s="0" t="n">
        <v>813</v>
      </c>
      <c r="D856" s="67" t="s">
        <v>42</v>
      </c>
      <c r="E856" s="0" t="s">
        <v>51</v>
      </c>
      <c r="F856" s="1" t="n">
        <v>17307</v>
      </c>
      <c r="G856" s="1" t="n">
        <v>0</v>
      </c>
    </row>
    <row r="857" customFormat="false" ht="12.75" hidden="false" customHeight="false" outlineLevel="0" collapsed="false">
      <c r="A857" s="0" t="n">
        <v>2012</v>
      </c>
      <c r="B857" s="67" t="s">
        <v>19</v>
      </c>
      <c r="C857" s="0" t="n">
        <v>816</v>
      </c>
      <c r="D857" s="67" t="s">
        <v>31</v>
      </c>
      <c r="E857" s="0" t="s">
        <v>2</v>
      </c>
      <c r="F857" s="1" t="n">
        <v>4944</v>
      </c>
      <c r="G857" s="1" t="n">
        <v>0</v>
      </c>
    </row>
    <row r="858" customFormat="false" ht="12.75" hidden="false" customHeight="false" outlineLevel="0" collapsed="false">
      <c r="A858" s="0" t="n">
        <v>2012</v>
      </c>
      <c r="B858" s="67" t="s">
        <v>19</v>
      </c>
      <c r="C858" s="0" t="n">
        <v>816</v>
      </c>
      <c r="D858" s="67" t="s">
        <v>35</v>
      </c>
      <c r="E858" s="0" t="s">
        <v>51</v>
      </c>
      <c r="F858" s="1" t="n">
        <v>27641</v>
      </c>
      <c r="G858" s="1" t="n">
        <v>0</v>
      </c>
    </row>
    <row r="859" customFormat="false" ht="12.75" hidden="false" customHeight="false" outlineLevel="0" collapsed="false">
      <c r="A859" s="0" t="n">
        <v>2012</v>
      </c>
      <c r="B859" s="67" t="s">
        <v>19</v>
      </c>
      <c r="C859" s="0" t="n">
        <v>818</v>
      </c>
      <c r="D859" s="67" t="s">
        <v>35</v>
      </c>
      <c r="E859" s="0" t="s">
        <v>2</v>
      </c>
      <c r="F859" s="1" t="n">
        <v>108783</v>
      </c>
      <c r="G859" s="1" t="n">
        <v>0</v>
      </c>
    </row>
    <row r="860" customFormat="false" ht="12.75" hidden="false" customHeight="false" outlineLevel="0" collapsed="false">
      <c r="A860" s="0" t="n">
        <v>2012</v>
      </c>
      <c r="B860" s="67" t="s">
        <v>19</v>
      </c>
      <c r="C860" s="0" t="n">
        <v>818</v>
      </c>
      <c r="D860" s="67" t="s">
        <v>35</v>
      </c>
      <c r="E860" s="0" t="s">
        <v>51</v>
      </c>
      <c r="F860" s="1" t="n">
        <v>107849</v>
      </c>
      <c r="G860" s="1" t="n">
        <v>0</v>
      </c>
    </row>
    <row r="861" customFormat="false" ht="12.75" hidden="false" customHeight="false" outlineLevel="0" collapsed="false">
      <c r="A861" s="0" t="n">
        <v>2012</v>
      </c>
      <c r="B861" s="67" t="s">
        <v>20</v>
      </c>
      <c r="C861" s="0" t="n">
        <v>222</v>
      </c>
      <c r="D861" s="67" t="s">
        <v>38</v>
      </c>
      <c r="E861" s="0" t="s">
        <v>2</v>
      </c>
      <c r="F861" s="1" t="n">
        <v>10936</v>
      </c>
      <c r="G861" s="1" t="n">
        <v>0</v>
      </c>
    </row>
    <row r="862" customFormat="false" ht="12.75" hidden="false" customHeight="false" outlineLevel="0" collapsed="false">
      <c r="A862" s="0" t="n">
        <v>2012</v>
      </c>
      <c r="B862" s="67" t="s">
        <v>20</v>
      </c>
      <c r="C862" s="0" t="n">
        <v>801</v>
      </c>
      <c r="D862" s="67" t="s">
        <v>36</v>
      </c>
      <c r="E862" s="0" t="s">
        <v>2</v>
      </c>
      <c r="F862" s="1" t="n">
        <v>644604</v>
      </c>
      <c r="G862" s="1" t="n">
        <v>0</v>
      </c>
    </row>
    <row r="863" customFormat="false" ht="12.75" hidden="false" customHeight="false" outlineLevel="0" collapsed="false">
      <c r="A863" s="0" t="n">
        <v>2012</v>
      </c>
      <c r="B863" s="67" t="s">
        <v>20</v>
      </c>
      <c r="C863" s="0" t="n">
        <v>802</v>
      </c>
      <c r="D863" s="67" t="s">
        <v>41</v>
      </c>
      <c r="E863" s="0" t="s">
        <v>2</v>
      </c>
      <c r="F863" s="1" t="n">
        <v>5446426</v>
      </c>
      <c r="G863" s="1" t="n">
        <v>0</v>
      </c>
    </row>
    <row r="864" customFormat="false" ht="12.75" hidden="false" customHeight="false" outlineLevel="0" collapsed="false">
      <c r="A864" s="0" t="n">
        <v>2012</v>
      </c>
      <c r="B864" s="67" t="s">
        <v>20</v>
      </c>
      <c r="C864" s="0" t="n">
        <v>809</v>
      </c>
      <c r="D864" s="67" t="s">
        <v>37</v>
      </c>
      <c r="E864" s="0" t="s">
        <v>2</v>
      </c>
      <c r="F864" s="1" t="n">
        <v>27898</v>
      </c>
      <c r="G864" s="1" t="n">
        <v>0</v>
      </c>
    </row>
    <row r="865" customFormat="false" ht="12.75" hidden="false" customHeight="false" outlineLevel="0" collapsed="false">
      <c r="A865" s="0" t="n">
        <v>2012</v>
      </c>
      <c r="B865" s="67" t="s">
        <v>20</v>
      </c>
      <c r="C865" s="0" t="n">
        <v>813</v>
      </c>
      <c r="D865" s="67" t="s">
        <v>36</v>
      </c>
      <c r="E865" s="0" t="s">
        <v>2</v>
      </c>
      <c r="F865" s="1" t="n">
        <v>30865</v>
      </c>
      <c r="G865" s="1" t="n">
        <v>0</v>
      </c>
    </row>
    <row r="866" customFormat="false" ht="12.75" hidden="false" customHeight="false" outlineLevel="0" collapsed="false">
      <c r="A866" s="0" t="n">
        <v>2012</v>
      </c>
      <c r="B866" s="67" t="s">
        <v>20</v>
      </c>
      <c r="C866" s="0" t="n">
        <v>813</v>
      </c>
      <c r="D866" s="67" t="s">
        <v>42</v>
      </c>
      <c r="E866" s="0" t="s">
        <v>2</v>
      </c>
      <c r="F866" s="1" t="n">
        <v>17086178</v>
      </c>
      <c r="G866" s="1" t="n">
        <v>0</v>
      </c>
    </row>
    <row r="867" customFormat="false" ht="12.75" hidden="false" customHeight="false" outlineLevel="0" collapsed="false">
      <c r="A867" s="0" t="n">
        <v>2012</v>
      </c>
      <c r="B867" s="67" t="s">
        <v>20</v>
      </c>
      <c r="C867" s="0" t="n">
        <v>818</v>
      </c>
      <c r="D867" s="67" t="s">
        <v>35</v>
      </c>
      <c r="E867" s="0" t="s">
        <v>2</v>
      </c>
      <c r="F867" s="1" t="n">
        <v>159549</v>
      </c>
      <c r="G867" s="1" t="n">
        <v>0</v>
      </c>
    </row>
    <row r="868" customFormat="false" ht="12.75" hidden="false" customHeight="false" outlineLevel="0" collapsed="false">
      <c r="A868" s="0" t="n">
        <v>2012</v>
      </c>
      <c r="B868" s="67" t="s">
        <v>21</v>
      </c>
      <c r="C868" s="0" t="n">
        <v>222</v>
      </c>
      <c r="D868" s="67" t="s">
        <v>38</v>
      </c>
      <c r="E868" s="0" t="s">
        <v>2</v>
      </c>
      <c r="F868" s="1" t="n">
        <v>1971</v>
      </c>
      <c r="G868" s="1" t="n">
        <v>0</v>
      </c>
    </row>
    <row r="869" customFormat="false" ht="12.75" hidden="false" customHeight="false" outlineLevel="0" collapsed="false">
      <c r="A869" s="0" t="n">
        <v>2012</v>
      </c>
      <c r="B869" s="67" t="s">
        <v>21</v>
      </c>
      <c r="C869" s="0" t="n">
        <v>222</v>
      </c>
      <c r="D869" s="67" t="s">
        <v>38</v>
      </c>
      <c r="E869" s="0" t="s">
        <v>51</v>
      </c>
      <c r="F869" s="1" t="n">
        <v>162280</v>
      </c>
      <c r="G869" s="1" t="n">
        <v>0</v>
      </c>
    </row>
    <row r="870" customFormat="false" ht="12.75" hidden="false" customHeight="false" outlineLevel="0" collapsed="false">
      <c r="A870" s="0" t="n">
        <v>2012</v>
      </c>
      <c r="B870" s="67" t="s">
        <v>21</v>
      </c>
      <c r="C870" s="0" t="n">
        <v>801</v>
      </c>
      <c r="D870" s="67" t="s">
        <v>36</v>
      </c>
      <c r="E870" s="0" t="s">
        <v>2</v>
      </c>
      <c r="F870" s="1" t="n">
        <v>2771319</v>
      </c>
      <c r="G870" s="1" t="n">
        <v>0</v>
      </c>
    </row>
    <row r="871" customFormat="false" ht="12.75" hidden="false" customHeight="false" outlineLevel="0" collapsed="false">
      <c r="A871" s="0" t="n">
        <v>2012</v>
      </c>
      <c r="B871" s="67" t="s">
        <v>21</v>
      </c>
      <c r="C871" s="0" t="n">
        <v>801</v>
      </c>
      <c r="D871" s="67" t="s">
        <v>36</v>
      </c>
      <c r="E871" s="0" t="s">
        <v>51</v>
      </c>
      <c r="F871" s="1" t="n">
        <v>4294358</v>
      </c>
      <c r="G871" s="1" t="n">
        <v>0</v>
      </c>
    </row>
    <row r="872" customFormat="false" ht="12.75" hidden="false" customHeight="false" outlineLevel="0" collapsed="false">
      <c r="A872" s="0" t="n">
        <v>2012</v>
      </c>
      <c r="B872" s="67" t="s">
        <v>21</v>
      </c>
      <c r="C872" s="0" t="n">
        <v>802</v>
      </c>
      <c r="D872" s="67" t="s">
        <v>41</v>
      </c>
      <c r="E872" s="0" t="s">
        <v>2</v>
      </c>
      <c r="F872" s="1" t="n">
        <v>2327019</v>
      </c>
      <c r="G872" s="1" t="n">
        <v>0</v>
      </c>
    </row>
    <row r="873" customFormat="false" ht="12.75" hidden="false" customHeight="false" outlineLevel="0" collapsed="false">
      <c r="A873" s="0" t="n">
        <v>2012</v>
      </c>
      <c r="B873" s="67" t="s">
        <v>21</v>
      </c>
      <c r="C873" s="0" t="n">
        <v>802</v>
      </c>
      <c r="D873" s="67" t="s">
        <v>41</v>
      </c>
      <c r="E873" s="0" t="s">
        <v>51</v>
      </c>
      <c r="F873" s="1" t="n">
        <v>4868783</v>
      </c>
      <c r="G873" s="1" t="n">
        <v>0</v>
      </c>
    </row>
    <row r="874" customFormat="false" ht="12.75" hidden="false" customHeight="false" outlineLevel="0" collapsed="false">
      <c r="A874" s="0" t="n">
        <v>2012</v>
      </c>
      <c r="B874" s="67" t="s">
        <v>21</v>
      </c>
      <c r="C874" s="0" t="n">
        <v>806</v>
      </c>
      <c r="D874" s="67" t="s">
        <v>37</v>
      </c>
      <c r="E874" s="0" t="s">
        <v>51</v>
      </c>
      <c r="F874" s="1" t="n">
        <v>3600</v>
      </c>
      <c r="G874" s="1" t="n">
        <v>0</v>
      </c>
    </row>
    <row r="875" customFormat="false" ht="12.75" hidden="false" customHeight="false" outlineLevel="0" collapsed="false">
      <c r="A875" s="0" t="n">
        <v>2012</v>
      </c>
      <c r="B875" s="67" t="s">
        <v>21</v>
      </c>
      <c r="C875" s="0" t="n">
        <v>807</v>
      </c>
      <c r="D875" s="67" t="s">
        <v>39</v>
      </c>
      <c r="E875" s="0" t="s">
        <v>2</v>
      </c>
      <c r="F875" s="1" t="n">
        <v>264243</v>
      </c>
      <c r="G875" s="1" t="n">
        <v>0</v>
      </c>
    </row>
    <row r="876" customFormat="false" ht="12.75" hidden="false" customHeight="false" outlineLevel="0" collapsed="false">
      <c r="A876" s="0" t="n">
        <v>2012</v>
      </c>
      <c r="B876" s="67" t="s">
        <v>21</v>
      </c>
      <c r="C876" s="0" t="n">
        <v>807</v>
      </c>
      <c r="D876" s="67" t="s">
        <v>39</v>
      </c>
      <c r="E876" s="0" t="s">
        <v>51</v>
      </c>
      <c r="F876" s="1" t="n">
        <v>1505251</v>
      </c>
      <c r="G876" s="1" t="n">
        <v>0</v>
      </c>
    </row>
    <row r="877" customFormat="false" ht="12.75" hidden="false" customHeight="false" outlineLevel="0" collapsed="false">
      <c r="A877" s="0" t="n">
        <v>2012</v>
      </c>
      <c r="B877" s="67" t="s">
        <v>21</v>
      </c>
      <c r="C877" s="0" t="n">
        <v>809</v>
      </c>
      <c r="D877" s="67" t="s">
        <v>37</v>
      </c>
      <c r="E877" s="0" t="s">
        <v>2</v>
      </c>
      <c r="F877" s="1" t="n">
        <v>2675862</v>
      </c>
      <c r="G877" s="1" t="n">
        <v>121226.08</v>
      </c>
    </row>
    <row r="878" customFormat="false" ht="12.75" hidden="false" customHeight="false" outlineLevel="0" collapsed="false">
      <c r="A878" s="0" t="n">
        <v>2012</v>
      </c>
      <c r="B878" s="67" t="s">
        <v>21</v>
      </c>
      <c r="C878" s="0" t="n">
        <v>809</v>
      </c>
      <c r="D878" s="67" t="s">
        <v>37</v>
      </c>
      <c r="E878" s="0" t="s">
        <v>51</v>
      </c>
      <c r="F878" s="1" t="n">
        <v>2513559</v>
      </c>
      <c r="G878" s="1" t="n">
        <v>388501.66</v>
      </c>
    </row>
    <row r="879" customFormat="false" ht="12.75" hidden="false" customHeight="false" outlineLevel="0" collapsed="false">
      <c r="A879" s="0" t="n">
        <v>2012</v>
      </c>
      <c r="B879" s="67" t="s">
        <v>21</v>
      </c>
      <c r="C879" s="0" t="n">
        <v>813</v>
      </c>
      <c r="D879" s="67" t="s">
        <v>36</v>
      </c>
      <c r="E879" s="0" t="s">
        <v>2</v>
      </c>
      <c r="F879" s="1" t="n">
        <v>867906</v>
      </c>
      <c r="G879" s="1" t="n">
        <v>0</v>
      </c>
    </row>
    <row r="880" customFormat="false" ht="12.75" hidden="false" customHeight="false" outlineLevel="0" collapsed="false">
      <c r="A880" s="0" t="n">
        <v>2012</v>
      </c>
      <c r="B880" s="67" t="s">
        <v>21</v>
      </c>
      <c r="C880" s="0" t="n">
        <v>813</v>
      </c>
      <c r="D880" s="67" t="s">
        <v>36</v>
      </c>
      <c r="E880" s="0" t="s">
        <v>51</v>
      </c>
      <c r="F880" s="1" t="n">
        <v>200160</v>
      </c>
      <c r="G880" s="1" t="n">
        <v>0</v>
      </c>
    </row>
    <row r="881" customFormat="false" ht="12.75" hidden="false" customHeight="false" outlineLevel="0" collapsed="false">
      <c r="A881" s="0" t="n">
        <v>2012</v>
      </c>
      <c r="B881" s="67" t="s">
        <v>21</v>
      </c>
      <c r="C881" s="0" t="n">
        <v>813</v>
      </c>
      <c r="D881" s="67" t="s">
        <v>39</v>
      </c>
      <c r="E881" s="0" t="s">
        <v>2</v>
      </c>
      <c r="F881" s="1" t="n">
        <v>209853</v>
      </c>
      <c r="G881" s="1" t="n">
        <v>0</v>
      </c>
    </row>
    <row r="882" customFormat="false" ht="12.75" hidden="false" customHeight="false" outlineLevel="0" collapsed="false">
      <c r="A882" s="0" t="n">
        <v>2012</v>
      </c>
      <c r="B882" s="67" t="s">
        <v>21</v>
      </c>
      <c r="C882" s="0" t="n">
        <v>813</v>
      </c>
      <c r="D882" s="67" t="s">
        <v>39</v>
      </c>
      <c r="E882" s="0" t="s">
        <v>51</v>
      </c>
      <c r="F882" s="1" t="n">
        <v>170937</v>
      </c>
      <c r="G882" s="1" t="n">
        <v>0</v>
      </c>
    </row>
    <row r="883" customFormat="false" ht="12.75" hidden="false" customHeight="false" outlineLevel="0" collapsed="false">
      <c r="A883" s="0" t="n">
        <v>2012</v>
      </c>
      <c r="B883" s="67" t="s">
        <v>21</v>
      </c>
      <c r="C883" s="0" t="n">
        <v>813</v>
      </c>
      <c r="D883" s="67" t="s">
        <v>42</v>
      </c>
      <c r="E883" s="0" t="s">
        <v>2</v>
      </c>
      <c r="F883" s="1" t="n">
        <v>1606894</v>
      </c>
      <c r="G883" s="1" t="n">
        <v>0</v>
      </c>
    </row>
    <row r="884" customFormat="false" ht="12.75" hidden="false" customHeight="false" outlineLevel="0" collapsed="false">
      <c r="A884" s="0" t="n">
        <v>2012</v>
      </c>
      <c r="B884" s="67" t="s">
        <v>21</v>
      </c>
      <c r="C884" s="0" t="n">
        <v>813</v>
      </c>
      <c r="D884" s="67" t="s">
        <v>42</v>
      </c>
      <c r="E884" s="0" t="s">
        <v>51</v>
      </c>
      <c r="F884" s="1" t="n">
        <v>1786098</v>
      </c>
      <c r="G884" s="1" t="n">
        <v>0</v>
      </c>
    </row>
    <row r="885" customFormat="false" ht="12.75" hidden="false" customHeight="false" outlineLevel="0" collapsed="false">
      <c r="A885" s="0" t="n">
        <v>2012</v>
      </c>
      <c r="B885" s="67" t="s">
        <v>21</v>
      </c>
      <c r="C885" s="0" t="n">
        <v>814</v>
      </c>
      <c r="D885" s="67" t="s">
        <v>40</v>
      </c>
      <c r="E885" s="0" t="s">
        <v>2</v>
      </c>
      <c r="F885" s="1" t="n">
        <v>518</v>
      </c>
      <c r="G885" s="1" t="n">
        <v>0</v>
      </c>
    </row>
    <row r="886" customFormat="false" ht="12.75" hidden="false" customHeight="false" outlineLevel="0" collapsed="false">
      <c r="A886" s="0" t="n">
        <v>2012</v>
      </c>
      <c r="B886" s="67" t="s">
        <v>21</v>
      </c>
      <c r="C886" s="0" t="n">
        <v>814</v>
      </c>
      <c r="D886" s="67" t="s">
        <v>40</v>
      </c>
      <c r="E886" s="0" t="s">
        <v>51</v>
      </c>
      <c r="F886" s="1" t="n">
        <v>35957</v>
      </c>
      <c r="G886" s="1" t="n">
        <v>0</v>
      </c>
    </row>
    <row r="887" customFormat="false" ht="12.75" hidden="false" customHeight="false" outlineLevel="0" collapsed="false">
      <c r="A887" s="0" t="n">
        <v>2012</v>
      </c>
      <c r="B887" s="67" t="s">
        <v>21</v>
      </c>
      <c r="C887" s="0" t="n">
        <v>816</v>
      </c>
      <c r="D887" s="67" t="s">
        <v>15</v>
      </c>
      <c r="E887" s="0" t="s">
        <v>2</v>
      </c>
      <c r="F887" s="1" t="n">
        <v>2904367</v>
      </c>
      <c r="G887" s="1" t="n">
        <v>0</v>
      </c>
    </row>
    <row r="888" customFormat="false" ht="12.75" hidden="false" customHeight="false" outlineLevel="0" collapsed="false">
      <c r="A888" s="0" t="n">
        <v>2012</v>
      </c>
      <c r="B888" s="67" t="s">
        <v>21</v>
      </c>
      <c r="C888" s="0" t="n">
        <v>816</v>
      </c>
      <c r="D888" s="67" t="s">
        <v>15</v>
      </c>
      <c r="E888" s="0" t="s">
        <v>51</v>
      </c>
      <c r="F888" s="1" t="n">
        <v>2310939</v>
      </c>
      <c r="G888" s="1" t="n">
        <v>0</v>
      </c>
    </row>
    <row r="889" customFormat="false" ht="12.75" hidden="false" customHeight="false" outlineLevel="0" collapsed="false">
      <c r="A889" s="0" t="n">
        <v>2012</v>
      </c>
      <c r="B889" s="67" t="s">
        <v>21</v>
      </c>
      <c r="C889" s="0" t="n">
        <v>816</v>
      </c>
      <c r="D889" s="67" t="s">
        <v>31</v>
      </c>
      <c r="E889" s="0" t="s">
        <v>2</v>
      </c>
      <c r="F889" s="1" t="n">
        <v>58248</v>
      </c>
      <c r="G889" s="1" t="n">
        <v>0</v>
      </c>
    </row>
    <row r="890" customFormat="false" ht="12.75" hidden="false" customHeight="false" outlineLevel="0" collapsed="false">
      <c r="A890" s="0" t="n">
        <v>2012</v>
      </c>
      <c r="B890" s="67" t="s">
        <v>21</v>
      </c>
      <c r="C890" s="0" t="n">
        <v>816</v>
      </c>
      <c r="D890" s="67" t="s">
        <v>31</v>
      </c>
      <c r="E890" s="0" t="s">
        <v>51</v>
      </c>
      <c r="F890" s="1" t="n">
        <v>43686</v>
      </c>
      <c r="G890" s="1" t="n">
        <v>0</v>
      </c>
    </row>
    <row r="891" customFormat="false" ht="12.75" hidden="false" customHeight="false" outlineLevel="0" collapsed="false">
      <c r="A891" s="0" t="n">
        <v>2012</v>
      </c>
      <c r="B891" s="67" t="s">
        <v>21</v>
      </c>
      <c r="C891" s="0" t="n">
        <v>816</v>
      </c>
      <c r="D891" s="67" t="s">
        <v>35</v>
      </c>
      <c r="E891" s="0" t="s">
        <v>51</v>
      </c>
      <c r="F891" s="1" t="n">
        <v>232620</v>
      </c>
      <c r="G891" s="1" t="n">
        <v>0</v>
      </c>
    </row>
    <row r="892" customFormat="false" ht="12.75" hidden="false" customHeight="false" outlineLevel="0" collapsed="false">
      <c r="A892" s="0" t="n">
        <v>2012</v>
      </c>
      <c r="B892" s="67" t="s">
        <v>21</v>
      </c>
      <c r="C892" s="0" t="n">
        <v>818</v>
      </c>
      <c r="D892" s="67" t="s">
        <v>35</v>
      </c>
      <c r="E892" s="0" t="s">
        <v>2</v>
      </c>
      <c r="F892" s="1" t="n">
        <v>327644</v>
      </c>
      <c r="G892" s="1" t="n">
        <v>0</v>
      </c>
    </row>
    <row r="893" customFormat="false" ht="12.75" hidden="false" customHeight="false" outlineLevel="0" collapsed="false">
      <c r="A893" s="0" t="n">
        <v>2012</v>
      </c>
      <c r="B893" s="67" t="s">
        <v>21</v>
      </c>
      <c r="C893" s="0" t="n">
        <v>818</v>
      </c>
      <c r="D893" s="67" t="s">
        <v>35</v>
      </c>
      <c r="E893" s="0" t="s">
        <v>51</v>
      </c>
      <c r="F893" s="1" t="n">
        <v>786782</v>
      </c>
      <c r="G893" s="1" t="n">
        <v>0</v>
      </c>
    </row>
    <row r="894" customFormat="false" ht="12.75" hidden="false" customHeight="false" outlineLevel="0" collapsed="false">
      <c r="A894" s="0" t="n">
        <v>2012</v>
      </c>
      <c r="B894" s="67" t="s">
        <v>22</v>
      </c>
      <c r="C894" s="0" t="n">
        <v>222</v>
      </c>
      <c r="D894" s="67" t="s">
        <v>38</v>
      </c>
      <c r="E894" s="0" t="s">
        <v>2</v>
      </c>
      <c r="F894" s="1" t="n">
        <v>386</v>
      </c>
      <c r="G894" s="1" t="n">
        <v>0</v>
      </c>
    </row>
    <row r="895" customFormat="false" ht="12.75" hidden="false" customHeight="false" outlineLevel="0" collapsed="false">
      <c r="A895" s="0" t="n">
        <v>2012</v>
      </c>
      <c r="B895" s="67" t="s">
        <v>22</v>
      </c>
      <c r="C895" s="0" t="n">
        <v>222</v>
      </c>
      <c r="D895" s="67" t="s">
        <v>38</v>
      </c>
      <c r="E895" s="0" t="s">
        <v>51</v>
      </c>
      <c r="F895" s="1" t="n">
        <v>34305</v>
      </c>
      <c r="G895" s="1" t="n">
        <v>0</v>
      </c>
    </row>
    <row r="896" customFormat="false" ht="12.75" hidden="false" customHeight="false" outlineLevel="0" collapsed="false">
      <c r="A896" s="0" t="n">
        <v>2012</v>
      </c>
      <c r="B896" s="67" t="s">
        <v>22</v>
      </c>
      <c r="C896" s="0" t="n">
        <v>801</v>
      </c>
      <c r="D896" s="67" t="s">
        <v>36</v>
      </c>
      <c r="E896" s="0" t="s">
        <v>2</v>
      </c>
      <c r="F896" s="1" t="n">
        <v>1316887</v>
      </c>
      <c r="G896" s="1" t="n">
        <v>0</v>
      </c>
    </row>
    <row r="897" customFormat="false" ht="12.75" hidden="false" customHeight="false" outlineLevel="0" collapsed="false">
      <c r="A897" s="0" t="n">
        <v>2012</v>
      </c>
      <c r="B897" s="67" t="s">
        <v>22</v>
      </c>
      <c r="C897" s="0" t="n">
        <v>801</v>
      </c>
      <c r="D897" s="67" t="s">
        <v>36</v>
      </c>
      <c r="E897" s="0" t="s">
        <v>51</v>
      </c>
      <c r="F897" s="1" t="n">
        <v>4206201</v>
      </c>
      <c r="G897" s="1" t="n">
        <v>0</v>
      </c>
    </row>
    <row r="898" customFormat="false" ht="12.75" hidden="false" customHeight="false" outlineLevel="0" collapsed="false">
      <c r="A898" s="0" t="n">
        <v>2012</v>
      </c>
      <c r="B898" s="67" t="s">
        <v>22</v>
      </c>
      <c r="C898" s="0" t="n">
        <v>802</v>
      </c>
      <c r="D898" s="67" t="s">
        <v>41</v>
      </c>
      <c r="E898" s="0" t="s">
        <v>2</v>
      </c>
      <c r="F898" s="1" t="n">
        <v>1033139</v>
      </c>
      <c r="G898" s="1" t="n">
        <v>0</v>
      </c>
    </row>
    <row r="899" customFormat="false" ht="12.75" hidden="false" customHeight="false" outlineLevel="0" collapsed="false">
      <c r="A899" s="0" t="n">
        <v>2012</v>
      </c>
      <c r="B899" s="67" t="s">
        <v>22</v>
      </c>
      <c r="C899" s="0" t="n">
        <v>802</v>
      </c>
      <c r="D899" s="67" t="s">
        <v>41</v>
      </c>
      <c r="E899" s="0" t="s">
        <v>51</v>
      </c>
      <c r="F899" s="1" t="n">
        <v>691857</v>
      </c>
      <c r="G899" s="1" t="n">
        <v>0</v>
      </c>
    </row>
    <row r="900" customFormat="false" ht="12.75" hidden="false" customHeight="false" outlineLevel="0" collapsed="false">
      <c r="A900" s="0" t="n">
        <v>2012</v>
      </c>
      <c r="B900" s="67" t="s">
        <v>22</v>
      </c>
      <c r="C900" s="0" t="n">
        <v>806</v>
      </c>
      <c r="D900" s="67" t="s">
        <v>37</v>
      </c>
      <c r="E900" s="0" t="s">
        <v>51</v>
      </c>
      <c r="F900" s="1" t="n">
        <v>1536</v>
      </c>
      <c r="G900" s="1" t="n">
        <v>0</v>
      </c>
    </row>
    <row r="901" customFormat="false" ht="12.75" hidden="false" customHeight="false" outlineLevel="0" collapsed="false">
      <c r="A901" s="0" t="n">
        <v>2012</v>
      </c>
      <c r="B901" s="67" t="s">
        <v>22</v>
      </c>
      <c r="C901" s="0" t="n">
        <v>807</v>
      </c>
      <c r="D901" s="67" t="s">
        <v>39</v>
      </c>
      <c r="E901" s="0" t="s">
        <v>51</v>
      </c>
      <c r="F901" s="1" t="n">
        <v>137679</v>
      </c>
      <c r="G901" s="1" t="n">
        <v>0</v>
      </c>
    </row>
    <row r="902" customFormat="false" ht="12.75" hidden="false" customHeight="false" outlineLevel="0" collapsed="false">
      <c r="A902" s="0" t="n">
        <v>2012</v>
      </c>
      <c r="B902" s="67" t="s">
        <v>22</v>
      </c>
      <c r="C902" s="0" t="n">
        <v>809</v>
      </c>
      <c r="D902" s="67" t="s">
        <v>37</v>
      </c>
      <c r="E902" s="0" t="s">
        <v>2</v>
      </c>
      <c r="F902" s="1" t="n">
        <v>11221125</v>
      </c>
      <c r="G902" s="1" t="n">
        <v>341374.01</v>
      </c>
    </row>
    <row r="903" customFormat="false" ht="12.75" hidden="false" customHeight="false" outlineLevel="0" collapsed="false">
      <c r="A903" s="0" t="n">
        <v>2012</v>
      </c>
      <c r="B903" s="67" t="s">
        <v>22</v>
      </c>
      <c r="C903" s="0" t="n">
        <v>809</v>
      </c>
      <c r="D903" s="67" t="s">
        <v>37</v>
      </c>
      <c r="E903" s="0" t="s">
        <v>51</v>
      </c>
      <c r="F903" s="1" t="n">
        <v>13082882</v>
      </c>
      <c r="G903" s="1" t="n">
        <v>4526467.63</v>
      </c>
    </row>
    <row r="904" customFormat="false" ht="12.75" hidden="false" customHeight="false" outlineLevel="0" collapsed="false">
      <c r="A904" s="0" t="n">
        <v>2012</v>
      </c>
      <c r="B904" s="67" t="s">
        <v>22</v>
      </c>
      <c r="C904" s="0" t="n">
        <v>813</v>
      </c>
      <c r="D904" s="67" t="s">
        <v>36</v>
      </c>
      <c r="E904" s="0" t="s">
        <v>2</v>
      </c>
      <c r="F904" s="1" t="n">
        <v>55319</v>
      </c>
      <c r="G904" s="1" t="n">
        <v>0</v>
      </c>
    </row>
    <row r="905" customFormat="false" ht="12.75" hidden="false" customHeight="false" outlineLevel="0" collapsed="false">
      <c r="A905" s="0" t="n">
        <v>2012</v>
      </c>
      <c r="B905" s="67" t="s">
        <v>22</v>
      </c>
      <c r="C905" s="0" t="n">
        <v>813</v>
      </c>
      <c r="D905" s="67" t="s">
        <v>36</v>
      </c>
      <c r="E905" s="0" t="s">
        <v>51</v>
      </c>
      <c r="F905" s="1" t="n">
        <v>328150</v>
      </c>
      <c r="G905" s="1" t="n">
        <v>0</v>
      </c>
    </row>
    <row r="906" customFormat="false" ht="12.75" hidden="false" customHeight="false" outlineLevel="0" collapsed="false">
      <c r="A906" s="0" t="n">
        <v>2012</v>
      </c>
      <c r="B906" s="67" t="s">
        <v>22</v>
      </c>
      <c r="C906" s="0" t="n">
        <v>813</v>
      </c>
      <c r="D906" s="67" t="s">
        <v>39</v>
      </c>
      <c r="E906" s="0" t="s">
        <v>2</v>
      </c>
      <c r="F906" s="1" t="n">
        <v>16818</v>
      </c>
      <c r="G906" s="1" t="n">
        <v>0</v>
      </c>
    </row>
    <row r="907" customFormat="false" ht="12.75" hidden="false" customHeight="false" outlineLevel="0" collapsed="false">
      <c r="A907" s="0" t="n">
        <v>2012</v>
      </c>
      <c r="B907" s="67" t="s">
        <v>22</v>
      </c>
      <c r="C907" s="0" t="n">
        <v>813</v>
      </c>
      <c r="D907" s="67" t="s">
        <v>39</v>
      </c>
      <c r="E907" s="0" t="s">
        <v>51</v>
      </c>
      <c r="F907" s="1" t="n">
        <v>1236</v>
      </c>
      <c r="G907" s="1" t="n">
        <v>0</v>
      </c>
    </row>
    <row r="908" customFormat="false" ht="12.75" hidden="false" customHeight="false" outlineLevel="0" collapsed="false">
      <c r="A908" s="0" t="n">
        <v>2012</v>
      </c>
      <c r="B908" s="67" t="s">
        <v>22</v>
      </c>
      <c r="C908" s="0" t="n">
        <v>813</v>
      </c>
      <c r="D908" s="67" t="s">
        <v>42</v>
      </c>
      <c r="E908" s="0" t="s">
        <v>2</v>
      </c>
      <c r="F908" s="1" t="n">
        <v>184658</v>
      </c>
      <c r="G908" s="1" t="n">
        <v>0</v>
      </c>
    </row>
    <row r="909" customFormat="false" ht="12.75" hidden="false" customHeight="false" outlineLevel="0" collapsed="false">
      <c r="A909" s="0" t="n">
        <v>2012</v>
      </c>
      <c r="B909" s="67" t="s">
        <v>22</v>
      </c>
      <c r="C909" s="0" t="n">
        <v>813</v>
      </c>
      <c r="D909" s="67" t="s">
        <v>42</v>
      </c>
      <c r="E909" s="0" t="s">
        <v>51</v>
      </c>
      <c r="F909" s="1" t="n">
        <v>575504</v>
      </c>
      <c r="G909" s="1" t="n">
        <v>0</v>
      </c>
    </row>
    <row r="910" customFormat="false" ht="12.75" hidden="false" customHeight="false" outlineLevel="0" collapsed="false">
      <c r="A910" s="0" t="n">
        <v>2012</v>
      </c>
      <c r="B910" s="67" t="s">
        <v>22</v>
      </c>
      <c r="C910" s="0" t="n">
        <v>814</v>
      </c>
      <c r="D910" s="67" t="s">
        <v>40</v>
      </c>
      <c r="E910" s="0" t="s">
        <v>2</v>
      </c>
      <c r="F910" s="1" t="n">
        <v>502</v>
      </c>
      <c r="G910" s="1" t="n">
        <v>0</v>
      </c>
    </row>
    <row r="911" customFormat="false" ht="12.75" hidden="false" customHeight="false" outlineLevel="0" collapsed="false">
      <c r="A911" s="0" t="n">
        <v>2012</v>
      </c>
      <c r="B911" s="67" t="s">
        <v>22</v>
      </c>
      <c r="C911" s="0" t="n">
        <v>814</v>
      </c>
      <c r="D911" s="67" t="s">
        <v>40</v>
      </c>
      <c r="E911" s="0" t="s">
        <v>51</v>
      </c>
      <c r="F911" s="1" t="n">
        <v>115606</v>
      </c>
      <c r="G911" s="1" t="n">
        <v>0</v>
      </c>
    </row>
    <row r="912" customFormat="false" ht="12.75" hidden="false" customHeight="false" outlineLevel="0" collapsed="false">
      <c r="A912" s="0" t="n">
        <v>2012</v>
      </c>
      <c r="B912" s="67" t="s">
        <v>22</v>
      </c>
      <c r="C912" s="0" t="n">
        <v>816</v>
      </c>
      <c r="D912" s="67" t="s">
        <v>15</v>
      </c>
      <c r="E912" s="0" t="s">
        <v>51</v>
      </c>
      <c r="F912" s="1" t="n">
        <v>133096</v>
      </c>
      <c r="G912" s="1" t="n">
        <v>0</v>
      </c>
    </row>
    <row r="913" customFormat="false" ht="12.75" hidden="false" customHeight="false" outlineLevel="0" collapsed="false">
      <c r="A913" s="0" t="n">
        <v>2012</v>
      </c>
      <c r="B913" s="67" t="s">
        <v>22</v>
      </c>
      <c r="C913" s="0" t="n">
        <v>816</v>
      </c>
      <c r="D913" s="67" t="s">
        <v>31</v>
      </c>
      <c r="E913" s="0" t="s">
        <v>2</v>
      </c>
      <c r="F913" s="1" t="n">
        <v>31866</v>
      </c>
      <c r="G913" s="1" t="n">
        <v>0</v>
      </c>
    </row>
    <row r="914" customFormat="false" ht="12.75" hidden="false" customHeight="false" outlineLevel="0" collapsed="false">
      <c r="A914" s="0" t="n">
        <v>2012</v>
      </c>
      <c r="B914" s="67" t="s">
        <v>22</v>
      </c>
      <c r="C914" s="0" t="n">
        <v>816</v>
      </c>
      <c r="D914" s="67" t="s">
        <v>31</v>
      </c>
      <c r="E914" s="0" t="s">
        <v>51</v>
      </c>
      <c r="F914" s="1" t="n">
        <v>129704</v>
      </c>
      <c r="G914" s="1" t="n">
        <v>0</v>
      </c>
    </row>
    <row r="915" customFormat="false" ht="12.75" hidden="false" customHeight="false" outlineLevel="0" collapsed="false">
      <c r="A915" s="0" t="n">
        <v>2012</v>
      </c>
      <c r="B915" s="67" t="s">
        <v>22</v>
      </c>
      <c r="C915" s="0" t="n">
        <v>816</v>
      </c>
      <c r="D915" s="67" t="s">
        <v>35</v>
      </c>
      <c r="E915" s="0" t="s">
        <v>2</v>
      </c>
      <c r="F915" s="1" t="n">
        <v>113489</v>
      </c>
      <c r="G915" s="1" t="n">
        <v>0</v>
      </c>
    </row>
    <row r="916" customFormat="false" ht="12.75" hidden="false" customHeight="false" outlineLevel="0" collapsed="false">
      <c r="A916" s="0" t="n">
        <v>2012</v>
      </c>
      <c r="B916" s="67" t="s">
        <v>22</v>
      </c>
      <c r="C916" s="0" t="n">
        <v>816</v>
      </c>
      <c r="D916" s="67" t="s">
        <v>35</v>
      </c>
      <c r="E916" s="0" t="s">
        <v>51</v>
      </c>
      <c r="F916" s="1" t="n">
        <v>1296238</v>
      </c>
      <c r="G916" s="1" t="n">
        <v>0</v>
      </c>
    </row>
    <row r="917" customFormat="false" ht="12.75" hidden="false" customHeight="false" outlineLevel="0" collapsed="false">
      <c r="A917" s="0" t="n">
        <v>2012</v>
      </c>
      <c r="B917" s="67" t="s">
        <v>22</v>
      </c>
      <c r="C917" s="0" t="n">
        <v>818</v>
      </c>
      <c r="D917" s="67" t="s">
        <v>35</v>
      </c>
      <c r="E917" s="0" t="s">
        <v>2</v>
      </c>
      <c r="F917" s="1" t="n">
        <v>384799</v>
      </c>
      <c r="G917" s="1" t="n">
        <v>0</v>
      </c>
    </row>
    <row r="918" customFormat="false" ht="12.75" hidden="false" customHeight="false" outlineLevel="0" collapsed="false">
      <c r="A918" s="0" t="n">
        <v>2012</v>
      </c>
      <c r="B918" s="67" t="s">
        <v>22</v>
      </c>
      <c r="C918" s="0" t="n">
        <v>818</v>
      </c>
      <c r="D918" s="67" t="s">
        <v>35</v>
      </c>
      <c r="E918" s="0" t="s">
        <v>51</v>
      </c>
      <c r="F918" s="1" t="n">
        <v>2287243</v>
      </c>
      <c r="G918" s="1" t="n">
        <v>0</v>
      </c>
    </row>
    <row r="919" customFormat="false" ht="12.75" hidden="false" customHeight="false" outlineLevel="0" collapsed="false">
      <c r="A919" s="0" t="n">
        <v>2012</v>
      </c>
      <c r="B919" s="67" t="s">
        <v>23</v>
      </c>
      <c r="C919" s="0" t="n">
        <v>801</v>
      </c>
      <c r="D919" s="67" t="s">
        <v>36</v>
      </c>
      <c r="E919" s="0" t="s">
        <v>2</v>
      </c>
      <c r="F919" s="1" t="n">
        <v>108356</v>
      </c>
      <c r="G919" s="1" t="n">
        <v>0</v>
      </c>
    </row>
    <row r="920" customFormat="false" ht="12.75" hidden="false" customHeight="false" outlineLevel="0" collapsed="false">
      <c r="A920" s="0" t="n">
        <v>2012</v>
      </c>
      <c r="B920" s="67" t="s">
        <v>23</v>
      </c>
      <c r="C920" s="0" t="n">
        <v>801</v>
      </c>
      <c r="D920" s="67" t="s">
        <v>36</v>
      </c>
      <c r="E920" s="0" t="s">
        <v>51</v>
      </c>
      <c r="F920" s="1" t="n">
        <v>536859</v>
      </c>
      <c r="G920" s="1" t="n">
        <v>0</v>
      </c>
    </row>
    <row r="921" customFormat="false" ht="12.75" hidden="false" customHeight="false" outlineLevel="0" collapsed="false">
      <c r="A921" s="0" t="n">
        <v>2012</v>
      </c>
      <c r="B921" s="67" t="s">
        <v>23</v>
      </c>
      <c r="C921" s="0" t="n">
        <v>802</v>
      </c>
      <c r="D921" s="67" t="s">
        <v>41</v>
      </c>
      <c r="E921" s="0" t="s">
        <v>2</v>
      </c>
      <c r="F921" s="1" t="n">
        <v>34454</v>
      </c>
      <c r="G921" s="1" t="n">
        <v>0</v>
      </c>
    </row>
    <row r="922" customFormat="false" ht="12.75" hidden="false" customHeight="false" outlineLevel="0" collapsed="false">
      <c r="A922" s="0" t="n">
        <v>2012</v>
      </c>
      <c r="B922" s="67" t="s">
        <v>23</v>
      </c>
      <c r="C922" s="0" t="n">
        <v>802</v>
      </c>
      <c r="D922" s="67" t="s">
        <v>41</v>
      </c>
      <c r="E922" s="0" t="s">
        <v>51</v>
      </c>
      <c r="F922" s="1" t="n">
        <v>59200</v>
      </c>
      <c r="G922" s="1" t="n">
        <v>0</v>
      </c>
    </row>
    <row r="923" customFormat="false" ht="12.75" hidden="false" customHeight="false" outlineLevel="0" collapsed="false">
      <c r="A923" s="0" t="n">
        <v>2012</v>
      </c>
      <c r="B923" s="67" t="s">
        <v>23</v>
      </c>
      <c r="C923" s="0" t="n">
        <v>807</v>
      </c>
      <c r="D923" s="67" t="s">
        <v>39</v>
      </c>
      <c r="E923" s="0" t="s">
        <v>51</v>
      </c>
      <c r="F923" s="1" t="n">
        <v>16785</v>
      </c>
      <c r="G923" s="1" t="n">
        <v>0</v>
      </c>
    </row>
    <row r="924" customFormat="false" ht="12.75" hidden="false" customHeight="false" outlineLevel="0" collapsed="false">
      <c r="A924" s="0" t="n">
        <v>2012</v>
      </c>
      <c r="B924" s="67" t="s">
        <v>23</v>
      </c>
      <c r="C924" s="0" t="n">
        <v>809</v>
      </c>
      <c r="D924" s="67" t="s">
        <v>37</v>
      </c>
      <c r="E924" s="0" t="s">
        <v>2</v>
      </c>
      <c r="F924" s="1" t="n">
        <v>56336</v>
      </c>
      <c r="G924" s="1" t="n">
        <v>1715.75</v>
      </c>
    </row>
    <row r="925" customFormat="false" ht="12.75" hidden="false" customHeight="false" outlineLevel="0" collapsed="false">
      <c r="A925" s="0" t="n">
        <v>2012</v>
      </c>
      <c r="B925" s="67" t="s">
        <v>23</v>
      </c>
      <c r="C925" s="0" t="n">
        <v>809</v>
      </c>
      <c r="D925" s="67" t="s">
        <v>37</v>
      </c>
      <c r="E925" s="0" t="s">
        <v>51</v>
      </c>
      <c r="F925" s="1" t="n">
        <v>296588</v>
      </c>
      <c r="G925" s="1" t="n">
        <v>13523.85</v>
      </c>
    </row>
    <row r="926" customFormat="false" ht="12.75" hidden="false" customHeight="false" outlineLevel="0" collapsed="false">
      <c r="A926" s="0" t="n">
        <v>2012</v>
      </c>
      <c r="B926" s="67" t="s">
        <v>23</v>
      </c>
      <c r="C926" s="0" t="n">
        <v>813</v>
      </c>
      <c r="D926" s="67" t="s">
        <v>42</v>
      </c>
      <c r="E926" s="0" t="s">
        <v>2</v>
      </c>
      <c r="F926" s="1" t="n">
        <v>1375</v>
      </c>
      <c r="G926" s="1" t="n">
        <v>0</v>
      </c>
    </row>
    <row r="927" customFormat="false" ht="12.75" hidden="false" customHeight="false" outlineLevel="0" collapsed="false">
      <c r="A927" s="0" t="n">
        <v>2012</v>
      </c>
      <c r="B927" s="67" t="s">
        <v>23</v>
      </c>
      <c r="C927" s="0" t="n">
        <v>813</v>
      </c>
      <c r="D927" s="67" t="s">
        <v>42</v>
      </c>
      <c r="E927" s="0" t="s">
        <v>51</v>
      </c>
      <c r="F927" s="1" t="n">
        <v>1641</v>
      </c>
      <c r="G927" s="1" t="n">
        <v>0</v>
      </c>
    </row>
    <row r="928" customFormat="false" ht="12.75" hidden="false" customHeight="false" outlineLevel="0" collapsed="false">
      <c r="A928" s="0" t="n">
        <v>2012</v>
      </c>
      <c r="B928" s="67" t="s">
        <v>23</v>
      </c>
      <c r="C928" s="0" t="n">
        <v>814</v>
      </c>
      <c r="D928" s="67" t="s">
        <v>40</v>
      </c>
      <c r="E928" s="0" t="s">
        <v>2</v>
      </c>
      <c r="F928" s="1" t="n">
        <v>544621</v>
      </c>
      <c r="G928" s="1" t="n">
        <v>0</v>
      </c>
    </row>
    <row r="929" customFormat="false" ht="12.75" hidden="false" customHeight="false" outlineLevel="0" collapsed="false">
      <c r="A929" s="0" t="n">
        <v>2012</v>
      </c>
      <c r="B929" s="67" t="s">
        <v>23</v>
      </c>
      <c r="C929" s="0" t="n">
        <v>814</v>
      </c>
      <c r="D929" s="67" t="s">
        <v>40</v>
      </c>
      <c r="E929" s="0" t="s">
        <v>51</v>
      </c>
      <c r="F929" s="1" t="n">
        <v>306822</v>
      </c>
      <c r="G929" s="1" t="n">
        <v>0</v>
      </c>
    </row>
    <row r="930" customFormat="false" ht="12.75" hidden="false" customHeight="false" outlineLevel="0" collapsed="false">
      <c r="A930" s="0" t="n">
        <v>2012</v>
      </c>
      <c r="B930" s="67" t="s">
        <v>23</v>
      </c>
      <c r="C930" s="0" t="n">
        <v>816</v>
      </c>
      <c r="D930" s="67" t="s">
        <v>31</v>
      </c>
      <c r="E930" s="0" t="s">
        <v>2</v>
      </c>
      <c r="F930" s="1" t="n">
        <v>2472</v>
      </c>
      <c r="G930" s="1" t="n">
        <v>0</v>
      </c>
    </row>
    <row r="931" customFormat="false" ht="12.75" hidden="false" customHeight="false" outlineLevel="0" collapsed="false">
      <c r="A931" s="0" t="n">
        <v>2012</v>
      </c>
      <c r="B931" s="67" t="s">
        <v>23</v>
      </c>
      <c r="C931" s="0" t="n">
        <v>816</v>
      </c>
      <c r="D931" s="67" t="s">
        <v>35</v>
      </c>
      <c r="E931" s="0" t="s">
        <v>51</v>
      </c>
      <c r="F931" s="1" t="n">
        <v>10264</v>
      </c>
      <c r="G931" s="1" t="n">
        <v>0</v>
      </c>
    </row>
    <row r="932" customFormat="false" ht="12.75" hidden="false" customHeight="false" outlineLevel="0" collapsed="false">
      <c r="A932" s="0" t="n">
        <v>2012</v>
      </c>
      <c r="B932" s="67" t="s">
        <v>23</v>
      </c>
      <c r="C932" s="0" t="n">
        <v>818</v>
      </c>
      <c r="D932" s="67" t="s">
        <v>35</v>
      </c>
      <c r="E932" s="0" t="s">
        <v>2</v>
      </c>
      <c r="F932" s="1" t="n">
        <v>10675</v>
      </c>
      <c r="G932" s="1" t="n">
        <v>0</v>
      </c>
    </row>
    <row r="933" customFormat="false" ht="12.75" hidden="false" customHeight="false" outlineLevel="0" collapsed="false">
      <c r="A933" s="0" t="n">
        <v>2012</v>
      </c>
      <c r="B933" s="67" t="s">
        <v>23</v>
      </c>
      <c r="C933" s="0" t="n">
        <v>818</v>
      </c>
      <c r="D933" s="67" t="s">
        <v>35</v>
      </c>
      <c r="E933" s="0" t="s">
        <v>51</v>
      </c>
      <c r="F933" s="1" t="n">
        <v>95551</v>
      </c>
      <c r="G933" s="1" t="n">
        <v>0</v>
      </c>
    </row>
    <row r="934" customFormat="false" ht="12.75" hidden="false" customHeight="false" outlineLevel="0" collapsed="false">
      <c r="A934" s="0" t="n">
        <v>2012</v>
      </c>
      <c r="B934" s="67" t="s">
        <v>24</v>
      </c>
      <c r="C934" s="0" t="n">
        <v>222</v>
      </c>
      <c r="D934" s="67" t="s">
        <v>38</v>
      </c>
      <c r="E934" s="0" t="s">
        <v>2</v>
      </c>
      <c r="F934" s="1" t="n">
        <v>13741</v>
      </c>
      <c r="G934" s="1" t="n">
        <v>0</v>
      </c>
    </row>
    <row r="935" customFormat="false" ht="12.75" hidden="false" customHeight="false" outlineLevel="0" collapsed="false">
      <c r="A935" s="0" t="n">
        <v>2012</v>
      </c>
      <c r="B935" s="67" t="s">
        <v>24</v>
      </c>
      <c r="C935" s="0" t="n">
        <v>222</v>
      </c>
      <c r="D935" s="67" t="s">
        <v>38</v>
      </c>
      <c r="E935" s="0" t="s">
        <v>51</v>
      </c>
      <c r="F935" s="1" t="n">
        <v>2407</v>
      </c>
      <c r="G935" s="1" t="n">
        <v>0</v>
      </c>
    </row>
    <row r="936" customFormat="false" ht="12.75" hidden="false" customHeight="false" outlineLevel="0" collapsed="false">
      <c r="A936" s="0" t="n">
        <v>2012</v>
      </c>
      <c r="B936" s="67" t="s">
        <v>24</v>
      </c>
      <c r="C936" s="0" t="n">
        <v>801</v>
      </c>
      <c r="D936" s="67" t="s">
        <v>36</v>
      </c>
      <c r="E936" s="0" t="s">
        <v>2</v>
      </c>
      <c r="F936" s="1" t="n">
        <v>361722</v>
      </c>
      <c r="G936" s="1" t="n">
        <v>0</v>
      </c>
    </row>
    <row r="937" customFormat="false" ht="12.75" hidden="false" customHeight="false" outlineLevel="0" collapsed="false">
      <c r="A937" s="0" t="n">
        <v>2012</v>
      </c>
      <c r="B937" s="67" t="s">
        <v>24</v>
      </c>
      <c r="C937" s="0" t="n">
        <v>801</v>
      </c>
      <c r="D937" s="67" t="s">
        <v>36</v>
      </c>
      <c r="E937" s="0" t="s">
        <v>51</v>
      </c>
      <c r="F937" s="1" t="n">
        <v>87532</v>
      </c>
      <c r="G937" s="1" t="n">
        <v>0</v>
      </c>
    </row>
    <row r="938" customFormat="false" ht="12.75" hidden="false" customHeight="false" outlineLevel="0" collapsed="false">
      <c r="A938" s="0" t="n">
        <v>2012</v>
      </c>
      <c r="B938" s="67" t="s">
        <v>24</v>
      </c>
      <c r="C938" s="0" t="n">
        <v>802</v>
      </c>
      <c r="D938" s="67" t="s">
        <v>41</v>
      </c>
      <c r="E938" s="0" t="s">
        <v>2</v>
      </c>
      <c r="F938" s="1" t="n">
        <v>938686</v>
      </c>
      <c r="G938" s="1" t="n">
        <v>0</v>
      </c>
    </row>
    <row r="939" customFormat="false" ht="12.75" hidden="false" customHeight="false" outlineLevel="0" collapsed="false">
      <c r="A939" s="0" t="n">
        <v>2012</v>
      </c>
      <c r="B939" s="67" t="s">
        <v>24</v>
      </c>
      <c r="C939" s="0" t="n">
        <v>802</v>
      </c>
      <c r="D939" s="67" t="s">
        <v>41</v>
      </c>
      <c r="E939" s="0" t="s">
        <v>51</v>
      </c>
      <c r="F939" s="1" t="n">
        <v>20410</v>
      </c>
      <c r="G939" s="1" t="n">
        <v>0</v>
      </c>
    </row>
    <row r="940" customFormat="false" ht="12.75" hidden="false" customHeight="false" outlineLevel="0" collapsed="false">
      <c r="A940" s="0" t="n">
        <v>2012</v>
      </c>
      <c r="B940" s="67" t="s">
        <v>24</v>
      </c>
      <c r="C940" s="0" t="n">
        <v>806</v>
      </c>
      <c r="D940" s="67" t="s">
        <v>37</v>
      </c>
      <c r="E940" s="0" t="s">
        <v>51</v>
      </c>
      <c r="F940" s="1" t="n">
        <v>2124</v>
      </c>
      <c r="G940" s="1" t="n">
        <v>0</v>
      </c>
    </row>
    <row r="941" customFormat="false" ht="12.75" hidden="false" customHeight="false" outlineLevel="0" collapsed="false">
      <c r="A941" s="0" t="n">
        <v>2012</v>
      </c>
      <c r="B941" s="67" t="s">
        <v>24</v>
      </c>
      <c r="C941" s="0" t="n">
        <v>807</v>
      </c>
      <c r="D941" s="67" t="s">
        <v>39</v>
      </c>
      <c r="E941" s="0" t="s">
        <v>51</v>
      </c>
      <c r="F941" s="1" t="n">
        <v>1576</v>
      </c>
      <c r="G941" s="1" t="n">
        <v>0</v>
      </c>
    </row>
    <row r="942" customFormat="false" ht="12.75" hidden="false" customHeight="false" outlineLevel="0" collapsed="false">
      <c r="A942" s="0" t="n">
        <v>2012</v>
      </c>
      <c r="B942" s="67" t="s">
        <v>24</v>
      </c>
      <c r="C942" s="0" t="n">
        <v>809</v>
      </c>
      <c r="D942" s="67" t="s">
        <v>37</v>
      </c>
      <c r="E942" s="0" t="s">
        <v>2</v>
      </c>
      <c r="F942" s="1" t="n">
        <v>383218</v>
      </c>
      <c r="G942" s="1" t="n">
        <v>1601.37</v>
      </c>
    </row>
    <row r="943" customFormat="false" ht="12.75" hidden="false" customHeight="false" outlineLevel="0" collapsed="false">
      <c r="A943" s="0" t="n">
        <v>2012</v>
      </c>
      <c r="B943" s="67" t="s">
        <v>24</v>
      </c>
      <c r="C943" s="0" t="n">
        <v>809</v>
      </c>
      <c r="D943" s="67" t="s">
        <v>37</v>
      </c>
      <c r="E943" s="0" t="s">
        <v>51</v>
      </c>
      <c r="F943" s="1" t="n">
        <v>29420</v>
      </c>
      <c r="G943" s="1" t="n">
        <v>866.13</v>
      </c>
    </row>
    <row r="944" customFormat="false" ht="12.75" hidden="false" customHeight="false" outlineLevel="0" collapsed="false">
      <c r="A944" s="0" t="n">
        <v>2012</v>
      </c>
      <c r="B944" s="67" t="s">
        <v>24</v>
      </c>
      <c r="C944" s="0" t="n">
        <v>813</v>
      </c>
      <c r="D944" s="67" t="s">
        <v>36</v>
      </c>
      <c r="E944" s="0" t="s">
        <v>2</v>
      </c>
      <c r="F944" s="1" t="n">
        <v>200760</v>
      </c>
      <c r="G944" s="1" t="n">
        <v>0</v>
      </c>
    </row>
    <row r="945" customFormat="false" ht="12.75" hidden="false" customHeight="false" outlineLevel="0" collapsed="false">
      <c r="A945" s="0" t="n">
        <v>2012</v>
      </c>
      <c r="B945" s="67" t="s">
        <v>24</v>
      </c>
      <c r="C945" s="0" t="n">
        <v>813</v>
      </c>
      <c r="D945" s="67" t="s">
        <v>42</v>
      </c>
      <c r="E945" s="0" t="s">
        <v>2</v>
      </c>
      <c r="F945" s="1" t="n">
        <v>78418</v>
      </c>
      <c r="G945" s="1" t="n">
        <v>0</v>
      </c>
    </row>
    <row r="946" customFormat="false" ht="12.75" hidden="false" customHeight="false" outlineLevel="0" collapsed="false">
      <c r="A946" s="0" t="n">
        <v>2012</v>
      </c>
      <c r="B946" s="67" t="s">
        <v>24</v>
      </c>
      <c r="C946" s="0" t="n">
        <v>813</v>
      </c>
      <c r="D946" s="67" t="s">
        <v>42</v>
      </c>
      <c r="E946" s="0" t="s">
        <v>51</v>
      </c>
      <c r="F946" s="1" t="n">
        <v>10229</v>
      </c>
      <c r="G946" s="1" t="n">
        <v>0</v>
      </c>
    </row>
    <row r="947" customFormat="false" ht="12.75" hidden="false" customHeight="false" outlineLevel="0" collapsed="false">
      <c r="A947" s="0" t="n">
        <v>2012</v>
      </c>
      <c r="B947" s="67" t="s">
        <v>24</v>
      </c>
      <c r="C947" s="0" t="n">
        <v>814</v>
      </c>
      <c r="D947" s="67" t="s">
        <v>40</v>
      </c>
      <c r="E947" s="0" t="s">
        <v>2</v>
      </c>
      <c r="F947" s="1" t="n">
        <v>6640</v>
      </c>
      <c r="G947" s="1" t="n">
        <v>0</v>
      </c>
    </row>
    <row r="948" customFormat="false" ht="12.75" hidden="false" customHeight="false" outlineLevel="0" collapsed="false">
      <c r="A948" s="0" t="n">
        <v>2012</v>
      </c>
      <c r="B948" s="67" t="s">
        <v>24</v>
      </c>
      <c r="C948" s="0" t="n">
        <v>816</v>
      </c>
      <c r="D948" s="67" t="s">
        <v>31</v>
      </c>
      <c r="E948" s="0" t="s">
        <v>2</v>
      </c>
      <c r="F948" s="1" t="n">
        <v>89046</v>
      </c>
      <c r="G948" s="1" t="n">
        <v>0</v>
      </c>
    </row>
    <row r="949" customFormat="false" ht="12.75" hidden="false" customHeight="false" outlineLevel="0" collapsed="false">
      <c r="A949" s="0" t="n">
        <v>2012</v>
      </c>
      <c r="B949" s="67" t="s">
        <v>24</v>
      </c>
      <c r="C949" s="0" t="n">
        <v>818</v>
      </c>
      <c r="D949" s="67" t="s">
        <v>35</v>
      </c>
      <c r="E949" s="0" t="s">
        <v>2</v>
      </c>
      <c r="F949" s="1" t="n">
        <v>47089</v>
      </c>
      <c r="G949" s="1" t="n">
        <v>0</v>
      </c>
    </row>
    <row r="950" customFormat="false" ht="12.75" hidden="false" customHeight="false" outlineLevel="0" collapsed="false">
      <c r="A950" s="0" t="n">
        <v>2012</v>
      </c>
      <c r="B950" s="67" t="s">
        <v>24</v>
      </c>
      <c r="C950" s="0" t="n">
        <v>818</v>
      </c>
      <c r="D950" s="67" t="s">
        <v>35</v>
      </c>
      <c r="E950" s="0" t="s">
        <v>51</v>
      </c>
      <c r="F950" s="1" t="n">
        <v>14258</v>
      </c>
      <c r="G950" s="1" t="n">
        <v>0</v>
      </c>
    </row>
    <row r="951" customFormat="false" ht="12.75" hidden="false" customHeight="false" outlineLevel="0" collapsed="false">
      <c r="A951" s="0" t="n">
        <v>2012</v>
      </c>
      <c r="B951" s="67" t="s">
        <v>24</v>
      </c>
      <c r="C951" s="0" t="n">
        <v>881</v>
      </c>
      <c r="D951" s="67" t="s">
        <v>36</v>
      </c>
      <c r="E951" s="0" t="s">
        <v>51</v>
      </c>
      <c r="F951" s="1" t="n">
        <v>34</v>
      </c>
      <c r="G951" s="1" t="n">
        <v>0</v>
      </c>
    </row>
    <row r="952" customFormat="false" ht="12.75" hidden="false" customHeight="false" outlineLevel="0" collapsed="false">
      <c r="A952" s="0" t="n">
        <v>2012</v>
      </c>
      <c r="B952" s="67" t="s">
        <v>25</v>
      </c>
      <c r="C952" s="0" t="n">
        <v>222</v>
      </c>
      <c r="D952" s="67" t="s">
        <v>38</v>
      </c>
      <c r="E952" s="0" t="s">
        <v>2</v>
      </c>
      <c r="F952" s="1" t="n">
        <v>755</v>
      </c>
      <c r="G952" s="1" t="n">
        <v>0</v>
      </c>
    </row>
    <row r="953" customFormat="false" ht="12.75" hidden="false" customHeight="false" outlineLevel="0" collapsed="false">
      <c r="A953" s="0" t="n">
        <v>2012</v>
      </c>
      <c r="B953" s="67" t="s">
        <v>25</v>
      </c>
      <c r="C953" s="0" t="n">
        <v>222</v>
      </c>
      <c r="D953" s="67" t="s">
        <v>38</v>
      </c>
      <c r="E953" s="0" t="s">
        <v>51</v>
      </c>
      <c r="F953" s="1" t="n">
        <v>6535</v>
      </c>
      <c r="G953" s="1" t="n">
        <v>0</v>
      </c>
    </row>
    <row r="954" customFormat="false" ht="12.75" hidden="false" customHeight="false" outlineLevel="0" collapsed="false">
      <c r="A954" s="0" t="n">
        <v>2012</v>
      </c>
      <c r="B954" s="67" t="s">
        <v>25</v>
      </c>
      <c r="C954" s="0" t="n">
        <v>801</v>
      </c>
      <c r="D954" s="67" t="s">
        <v>36</v>
      </c>
      <c r="E954" s="0" t="s">
        <v>2</v>
      </c>
      <c r="F954" s="1" t="n">
        <v>646620</v>
      </c>
      <c r="G954" s="1" t="n">
        <v>0</v>
      </c>
    </row>
    <row r="955" customFormat="false" ht="12.75" hidden="false" customHeight="false" outlineLevel="0" collapsed="false">
      <c r="A955" s="0" t="n">
        <v>2012</v>
      </c>
      <c r="B955" s="67" t="s">
        <v>25</v>
      </c>
      <c r="C955" s="0" t="n">
        <v>801</v>
      </c>
      <c r="D955" s="67" t="s">
        <v>36</v>
      </c>
      <c r="E955" s="0" t="s">
        <v>51</v>
      </c>
      <c r="F955" s="1" t="n">
        <v>591003</v>
      </c>
      <c r="G955" s="1" t="n">
        <v>0</v>
      </c>
    </row>
    <row r="956" customFormat="false" ht="12.75" hidden="false" customHeight="false" outlineLevel="0" collapsed="false">
      <c r="A956" s="0" t="n">
        <v>2012</v>
      </c>
      <c r="B956" s="67" t="s">
        <v>25</v>
      </c>
      <c r="C956" s="0" t="n">
        <v>802</v>
      </c>
      <c r="D956" s="67" t="s">
        <v>41</v>
      </c>
      <c r="E956" s="0" t="s">
        <v>2</v>
      </c>
      <c r="F956" s="1" t="n">
        <v>1953785</v>
      </c>
      <c r="G956" s="1" t="n">
        <v>0</v>
      </c>
    </row>
    <row r="957" customFormat="false" ht="12.75" hidden="false" customHeight="false" outlineLevel="0" collapsed="false">
      <c r="A957" s="0" t="n">
        <v>2012</v>
      </c>
      <c r="B957" s="67" t="s">
        <v>25</v>
      </c>
      <c r="C957" s="0" t="n">
        <v>802</v>
      </c>
      <c r="D957" s="67" t="s">
        <v>41</v>
      </c>
      <c r="E957" s="0" t="s">
        <v>51</v>
      </c>
      <c r="F957" s="1" t="n">
        <v>1399278</v>
      </c>
      <c r="G957" s="1" t="n">
        <v>0</v>
      </c>
    </row>
    <row r="958" customFormat="false" ht="12.75" hidden="false" customHeight="false" outlineLevel="0" collapsed="false">
      <c r="A958" s="0" t="n">
        <v>2012</v>
      </c>
      <c r="B958" s="67" t="s">
        <v>25</v>
      </c>
      <c r="C958" s="0" t="n">
        <v>806</v>
      </c>
      <c r="D958" s="67" t="s">
        <v>37</v>
      </c>
      <c r="E958" s="0" t="s">
        <v>51</v>
      </c>
      <c r="F958" s="1" t="n">
        <v>768</v>
      </c>
      <c r="G958" s="1" t="n">
        <v>0</v>
      </c>
    </row>
    <row r="959" customFormat="false" ht="12.75" hidden="false" customHeight="false" outlineLevel="0" collapsed="false">
      <c r="A959" s="0" t="n">
        <v>2012</v>
      </c>
      <c r="B959" s="67" t="s">
        <v>25</v>
      </c>
      <c r="C959" s="0" t="n">
        <v>807</v>
      </c>
      <c r="D959" s="67" t="s">
        <v>39</v>
      </c>
      <c r="E959" s="0" t="s">
        <v>2</v>
      </c>
      <c r="F959" s="1" t="n">
        <v>1058021</v>
      </c>
      <c r="G959" s="1" t="n">
        <v>0</v>
      </c>
    </row>
    <row r="960" customFormat="false" ht="12.75" hidden="false" customHeight="false" outlineLevel="0" collapsed="false">
      <c r="A960" s="0" t="n">
        <v>2012</v>
      </c>
      <c r="B960" s="67" t="s">
        <v>25</v>
      </c>
      <c r="C960" s="0" t="n">
        <v>807</v>
      </c>
      <c r="D960" s="67" t="s">
        <v>39</v>
      </c>
      <c r="E960" s="0" t="s">
        <v>51</v>
      </c>
      <c r="F960" s="1" t="n">
        <v>357259</v>
      </c>
      <c r="G960" s="1" t="n">
        <v>0</v>
      </c>
    </row>
    <row r="961" customFormat="false" ht="12.75" hidden="false" customHeight="false" outlineLevel="0" collapsed="false">
      <c r="A961" s="0" t="n">
        <v>2012</v>
      </c>
      <c r="B961" s="67" t="s">
        <v>25</v>
      </c>
      <c r="C961" s="0" t="n">
        <v>809</v>
      </c>
      <c r="D961" s="67" t="s">
        <v>37</v>
      </c>
      <c r="E961" s="0" t="s">
        <v>2</v>
      </c>
      <c r="F961" s="1" t="n">
        <v>89619</v>
      </c>
      <c r="G961" s="1" t="n">
        <v>2807.87</v>
      </c>
    </row>
    <row r="962" customFormat="false" ht="12.75" hidden="false" customHeight="false" outlineLevel="0" collapsed="false">
      <c r="A962" s="0" t="n">
        <v>2012</v>
      </c>
      <c r="B962" s="67" t="s">
        <v>25</v>
      </c>
      <c r="C962" s="0" t="n">
        <v>809</v>
      </c>
      <c r="D962" s="67" t="s">
        <v>37</v>
      </c>
      <c r="E962" s="0" t="s">
        <v>51</v>
      </c>
      <c r="F962" s="1" t="n">
        <v>169607</v>
      </c>
      <c r="G962" s="1" t="n">
        <v>13476.17</v>
      </c>
    </row>
    <row r="963" customFormat="false" ht="12.75" hidden="false" customHeight="false" outlineLevel="0" collapsed="false">
      <c r="A963" s="0" t="n">
        <v>2012</v>
      </c>
      <c r="B963" s="67" t="s">
        <v>25</v>
      </c>
      <c r="C963" s="0" t="n">
        <v>813</v>
      </c>
      <c r="D963" s="67" t="s">
        <v>36</v>
      </c>
      <c r="E963" s="0" t="s">
        <v>2</v>
      </c>
      <c r="F963" s="1" t="n">
        <v>4341</v>
      </c>
      <c r="G963" s="1" t="n">
        <v>0</v>
      </c>
    </row>
    <row r="964" customFormat="false" ht="12.75" hidden="false" customHeight="false" outlineLevel="0" collapsed="false">
      <c r="A964" s="0" t="n">
        <v>2012</v>
      </c>
      <c r="B964" s="67" t="s">
        <v>25</v>
      </c>
      <c r="C964" s="0" t="n">
        <v>813</v>
      </c>
      <c r="D964" s="67" t="s">
        <v>36</v>
      </c>
      <c r="E964" s="0" t="s">
        <v>51</v>
      </c>
      <c r="F964" s="1" t="n">
        <v>13591</v>
      </c>
      <c r="G964" s="1" t="n">
        <v>0</v>
      </c>
    </row>
    <row r="965" customFormat="false" ht="12.75" hidden="false" customHeight="false" outlineLevel="0" collapsed="false">
      <c r="A965" s="0" t="n">
        <v>2012</v>
      </c>
      <c r="B965" s="67" t="s">
        <v>25</v>
      </c>
      <c r="C965" s="0" t="n">
        <v>813</v>
      </c>
      <c r="D965" s="67" t="s">
        <v>42</v>
      </c>
      <c r="E965" s="0" t="s">
        <v>2</v>
      </c>
      <c r="F965" s="1" t="n">
        <v>468123</v>
      </c>
      <c r="G965" s="1" t="n">
        <v>0</v>
      </c>
    </row>
    <row r="966" customFormat="false" ht="12.75" hidden="false" customHeight="false" outlineLevel="0" collapsed="false">
      <c r="A966" s="0" t="n">
        <v>2012</v>
      </c>
      <c r="B966" s="67" t="s">
        <v>25</v>
      </c>
      <c r="C966" s="0" t="n">
        <v>813</v>
      </c>
      <c r="D966" s="67" t="s">
        <v>42</v>
      </c>
      <c r="E966" s="0" t="s">
        <v>51</v>
      </c>
      <c r="F966" s="1" t="n">
        <v>649292</v>
      </c>
      <c r="G966" s="1" t="n">
        <v>0</v>
      </c>
    </row>
    <row r="967" customFormat="false" ht="12.75" hidden="false" customHeight="false" outlineLevel="0" collapsed="false">
      <c r="A967" s="0" t="n">
        <v>2012</v>
      </c>
      <c r="B967" s="67" t="s">
        <v>25</v>
      </c>
      <c r="C967" s="0" t="n">
        <v>816</v>
      </c>
      <c r="D967" s="67" t="s">
        <v>35</v>
      </c>
      <c r="E967" s="0" t="s">
        <v>51</v>
      </c>
      <c r="F967" s="1" t="n">
        <v>21225</v>
      </c>
      <c r="G967" s="1" t="n">
        <v>0</v>
      </c>
    </row>
    <row r="968" customFormat="false" ht="12.75" hidden="false" customHeight="false" outlineLevel="0" collapsed="false">
      <c r="A968" s="0" t="n">
        <v>2012</v>
      </c>
      <c r="B968" s="67" t="s">
        <v>25</v>
      </c>
      <c r="C968" s="0" t="n">
        <v>818</v>
      </c>
      <c r="D968" s="67" t="s">
        <v>35</v>
      </c>
      <c r="E968" s="0" t="s">
        <v>2</v>
      </c>
      <c r="F968" s="1" t="n">
        <v>47814</v>
      </c>
      <c r="G968" s="1" t="n">
        <v>0</v>
      </c>
    </row>
    <row r="969" customFormat="false" ht="12.75" hidden="false" customHeight="false" outlineLevel="0" collapsed="false">
      <c r="A969" s="0" t="n">
        <v>2012</v>
      </c>
      <c r="B969" s="67" t="s">
        <v>25</v>
      </c>
      <c r="C969" s="0" t="n">
        <v>818</v>
      </c>
      <c r="D969" s="67" t="s">
        <v>35</v>
      </c>
      <c r="E969" s="0" t="s">
        <v>51</v>
      </c>
      <c r="F969" s="1" t="n">
        <v>103004</v>
      </c>
      <c r="G969" s="1" t="n">
        <v>0</v>
      </c>
    </row>
    <row r="970" customFormat="false" ht="12.75" hidden="false" customHeight="false" outlineLevel="0" collapsed="false">
      <c r="A970" s="0" t="n">
        <v>2012</v>
      </c>
      <c r="B970" s="67" t="s">
        <v>26</v>
      </c>
      <c r="C970" s="0" t="n">
        <v>222</v>
      </c>
      <c r="D970" s="67" t="s">
        <v>38</v>
      </c>
      <c r="E970" s="0" t="s">
        <v>2</v>
      </c>
      <c r="F970" s="1" t="n">
        <v>875</v>
      </c>
      <c r="G970" s="1" t="n">
        <v>0</v>
      </c>
    </row>
    <row r="971" customFormat="false" ht="12.75" hidden="false" customHeight="false" outlineLevel="0" collapsed="false">
      <c r="A971" s="0" t="n">
        <v>2012</v>
      </c>
      <c r="B971" s="67" t="s">
        <v>26</v>
      </c>
      <c r="C971" s="0" t="n">
        <v>222</v>
      </c>
      <c r="D971" s="67" t="s">
        <v>38</v>
      </c>
      <c r="E971" s="0" t="s">
        <v>51</v>
      </c>
      <c r="F971" s="1" t="n">
        <v>365227</v>
      </c>
      <c r="G971" s="1" t="n">
        <v>0</v>
      </c>
    </row>
    <row r="972" customFormat="false" ht="12.75" hidden="false" customHeight="false" outlineLevel="0" collapsed="false">
      <c r="A972" s="0" t="n">
        <v>2012</v>
      </c>
      <c r="B972" s="67" t="s">
        <v>26</v>
      </c>
      <c r="C972" s="0" t="n">
        <v>801</v>
      </c>
      <c r="D972" s="67" t="s">
        <v>36</v>
      </c>
      <c r="E972" s="0" t="s">
        <v>2</v>
      </c>
      <c r="F972" s="1" t="n">
        <v>19717281</v>
      </c>
      <c r="G972" s="1" t="n">
        <v>0</v>
      </c>
    </row>
    <row r="973" customFormat="false" ht="12.75" hidden="false" customHeight="false" outlineLevel="0" collapsed="false">
      <c r="A973" s="0" t="n">
        <v>2012</v>
      </c>
      <c r="B973" s="67" t="s">
        <v>26</v>
      </c>
      <c r="C973" s="0" t="n">
        <v>801</v>
      </c>
      <c r="D973" s="67" t="s">
        <v>36</v>
      </c>
      <c r="E973" s="0" t="s">
        <v>51</v>
      </c>
      <c r="F973" s="1" t="n">
        <v>3829952</v>
      </c>
      <c r="G973" s="1" t="n">
        <v>0</v>
      </c>
    </row>
    <row r="974" customFormat="false" ht="12.75" hidden="false" customHeight="false" outlineLevel="0" collapsed="false">
      <c r="A974" s="0" t="n">
        <v>2012</v>
      </c>
      <c r="B974" s="67" t="s">
        <v>26</v>
      </c>
      <c r="C974" s="0" t="n">
        <v>802</v>
      </c>
      <c r="D974" s="67" t="s">
        <v>41</v>
      </c>
      <c r="E974" s="0" t="s">
        <v>2</v>
      </c>
      <c r="F974" s="1" t="n">
        <v>126152</v>
      </c>
      <c r="G974" s="1" t="n">
        <v>0</v>
      </c>
    </row>
    <row r="975" customFormat="false" ht="12.75" hidden="false" customHeight="false" outlineLevel="0" collapsed="false">
      <c r="A975" s="0" t="n">
        <v>2012</v>
      </c>
      <c r="B975" s="67" t="s">
        <v>26</v>
      </c>
      <c r="C975" s="0" t="n">
        <v>802</v>
      </c>
      <c r="D975" s="67" t="s">
        <v>41</v>
      </c>
      <c r="E975" s="0" t="s">
        <v>51</v>
      </c>
      <c r="F975" s="1" t="n">
        <v>392380</v>
      </c>
      <c r="G975" s="1" t="n">
        <v>0</v>
      </c>
    </row>
    <row r="976" customFormat="false" ht="12.75" hidden="false" customHeight="false" outlineLevel="0" collapsed="false">
      <c r="A976" s="0" t="n">
        <v>2012</v>
      </c>
      <c r="B976" s="67" t="s">
        <v>26</v>
      </c>
      <c r="C976" s="0" t="n">
        <v>806</v>
      </c>
      <c r="D976" s="67" t="s">
        <v>37</v>
      </c>
      <c r="E976" s="0" t="s">
        <v>2</v>
      </c>
      <c r="F976" s="1" t="n">
        <v>365855</v>
      </c>
      <c r="G976" s="1" t="n">
        <v>12300.9</v>
      </c>
    </row>
    <row r="977" customFormat="false" ht="12.75" hidden="false" customHeight="false" outlineLevel="0" collapsed="false">
      <c r="A977" s="0" t="n">
        <v>2012</v>
      </c>
      <c r="B977" s="67" t="s">
        <v>26</v>
      </c>
      <c r="C977" s="0" t="n">
        <v>806</v>
      </c>
      <c r="D977" s="67" t="s">
        <v>37</v>
      </c>
      <c r="E977" s="0" t="s">
        <v>51</v>
      </c>
      <c r="F977" s="1" t="n">
        <v>1032</v>
      </c>
      <c r="G977" s="1" t="n">
        <v>0</v>
      </c>
    </row>
    <row r="978" customFormat="false" ht="12.75" hidden="false" customHeight="false" outlineLevel="0" collapsed="false">
      <c r="A978" s="0" t="n">
        <v>2012</v>
      </c>
      <c r="B978" s="67" t="s">
        <v>26</v>
      </c>
      <c r="C978" s="0" t="n">
        <v>807</v>
      </c>
      <c r="D978" s="67" t="s">
        <v>39</v>
      </c>
      <c r="E978" s="0" t="s">
        <v>2</v>
      </c>
      <c r="F978" s="1" t="n">
        <v>758697</v>
      </c>
      <c r="G978" s="1" t="n">
        <v>0</v>
      </c>
    </row>
    <row r="979" customFormat="false" ht="12.75" hidden="false" customHeight="false" outlineLevel="0" collapsed="false">
      <c r="A979" s="0" t="n">
        <v>2012</v>
      </c>
      <c r="B979" s="67" t="s">
        <v>26</v>
      </c>
      <c r="C979" s="0" t="n">
        <v>807</v>
      </c>
      <c r="D979" s="67" t="s">
        <v>39</v>
      </c>
      <c r="E979" s="0" t="s">
        <v>51</v>
      </c>
      <c r="F979" s="1" t="n">
        <v>654110</v>
      </c>
      <c r="G979" s="1" t="n">
        <v>0</v>
      </c>
    </row>
    <row r="980" customFormat="false" ht="12.75" hidden="false" customHeight="false" outlineLevel="0" collapsed="false">
      <c r="A980" s="0" t="n">
        <v>2012</v>
      </c>
      <c r="B980" s="67" t="s">
        <v>26</v>
      </c>
      <c r="C980" s="0" t="n">
        <v>809</v>
      </c>
      <c r="D980" s="67" t="s">
        <v>37</v>
      </c>
      <c r="E980" s="0" t="s">
        <v>2</v>
      </c>
      <c r="F980" s="1" t="n">
        <v>9381411</v>
      </c>
      <c r="G980" s="1" t="n">
        <v>1940561.48</v>
      </c>
    </row>
    <row r="981" customFormat="false" ht="12.75" hidden="false" customHeight="false" outlineLevel="0" collapsed="false">
      <c r="A981" s="0" t="n">
        <v>2012</v>
      </c>
      <c r="B981" s="67" t="s">
        <v>26</v>
      </c>
      <c r="C981" s="0" t="n">
        <v>809</v>
      </c>
      <c r="D981" s="67" t="s">
        <v>37</v>
      </c>
      <c r="E981" s="0" t="s">
        <v>51</v>
      </c>
      <c r="F981" s="1" t="n">
        <v>2059510</v>
      </c>
      <c r="G981" s="1" t="n">
        <v>1371619.46</v>
      </c>
    </row>
    <row r="982" customFormat="false" ht="12.75" hidden="false" customHeight="false" outlineLevel="0" collapsed="false">
      <c r="A982" s="0" t="n">
        <v>2012</v>
      </c>
      <c r="B982" s="67" t="s">
        <v>26</v>
      </c>
      <c r="C982" s="0" t="n">
        <v>813</v>
      </c>
      <c r="D982" s="67" t="s">
        <v>36</v>
      </c>
      <c r="E982" s="0" t="s">
        <v>2</v>
      </c>
      <c r="F982" s="1" t="n">
        <v>7848</v>
      </c>
      <c r="G982" s="1" t="n">
        <v>0</v>
      </c>
    </row>
    <row r="983" customFormat="false" ht="12.75" hidden="false" customHeight="false" outlineLevel="0" collapsed="false">
      <c r="A983" s="0" t="n">
        <v>2012</v>
      </c>
      <c r="B983" s="67" t="s">
        <v>26</v>
      </c>
      <c r="C983" s="0" t="n">
        <v>813</v>
      </c>
      <c r="D983" s="67" t="s">
        <v>36</v>
      </c>
      <c r="E983" s="0" t="s">
        <v>51</v>
      </c>
      <c r="F983" s="1" t="n">
        <v>1035</v>
      </c>
      <c r="G983" s="1" t="n">
        <v>0</v>
      </c>
    </row>
    <row r="984" customFormat="false" ht="12.75" hidden="false" customHeight="false" outlineLevel="0" collapsed="false">
      <c r="A984" s="0" t="n">
        <v>2012</v>
      </c>
      <c r="B984" s="67" t="s">
        <v>26</v>
      </c>
      <c r="C984" s="0" t="n">
        <v>813</v>
      </c>
      <c r="D984" s="67" t="s">
        <v>39</v>
      </c>
      <c r="E984" s="0" t="s">
        <v>51</v>
      </c>
      <c r="F984" s="1" t="n">
        <v>2286</v>
      </c>
      <c r="G984" s="1" t="n">
        <v>0</v>
      </c>
    </row>
    <row r="985" customFormat="false" ht="12.75" hidden="false" customHeight="false" outlineLevel="0" collapsed="false">
      <c r="A985" s="0" t="n">
        <v>2012</v>
      </c>
      <c r="B985" s="67" t="s">
        <v>26</v>
      </c>
      <c r="C985" s="0" t="n">
        <v>813</v>
      </c>
      <c r="D985" s="67" t="s">
        <v>42</v>
      </c>
      <c r="E985" s="0" t="s">
        <v>2</v>
      </c>
      <c r="F985" s="1" t="n">
        <v>4180</v>
      </c>
      <c r="G985" s="1" t="n">
        <v>0</v>
      </c>
    </row>
    <row r="986" customFormat="false" ht="12.75" hidden="false" customHeight="false" outlineLevel="0" collapsed="false">
      <c r="A986" s="0" t="n">
        <v>2012</v>
      </c>
      <c r="B986" s="67" t="s">
        <v>26</v>
      </c>
      <c r="C986" s="0" t="n">
        <v>813</v>
      </c>
      <c r="D986" s="67" t="s">
        <v>42</v>
      </c>
      <c r="E986" s="0" t="s">
        <v>51</v>
      </c>
      <c r="F986" s="1" t="n">
        <v>3364</v>
      </c>
      <c r="G986" s="1" t="n">
        <v>0</v>
      </c>
    </row>
    <row r="987" customFormat="false" ht="12.75" hidden="false" customHeight="false" outlineLevel="0" collapsed="false">
      <c r="A987" s="0" t="n">
        <v>2012</v>
      </c>
      <c r="B987" s="67" t="s">
        <v>26</v>
      </c>
      <c r="C987" s="0" t="n">
        <v>814</v>
      </c>
      <c r="D987" s="67" t="s">
        <v>40</v>
      </c>
      <c r="E987" s="0" t="s">
        <v>2</v>
      </c>
      <c r="F987" s="1" t="n">
        <v>1020</v>
      </c>
      <c r="G987" s="1" t="n">
        <v>0</v>
      </c>
    </row>
    <row r="988" customFormat="false" ht="12.75" hidden="false" customHeight="false" outlineLevel="0" collapsed="false">
      <c r="A988" s="0" t="n">
        <v>2012</v>
      </c>
      <c r="B988" s="67" t="s">
        <v>26</v>
      </c>
      <c r="C988" s="0" t="n">
        <v>816</v>
      </c>
      <c r="D988" s="67" t="s">
        <v>15</v>
      </c>
      <c r="E988" s="0" t="s">
        <v>2</v>
      </c>
      <c r="F988" s="1" t="n">
        <v>3184510</v>
      </c>
      <c r="G988" s="1" t="n">
        <v>0</v>
      </c>
    </row>
    <row r="989" customFormat="false" ht="12.75" hidden="false" customHeight="false" outlineLevel="0" collapsed="false">
      <c r="A989" s="0" t="n">
        <v>2012</v>
      </c>
      <c r="B989" s="67" t="s">
        <v>26</v>
      </c>
      <c r="C989" s="0" t="n">
        <v>816</v>
      </c>
      <c r="D989" s="67" t="s">
        <v>15</v>
      </c>
      <c r="E989" s="0" t="s">
        <v>51</v>
      </c>
      <c r="F989" s="1" t="n">
        <v>294475</v>
      </c>
      <c r="G989" s="1" t="n">
        <v>0</v>
      </c>
    </row>
    <row r="990" customFormat="false" ht="12.75" hidden="false" customHeight="false" outlineLevel="0" collapsed="false">
      <c r="A990" s="0" t="n">
        <v>2012</v>
      </c>
      <c r="B990" s="67" t="s">
        <v>26</v>
      </c>
      <c r="C990" s="0" t="n">
        <v>816</v>
      </c>
      <c r="D990" s="67" t="s">
        <v>31</v>
      </c>
      <c r="E990" s="0" t="s">
        <v>2</v>
      </c>
      <c r="F990" s="1" t="n">
        <v>155736</v>
      </c>
      <c r="G990" s="1" t="n">
        <v>0</v>
      </c>
    </row>
    <row r="991" customFormat="false" ht="12.75" hidden="false" customHeight="false" outlineLevel="0" collapsed="false">
      <c r="A991" s="0" t="n">
        <v>2012</v>
      </c>
      <c r="B991" s="67" t="s">
        <v>26</v>
      </c>
      <c r="C991" s="0" t="n">
        <v>816</v>
      </c>
      <c r="D991" s="67" t="s">
        <v>31</v>
      </c>
      <c r="E991" s="0" t="s">
        <v>51</v>
      </c>
      <c r="F991" s="1" t="n">
        <v>7416</v>
      </c>
      <c r="G991" s="1" t="n">
        <v>0</v>
      </c>
    </row>
    <row r="992" customFormat="false" ht="12.75" hidden="false" customHeight="false" outlineLevel="0" collapsed="false">
      <c r="A992" s="0" t="n">
        <v>2012</v>
      </c>
      <c r="B992" s="67" t="s">
        <v>26</v>
      </c>
      <c r="C992" s="0" t="n">
        <v>818</v>
      </c>
      <c r="D992" s="67" t="s">
        <v>35</v>
      </c>
      <c r="E992" s="0" t="s">
        <v>2</v>
      </c>
      <c r="F992" s="1" t="n">
        <v>1580303</v>
      </c>
      <c r="G992" s="1" t="n">
        <v>0</v>
      </c>
    </row>
    <row r="993" customFormat="false" ht="12.75" hidden="false" customHeight="false" outlineLevel="0" collapsed="false">
      <c r="A993" s="0" t="n">
        <v>2012</v>
      </c>
      <c r="B993" s="67" t="s">
        <v>26</v>
      </c>
      <c r="C993" s="0" t="n">
        <v>818</v>
      </c>
      <c r="D993" s="67" t="s">
        <v>35</v>
      </c>
      <c r="E993" s="0" t="s">
        <v>51</v>
      </c>
      <c r="F993" s="1" t="n">
        <v>1128837</v>
      </c>
      <c r="G993" s="1" t="n">
        <v>0</v>
      </c>
    </row>
    <row r="994" customFormat="false" ht="12.75" hidden="false" customHeight="false" outlineLevel="0" collapsed="false">
      <c r="A994" s="0" t="n">
        <v>2012</v>
      </c>
      <c r="B994" s="67" t="s">
        <v>27</v>
      </c>
      <c r="C994" s="0" t="n">
        <v>801</v>
      </c>
      <c r="D994" s="67" t="s">
        <v>36</v>
      </c>
      <c r="E994" s="0" t="s">
        <v>2</v>
      </c>
      <c r="F994" s="1" t="n">
        <v>1359389</v>
      </c>
      <c r="G994" s="1" t="n">
        <v>0</v>
      </c>
    </row>
    <row r="995" customFormat="false" ht="12.75" hidden="false" customHeight="false" outlineLevel="0" collapsed="false">
      <c r="A995" s="0" t="n">
        <v>2012</v>
      </c>
      <c r="B995" s="67" t="s">
        <v>27</v>
      </c>
      <c r="C995" s="0" t="n">
        <v>801</v>
      </c>
      <c r="D995" s="67" t="s">
        <v>36</v>
      </c>
      <c r="E995" s="0" t="s">
        <v>51</v>
      </c>
      <c r="F995" s="1" t="n">
        <v>393499</v>
      </c>
      <c r="G995" s="1" t="n">
        <v>0</v>
      </c>
    </row>
    <row r="996" customFormat="false" ht="12.75" hidden="false" customHeight="false" outlineLevel="0" collapsed="false">
      <c r="A996" s="0" t="n">
        <v>2012</v>
      </c>
      <c r="B996" s="67" t="s">
        <v>27</v>
      </c>
      <c r="C996" s="0" t="n">
        <v>802</v>
      </c>
      <c r="D996" s="67" t="s">
        <v>41</v>
      </c>
      <c r="E996" s="0" t="s">
        <v>2</v>
      </c>
      <c r="F996" s="1" t="n">
        <v>11872</v>
      </c>
      <c r="G996" s="1" t="n">
        <v>0</v>
      </c>
    </row>
    <row r="997" customFormat="false" ht="12.75" hidden="false" customHeight="false" outlineLevel="0" collapsed="false">
      <c r="A997" s="0" t="n">
        <v>2012</v>
      </c>
      <c r="B997" s="67" t="s">
        <v>27</v>
      </c>
      <c r="C997" s="0" t="n">
        <v>802</v>
      </c>
      <c r="D997" s="67" t="s">
        <v>41</v>
      </c>
      <c r="E997" s="0" t="s">
        <v>51</v>
      </c>
      <c r="F997" s="1" t="n">
        <v>216</v>
      </c>
      <c r="G997" s="1" t="n">
        <v>0</v>
      </c>
    </row>
    <row r="998" customFormat="false" ht="12.75" hidden="false" customHeight="false" outlineLevel="0" collapsed="false">
      <c r="A998" s="0" t="n">
        <v>2012</v>
      </c>
      <c r="B998" s="67" t="s">
        <v>27</v>
      </c>
      <c r="C998" s="0" t="n">
        <v>806</v>
      </c>
      <c r="D998" s="67" t="s">
        <v>37</v>
      </c>
      <c r="E998" s="0" t="s">
        <v>2</v>
      </c>
      <c r="F998" s="1" t="n">
        <v>768</v>
      </c>
      <c r="G998" s="1" t="n">
        <v>0</v>
      </c>
    </row>
    <row r="999" customFormat="false" ht="12.75" hidden="false" customHeight="false" outlineLevel="0" collapsed="false">
      <c r="A999" s="0" t="n">
        <v>2012</v>
      </c>
      <c r="B999" s="67" t="s">
        <v>27</v>
      </c>
      <c r="C999" s="0" t="n">
        <v>806</v>
      </c>
      <c r="D999" s="67" t="s">
        <v>37</v>
      </c>
      <c r="E999" s="0" t="s">
        <v>51</v>
      </c>
      <c r="F999" s="1" t="n">
        <v>768</v>
      </c>
      <c r="G999" s="1" t="n">
        <v>0</v>
      </c>
    </row>
    <row r="1000" customFormat="false" ht="12.75" hidden="false" customHeight="false" outlineLevel="0" collapsed="false">
      <c r="A1000" s="0" t="n">
        <v>2012</v>
      </c>
      <c r="B1000" s="67" t="s">
        <v>27</v>
      </c>
      <c r="C1000" s="0" t="n">
        <v>807</v>
      </c>
      <c r="D1000" s="67" t="s">
        <v>39</v>
      </c>
      <c r="E1000" s="0" t="s">
        <v>51</v>
      </c>
      <c r="F1000" s="1" t="n">
        <v>659</v>
      </c>
      <c r="G1000" s="1" t="n">
        <v>0</v>
      </c>
    </row>
    <row r="1001" customFormat="false" ht="12.75" hidden="false" customHeight="false" outlineLevel="0" collapsed="false">
      <c r="A1001" s="0" t="n">
        <v>2012</v>
      </c>
      <c r="B1001" s="67" t="s">
        <v>27</v>
      </c>
      <c r="C1001" s="0" t="n">
        <v>809</v>
      </c>
      <c r="D1001" s="67" t="s">
        <v>37</v>
      </c>
      <c r="E1001" s="0" t="s">
        <v>2</v>
      </c>
      <c r="F1001" s="1" t="n">
        <v>41882</v>
      </c>
      <c r="G1001" s="1" t="n">
        <v>4109.17</v>
      </c>
    </row>
    <row r="1002" customFormat="false" ht="12.75" hidden="false" customHeight="false" outlineLevel="0" collapsed="false">
      <c r="A1002" s="0" t="n">
        <v>2012</v>
      </c>
      <c r="B1002" s="67" t="s">
        <v>27</v>
      </c>
      <c r="C1002" s="0" t="n">
        <v>809</v>
      </c>
      <c r="D1002" s="67" t="s">
        <v>37</v>
      </c>
      <c r="E1002" s="0" t="s">
        <v>51</v>
      </c>
      <c r="F1002" s="1" t="n">
        <v>3529</v>
      </c>
      <c r="G1002" s="1" t="n">
        <v>866.13</v>
      </c>
    </row>
    <row r="1003" customFormat="false" ht="12.75" hidden="false" customHeight="false" outlineLevel="0" collapsed="false">
      <c r="A1003" s="0" t="n">
        <v>2012</v>
      </c>
      <c r="B1003" s="67" t="s">
        <v>27</v>
      </c>
      <c r="C1003" s="0" t="n">
        <v>818</v>
      </c>
      <c r="D1003" s="67" t="s">
        <v>35</v>
      </c>
      <c r="E1003" s="0" t="s">
        <v>2</v>
      </c>
      <c r="F1003" s="1" t="n">
        <v>3303</v>
      </c>
      <c r="G1003" s="1" t="n">
        <v>0</v>
      </c>
    </row>
    <row r="1004" customFormat="false" ht="12.75" hidden="false" customHeight="false" outlineLevel="0" collapsed="false">
      <c r="A1004" s="0" t="n">
        <v>2012</v>
      </c>
      <c r="B1004" s="67" t="s">
        <v>27</v>
      </c>
      <c r="C1004" s="0" t="n">
        <v>818</v>
      </c>
      <c r="D1004" s="67" t="s">
        <v>35</v>
      </c>
      <c r="E1004" s="0" t="s">
        <v>51</v>
      </c>
      <c r="F1004" s="1" t="n">
        <v>23008</v>
      </c>
      <c r="G1004" s="1" t="n">
        <v>0</v>
      </c>
    </row>
    <row r="1005" customFormat="false" ht="12.75" hidden="false" customHeight="false" outlineLevel="0" collapsed="false">
      <c r="A1005" s="0" t="n">
        <v>2012</v>
      </c>
      <c r="B1005" s="67" t="s">
        <v>28</v>
      </c>
      <c r="C1005" s="0" t="n">
        <v>222</v>
      </c>
      <c r="D1005" s="67" t="s">
        <v>38</v>
      </c>
      <c r="E1005" s="0" t="s">
        <v>51</v>
      </c>
      <c r="F1005" s="1" t="n">
        <v>26109</v>
      </c>
      <c r="G1005" s="1" t="n">
        <v>0</v>
      </c>
    </row>
    <row r="1006" customFormat="false" ht="12.75" hidden="false" customHeight="false" outlineLevel="0" collapsed="false">
      <c r="A1006" s="0" t="n">
        <v>2012</v>
      </c>
      <c r="B1006" s="67" t="s">
        <v>28</v>
      </c>
      <c r="C1006" s="0" t="n">
        <v>801</v>
      </c>
      <c r="D1006" s="67" t="s">
        <v>36</v>
      </c>
      <c r="E1006" s="0" t="s">
        <v>2</v>
      </c>
      <c r="F1006" s="1" t="n">
        <v>10107</v>
      </c>
      <c r="G1006" s="1" t="n">
        <v>0</v>
      </c>
    </row>
    <row r="1007" customFormat="false" ht="12.75" hidden="false" customHeight="false" outlineLevel="0" collapsed="false">
      <c r="A1007" s="0" t="n">
        <v>2012</v>
      </c>
      <c r="B1007" s="67" t="s">
        <v>28</v>
      </c>
      <c r="C1007" s="0" t="n">
        <v>801</v>
      </c>
      <c r="D1007" s="67" t="s">
        <v>36</v>
      </c>
      <c r="E1007" s="0" t="s">
        <v>51</v>
      </c>
      <c r="F1007" s="1" t="n">
        <v>105136</v>
      </c>
      <c r="G1007" s="1" t="n">
        <v>0</v>
      </c>
    </row>
    <row r="1008" customFormat="false" ht="12.75" hidden="false" customHeight="false" outlineLevel="0" collapsed="false">
      <c r="A1008" s="0" t="n">
        <v>2012</v>
      </c>
      <c r="B1008" s="67" t="s">
        <v>28</v>
      </c>
      <c r="C1008" s="0" t="n">
        <v>802</v>
      </c>
      <c r="D1008" s="67" t="s">
        <v>41</v>
      </c>
      <c r="E1008" s="0" t="s">
        <v>2</v>
      </c>
      <c r="F1008" s="1" t="n">
        <v>44256</v>
      </c>
      <c r="G1008" s="1" t="n">
        <v>0</v>
      </c>
    </row>
    <row r="1009" customFormat="false" ht="12.75" hidden="false" customHeight="false" outlineLevel="0" collapsed="false">
      <c r="A1009" s="0" t="n">
        <v>2012</v>
      </c>
      <c r="B1009" s="67" t="s">
        <v>28</v>
      </c>
      <c r="C1009" s="0" t="n">
        <v>802</v>
      </c>
      <c r="D1009" s="67" t="s">
        <v>41</v>
      </c>
      <c r="E1009" s="0" t="s">
        <v>51</v>
      </c>
      <c r="F1009" s="1" t="n">
        <v>86156</v>
      </c>
      <c r="G1009" s="1" t="n">
        <v>0</v>
      </c>
    </row>
    <row r="1010" customFormat="false" ht="12.75" hidden="false" customHeight="false" outlineLevel="0" collapsed="false">
      <c r="A1010" s="0" t="n">
        <v>2012</v>
      </c>
      <c r="B1010" s="67" t="s">
        <v>28</v>
      </c>
      <c r="C1010" s="0" t="n">
        <v>807</v>
      </c>
      <c r="D1010" s="67" t="s">
        <v>39</v>
      </c>
      <c r="E1010" s="0" t="s">
        <v>51</v>
      </c>
      <c r="F1010" s="1" t="n">
        <v>380497</v>
      </c>
      <c r="G1010" s="1" t="n">
        <v>0</v>
      </c>
    </row>
    <row r="1011" customFormat="false" ht="12.75" hidden="false" customHeight="false" outlineLevel="0" collapsed="false">
      <c r="A1011" s="0" t="n">
        <v>2012</v>
      </c>
      <c r="B1011" s="67" t="s">
        <v>28</v>
      </c>
      <c r="C1011" s="0" t="n">
        <v>809</v>
      </c>
      <c r="D1011" s="67" t="s">
        <v>37</v>
      </c>
      <c r="E1011" s="0" t="s">
        <v>2</v>
      </c>
      <c r="F1011" s="1" t="n">
        <v>31758</v>
      </c>
      <c r="G1011" s="1" t="n">
        <v>1299.19</v>
      </c>
    </row>
    <row r="1012" customFormat="false" ht="12.75" hidden="false" customHeight="false" outlineLevel="0" collapsed="false">
      <c r="A1012" s="0" t="n">
        <v>2012</v>
      </c>
      <c r="B1012" s="67" t="s">
        <v>28</v>
      </c>
      <c r="C1012" s="0" t="n">
        <v>809</v>
      </c>
      <c r="D1012" s="67" t="s">
        <v>37</v>
      </c>
      <c r="E1012" s="0" t="s">
        <v>51</v>
      </c>
      <c r="F1012" s="1" t="n">
        <v>266322</v>
      </c>
      <c r="G1012" s="1" t="n">
        <v>73401.91</v>
      </c>
    </row>
    <row r="1013" customFormat="false" ht="12.75" hidden="false" customHeight="false" outlineLevel="0" collapsed="false">
      <c r="A1013" s="0" t="n">
        <v>2012</v>
      </c>
      <c r="B1013" s="67" t="s">
        <v>28</v>
      </c>
      <c r="C1013" s="0" t="n">
        <v>813</v>
      </c>
      <c r="D1013" s="67" t="s">
        <v>36</v>
      </c>
      <c r="E1013" s="0" t="s">
        <v>2</v>
      </c>
      <c r="F1013" s="1" t="n">
        <v>1035</v>
      </c>
      <c r="G1013" s="1" t="n">
        <v>0</v>
      </c>
    </row>
    <row r="1014" customFormat="false" ht="12.75" hidden="false" customHeight="false" outlineLevel="0" collapsed="false">
      <c r="A1014" s="0" t="n">
        <v>2012</v>
      </c>
      <c r="B1014" s="67" t="s">
        <v>28</v>
      </c>
      <c r="C1014" s="0" t="n">
        <v>813</v>
      </c>
      <c r="D1014" s="67" t="s">
        <v>36</v>
      </c>
      <c r="E1014" s="0" t="s">
        <v>51</v>
      </c>
      <c r="F1014" s="1" t="n">
        <v>1236</v>
      </c>
      <c r="G1014" s="1" t="n">
        <v>0</v>
      </c>
    </row>
    <row r="1015" customFormat="false" ht="12.75" hidden="false" customHeight="false" outlineLevel="0" collapsed="false">
      <c r="A1015" s="0" t="n">
        <v>2012</v>
      </c>
      <c r="B1015" s="67" t="s">
        <v>28</v>
      </c>
      <c r="C1015" s="0" t="n">
        <v>813</v>
      </c>
      <c r="D1015" s="67" t="s">
        <v>42</v>
      </c>
      <c r="E1015" s="0" t="s">
        <v>51</v>
      </c>
      <c r="F1015" s="1" t="n">
        <v>5889</v>
      </c>
      <c r="G1015" s="1" t="n">
        <v>0</v>
      </c>
    </row>
    <row r="1016" customFormat="false" ht="12.75" hidden="false" customHeight="false" outlineLevel="0" collapsed="false">
      <c r="A1016" s="0" t="n">
        <v>2012</v>
      </c>
      <c r="B1016" s="67" t="s">
        <v>28</v>
      </c>
      <c r="C1016" s="0" t="n">
        <v>818</v>
      </c>
      <c r="D1016" s="67" t="s">
        <v>35</v>
      </c>
      <c r="E1016" s="0" t="s">
        <v>2</v>
      </c>
      <c r="F1016" s="1" t="n">
        <v>1855</v>
      </c>
      <c r="G1016" s="1" t="n">
        <v>0</v>
      </c>
    </row>
    <row r="1017" customFormat="false" ht="12.75" hidden="false" customHeight="false" outlineLevel="0" collapsed="false">
      <c r="A1017" s="0" t="n">
        <v>2012</v>
      </c>
      <c r="B1017" s="67" t="s">
        <v>28</v>
      </c>
      <c r="C1017" s="0" t="n">
        <v>818</v>
      </c>
      <c r="D1017" s="67" t="s">
        <v>35</v>
      </c>
      <c r="E1017" s="0" t="s">
        <v>51</v>
      </c>
      <c r="F1017" s="1" t="n">
        <v>73298</v>
      </c>
      <c r="G1017" s="1" t="n">
        <v>0</v>
      </c>
    </row>
    <row r="1018" customFormat="false" ht="12.75" hidden="false" customHeight="false" outlineLevel="0" collapsed="false">
      <c r="A1018" s="0" t="n">
        <v>2012</v>
      </c>
      <c r="B1018" s="67" t="s">
        <v>29</v>
      </c>
      <c r="C1018" s="0" t="n">
        <v>222</v>
      </c>
      <c r="D1018" s="67" t="s">
        <v>38</v>
      </c>
      <c r="E1018" s="0" t="s">
        <v>51</v>
      </c>
      <c r="F1018" s="1" t="n">
        <v>3116</v>
      </c>
      <c r="G1018" s="1" t="n">
        <v>0</v>
      </c>
    </row>
    <row r="1019" customFormat="false" ht="12.75" hidden="false" customHeight="false" outlineLevel="0" collapsed="false">
      <c r="A1019" s="0" t="n">
        <v>2012</v>
      </c>
      <c r="B1019" s="67" t="s">
        <v>29</v>
      </c>
      <c r="C1019" s="0" t="n">
        <v>801</v>
      </c>
      <c r="D1019" s="67" t="s">
        <v>36</v>
      </c>
      <c r="E1019" s="0" t="s">
        <v>2</v>
      </c>
      <c r="F1019" s="1" t="n">
        <v>17337</v>
      </c>
      <c r="G1019" s="1" t="n">
        <v>0</v>
      </c>
    </row>
    <row r="1020" customFormat="false" ht="12.75" hidden="false" customHeight="false" outlineLevel="0" collapsed="false">
      <c r="A1020" s="0" t="n">
        <v>2012</v>
      </c>
      <c r="B1020" s="67" t="s">
        <v>29</v>
      </c>
      <c r="C1020" s="0" t="n">
        <v>801</v>
      </c>
      <c r="D1020" s="67" t="s">
        <v>36</v>
      </c>
      <c r="E1020" s="0" t="s">
        <v>51</v>
      </c>
      <c r="F1020" s="1" t="n">
        <v>128338</v>
      </c>
      <c r="G1020" s="1" t="n">
        <v>0</v>
      </c>
    </row>
    <row r="1021" customFormat="false" ht="12.75" hidden="false" customHeight="false" outlineLevel="0" collapsed="false">
      <c r="A1021" s="0" t="n">
        <v>2012</v>
      </c>
      <c r="B1021" s="67" t="s">
        <v>29</v>
      </c>
      <c r="C1021" s="0" t="n">
        <v>802</v>
      </c>
      <c r="D1021" s="67" t="s">
        <v>41</v>
      </c>
      <c r="E1021" s="0" t="s">
        <v>2</v>
      </c>
      <c r="F1021" s="1" t="n">
        <v>34145</v>
      </c>
      <c r="G1021" s="1" t="n">
        <v>0</v>
      </c>
    </row>
    <row r="1022" customFormat="false" ht="12.75" hidden="false" customHeight="false" outlineLevel="0" collapsed="false">
      <c r="A1022" s="0" t="n">
        <v>2012</v>
      </c>
      <c r="B1022" s="67" t="s">
        <v>29</v>
      </c>
      <c r="C1022" s="0" t="n">
        <v>802</v>
      </c>
      <c r="D1022" s="67" t="s">
        <v>41</v>
      </c>
      <c r="E1022" s="0" t="s">
        <v>51</v>
      </c>
      <c r="F1022" s="1" t="n">
        <v>105995</v>
      </c>
      <c r="G1022" s="1" t="n">
        <v>0</v>
      </c>
    </row>
    <row r="1023" customFormat="false" ht="12.75" hidden="false" customHeight="false" outlineLevel="0" collapsed="false">
      <c r="A1023" s="0" t="n">
        <v>2012</v>
      </c>
      <c r="B1023" s="67" t="s">
        <v>29</v>
      </c>
      <c r="C1023" s="0" t="n">
        <v>806</v>
      </c>
      <c r="D1023" s="67" t="s">
        <v>37</v>
      </c>
      <c r="E1023" s="0" t="s">
        <v>51</v>
      </c>
      <c r="F1023" s="1" t="n">
        <v>1032</v>
      </c>
      <c r="G1023" s="1" t="n">
        <v>0</v>
      </c>
    </row>
    <row r="1024" customFormat="false" ht="12.75" hidden="false" customHeight="false" outlineLevel="0" collapsed="false">
      <c r="A1024" s="0" t="n">
        <v>2012</v>
      </c>
      <c r="B1024" s="67" t="s">
        <v>29</v>
      </c>
      <c r="C1024" s="0" t="n">
        <v>809</v>
      </c>
      <c r="D1024" s="67" t="s">
        <v>37</v>
      </c>
      <c r="E1024" s="0" t="s">
        <v>2</v>
      </c>
      <c r="F1024" s="1" t="n">
        <v>325373</v>
      </c>
      <c r="G1024" s="1" t="n">
        <v>0</v>
      </c>
    </row>
    <row r="1025" customFormat="false" ht="12.75" hidden="false" customHeight="false" outlineLevel="0" collapsed="false">
      <c r="A1025" s="0" t="n">
        <v>2012</v>
      </c>
      <c r="B1025" s="67" t="s">
        <v>29</v>
      </c>
      <c r="C1025" s="0" t="n">
        <v>809</v>
      </c>
      <c r="D1025" s="67" t="s">
        <v>37</v>
      </c>
      <c r="E1025" s="0" t="s">
        <v>51</v>
      </c>
      <c r="F1025" s="1" t="n">
        <v>313765</v>
      </c>
      <c r="G1025" s="1" t="n">
        <v>17980.94</v>
      </c>
    </row>
    <row r="1026" customFormat="false" ht="12.75" hidden="false" customHeight="false" outlineLevel="0" collapsed="false">
      <c r="A1026" s="0" t="n">
        <v>2012</v>
      </c>
      <c r="B1026" s="67" t="s">
        <v>29</v>
      </c>
      <c r="C1026" s="0" t="n">
        <v>813</v>
      </c>
      <c r="D1026" s="67" t="s">
        <v>36</v>
      </c>
      <c r="E1026" s="0" t="s">
        <v>51</v>
      </c>
      <c r="F1026" s="1" t="n">
        <v>1229</v>
      </c>
      <c r="G1026" s="1" t="n">
        <v>0</v>
      </c>
    </row>
    <row r="1027" customFormat="false" ht="12.75" hidden="false" customHeight="false" outlineLevel="0" collapsed="false">
      <c r="A1027" s="0" t="n">
        <v>2012</v>
      </c>
      <c r="B1027" s="67" t="s">
        <v>29</v>
      </c>
      <c r="C1027" s="0" t="n">
        <v>813</v>
      </c>
      <c r="D1027" s="67" t="s">
        <v>42</v>
      </c>
      <c r="E1027" s="0" t="s">
        <v>51</v>
      </c>
      <c r="F1027" s="1" t="n">
        <v>6406</v>
      </c>
      <c r="G1027" s="1" t="n">
        <v>0</v>
      </c>
    </row>
    <row r="1028" customFormat="false" ht="12.75" hidden="false" customHeight="false" outlineLevel="0" collapsed="false">
      <c r="A1028" s="0" t="n">
        <v>2012</v>
      </c>
      <c r="B1028" s="67" t="s">
        <v>29</v>
      </c>
      <c r="C1028" s="0" t="n">
        <v>818</v>
      </c>
      <c r="D1028" s="67" t="s">
        <v>35</v>
      </c>
      <c r="E1028" s="0" t="s">
        <v>2</v>
      </c>
      <c r="F1028" s="1" t="n">
        <v>5583</v>
      </c>
      <c r="G1028" s="1" t="n">
        <v>0</v>
      </c>
    </row>
    <row r="1029" customFormat="false" ht="12.75" hidden="false" customHeight="false" outlineLevel="0" collapsed="false">
      <c r="A1029" s="0" t="n">
        <v>2012</v>
      </c>
      <c r="B1029" s="67" t="s">
        <v>29</v>
      </c>
      <c r="C1029" s="0" t="n">
        <v>818</v>
      </c>
      <c r="D1029" s="67" t="s">
        <v>35</v>
      </c>
      <c r="E1029" s="0" t="s">
        <v>51</v>
      </c>
      <c r="F1029" s="1" t="n">
        <v>48812</v>
      </c>
      <c r="G1029" s="1" t="n">
        <v>0</v>
      </c>
    </row>
    <row r="1030" customFormat="false" ht="12.75" hidden="false" customHeight="false" outlineLevel="0" collapsed="false">
      <c r="A1030" s="0" t="n">
        <v>2012</v>
      </c>
      <c r="B1030" s="67" t="s">
        <v>30</v>
      </c>
      <c r="C1030" s="0" t="n">
        <v>222</v>
      </c>
      <c r="D1030" s="67" t="s">
        <v>38</v>
      </c>
      <c r="E1030" s="0" t="s">
        <v>2</v>
      </c>
      <c r="F1030" s="1" t="n">
        <v>350</v>
      </c>
      <c r="G1030" s="1" t="n">
        <v>0</v>
      </c>
    </row>
    <row r="1031" customFormat="false" ht="12.75" hidden="false" customHeight="false" outlineLevel="0" collapsed="false">
      <c r="A1031" s="0" t="n">
        <v>2012</v>
      </c>
      <c r="B1031" s="67" t="s">
        <v>30</v>
      </c>
      <c r="C1031" s="0" t="n">
        <v>801</v>
      </c>
      <c r="D1031" s="67" t="s">
        <v>36</v>
      </c>
      <c r="E1031" s="0" t="s">
        <v>2</v>
      </c>
      <c r="F1031" s="1" t="n">
        <v>474023</v>
      </c>
      <c r="G1031" s="1" t="n">
        <v>0</v>
      </c>
    </row>
    <row r="1032" customFormat="false" ht="12.75" hidden="false" customHeight="false" outlineLevel="0" collapsed="false">
      <c r="A1032" s="0" t="n">
        <v>2012</v>
      </c>
      <c r="B1032" s="67" t="s">
        <v>30</v>
      </c>
      <c r="C1032" s="0" t="n">
        <v>802</v>
      </c>
      <c r="D1032" s="67" t="s">
        <v>41</v>
      </c>
      <c r="E1032" s="0" t="s">
        <v>2</v>
      </c>
      <c r="F1032" s="1" t="n">
        <v>268591</v>
      </c>
      <c r="G1032" s="1" t="n">
        <v>0</v>
      </c>
    </row>
    <row r="1033" customFormat="false" ht="12.75" hidden="false" customHeight="false" outlineLevel="0" collapsed="false">
      <c r="A1033" s="0" t="n">
        <v>2012</v>
      </c>
      <c r="B1033" s="67" t="s">
        <v>30</v>
      </c>
      <c r="C1033" s="0" t="n">
        <v>809</v>
      </c>
      <c r="D1033" s="67" t="s">
        <v>37</v>
      </c>
      <c r="E1033" s="0" t="s">
        <v>2</v>
      </c>
      <c r="F1033" s="1" t="n">
        <v>40178</v>
      </c>
      <c r="G1033" s="1" t="n">
        <v>1933.48</v>
      </c>
    </row>
    <row r="1034" customFormat="false" ht="12.75" hidden="false" customHeight="false" outlineLevel="0" collapsed="false">
      <c r="A1034" s="0" t="n">
        <v>2012</v>
      </c>
      <c r="B1034" s="67" t="s">
        <v>30</v>
      </c>
      <c r="C1034" s="0" t="n">
        <v>813</v>
      </c>
      <c r="D1034" s="67" t="s">
        <v>42</v>
      </c>
      <c r="E1034" s="0" t="s">
        <v>2</v>
      </c>
      <c r="F1034" s="1" t="n">
        <v>6619</v>
      </c>
      <c r="G1034" s="1" t="n">
        <v>0</v>
      </c>
    </row>
    <row r="1035" customFormat="false" ht="12.75" hidden="false" customHeight="false" outlineLevel="0" collapsed="false">
      <c r="A1035" s="0" t="n">
        <v>2012</v>
      </c>
      <c r="B1035" s="67" t="s">
        <v>30</v>
      </c>
      <c r="C1035" s="0" t="n">
        <v>816</v>
      </c>
      <c r="D1035" s="67" t="s">
        <v>31</v>
      </c>
      <c r="E1035" s="0" t="s">
        <v>2</v>
      </c>
      <c r="F1035" s="1" t="n">
        <v>1236</v>
      </c>
      <c r="G1035" s="1" t="n">
        <v>0</v>
      </c>
    </row>
    <row r="1036" customFormat="false" ht="12.75" hidden="false" customHeight="false" outlineLevel="0" collapsed="false">
      <c r="A1036" s="0" t="n">
        <v>2012</v>
      </c>
      <c r="B1036" s="67" t="s">
        <v>30</v>
      </c>
      <c r="C1036" s="0" t="n">
        <v>816</v>
      </c>
      <c r="D1036" s="67" t="s">
        <v>35</v>
      </c>
      <c r="E1036" s="0" t="s">
        <v>2</v>
      </c>
      <c r="F1036" s="1" t="n">
        <v>5571</v>
      </c>
      <c r="G1036" s="1" t="n">
        <v>0</v>
      </c>
    </row>
    <row r="1037" customFormat="false" ht="12.75" hidden="false" customHeight="false" outlineLevel="0" collapsed="false">
      <c r="A1037" s="0" t="n">
        <v>2012</v>
      </c>
      <c r="B1037" s="67" t="s">
        <v>30</v>
      </c>
      <c r="C1037" s="0" t="n">
        <v>818</v>
      </c>
      <c r="D1037" s="67" t="s">
        <v>35</v>
      </c>
      <c r="E1037" s="0" t="s">
        <v>2</v>
      </c>
      <c r="F1037" s="1" t="n">
        <v>19426</v>
      </c>
      <c r="G1037" s="1" t="n">
        <v>0</v>
      </c>
    </row>
    <row r="1038" customFormat="false" ht="12.75" hidden="false" customHeight="false" outlineLevel="0" collapsed="false">
      <c r="A1038" s="0" t="n">
        <v>2012</v>
      </c>
      <c r="B1038" s="67" t="s">
        <v>31</v>
      </c>
      <c r="C1038" s="0" t="n">
        <v>801</v>
      </c>
      <c r="D1038" s="67" t="s">
        <v>36</v>
      </c>
      <c r="E1038" s="0" t="s">
        <v>2</v>
      </c>
      <c r="F1038" s="1" t="n">
        <v>2977793</v>
      </c>
      <c r="G1038" s="1" t="n">
        <v>0</v>
      </c>
    </row>
    <row r="1039" customFormat="false" ht="12.75" hidden="false" customHeight="false" outlineLevel="0" collapsed="false">
      <c r="A1039" s="0" t="n">
        <v>2012</v>
      </c>
      <c r="B1039" s="67" t="s">
        <v>31</v>
      </c>
      <c r="C1039" s="0" t="n">
        <v>802</v>
      </c>
      <c r="D1039" s="67" t="s">
        <v>41</v>
      </c>
      <c r="E1039" s="0" t="s">
        <v>2</v>
      </c>
      <c r="F1039" s="1" t="n">
        <v>57127</v>
      </c>
      <c r="G1039" s="1" t="n">
        <v>0</v>
      </c>
    </row>
    <row r="1040" customFormat="false" ht="12.75" hidden="false" customHeight="false" outlineLevel="0" collapsed="false">
      <c r="A1040" s="0" t="n">
        <v>2012</v>
      </c>
      <c r="B1040" s="67" t="s">
        <v>31</v>
      </c>
      <c r="C1040" s="0" t="n">
        <v>807</v>
      </c>
      <c r="D1040" s="67" t="s">
        <v>39</v>
      </c>
      <c r="E1040" s="0" t="s">
        <v>2</v>
      </c>
      <c r="F1040" s="1" t="n">
        <v>2328</v>
      </c>
      <c r="G1040" s="1" t="n">
        <v>0</v>
      </c>
    </row>
    <row r="1041" customFormat="false" ht="12.75" hidden="false" customHeight="false" outlineLevel="0" collapsed="false">
      <c r="A1041" s="0" t="n">
        <v>2012</v>
      </c>
      <c r="B1041" s="67" t="s">
        <v>31</v>
      </c>
      <c r="C1041" s="0" t="n">
        <v>809</v>
      </c>
      <c r="D1041" s="67" t="s">
        <v>37</v>
      </c>
      <c r="E1041" s="0" t="s">
        <v>2</v>
      </c>
      <c r="F1041" s="1" t="n">
        <v>106420</v>
      </c>
      <c r="G1041" s="1" t="n">
        <v>0</v>
      </c>
    </row>
    <row r="1042" customFormat="false" ht="12.75" hidden="false" customHeight="false" outlineLevel="0" collapsed="false">
      <c r="A1042" s="0" t="n">
        <v>2012</v>
      </c>
      <c r="B1042" s="67" t="s">
        <v>31</v>
      </c>
      <c r="C1042" s="0" t="n">
        <v>813</v>
      </c>
      <c r="D1042" s="67" t="s">
        <v>36</v>
      </c>
      <c r="E1042" s="0" t="s">
        <v>2</v>
      </c>
      <c r="F1042" s="1" t="n">
        <v>135207</v>
      </c>
      <c r="G1042" s="1" t="n">
        <v>0</v>
      </c>
    </row>
    <row r="1043" customFormat="false" ht="12.75" hidden="false" customHeight="false" outlineLevel="0" collapsed="false">
      <c r="A1043" s="0" t="n">
        <v>2012</v>
      </c>
      <c r="B1043" s="67" t="s">
        <v>31</v>
      </c>
      <c r="C1043" s="0" t="n">
        <v>813</v>
      </c>
      <c r="D1043" s="67" t="s">
        <v>42</v>
      </c>
      <c r="E1043" s="0" t="s">
        <v>2</v>
      </c>
      <c r="F1043" s="1" t="n">
        <v>14266</v>
      </c>
      <c r="G1043" s="1" t="n">
        <v>0</v>
      </c>
    </row>
    <row r="1044" customFormat="false" ht="12.75" hidden="false" customHeight="false" outlineLevel="0" collapsed="false">
      <c r="A1044" s="0" t="n">
        <v>2012</v>
      </c>
      <c r="B1044" s="67" t="s">
        <v>31</v>
      </c>
      <c r="C1044" s="0" t="n">
        <v>816</v>
      </c>
      <c r="D1044" s="67" t="s">
        <v>31</v>
      </c>
      <c r="E1044" s="0" t="s">
        <v>2</v>
      </c>
      <c r="F1044" s="1" t="n">
        <v>31756588</v>
      </c>
      <c r="G1044" s="1" t="n">
        <v>0</v>
      </c>
    </row>
    <row r="1045" customFormat="false" ht="12.75" hidden="false" customHeight="false" outlineLevel="0" collapsed="false">
      <c r="A1045" s="0" t="n">
        <v>2012</v>
      </c>
      <c r="B1045" s="67" t="s">
        <v>31</v>
      </c>
      <c r="C1045" s="0" t="n">
        <v>816</v>
      </c>
      <c r="D1045" s="67" t="s">
        <v>35</v>
      </c>
      <c r="E1045" s="0" t="s">
        <v>2</v>
      </c>
      <c r="F1045" s="1" t="n">
        <v>84509</v>
      </c>
      <c r="G1045" s="1" t="n">
        <v>0</v>
      </c>
    </row>
    <row r="1046" customFormat="false" ht="12.75" hidden="false" customHeight="false" outlineLevel="0" collapsed="false">
      <c r="A1046" s="0" t="n">
        <v>2012</v>
      </c>
      <c r="B1046" s="67" t="s">
        <v>31</v>
      </c>
      <c r="C1046" s="0" t="n">
        <v>818</v>
      </c>
      <c r="D1046" s="67" t="s">
        <v>35</v>
      </c>
      <c r="E1046" s="0" t="s">
        <v>2</v>
      </c>
      <c r="F1046" s="1" t="n">
        <v>74411</v>
      </c>
      <c r="G1046" s="1" t="n">
        <v>0</v>
      </c>
    </row>
    <row r="1047" customFormat="false" ht="12.75" hidden="false" customHeight="false" outlineLevel="0" collapsed="false">
      <c r="A1047" s="0" t="n">
        <v>2012</v>
      </c>
      <c r="B1047" s="67" t="s">
        <v>32</v>
      </c>
      <c r="C1047" s="0" t="n">
        <v>222</v>
      </c>
      <c r="D1047" s="67" t="s">
        <v>38</v>
      </c>
      <c r="E1047" s="0" t="s">
        <v>51</v>
      </c>
      <c r="F1047" s="1" t="n">
        <v>17517</v>
      </c>
      <c r="G1047" s="1" t="n">
        <v>0</v>
      </c>
    </row>
    <row r="1048" customFormat="false" ht="12.75" hidden="false" customHeight="false" outlineLevel="0" collapsed="false">
      <c r="A1048" s="0" t="n">
        <v>2012</v>
      </c>
      <c r="B1048" s="67" t="s">
        <v>32</v>
      </c>
      <c r="C1048" s="0" t="n">
        <v>801</v>
      </c>
      <c r="D1048" s="67" t="s">
        <v>36</v>
      </c>
      <c r="E1048" s="0" t="s">
        <v>2</v>
      </c>
      <c r="F1048" s="1" t="n">
        <v>15602</v>
      </c>
      <c r="G1048" s="1" t="n">
        <v>0</v>
      </c>
    </row>
    <row r="1049" customFormat="false" ht="12.75" hidden="false" customHeight="false" outlineLevel="0" collapsed="false">
      <c r="A1049" s="0" t="n">
        <v>2012</v>
      </c>
      <c r="B1049" s="67" t="s">
        <v>32</v>
      </c>
      <c r="C1049" s="0" t="n">
        <v>801</v>
      </c>
      <c r="D1049" s="67" t="s">
        <v>36</v>
      </c>
      <c r="E1049" s="0" t="s">
        <v>51</v>
      </c>
      <c r="F1049" s="1" t="n">
        <v>58353</v>
      </c>
      <c r="G1049" s="1" t="n">
        <v>0</v>
      </c>
    </row>
    <row r="1050" customFormat="false" ht="12.75" hidden="false" customHeight="false" outlineLevel="0" collapsed="false">
      <c r="A1050" s="0" t="n">
        <v>2012</v>
      </c>
      <c r="B1050" s="67" t="s">
        <v>32</v>
      </c>
      <c r="C1050" s="0" t="n">
        <v>802</v>
      </c>
      <c r="D1050" s="67" t="s">
        <v>41</v>
      </c>
      <c r="E1050" s="0" t="s">
        <v>2</v>
      </c>
      <c r="F1050" s="1" t="n">
        <v>117491</v>
      </c>
      <c r="G1050" s="1" t="n">
        <v>0</v>
      </c>
    </row>
    <row r="1051" customFormat="false" ht="12.75" hidden="false" customHeight="false" outlineLevel="0" collapsed="false">
      <c r="A1051" s="0" t="n">
        <v>2012</v>
      </c>
      <c r="B1051" s="67" t="s">
        <v>32</v>
      </c>
      <c r="C1051" s="0" t="n">
        <v>802</v>
      </c>
      <c r="D1051" s="67" t="s">
        <v>41</v>
      </c>
      <c r="E1051" s="0" t="s">
        <v>51</v>
      </c>
      <c r="F1051" s="1" t="n">
        <v>114334</v>
      </c>
      <c r="G1051" s="1" t="n">
        <v>0</v>
      </c>
    </row>
    <row r="1052" customFormat="false" ht="12.75" hidden="false" customHeight="false" outlineLevel="0" collapsed="false">
      <c r="A1052" s="0" t="n">
        <v>2012</v>
      </c>
      <c r="B1052" s="67" t="s">
        <v>32</v>
      </c>
      <c r="C1052" s="0" t="n">
        <v>806</v>
      </c>
      <c r="D1052" s="67" t="s">
        <v>37</v>
      </c>
      <c r="E1052" s="0" t="s">
        <v>2</v>
      </c>
      <c r="F1052" s="1" t="n">
        <v>588</v>
      </c>
      <c r="G1052" s="1" t="n">
        <v>0</v>
      </c>
    </row>
    <row r="1053" customFormat="false" ht="12.75" hidden="false" customHeight="false" outlineLevel="0" collapsed="false">
      <c r="A1053" s="0" t="n">
        <v>2012</v>
      </c>
      <c r="B1053" s="67" t="s">
        <v>32</v>
      </c>
      <c r="C1053" s="0" t="n">
        <v>807</v>
      </c>
      <c r="D1053" s="67" t="s">
        <v>39</v>
      </c>
      <c r="E1053" s="0" t="s">
        <v>2</v>
      </c>
      <c r="F1053" s="1" t="n">
        <v>669740</v>
      </c>
      <c r="G1053" s="1" t="n">
        <v>0</v>
      </c>
    </row>
    <row r="1054" customFormat="false" ht="12.75" hidden="false" customHeight="false" outlineLevel="0" collapsed="false">
      <c r="A1054" s="0" t="n">
        <v>2012</v>
      </c>
      <c r="B1054" s="67" t="s">
        <v>32</v>
      </c>
      <c r="C1054" s="0" t="n">
        <v>807</v>
      </c>
      <c r="D1054" s="67" t="s">
        <v>39</v>
      </c>
      <c r="E1054" s="0" t="s">
        <v>51</v>
      </c>
      <c r="F1054" s="1" t="n">
        <v>962394</v>
      </c>
      <c r="G1054" s="1" t="n">
        <v>0</v>
      </c>
    </row>
    <row r="1055" customFormat="false" ht="12.75" hidden="false" customHeight="false" outlineLevel="0" collapsed="false">
      <c r="A1055" s="0" t="n">
        <v>2012</v>
      </c>
      <c r="B1055" s="67" t="s">
        <v>32</v>
      </c>
      <c r="C1055" s="0" t="n">
        <v>809</v>
      </c>
      <c r="D1055" s="67" t="s">
        <v>37</v>
      </c>
      <c r="E1055" s="0" t="s">
        <v>2</v>
      </c>
      <c r="F1055" s="1" t="n">
        <v>277708</v>
      </c>
      <c r="G1055" s="1" t="n">
        <v>22610.5</v>
      </c>
    </row>
    <row r="1056" customFormat="false" ht="12.75" hidden="false" customHeight="false" outlineLevel="0" collapsed="false">
      <c r="A1056" s="0" t="n">
        <v>2012</v>
      </c>
      <c r="B1056" s="67" t="s">
        <v>32</v>
      </c>
      <c r="C1056" s="0" t="n">
        <v>809</v>
      </c>
      <c r="D1056" s="67" t="s">
        <v>37</v>
      </c>
      <c r="E1056" s="0" t="s">
        <v>51</v>
      </c>
      <c r="F1056" s="1" t="n">
        <v>92262</v>
      </c>
      <c r="G1056" s="1" t="n">
        <v>9512.17</v>
      </c>
    </row>
    <row r="1057" customFormat="false" ht="12.75" hidden="false" customHeight="false" outlineLevel="0" collapsed="false">
      <c r="A1057" s="0" t="n">
        <v>2012</v>
      </c>
      <c r="B1057" s="67" t="s">
        <v>32</v>
      </c>
      <c r="C1057" s="0" t="n">
        <v>813</v>
      </c>
      <c r="D1057" s="67" t="s">
        <v>42</v>
      </c>
      <c r="E1057" s="0" t="s">
        <v>51</v>
      </c>
      <c r="F1057" s="1" t="n">
        <v>2665</v>
      </c>
      <c r="G1057" s="1" t="n">
        <v>0</v>
      </c>
    </row>
    <row r="1058" customFormat="false" ht="12.75" hidden="false" customHeight="false" outlineLevel="0" collapsed="false">
      <c r="A1058" s="0" t="n">
        <v>2012</v>
      </c>
      <c r="B1058" s="67" t="s">
        <v>32</v>
      </c>
      <c r="C1058" s="0" t="n">
        <v>814</v>
      </c>
      <c r="D1058" s="67" t="s">
        <v>40</v>
      </c>
      <c r="E1058" s="0" t="s">
        <v>51</v>
      </c>
      <c r="F1058" s="1" t="n">
        <v>518</v>
      </c>
      <c r="G1058" s="1" t="n">
        <v>0</v>
      </c>
    </row>
    <row r="1059" customFormat="false" ht="12.75" hidden="false" customHeight="false" outlineLevel="0" collapsed="false">
      <c r="A1059" s="0" t="n">
        <v>2012</v>
      </c>
      <c r="B1059" s="67" t="s">
        <v>32</v>
      </c>
      <c r="C1059" s="0" t="n">
        <v>818</v>
      </c>
      <c r="D1059" s="67" t="s">
        <v>35</v>
      </c>
      <c r="E1059" s="0" t="s">
        <v>2</v>
      </c>
      <c r="F1059" s="1" t="n">
        <v>4009</v>
      </c>
      <c r="G1059" s="1" t="n">
        <v>0</v>
      </c>
    </row>
    <row r="1060" customFormat="false" ht="12.75" hidden="false" customHeight="false" outlineLevel="0" collapsed="false">
      <c r="A1060" s="0" t="n">
        <v>2012</v>
      </c>
      <c r="B1060" s="67" t="s">
        <v>32</v>
      </c>
      <c r="C1060" s="0" t="n">
        <v>818</v>
      </c>
      <c r="D1060" s="67" t="s">
        <v>35</v>
      </c>
      <c r="E1060" s="0" t="s">
        <v>51</v>
      </c>
      <c r="F1060" s="1" t="n">
        <v>31297</v>
      </c>
      <c r="G1060" s="1" t="n">
        <v>0</v>
      </c>
    </row>
    <row r="1061" customFormat="false" ht="12.75" hidden="false" customHeight="false" outlineLevel="0" collapsed="false">
      <c r="A1061" s="0" t="n">
        <v>2012</v>
      </c>
      <c r="B1061" s="67" t="s">
        <v>33</v>
      </c>
      <c r="C1061" s="0" t="n">
        <v>222</v>
      </c>
      <c r="D1061" s="67" t="s">
        <v>38</v>
      </c>
      <c r="E1061" s="0" t="s">
        <v>2</v>
      </c>
      <c r="F1061" s="1" t="n">
        <v>2975</v>
      </c>
      <c r="G1061" s="1" t="n">
        <v>0</v>
      </c>
    </row>
    <row r="1062" customFormat="false" ht="12.75" hidden="false" customHeight="false" outlineLevel="0" collapsed="false">
      <c r="A1062" s="0" t="n">
        <v>2012</v>
      </c>
      <c r="B1062" s="67" t="s">
        <v>33</v>
      </c>
      <c r="C1062" s="0" t="n">
        <v>222</v>
      </c>
      <c r="D1062" s="67" t="s">
        <v>38</v>
      </c>
      <c r="E1062" s="0" t="s">
        <v>51</v>
      </c>
      <c r="F1062" s="1" t="n">
        <v>33814</v>
      </c>
      <c r="G1062" s="1" t="n">
        <v>0</v>
      </c>
    </row>
    <row r="1063" customFormat="false" ht="12.75" hidden="false" customHeight="false" outlineLevel="0" collapsed="false">
      <c r="A1063" s="0" t="n">
        <v>2012</v>
      </c>
      <c r="B1063" s="67" t="s">
        <v>33</v>
      </c>
      <c r="C1063" s="0" t="n">
        <v>801</v>
      </c>
      <c r="D1063" s="67" t="s">
        <v>36</v>
      </c>
      <c r="E1063" s="0" t="s">
        <v>2</v>
      </c>
      <c r="F1063" s="1" t="n">
        <v>846304</v>
      </c>
      <c r="G1063" s="1" t="n">
        <v>0</v>
      </c>
    </row>
    <row r="1064" customFormat="false" ht="12.75" hidden="false" customHeight="false" outlineLevel="0" collapsed="false">
      <c r="A1064" s="0" t="n">
        <v>2012</v>
      </c>
      <c r="B1064" s="67" t="s">
        <v>33</v>
      </c>
      <c r="C1064" s="0" t="n">
        <v>801</v>
      </c>
      <c r="D1064" s="67" t="s">
        <v>36</v>
      </c>
      <c r="E1064" s="0" t="s">
        <v>51</v>
      </c>
      <c r="F1064" s="1" t="n">
        <v>1456677</v>
      </c>
      <c r="G1064" s="1" t="n">
        <v>0</v>
      </c>
    </row>
    <row r="1065" customFormat="false" ht="12.75" hidden="false" customHeight="false" outlineLevel="0" collapsed="false">
      <c r="A1065" s="0" t="n">
        <v>2012</v>
      </c>
      <c r="B1065" s="67" t="s">
        <v>33</v>
      </c>
      <c r="C1065" s="0" t="n">
        <v>802</v>
      </c>
      <c r="D1065" s="67" t="s">
        <v>41</v>
      </c>
      <c r="E1065" s="0" t="s">
        <v>2</v>
      </c>
      <c r="F1065" s="1" t="n">
        <v>506016</v>
      </c>
      <c r="G1065" s="1" t="n">
        <v>0</v>
      </c>
    </row>
    <row r="1066" customFormat="false" ht="12.75" hidden="false" customHeight="false" outlineLevel="0" collapsed="false">
      <c r="A1066" s="0" t="n">
        <v>2012</v>
      </c>
      <c r="B1066" s="67" t="s">
        <v>33</v>
      </c>
      <c r="C1066" s="0" t="n">
        <v>802</v>
      </c>
      <c r="D1066" s="67" t="s">
        <v>41</v>
      </c>
      <c r="E1066" s="0" t="s">
        <v>51</v>
      </c>
      <c r="F1066" s="1" t="n">
        <v>719266</v>
      </c>
      <c r="G1066" s="1" t="n">
        <v>0</v>
      </c>
    </row>
    <row r="1067" customFormat="false" ht="12.75" hidden="false" customHeight="false" outlineLevel="0" collapsed="false">
      <c r="A1067" s="0" t="n">
        <v>2012</v>
      </c>
      <c r="B1067" s="67" t="s">
        <v>33</v>
      </c>
      <c r="C1067" s="0" t="n">
        <v>806</v>
      </c>
      <c r="D1067" s="67" t="s">
        <v>37</v>
      </c>
      <c r="E1067" s="0" t="s">
        <v>51</v>
      </c>
      <c r="F1067" s="1" t="n">
        <v>264</v>
      </c>
      <c r="G1067" s="1" t="n">
        <v>0</v>
      </c>
    </row>
    <row r="1068" customFormat="false" ht="12.75" hidden="false" customHeight="false" outlineLevel="0" collapsed="false">
      <c r="A1068" s="0" t="n">
        <v>2012</v>
      </c>
      <c r="B1068" s="67" t="s">
        <v>33</v>
      </c>
      <c r="C1068" s="0" t="n">
        <v>807</v>
      </c>
      <c r="D1068" s="67" t="s">
        <v>39</v>
      </c>
      <c r="E1068" s="0" t="s">
        <v>51</v>
      </c>
      <c r="F1068" s="1" t="n">
        <v>111534</v>
      </c>
      <c r="G1068" s="1" t="n">
        <v>0</v>
      </c>
    </row>
    <row r="1069" customFormat="false" ht="12.75" hidden="false" customHeight="false" outlineLevel="0" collapsed="false">
      <c r="A1069" s="0" t="n">
        <v>2012</v>
      </c>
      <c r="B1069" s="67" t="s">
        <v>33</v>
      </c>
      <c r="C1069" s="0" t="n">
        <v>809</v>
      </c>
      <c r="D1069" s="67" t="s">
        <v>37</v>
      </c>
      <c r="E1069" s="0" t="s">
        <v>2</v>
      </c>
      <c r="F1069" s="1" t="n">
        <v>235732</v>
      </c>
      <c r="G1069" s="1" t="n">
        <v>10945.58</v>
      </c>
    </row>
    <row r="1070" customFormat="false" ht="12.75" hidden="false" customHeight="false" outlineLevel="0" collapsed="false">
      <c r="A1070" s="0" t="n">
        <v>2012</v>
      </c>
      <c r="B1070" s="67" t="s">
        <v>33</v>
      </c>
      <c r="C1070" s="0" t="n">
        <v>809</v>
      </c>
      <c r="D1070" s="67" t="s">
        <v>37</v>
      </c>
      <c r="E1070" s="0" t="s">
        <v>51</v>
      </c>
      <c r="F1070" s="1" t="n">
        <v>620570</v>
      </c>
      <c r="G1070" s="1" t="n">
        <v>93589.64</v>
      </c>
    </row>
    <row r="1071" customFormat="false" ht="12.75" hidden="false" customHeight="false" outlineLevel="0" collapsed="false">
      <c r="A1071" s="0" t="n">
        <v>2012</v>
      </c>
      <c r="B1071" s="67" t="s">
        <v>33</v>
      </c>
      <c r="C1071" s="0" t="n">
        <v>813</v>
      </c>
      <c r="D1071" s="67" t="s">
        <v>36</v>
      </c>
      <c r="E1071" s="0" t="s">
        <v>2</v>
      </c>
      <c r="F1071" s="1" t="n">
        <v>1035</v>
      </c>
      <c r="G1071" s="1" t="n">
        <v>0</v>
      </c>
    </row>
    <row r="1072" customFormat="false" ht="12.75" hidden="false" customHeight="false" outlineLevel="0" collapsed="false">
      <c r="A1072" s="0" t="n">
        <v>2012</v>
      </c>
      <c r="B1072" s="67" t="s">
        <v>33</v>
      </c>
      <c r="C1072" s="0" t="n">
        <v>813</v>
      </c>
      <c r="D1072" s="67" t="s">
        <v>39</v>
      </c>
      <c r="E1072" s="0" t="s">
        <v>51</v>
      </c>
      <c r="F1072" s="1" t="n">
        <v>8409</v>
      </c>
      <c r="G1072" s="1" t="n">
        <v>0</v>
      </c>
    </row>
    <row r="1073" customFormat="false" ht="12.75" hidden="false" customHeight="false" outlineLevel="0" collapsed="false">
      <c r="A1073" s="0" t="n">
        <v>2012</v>
      </c>
      <c r="B1073" s="67" t="s">
        <v>33</v>
      </c>
      <c r="C1073" s="0" t="n">
        <v>813</v>
      </c>
      <c r="D1073" s="67" t="s">
        <v>42</v>
      </c>
      <c r="E1073" s="0" t="s">
        <v>2</v>
      </c>
      <c r="F1073" s="1" t="n">
        <v>38505</v>
      </c>
      <c r="G1073" s="1" t="n">
        <v>0</v>
      </c>
    </row>
    <row r="1074" customFormat="false" ht="12.75" hidden="false" customHeight="false" outlineLevel="0" collapsed="false">
      <c r="A1074" s="0" t="n">
        <v>2012</v>
      </c>
      <c r="B1074" s="67" t="s">
        <v>33</v>
      </c>
      <c r="C1074" s="0" t="n">
        <v>813</v>
      </c>
      <c r="D1074" s="67" t="s">
        <v>42</v>
      </c>
      <c r="E1074" s="0" t="s">
        <v>51</v>
      </c>
      <c r="F1074" s="1" t="n">
        <v>4865</v>
      </c>
      <c r="G1074" s="1" t="n">
        <v>0</v>
      </c>
    </row>
    <row r="1075" customFormat="false" ht="12.75" hidden="false" customHeight="false" outlineLevel="0" collapsed="false">
      <c r="A1075" s="0" t="n">
        <v>2012</v>
      </c>
      <c r="B1075" s="67" t="s">
        <v>33</v>
      </c>
      <c r="C1075" s="0" t="n">
        <v>816</v>
      </c>
      <c r="D1075" s="67" t="s">
        <v>35</v>
      </c>
      <c r="E1075" s="0" t="s">
        <v>51</v>
      </c>
      <c r="F1075" s="1" t="n">
        <v>5571</v>
      </c>
      <c r="G1075" s="1" t="n">
        <v>0</v>
      </c>
    </row>
    <row r="1076" customFormat="false" ht="12.75" hidden="false" customHeight="false" outlineLevel="0" collapsed="false">
      <c r="A1076" s="0" t="n">
        <v>2012</v>
      </c>
      <c r="B1076" s="67" t="s">
        <v>33</v>
      </c>
      <c r="C1076" s="0" t="n">
        <v>818</v>
      </c>
      <c r="D1076" s="67" t="s">
        <v>35</v>
      </c>
      <c r="E1076" s="0" t="s">
        <v>2</v>
      </c>
      <c r="F1076" s="1" t="n">
        <v>47935</v>
      </c>
      <c r="G1076" s="1" t="n">
        <v>0</v>
      </c>
    </row>
    <row r="1077" customFormat="false" ht="12.75" hidden="false" customHeight="false" outlineLevel="0" collapsed="false">
      <c r="A1077" s="0" t="n">
        <v>2012</v>
      </c>
      <c r="B1077" s="67" t="s">
        <v>33</v>
      </c>
      <c r="C1077" s="0" t="n">
        <v>818</v>
      </c>
      <c r="D1077" s="67" t="s">
        <v>35</v>
      </c>
      <c r="E1077" s="0" t="s">
        <v>51</v>
      </c>
      <c r="F1077" s="1" t="n">
        <v>227586</v>
      </c>
      <c r="G1077" s="1" t="n">
        <v>0</v>
      </c>
    </row>
    <row r="1078" customFormat="false" ht="12.75" hidden="false" customHeight="false" outlineLevel="0" collapsed="false">
      <c r="A1078" s="0" t="n">
        <v>2012</v>
      </c>
      <c r="B1078" s="67" t="s">
        <v>34</v>
      </c>
      <c r="C1078" s="0" t="n">
        <v>222</v>
      </c>
      <c r="D1078" s="67" t="s">
        <v>38</v>
      </c>
      <c r="E1078" s="0" t="s">
        <v>2</v>
      </c>
      <c r="F1078" s="1" t="n">
        <v>1596</v>
      </c>
      <c r="G1078" s="1" t="n">
        <v>0</v>
      </c>
    </row>
    <row r="1079" customFormat="false" ht="12.75" hidden="false" customHeight="false" outlineLevel="0" collapsed="false">
      <c r="A1079" s="0" t="n">
        <v>2012</v>
      </c>
      <c r="B1079" s="67" t="s">
        <v>34</v>
      </c>
      <c r="C1079" s="0" t="n">
        <v>222</v>
      </c>
      <c r="D1079" s="67" t="s">
        <v>38</v>
      </c>
      <c r="E1079" s="0" t="s">
        <v>51</v>
      </c>
      <c r="F1079" s="1" t="n">
        <v>652725</v>
      </c>
      <c r="G1079" s="1" t="n">
        <v>0</v>
      </c>
    </row>
    <row r="1080" customFormat="false" ht="12.75" hidden="false" customHeight="false" outlineLevel="0" collapsed="false">
      <c r="A1080" s="0" t="n">
        <v>2012</v>
      </c>
      <c r="B1080" s="67" t="s">
        <v>34</v>
      </c>
      <c r="C1080" s="0" t="n">
        <v>801</v>
      </c>
      <c r="D1080" s="67" t="s">
        <v>36</v>
      </c>
      <c r="E1080" s="0" t="s">
        <v>2</v>
      </c>
      <c r="F1080" s="1" t="n">
        <v>113449</v>
      </c>
      <c r="G1080" s="1" t="n">
        <v>0</v>
      </c>
    </row>
    <row r="1081" customFormat="false" ht="12.75" hidden="false" customHeight="false" outlineLevel="0" collapsed="false">
      <c r="A1081" s="0" t="n">
        <v>2012</v>
      </c>
      <c r="B1081" s="67" t="s">
        <v>34</v>
      </c>
      <c r="C1081" s="0" t="n">
        <v>801</v>
      </c>
      <c r="D1081" s="67" t="s">
        <v>36</v>
      </c>
      <c r="E1081" s="0" t="s">
        <v>51</v>
      </c>
      <c r="F1081" s="1" t="n">
        <v>1144191</v>
      </c>
      <c r="G1081" s="1" t="n">
        <v>0</v>
      </c>
    </row>
    <row r="1082" customFormat="false" ht="12.75" hidden="false" customHeight="false" outlineLevel="0" collapsed="false">
      <c r="A1082" s="0" t="n">
        <v>2012</v>
      </c>
      <c r="B1082" s="67" t="s">
        <v>34</v>
      </c>
      <c r="C1082" s="0" t="n">
        <v>802</v>
      </c>
      <c r="D1082" s="67" t="s">
        <v>41</v>
      </c>
      <c r="E1082" s="0" t="s">
        <v>2</v>
      </c>
      <c r="F1082" s="1" t="n">
        <v>143281</v>
      </c>
      <c r="G1082" s="1" t="n">
        <v>0</v>
      </c>
    </row>
    <row r="1083" customFormat="false" ht="12.75" hidden="false" customHeight="false" outlineLevel="0" collapsed="false">
      <c r="A1083" s="0" t="n">
        <v>2012</v>
      </c>
      <c r="B1083" s="67" t="s">
        <v>34</v>
      </c>
      <c r="C1083" s="0" t="n">
        <v>802</v>
      </c>
      <c r="D1083" s="67" t="s">
        <v>41</v>
      </c>
      <c r="E1083" s="0" t="s">
        <v>51</v>
      </c>
      <c r="F1083" s="1" t="n">
        <v>610133</v>
      </c>
      <c r="G1083" s="1" t="n">
        <v>0</v>
      </c>
    </row>
    <row r="1084" customFormat="false" ht="12.75" hidden="false" customHeight="false" outlineLevel="0" collapsed="false">
      <c r="A1084" s="0" t="n">
        <v>2012</v>
      </c>
      <c r="B1084" s="67" t="s">
        <v>34</v>
      </c>
      <c r="C1084" s="0" t="n">
        <v>807</v>
      </c>
      <c r="D1084" s="67" t="s">
        <v>39</v>
      </c>
      <c r="E1084" s="0" t="s">
        <v>2</v>
      </c>
      <c r="F1084" s="1" t="n">
        <v>17747</v>
      </c>
      <c r="G1084" s="1" t="n">
        <v>0</v>
      </c>
    </row>
    <row r="1085" customFormat="false" ht="12.75" hidden="false" customHeight="false" outlineLevel="0" collapsed="false">
      <c r="A1085" s="0" t="n">
        <v>2012</v>
      </c>
      <c r="B1085" s="67" t="s">
        <v>34</v>
      </c>
      <c r="C1085" s="0" t="n">
        <v>807</v>
      </c>
      <c r="D1085" s="67" t="s">
        <v>39</v>
      </c>
      <c r="E1085" s="0" t="s">
        <v>51</v>
      </c>
      <c r="F1085" s="1" t="n">
        <v>39990</v>
      </c>
      <c r="G1085" s="1" t="n">
        <v>0</v>
      </c>
    </row>
    <row r="1086" customFormat="false" ht="12.75" hidden="false" customHeight="false" outlineLevel="0" collapsed="false">
      <c r="A1086" s="0" t="n">
        <v>2012</v>
      </c>
      <c r="B1086" s="67" t="s">
        <v>34</v>
      </c>
      <c r="C1086" s="0" t="n">
        <v>808</v>
      </c>
      <c r="D1086" s="67" t="s">
        <v>40</v>
      </c>
      <c r="E1086" s="0" t="s">
        <v>51</v>
      </c>
      <c r="F1086" s="1" t="n">
        <v>10545</v>
      </c>
      <c r="G1086" s="1" t="n">
        <v>0</v>
      </c>
    </row>
    <row r="1087" customFormat="false" ht="12.75" hidden="false" customHeight="false" outlineLevel="0" collapsed="false">
      <c r="A1087" s="0" t="n">
        <v>2012</v>
      </c>
      <c r="B1087" s="67" t="s">
        <v>34</v>
      </c>
      <c r="C1087" s="0" t="n">
        <v>809</v>
      </c>
      <c r="D1087" s="67" t="s">
        <v>37</v>
      </c>
      <c r="E1087" s="0" t="s">
        <v>2</v>
      </c>
      <c r="F1087" s="1" t="n">
        <v>4197681</v>
      </c>
      <c r="G1087" s="1" t="n">
        <v>25900.88</v>
      </c>
    </row>
    <row r="1088" customFormat="false" ht="12.75" hidden="false" customHeight="false" outlineLevel="0" collapsed="false">
      <c r="A1088" s="0" t="n">
        <v>2012</v>
      </c>
      <c r="B1088" s="67" t="s">
        <v>34</v>
      </c>
      <c r="C1088" s="0" t="n">
        <v>809</v>
      </c>
      <c r="D1088" s="67" t="s">
        <v>37</v>
      </c>
      <c r="E1088" s="0" t="s">
        <v>51</v>
      </c>
      <c r="F1088" s="1" t="n">
        <v>3886817</v>
      </c>
      <c r="G1088" s="1" t="n">
        <v>256828.38</v>
      </c>
    </row>
    <row r="1089" customFormat="false" ht="12.75" hidden="false" customHeight="false" outlineLevel="0" collapsed="false">
      <c r="A1089" s="0" t="n">
        <v>2012</v>
      </c>
      <c r="B1089" s="67" t="s">
        <v>34</v>
      </c>
      <c r="C1089" s="0" t="n">
        <v>813</v>
      </c>
      <c r="D1089" s="67" t="s">
        <v>36</v>
      </c>
      <c r="E1089" s="0" t="s">
        <v>2</v>
      </c>
      <c r="F1089" s="1" t="n">
        <v>1236</v>
      </c>
      <c r="G1089" s="1" t="n">
        <v>0</v>
      </c>
    </row>
    <row r="1090" customFormat="false" ht="12.75" hidden="false" customHeight="false" outlineLevel="0" collapsed="false">
      <c r="A1090" s="0" t="n">
        <v>2012</v>
      </c>
      <c r="B1090" s="67" t="s">
        <v>34</v>
      </c>
      <c r="C1090" s="0" t="n">
        <v>813</v>
      </c>
      <c r="D1090" s="67" t="s">
        <v>36</v>
      </c>
      <c r="E1090" s="0" t="s">
        <v>51</v>
      </c>
      <c r="F1090" s="1" t="n">
        <v>1035</v>
      </c>
      <c r="G1090" s="1" t="n">
        <v>0</v>
      </c>
    </row>
    <row r="1091" customFormat="false" ht="12.75" hidden="false" customHeight="false" outlineLevel="0" collapsed="false">
      <c r="A1091" s="0" t="n">
        <v>2012</v>
      </c>
      <c r="B1091" s="67" t="s">
        <v>34</v>
      </c>
      <c r="C1091" s="0" t="n">
        <v>813</v>
      </c>
      <c r="D1091" s="67" t="s">
        <v>42</v>
      </c>
      <c r="E1091" s="0" t="s">
        <v>2</v>
      </c>
      <c r="F1091" s="1" t="n">
        <v>3654</v>
      </c>
      <c r="G1091" s="1" t="n">
        <v>0</v>
      </c>
    </row>
    <row r="1092" customFormat="false" ht="12.75" hidden="false" customHeight="false" outlineLevel="0" collapsed="false">
      <c r="A1092" s="0" t="n">
        <v>2012</v>
      </c>
      <c r="B1092" s="67" t="s">
        <v>34</v>
      </c>
      <c r="C1092" s="0" t="n">
        <v>813</v>
      </c>
      <c r="D1092" s="67" t="s">
        <v>42</v>
      </c>
      <c r="E1092" s="0" t="s">
        <v>51</v>
      </c>
      <c r="F1092" s="1" t="n">
        <v>4171</v>
      </c>
      <c r="G1092" s="1" t="n">
        <v>0</v>
      </c>
    </row>
    <row r="1093" customFormat="false" ht="12.75" hidden="false" customHeight="false" outlineLevel="0" collapsed="false">
      <c r="A1093" s="0" t="n">
        <v>2012</v>
      </c>
      <c r="B1093" s="67" t="s">
        <v>34</v>
      </c>
      <c r="C1093" s="0" t="n">
        <v>814</v>
      </c>
      <c r="D1093" s="67" t="s">
        <v>40</v>
      </c>
      <c r="E1093" s="0" t="s">
        <v>51</v>
      </c>
      <c r="F1093" s="1" t="n">
        <v>8161</v>
      </c>
      <c r="G1093" s="1" t="n">
        <v>0</v>
      </c>
    </row>
    <row r="1094" customFormat="false" ht="12.75" hidden="false" customHeight="false" outlineLevel="0" collapsed="false">
      <c r="A1094" s="0" t="n">
        <v>2012</v>
      </c>
      <c r="B1094" s="67" t="s">
        <v>34</v>
      </c>
      <c r="C1094" s="0" t="n">
        <v>816</v>
      </c>
      <c r="D1094" s="67" t="s">
        <v>15</v>
      </c>
      <c r="E1094" s="0" t="s">
        <v>2</v>
      </c>
      <c r="F1094" s="1" t="n">
        <v>8142</v>
      </c>
      <c r="G1094" s="1" t="n">
        <v>0</v>
      </c>
    </row>
    <row r="1095" customFormat="false" ht="12.75" hidden="false" customHeight="false" outlineLevel="0" collapsed="false">
      <c r="A1095" s="0" t="n">
        <v>2012</v>
      </c>
      <c r="B1095" s="67" t="s">
        <v>34</v>
      </c>
      <c r="C1095" s="0" t="n">
        <v>818</v>
      </c>
      <c r="D1095" s="67" t="s">
        <v>35</v>
      </c>
      <c r="E1095" s="0" t="s">
        <v>2</v>
      </c>
      <c r="F1095" s="1" t="n">
        <v>34249</v>
      </c>
      <c r="G1095" s="1" t="n">
        <v>0</v>
      </c>
    </row>
    <row r="1096" customFormat="false" ht="12.75" hidden="false" customHeight="false" outlineLevel="0" collapsed="false">
      <c r="A1096" s="0" t="n">
        <v>2012</v>
      </c>
      <c r="B1096" s="67" t="s">
        <v>34</v>
      </c>
      <c r="C1096" s="0" t="n">
        <v>818</v>
      </c>
      <c r="D1096" s="67" t="s">
        <v>35</v>
      </c>
      <c r="E1096" s="0" t="s">
        <v>51</v>
      </c>
      <c r="F1096" s="1" t="n">
        <v>606569</v>
      </c>
      <c r="G1096" s="1" t="n">
        <v>0</v>
      </c>
    </row>
    <row r="1097" customFormat="false" ht="12.75" hidden="false" customHeight="false" outlineLevel="0" collapsed="false">
      <c r="A1097" s="0" t="n">
        <v>2012</v>
      </c>
      <c r="B1097" s="67" t="s">
        <v>35</v>
      </c>
      <c r="C1097" s="0" t="n">
        <v>222</v>
      </c>
      <c r="D1097" s="67" t="s">
        <v>38</v>
      </c>
      <c r="E1097" s="0" t="s">
        <v>2</v>
      </c>
      <c r="F1097" s="1" t="n">
        <v>2623957</v>
      </c>
      <c r="G1097" s="1" t="n">
        <v>0</v>
      </c>
    </row>
    <row r="1098" customFormat="false" ht="12.75" hidden="false" customHeight="false" outlineLevel="0" collapsed="false">
      <c r="A1098" s="0" t="n">
        <v>2012</v>
      </c>
      <c r="B1098" s="67" t="s">
        <v>35</v>
      </c>
      <c r="C1098" s="0" t="n">
        <v>222</v>
      </c>
      <c r="D1098" s="67" t="s">
        <v>38</v>
      </c>
      <c r="E1098" s="0" t="s">
        <v>51</v>
      </c>
      <c r="F1098" s="1" t="n">
        <v>1520475</v>
      </c>
      <c r="G1098" s="1" t="n">
        <v>0</v>
      </c>
    </row>
    <row r="1099" customFormat="false" ht="12.75" hidden="false" customHeight="false" outlineLevel="0" collapsed="false">
      <c r="A1099" s="0" t="n">
        <v>2012</v>
      </c>
      <c r="B1099" s="67" t="s">
        <v>35</v>
      </c>
      <c r="C1099" s="0" t="n">
        <v>801</v>
      </c>
      <c r="D1099" s="67" t="s">
        <v>36</v>
      </c>
      <c r="E1099" s="0" t="s">
        <v>2</v>
      </c>
      <c r="F1099" s="1" t="n">
        <v>11426236</v>
      </c>
      <c r="G1099" s="1" t="n">
        <v>0</v>
      </c>
    </row>
    <row r="1100" customFormat="false" ht="12.75" hidden="false" customHeight="false" outlineLevel="0" collapsed="false">
      <c r="A1100" s="0" t="n">
        <v>2012</v>
      </c>
      <c r="B1100" s="67" t="s">
        <v>35</v>
      </c>
      <c r="C1100" s="0" t="n">
        <v>801</v>
      </c>
      <c r="D1100" s="67" t="s">
        <v>36</v>
      </c>
      <c r="E1100" s="0" t="s">
        <v>51</v>
      </c>
      <c r="F1100" s="1" t="n">
        <v>10424510</v>
      </c>
      <c r="G1100" s="1" t="n">
        <v>0</v>
      </c>
    </row>
    <row r="1101" customFormat="false" ht="12.75" hidden="false" customHeight="false" outlineLevel="0" collapsed="false">
      <c r="A1101" s="0" t="n">
        <v>2012</v>
      </c>
      <c r="B1101" s="67" t="s">
        <v>35</v>
      </c>
      <c r="C1101" s="0" t="n">
        <v>802</v>
      </c>
      <c r="D1101" s="67" t="s">
        <v>41</v>
      </c>
      <c r="E1101" s="0" t="s">
        <v>2</v>
      </c>
      <c r="F1101" s="1" t="n">
        <v>3033966</v>
      </c>
      <c r="G1101" s="1" t="n">
        <v>0</v>
      </c>
    </row>
    <row r="1102" customFormat="false" ht="12.75" hidden="false" customHeight="false" outlineLevel="0" collapsed="false">
      <c r="A1102" s="0" t="n">
        <v>2012</v>
      </c>
      <c r="B1102" s="67" t="s">
        <v>35</v>
      </c>
      <c r="C1102" s="0" t="n">
        <v>802</v>
      </c>
      <c r="D1102" s="67" t="s">
        <v>41</v>
      </c>
      <c r="E1102" s="0" t="s">
        <v>51</v>
      </c>
      <c r="F1102" s="1" t="n">
        <v>5272884</v>
      </c>
      <c r="G1102" s="1" t="n">
        <v>0</v>
      </c>
    </row>
    <row r="1103" customFormat="false" ht="12.75" hidden="false" customHeight="false" outlineLevel="0" collapsed="false">
      <c r="A1103" s="0" t="n">
        <v>2012</v>
      </c>
      <c r="B1103" s="67" t="s">
        <v>35</v>
      </c>
      <c r="C1103" s="0" t="n">
        <v>807</v>
      </c>
      <c r="D1103" s="67" t="s">
        <v>39</v>
      </c>
      <c r="E1103" s="0" t="s">
        <v>2</v>
      </c>
      <c r="F1103" s="1" t="n">
        <v>1655641</v>
      </c>
      <c r="G1103" s="1" t="n">
        <v>0</v>
      </c>
    </row>
    <row r="1104" customFormat="false" ht="12.75" hidden="false" customHeight="false" outlineLevel="0" collapsed="false">
      <c r="A1104" s="0" t="n">
        <v>2012</v>
      </c>
      <c r="B1104" s="67" t="s">
        <v>35</v>
      </c>
      <c r="C1104" s="0" t="n">
        <v>807</v>
      </c>
      <c r="D1104" s="67" t="s">
        <v>39</v>
      </c>
      <c r="E1104" s="0" t="s">
        <v>51</v>
      </c>
      <c r="F1104" s="1" t="n">
        <v>1269536</v>
      </c>
      <c r="G1104" s="1" t="n">
        <v>0</v>
      </c>
    </row>
    <row r="1105" customFormat="false" ht="12.75" hidden="false" customHeight="false" outlineLevel="0" collapsed="false">
      <c r="A1105" s="0" t="n">
        <v>2012</v>
      </c>
      <c r="B1105" s="67" t="s">
        <v>35</v>
      </c>
      <c r="C1105" s="0" t="n">
        <v>809</v>
      </c>
      <c r="D1105" s="67" t="s">
        <v>37</v>
      </c>
      <c r="E1105" s="0" t="s">
        <v>2</v>
      </c>
      <c r="F1105" s="1" t="n">
        <v>562349</v>
      </c>
      <c r="G1105" s="1" t="n">
        <v>28312.18</v>
      </c>
    </row>
    <row r="1106" customFormat="false" ht="12.75" hidden="false" customHeight="false" outlineLevel="0" collapsed="false">
      <c r="A1106" s="0" t="n">
        <v>2012</v>
      </c>
      <c r="B1106" s="67" t="s">
        <v>35</v>
      </c>
      <c r="C1106" s="0" t="n">
        <v>809</v>
      </c>
      <c r="D1106" s="67" t="s">
        <v>37</v>
      </c>
      <c r="E1106" s="0" t="s">
        <v>51</v>
      </c>
      <c r="F1106" s="1" t="n">
        <v>1631670</v>
      </c>
      <c r="G1106" s="1" t="n">
        <v>132577.87</v>
      </c>
    </row>
    <row r="1107" customFormat="false" ht="12.75" hidden="false" customHeight="false" outlineLevel="0" collapsed="false">
      <c r="A1107" s="0" t="n">
        <v>2012</v>
      </c>
      <c r="B1107" s="67" t="s">
        <v>35</v>
      </c>
      <c r="C1107" s="0" t="n">
        <v>813</v>
      </c>
      <c r="D1107" s="67" t="s">
        <v>36</v>
      </c>
      <c r="E1107" s="0" t="s">
        <v>2</v>
      </c>
      <c r="F1107" s="1" t="n">
        <v>2088140</v>
      </c>
      <c r="G1107" s="1" t="n">
        <v>0</v>
      </c>
    </row>
    <row r="1108" customFormat="false" ht="12.75" hidden="false" customHeight="false" outlineLevel="0" collapsed="false">
      <c r="A1108" s="0" t="n">
        <v>2012</v>
      </c>
      <c r="B1108" s="67" t="s">
        <v>35</v>
      </c>
      <c r="C1108" s="0" t="n">
        <v>813</v>
      </c>
      <c r="D1108" s="67" t="s">
        <v>36</v>
      </c>
      <c r="E1108" s="0" t="s">
        <v>51</v>
      </c>
      <c r="F1108" s="1" t="n">
        <v>1286412</v>
      </c>
      <c r="G1108" s="1" t="n">
        <v>0</v>
      </c>
    </row>
    <row r="1109" customFormat="false" ht="12.75" hidden="false" customHeight="false" outlineLevel="0" collapsed="false">
      <c r="A1109" s="0" t="n">
        <v>2012</v>
      </c>
      <c r="B1109" s="67" t="s">
        <v>35</v>
      </c>
      <c r="C1109" s="0" t="n">
        <v>813</v>
      </c>
      <c r="D1109" s="67" t="s">
        <v>42</v>
      </c>
      <c r="E1109" s="0" t="s">
        <v>2</v>
      </c>
      <c r="F1109" s="1" t="n">
        <v>6362045</v>
      </c>
      <c r="G1109" s="1" t="n">
        <v>0</v>
      </c>
    </row>
    <row r="1110" customFormat="false" ht="12.75" hidden="false" customHeight="false" outlineLevel="0" collapsed="false">
      <c r="A1110" s="0" t="n">
        <v>2012</v>
      </c>
      <c r="B1110" s="67" t="s">
        <v>35</v>
      </c>
      <c r="C1110" s="0" t="n">
        <v>813</v>
      </c>
      <c r="D1110" s="67" t="s">
        <v>42</v>
      </c>
      <c r="E1110" s="0" t="s">
        <v>51</v>
      </c>
      <c r="F1110" s="1" t="n">
        <v>5738309</v>
      </c>
      <c r="G1110" s="1" t="n">
        <v>0</v>
      </c>
    </row>
    <row r="1111" customFormat="false" ht="12.75" hidden="false" customHeight="false" outlineLevel="0" collapsed="false">
      <c r="A1111" s="0" t="n">
        <v>2012</v>
      </c>
      <c r="B1111" s="67" t="s">
        <v>35</v>
      </c>
      <c r="C1111" s="0" t="n">
        <v>814</v>
      </c>
      <c r="D1111" s="67" t="s">
        <v>40</v>
      </c>
      <c r="E1111" s="0" t="s">
        <v>51</v>
      </c>
      <c r="F1111" s="1" t="n">
        <v>6345</v>
      </c>
      <c r="G1111" s="1" t="n">
        <v>0</v>
      </c>
    </row>
    <row r="1112" customFormat="false" ht="12.75" hidden="false" customHeight="false" outlineLevel="0" collapsed="false">
      <c r="A1112" s="0" t="n">
        <v>2012</v>
      </c>
      <c r="B1112" s="67" t="s">
        <v>35</v>
      </c>
      <c r="C1112" s="0" t="n">
        <v>816</v>
      </c>
      <c r="D1112" s="67" t="s">
        <v>15</v>
      </c>
      <c r="E1112" s="0" t="s">
        <v>51</v>
      </c>
      <c r="F1112" s="1" t="n">
        <v>6906</v>
      </c>
      <c r="G1112" s="1" t="n">
        <v>0</v>
      </c>
    </row>
    <row r="1113" customFormat="false" ht="12.75" hidden="false" customHeight="false" outlineLevel="0" collapsed="false">
      <c r="A1113" s="0" t="n">
        <v>2012</v>
      </c>
      <c r="B1113" s="67" t="s">
        <v>35</v>
      </c>
      <c r="C1113" s="0" t="n">
        <v>816</v>
      </c>
      <c r="D1113" s="67" t="s">
        <v>35</v>
      </c>
      <c r="E1113" s="0" t="s">
        <v>2</v>
      </c>
      <c r="F1113" s="1" t="n">
        <v>41260136</v>
      </c>
      <c r="G1113" s="1" t="n">
        <v>0</v>
      </c>
    </row>
    <row r="1114" customFormat="false" ht="12.75" hidden="false" customHeight="false" outlineLevel="0" collapsed="false">
      <c r="A1114" s="0" t="n">
        <v>2012</v>
      </c>
      <c r="B1114" s="67" t="s">
        <v>35</v>
      </c>
      <c r="C1114" s="0" t="n">
        <v>816</v>
      </c>
      <c r="D1114" s="67" t="s">
        <v>35</v>
      </c>
      <c r="E1114" s="0" t="s">
        <v>51</v>
      </c>
      <c r="F1114" s="1" t="n">
        <v>11228601</v>
      </c>
      <c r="G1114" s="1" t="n">
        <v>0</v>
      </c>
    </row>
    <row r="1115" customFormat="false" ht="12.75" hidden="false" customHeight="false" outlineLevel="0" collapsed="false">
      <c r="A1115" s="0" t="n">
        <v>2012</v>
      </c>
      <c r="B1115" s="67" t="s">
        <v>35</v>
      </c>
      <c r="C1115" s="0" t="n">
        <v>818</v>
      </c>
      <c r="D1115" s="67" t="s">
        <v>35</v>
      </c>
      <c r="E1115" s="0" t="s">
        <v>2</v>
      </c>
      <c r="F1115" s="1" t="n">
        <v>8816877</v>
      </c>
      <c r="G1115" s="1" t="n">
        <v>0</v>
      </c>
    </row>
    <row r="1116" customFormat="false" ht="12.75" hidden="false" customHeight="false" outlineLevel="0" collapsed="false">
      <c r="A1116" s="0" t="n">
        <v>2012</v>
      </c>
      <c r="B1116" s="67" t="s">
        <v>35</v>
      </c>
      <c r="C1116" s="0" t="n">
        <v>818</v>
      </c>
      <c r="D1116" s="67" t="s">
        <v>35</v>
      </c>
      <c r="E1116" s="0" t="s">
        <v>51</v>
      </c>
      <c r="F1116" s="1" t="n">
        <v>9075759</v>
      </c>
      <c r="G1116" s="1" t="n">
        <v>0</v>
      </c>
    </row>
    <row r="1117" customFormat="false" ht="12.75" hidden="false" customHeight="false" outlineLevel="0" collapsed="false">
      <c r="A1117" s="0" t="n">
        <v>2012</v>
      </c>
      <c r="B1117" s="67" t="s">
        <v>36</v>
      </c>
      <c r="C1117" s="0" t="n">
        <v>801</v>
      </c>
      <c r="D1117" s="67" t="s">
        <v>36</v>
      </c>
      <c r="E1117" s="0" t="s">
        <v>2</v>
      </c>
      <c r="F1117" s="1" t="n">
        <v>1567533</v>
      </c>
      <c r="G1117" s="1" t="n">
        <v>0</v>
      </c>
    </row>
    <row r="1118" customFormat="false" ht="12.75" hidden="false" customHeight="false" outlineLevel="0" collapsed="false">
      <c r="A1118" s="0" t="n">
        <v>2012</v>
      </c>
      <c r="B1118" s="67" t="s">
        <v>36</v>
      </c>
      <c r="C1118" s="0" t="n">
        <v>802</v>
      </c>
      <c r="D1118" s="67" t="s">
        <v>41</v>
      </c>
      <c r="E1118" s="0" t="s">
        <v>2</v>
      </c>
      <c r="F1118" s="1" t="n">
        <v>30375</v>
      </c>
      <c r="G1118" s="1" t="n">
        <v>0</v>
      </c>
    </row>
    <row r="1119" customFormat="false" ht="12.75" hidden="false" customHeight="false" outlineLevel="0" collapsed="false">
      <c r="A1119" s="0" t="n">
        <v>2012</v>
      </c>
      <c r="B1119" s="67" t="s">
        <v>36</v>
      </c>
      <c r="C1119" s="0" t="n">
        <v>807</v>
      </c>
      <c r="D1119" s="67" t="s">
        <v>39</v>
      </c>
      <c r="E1119" s="0" t="s">
        <v>2</v>
      </c>
      <c r="F1119" s="1" t="n">
        <v>2125</v>
      </c>
      <c r="G1119" s="1" t="n">
        <v>0</v>
      </c>
    </row>
    <row r="1120" customFormat="false" ht="12.75" hidden="false" customHeight="false" outlineLevel="0" collapsed="false">
      <c r="A1120" s="0" t="n">
        <v>2012</v>
      </c>
      <c r="B1120" s="67" t="s">
        <v>36</v>
      </c>
      <c r="C1120" s="0" t="n">
        <v>809</v>
      </c>
      <c r="D1120" s="67" t="s">
        <v>37</v>
      </c>
      <c r="E1120" s="0" t="s">
        <v>2</v>
      </c>
      <c r="F1120" s="1" t="n">
        <v>5929</v>
      </c>
      <c r="G1120" s="1" t="n">
        <v>0</v>
      </c>
    </row>
    <row r="1121" customFormat="false" ht="12.75" hidden="false" customHeight="false" outlineLevel="0" collapsed="false">
      <c r="A1121" s="0" t="n">
        <v>2012</v>
      </c>
      <c r="B1121" s="67" t="s">
        <v>36</v>
      </c>
      <c r="C1121" s="0" t="n">
        <v>813</v>
      </c>
      <c r="D1121" s="67" t="s">
        <v>36</v>
      </c>
      <c r="E1121" s="0" t="s">
        <v>2</v>
      </c>
      <c r="F1121" s="1" t="n">
        <v>6605</v>
      </c>
      <c r="G1121" s="1" t="n">
        <v>0</v>
      </c>
    </row>
    <row r="1122" customFormat="false" ht="12.75" hidden="false" customHeight="false" outlineLevel="0" collapsed="false">
      <c r="A1122" s="0" t="n">
        <v>2012</v>
      </c>
      <c r="B1122" s="67" t="s">
        <v>36</v>
      </c>
      <c r="C1122" s="0" t="n">
        <v>813</v>
      </c>
      <c r="D1122" s="67" t="s">
        <v>42</v>
      </c>
      <c r="E1122" s="0" t="s">
        <v>2</v>
      </c>
      <c r="F1122" s="1" t="n">
        <v>2899</v>
      </c>
      <c r="G1122" s="1" t="n">
        <v>0</v>
      </c>
    </row>
    <row r="1123" customFormat="false" ht="12.75" hidden="false" customHeight="false" outlineLevel="0" collapsed="false">
      <c r="A1123" s="0" t="n">
        <v>2012</v>
      </c>
      <c r="B1123" s="67" t="s">
        <v>36</v>
      </c>
      <c r="C1123" s="0" t="n">
        <v>816</v>
      </c>
      <c r="D1123" s="67" t="s">
        <v>35</v>
      </c>
      <c r="E1123" s="0" t="s">
        <v>2</v>
      </c>
      <c r="F1123" s="1" t="n">
        <v>9028</v>
      </c>
      <c r="G1123" s="1" t="n">
        <v>0</v>
      </c>
    </row>
    <row r="1124" customFormat="false" ht="12.75" hidden="false" customHeight="false" outlineLevel="0" collapsed="false">
      <c r="A1124" s="0" t="n">
        <v>2012</v>
      </c>
      <c r="B1124" s="67" t="s">
        <v>36</v>
      </c>
      <c r="C1124" s="0" t="n">
        <v>818</v>
      </c>
      <c r="D1124" s="67" t="s">
        <v>35</v>
      </c>
      <c r="E1124" s="0" t="s">
        <v>2</v>
      </c>
      <c r="F1124" s="1" t="n">
        <v>348255</v>
      </c>
      <c r="G1124" s="1" t="n">
        <v>0</v>
      </c>
    </row>
    <row r="1125" customFormat="false" ht="12.75" hidden="false" customHeight="false" outlineLevel="0" collapsed="false">
      <c r="A1125" s="0" t="n">
        <v>2012</v>
      </c>
      <c r="B1125" s="67" t="s">
        <v>37</v>
      </c>
      <c r="C1125" s="0" t="n">
        <v>806</v>
      </c>
      <c r="D1125" s="67" t="s">
        <v>37</v>
      </c>
      <c r="E1125" s="0" t="s">
        <v>2</v>
      </c>
      <c r="F1125" s="1" t="n">
        <v>7140</v>
      </c>
      <c r="G1125" s="1" t="n">
        <v>0</v>
      </c>
    </row>
    <row r="1126" customFormat="false" ht="12.75" hidden="false" customHeight="false" outlineLevel="0" collapsed="false">
      <c r="A1126" s="0" t="n">
        <v>2012</v>
      </c>
      <c r="B1126" s="67" t="s">
        <v>37</v>
      </c>
      <c r="C1126" s="0" t="n">
        <v>807</v>
      </c>
      <c r="D1126" s="67" t="s">
        <v>39</v>
      </c>
      <c r="E1126" s="0" t="s">
        <v>2</v>
      </c>
      <c r="F1126" s="1" t="n">
        <v>1377250</v>
      </c>
      <c r="G1126" s="1" t="n">
        <v>0</v>
      </c>
    </row>
    <row r="1127" customFormat="false" ht="12.75" hidden="false" customHeight="false" outlineLevel="0" collapsed="false">
      <c r="A1127" s="0" t="n">
        <v>2012</v>
      </c>
      <c r="B1127" s="67" t="s">
        <v>37</v>
      </c>
      <c r="C1127" s="0" t="n">
        <v>809</v>
      </c>
      <c r="D1127" s="67" t="s">
        <v>37</v>
      </c>
      <c r="E1127" s="0" t="s">
        <v>2</v>
      </c>
      <c r="F1127" s="1" t="n">
        <v>63743</v>
      </c>
      <c r="G1127" s="1" t="n">
        <v>0</v>
      </c>
    </row>
    <row r="1128" customFormat="false" ht="12.75" hidden="false" customHeight="false" outlineLevel="0" collapsed="false">
      <c r="A1128" s="0" t="n">
        <v>2012</v>
      </c>
      <c r="B1128" s="67" t="s">
        <v>38</v>
      </c>
      <c r="C1128" s="0" t="n">
        <v>222</v>
      </c>
      <c r="D1128" s="67" t="s">
        <v>38</v>
      </c>
      <c r="E1128" s="0" t="s">
        <v>2</v>
      </c>
      <c r="F1128" s="1" t="n">
        <v>55366</v>
      </c>
      <c r="G1128" s="1" t="n">
        <v>0</v>
      </c>
    </row>
    <row r="1129" customFormat="false" ht="12.75" hidden="false" customHeight="false" outlineLevel="0" collapsed="false">
      <c r="A1129" s="0" t="n">
        <v>2012</v>
      </c>
      <c r="B1129" s="67" t="s">
        <v>38</v>
      </c>
      <c r="C1129" s="0" t="n">
        <v>801</v>
      </c>
      <c r="D1129" s="67" t="s">
        <v>36</v>
      </c>
      <c r="E1129" s="0" t="s">
        <v>2</v>
      </c>
      <c r="F1129" s="1" t="n">
        <v>21786</v>
      </c>
      <c r="G1129" s="1" t="n">
        <v>0</v>
      </c>
    </row>
    <row r="1130" customFormat="false" ht="12.75" hidden="false" customHeight="false" outlineLevel="0" collapsed="false">
      <c r="A1130" s="0" t="n">
        <v>2012</v>
      </c>
      <c r="B1130" s="67" t="s">
        <v>38</v>
      </c>
      <c r="C1130" s="0" t="n">
        <v>802</v>
      </c>
      <c r="D1130" s="67" t="s">
        <v>41</v>
      </c>
      <c r="E1130" s="0" t="s">
        <v>2</v>
      </c>
      <c r="F1130" s="1" t="n">
        <v>34455</v>
      </c>
      <c r="G1130" s="1" t="n">
        <v>0</v>
      </c>
    </row>
    <row r="1131" customFormat="false" ht="12.75" hidden="false" customHeight="false" outlineLevel="0" collapsed="false">
      <c r="A1131" s="0" t="n">
        <v>2012</v>
      </c>
      <c r="B1131" s="67" t="s">
        <v>38</v>
      </c>
      <c r="C1131" s="0" t="n">
        <v>809</v>
      </c>
      <c r="D1131" s="67" t="s">
        <v>37</v>
      </c>
      <c r="E1131" s="0" t="s">
        <v>2</v>
      </c>
      <c r="F1131" s="1" t="n">
        <v>2902</v>
      </c>
      <c r="G1131" s="1" t="n">
        <v>0</v>
      </c>
    </row>
    <row r="1132" customFormat="false" ht="12.75" hidden="false" customHeight="false" outlineLevel="0" collapsed="false">
      <c r="A1132" s="0" t="n">
        <v>2012</v>
      </c>
      <c r="B1132" s="67" t="s">
        <v>38</v>
      </c>
      <c r="C1132" s="0" t="n">
        <v>813</v>
      </c>
      <c r="D1132" s="67" t="s">
        <v>42</v>
      </c>
      <c r="E1132" s="0" t="s">
        <v>2</v>
      </c>
      <c r="F1132" s="1" t="n">
        <v>33673</v>
      </c>
      <c r="G1132" s="1" t="n">
        <v>0</v>
      </c>
    </row>
    <row r="1133" customFormat="false" ht="12.75" hidden="false" customHeight="false" outlineLevel="0" collapsed="false">
      <c r="A1133" s="0" t="n">
        <v>2012</v>
      </c>
      <c r="B1133" s="67" t="s">
        <v>38</v>
      </c>
      <c r="C1133" s="0" t="n">
        <v>816</v>
      </c>
      <c r="D1133" s="67" t="s">
        <v>35</v>
      </c>
      <c r="E1133" s="0" t="s">
        <v>2</v>
      </c>
      <c r="F1133" s="1" t="n">
        <v>18080</v>
      </c>
      <c r="G1133" s="1" t="n">
        <v>0</v>
      </c>
    </row>
    <row r="1134" customFormat="false" ht="12.75" hidden="false" customHeight="false" outlineLevel="0" collapsed="false">
      <c r="A1134" s="0" t="n">
        <v>2012</v>
      </c>
      <c r="B1134" s="67" t="s">
        <v>38</v>
      </c>
      <c r="C1134" s="0" t="n">
        <v>818</v>
      </c>
      <c r="D1134" s="67" t="s">
        <v>35</v>
      </c>
      <c r="E1134" s="0" t="s">
        <v>2</v>
      </c>
      <c r="F1134" s="1" t="n">
        <v>10321</v>
      </c>
      <c r="G1134" s="1" t="n">
        <v>0</v>
      </c>
    </row>
    <row r="1135" customFormat="false" ht="12.75" hidden="false" customHeight="false" outlineLevel="0" collapsed="false">
      <c r="A1135" s="0" t="n">
        <v>2012</v>
      </c>
      <c r="B1135" s="67" t="s">
        <v>39</v>
      </c>
      <c r="C1135" s="0" t="n">
        <v>802</v>
      </c>
      <c r="D1135" s="67" t="s">
        <v>41</v>
      </c>
      <c r="E1135" s="0" t="s">
        <v>2</v>
      </c>
      <c r="F1135" s="1" t="n">
        <v>17552</v>
      </c>
      <c r="G1135" s="1" t="n">
        <v>0</v>
      </c>
    </row>
    <row r="1136" customFormat="false" ht="12.75" hidden="false" customHeight="false" outlineLevel="0" collapsed="false">
      <c r="A1136" s="0" t="n">
        <v>2012</v>
      </c>
      <c r="B1136" s="67" t="s">
        <v>39</v>
      </c>
      <c r="C1136" s="0" t="n">
        <v>816</v>
      </c>
      <c r="D1136" s="67" t="s">
        <v>15</v>
      </c>
      <c r="E1136" s="0" t="s">
        <v>2</v>
      </c>
      <c r="F1136" s="1" t="n">
        <v>2137797</v>
      </c>
      <c r="G1136" s="1" t="n">
        <v>0</v>
      </c>
    </row>
    <row r="1137" customFormat="false" ht="12.75" hidden="false" customHeight="false" outlineLevel="0" collapsed="false">
      <c r="A1137" s="0" t="n">
        <v>2012</v>
      </c>
      <c r="B1137" s="67" t="s">
        <v>40</v>
      </c>
      <c r="C1137" s="0" t="n">
        <v>222</v>
      </c>
      <c r="D1137" s="67" t="s">
        <v>38</v>
      </c>
      <c r="E1137" s="0" t="s">
        <v>2</v>
      </c>
      <c r="F1137" s="1" t="n">
        <v>915</v>
      </c>
      <c r="G1137" s="1" t="n">
        <v>0</v>
      </c>
    </row>
    <row r="1138" customFormat="false" ht="12.75" hidden="false" customHeight="false" outlineLevel="0" collapsed="false">
      <c r="A1138" s="0" t="n">
        <v>2012</v>
      </c>
      <c r="B1138" s="67" t="s">
        <v>40</v>
      </c>
      <c r="C1138" s="0" t="n">
        <v>801</v>
      </c>
      <c r="D1138" s="67" t="s">
        <v>36</v>
      </c>
      <c r="E1138" s="0" t="s">
        <v>2</v>
      </c>
      <c r="F1138" s="1" t="n">
        <v>51</v>
      </c>
      <c r="G1138" s="1" t="n">
        <v>0</v>
      </c>
    </row>
    <row r="1139" customFormat="false" ht="12.75" hidden="false" customHeight="false" outlineLevel="0" collapsed="false">
      <c r="A1139" s="0" t="n">
        <v>2012</v>
      </c>
      <c r="B1139" s="67" t="s">
        <v>40</v>
      </c>
      <c r="C1139" s="0" t="n">
        <v>802</v>
      </c>
      <c r="D1139" s="67" t="s">
        <v>41</v>
      </c>
      <c r="E1139" s="0" t="s">
        <v>2</v>
      </c>
      <c r="F1139" s="1" t="n">
        <v>6041</v>
      </c>
      <c r="G1139" s="1" t="n">
        <v>0</v>
      </c>
    </row>
    <row r="1140" customFormat="false" ht="12.75" hidden="false" customHeight="false" outlineLevel="0" collapsed="false">
      <c r="A1140" s="0" t="n">
        <v>2012</v>
      </c>
      <c r="B1140" s="67" t="s">
        <v>40</v>
      </c>
      <c r="C1140" s="0" t="n">
        <v>814</v>
      </c>
      <c r="D1140" s="67" t="s">
        <v>40</v>
      </c>
      <c r="E1140" s="0" t="s">
        <v>2</v>
      </c>
      <c r="F1140" s="1" t="n">
        <v>5814</v>
      </c>
      <c r="G1140" s="1" t="n">
        <v>0</v>
      </c>
    </row>
    <row r="1141" customFormat="false" ht="12.75" hidden="false" customHeight="false" outlineLevel="0" collapsed="false">
      <c r="A1141" s="0" t="n">
        <v>2012</v>
      </c>
      <c r="B1141" s="67" t="s">
        <v>62</v>
      </c>
      <c r="C1141" s="0" t="n">
        <v>809</v>
      </c>
      <c r="D1141" s="67" t="s">
        <v>37</v>
      </c>
      <c r="E1141" s="0" t="s">
        <v>2</v>
      </c>
      <c r="F1141" s="1" t="n">
        <v>1994</v>
      </c>
      <c r="G1141" s="1" t="n">
        <v>0</v>
      </c>
    </row>
    <row r="1142" customFormat="false" ht="12.75" hidden="false" customHeight="false" outlineLevel="0" collapsed="false">
      <c r="A1142" s="0" t="n">
        <v>2012</v>
      </c>
      <c r="B1142" s="67" t="s">
        <v>41</v>
      </c>
      <c r="C1142" s="0" t="n">
        <v>802</v>
      </c>
      <c r="D1142" s="67" t="s">
        <v>41</v>
      </c>
      <c r="E1142" s="0" t="s">
        <v>2</v>
      </c>
      <c r="F1142" s="1" t="n">
        <v>32554</v>
      </c>
      <c r="G1142" s="1" t="n">
        <v>0</v>
      </c>
    </row>
    <row r="1143" customFormat="false" ht="12.75" hidden="false" customHeight="false" outlineLevel="0" collapsed="false">
      <c r="A1143" s="0" t="n">
        <v>2012</v>
      </c>
      <c r="B1143" s="67" t="s">
        <v>42</v>
      </c>
      <c r="C1143" s="0" t="n">
        <v>802</v>
      </c>
      <c r="D1143" s="67" t="s">
        <v>41</v>
      </c>
      <c r="E1143" s="0" t="s">
        <v>2</v>
      </c>
      <c r="F1143" s="1" t="n">
        <v>5565</v>
      </c>
      <c r="G1143" s="1" t="n">
        <v>0</v>
      </c>
    </row>
    <row r="1144" customFormat="false" ht="12.75" hidden="false" customHeight="false" outlineLevel="0" collapsed="false">
      <c r="A1144" s="0" t="n">
        <v>2012</v>
      </c>
      <c r="B1144" s="67" t="s">
        <v>43</v>
      </c>
      <c r="C1144" s="0" t="n">
        <v>222</v>
      </c>
      <c r="D1144" s="67" t="s">
        <v>38</v>
      </c>
      <c r="E1144" s="0" t="s">
        <v>2</v>
      </c>
      <c r="F1144" s="1" t="n">
        <v>2168</v>
      </c>
      <c r="G1144" s="1" t="n">
        <v>0</v>
      </c>
    </row>
    <row r="1145" customFormat="false" ht="12.75" hidden="false" customHeight="false" outlineLevel="0" collapsed="false">
      <c r="A1145" s="0" t="n">
        <v>2012</v>
      </c>
      <c r="B1145" s="67" t="s">
        <v>43</v>
      </c>
      <c r="C1145" s="0" t="n">
        <v>222</v>
      </c>
      <c r="D1145" s="67" t="s">
        <v>38</v>
      </c>
      <c r="E1145" s="0" t="s">
        <v>51</v>
      </c>
      <c r="F1145" s="1" t="n">
        <v>685379</v>
      </c>
      <c r="G1145" s="1" t="n">
        <v>0</v>
      </c>
    </row>
    <row r="1146" customFormat="false" ht="12.75" hidden="false" customHeight="false" outlineLevel="0" collapsed="false">
      <c r="A1146" s="0" t="n">
        <v>2012</v>
      </c>
      <c r="B1146" s="67" t="s">
        <v>43</v>
      </c>
      <c r="C1146" s="0" t="n">
        <v>801</v>
      </c>
      <c r="D1146" s="67" t="s">
        <v>36</v>
      </c>
      <c r="E1146" s="0" t="s">
        <v>2</v>
      </c>
      <c r="F1146" s="1" t="n">
        <v>174962</v>
      </c>
      <c r="G1146" s="1" t="n">
        <v>0</v>
      </c>
    </row>
    <row r="1147" customFormat="false" ht="12.75" hidden="false" customHeight="false" outlineLevel="0" collapsed="false">
      <c r="A1147" s="0" t="n">
        <v>2012</v>
      </c>
      <c r="B1147" s="67" t="s">
        <v>43</v>
      </c>
      <c r="C1147" s="0" t="n">
        <v>801</v>
      </c>
      <c r="D1147" s="67" t="s">
        <v>36</v>
      </c>
      <c r="E1147" s="0" t="s">
        <v>51</v>
      </c>
      <c r="F1147" s="1" t="n">
        <v>2832278</v>
      </c>
      <c r="G1147" s="1" t="n">
        <v>0</v>
      </c>
    </row>
    <row r="1148" customFormat="false" ht="12.75" hidden="false" customHeight="false" outlineLevel="0" collapsed="false">
      <c r="A1148" s="0" t="n">
        <v>2012</v>
      </c>
      <c r="B1148" s="67" t="s">
        <v>43</v>
      </c>
      <c r="C1148" s="0" t="n">
        <v>802</v>
      </c>
      <c r="D1148" s="67" t="s">
        <v>41</v>
      </c>
      <c r="E1148" s="0" t="s">
        <v>2</v>
      </c>
      <c r="F1148" s="1" t="n">
        <v>98559</v>
      </c>
      <c r="G1148" s="1" t="n">
        <v>0</v>
      </c>
    </row>
    <row r="1149" customFormat="false" ht="12.75" hidden="false" customHeight="false" outlineLevel="0" collapsed="false">
      <c r="A1149" s="0" t="n">
        <v>2012</v>
      </c>
      <c r="B1149" s="67" t="s">
        <v>43</v>
      </c>
      <c r="C1149" s="0" t="n">
        <v>802</v>
      </c>
      <c r="D1149" s="67" t="s">
        <v>41</v>
      </c>
      <c r="E1149" s="0" t="s">
        <v>51</v>
      </c>
      <c r="F1149" s="1" t="n">
        <v>1110988</v>
      </c>
      <c r="G1149" s="1" t="n">
        <v>0</v>
      </c>
    </row>
    <row r="1150" customFormat="false" ht="12.75" hidden="false" customHeight="false" outlineLevel="0" collapsed="false">
      <c r="A1150" s="0" t="n">
        <v>2012</v>
      </c>
      <c r="B1150" s="67" t="s">
        <v>43</v>
      </c>
      <c r="C1150" s="0" t="n">
        <v>806</v>
      </c>
      <c r="D1150" s="67" t="s">
        <v>37</v>
      </c>
      <c r="E1150" s="0" t="s">
        <v>2</v>
      </c>
      <c r="F1150" s="1" t="n">
        <v>264</v>
      </c>
      <c r="G1150" s="1" t="n">
        <v>0</v>
      </c>
    </row>
    <row r="1151" customFormat="false" ht="12.75" hidden="false" customHeight="false" outlineLevel="0" collapsed="false">
      <c r="A1151" s="0" t="n">
        <v>2012</v>
      </c>
      <c r="B1151" s="67" t="s">
        <v>43</v>
      </c>
      <c r="C1151" s="0" t="n">
        <v>807</v>
      </c>
      <c r="D1151" s="67" t="s">
        <v>39</v>
      </c>
      <c r="E1151" s="0" t="s">
        <v>2</v>
      </c>
      <c r="F1151" s="1" t="n">
        <v>1568</v>
      </c>
      <c r="G1151" s="1" t="n">
        <v>0</v>
      </c>
    </row>
    <row r="1152" customFormat="false" ht="12.75" hidden="false" customHeight="false" outlineLevel="0" collapsed="false">
      <c r="A1152" s="0" t="n">
        <v>2012</v>
      </c>
      <c r="B1152" s="67" t="s">
        <v>43</v>
      </c>
      <c r="C1152" s="0" t="n">
        <v>807</v>
      </c>
      <c r="D1152" s="67" t="s">
        <v>39</v>
      </c>
      <c r="E1152" s="0" t="s">
        <v>51</v>
      </c>
      <c r="F1152" s="1" t="n">
        <v>193132</v>
      </c>
      <c r="G1152" s="1" t="n">
        <v>0</v>
      </c>
    </row>
    <row r="1153" customFormat="false" ht="12.75" hidden="false" customHeight="false" outlineLevel="0" collapsed="false">
      <c r="A1153" s="0" t="n">
        <v>2012</v>
      </c>
      <c r="B1153" s="67" t="s">
        <v>43</v>
      </c>
      <c r="C1153" s="0" t="n">
        <v>809</v>
      </c>
      <c r="D1153" s="67" t="s">
        <v>37</v>
      </c>
      <c r="E1153" s="0" t="s">
        <v>2</v>
      </c>
      <c r="F1153" s="1" t="n">
        <v>184922</v>
      </c>
      <c r="G1153" s="1" t="n">
        <v>47573.67</v>
      </c>
    </row>
    <row r="1154" customFormat="false" ht="12.75" hidden="false" customHeight="false" outlineLevel="0" collapsed="false">
      <c r="A1154" s="0" t="n">
        <v>2012</v>
      </c>
      <c r="B1154" s="67" t="s">
        <v>43</v>
      </c>
      <c r="C1154" s="0" t="n">
        <v>809</v>
      </c>
      <c r="D1154" s="67" t="s">
        <v>37</v>
      </c>
      <c r="E1154" s="0" t="s">
        <v>51</v>
      </c>
      <c r="F1154" s="1" t="n">
        <v>847597</v>
      </c>
      <c r="G1154" s="1" t="n">
        <v>552624.26</v>
      </c>
    </row>
    <row r="1155" customFormat="false" ht="12.75" hidden="false" customHeight="false" outlineLevel="0" collapsed="false">
      <c r="A1155" s="0" t="n">
        <v>2012</v>
      </c>
      <c r="B1155" s="67" t="s">
        <v>43</v>
      </c>
      <c r="C1155" s="0" t="n">
        <v>813</v>
      </c>
      <c r="D1155" s="67" t="s">
        <v>36</v>
      </c>
      <c r="E1155" s="0" t="s">
        <v>2</v>
      </c>
      <c r="F1155" s="1" t="n">
        <v>16818</v>
      </c>
      <c r="G1155" s="1" t="n">
        <v>0</v>
      </c>
    </row>
    <row r="1156" customFormat="false" ht="12.75" hidden="false" customHeight="false" outlineLevel="0" collapsed="false">
      <c r="A1156" s="0" t="n">
        <v>2012</v>
      </c>
      <c r="B1156" s="67" t="s">
        <v>43</v>
      </c>
      <c r="C1156" s="0" t="n">
        <v>813</v>
      </c>
      <c r="D1156" s="67" t="s">
        <v>36</v>
      </c>
      <c r="E1156" s="0" t="s">
        <v>51</v>
      </c>
      <c r="F1156" s="1" t="n">
        <v>212288</v>
      </c>
      <c r="G1156" s="1" t="n">
        <v>0</v>
      </c>
    </row>
    <row r="1157" customFormat="false" ht="12.75" hidden="false" customHeight="false" outlineLevel="0" collapsed="false">
      <c r="A1157" s="0" t="n">
        <v>2012</v>
      </c>
      <c r="B1157" s="67" t="s">
        <v>43</v>
      </c>
      <c r="C1157" s="0" t="n">
        <v>813</v>
      </c>
      <c r="D1157" s="67" t="s">
        <v>39</v>
      </c>
      <c r="E1157" s="0" t="s">
        <v>2</v>
      </c>
      <c r="F1157" s="1" t="n">
        <v>25227</v>
      </c>
      <c r="G1157" s="1" t="n">
        <v>0</v>
      </c>
    </row>
    <row r="1158" customFormat="false" ht="12.75" hidden="false" customHeight="false" outlineLevel="0" collapsed="false">
      <c r="A1158" s="0" t="n">
        <v>2012</v>
      </c>
      <c r="B1158" s="67" t="s">
        <v>43</v>
      </c>
      <c r="C1158" s="0" t="n">
        <v>813</v>
      </c>
      <c r="D1158" s="67" t="s">
        <v>39</v>
      </c>
      <c r="E1158" s="0" t="s">
        <v>51</v>
      </c>
      <c r="F1158" s="1" t="n">
        <v>92499</v>
      </c>
      <c r="G1158" s="1" t="n">
        <v>0</v>
      </c>
    </row>
    <row r="1159" customFormat="false" ht="12.75" hidden="false" customHeight="false" outlineLevel="0" collapsed="false">
      <c r="A1159" s="0" t="n">
        <v>2012</v>
      </c>
      <c r="B1159" s="67" t="s">
        <v>43</v>
      </c>
      <c r="C1159" s="0" t="n">
        <v>813</v>
      </c>
      <c r="D1159" s="67" t="s">
        <v>42</v>
      </c>
      <c r="E1159" s="0" t="s">
        <v>2</v>
      </c>
      <c r="F1159" s="1" t="n">
        <v>12071</v>
      </c>
      <c r="G1159" s="1" t="n">
        <v>0</v>
      </c>
    </row>
    <row r="1160" customFormat="false" ht="12.75" hidden="false" customHeight="false" outlineLevel="0" collapsed="false">
      <c r="A1160" s="0" t="n">
        <v>2012</v>
      </c>
      <c r="B1160" s="67" t="s">
        <v>43</v>
      </c>
      <c r="C1160" s="0" t="n">
        <v>813</v>
      </c>
      <c r="D1160" s="67" t="s">
        <v>42</v>
      </c>
      <c r="E1160" s="0" t="s">
        <v>51</v>
      </c>
      <c r="F1160" s="1" t="n">
        <v>9769</v>
      </c>
      <c r="G1160" s="1" t="n">
        <v>0</v>
      </c>
    </row>
    <row r="1161" customFormat="false" ht="12.75" hidden="false" customHeight="false" outlineLevel="0" collapsed="false">
      <c r="A1161" s="0" t="n">
        <v>2012</v>
      </c>
      <c r="B1161" s="67" t="s">
        <v>43</v>
      </c>
      <c r="C1161" s="0" t="n">
        <v>814</v>
      </c>
      <c r="D1161" s="67" t="s">
        <v>40</v>
      </c>
      <c r="E1161" s="0" t="s">
        <v>51</v>
      </c>
      <c r="F1161" s="1" t="n">
        <v>19132</v>
      </c>
      <c r="G1161" s="1" t="n">
        <v>0</v>
      </c>
    </row>
    <row r="1162" customFormat="false" ht="12.75" hidden="false" customHeight="false" outlineLevel="0" collapsed="false">
      <c r="A1162" s="0" t="n">
        <v>2012</v>
      </c>
      <c r="B1162" s="67" t="s">
        <v>43</v>
      </c>
      <c r="C1162" s="0" t="n">
        <v>816</v>
      </c>
      <c r="D1162" s="67" t="s">
        <v>15</v>
      </c>
      <c r="E1162" s="0" t="s">
        <v>51</v>
      </c>
      <c r="F1162" s="1" t="n">
        <v>64552</v>
      </c>
      <c r="G1162" s="1" t="n">
        <v>0</v>
      </c>
    </row>
    <row r="1163" customFormat="false" ht="12.75" hidden="false" customHeight="false" outlineLevel="0" collapsed="false">
      <c r="A1163" s="0" t="n">
        <v>2012</v>
      </c>
      <c r="B1163" s="67" t="s">
        <v>43</v>
      </c>
      <c r="C1163" s="0" t="n">
        <v>816</v>
      </c>
      <c r="D1163" s="67" t="s">
        <v>31</v>
      </c>
      <c r="E1163" s="0" t="s">
        <v>51</v>
      </c>
      <c r="F1163" s="1" t="n">
        <v>2472</v>
      </c>
      <c r="G1163" s="1" t="n">
        <v>0</v>
      </c>
    </row>
    <row r="1164" customFormat="false" ht="12.75" hidden="false" customHeight="false" outlineLevel="0" collapsed="false">
      <c r="A1164" s="0" t="n">
        <v>2012</v>
      </c>
      <c r="B1164" s="67" t="s">
        <v>43</v>
      </c>
      <c r="C1164" s="0" t="n">
        <v>816</v>
      </c>
      <c r="D1164" s="67" t="s">
        <v>35</v>
      </c>
      <c r="E1164" s="0" t="s">
        <v>2</v>
      </c>
      <c r="F1164" s="1" t="n">
        <v>11142</v>
      </c>
      <c r="G1164" s="1" t="n">
        <v>0</v>
      </c>
    </row>
    <row r="1165" customFormat="false" ht="12.75" hidden="false" customHeight="false" outlineLevel="0" collapsed="false">
      <c r="A1165" s="0" t="n">
        <v>2012</v>
      </c>
      <c r="B1165" s="67" t="s">
        <v>43</v>
      </c>
      <c r="C1165" s="0" t="n">
        <v>816</v>
      </c>
      <c r="D1165" s="67" t="s">
        <v>35</v>
      </c>
      <c r="E1165" s="0" t="s">
        <v>51</v>
      </c>
      <c r="F1165" s="1" t="n">
        <v>9051</v>
      </c>
      <c r="G1165" s="1" t="n">
        <v>0</v>
      </c>
    </row>
    <row r="1166" customFormat="false" ht="12.75" hidden="false" customHeight="false" outlineLevel="0" collapsed="false">
      <c r="A1166" s="0" t="n">
        <v>2012</v>
      </c>
      <c r="B1166" s="67" t="s">
        <v>43</v>
      </c>
      <c r="C1166" s="0" t="n">
        <v>818</v>
      </c>
      <c r="D1166" s="67" t="s">
        <v>35</v>
      </c>
      <c r="E1166" s="0" t="s">
        <v>2</v>
      </c>
      <c r="F1166" s="1" t="n">
        <v>59698</v>
      </c>
      <c r="G1166" s="1" t="n">
        <v>0</v>
      </c>
    </row>
    <row r="1167" customFormat="false" ht="12.75" hidden="false" customHeight="false" outlineLevel="0" collapsed="false">
      <c r="A1167" s="0" t="n">
        <v>2012</v>
      </c>
      <c r="B1167" s="67" t="s">
        <v>43</v>
      </c>
      <c r="C1167" s="0" t="n">
        <v>818</v>
      </c>
      <c r="D1167" s="67" t="s">
        <v>35</v>
      </c>
      <c r="E1167" s="0" t="s">
        <v>51</v>
      </c>
      <c r="F1167" s="1" t="n">
        <v>765396</v>
      </c>
      <c r="G1167" s="1" t="n">
        <v>0</v>
      </c>
    </row>
    <row r="1168" customFormat="false" ht="12.75" hidden="false" customHeight="false" outlineLevel="0" collapsed="false">
      <c r="A1168" s="0" t="n">
        <v>2012</v>
      </c>
      <c r="B1168" s="67" t="s">
        <v>45</v>
      </c>
      <c r="C1168" s="0" t="n">
        <v>222</v>
      </c>
      <c r="D1168" s="67" t="s">
        <v>38</v>
      </c>
      <c r="E1168" s="0" t="s">
        <v>51</v>
      </c>
      <c r="F1168" s="1" t="n">
        <v>475207</v>
      </c>
      <c r="G1168" s="1" t="n">
        <v>0</v>
      </c>
    </row>
    <row r="1169" customFormat="false" ht="12.75" hidden="false" customHeight="false" outlineLevel="0" collapsed="false">
      <c r="A1169" s="0" t="n">
        <v>2012</v>
      </c>
      <c r="B1169" s="67" t="s">
        <v>45</v>
      </c>
      <c r="C1169" s="0" t="n">
        <v>801</v>
      </c>
      <c r="D1169" s="67" t="s">
        <v>36</v>
      </c>
      <c r="E1169" s="0" t="s">
        <v>2</v>
      </c>
      <c r="F1169" s="1" t="n">
        <v>72579</v>
      </c>
      <c r="G1169" s="1" t="n">
        <v>0</v>
      </c>
    </row>
    <row r="1170" customFormat="false" ht="12.75" hidden="false" customHeight="false" outlineLevel="0" collapsed="false">
      <c r="A1170" s="0" t="n">
        <v>2012</v>
      </c>
      <c r="B1170" s="67" t="s">
        <v>45</v>
      </c>
      <c r="C1170" s="0" t="n">
        <v>801</v>
      </c>
      <c r="D1170" s="67" t="s">
        <v>36</v>
      </c>
      <c r="E1170" s="0" t="s">
        <v>51</v>
      </c>
      <c r="F1170" s="1" t="n">
        <v>1816159</v>
      </c>
      <c r="G1170" s="1" t="n">
        <v>0</v>
      </c>
    </row>
    <row r="1171" customFormat="false" ht="12.75" hidden="false" customHeight="false" outlineLevel="0" collapsed="false">
      <c r="A1171" s="0" t="n">
        <v>2012</v>
      </c>
      <c r="B1171" s="67" t="s">
        <v>45</v>
      </c>
      <c r="C1171" s="0" t="n">
        <v>802</v>
      </c>
      <c r="D1171" s="67" t="s">
        <v>41</v>
      </c>
      <c r="E1171" s="0" t="s">
        <v>51</v>
      </c>
      <c r="F1171" s="1" t="n">
        <v>1375173</v>
      </c>
      <c r="G1171" s="1" t="n">
        <v>0</v>
      </c>
    </row>
    <row r="1172" customFormat="false" ht="12.75" hidden="false" customHeight="false" outlineLevel="0" collapsed="false">
      <c r="A1172" s="0" t="n">
        <v>2012</v>
      </c>
      <c r="B1172" s="67" t="s">
        <v>45</v>
      </c>
      <c r="C1172" s="0" t="n">
        <v>807</v>
      </c>
      <c r="D1172" s="67" t="s">
        <v>39</v>
      </c>
      <c r="E1172" s="0" t="s">
        <v>51</v>
      </c>
      <c r="F1172" s="1" t="n">
        <v>2791521</v>
      </c>
      <c r="G1172" s="1" t="n">
        <v>0</v>
      </c>
    </row>
    <row r="1173" customFormat="false" ht="12.75" hidden="false" customHeight="false" outlineLevel="0" collapsed="false">
      <c r="A1173" s="0" t="n">
        <v>2012</v>
      </c>
      <c r="B1173" s="67" t="s">
        <v>45</v>
      </c>
      <c r="C1173" s="0" t="n">
        <v>809</v>
      </c>
      <c r="D1173" s="67" t="s">
        <v>37</v>
      </c>
      <c r="E1173" s="0" t="s">
        <v>2</v>
      </c>
      <c r="F1173" s="1" t="n">
        <v>5132</v>
      </c>
      <c r="G1173" s="1" t="n">
        <v>1078.82</v>
      </c>
    </row>
    <row r="1174" customFormat="false" ht="12.75" hidden="false" customHeight="false" outlineLevel="0" collapsed="false">
      <c r="A1174" s="0" t="n">
        <v>2012</v>
      </c>
      <c r="B1174" s="67" t="s">
        <v>45</v>
      </c>
      <c r="C1174" s="0" t="n">
        <v>809</v>
      </c>
      <c r="D1174" s="67" t="s">
        <v>37</v>
      </c>
      <c r="E1174" s="0" t="s">
        <v>51</v>
      </c>
      <c r="F1174" s="1" t="n">
        <v>1471087</v>
      </c>
      <c r="G1174" s="1" t="n">
        <v>2182046.45</v>
      </c>
    </row>
    <row r="1175" customFormat="false" ht="12.75" hidden="false" customHeight="false" outlineLevel="0" collapsed="false">
      <c r="A1175" s="0" t="n">
        <v>2012</v>
      </c>
      <c r="B1175" s="67" t="s">
        <v>45</v>
      </c>
      <c r="C1175" s="0" t="n">
        <v>813</v>
      </c>
      <c r="D1175" s="67" t="s">
        <v>36</v>
      </c>
      <c r="E1175" s="0" t="s">
        <v>51</v>
      </c>
      <c r="F1175" s="1" t="n">
        <v>8474</v>
      </c>
      <c r="G1175" s="1" t="n">
        <v>0</v>
      </c>
    </row>
    <row r="1176" customFormat="false" ht="12.75" hidden="false" customHeight="false" outlineLevel="0" collapsed="false">
      <c r="A1176" s="0" t="n">
        <v>2012</v>
      </c>
      <c r="B1176" s="67" t="s">
        <v>45</v>
      </c>
      <c r="C1176" s="0" t="n">
        <v>813</v>
      </c>
      <c r="D1176" s="67" t="s">
        <v>42</v>
      </c>
      <c r="E1176" s="0" t="s">
        <v>2</v>
      </c>
      <c r="F1176" s="1" t="n">
        <v>1268</v>
      </c>
      <c r="G1176" s="1" t="n">
        <v>0</v>
      </c>
    </row>
    <row r="1177" customFormat="false" ht="12.75" hidden="false" customHeight="false" outlineLevel="0" collapsed="false">
      <c r="A1177" s="0" t="n">
        <v>2012</v>
      </c>
      <c r="B1177" s="67" t="s">
        <v>45</v>
      </c>
      <c r="C1177" s="0" t="n">
        <v>813</v>
      </c>
      <c r="D1177" s="67" t="s">
        <v>42</v>
      </c>
      <c r="E1177" s="0" t="s">
        <v>51</v>
      </c>
      <c r="F1177" s="1" t="n">
        <v>39686</v>
      </c>
      <c r="G1177" s="1" t="n">
        <v>0</v>
      </c>
    </row>
    <row r="1178" customFormat="false" ht="12.75" hidden="false" customHeight="false" outlineLevel="0" collapsed="false">
      <c r="A1178" s="0" t="n">
        <v>2012</v>
      </c>
      <c r="B1178" s="67" t="s">
        <v>45</v>
      </c>
      <c r="C1178" s="0" t="n">
        <v>814</v>
      </c>
      <c r="D1178" s="67" t="s">
        <v>40</v>
      </c>
      <c r="E1178" s="0" t="s">
        <v>51</v>
      </c>
      <c r="F1178" s="1" t="n">
        <v>6306</v>
      </c>
      <c r="G1178" s="1" t="n">
        <v>0</v>
      </c>
    </row>
    <row r="1179" customFormat="false" ht="12.75" hidden="false" customHeight="false" outlineLevel="0" collapsed="false">
      <c r="A1179" s="0" t="n">
        <v>2012</v>
      </c>
      <c r="B1179" s="67" t="s">
        <v>45</v>
      </c>
      <c r="C1179" s="0" t="n">
        <v>816</v>
      </c>
      <c r="D1179" s="67" t="s">
        <v>15</v>
      </c>
      <c r="E1179" s="0" t="s">
        <v>51</v>
      </c>
      <c r="F1179" s="1" t="n">
        <v>145190</v>
      </c>
      <c r="G1179" s="1" t="n">
        <v>0</v>
      </c>
    </row>
    <row r="1180" customFormat="false" ht="12.75" hidden="false" customHeight="false" outlineLevel="0" collapsed="false">
      <c r="A1180" s="0" t="n">
        <v>2012</v>
      </c>
      <c r="B1180" s="67" t="s">
        <v>45</v>
      </c>
      <c r="C1180" s="0" t="n">
        <v>816</v>
      </c>
      <c r="D1180" s="67" t="s">
        <v>35</v>
      </c>
      <c r="E1180" s="0" t="s">
        <v>51</v>
      </c>
      <c r="F1180" s="1" t="n">
        <v>63880</v>
      </c>
      <c r="G1180" s="1" t="n">
        <v>0</v>
      </c>
    </row>
    <row r="1181" customFormat="false" ht="12.75" hidden="false" customHeight="false" outlineLevel="0" collapsed="false">
      <c r="A1181" s="0" t="n">
        <v>2012</v>
      </c>
      <c r="B1181" s="67" t="s">
        <v>45</v>
      </c>
      <c r="C1181" s="0" t="n">
        <v>818</v>
      </c>
      <c r="D1181" s="67" t="s">
        <v>35</v>
      </c>
      <c r="E1181" s="0" t="s">
        <v>2</v>
      </c>
      <c r="F1181" s="1" t="n">
        <v>6779</v>
      </c>
      <c r="G1181" s="1" t="n">
        <v>0</v>
      </c>
    </row>
    <row r="1182" customFormat="false" ht="12.75" hidden="false" customHeight="false" outlineLevel="0" collapsed="false">
      <c r="A1182" s="0" t="n">
        <v>2012</v>
      </c>
      <c r="B1182" s="67" t="s">
        <v>45</v>
      </c>
      <c r="C1182" s="0" t="n">
        <v>818</v>
      </c>
      <c r="D1182" s="67" t="s">
        <v>35</v>
      </c>
      <c r="E1182" s="0" t="s">
        <v>51</v>
      </c>
      <c r="F1182" s="1" t="n">
        <v>629373</v>
      </c>
      <c r="G1182" s="1" t="n">
        <v>0</v>
      </c>
    </row>
    <row r="1183" customFormat="false" ht="12.75" hidden="false" customHeight="false" outlineLevel="0" collapsed="false">
      <c r="A1183" s="0" t="n">
        <v>2012</v>
      </c>
      <c r="B1183" s="67" t="s">
        <v>46</v>
      </c>
      <c r="C1183" s="0" t="n">
        <v>222</v>
      </c>
      <c r="D1183" s="67" t="s">
        <v>38</v>
      </c>
      <c r="E1183" s="0" t="s">
        <v>2</v>
      </c>
      <c r="F1183" s="1" t="n">
        <v>71894</v>
      </c>
      <c r="G1183" s="1" t="n">
        <v>0</v>
      </c>
    </row>
    <row r="1184" customFormat="false" ht="12.75" hidden="false" customHeight="false" outlineLevel="0" collapsed="false">
      <c r="A1184" s="0" t="n">
        <v>2012</v>
      </c>
      <c r="B1184" s="67" t="s">
        <v>46</v>
      </c>
      <c r="C1184" s="0" t="n">
        <v>801</v>
      </c>
      <c r="D1184" s="67" t="s">
        <v>36</v>
      </c>
      <c r="E1184" s="0" t="s">
        <v>2</v>
      </c>
      <c r="F1184" s="1" t="n">
        <v>6133147</v>
      </c>
      <c r="G1184" s="1" t="n">
        <v>0</v>
      </c>
    </row>
    <row r="1185" customFormat="false" ht="12.75" hidden="false" customHeight="false" outlineLevel="0" collapsed="false">
      <c r="A1185" s="0" t="n">
        <v>2012</v>
      </c>
      <c r="B1185" s="67" t="s">
        <v>46</v>
      </c>
      <c r="C1185" s="0" t="n">
        <v>802</v>
      </c>
      <c r="D1185" s="67" t="s">
        <v>41</v>
      </c>
      <c r="E1185" s="0" t="s">
        <v>2</v>
      </c>
      <c r="F1185" s="1" t="n">
        <v>679423</v>
      </c>
      <c r="G1185" s="1" t="n">
        <v>0</v>
      </c>
    </row>
    <row r="1186" customFormat="false" ht="12.75" hidden="false" customHeight="false" outlineLevel="0" collapsed="false">
      <c r="A1186" s="0" t="n">
        <v>2012</v>
      </c>
      <c r="B1186" s="67" t="s">
        <v>46</v>
      </c>
      <c r="C1186" s="0" t="n">
        <v>806</v>
      </c>
      <c r="D1186" s="67" t="s">
        <v>37</v>
      </c>
      <c r="E1186" s="0" t="s">
        <v>2</v>
      </c>
      <c r="F1186" s="1" t="n">
        <v>264</v>
      </c>
      <c r="G1186" s="1" t="n">
        <v>0</v>
      </c>
    </row>
    <row r="1187" customFormat="false" ht="12.75" hidden="false" customHeight="false" outlineLevel="0" collapsed="false">
      <c r="A1187" s="0" t="n">
        <v>2012</v>
      </c>
      <c r="B1187" s="67" t="s">
        <v>46</v>
      </c>
      <c r="C1187" s="0" t="n">
        <v>807</v>
      </c>
      <c r="D1187" s="67" t="s">
        <v>39</v>
      </c>
      <c r="E1187" s="0" t="s">
        <v>2</v>
      </c>
      <c r="F1187" s="1" t="n">
        <v>193297</v>
      </c>
      <c r="G1187" s="1" t="n">
        <v>0</v>
      </c>
    </row>
    <row r="1188" customFormat="false" ht="12.75" hidden="false" customHeight="false" outlineLevel="0" collapsed="false">
      <c r="A1188" s="0" t="n">
        <v>2012</v>
      </c>
      <c r="B1188" s="67" t="s">
        <v>46</v>
      </c>
      <c r="C1188" s="0" t="n">
        <v>808</v>
      </c>
      <c r="D1188" s="67" t="s">
        <v>40</v>
      </c>
      <c r="E1188" s="0" t="s">
        <v>2</v>
      </c>
      <c r="F1188" s="1" t="n">
        <v>21090</v>
      </c>
      <c r="G1188" s="1" t="n">
        <v>0</v>
      </c>
    </row>
    <row r="1189" customFormat="false" ht="12.75" hidden="false" customHeight="false" outlineLevel="0" collapsed="false">
      <c r="A1189" s="0" t="n">
        <v>2012</v>
      </c>
      <c r="B1189" s="67" t="s">
        <v>46</v>
      </c>
      <c r="C1189" s="0" t="n">
        <v>809</v>
      </c>
      <c r="D1189" s="67" t="s">
        <v>37</v>
      </c>
      <c r="E1189" s="0" t="s">
        <v>2</v>
      </c>
      <c r="F1189" s="1" t="n">
        <v>13982019</v>
      </c>
      <c r="G1189" s="1" t="n">
        <v>374252.04</v>
      </c>
    </row>
    <row r="1190" customFormat="false" ht="12.75" hidden="false" customHeight="false" outlineLevel="0" collapsed="false">
      <c r="A1190" s="0" t="n">
        <v>2012</v>
      </c>
      <c r="B1190" s="67" t="s">
        <v>46</v>
      </c>
      <c r="C1190" s="0" t="n">
        <v>813</v>
      </c>
      <c r="D1190" s="67" t="s">
        <v>36</v>
      </c>
      <c r="E1190" s="0" t="s">
        <v>2</v>
      </c>
      <c r="F1190" s="1" t="n">
        <v>3701</v>
      </c>
      <c r="G1190" s="1" t="n">
        <v>0</v>
      </c>
    </row>
    <row r="1191" customFormat="false" ht="12.75" hidden="false" customHeight="false" outlineLevel="0" collapsed="false">
      <c r="A1191" s="0" t="n">
        <v>2012</v>
      </c>
      <c r="B1191" s="67" t="s">
        <v>46</v>
      </c>
      <c r="C1191" s="0" t="n">
        <v>813</v>
      </c>
      <c r="D1191" s="67" t="s">
        <v>42</v>
      </c>
      <c r="E1191" s="0" t="s">
        <v>2</v>
      </c>
      <c r="F1191" s="1" t="n">
        <v>20325</v>
      </c>
      <c r="G1191" s="1" t="n">
        <v>0</v>
      </c>
    </row>
    <row r="1192" customFormat="false" ht="12.75" hidden="false" customHeight="false" outlineLevel="0" collapsed="false">
      <c r="A1192" s="0" t="n">
        <v>2012</v>
      </c>
      <c r="B1192" s="67" t="s">
        <v>46</v>
      </c>
      <c r="C1192" s="0" t="n">
        <v>814</v>
      </c>
      <c r="D1192" s="67" t="s">
        <v>40</v>
      </c>
      <c r="E1192" s="0" t="s">
        <v>2</v>
      </c>
      <c r="F1192" s="1" t="n">
        <v>1063043</v>
      </c>
      <c r="G1192" s="1" t="n">
        <v>0</v>
      </c>
    </row>
    <row r="1193" customFormat="false" ht="12.75" hidden="false" customHeight="false" outlineLevel="0" collapsed="false">
      <c r="A1193" s="0" t="n">
        <v>2012</v>
      </c>
      <c r="B1193" s="67" t="s">
        <v>46</v>
      </c>
      <c r="C1193" s="0" t="n">
        <v>816</v>
      </c>
      <c r="D1193" s="67" t="s">
        <v>35</v>
      </c>
      <c r="E1193" s="0" t="s">
        <v>2</v>
      </c>
      <c r="F1193" s="1" t="n">
        <v>5571</v>
      </c>
      <c r="G1193" s="1" t="n">
        <v>0</v>
      </c>
    </row>
    <row r="1194" customFormat="false" ht="12.75" hidden="false" customHeight="false" outlineLevel="0" collapsed="false">
      <c r="A1194" s="0" t="n">
        <v>2012</v>
      </c>
      <c r="B1194" s="67" t="s">
        <v>46</v>
      </c>
      <c r="C1194" s="0" t="n">
        <v>818</v>
      </c>
      <c r="D1194" s="67" t="s">
        <v>35</v>
      </c>
      <c r="E1194" s="0" t="s">
        <v>2</v>
      </c>
      <c r="F1194" s="1" t="n">
        <v>1993432</v>
      </c>
      <c r="G1194" s="1" t="n">
        <v>0</v>
      </c>
    </row>
    <row r="1195" customFormat="false" ht="12.75" hidden="false" customHeight="false" outlineLevel="0" collapsed="false">
      <c r="A1195" s="0" t="n">
        <v>2013</v>
      </c>
      <c r="B1195" s="67" t="s">
        <v>7</v>
      </c>
      <c r="C1195" s="0" t="n">
        <v>222</v>
      </c>
      <c r="D1195" s="67" t="s">
        <v>38</v>
      </c>
      <c r="E1195" s="0" t="s">
        <v>2</v>
      </c>
      <c r="F1195" s="1" t="n">
        <v>12306</v>
      </c>
      <c r="G1195" s="1" t="n">
        <v>0</v>
      </c>
    </row>
    <row r="1196" customFormat="false" ht="12.75" hidden="false" customHeight="false" outlineLevel="0" collapsed="false">
      <c r="A1196" s="0" t="n">
        <v>2013</v>
      </c>
      <c r="B1196" s="67" t="s">
        <v>7</v>
      </c>
      <c r="C1196" s="0" t="n">
        <v>222</v>
      </c>
      <c r="D1196" s="67" t="s">
        <v>38</v>
      </c>
      <c r="E1196" s="0" t="s">
        <v>51</v>
      </c>
      <c r="F1196" s="1" t="n">
        <v>118518</v>
      </c>
      <c r="G1196" s="1" t="n">
        <v>0</v>
      </c>
    </row>
    <row r="1197" customFormat="false" ht="12.75" hidden="false" customHeight="false" outlineLevel="0" collapsed="false">
      <c r="A1197" s="0" t="n">
        <v>2013</v>
      </c>
      <c r="B1197" s="67" t="s">
        <v>7</v>
      </c>
      <c r="C1197" s="0" t="n">
        <v>801</v>
      </c>
      <c r="D1197" s="67" t="s">
        <v>36</v>
      </c>
      <c r="E1197" s="0" t="s">
        <v>2</v>
      </c>
      <c r="F1197" s="1" t="n">
        <v>879212</v>
      </c>
      <c r="G1197" s="1" t="n">
        <v>0</v>
      </c>
    </row>
    <row r="1198" customFormat="false" ht="12.75" hidden="false" customHeight="false" outlineLevel="0" collapsed="false">
      <c r="A1198" s="0" t="n">
        <v>2013</v>
      </c>
      <c r="B1198" s="67" t="s">
        <v>7</v>
      </c>
      <c r="C1198" s="0" t="n">
        <v>801</v>
      </c>
      <c r="D1198" s="67" t="s">
        <v>36</v>
      </c>
      <c r="E1198" s="0" t="s">
        <v>51</v>
      </c>
      <c r="F1198" s="1" t="n">
        <v>1308453</v>
      </c>
      <c r="G1198" s="1" t="n">
        <v>0</v>
      </c>
    </row>
    <row r="1199" customFormat="false" ht="12.75" hidden="false" customHeight="false" outlineLevel="0" collapsed="false">
      <c r="A1199" s="0" t="n">
        <v>2013</v>
      </c>
      <c r="B1199" s="67" t="s">
        <v>7</v>
      </c>
      <c r="C1199" s="0" t="n">
        <v>802</v>
      </c>
      <c r="D1199" s="67" t="s">
        <v>41</v>
      </c>
      <c r="E1199" s="0" t="s">
        <v>2</v>
      </c>
      <c r="F1199" s="1" t="n">
        <v>100843</v>
      </c>
      <c r="G1199" s="1" t="n">
        <v>0</v>
      </c>
    </row>
    <row r="1200" customFormat="false" ht="12.75" hidden="false" customHeight="false" outlineLevel="0" collapsed="false">
      <c r="A1200" s="0" t="n">
        <v>2013</v>
      </c>
      <c r="B1200" s="67" t="s">
        <v>7</v>
      </c>
      <c r="C1200" s="0" t="n">
        <v>802</v>
      </c>
      <c r="D1200" s="67" t="s">
        <v>41</v>
      </c>
      <c r="E1200" s="0" t="s">
        <v>51</v>
      </c>
      <c r="F1200" s="1" t="n">
        <v>318648</v>
      </c>
      <c r="G1200" s="1" t="n">
        <v>0</v>
      </c>
    </row>
    <row r="1201" customFormat="false" ht="12.75" hidden="false" customHeight="false" outlineLevel="0" collapsed="false">
      <c r="A1201" s="0" t="n">
        <v>2013</v>
      </c>
      <c r="B1201" s="67" t="s">
        <v>7</v>
      </c>
      <c r="C1201" s="0" t="n">
        <v>807</v>
      </c>
      <c r="D1201" s="67" t="s">
        <v>39</v>
      </c>
      <c r="E1201" s="0" t="s">
        <v>51</v>
      </c>
      <c r="F1201" s="1" t="n">
        <v>48784</v>
      </c>
      <c r="G1201" s="1" t="n">
        <v>0</v>
      </c>
    </row>
    <row r="1202" customFormat="false" ht="12.75" hidden="false" customHeight="false" outlineLevel="0" collapsed="false">
      <c r="A1202" s="0" t="n">
        <v>2013</v>
      </c>
      <c r="B1202" s="67" t="s">
        <v>7</v>
      </c>
      <c r="C1202" s="0" t="n">
        <v>809</v>
      </c>
      <c r="D1202" s="67" t="s">
        <v>37</v>
      </c>
      <c r="E1202" s="0" t="s">
        <v>2</v>
      </c>
      <c r="F1202" s="1" t="n">
        <v>505743</v>
      </c>
      <c r="G1202" s="1" t="n">
        <v>82400.83</v>
      </c>
    </row>
    <row r="1203" customFormat="false" ht="12.75" hidden="false" customHeight="false" outlineLevel="0" collapsed="false">
      <c r="A1203" s="0" t="n">
        <v>2013</v>
      </c>
      <c r="B1203" s="67" t="s">
        <v>7</v>
      </c>
      <c r="C1203" s="0" t="n">
        <v>809</v>
      </c>
      <c r="D1203" s="67" t="s">
        <v>37</v>
      </c>
      <c r="E1203" s="0" t="s">
        <v>51</v>
      </c>
      <c r="F1203" s="1" t="n">
        <v>881507</v>
      </c>
      <c r="G1203" s="1" t="n">
        <v>434662.93</v>
      </c>
    </row>
    <row r="1204" customFormat="false" ht="12.75" hidden="false" customHeight="false" outlineLevel="0" collapsed="false">
      <c r="A1204" s="0" t="n">
        <v>2013</v>
      </c>
      <c r="B1204" s="67" t="s">
        <v>7</v>
      </c>
      <c r="C1204" s="0" t="n">
        <v>813</v>
      </c>
      <c r="D1204" s="67" t="s">
        <v>36</v>
      </c>
      <c r="E1204" s="0" t="s">
        <v>2</v>
      </c>
      <c r="F1204" s="1" t="n">
        <v>8610</v>
      </c>
      <c r="G1204" s="1" t="n">
        <v>0</v>
      </c>
    </row>
    <row r="1205" customFormat="false" ht="12.75" hidden="false" customHeight="false" outlineLevel="0" collapsed="false">
      <c r="A1205" s="0" t="n">
        <v>2013</v>
      </c>
      <c r="B1205" s="67" t="s">
        <v>7</v>
      </c>
      <c r="C1205" s="0" t="n">
        <v>813</v>
      </c>
      <c r="D1205" s="67" t="s">
        <v>36</v>
      </c>
      <c r="E1205" s="0" t="s">
        <v>51</v>
      </c>
      <c r="F1205" s="1" t="n">
        <v>15675</v>
      </c>
      <c r="G1205" s="1" t="n">
        <v>0</v>
      </c>
    </row>
    <row r="1206" customFormat="false" ht="12.75" hidden="false" customHeight="false" outlineLevel="0" collapsed="false">
      <c r="A1206" s="0" t="n">
        <v>2013</v>
      </c>
      <c r="B1206" s="67" t="s">
        <v>7</v>
      </c>
      <c r="C1206" s="0" t="n">
        <v>813</v>
      </c>
      <c r="D1206" s="67" t="s">
        <v>39</v>
      </c>
      <c r="E1206" s="0" t="s">
        <v>2</v>
      </c>
      <c r="F1206" s="1" t="n">
        <v>29106</v>
      </c>
      <c r="G1206" s="1" t="n">
        <v>0</v>
      </c>
    </row>
    <row r="1207" customFormat="false" ht="12.75" hidden="false" customHeight="false" outlineLevel="0" collapsed="false">
      <c r="A1207" s="0" t="n">
        <v>2013</v>
      </c>
      <c r="B1207" s="67" t="s">
        <v>7</v>
      </c>
      <c r="C1207" s="0" t="n">
        <v>813</v>
      </c>
      <c r="D1207" s="67" t="s">
        <v>39</v>
      </c>
      <c r="E1207" s="0" t="s">
        <v>51</v>
      </c>
      <c r="F1207" s="1" t="n">
        <v>59199</v>
      </c>
      <c r="G1207" s="1" t="n">
        <v>0</v>
      </c>
    </row>
    <row r="1208" customFormat="false" ht="12.75" hidden="false" customHeight="false" outlineLevel="0" collapsed="false">
      <c r="A1208" s="0" t="n">
        <v>2013</v>
      </c>
      <c r="B1208" s="67" t="s">
        <v>7</v>
      </c>
      <c r="C1208" s="0" t="n">
        <v>813</v>
      </c>
      <c r="D1208" s="67" t="s">
        <v>42</v>
      </c>
      <c r="E1208" s="0" t="s">
        <v>2</v>
      </c>
      <c r="F1208" s="1" t="n">
        <v>3761</v>
      </c>
      <c r="G1208" s="1" t="n">
        <v>0</v>
      </c>
    </row>
    <row r="1209" customFormat="false" ht="12.75" hidden="false" customHeight="false" outlineLevel="0" collapsed="false">
      <c r="A1209" s="0" t="n">
        <v>2013</v>
      </c>
      <c r="B1209" s="67" t="s">
        <v>7</v>
      </c>
      <c r="C1209" s="0" t="n">
        <v>813</v>
      </c>
      <c r="D1209" s="67" t="s">
        <v>42</v>
      </c>
      <c r="E1209" s="0" t="s">
        <v>51</v>
      </c>
      <c r="F1209" s="1" t="n">
        <v>59521</v>
      </c>
      <c r="G1209" s="1" t="n">
        <v>0</v>
      </c>
    </row>
    <row r="1210" customFormat="false" ht="12.75" hidden="false" customHeight="false" outlineLevel="0" collapsed="false">
      <c r="A1210" s="0" t="n">
        <v>2013</v>
      </c>
      <c r="B1210" s="67" t="s">
        <v>7</v>
      </c>
      <c r="C1210" s="0" t="n">
        <v>816</v>
      </c>
      <c r="D1210" s="67" t="s">
        <v>35</v>
      </c>
      <c r="E1210" s="0" t="s">
        <v>2</v>
      </c>
      <c r="F1210" s="1" t="n">
        <v>45465</v>
      </c>
      <c r="G1210" s="1" t="n">
        <v>0</v>
      </c>
    </row>
    <row r="1211" customFormat="false" ht="12.75" hidden="false" customHeight="false" outlineLevel="0" collapsed="false">
      <c r="A1211" s="0" t="n">
        <v>2013</v>
      </c>
      <c r="B1211" s="67" t="s">
        <v>7</v>
      </c>
      <c r="C1211" s="0" t="n">
        <v>816</v>
      </c>
      <c r="D1211" s="67" t="s">
        <v>35</v>
      </c>
      <c r="E1211" s="0" t="s">
        <v>51</v>
      </c>
      <c r="F1211" s="1" t="n">
        <v>76644</v>
      </c>
      <c r="G1211" s="1" t="n">
        <v>0</v>
      </c>
    </row>
    <row r="1212" customFormat="false" ht="12.75" hidden="false" customHeight="false" outlineLevel="0" collapsed="false">
      <c r="A1212" s="0" t="n">
        <v>2013</v>
      </c>
      <c r="B1212" s="67" t="s">
        <v>7</v>
      </c>
      <c r="C1212" s="0" t="n">
        <v>818</v>
      </c>
      <c r="D1212" s="67" t="s">
        <v>35</v>
      </c>
      <c r="E1212" s="0" t="s">
        <v>2</v>
      </c>
      <c r="F1212" s="1" t="n">
        <v>167120</v>
      </c>
      <c r="G1212" s="1" t="n">
        <v>0</v>
      </c>
    </row>
    <row r="1213" customFormat="false" ht="12.75" hidden="false" customHeight="false" outlineLevel="0" collapsed="false">
      <c r="A1213" s="0" t="n">
        <v>2013</v>
      </c>
      <c r="B1213" s="67" t="s">
        <v>7</v>
      </c>
      <c r="C1213" s="0" t="n">
        <v>818</v>
      </c>
      <c r="D1213" s="67" t="s">
        <v>35</v>
      </c>
      <c r="E1213" s="0" t="s">
        <v>51</v>
      </c>
      <c r="F1213" s="1" t="n">
        <v>329076</v>
      </c>
      <c r="G1213" s="1" t="n">
        <v>0</v>
      </c>
    </row>
    <row r="1214" customFormat="false" ht="12.75" hidden="false" customHeight="false" outlineLevel="0" collapsed="false">
      <c r="A1214" s="0" t="n">
        <v>2013</v>
      </c>
      <c r="B1214" s="67" t="s">
        <v>8</v>
      </c>
      <c r="C1214" s="0" t="n">
        <v>222</v>
      </c>
      <c r="D1214" s="67" t="s">
        <v>38</v>
      </c>
      <c r="E1214" s="0" t="s">
        <v>2</v>
      </c>
      <c r="F1214" s="1" t="n">
        <v>1126</v>
      </c>
      <c r="G1214" s="1" t="n">
        <v>0</v>
      </c>
    </row>
    <row r="1215" customFormat="false" ht="12.75" hidden="false" customHeight="false" outlineLevel="0" collapsed="false">
      <c r="A1215" s="0" t="n">
        <v>2013</v>
      </c>
      <c r="B1215" s="67" t="s">
        <v>8</v>
      </c>
      <c r="C1215" s="0" t="n">
        <v>222</v>
      </c>
      <c r="D1215" s="67" t="s">
        <v>38</v>
      </c>
      <c r="E1215" s="0" t="s">
        <v>51</v>
      </c>
      <c r="F1215" s="1" t="n">
        <v>102610</v>
      </c>
      <c r="G1215" s="1" t="n">
        <v>0</v>
      </c>
    </row>
    <row r="1216" customFormat="false" ht="12.75" hidden="false" customHeight="false" outlineLevel="0" collapsed="false">
      <c r="A1216" s="0" t="n">
        <v>2013</v>
      </c>
      <c r="B1216" s="67" t="s">
        <v>8</v>
      </c>
      <c r="C1216" s="0" t="n">
        <v>801</v>
      </c>
      <c r="D1216" s="67" t="s">
        <v>36</v>
      </c>
      <c r="E1216" s="0" t="s">
        <v>2</v>
      </c>
      <c r="F1216" s="1" t="n">
        <v>1743767</v>
      </c>
      <c r="G1216" s="1" t="n">
        <v>0</v>
      </c>
    </row>
    <row r="1217" customFormat="false" ht="12.75" hidden="false" customHeight="false" outlineLevel="0" collapsed="false">
      <c r="A1217" s="0" t="n">
        <v>2013</v>
      </c>
      <c r="B1217" s="67" t="s">
        <v>8</v>
      </c>
      <c r="C1217" s="0" t="n">
        <v>801</v>
      </c>
      <c r="D1217" s="67" t="s">
        <v>36</v>
      </c>
      <c r="E1217" s="0" t="s">
        <v>51</v>
      </c>
      <c r="F1217" s="1" t="n">
        <v>866083</v>
      </c>
      <c r="G1217" s="1" t="n">
        <v>0</v>
      </c>
    </row>
    <row r="1218" customFormat="false" ht="12.75" hidden="false" customHeight="false" outlineLevel="0" collapsed="false">
      <c r="A1218" s="0" t="n">
        <v>2013</v>
      </c>
      <c r="B1218" s="67" t="s">
        <v>8</v>
      </c>
      <c r="C1218" s="0" t="n">
        <v>802</v>
      </c>
      <c r="D1218" s="67" t="s">
        <v>41</v>
      </c>
      <c r="E1218" s="0" t="s">
        <v>2</v>
      </c>
      <c r="F1218" s="1" t="n">
        <v>237447</v>
      </c>
      <c r="G1218" s="1" t="n">
        <v>0</v>
      </c>
    </row>
    <row r="1219" customFormat="false" ht="12.75" hidden="false" customHeight="false" outlineLevel="0" collapsed="false">
      <c r="A1219" s="0" t="n">
        <v>2013</v>
      </c>
      <c r="B1219" s="67" t="s">
        <v>8</v>
      </c>
      <c r="C1219" s="0" t="n">
        <v>802</v>
      </c>
      <c r="D1219" s="67" t="s">
        <v>41</v>
      </c>
      <c r="E1219" s="0" t="s">
        <v>51</v>
      </c>
      <c r="F1219" s="1" t="n">
        <v>407640</v>
      </c>
      <c r="G1219" s="1" t="n">
        <v>0</v>
      </c>
    </row>
    <row r="1220" customFormat="false" ht="12.75" hidden="false" customHeight="false" outlineLevel="0" collapsed="false">
      <c r="A1220" s="0" t="n">
        <v>2013</v>
      </c>
      <c r="B1220" s="67" t="s">
        <v>8</v>
      </c>
      <c r="C1220" s="0" t="n">
        <v>807</v>
      </c>
      <c r="D1220" s="67" t="s">
        <v>39</v>
      </c>
      <c r="E1220" s="0" t="s">
        <v>2</v>
      </c>
      <c r="F1220" s="1" t="n">
        <v>437599</v>
      </c>
      <c r="G1220" s="1" t="n">
        <v>0</v>
      </c>
    </row>
    <row r="1221" customFormat="false" ht="12.75" hidden="false" customHeight="false" outlineLevel="0" collapsed="false">
      <c r="A1221" s="0" t="n">
        <v>2013</v>
      </c>
      <c r="B1221" s="67" t="s">
        <v>8</v>
      </c>
      <c r="C1221" s="0" t="n">
        <v>807</v>
      </c>
      <c r="D1221" s="67" t="s">
        <v>39</v>
      </c>
      <c r="E1221" s="0" t="s">
        <v>51</v>
      </c>
      <c r="F1221" s="1" t="n">
        <v>286219</v>
      </c>
      <c r="G1221" s="1" t="n">
        <v>0</v>
      </c>
    </row>
    <row r="1222" customFormat="false" ht="12.75" hidden="false" customHeight="false" outlineLevel="0" collapsed="false">
      <c r="A1222" s="0" t="n">
        <v>2013</v>
      </c>
      <c r="B1222" s="67" t="s">
        <v>8</v>
      </c>
      <c r="C1222" s="0" t="n">
        <v>809</v>
      </c>
      <c r="D1222" s="67" t="s">
        <v>37</v>
      </c>
      <c r="E1222" s="0" t="s">
        <v>2</v>
      </c>
      <c r="F1222" s="1" t="n">
        <v>633978</v>
      </c>
      <c r="G1222" s="1" t="n">
        <v>84457.58</v>
      </c>
    </row>
    <row r="1223" customFormat="false" ht="12.75" hidden="false" customHeight="false" outlineLevel="0" collapsed="false">
      <c r="A1223" s="0" t="n">
        <v>2013</v>
      </c>
      <c r="B1223" s="67" t="s">
        <v>8</v>
      </c>
      <c r="C1223" s="0" t="n">
        <v>809</v>
      </c>
      <c r="D1223" s="67" t="s">
        <v>37</v>
      </c>
      <c r="E1223" s="0" t="s">
        <v>51</v>
      </c>
      <c r="F1223" s="1" t="n">
        <v>804455</v>
      </c>
      <c r="G1223" s="1" t="n">
        <v>429969.03</v>
      </c>
    </row>
    <row r="1224" customFormat="false" ht="12.75" hidden="false" customHeight="false" outlineLevel="0" collapsed="false">
      <c r="A1224" s="0" t="n">
        <v>2013</v>
      </c>
      <c r="B1224" s="67" t="s">
        <v>8</v>
      </c>
      <c r="C1224" s="0" t="n">
        <v>813</v>
      </c>
      <c r="D1224" s="67" t="s">
        <v>36</v>
      </c>
      <c r="E1224" s="0" t="s">
        <v>2</v>
      </c>
      <c r="F1224" s="1" t="n">
        <v>37140</v>
      </c>
      <c r="G1224" s="1" t="n">
        <v>0</v>
      </c>
    </row>
    <row r="1225" customFormat="false" ht="12.75" hidden="false" customHeight="false" outlineLevel="0" collapsed="false">
      <c r="A1225" s="0" t="n">
        <v>2013</v>
      </c>
      <c r="B1225" s="67" t="s">
        <v>8</v>
      </c>
      <c r="C1225" s="0" t="n">
        <v>813</v>
      </c>
      <c r="D1225" s="67" t="s">
        <v>36</v>
      </c>
      <c r="E1225" s="0" t="s">
        <v>51</v>
      </c>
      <c r="F1225" s="1" t="n">
        <v>34365</v>
      </c>
      <c r="G1225" s="1" t="n">
        <v>0</v>
      </c>
    </row>
    <row r="1226" customFormat="false" ht="12.75" hidden="false" customHeight="false" outlineLevel="0" collapsed="false">
      <c r="A1226" s="0" t="n">
        <v>2013</v>
      </c>
      <c r="B1226" s="67" t="s">
        <v>8</v>
      </c>
      <c r="C1226" s="0" t="n">
        <v>813</v>
      </c>
      <c r="D1226" s="67" t="s">
        <v>39</v>
      </c>
      <c r="E1226" s="0" t="s">
        <v>2</v>
      </c>
      <c r="F1226" s="1" t="n">
        <v>61749</v>
      </c>
      <c r="G1226" s="1" t="n">
        <v>0</v>
      </c>
    </row>
    <row r="1227" customFormat="false" ht="12.75" hidden="false" customHeight="false" outlineLevel="0" collapsed="false">
      <c r="A1227" s="0" t="n">
        <v>2013</v>
      </c>
      <c r="B1227" s="67" t="s">
        <v>8</v>
      </c>
      <c r="C1227" s="0" t="n">
        <v>813</v>
      </c>
      <c r="D1227" s="67" t="s">
        <v>42</v>
      </c>
      <c r="E1227" s="0" t="s">
        <v>2</v>
      </c>
      <c r="F1227" s="1" t="n">
        <v>188443</v>
      </c>
      <c r="G1227" s="1" t="n">
        <v>0</v>
      </c>
    </row>
    <row r="1228" customFormat="false" ht="12.75" hidden="false" customHeight="false" outlineLevel="0" collapsed="false">
      <c r="A1228" s="0" t="n">
        <v>2013</v>
      </c>
      <c r="B1228" s="67" t="s">
        <v>8</v>
      </c>
      <c r="C1228" s="0" t="n">
        <v>813</v>
      </c>
      <c r="D1228" s="67" t="s">
        <v>42</v>
      </c>
      <c r="E1228" s="0" t="s">
        <v>51</v>
      </c>
      <c r="F1228" s="1" t="n">
        <v>38948</v>
      </c>
      <c r="G1228" s="1" t="n">
        <v>0</v>
      </c>
    </row>
    <row r="1229" customFormat="false" ht="12.75" hidden="false" customHeight="false" outlineLevel="0" collapsed="false">
      <c r="A1229" s="0" t="n">
        <v>2013</v>
      </c>
      <c r="B1229" s="67" t="s">
        <v>8</v>
      </c>
      <c r="C1229" s="0" t="n">
        <v>814</v>
      </c>
      <c r="D1229" s="67" t="s">
        <v>40</v>
      </c>
      <c r="E1229" s="0" t="s">
        <v>51</v>
      </c>
      <c r="F1229" s="1" t="n">
        <v>35000</v>
      </c>
      <c r="G1229" s="1" t="n">
        <v>0</v>
      </c>
    </row>
    <row r="1230" customFormat="false" ht="12.75" hidden="false" customHeight="false" outlineLevel="0" collapsed="false">
      <c r="A1230" s="0" t="n">
        <v>2013</v>
      </c>
      <c r="B1230" s="67" t="s">
        <v>8</v>
      </c>
      <c r="C1230" s="0" t="n">
        <v>816</v>
      </c>
      <c r="D1230" s="67" t="s">
        <v>35</v>
      </c>
      <c r="E1230" s="0" t="s">
        <v>2</v>
      </c>
      <c r="F1230" s="1" t="n">
        <v>26431</v>
      </c>
      <c r="G1230" s="1" t="n">
        <v>0</v>
      </c>
    </row>
    <row r="1231" customFormat="false" ht="12.75" hidden="false" customHeight="false" outlineLevel="0" collapsed="false">
      <c r="A1231" s="0" t="n">
        <v>2013</v>
      </c>
      <c r="B1231" s="67" t="s">
        <v>8</v>
      </c>
      <c r="C1231" s="0" t="n">
        <v>816</v>
      </c>
      <c r="D1231" s="67" t="s">
        <v>35</v>
      </c>
      <c r="E1231" s="0" t="s">
        <v>51</v>
      </c>
      <c r="F1231" s="1" t="n">
        <v>27279</v>
      </c>
      <c r="G1231" s="1" t="n">
        <v>0</v>
      </c>
    </row>
    <row r="1232" customFormat="false" ht="12.75" hidden="false" customHeight="false" outlineLevel="0" collapsed="false">
      <c r="A1232" s="0" t="n">
        <v>2013</v>
      </c>
      <c r="B1232" s="67" t="s">
        <v>8</v>
      </c>
      <c r="C1232" s="0" t="n">
        <v>818</v>
      </c>
      <c r="D1232" s="67" t="s">
        <v>35</v>
      </c>
      <c r="E1232" s="0" t="s">
        <v>2</v>
      </c>
      <c r="F1232" s="1" t="n">
        <v>243322</v>
      </c>
      <c r="G1232" s="1" t="n">
        <v>0</v>
      </c>
    </row>
    <row r="1233" customFormat="false" ht="12.75" hidden="false" customHeight="false" outlineLevel="0" collapsed="false">
      <c r="A1233" s="0" t="n">
        <v>2013</v>
      </c>
      <c r="B1233" s="67" t="s">
        <v>8</v>
      </c>
      <c r="C1233" s="0" t="n">
        <v>818</v>
      </c>
      <c r="D1233" s="67" t="s">
        <v>35</v>
      </c>
      <c r="E1233" s="0" t="s">
        <v>51</v>
      </c>
      <c r="F1233" s="1" t="n">
        <v>191733</v>
      </c>
      <c r="G1233" s="1" t="n">
        <v>0</v>
      </c>
    </row>
    <row r="1234" customFormat="false" ht="12.75" hidden="false" customHeight="false" outlineLevel="0" collapsed="false">
      <c r="A1234" s="0" t="n">
        <v>2013</v>
      </c>
      <c r="B1234" s="67" t="s">
        <v>9</v>
      </c>
      <c r="C1234" s="0" t="n">
        <v>222</v>
      </c>
      <c r="D1234" s="67" t="s">
        <v>38</v>
      </c>
      <c r="E1234" s="0" t="s">
        <v>2</v>
      </c>
      <c r="F1234" s="1" t="n">
        <v>14389</v>
      </c>
      <c r="G1234" s="1" t="n">
        <v>0</v>
      </c>
    </row>
    <row r="1235" customFormat="false" ht="12.75" hidden="false" customHeight="false" outlineLevel="0" collapsed="false">
      <c r="A1235" s="0" t="n">
        <v>2013</v>
      </c>
      <c r="B1235" s="67" t="s">
        <v>9</v>
      </c>
      <c r="C1235" s="0" t="n">
        <v>222</v>
      </c>
      <c r="D1235" s="67" t="s">
        <v>38</v>
      </c>
      <c r="E1235" s="0" t="s">
        <v>51</v>
      </c>
      <c r="F1235" s="1" t="n">
        <v>59745</v>
      </c>
      <c r="G1235" s="1" t="n">
        <v>0</v>
      </c>
    </row>
    <row r="1236" customFormat="false" ht="12.75" hidden="false" customHeight="false" outlineLevel="0" collapsed="false">
      <c r="A1236" s="0" t="n">
        <v>2013</v>
      </c>
      <c r="B1236" s="67" t="s">
        <v>9</v>
      </c>
      <c r="C1236" s="0" t="n">
        <v>801</v>
      </c>
      <c r="D1236" s="67" t="s">
        <v>36</v>
      </c>
      <c r="E1236" s="0" t="s">
        <v>2</v>
      </c>
      <c r="F1236" s="1" t="n">
        <v>3165480</v>
      </c>
      <c r="G1236" s="1" t="n">
        <v>0</v>
      </c>
    </row>
    <row r="1237" customFormat="false" ht="12.75" hidden="false" customHeight="false" outlineLevel="0" collapsed="false">
      <c r="A1237" s="0" t="n">
        <v>2013</v>
      </c>
      <c r="B1237" s="67" t="s">
        <v>9</v>
      </c>
      <c r="C1237" s="0" t="n">
        <v>801</v>
      </c>
      <c r="D1237" s="67" t="s">
        <v>36</v>
      </c>
      <c r="E1237" s="0" t="s">
        <v>51</v>
      </c>
      <c r="F1237" s="1" t="n">
        <v>2012407</v>
      </c>
      <c r="G1237" s="1" t="n">
        <v>0</v>
      </c>
    </row>
    <row r="1238" customFormat="false" ht="12.75" hidden="false" customHeight="false" outlineLevel="0" collapsed="false">
      <c r="A1238" s="0" t="n">
        <v>2013</v>
      </c>
      <c r="B1238" s="67" t="s">
        <v>9</v>
      </c>
      <c r="C1238" s="0" t="n">
        <v>802</v>
      </c>
      <c r="D1238" s="67" t="s">
        <v>41</v>
      </c>
      <c r="E1238" s="0" t="s">
        <v>2</v>
      </c>
      <c r="F1238" s="1" t="n">
        <v>662966</v>
      </c>
      <c r="G1238" s="1" t="n">
        <v>0</v>
      </c>
    </row>
    <row r="1239" customFormat="false" ht="12.75" hidden="false" customHeight="false" outlineLevel="0" collapsed="false">
      <c r="A1239" s="0" t="n">
        <v>2013</v>
      </c>
      <c r="B1239" s="67" t="s">
        <v>9</v>
      </c>
      <c r="C1239" s="0" t="n">
        <v>802</v>
      </c>
      <c r="D1239" s="67" t="s">
        <v>41</v>
      </c>
      <c r="E1239" s="0" t="s">
        <v>51</v>
      </c>
      <c r="F1239" s="1" t="n">
        <v>695405</v>
      </c>
      <c r="G1239" s="1" t="n">
        <v>0</v>
      </c>
    </row>
    <row r="1240" customFormat="false" ht="12.75" hidden="false" customHeight="false" outlineLevel="0" collapsed="false">
      <c r="A1240" s="0" t="n">
        <v>2013</v>
      </c>
      <c r="B1240" s="67" t="s">
        <v>9</v>
      </c>
      <c r="C1240" s="0" t="n">
        <v>807</v>
      </c>
      <c r="D1240" s="67" t="s">
        <v>39</v>
      </c>
      <c r="E1240" s="0" t="s">
        <v>2</v>
      </c>
      <c r="F1240" s="1" t="n">
        <v>136335</v>
      </c>
      <c r="G1240" s="1" t="n">
        <v>0</v>
      </c>
    </row>
    <row r="1241" customFormat="false" ht="12.75" hidden="false" customHeight="false" outlineLevel="0" collapsed="false">
      <c r="A1241" s="0" t="n">
        <v>2013</v>
      </c>
      <c r="B1241" s="67" t="s">
        <v>9</v>
      </c>
      <c r="C1241" s="0" t="n">
        <v>807</v>
      </c>
      <c r="D1241" s="67" t="s">
        <v>39</v>
      </c>
      <c r="E1241" s="0" t="s">
        <v>51</v>
      </c>
      <c r="F1241" s="1" t="n">
        <v>321349</v>
      </c>
      <c r="G1241" s="1" t="n">
        <v>0</v>
      </c>
    </row>
    <row r="1242" customFormat="false" ht="12.75" hidden="false" customHeight="false" outlineLevel="0" collapsed="false">
      <c r="A1242" s="0" t="n">
        <v>2013</v>
      </c>
      <c r="B1242" s="67" t="s">
        <v>9</v>
      </c>
      <c r="C1242" s="0" t="n">
        <v>809</v>
      </c>
      <c r="D1242" s="67" t="s">
        <v>37</v>
      </c>
      <c r="E1242" s="0" t="s">
        <v>2</v>
      </c>
      <c r="F1242" s="1" t="n">
        <v>438368</v>
      </c>
      <c r="G1242" s="1" t="n">
        <v>63484.44</v>
      </c>
    </row>
    <row r="1243" customFormat="false" ht="12.75" hidden="false" customHeight="false" outlineLevel="0" collapsed="false">
      <c r="A1243" s="0" t="n">
        <v>2013</v>
      </c>
      <c r="B1243" s="67" t="s">
        <v>9</v>
      </c>
      <c r="C1243" s="0" t="n">
        <v>809</v>
      </c>
      <c r="D1243" s="67" t="s">
        <v>37</v>
      </c>
      <c r="E1243" s="0" t="s">
        <v>51</v>
      </c>
      <c r="F1243" s="1" t="n">
        <v>664502</v>
      </c>
      <c r="G1243" s="1" t="n">
        <v>79674.19</v>
      </c>
    </row>
    <row r="1244" customFormat="false" ht="12.75" hidden="false" customHeight="false" outlineLevel="0" collapsed="false">
      <c r="A1244" s="0" t="n">
        <v>2013</v>
      </c>
      <c r="B1244" s="67" t="s">
        <v>9</v>
      </c>
      <c r="C1244" s="0" t="n">
        <v>813</v>
      </c>
      <c r="D1244" s="67" t="s">
        <v>36</v>
      </c>
      <c r="E1244" s="0" t="s">
        <v>2</v>
      </c>
      <c r="F1244" s="1" t="n">
        <v>65248</v>
      </c>
      <c r="G1244" s="1" t="n">
        <v>0</v>
      </c>
    </row>
    <row r="1245" customFormat="false" ht="12.75" hidden="false" customHeight="false" outlineLevel="0" collapsed="false">
      <c r="A1245" s="0" t="n">
        <v>2013</v>
      </c>
      <c r="B1245" s="67" t="s">
        <v>9</v>
      </c>
      <c r="C1245" s="0" t="n">
        <v>813</v>
      </c>
      <c r="D1245" s="67" t="s">
        <v>36</v>
      </c>
      <c r="E1245" s="0" t="s">
        <v>51</v>
      </c>
      <c r="F1245" s="1" t="n">
        <v>104625</v>
      </c>
      <c r="G1245" s="1" t="n">
        <v>0</v>
      </c>
    </row>
    <row r="1246" customFormat="false" ht="12.75" hidden="false" customHeight="false" outlineLevel="0" collapsed="false">
      <c r="A1246" s="0" t="n">
        <v>2013</v>
      </c>
      <c r="B1246" s="67" t="s">
        <v>9</v>
      </c>
      <c r="C1246" s="0" t="n">
        <v>813</v>
      </c>
      <c r="D1246" s="67" t="s">
        <v>42</v>
      </c>
      <c r="E1246" s="0" t="s">
        <v>2</v>
      </c>
      <c r="F1246" s="1" t="n">
        <v>849910</v>
      </c>
      <c r="G1246" s="1" t="n">
        <v>0</v>
      </c>
    </row>
    <row r="1247" customFormat="false" ht="12.75" hidden="false" customHeight="false" outlineLevel="0" collapsed="false">
      <c r="A1247" s="0" t="n">
        <v>2013</v>
      </c>
      <c r="B1247" s="67" t="s">
        <v>9</v>
      </c>
      <c r="C1247" s="0" t="n">
        <v>813</v>
      </c>
      <c r="D1247" s="67" t="s">
        <v>42</v>
      </c>
      <c r="E1247" s="0" t="s">
        <v>51</v>
      </c>
      <c r="F1247" s="1" t="n">
        <v>478075</v>
      </c>
      <c r="G1247" s="1" t="n">
        <v>0</v>
      </c>
    </row>
    <row r="1248" customFormat="false" ht="12.75" hidden="false" customHeight="false" outlineLevel="0" collapsed="false">
      <c r="A1248" s="0" t="n">
        <v>2013</v>
      </c>
      <c r="B1248" s="67" t="s">
        <v>9</v>
      </c>
      <c r="C1248" s="0" t="n">
        <v>814</v>
      </c>
      <c r="D1248" s="67" t="s">
        <v>40</v>
      </c>
      <c r="E1248" s="0" t="s">
        <v>51</v>
      </c>
      <c r="F1248" s="1" t="n">
        <v>108061</v>
      </c>
      <c r="G1248" s="1" t="n">
        <v>0</v>
      </c>
    </row>
    <row r="1249" customFormat="false" ht="12.75" hidden="false" customHeight="false" outlineLevel="0" collapsed="false">
      <c r="A1249" s="0" t="n">
        <v>2013</v>
      </c>
      <c r="B1249" s="67" t="s">
        <v>9</v>
      </c>
      <c r="C1249" s="0" t="n">
        <v>816</v>
      </c>
      <c r="D1249" s="67" t="s">
        <v>31</v>
      </c>
      <c r="E1249" s="0" t="s">
        <v>2</v>
      </c>
      <c r="F1249" s="1" t="n">
        <v>1245</v>
      </c>
      <c r="G1249" s="1" t="n">
        <v>0</v>
      </c>
    </row>
    <row r="1250" customFormat="false" ht="12.75" hidden="false" customHeight="false" outlineLevel="0" collapsed="false">
      <c r="A1250" s="0" t="n">
        <v>2013</v>
      </c>
      <c r="B1250" s="67" t="s">
        <v>9</v>
      </c>
      <c r="C1250" s="0" t="n">
        <v>816</v>
      </c>
      <c r="D1250" s="67" t="s">
        <v>31</v>
      </c>
      <c r="E1250" s="0" t="s">
        <v>51</v>
      </c>
      <c r="F1250" s="1" t="n">
        <v>1245</v>
      </c>
      <c r="G1250" s="1" t="n">
        <v>0</v>
      </c>
    </row>
    <row r="1251" customFormat="false" ht="12.75" hidden="false" customHeight="false" outlineLevel="0" collapsed="false">
      <c r="A1251" s="0" t="n">
        <v>2013</v>
      </c>
      <c r="B1251" s="67" t="s">
        <v>9</v>
      </c>
      <c r="C1251" s="0" t="n">
        <v>816</v>
      </c>
      <c r="D1251" s="67" t="s">
        <v>35</v>
      </c>
      <c r="E1251" s="0" t="s">
        <v>2</v>
      </c>
      <c r="F1251" s="1" t="n">
        <v>524878</v>
      </c>
      <c r="G1251" s="1" t="n">
        <v>0</v>
      </c>
    </row>
    <row r="1252" customFormat="false" ht="12.75" hidden="false" customHeight="false" outlineLevel="0" collapsed="false">
      <c r="A1252" s="0" t="n">
        <v>2013</v>
      </c>
      <c r="B1252" s="67" t="s">
        <v>9</v>
      </c>
      <c r="C1252" s="0" t="n">
        <v>816</v>
      </c>
      <c r="D1252" s="67" t="s">
        <v>35</v>
      </c>
      <c r="E1252" s="0" t="s">
        <v>51</v>
      </c>
      <c r="F1252" s="1" t="n">
        <v>581755</v>
      </c>
      <c r="G1252" s="1" t="n">
        <v>0</v>
      </c>
    </row>
    <row r="1253" customFormat="false" ht="12.75" hidden="false" customHeight="false" outlineLevel="0" collapsed="false">
      <c r="A1253" s="0" t="n">
        <v>2013</v>
      </c>
      <c r="B1253" s="67" t="s">
        <v>9</v>
      </c>
      <c r="C1253" s="0" t="n">
        <v>818</v>
      </c>
      <c r="D1253" s="67" t="s">
        <v>35</v>
      </c>
      <c r="E1253" s="0" t="s">
        <v>2</v>
      </c>
      <c r="F1253" s="1" t="n">
        <v>356635</v>
      </c>
      <c r="G1253" s="1" t="n">
        <v>0</v>
      </c>
    </row>
    <row r="1254" customFormat="false" ht="12.75" hidden="false" customHeight="false" outlineLevel="0" collapsed="false">
      <c r="A1254" s="0" t="n">
        <v>2013</v>
      </c>
      <c r="B1254" s="67" t="s">
        <v>9</v>
      </c>
      <c r="C1254" s="0" t="n">
        <v>818</v>
      </c>
      <c r="D1254" s="67" t="s">
        <v>35</v>
      </c>
      <c r="E1254" s="0" t="s">
        <v>51</v>
      </c>
      <c r="F1254" s="1" t="n">
        <v>546741</v>
      </c>
      <c r="G1254" s="1" t="n">
        <v>0</v>
      </c>
    </row>
    <row r="1255" customFormat="false" ht="12.75" hidden="false" customHeight="false" outlineLevel="0" collapsed="false">
      <c r="A1255" s="0" t="n">
        <v>2013</v>
      </c>
      <c r="B1255" s="67" t="s">
        <v>10</v>
      </c>
      <c r="C1255" s="0" t="n">
        <v>222</v>
      </c>
      <c r="D1255" s="67" t="s">
        <v>38</v>
      </c>
      <c r="E1255" s="0" t="s">
        <v>51</v>
      </c>
      <c r="F1255" s="1" t="n">
        <v>188631</v>
      </c>
      <c r="G1255" s="1" t="n">
        <v>0</v>
      </c>
    </row>
    <row r="1256" customFormat="false" ht="12.75" hidden="false" customHeight="false" outlineLevel="0" collapsed="false">
      <c r="A1256" s="0" t="n">
        <v>2013</v>
      </c>
      <c r="B1256" s="67" t="s">
        <v>10</v>
      </c>
      <c r="C1256" s="0" t="n">
        <v>801</v>
      </c>
      <c r="D1256" s="67" t="s">
        <v>36</v>
      </c>
      <c r="E1256" s="0" t="s">
        <v>2</v>
      </c>
      <c r="F1256" s="1" t="n">
        <v>156348</v>
      </c>
      <c r="G1256" s="1" t="n">
        <v>0</v>
      </c>
    </row>
    <row r="1257" customFormat="false" ht="12.75" hidden="false" customHeight="false" outlineLevel="0" collapsed="false">
      <c r="A1257" s="0" t="n">
        <v>2013</v>
      </c>
      <c r="B1257" s="67" t="s">
        <v>10</v>
      </c>
      <c r="C1257" s="0" t="n">
        <v>801</v>
      </c>
      <c r="D1257" s="67" t="s">
        <v>36</v>
      </c>
      <c r="E1257" s="0" t="s">
        <v>51</v>
      </c>
      <c r="F1257" s="1" t="n">
        <v>259787</v>
      </c>
      <c r="G1257" s="1" t="n">
        <v>0</v>
      </c>
    </row>
    <row r="1258" customFormat="false" ht="12.75" hidden="false" customHeight="false" outlineLevel="0" collapsed="false">
      <c r="A1258" s="0" t="n">
        <v>2013</v>
      </c>
      <c r="B1258" s="67" t="s">
        <v>10</v>
      </c>
      <c r="C1258" s="0" t="n">
        <v>802</v>
      </c>
      <c r="D1258" s="67" t="s">
        <v>41</v>
      </c>
      <c r="E1258" s="0" t="s">
        <v>2</v>
      </c>
      <c r="F1258" s="1" t="n">
        <v>30513</v>
      </c>
      <c r="G1258" s="1" t="n">
        <v>0</v>
      </c>
    </row>
    <row r="1259" customFormat="false" ht="12.75" hidden="false" customHeight="false" outlineLevel="0" collapsed="false">
      <c r="A1259" s="0" t="n">
        <v>2013</v>
      </c>
      <c r="B1259" s="67" t="s">
        <v>10</v>
      </c>
      <c r="C1259" s="0" t="n">
        <v>802</v>
      </c>
      <c r="D1259" s="67" t="s">
        <v>41</v>
      </c>
      <c r="E1259" s="0" t="s">
        <v>51</v>
      </c>
      <c r="F1259" s="1" t="n">
        <v>263537</v>
      </c>
      <c r="G1259" s="1" t="n">
        <v>0</v>
      </c>
    </row>
    <row r="1260" customFormat="false" ht="12.75" hidden="false" customHeight="false" outlineLevel="0" collapsed="false">
      <c r="A1260" s="0" t="n">
        <v>2013</v>
      </c>
      <c r="B1260" s="67" t="s">
        <v>10</v>
      </c>
      <c r="C1260" s="0" t="n">
        <v>806</v>
      </c>
      <c r="D1260" s="67" t="s">
        <v>37</v>
      </c>
      <c r="E1260" s="0" t="s">
        <v>2</v>
      </c>
      <c r="F1260" s="1" t="n">
        <v>22321</v>
      </c>
      <c r="G1260" s="1" t="n">
        <v>0</v>
      </c>
    </row>
    <row r="1261" customFormat="false" ht="12.75" hidden="false" customHeight="false" outlineLevel="0" collapsed="false">
      <c r="A1261" s="0" t="n">
        <v>2013</v>
      </c>
      <c r="B1261" s="67" t="s">
        <v>10</v>
      </c>
      <c r="C1261" s="0" t="n">
        <v>806</v>
      </c>
      <c r="D1261" s="67" t="s">
        <v>37</v>
      </c>
      <c r="E1261" s="0" t="s">
        <v>51</v>
      </c>
      <c r="F1261" s="1" t="n">
        <v>1037</v>
      </c>
      <c r="G1261" s="1" t="n">
        <v>0</v>
      </c>
    </row>
    <row r="1262" customFormat="false" ht="12.75" hidden="false" customHeight="false" outlineLevel="0" collapsed="false">
      <c r="A1262" s="0" t="n">
        <v>2013</v>
      </c>
      <c r="B1262" s="67" t="s">
        <v>10</v>
      </c>
      <c r="C1262" s="0" t="n">
        <v>807</v>
      </c>
      <c r="D1262" s="67" t="s">
        <v>39</v>
      </c>
      <c r="E1262" s="0" t="s">
        <v>2</v>
      </c>
      <c r="F1262" s="1" t="n">
        <v>136431</v>
      </c>
      <c r="G1262" s="1" t="n">
        <v>0</v>
      </c>
    </row>
    <row r="1263" customFormat="false" ht="12.75" hidden="false" customHeight="false" outlineLevel="0" collapsed="false">
      <c r="A1263" s="0" t="n">
        <v>2013</v>
      </c>
      <c r="B1263" s="67" t="s">
        <v>10</v>
      </c>
      <c r="C1263" s="0" t="n">
        <v>807</v>
      </c>
      <c r="D1263" s="67" t="s">
        <v>39</v>
      </c>
      <c r="E1263" s="0" t="s">
        <v>51</v>
      </c>
      <c r="F1263" s="1" t="n">
        <v>1173771</v>
      </c>
      <c r="G1263" s="1" t="n">
        <v>0</v>
      </c>
    </row>
    <row r="1264" customFormat="false" ht="12.75" hidden="false" customHeight="false" outlineLevel="0" collapsed="false">
      <c r="A1264" s="0" t="n">
        <v>2013</v>
      </c>
      <c r="B1264" s="67" t="s">
        <v>10</v>
      </c>
      <c r="C1264" s="0" t="n">
        <v>809</v>
      </c>
      <c r="D1264" s="67" t="s">
        <v>17</v>
      </c>
      <c r="E1264" s="0" t="s">
        <v>51</v>
      </c>
      <c r="F1264" s="1" t="n">
        <v>2007</v>
      </c>
      <c r="G1264" s="1" t="n">
        <v>1092.16</v>
      </c>
    </row>
    <row r="1265" customFormat="false" ht="12.75" hidden="false" customHeight="false" outlineLevel="0" collapsed="false">
      <c r="A1265" s="0" t="n">
        <v>2013</v>
      </c>
      <c r="B1265" s="67" t="s">
        <v>10</v>
      </c>
      <c r="C1265" s="0" t="n">
        <v>809</v>
      </c>
      <c r="D1265" s="67" t="s">
        <v>37</v>
      </c>
      <c r="E1265" s="0" t="s">
        <v>2</v>
      </c>
      <c r="F1265" s="1" t="n">
        <v>335212</v>
      </c>
      <c r="G1265" s="1" t="n">
        <v>67525.84</v>
      </c>
    </row>
    <row r="1266" customFormat="false" ht="12.75" hidden="false" customHeight="false" outlineLevel="0" collapsed="false">
      <c r="A1266" s="0" t="n">
        <v>2013</v>
      </c>
      <c r="B1266" s="67" t="s">
        <v>10</v>
      </c>
      <c r="C1266" s="0" t="n">
        <v>809</v>
      </c>
      <c r="D1266" s="67" t="s">
        <v>37</v>
      </c>
      <c r="E1266" s="0" t="s">
        <v>51</v>
      </c>
      <c r="F1266" s="1" t="n">
        <v>386510</v>
      </c>
      <c r="G1266" s="1" t="n">
        <v>272029.49</v>
      </c>
    </row>
    <row r="1267" customFormat="false" ht="12.75" hidden="false" customHeight="false" outlineLevel="0" collapsed="false">
      <c r="A1267" s="0" t="n">
        <v>2013</v>
      </c>
      <c r="B1267" s="67" t="s">
        <v>10</v>
      </c>
      <c r="C1267" s="0" t="n">
        <v>813</v>
      </c>
      <c r="D1267" s="67" t="s">
        <v>36</v>
      </c>
      <c r="E1267" s="0" t="s">
        <v>51</v>
      </c>
      <c r="F1267" s="1" t="n">
        <v>1035</v>
      </c>
      <c r="G1267" s="1" t="n">
        <v>0</v>
      </c>
    </row>
    <row r="1268" customFormat="false" ht="12.75" hidden="false" customHeight="false" outlineLevel="0" collapsed="false">
      <c r="A1268" s="0" t="n">
        <v>2013</v>
      </c>
      <c r="B1268" s="67" t="s">
        <v>10</v>
      </c>
      <c r="C1268" s="0" t="n">
        <v>813</v>
      </c>
      <c r="D1268" s="67" t="s">
        <v>42</v>
      </c>
      <c r="E1268" s="0" t="s">
        <v>2</v>
      </c>
      <c r="F1268" s="1" t="n">
        <v>1268</v>
      </c>
      <c r="G1268" s="1" t="n">
        <v>0</v>
      </c>
    </row>
    <row r="1269" customFormat="false" ht="12.75" hidden="false" customHeight="false" outlineLevel="0" collapsed="false">
      <c r="A1269" s="0" t="n">
        <v>2013</v>
      </c>
      <c r="B1269" s="67" t="s">
        <v>10</v>
      </c>
      <c r="C1269" s="0" t="n">
        <v>813</v>
      </c>
      <c r="D1269" s="67" t="s">
        <v>42</v>
      </c>
      <c r="E1269" s="0" t="s">
        <v>51</v>
      </c>
      <c r="F1269" s="1" t="n">
        <v>4619</v>
      </c>
      <c r="G1269" s="1" t="n">
        <v>0</v>
      </c>
    </row>
    <row r="1270" customFormat="false" ht="12.75" hidden="false" customHeight="false" outlineLevel="0" collapsed="false">
      <c r="A1270" s="0" t="n">
        <v>2013</v>
      </c>
      <c r="B1270" s="67" t="s">
        <v>10</v>
      </c>
      <c r="C1270" s="0" t="n">
        <v>816</v>
      </c>
      <c r="D1270" s="67" t="s">
        <v>15</v>
      </c>
      <c r="E1270" s="0" t="s">
        <v>51</v>
      </c>
      <c r="F1270" s="1" t="n">
        <v>251657</v>
      </c>
      <c r="G1270" s="1" t="n">
        <v>0</v>
      </c>
    </row>
    <row r="1271" customFormat="false" ht="12.75" hidden="false" customHeight="false" outlineLevel="0" collapsed="false">
      <c r="A1271" s="0" t="n">
        <v>2013</v>
      </c>
      <c r="B1271" s="67" t="s">
        <v>10</v>
      </c>
      <c r="C1271" s="0" t="n">
        <v>818</v>
      </c>
      <c r="D1271" s="67" t="s">
        <v>35</v>
      </c>
      <c r="E1271" s="0" t="s">
        <v>2</v>
      </c>
      <c r="F1271" s="1" t="n">
        <v>14457</v>
      </c>
      <c r="G1271" s="1" t="n">
        <v>0</v>
      </c>
    </row>
    <row r="1272" customFormat="false" ht="12.75" hidden="false" customHeight="false" outlineLevel="0" collapsed="false">
      <c r="A1272" s="0" t="n">
        <v>2013</v>
      </c>
      <c r="B1272" s="67" t="s">
        <v>10</v>
      </c>
      <c r="C1272" s="0" t="n">
        <v>818</v>
      </c>
      <c r="D1272" s="67" t="s">
        <v>35</v>
      </c>
      <c r="E1272" s="0" t="s">
        <v>51</v>
      </c>
      <c r="F1272" s="1" t="n">
        <v>92641</v>
      </c>
      <c r="G1272" s="1" t="n">
        <v>0</v>
      </c>
    </row>
    <row r="1273" customFormat="false" ht="12.75" hidden="false" customHeight="false" outlineLevel="0" collapsed="false">
      <c r="A1273" s="0" t="n">
        <v>2013</v>
      </c>
      <c r="B1273" s="67" t="s">
        <v>11</v>
      </c>
      <c r="C1273" s="0" t="n">
        <v>222</v>
      </c>
      <c r="D1273" s="67" t="s">
        <v>38</v>
      </c>
      <c r="E1273" s="0" t="s">
        <v>2</v>
      </c>
      <c r="F1273" s="1" t="n">
        <v>176</v>
      </c>
      <c r="G1273" s="1" t="n">
        <v>0</v>
      </c>
    </row>
    <row r="1274" customFormat="false" ht="12.75" hidden="false" customHeight="false" outlineLevel="0" collapsed="false">
      <c r="A1274" s="0" t="n">
        <v>2013</v>
      </c>
      <c r="B1274" s="67" t="s">
        <v>11</v>
      </c>
      <c r="C1274" s="0" t="n">
        <v>222</v>
      </c>
      <c r="D1274" s="67" t="s">
        <v>38</v>
      </c>
      <c r="E1274" s="0" t="s">
        <v>51</v>
      </c>
      <c r="F1274" s="1" t="n">
        <v>86003</v>
      </c>
      <c r="G1274" s="1" t="n">
        <v>0</v>
      </c>
    </row>
    <row r="1275" customFormat="false" ht="12.75" hidden="false" customHeight="false" outlineLevel="0" collapsed="false">
      <c r="A1275" s="0" t="n">
        <v>2013</v>
      </c>
      <c r="B1275" s="67" t="s">
        <v>11</v>
      </c>
      <c r="C1275" s="0" t="n">
        <v>801</v>
      </c>
      <c r="D1275" s="67" t="s">
        <v>36</v>
      </c>
      <c r="E1275" s="0" t="s">
        <v>2</v>
      </c>
      <c r="F1275" s="1" t="n">
        <v>53826</v>
      </c>
      <c r="G1275" s="1" t="n">
        <v>0</v>
      </c>
    </row>
    <row r="1276" customFormat="false" ht="12.75" hidden="false" customHeight="false" outlineLevel="0" collapsed="false">
      <c r="A1276" s="0" t="n">
        <v>2013</v>
      </c>
      <c r="B1276" s="67" t="s">
        <v>11</v>
      </c>
      <c r="C1276" s="0" t="n">
        <v>801</v>
      </c>
      <c r="D1276" s="67" t="s">
        <v>36</v>
      </c>
      <c r="E1276" s="0" t="s">
        <v>51</v>
      </c>
      <c r="F1276" s="1" t="n">
        <v>190007</v>
      </c>
      <c r="G1276" s="1" t="n">
        <v>0</v>
      </c>
    </row>
    <row r="1277" customFormat="false" ht="12.75" hidden="false" customHeight="false" outlineLevel="0" collapsed="false">
      <c r="A1277" s="0" t="n">
        <v>2013</v>
      </c>
      <c r="B1277" s="67" t="s">
        <v>11</v>
      </c>
      <c r="C1277" s="0" t="n">
        <v>802</v>
      </c>
      <c r="D1277" s="67" t="s">
        <v>41</v>
      </c>
      <c r="E1277" s="0" t="s">
        <v>2</v>
      </c>
      <c r="F1277" s="1" t="n">
        <v>35340</v>
      </c>
      <c r="G1277" s="1" t="n">
        <v>0</v>
      </c>
    </row>
    <row r="1278" customFormat="false" ht="12.75" hidden="false" customHeight="false" outlineLevel="0" collapsed="false">
      <c r="A1278" s="0" t="n">
        <v>2013</v>
      </c>
      <c r="B1278" s="67" t="s">
        <v>11</v>
      </c>
      <c r="C1278" s="0" t="n">
        <v>802</v>
      </c>
      <c r="D1278" s="67" t="s">
        <v>41</v>
      </c>
      <c r="E1278" s="0" t="s">
        <v>51</v>
      </c>
      <c r="F1278" s="1" t="n">
        <v>142095</v>
      </c>
      <c r="G1278" s="1" t="n">
        <v>0</v>
      </c>
    </row>
    <row r="1279" customFormat="false" ht="12.75" hidden="false" customHeight="false" outlineLevel="0" collapsed="false">
      <c r="A1279" s="0" t="n">
        <v>2013</v>
      </c>
      <c r="B1279" s="67" t="s">
        <v>11</v>
      </c>
      <c r="C1279" s="0" t="n">
        <v>807</v>
      </c>
      <c r="D1279" s="67" t="s">
        <v>39</v>
      </c>
      <c r="E1279" s="0" t="s">
        <v>2</v>
      </c>
      <c r="F1279" s="1" t="n">
        <v>16023</v>
      </c>
      <c r="G1279" s="1" t="n">
        <v>0</v>
      </c>
    </row>
    <row r="1280" customFormat="false" ht="12.75" hidden="false" customHeight="false" outlineLevel="0" collapsed="false">
      <c r="A1280" s="0" t="n">
        <v>2013</v>
      </c>
      <c r="B1280" s="67" t="s">
        <v>11</v>
      </c>
      <c r="C1280" s="0" t="n">
        <v>807</v>
      </c>
      <c r="D1280" s="67" t="s">
        <v>39</v>
      </c>
      <c r="E1280" s="0" t="s">
        <v>51</v>
      </c>
      <c r="F1280" s="1" t="n">
        <v>146633</v>
      </c>
      <c r="G1280" s="1" t="n">
        <v>0</v>
      </c>
    </row>
    <row r="1281" customFormat="false" ht="12.75" hidden="false" customHeight="false" outlineLevel="0" collapsed="false">
      <c r="A1281" s="0" t="n">
        <v>2013</v>
      </c>
      <c r="B1281" s="67" t="s">
        <v>11</v>
      </c>
      <c r="C1281" s="0" t="n">
        <v>809</v>
      </c>
      <c r="D1281" s="67" t="s">
        <v>37</v>
      </c>
      <c r="E1281" s="0" t="s">
        <v>2</v>
      </c>
      <c r="F1281" s="1" t="n">
        <v>944280</v>
      </c>
      <c r="G1281" s="1" t="n">
        <v>130546.99</v>
      </c>
    </row>
    <row r="1282" customFormat="false" ht="12.75" hidden="false" customHeight="false" outlineLevel="0" collapsed="false">
      <c r="A1282" s="0" t="n">
        <v>2013</v>
      </c>
      <c r="B1282" s="67" t="s">
        <v>11</v>
      </c>
      <c r="C1282" s="0" t="n">
        <v>809</v>
      </c>
      <c r="D1282" s="67" t="s">
        <v>37</v>
      </c>
      <c r="E1282" s="0" t="s">
        <v>51</v>
      </c>
      <c r="F1282" s="1" t="n">
        <v>3025227</v>
      </c>
      <c r="G1282" s="1" t="n">
        <v>3386181.91</v>
      </c>
    </row>
    <row r="1283" customFormat="false" ht="12.75" hidden="false" customHeight="false" outlineLevel="0" collapsed="false">
      <c r="A1283" s="0" t="n">
        <v>2013</v>
      </c>
      <c r="B1283" s="67" t="s">
        <v>11</v>
      </c>
      <c r="C1283" s="0" t="n">
        <v>813</v>
      </c>
      <c r="D1283" s="67" t="s">
        <v>36</v>
      </c>
      <c r="E1283" s="0" t="s">
        <v>51</v>
      </c>
      <c r="F1283" s="1" t="n">
        <v>2490</v>
      </c>
      <c r="G1283" s="1" t="n">
        <v>0</v>
      </c>
    </row>
    <row r="1284" customFormat="false" ht="12.75" hidden="false" customHeight="false" outlineLevel="0" collapsed="false">
      <c r="A1284" s="0" t="n">
        <v>2013</v>
      </c>
      <c r="B1284" s="67" t="s">
        <v>11</v>
      </c>
      <c r="C1284" s="0" t="n">
        <v>813</v>
      </c>
      <c r="D1284" s="67" t="s">
        <v>42</v>
      </c>
      <c r="E1284" s="0" t="s">
        <v>51</v>
      </c>
      <c r="F1284" s="1" t="n">
        <v>96072</v>
      </c>
      <c r="G1284" s="1" t="n">
        <v>0</v>
      </c>
    </row>
    <row r="1285" customFormat="false" ht="12.75" hidden="false" customHeight="false" outlineLevel="0" collapsed="false">
      <c r="A1285" s="0" t="n">
        <v>2013</v>
      </c>
      <c r="B1285" s="67" t="s">
        <v>11</v>
      </c>
      <c r="C1285" s="0" t="n">
        <v>816</v>
      </c>
      <c r="D1285" s="67" t="s">
        <v>35</v>
      </c>
      <c r="E1285" s="0" t="s">
        <v>2</v>
      </c>
      <c r="F1285" s="1" t="n">
        <v>18186</v>
      </c>
      <c r="G1285" s="1" t="n">
        <v>0</v>
      </c>
    </row>
    <row r="1286" customFormat="false" ht="12.75" hidden="false" customHeight="false" outlineLevel="0" collapsed="false">
      <c r="A1286" s="0" t="n">
        <v>2013</v>
      </c>
      <c r="B1286" s="67" t="s">
        <v>11</v>
      </c>
      <c r="C1286" s="0" t="n">
        <v>816</v>
      </c>
      <c r="D1286" s="67" t="s">
        <v>35</v>
      </c>
      <c r="E1286" s="0" t="s">
        <v>51</v>
      </c>
      <c r="F1286" s="1" t="n">
        <v>21687</v>
      </c>
      <c r="G1286" s="1" t="n">
        <v>0</v>
      </c>
    </row>
    <row r="1287" customFormat="false" ht="12.75" hidden="false" customHeight="false" outlineLevel="0" collapsed="false">
      <c r="A1287" s="0" t="n">
        <v>2013</v>
      </c>
      <c r="B1287" s="67" t="s">
        <v>11</v>
      </c>
      <c r="C1287" s="0" t="n">
        <v>818</v>
      </c>
      <c r="D1287" s="67" t="s">
        <v>35</v>
      </c>
      <c r="E1287" s="0" t="s">
        <v>2</v>
      </c>
      <c r="F1287" s="1" t="n">
        <v>25633</v>
      </c>
      <c r="G1287" s="1" t="n">
        <v>0</v>
      </c>
    </row>
    <row r="1288" customFormat="false" ht="12.75" hidden="false" customHeight="false" outlineLevel="0" collapsed="false">
      <c r="A1288" s="0" t="n">
        <v>2013</v>
      </c>
      <c r="B1288" s="67" t="s">
        <v>11</v>
      </c>
      <c r="C1288" s="0" t="n">
        <v>818</v>
      </c>
      <c r="D1288" s="67" t="s">
        <v>35</v>
      </c>
      <c r="E1288" s="0" t="s">
        <v>51</v>
      </c>
      <c r="F1288" s="1" t="n">
        <v>88544</v>
      </c>
      <c r="G1288" s="1" t="n">
        <v>0</v>
      </c>
    </row>
    <row r="1289" customFormat="false" ht="12.75" hidden="false" customHeight="false" outlineLevel="0" collapsed="false">
      <c r="A1289" s="0" t="n">
        <v>2013</v>
      </c>
      <c r="B1289" s="67" t="s">
        <v>12</v>
      </c>
      <c r="C1289" s="0" t="n">
        <v>222</v>
      </c>
      <c r="D1289" s="67" t="s">
        <v>38</v>
      </c>
      <c r="E1289" s="0" t="s">
        <v>51</v>
      </c>
      <c r="F1289" s="1" t="n">
        <v>108022</v>
      </c>
      <c r="G1289" s="1" t="n">
        <v>0</v>
      </c>
    </row>
    <row r="1290" customFormat="false" ht="12.75" hidden="false" customHeight="false" outlineLevel="0" collapsed="false">
      <c r="A1290" s="0" t="n">
        <v>2013</v>
      </c>
      <c r="B1290" s="67" t="s">
        <v>12</v>
      </c>
      <c r="C1290" s="0" t="n">
        <v>801</v>
      </c>
      <c r="D1290" s="67" t="s">
        <v>36</v>
      </c>
      <c r="E1290" s="0" t="s">
        <v>2</v>
      </c>
      <c r="F1290" s="1" t="n">
        <v>2387</v>
      </c>
      <c r="G1290" s="1" t="n">
        <v>0</v>
      </c>
    </row>
    <row r="1291" customFormat="false" ht="12.75" hidden="false" customHeight="false" outlineLevel="0" collapsed="false">
      <c r="A1291" s="0" t="n">
        <v>2013</v>
      </c>
      <c r="B1291" s="67" t="s">
        <v>12</v>
      </c>
      <c r="C1291" s="0" t="n">
        <v>801</v>
      </c>
      <c r="D1291" s="67" t="s">
        <v>36</v>
      </c>
      <c r="E1291" s="0" t="s">
        <v>51</v>
      </c>
      <c r="F1291" s="1" t="n">
        <v>142062</v>
      </c>
      <c r="G1291" s="1" t="n">
        <v>0</v>
      </c>
    </row>
    <row r="1292" customFormat="false" ht="12.75" hidden="false" customHeight="false" outlineLevel="0" collapsed="false">
      <c r="A1292" s="0" t="n">
        <v>2013</v>
      </c>
      <c r="B1292" s="67" t="s">
        <v>12</v>
      </c>
      <c r="C1292" s="0" t="n">
        <v>802</v>
      </c>
      <c r="D1292" s="67" t="s">
        <v>41</v>
      </c>
      <c r="E1292" s="0" t="s">
        <v>2</v>
      </c>
      <c r="F1292" s="1" t="n">
        <v>3188</v>
      </c>
      <c r="G1292" s="1" t="n">
        <v>0</v>
      </c>
    </row>
    <row r="1293" customFormat="false" ht="12.75" hidden="false" customHeight="false" outlineLevel="0" collapsed="false">
      <c r="A1293" s="0" t="n">
        <v>2013</v>
      </c>
      <c r="B1293" s="67" t="s">
        <v>12</v>
      </c>
      <c r="C1293" s="0" t="n">
        <v>802</v>
      </c>
      <c r="D1293" s="67" t="s">
        <v>41</v>
      </c>
      <c r="E1293" s="0" t="s">
        <v>51</v>
      </c>
      <c r="F1293" s="1" t="n">
        <v>116877</v>
      </c>
      <c r="G1293" s="1" t="n">
        <v>0</v>
      </c>
    </row>
    <row r="1294" customFormat="false" ht="12.75" hidden="false" customHeight="false" outlineLevel="0" collapsed="false">
      <c r="A1294" s="0" t="n">
        <v>2013</v>
      </c>
      <c r="B1294" s="67" t="s">
        <v>12</v>
      </c>
      <c r="C1294" s="0" t="n">
        <v>807</v>
      </c>
      <c r="D1294" s="67" t="s">
        <v>39</v>
      </c>
      <c r="E1294" s="0" t="s">
        <v>2</v>
      </c>
      <c r="F1294" s="1" t="n">
        <v>900</v>
      </c>
      <c r="G1294" s="1" t="n">
        <v>0</v>
      </c>
    </row>
    <row r="1295" customFormat="false" ht="12.75" hidden="false" customHeight="false" outlineLevel="0" collapsed="false">
      <c r="A1295" s="0" t="n">
        <v>2013</v>
      </c>
      <c r="B1295" s="67" t="s">
        <v>12</v>
      </c>
      <c r="C1295" s="0" t="n">
        <v>807</v>
      </c>
      <c r="D1295" s="67" t="s">
        <v>39</v>
      </c>
      <c r="E1295" s="0" t="s">
        <v>51</v>
      </c>
      <c r="F1295" s="1" t="n">
        <v>163493</v>
      </c>
      <c r="G1295" s="1" t="n">
        <v>0</v>
      </c>
    </row>
    <row r="1296" customFormat="false" ht="12.75" hidden="false" customHeight="false" outlineLevel="0" collapsed="false">
      <c r="A1296" s="0" t="n">
        <v>2013</v>
      </c>
      <c r="B1296" s="67" t="s">
        <v>12</v>
      </c>
      <c r="C1296" s="0" t="n">
        <v>808</v>
      </c>
      <c r="D1296" s="67" t="s">
        <v>40</v>
      </c>
      <c r="E1296" s="0" t="s">
        <v>51</v>
      </c>
      <c r="F1296" s="1" t="n">
        <v>10595</v>
      </c>
      <c r="G1296" s="1" t="n">
        <v>0</v>
      </c>
    </row>
    <row r="1297" customFormat="false" ht="12.75" hidden="false" customHeight="false" outlineLevel="0" collapsed="false">
      <c r="A1297" s="0" t="n">
        <v>2013</v>
      </c>
      <c r="B1297" s="67" t="s">
        <v>12</v>
      </c>
      <c r="C1297" s="0" t="n">
        <v>809</v>
      </c>
      <c r="D1297" s="67" t="s">
        <v>37</v>
      </c>
      <c r="E1297" s="0" t="s">
        <v>2</v>
      </c>
      <c r="F1297" s="1" t="n">
        <v>1621150</v>
      </c>
      <c r="G1297" s="1" t="n">
        <v>120444.62</v>
      </c>
    </row>
    <row r="1298" customFormat="false" ht="12.75" hidden="false" customHeight="false" outlineLevel="0" collapsed="false">
      <c r="A1298" s="0" t="n">
        <v>2013</v>
      </c>
      <c r="B1298" s="67" t="s">
        <v>12</v>
      </c>
      <c r="C1298" s="0" t="n">
        <v>809</v>
      </c>
      <c r="D1298" s="67" t="s">
        <v>37</v>
      </c>
      <c r="E1298" s="0" t="s">
        <v>51</v>
      </c>
      <c r="F1298" s="1" t="n">
        <v>1130913</v>
      </c>
      <c r="G1298" s="1" t="n">
        <v>923030.83</v>
      </c>
    </row>
    <row r="1299" customFormat="false" ht="12.75" hidden="false" customHeight="false" outlineLevel="0" collapsed="false">
      <c r="A1299" s="0" t="n">
        <v>2013</v>
      </c>
      <c r="B1299" s="67" t="s">
        <v>12</v>
      </c>
      <c r="C1299" s="0" t="n">
        <v>813</v>
      </c>
      <c r="D1299" s="67" t="s">
        <v>39</v>
      </c>
      <c r="E1299" s="0" t="s">
        <v>51</v>
      </c>
      <c r="F1299" s="1" t="n">
        <v>4574</v>
      </c>
      <c r="G1299" s="1" t="n">
        <v>0</v>
      </c>
    </row>
    <row r="1300" customFormat="false" ht="12.75" hidden="false" customHeight="false" outlineLevel="0" collapsed="false">
      <c r="A1300" s="0" t="n">
        <v>2013</v>
      </c>
      <c r="B1300" s="67" t="s">
        <v>12</v>
      </c>
      <c r="C1300" s="0" t="n">
        <v>814</v>
      </c>
      <c r="D1300" s="67" t="s">
        <v>40</v>
      </c>
      <c r="E1300" s="0" t="s">
        <v>51</v>
      </c>
      <c r="F1300" s="1" t="n">
        <v>18840</v>
      </c>
      <c r="G1300" s="1" t="n">
        <v>0</v>
      </c>
    </row>
    <row r="1301" customFormat="false" ht="12.75" hidden="false" customHeight="false" outlineLevel="0" collapsed="false">
      <c r="A1301" s="0" t="n">
        <v>2013</v>
      </c>
      <c r="B1301" s="67" t="s">
        <v>12</v>
      </c>
      <c r="C1301" s="0" t="n">
        <v>816</v>
      </c>
      <c r="D1301" s="67" t="s">
        <v>15</v>
      </c>
      <c r="E1301" s="0" t="s">
        <v>51</v>
      </c>
      <c r="F1301" s="1" t="n">
        <v>1064418</v>
      </c>
      <c r="G1301" s="1" t="n">
        <v>0</v>
      </c>
    </row>
    <row r="1302" customFormat="false" ht="12.75" hidden="false" customHeight="false" outlineLevel="0" collapsed="false">
      <c r="A1302" s="0" t="n">
        <v>2013</v>
      </c>
      <c r="B1302" s="67" t="s">
        <v>12</v>
      </c>
      <c r="C1302" s="0" t="n">
        <v>818</v>
      </c>
      <c r="D1302" s="67" t="s">
        <v>35</v>
      </c>
      <c r="E1302" s="0" t="s">
        <v>2</v>
      </c>
      <c r="F1302" s="1" t="n">
        <v>267</v>
      </c>
      <c r="G1302" s="1" t="n">
        <v>0</v>
      </c>
    </row>
    <row r="1303" customFormat="false" ht="12.75" hidden="false" customHeight="false" outlineLevel="0" collapsed="false">
      <c r="A1303" s="0" t="n">
        <v>2013</v>
      </c>
      <c r="B1303" s="67" t="s">
        <v>12</v>
      </c>
      <c r="C1303" s="0" t="n">
        <v>818</v>
      </c>
      <c r="D1303" s="67" t="s">
        <v>35</v>
      </c>
      <c r="E1303" s="0" t="s">
        <v>51</v>
      </c>
      <c r="F1303" s="1" t="n">
        <v>56438</v>
      </c>
      <c r="G1303" s="1" t="n">
        <v>0</v>
      </c>
    </row>
    <row r="1304" customFormat="false" ht="12.75" hidden="false" customHeight="false" outlineLevel="0" collapsed="false">
      <c r="A1304" s="0" t="n">
        <v>2013</v>
      </c>
      <c r="B1304" s="67" t="s">
        <v>13</v>
      </c>
      <c r="C1304" s="0" t="n">
        <v>222</v>
      </c>
      <c r="D1304" s="67" t="s">
        <v>38</v>
      </c>
      <c r="E1304" s="0" t="s">
        <v>51</v>
      </c>
      <c r="F1304" s="1" t="n">
        <v>106908</v>
      </c>
      <c r="G1304" s="1" t="n">
        <v>0</v>
      </c>
    </row>
    <row r="1305" customFormat="false" ht="12.75" hidden="false" customHeight="false" outlineLevel="0" collapsed="false">
      <c r="A1305" s="0" t="n">
        <v>2013</v>
      </c>
      <c r="B1305" s="67" t="s">
        <v>13</v>
      </c>
      <c r="C1305" s="0" t="n">
        <v>801</v>
      </c>
      <c r="D1305" s="67" t="s">
        <v>36</v>
      </c>
      <c r="E1305" s="0" t="s">
        <v>2</v>
      </c>
      <c r="F1305" s="1" t="n">
        <v>1932</v>
      </c>
      <c r="G1305" s="1" t="n">
        <v>0</v>
      </c>
    </row>
    <row r="1306" customFormat="false" ht="12.75" hidden="false" customHeight="false" outlineLevel="0" collapsed="false">
      <c r="A1306" s="0" t="n">
        <v>2013</v>
      </c>
      <c r="B1306" s="67" t="s">
        <v>13</v>
      </c>
      <c r="C1306" s="0" t="n">
        <v>801</v>
      </c>
      <c r="D1306" s="67" t="s">
        <v>36</v>
      </c>
      <c r="E1306" s="0" t="s">
        <v>51</v>
      </c>
      <c r="F1306" s="1" t="n">
        <v>1057830</v>
      </c>
      <c r="G1306" s="1" t="n">
        <v>0</v>
      </c>
    </row>
    <row r="1307" customFormat="false" ht="12.75" hidden="false" customHeight="false" outlineLevel="0" collapsed="false">
      <c r="A1307" s="0" t="n">
        <v>2013</v>
      </c>
      <c r="B1307" s="67" t="s">
        <v>13</v>
      </c>
      <c r="C1307" s="0" t="n">
        <v>802</v>
      </c>
      <c r="D1307" s="67" t="s">
        <v>41</v>
      </c>
      <c r="E1307" s="0" t="s">
        <v>2</v>
      </c>
      <c r="F1307" s="1" t="n">
        <v>941</v>
      </c>
      <c r="G1307" s="1" t="n">
        <v>0</v>
      </c>
    </row>
    <row r="1308" customFormat="false" ht="12.75" hidden="false" customHeight="false" outlineLevel="0" collapsed="false">
      <c r="A1308" s="0" t="n">
        <v>2013</v>
      </c>
      <c r="B1308" s="67" t="s">
        <v>13</v>
      </c>
      <c r="C1308" s="0" t="n">
        <v>802</v>
      </c>
      <c r="D1308" s="67" t="s">
        <v>41</v>
      </c>
      <c r="E1308" s="0" t="s">
        <v>51</v>
      </c>
      <c r="F1308" s="1" t="n">
        <v>434237</v>
      </c>
      <c r="G1308" s="1" t="n">
        <v>0</v>
      </c>
    </row>
    <row r="1309" customFormat="false" ht="12.75" hidden="false" customHeight="false" outlineLevel="0" collapsed="false">
      <c r="A1309" s="0" t="n">
        <v>2013</v>
      </c>
      <c r="B1309" s="67" t="s">
        <v>13</v>
      </c>
      <c r="C1309" s="0" t="n">
        <v>807</v>
      </c>
      <c r="D1309" s="67" t="s">
        <v>39</v>
      </c>
      <c r="E1309" s="0" t="s">
        <v>51</v>
      </c>
      <c r="F1309" s="1" t="n">
        <v>127586</v>
      </c>
      <c r="G1309" s="1" t="n">
        <v>0</v>
      </c>
    </row>
    <row r="1310" customFormat="false" ht="12.75" hidden="false" customHeight="false" outlineLevel="0" collapsed="false">
      <c r="A1310" s="0" t="n">
        <v>2013</v>
      </c>
      <c r="B1310" s="67" t="s">
        <v>13</v>
      </c>
      <c r="C1310" s="0" t="n">
        <v>808</v>
      </c>
      <c r="D1310" s="67" t="s">
        <v>40</v>
      </c>
      <c r="E1310" s="0" t="s">
        <v>51</v>
      </c>
      <c r="F1310" s="1" t="n">
        <v>10595</v>
      </c>
      <c r="G1310" s="1" t="n">
        <v>0</v>
      </c>
    </row>
    <row r="1311" customFormat="false" ht="12.75" hidden="false" customHeight="false" outlineLevel="0" collapsed="false">
      <c r="A1311" s="0" t="n">
        <v>2013</v>
      </c>
      <c r="B1311" s="67" t="s">
        <v>13</v>
      </c>
      <c r="C1311" s="0" t="n">
        <v>809</v>
      </c>
      <c r="D1311" s="67" t="s">
        <v>37</v>
      </c>
      <c r="E1311" s="0" t="s">
        <v>2</v>
      </c>
      <c r="F1311" s="1" t="n">
        <v>29630</v>
      </c>
      <c r="G1311" s="1" t="n">
        <v>2764.78</v>
      </c>
    </row>
    <row r="1312" customFormat="false" ht="12.75" hidden="false" customHeight="false" outlineLevel="0" collapsed="false">
      <c r="A1312" s="0" t="n">
        <v>2013</v>
      </c>
      <c r="B1312" s="67" t="s">
        <v>13</v>
      </c>
      <c r="C1312" s="0" t="n">
        <v>809</v>
      </c>
      <c r="D1312" s="67" t="s">
        <v>37</v>
      </c>
      <c r="E1312" s="0" t="s">
        <v>51</v>
      </c>
      <c r="F1312" s="1" t="n">
        <v>334479</v>
      </c>
      <c r="G1312" s="1" t="n">
        <v>111700.07</v>
      </c>
    </row>
    <row r="1313" customFormat="false" ht="12.75" hidden="false" customHeight="false" outlineLevel="0" collapsed="false">
      <c r="A1313" s="0" t="n">
        <v>2013</v>
      </c>
      <c r="B1313" s="67" t="s">
        <v>13</v>
      </c>
      <c r="C1313" s="0" t="n">
        <v>813</v>
      </c>
      <c r="D1313" s="67" t="s">
        <v>36</v>
      </c>
      <c r="E1313" s="0" t="s">
        <v>51</v>
      </c>
      <c r="F1313" s="1" t="n">
        <v>9960</v>
      </c>
      <c r="G1313" s="1" t="n">
        <v>0</v>
      </c>
    </row>
    <row r="1314" customFormat="false" ht="12.75" hidden="false" customHeight="false" outlineLevel="0" collapsed="false">
      <c r="A1314" s="0" t="n">
        <v>2013</v>
      </c>
      <c r="B1314" s="67" t="s">
        <v>13</v>
      </c>
      <c r="C1314" s="0" t="n">
        <v>813</v>
      </c>
      <c r="D1314" s="67" t="s">
        <v>42</v>
      </c>
      <c r="E1314" s="0" t="s">
        <v>51</v>
      </c>
      <c r="F1314" s="1" t="n">
        <v>239393</v>
      </c>
      <c r="G1314" s="1" t="n">
        <v>0</v>
      </c>
    </row>
    <row r="1315" customFormat="false" ht="12.75" hidden="false" customHeight="false" outlineLevel="0" collapsed="false">
      <c r="A1315" s="0" t="n">
        <v>2013</v>
      </c>
      <c r="B1315" s="67" t="s">
        <v>13</v>
      </c>
      <c r="C1315" s="0" t="n">
        <v>814</v>
      </c>
      <c r="D1315" s="67" t="s">
        <v>40</v>
      </c>
      <c r="E1315" s="0" t="s">
        <v>51</v>
      </c>
      <c r="F1315" s="1" t="n">
        <v>70319</v>
      </c>
      <c r="G1315" s="1" t="n">
        <v>0</v>
      </c>
    </row>
    <row r="1316" customFormat="false" ht="12.75" hidden="false" customHeight="false" outlineLevel="0" collapsed="false">
      <c r="A1316" s="0" t="n">
        <v>2013</v>
      </c>
      <c r="B1316" s="67" t="s">
        <v>13</v>
      </c>
      <c r="C1316" s="0" t="n">
        <v>818</v>
      </c>
      <c r="D1316" s="67" t="s">
        <v>35</v>
      </c>
      <c r="E1316" s="0" t="s">
        <v>2</v>
      </c>
      <c r="F1316" s="1" t="n">
        <v>1009</v>
      </c>
      <c r="G1316" s="1" t="n">
        <v>0</v>
      </c>
    </row>
    <row r="1317" customFormat="false" ht="12.75" hidden="false" customHeight="false" outlineLevel="0" collapsed="false">
      <c r="A1317" s="0" t="n">
        <v>2013</v>
      </c>
      <c r="B1317" s="67" t="s">
        <v>13</v>
      </c>
      <c r="C1317" s="0" t="n">
        <v>818</v>
      </c>
      <c r="D1317" s="67" t="s">
        <v>35</v>
      </c>
      <c r="E1317" s="0" t="s">
        <v>51</v>
      </c>
      <c r="F1317" s="1" t="n">
        <v>139729</v>
      </c>
      <c r="G1317" s="1" t="n">
        <v>0</v>
      </c>
    </row>
    <row r="1318" customFormat="false" ht="12.75" hidden="false" customHeight="false" outlineLevel="0" collapsed="false">
      <c r="A1318" s="0" t="n">
        <v>2013</v>
      </c>
      <c r="B1318" s="67" t="s">
        <v>14</v>
      </c>
      <c r="C1318" s="0" t="n">
        <v>222</v>
      </c>
      <c r="D1318" s="67" t="s">
        <v>38</v>
      </c>
      <c r="E1318" s="0" t="s">
        <v>2</v>
      </c>
      <c r="F1318" s="1" t="n">
        <v>57675</v>
      </c>
      <c r="G1318" s="1" t="n">
        <v>0</v>
      </c>
    </row>
    <row r="1319" customFormat="false" ht="12.75" hidden="false" customHeight="false" outlineLevel="0" collapsed="false">
      <c r="A1319" s="0" t="n">
        <v>2013</v>
      </c>
      <c r="B1319" s="67" t="s">
        <v>14</v>
      </c>
      <c r="C1319" s="0" t="n">
        <v>222</v>
      </c>
      <c r="D1319" s="67" t="s">
        <v>38</v>
      </c>
      <c r="E1319" s="0" t="s">
        <v>51</v>
      </c>
      <c r="F1319" s="1" t="n">
        <v>132299</v>
      </c>
      <c r="G1319" s="1" t="n">
        <v>0</v>
      </c>
    </row>
    <row r="1320" customFormat="false" ht="12.75" hidden="false" customHeight="false" outlineLevel="0" collapsed="false">
      <c r="A1320" s="0" t="n">
        <v>2013</v>
      </c>
      <c r="B1320" s="67" t="s">
        <v>14</v>
      </c>
      <c r="C1320" s="0" t="n">
        <v>801</v>
      </c>
      <c r="D1320" s="67" t="s">
        <v>36</v>
      </c>
      <c r="E1320" s="0" t="s">
        <v>2</v>
      </c>
      <c r="F1320" s="1" t="n">
        <v>320965</v>
      </c>
      <c r="G1320" s="1" t="n">
        <v>0</v>
      </c>
    </row>
    <row r="1321" customFormat="false" ht="12.75" hidden="false" customHeight="false" outlineLevel="0" collapsed="false">
      <c r="A1321" s="0" t="n">
        <v>2013</v>
      </c>
      <c r="B1321" s="67" t="s">
        <v>14</v>
      </c>
      <c r="C1321" s="0" t="n">
        <v>801</v>
      </c>
      <c r="D1321" s="67" t="s">
        <v>36</v>
      </c>
      <c r="E1321" s="0" t="s">
        <v>51</v>
      </c>
      <c r="F1321" s="1" t="n">
        <v>146518</v>
      </c>
      <c r="G1321" s="1" t="n">
        <v>0</v>
      </c>
    </row>
    <row r="1322" customFormat="false" ht="12.75" hidden="false" customHeight="false" outlineLevel="0" collapsed="false">
      <c r="A1322" s="0" t="n">
        <v>2013</v>
      </c>
      <c r="B1322" s="67" t="s">
        <v>14</v>
      </c>
      <c r="C1322" s="0" t="n">
        <v>802</v>
      </c>
      <c r="D1322" s="67" t="s">
        <v>41</v>
      </c>
      <c r="E1322" s="0" t="s">
        <v>2</v>
      </c>
      <c r="F1322" s="1" t="n">
        <v>290051</v>
      </c>
      <c r="G1322" s="1" t="n">
        <v>0</v>
      </c>
    </row>
    <row r="1323" customFormat="false" ht="12.75" hidden="false" customHeight="false" outlineLevel="0" collapsed="false">
      <c r="A1323" s="0" t="n">
        <v>2013</v>
      </c>
      <c r="B1323" s="67" t="s">
        <v>14</v>
      </c>
      <c r="C1323" s="0" t="n">
        <v>802</v>
      </c>
      <c r="D1323" s="67" t="s">
        <v>41</v>
      </c>
      <c r="E1323" s="0" t="s">
        <v>51</v>
      </c>
      <c r="F1323" s="1" t="n">
        <v>88693</v>
      </c>
      <c r="G1323" s="1" t="n">
        <v>0</v>
      </c>
    </row>
    <row r="1324" customFormat="false" ht="12.75" hidden="false" customHeight="false" outlineLevel="0" collapsed="false">
      <c r="A1324" s="0" t="n">
        <v>2013</v>
      </c>
      <c r="B1324" s="67" t="s">
        <v>14</v>
      </c>
      <c r="C1324" s="0" t="n">
        <v>806</v>
      </c>
      <c r="D1324" s="67" t="s">
        <v>37</v>
      </c>
      <c r="E1324" s="0" t="s">
        <v>2</v>
      </c>
      <c r="F1324" s="1" t="n">
        <v>73422</v>
      </c>
      <c r="G1324" s="1" t="n">
        <v>0</v>
      </c>
    </row>
    <row r="1325" customFormat="false" ht="12.75" hidden="false" customHeight="false" outlineLevel="0" collapsed="false">
      <c r="A1325" s="0" t="n">
        <v>2013</v>
      </c>
      <c r="B1325" s="67" t="s">
        <v>14</v>
      </c>
      <c r="C1325" s="0" t="n">
        <v>806</v>
      </c>
      <c r="D1325" s="67" t="s">
        <v>37</v>
      </c>
      <c r="E1325" s="0" t="s">
        <v>51</v>
      </c>
      <c r="F1325" s="1" t="n">
        <v>771</v>
      </c>
      <c r="G1325" s="1" t="n">
        <v>0</v>
      </c>
    </row>
    <row r="1326" customFormat="false" ht="12.75" hidden="false" customHeight="false" outlineLevel="0" collapsed="false">
      <c r="A1326" s="0" t="n">
        <v>2013</v>
      </c>
      <c r="B1326" s="67" t="s">
        <v>14</v>
      </c>
      <c r="C1326" s="0" t="n">
        <v>807</v>
      </c>
      <c r="D1326" s="67" t="s">
        <v>39</v>
      </c>
      <c r="E1326" s="0" t="s">
        <v>2</v>
      </c>
      <c r="F1326" s="1" t="n">
        <v>18722</v>
      </c>
      <c r="G1326" s="1" t="n">
        <v>0</v>
      </c>
    </row>
    <row r="1327" customFormat="false" ht="12.75" hidden="false" customHeight="false" outlineLevel="0" collapsed="false">
      <c r="A1327" s="0" t="n">
        <v>2013</v>
      </c>
      <c r="B1327" s="67" t="s">
        <v>14</v>
      </c>
      <c r="C1327" s="0" t="n">
        <v>807</v>
      </c>
      <c r="D1327" s="67" t="s">
        <v>39</v>
      </c>
      <c r="E1327" s="0" t="s">
        <v>51</v>
      </c>
      <c r="F1327" s="1" t="n">
        <v>602972</v>
      </c>
      <c r="G1327" s="1" t="n">
        <v>0</v>
      </c>
    </row>
    <row r="1328" customFormat="false" ht="12.75" hidden="false" customHeight="false" outlineLevel="0" collapsed="false">
      <c r="A1328" s="0" t="n">
        <v>2013</v>
      </c>
      <c r="B1328" s="67" t="s">
        <v>14</v>
      </c>
      <c r="C1328" s="0" t="n">
        <v>809</v>
      </c>
      <c r="D1328" s="67" t="s">
        <v>37</v>
      </c>
      <c r="E1328" s="0" t="s">
        <v>2</v>
      </c>
      <c r="F1328" s="1" t="n">
        <v>38930</v>
      </c>
      <c r="G1328" s="1" t="n">
        <v>2551.2</v>
      </c>
    </row>
    <row r="1329" customFormat="false" ht="12.75" hidden="false" customHeight="false" outlineLevel="0" collapsed="false">
      <c r="A1329" s="0" t="n">
        <v>2013</v>
      </c>
      <c r="B1329" s="67" t="s">
        <v>14</v>
      </c>
      <c r="C1329" s="0" t="n">
        <v>809</v>
      </c>
      <c r="D1329" s="67" t="s">
        <v>37</v>
      </c>
      <c r="E1329" s="0" t="s">
        <v>51</v>
      </c>
      <c r="F1329" s="1" t="n">
        <v>73786</v>
      </c>
      <c r="G1329" s="1" t="n">
        <v>4458.09</v>
      </c>
    </row>
    <row r="1330" customFormat="false" ht="12.75" hidden="false" customHeight="false" outlineLevel="0" collapsed="false">
      <c r="A1330" s="0" t="n">
        <v>2013</v>
      </c>
      <c r="B1330" s="67" t="s">
        <v>14</v>
      </c>
      <c r="C1330" s="0" t="n">
        <v>813</v>
      </c>
      <c r="D1330" s="67" t="s">
        <v>36</v>
      </c>
      <c r="E1330" s="0" t="s">
        <v>2</v>
      </c>
      <c r="F1330" s="1" t="n">
        <v>7650</v>
      </c>
      <c r="G1330" s="1" t="n">
        <v>0</v>
      </c>
    </row>
    <row r="1331" customFormat="false" ht="12.75" hidden="false" customHeight="false" outlineLevel="0" collapsed="false">
      <c r="A1331" s="0" t="n">
        <v>2013</v>
      </c>
      <c r="B1331" s="67" t="s">
        <v>14</v>
      </c>
      <c r="C1331" s="0" t="n">
        <v>813</v>
      </c>
      <c r="D1331" s="67" t="s">
        <v>36</v>
      </c>
      <c r="E1331" s="0" t="s">
        <v>51</v>
      </c>
      <c r="F1331" s="1" t="n">
        <v>25050</v>
      </c>
      <c r="G1331" s="1" t="n">
        <v>0</v>
      </c>
    </row>
    <row r="1332" customFormat="false" ht="12.75" hidden="false" customHeight="false" outlineLevel="0" collapsed="false">
      <c r="A1332" s="0" t="n">
        <v>2013</v>
      </c>
      <c r="B1332" s="67" t="s">
        <v>14</v>
      </c>
      <c r="C1332" s="0" t="n">
        <v>813</v>
      </c>
      <c r="D1332" s="67" t="s">
        <v>42</v>
      </c>
      <c r="E1332" s="0" t="s">
        <v>51</v>
      </c>
      <c r="F1332" s="1" t="n">
        <v>4164</v>
      </c>
      <c r="G1332" s="1" t="n">
        <v>0</v>
      </c>
    </row>
    <row r="1333" customFormat="false" ht="12.75" hidden="false" customHeight="false" outlineLevel="0" collapsed="false">
      <c r="A1333" s="0" t="n">
        <v>2013</v>
      </c>
      <c r="B1333" s="67" t="s">
        <v>14</v>
      </c>
      <c r="C1333" s="0" t="n">
        <v>814</v>
      </c>
      <c r="D1333" s="67" t="s">
        <v>40</v>
      </c>
      <c r="E1333" s="0" t="s">
        <v>51</v>
      </c>
      <c r="F1333" s="1" t="n">
        <v>7536</v>
      </c>
      <c r="G1333" s="1" t="n">
        <v>0</v>
      </c>
    </row>
    <row r="1334" customFormat="false" ht="12.75" hidden="false" customHeight="false" outlineLevel="0" collapsed="false">
      <c r="A1334" s="0" t="n">
        <v>2013</v>
      </c>
      <c r="B1334" s="67" t="s">
        <v>14</v>
      </c>
      <c r="C1334" s="0" t="n">
        <v>816</v>
      </c>
      <c r="D1334" s="67" t="s">
        <v>15</v>
      </c>
      <c r="E1334" s="0" t="s">
        <v>51</v>
      </c>
      <c r="F1334" s="1" t="n">
        <v>18565</v>
      </c>
      <c r="G1334" s="1" t="n">
        <v>0</v>
      </c>
    </row>
    <row r="1335" customFormat="false" ht="12.75" hidden="false" customHeight="false" outlineLevel="0" collapsed="false">
      <c r="A1335" s="0" t="n">
        <v>2013</v>
      </c>
      <c r="B1335" s="67" t="s">
        <v>14</v>
      </c>
      <c r="C1335" s="0" t="n">
        <v>816</v>
      </c>
      <c r="D1335" s="67" t="s">
        <v>31</v>
      </c>
      <c r="E1335" s="0" t="s">
        <v>2</v>
      </c>
      <c r="F1335" s="1" t="n">
        <v>49800</v>
      </c>
      <c r="G1335" s="1" t="n">
        <v>0</v>
      </c>
    </row>
    <row r="1336" customFormat="false" ht="12.75" hidden="false" customHeight="false" outlineLevel="0" collapsed="false">
      <c r="A1336" s="0" t="n">
        <v>2013</v>
      </c>
      <c r="B1336" s="67" t="s">
        <v>14</v>
      </c>
      <c r="C1336" s="0" t="n">
        <v>816</v>
      </c>
      <c r="D1336" s="67" t="s">
        <v>31</v>
      </c>
      <c r="E1336" s="0" t="s">
        <v>51</v>
      </c>
      <c r="F1336" s="1" t="n">
        <v>17864</v>
      </c>
      <c r="G1336" s="1" t="n">
        <v>0</v>
      </c>
    </row>
    <row r="1337" customFormat="false" ht="12.75" hidden="false" customHeight="false" outlineLevel="0" collapsed="false">
      <c r="A1337" s="0" t="n">
        <v>2013</v>
      </c>
      <c r="B1337" s="67" t="s">
        <v>14</v>
      </c>
      <c r="C1337" s="0" t="n">
        <v>816</v>
      </c>
      <c r="D1337" s="67" t="s">
        <v>35</v>
      </c>
      <c r="E1337" s="0" t="s">
        <v>2</v>
      </c>
      <c r="F1337" s="1" t="n">
        <v>118771</v>
      </c>
      <c r="G1337" s="1" t="n">
        <v>0</v>
      </c>
    </row>
    <row r="1338" customFormat="false" ht="12.75" hidden="false" customHeight="false" outlineLevel="0" collapsed="false">
      <c r="A1338" s="0" t="n">
        <v>2013</v>
      </c>
      <c r="B1338" s="67" t="s">
        <v>14</v>
      </c>
      <c r="C1338" s="0" t="n">
        <v>816</v>
      </c>
      <c r="D1338" s="67" t="s">
        <v>35</v>
      </c>
      <c r="E1338" s="0" t="s">
        <v>51</v>
      </c>
      <c r="F1338" s="1" t="n">
        <v>14685</v>
      </c>
      <c r="G1338" s="1" t="n">
        <v>0</v>
      </c>
    </row>
    <row r="1339" customFormat="false" ht="12.75" hidden="false" customHeight="false" outlineLevel="0" collapsed="false">
      <c r="A1339" s="0" t="n">
        <v>2013</v>
      </c>
      <c r="B1339" s="67" t="s">
        <v>14</v>
      </c>
      <c r="C1339" s="0" t="n">
        <v>818</v>
      </c>
      <c r="D1339" s="67" t="s">
        <v>35</v>
      </c>
      <c r="E1339" s="0" t="s">
        <v>2</v>
      </c>
      <c r="F1339" s="1" t="n">
        <v>130984</v>
      </c>
      <c r="G1339" s="1" t="n">
        <v>0</v>
      </c>
    </row>
    <row r="1340" customFormat="false" ht="12.75" hidden="false" customHeight="false" outlineLevel="0" collapsed="false">
      <c r="A1340" s="0" t="n">
        <v>2013</v>
      </c>
      <c r="B1340" s="67" t="s">
        <v>14</v>
      </c>
      <c r="C1340" s="0" t="n">
        <v>818</v>
      </c>
      <c r="D1340" s="67" t="s">
        <v>35</v>
      </c>
      <c r="E1340" s="0" t="s">
        <v>51</v>
      </c>
      <c r="F1340" s="1" t="n">
        <v>122784</v>
      </c>
      <c r="G1340" s="1" t="n">
        <v>0</v>
      </c>
    </row>
    <row r="1341" customFormat="false" ht="12.75" hidden="false" customHeight="false" outlineLevel="0" collapsed="false">
      <c r="A1341" s="0" t="n">
        <v>2013</v>
      </c>
      <c r="B1341" s="67" t="s">
        <v>55</v>
      </c>
      <c r="C1341" s="0" t="n">
        <v>222</v>
      </c>
      <c r="D1341" s="67" t="s">
        <v>38</v>
      </c>
      <c r="E1341" s="0" t="s">
        <v>51</v>
      </c>
      <c r="F1341" s="1" t="n">
        <v>238367</v>
      </c>
      <c r="G1341" s="1" t="n">
        <v>0</v>
      </c>
    </row>
    <row r="1342" customFormat="false" ht="12.75" hidden="false" customHeight="false" outlineLevel="0" collapsed="false">
      <c r="A1342" s="0" t="n">
        <v>2013</v>
      </c>
      <c r="B1342" s="67" t="s">
        <v>55</v>
      </c>
      <c r="C1342" s="0" t="n">
        <v>801</v>
      </c>
      <c r="D1342" s="67" t="s">
        <v>36</v>
      </c>
      <c r="E1342" s="0" t="s">
        <v>51</v>
      </c>
      <c r="F1342" s="1" t="n">
        <v>429741</v>
      </c>
      <c r="G1342" s="1" t="n">
        <v>0</v>
      </c>
    </row>
    <row r="1343" customFormat="false" ht="12.75" hidden="false" customHeight="false" outlineLevel="0" collapsed="false">
      <c r="A1343" s="0" t="n">
        <v>2013</v>
      </c>
      <c r="B1343" s="67" t="s">
        <v>55</v>
      </c>
      <c r="C1343" s="0" t="n">
        <v>802</v>
      </c>
      <c r="D1343" s="67" t="s">
        <v>41</v>
      </c>
      <c r="E1343" s="0" t="s">
        <v>51</v>
      </c>
      <c r="F1343" s="1" t="n">
        <v>277326</v>
      </c>
      <c r="G1343" s="1" t="n">
        <v>0</v>
      </c>
    </row>
    <row r="1344" customFormat="false" ht="12.75" hidden="false" customHeight="false" outlineLevel="0" collapsed="false">
      <c r="A1344" s="0" t="n">
        <v>2013</v>
      </c>
      <c r="B1344" s="67" t="s">
        <v>55</v>
      </c>
      <c r="C1344" s="0" t="n">
        <v>807</v>
      </c>
      <c r="D1344" s="67" t="s">
        <v>39</v>
      </c>
      <c r="E1344" s="0" t="s">
        <v>51</v>
      </c>
      <c r="F1344" s="1" t="n">
        <v>1733</v>
      </c>
      <c r="G1344" s="1" t="n">
        <v>0</v>
      </c>
    </row>
    <row r="1345" customFormat="false" ht="12.75" hidden="false" customHeight="false" outlineLevel="0" collapsed="false">
      <c r="A1345" s="0" t="n">
        <v>2013</v>
      </c>
      <c r="B1345" s="67" t="s">
        <v>55</v>
      </c>
      <c r="C1345" s="0" t="n">
        <v>809</v>
      </c>
      <c r="D1345" s="67" t="s">
        <v>37</v>
      </c>
      <c r="E1345" s="0" t="s">
        <v>51</v>
      </c>
      <c r="F1345" s="1" t="n">
        <v>128184</v>
      </c>
      <c r="G1345" s="1" t="n">
        <v>402.62</v>
      </c>
    </row>
    <row r="1346" customFormat="false" ht="12.75" hidden="false" customHeight="false" outlineLevel="0" collapsed="false">
      <c r="A1346" s="0" t="n">
        <v>2013</v>
      </c>
      <c r="B1346" s="67" t="s">
        <v>55</v>
      </c>
      <c r="C1346" s="0" t="n">
        <v>813</v>
      </c>
      <c r="D1346" s="67" t="s">
        <v>36</v>
      </c>
      <c r="E1346" s="0" t="s">
        <v>51</v>
      </c>
      <c r="F1346" s="1" t="n">
        <v>85905</v>
      </c>
      <c r="G1346" s="1" t="n">
        <v>0</v>
      </c>
    </row>
    <row r="1347" customFormat="false" ht="12.75" hidden="false" customHeight="false" outlineLevel="0" collapsed="false">
      <c r="A1347" s="0" t="n">
        <v>2013</v>
      </c>
      <c r="B1347" s="67" t="s">
        <v>55</v>
      </c>
      <c r="C1347" s="0" t="n">
        <v>813</v>
      </c>
      <c r="D1347" s="67" t="s">
        <v>42</v>
      </c>
      <c r="E1347" s="0" t="s">
        <v>51</v>
      </c>
      <c r="F1347" s="1" t="n">
        <v>6899</v>
      </c>
      <c r="G1347" s="1" t="n">
        <v>0</v>
      </c>
    </row>
    <row r="1348" customFormat="false" ht="12.75" hidden="false" customHeight="false" outlineLevel="0" collapsed="false">
      <c r="A1348" s="0" t="n">
        <v>2013</v>
      </c>
      <c r="B1348" s="67" t="s">
        <v>55</v>
      </c>
      <c r="C1348" s="0" t="n">
        <v>814</v>
      </c>
      <c r="D1348" s="67" t="s">
        <v>40</v>
      </c>
      <c r="E1348" s="0" t="s">
        <v>51</v>
      </c>
      <c r="F1348" s="1" t="n">
        <v>10136</v>
      </c>
      <c r="G1348" s="1" t="n">
        <v>0</v>
      </c>
    </row>
    <row r="1349" customFormat="false" ht="12.75" hidden="false" customHeight="false" outlineLevel="0" collapsed="false">
      <c r="A1349" s="0" t="n">
        <v>2013</v>
      </c>
      <c r="B1349" s="67" t="s">
        <v>55</v>
      </c>
      <c r="C1349" s="0" t="n">
        <v>816</v>
      </c>
      <c r="D1349" s="67" t="s">
        <v>31</v>
      </c>
      <c r="E1349" s="0" t="s">
        <v>51</v>
      </c>
      <c r="F1349" s="1" t="n">
        <v>43784</v>
      </c>
      <c r="G1349" s="1" t="n">
        <v>0</v>
      </c>
    </row>
    <row r="1350" customFormat="false" ht="12.75" hidden="false" customHeight="false" outlineLevel="0" collapsed="false">
      <c r="A1350" s="0" t="n">
        <v>2013</v>
      </c>
      <c r="B1350" s="67" t="s">
        <v>55</v>
      </c>
      <c r="C1350" s="0" t="n">
        <v>818</v>
      </c>
      <c r="D1350" s="67" t="s">
        <v>35</v>
      </c>
      <c r="E1350" s="0" t="s">
        <v>51</v>
      </c>
      <c r="F1350" s="1" t="n">
        <v>29198</v>
      </c>
      <c r="G1350" s="1" t="n">
        <v>0</v>
      </c>
    </row>
    <row r="1351" customFormat="false" ht="12.75" hidden="false" customHeight="false" outlineLevel="0" collapsed="false">
      <c r="A1351" s="0" t="n">
        <v>2013</v>
      </c>
      <c r="B1351" s="67" t="s">
        <v>15</v>
      </c>
      <c r="C1351" s="0" t="n">
        <v>222</v>
      </c>
      <c r="D1351" s="67" t="s">
        <v>38</v>
      </c>
      <c r="E1351" s="0" t="s">
        <v>2</v>
      </c>
      <c r="F1351" s="1" t="n">
        <v>51262</v>
      </c>
      <c r="G1351" s="1" t="n">
        <v>0</v>
      </c>
    </row>
    <row r="1352" customFormat="false" ht="12.75" hidden="false" customHeight="false" outlineLevel="0" collapsed="false">
      <c r="A1352" s="0" t="n">
        <v>2013</v>
      </c>
      <c r="B1352" s="67" t="s">
        <v>15</v>
      </c>
      <c r="C1352" s="0" t="n">
        <v>222</v>
      </c>
      <c r="D1352" s="67" t="s">
        <v>38</v>
      </c>
      <c r="E1352" s="0" t="s">
        <v>51</v>
      </c>
      <c r="F1352" s="1" t="n">
        <v>53682</v>
      </c>
      <c r="G1352" s="1" t="n">
        <v>0</v>
      </c>
    </row>
    <row r="1353" customFormat="false" ht="12.75" hidden="false" customHeight="false" outlineLevel="0" collapsed="false">
      <c r="A1353" s="0" t="n">
        <v>2013</v>
      </c>
      <c r="B1353" s="67" t="s">
        <v>15</v>
      </c>
      <c r="C1353" s="0" t="n">
        <v>801</v>
      </c>
      <c r="D1353" s="67" t="s">
        <v>36</v>
      </c>
      <c r="E1353" s="0" t="s">
        <v>2</v>
      </c>
      <c r="F1353" s="1" t="n">
        <v>1276582</v>
      </c>
      <c r="G1353" s="1" t="n">
        <v>0</v>
      </c>
    </row>
    <row r="1354" customFormat="false" ht="12.75" hidden="false" customHeight="false" outlineLevel="0" collapsed="false">
      <c r="A1354" s="0" t="n">
        <v>2013</v>
      </c>
      <c r="B1354" s="67" t="s">
        <v>15</v>
      </c>
      <c r="C1354" s="0" t="n">
        <v>801</v>
      </c>
      <c r="D1354" s="67" t="s">
        <v>36</v>
      </c>
      <c r="E1354" s="0" t="s">
        <v>51</v>
      </c>
      <c r="F1354" s="1" t="n">
        <v>995037</v>
      </c>
      <c r="G1354" s="1" t="n">
        <v>0</v>
      </c>
    </row>
    <row r="1355" customFormat="false" ht="12.75" hidden="false" customHeight="false" outlineLevel="0" collapsed="false">
      <c r="A1355" s="0" t="n">
        <v>2013</v>
      </c>
      <c r="B1355" s="67" t="s">
        <v>15</v>
      </c>
      <c r="C1355" s="0" t="n">
        <v>802</v>
      </c>
      <c r="D1355" s="67" t="s">
        <v>41</v>
      </c>
      <c r="E1355" s="0" t="s">
        <v>2</v>
      </c>
      <c r="F1355" s="1" t="n">
        <v>484466</v>
      </c>
      <c r="G1355" s="1" t="n">
        <v>0</v>
      </c>
    </row>
    <row r="1356" customFormat="false" ht="12.75" hidden="false" customHeight="false" outlineLevel="0" collapsed="false">
      <c r="A1356" s="0" t="n">
        <v>2013</v>
      </c>
      <c r="B1356" s="67" t="s">
        <v>15</v>
      </c>
      <c r="C1356" s="0" t="n">
        <v>802</v>
      </c>
      <c r="D1356" s="67" t="s">
        <v>41</v>
      </c>
      <c r="E1356" s="0" t="s">
        <v>51</v>
      </c>
      <c r="F1356" s="1" t="n">
        <v>848750</v>
      </c>
      <c r="G1356" s="1" t="n">
        <v>0</v>
      </c>
    </row>
    <row r="1357" customFormat="false" ht="12.75" hidden="false" customHeight="false" outlineLevel="0" collapsed="false">
      <c r="A1357" s="0" t="n">
        <v>2013</v>
      </c>
      <c r="B1357" s="67" t="s">
        <v>15</v>
      </c>
      <c r="C1357" s="0" t="n">
        <v>807</v>
      </c>
      <c r="D1357" s="67" t="s">
        <v>39</v>
      </c>
      <c r="E1357" s="0" t="s">
        <v>2</v>
      </c>
      <c r="F1357" s="1" t="n">
        <v>54243</v>
      </c>
      <c r="G1357" s="1" t="n">
        <v>0</v>
      </c>
    </row>
    <row r="1358" customFormat="false" ht="12.75" hidden="false" customHeight="false" outlineLevel="0" collapsed="false">
      <c r="A1358" s="0" t="n">
        <v>2013</v>
      </c>
      <c r="B1358" s="67" t="s">
        <v>15</v>
      </c>
      <c r="C1358" s="0" t="n">
        <v>807</v>
      </c>
      <c r="D1358" s="67" t="s">
        <v>39</v>
      </c>
      <c r="E1358" s="0" t="s">
        <v>51</v>
      </c>
      <c r="F1358" s="1" t="n">
        <v>171016</v>
      </c>
      <c r="G1358" s="1" t="n">
        <v>0</v>
      </c>
    </row>
    <row r="1359" customFormat="false" ht="12.75" hidden="false" customHeight="false" outlineLevel="0" collapsed="false">
      <c r="A1359" s="0" t="n">
        <v>2013</v>
      </c>
      <c r="B1359" s="67" t="s">
        <v>15</v>
      </c>
      <c r="C1359" s="0" t="n">
        <v>809</v>
      </c>
      <c r="D1359" s="67" t="s">
        <v>37</v>
      </c>
      <c r="E1359" s="0" t="s">
        <v>2</v>
      </c>
      <c r="F1359" s="1" t="n">
        <v>797313</v>
      </c>
      <c r="G1359" s="1" t="n">
        <v>17660.59</v>
      </c>
    </row>
    <row r="1360" customFormat="false" ht="12.75" hidden="false" customHeight="false" outlineLevel="0" collapsed="false">
      <c r="A1360" s="0" t="n">
        <v>2013</v>
      </c>
      <c r="B1360" s="67" t="s">
        <v>15</v>
      </c>
      <c r="C1360" s="0" t="n">
        <v>809</v>
      </c>
      <c r="D1360" s="67" t="s">
        <v>37</v>
      </c>
      <c r="E1360" s="0" t="s">
        <v>51</v>
      </c>
      <c r="F1360" s="1" t="n">
        <v>658409</v>
      </c>
      <c r="G1360" s="1" t="n">
        <v>115892.6</v>
      </c>
    </row>
    <row r="1361" customFormat="false" ht="12.75" hidden="false" customHeight="false" outlineLevel="0" collapsed="false">
      <c r="A1361" s="0" t="n">
        <v>2013</v>
      </c>
      <c r="B1361" s="67" t="s">
        <v>15</v>
      </c>
      <c r="C1361" s="0" t="n">
        <v>813</v>
      </c>
      <c r="D1361" s="67" t="s">
        <v>36</v>
      </c>
      <c r="E1361" s="0" t="s">
        <v>2</v>
      </c>
      <c r="F1361" s="1" t="n">
        <v>11370</v>
      </c>
      <c r="G1361" s="1" t="n">
        <v>0</v>
      </c>
    </row>
    <row r="1362" customFormat="false" ht="12.75" hidden="false" customHeight="false" outlineLevel="0" collapsed="false">
      <c r="A1362" s="0" t="n">
        <v>2013</v>
      </c>
      <c r="B1362" s="67" t="s">
        <v>15</v>
      </c>
      <c r="C1362" s="0" t="n">
        <v>813</v>
      </c>
      <c r="D1362" s="67" t="s">
        <v>36</v>
      </c>
      <c r="E1362" s="0" t="s">
        <v>51</v>
      </c>
      <c r="F1362" s="1" t="n">
        <v>58410</v>
      </c>
      <c r="G1362" s="1" t="n">
        <v>0</v>
      </c>
    </row>
    <row r="1363" customFormat="false" ht="12.75" hidden="false" customHeight="false" outlineLevel="0" collapsed="false">
      <c r="A1363" s="0" t="n">
        <v>2013</v>
      </c>
      <c r="B1363" s="67" t="s">
        <v>15</v>
      </c>
      <c r="C1363" s="0" t="n">
        <v>813</v>
      </c>
      <c r="D1363" s="67" t="s">
        <v>42</v>
      </c>
      <c r="E1363" s="0" t="s">
        <v>2</v>
      </c>
      <c r="F1363" s="1" t="n">
        <v>994450</v>
      </c>
      <c r="G1363" s="1" t="n">
        <v>0</v>
      </c>
    </row>
    <row r="1364" customFormat="false" ht="12.75" hidden="false" customHeight="false" outlineLevel="0" collapsed="false">
      <c r="A1364" s="0" t="n">
        <v>2013</v>
      </c>
      <c r="B1364" s="67" t="s">
        <v>15</v>
      </c>
      <c r="C1364" s="0" t="n">
        <v>813</v>
      </c>
      <c r="D1364" s="67" t="s">
        <v>42</v>
      </c>
      <c r="E1364" s="0" t="s">
        <v>51</v>
      </c>
      <c r="F1364" s="1" t="n">
        <v>315821</v>
      </c>
      <c r="G1364" s="1" t="n">
        <v>0</v>
      </c>
    </row>
    <row r="1365" customFormat="false" ht="12.75" hidden="false" customHeight="false" outlineLevel="0" collapsed="false">
      <c r="A1365" s="0" t="n">
        <v>2013</v>
      </c>
      <c r="B1365" s="67" t="s">
        <v>15</v>
      </c>
      <c r="C1365" s="0" t="n">
        <v>814</v>
      </c>
      <c r="D1365" s="67" t="s">
        <v>40</v>
      </c>
      <c r="E1365" s="0" t="s">
        <v>2</v>
      </c>
      <c r="F1365" s="1" t="n">
        <v>2125</v>
      </c>
      <c r="G1365" s="1" t="n">
        <v>0</v>
      </c>
    </row>
    <row r="1366" customFormat="false" ht="12.75" hidden="false" customHeight="false" outlineLevel="0" collapsed="false">
      <c r="A1366" s="0" t="n">
        <v>2013</v>
      </c>
      <c r="B1366" s="67" t="s">
        <v>15</v>
      </c>
      <c r="C1366" s="0" t="n">
        <v>814</v>
      </c>
      <c r="D1366" s="67" t="s">
        <v>40</v>
      </c>
      <c r="E1366" s="0" t="s">
        <v>51</v>
      </c>
      <c r="F1366" s="1" t="n">
        <v>113121</v>
      </c>
      <c r="G1366" s="1" t="n">
        <v>0</v>
      </c>
    </row>
    <row r="1367" customFormat="false" ht="12.75" hidden="false" customHeight="false" outlineLevel="0" collapsed="false">
      <c r="A1367" s="0" t="n">
        <v>2013</v>
      </c>
      <c r="B1367" s="67" t="s">
        <v>15</v>
      </c>
      <c r="C1367" s="0" t="n">
        <v>816</v>
      </c>
      <c r="D1367" s="67" t="s">
        <v>15</v>
      </c>
      <c r="E1367" s="0" t="s">
        <v>51</v>
      </c>
      <c r="F1367" s="1" t="n">
        <v>14339</v>
      </c>
      <c r="G1367" s="1" t="n">
        <v>0</v>
      </c>
    </row>
    <row r="1368" customFormat="false" ht="12.75" hidden="false" customHeight="false" outlineLevel="0" collapsed="false">
      <c r="A1368" s="0" t="n">
        <v>2013</v>
      </c>
      <c r="B1368" s="67" t="s">
        <v>15</v>
      </c>
      <c r="C1368" s="0" t="n">
        <v>816</v>
      </c>
      <c r="D1368" s="67" t="s">
        <v>31</v>
      </c>
      <c r="E1368" s="0" t="s">
        <v>2</v>
      </c>
      <c r="F1368" s="1" t="n">
        <v>18987</v>
      </c>
      <c r="G1368" s="1" t="n">
        <v>0</v>
      </c>
    </row>
    <row r="1369" customFormat="false" ht="12.75" hidden="false" customHeight="false" outlineLevel="0" collapsed="false">
      <c r="A1369" s="0" t="n">
        <v>2013</v>
      </c>
      <c r="B1369" s="67" t="s">
        <v>15</v>
      </c>
      <c r="C1369" s="0" t="n">
        <v>816</v>
      </c>
      <c r="D1369" s="67" t="s">
        <v>31</v>
      </c>
      <c r="E1369" s="0" t="s">
        <v>51</v>
      </c>
      <c r="F1369" s="1" t="n">
        <v>4980</v>
      </c>
      <c r="G1369" s="1" t="n">
        <v>0</v>
      </c>
    </row>
    <row r="1370" customFormat="false" ht="12.75" hidden="false" customHeight="false" outlineLevel="0" collapsed="false">
      <c r="A1370" s="0" t="n">
        <v>2013</v>
      </c>
      <c r="B1370" s="67" t="s">
        <v>15</v>
      </c>
      <c r="C1370" s="0" t="n">
        <v>816</v>
      </c>
      <c r="D1370" s="67" t="s">
        <v>35</v>
      </c>
      <c r="E1370" s="0" t="s">
        <v>2</v>
      </c>
      <c r="F1370" s="1" t="n">
        <v>48018</v>
      </c>
      <c r="G1370" s="1" t="n">
        <v>0</v>
      </c>
    </row>
    <row r="1371" customFormat="false" ht="12.75" hidden="false" customHeight="false" outlineLevel="0" collapsed="false">
      <c r="A1371" s="0" t="n">
        <v>2013</v>
      </c>
      <c r="B1371" s="67" t="s">
        <v>15</v>
      </c>
      <c r="C1371" s="0" t="n">
        <v>816</v>
      </c>
      <c r="D1371" s="67" t="s">
        <v>35</v>
      </c>
      <c r="E1371" s="0" t="s">
        <v>51</v>
      </c>
      <c r="F1371" s="1" t="n">
        <v>34846</v>
      </c>
      <c r="G1371" s="1" t="n">
        <v>0</v>
      </c>
    </row>
    <row r="1372" customFormat="false" ht="12.75" hidden="false" customHeight="false" outlineLevel="0" collapsed="false">
      <c r="A1372" s="0" t="n">
        <v>2013</v>
      </c>
      <c r="B1372" s="67" t="s">
        <v>15</v>
      </c>
      <c r="C1372" s="0" t="n">
        <v>818</v>
      </c>
      <c r="D1372" s="67" t="s">
        <v>35</v>
      </c>
      <c r="E1372" s="0" t="s">
        <v>2</v>
      </c>
      <c r="F1372" s="1" t="n">
        <v>130576</v>
      </c>
      <c r="G1372" s="1" t="n">
        <v>0</v>
      </c>
    </row>
    <row r="1373" customFormat="false" ht="12.75" hidden="false" customHeight="false" outlineLevel="0" collapsed="false">
      <c r="A1373" s="0" t="n">
        <v>2013</v>
      </c>
      <c r="B1373" s="67" t="s">
        <v>15</v>
      </c>
      <c r="C1373" s="0" t="n">
        <v>818</v>
      </c>
      <c r="D1373" s="67" t="s">
        <v>35</v>
      </c>
      <c r="E1373" s="0" t="s">
        <v>51</v>
      </c>
      <c r="F1373" s="1" t="n">
        <v>237482</v>
      </c>
      <c r="G1373" s="1" t="n">
        <v>0</v>
      </c>
    </row>
    <row r="1374" customFormat="false" ht="12.75" hidden="false" customHeight="false" outlineLevel="0" collapsed="false">
      <c r="A1374" s="0" t="n">
        <v>2013</v>
      </c>
      <c r="B1374" s="67" t="s">
        <v>16</v>
      </c>
      <c r="C1374" s="0" t="n">
        <v>222</v>
      </c>
      <c r="D1374" s="67" t="s">
        <v>38</v>
      </c>
      <c r="E1374" s="0" t="s">
        <v>2</v>
      </c>
      <c r="F1374" s="1" t="n">
        <v>75424</v>
      </c>
      <c r="G1374" s="1" t="n">
        <v>88239.97</v>
      </c>
    </row>
    <row r="1375" customFormat="false" ht="12.75" hidden="false" customHeight="false" outlineLevel="0" collapsed="false">
      <c r="A1375" s="0" t="n">
        <v>2013</v>
      </c>
      <c r="B1375" s="67" t="s">
        <v>16</v>
      </c>
      <c r="C1375" s="0" t="n">
        <v>222</v>
      </c>
      <c r="D1375" s="67" t="s">
        <v>38</v>
      </c>
      <c r="E1375" s="0" t="s">
        <v>51</v>
      </c>
      <c r="F1375" s="1" t="n">
        <v>151501</v>
      </c>
      <c r="G1375" s="1" t="n">
        <v>0</v>
      </c>
    </row>
    <row r="1376" customFormat="false" ht="12.75" hidden="false" customHeight="false" outlineLevel="0" collapsed="false">
      <c r="A1376" s="0" t="n">
        <v>2013</v>
      </c>
      <c r="B1376" s="67" t="s">
        <v>16</v>
      </c>
      <c r="C1376" s="0" t="n">
        <v>801</v>
      </c>
      <c r="D1376" s="67" t="s">
        <v>36</v>
      </c>
      <c r="E1376" s="0" t="s">
        <v>2</v>
      </c>
      <c r="F1376" s="1" t="n">
        <v>9263</v>
      </c>
      <c r="G1376" s="1" t="n">
        <v>0</v>
      </c>
    </row>
    <row r="1377" customFormat="false" ht="12.75" hidden="false" customHeight="false" outlineLevel="0" collapsed="false">
      <c r="A1377" s="0" t="n">
        <v>2013</v>
      </c>
      <c r="B1377" s="67" t="s">
        <v>16</v>
      </c>
      <c r="C1377" s="0" t="n">
        <v>801</v>
      </c>
      <c r="D1377" s="67" t="s">
        <v>36</v>
      </c>
      <c r="E1377" s="0" t="s">
        <v>51</v>
      </c>
      <c r="F1377" s="1" t="n">
        <v>67115</v>
      </c>
      <c r="G1377" s="1" t="n">
        <v>0</v>
      </c>
    </row>
    <row r="1378" customFormat="false" ht="12.75" hidden="false" customHeight="false" outlineLevel="0" collapsed="false">
      <c r="A1378" s="0" t="n">
        <v>2013</v>
      </c>
      <c r="B1378" s="67" t="s">
        <v>16</v>
      </c>
      <c r="C1378" s="0" t="n">
        <v>802</v>
      </c>
      <c r="D1378" s="67" t="s">
        <v>41</v>
      </c>
      <c r="E1378" s="0" t="s">
        <v>2</v>
      </c>
      <c r="F1378" s="1" t="n">
        <v>58547</v>
      </c>
      <c r="G1378" s="1" t="n">
        <v>0</v>
      </c>
    </row>
    <row r="1379" customFormat="false" ht="12.75" hidden="false" customHeight="false" outlineLevel="0" collapsed="false">
      <c r="A1379" s="0" t="n">
        <v>2013</v>
      </c>
      <c r="B1379" s="67" t="s">
        <v>16</v>
      </c>
      <c r="C1379" s="0" t="n">
        <v>802</v>
      </c>
      <c r="D1379" s="67" t="s">
        <v>41</v>
      </c>
      <c r="E1379" s="0" t="s">
        <v>51</v>
      </c>
      <c r="F1379" s="1" t="n">
        <v>206573</v>
      </c>
      <c r="G1379" s="1" t="n">
        <v>0</v>
      </c>
    </row>
    <row r="1380" customFormat="false" ht="12.75" hidden="false" customHeight="false" outlineLevel="0" collapsed="false">
      <c r="A1380" s="0" t="n">
        <v>2013</v>
      </c>
      <c r="B1380" s="67" t="s">
        <v>16</v>
      </c>
      <c r="C1380" s="0" t="n">
        <v>807</v>
      </c>
      <c r="D1380" s="67" t="s">
        <v>39</v>
      </c>
      <c r="E1380" s="0" t="s">
        <v>2</v>
      </c>
      <c r="F1380" s="1" t="n">
        <v>5685</v>
      </c>
      <c r="G1380" s="1" t="n">
        <v>0</v>
      </c>
    </row>
    <row r="1381" customFormat="false" ht="12.75" hidden="false" customHeight="false" outlineLevel="0" collapsed="false">
      <c r="A1381" s="0" t="n">
        <v>2013</v>
      </c>
      <c r="B1381" s="67" t="s">
        <v>16</v>
      </c>
      <c r="C1381" s="0" t="n">
        <v>807</v>
      </c>
      <c r="D1381" s="67" t="s">
        <v>39</v>
      </c>
      <c r="E1381" s="0" t="s">
        <v>51</v>
      </c>
      <c r="F1381" s="1" t="n">
        <v>29391</v>
      </c>
      <c r="G1381" s="1" t="n">
        <v>0</v>
      </c>
    </row>
    <row r="1382" customFormat="false" ht="12.75" hidden="false" customHeight="false" outlineLevel="0" collapsed="false">
      <c r="A1382" s="0" t="n">
        <v>2013</v>
      </c>
      <c r="B1382" s="67" t="s">
        <v>16</v>
      </c>
      <c r="C1382" s="0" t="n">
        <v>809</v>
      </c>
      <c r="D1382" s="67" t="s">
        <v>37</v>
      </c>
      <c r="E1382" s="0" t="s">
        <v>2</v>
      </c>
      <c r="F1382" s="1" t="n">
        <v>979396</v>
      </c>
      <c r="G1382" s="1" t="n">
        <v>6921.72</v>
      </c>
    </row>
    <row r="1383" customFormat="false" ht="12.75" hidden="false" customHeight="false" outlineLevel="0" collapsed="false">
      <c r="A1383" s="0" t="n">
        <v>2013</v>
      </c>
      <c r="B1383" s="67" t="s">
        <v>16</v>
      </c>
      <c r="C1383" s="0" t="n">
        <v>809</v>
      </c>
      <c r="D1383" s="67" t="s">
        <v>37</v>
      </c>
      <c r="E1383" s="0" t="s">
        <v>51</v>
      </c>
      <c r="F1383" s="1" t="n">
        <v>157311</v>
      </c>
      <c r="G1383" s="1" t="n">
        <v>4195.5</v>
      </c>
    </row>
    <row r="1384" customFormat="false" ht="12.75" hidden="false" customHeight="false" outlineLevel="0" collapsed="false">
      <c r="A1384" s="0" t="n">
        <v>2013</v>
      </c>
      <c r="B1384" s="67" t="s">
        <v>16</v>
      </c>
      <c r="C1384" s="0" t="n">
        <v>813</v>
      </c>
      <c r="D1384" s="67" t="s">
        <v>36</v>
      </c>
      <c r="E1384" s="0" t="s">
        <v>2</v>
      </c>
      <c r="F1384" s="1" t="n">
        <v>2070</v>
      </c>
      <c r="G1384" s="1" t="n">
        <v>0</v>
      </c>
    </row>
    <row r="1385" customFormat="false" ht="12.75" hidden="false" customHeight="false" outlineLevel="0" collapsed="false">
      <c r="A1385" s="0" t="n">
        <v>2013</v>
      </c>
      <c r="B1385" s="67" t="s">
        <v>16</v>
      </c>
      <c r="C1385" s="0" t="n">
        <v>813</v>
      </c>
      <c r="D1385" s="67" t="s">
        <v>36</v>
      </c>
      <c r="E1385" s="0" t="s">
        <v>51</v>
      </c>
      <c r="F1385" s="1" t="n">
        <v>14490</v>
      </c>
      <c r="G1385" s="1" t="n">
        <v>0</v>
      </c>
    </row>
    <row r="1386" customFormat="false" ht="12.75" hidden="false" customHeight="false" outlineLevel="0" collapsed="false">
      <c r="A1386" s="0" t="n">
        <v>2013</v>
      </c>
      <c r="B1386" s="67" t="s">
        <v>16</v>
      </c>
      <c r="C1386" s="0" t="n">
        <v>813</v>
      </c>
      <c r="D1386" s="67" t="s">
        <v>42</v>
      </c>
      <c r="E1386" s="0" t="s">
        <v>2</v>
      </c>
      <c r="F1386" s="1" t="n">
        <v>475</v>
      </c>
      <c r="G1386" s="1" t="n">
        <v>0</v>
      </c>
    </row>
    <row r="1387" customFormat="false" ht="12.75" hidden="false" customHeight="false" outlineLevel="0" collapsed="false">
      <c r="A1387" s="0" t="n">
        <v>2013</v>
      </c>
      <c r="B1387" s="67" t="s">
        <v>16</v>
      </c>
      <c r="C1387" s="0" t="n">
        <v>818</v>
      </c>
      <c r="D1387" s="67" t="s">
        <v>35</v>
      </c>
      <c r="E1387" s="0" t="s">
        <v>2</v>
      </c>
      <c r="F1387" s="1" t="n">
        <v>4438</v>
      </c>
      <c r="G1387" s="1" t="n">
        <v>0</v>
      </c>
    </row>
    <row r="1388" customFormat="false" ht="12.75" hidden="false" customHeight="false" outlineLevel="0" collapsed="false">
      <c r="A1388" s="0" t="n">
        <v>2013</v>
      </c>
      <c r="B1388" s="67" t="s">
        <v>16</v>
      </c>
      <c r="C1388" s="0" t="n">
        <v>818</v>
      </c>
      <c r="D1388" s="67" t="s">
        <v>35</v>
      </c>
      <c r="E1388" s="0" t="s">
        <v>51</v>
      </c>
      <c r="F1388" s="1" t="n">
        <v>88758</v>
      </c>
      <c r="G1388" s="1" t="n">
        <v>0</v>
      </c>
    </row>
    <row r="1389" customFormat="false" ht="12.75" hidden="false" customHeight="false" outlineLevel="0" collapsed="false">
      <c r="A1389" s="0" t="n">
        <v>2013</v>
      </c>
      <c r="B1389" s="67" t="s">
        <v>17</v>
      </c>
      <c r="C1389" s="0" t="n">
        <v>222</v>
      </c>
      <c r="D1389" s="67" t="s">
        <v>38</v>
      </c>
      <c r="E1389" s="0" t="s">
        <v>2</v>
      </c>
      <c r="F1389" s="1" t="n">
        <v>4715</v>
      </c>
      <c r="G1389" s="1" t="n">
        <v>6155.74</v>
      </c>
    </row>
    <row r="1390" customFormat="false" ht="12.75" hidden="false" customHeight="false" outlineLevel="0" collapsed="false">
      <c r="A1390" s="0" t="n">
        <v>2013</v>
      </c>
      <c r="B1390" s="67" t="s">
        <v>17</v>
      </c>
      <c r="C1390" s="0" t="n">
        <v>222</v>
      </c>
      <c r="D1390" s="67" t="s">
        <v>38</v>
      </c>
      <c r="E1390" s="0" t="s">
        <v>51</v>
      </c>
      <c r="F1390" s="1" t="n">
        <v>109979</v>
      </c>
      <c r="G1390" s="1" t="n">
        <v>0</v>
      </c>
    </row>
    <row r="1391" customFormat="false" ht="12.75" hidden="false" customHeight="false" outlineLevel="0" collapsed="false">
      <c r="A1391" s="0" t="n">
        <v>2013</v>
      </c>
      <c r="B1391" s="67" t="s">
        <v>17</v>
      </c>
      <c r="C1391" s="0" t="n">
        <v>801</v>
      </c>
      <c r="D1391" s="67" t="s">
        <v>36</v>
      </c>
      <c r="E1391" s="0" t="s">
        <v>2</v>
      </c>
      <c r="F1391" s="1" t="n">
        <v>516169</v>
      </c>
      <c r="G1391" s="1" t="n">
        <v>0</v>
      </c>
    </row>
    <row r="1392" customFormat="false" ht="12.75" hidden="false" customHeight="false" outlineLevel="0" collapsed="false">
      <c r="A1392" s="0" t="n">
        <v>2013</v>
      </c>
      <c r="B1392" s="67" t="s">
        <v>17</v>
      </c>
      <c r="C1392" s="0" t="n">
        <v>801</v>
      </c>
      <c r="D1392" s="67" t="s">
        <v>36</v>
      </c>
      <c r="E1392" s="0" t="s">
        <v>51</v>
      </c>
      <c r="F1392" s="1" t="n">
        <v>154018</v>
      </c>
      <c r="G1392" s="1" t="n">
        <v>0</v>
      </c>
    </row>
    <row r="1393" customFormat="false" ht="12.75" hidden="false" customHeight="false" outlineLevel="0" collapsed="false">
      <c r="A1393" s="0" t="n">
        <v>2013</v>
      </c>
      <c r="B1393" s="67" t="s">
        <v>17</v>
      </c>
      <c r="C1393" s="0" t="n">
        <v>802</v>
      </c>
      <c r="D1393" s="67" t="s">
        <v>41</v>
      </c>
      <c r="E1393" s="0" t="s">
        <v>2</v>
      </c>
      <c r="F1393" s="1" t="n">
        <v>97202</v>
      </c>
      <c r="G1393" s="1" t="n">
        <v>0</v>
      </c>
    </row>
    <row r="1394" customFormat="false" ht="12.75" hidden="false" customHeight="false" outlineLevel="0" collapsed="false">
      <c r="A1394" s="0" t="n">
        <v>2013</v>
      </c>
      <c r="B1394" s="67" t="s">
        <v>17</v>
      </c>
      <c r="C1394" s="0" t="n">
        <v>802</v>
      </c>
      <c r="D1394" s="67" t="s">
        <v>41</v>
      </c>
      <c r="E1394" s="0" t="s">
        <v>51</v>
      </c>
      <c r="F1394" s="1" t="n">
        <v>53275</v>
      </c>
      <c r="G1394" s="1" t="n">
        <v>0</v>
      </c>
    </row>
    <row r="1395" customFormat="false" ht="12.75" hidden="false" customHeight="false" outlineLevel="0" collapsed="false">
      <c r="A1395" s="0" t="n">
        <v>2013</v>
      </c>
      <c r="B1395" s="67" t="s">
        <v>17</v>
      </c>
      <c r="C1395" s="0" t="n">
        <v>807</v>
      </c>
      <c r="D1395" s="67" t="s">
        <v>39</v>
      </c>
      <c r="E1395" s="0" t="s">
        <v>2</v>
      </c>
      <c r="F1395" s="1" t="n">
        <v>149962</v>
      </c>
      <c r="G1395" s="1" t="n">
        <v>0</v>
      </c>
    </row>
    <row r="1396" customFormat="false" ht="12.75" hidden="false" customHeight="false" outlineLevel="0" collapsed="false">
      <c r="A1396" s="0" t="n">
        <v>2013</v>
      </c>
      <c r="B1396" s="67" t="s">
        <v>17</v>
      </c>
      <c r="C1396" s="0" t="n">
        <v>807</v>
      </c>
      <c r="D1396" s="67" t="s">
        <v>39</v>
      </c>
      <c r="E1396" s="0" t="s">
        <v>51</v>
      </c>
      <c r="F1396" s="1" t="n">
        <v>888700</v>
      </c>
      <c r="G1396" s="1" t="n">
        <v>0</v>
      </c>
    </row>
    <row r="1397" customFormat="false" ht="12.75" hidden="false" customHeight="false" outlineLevel="0" collapsed="false">
      <c r="A1397" s="0" t="n">
        <v>2013</v>
      </c>
      <c r="B1397" s="67" t="s">
        <v>17</v>
      </c>
      <c r="C1397" s="0" t="n">
        <v>809</v>
      </c>
      <c r="D1397" s="67" t="s">
        <v>17</v>
      </c>
      <c r="E1397" s="0" t="s">
        <v>2</v>
      </c>
      <c r="F1397" s="1" t="n">
        <v>53804</v>
      </c>
      <c r="G1397" s="1" t="n">
        <v>1092.16</v>
      </c>
    </row>
    <row r="1398" customFormat="false" ht="12.75" hidden="false" customHeight="false" outlineLevel="0" collapsed="false">
      <c r="A1398" s="0" t="n">
        <v>2013</v>
      </c>
      <c r="B1398" s="67" t="s">
        <v>17</v>
      </c>
      <c r="C1398" s="0" t="n">
        <v>809</v>
      </c>
      <c r="D1398" s="67" t="s">
        <v>17</v>
      </c>
      <c r="E1398" s="0" t="s">
        <v>51</v>
      </c>
      <c r="F1398" s="1" t="n">
        <v>4494</v>
      </c>
      <c r="G1398" s="1" t="n">
        <v>0</v>
      </c>
    </row>
    <row r="1399" customFormat="false" ht="12.75" hidden="false" customHeight="false" outlineLevel="0" collapsed="false">
      <c r="A1399" s="0" t="n">
        <v>2013</v>
      </c>
      <c r="B1399" s="67" t="s">
        <v>17</v>
      </c>
      <c r="C1399" s="0" t="n">
        <v>809</v>
      </c>
      <c r="D1399" s="67" t="s">
        <v>37</v>
      </c>
      <c r="E1399" s="0" t="s">
        <v>2</v>
      </c>
      <c r="F1399" s="1" t="n">
        <v>246140</v>
      </c>
      <c r="G1399" s="1" t="n">
        <v>43449.7</v>
      </c>
    </row>
    <row r="1400" customFormat="false" ht="12.75" hidden="false" customHeight="false" outlineLevel="0" collapsed="false">
      <c r="A1400" s="0" t="n">
        <v>2013</v>
      </c>
      <c r="B1400" s="67" t="s">
        <v>17</v>
      </c>
      <c r="C1400" s="0" t="n">
        <v>809</v>
      </c>
      <c r="D1400" s="67" t="s">
        <v>37</v>
      </c>
      <c r="E1400" s="0" t="s">
        <v>51</v>
      </c>
      <c r="F1400" s="1" t="n">
        <v>109076</v>
      </c>
      <c r="G1400" s="1" t="n">
        <v>45376.54</v>
      </c>
    </row>
    <row r="1401" customFormat="false" ht="12.75" hidden="false" customHeight="false" outlineLevel="0" collapsed="false">
      <c r="A1401" s="0" t="n">
        <v>2013</v>
      </c>
      <c r="B1401" s="67" t="s">
        <v>17</v>
      </c>
      <c r="C1401" s="0" t="n">
        <v>813</v>
      </c>
      <c r="D1401" s="67" t="s">
        <v>36</v>
      </c>
      <c r="E1401" s="0" t="s">
        <v>2</v>
      </c>
      <c r="F1401" s="1" t="n">
        <v>24030</v>
      </c>
      <c r="G1401" s="1" t="n">
        <v>0</v>
      </c>
    </row>
    <row r="1402" customFormat="false" ht="12.75" hidden="false" customHeight="false" outlineLevel="0" collapsed="false">
      <c r="A1402" s="0" t="n">
        <v>2013</v>
      </c>
      <c r="B1402" s="67" t="s">
        <v>17</v>
      </c>
      <c r="C1402" s="0" t="n">
        <v>813</v>
      </c>
      <c r="D1402" s="67" t="s">
        <v>36</v>
      </c>
      <c r="E1402" s="0" t="s">
        <v>51</v>
      </c>
      <c r="F1402" s="1" t="n">
        <v>10560</v>
      </c>
      <c r="G1402" s="1" t="n">
        <v>0</v>
      </c>
    </row>
    <row r="1403" customFormat="false" ht="12.75" hidden="false" customHeight="false" outlineLevel="0" collapsed="false">
      <c r="A1403" s="0" t="n">
        <v>2013</v>
      </c>
      <c r="B1403" s="67" t="s">
        <v>17</v>
      </c>
      <c r="C1403" s="0" t="n">
        <v>813</v>
      </c>
      <c r="D1403" s="67" t="s">
        <v>42</v>
      </c>
      <c r="E1403" s="0" t="s">
        <v>2</v>
      </c>
      <c r="F1403" s="1" t="n">
        <v>1269</v>
      </c>
      <c r="G1403" s="1" t="n">
        <v>0</v>
      </c>
    </row>
    <row r="1404" customFormat="false" ht="12.75" hidden="false" customHeight="false" outlineLevel="0" collapsed="false">
      <c r="A1404" s="0" t="n">
        <v>2013</v>
      </c>
      <c r="B1404" s="67" t="s">
        <v>17</v>
      </c>
      <c r="C1404" s="0" t="n">
        <v>813</v>
      </c>
      <c r="D1404" s="67" t="s">
        <v>42</v>
      </c>
      <c r="E1404" s="0" t="s">
        <v>51</v>
      </c>
      <c r="F1404" s="1" t="n">
        <v>2168</v>
      </c>
      <c r="G1404" s="1" t="n">
        <v>0</v>
      </c>
    </row>
    <row r="1405" customFormat="false" ht="12.75" hidden="false" customHeight="false" outlineLevel="0" collapsed="false">
      <c r="A1405" s="0" t="n">
        <v>2013</v>
      </c>
      <c r="B1405" s="67" t="s">
        <v>17</v>
      </c>
      <c r="C1405" s="0" t="n">
        <v>818</v>
      </c>
      <c r="D1405" s="67" t="s">
        <v>35</v>
      </c>
      <c r="E1405" s="0" t="s">
        <v>2</v>
      </c>
      <c r="F1405" s="1" t="n">
        <v>12951</v>
      </c>
      <c r="G1405" s="1" t="n">
        <v>0</v>
      </c>
    </row>
    <row r="1406" customFormat="false" ht="12.75" hidden="false" customHeight="false" outlineLevel="0" collapsed="false">
      <c r="A1406" s="0" t="n">
        <v>2013</v>
      </c>
      <c r="B1406" s="67" t="s">
        <v>17</v>
      </c>
      <c r="C1406" s="0" t="n">
        <v>818</v>
      </c>
      <c r="D1406" s="67" t="s">
        <v>35</v>
      </c>
      <c r="E1406" s="0" t="s">
        <v>51</v>
      </c>
      <c r="F1406" s="1" t="n">
        <v>37089</v>
      </c>
      <c r="G1406" s="1" t="n">
        <v>0</v>
      </c>
    </row>
    <row r="1407" customFormat="false" ht="12.75" hidden="false" customHeight="false" outlineLevel="0" collapsed="false">
      <c r="A1407" s="0" t="n">
        <v>2013</v>
      </c>
      <c r="B1407" s="67" t="s">
        <v>18</v>
      </c>
      <c r="C1407" s="0" t="n">
        <v>222</v>
      </c>
      <c r="D1407" s="67" t="s">
        <v>38</v>
      </c>
      <c r="E1407" s="0" t="s">
        <v>51</v>
      </c>
      <c r="F1407" s="1" t="n">
        <v>11876</v>
      </c>
      <c r="G1407" s="1" t="n">
        <v>0</v>
      </c>
    </row>
    <row r="1408" customFormat="false" ht="12.75" hidden="false" customHeight="false" outlineLevel="0" collapsed="false">
      <c r="A1408" s="0" t="n">
        <v>2013</v>
      </c>
      <c r="B1408" s="67" t="s">
        <v>18</v>
      </c>
      <c r="C1408" s="0" t="n">
        <v>801</v>
      </c>
      <c r="D1408" s="67" t="s">
        <v>36</v>
      </c>
      <c r="E1408" s="0" t="s">
        <v>2</v>
      </c>
      <c r="F1408" s="1" t="n">
        <v>28106</v>
      </c>
      <c r="G1408" s="1" t="n">
        <v>0</v>
      </c>
    </row>
    <row r="1409" customFormat="false" ht="12.75" hidden="false" customHeight="false" outlineLevel="0" collapsed="false">
      <c r="A1409" s="0" t="n">
        <v>2013</v>
      </c>
      <c r="B1409" s="67" t="s">
        <v>18</v>
      </c>
      <c r="C1409" s="0" t="n">
        <v>801</v>
      </c>
      <c r="D1409" s="67" t="s">
        <v>36</v>
      </c>
      <c r="E1409" s="0" t="s">
        <v>51</v>
      </c>
      <c r="F1409" s="1" t="n">
        <v>36836</v>
      </c>
      <c r="G1409" s="1" t="n">
        <v>0</v>
      </c>
    </row>
    <row r="1410" customFormat="false" ht="12.75" hidden="false" customHeight="false" outlineLevel="0" collapsed="false">
      <c r="A1410" s="0" t="n">
        <v>2013</v>
      </c>
      <c r="B1410" s="67" t="s">
        <v>18</v>
      </c>
      <c r="C1410" s="0" t="n">
        <v>802</v>
      </c>
      <c r="D1410" s="67" t="s">
        <v>41</v>
      </c>
      <c r="E1410" s="0" t="s">
        <v>2</v>
      </c>
      <c r="F1410" s="1" t="n">
        <v>347552</v>
      </c>
      <c r="G1410" s="1" t="n">
        <v>0</v>
      </c>
    </row>
    <row r="1411" customFormat="false" ht="12.75" hidden="false" customHeight="false" outlineLevel="0" collapsed="false">
      <c r="A1411" s="0" t="n">
        <v>2013</v>
      </c>
      <c r="B1411" s="67" t="s">
        <v>18</v>
      </c>
      <c r="C1411" s="0" t="n">
        <v>802</v>
      </c>
      <c r="D1411" s="67" t="s">
        <v>41</v>
      </c>
      <c r="E1411" s="0" t="s">
        <v>51</v>
      </c>
      <c r="F1411" s="1" t="n">
        <v>21281</v>
      </c>
      <c r="G1411" s="1" t="n">
        <v>0</v>
      </c>
    </row>
    <row r="1412" customFormat="false" ht="12.75" hidden="false" customHeight="false" outlineLevel="0" collapsed="false">
      <c r="A1412" s="0" t="n">
        <v>2013</v>
      </c>
      <c r="B1412" s="67" t="s">
        <v>18</v>
      </c>
      <c r="C1412" s="0" t="n">
        <v>807</v>
      </c>
      <c r="D1412" s="67" t="s">
        <v>39</v>
      </c>
      <c r="E1412" s="0" t="s">
        <v>2</v>
      </c>
      <c r="F1412" s="1" t="n">
        <v>13381</v>
      </c>
      <c r="G1412" s="1" t="n">
        <v>0</v>
      </c>
    </row>
    <row r="1413" customFormat="false" ht="12.75" hidden="false" customHeight="false" outlineLevel="0" collapsed="false">
      <c r="A1413" s="0" t="n">
        <v>2013</v>
      </c>
      <c r="B1413" s="67" t="s">
        <v>18</v>
      </c>
      <c r="C1413" s="0" t="n">
        <v>807</v>
      </c>
      <c r="D1413" s="67" t="s">
        <v>39</v>
      </c>
      <c r="E1413" s="0" t="s">
        <v>51</v>
      </c>
      <c r="F1413" s="1" t="n">
        <v>189186</v>
      </c>
      <c r="G1413" s="1" t="n">
        <v>0</v>
      </c>
    </row>
    <row r="1414" customFormat="false" ht="12.75" hidden="false" customHeight="false" outlineLevel="0" collapsed="false">
      <c r="A1414" s="0" t="n">
        <v>2013</v>
      </c>
      <c r="B1414" s="67" t="s">
        <v>18</v>
      </c>
      <c r="C1414" s="0" t="n">
        <v>809</v>
      </c>
      <c r="D1414" s="67" t="s">
        <v>37</v>
      </c>
      <c r="E1414" s="0" t="s">
        <v>2</v>
      </c>
      <c r="F1414" s="1" t="n">
        <v>298238</v>
      </c>
      <c r="G1414" s="1" t="n">
        <v>14555.58</v>
      </c>
    </row>
    <row r="1415" customFormat="false" ht="12.75" hidden="false" customHeight="false" outlineLevel="0" collapsed="false">
      <c r="A1415" s="0" t="n">
        <v>2013</v>
      </c>
      <c r="B1415" s="67" t="s">
        <v>18</v>
      </c>
      <c r="C1415" s="0" t="n">
        <v>809</v>
      </c>
      <c r="D1415" s="67" t="s">
        <v>37</v>
      </c>
      <c r="E1415" s="0" t="s">
        <v>51</v>
      </c>
      <c r="F1415" s="1" t="n">
        <v>52972</v>
      </c>
      <c r="G1415" s="1" t="n">
        <v>4249.15</v>
      </c>
    </row>
    <row r="1416" customFormat="false" ht="12.75" hidden="false" customHeight="false" outlineLevel="0" collapsed="false">
      <c r="A1416" s="0" t="n">
        <v>2013</v>
      </c>
      <c r="B1416" s="67" t="s">
        <v>18</v>
      </c>
      <c r="C1416" s="0" t="n">
        <v>816</v>
      </c>
      <c r="D1416" s="67" t="s">
        <v>31</v>
      </c>
      <c r="E1416" s="0" t="s">
        <v>2</v>
      </c>
      <c r="F1416" s="1" t="n">
        <v>1245</v>
      </c>
      <c r="G1416" s="1" t="n">
        <v>0</v>
      </c>
    </row>
    <row r="1417" customFormat="false" ht="12.75" hidden="false" customHeight="false" outlineLevel="0" collapsed="false">
      <c r="A1417" s="0" t="n">
        <v>2013</v>
      </c>
      <c r="B1417" s="67" t="s">
        <v>18</v>
      </c>
      <c r="C1417" s="0" t="n">
        <v>816</v>
      </c>
      <c r="D1417" s="67" t="s">
        <v>35</v>
      </c>
      <c r="E1417" s="0" t="s">
        <v>51</v>
      </c>
      <c r="F1417" s="1" t="n">
        <v>2490</v>
      </c>
      <c r="G1417" s="1" t="n">
        <v>0</v>
      </c>
    </row>
    <row r="1418" customFormat="false" ht="12.75" hidden="false" customHeight="false" outlineLevel="0" collapsed="false">
      <c r="A1418" s="0" t="n">
        <v>2013</v>
      </c>
      <c r="B1418" s="67" t="s">
        <v>18</v>
      </c>
      <c r="C1418" s="0" t="n">
        <v>818</v>
      </c>
      <c r="D1418" s="67" t="s">
        <v>35</v>
      </c>
      <c r="E1418" s="0" t="s">
        <v>2</v>
      </c>
      <c r="F1418" s="1" t="n">
        <v>6123</v>
      </c>
      <c r="G1418" s="1" t="n">
        <v>0</v>
      </c>
    </row>
    <row r="1419" customFormat="false" ht="12.75" hidden="false" customHeight="false" outlineLevel="0" collapsed="false">
      <c r="A1419" s="0" t="n">
        <v>2013</v>
      </c>
      <c r="B1419" s="67" t="s">
        <v>18</v>
      </c>
      <c r="C1419" s="0" t="n">
        <v>818</v>
      </c>
      <c r="D1419" s="67" t="s">
        <v>35</v>
      </c>
      <c r="E1419" s="0" t="s">
        <v>51</v>
      </c>
      <c r="F1419" s="1" t="n">
        <v>14575</v>
      </c>
      <c r="G1419" s="1" t="n">
        <v>0</v>
      </c>
    </row>
    <row r="1420" customFormat="false" ht="12.75" hidden="false" customHeight="false" outlineLevel="0" collapsed="false">
      <c r="A1420" s="0" t="n">
        <v>2013</v>
      </c>
      <c r="B1420" s="67" t="s">
        <v>19</v>
      </c>
      <c r="C1420" s="0" t="n">
        <v>801</v>
      </c>
      <c r="D1420" s="67" t="s">
        <v>36</v>
      </c>
      <c r="E1420" s="0" t="s">
        <v>2</v>
      </c>
      <c r="F1420" s="1" t="n">
        <v>41870</v>
      </c>
      <c r="G1420" s="1" t="n">
        <v>0</v>
      </c>
    </row>
    <row r="1421" customFormat="false" ht="12.75" hidden="false" customHeight="false" outlineLevel="0" collapsed="false">
      <c r="A1421" s="0" t="n">
        <v>2013</v>
      </c>
      <c r="B1421" s="67" t="s">
        <v>19</v>
      </c>
      <c r="C1421" s="0" t="n">
        <v>801</v>
      </c>
      <c r="D1421" s="67" t="s">
        <v>36</v>
      </c>
      <c r="E1421" s="0" t="s">
        <v>51</v>
      </c>
      <c r="F1421" s="1" t="n">
        <v>10937</v>
      </c>
      <c r="G1421" s="1" t="n">
        <v>0</v>
      </c>
    </row>
    <row r="1422" customFormat="false" ht="12.75" hidden="false" customHeight="false" outlineLevel="0" collapsed="false">
      <c r="A1422" s="0" t="n">
        <v>2013</v>
      </c>
      <c r="B1422" s="67" t="s">
        <v>19</v>
      </c>
      <c r="C1422" s="0" t="n">
        <v>802</v>
      </c>
      <c r="D1422" s="67" t="s">
        <v>41</v>
      </c>
      <c r="E1422" s="0" t="s">
        <v>2</v>
      </c>
      <c r="F1422" s="1" t="n">
        <v>123147</v>
      </c>
      <c r="G1422" s="1" t="n">
        <v>0</v>
      </c>
    </row>
    <row r="1423" customFormat="false" ht="12.75" hidden="false" customHeight="false" outlineLevel="0" collapsed="false">
      <c r="A1423" s="0" t="n">
        <v>2013</v>
      </c>
      <c r="B1423" s="67" t="s">
        <v>19</v>
      </c>
      <c r="C1423" s="0" t="n">
        <v>802</v>
      </c>
      <c r="D1423" s="67" t="s">
        <v>41</v>
      </c>
      <c r="E1423" s="0" t="s">
        <v>51</v>
      </c>
      <c r="F1423" s="1" t="n">
        <v>12671</v>
      </c>
      <c r="G1423" s="1" t="n">
        <v>0</v>
      </c>
    </row>
    <row r="1424" customFormat="false" ht="12.75" hidden="false" customHeight="false" outlineLevel="0" collapsed="false">
      <c r="A1424" s="0" t="n">
        <v>2013</v>
      </c>
      <c r="B1424" s="67" t="s">
        <v>19</v>
      </c>
      <c r="C1424" s="0" t="n">
        <v>807</v>
      </c>
      <c r="D1424" s="67" t="s">
        <v>39</v>
      </c>
      <c r="E1424" s="0" t="s">
        <v>2</v>
      </c>
      <c r="F1424" s="1" t="n">
        <v>22316</v>
      </c>
      <c r="G1424" s="1" t="n">
        <v>0</v>
      </c>
    </row>
    <row r="1425" customFormat="false" ht="12.75" hidden="false" customHeight="false" outlineLevel="0" collapsed="false">
      <c r="A1425" s="0" t="n">
        <v>2013</v>
      </c>
      <c r="B1425" s="67" t="s">
        <v>19</v>
      </c>
      <c r="C1425" s="0" t="n">
        <v>807</v>
      </c>
      <c r="D1425" s="67" t="s">
        <v>39</v>
      </c>
      <c r="E1425" s="0" t="s">
        <v>51</v>
      </c>
      <c r="F1425" s="1" t="n">
        <v>32566</v>
      </c>
      <c r="G1425" s="1" t="n">
        <v>0</v>
      </c>
    </row>
    <row r="1426" customFormat="false" ht="12.75" hidden="false" customHeight="false" outlineLevel="0" collapsed="false">
      <c r="A1426" s="0" t="n">
        <v>2013</v>
      </c>
      <c r="B1426" s="67" t="s">
        <v>19</v>
      </c>
      <c r="C1426" s="0" t="n">
        <v>809</v>
      </c>
      <c r="D1426" s="67" t="s">
        <v>37</v>
      </c>
      <c r="E1426" s="0" t="s">
        <v>2</v>
      </c>
      <c r="F1426" s="1" t="n">
        <v>173308</v>
      </c>
      <c r="G1426" s="1" t="n">
        <v>2787.1</v>
      </c>
    </row>
    <row r="1427" customFormat="false" ht="12.75" hidden="false" customHeight="false" outlineLevel="0" collapsed="false">
      <c r="A1427" s="0" t="n">
        <v>2013</v>
      </c>
      <c r="B1427" s="67" t="s">
        <v>19</v>
      </c>
      <c r="C1427" s="0" t="n">
        <v>809</v>
      </c>
      <c r="D1427" s="67" t="s">
        <v>37</v>
      </c>
      <c r="E1427" s="0" t="s">
        <v>51</v>
      </c>
      <c r="F1427" s="1" t="n">
        <v>42911</v>
      </c>
      <c r="G1427" s="1" t="n">
        <v>2578.48</v>
      </c>
    </row>
    <row r="1428" customFormat="false" ht="12.75" hidden="false" customHeight="false" outlineLevel="0" collapsed="false">
      <c r="A1428" s="0" t="n">
        <v>2013</v>
      </c>
      <c r="B1428" s="67" t="s">
        <v>19</v>
      </c>
      <c r="C1428" s="0" t="n">
        <v>813</v>
      </c>
      <c r="D1428" s="67" t="s">
        <v>36</v>
      </c>
      <c r="E1428" s="0" t="s">
        <v>2</v>
      </c>
      <c r="F1428" s="1" t="n">
        <v>12435</v>
      </c>
      <c r="G1428" s="1" t="n">
        <v>0</v>
      </c>
    </row>
    <row r="1429" customFormat="false" ht="12.75" hidden="false" customHeight="false" outlineLevel="0" collapsed="false">
      <c r="A1429" s="0" t="n">
        <v>2013</v>
      </c>
      <c r="B1429" s="67" t="s">
        <v>19</v>
      </c>
      <c r="C1429" s="0" t="n">
        <v>813</v>
      </c>
      <c r="D1429" s="67" t="s">
        <v>42</v>
      </c>
      <c r="E1429" s="0" t="s">
        <v>2</v>
      </c>
      <c r="F1429" s="1" t="n">
        <v>37497</v>
      </c>
      <c r="G1429" s="1" t="n">
        <v>0</v>
      </c>
    </row>
    <row r="1430" customFormat="false" ht="12.75" hidden="false" customHeight="false" outlineLevel="0" collapsed="false">
      <c r="A1430" s="0" t="n">
        <v>2013</v>
      </c>
      <c r="B1430" s="67" t="s">
        <v>19</v>
      </c>
      <c r="C1430" s="0" t="n">
        <v>818</v>
      </c>
      <c r="D1430" s="67" t="s">
        <v>35</v>
      </c>
      <c r="E1430" s="0" t="s">
        <v>2</v>
      </c>
      <c r="F1430" s="1" t="n">
        <v>20109</v>
      </c>
      <c r="G1430" s="1" t="n">
        <v>0</v>
      </c>
    </row>
    <row r="1431" customFormat="false" ht="12.75" hidden="false" customHeight="false" outlineLevel="0" collapsed="false">
      <c r="A1431" s="0" t="n">
        <v>2013</v>
      </c>
      <c r="B1431" s="67" t="s">
        <v>19</v>
      </c>
      <c r="C1431" s="0" t="n">
        <v>818</v>
      </c>
      <c r="D1431" s="67" t="s">
        <v>35</v>
      </c>
      <c r="E1431" s="0" t="s">
        <v>51</v>
      </c>
      <c r="F1431" s="1" t="n">
        <v>7735</v>
      </c>
      <c r="G1431" s="1" t="n">
        <v>0</v>
      </c>
    </row>
    <row r="1432" customFormat="false" ht="12.75" hidden="false" customHeight="false" outlineLevel="0" collapsed="false">
      <c r="A1432" s="0" t="n">
        <v>2013</v>
      </c>
      <c r="B1432" s="67" t="s">
        <v>20</v>
      </c>
      <c r="C1432" s="0" t="n">
        <v>222</v>
      </c>
      <c r="D1432" s="67" t="s">
        <v>38</v>
      </c>
      <c r="E1432" s="0" t="s">
        <v>2</v>
      </c>
      <c r="F1432" s="1" t="n">
        <v>990</v>
      </c>
      <c r="G1432" s="1" t="n">
        <v>0</v>
      </c>
    </row>
    <row r="1433" customFormat="false" ht="12.75" hidden="false" customHeight="false" outlineLevel="0" collapsed="false">
      <c r="A1433" s="0" t="n">
        <v>2013</v>
      </c>
      <c r="B1433" s="67" t="s">
        <v>20</v>
      </c>
      <c r="C1433" s="0" t="n">
        <v>801</v>
      </c>
      <c r="D1433" s="67" t="s">
        <v>36</v>
      </c>
      <c r="E1433" s="0" t="s">
        <v>2</v>
      </c>
      <c r="F1433" s="1" t="n">
        <v>87062</v>
      </c>
      <c r="G1433" s="1" t="n">
        <v>0</v>
      </c>
    </row>
    <row r="1434" customFormat="false" ht="12.75" hidden="false" customHeight="false" outlineLevel="0" collapsed="false">
      <c r="A1434" s="0" t="n">
        <v>2013</v>
      </c>
      <c r="B1434" s="67" t="s">
        <v>20</v>
      </c>
      <c r="C1434" s="0" t="n">
        <v>802</v>
      </c>
      <c r="D1434" s="67" t="s">
        <v>41</v>
      </c>
      <c r="E1434" s="0" t="s">
        <v>2</v>
      </c>
      <c r="F1434" s="1" t="n">
        <v>908273</v>
      </c>
      <c r="G1434" s="1" t="n">
        <v>0</v>
      </c>
    </row>
    <row r="1435" customFormat="false" ht="12.75" hidden="false" customHeight="false" outlineLevel="0" collapsed="false">
      <c r="A1435" s="0" t="n">
        <v>2013</v>
      </c>
      <c r="B1435" s="67" t="s">
        <v>20</v>
      </c>
      <c r="C1435" s="0" t="n">
        <v>809</v>
      </c>
      <c r="D1435" s="67" t="s">
        <v>37</v>
      </c>
      <c r="E1435" s="0" t="s">
        <v>2</v>
      </c>
      <c r="F1435" s="1" t="n">
        <v>5516</v>
      </c>
      <c r="G1435" s="1" t="n">
        <v>0</v>
      </c>
    </row>
    <row r="1436" customFormat="false" ht="12.75" hidden="false" customHeight="false" outlineLevel="0" collapsed="false">
      <c r="A1436" s="0" t="n">
        <v>2013</v>
      </c>
      <c r="B1436" s="67" t="s">
        <v>20</v>
      </c>
      <c r="C1436" s="0" t="n">
        <v>813</v>
      </c>
      <c r="D1436" s="67" t="s">
        <v>36</v>
      </c>
      <c r="E1436" s="0" t="s">
        <v>2</v>
      </c>
      <c r="F1436" s="1" t="n">
        <v>4965</v>
      </c>
      <c r="G1436" s="1" t="n">
        <v>0</v>
      </c>
    </row>
    <row r="1437" customFormat="false" ht="12.75" hidden="false" customHeight="false" outlineLevel="0" collapsed="false">
      <c r="A1437" s="0" t="n">
        <v>2013</v>
      </c>
      <c r="B1437" s="67" t="s">
        <v>20</v>
      </c>
      <c r="C1437" s="0" t="n">
        <v>813</v>
      </c>
      <c r="D1437" s="67" t="s">
        <v>42</v>
      </c>
      <c r="E1437" s="0" t="s">
        <v>2</v>
      </c>
      <c r="F1437" s="1" t="n">
        <v>2521647</v>
      </c>
      <c r="G1437" s="1" t="n">
        <v>0</v>
      </c>
    </row>
    <row r="1438" customFormat="false" ht="12.75" hidden="false" customHeight="false" outlineLevel="0" collapsed="false">
      <c r="A1438" s="0" t="n">
        <v>2013</v>
      </c>
      <c r="B1438" s="67" t="s">
        <v>20</v>
      </c>
      <c r="C1438" s="0" t="n">
        <v>818</v>
      </c>
      <c r="D1438" s="67" t="s">
        <v>35</v>
      </c>
      <c r="E1438" s="0" t="s">
        <v>2</v>
      </c>
      <c r="F1438" s="1" t="n">
        <v>31836</v>
      </c>
      <c r="G1438" s="1" t="n">
        <v>0</v>
      </c>
    </row>
    <row r="1439" customFormat="false" ht="12.75" hidden="false" customHeight="false" outlineLevel="0" collapsed="false">
      <c r="A1439" s="0" t="n">
        <v>2013</v>
      </c>
      <c r="B1439" s="67" t="s">
        <v>21</v>
      </c>
      <c r="C1439" s="0" t="n">
        <v>222</v>
      </c>
      <c r="D1439" s="67" t="s">
        <v>38</v>
      </c>
      <c r="E1439" s="0" t="s">
        <v>2</v>
      </c>
      <c r="F1439" s="1" t="n">
        <v>528</v>
      </c>
      <c r="G1439" s="1" t="n">
        <v>0</v>
      </c>
    </row>
    <row r="1440" customFormat="false" ht="12.75" hidden="false" customHeight="false" outlineLevel="0" collapsed="false">
      <c r="A1440" s="0" t="n">
        <v>2013</v>
      </c>
      <c r="B1440" s="67" t="s">
        <v>21</v>
      </c>
      <c r="C1440" s="0" t="n">
        <v>222</v>
      </c>
      <c r="D1440" s="67" t="s">
        <v>38</v>
      </c>
      <c r="E1440" s="0" t="s">
        <v>51</v>
      </c>
      <c r="F1440" s="1" t="n">
        <v>31409</v>
      </c>
      <c r="G1440" s="1" t="n">
        <v>0</v>
      </c>
    </row>
    <row r="1441" customFormat="false" ht="12.75" hidden="false" customHeight="false" outlineLevel="0" collapsed="false">
      <c r="A1441" s="0" t="n">
        <v>2013</v>
      </c>
      <c r="B1441" s="67" t="s">
        <v>21</v>
      </c>
      <c r="C1441" s="0" t="n">
        <v>801</v>
      </c>
      <c r="D1441" s="67" t="s">
        <v>36</v>
      </c>
      <c r="E1441" s="0" t="s">
        <v>2</v>
      </c>
      <c r="F1441" s="1" t="n">
        <v>349786</v>
      </c>
      <c r="G1441" s="1" t="n">
        <v>0</v>
      </c>
    </row>
    <row r="1442" customFormat="false" ht="12.75" hidden="false" customHeight="false" outlineLevel="0" collapsed="false">
      <c r="A1442" s="0" t="n">
        <v>2013</v>
      </c>
      <c r="B1442" s="67" t="s">
        <v>21</v>
      </c>
      <c r="C1442" s="0" t="n">
        <v>801</v>
      </c>
      <c r="D1442" s="67" t="s">
        <v>36</v>
      </c>
      <c r="E1442" s="0" t="s">
        <v>51</v>
      </c>
      <c r="F1442" s="1" t="n">
        <v>792416</v>
      </c>
      <c r="G1442" s="1" t="n">
        <v>0</v>
      </c>
    </row>
    <row r="1443" customFormat="false" ht="12.75" hidden="false" customHeight="false" outlineLevel="0" collapsed="false">
      <c r="A1443" s="0" t="n">
        <v>2013</v>
      </c>
      <c r="B1443" s="67" t="s">
        <v>21</v>
      </c>
      <c r="C1443" s="0" t="n">
        <v>802</v>
      </c>
      <c r="D1443" s="67" t="s">
        <v>41</v>
      </c>
      <c r="E1443" s="0" t="s">
        <v>2</v>
      </c>
      <c r="F1443" s="1" t="n">
        <v>470684</v>
      </c>
      <c r="G1443" s="1" t="n">
        <v>0</v>
      </c>
    </row>
    <row r="1444" customFormat="false" ht="12.75" hidden="false" customHeight="false" outlineLevel="0" collapsed="false">
      <c r="A1444" s="0" t="n">
        <v>2013</v>
      </c>
      <c r="B1444" s="67" t="s">
        <v>21</v>
      </c>
      <c r="C1444" s="0" t="n">
        <v>802</v>
      </c>
      <c r="D1444" s="67" t="s">
        <v>41</v>
      </c>
      <c r="E1444" s="0" t="s">
        <v>51</v>
      </c>
      <c r="F1444" s="1" t="n">
        <v>865737</v>
      </c>
      <c r="G1444" s="1" t="n">
        <v>0</v>
      </c>
    </row>
    <row r="1445" customFormat="false" ht="12.75" hidden="false" customHeight="false" outlineLevel="0" collapsed="false">
      <c r="A1445" s="0" t="n">
        <v>2013</v>
      </c>
      <c r="B1445" s="67" t="s">
        <v>21</v>
      </c>
      <c r="C1445" s="0" t="n">
        <v>806</v>
      </c>
      <c r="D1445" s="67" t="s">
        <v>37</v>
      </c>
      <c r="E1445" s="0" t="s">
        <v>51</v>
      </c>
      <c r="F1445" s="1" t="n">
        <v>1037</v>
      </c>
      <c r="G1445" s="1" t="n">
        <v>0</v>
      </c>
    </row>
    <row r="1446" customFormat="false" ht="12.75" hidden="false" customHeight="false" outlineLevel="0" collapsed="false">
      <c r="A1446" s="0" t="n">
        <v>2013</v>
      </c>
      <c r="B1446" s="67" t="s">
        <v>21</v>
      </c>
      <c r="C1446" s="0" t="n">
        <v>807</v>
      </c>
      <c r="D1446" s="67" t="s">
        <v>39</v>
      </c>
      <c r="E1446" s="0" t="s">
        <v>2</v>
      </c>
      <c r="F1446" s="1" t="n">
        <v>32543</v>
      </c>
      <c r="G1446" s="1" t="n">
        <v>0</v>
      </c>
    </row>
    <row r="1447" customFormat="false" ht="12.75" hidden="false" customHeight="false" outlineLevel="0" collapsed="false">
      <c r="A1447" s="0" t="n">
        <v>2013</v>
      </c>
      <c r="B1447" s="67" t="s">
        <v>21</v>
      </c>
      <c r="C1447" s="0" t="n">
        <v>807</v>
      </c>
      <c r="D1447" s="67" t="s">
        <v>39</v>
      </c>
      <c r="E1447" s="0" t="s">
        <v>51</v>
      </c>
      <c r="F1447" s="1" t="n">
        <v>206742</v>
      </c>
      <c r="G1447" s="1" t="n">
        <v>0</v>
      </c>
    </row>
    <row r="1448" customFormat="false" ht="12.75" hidden="false" customHeight="false" outlineLevel="0" collapsed="false">
      <c r="A1448" s="0" t="n">
        <v>2013</v>
      </c>
      <c r="B1448" s="67" t="s">
        <v>21</v>
      </c>
      <c r="C1448" s="0" t="n">
        <v>809</v>
      </c>
      <c r="D1448" s="67" t="s">
        <v>37</v>
      </c>
      <c r="E1448" s="0" t="s">
        <v>2</v>
      </c>
      <c r="F1448" s="1" t="n">
        <v>471782</v>
      </c>
      <c r="G1448" s="1" t="n">
        <v>8007.23</v>
      </c>
    </row>
    <row r="1449" customFormat="false" ht="12.75" hidden="false" customHeight="false" outlineLevel="0" collapsed="false">
      <c r="A1449" s="0" t="n">
        <v>2013</v>
      </c>
      <c r="B1449" s="67" t="s">
        <v>21</v>
      </c>
      <c r="C1449" s="0" t="n">
        <v>809</v>
      </c>
      <c r="D1449" s="67" t="s">
        <v>37</v>
      </c>
      <c r="E1449" s="0" t="s">
        <v>51</v>
      </c>
      <c r="F1449" s="1" t="n">
        <v>447415</v>
      </c>
      <c r="G1449" s="1" t="n">
        <v>20535.65</v>
      </c>
    </row>
    <row r="1450" customFormat="false" ht="12.75" hidden="false" customHeight="false" outlineLevel="0" collapsed="false">
      <c r="A1450" s="0" t="n">
        <v>2013</v>
      </c>
      <c r="B1450" s="67" t="s">
        <v>21</v>
      </c>
      <c r="C1450" s="0" t="n">
        <v>813</v>
      </c>
      <c r="D1450" s="67" t="s">
        <v>36</v>
      </c>
      <c r="E1450" s="0" t="s">
        <v>2</v>
      </c>
      <c r="F1450" s="1" t="n">
        <v>116955</v>
      </c>
      <c r="G1450" s="1" t="n">
        <v>0</v>
      </c>
    </row>
    <row r="1451" customFormat="false" ht="12.75" hidden="false" customHeight="false" outlineLevel="0" collapsed="false">
      <c r="A1451" s="0" t="n">
        <v>2013</v>
      </c>
      <c r="B1451" s="67" t="s">
        <v>21</v>
      </c>
      <c r="C1451" s="0" t="n">
        <v>813</v>
      </c>
      <c r="D1451" s="67" t="s">
        <v>36</v>
      </c>
      <c r="E1451" s="0" t="s">
        <v>51</v>
      </c>
      <c r="F1451" s="1" t="n">
        <v>20910</v>
      </c>
      <c r="G1451" s="1" t="n">
        <v>0</v>
      </c>
    </row>
    <row r="1452" customFormat="false" ht="12.75" hidden="false" customHeight="false" outlineLevel="0" collapsed="false">
      <c r="A1452" s="0" t="n">
        <v>2013</v>
      </c>
      <c r="B1452" s="67" t="s">
        <v>21</v>
      </c>
      <c r="C1452" s="0" t="n">
        <v>813</v>
      </c>
      <c r="D1452" s="67" t="s">
        <v>39</v>
      </c>
      <c r="E1452" s="0" t="s">
        <v>2</v>
      </c>
      <c r="F1452" s="1" t="n">
        <v>22870</v>
      </c>
      <c r="G1452" s="1" t="n">
        <v>0</v>
      </c>
    </row>
    <row r="1453" customFormat="false" ht="12.75" hidden="false" customHeight="false" outlineLevel="0" collapsed="false">
      <c r="A1453" s="0" t="n">
        <v>2013</v>
      </c>
      <c r="B1453" s="67" t="s">
        <v>21</v>
      </c>
      <c r="C1453" s="0" t="n">
        <v>813</v>
      </c>
      <c r="D1453" s="67" t="s">
        <v>39</v>
      </c>
      <c r="E1453" s="0" t="s">
        <v>51</v>
      </c>
      <c r="F1453" s="1" t="n">
        <v>32018</v>
      </c>
      <c r="G1453" s="1" t="n">
        <v>0</v>
      </c>
    </row>
    <row r="1454" customFormat="false" ht="12.75" hidden="false" customHeight="false" outlineLevel="0" collapsed="false">
      <c r="A1454" s="0" t="n">
        <v>2013</v>
      </c>
      <c r="B1454" s="67" t="s">
        <v>21</v>
      </c>
      <c r="C1454" s="0" t="n">
        <v>813</v>
      </c>
      <c r="D1454" s="67" t="s">
        <v>42</v>
      </c>
      <c r="E1454" s="0" t="s">
        <v>2</v>
      </c>
      <c r="F1454" s="1" t="n">
        <v>268469</v>
      </c>
      <c r="G1454" s="1" t="n">
        <v>0</v>
      </c>
    </row>
    <row r="1455" customFormat="false" ht="12.75" hidden="false" customHeight="false" outlineLevel="0" collapsed="false">
      <c r="A1455" s="0" t="n">
        <v>2013</v>
      </c>
      <c r="B1455" s="67" t="s">
        <v>21</v>
      </c>
      <c r="C1455" s="0" t="n">
        <v>813</v>
      </c>
      <c r="D1455" s="67" t="s">
        <v>42</v>
      </c>
      <c r="E1455" s="0" t="s">
        <v>51</v>
      </c>
      <c r="F1455" s="1" t="n">
        <v>283534</v>
      </c>
      <c r="G1455" s="1" t="n">
        <v>0</v>
      </c>
    </row>
    <row r="1456" customFormat="false" ht="12.75" hidden="false" customHeight="false" outlineLevel="0" collapsed="false">
      <c r="A1456" s="0" t="n">
        <v>2013</v>
      </c>
      <c r="B1456" s="67" t="s">
        <v>21</v>
      </c>
      <c r="C1456" s="0" t="n">
        <v>816</v>
      </c>
      <c r="D1456" s="67" t="s">
        <v>15</v>
      </c>
      <c r="E1456" s="0" t="s">
        <v>2</v>
      </c>
      <c r="F1456" s="1" t="n">
        <v>530185</v>
      </c>
      <c r="G1456" s="1" t="n">
        <v>0</v>
      </c>
    </row>
    <row r="1457" customFormat="false" ht="12.75" hidden="false" customHeight="false" outlineLevel="0" collapsed="false">
      <c r="A1457" s="0" t="n">
        <v>2013</v>
      </c>
      <c r="B1457" s="67" t="s">
        <v>21</v>
      </c>
      <c r="C1457" s="0" t="n">
        <v>816</v>
      </c>
      <c r="D1457" s="67" t="s">
        <v>15</v>
      </c>
      <c r="E1457" s="0" t="s">
        <v>51</v>
      </c>
      <c r="F1457" s="1" t="n">
        <v>309774</v>
      </c>
      <c r="G1457" s="1" t="n">
        <v>0</v>
      </c>
    </row>
    <row r="1458" customFormat="false" ht="12.75" hidden="false" customHeight="false" outlineLevel="0" collapsed="false">
      <c r="A1458" s="0" t="n">
        <v>2013</v>
      </c>
      <c r="B1458" s="67" t="s">
        <v>21</v>
      </c>
      <c r="C1458" s="0" t="n">
        <v>818</v>
      </c>
      <c r="D1458" s="67" t="s">
        <v>35</v>
      </c>
      <c r="E1458" s="0" t="s">
        <v>2</v>
      </c>
      <c r="F1458" s="1" t="n">
        <v>53668</v>
      </c>
      <c r="G1458" s="1" t="n">
        <v>0</v>
      </c>
    </row>
    <row r="1459" customFormat="false" ht="12.75" hidden="false" customHeight="false" outlineLevel="0" collapsed="false">
      <c r="A1459" s="0" t="n">
        <v>2013</v>
      </c>
      <c r="B1459" s="67" t="s">
        <v>21</v>
      </c>
      <c r="C1459" s="0" t="n">
        <v>818</v>
      </c>
      <c r="D1459" s="67" t="s">
        <v>35</v>
      </c>
      <c r="E1459" s="0" t="s">
        <v>51</v>
      </c>
      <c r="F1459" s="1" t="n">
        <v>150304</v>
      </c>
      <c r="G1459" s="1" t="n">
        <v>0</v>
      </c>
    </row>
    <row r="1460" customFormat="false" ht="12.75" hidden="false" customHeight="false" outlineLevel="0" collapsed="false">
      <c r="A1460" s="0" t="n">
        <v>2013</v>
      </c>
      <c r="B1460" s="67" t="s">
        <v>22</v>
      </c>
      <c r="C1460" s="0" t="n">
        <v>222</v>
      </c>
      <c r="D1460" s="67" t="s">
        <v>38</v>
      </c>
      <c r="E1460" s="0" t="s">
        <v>51</v>
      </c>
      <c r="F1460" s="1" t="n">
        <v>18554</v>
      </c>
      <c r="G1460" s="1" t="n">
        <v>0</v>
      </c>
    </row>
    <row r="1461" customFormat="false" ht="12.75" hidden="false" customHeight="false" outlineLevel="0" collapsed="false">
      <c r="A1461" s="0" t="n">
        <v>2013</v>
      </c>
      <c r="B1461" s="67" t="s">
        <v>22</v>
      </c>
      <c r="C1461" s="0" t="n">
        <v>801</v>
      </c>
      <c r="D1461" s="67" t="s">
        <v>36</v>
      </c>
      <c r="E1461" s="0" t="s">
        <v>2</v>
      </c>
      <c r="F1461" s="1" t="n">
        <v>184229</v>
      </c>
      <c r="G1461" s="1" t="n">
        <v>0</v>
      </c>
    </row>
    <row r="1462" customFormat="false" ht="12.75" hidden="false" customHeight="false" outlineLevel="0" collapsed="false">
      <c r="A1462" s="0" t="n">
        <v>2013</v>
      </c>
      <c r="B1462" s="67" t="s">
        <v>22</v>
      </c>
      <c r="C1462" s="0" t="n">
        <v>801</v>
      </c>
      <c r="D1462" s="67" t="s">
        <v>36</v>
      </c>
      <c r="E1462" s="0" t="s">
        <v>51</v>
      </c>
      <c r="F1462" s="1" t="n">
        <v>652461</v>
      </c>
      <c r="G1462" s="1" t="n">
        <v>0</v>
      </c>
    </row>
    <row r="1463" customFormat="false" ht="12.75" hidden="false" customHeight="false" outlineLevel="0" collapsed="false">
      <c r="A1463" s="0" t="n">
        <v>2013</v>
      </c>
      <c r="B1463" s="67" t="s">
        <v>22</v>
      </c>
      <c r="C1463" s="0" t="n">
        <v>802</v>
      </c>
      <c r="D1463" s="67" t="s">
        <v>41</v>
      </c>
      <c r="E1463" s="0" t="s">
        <v>2</v>
      </c>
      <c r="F1463" s="1" t="n">
        <v>51140</v>
      </c>
      <c r="G1463" s="1" t="n">
        <v>0</v>
      </c>
    </row>
    <row r="1464" customFormat="false" ht="12.75" hidden="false" customHeight="false" outlineLevel="0" collapsed="false">
      <c r="A1464" s="0" t="n">
        <v>2013</v>
      </c>
      <c r="B1464" s="67" t="s">
        <v>22</v>
      </c>
      <c r="C1464" s="0" t="n">
        <v>802</v>
      </c>
      <c r="D1464" s="67" t="s">
        <v>41</v>
      </c>
      <c r="E1464" s="0" t="s">
        <v>51</v>
      </c>
      <c r="F1464" s="1" t="n">
        <v>128309</v>
      </c>
      <c r="G1464" s="1" t="n">
        <v>0</v>
      </c>
    </row>
    <row r="1465" customFormat="false" ht="12.75" hidden="false" customHeight="false" outlineLevel="0" collapsed="false">
      <c r="A1465" s="0" t="n">
        <v>2013</v>
      </c>
      <c r="B1465" s="67" t="s">
        <v>22</v>
      </c>
      <c r="C1465" s="0" t="n">
        <v>807</v>
      </c>
      <c r="D1465" s="67" t="s">
        <v>39</v>
      </c>
      <c r="E1465" s="0" t="s">
        <v>51</v>
      </c>
      <c r="F1465" s="1" t="n">
        <v>910</v>
      </c>
      <c r="G1465" s="1" t="n">
        <v>0</v>
      </c>
    </row>
    <row r="1466" customFormat="false" ht="12.75" hidden="false" customHeight="false" outlineLevel="0" collapsed="false">
      <c r="A1466" s="0" t="n">
        <v>2013</v>
      </c>
      <c r="B1466" s="67" t="s">
        <v>22</v>
      </c>
      <c r="C1466" s="0" t="n">
        <v>809</v>
      </c>
      <c r="D1466" s="67" t="s">
        <v>37</v>
      </c>
      <c r="E1466" s="0" t="s">
        <v>2</v>
      </c>
      <c r="F1466" s="1" t="n">
        <v>2323250</v>
      </c>
      <c r="G1466" s="1" t="n">
        <v>64324.08</v>
      </c>
    </row>
    <row r="1467" customFormat="false" ht="12.75" hidden="false" customHeight="false" outlineLevel="0" collapsed="false">
      <c r="A1467" s="0" t="n">
        <v>2013</v>
      </c>
      <c r="B1467" s="67" t="s">
        <v>22</v>
      </c>
      <c r="C1467" s="0" t="n">
        <v>809</v>
      </c>
      <c r="D1467" s="67" t="s">
        <v>37</v>
      </c>
      <c r="E1467" s="0" t="s">
        <v>51</v>
      </c>
      <c r="F1467" s="1" t="n">
        <v>2307891</v>
      </c>
      <c r="G1467" s="1" t="n">
        <v>896223.3</v>
      </c>
    </row>
    <row r="1468" customFormat="false" ht="12.75" hidden="false" customHeight="false" outlineLevel="0" collapsed="false">
      <c r="A1468" s="0" t="n">
        <v>2013</v>
      </c>
      <c r="B1468" s="67" t="s">
        <v>22</v>
      </c>
      <c r="C1468" s="0" t="n">
        <v>813</v>
      </c>
      <c r="D1468" s="67" t="s">
        <v>36</v>
      </c>
      <c r="E1468" s="0" t="s">
        <v>2</v>
      </c>
      <c r="F1468" s="1" t="n">
        <v>9855</v>
      </c>
      <c r="G1468" s="1" t="n">
        <v>0</v>
      </c>
    </row>
    <row r="1469" customFormat="false" ht="12.75" hidden="false" customHeight="false" outlineLevel="0" collapsed="false">
      <c r="A1469" s="0" t="n">
        <v>2013</v>
      </c>
      <c r="B1469" s="67" t="s">
        <v>22</v>
      </c>
      <c r="C1469" s="0" t="n">
        <v>813</v>
      </c>
      <c r="D1469" s="67" t="s">
        <v>36</v>
      </c>
      <c r="E1469" s="0" t="s">
        <v>51</v>
      </c>
      <c r="F1469" s="1" t="n">
        <v>55845</v>
      </c>
      <c r="G1469" s="1" t="n">
        <v>0</v>
      </c>
    </row>
    <row r="1470" customFormat="false" ht="12.75" hidden="false" customHeight="false" outlineLevel="0" collapsed="false">
      <c r="A1470" s="0" t="n">
        <v>2013</v>
      </c>
      <c r="B1470" s="67" t="s">
        <v>22</v>
      </c>
      <c r="C1470" s="0" t="n">
        <v>813</v>
      </c>
      <c r="D1470" s="67" t="s">
        <v>39</v>
      </c>
      <c r="E1470" s="0" t="s">
        <v>51</v>
      </c>
      <c r="F1470" s="1" t="n">
        <v>1245</v>
      </c>
      <c r="G1470" s="1" t="n">
        <v>0</v>
      </c>
    </row>
    <row r="1471" customFormat="false" ht="12.75" hidden="false" customHeight="false" outlineLevel="0" collapsed="false">
      <c r="A1471" s="0" t="n">
        <v>2013</v>
      </c>
      <c r="B1471" s="67" t="s">
        <v>22</v>
      </c>
      <c r="C1471" s="0" t="n">
        <v>813</v>
      </c>
      <c r="D1471" s="67" t="s">
        <v>42</v>
      </c>
      <c r="E1471" s="0" t="s">
        <v>2</v>
      </c>
      <c r="F1471" s="1" t="n">
        <v>35611</v>
      </c>
      <c r="G1471" s="1" t="n">
        <v>0</v>
      </c>
    </row>
    <row r="1472" customFormat="false" ht="12.75" hidden="false" customHeight="false" outlineLevel="0" collapsed="false">
      <c r="A1472" s="0" t="n">
        <v>2013</v>
      </c>
      <c r="B1472" s="67" t="s">
        <v>22</v>
      </c>
      <c r="C1472" s="0" t="n">
        <v>813</v>
      </c>
      <c r="D1472" s="67" t="s">
        <v>42</v>
      </c>
      <c r="E1472" s="0" t="s">
        <v>51</v>
      </c>
      <c r="F1472" s="1" t="n">
        <v>147449</v>
      </c>
      <c r="G1472" s="1" t="n">
        <v>0</v>
      </c>
    </row>
    <row r="1473" customFormat="false" ht="12.75" hidden="false" customHeight="false" outlineLevel="0" collapsed="false">
      <c r="A1473" s="0" t="n">
        <v>2013</v>
      </c>
      <c r="B1473" s="67" t="s">
        <v>22</v>
      </c>
      <c r="C1473" s="0" t="n">
        <v>814</v>
      </c>
      <c r="D1473" s="67" t="s">
        <v>40</v>
      </c>
      <c r="E1473" s="0" t="s">
        <v>51</v>
      </c>
      <c r="F1473" s="1" t="n">
        <v>25224</v>
      </c>
      <c r="G1473" s="1" t="n">
        <v>0</v>
      </c>
    </row>
    <row r="1474" customFormat="false" ht="12.75" hidden="false" customHeight="false" outlineLevel="0" collapsed="false">
      <c r="A1474" s="0" t="n">
        <v>2013</v>
      </c>
      <c r="B1474" s="67" t="s">
        <v>22</v>
      </c>
      <c r="C1474" s="0" t="n">
        <v>816</v>
      </c>
      <c r="D1474" s="67" t="s">
        <v>31</v>
      </c>
      <c r="E1474" s="0" t="s">
        <v>2</v>
      </c>
      <c r="F1474" s="1" t="n">
        <v>8715</v>
      </c>
      <c r="G1474" s="1" t="n">
        <v>0</v>
      </c>
    </row>
    <row r="1475" customFormat="false" ht="12.75" hidden="false" customHeight="false" outlineLevel="0" collapsed="false">
      <c r="A1475" s="0" t="n">
        <v>2013</v>
      </c>
      <c r="B1475" s="67" t="s">
        <v>22</v>
      </c>
      <c r="C1475" s="0" t="n">
        <v>816</v>
      </c>
      <c r="D1475" s="67" t="s">
        <v>31</v>
      </c>
      <c r="E1475" s="0" t="s">
        <v>51</v>
      </c>
      <c r="F1475" s="1" t="n">
        <v>20137</v>
      </c>
      <c r="G1475" s="1" t="n">
        <v>0</v>
      </c>
    </row>
    <row r="1476" customFormat="false" ht="12.75" hidden="false" customHeight="false" outlineLevel="0" collapsed="false">
      <c r="A1476" s="0" t="n">
        <v>2013</v>
      </c>
      <c r="B1476" s="67" t="s">
        <v>22</v>
      </c>
      <c r="C1476" s="0" t="n">
        <v>816</v>
      </c>
      <c r="D1476" s="67" t="s">
        <v>35</v>
      </c>
      <c r="E1476" s="0" t="s">
        <v>2</v>
      </c>
      <c r="F1476" s="1" t="n">
        <v>14685</v>
      </c>
      <c r="G1476" s="1" t="n">
        <v>0</v>
      </c>
    </row>
    <row r="1477" customFormat="false" ht="12.75" hidden="false" customHeight="false" outlineLevel="0" collapsed="false">
      <c r="A1477" s="0" t="n">
        <v>2013</v>
      </c>
      <c r="B1477" s="67" t="s">
        <v>22</v>
      </c>
      <c r="C1477" s="0" t="n">
        <v>818</v>
      </c>
      <c r="D1477" s="67" t="s">
        <v>35</v>
      </c>
      <c r="E1477" s="0" t="s">
        <v>2</v>
      </c>
      <c r="F1477" s="1" t="n">
        <v>59576</v>
      </c>
      <c r="G1477" s="1" t="n">
        <v>0</v>
      </c>
    </row>
    <row r="1478" customFormat="false" ht="12.75" hidden="false" customHeight="false" outlineLevel="0" collapsed="false">
      <c r="A1478" s="0" t="n">
        <v>2013</v>
      </c>
      <c r="B1478" s="67" t="s">
        <v>22</v>
      </c>
      <c r="C1478" s="0" t="n">
        <v>818</v>
      </c>
      <c r="D1478" s="67" t="s">
        <v>35</v>
      </c>
      <c r="E1478" s="0" t="s">
        <v>51</v>
      </c>
      <c r="F1478" s="1" t="n">
        <v>198149</v>
      </c>
      <c r="G1478" s="1" t="n">
        <v>0</v>
      </c>
    </row>
    <row r="1479" customFormat="false" ht="12.75" hidden="false" customHeight="false" outlineLevel="0" collapsed="false">
      <c r="A1479" s="0" t="n">
        <v>2013</v>
      </c>
      <c r="B1479" s="67" t="s">
        <v>23</v>
      </c>
      <c r="C1479" s="0" t="n">
        <v>801</v>
      </c>
      <c r="D1479" s="67" t="s">
        <v>36</v>
      </c>
      <c r="E1479" s="0" t="s">
        <v>2</v>
      </c>
      <c r="F1479" s="1" t="n">
        <v>23338</v>
      </c>
      <c r="G1479" s="1" t="n">
        <v>0</v>
      </c>
    </row>
    <row r="1480" customFormat="false" ht="12.75" hidden="false" customHeight="false" outlineLevel="0" collapsed="false">
      <c r="A1480" s="0" t="n">
        <v>2013</v>
      </c>
      <c r="B1480" s="67" t="s">
        <v>23</v>
      </c>
      <c r="C1480" s="0" t="n">
        <v>801</v>
      </c>
      <c r="D1480" s="67" t="s">
        <v>36</v>
      </c>
      <c r="E1480" s="0" t="s">
        <v>51</v>
      </c>
      <c r="F1480" s="1" t="n">
        <v>68312</v>
      </c>
      <c r="G1480" s="1" t="n">
        <v>0</v>
      </c>
    </row>
    <row r="1481" customFormat="false" ht="12.75" hidden="false" customHeight="false" outlineLevel="0" collapsed="false">
      <c r="A1481" s="0" t="n">
        <v>2013</v>
      </c>
      <c r="B1481" s="67" t="s">
        <v>23</v>
      </c>
      <c r="C1481" s="0" t="n">
        <v>802</v>
      </c>
      <c r="D1481" s="67" t="s">
        <v>41</v>
      </c>
      <c r="E1481" s="0" t="s">
        <v>2</v>
      </c>
      <c r="F1481" s="1" t="n">
        <v>4395</v>
      </c>
      <c r="G1481" s="1" t="n">
        <v>0</v>
      </c>
    </row>
    <row r="1482" customFormat="false" ht="12.75" hidden="false" customHeight="false" outlineLevel="0" collapsed="false">
      <c r="A1482" s="0" t="n">
        <v>2013</v>
      </c>
      <c r="B1482" s="67" t="s">
        <v>23</v>
      </c>
      <c r="C1482" s="0" t="n">
        <v>802</v>
      </c>
      <c r="D1482" s="67" t="s">
        <v>41</v>
      </c>
      <c r="E1482" s="0" t="s">
        <v>51</v>
      </c>
      <c r="F1482" s="1" t="n">
        <v>10753</v>
      </c>
      <c r="G1482" s="1" t="n">
        <v>0</v>
      </c>
    </row>
    <row r="1483" customFormat="false" ht="12.75" hidden="false" customHeight="false" outlineLevel="0" collapsed="false">
      <c r="A1483" s="0" t="n">
        <v>2013</v>
      </c>
      <c r="B1483" s="67" t="s">
        <v>23</v>
      </c>
      <c r="C1483" s="0" t="n">
        <v>809</v>
      </c>
      <c r="D1483" s="67" t="s">
        <v>17</v>
      </c>
      <c r="E1483" s="0" t="s">
        <v>51</v>
      </c>
      <c r="F1483" s="1" t="n">
        <v>1014</v>
      </c>
      <c r="G1483" s="1" t="n">
        <v>0</v>
      </c>
    </row>
    <row r="1484" customFormat="false" ht="12.75" hidden="false" customHeight="false" outlineLevel="0" collapsed="false">
      <c r="A1484" s="0" t="n">
        <v>2013</v>
      </c>
      <c r="B1484" s="67" t="s">
        <v>23</v>
      </c>
      <c r="C1484" s="0" t="n">
        <v>809</v>
      </c>
      <c r="D1484" s="67" t="s">
        <v>37</v>
      </c>
      <c r="E1484" s="0" t="s">
        <v>2</v>
      </c>
      <c r="F1484" s="1" t="n">
        <v>367</v>
      </c>
      <c r="G1484" s="1" t="n">
        <v>0</v>
      </c>
    </row>
    <row r="1485" customFormat="false" ht="12.75" hidden="false" customHeight="false" outlineLevel="0" collapsed="false">
      <c r="A1485" s="0" t="n">
        <v>2013</v>
      </c>
      <c r="B1485" s="67" t="s">
        <v>23</v>
      </c>
      <c r="C1485" s="0" t="n">
        <v>809</v>
      </c>
      <c r="D1485" s="67" t="s">
        <v>37</v>
      </c>
      <c r="E1485" s="0" t="s">
        <v>51</v>
      </c>
      <c r="F1485" s="1" t="n">
        <v>27396</v>
      </c>
      <c r="G1485" s="1" t="n">
        <v>4140.7</v>
      </c>
    </row>
    <row r="1486" customFormat="false" ht="12.75" hidden="false" customHeight="false" outlineLevel="0" collapsed="false">
      <c r="A1486" s="0" t="n">
        <v>2013</v>
      </c>
      <c r="B1486" s="67" t="s">
        <v>23</v>
      </c>
      <c r="C1486" s="0" t="n">
        <v>814</v>
      </c>
      <c r="D1486" s="67" t="s">
        <v>40</v>
      </c>
      <c r="E1486" s="0" t="s">
        <v>2</v>
      </c>
      <c r="F1486" s="1" t="n">
        <v>116609</v>
      </c>
      <c r="G1486" s="1" t="n">
        <v>0</v>
      </c>
    </row>
    <row r="1487" customFormat="false" ht="12.75" hidden="false" customHeight="false" outlineLevel="0" collapsed="false">
      <c r="A1487" s="0" t="n">
        <v>2013</v>
      </c>
      <c r="B1487" s="67" t="s">
        <v>23</v>
      </c>
      <c r="C1487" s="0" t="n">
        <v>814</v>
      </c>
      <c r="D1487" s="67" t="s">
        <v>40</v>
      </c>
      <c r="E1487" s="0" t="s">
        <v>51</v>
      </c>
      <c r="F1487" s="1" t="n">
        <v>70034</v>
      </c>
      <c r="G1487" s="1" t="n">
        <v>0</v>
      </c>
    </row>
    <row r="1488" customFormat="false" ht="12.75" hidden="false" customHeight="false" outlineLevel="0" collapsed="false">
      <c r="A1488" s="0" t="n">
        <v>2013</v>
      </c>
      <c r="B1488" s="67" t="s">
        <v>23</v>
      </c>
      <c r="C1488" s="0" t="n">
        <v>818</v>
      </c>
      <c r="D1488" s="67" t="s">
        <v>35</v>
      </c>
      <c r="E1488" s="0" t="s">
        <v>2</v>
      </c>
      <c r="F1488" s="1" t="n">
        <v>2312</v>
      </c>
      <c r="G1488" s="1" t="n">
        <v>0</v>
      </c>
    </row>
    <row r="1489" customFormat="false" ht="12.75" hidden="false" customHeight="false" outlineLevel="0" collapsed="false">
      <c r="A1489" s="0" t="n">
        <v>2013</v>
      </c>
      <c r="B1489" s="67" t="s">
        <v>23</v>
      </c>
      <c r="C1489" s="0" t="n">
        <v>818</v>
      </c>
      <c r="D1489" s="67" t="s">
        <v>35</v>
      </c>
      <c r="E1489" s="0" t="s">
        <v>51</v>
      </c>
      <c r="F1489" s="1" t="n">
        <v>12719</v>
      </c>
      <c r="G1489" s="1" t="n">
        <v>0</v>
      </c>
    </row>
    <row r="1490" customFormat="false" ht="12.75" hidden="false" customHeight="false" outlineLevel="0" collapsed="false">
      <c r="A1490" s="0" t="n">
        <v>2013</v>
      </c>
      <c r="B1490" s="67" t="s">
        <v>24</v>
      </c>
      <c r="C1490" s="0" t="n">
        <v>222</v>
      </c>
      <c r="D1490" s="67" t="s">
        <v>38</v>
      </c>
      <c r="E1490" s="0" t="s">
        <v>2</v>
      </c>
      <c r="F1490" s="1" t="n">
        <v>2531</v>
      </c>
      <c r="G1490" s="1" t="n">
        <v>0</v>
      </c>
    </row>
    <row r="1491" customFormat="false" ht="12.75" hidden="false" customHeight="false" outlineLevel="0" collapsed="false">
      <c r="A1491" s="0" t="n">
        <v>2013</v>
      </c>
      <c r="B1491" s="67" t="s">
        <v>24</v>
      </c>
      <c r="C1491" s="0" t="n">
        <v>801</v>
      </c>
      <c r="D1491" s="67" t="s">
        <v>36</v>
      </c>
      <c r="E1491" s="0" t="s">
        <v>2</v>
      </c>
      <c r="F1491" s="1" t="n">
        <v>79220</v>
      </c>
      <c r="G1491" s="1" t="n">
        <v>0</v>
      </c>
    </row>
    <row r="1492" customFormat="false" ht="12.75" hidden="false" customHeight="false" outlineLevel="0" collapsed="false">
      <c r="A1492" s="0" t="n">
        <v>2013</v>
      </c>
      <c r="B1492" s="67" t="s">
        <v>24</v>
      </c>
      <c r="C1492" s="0" t="n">
        <v>802</v>
      </c>
      <c r="D1492" s="67" t="s">
        <v>41</v>
      </c>
      <c r="E1492" s="0" t="s">
        <v>2</v>
      </c>
      <c r="F1492" s="1" t="n">
        <v>118280</v>
      </c>
      <c r="G1492" s="1" t="n">
        <v>0</v>
      </c>
    </row>
    <row r="1493" customFormat="false" ht="12.75" hidden="false" customHeight="false" outlineLevel="0" collapsed="false">
      <c r="A1493" s="0" t="n">
        <v>2013</v>
      </c>
      <c r="B1493" s="67" t="s">
        <v>24</v>
      </c>
      <c r="C1493" s="0" t="n">
        <v>809</v>
      </c>
      <c r="D1493" s="67" t="s">
        <v>37</v>
      </c>
      <c r="E1493" s="0" t="s">
        <v>2</v>
      </c>
      <c r="F1493" s="1" t="n">
        <v>77598</v>
      </c>
      <c r="G1493" s="1" t="n">
        <v>0</v>
      </c>
    </row>
    <row r="1494" customFormat="false" ht="12.75" hidden="false" customHeight="false" outlineLevel="0" collapsed="false">
      <c r="A1494" s="0" t="n">
        <v>2013</v>
      </c>
      <c r="B1494" s="67" t="s">
        <v>24</v>
      </c>
      <c r="C1494" s="0" t="n">
        <v>813</v>
      </c>
      <c r="D1494" s="67" t="s">
        <v>36</v>
      </c>
      <c r="E1494" s="0" t="s">
        <v>2</v>
      </c>
      <c r="F1494" s="1" t="n">
        <v>11805</v>
      </c>
      <c r="G1494" s="1" t="n">
        <v>0</v>
      </c>
    </row>
    <row r="1495" customFormat="false" ht="12.75" hidden="false" customHeight="false" outlineLevel="0" collapsed="false">
      <c r="A1495" s="0" t="n">
        <v>2013</v>
      </c>
      <c r="B1495" s="67" t="s">
        <v>24</v>
      </c>
      <c r="C1495" s="0" t="n">
        <v>813</v>
      </c>
      <c r="D1495" s="67" t="s">
        <v>42</v>
      </c>
      <c r="E1495" s="0" t="s">
        <v>2</v>
      </c>
      <c r="F1495" s="1" t="n">
        <v>15547</v>
      </c>
      <c r="G1495" s="1" t="n">
        <v>0</v>
      </c>
    </row>
    <row r="1496" customFormat="false" ht="12.75" hidden="false" customHeight="false" outlineLevel="0" collapsed="false">
      <c r="A1496" s="0" t="n">
        <v>2013</v>
      </c>
      <c r="B1496" s="67" t="s">
        <v>24</v>
      </c>
      <c r="C1496" s="0" t="n">
        <v>814</v>
      </c>
      <c r="D1496" s="67" t="s">
        <v>40</v>
      </c>
      <c r="E1496" s="0" t="s">
        <v>2</v>
      </c>
      <c r="F1496" s="1" t="n">
        <v>3316</v>
      </c>
      <c r="G1496" s="1" t="n">
        <v>0</v>
      </c>
    </row>
    <row r="1497" customFormat="false" ht="12.75" hidden="false" customHeight="false" outlineLevel="0" collapsed="false">
      <c r="A1497" s="0" t="n">
        <v>2013</v>
      </c>
      <c r="B1497" s="67" t="s">
        <v>24</v>
      </c>
      <c r="C1497" s="0" t="n">
        <v>818</v>
      </c>
      <c r="D1497" s="67" t="s">
        <v>35</v>
      </c>
      <c r="E1497" s="0" t="s">
        <v>2</v>
      </c>
      <c r="F1497" s="1" t="n">
        <v>5852</v>
      </c>
      <c r="G1497" s="1" t="n">
        <v>0</v>
      </c>
    </row>
    <row r="1498" customFormat="false" ht="12.75" hidden="false" customHeight="false" outlineLevel="0" collapsed="false">
      <c r="A1498" s="0" t="n">
        <v>2013</v>
      </c>
      <c r="B1498" s="67" t="s">
        <v>25</v>
      </c>
      <c r="C1498" s="0" t="n">
        <v>222</v>
      </c>
      <c r="D1498" s="67" t="s">
        <v>38</v>
      </c>
      <c r="E1498" s="0" t="s">
        <v>51</v>
      </c>
      <c r="F1498" s="1" t="n">
        <v>1094</v>
      </c>
      <c r="G1498" s="1" t="n">
        <v>0</v>
      </c>
    </row>
    <row r="1499" customFormat="false" ht="12.75" hidden="false" customHeight="false" outlineLevel="0" collapsed="false">
      <c r="A1499" s="0" t="n">
        <v>2013</v>
      </c>
      <c r="B1499" s="67" t="s">
        <v>25</v>
      </c>
      <c r="C1499" s="0" t="n">
        <v>801</v>
      </c>
      <c r="D1499" s="67" t="s">
        <v>36</v>
      </c>
      <c r="E1499" s="0" t="s">
        <v>2</v>
      </c>
      <c r="F1499" s="1" t="n">
        <v>93270</v>
      </c>
      <c r="G1499" s="1" t="n">
        <v>0</v>
      </c>
    </row>
    <row r="1500" customFormat="false" ht="12.75" hidden="false" customHeight="false" outlineLevel="0" collapsed="false">
      <c r="A1500" s="0" t="n">
        <v>2013</v>
      </c>
      <c r="B1500" s="67" t="s">
        <v>25</v>
      </c>
      <c r="C1500" s="0" t="n">
        <v>801</v>
      </c>
      <c r="D1500" s="67" t="s">
        <v>36</v>
      </c>
      <c r="E1500" s="0" t="s">
        <v>51</v>
      </c>
      <c r="F1500" s="1" t="n">
        <v>102952</v>
      </c>
      <c r="G1500" s="1" t="n">
        <v>0</v>
      </c>
    </row>
    <row r="1501" customFormat="false" ht="12.75" hidden="false" customHeight="false" outlineLevel="0" collapsed="false">
      <c r="A1501" s="0" t="n">
        <v>2013</v>
      </c>
      <c r="B1501" s="67" t="s">
        <v>25</v>
      </c>
      <c r="C1501" s="0" t="n">
        <v>802</v>
      </c>
      <c r="D1501" s="67" t="s">
        <v>41</v>
      </c>
      <c r="E1501" s="0" t="s">
        <v>2</v>
      </c>
      <c r="F1501" s="1" t="n">
        <v>325371</v>
      </c>
      <c r="G1501" s="1" t="n">
        <v>0</v>
      </c>
    </row>
    <row r="1502" customFormat="false" ht="12.75" hidden="false" customHeight="false" outlineLevel="0" collapsed="false">
      <c r="A1502" s="0" t="n">
        <v>2013</v>
      </c>
      <c r="B1502" s="67" t="s">
        <v>25</v>
      </c>
      <c r="C1502" s="0" t="n">
        <v>802</v>
      </c>
      <c r="D1502" s="67" t="s">
        <v>41</v>
      </c>
      <c r="E1502" s="0" t="s">
        <v>51</v>
      </c>
      <c r="F1502" s="1" t="n">
        <v>257515</v>
      </c>
      <c r="G1502" s="1" t="n">
        <v>0</v>
      </c>
    </row>
    <row r="1503" customFormat="false" ht="12.75" hidden="false" customHeight="false" outlineLevel="0" collapsed="false">
      <c r="A1503" s="0" t="n">
        <v>2013</v>
      </c>
      <c r="B1503" s="67" t="s">
        <v>25</v>
      </c>
      <c r="C1503" s="0" t="n">
        <v>806</v>
      </c>
      <c r="D1503" s="67" t="s">
        <v>37</v>
      </c>
      <c r="E1503" s="0" t="s">
        <v>51</v>
      </c>
      <c r="F1503" s="1" t="n">
        <v>1037</v>
      </c>
      <c r="G1503" s="1" t="n">
        <v>0</v>
      </c>
    </row>
    <row r="1504" customFormat="false" ht="12.75" hidden="false" customHeight="false" outlineLevel="0" collapsed="false">
      <c r="A1504" s="0" t="n">
        <v>2013</v>
      </c>
      <c r="B1504" s="67" t="s">
        <v>25</v>
      </c>
      <c r="C1504" s="0" t="n">
        <v>807</v>
      </c>
      <c r="D1504" s="67" t="s">
        <v>39</v>
      </c>
      <c r="E1504" s="0" t="s">
        <v>2</v>
      </c>
      <c r="F1504" s="1" t="n">
        <v>151997</v>
      </c>
      <c r="G1504" s="1" t="n">
        <v>0</v>
      </c>
    </row>
    <row r="1505" customFormat="false" ht="12.75" hidden="false" customHeight="false" outlineLevel="0" collapsed="false">
      <c r="A1505" s="0" t="n">
        <v>2013</v>
      </c>
      <c r="B1505" s="67" t="s">
        <v>25</v>
      </c>
      <c r="C1505" s="0" t="n">
        <v>807</v>
      </c>
      <c r="D1505" s="67" t="s">
        <v>39</v>
      </c>
      <c r="E1505" s="0" t="s">
        <v>51</v>
      </c>
      <c r="F1505" s="1" t="n">
        <v>58536</v>
      </c>
      <c r="G1505" s="1" t="n">
        <v>0</v>
      </c>
    </row>
    <row r="1506" customFormat="false" ht="12.75" hidden="false" customHeight="false" outlineLevel="0" collapsed="false">
      <c r="A1506" s="0" t="n">
        <v>2013</v>
      </c>
      <c r="B1506" s="67" t="s">
        <v>25</v>
      </c>
      <c r="C1506" s="0" t="n">
        <v>809</v>
      </c>
      <c r="D1506" s="67" t="s">
        <v>37</v>
      </c>
      <c r="E1506" s="0" t="s">
        <v>2</v>
      </c>
      <c r="F1506" s="1" t="n">
        <v>15325</v>
      </c>
      <c r="G1506" s="1" t="n">
        <v>0</v>
      </c>
    </row>
    <row r="1507" customFormat="false" ht="12.75" hidden="false" customHeight="false" outlineLevel="0" collapsed="false">
      <c r="A1507" s="0" t="n">
        <v>2013</v>
      </c>
      <c r="B1507" s="67" t="s">
        <v>25</v>
      </c>
      <c r="C1507" s="0" t="n">
        <v>809</v>
      </c>
      <c r="D1507" s="67" t="s">
        <v>37</v>
      </c>
      <c r="E1507" s="0" t="s">
        <v>51</v>
      </c>
      <c r="F1507" s="1" t="n">
        <v>29391</v>
      </c>
      <c r="G1507" s="1" t="n">
        <v>821.41</v>
      </c>
    </row>
    <row r="1508" customFormat="false" ht="12.75" hidden="false" customHeight="false" outlineLevel="0" collapsed="false">
      <c r="A1508" s="0" t="n">
        <v>2013</v>
      </c>
      <c r="B1508" s="67" t="s">
        <v>25</v>
      </c>
      <c r="C1508" s="0" t="n">
        <v>813</v>
      </c>
      <c r="D1508" s="67" t="s">
        <v>36</v>
      </c>
      <c r="E1508" s="0" t="s">
        <v>51</v>
      </c>
      <c r="F1508" s="1" t="n">
        <v>3300</v>
      </c>
      <c r="G1508" s="1" t="n">
        <v>0</v>
      </c>
    </row>
    <row r="1509" customFormat="false" ht="12.75" hidden="false" customHeight="false" outlineLevel="0" collapsed="false">
      <c r="A1509" s="0" t="n">
        <v>2013</v>
      </c>
      <c r="B1509" s="67" t="s">
        <v>25</v>
      </c>
      <c r="C1509" s="0" t="n">
        <v>813</v>
      </c>
      <c r="D1509" s="67" t="s">
        <v>42</v>
      </c>
      <c r="E1509" s="0" t="s">
        <v>2</v>
      </c>
      <c r="F1509" s="1" t="n">
        <v>126721</v>
      </c>
      <c r="G1509" s="1" t="n">
        <v>0</v>
      </c>
    </row>
    <row r="1510" customFormat="false" ht="12.75" hidden="false" customHeight="false" outlineLevel="0" collapsed="false">
      <c r="A1510" s="0" t="n">
        <v>2013</v>
      </c>
      <c r="B1510" s="67" t="s">
        <v>25</v>
      </c>
      <c r="C1510" s="0" t="n">
        <v>813</v>
      </c>
      <c r="D1510" s="67" t="s">
        <v>42</v>
      </c>
      <c r="E1510" s="0" t="s">
        <v>51</v>
      </c>
      <c r="F1510" s="1" t="n">
        <v>122538</v>
      </c>
      <c r="G1510" s="1" t="n">
        <v>0</v>
      </c>
    </row>
    <row r="1511" customFormat="false" ht="12.75" hidden="false" customHeight="false" outlineLevel="0" collapsed="false">
      <c r="A1511" s="0" t="n">
        <v>2013</v>
      </c>
      <c r="B1511" s="67" t="s">
        <v>25</v>
      </c>
      <c r="C1511" s="0" t="n">
        <v>818</v>
      </c>
      <c r="D1511" s="67" t="s">
        <v>35</v>
      </c>
      <c r="E1511" s="0" t="s">
        <v>2</v>
      </c>
      <c r="F1511" s="1" t="n">
        <v>8532</v>
      </c>
      <c r="G1511" s="1" t="n">
        <v>0</v>
      </c>
    </row>
    <row r="1512" customFormat="false" ht="12.75" hidden="false" customHeight="false" outlineLevel="0" collapsed="false">
      <c r="A1512" s="0" t="n">
        <v>2013</v>
      </c>
      <c r="B1512" s="67" t="s">
        <v>25</v>
      </c>
      <c r="C1512" s="0" t="n">
        <v>818</v>
      </c>
      <c r="D1512" s="67" t="s">
        <v>35</v>
      </c>
      <c r="E1512" s="0" t="s">
        <v>51</v>
      </c>
      <c r="F1512" s="1" t="n">
        <v>18749</v>
      </c>
      <c r="G1512" s="1" t="n">
        <v>0</v>
      </c>
    </row>
    <row r="1513" customFormat="false" ht="12.75" hidden="false" customHeight="false" outlineLevel="0" collapsed="false">
      <c r="A1513" s="0" t="n">
        <v>2013</v>
      </c>
      <c r="B1513" s="67" t="s">
        <v>26</v>
      </c>
      <c r="C1513" s="0" t="n">
        <v>222</v>
      </c>
      <c r="D1513" s="67" t="s">
        <v>38</v>
      </c>
      <c r="E1513" s="0" t="s">
        <v>2</v>
      </c>
      <c r="F1513" s="1" t="n">
        <v>352</v>
      </c>
      <c r="G1513" s="1" t="n">
        <v>0</v>
      </c>
    </row>
    <row r="1514" customFormat="false" ht="12.75" hidden="false" customHeight="false" outlineLevel="0" collapsed="false">
      <c r="A1514" s="0" t="n">
        <v>2013</v>
      </c>
      <c r="B1514" s="67" t="s">
        <v>26</v>
      </c>
      <c r="C1514" s="0" t="n">
        <v>222</v>
      </c>
      <c r="D1514" s="67" t="s">
        <v>38</v>
      </c>
      <c r="E1514" s="0" t="s">
        <v>51</v>
      </c>
      <c r="F1514" s="1" t="n">
        <v>68650</v>
      </c>
      <c r="G1514" s="1" t="n">
        <v>0</v>
      </c>
    </row>
    <row r="1515" customFormat="false" ht="12.75" hidden="false" customHeight="false" outlineLevel="0" collapsed="false">
      <c r="A1515" s="0" t="n">
        <v>2013</v>
      </c>
      <c r="B1515" s="67" t="s">
        <v>26</v>
      </c>
      <c r="C1515" s="0" t="n">
        <v>801</v>
      </c>
      <c r="D1515" s="67" t="s">
        <v>36</v>
      </c>
      <c r="E1515" s="0" t="s">
        <v>2</v>
      </c>
      <c r="F1515" s="1" t="n">
        <v>3460428</v>
      </c>
      <c r="G1515" s="1" t="n">
        <v>0</v>
      </c>
    </row>
    <row r="1516" customFormat="false" ht="12.75" hidden="false" customHeight="false" outlineLevel="0" collapsed="false">
      <c r="A1516" s="0" t="n">
        <v>2013</v>
      </c>
      <c r="B1516" s="67" t="s">
        <v>26</v>
      </c>
      <c r="C1516" s="0" t="n">
        <v>801</v>
      </c>
      <c r="D1516" s="67" t="s">
        <v>36</v>
      </c>
      <c r="E1516" s="0" t="s">
        <v>51</v>
      </c>
      <c r="F1516" s="1" t="n">
        <v>612124</v>
      </c>
      <c r="G1516" s="1" t="n">
        <v>0</v>
      </c>
    </row>
    <row r="1517" customFormat="false" ht="12.75" hidden="false" customHeight="false" outlineLevel="0" collapsed="false">
      <c r="A1517" s="0" t="n">
        <v>2013</v>
      </c>
      <c r="B1517" s="67" t="s">
        <v>26</v>
      </c>
      <c r="C1517" s="0" t="n">
        <v>802</v>
      </c>
      <c r="D1517" s="67" t="s">
        <v>41</v>
      </c>
      <c r="E1517" s="0" t="s">
        <v>2</v>
      </c>
      <c r="F1517" s="1" t="n">
        <v>13677</v>
      </c>
      <c r="G1517" s="1" t="n">
        <v>0</v>
      </c>
    </row>
    <row r="1518" customFormat="false" ht="12.75" hidden="false" customHeight="false" outlineLevel="0" collapsed="false">
      <c r="A1518" s="0" t="n">
        <v>2013</v>
      </c>
      <c r="B1518" s="67" t="s">
        <v>26</v>
      </c>
      <c r="C1518" s="0" t="n">
        <v>802</v>
      </c>
      <c r="D1518" s="67" t="s">
        <v>41</v>
      </c>
      <c r="E1518" s="0" t="s">
        <v>51</v>
      </c>
      <c r="F1518" s="1" t="n">
        <v>52020</v>
      </c>
      <c r="G1518" s="1" t="n">
        <v>0</v>
      </c>
    </row>
    <row r="1519" customFormat="false" ht="12.75" hidden="false" customHeight="false" outlineLevel="0" collapsed="false">
      <c r="A1519" s="0" t="n">
        <v>2013</v>
      </c>
      <c r="B1519" s="67" t="s">
        <v>26</v>
      </c>
      <c r="C1519" s="0" t="n">
        <v>806</v>
      </c>
      <c r="D1519" s="67" t="s">
        <v>37</v>
      </c>
      <c r="E1519" s="0" t="s">
        <v>2</v>
      </c>
      <c r="F1519" s="1" t="n">
        <v>64893</v>
      </c>
      <c r="G1519" s="1" t="n">
        <v>4088</v>
      </c>
    </row>
    <row r="1520" customFormat="false" ht="12.75" hidden="false" customHeight="false" outlineLevel="0" collapsed="false">
      <c r="A1520" s="0" t="n">
        <v>2013</v>
      </c>
      <c r="B1520" s="67" t="s">
        <v>26</v>
      </c>
      <c r="C1520" s="0" t="n">
        <v>807</v>
      </c>
      <c r="D1520" s="67" t="s">
        <v>39</v>
      </c>
      <c r="E1520" s="0" t="s">
        <v>2</v>
      </c>
      <c r="F1520" s="1" t="n">
        <v>98243</v>
      </c>
      <c r="G1520" s="1" t="n">
        <v>0</v>
      </c>
    </row>
    <row r="1521" customFormat="false" ht="12.75" hidden="false" customHeight="false" outlineLevel="0" collapsed="false">
      <c r="A1521" s="0" t="n">
        <v>2013</v>
      </c>
      <c r="B1521" s="67" t="s">
        <v>26</v>
      </c>
      <c r="C1521" s="0" t="n">
        <v>807</v>
      </c>
      <c r="D1521" s="67" t="s">
        <v>39</v>
      </c>
      <c r="E1521" s="0" t="s">
        <v>51</v>
      </c>
      <c r="F1521" s="1" t="n">
        <v>50332</v>
      </c>
      <c r="G1521" s="1" t="n">
        <v>0</v>
      </c>
    </row>
    <row r="1522" customFormat="false" ht="12.75" hidden="false" customHeight="false" outlineLevel="0" collapsed="false">
      <c r="A1522" s="0" t="n">
        <v>2013</v>
      </c>
      <c r="B1522" s="67" t="s">
        <v>26</v>
      </c>
      <c r="C1522" s="0" t="n">
        <v>809</v>
      </c>
      <c r="D1522" s="67" t="s">
        <v>37</v>
      </c>
      <c r="E1522" s="0" t="s">
        <v>2</v>
      </c>
      <c r="F1522" s="1" t="n">
        <v>1717027</v>
      </c>
      <c r="G1522" s="1" t="n">
        <v>298339.82</v>
      </c>
    </row>
    <row r="1523" customFormat="false" ht="12.75" hidden="false" customHeight="false" outlineLevel="0" collapsed="false">
      <c r="A1523" s="0" t="n">
        <v>2013</v>
      </c>
      <c r="B1523" s="67" t="s">
        <v>26</v>
      </c>
      <c r="C1523" s="0" t="n">
        <v>809</v>
      </c>
      <c r="D1523" s="67" t="s">
        <v>37</v>
      </c>
      <c r="E1523" s="0" t="s">
        <v>51</v>
      </c>
      <c r="F1523" s="1" t="n">
        <v>397762</v>
      </c>
      <c r="G1523" s="1" t="n">
        <v>205528.88</v>
      </c>
    </row>
    <row r="1524" customFormat="false" ht="12.75" hidden="false" customHeight="false" outlineLevel="0" collapsed="false">
      <c r="A1524" s="0" t="n">
        <v>2013</v>
      </c>
      <c r="B1524" s="67" t="s">
        <v>26</v>
      </c>
      <c r="C1524" s="0" t="n">
        <v>813</v>
      </c>
      <c r="D1524" s="67" t="s">
        <v>36</v>
      </c>
      <c r="E1524" s="0" t="s">
        <v>2</v>
      </c>
      <c r="F1524" s="1" t="n">
        <v>4770</v>
      </c>
      <c r="G1524" s="1" t="n">
        <v>0</v>
      </c>
    </row>
    <row r="1525" customFormat="false" ht="12.75" hidden="false" customHeight="false" outlineLevel="0" collapsed="false">
      <c r="A1525" s="0" t="n">
        <v>2013</v>
      </c>
      <c r="B1525" s="67" t="s">
        <v>26</v>
      </c>
      <c r="C1525" s="0" t="n">
        <v>813</v>
      </c>
      <c r="D1525" s="67" t="s">
        <v>36</v>
      </c>
      <c r="E1525" s="0" t="s">
        <v>51</v>
      </c>
      <c r="F1525" s="1" t="n">
        <v>1230</v>
      </c>
      <c r="G1525" s="1" t="n">
        <v>0</v>
      </c>
    </row>
    <row r="1526" customFormat="false" ht="12.75" hidden="false" customHeight="false" outlineLevel="0" collapsed="false">
      <c r="A1526" s="0" t="n">
        <v>2013</v>
      </c>
      <c r="B1526" s="67" t="s">
        <v>26</v>
      </c>
      <c r="C1526" s="0" t="n">
        <v>813</v>
      </c>
      <c r="D1526" s="67" t="s">
        <v>42</v>
      </c>
      <c r="E1526" s="0" t="s">
        <v>2</v>
      </c>
      <c r="F1526" s="1" t="n">
        <v>1816</v>
      </c>
      <c r="G1526" s="1" t="n">
        <v>0</v>
      </c>
    </row>
    <row r="1527" customFormat="false" ht="12.75" hidden="false" customHeight="false" outlineLevel="0" collapsed="false">
      <c r="A1527" s="0" t="n">
        <v>2013</v>
      </c>
      <c r="B1527" s="67" t="s">
        <v>26</v>
      </c>
      <c r="C1527" s="0" t="n">
        <v>816</v>
      </c>
      <c r="D1527" s="67" t="s">
        <v>15</v>
      </c>
      <c r="E1527" s="0" t="s">
        <v>2</v>
      </c>
      <c r="F1527" s="1" t="n">
        <v>958103</v>
      </c>
      <c r="G1527" s="1" t="n">
        <v>0</v>
      </c>
    </row>
    <row r="1528" customFormat="false" ht="12.75" hidden="false" customHeight="false" outlineLevel="0" collapsed="false">
      <c r="A1528" s="0" t="n">
        <v>2013</v>
      </c>
      <c r="B1528" s="67" t="s">
        <v>26</v>
      </c>
      <c r="C1528" s="0" t="n">
        <v>816</v>
      </c>
      <c r="D1528" s="67" t="s">
        <v>15</v>
      </c>
      <c r="E1528" s="0" t="s">
        <v>51</v>
      </c>
      <c r="F1528" s="1" t="n">
        <v>40016</v>
      </c>
      <c r="G1528" s="1" t="n">
        <v>0</v>
      </c>
    </row>
    <row r="1529" customFormat="false" ht="12.75" hidden="false" customHeight="false" outlineLevel="0" collapsed="false">
      <c r="A1529" s="0" t="n">
        <v>2013</v>
      </c>
      <c r="B1529" s="67" t="s">
        <v>26</v>
      </c>
      <c r="C1529" s="0" t="n">
        <v>816</v>
      </c>
      <c r="D1529" s="67" t="s">
        <v>31</v>
      </c>
      <c r="E1529" s="0" t="s">
        <v>2</v>
      </c>
      <c r="F1529" s="1" t="n">
        <v>17430</v>
      </c>
      <c r="G1529" s="1" t="n">
        <v>0</v>
      </c>
    </row>
    <row r="1530" customFormat="false" ht="12.75" hidden="false" customHeight="false" outlineLevel="0" collapsed="false">
      <c r="A1530" s="0" t="n">
        <v>2013</v>
      </c>
      <c r="B1530" s="67" t="s">
        <v>26</v>
      </c>
      <c r="C1530" s="0" t="n">
        <v>816</v>
      </c>
      <c r="D1530" s="67" t="s">
        <v>35</v>
      </c>
      <c r="E1530" s="0" t="s">
        <v>51</v>
      </c>
      <c r="F1530" s="1" t="n">
        <v>5592</v>
      </c>
      <c r="G1530" s="1" t="n">
        <v>0</v>
      </c>
    </row>
    <row r="1531" customFormat="false" ht="12.75" hidden="false" customHeight="false" outlineLevel="0" collapsed="false">
      <c r="A1531" s="0" t="n">
        <v>2013</v>
      </c>
      <c r="B1531" s="67" t="s">
        <v>26</v>
      </c>
      <c r="C1531" s="0" t="n">
        <v>818</v>
      </c>
      <c r="D1531" s="67" t="s">
        <v>35</v>
      </c>
      <c r="E1531" s="0" t="s">
        <v>2</v>
      </c>
      <c r="F1531" s="1" t="n">
        <v>251228</v>
      </c>
      <c r="G1531" s="1" t="n">
        <v>0</v>
      </c>
    </row>
    <row r="1532" customFormat="false" ht="12.75" hidden="false" customHeight="false" outlineLevel="0" collapsed="false">
      <c r="A1532" s="0" t="n">
        <v>2013</v>
      </c>
      <c r="B1532" s="67" t="s">
        <v>26</v>
      </c>
      <c r="C1532" s="0" t="n">
        <v>818</v>
      </c>
      <c r="D1532" s="67" t="s">
        <v>35</v>
      </c>
      <c r="E1532" s="0" t="s">
        <v>51</v>
      </c>
      <c r="F1532" s="1" t="n">
        <v>184175</v>
      </c>
      <c r="G1532" s="1" t="n">
        <v>0</v>
      </c>
    </row>
    <row r="1533" customFormat="false" ht="12.75" hidden="false" customHeight="false" outlineLevel="0" collapsed="false">
      <c r="A1533" s="0" t="n">
        <v>2013</v>
      </c>
      <c r="B1533" s="67" t="s">
        <v>27</v>
      </c>
      <c r="C1533" s="0" t="n">
        <v>801</v>
      </c>
      <c r="D1533" s="67" t="s">
        <v>36</v>
      </c>
      <c r="E1533" s="0" t="s">
        <v>2</v>
      </c>
      <c r="F1533" s="1" t="n">
        <v>218919</v>
      </c>
      <c r="G1533" s="1" t="n">
        <v>0</v>
      </c>
    </row>
    <row r="1534" customFormat="false" ht="12.75" hidden="false" customHeight="false" outlineLevel="0" collapsed="false">
      <c r="A1534" s="0" t="n">
        <v>2013</v>
      </c>
      <c r="B1534" s="67" t="s">
        <v>27</v>
      </c>
      <c r="C1534" s="0" t="n">
        <v>801</v>
      </c>
      <c r="D1534" s="67" t="s">
        <v>36</v>
      </c>
      <c r="E1534" s="0" t="s">
        <v>51</v>
      </c>
      <c r="F1534" s="1" t="n">
        <v>69026</v>
      </c>
      <c r="G1534" s="1" t="n">
        <v>0</v>
      </c>
    </row>
    <row r="1535" customFormat="false" ht="12.75" hidden="false" customHeight="false" outlineLevel="0" collapsed="false">
      <c r="A1535" s="0" t="n">
        <v>2013</v>
      </c>
      <c r="B1535" s="67" t="s">
        <v>27</v>
      </c>
      <c r="C1535" s="0" t="n">
        <v>802</v>
      </c>
      <c r="D1535" s="67" t="s">
        <v>41</v>
      </c>
      <c r="E1535" s="0" t="s">
        <v>2</v>
      </c>
      <c r="F1535" s="1" t="n">
        <v>1744</v>
      </c>
      <c r="G1535" s="1" t="n">
        <v>0</v>
      </c>
    </row>
    <row r="1536" customFormat="false" ht="12.75" hidden="false" customHeight="false" outlineLevel="0" collapsed="false">
      <c r="A1536" s="0" t="n">
        <v>2013</v>
      </c>
      <c r="B1536" s="67" t="s">
        <v>27</v>
      </c>
      <c r="C1536" s="0" t="n">
        <v>809</v>
      </c>
      <c r="D1536" s="67" t="s">
        <v>37</v>
      </c>
      <c r="E1536" s="0" t="s">
        <v>51</v>
      </c>
      <c r="F1536" s="1" t="n">
        <v>2169</v>
      </c>
      <c r="G1536" s="1" t="n">
        <v>0</v>
      </c>
    </row>
    <row r="1537" customFormat="false" ht="12.75" hidden="false" customHeight="false" outlineLevel="0" collapsed="false">
      <c r="A1537" s="0" t="n">
        <v>2013</v>
      </c>
      <c r="B1537" s="67" t="s">
        <v>27</v>
      </c>
      <c r="C1537" s="0" t="n">
        <v>818</v>
      </c>
      <c r="D1537" s="67" t="s">
        <v>35</v>
      </c>
      <c r="E1537" s="0" t="s">
        <v>2</v>
      </c>
      <c r="F1537" s="1" t="n">
        <v>566</v>
      </c>
      <c r="G1537" s="1" t="n">
        <v>0</v>
      </c>
    </row>
    <row r="1538" customFormat="false" ht="12.75" hidden="false" customHeight="false" outlineLevel="0" collapsed="false">
      <c r="A1538" s="0" t="n">
        <v>2013</v>
      </c>
      <c r="B1538" s="67" t="s">
        <v>27</v>
      </c>
      <c r="C1538" s="0" t="n">
        <v>818</v>
      </c>
      <c r="D1538" s="67" t="s">
        <v>35</v>
      </c>
      <c r="E1538" s="0" t="s">
        <v>51</v>
      </c>
      <c r="F1538" s="1" t="n">
        <v>3301</v>
      </c>
      <c r="G1538" s="1" t="n">
        <v>0</v>
      </c>
    </row>
    <row r="1539" customFormat="false" ht="12.75" hidden="false" customHeight="false" outlineLevel="0" collapsed="false">
      <c r="A1539" s="0" t="n">
        <v>2013</v>
      </c>
      <c r="B1539" s="67" t="s">
        <v>28</v>
      </c>
      <c r="C1539" s="0" t="n">
        <v>222</v>
      </c>
      <c r="D1539" s="67" t="s">
        <v>38</v>
      </c>
      <c r="E1539" s="0" t="s">
        <v>51</v>
      </c>
      <c r="F1539" s="1" t="n">
        <v>6586</v>
      </c>
      <c r="G1539" s="1" t="n">
        <v>0</v>
      </c>
    </row>
    <row r="1540" customFormat="false" ht="12.75" hidden="false" customHeight="false" outlineLevel="0" collapsed="false">
      <c r="A1540" s="0" t="n">
        <v>2013</v>
      </c>
      <c r="B1540" s="67" t="s">
        <v>28</v>
      </c>
      <c r="C1540" s="0" t="n">
        <v>801</v>
      </c>
      <c r="D1540" s="67" t="s">
        <v>36</v>
      </c>
      <c r="E1540" s="0" t="s">
        <v>2</v>
      </c>
      <c r="F1540" s="1" t="n">
        <v>307</v>
      </c>
      <c r="G1540" s="1" t="n">
        <v>0</v>
      </c>
    </row>
    <row r="1541" customFormat="false" ht="12.75" hidden="false" customHeight="false" outlineLevel="0" collapsed="false">
      <c r="A1541" s="0" t="n">
        <v>2013</v>
      </c>
      <c r="B1541" s="67" t="s">
        <v>28</v>
      </c>
      <c r="C1541" s="0" t="n">
        <v>801</v>
      </c>
      <c r="D1541" s="67" t="s">
        <v>36</v>
      </c>
      <c r="E1541" s="0" t="s">
        <v>51</v>
      </c>
      <c r="F1541" s="1" t="n">
        <v>9595</v>
      </c>
      <c r="G1541" s="1" t="n">
        <v>0</v>
      </c>
    </row>
    <row r="1542" customFormat="false" ht="12.75" hidden="false" customHeight="false" outlineLevel="0" collapsed="false">
      <c r="A1542" s="0" t="n">
        <v>2013</v>
      </c>
      <c r="B1542" s="67" t="s">
        <v>28</v>
      </c>
      <c r="C1542" s="0" t="n">
        <v>802</v>
      </c>
      <c r="D1542" s="67" t="s">
        <v>41</v>
      </c>
      <c r="E1542" s="0" t="s">
        <v>2</v>
      </c>
      <c r="F1542" s="1" t="n">
        <v>1055</v>
      </c>
      <c r="G1542" s="1" t="n">
        <v>0</v>
      </c>
    </row>
    <row r="1543" customFormat="false" ht="12.75" hidden="false" customHeight="false" outlineLevel="0" collapsed="false">
      <c r="A1543" s="0" t="n">
        <v>2013</v>
      </c>
      <c r="B1543" s="67" t="s">
        <v>28</v>
      </c>
      <c r="C1543" s="0" t="n">
        <v>802</v>
      </c>
      <c r="D1543" s="67" t="s">
        <v>41</v>
      </c>
      <c r="E1543" s="0" t="s">
        <v>51</v>
      </c>
      <c r="F1543" s="1" t="n">
        <v>13926</v>
      </c>
      <c r="G1543" s="1" t="n">
        <v>0</v>
      </c>
    </row>
    <row r="1544" customFormat="false" ht="12.75" hidden="false" customHeight="false" outlineLevel="0" collapsed="false">
      <c r="A1544" s="0" t="n">
        <v>2013</v>
      </c>
      <c r="B1544" s="67" t="s">
        <v>28</v>
      </c>
      <c r="C1544" s="0" t="n">
        <v>807</v>
      </c>
      <c r="D1544" s="67" t="s">
        <v>39</v>
      </c>
      <c r="E1544" s="0" t="s">
        <v>51</v>
      </c>
      <c r="F1544" s="1" t="n">
        <v>56181</v>
      </c>
      <c r="G1544" s="1" t="n">
        <v>0</v>
      </c>
    </row>
    <row r="1545" customFormat="false" ht="12.75" hidden="false" customHeight="false" outlineLevel="0" collapsed="false">
      <c r="A1545" s="0" t="n">
        <v>2013</v>
      </c>
      <c r="B1545" s="67" t="s">
        <v>28</v>
      </c>
      <c r="C1545" s="0" t="n">
        <v>809</v>
      </c>
      <c r="D1545" s="67" t="s">
        <v>37</v>
      </c>
      <c r="E1545" s="0" t="s">
        <v>2</v>
      </c>
      <c r="F1545" s="1" t="n">
        <v>454</v>
      </c>
      <c r="G1545" s="1" t="n">
        <v>0</v>
      </c>
    </row>
    <row r="1546" customFormat="false" ht="12.75" hidden="false" customHeight="false" outlineLevel="0" collapsed="false">
      <c r="A1546" s="0" t="n">
        <v>2013</v>
      </c>
      <c r="B1546" s="67" t="s">
        <v>28</v>
      </c>
      <c r="C1546" s="0" t="n">
        <v>809</v>
      </c>
      <c r="D1546" s="67" t="s">
        <v>37</v>
      </c>
      <c r="E1546" s="0" t="s">
        <v>51</v>
      </c>
      <c r="F1546" s="1" t="n">
        <v>30887</v>
      </c>
      <c r="G1546" s="1" t="n">
        <v>1287.21</v>
      </c>
    </row>
    <row r="1547" customFormat="false" ht="12.75" hidden="false" customHeight="false" outlineLevel="0" collapsed="false">
      <c r="A1547" s="0" t="n">
        <v>2013</v>
      </c>
      <c r="B1547" s="67" t="s">
        <v>28</v>
      </c>
      <c r="C1547" s="0" t="n">
        <v>814</v>
      </c>
      <c r="D1547" s="67" t="s">
        <v>40</v>
      </c>
      <c r="E1547" s="0" t="s">
        <v>51</v>
      </c>
      <c r="F1547" s="1" t="n">
        <v>19776</v>
      </c>
      <c r="G1547" s="1" t="n">
        <v>0</v>
      </c>
    </row>
    <row r="1548" customFormat="false" ht="12.75" hidden="false" customHeight="false" outlineLevel="0" collapsed="false">
      <c r="A1548" s="0" t="n">
        <v>2013</v>
      </c>
      <c r="B1548" s="67" t="s">
        <v>28</v>
      </c>
      <c r="C1548" s="0" t="n">
        <v>818</v>
      </c>
      <c r="D1548" s="67" t="s">
        <v>35</v>
      </c>
      <c r="E1548" s="0" t="s">
        <v>2</v>
      </c>
      <c r="F1548" s="1" t="n">
        <v>176</v>
      </c>
      <c r="G1548" s="1" t="n">
        <v>0</v>
      </c>
    </row>
    <row r="1549" customFormat="false" ht="12.75" hidden="false" customHeight="false" outlineLevel="0" collapsed="false">
      <c r="A1549" s="0" t="n">
        <v>2013</v>
      </c>
      <c r="B1549" s="67" t="s">
        <v>28</v>
      </c>
      <c r="C1549" s="0" t="n">
        <v>818</v>
      </c>
      <c r="D1549" s="67" t="s">
        <v>35</v>
      </c>
      <c r="E1549" s="0" t="s">
        <v>51</v>
      </c>
      <c r="F1549" s="1" t="n">
        <v>8150</v>
      </c>
      <c r="G1549" s="1" t="n">
        <v>0</v>
      </c>
    </row>
    <row r="1550" customFormat="false" ht="12.75" hidden="false" customHeight="false" outlineLevel="0" collapsed="false">
      <c r="A1550" s="0" t="n">
        <v>2013</v>
      </c>
      <c r="B1550" s="67" t="s">
        <v>29</v>
      </c>
      <c r="C1550" s="0" t="n">
        <v>222</v>
      </c>
      <c r="D1550" s="67" t="s">
        <v>38</v>
      </c>
      <c r="E1550" s="0" t="s">
        <v>51</v>
      </c>
      <c r="F1550" s="1" t="n">
        <v>1128</v>
      </c>
      <c r="G1550" s="1" t="n">
        <v>0</v>
      </c>
    </row>
    <row r="1551" customFormat="false" ht="12.75" hidden="false" customHeight="false" outlineLevel="0" collapsed="false">
      <c r="A1551" s="0" t="n">
        <v>2013</v>
      </c>
      <c r="B1551" s="67" t="s">
        <v>29</v>
      </c>
      <c r="C1551" s="0" t="n">
        <v>801</v>
      </c>
      <c r="D1551" s="67" t="s">
        <v>36</v>
      </c>
      <c r="E1551" s="0" t="s">
        <v>2</v>
      </c>
      <c r="F1551" s="1" t="n">
        <v>2784</v>
      </c>
      <c r="G1551" s="1" t="n">
        <v>0</v>
      </c>
    </row>
    <row r="1552" customFormat="false" ht="12.75" hidden="false" customHeight="false" outlineLevel="0" collapsed="false">
      <c r="A1552" s="0" t="n">
        <v>2013</v>
      </c>
      <c r="B1552" s="67" t="s">
        <v>29</v>
      </c>
      <c r="C1552" s="0" t="n">
        <v>801</v>
      </c>
      <c r="D1552" s="67" t="s">
        <v>36</v>
      </c>
      <c r="E1552" s="0" t="s">
        <v>51</v>
      </c>
      <c r="F1552" s="1" t="n">
        <v>18276</v>
      </c>
      <c r="G1552" s="1" t="n">
        <v>0</v>
      </c>
    </row>
    <row r="1553" customFormat="false" ht="12.75" hidden="false" customHeight="false" outlineLevel="0" collapsed="false">
      <c r="A1553" s="0" t="n">
        <v>2013</v>
      </c>
      <c r="B1553" s="67" t="s">
        <v>29</v>
      </c>
      <c r="C1553" s="0" t="n">
        <v>802</v>
      </c>
      <c r="D1553" s="67" t="s">
        <v>41</v>
      </c>
      <c r="E1553" s="0" t="s">
        <v>2</v>
      </c>
      <c r="F1553" s="1" t="n">
        <v>1758</v>
      </c>
      <c r="G1553" s="1" t="n">
        <v>0</v>
      </c>
    </row>
    <row r="1554" customFormat="false" ht="12.75" hidden="false" customHeight="false" outlineLevel="0" collapsed="false">
      <c r="A1554" s="0" t="n">
        <v>2013</v>
      </c>
      <c r="B1554" s="67" t="s">
        <v>29</v>
      </c>
      <c r="C1554" s="0" t="n">
        <v>802</v>
      </c>
      <c r="D1554" s="67" t="s">
        <v>41</v>
      </c>
      <c r="E1554" s="0" t="s">
        <v>51</v>
      </c>
      <c r="F1554" s="1" t="n">
        <v>11056</v>
      </c>
      <c r="G1554" s="1" t="n">
        <v>0</v>
      </c>
    </row>
    <row r="1555" customFormat="false" ht="12.75" hidden="false" customHeight="false" outlineLevel="0" collapsed="false">
      <c r="A1555" s="0" t="n">
        <v>2013</v>
      </c>
      <c r="B1555" s="67" t="s">
        <v>29</v>
      </c>
      <c r="C1555" s="0" t="n">
        <v>807</v>
      </c>
      <c r="D1555" s="67" t="s">
        <v>39</v>
      </c>
      <c r="E1555" s="0" t="s">
        <v>2</v>
      </c>
      <c r="F1555" s="1" t="n">
        <v>1430</v>
      </c>
      <c r="G1555" s="1" t="n">
        <v>0</v>
      </c>
    </row>
    <row r="1556" customFormat="false" ht="12.75" hidden="false" customHeight="false" outlineLevel="0" collapsed="false">
      <c r="A1556" s="0" t="n">
        <v>2013</v>
      </c>
      <c r="B1556" s="67" t="s">
        <v>29</v>
      </c>
      <c r="C1556" s="0" t="n">
        <v>809</v>
      </c>
      <c r="D1556" s="67" t="s">
        <v>37</v>
      </c>
      <c r="E1556" s="0" t="s">
        <v>2</v>
      </c>
      <c r="F1556" s="1" t="n">
        <v>38750</v>
      </c>
      <c r="G1556" s="1" t="n">
        <v>0</v>
      </c>
    </row>
    <row r="1557" customFormat="false" ht="12.75" hidden="false" customHeight="false" outlineLevel="0" collapsed="false">
      <c r="A1557" s="0" t="n">
        <v>2013</v>
      </c>
      <c r="B1557" s="67" t="s">
        <v>29</v>
      </c>
      <c r="C1557" s="0" t="n">
        <v>809</v>
      </c>
      <c r="D1557" s="67" t="s">
        <v>37</v>
      </c>
      <c r="E1557" s="0" t="s">
        <v>51</v>
      </c>
      <c r="F1557" s="1" t="n">
        <v>23938</v>
      </c>
      <c r="G1557" s="1" t="n">
        <v>1310.59</v>
      </c>
    </row>
    <row r="1558" customFormat="false" ht="12.75" hidden="false" customHeight="false" outlineLevel="0" collapsed="false">
      <c r="A1558" s="0" t="n">
        <v>2013</v>
      </c>
      <c r="B1558" s="67" t="s">
        <v>29</v>
      </c>
      <c r="C1558" s="0" t="n">
        <v>818</v>
      </c>
      <c r="D1558" s="67" t="s">
        <v>35</v>
      </c>
      <c r="E1558" s="0" t="s">
        <v>2</v>
      </c>
      <c r="F1558" s="1" t="n">
        <v>1486</v>
      </c>
      <c r="G1558" s="1" t="n">
        <v>0</v>
      </c>
    </row>
    <row r="1559" customFormat="false" ht="12.75" hidden="false" customHeight="false" outlineLevel="0" collapsed="false">
      <c r="A1559" s="0" t="n">
        <v>2013</v>
      </c>
      <c r="B1559" s="67" t="s">
        <v>29</v>
      </c>
      <c r="C1559" s="0" t="n">
        <v>818</v>
      </c>
      <c r="D1559" s="67" t="s">
        <v>35</v>
      </c>
      <c r="E1559" s="0" t="s">
        <v>51</v>
      </c>
      <c r="F1559" s="1" t="n">
        <v>9736</v>
      </c>
      <c r="G1559" s="1" t="n">
        <v>0</v>
      </c>
    </row>
    <row r="1560" customFormat="false" ht="12.75" hidden="false" customHeight="false" outlineLevel="0" collapsed="false">
      <c r="A1560" s="0" t="n">
        <v>2013</v>
      </c>
      <c r="B1560" s="67" t="s">
        <v>30</v>
      </c>
      <c r="C1560" s="0" t="n">
        <v>801</v>
      </c>
      <c r="D1560" s="67" t="s">
        <v>36</v>
      </c>
      <c r="E1560" s="0" t="s">
        <v>2</v>
      </c>
      <c r="F1560" s="1" t="n">
        <v>54792</v>
      </c>
      <c r="G1560" s="1" t="n">
        <v>0</v>
      </c>
    </row>
    <row r="1561" customFormat="false" ht="12.75" hidden="false" customHeight="false" outlineLevel="0" collapsed="false">
      <c r="A1561" s="0" t="n">
        <v>2013</v>
      </c>
      <c r="B1561" s="67" t="s">
        <v>30</v>
      </c>
      <c r="C1561" s="0" t="n">
        <v>802</v>
      </c>
      <c r="D1561" s="67" t="s">
        <v>41</v>
      </c>
      <c r="E1561" s="0" t="s">
        <v>2</v>
      </c>
      <c r="F1561" s="1" t="n">
        <v>18832</v>
      </c>
      <c r="G1561" s="1" t="n">
        <v>0</v>
      </c>
    </row>
    <row r="1562" customFormat="false" ht="12.75" hidden="false" customHeight="false" outlineLevel="0" collapsed="false">
      <c r="A1562" s="0" t="n">
        <v>2013</v>
      </c>
      <c r="B1562" s="67" t="s">
        <v>30</v>
      </c>
      <c r="C1562" s="0" t="n">
        <v>809</v>
      </c>
      <c r="D1562" s="67" t="s">
        <v>37</v>
      </c>
      <c r="E1562" s="0" t="s">
        <v>2</v>
      </c>
      <c r="F1562" s="1" t="n">
        <v>12892</v>
      </c>
      <c r="G1562" s="1" t="n">
        <v>0</v>
      </c>
    </row>
    <row r="1563" customFormat="false" ht="12.75" hidden="false" customHeight="false" outlineLevel="0" collapsed="false">
      <c r="A1563" s="0" t="n">
        <v>2013</v>
      </c>
      <c r="B1563" s="67" t="s">
        <v>30</v>
      </c>
      <c r="C1563" s="0" t="n">
        <v>818</v>
      </c>
      <c r="D1563" s="67" t="s">
        <v>35</v>
      </c>
      <c r="E1563" s="0" t="s">
        <v>2</v>
      </c>
      <c r="F1563" s="1" t="n">
        <v>6684</v>
      </c>
      <c r="G1563" s="1" t="n">
        <v>0</v>
      </c>
    </row>
    <row r="1564" customFormat="false" ht="12.75" hidden="false" customHeight="false" outlineLevel="0" collapsed="false">
      <c r="A1564" s="0" t="n">
        <v>2013</v>
      </c>
      <c r="B1564" s="67" t="s">
        <v>31</v>
      </c>
      <c r="C1564" s="0" t="n">
        <v>801</v>
      </c>
      <c r="D1564" s="67" t="s">
        <v>36</v>
      </c>
      <c r="E1564" s="0" t="s">
        <v>2</v>
      </c>
      <c r="F1564" s="1" t="n">
        <v>499047</v>
      </c>
      <c r="G1564" s="1" t="n">
        <v>0</v>
      </c>
    </row>
    <row r="1565" customFormat="false" ht="12.75" hidden="false" customHeight="false" outlineLevel="0" collapsed="false">
      <c r="A1565" s="0" t="n">
        <v>2013</v>
      </c>
      <c r="B1565" s="67" t="s">
        <v>31</v>
      </c>
      <c r="C1565" s="0" t="n">
        <v>802</v>
      </c>
      <c r="D1565" s="67" t="s">
        <v>41</v>
      </c>
      <c r="E1565" s="0" t="s">
        <v>2</v>
      </c>
      <c r="F1565" s="1" t="n">
        <v>11654</v>
      </c>
      <c r="G1565" s="1" t="n">
        <v>0</v>
      </c>
    </row>
    <row r="1566" customFormat="false" ht="12.75" hidden="false" customHeight="false" outlineLevel="0" collapsed="false">
      <c r="A1566" s="0" t="n">
        <v>2013</v>
      </c>
      <c r="B1566" s="67" t="s">
        <v>31</v>
      </c>
      <c r="C1566" s="0" t="n">
        <v>809</v>
      </c>
      <c r="D1566" s="67" t="s">
        <v>37</v>
      </c>
      <c r="E1566" s="0" t="s">
        <v>2</v>
      </c>
      <c r="F1566" s="1" t="n">
        <v>31816</v>
      </c>
      <c r="G1566" s="1" t="n">
        <v>0</v>
      </c>
    </row>
    <row r="1567" customFormat="false" ht="12.75" hidden="false" customHeight="false" outlineLevel="0" collapsed="false">
      <c r="A1567" s="0" t="n">
        <v>2013</v>
      </c>
      <c r="B1567" s="67" t="s">
        <v>31</v>
      </c>
      <c r="C1567" s="0" t="n">
        <v>813</v>
      </c>
      <c r="D1567" s="67" t="s">
        <v>36</v>
      </c>
      <c r="E1567" s="0" t="s">
        <v>2</v>
      </c>
      <c r="F1567" s="1" t="n">
        <v>22153</v>
      </c>
      <c r="G1567" s="1" t="n">
        <v>0</v>
      </c>
    </row>
    <row r="1568" customFormat="false" ht="12.75" hidden="false" customHeight="false" outlineLevel="0" collapsed="false">
      <c r="A1568" s="0" t="n">
        <v>2013</v>
      </c>
      <c r="B1568" s="67" t="s">
        <v>31</v>
      </c>
      <c r="C1568" s="0" t="n">
        <v>813</v>
      </c>
      <c r="D1568" s="67" t="s">
        <v>42</v>
      </c>
      <c r="E1568" s="0" t="s">
        <v>2</v>
      </c>
      <c r="F1568" s="1" t="n">
        <v>204</v>
      </c>
      <c r="G1568" s="1" t="n">
        <v>0</v>
      </c>
    </row>
    <row r="1569" customFormat="false" ht="12.75" hidden="false" customHeight="false" outlineLevel="0" collapsed="false">
      <c r="A1569" s="0" t="n">
        <v>2013</v>
      </c>
      <c r="B1569" s="67" t="s">
        <v>31</v>
      </c>
      <c r="C1569" s="0" t="n">
        <v>816</v>
      </c>
      <c r="D1569" s="67" t="s">
        <v>31</v>
      </c>
      <c r="E1569" s="0" t="s">
        <v>2</v>
      </c>
      <c r="F1569" s="1" t="n">
        <v>5539403</v>
      </c>
      <c r="G1569" s="1" t="n">
        <v>0</v>
      </c>
    </row>
    <row r="1570" customFormat="false" ht="12.75" hidden="false" customHeight="false" outlineLevel="0" collapsed="false">
      <c r="A1570" s="0" t="n">
        <v>2013</v>
      </c>
      <c r="B1570" s="67" t="s">
        <v>31</v>
      </c>
      <c r="C1570" s="0" t="n">
        <v>816</v>
      </c>
      <c r="D1570" s="67" t="s">
        <v>35</v>
      </c>
      <c r="E1570" s="0" t="s">
        <v>2</v>
      </c>
      <c r="F1570" s="1" t="n">
        <v>10760</v>
      </c>
      <c r="G1570" s="1" t="n">
        <v>0</v>
      </c>
    </row>
    <row r="1571" customFormat="false" ht="12.75" hidden="false" customHeight="false" outlineLevel="0" collapsed="false">
      <c r="A1571" s="0" t="n">
        <v>2013</v>
      </c>
      <c r="B1571" s="67" t="s">
        <v>31</v>
      </c>
      <c r="C1571" s="0" t="n">
        <v>818</v>
      </c>
      <c r="D1571" s="67" t="s">
        <v>35</v>
      </c>
      <c r="E1571" s="0" t="s">
        <v>2</v>
      </c>
      <c r="F1571" s="1" t="n">
        <v>15914</v>
      </c>
      <c r="G1571" s="1" t="n">
        <v>0</v>
      </c>
    </row>
    <row r="1572" customFormat="false" ht="12.75" hidden="false" customHeight="false" outlineLevel="0" collapsed="false">
      <c r="A1572" s="0" t="n">
        <v>2013</v>
      </c>
      <c r="B1572" s="67" t="s">
        <v>32</v>
      </c>
      <c r="C1572" s="0" t="n">
        <v>801</v>
      </c>
      <c r="D1572" s="67" t="s">
        <v>36</v>
      </c>
      <c r="E1572" s="0" t="s">
        <v>2</v>
      </c>
      <c r="F1572" s="1" t="n">
        <v>1867</v>
      </c>
      <c r="G1572" s="1" t="n">
        <v>0</v>
      </c>
    </row>
    <row r="1573" customFormat="false" ht="12.75" hidden="false" customHeight="false" outlineLevel="0" collapsed="false">
      <c r="A1573" s="0" t="n">
        <v>2013</v>
      </c>
      <c r="B1573" s="67" t="s">
        <v>32</v>
      </c>
      <c r="C1573" s="0" t="n">
        <v>802</v>
      </c>
      <c r="D1573" s="67" t="s">
        <v>41</v>
      </c>
      <c r="E1573" s="0" t="s">
        <v>2</v>
      </c>
      <c r="F1573" s="1" t="n">
        <v>19323</v>
      </c>
      <c r="G1573" s="1" t="n">
        <v>0</v>
      </c>
    </row>
    <row r="1574" customFormat="false" ht="12.75" hidden="false" customHeight="false" outlineLevel="0" collapsed="false">
      <c r="A1574" s="0" t="n">
        <v>2013</v>
      </c>
      <c r="B1574" s="67" t="s">
        <v>32</v>
      </c>
      <c r="C1574" s="0" t="n">
        <v>807</v>
      </c>
      <c r="D1574" s="67" t="s">
        <v>39</v>
      </c>
      <c r="E1574" s="0" t="s">
        <v>2</v>
      </c>
      <c r="F1574" s="1" t="n">
        <v>142169</v>
      </c>
      <c r="G1574" s="1" t="n">
        <v>0</v>
      </c>
    </row>
    <row r="1575" customFormat="false" ht="12.75" hidden="false" customHeight="false" outlineLevel="0" collapsed="false">
      <c r="A1575" s="0" t="n">
        <v>2013</v>
      </c>
      <c r="B1575" s="67" t="s">
        <v>32</v>
      </c>
      <c r="C1575" s="0" t="n">
        <v>807</v>
      </c>
      <c r="D1575" s="67" t="s">
        <v>39</v>
      </c>
      <c r="E1575" s="0" t="s">
        <v>51</v>
      </c>
      <c r="F1575" s="1" t="n">
        <v>60445</v>
      </c>
      <c r="G1575" s="1" t="n">
        <v>0</v>
      </c>
    </row>
    <row r="1576" customFormat="false" ht="12.75" hidden="false" customHeight="false" outlineLevel="0" collapsed="false">
      <c r="A1576" s="0" t="n">
        <v>2013</v>
      </c>
      <c r="B1576" s="67" t="s">
        <v>32</v>
      </c>
      <c r="C1576" s="0" t="n">
        <v>809</v>
      </c>
      <c r="D1576" s="67" t="s">
        <v>37</v>
      </c>
      <c r="E1576" s="0" t="s">
        <v>2</v>
      </c>
      <c r="F1576" s="1" t="n">
        <v>15347</v>
      </c>
      <c r="G1576" s="1" t="n">
        <v>546.08</v>
      </c>
    </row>
    <row r="1577" customFormat="false" ht="12.75" hidden="false" customHeight="false" outlineLevel="0" collapsed="false">
      <c r="A1577" s="0" t="n">
        <v>2013</v>
      </c>
      <c r="B1577" s="67" t="s">
        <v>32</v>
      </c>
      <c r="C1577" s="0" t="n">
        <v>818</v>
      </c>
      <c r="D1577" s="67" t="s">
        <v>35</v>
      </c>
      <c r="E1577" s="0" t="s">
        <v>2</v>
      </c>
      <c r="F1577" s="1" t="n">
        <v>821</v>
      </c>
      <c r="G1577" s="1" t="n">
        <v>0</v>
      </c>
    </row>
    <row r="1578" customFormat="false" ht="12.75" hidden="false" customHeight="false" outlineLevel="0" collapsed="false">
      <c r="A1578" s="0" t="n">
        <v>2013</v>
      </c>
      <c r="B1578" s="67" t="s">
        <v>33</v>
      </c>
      <c r="C1578" s="0" t="n">
        <v>222</v>
      </c>
      <c r="D1578" s="67" t="s">
        <v>38</v>
      </c>
      <c r="E1578" s="0" t="s">
        <v>2</v>
      </c>
      <c r="F1578" s="1" t="n">
        <v>704</v>
      </c>
      <c r="G1578" s="1" t="n">
        <v>0</v>
      </c>
    </row>
    <row r="1579" customFormat="false" ht="12.75" hidden="false" customHeight="false" outlineLevel="0" collapsed="false">
      <c r="A1579" s="0" t="n">
        <v>2013</v>
      </c>
      <c r="B1579" s="67" t="s">
        <v>33</v>
      </c>
      <c r="C1579" s="0" t="n">
        <v>222</v>
      </c>
      <c r="D1579" s="67" t="s">
        <v>38</v>
      </c>
      <c r="E1579" s="0" t="s">
        <v>51</v>
      </c>
      <c r="F1579" s="1" t="n">
        <v>2588</v>
      </c>
      <c r="G1579" s="1" t="n">
        <v>0</v>
      </c>
    </row>
    <row r="1580" customFormat="false" ht="12.75" hidden="false" customHeight="false" outlineLevel="0" collapsed="false">
      <c r="A1580" s="0" t="n">
        <v>2013</v>
      </c>
      <c r="B1580" s="67" t="s">
        <v>33</v>
      </c>
      <c r="C1580" s="0" t="n">
        <v>801</v>
      </c>
      <c r="D1580" s="67" t="s">
        <v>36</v>
      </c>
      <c r="E1580" s="0" t="s">
        <v>2</v>
      </c>
      <c r="F1580" s="1" t="n">
        <v>66300</v>
      </c>
      <c r="G1580" s="1" t="n">
        <v>0</v>
      </c>
    </row>
    <row r="1581" customFormat="false" ht="12.75" hidden="false" customHeight="false" outlineLevel="0" collapsed="false">
      <c r="A1581" s="0" t="n">
        <v>2013</v>
      </c>
      <c r="B1581" s="67" t="s">
        <v>33</v>
      </c>
      <c r="C1581" s="0" t="n">
        <v>801</v>
      </c>
      <c r="D1581" s="67" t="s">
        <v>36</v>
      </c>
      <c r="E1581" s="0" t="s">
        <v>51</v>
      </c>
      <c r="F1581" s="1" t="n">
        <v>174975</v>
      </c>
      <c r="G1581" s="1" t="n">
        <v>0</v>
      </c>
    </row>
    <row r="1582" customFormat="false" ht="12.75" hidden="false" customHeight="false" outlineLevel="0" collapsed="false">
      <c r="A1582" s="0" t="n">
        <v>2013</v>
      </c>
      <c r="B1582" s="67" t="s">
        <v>33</v>
      </c>
      <c r="C1582" s="0" t="n">
        <v>802</v>
      </c>
      <c r="D1582" s="67" t="s">
        <v>41</v>
      </c>
      <c r="E1582" s="0" t="s">
        <v>2</v>
      </c>
      <c r="F1582" s="1" t="n">
        <v>45999</v>
      </c>
      <c r="G1582" s="1" t="n">
        <v>0</v>
      </c>
    </row>
    <row r="1583" customFormat="false" ht="12.75" hidden="false" customHeight="false" outlineLevel="0" collapsed="false">
      <c r="A1583" s="0" t="n">
        <v>2013</v>
      </c>
      <c r="B1583" s="67" t="s">
        <v>33</v>
      </c>
      <c r="C1583" s="0" t="n">
        <v>802</v>
      </c>
      <c r="D1583" s="67" t="s">
        <v>41</v>
      </c>
      <c r="E1583" s="0" t="s">
        <v>51</v>
      </c>
      <c r="F1583" s="1" t="n">
        <v>127574</v>
      </c>
      <c r="G1583" s="1" t="n">
        <v>0</v>
      </c>
    </row>
    <row r="1584" customFormat="false" ht="12.75" hidden="false" customHeight="false" outlineLevel="0" collapsed="false">
      <c r="A1584" s="0" t="n">
        <v>2013</v>
      </c>
      <c r="B1584" s="67" t="s">
        <v>33</v>
      </c>
      <c r="C1584" s="0" t="n">
        <v>807</v>
      </c>
      <c r="D1584" s="67" t="s">
        <v>39</v>
      </c>
      <c r="E1584" s="0" t="s">
        <v>51</v>
      </c>
      <c r="F1584" s="1" t="n">
        <v>2633</v>
      </c>
      <c r="G1584" s="1" t="n">
        <v>0</v>
      </c>
    </row>
    <row r="1585" customFormat="false" ht="12.75" hidden="false" customHeight="false" outlineLevel="0" collapsed="false">
      <c r="A1585" s="0" t="n">
        <v>2013</v>
      </c>
      <c r="B1585" s="67" t="s">
        <v>33</v>
      </c>
      <c r="C1585" s="0" t="n">
        <v>809</v>
      </c>
      <c r="D1585" s="67" t="s">
        <v>37</v>
      </c>
      <c r="E1585" s="0" t="s">
        <v>2</v>
      </c>
      <c r="F1585" s="1" t="n">
        <v>8099</v>
      </c>
      <c r="G1585" s="1" t="n">
        <v>811.75</v>
      </c>
    </row>
    <row r="1586" customFormat="false" ht="12.75" hidden="false" customHeight="false" outlineLevel="0" collapsed="false">
      <c r="A1586" s="0" t="n">
        <v>2013</v>
      </c>
      <c r="B1586" s="67" t="s">
        <v>33</v>
      </c>
      <c r="C1586" s="0" t="n">
        <v>809</v>
      </c>
      <c r="D1586" s="67" t="s">
        <v>37</v>
      </c>
      <c r="E1586" s="0" t="s">
        <v>51</v>
      </c>
      <c r="F1586" s="1" t="n">
        <v>77806</v>
      </c>
      <c r="G1586" s="1" t="n">
        <v>2527.67</v>
      </c>
    </row>
    <row r="1587" customFormat="false" ht="12.75" hidden="false" customHeight="false" outlineLevel="0" collapsed="false">
      <c r="A1587" s="0" t="n">
        <v>2013</v>
      </c>
      <c r="B1587" s="67" t="s">
        <v>33</v>
      </c>
      <c r="C1587" s="0" t="n">
        <v>818</v>
      </c>
      <c r="D1587" s="67" t="s">
        <v>35</v>
      </c>
      <c r="E1587" s="0" t="s">
        <v>2</v>
      </c>
      <c r="F1587" s="1" t="n">
        <v>11485</v>
      </c>
      <c r="G1587" s="1" t="n">
        <v>0</v>
      </c>
    </row>
    <row r="1588" customFormat="false" ht="12.75" hidden="false" customHeight="false" outlineLevel="0" collapsed="false">
      <c r="A1588" s="0" t="n">
        <v>2013</v>
      </c>
      <c r="B1588" s="67" t="s">
        <v>33</v>
      </c>
      <c r="C1588" s="0" t="n">
        <v>818</v>
      </c>
      <c r="D1588" s="67" t="s">
        <v>35</v>
      </c>
      <c r="E1588" s="0" t="s">
        <v>51</v>
      </c>
      <c r="F1588" s="1" t="n">
        <v>30476</v>
      </c>
      <c r="G1588" s="1" t="n">
        <v>0</v>
      </c>
    </row>
    <row r="1589" customFormat="false" ht="12.75" hidden="false" customHeight="false" outlineLevel="0" collapsed="false">
      <c r="A1589" s="0" t="n">
        <v>2013</v>
      </c>
      <c r="B1589" s="67" t="s">
        <v>34</v>
      </c>
      <c r="C1589" s="0" t="n">
        <v>222</v>
      </c>
      <c r="D1589" s="67" t="s">
        <v>38</v>
      </c>
      <c r="E1589" s="0" t="s">
        <v>51</v>
      </c>
      <c r="F1589" s="1" t="n">
        <v>70869</v>
      </c>
      <c r="G1589" s="1" t="n">
        <v>0</v>
      </c>
    </row>
    <row r="1590" customFormat="false" ht="12.75" hidden="false" customHeight="false" outlineLevel="0" collapsed="false">
      <c r="A1590" s="0" t="n">
        <v>2013</v>
      </c>
      <c r="B1590" s="67" t="s">
        <v>34</v>
      </c>
      <c r="C1590" s="0" t="n">
        <v>801</v>
      </c>
      <c r="D1590" s="67" t="s">
        <v>36</v>
      </c>
      <c r="E1590" s="0" t="s">
        <v>2</v>
      </c>
      <c r="F1590" s="1" t="n">
        <v>10827</v>
      </c>
      <c r="G1590" s="1" t="n">
        <v>0</v>
      </c>
    </row>
    <row r="1591" customFormat="false" ht="12.75" hidden="false" customHeight="false" outlineLevel="0" collapsed="false">
      <c r="A1591" s="0" t="n">
        <v>2013</v>
      </c>
      <c r="B1591" s="67" t="s">
        <v>34</v>
      </c>
      <c r="C1591" s="0" t="n">
        <v>801</v>
      </c>
      <c r="D1591" s="67" t="s">
        <v>36</v>
      </c>
      <c r="E1591" s="0" t="s">
        <v>51</v>
      </c>
      <c r="F1591" s="1" t="n">
        <v>201078</v>
      </c>
      <c r="G1591" s="1" t="n">
        <v>0</v>
      </c>
    </row>
    <row r="1592" customFormat="false" ht="12.75" hidden="false" customHeight="false" outlineLevel="0" collapsed="false">
      <c r="A1592" s="0" t="n">
        <v>2013</v>
      </c>
      <c r="B1592" s="67" t="s">
        <v>34</v>
      </c>
      <c r="C1592" s="0" t="n">
        <v>802</v>
      </c>
      <c r="D1592" s="67" t="s">
        <v>41</v>
      </c>
      <c r="E1592" s="0" t="s">
        <v>2</v>
      </c>
      <c r="F1592" s="1" t="n">
        <v>25107</v>
      </c>
      <c r="G1592" s="1" t="n">
        <v>0</v>
      </c>
    </row>
    <row r="1593" customFormat="false" ht="12.75" hidden="false" customHeight="false" outlineLevel="0" collapsed="false">
      <c r="A1593" s="0" t="n">
        <v>2013</v>
      </c>
      <c r="B1593" s="67" t="s">
        <v>34</v>
      </c>
      <c r="C1593" s="0" t="n">
        <v>802</v>
      </c>
      <c r="D1593" s="67" t="s">
        <v>41</v>
      </c>
      <c r="E1593" s="0" t="s">
        <v>51</v>
      </c>
      <c r="F1593" s="1" t="n">
        <v>71650</v>
      </c>
      <c r="G1593" s="1" t="n">
        <v>0</v>
      </c>
    </row>
    <row r="1594" customFormat="false" ht="12.75" hidden="false" customHeight="false" outlineLevel="0" collapsed="false">
      <c r="A1594" s="0" t="n">
        <v>2013</v>
      </c>
      <c r="B1594" s="67" t="s">
        <v>34</v>
      </c>
      <c r="C1594" s="0" t="n">
        <v>807</v>
      </c>
      <c r="D1594" s="67" t="s">
        <v>39</v>
      </c>
      <c r="E1594" s="0" t="s">
        <v>2</v>
      </c>
      <c r="F1594" s="1" t="n">
        <v>735</v>
      </c>
      <c r="G1594" s="1" t="n">
        <v>0</v>
      </c>
    </row>
    <row r="1595" customFormat="false" ht="12.75" hidden="false" customHeight="false" outlineLevel="0" collapsed="false">
      <c r="A1595" s="0" t="n">
        <v>2013</v>
      </c>
      <c r="B1595" s="67" t="s">
        <v>34</v>
      </c>
      <c r="C1595" s="0" t="n">
        <v>807</v>
      </c>
      <c r="D1595" s="67" t="s">
        <v>39</v>
      </c>
      <c r="E1595" s="0" t="s">
        <v>51</v>
      </c>
      <c r="F1595" s="1" t="n">
        <v>10603</v>
      </c>
      <c r="G1595" s="1" t="n">
        <v>0</v>
      </c>
    </row>
    <row r="1596" customFormat="false" ht="12.75" hidden="false" customHeight="false" outlineLevel="0" collapsed="false">
      <c r="A1596" s="0" t="n">
        <v>2013</v>
      </c>
      <c r="B1596" s="67" t="s">
        <v>34</v>
      </c>
      <c r="C1596" s="0" t="n">
        <v>809</v>
      </c>
      <c r="D1596" s="67" t="s">
        <v>37</v>
      </c>
      <c r="E1596" s="0" t="s">
        <v>2</v>
      </c>
      <c r="F1596" s="1" t="n">
        <v>739036</v>
      </c>
      <c r="G1596" s="1" t="n">
        <v>4430.92</v>
      </c>
    </row>
    <row r="1597" customFormat="false" ht="12.75" hidden="false" customHeight="false" outlineLevel="0" collapsed="false">
      <c r="A1597" s="0" t="n">
        <v>2013</v>
      </c>
      <c r="B1597" s="67" t="s">
        <v>34</v>
      </c>
      <c r="C1597" s="0" t="n">
        <v>809</v>
      </c>
      <c r="D1597" s="67" t="s">
        <v>37</v>
      </c>
      <c r="E1597" s="0" t="s">
        <v>51</v>
      </c>
      <c r="F1597" s="1" t="n">
        <v>678864</v>
      </c>
      <c r="G1597" s="1" t="n">
        <v>22347.66</v>
      </c>
    </row>
    <row r="1598" customFormat="false" ht="12.75" hidden="false" customHeight="false" outlineLevel="0" collapsed="false">
      <c r="A1598" s="0" t="n">
        <v>2013</v>
      </c>
      <c r="B1598" s="67" t="s">
        <v>34</v>
      </c>
      <c r="C1598" s="0" t="n">
        <v>813</v>
      </c>
      <c r="D1598" s="67" t="s">
        <v>39</v>
      </c>
      <c r="E1598" s="0" t="s">
        <v>51</v>
      </c>
      <c r="F1598" s="1" t="n">
        <v>2287</v>
      </c>
      <c r="G1598" s="1" t="n">
        <v>0</v>
      </c>
    </row>
    <row r="1599" customFormat="false" ht="12.75" hidden="false" customHeight="false" outlineLevel="0" collapsed="false">
      <c r="A1599" s="0" t="n">
        <v>2013</v>
      </c>
      <c r="B1599" s="67" t="s">
        <v>34</v>
      </c>
      <c r="C1599" s="0" t="n">
        <v>814</v>
      </c>
      <c r="D1599" s="67" t="s">
        <v>40</v>
      </c>
      <c r="E1599" s="0" t="s">
        <v>51</v>
      </c>
      <c r="F1599" s="1" t="n">
        <v>7022</v>
      </c>
      <c r="G1599" s="1" t="n">
        <v>0</v>
      </c>
    </row>
    <row r="1600" customFormat="false" ht="12.75" hidden="false" customHeight="false" outlineLevel="0" collapsed="false">
      <c r="A1600" s="0" t="n">
        <v>2013</v>
      </c>
      <c r="B1600" s="67" t="s">
        <v>34</v>
      </c>
      <c r="C1600" s="0" t="n">
        <v>818</v>
      </c>
      <c r="D1600" s="67" t="s">
        <v>35</v>
      </c>
      <c r="E1600" s="0" t="s">
        <v>2</v>
      </c>
      <c r="F1600" s="1" t="n">
        <v>5700</v>
      </c>
      <c r="G1600" s="1" t="n">
        <v>0</v>
      </c>
    </row>
    <row r="1601" customFormat="false" ht="12.75" hidden="false" customHeight="false" outlineLevel="0" collapsed="false">
      <c r="A1601" s="0" t="n">
        <v>2013</v>
      </c>
      <c r="B1601" s="67" t="s">
        <v>34</v>
      </c>
      <c r="C1601" s="0" t="n">
        <v>818</v>
      </c>
      <c r="D1601" s="67" t="s">
        <v>35</v>
      </c>
      <c r="E1601" s="0" t="s">
        <v>51</v>
      </c>
      <c r="F1601" s="1" t="n">
        <v>91076</v>
      </c>
      <c r="G1601" s="1" t="n">
        <v>0</v>
      </c>
    </row>
    <row r="1602" customFormat="false" ht="12.75" hidden="false" customHeight="false" outlineLevel="0" collapsed="false">
      <c r="A1602" s="0" t="n">
        <v>2013</v>
      </c>
      <c r="B1602" s="67" t="s">
        <v>35</v>
      </c>
      <c r="C1602" s="0" t="n">
        <v>222</v>
      </c>
      <c r="D1602" s="67" t="s">
        <v>38</v>
      </c>
      <c r="E1602" s="0" t="s">
        <v>2</v>
      </c>
      <c r="F1602" s="1" t="n">
        <v>407628</v>
      </c>
      <c r="G1602" s="1" t="n">
        <v>0</v>
      </c>
    </row>
    <row r="1603" customFormat="false" ht="12.75" hidden="false" customHeight="false" outlineLevel="0" collapsed="false">
      <c r="A1603" s="0" t="n">
        <v>2013</v>
      </c>
      <c r="B1603" s="67" t="s">
        <v>35</v>
      </c>
      <c r="C1603" s="0" t="n">
        <v>222</v>
      </c>
      <c r="D1603" s="67" t="s">
        <v>38</v>
      </c>
      <c r="E1603" s="0" t="s">
        <v>51</v>
      </c>
      <c r="F1603" s="1" t="n">
        <v>227968</v>
      </c>
      <c r="G1603" s="1" t="n">
        <v>0</v>
      </c>
    </row>
    <row r="1604" customFormat="false" ht="12.75" hidden="false" customHeight="false" outlineLevel="0" collapsed="false">
      <c r="A1604" s="0" t="n">
        <v>2013</v>
      </c>
      <c r="B1604" s="67" t="s">
        <v>35</v>
      </c>
      <c r="C1604" s="0" t="n">
        <v>801</v>
      </c>
      <c r="D1604" s="67" t="s">
        <v>36</v>
      </c>
      <c r="E1604" s="0" t="s">
        <v>2</v>
      </c>
      <c r="F1604" s="1" t="n">
        <v>1912145</v>
      </c>
      <c r="G1604" s="1" t="n">
        <v>0</v>
      </c>
    </row>
    <row r="1605" customFormat="false" ht="12.75" hidden="false" customHeight="false" outlineLevel="0" collapsed="false">
      <c r="A1605" s="0" t="n">
        <v>2013</v>
      </c>
      <c r="B1605" s="67" t="s">
        <v>35</v>
      </c>
      <c r="C1605" s="0" t="n">
        <v>801</v>
      </c>
      <c r="D1605" s="67" t="s">
        <v>36</v>
      </c>
      <c r="E1605" s="0" t="s">
        <v>51</v>
      </c>
      <c r="F1605" s="1" t="n">
        <v>1536825</v>
      </c>
      <c r="G1605" s="1" t="n">
        <v>0</v>
      </c>
    </row>
    <row r="1606" customFormat="false" ht="12.75" hidden="false" customHeight="false" outlineLevel="0" collapsed="false">
      <c r="A1606" s="0" t="n">
        <v>2013</v>
      </c>
      <c r="B1606" s="67" t="s">
        <v>35</v>
      </c>
      <c r="C1606" s="0" t="n">
        <v>802</v>
      </c>
      <c r="D1606" s="67" t="s">
        <v>41</v>
      </c>
      <c r="E1606" s="0" t="s">
        <v>2</v>
      </c>
      <c r="F1606" s="1" t="n">
        <v>485927</v>
      </c>
      <c r="G1606" s="1" t="n">
        <v>0</v>
      </c>
    </row>
    <row r="1607" customFormat="false" ht="12.75" hidden="false" customHeight="false" outlineLevel="0" collapsed="false">
      <c r="A1607" s="0" t="n">
        <v>2013</v>
      </c>
      <c r="B1607" s="67" t="s">
        <v>35</v>
      </c>
      <c r="C1607" s="0" t="n">
        <v>802</v>
      </c>
      <c r="D1607" s="67" t="s">
        <v>41</v>
      </c>
      <c r="E1607" s="0" t="s">
        <v>51</v>
      </c>
      <c r="F1607" s="1" t="n">
        <v>678666</v>
      </c>
      <c r="G1607" s="1" t="n">
        <v>0</v>
      </c>
    </row>
    <row r="1608" customFormat="false" ht="12.75" hidden="false" customHeight="false" outlineLevel="0" collapsed="false">
      <c r="A1608" s="0" t="n">
        <v>2013</v>
      </c>
      <c r="B1608" s="67" t="s">
        <v>35</v>
      </c>
      <c r="C1608" s="0" t="n">
        <v>807</v>
      </c>
      <c r="D1608" s="67" t="s">
        <v>39</v>
      </c>
      <c r="E1608" s="0" t="s">
        <v>2</v>
      </c>
      <c r="F1608" s="1" t="n">
        <v>158891</v>
      </c>
      <c r="G1608" s="1" t="n">
        <v>0</v>
      </c>
    </row>
    <row r="1609" customFormat="false" ht="12.75" hidden="false" customHeight="false" outlineLevel="0" collapsed="false">
      <c r="A1609" s="0" t="n">
        <v>2013</v>
      </c>
      <c r="B1609" s="67" t="s">
        <v>35</v>
      </c>
      <c r="C1609" s="0" t="n">
        <v>807</v>
      </c>
      <c r="D1609" s="67" t="s">
        <v>39</v>
      </c>
      <c r="E1609" s="0" t="s">
        <v>51</v>
      </c>
      <c r="F1609" s="1" t="n">
        <v>77151</v>
      </c>
      <c r="G1609" s="1" t="n">
        <v>0</v>
      </c>
    </row>
    <row r="1610" customFormat="false" ht="12.75" hidden="false" customHeight="false" outlineLevel="0" collapsed="false">
      <c r="A1610" s="0" t="n">
        <v>2013</v>
      </c>
      <c r="B1610" s="67" t="s">
        <v>35</v>
      </c>
      <c r="C1610" s="0" t="n">
        <v>809</v>
      </c>
      <c r="D1610" s="67" t="s">
        <v>37</v>
      </c>
      <c r="E1610" s="0" t="s">
        <v>2</v>
      </c>
      <c r="F1610" s="1" t="n">
        <v>129430</v>
      </c>
      <c r="G1610" s="1" t="n">
        <v>7016.34</v>
      </c>
    </row>
    <row r="1611" customFormat="false" ht="12.75" hidden="false" customHeight="false" outlineLevel="0" collapsed="false">
      <c r="A1611" s="0" t="n">
        <v>2013</v>
      </c>
      <c r="B1611" s="67" t="s">
        <v>35</v>
      </c>
      <c r="C1611" s="0" t="n">
        <v>809</v>
      </c>
      <c r="D1611" s="67" t="s">
        <v>37</v>
      </c>
      <c r="E1611" s="0" t="s">
        <v>51</v>
      </c>
      <c r="F1611" s="1" t="n">
        <v>255475</v>
      </c>
      <c r="G1611" s="1" t="n">
        <v>10998.69</v>
      </c>
    </row>
    <row r="1612" customFormat="false" ht="12.75" hidden="false" customHeight="false" outlineLevel="0" collapsed="false">
      <c r="A1612" s="0" t="n">
        <v>2013</v>
      </c>
      <c r="B1612" s="67" t="s">
        <v>35</v>
      </c>
      <c r="C1612" s="0" t="n">
        <v>813</v>
      </c>
      <c r="D1612" s="67" t="s">
        <v>36</v>
      </c>
      <c r="E1612" s="0" t="s">
        <v>2</v>
      </c>
      <c r="F1612" s="1" t="n">
        <v>300840</v>
      </c>
      <c r="G1612" s="1" t="n">
        <v>0</v>
      </c>
    </row>
    <row r="1613" customFormat="false" ht="12.75" hidden="false" customHeight="false" outlineLevel="0" collapsed="false">
      <c r="A1613" s="0" t="n">
        <v>2013</v>
      </c>
      <c r="B1613" s="67" t="s">
        <v>35</v>
      </c>
      <c r="C1613" s="0" t="n">
        <v>813</v>
      </c>
      <c r="D1613" s="67" t="s">
        <v>36</v>
      </c>
      <c r="E1613" s="0" t="s">
        <v>51</v>
      </c>
      <c r="F1613" s="1" t="n">
        <v>193590</v>
      </c>
      <c r="G1613" s="1" t="n">
        <v>0</v>
      </c>
    </row>
    <row r="1614" customFormat="false" ht="12.75" hidden="false" customHeight="false" outlineLevel="0" collapsed="false">
      <c r="A1614" s="0" t="n">
        <v>2013</v>
      </c>
      <c r="B1614" s="67" t="s">
        <v>35</v>
      </c>
      <c r="C1614" s="0" t="n">
        <v>813</v>
      </c>
      <c r="D1614" s="67" t="s">
        <v>42</v>
      </c>
      <c r="E1614" s="0" t="s">
        <v>2</v>
      </c>
      <c r="F1614" s="1" t="n">
        <v>1645074</v>
      </c>
      <c r="G1614" s="1" t="n">
        <v>0</v>
      </c>
    </row>
    <row r="1615" customFormat="false" ht="12.75" hidden="false" customHeight="false" outlineLevel="0" collapsed="false">
      <c r="A1615" s="0" t="n">
        <v>2013</v>
      </c>
      <c r="B1615" s="67" t="s">
        <v>35</v>
      </c>
      <c r="C1615" s="0" t="n">
        <v>813</v>
      </c>
      <c r="D1615" s="67" t="s">
        <v>42</v>
      </c>
      <c r="E1615" s="0" t="s">
        <v>51</v>
      </c>
      <c r="F1615" s="1" t="n">
        <v>566372</v>
      </c>
      <c r="G1615" s="1" t="n">
        <v>0</v>
      </c>
    </row>
    <row r="1616" customFormat="false" ht="12.75" hidden="false" customHeight="false" outlineLevel="0" collapsed="false">
      <c r="A1616" s="0" t="n">
        <v>2013</v>
      </c>
      <c r="B1616" s="67" t="s">
        <v>35</v>
      </c>
      <c r="C1616" s="0" t="n">
        <v>816</v>
      </c>
      <c r="D1616" s="67" t="s">
        <v>35</v>
      </c>
      <c r="E1616" s="0" t="s">
        <v>2</v>
      </c>
      <c r="F1616" s="1" t="n">
        <v>5376022</v>
      </c>
      <c r="G1616" s="1" t="n">
        <v>0</v>
      </c>
    </row>
    <row r="1617" customFormat="false" ht="12.75" hidden="false" customHeight="false" outlineLevel="0" collapsed="false">
      <c r="A1617" s="0" t="n">
        <v>2013</v>
      </c>
      <c r="B1617" s="67" t="s">
        <v>35</v>
      </c>
      <c r="C1617" s="0" t="n">
        <v>816</v>
      </c>
      <c r="D1617" s="67" t="s">
        <v>35</v>
      </c>
      <c r="E1617" s="0" t="s">
        <v>51</v>
      </c>
      <c r="F1617" s="1" t="n">
        <v>860464</v>
      </c>
      <c r="G1617" s="1" t="n">
        <v>0</v>
      </c>
    </row>
    <row r="1618" customFormat="false" ht="12.75" hidden="false" customHeight="false" outlineLevel="0" collapsed="false">
      <c r="A1618" s="0" t="n">
        <v>2013</v>
      </c>
      <c r="B1618" s="67" t="s">
        <v>35</v>
      </c>
      <c r="C1618" s="0" t="n">
        <v>818</v>
      </c>
      <c r="D1618" s="67" t="s">
        <v>35</v>
      </c>
      <c r="E1618" s="0" t="s">
        <v>2</v>
      </c>
      <c r="F1618" s="1" t="n">
        <v>1338114</v>
      </c>
      <c r="G1618" s="1" t="n">
        <v>0</v>
      </c>
    </row>
    <row r="1619" customFormat="false" ht="12.75" hidden="false" customHeight="false" outlineLevel="0" collapsed="false">
      <c r="A1619" s="0" t="n">
        <v>2013</v>
      </c>
      <c r="B1619" s="67" t="s">
        <v>35</v>
      </c>
      <c r="C1619" s="0" t="n">
        <v>818</v>
      </c>
      <c r="D1619" s="67" t="s">
        <v>35</v>
      </c>
      <c r="E1619" s="0" t="s">
        <v>51</v>
      </c>
      <c r="F1619" s="1" t="n">
        <v>1008961</v>
      </c>
      <c r="G1619" s="1" t="n">
        <v>0</v>
      </c>
    </row>
    <row r="1620" customFormat="false" ht="12.75" hidden="false" customHeight="false" outlineLevel="0" collapsed="false">
      <c r="A1620" s="0" t="n">
        <v>2013</v>
      </c>
      <c r="B1620" s="67" t="s">
        <v>36</v>
      </c>
      <c r="C1620" s="0" t="n">
        <v>801</v>
      </c>
      <c r="D1620" s="67" t="s">
        <v>36</v>
      </c>
      <c r="E1620" s="0" t="s">
        <v>2</v>
      </c>
      <c r="F1620" s="1" t="n">
        <v>254506</v>
      </c>
      <c r="G1620" s="1" t="n">
        <v>0</v>
      </c>
    </row>
    <row r="1621" customFormat="false" ht="12.75" hidden="false" customHeight="false" outlineLevel="0" collapsed="false">
      <c r="A1621" s="0" t="n">
        <v>2013</v>
      </c>
      <c r="B1621" s="67" t="s">
        <v>36</v>
      </c>
      <c r="C1621" s="0" t="n">
        <v>802</v>
      </c>
      <c r="D1621" s="67" t="s">
        <v>41</v>
      </c>
      <c r="E1621" s="0" t="s">
        <v>2</v>
      </c>
      <c r="F1621" s="1" t="n">
        <v>4924</v>
      </c>
      <c r="G1621" s="1" t="n">
        <v>0</v>
      </c>
    </row>
    <row r="1622" customFormat="false" ht="12.75" hidden="false" customHeight="false" outlineLevel="0" collapsed="false">
      <c r="A1622" s="0" t="n">
        <v>2013</v>
      </c>
      <c r="B1622" s="67" t="s">
        <v>36</v>
      </c>
      <c r="C1622" s="0" t="n">
        <v>809</v>
      </c>
      <c r="D1622" s="67" t="s">
        <v>37</v>
      </c>
      <c r="E1622" s="0" t="s">
        <v>2</v>
      </c>
      <c r="F1622" s="1" t="n">
        <v>291</v>
      </c>
      <c r="G1622" s="1" t="n">
        <v>0</v>
      </c>
    </row>
    <row r="1623" customFormat="false" ht="12.75" hidden="false" customHeight="false" outlineLevel="0" collapsed="false">
      <c r="A1623" s="0" t="n">
        <v>2013</v>
      </c>
      <c r="B1623" s="67" t="s">
        <v>36</v>
      </c>
      <c r="C1623" s="0" t="n">
        <v>818</v>
      </c>
      <c r="D1623" s="67" t="s">
        <v>35</v>
      </c>
      <c r="E1623" s="0" t="s">
        <v>2</v>
      </c>
      <c r="F1623" s="1" t="n">
        <v>57845</v>
      </c>
      <c r="G1623" s="1" t="n">
        <v>0</v>
      </c>
    </row>
    <row r="1624" customFormat="false" ht="12.75" hidden="false" customHeight="false" outlineLevel="0" collapsed="false">
      <c r="A1624" s="0" t="n">
        <v>2013</v>
      </c>
      <c r="B1624" s="67" t="s">
        <v>37</v>
      </c>
      <c r="C1624" s="0" t="n">
        <v>806</v>
      </c>
      <c r="D1624" s="67" t="s">
        <v>37</v>
      </c>
      <c r="E1624" s="0" t="s">
        <v>2</v>
      </c>
      <c r="F1624" s="1" t="n">
        <v>1244</v>
      </c>
      <c r="G1624" s="1" t="n">
        <v>0</v>
      </c>
    </row>
    <row r="1625" customFormat="false" ht="12.75" hidden="false" customHeight="false" outlineLevel="0" collapsed="false">
      <c r="A1625" s="0" t="n">
        <v>2013</v>
      </c>
      <c r="B1625" s="67" t="s">
        <v>37</v>
      </c>
      <c r="C1625" s="0" t="n">
        <v>807</v>
      </c>
      <c r="D1625" s="67" t="s">
        <v>39</v>
      </c>
      <c r="E1625" s="0" t="s">
        <v>2</v>
      </c>
      <c r="F1625" s="1" t="n">
        <v>318965</v>
      </c>
      <c r="G1625" s="1" t="n">
        <v>0</v>
      </c>
    </row>
    <row r="1626" customFormat="false" ht="12.75" hidden="false" customHeight="false" outlineLevel="0" collapsed="false">
      <c r="A1626" s="0" t="n">
        <v>2013</v>
      </c>
      <c r="B1626" s="67" t="s">
        <v>37</v>
      </c>
      <c r="C1626" s="0" t="n">
        <v>809</v>
      </c>
      <c r="D1626" s="67" t="s">
        <v>37</v>
      </c>
      <c r="E1626" s="0" t="s">
        <v>2</v>
      </c>
      <c r="F1626" s="1" t="n">
        <v>6966</v>
      </c>
      <c r="G1626" s="1" t="n">
        <v>0</v>
      </c>
    </row>
    <row r="1627" customFormat="false" ht="12.75" hidden="false" customHeight="false" outlineLevel="0" collapsed="false">
      <c r="A1627" s="0" t="n">
        <v>2013</v>
      </c>
      <c r="B1627" s="67" t="s">
        <v>38</v>
      </c>
      <c r="C1627" s="0" t="n">
        <v>222</v>
      </c>
      <c r="D1627" s="67" t="s">
        <v>38</v>
      </c>
      <c r="E1627" s="0" t="s">
        <v>2</v>
      </c>
      <c r="F1627" s="1" t="n">
        <v>7835</v>
      </c>
      <c r="G1627" s="1" t="n">
        <v>0</v>
      </c>
    </row>
    <row r="1628" customFormat="false" ht="12.75" hidden="false" customHeight="false" outlineLevel="0" collapsed="false">
      <c r="A1628" s="0" t="n">
        <v>2013</v>
      </c>
      <c r="B1628" s="67" t="s">
        <v>38</v>
      </c>
      <c r="C1628" s="0" t="n">
        <v>801</v>
      </c>
      <c r="D1628" s="67" t="s">
        <v>36</v>
      </c>
      <c r="E1628" s="0" t="s">
        <v>2</v>
      </c>
      <c r="F1628" s="1" t="n">
        <v>6822</v>
      </c>
      <c r="G1628" s="1" t="n">
        <v>0</v>
      </c>
    </row>
    <row r="1629" customFormat="false" ht="12.75" hidden="false" customHeight="false" outlineLevel="0" collapsed="false">
      <c r="A1629" s="0" t="n">
        <v>2013</v>
      </c>
      <c r="B1629" s="67" t="s">
        <v>38</v>
      </c>
      <c r="C1629" s="0" t="n">
        <v>802</v>
      </c>
      <c r="D1629" s="67" t="s">
        <v>41</v>
      </c>
      <c r="E1629" s="0" t="s">
        <v>2</v>
      </c>
      <c r="F1629" s="1" t="n">
        <v>3443</v>
      </c>
      <c r="G1629" s="1" t="n">
        <v>0</v>
      </c>
    </row>
    <row r="1630" customFormat="false" ht="12.75" hidden="false" customHeight="false" outlineLevel="0" collapsed="false">
      <c r="A1630" s="0" t="n">
        <v>2013</v>
      </c>
      <c r="B1630" s="67" t="s">
        <v>38</v>
      </c>
      <c r="C1630" s="0" t="n">
        <v>809</v>
      </c>
      <c r="D1630" s="67" t="s">
        <v>37</v>
      </c>
      <c r="E1630" s="0" t="s">
        <v>2</v>
      </c>
      <c r="F1630" s="1" t="n">
        <v>519</v>
      </c>
      <c r="G1630" s="1" t="n">
        <v>0</v>
      </c>
    </row>
    <row r="1631" customFormat="false" ht="12.75" hidden="false" customHeight="false" outlineLevel="0" collapsed="false">
      <c r="A1631" s="0" t="n">
        <v>2013</v>
      </c>
      <c r="B1631" s="67" t="s">
        <v>38</v>
      </c>
      <c r="C1631" s="0" t="n">
        <v>813</v>
      </c>
      <c r="D1631" s="67" t="s">
        <v>42</v>
      </c>
      <c r="E1631" s="0" t="s">
        <v>2</v>
      </c>
      <c r="F1631" s="1" t="n">
        <v>5819</v>
      </c>
      <c r="G1631" s="1" t="n">
        <v>0</v>
      </c>
    </row>
    <row r="1632" customFormat="false" ht="12.75" hidden="false" customHeight="false" outlineLevel="0" collapsed="false">
      <c r="A1632" s="0" t="n">
        <v>2013</v>
      </c>
      <c r="B1632" s="67" t="s">
        <v>38</v>
      </c>
      <c r="C1632" s="0" t="n">
        <v>816</v>
      </c>
      <c r="D1632" s="67" t="s">
        <v>35</v>
      </c>
      <c r="E1632" s="0" t="s">
        <v>2</v>
      </c>
      <c r="F1632" s="1" t="n">
        <v>9093</v>
      </c>
      <c r="G1632" s="1" t="n">
        <v>0</v>
      </c>
    </row>
    <row r="1633" customFormat="false" ht="12.75" hidden="false" customHeight="false" outlineLevel="0" collapsed="false">
      <c r="A1633" s="0" t="n">
        <v>2013</v>
      </c>
      <c r="B1633" s="67" t="s">
        <v>38</v>
      </c>
      <c r="C1633" s="0" t="n">
        <v>818</v>
      </c>
      <c r="D1633" s="67" t="s">
        <v>35</v>
      </c>
      <c r="E1633" s="0" t="s">
        <v>2</v>
      </c>
      <c r="F1633" s="1" t="n">
        <v>12049</v>
      </c>
      <c r="G1633" s="1" t="n">
        <v>0</v>
      </c>
    </row>
    <row r="1634" customFormat="false" ht="12.75" hidden="false" customHeight="false" outlineLevel="0" collapsed="false">
      <c r="A1634" s="0" t="n">
        <v>2013</v>
      </c>
      <c r="B1634" s="67" t="s">
        <v>39</v>
      </c>
      <c r="C1634" s="0" t="n">
        <v>802</v>
      </c>
      <c r="D1634" s="67" t="s">
        <v>41</v>
      </c>
      <c r="E1634" s="0" t="s">
        <v>2</v>
      </c>
      <c r="F1634" s="1" t="n">
        <v>5274</v>
      </c>
      <c r="G1634" s="1" t="n">
        <v>0</v>
      </c>
    </row>
    <row r="1635" customFormat="false" ht="12.75" hidden="false" customHeight="false" outlineLevel="0" collapsed="false">
      <c r="A1635" s="0" t="n">
        <v>2013</v>
      </c>
      <c r="B1635" s="67" t="s">
        <v>39</v>
      </c>
      <c r="C1635" s="0" t="n">
        <v>816</v>
      </c>
      <c r="D1635" s="67" t="s">
        <v>15</v>
      </c>
      <c r="E1635" s="0" t="s">
        <v>2</v>
      </c>
      <c r="F1635" s="1" t="n">
        <v>647220</v>
      </c>
      <c r="G1635" s="1" t="n">
        <v>0</v>
      </c>
    </row>
    <row r="1636" customFormat="false" ht="12.75" hidden="false" customHeight="false" outlineLevel="0" collapsed="false">
      <c r="A1636" s="0" t="n">
        <v>2013</v>
      </c>
      <c r="B1636" s="67" t="s">
        <v>40</v>
      </c>
      <c r="C1636" s="0" t="n">
        <v>801</v>
      </c>
      <c r="D1636" s="67" t="s">
        <v>36</v>
      </c>
      <c r="E1636" s="0" t="s">
        <v>2</v>
      </c>
      <c r="F1636" s="1" t="n">
        <v>255</v>
      </c>
      <c r="G1636" s="1" t="n">
        <v>0</v>
      </c>
    </row>
    <row r="1637" customFormat="false" ht="12.75" hidden="false" customHeight="false" outlineLevel="0" collapsed="false">
      <c r="A1637" s="0" t="n">
        <v>2013</v>
      </c>
      <c r="B1637" s="67" t="s">
        <v>41</v>
      </c>
      <c r="C1637" s="0" t="n">
        <v>802</v>
      </c>
      <c r="D1637" s="67" t="s">
        <v>41</v>
      </c>
      <c r="E1637" s="0" t="s">
        <v>2</v>
      </c>
      <c r="F1637" s="1" t="n">
        <v>9089</v>
      </c>
      <c r="G1637" s="1" t="n">
        <v>0</v>
      </c>
    </row>
    <row r="1638" customFormat="false" ht="12.75" hidden="false" customHeight="false" outlineLevel="0" collapsed="false">
      <c r="A1638" s="0" t="n">
        <v>2013</v>
      </c>
      <c r="B1638" s="67" t="s">
        <v>43</v>
      </c>
      <c r="C1638" s="0" t="n">
        <v>222</v>
      </c>
      <c r="D1638" s="67" t="s">
        <v>38</v>
      </c>
      <c r="E1638" s="0" t="s">
        <v>51</v>
      </c>
      <c r="F1638" s="1" t="n">
        <v>139906</v>
      </c>
      <c r="G1638" s="1" t="n">
        <v>0</v>
      </c>
    </row>
    <row r="1639" customFormat="false" ht="12.75" hidden="false" customHeight="false" outlineLevel="0" collapsed="false">
      <c r="A1639" s="0" t="n">
        <v>2013</v>
      </c>
      <c r="B1639" s="67" t="s">
        <v>43</v>
      </c>
      <c r="C1639" s="0" t="n">
        <v>801</v>
      </c>
      <c r="D1639" s="67" t="s">
        <v>36</v>
      </c>
      <c r="E1639" s="0" t="s">
        <v>2</v>
      </c>
      <c r="F1639" s="1" t="n">
        <v>27209</v>
      </c>
      <c r="G1639" s="1" t="n">
        <v>0</v>
      </c>
    </row>
    <row r="1640" customFormat="false" ht="12.75" hidden="false" customHeight="false" outlineLevel="0" collapsed="false">
      <c r="A1640" s="0" t="n">
        <v>2013</v>
      </c>
      <c r="B1640" s="67" t="s">
        <v>43</v>
      </c>
      <c r="C1640" s="0" t="n">
        <v>801</v>
      </c>
      <c r="D1640" s="67" t="s">
        <v>36</v>
      </c>
      <c r="E1640" s="0" t="s">
        <v>51</v>
      </c>
      <c r="F1640" s="1" t="n">
        <v>371433</v>
      </c>
      <c r="G1640" s="1" t="n">
        <v>0</v>
      </c>
    </row>
    <row r="1641" customFormat="false" ht="12.75" hidden="false" customHeight="false" outlineLevel="0" collapsed="false">
      <c r="A1641" s="0" t="n">
        <v>2013</v>
      </c>
      <c r="B1641" s="67" t="s">
        <v>43</v>
      </c>
      <c r="C1641" s="0" t="n">
        <v>802</v>
      </c>
      <c r="D1641" s="67" t="s">
        <v>41</v>
      </c>
      <c r="E1641" s="0" t="s">
        <v>2</v>
      </c>
      <c r="F1641" s="1" t="n">
        <v>3633</v>
      </c>
      <c r="G1641" s="1" t="n">
        <v>0</v>
      </c>
    </row>
    <row r="1642" customFormat="false" ht="12.75" hidden="false" customHeight="false" outlineLevel="0" collapsed="false">
      <c r="A1642" s="0" t="n">
        <v>2013</v>
      </c>
      <c r="B1642" s="67" t="s">
        <v>43</v>
      </c>
      <c r="C1642" s="0" t="n">
        <v>802</v>
      </c>
      <c r="D1642" s="67" t="s">
        <v>41</v>
      </c>
      <c r="E1642" s="0" t="s">
        <v>51</v>
      </c>
      <c r="F1642" s="1" t="n">
        <v>175898</v>
      </c>
      <c r="G1642" s="1" t="n">
        <v>0</v>
      </c>
    </row>
    <row r="1643" customFormat="false" ht="12.75" hidden="false" customHeight="false" outlineLevel="0" collapsed="false">
      <c r="A1643" s="0" t="n">
        <v>2013</v>
      </c>
      <c r="B1643" s="67" t="s">
        <v>43</v>
      </c>
      <c r="C1643" s="0" t="n">
        <v>807</v>
      </c>
      <c r="D1643" s="67" t="s">
        <v>39</v>
      </c>
      <c r="E1643" s="0" t="s">
        <v>2</v>
      </c>
      <c r="F1643" s="1" t="n">
        <v>3002</v>
      </c>
      <c r="G1643" s="1" t="n">
        <v>0</v>
      </c>
    </row>
    <row r="1644" customFormat="false" ht="12.75" hidden="false" customHeight="false" outlineLevel="0" collapsed="false">
      <c r="A1644" s="0" t="n">
        <v>2013</v>
      </c>
      <c r="B1644" s="67" t="s">
        <v>43</v>
      </c>
      <c r="C1644" s="0" t="n">
        <v>807</v>
      </c>
      <c r="D1644" s="67" t="s">
        <v>39</v>
      </c>
      <c r="E1644" s="0" t="s">
        <v>51</v>
      </c>
      <c r="F1644" s="1" t="n">
        <v>36746</v>
      </c>
      <c r="G1644" s="1" t="n">
        <v>0</v>
      </c>
    </row>
    <row r="1645" customFormat="false" ht="12.75" hidden="false" customHeight="false" outlineLevel="0" collapsed="false">
      <c r="A1645" s="0" t="n">
        <v>2013</v>
      </c>
      <c r="B1645" s="67" t="s">
        <v>43</v>
      </c>
      <c r="C1645" s="0" t="n">
        <v>809</v>
      </c>
      <c r="D1645" s="67" t="s">
        <v>37</v>
      </c>
      <c r="E1645" s="0" t="s">
        <v>2</v>
      </c>
      <c r="F1645" s="1" t="n">
        <v>26046</v>
      </c>
      <c r="G1645" s="1" t="n">
        <v>3612.9</v>
      </c>
    </row>
    <row r="1646" customFormat="false" ht="12.75" hidden="false" customHeight="false" outlineLevel="0" collapsed="false">
      <c r="A1646" s="0" t="n">
        <v>2013</v>
      </c>
      <c r="B1646" s="67" t="s">
        <v>43</v>
      </c>
      <c r="C1646" s="0" t="n">
        <v>809</v>
      </c>
      <c r="D1646" s="67" t="s">
        <v>37</v>
      </c>
      <c r="E1646" s="0" t="s">
        <v>51</v>
      </c>
      <c r="F1646" s="1" t="n">
        <v>153101</v>
      </c>
      <c r="G1646" s="1" t="n">
        <v>61704.69</v>
      </c>
    </row>
    <row r="1647" customFormat="false" ht="12.75" hidden="false" customHeight="false" outlineLevel="0" collapsed="false">
      <c r="A1647" s="0" t="n">
        <v>2013</v>
      </c>
      <c r="B1647" s="67" t="s">
        <v>43</v>
      </c>
      <c r="C1647" s="0" t="n">
        <v>813</v>
      </c>
      <c r="D1647" s="67" t="s">
        <v>39</v>
      </c>
      <c r="E1647" s="0" t="s">
        <v>2</v>
      </c>
      <c r="F1647" s="1" t="n">
        <v>8457</v>
      </c>
      <c r="G1647" s="1" t="n">
        <v>0</v>
      </c>
    </row>
    <row r="1648" customFormat="false" ht="12.75" hidden="false" customHeight="false" outlineLevel="0" collapsed="false">
      <c r="A1648" s="0" t="n">
        <v>2013</v>
      </c>
      <c r="B1648" s="67" t="s">
        <v>43</v>
      </c>
      <c r="C1648" s="0" t="n">
        <v>813</v>
      </c>
      <c r="D1648" s="67" t="s">
        <v>39</v>
      </c>
      <c r="E1648" s="0" t="s">
        <v>51</v>
      </c>
      <c r="F1648" s="1" t="n">
        <v>42285</v>
      </c>
      <c r="G1648" s="1" t="n">
        <v>0</v>
      </c>
    </row>
    <row r="1649" customFormat="false" ht="12.75" hidden="false" customHeight="false" outlineLevel="0" collapsed="false">
      <c r="A1649" s="0" t="n">
        <v>2013</v>
      </c>
      <c r="B1649" s="67" t="s">
        <v>43</v>
      </c>
      <c r="C1649" s="0" t="n">
        <v>813</v>
      </c>
      <c r="D1649" s="67" t="s">
        <v>42</v>
      </c>
      <c r="E1649" s="0" t="s">
        <v>51</v>
      </c>
      <c r="F1649" s="1" t="n">
        <v>507</v>
      </c>
      <c r="G1649" s="1" t="n">
        <v>0</v>
      </c>
    </row>
    <row r="1650" customFormat="false" ht="12.75" hidden="false" customHeight="false" outlineLevel="0" collapsed="false">
      <c r="A1650" s="0" t="n">
        <v>2013</v>
      </c>
      <c r="B1650" s="67" t="s">
        <v>43</v>
      </c>
      <c r="C1650" s="0" t="n">
        <v>816</v>
      </c>
      <c r="D1650" s="67" t="s">
        <v>15</v>
      </c>
      <c r="E1650" s="0" t="s">
        <v>51</v>
      </c>
      <c r="F1650" s="1" t="n">
        <v>51991</v>
      </c>
      <c r="G1650" s="1" t="n">
        <v>0</v>
      </c>
    </row>
    <row r="1651" customFormat="false" ht="12.75" hidden="false" customHeight="false" outlineLevel="0" collapsed="false">
      <c r="A1651" s="0" t="n">
        <v>2013</v>
      </c>
      <c r="B1651" s="67" t="s">
        <v>43</v>
      </c>
      <c r="C1651" s="0" t="n">
        <v>818</v>
      </c>
      <c r="D1651" s="67" t="s">
        <v>35</v>
      </c>
      <c r="E1651" s="0" t="s">
        <v>2</v>
      </c>
      <c r="F1651" s="1" t="n">
        <v>8300</v>
      </c>
      <c r="G1651" s="1" t="n">
        <v>0</v>
      </c>
    </row>
    <row r="1652" customFormat="false" ht="12.75" hidden="false" customHeight="false" outlineLevel="0" collapsed="false">
      <c r="A1652" s="0" t="n">
        <v>2013</v>
      </c>
      <c r="B1652" s="67" t="s">
        <v>43</v>
      </c>
      <c r="C1652" s="0" t="n">
        <v>818</v>
      </c>
      <c r="D1652" s="67" t="s">
        <v>35</v>
      </c>
      <c r="E1652" s="0" t="s">
        <v>51</v>
      </c>
      <c r="F1652" s="1" t="n">
        <v>112515</v>
      </c>
      <c r="G1652" s="1" t="n">
        <v>0</v>
      </c>
    </row>
    <row r="1653" customFormat="false" ht="12.75" hidden="false" customHeight="false" outlineLevel="0" collapsed="false">
      <c r="A1653" s="0" t="n">
        <v>2013</v>
      </c>
      <c r="B1653" s="67" t="s">
        <v>45</v>
      </c>
      <c r="C1653" s="0" t="n">
        <v>222</v>
      </c>
      <c r="D1653" s="67" t="s">
        <v>38</v>
      </c>
      <c r="E1653" s="0" t="s">
        <v>51</v>
      </c>
      <c r="F1653" s="1" t="n">
        <v>76065</v>
      </c>
      <c r="G1653" s="1" t="n">
        <v>0</v>
      </c>
    </row>
    <row r="1654" customFormat="false" ht="12.75" hidden="false" customHeight="false" outlineLevel="0" collapsed="false">
      <c r="A1654" s="0" t="n">
        <v>2013</v>
      </c>
      <c r="B1654" s="67" t="s">
        <v>45</v>
      </c>
      <c r="C1654" s="0" t="n">
        <v>801</v>
      </c>
      <c r="D1654" s="67" t="s">
        <v>36</v>
      </c>
      <c r="E1654" s="0" t="s">
        <v>2</v>
      </c>
      <c r="F1654" s="1" t="n">
        <v>7856</v>
      </c>
      <c r="G1654" s="1" t="n">
        <v>0</v>
      </c>
    </row>
    <row r="1655" customFormat="false" ht="12.75" hidden="false" customHeight="false" outlineLevel="0" collapsed="false">
      <c r="A1655" s="0" t="n">
        <v>2013</v>
      </c>
      <c r="B1655" s="67" t="s">
        <v>45</v>
      </c>
      <c r="C1655" s="0" t="n">
        <v>801</v>
      </c>
      <c r="D1655" s="67" t="s">
        <v>36</v>
      </c>
      <c r="E1655" s="0" t="s">
        <v>51</v>
      </c>
      <c r="F1655" s="1" t="n">
        <v>313164</v>
      </c>
      <c r="G1655" s="1" t="n">
        <v>0</v>
      </c>
    </row>
    <row r="1656" customFormat="false" ht="12.75" hidden="false" customHeight="false" outlineLevel="0" collapsed="false">
      <c r="A1656" s="0" t="n">
        <v>2013</v>
      </c>
      <c r="B1656" s="67" t="s">
        <v>45</v>
      </c>
      <c r="C1656" s="0" t="n">
        <v>802</v>
      </c>
      <c r="D1656" s="67" t="s">
        <v>41</v>
      </c>
      <c r="E1656" s="0" t="s">
        <v>51</v>
      </c>
      <c r="F1656" s="1" t="n">
        <v>275690</v>
      </c>
      <c r="G1656" s="1" t="n">
        <v>0</v>
      </c>
    </row>
    <row r="1657" customFormat="false" ht="12.75" hidden="false" customHeight="false" outlineLevel="0" collapsed="false">
      <c r="A1657" s="0" t="n">
        <v>2013</v>
      </c>
      <c r="B1657" s="67" t="s">
        <v>45</v>
      </c>
      <c r="C1657" s="0" t="n">
        <v>807</v>
      </c>
      <c r="D1657" s="67" t="s">
        <v>39</v>
      </c>
      <c r="E1657" s="0" t="s">
        <v>51</v>
      </c>
      <c r="F1657" s="1" t="n">
        <v>366281</v>
      </c>
      <c r="G1657" s="1" t="n">
        <v>0</v>
      </c>
    </row>
    <row r="1658" customFormat="false" ht="12.75" hidden="false" customHeight="false" outlineLevel="0" collapsed="false">
      <c r="A1658" s="0" t="n">
        <v>2013</v>
      </c>
      <c r="B1658" s="67" t="s">
        <v>45</v>
      </c>
      <c r="C1658" s="0" t="n">
        <v>809</v>
      </c>
      <c r="D1658" s="67" t="s">
        <v>17</v>
      </c>
      <c r="E1658" s="0" t="s">
        <v>51</v>
      </c>
      <c r="F1658" s="1" t="n">
        <v>219</v>
      </c>
      <c r="G1658" s="1" t="n">
        <v>0</v>
      </c>
    </row>
    <row r="1659" customFormat="false" ht="12.75" hidden="false" customHeight="false" outlineLevel="0" collapsed="false">
      <c r="A1659" s="0" t="n">
        <v>2013</v>
      </c>
      <c r="B1659" s="67" t="s">
        <v>45</v>
      </c>
      <c r="C1659" s="0" t="n">
        <v>809</v>
      </c>
      <c r="D1659" s="67" t="s">
        <v>37</v>
      </c>
      <c r="E1659" s="0" t="s">
        <v>51</v>
      </c>
      <c r="F1659" s="1" t="n">
        <v>271839</v>
      </c>
      <c r="G1659" s="1" t="n">
        <v>144000.57</v>
      </c>
    </row>
    <row r="1660" customFormat="false" ht="12.75" hidden="false" customHeight="false" outlineLevel="0" collapsed="false">
      <c r="A1660" s="0" t="n">
        <v>2013</v>
      </c>
      <c r="B1660" s="67" t="s">
        <v>45</v>
      </c>
      <c r="C1660" s="0" t="n">
        <v>813</v>
      </c>
      <c r="D1660" s="67" t="s">
        <v>36</v>
      </c>
      <c r="E1660" s="0" t="s">
        <v>51</v>
      </c>
      <c r="F1660" s="1" t="n">
        <v>1245</v>
      </c>
      <c r="G1660" s="1" t="n">
        <v>0</v>
      </c>
    </row>
    <row r="1661" customFormat="false" ht="12.75" hidden="false" customHeight="false" outlineLevel="0" collapsed="false">
      <c r="A1661" s="0" t="n">
        <v>2013</v>
      </c>
      <c r="B1661" s="67" t="s">
        <v>45</v>
      </c>
      <c r="C1661" s="0" t="n">
        <v>813</v>
      </c>
      <c r="D1661" s="67" t="s">
        <v>42</v>
      </c>
      <c r="E1661" s="0" t="s">
        <v>51</v>
      </c>
      <c r="F1661" s="1" t="n">
        <v>15794</v>
      </c>
      <c r="G1661" s="1" t="n">
        <v>0</v>
      </c>
    </row>
    <row r="1662" customFormat="false" ht="12.75" hidden="false" customHeight="false" outlineLevel="0" collapsed="false">
      <c r="A1662" s="0" t="n">
        <v>2013</v>
      </c>
      <c r="B1662" s="67" t="s">
        <v>45</v>
      </c>
      <c r="C1662" s="0" t="n">
        <v>814</v>
      </c>
      <c r="D1662" s="67" t="s">
        <v>40</v>
      </c>
      <c r="E1662" s="0" t="s">
        <v>51</v>
      </c>
      <c r="F1662" s="1" t="n">
        <v>7667</v>
      </c>
      <c r="G1662" s="1" t="n">
        <v>0</v>
      </c>
    </row>
    <row r="1663" customFormat="false" ht="12.75" hidden="false" customHeight="false" outlineLevel="0" collapsed="false">
      <c r="A1663" s="0" t="n">
        <v>2013</v>
      </c>
      <c r="B1663" s="67" t="s">
        <v>45</v>
      </c>
      <c r="C1663" s="0" t="n">
        <v>816</v>
      </c>
      <c r="D1663" s="67" t="s">
        <v>15</v>
      </c>
      <c r="E1663" s="0" t="s">
        <v>51</v>
      </c>
      <c r="F1663" s="1" t="n">
        <v>10069</v>
      </c>
      <c r="G1663" s="1" t="n">
        <v>0</v>
      </c>
    </row>
    <row r="1664" customFormat="false" ht="12.75" hidden="false" customHeight="false" outlineLevel="0" collapsed="false">
      <c r="A1664" s="0" t="n">
        <v>2013</v>
      </c>
      <c r="B1664" s="67" t="s">
        <v>45</v>
      </c>
      <c r="C1664" s="0" t="n">
        <v>818</v>
      </c>
      <c r="D1664" s="67" t="s">
        <v>35</v>
      </c>
      <c r="E1664" s="0" t="s">
        <v>2</v>
      </c>
      <c r="F1664" s="1" t="n">
        <v>1095</v>
      </c>
      <c r="G1664" s="1" t="n">
        <v>0</v>
      </c>
    </row>
    <row r="1665" customFormat="false" ht="12.75" hidden="false" customHeight="false" outlineLevel="0" collapsed="false">
      <c r="A1665" s="0" t="n">
        <v>2013</v>
      </c>
      <c r="B1665" s="67" t="s">
        <v>45</v>
      </c>
      <c r="C1665" s="0" t="n">
        <v>818</v>
      </c>
      <c r="D1665" s="67" t="s">
        <v>35</v>
      </c>
      <c r="E1665" s="0" t="s">
        <v>51</v>
      </c>
      <c r="F1665" s="1" t="n">
        <v>103583</v>
      </c>
      <c r="G1665" s="1" t="n">
        <v>0</v>
      </c>
    </row>
    <row r="1666" customFormat="false" ht="12.75" hidden="false" customHeight="false" outlineLevel="0" collapsed="false">
      <c r="A1666" s="0" t="n">
        <v>2013</v>
      </c>
      <c r="B1666" s="67" t="s">
        <v>46</v>
      </c>
      <c r="C1666" s="0" t="n">
        <v>222</v>
      </c>
      <c r="D1666" s="67" t="s">
        <v>38</v>
      </c>
      <c r="E1666" s="0" t="s">
        <v>2</v>
      </c>
      <c r="F1666" s="1" t="n">
        <v>7620</v>
      </c>
      <c r="G1666" s="1" t="n">
        <v>0</v>
      </c>
    </row>
    <row r="1667" customFormat="false" ht="12.75" hidden="false" customHeight="false" outlineLevel="0" collapsed="false">
      <c r="A1667" s="0" t="n">
        <v>2013</v>
      </c>
      <c r="B1667" s="67" t="s">
        <v>46</v>
      </c>
      <c r="C1667" s="0" t="n">
        <v>801</v>
      </c>
      <c r="D1667" s="67" t="s">
        <v>36</v>
      </c>
      <c r="E1667" s="0" t="s">
        <v>2</v>
      </c>
      <c r="F1667" s="1" t="n">
        <v>1083729</v>
      </c>
      <c r="G1667" s="1" t="n">
        <v>0</v>
      </c>
    </row>
    <row r="1668" customFormat="false" ht="12.75" hidden="false" customHeight="false" outlineLevel="0" collapsed="false">
      <c r="A1668" s="0" t="n">
        <v>2013</v>
      </c>
      <c r="B1668" s="67" t="s">
        <v>46</v>
      </c>
      <c r="C1668" s="0" t="n">
        <v>802</v>
      </c>
      <c r="D1668" s="67" t="s">
        <v>41</v>
      </c>
      <c r="E1668" s="0" t="s">
        <v>2</v>
      </c>
      <c r="F1668" s="1" t="n">
        <v>97576</v>
      </c>
      <c r="G1668" s="1" t="n">
        <v>0</v>
      </c>
    </row>
    <row r="1669" customFormat="false" ht="12.75" hidden="false" customHeight="false" outlineLevel="0" collapsed="false">
      <c r="A1669" s="0" t="n">
        <v>2013</v>
      </c>
      <c r="B1669" s="67" t="s">
        <v>46</v>
      </c>
      <c r="C1669" s="0" t="n">
        <v>807</v>
      </c>
      <c r="D1669" s="67" t="s">
        <v>39</v>
      </c>
      <c r="E1669" s="0" t="s">
        <v>2</v>
      </c>
      <c r="F1669" s="1" t="n">
        <v>22172</v>
      </c>
      <c r="G1669" s="1" t="n">
        <v>0</v>
      </c>
    </row>
    <row r="1670" customFormat="false" ht="12.75" hidden="false" customHeight="false" outlineLevel="0" collapsed="false">
      <c r="A1670" s="0" t="n">
        <v>2013</v>
      </c>
      <c r="B1670" s="67" t="s">
        <v>46</v>
      </c>
      <c r="C1670" s="0" t="n">
        <v>809</v>
      </c>
      <c r="D1670" s="67" t="s">
        <v>37</v>
      </c>
      <c r="E1670" s="0" t="s">
        <v>2</v>
      </c>
      <c r="F1670" s="1" t="n">
        <v>2444097</v>
      </c>
      <c r="G1670" s="1" t="n">
        <v>71508.5</v>
      </c>
    </row>
    <row r="1671" customFormat="false" ht="12.75" hidden="false" customHeight="false" outlineLevel="0" collapsed="false">
      <c r="A1671" s="0" t="n">
        <v>2013</v>
      </c>
      <c r="B1671" s="67" t="s">
        <v>46</v>
      </c>
      <c r="C1671" s="0" t="n">
        <v>813</v>
      </c>
      <c r="D1671" s="67" t="s">
        <v>42</v>
      </c>
      <c r="E1671" s="0" t="s">
        <v>2</v>
      </c>
      <c r="F1671" s="1" t="n">
        <v>7246</v>
      </c>
      <c r="G1671" s="1" t="n">
        <v>0</v>
      </c>
    </row>
    <row r="1672" customFormat="false" ht="12.75" hidden="false" customHeight="false" outlineLevel="0" collapsed="false">
      <c r="A1672" s="0" t="n">
        <v>2013</v>
      </c>
      <c r="B1672" s="67" t="s">
        <v>46</v>
      </c>
      <c r="C1672" s="0" t="n">
        <v>814</v>
      </c>
      <c r="D1672" s="67" t="s">
        <v>40</v>
      </c>
      <c r="E1672" s="0" t="s">
        <v>2</v>
      </c>
      <c r="F1672" s="1" t="n">
        <v>218149</v>
      </c>
      <c r="G1672" s="1" t="n">
        <v>0</v>
      </c>
    </row>
    <row r="1673" customFormat="false" ht="12.75" hidden="false" customHeight="false" outlineLevel="0" collapsed="false">
      <c r="A1673" s="0" t="n">
        <v>2013</v>
      </c>
      <c r="B1673" s="67" t="s">
        <v>46</v>
      </c>
      <c r="C1673" s="0" t="n">
        <v>818</v>
      </c>
      <c r="D1673" s="67" t="s">
        <v>35</v>
      </c>
      <c r="E1673" s="0" t="s">
        <v>2</v>
      </c>
      <c r="F1673" s="1" t="n">
        <v>339384</v>
      </c>
      <c r="G1673" s="1" t="n">
        <v>0</v>
      </c>
    </row>
    <row r="1674" customFormat="false" ht="12.75" hidden="false" customHeight="false" outlineLevel="0" collapsed="false">
      <c r="B1674" s="67"/>
      <c r="D167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1:38Z</dcterms:created>
  <dc:creator>Jiri Vesely</dc:creator>
  <dc:description/>
  <dc:language>en-US</dc:language>
  <cp:lastModifiedBy>00182</cp:lastModifiedBy>
  <cp:lastPrinted>2013-03-20T10:55:46Z</cp:lastPrinted>
  <dcterms:modified xsi:type="dcterms:W3CDTF">2013-03-26T13:51:11Z</dcterms:modified>
  <cp:revision>0</cp:revision>
  <dc:subject/>
  <dc:title/>
</cp:coreProperties>
</file>