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50103448 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42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103448 "/>
        <s v="450823464 "/>
        <s v="466031476 "/>
        <s v="475213022 "/>
        <s v="475519402 "/>
        <s v="475706420 "/>
        <s v="480926091 "/>
        <s v="491019157 "/>
        <s v="506111049 "/>
        <s v="520502040 "/>
        <s v="526015356 "/>
        <s v="530203147 "/>
        <s v="530413032 "/>
        <s v="530730064 "/>
        <s v="5405103198"/>
        <s v="5408081789"/>
        <s v="5408163717"/>
        <s v="5602112659"/>
        <s v="5658180979"/>
        <s v="5660041970"/>
        <s v="5860241178"/>
        <s v="5907041921"/>
        <s v="6012220148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11-21T00:00:00" count="40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25T00:00:00"/>
        <d v="2012-10-30T00:00:00"/>
        <d v="2012-11-01T00:00:00"/>
        <d v="2012-11-21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4">
        <n v="0"/>
        <n v="768500"/>
        <n v="796444"/>
        <n v="796445"/>
        <n v="836455"/>
        <n v="912580"/>
        <n v="942525"/>
        <n v="942526"/>
        <n v="976799"/>
        <n v="976800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44">
        <n v="0"/>
        <n v="794605"/>
        <n v="804543"/>
        <n v="806137"/>
        <n v="806776"/>
        <n v="814227"/>
        <n v="897820"/>
        <n v="904859"/>
        <n v="921655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1922"/>
        <n v="1023773"/>
        <n v="1024592"/>
        <n v="1025249"/>
        <n v="1028869"/>
        <n v="1030375"/>
        <n v="1043791"/>
        <n v="1051023"/>
        <n v="1093868"/>
        <n v="1106458"/>
        <n v="1111390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1"/>
    <x v="0"/>
    <x v="0"/>
    <x v="0"/>
    <x v="7"/>
    <x v="15"/>
  </r>
  <r>
    <x v="0"/>
    <x v="3"/>
    <x v="0"/>
    <x v="2"/>
    <x v="0"/>
    <x v="7"/>
    <x v="12"/>
  </r>
  <r>
    <x v="0"/>
    <x v="4"/>
    <x v="0"/>
    <x v="4"/>
    <x v="0"/>
    <x v="7"/>
    <x v="21"/>
  </r>
  <r>
    <x v="0"/>
    <x v="5"/>
    <x v="1"/>
    <x v="9"/>
    <x v="0"/>
    <x v="1"/>
    <x v="1"/>
  </r>
  <r>
    <x v="0"/>
    <x v="7"/>
    <x v="0"/>
    <x v="11"/>
    <x v="0"/>
    <x v="4"/>
    <x v="6"/>
  </r>
  <r>
    <x v="0"/>
    <x v="8"/>
    <x v="0"/>
    <x v="3"/>
    <x v="0"/>
    <x v="7"/>
    <x v="11"/>
  </r>
  <r>
    <x v="0"/>
    <x v="12"/>
    <x v="0"/>
    <x v="6"/>
    <x v="0"/>
    <x v="7"/>
    <x v="14"/>
  </r>
  <r>
    <x v="0"/>
    <x v="13"/>
    <x v="0"/>
    <x v="13"/>
    <x v="0"/>
    <x v="4"/>
    <x v="7"/>
  </r>
  <r>
    <x v="0"/>
    <x v="16"/>
    <x v="2"/>
    <x v="5"/>
    <x v="0"/>
    <x v="7"/>
    <x v="20"/>
  </r>
  <r>
    <x v="0"/>
    <x v="17"/>
    <x v="3"/>
    <x v="1"/>
    <x v="0"/>
    <x v="7"/>
    <x v="13"/>
  </r>
  <r>
    <x v="0"/>
    <x v="20"/>
    <x v="3"/>
    <x v="7"/>
    <x v="1"/>
    <x v="6"/>
    <x v="25"/>
  </r>
  <r>
    <x v="0"/>
    <x v="29"/>
    <x v="5"/>
    <x v="13"/>
    <x v="1"/>
    <x v="6"/>
    <x v="19"/>
  </r>
  <r>
    <x v="0"/>
    <x v="30"/>
    <x v="0"/>
    <x v="12"/>
    <x v="2"/>
    <x v="11"/>
    <x v="36"/>
  </r>
  <r>
    <x v="0"/>
    <x v="32"/>
    <x v="0"/>
    <x v="11"/>
    <x v="2"/>
    <x v="11"/>
    <x v="37"/>
  </r>
  <r>
    <x v="0"/>
    <x v="38"/>
    <x v="5"/>
    <x v="8"/>
    <x v="1"/>
    <x v="6"/>
    <x v="26"/>
  </r>
  <r>
    <x v="0"/>
    <x v="40"/>
    <x v="0"/>
    <x v="10"/>
    <x v="2"/>
    <x v="11"/>
    <x v="35"/>
  </r>
  <r>
    <x v="1"/>
    <x v="2"/>
    <x v="0"/>
    <x v="20"/>
    <x v="1"/>
    <x v="6"/>
    <x v="22"/>
  </r>
  <r>
    <x v="1"/>
    <x v="6"/>
    <x v="5"/>
    <x v="21"/>
    <x v="0"/>
    <x v="0"/>
    <x v="0"/>
  </r>
  <r>
    <x v="1"/>
    <x v="9"/>
    <x v="0"/>
    <x v="17"/>
    <x v="1"/>
    <x v="6"/>
    <x v="9"/>
  </r>
  <r>
    <x v="1"/>
    <x v="10"/>
    <x v="5"/>
    <x v="16"/>
    <x v="1"/>
    <x v="6"/>
    <x v="24"/>
  </r>
  <r>
    <x v="1"/>
    <x v="15"/>
    <x v="0"/>
    <x v="14"/>
    <x v="0"/>
    <x v="7"/>
    <x v="23"/>
  </r>
  <r>
    <x v="1"/>
    <x v="21"/>
    <x v="0"/>
    <x v="18"/>
    <x v="1"/>
    <x v="6"/>
    <x v="16"/>
  </r>
  <r>
    <x v="1"/>
    <x v="26"/>
    <x v="4"/>
    <x v="23"/>
    <x v="1"/>
    <x v="6"/>
    <x v="18"/>
  </r>
  <r>
    <x v="1"/>
    <x v="34"/>
    <x v="0"/>
    <x v="15"/>
    <x v="2"/>
    <x v="11"/>
    <x v="42"/>
  </r>
  <r>
    <x v="1"/>
    <x v="35"/>
    <x v="2"/>
    <x v="22"/>
    <x v="1"/>
    <x v="6"/>
    <x v="17"/>
  </r>
  <r>
    <x v="1"/>
    <x v="36"/>
    <x v="0"/>
    <x v="19"/>
    <x v="0"/>
    <x v="7"/>
    <x v="10"/>
  </r>
  <r>
    <x v="2"/>
    <x v="0"/>
    <x v="2"/>
    <x v="30"/>
    <x v="1"/>
    <x v="8"/>
    <x v="31"/>
  </r>
  <r>
    <x v="2"/>
    <x v="11"/>
    <x v="2"/>
    <x v="36"/>
    <x v="2"/>
    <x v="12"/>
    <x v="38"/>
  </r>
  <r>
    <x v="2"/>
    <x v="14"/>
    <x v="0"/>
    <x v="26"/>
    <x v="1"/>
    <x v="8"/>
    <x v="30"/>
  </r>
  <r>
    <x v="2"/>
    <x v="18"/>
    <x v="0"/>
    <x v="34"/>
    <x v="1"/>
    <x v="8"/>
    <x v="33"/>
  </r>
  <r>
    <x v="2"/>
    <x v="19"/>
    <x v="5"/>
    <x v="24"/>
    <x v="2"/>
    <x v="12"/>
    <x v="41"/>
  </r>
  <r>
    <x v="2"/>
    <x v="20"/>
    <x v="3"/>
    <x v="38"/>
    <x v="1"/>
    <x v="2"/>
    <x v="2"/>
  </r>
  <r>
    <x v="2"/>
    <x v="22"/>
    <x v="4"/>
    <x v="32"/>
    <x v="0"/>
    <x v="3"/>
    <x v="5"/>
  </r>
  <r>
    <x v="2"/>
    <x v="23"/>
    <x v="3"/>
    <x v="37"/>
    <x v="1"/>
    <x v="8"/>
    <x v="27"/>
  </r>
  <r>
    <x v="2"/>
    <x v="24"/>
    <x v="5"/>
    <x v="27"/>
    <x v="0"/>
    <x v="9"/>
    <x v="29"/>
  </r>
  <r>
    <x v="2"/>
    <x v="25"/>
    <x v="0"/>
    <x v="33"/>
    <x v="1"/>
    <x v="10"/>
    <x v="34"/>
  </r>
  <r>
    <x v="2"/>
    <x v="27"/>
    <x v="0"/>
    <x v="29"/>
    <x v="2"/>
    <x v="12"/>
    <x v="39"/>
  </r>
  <r>
    <x v="2"/>
    <x v="28"/>
    <x v="0"/>
    <x v="31"/>
    <x v="0"/>
    <x v="3"/>
    <x v="3"/>
  </r>
  <r>
    <x v="2"/>
    <x v="29"/>
    <x v="5"/>
    <x v="31"/>
    <x v="2"/>
    <x v="5"/>
    <x v="8"/>
  </r>
  <r>
    <x v="2"/>
    <x v="31"/>
    <x v="0"/>
    <x v="32"/>
    <x v="0"/>
    <x v="3"/>
    <x v="4"/>
  </r>
  <r>
    <x v="2"/>
    <x v="33"/>
    <x v="0"/>
    <x v="35"/>
    <x v="1"/>
    <x v="8"/>
    <x v="32"/>
  </r>
  <r>
    <x v="2"/>
    <x v="37"/>
    <x v="0"/>
    <x v="25"/>
    <x v="1"/>
    <x v="8"/>
    <x v="28"/>
  </r>
  <r>
    <x v="2"/>
    <x v="39"/>
    <x v="0"/>
    <x v="28"/>
    <x v="2"/>
    <x v="1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3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9</v>
      </c>
      <c r="E6" s="3" t="n">
        <v>9549298</v>
      </c>
      <c r="F6" s="9" t="n">
        <v>5767213</v>
      </c>
      <c r="G6" s="9" t="n">
        <v>8683057</v>
      </c>
      <c r="H6" s="3" t="n">
        <v>10069370</v>
      </c>
      <c r="I6" s="9" t="n">
        <v>6159902</v>
      </c>
      <c r="J6" s="10" t="n">
        <v>9075534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2</v>
      </c>
      <c r="E8" s="12" t="n">
        <v>942526</v>
      </c>
      <c r="F8" s="1" t="n">
        <v>942525</v>
      </c>
      <c r="G8" s="1" t="n">
        <v>2069734</v>
      </c>
      <c r="H8" s="12" t="n">
        <v>998410</v>
      </c>
      <c r="I8" s="1" t="n">
        <v>994059</v>
      </c>
      <c r="J8" s="13" t="n">
        <v>2169148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" t="n">
        <v>2</v>
      </c>
      <c r="E9" s="12" t="n">
        <v>1885051</v>
      </c>
      <c r="G9" s="1" t="n">
        <v>1773243</v>
      </c>
      <c r="H9" s="12" t="n">
        <v>1999275</v>
      </c>
      <c r="J9" s="13" t="n">
        <v>1826465</v>
      </c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" t="n">
        <v>1</v>
      </c>
      <c r="E10" s="12"/>
      <c r="F10" s="1" t="n">
        <v>942525</v>
      </c>
      <c r="G10" s="1" t="n">
        <v>796445</v>
      </c>
      <c r="H10" s="12"/>
      <c r="I10" s="1" t="n">
        <v>995842</v>
      </c>
      <c r="J10" s="13" t="n">
        <v>814227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2" t="n">
        <v>1885050</v>
      </c>
      <c r="F11" s="1" t="n">
        <v>942525</v>
      </c>
      <c r="G11" s="1" t="n">
        <v>2982315</v>
      </c>
      <c r="H11" s="12" t="n">
        <v>2010946</v>
      </c>
      <c r="I11" s="1" t="n">
        <v>1005694</v>
      </c>
      <c r="J11" s="13" t="n">
        <v>3095911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17</v>
      </c>
      <c r="E12" s="15" t="n">
        <v>15030425</v>
      </c>
      <c r="F12" s="16" t="n">
        <v>8594788</v>
      </c>
      <c r="G12" s="16" t="n">
        <v>16304794</v>
      </c>
      <c r="H12" s="15" t="n">
        <v>15872606</v>
      </c>
      <c r="I12" s="16" t="n">
        <v>9155497</v>
      </c>
      <c r="J12" s="17" t="n">
        <v>1698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205</v>
      </c>
      <c r="D29" s="22" t="n">
        <v>41212</v>
      </c>
      <c r="E29" s="0" t="n">
        <v>165002</v>
      </c>
      <c r="F29" s="1" t="n">
        <v>1092935</v>
      </c>
      <c r="G29" s="1" t="n">
        <v>1140279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111</v>
      </c>
      <c r="D30" s="22" t="n">
        <v>40963</v>
      </c>
      <c r="E30" s="0" t="n">
        <v>165001</v>
      </c>
      <c r="F30" s="1" t="n">
        <v>976799</v>
      </c>
      <c r="G30" s="1" t="n">
        <v>1025249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111</v>
      </c>
      <c r="D31" s="22" t="n">
        <v>41197</v>
      </c>
      <c r="E31" s="0" t="n">
        <v>165001</v>
      </c>
      <c r="F31" s="1" t="n">
        <v>976799</v>
      </c>
      <c r="G31" s="1" t="n">
        <v>1043791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217</v>
      </c>
      <c r="D32" s="22" t="n">
        <v>40925</v>
      </c>
      <c r="E32" s="0" t="n">
        <v>165002</v>
      </c>
      <c r="F32" s="1" t="n">
        <v>1092935</v>
      </c>
      <c r="G32" s="1" t="n">
        <v>1149664</v>
      </c>
    </row>
    <row r="33" customFormat="false" ht="12.75" hidden="false" customHeight="false" outlineLevel="0" collapsed="false">
      <c r="A33" s="0" t="n">
        <v>2012</v>
      </c>
      <c r="B33" s="21" t="s">
        <v>22</v>
      </c>
      <c r="C33" s="0" t="n">
        <v>211</v>
      </c>
      <c r="D33" s="22" t="n">
        <v>41234</v>
      </c>
      <c r="E33" s="0" t="n">
        <v>165001</v>
      </c>
      <c r="F33" s="1" t="n">
        <v>796444</v>
      </c>
      <c r="G33" s="1" t="n">
        <v>804543</v>
      </c>
    </row>
    <row r="34" customFormat="false" ht="12.75" hidden="false" customHeight="false" outlineLevel="0" collapsed="false">
      <c r="A34" s="0" t="n">
        <v>2012</v>
      </c>
      <c r="B34" s="21" t="s">
        <v>43</v>
      </c>
      <c r="C34" s="0" t="n">
        <v>213</v>
      </c>
      <c r="D34" s="22" t="n">
        <v>41080</v>
      </c>
      <c r="E34" s="0" t="n">
        <v>68302</v>
      </c>
      <c r="F34" s="1" t="n">
        <v>796445</v>
      </c>
      <c r="G34" s="1" t="n">
        <v>814227</v>
      </c>
    </row>
    <row r="35" customFormat="false" ht="12.75" hidden="false" customHeight="false" outlineLevel="0" collapsed="false">
      <c r="A35" s="0" t="n">
        <v>2012</v>
      </c>
      <c r="B35" s="21" t="s">
        <v>44</v>
      </c>
      <c r="C35" s="0" t="n">
        <v>211</v>
      </c>
      <c r="D35" s="22" t="n">
        <v>41214</v>
      </c>
      <c r="E35" s="0" t="n">
        <v>165001</v>
      </c>
      <c r="F35" s="1" t="n">
        <v>976799</v>
      </c>
      <c r="G35" s="1" t="n">
        <v>1021922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217</v>
      </c>
      <c r="D36" s="22" t="n">
        <v>40991</v>
      </c>
      <c r="E36" s="0" t="n">
        <v>68302</v>
      </c>
      <c r="F36" s="1" t="n">
        <v>976800</v>
      </c>
      <c r="G36" s="1" t="n">
        <v>1024592</v>
      </c>
    </row>
    <row r="37" customFormat="false" ht="12.75" hidden="false" customHeight="false" outlineLevel="0" collapsed="false">
      <c r="A37" s="0" t="n">
        <v>2012</v>
      </c>
      <c r="B37" s="21" t="s">
        <v>46</v>
      </c>
      <c r="C37" s="0" t="n">
        <v>111</v>
      </c>
      <c r="D37" s="22" t="n">
        <v>41194</v>
      </c>
      <c r="E37" s="0" t="n">
        <v>165001</v>
      </c>
      <c r="F37" s="1" t="n">
        <v>997101</v>
      </c>
      <c r="G37" s="1" t="n">
        <v>1051023</v>
      </c>
    </row>
    <row r="38" customFormat="false" ht="12.75" hidden="false" customHeight="false" outlineLevel="0" collapsed="false">
      <c r="A38" s="0" t="n">
        <v>2012</v>
      </c>
      <c r="B38" s="21" t="s">
        <v>47</v>
      </c>
      <c r="C38" s="0" t="n">
        <v>111</v>
      </c>
      <c r="D38" s="22" t="n">
        <v>41016</v>
      </c>
      <c r="E38" s="0" t="n">
        <v>165002</v>
      </c>
      <c r="F38" s="1" t="n">
        <v>1092935</v>
      </c>
      <c r="G38" s="1" t="n">
        <v>1141499</v>
      </c>
    </row>
    <row r="39" customFormat="false" ht="12.75" hidden="false" customHeight="false" outlineLevel="0" collapsed="false">
      <c r="A39" s="0" t="n">
        <v>2012</v>
      </c>
      <c r="B39" s="21" t="s">
        <v>48</v>
      </c>
      <c r="C39" s="0" t="n">
        <v>111</v>
      </c>
      <c r="D39" s="22" t="n">
        <v>41068</v>
      </c>
      <c r="E39" s="0" t="n">
        <v>68302</v>
      </c>
      <c r="F39" s="1" t="n">
        <v>796445</v>
      </c>
      <c r="G39" s="1" t="n">
        <v>806137</v>
      </c>
    </row>
    <row r="40" customFormat="false" ht="12.75" hidden="false" customHeight="false" outlineLevel="0" collapsed="false">
      <c r="A40" s="0" t="n">
        <v>2012</v>
      </c>
      <c r="B40" s="21" t="s">
        <v>23</v>
      </c>
      <c r="C40" s="0" t="n">
        <v>217</v>
      </c>
      <c r="D40" s="22" t="n">
        <v>41068</v>
      </c>
      <c r="E40" s="0" t="n">
        <v>165002</v>
      </c>
      <c r="F40" s="1" t="n">
        <v>912580</v>
      </c>
      <c r="G40" s="1" t="n">
        <v>921655</v>
      </c>
    </row>
    <row r="41" customFormat="false" ht="12.75" hidden="false" customHeight="false" outlineLevel="0" collapsed="false">
      <c r="A41" s="0" t="n">
        <v>2012</v>
      </c>
      <c r="B41" s="21" t="s">
        <v>49</v>
      </c>
      <c r="C41" s="0" t="n">
        <v>111</v>
      </c>
      <c r="D41" s="22" t="n">
        <v>41080</v>
      </c>
      <c r="E41" s="0" t="n">
        <v>68302</v>
      </c>
      <c r="F41" s="1" t="n">
        <v>796445</v>
      </c>
      <c r="G41" s="1" t="n">
        <v>806776</v>
      </c>
    </row>
    <row r="42" customFormat="false" ht="12.75" hidden="false" customHeight="false" outlineLevel="0" collapsed="false">
      <c r="A42" s="0" t="n">
        <v>2012</v>
      </c>
      <c r="B42" s="21" t="s">
        <v>50</v>
      </c>
      <c r="C42" s="0" t="n">
        <v>111</v>
      </c>
      <c r="D42" s="22" t="n">
        <v>41207</v>
      </c>
      <c r="E42" s="0" t="n">
        <v>165001</v>
      </c>
      <c r="F42" s="1" t="n">
        <v>976799</v>
      </c>
      <c r="G42" s="1" t="n">
        <v>1030375</v>
      </c>
    </row>
    <row r="43" customFormat="false" ht="12.75" hidden="false" customHeight="false" outlineLevel="0" collapsed="false">
      <c r="A43" s="0" t="n">
        <v>2012</v>
      </c>
      <c r="B43" s="21" t="s">
        <v>51</v>
      </c>
      <c r="C43" s="0" t="n">
        <v>111</v>
      </c>
      <c r="D43" s="22" t="n">
        <v>40959</v>
      </c>
      <c r="E43" s="0" t="n">
        <v>165001</v>
      </c>
      <c r="F43" s="1" t="n">
        <v>976799</v>
      </c>
      <c r="G43" s="1" t="n">
        <v>1023773</v>
      </c>
    </row>
    <row r="44" customFormat="false" ht="12.75" hidden="false" customHeight="false" outlineLevel="0" collapsed="false">
      <c r="A44" s="0" t="n">
        <v>2012</v>
      </c>
      <c r="B44" s="21" t="s">
        <v>52</v>
      </c>
      <c r="C44" s="0" t="n">
        <v>111</v>
      </c>
      <c r="D44" s="22" t="n">
        <v>41002</v>
      </c>
      <c r="E44" s="0" t="n">
        <v>165002</v>
      </c>
      <c r="F44" s="1" t="n">
        <v>1092935</v>
      </c>
      <c r="G44" s="1" t="n">
        <v>1146911</v>
      </c>
    </row>
    <row r="45" customFormat="false" ht="12.75" hidden="false" customHeight="false" outlineLevel="0" collapsed="false">
      <c r="B45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0:29Z</dcterms:created>
  <dc:creator>Jiri Vesely</dc:creator>
  <dc:description/>
  <dc:language>en-US</dc:language>
  <cp:lastModifiedBy>00182</cp:lastModifiedBy>
  <dcterms:modified xsi:type="dcterms:W3CDTF">2013-01-10T15:10:15Z</dcterms:modified>
  <cp:revision>0</cp:revision>
  <dc:subject/>
  <dc:title/>
</cp:coreProperties>
</file>