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S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11</t>
  </si>
  <si>
    <t xml:space="preserve">201</t>
  </si>
  <si>
    <t xml:space="preserve">205</t>
  </si>
  <si>
    <t xml:space="preserve">205 S</t>
  </si>
  <si>
    <t xml:space="preserve">207</t>
  </si>
  <si>
    <t xml:space="preserve">211</t>
  </si>
  <si>
    <t xml:space="preserve">213</t>
  </si>
  <si>
    <t xml:space="preserve">217</t>
  </si>
  <si>
    <t xml:space="preserve">IZS</t>
  </si>
  <si>
    <t xml:space="preserve">VZP</t>
  </si>
  <si>
    <t xml:space="preserve">CM 2011</t>
  </si>
  <si>
    <t xml:space="preserve">PP 2011</t>
  </si>
  <si>
    <t xml:space="preserve">CM 2013</t>
  </si>
  <si>
    <t xml:space="preserve">PP 2013</t>
  </si>
  <si>
    <t xml:space="preserve">Celkem…</t>
  </si>
  <si>
    <t xml:space="preserve">ČPZP</t>
  </si>
  <si>
    <t xml:space="preserve">OZP</t>
  </si>
  <si>
    <t xml:space="preserve">RBP</t>
  </si>
  <si>
    <t xml:space="preserve">VoZP</t>
  </si>
  <si>
    <t xml:space="preserve">MV ČR</t>
  </si>
  <si>
    <t xml:space="preserve">ZPŠ</t>
  </si>
  <si>
    <t xml:space="preserve">Kpp</t>
  </si>
  <si>
    <t xml:space="preserve">Mini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comic"/>
      <family val="5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6.41"/>
    <col collapsed="false" customWidth="true" hidden="false" outlineLevel="0" max="5" min="5" style="0" width="8.99"/>
    <col collapsed="false" customWidth="true" hidden="false" outlineLevel="0" max="9" min="6" style="0" width="6.41"/>
  </cols>
  <sheetData>
    <row r="1" s="1" customFormat="true" ht="20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.75" hidden="false" customHeight="false" outlineLevel="0" collapsed="false">
      <c r="A2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4" width="9.28"/>
    <col collapsed="false" customWidth="true" hidden="false" outlineLevel="0" max="4" min="3" style="4" width="5.71"/>
    <col collapsed="false" customWidth="true" hidden="false" outlineLevel="0" max="5" min="5" style="4" width="7.85"/>
    <col collapsed="false" customWidth="true" hidden="false" outlineLevel="0" max="6" min="6" style="4" width="5.71"/>
    <col collapsed="false" customWidth="true" hidden="false" outlineLevel="0" max="7" min="7" style="4" width="7.14"/>
    <col collapsed="false" customWidth="true" hidden="false" outlineLevel="0" max="8" min="8" style="4" width="5.71"/>
    <col collapsed="false" customWidth="true" hidden="false" outlineLevel="0" max="10" min="9" style="4" width="5.56"/>
    <col collapsed="false" customWidth="true" hidden="false" outlineLevel="0" max="14" min="11" style="4" width="9.14"/>
  </cols>
  <sheetData>
    <row r="1" s="3" customFormat="true" ht="21" hidden="false" customHeight="false" outlineLevel="0" collapsed="false">
      <c r="A1" s="5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3" t="s">
        <v>10</v>
      </c>
      <c r="B2" s="4" t="n">
        <v>1000</v>
      </c>
      <c r="C2" s="4" t="n">
        <v>1000</v>
      </c>
      <c r="D2" s="4" t="n">
        <v>1000</v>
      </c>
      <c r="E2" s="4" t="n">
        <v>1000</v>
      </c>
      <c r="F2" s="4" t="n">
        <v>1000</v>
      </c>
      <c r="G2" s="4" t="n">
        <v>1000</v>
      </c>
      <c r="H2" s="4" t="n">
        <v>1000</v>
      </c>
      <c r="I2" s="4" t="n">
        <v>1000</v>
      </c>
      <c r="N2" s="0"/>
    </row>
    <row r="3" customFormat="false" ht="13.5" hidden="false" customHeight="false" outlineLevel="0" collapsed="false">
      <c r="A3" s="3" t="s">
        <v>11</v>
      </c>
      <c r="B3" s="4" t="n">
        <v>100</v>
      </c>
      <c r="C3" s="4" t="n">
        <v>100</v>
      </c>
      <c r="D3" s="4" t="n">
        <v>100</v>
      </c>
      <c r="E3" s="4" t="n">
        <v>100</v>
      </c>
      <c r="F3" s="4" t="n">
        <v>100</v>
      </c>
      <c r="G3" s="4" t="n">
        <v>100</v>
      </c>
      <c r="H3" s="4" t="n">
        <v>100</v>
      </c>
      <c r="I3" s="4" t="n">
        <v>100</v>
      </c>
      <c r="N3" s="0"/>
    </row>
    <row r="4" customFormat="false" ht="12.75" hidden="false" customHeight="false" outlineLevel="0" collapsed="false">
      <c r="A4" s="3" t="s">
        <v>12</v>
      </c>
      <c r="B4" s="4" t="n">
        <v>1000</v>
      </c>
      <c r="C4" s="4" t="n">
        <v>900</v>
      </c>
      <c r="D4" s="7" t="n">
        <v>900</v>
      </c>
      <c r="E4" s="4" t="n">
        <v>925</v>
      </c>
      <c r="F4" s="4" t="n">
        <v>884</v>
      </c>
      <c r="G4" s="7" t="n">
        <v>730</v>
      </c>
      <c r="H4" s="4" t="n">
        <v>1100</v>
      </c>
      <c r="I4" s="4" t="n">
        <v>1000</v>
      </c>
      <c r="N4" s="0"/>
    </row>
    <row r="5" customFormat="false" ht="13.5" hidden="false" customHeight="false" outlineLevel="0" collapsed="false">
      <c r="A5" s="3" t="s">
        <v>13</v>
      </c>
      <c r="B5" s="4" t="n">
        <v>100</v>
      </c>
      <c r="C5" s="4" t="n">
        <v>90</v>
      </c>
      <c r="D5" s="8" t="n">
        <v>85.5</v>
      </c>
      <c r="E5" s="4" t="n">
        <v>85</v>
      </c>
      <c r="F5" s="4" t="n">
        <v>88.4</v>
      </c>
      <c r="G5" s="8" t="n">
        <v>90</v>
      </c>
      <c r="H5" s="4" t="n">
        <v>110</v>
      </c>
      <c r="I5" s="4" t="n">
        <v>100</v>
      </c>
      <c r="N5" s="0"/>
    </row>
    <row r="6" s="10" customFormat="true" ht="12.75" hidden="false" customHeight="false" outlineLevel="0" collapsed="false">
      <c r="A6" s="9"/>
    </row>
    <row r="7" customFormat="false" ht="12.75" hidden="false" customHeight="false" outlineLevel="0" collapsed="false">
      <c r="A7" s="3" t="s">
        <v>14</v>
      </c>
      <c r="B7" s="4" t="n">
        <f aca="false">POWER(B4,0.2)*POWER(1.03*B5*B2/B3,0.8)</f>
        <v>1023.92885001209</v>
      </c>
      <c r="C7" s="4" t="n">
        <f aca="false">POWER(C4,0.2)*POWER(1.03*C5*C2/C3,0.8)</f>
        <v>921.535965010884</v>
      </c>
      <c r="D7" s="4" t="n">
        <f aca="false">POWER(D4,0.2)*POWER(1.03*D5*D2/D3,0.8)</f>
        <v>884.486428342903</v>
      </c>
      <c r="E7" s="4" t="n">
        <f aca="false">POWER(E4,0.2)*POWER(1.03*E5*E2/E3,0.8)</f>
        <v>885.183412132654</v>
      </c>
      <c r="F7" s="4" t="n">
        <f aca="false">POWER(F4,0.2)*POWER(1.03*F5*F2/F3,0.8)</f>
        <v>905.15310341069</v>
      </c>
      <c r="G7" s="4" t="n">
        <f aca="false">POWER(G4,0.2)*POWER(1.03*G5*G2/G3,0.8)</f>
        <v>883.747827807376</v>
      </c>
      <c r="H7" s="4" t="n">
        <f aca="false">POWER(H4,0.2)*POWER(1.03*H5*H2/H3,0.8)</f>
        <v>1126.3217350133</v>
      </c>
      <c r="I7" s="4" t="n">
        <f aca="false">POWER(I4,0.2)*POWER(1.03*I5*I2/I3,0.8)</f>
        <v>1023.92885001209</v>
      </c>
      <c r="N7" s="0"/>
    </row>
    <row r="10" customFormat="false" ht="13.5" hidden="false" customHeight="false" outlineLevel="0" collapsed="false"/>
    <row r="11" s="3" customFormat="true" ht="12.75" hidden="false" customHeight="false" outlineLevel="0" collapsed="false">
      <c r="A11" s="11"/>
      <c r="B11" s="12" t="s">
        <v>15</v>
      </c>
      <c r="C11" s="13" t="s">
        <v>16</v>
      </c>
      <c r="D11" s="13" t="s">
        <v>17</v>
      </c>
      <c r="E11" s="13" t="s">
        <v>18</v>
      </c>
      <c r="F11" s="13" t="s">
        <v>9</v>
      </c>
      <c r="G11" s="13" t="s">
        <v>19</v>
      </c>
      <c r="H11" s="13" t="s">
        <v>20</v>
      </c>
      <c r="I11" s="6"/>
      <c r="J11" s="6"/>
      <c r="K11" s="6"/>
      <c r="L11" s="6"/>
      <c r="M11" s="6"/>
      <c r="N11" s="6"/>
    </row>
    <row r="12" customFormat="false" ht="13.5" hidden="false" customHeight="false" outlineLevel="0" collapsed="false">
      <c r="A12" s="14" t="s">
        <v>21</v>
      </c>
      <c r="B12" s="15" t="n">
        <v>1.04</v>
      </c>
      <c r="C12" s="16" t="n">
        <v>1</v>
      </c>
      <c r="D12" s="16" t="n">
        <v>1</v>
      </c>
      <c r="E12" s="16" t="n">
        <v>1.07</v>
      </c>
      <c r="F12" s="16" t="n">
        <v>0.93</v>
      </c>
      <c r="G12" s="16" t="n">
        <v>1.05</v>
      </c>
      <c r="H12" s="16" t="n">
        <v>1</v>
      </c>
    </row>
    <row r="13" customFormat="false" ht="15" hidden="false" customHeight="false" outlineLevel="0" collapsed="false">
      <c r="A13" s="6" t="s">
        <v>22</v>
      </c>
      <c r="B13" s="17" t="n">
        <f aca="false">1000*0.95*B12</f>
        <v>988</v>
      </c>
      <c r="C13" s="17" t="n">
        <f aca="false">1000*0.95*C12</f>
        <v>950</v>
      </c>
      <c r="D13" s="17" t="n">
        <f aca="false">1000*0.95*D12</f>
        <v>950</v>
      </c>
      <c r="E13" s="17" t="n">
        <f aca="false">1000*0.95*E12</f>
        <v>1016.5</v>
      </c>
      <c r="F13" s="17" t="n">
        <f aca="false">1000*0.95*F12</f>
        <v>883.5</v>
      </c>
      <c r="G13" s="17" t="n">
        <f aca="false">1000*0.95*G12</f>
        <v>997.5</v>
      </c>
      <c r="H13" s="17" t="n">
        <f aca="false">1000*0.95*H12</f>
        <v>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22:04Z</dcterms:created>
  <dc:creator>Jiri Vesely</dc:creator>
  <dc:description/>
  <dc:language>en-US</dc:language>
  <cp:lastModifiedBy>Jiri Vesely</cp:lastModifiedBy>
  <dcterms:modified xsi:type="dcterms:W3CDTF">2013-01-30T14:35:44Z</dcterms:modified>
  <cp:revision>0</cp:revision>
  <dc:subject/>
  <dc:title/>
</cp:coreProperties>
</file>