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5% casemix alfa 2011 za 1-13/2011 dle grouperu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-31</xdr:colOff>
                <xdr:row>19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-31</xdr:colOff>
                <xdr:row>21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dle ÚV za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-31</xdr:colOff>
                <xdr:row>26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recepturních (GLIVEC již ZUL) - skutečnost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</xdr:rowOff>
              </xdr:from>
              <xdr:to>
                <xdr:col>2</xdr:col>
                <xdr:colOff>-31</xdr:colOff>
                <xdr:row>28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 za TEPx97% + lim.KVx85%+lim. KS
+doplatek za KS ve výši 6 500 000x92
+ zbytek vyjmenovaných(jejich casemixx29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3</xdr:col>
                <xdr:colOff>-51</xdr:colOff>
                <xdr:row>3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jmenované 2011 výkonov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1</xdr:rowOff>
              </xdr:from>
              <xdr:to>
                <xdr:col>4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zatím neplánována Vo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5</xdr:rowOff>
              </xdr:from>
              <xdr:to>
                <xdr:col>3</xdr:col>
                <xdr:colOff>-65</xdr:colOff>
                <xdr:row>5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důsledku snížení počtu pojištěnců násobeno 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5</xdr:rowOff>
              </xdr:from>
              <xdr:to>
                <xdr:col>4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skutečnosti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1</xdr:row>
                <xdr:rowOff>17</xdr:rowOff>
              </xdr:from>
              <xdr:to>
                <xdr:col>6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Odhad skutečnosti 2012
</t>
        </r>
        <r>
          <rPr>
            <sz val="8"/>
            <color rgb="FF000000"/>
            <rFont val="Tahoma"/>
            <family val="0"/>
            <charset val="238"/>
          </rPr>
          <t xml:space="preserve">nárůst ZP M-A, přislíbeno zohlednění u 213 a 205
navýšení dle Vyhlášky u VZP + P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4</xdr:row>
                <xdr:rowOff>15</xdr:rowOff>
              </xdr:from>
              <xdr:to>
                <xdr:col>3</xdr:col>
                <xdr:colOff>29</xdr:colOff>
                <xdr:row>29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z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3</xdr:row>
                <xdr:rowOff>8</xdr:rowOff>
              </xdr:from>
              <xdr:to>
                <xdr:col>6</xdr:col>
                <xdr:colOff>4</xdr:colOff>
                <xdr:row>47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z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1</xdr:row>
                <xdr:rowOff>6</xdr:rowOff>
              </xdr:from>
              <xdr:to>
                <xdr:col>6</xdr:col>
                <xdr:colOff>4</xdr:colOff>
                <xdr:row>55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ělo by být sníženo u 217 na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7</xdr:colOff>
                <xdr:row>6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IVF a mamogr.screening byly dosud mimo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65</xdr:colOff>
                <xdr:row>1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3</xdr:rowOff>
              </xdr:from>
              <xdr:to>
                <xdr:col>7</xdr:col>
                <xdr:colOff>62</xdr:colOff>
                <xdr:row>68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5% casemix alfa 2011 za 1-13/2011 dle grouperu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5</xdr:row>
                <xdr:rowOff>8</xdr:rowOff>
              </xdr:from>
              <xdr:to>
                <xdr:col>9</xdr:col>
                <xdr:colOff>34</xdr:colOff>
                <xdr:row>19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8</xdr:row>
                <xdr:rowOff>7</xdr:rowOff>
              </xdr:from>
              <xdr:to>
                <xdr:col>9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recepturních (GLIVEC již ZUL) - skutečnost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4</xdr:row>
                <xdr:rowOff>7</xdr:rowOff>
              </xdr:from>
              <xdr:to>
                <xdr:col>9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indexy grouperu 2011, A B V rozděleno podle grouperu 2012, poníženo na 95% casemixu a vynásobeno inexem změny pojištěnců u jednotlivých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9</xdr:col>
                <xdr:colOff>57</xdr:colOff>
                <xdr:row>42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výkonově za bod 0,90 Kč a zohledněn koeficient změny pojištěnců dle jednotlivých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9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8% 2011 výkonově dle hodnot bodu z vyhlášky na rok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8</xdr:rowOff>
              </xdr:from>
              <xdr:to>
                <xdr:col>9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L včetně GLIVEcu na rec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8</xdr:rowOff>
              </xdr:from>
              <xdr:to>
                <xdr:col>9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% případů v alf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9</xdr:row>
                <xdr:rowOff>16</xdr:rowOff>
              </xdr:from>
              <xdr:to>
                <xdr:col>9</xdr:col>
                <xdr:colOff>20</xdr:colOff>
                <xdr:row>74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emix alfa za 1-13/2011 přeúpočteno grouperem z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-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VZP za 1-12/2011 dle Ú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 za TEPx97% + lim.KVx85%+lim. KS
+doplatek za KS ve výši 6 500 000x92
+ zbytek vyjmenovaných(jejich casemixx29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6</xdr:rowOff>
              </xdr:from>
              <xdr:to>
                <xdr:col>10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 za TEPx97% + lim.KVx85%+lim. KS
+doplatek za KS ve výši 6 500 000x92
+ zbytek vyjmenovaných(jejich casemixx29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57</xdr:colOff>
                <xdr:row>55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počet očekávaného snížení za poplatky v důsledku omezení alfy na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9</xdr:row>
                <xdr:rowOff>16</xdr:rowOff>
              </xdr:from>
              <xdr:to>
                <xdr:col>9</xdr:col>
                <xdr:colOff>88</xdr:colOff>
                <xdr:row>74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-12/2012 včetně GLIVECU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jmenované 2011 výkonov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1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dle r. 2011, snížené hodnoty ZUM budou možná kompenzovány možností provést více vý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57</xdr:colOff>
                <xdr:row>55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emix alfa za 1-13/2011 přeúpočteno grouperem z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5</xdr:row>
                <xdr:rowOff>8</xdr:rowOff>
              </xdr:from>
              <xdr:to>
                <xdr:col>13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ohlednit GLI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7</xdr:rowOff>
              </xdr:from>
              <xdr:to>
                <xdr:col>1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10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05</xdr:colOff>
                <xdr:row>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5</xdr:rowOff>
              </xdr:from>
              <xdr:to>
                <xdr:col>3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vím skutečný počet - ještě nebylo vyúčtováno, v Rohánkových tabulkách od 1.10.2012 není odděleno 217 a 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7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205 a 217 v Rohánkových tabulkách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vyjednaného doplatku ve výši 6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7</xdr:rowOff>
              </xdr:from>
              <xdr:to>
                <xdr:col>9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 v hodnotě 37050 na akutní pří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7</xdr:rowOff>
              </xdr:from>
              <xdr:to>
                <xdr:col>9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7%bez 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4">
  <si>
    <t xml:space="preserve">vyúčtování 2011 - přehled úhrad</t>
  </si>
  <si>
    <t xml:space="preserve">alfa</t>
  </si>
  <si>
    <t xml:space="preserve">111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217</t>
  </si>
  <si>
    <t xml:space="preserve">celkem</t>
  </si>
  <si>
    <t xml:space="preserve">V</t>
  </si>
  <si>
    <t xml:space="preserve">A</t>
  </si>
  <si>
    <t xml:space="preserve">B</t>
  </si>
  <si>
    <t xml:space="preserve">Celkem</t>
  </si>
  <si>
    <t xml:space="preserve">úhrady celkem</t>
  </si>
  <si>
    <t xml:space="preserve">98 procent</t>
  </si>
  <si>
    <t xml:space="preserve">ponížená úhr.VZP</t>
  </si>
  <si>
    <t xml:space="preserve">LSPP</t>
  </si>
  <si>
    <t xml:space="preserve">snížená úhr.celkem</t>
  </si>
  <si>
    <t xml:space="preserve">Odhad úhrad dle návrhu vyhlášky</t>
  </si>
  <si>
    <t xml:space="preserve">VZP</t>
  </si>
  <si>
    <t xml:space="preserve">ostatní ZP</t>
  </si>
  <si>
    <t xml:space="preserve">skutečnost 2012-odhad</t>
  </si>
  <si>
    <t xml:space="preserve">cm </t>
  </si>
  <si>
    <t xml:space="preserve">beta</t>
  </si>
  <si>
    <t xml:space="preserve">ambulance</t>
  </si>
  <si>
    <t xml:space="preserve">CL</t>
  </si>
  <si>
    <t xml:space="preserve">vyjmenované</t>
  </si>
  <si>
    <t xml:space="preserve">robot VZP</t>
  </si>
  <si>
    <t xml:space="preserve">Poslední verze</t>
  </si>
  <si>
    <t xml:space="preserve">úhrady v okruhu 28 a 29 (cash)</t>
  </si>
  <si>
    <t xml:space="preserve">45 - paušál</t>
  </si>
  <si>
    <t xml:space="preserve">(ZP 111)</t>
  </si>
  <si>
    <t xml:space="preserve">46 - paušál</t>
  </si>
  <si>
    <t xml:space="preserve">(ZP 201, 205, 207, 211, 213, 217)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602-29-245</t>
  </si>
  <si>
    <t xml:space="preserve">29 - robotické operace</t>
  </si>
  <si>
    <t xml:space="preserve">(ZP 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RokVykonu</t>
  </si>
  <si>
    <t xml:space="preserve">kod</t>
  </si>
  <si>
    <t xml:space="preserve">Naz</t>
  </si>
  <si>
    <t xml:space="preserve">počet</t>
  </si>
  <si>
    <t xml:space="preserve">Cena/ks</t>
  </si>
  <si>
    <t xml:space="preserve">REGULAČNÍ POPLATEK ZA NÁVŠTĚVU -- POPLATEK UHRAZEN                                                                      </t>
  </si>
  <si>
    <t xml:space="preserve">REGULAČNÍ POPLATEK ZA KAŽDÝ DEN ÚSTAVNÍ PÉČE -- POPLATEK UHRAZEN                                                        </t>
  </si>
  <si>
    <t xml:space="preserve">REGULAČNÍ POPLATEK ZA POHOTOVOSTNÍ SLUŽBU -- POPLATEK UHRAZEN                                                           </t>
  </si>
  <si>
    <t xml:space="preserve">REGULAČNÍ POPLATEK -- POJIŠTĚNEC OD ÚHRADY POPLATKU OSVOBOZEN                                                           </t>
  </si>
  <si>
    <t xml:space="preserve">12/11</t>
  </si>
  <si>
    <t xml:space="preserve"> 111             (VZP)</t>
  </si>
  <si>
    <t xml:space="preserve">snížená cena</t>
  </si>
  <si>
    <t xml:space="preserve">úhrada dle dodatku</t>
  </si>
  <si>
    <t xml:space="preserve">CENTRA</t>
  </si>
  <si>
    <t xml:space="preserve">KV - 97 </t>
  </si>
  <si>
    <t xml:space="preserve">KS - 145</t>
  </si>
  <si>
    <t xml:space="preserve">TEP - 431, 55</t>
  </si>
  <si>
    <t xml:space="preserve">DBS - 10</t>
  </si>
  <si>
    <t xml:space="preserve">ROBOT</t>
  </si>
  <si>
    <t xml:space="preserve"> 201              (Voj.ZP)</t>
  </si>
  <si>
    <t xml:space="preserve">KV - 12</t>
  </si>
  <si>
    <t xml:space="preserve">KS - 22</t>
  </si>
  <si>
    <t xml:space="preserve">TEP - 44, 9</t>
  </si>
  <si>
    <t xml:space="preserve">DBS - 1</t>
  </si>
  <si>
    <t xml:space="preserve"> 205             (ČPZP)</t>
  </si>
  <si>
    <t xml:space="preserve">KV - 13 </t>
  </si>
  <si>
    <t xml:space="preserve">KS - 9</t>
  </si>
  <si>
    <t xml:space="preserve">TEP - 17, 2</t>
  </si>
  <si>
    <t xml:space="preserve"> 207             (OZP)</t>
  </si>
  <si>
    <t xml:space="preserve">KV - 5</t>
  </si>
  <si>
    <t xml:space="preserve">KS - 6</t>
  </si>
  <si>
    <t xml:space="preserve">TEP -14, 1</t>
  </si>
  <si>
    <t xml:space="preserve">DBS </t>
  </si>
  <si>
    <t xml:space="preserve">-</t>
  </si>
  <si>
    <t xml:space="preserve"> 211             (ZP MVČR)</t>
  </si>
  <si>
    <t xml:space="preserve">KV - 15</t>
  </si>
  <si>
    <t xml:space="preserve">KS - 21</t>
  </si>
  <si>
    <t xml:space="preserve">TEP - 37, 12</t>
  </si>
  <si>
    <t xml:space="preserve">DBS - 2</t>
  </si>
  <si>
    <t xml:space="preserve"> 213             (RBP)</t>
  </si>
  <si>
    <t xml:space="preserve">KV - 9</t>
  </si>
  <si>
    <t xml:space="preserve">KS - 3</t>
  </si>
  <si>
    <t xml:space="preserve">TEP - 6</t>
  </si>
  <si>
    <t xml:space="preserve">DBS</t>
  </si>
  <si>
    <t xml:space="preserve">KV</t>
  </si>
  <si>
    <t xml:space="preserve">KS</t>
  </si>
  <si>
    <t xml:space="preserve">T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%"/>
    <numFmt numFmtId="167" formatCode="_-* #,##0\ _K_č_-;\-* #,##0\ _K_č_-;_-* &quot;- &quot;_K_č_-;_-@_-"/>
    <numFmt numFmtId="168" formatCode="_-* #,##0.00\ _K_č_-;\-* #,##0.00\ _K_č_-;_-* \-??\ _K_č_-;_-@_-"/>
    <numFmt numFmtId="169" formatCode="@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339966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1" min="9" style="0" width="12.7"/>
  </cols>
  <sheetData>
    <row r="1" customFormat="false" ht="13.5" hidden="false" customHeight="false" outlineLevel="0" collapsed="false">
      <c r="A1" s="1" t="s">
        <v>0</v>
      </c>
      <c r="B1" s="2"/>
      <c r="C1" s="2"/>
      <c r="D1" s="3"/>
    </row>
    <row r="2" customFormat="false" ht="13.5" hidden="false" customHeight="false" outlineLevel="0" collapsed="false">
      <c r="A2" s="4" t="n">
        <v>111</v>
      </c>
      <c r="B2" s="5" t="n">
        <v>1873649000</v>
      </c>
      <c r="C2" s="5"/>
      <c r="D2" s="6" t="n">
        <v>1873649000</v>
      </c>
      <c r="F2" s="7" t="s">
        <v>1</v>
      </c>
      <c r="G2" s="8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10" t="s">
        <v>9</v>
      </c>
      <c r="O2" s="11" t="s">
        <v>10</v>
      </c>
    </row>
    <row r="3" customFormat="false" ht="12.75" hidden="false" customHeight="false" outlineLevel="0" collapsed="false">
      <c r="A3" s="12" t="n">
        <v>201</v>
      </c>
      <c r="B3" s="13" t="n">
        <v>334305231</v>
      </c>
      <c r="C3" s="13" t="n">
        <v>-14441613</v>
      </c>
      <c r="D3" s="14" t="n">
        <f aca="false">B3+C3</f>
        <v>319863618</v>
      </c>
      <c r="F3" s="15" t="s">
        <v>11</v>
      </c>
      <c r="G3" s="16" t="n">
        <v>0.556382120629748</v>
      </c>
      <c r="H3" s="17" t="n">
        <v>0.0945285001332535</v>
      </c>
      <c r="I3" s="17" t="n">
        <v>0.0619192414319914</v>
      </c>
      <c r="J3" s="17" t="n">
        <v>0.0405557705514379</v>
      </c>
      <c r="K3" s="17" t="n">
        <v>0.000129626361939274</v>
      </c>
      <c r="L3" s="17" t="n">
        <v>0.0642401859648951</v>
      </c>
      <c r="M3" s="17" t="n">
        <v>0.0180328123438233</v>
      </c>
      <c r="N3" s="18" t="n">
        <v>0.164211742582911</v>
      </c>
      <c r="O3" s="11"/>
    </row>
    <row r="4" customFormat="false" ht="12.75" hidden="false" customHeight="false" outlineLevel="0" collapsed="false">
      <c r="A4" s="12" t="n">
        <v>205</v>
      </c>
      <c r="B4" s="13" t="n">
        <f aca="false">240210041+22018453.57</f>
        <v>262228494.57</v>
      </c>
      <c r="C4" s="13" t="n">
        <v>-11201382.98</v>
      </c>
      <c r="D4" s="14" t="n">
        <f aca="false">B4+C4</f>
        <v>251027111.59</v>
      </c>
      <c r="F4" s="19" t="s">
        <v>12</v>
      </c>
      <c r="G4" s="20" t="n">
        <v>0.486205928632788</v>
      </c>
      <c r="H4" s="21" t="n">
        <v>0.0931881911611754</v>
      </c>
      <c r="I4" s="21" t="n">
        <v>0.0713978520617779</v>
      </c>
      <c r="J4" s="21" t="n">
        <v>0.0307114495459646</v>
      </c>
      <c r="K4" s="21" t="n">
        <v>0.000204029103741667</v>
      </c>
      <c r="L4" s="21" t="n">
        <v>0.102382407143274</v>
      </c>
      <c r="M4" s="21" t="n">
        <v>0.0284760185914415</v>
      </c>
      <c r="N4" s="22" t="n">
        <v>0.187434123759837</v>
      </c>
      <c r="O4" s="11"/>
    </row>
    <row r="5" customFormat="false" ht="12.75" hidden="false" customHeight="false" outlineLevel="0" collapsed="false">
      <c r="A5" s="12" t="n">
        <v>207</v>
      </c>
      <c r="B5" s="13" t="n">
        <v>91398624</v>
      </c>
      <c r="C5" s="13" t="n">
        <v>-8201332</v>
      </c>
      <c r="D5" s="14" t="n">
        <f aca="false">B5+C5</f>
        <v>83197292</v>
      </c>
      <c r="F5" s="19" t="s">
        <v>13</v>
      </c>
      <c r="G5" s="20" t="n">
        <v>0.528221432755848</v>
      </c>
      <c r="H5" s="21" t="n">
        <v>0.0595300926772295</v>
      </c>
      <c r="I5" s="21" t="n">
        <v>0.113296201682641</v>
      </c>
      <c r="J5" s="21" t="n">
        <v>0.0206316614874874</v>
      </c>
      <c r="K5" s="21" t="n">
        <v>0</v>
      </c>
      <c r="L5" s="21" t="n">
        <v>0.102370077552487</v>
      </c>
      <c r="M5" s="21" t="n">
        <v>0.0427445793347826</v>
      </c>
      <c r="N5" s="22" t="n">
        <v>0.133205954509524</v>
      </c>
      <c r="O5" s="11"/>
    </row>
    <row r="6" customFormat="false" ht="13.5" hidden="false" customHeight="false" outlineLevel="0" collapsed="false">
      <c r="A6" s="12" t="n">
        <v>211</v>
      </c>
      <c r="B6" s="13" t="n">
        <v>306605532</v>
      </c>
      <c r="C6" s="13" t="n">
        <v>0</v>
      </c>
      <c r="D6" s="14" t="n">
        <f aca="false">B6+C6</f>
        <v>306605532</v>
      </c>
      <c r="F6" s="23" t="s">
        <v>14</v>
      </c>
      <c r="G6" s="24" t="n">
        <v>0.502107413014673</v>
      </c>
      <c r="H6" s="25" t="n">
        <v>0.0888332081452257</v>
      </c>
      <c r="I6" s="25" t="n">
        <v>0.0756814492896835</v>
      </c>
      <c r="J6" s="25" t="n">
        <v>0.0307826389103342</v>
      </c>
      <c r="K6" s="25" t="n">
        <v>0.00016560954924123</v>
      </c>
      <c r="L6" s="25" t="n">
        <v>0.0968251691489239</v>
      </c>
      <c r="M6" s="25" t="n">
        <v>0.0288838751032623</v>
      </c>
      <c r="N6" s="26" t="n">
        <v>0.176720636838656</v>
      </c>
      <c r="O6" s="11"/>
    </row>
    <row r="7" customFormat="false" ht="12.75" hidden="false" customHeight="false" outlineLevel="0" collapsed="false">
      <c r="A7" s="12" t="n">
        <v>213</v>
      </c>
      <c r="B7" s="13" t="n">
        <v>115559144</v>
      </c>
      <c r="C7" s="13" t="n">
        <v>-7264459</v>
      </c>
      <c r="D7" s="14" t="n">
        <f aca="false">B7+C7</f>
        <v>108294685</v>
      </c>
    </row>
    <row r="8" customFormat="false" ht="13.5" hidden="false" customHeight="false" outlineLevel="0" collapsed="false">
      <c r="A8" s="27" t="n">
        <v>217</v>
      </c>
      <c r="B8" s="28" t="n">
        <v>531451107</v>
      </c>
      <c r="C8" s="28" t="n">
        <v>53437761</v>
      </c>
      <c r="D8" s="29" t="n">
        <f aca="false">B8+C8</f>
        <v>584888868</v>
      </c>
    </row>
    <row r="9" customFormat="false" ht="13.5" hidden="false" customHeight="false" outlineLevel="0" collapsed="false">
      <c r="A9" s="30"/>
      <c r="B9" s="31"/>
      <c r="C9" s="32" t="s">
        <v>15</v>
      </c>
      <c r="D9" s="33" t="n">
        <f aca="false">SUM(D2:D8)</f>
        <v>3527526106.59</v>
      </c>
    </row>
    <row r="10" customFormat="false" ht="12.75" hidden="false" customHeight="false" outlineLevel="0" collapsed="false">
      <c r="B10" s="34"/>
      <c r="C10" s="34" t="s">
        <v>16</v>
      </c>
      <c r="D10" s="34" t="n">
        <f aca="false">D9*98%</f>
        <v>3456975584.4582</v>
      </c>
    </row>
    <row r="11" customFormat="false" ht="12.75" hidden="false" customHeight="false" outlineLevel="0" collapsed="false">
      <c r="B11" s="34"/>
      <c r="C11" s="34" t="s">
        <v>17</v>
      </c>
      <c r="D11" s="34" t="n">
        <f aca="false">D8*93%</f>
        <v>543946647.24</v>
      </c>
      <c r="E11" s="35" t="n">
        <f aca="false">D45+D46</f>
        <v>5171</v>
      </c>
      <c r="F11" s="0" t="s">
        <v>18</v>
      </c>
    </row>
    <row r="12" customFormat="false" ht="12.75" hidden="false" customHeight="false" outlineLevel="0" collapsed="false">
      <c r="B12" s="34"/>
      <c r="C12" s="36" t="s">
        <v>19</v>
      </c>
      <c r="D12" s="34" t="n">
        <f aca="false">D2+D3+D4+D5+D6+D7+D11</f>
        <v>3486583885.83</v>
      </c>
    </row>
    <row r="13" customFormat="false" ht="12.75" hidden="false" customHeight="false" outlineLevel="0" collapsed="false">
      <c r="B13" s="34"/>
      <c r="C13" s="34" t="s">
        <v>16</v>
      </c>
      <c r="D13" s="34" t="n">
        <f aca="false">D12*98%</f>
        <v>3416852208.1134</v>
      </c>
    </row>
    <row r="15" customFormat="false" ht="13.5" hidden="false" customHeight="false" outlineLevel="0" collapsed="false">
      <c r="A15" s="37" t="s">
        <v>20</v>
      </c>
      <c r="B15" s="37"/>
      <c r="C15" s="37"/>
    </row>
    <row r="16" customFormat="false" ht="13.5" hidden="false" customHeight="false" outlineLevel="0" collapsed="false">
      <c r="A16" s="1"/>
      <c r="B16" s="2" t="s">
        <v>21</v>
      </c>
      <c r="C16" s="2" t="s">
        <v>22</v>
      </c>
      <c r="D16" s="3" t="s">
        <v>23</v>
      </c>
      <c r="E16" s="38"/>
      <c r="H16" s="1"/>
      <c r="I16" s="39" t="s">
        <v>21</v>
      </c>
      <c r="J16" s="40" t="s">
        <v>22</v>
      </c>
    </row>
    <row r="17" customFormat="false" ht="13.5" hidden="false" customHeight="false" outlineLevel="0" collapsed="false">
      <c r="A17" s="41" t="s">
        <v>1</v>
      </c>
      <c r="B17" s="42"/>
      <c r="C17" s="42"/>
      <c r="D17" s="43"/>
      <c r="E17" s="38"/>
      <c r="H17" s="41" t="s">
        <v>1</v>
      </c>
      <c r="I17" s="44" t="n">
        <f aca="false">25690*29500*95%*93%</f>
        <v>669564892.5</v>
      </c>
      <c r="J17" s="45" t="n">
        <f aca="false">24816*29500*95%*104%</f>
        <v>723287136</v>
      </c>
      <c r="K17" s="46" t="s">
        <v>24</v>
      </c>
      <c r="L17" s="47" t="n">
        <f aca="false">25690*95%*93%</f>
        <v>22697.115</v>
      </c>
      <c r="M17" s="48" t="n">
        <f aca="false">24816*95%*104%</f>
        <v>24518.208</v>
      </c>
    </row>
    <row r="18" customFormat="false" ht="12.75" hidden="false" customHeight="false" outlineLevel="0" collapsed="false">
      <c r="A18" s="49" t="n">
        <f aca="false">95%*50540*29500</f>
        <v>1416383500</v>
      </c>
      <c r="B18" s="50"/>
      <c r="C18" s="50"/>
      <c r="D18" s="51"/>
      <c r="E18" s="38"/>
      <c r="H18" s="49"/>
      <c r="I18" s="51"/>
      <c r="J18" s="50"/>
    </row>
    <row r="19" customFormat="false" ht="13.5" hidden="false" customHeight="false" outlineLevel="0" collapsed="false">
      <c r="A19" s="52"/>
      <c r="B19" s="53" t="n">
        <f aca="false">A18*G4</f>
        <v>688654054.917659</v>
      </c>
      <c r="C19" s="53" t="n">
        <f aca="false">A18-B19</f>
        <v>727729445.082341</v>
      </c>
      <c r="D19" s="54"/>
      <c r="E19" s="38"/>
      <c r="H19" s="52"/>
      <c r="I19" s="55" t="n">
        <f aca="false">H18*N4</f>
        <v>0</v>
      </c>
      <c r="J19" s="53" t="n">
        <f aca="false">H18-I19</f>
        <v>0</v>
      </c>
    </row>
    <row r="20" customFormat="false" ht="12.75" hidden="false" customHeight="false" outlineLevel="0" collapsed="false">
      <c r="A20" s="56" t="s">
        <v>25</v>
      </c>
      <c r="B20" s="50"/>
      <c r="C20" s="50"/>
      <c r="D20" s="51"/>
      <c r="E20" s="38"/>
      <c r="H20" s="56" t="s">
        <v>25</v>
      </c>
      <c r="I20" s="44" t="n">
        <f aca="false">168739000*93%</f>
        <v>156927270</v>
      </c>
      <c r="J20" s="45" t="n">
        <f aca="false">162247000*104%</f>
        <v>168736880</v>
      </c>
    </row>
    <row r="21" customFormat="false" ht="12.75" hidden="false" customHeight="false" outlineLevel="0" collapsed="false">
      <c r="A21" s="49" t="n">
        <v>341914000</v>
      </c>
      <c r="B21" s="50"/>
      <c r="C21" s="50"/>
      <c r="D21" s="51"/>
      <c r="E21" s="38"/>
      <c r="H21" s="49"/>
      <c r="I21" s="51"/>
      <c r="J21" s="50"/>
    </row>
    <row r="22" customFormat="false" ht="13.5" hidden="false" customHeight="false" outlineLevel="0" collapsed="false">
      <c r="A22" s="52"/>
      <c r="B22" s="53" t="n">
        <f aca="false">A21*G5</f>
        <v>180606302.959283</v>
      </c>
      <c r="C22" s="53" t="n">
        <f aca="false">A21-B22</f>
        <v>161307697.040717</v>
      </c>
      <c r="D22" s="54"/>
      <c r="E22" s="38"/>
      <c r="H22" s="52"/>
      <c r="I22" s="55" t="n">
        <f aca="false">H21*N5</f>
        <v>0</v>
      </c>
      <c r="J22" s="53" t="n">
        <f aca="false">H21-I22</f>
        <v>0</v>
      </c>
    </row>
    <row r="23" customFormat="false" ht="12.75" hidden="false" customHeight="false" outlineLevel="0" collapsed="false">
      <c r="A23" s="56" t="s">
        <v>26</v>
      </c>
      <c r="B23" s="50"/>
      <c r="C23" s="50"/>
      <c r="D23" s="51"/>
      <c r="E23" s="38"/>
      <c r="H23" s="56" t="s">
        <v>26</v>
      </c>
      <c r="I23" s="44" t="n">
        <f aca="false">426890696</f>
        <v>426890696</v>
      </c>
      <c r="J23" s="45" t="n">
        <f aca="false">533580882</f>
        <v>533580882</v>
      </c>
    </row>
    <row r="24" customFormat="false" ht="12.75" hidden="false" customHeight="false" outlineLevel="0" collapsed="false">
      <c r="A24" s="49" t="n">
        <v>973000000</v>
      </c>
      <c r="B24" s="50"/>
      <c r="C24" s="50"/>
      <c r="D24" s="57" t="n">
        <v>1040000000</v>
      </c>
      <c r="E24" s="38"/>
      <c r="H24" s="38"/>
      <c r="I24" s="51"/>
      <c r="J24" s="50"/>
    </row>
    <row r="25" customFormat="false" ht="13.5" hidden="false" customHeight="false" outlineLevel="0" collapsed="false">
      <c r="A25" s="52"/>
      <c r="B25" s="53" t="n">
        <f aca="false">A24*45.191%</f>
        <v>439708430</v>
      </c>
      <c r="C25" s="53" t="n">
        <f aca="false">A24-B25</f>
        <v>533291570</v>
      </c>
      <c r="D25" s="55"/>
      <c r="E25" s="58" t="n">
        <f aca="false">D24*45.191%</f>
        <v>469986400</v>
      </c>
      <c r="F25" s="58" t="n">
        <f aca="false">D24-C25</f>
        <v>506708430</v>
      </c>
      <c r="H25" s="52"/>
      <c r="I25" s="55"/>
      <c r="J25" s="53" t="n">
        <f aca="false">H24-I25</f>
        <v>0</v>
      </c>
    </row>
    <row r="26" customFormat="false" ht="12.75" hidden="false" customHeight="false" outlineLevel="0" collapsed="false">
      <c r="A26" s="56" t="s">
        <v>27</v>
      </c>
      <c r="B26" s="50"/>
      <c r="C26" s="50"/>
      <c r="D26" s="51"/>
      <c r="E26" s="38"/>
      <c r="H26" s="56" t="s">
        <v>27</v>
      </c>
      <c r="I26" s="59" t="n">
        <v>322957713</v>
      </c>
      <c r="J26" s="44" t="n">
        <v>294476699</v>
      </c>
    </row>
    <row r="27" customFormat="false" ht="13.5" hidden="false" customHeight="false" outlineLevel="0" collapsed="false">
      <c r="A27" s="52" t="n">
        <v>582676000</v>
      </c>
      <c r="B27" s="53" t="n">
        <f aca="false">A27*52.24%</f>
        <v>304389942.4</v>
      </c>
      <c r="C27" s="53" t="n">
        <f aca="false">A27-B27</f>
        <v>278286057.6</v>
      </c>
      <c r="D27" s="55" t="n">
        <v>640000000</v>
      </c>
      <c r="E27" s="58" t="n">
        <v>328000000</v>
      </c>
      <c r="F27" s="60" t="n">
        <v>312000000</v>
      </c>
      <c r="H27" s="52"/>
      <c r="I27" s="55" t="n">
        <f aca="false">H27*52.24%</f>
        <v>0</v>
      </c>
      <c r="J27" s="53" t="n">
        <f aca="false">H27-I27</f>
        <v>0</v>
      </c>
    </row>
    <row r="28" customFormat="false" ht="12.75" hidden="false" customHeight="false" outlineLevel="0" collapsed="false">
      <c r="A28" s="56" t="s">
        <v>28</v>
      </c>
      <c r="B28" s="50"/>
      <c r="C28" s="50"/>
      <c r="D28" s="51"/>
      <c r="E28" s="38"/>
      <c r="H28" s="56" t="s">
        <v>28</v>
      </c>
      <c r="I28" s="51"/>
      <c r="J28" s="50"/>
    </row>
    <row r="29" customFormat="false" ht="12.75" hidden="false" customHeight="false" outlineLevel="0" collapsed="false">
      <c r="A29" s="49" t="n">
        <f aca="false">B30+C30</f>
        <v>229859000</v>
      </c>
      <c r="B29" s="61"/>
      <c r="C29" s="61"/>
      <c r="D29" s="51"/>
      <c r="E29" s="38"/>
      <c r="H29" s="49"/>
      <c r="I29" s="57"/>
      <c r="J29" s="61"/>
    </row>
    <row r="30" customFormat="false" ht="12.75" hidden="false" customHeight="false" outlineLevel="0" collapsed="false">
      <c r="A30" s="62"/>
      <c r="B30" s="61" t="n">
        <f aca="false">34500000*97%+71300000*85%+16150000*92%+458*29500</f>
        <v>122439000</v>
      </c>
      <c r="C30" s="61" t="n">
        <v>107420000</v>
      </c>
      <c r="D30" s="51"/>
      <c r="E30" s="38"/>
      <c r="H30" s="63"/>
      <c r="I30" s="57" t="n">
        <f aca="false">34500000*97%+71300000*85%+16150000*92%+458*29500</f>
        <v>122439000</v>
      </c>
      <c r="J30" s="61" t="n">
        <v>107420000</v>
      </c>
    </row>
    <row r="31" customFormat="false" ht="13.5" hidden="false" customHeight="false" outlineLevel="0" collapsed="false">
      <c r="A31" s="52"/>
      <c r="B31" s="64"/>
      <c r="C31" s="64"/>
      <c r="D31" s="54"/>
      <c r="E31" s="38"/>
      <c r="H31" s="52"/>
      <c r="I31" s="54"/>
      <c r="J31" s="64"/>
    </row>
    <row r="32" customFormat="false" ht="12.75" hidden="false" customHeight="false" outlineLevel="0" collapsed="false">
      <c r="A32" s="56" t="s">
        <v>10</v>
      </c>
      <c r="B32" s="50"/>
      <c r="C32" s="50"/>
      <c r="D32" s="51"/>
      <c r="E32" s="38"/>
      <c r="H32" s="56" t="s">
        <v>10</v>
      </c>
      <c r="I32" s="51"/>
      <c r="J32" s="50"/>
    </row>
    <row r="33" customFormat="false" ht="12.75" hidden="false" customHeight="false" outlineLevel="0" collapsed="false">
      <c r="A33" s="49" t="n">
        <f aca="false">A18+A21+A24+A27+A29</f>
        <v>3543832500</v>
      </c>
      <c r="B33" s="61" t="n">
        <f aca="false">SUM(B17:B32)</f>
        <v>1735797730.27694</v>
      </c>
      <c r="C33" s="61" t="n">
        <f aca="false">SUM(C19:C32)</f>
        <v>1808034769.72306</v>
      </c>
      <c r="D33" s="51"/>
      <c r="E33" s="38"/>
      <c r="H33" s="49" t="n">
        <f aca="false">H18+H21+I25+H27+H29</f>
        <v>0</v>
      </c>
      <c r="I33" s="57" t="n">
        <f aca="false">SUM(I17:I32)</f>
        <v>1698779571.5</v>
      </c>
      <c r="J33" s="61" t="n">
        <f aca="false">SUM(J17:J32)</f>
        <v>1827501597</v>
      </c>
    </row>
    <row r="34" customFormat="false" ht="12.75" hidden="false" customHeight="false" outlineLevel="0" collapsed="false">
      <c r="A34" s="63" t="s">
        <v>29</v>
      </c>
      <c r="B34" s="50"/>
      <c r="C34" s="50"/>
      <c r="D34" s="51"/>
      <c r="E34" s="38"/>
      <c r="H34" s="63" t="s">
        <v>29</v>
      </c>
      <c r="I34" s="51"/>
      <c r="J34" s="50"/>
    </row>
    <row r="35" customFormat="false" ht="12.75" hidden="false" customHeight="false" outlineLevel="0" collapsed="false">
      <c r="A35" s="49" t="n">
        <v>11200000</v>
      </c>
      <c r="B35" s="61" t="n">
        <v>11200000</v>
      </c>
      <c r="C35" s="50"/>
      <c r="D35" s="51"/>
      <c r="E35" s="38"/>
      <c r="H35" s="49" t="n">
        <v>11200000</v>
      </c>
      <c r="I35" s="57" t="n">
        <v>11200000</v>
      </c>
      <c r="J35" s="50"/>
    </row>
    <row r="36" customFormat="false" ht="13.5" hidden="false" customHeight="false" outlineLevel="0" collapsed="false">
      <c r="A36" s="65" t="n">
        <f aca="false">SUM(A33:A35)</f>
        <v>3555032500</v>
      </c>
      <c r="B36" s="66" t="n">
        <f aca="false">SUM(B33:B35)</f>
        <v>1746997730.27694</v>
      </c>
      <c r="C36" s="66" t="n">
        <f aca="false">SUM(C33:C35)</f>
        <v>1808034769.72306</v>
      </c>
      <c r="D36" s="54"/>
      <c r="E36" s="38"/>
      <c r="H36" s="65"/>
      <c r="I36" s="67" t="n">
        <f aca="false">SUM(I33:I35)</f>
        <v>1709979571.5</v>
      </c>
      <c r="J36" s="66" t="n">
        <f aca="false">SUM(J33:J35)</f>
        <v>1827501597</v>
      </c>
      <c r="K36" s="35" t="n">
        <f aca="false">I36+J36</f>
        <v>3537481168.5</v>
      </c>
    </row>
    <row r="37" customFormat="false" ht="12.75" hidden="false" customHeight="false" outlineLevel="0" collapsed="false">
      <c r="C37" s="35" t="n">
        <f aca="false">B36+C36</f>
        <v>3555032500</v>
      </c>
    </row>
    <row r="38" customFormat="false" ht="13.5" hidden="false" customHeight="false" outlineLevel="0" collapsed="false">
      <c r="H38" s="0" t="s">
        <v>30</v>
      </c>
    </row>
    <row r="39" customFormat="false" ht="13.5" hidden="false" customHeight="false" outlineLevel="0" collapsed="false">
      <c r="A39" s="0" t="s">
        <v>31</v>
      </c>
      <c r="H39" s="1"/>
      <c r="I39" s="39" t="s">
        <v>21</v>
      </c>
      <c r="J39" s="40" t="s">
        <v>22</v>
      </c>
    </row>
    <row r="40" customFormat="false" ht="13.5" hidden="false" customHeight="false" outlineLevel="0" collapsed="false">
      <c r="A40" s="68"/>
      <c r="B40" s="69" t="s">
        <v>32</v>
      </c>
      <c r="C40" s="70" t="s">
        <v>33</v>
      </c>
      <c r="D40" s="71" t="n">
        <v>1746997730</v>
      </c>
      <c r="H40" s="41" t="s">
        <v>1</v>
      </c>
      <c r="I40" s="44" t="n">
        <v>680937</v>
      </c>
      <c r="J40" s="45" t="n">
        <v>739470</v>
      </c>
    </row>
    <row r="41" customFormat="false" ht="13.5" hidden="false" customHeight="false" outlineLevel="0" collapsed="false">
      <c r="A41" s="72"/>
      <c r="B41" s="73" t="s">
        <v>34</v>
      </c>
      <c r="C41" s="74" t="s">
        <v>35</v>
      </c>
      <c r="D41" s="75" t="n">
        <v>1808034770</v>
      </c>
      <c r="H41" s="49"/>
      <c r="I41" s="51"/>
      <c r="J41" s="50"/>
    </row>
    <row r="42" customFormat="false" ht="13.5" hidden="false" customHeight="false" outlineLevel="0" collapsed="false">
      <c r="A42" s="76"/>
      <c r="B42" s="77" t="s">
        <v>14</v>
      </c>
      <c r="C42" s="78"/>
      <c r="D42" s="75" t="n">
        <f aca="false">D40+D41</f>
        <v>3555032500</v>
      </c>
      <c r="H42" s="52"/>
      <c r="I42" s="55" t="n">
        <f aca="false">H41*N27</f>
        <v>0</v>
      </c>
      <c r="J42" s="53" t="n">
        <f aca="false">H41-I42</f>
        <v>0</v>
      </c>
    </row>
    <row r="43" customFormat="false" ht="12.75" hidden="false" customHeight="false" outlineLevel="0" collapsed="false">
      <c r="A43" s="79" t="s">
        <v>36</v>
      </c>
      <c r="B43" s="80" t="s">
        <v>37</v>
      </c>
      <c r="C43" s="81"/>
      <c r="D43" s="82" t="n">
        <v>1739</v>
      </c>
      <c r="H43" s="56" t="s">
        <v>25</v>
      </c>
      <c r="I43" s="44" t="n">
        <v>158770</v>
      </c>
      <c r="J43" s="45" t="n">
        <v>178065</v>
      </c>
    </row>
    <row r="44" customFormat="false" ht="12.75" hidden="false" customHeight="false" outlineLevel="0" collapsed="false">
      <c r="A44" s="83" t="s">
        <v>38</v>
      </c>
      <c r="B44" s="84" t="s">
        <v>39</v>
      </c>
      <c r="C44" s="85"/>
      <c r="D44" s="82" t="n">
        <v>12523</v>
      </c>
      <c r="H44" s="49"/>
      <c r="I44" s="51"/>
      <c r="J44" s="50"/>
    </row>
    <row r="45" customFormat="false" ht="13.5" hidden="false" customHeight="false" outlineLevel="0" collapsed="false">
      <c r="A45" s="83" t="s">
        <v>40</v>
      </c>
      <c r="B45" s="86" t="s">
        <v>41</v>
      </c>
      <c r="C45" s="87"/>
      <c r="D45" s="82" t="n">
        <v>1471</v>
      </c>
      <c r="H45" s="52"/>
      <c r="I45" s="55" t="n">
        <f aca="false">H44*N28</f>
        <v>0</v>
      </c>
      <c r="J45" s="53" t="n">
        <f aca="false">H44-I45</f>
        <v>0</v>
      </c>
    </row>
    <row r="46" customFormat="false" ht="12.75" hidden="false" customHeight="false" outlineLevel="0" collapsed="false">
      <c r="A46" s="83" t="s">
        <v>42</v>
      </c>
      <c r="B46" s="86" t="s">
        <v>43</v>
      </c>
      <c r="C46" s="87"/>
      <c r="D46" s="82" t="n">
        <v>3700</v>
      </c>
      <c r="E46" s="0" t="n">
        <v>2028</v>
      </c>
      <c r="H46" s="56" t="s">
        <v>26</v>
      </c>
      <c r="I46" s="44" t="n">
        <f aca="false">426891*98%</f>
        <v>418353.18</v>
      </c>
      <c r="J46" s="45" t="n">
        <f aca="false">533581*98%</f>
        <v>522909.38</v>
      </c>
      <c r="K46" s="88"/>
      <c r="L46" s="58"/>
    </row>
    <row r="47" customFormat="false" ht="12.75" hidden="false" customHeight="false" outlineLevel="0" collapsed="false">
      <c r="A47" s="83" t="s">
        <v>44</v>
      </c>
      <c r="B47" s="86" t="s">
        <v>45</v>
      </c>
      <c r="C47" s="87"/>
      <c r="D47" s="82" t="n">
        <v>6392</v>
      </c>
      <c r="H47" s="38"/>
      <c r="I47" s="51"/>
      <c r="J47" s="50"/>
    </row>
    <row r="48" customFormat="false" ht="13.5" hidden="false" customHeight="false" outlineLevel="0" collapsed="false">
      <c r="A48" s="83" t="s">
        <v>46</v>
      </c>
      <c r="B48" s="73" t="s">
        <v>47</v>
      </c>
      <c r="C48" s="74"/>
      <c r="D48" s="89" t="n">
        <v>935</v>
      </c>
      <c r="H48" s="52"/>
      <c r="I48" s="55"/>
      <c r="J48" s="53" t="n">
        <f aca="false">H47-I48</f>
        <v>0</v>
      </c>
    </row>
    <row r="49" customFormat="false" ht="13.5" hidden="false" customHeight="false" outlineLevel="0" collapsed="false">
      <c r="A49" s="76"/>
      <c r="B49" s="77" t="s">
        <v>48</v>
      </c>
      <c r="C49" s="78"/>
      <c r="D49" s="90" t="n">
        <f aca="false">SUM(D43:D48)*1000</f>
        <v>26760000</v>
      </c>
      <c r="H49" s="56" t="s">
        <v>27</v>
      </c>
      <c r="I49" s="59" t="n">
        <v>322958</v>
      </c>
      <c r="J49" s="44" t="n">
        <v>294477</v>
      </c>
    </row>
    <row r="50" customFormat="false" ht="13.5" hidden="false" customHeight="false" outlineLevel="0" collapsed="false">
      <c r="A50" s="79" t="s">
        <v>49</v>
      </c>
      <c r="B50" s="84" t="s">
        <v>50</v>
      </c>
      <c r="C50" s="85" t="s">
        <v>51</v>
      </c>
      <c r="D50" s="91" t="n">
        <v>21937</v>
      </c>
      <c r="H50" s="52"/>
      <c r="I50" s="55" t="n">
        <f aca="false">H50*52.24%</f>
        <v>0</v>
      </c>
      <c r="J50" s="53" t="n">
        <f aca="false">H50-I50</f>
        <v>0</v>
      </c>
    </row>
    <row r="51" customFormat="false" ht="12.75" hidden="false" customHeight="false" outlineLevel="0" collapsed="false">
      <c r="A51" s="83" t="s">
        <v>52</v>
      </c>
      <c r="B51" s="86" t="s">
        <v>53</v>
      </c>
      <c r="C51" s="87" t="s">
        <v>54</v>
      </c>
      <c r="D51" s="82" t="n">
        <v>3535</v>
      </c>
      <c r="H51" s="56" t="s">
        <v>28</v>
      </c>
      <c r="I51" s="51"/>
      <c r="J51" s="50"/>
    </row>
    <row r="52" customFormat="false" ht="12.75" hidden="false" customHeight="false" outlineLevel="0" collapsed="false">
      <c r="A52" s="83" t="s">
        <v>55</v>
      </c>
      <c r="B52" s="86" t="s">
        <v>56</v>
      </c>
      <c r="C52" s="87" t="s">
        <v>57</v>
      </c>
      <c r="D52" s="82" t="n">
        <v>2359</v>
      </c>
      <c r="H52" s="49"/>
      <c r="I52" s="57"/>
      <c r="J52" s="61"/>
    </row>
    <row r="53" customFormat="false" ht="12.75" hidden="false" customHeight="false" outlineLevel="0" collapsed="false">
      <c r="A53" s="83" t="s">
        <v>58</v>
      </c>
      <c r="B53" s="86" t="s">
        <v>59</v>
      </c>
      <c r="C53" s="87" t="s">
        <v>60</v>
      </c>
      <c r="D53" s="82" t="n">
        <v>2269</v>
      </c>
      <c r="H53" s="63"/>
      <c r="I53" s="57" t="n">
        <f aca="false">34500*97%+71300*85%+16150*92%+458*29.5</f>
        <v>122439</v>
      </c>
      <c r="J53" s="61" t="n">
        <v>107420</v>
      </c>
    </row>
    <row r="54" customFormat="false" ht="13.5" hidden="false" customHeight="false" outlineLevel="0" collapsed="false">
      <c r="A54" s="83" t="s">
        <v>61</v>
      </c>
      <c r="B54" s="86" t="s">
        <v>62</v>
      </c>
      <c r="C54" s="87" t="s">
        <v>63</v>
      </c>
      <c r="D54" s="92" t="n">
        <v>2663</v>
      </c>
      <c r="E54" s="0" t="n">
        <v>1387</v>
      </c>
      <c r="H54" s="52"/>
      <c r="I54" s="54"/>
      <c r="J54" s="64"/>
    </row>
    <row r="55" customFormat="false" ht="12.75" hidden="false" customHeight="false" outlineLevel="0" collapsed="false">
      <c r="A55" s="83" t="s">
        <v>64</v>
      </c>
      <c r="B55" s="86" t="s">
        <v>65</v>
      </c>
      <c r="C55" s="87" t="s">
        <v>66</v>
      </c>
      <c r="D55" s="92" t="n">
        <v>1961</v>
      </c>
      <c r="H55" s="56" t="s">
        <v>10</v>
      </c>
      <c r="I55" s="51"/>
      <c r="J55" s="50"/>
    </row>
    <row r="56" customFormat="false" ht="12.75" hidden="false" customHeight="false" outlineLevel="0" collapsed="false">
      <c r="A56" s="93" t="s">
        <v>67</v>
      </c>
      <c r="B56" s="73" t="s">
        <v>68</v>
      </c>
      <c r="C56" s="74" t="s">
        <v>69</v>
      </c>
      <c r="D56" s="94" t="n">
        <v>1377</v>
      </c>
      <c r="H56" s="49" t="n">
        <f aca="false">H41+H44+I48+H50+H52</f>
        <v>0</v>
      </c>
      <c r="I56" s="57" t="n">
        <f aca="false">SUM(I40:I55)</f>
        <v>1703457.18</v>
      </c>
      <c r="J56" s="61" t="n">
        <f aca="false">SUM(J40:J55)</f>
        <v>1842341.38</v>
      </c>
    </row>
    <row r="57" customFormat="false" ht="12.75" hidden="false" customHeight="false" outlineLevel="0" collapsed="false">
      <c r="A57" s="93" t="s">
        <v>67</v>
      </c>
      <c r="B57" s="86" t="s">
        <v>37</v>
      </c>
      <c r="C57" s="87" t="s">
        <v>51</v>
      </c>
      <c r="D57" s="95" t="n">
        <v>4958</v>
      </c>
      <c r="H57" s="63" t="s">
        <v>29</v>
      </c>
      <c r="I57" s="51"/>
      <c r="J57" s="50"/>
    </row>
    <row r="58" customFormat="false" ht="13.5" hidden="false" customHeight="false" outlineLevel="0" collapsed="false">
      <c r="A58" s="93" t="s">
        <v>70</v>
      </c>
      <c r="B58" s="73" t="s">
        <v>71</v>
      </c>
      <c r="C58" s="74" t="s">
        <v>72</v>
      </c>
      <c r="D58" s="95" t="n">
        <v>6500</v>
      </c>
      <c r="H58" s="49" t="n">
        <v>11200000</v>
      </c>
      <c r="I58" s="57" t="n">
        <v>11200</v>
      </c>
      <c r="J58" s="50"/>
    </row>
    <row r="59" customFormat="false" ht="13.5" hidden="false" customHeight="false" outlineLevel="0" collapsed="false">
      <c r="A59" s="76"/>
      <c r="B59" s="77" t="s">
        <v>73</v>
      </c>
      <c r="C59" s="78"/>
      <c r="D59" s="96" t="n">
        <f aca="false">SUM(D50:D58)*1000</f>
        <v>47559000</v>
      </c>
      <c r="H59" s="65"/>
      <c r="I59" s="67" t="n">
        <f aca="false">SUM(I56:I58)</f>
        <v>1714657.18</v>
      </c>
      <c r="J59" s="66" t="n">
        <f aca="false">SUM(J56:J58)</f>
        <v>1842341.38</v>
      </c>
      <c r="K59" s="97" t="n">
        <f aca="false">SUM(I59:J59)</f>
        <v>3556998.56</v>
      </c>
    </row>
    <row r="60" customFormat="false" ht="13.5" hidden="false" customHeight="false" outlineLevel="0" collapsed="false">
      <c r="A60" s="98"/>
      <c r="B60" s="84" t="s">
        <v>74</v>
      </c>
      <c r="C60" s="99"/>
      <c r="D60" s="100" t="n">
        <f aca="false">952*1000</f>
        <v>952000</v>
      </c>
      <c r="K60" s="101" t="n">
        <v>26760</v>
      </c>
    </row>
    <row r="61" customFormat="false" ht="13.5" hidden="false" customHeight="false" outlineLevel="0" collapsed="false">
      <c r="A61" s="102"/>
      <c r="B61" s="103" t="s">
        <v>75</v>
      </c>
      <c r="C61" s="104"/>
      <c r="D61" s="105" t="n">
        <f aca="false">D59+D49+D60+D40+D41</f>
        <v>3630303500</v>
      </c>
      <c r="K61" s="101" t="n">
        <v>47559</v>
      </c>
    </row>
    <row r="62" customFormat="false" ht="13.5" hidden="false" customHeight="false" outlineLevel="0" collapsed="false">
      <c r="D62" s="105" t="n">
        <f aca="false">D61+G76</f>
        <v>3667909238</v>
      </c>
      <c r="K62" s="101" t="n">
        <v>37606</v>
      </c>
    </row>
    <row r="63" customFormat="false" ht="12.75" hidden="false" customHeight="false" outlineLevel="0" collapsed="false">
      <c r="K63" s="106" t="n">
        <f aca="false">SUM(K59:K62)</f>
        <v>3668923.56</v>
      </c>
    </row>
    <row r="65" customFormat="false" ht="13.5" hidden="false" customHeight="false" outlineLevel="0" collapsed="false">
      <c r="A65" s="0" t="s">
        <v>76</v>
      </c>
    </row>
    <row r="66" customFormat="false" ht="13.5" hidden="false" customHeight="false" outlineLevel="0" collapsed="false">
      <c r="A66" s="107" t="s">
        <v>77</v>
      </c>
      <c r="B66" s="108" t="s">
        <v>78</v>
      </c>
      <c r="C66" s="108" t="s">
        <v>79</v>
      </c>
      <c r="D66" s="109" t="s">
        <v>80</v>
      </c>
      <c r="E66" s="109" t="s">
        <v>81</v>
      </c>
      <c r="F66" s="109" t="s">
        <v>14</v>
      </c>
      <c r="G66" s="110"/>
    </row>
    <row r="67" customFormat="false" ht="12.75" hidden="false" customHeight="false" outlineLevel="0" collapsed="false">
      <c r="A67" s="111" t="n">
        <v>2011</v>
      </c>
      <c r="B67" s="17" t="n">
        <v>9543</v>
      </c>
      <c r="C67" s="17" t="s">
        <v>82</v>
      </c>
      <c r="D67" s="112" t="n">
        <v>260206</v>
      </c>
      <c r="E67" s="112" t="n">
        <v>30</v>
      </c>
      <c r="F67" s="112" t="n">
        <f aca="false">D67*E67</f>
        <v>7806180</v>
      </c>
      <c r="G67" s="113" t="n">
        <f aca="false">F67+F68+F69</f>
        <v>28763100</v>
      </c>
    </row>
    <row r="68" customFormat="false" ht="12.75" hidden="false" customHeight="false" outlineLevel="0" collapsed="false">
      <c r="A68" s="114" t="n">
        <v>2011</v>
      </c>
      <c r="B68" s="21" t="n">
        <v>9544</v>
      </c>
      <c r="C68" s="21" t="s">
        <v>83</v>
      </c>
      <c r="D68" s="115" t="n">
        <v>282955</v>
      </c>
      <c r="E68" s="115" t="n">
        <v>60</v>
      </c>
      <c r="F68" s="115" t="n">
        <f aca="false">D68*E68</f>
        <v>16977300</v>
      </c>
      <c r="G68" s="113"/>
    </row>
    <row r="69" customFormat="false" ht="12.75" hidden="false" customHeight="false" outlineLevel="0" collapsed="false">
      <c r="A69" s="114" t="n">
        <v>2011</v>
      </c>
      <c r="B69" s="21" t="n">
        <v>9545</v>
      </c>
      <c r="C69" s="21" t="s">
        <v>84</v>
      </c>
      <c r="D69" s="115" t="n">
        <v>44218</v>
      </c>
      <c r="E69" s="115" t="n">
        <v>90</v>
      </c>
      <c r="F69" s="115" t="n">
        <f aca="false">D69*E69</f>
        <v>3979620</v>
      </c>
      <c r="G69" s="113"/>
    </row>
    <row r="70" customFormat="false" ht="12.75" hidden="false" customHeight="false" outlineLevel="0" collapsed="false">
      <c r="A70" s="114" t="n">
        <v>2011</v>
      </c>
      <c r="B70" s="21" t="n">
        <v>9547</v>
      </c>
      <c r="C70" s="21" t="s">
        <v>85</v>
      </c>
      <c r="D70" s="115" t="n">
        <v>10227</v>
      </c>
      <c r="E70" s="115"/>
      <c r="F70" s="115" t="n">
        <f aca="false">D70*E70</f>
        <v>0</v>
      </c>
      <c r="G70" s="116" t="s">
        <v>86</v>
      </c>
    </row>
    <row r="71" customFormat="false" ht="12.75" hidden="false" customHeight="false" outlineLevel="0" collapsed="false">
      <c r="A71" s="114" t="n">
        <v>2012</v>
      </c>
      <c r="B71" s="21" t="n">
        <v>9543</v>
      </c>
      <c r="C71" s="21" t="s">
        <v>82</v>
      </c>
      <c r="D71" s="115" t="n">
        <v>244946</v>
      </c>
      <c r="E71" s="115" t="n">
        <v>30</v>
      </c>
      <c r="F71" s="115" t="n">
        <f aca="false">D71*E71</f>
        <v>7348380</v>
      </c>
      <c r="G71" s="117" t="n">
        <f aca="false">F71*12/11</f>
        <v>8016414.54545455</v>
      </c>
    </row>
    <row r="72" customFormat="false" ht="12.75" hidden="false" customHeight="false" outlineLevel="0" collapsed="false">
      <c r="A72" s="114" t="n">
        <v>2012</v>
      </c>
      <c r="B72" s="21" t="n">
        <v>9544</v>
      </c>
      <c r="C72" s="21" t="s">
        <v>83</v>
      </c>
      <c r="D72" s="115" t="n">
        <v>244381</v>
      </c>
      <c r="E72" s="115" t="n">
        <v>100</v>
      </c>
      <c r="F72" s="115" t="n">
        <f aca="false">D72*E72</f>
        <v>24438100</v>
      </c>
      <c r="G72" s="117" t="n">
        <f aca="false">F72*12/11</f>
        <v>26659745.4545455</v>
      </c>
      <c r="H72" s="35" t="n">
        <f aca="false">G72*70%</f>
        <v>18661821.8181818</v>
      </c>
      <c r="I72" s="35" t="n">
        <f aca="false">H72*5%</f>
        <v>933091.090909091</v>
      </c>
    </row>
    <row r="73" customFormat="false" ht="12.75" hidden="false" customHeight="false" outlineLevel="0" collapsed="false">
      <c r="A73" s="114" t="n">
        <v>2012</v>
      </c>
      <c r="B73" s="21" t="n">
        <v>9545</v>
      </c>
      <c r="C73" s="21" t="s">
        <v>84</v>
      </c>
      <c r="D73" s="115" t="n">
        <v>39342</v>
      </c>
      <c r="E73" s="115" t="n">
        <v>90</v>
      </c>
      <c r="F73" s="115" t="n">
        <f aca="false">D73*E73</f>
        <v>3540780</v>
      </c>
      <c r="G73" s="117" t="n">
        <f aca="false">F73*12/11</f>
        <v>3862669.09090909</v>
      </c>
    </row>
    <row r="74" customFormat="false" ht="12.75" hidden="false" customHeight="false" outlineLevel="0" collapsed="false">
      <c r="A74" s="114" t="n">
        <v>2012</v>
      </c>
      <c r="B74" s="21" t="n">
        <v>9547</v>
      </c>
      <c r="C74" s="21" t="s">
        <v>85</v>
      </c>
      <c r="D74" s="115" t="n">
        <v>8371</v>
      </c>
      <c r="E74" s="115"/>
      <c r="F74" s="115" t="n">
        <f aca="false">D74*E74</f>
        <v>0</v>
      </c>
      <c r="G74" s="117"/>
    </row>
    <row r="75" customFormat="false" ht="13.5" hidden="false" customHeight="false" outlineLevel="0" collapsed="false">
      <c r="A75" s="118"/>
      <c r="B75" s="25"/>
      <c r="C75" s="25"/>
      <c r="D75" s="119"/>
      <c r="E75" s="119"/>
      <c r="F75" s="119"/>
      <c r="G75" s="120" t="n">
        <f aca="false">SUM(G71:G74)</f>
        <v>38538829.0909091</v>
      </c>
    </row>
    <row r="76" customFormat="false" ht="12.75" hidden="false" customHeight="false" outlineLevel="0" collapsed="false">
      <c r="G76" s="121" t="n">
        <f aca="false">G75-I72</f>
        <v>37605738</v>
      </c>
    </row>
  </sheetData>
  <mergeCells count="1">
    <mergeCell ref="G67:G6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85"/>
    <col collapsed="false" customWidth="true" hidden="false" outlineLevel="0" max="3" min="3" style="122" width="9.14"/>
    <col collapsed="false" customWidth="true" hidden="false" outlineLevel="0" max="4" min="4" style="0" width="3.99"/>
    <col collapsed="false" customWidth="true" hidden="false" outlineLevel="0" max="5" min="5" style="58" width="10.13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23" t="s">
        <v>87</v>
      </c>
      <c r="B1" s="124"/>
      <c r="C1" s="38"/>
      <c r="F1" s="0" t="s">
        <v>88</v>
      </c>
      <c r="G1" s="0" t="s">
        <v>89</v>
      </c>
    </row>
    <row r="2" customFormat="false" ht="12.75" hidden="false" customHeight="false" outlineLevel="0" collapsed="false">
      <c r="A2" s="125" t="s">
        <v>90</v>
      </c>
      <c r="B2" s="126" t="n">
        <v>246900</v>
      </c>
      <c r="C2" s="38"/>
    </row>
    <row r="3" customFormat="false" ht="12.75" hidden="false" customHeight="false" outlineLevel="0" collapsed="false">
      <c r="A3" s="125" t="s">
        <v>91</v>
      </c>
      <c r="B3" s="126" t="n">
        <v>73800</v>
      </c>
      <c r="C3" s="38" t="n">
        <v>107</v>
      </c>
      <c r="E3" s="58" t="n">
        <v>80806</v>
      </c>
      <c r="F3" s="35" t="n">
        <f aca="false">E3*85%</f>
        <v>68685.1</v>
      </c>
      <c r="G3" s="35" t="n">
        <v>71300</v>
      </c>
      <c r="H3" s="0" t="n">
        <f aca="false">G3*85%</f>
        <v>60605</v>
      </c>
    </row>
    <row r="4" customFormat="false" ht="12.75" hidden="false" customHeight="false" outlineLevel="0" collapsed="false">
      <c r="A4" s="125" t="s">
        <v>92</v>
      </c>
      <c r="B4" s="126" t="n">
        <v>20400</v>
      </c>
      <c r="C4" s="38" t="n">
        <v>188</v>
      </c>
      <c r="E4" s="58" t="n">
        <v>27740</v>
      </c>
      <c r="F4" s="35" t="n">
        <f aca="false">E4*92%</f>
        <v>25520.8</v>
      </c>
      <c r="G4" s="35" t="n">
        <f aca="false">9650+6500</f>
        <v>16150</v>
      </c>
      <c r="H4" s="35" t="n">
        <f aca="false">G4*92%</f>
        <v>14858</v>
      </c>
    </row>
    <row r="5" customFormat="false" ht="12.75" hidden="false" customHeight="false" outlineLevel="0" collapsed="false">
      <c r="A5" s="125" t="s">
        <v>93</v>
      </c>
      <c r="B5" s="126" t="n">
        <v>22488</v>
      </c>
      <c r="C5" s="38" t="n">
        <v>426</v>
      </c>
      <c r="D5" s="0" t="n">
        <v>80</v>
      </c>
      <c r="E5" s="58" t="n">
        <f aca="false">26171</f>
        <v>26171</v>
      </c>
      <c r="F5" s="35" t="n">
        <f aca="false">E5*97%</f>
        <v>25385.87</v>
      </c>
      <c r="G5" s="35" t="n">
        <v>34500</v>
      </c>
      <c r="H5" s="35" t="n">
        <f aca="false">G5*97%-37.05*426</f>
        <v>17681.7</v>
      </c>
    </row>
    <row r="6" customFormat="false" ht="12.75" hidden="false" customHeight="false" outlineLevel="0" collapsed="false">
      <c r="A6" s="125" t="s">
        <v>94</v>
      </c>
      <c r="B6" s="126" t="n">
        <v>9761</v>
      </c>
      <c r="C6" s="38" t="n">
        <v>9</v>
      </c>
      <c r="E6" s="58" t="n">
        <v>8684</v>
      </c>
      <c r="F6" s="35" t="n">
        <f aca="false">E6*90%</f>
        <v>7815.6</v>
      </c>
      <c r="G6" s="35"/>
    </row>
    <row r="7" customFormat="false" ht="12.75" hidden="false" customHeight="false" outlineLevel="0" collapsed="false">
      <c r="A7" s="125" t="s">
        <v>95</v>
      </c>
      <c r="B7" s="126" t="n">
        <v>11200</v>
      </c>
      <c r="C7" s="38" t="n">
        <v>116</v>
      </c>
      <c r="E7" s="58" t="n">
        <v>11200</v>
      </c>
      <c r="F7" s="35" t="n">
        <f aca="false">E7*90%</f>
        <v>10080</v>
      </c>
      <c r="G7" s="35"/>
    </row>
    <row r="8" customFormat="false" ht="12.75" hidden="false" customHeight="false" outlineLevel="0" collapsed="false">
      <c r="A8" s="127"/>
      <c r="B8" s="128"/>
      <c r="C8" s="38"/>
    </row>
    <row r="9" customFormat="false" ht="13.5" hidden="false" customHeight="false" outlineLevel="0" collapsed="false">
      <c r="A9" s="129"/>
      <c r="B9" s="130"/>
      <c r="C9" s="38"/>
    </row>
    <row r="10" customFormat="false" ht="13.5" hidden="false" customHeight="false" outlineLevel="0" collapsed="false">
      <c r="A10" s="131" t="s">
        <v>96</v>
      </c>
      <c r="B10" s="132"/>
      <c r="C10" s="38"/>
    </row>
    <row r="11" customFormat="false" ht="12.75" hidden="false" customHeight="false" outlineLevel="0" collapsed="false">
      <c r="A11" s="125" t="s">
        <v>90</v>
      </c>
      <c r="B11" s="126" t="n">
        <v>38175</v>
      </c>
      <c r="C11" s="38"/>
    </row>
    <row r="12" customFormat="false" ht="12.75" hidden="false" customHeight="false" outlineLevel="0" collapsed="false">
      <c r="A12" s="125" t="s">
        <v>97</v>
      </c>
      <c r="B12" s="126" t="n">
        <v>9720</v>
      </c>
      <c r="C12" s="133" t="n">
        <v>16</v>
      </c>
      <c r="E12" s="58" t="n">
        <v>11801</v>
      </c>
    </row>
    <row r="13" customFormat="false" ht="12.75" hidden="false" customHeight="false" outlineLevel="0" collapsed="false">
      <c r="A13" s="125" t="s">
        <v>98</v>
      </c>
      <c r="B13" s="126" t="n">
        <v>3530</v>
      </c>
      <c r="C13" s="133" t="n">
        <v>32</v>
      </c>
      <c r="E13" s="58" t="n">
        <v>4724</v>
      </c>
    </row>
    <row r="14" customFormat="false" ht="12.75" hidden="false" customHeight="false" outlineLevel="0" collapsed="false">
      <c r="A14" s="125" t="s">
        <v>99</v>
      </c>
      <c r="B14" s="126" t="n">
        <v>2334</v>
      </c>
      <c r="C14" s="133" t="n">
        <v>46</v>
      </c>
      <c r="D14" s="0" t="n">
        <v>11</v>
      </c>
      <c r="E14" s="58" t="n">
        <v>2615</v>
      </c>
    </row>
    <row r="15" customFormat="false" ht="12.75" hidden="false" customHeight="false" outlineLevel="0" collapsed="false">
      <c r="A15" s="125" t="s">
        <v>100</v>
      </c>
      <c r="B15" s="126" t="n">
        <v>769</v>
      </c>
      <c r="C15" s="38"/>
    </row>
    <row r="16" customFormat="false" ht="12.75" hidden="false" customHeight="false" outlineLevel="0" collapsed="false">
      <c r="A16" s="125"/>
      <c r="B16" s="126"/>
      <c r="C16" s="38"/>
    </row>
    <row r="17" customFormat="false" ht="12.75" hidden="false" customHeight="false" outlineLevel="0" collapsed="false">
      <c r="A17" s="134" t="s">
        <v>95</v>
      </c>
      <c r="B17" s="135"/>
      <c r="C17" s="38"/>
    </row>
    <row r="18" customFormat="false" ht="12.75" hidden="false" customHeight="false" outlineLevel="0" collapsed="false">
      <c r="A18" s="134"/>
      <c r="B18" s="135"/>
      <c r="C18" s="38"/>
    </row>
    <row r="19" customFormat="false" ht="13.5" hidden="false" customHeight="false" outlineLevel="0" collapsed="false">
      <c r="A19" s="129"/>
      <c r="B19" s="136"/>
      <c r="C19" s="38"/>
    </row>
    <row r="20" customFormat="false" ht="13.5" hidden="false" customHeight="false" outlineLevel="0" collapsed="false">
      <c r="A20" s="123" t="s">
        <v>101</v>
      </c>
      <c r="B20" s="124"/>
      <c r="C20" s="38"/>
    </row>
    <row r="21" customFormat="false" ht="12.75" hidden="false" customHeight="false" outlineLevel="0" collapsed="false">
      <c r="A21" s="125" t="s">
        <v>90</v>
      </c>
      <c r="B21" s="137" t="n">
        <v>37000</v>
      </c>
      <c r="C21" s="38"/>
    </row>
    <row r="22" customFormat="false" ht="12.75" hidden="false" customHeight="false" outlineLevel="0" collapsed="false">
      <c r="A22" s="125"/>
      <c r="B22" s="137"/>
      <c r="C22" s="38"/>
    </row>
    <row r="23" customFormat="false" ht="12.75" hidden="false" customHeight="false" outlineLevel="0" collapsed="false">
      <c r="A23" s="125" t="s">
        <v>102</v>
      </c>
      <c r="B23" s="137" t="n">
        <v>10123</v>
      </c>
      <c r="C23" s="133" t="n">
        <v>18</v>
      </c>
      <c r="E23" s="58" t="n">
        <v>14207</v>
      </c>
    </row>
    <row r="24" customFormat="false" ht="12.75" hidden="false" customHeight="false" outlineLevel="0" collapsed="false">
      <c r="A24" s="125" t="n">
        <v>40</v>
      </c>
      <c r="B24" s="137"/>
      <c r="C24" s="133" t="n">
        <v>37</v>
      </c>
      <c r="D24" s="0" t="n">
        <v>57</v>
      </c>
      <c r="E24" s="58" t="n">
        <v>29045</v>
      </c>
    </row>
    <row r="25" customFormat="false" ht="12.75" hidden="false" customHeight="false" outlineLevel="0" collapsed="false">
      <c r="A25" s="125" t="s">
        <v>103</v>
      </c>
      <c r="B25" s="137" t="n">
        <v>1359</v>
      </c>
      <c r="C25" s="133" t="n">
        <v>16</v>
      </c>
      <c r="E25" s="58" t="n">
        <v>3087</v>
      </c>
    </row>
    <row r="26" customFormat="false" ht="12.75" hidden="false" customHeight="false" outlineLevel="0" collapsed="false">
      <c r="A26" s="125" t="n">
        <v>19</v>
      </c>
      <c r="B26" s="137"/>
      <c r="C26" s="133" t="n">
        <v>33</v>
      </c>
      <c r="E26" s="58" t="n">
        <v>5663</v>
      </c>
    </row>
    <row r="27" customFormat="false" ht="12.75" hidden="false" customHeight="false" outlineLevel="0" collapsed="false">
      <c r="A27" s="125" t="s">
        <v>104</v>
      </c>
      <c r="B27" s="137" t="n">
        <v>803</v>
      </c>
      <c r="C27" s="133" t="n">
        <v>13</v>
      </c>
      <c r="D27" s="0" t="n">
        <v>4</v>
      </c>
      <c r="E27" s="58" t="n">
        <v>1031</v>
      </c>
    </row>
    <row r="28" customFormat="false" ht="12.75" hidden="false" customHeight="false" outlineLevel="0" collapsed="false">
      <c r="A28" s="138" t="n">
        <v>150.1</v>
      </c>
      <c r="B28" s="137"/>
      <c r="C28" s="133" t="n">
        <v>142</v>
      </c>
      <c r="D28" s="0" t="n">
        <v>12</v>
      </c>
      <c r="E28" s="58" t="n">
        <v>9059</v>
      </c>
    </row>
    <row r="29" customFormat="false" ht="12.75" hidden="false" customHeight="false" outlineLevel="0" collapsed="false">
      <c r="A29" s="125" t="s">
        <v>100</v>
      </c>
      <c r="B29" s="137" t="n">
        <v>942</v>
      </c>
      <c r="C29" s="139" t="n">
        <v>2</v>
      </c>
      <c r="E29" s="58" t="n">
        <v>2070</v>
      </c>
    </row>
    <row r="30" customFormat="false" ht="12.75" hidden="false" customHeight="false" outlineLevel="0" collapsed="false">
      <c r="A30" s="125" t="n">
        <v>2</v>
      </c>
      <c r="B30" s="137"/>
      <c r="C30" s="139" t="n">
        <v>3</v>
      </c>
      <c r="E30" s="58" t="n">
        <v>2982</v>
      </c>
    </row>
    <row r="31" customFormat="false" ht="12.75" hidden="false" customHeight="false" outlineLevel="0" collapsed="false">
      <c r="A31" s="125"/>
      <c r="B31" s="135"/>
      <c r="C31" s="38"/>
    </row>
    <row r="32" customFormat="false" ht="12.75" hidden="false" customHeight="false" outlineLevel="0" collapsed="false">
      <c r="A32" s="140"/>
      <c r="B32" s="141"/>
      <c r="C32" s="38"/>
    </row>
    <row r="33" customFormat="false" ht="13.5" hidden="false" customHeight="false" outlineLevel="0" collapsed="false">
      <c r="A33" s="129"/>
      <c r="B33" s="142"/>
      <c r="C33" s="38"/>
    </row>
    <row r="34" customFormat="false" ht="13.5" hidden="false" customHeight="false" outlineLevel="0" collapsed="false">
      <c r="A34" s="123" t="s">
        <v>105</v>
      </c>
      <c r="B34" s="132"/>
      <c r="C34" s="38"/>
    </row>
    <row r="35" customFormat="false" ht="12.75" hidden="false" customHeight="false" outlineLevel="0" collapsed="false">
      <c r="A35" s="125" t="s">
        <v>90</v>
      </c>
      <c r="B35" s="126" t="n">
        <v>15095</v>
      </c>
      <c r="C35" s="38"/>
    </row>
    <row r="36" customFormat="false" ht="12.75" hidden="false" customHeight="false" outlineLevel="0" collapsed="false">
      <c r="A36" s="125" t="s">
        <v>106</v>
      </c>
      <c r="B36" s="126" t="n">
        <v>3838</v>
      </c>
      <c r="C36" s="133" t="n">
        <v>8</v>
      </c>
      <c r="E36" s="58" t="n">
        <v>6282</v>
      </c>
    </row>
    <row r="37" customFormat="false" ht="12.75" hidden="false" customHeight="false" outlineLevel="0" collapsed="false">
      <c r="A37" s="125" t="s">
        <v>107</v>
      </c>
      <c r="B37" s="126" t="n">
        <v>2110</v>
      </c>
      <c r="C37" s="133" t="n">
        <v>12</v>
      </c>
      <c r="E37" s="58" t="n">
        <v>1892</v>
      </c>
    </row>
    <row r="38" customFormat="false" ht="12.75" hidden="false" customHeight="false" outlineLevel="0" collapsed="false">
      <c r="A38" s="125" t="s">
        <v>108</v>
      </c>
      <c r="B38" s="126" t="n">
        <v>695</v>
      </c>
      <c r="C38" s="133" t="n">
        <v>14</v>
      </c>
      <c r="D38" s="0" t="n">
        <v>3</v>
      </c>
      <c r="E38" s="58" t="n">
        <v>905</v>
      </c>
    </row>
    <row r="39" customFormat="false" ht="12.75" hidden="false" customHeight="false" outlineLevel="0" collapsed="false">
      <c r="A39" s="125" t="s">
        <v>109</v>
      </c>
      <c r="B39" s="126" t="s">
        <v>110</v>
      </c>
      <c r="C39" s="38"/>
    </row>
    <row r="40" customFormat="false" ht="12.75" hidden="false" customHeight="false" outlineLevel="0" collapsed="false">
      <c r="A40" s="134"/>
      <c r="B40" s="135"/>
      <c r="C40" s="38"/>
    </row>
    <row r="41" customFormat="false" ht="13.5" hidden="false" customHeight="false" outlineLevel="0" collapsed="false">
      <c r="A41" s="129"/>
      <c r="B41" s="130"/>
      <c r="C41" s="38"/>
    </row>
    <row r="42" customFormat="false" ht="13.5" hidden="false" customHeight="false" outlineLevel="0" collapsed="false">
      <c r="A42" s="129"/>
      <c r="B42" s="130"/>
      <c r="C42" s="38"/>
    </row>
    <row r="43" customFormat="false" ht="14.25" hidden="false" customHeight="false" outlineLevel="0" collapsed="false">
      <c r="A43" s="143"/>
      <c r="B43" s="136"/>
      <c r="C43" s="38"/>
    </row>
    <row r="44" customFormat="false" ht="13.5" hidden="false" customHeight="false" outlineLevel="0" collapsed="false">
      <c r="A44" s="123" t="s">
        <v>111</v>
      </c>
      <c r="B44" s="124"/>
      <c r="C44" s="38"/>
    </row>
    <row r="45" customFormat="false" ht="12.75" hidden="false" customHeight="false" outlineLevel="0" collapsed="false">
      <c r="A45" s="125" t="s">
        <v>90</v>
      </c>
      <c r="B45" s="126" t="n">
        <v>53000</v>
      </c>
      <c r="C45" s="38"/>
    </row>
    <row r="46" customFormat="false" ht="12.75" hidden="false" customHeight="false" outlineLevel="0" collapsed="false">
      <c r="A46" s="125" t="s">
        <v>112</v>
      </c>
      <c r="B46" s="126" t="n">
        <v>12065</v>
      </c>
      <c r="C46" s="133" t="n">
        <v>13</v>
      </c>
      <c r="E46" s="58" t="n">
        <v>9210</v>
      </c>
    </row>
    <row r="47" customFormat="false" ht="12.75" hidden="false" customHeight="false" outlineLevel="0" collapsed="false">
      <c r="A47" s="125" t="s">
        <v>113</v>
      </c>
      <c r="B47" s="126" t="n">
        <v>3610</v>
      </c>
      <c r="C47" s="133" t="n">
        <v>28</v>
      </c>
      <c r="E47" s="58" t="n">
        <v>4045</v>
      </c>
    </row>
    <row r="48" customFormat="false" ht="12.75" hidden="false" customHeight="false" outlineLevel="0" collapsed="false">
      <c r="A48" s="125" t="s">
        <v>114</v>
      </c>
      <c r="B48" s="126" t="n">
        <v>2610</v>
      </c>
      <c r="C48" s="133" t="n">
        <v>42</v>
      </c>
      <c r="D48" s="0" t="n">
        <v>4</v>
      </c>
      <c r="E48" s="58" t="n">
        <v>2458</v>
      </c>
    </row>
    <row r="49" customFormat="false" ht="12.75" hidden="false" customHeight="false" outlineLevel="0" collapsed="false">
      <c r="A49" s="125" t="s">
        <v>115</v>
      </c>
      <c r="B49" s="126" t="n">
        <v>1885</v>
      </c>
      <c r="C49" s="38"/>
      <c r="E49" s="58" t="n">
        <v>1773</v>
      </c>
    </row>
    <row r="50" customFormat="false" ht="12.75" hidden="false" customHeight="false" outlineLevel="0" collapsed="false">
      <c r="A50" s="134"/>
      <c r="B50" s="135"/>
      <c r="C50" s="38"/>
    </row>
    <row r="51" customFormat="false" ht="13.5" hidden="false" customHeight="false" outlineLevel="0" collapsed="false">
      <c r="A51" s="134" t="s">
        <v>95</v>
      </c>
      <c r="B51" s="135" t="n">
        <v>2500</v>
      </c>
      <c r="C51" s="38"/>
    </row>
    <row r="52" customFormat="false" ht="12.75" hidden="false" customHeight="false" outlineLevel="0" collapsed="false">
      <c r="A52" s="144"/>
      <c r="B52" s="136"/>
      <c r="C52" s="38"/>
    </row>
    <row r="53" customFormat="false" ht="13.5" hidden="false" customHeight="false" outlineLevel="0" collapsed="false">
      <c r="A53" s="129"/>
      <c r="B53" s="136"/>
      <c r="C53" s="38"/>
    </row>
    <row r="54" customFormat="false" ht="13.5" hidden="false" customHeight="false" outlineLevel="0" collapsed="false">
      <c r="A54" s="123" t="s">
        <v>116</v>
      </c>
      <c r="B54" s="124"/>
      <c r="C54" s="38"/>
    </row>
    <row r="55" customFormat="false" ht="12.75" hidden="false" customHeight="false" outlineLevel="0" collapsed="false">
      <c r="A55" s="125" t="s">
        <v>90</v>
      </c>
      <c r="B55" s="126" t="n">
        <v>12124</v>
      </c>
      <c r="C55" s="38"/>
    </row>
    <row r="56" customFormat="false" ht="12.75" hidden="false" customHeight="false" outlineLevel="0" collapsed="false">
      <c r="A56" s="125" t="s">
        <v>117</v>
      </c>
      <c r="B56" s="126" t="n">
        <v>7959</v>
      </c>
      <c r="C56" s="133" t="n">
        <v>11</v>
      </c>
      <c r="E56" s="58" t="n">
        <v>7515</v>
      </c>
    </row>
    <row r="57" customFormat="false" ht="12.75" hidden="false" customHeight="false" outlineLevel="0" collapsed="false">
      <c r="A57" s="125" t="s">
        <v>118</v>
      </c>
      <c r="B57" s="126" t="n">
        <v>458</v>
      </c>
      <c r="C57" s="133" t="n">
        <v>2</v>
      </c>
      <c r="E57" s="58" t="n">
        <v>300</v>
      </c>
    </row>
    <row r="58" customFormat="false" ht="12.75" hidden="false" customHeight="false" outlineLevel="0" collapsed="false">
      <c r="A58" s="125" t="s">
        <v>119</v>
      </c>
      <c r="B58" s="126" t="n">
        <v>263</v>
      </c>
      <c r="C58" s="133" t="n">
        <v>6</v>
      </c>
      <c r="D58" s="0" t="n">
        <v>2</v>
      </c>
      <c r="E58" s="58" t="n">
        <v>441</v>
      </c>
    </row>
    <row r="59" customFormat="false" ht="12.75" hidden="false" customHeight="false" outlineLevel="0" collapsed="false">
      <c r="A59" s="125" t="s">
        <v>120</v>
      </c>
      <c r="B59" s="145"/>
      <c r="C59" s="139" t="n">
        <v>1</v>
      </c>
      <c r="E59" s="58" t="n">
        <v>796</v>
      </c>
    </row>
    <row r="60" customFormat="false" ht="13.5" hidden="false" customHeight="false" outlineLevel="0" collapsed="false">
      <c r="A60" s="146"/>
      <c r="B60" s="145"/>
      <c r="C60" s="38"/>
    </row>
    <row r="61" customFormat="false" ht="14.25" hidden="false" customHeight="false" outlineLevel="0" collapsed="false">
      <c r="A61" s="143"/>
      <c r="B61" s="147"/>
      <c r="C61" s="38"/>
    </row>
    <row r="63" customFormat="false" ht="12.75" hidden="false" customHeight="false" outlineLevel="0" collapsed="false">
      <c r="A63" s="0" t="s">
        <v>90</v>
      </c>
    </row>
    <row r="64" customFormat="false" ht="12.75" hidden="false" customHeight="false" outlineLevel="0" collapsed="false">
      <c r="A64" s="0" t="s">
        <v>121</v>
      </c>
      <c r="B64" s="35" t="n">
        <f aca="false">C12+C23+C24+C36+C46+C56</f>
        <v>103</v>
      </c>
      <c r="E64" s="58" t="n">
        <f aca="false">E12+E23+E24+E36+E46+E56</f>
        <v>78060</v>
      </c>
      <c r="F64" s="58" t="n">
        <f aca="false">E64*85%</f>
        <v>66351</v>
      </c>
    </row>
    <row r="65" customFormat="false" ht="12.75" hidden="false" customHeight="false" outlineLevel="0" collapsed="false">
      <c r="A65" s="0" t="s">
        <v>122</v>
      </c>
      <c r="B65" s="35" t="n">
        <f aca="false">C4+C13+C25+C26+C37+C47+C57</f>
        <v>311</v>
      </c>
      <c r="E65" s="58" t="n">
        <f aca="false">E13+E25+E26+E37+E47+E57</f>
        <v>19711</v>
      </c>
      <c r="F65" s="58" t="n">
        <f aca="false">E65*92%</f>
        <v>18134.12</v>
      </c>
    </row>
    <row r="66" customFormat="false" ht="12.75" hidden="false" customHeight="false" outlineLevel="0" collapsed="false">
      <c r="A66" s="0" t="s">
        <v>123</v>
      </c>
      <c r="B66" s="35" t="n">
        <f aca="false">C14+C27+C28+C38+C48+C58</f>
        <v>263</v>
      </c>
      <c r="C66" s="122" t="n">
        <f aca="false">D14+D27+D28+D38+D48+D58</f>
        <v>36</v>
      </c>
      <c r="E66" s="58" t="n">
        <f aca="false">E14+E27+E28+E38+E48+E58</f>
        <v>16509</v>
      </c>
      <c r="F66" s="58" t="n">
        <f aca="false">E66*97%</f>
        <v>16013.73</v>
      </c>
    </row>
    <row r="67" customFormat="false" ht="12.75" hidden="false" customHeight="false" outlineLevel="0" collapsed="false">
      <c r="A67" s="0" t="s">
        <v>120</v>
      </c>
      <c r="B67" s="35" t="n">
        <f aca="false">C29+C30+C59</f>
        <v>6</v>
      </c>
      <c r="E67" s="58" t="n">
        <f aca="false">E29+E30+E49+E59</f>
        <v>7621</v>
      </c>
      <c r="F67" s="58" t="n">
        <f aca="false">E67*85%</f>
        <v>647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26:46Z</dcterms:created>
  <dc:creator>00182</dc:creator>
  <dc:description/>
  <dc:language>en-US</dc:language>
  <cp:lastModifiedBy>00182</cp:lastModifiedBy>
  <cp:lastPrinted>2013-01-25T11:52:55Z</cp:lastPrinted>
  <dcterms:modified xsi:type="dcterms:W3CDTF">2013-01-25T11:56:25Z</dcterms:modified>
  <cp:revision>0</cp:revision>
  <dc:subject/>
  <dc:title/>
</cp:coreProperties>
</file>