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EZNAM  VYSTAVENÝCH  FAKTUR  NA  ZÁLOHOVOU  PAUŠÁLNÍ  PLATBU </t>
  </si>
  <si>
    <t xml:space="preserve">DO  ZP  ZA  MĚSÍC  LEDEN  2014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01-45/14</t>
  </si>
  <si>
    <t xml:space="preserve">111  VZP</t>
  </si>
  <si>
    <t xml:space="preserve">0002-45/14</t>
  </si>
  <si>
    <t xml:space="preserve">201  Voj.ZP</t>
  </si>
  <si>
    <t xml:space="preserve">0003-45/14</t>
  </si>
  <si>
    <t xml:space="preserve">205  Čes.prům.ZP</t>
  </si>
  <si>
    <t xml:space="preserve">0004-45/14</t>
  </si>
  <si>
    <t xml:space="preserve">207  Obor.ZP</t>
  </si>
  <si>
    <t xml:space="preserve">0005-45/14</t>
  </si>
  <si>
    <t xml:space="preserve">211  ZP  MV</t>
  </si>
  <si>
    <t xml:space="preserve">0006-45/14</t>
  </si>
  <si>
    <t xml:space="preserve">213  Rev.br.pok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0001-46/14</t>
  </si>
  <si>
    <t xml:space="preserve"> 111  VZP</t>
  </si>
  <si>
    <t xml:space="preserve">Doplatek za kardiostimulátory v r. 2012.</t>
  </si>
  <si>
    <t xml:space="preserve">V Olomouci 10.02.2014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63936382</v>
      </c>
      <c r="D10" s="11" t="n">
        <v>41675</v>
      </c>
      <c r="E10" s="12" t="n">
        <v>41701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6655302</v>
      </c>
      <c r="D11" s="11" t="n">
        <v>41673</v>
      </c>
      <c r="E11" s="12" t="n">
        <v>41703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88411333</v>
      </c>
      <c r="D12" s="11" t="n">
        <v>41673</v>
      </c>
      <c r="E12" s="12" t="n">
        <v>41703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9652862</v>
      </c>
      <c r="D13" s="11" t="n">
        <v>41673</v>
      </c>
      <c r="E13" s="12" t="n">
        <v>41703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4307900</v>
      </c>
      <c r="D14" s="11" t="n">
        <v>41675</v>
      </c>
      <c r="E14" s="12" t="n">
        <v>41705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1316000</v>
      </c>
      <c r="D15" s="11" t="n">
        <v>41673</v>
      </c>
      <c r="E15" s="12" t="n">
        <v>41703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19</v>
      </c>
      <c r="B18" s="16"/>
      <c r="C18" s="17" t="n">
        <f aca="false">SUM(C10:C17)</f>
        <v>334279779</v>
      </c>
      <c r="D18" s="16"/>
      <c r="E18" s="18"/>
    </row>
    <row r="21" customFormat="false" ht="12.75" hidden="false" customHeight="false" outlineLevel="0" collapsed="false">
      <c r="A21" s="19" t="s">
        <v>20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/>
      <c r="B23" s="21"/>
      <c r="C23" s="22"/>
      <c r="D23" s="21"/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1</v>
      </c>
      <c r="B26" s="33"/>
      <c r="C26" s="34" t="n">
        <f aca="false">SUM(C23:C25)</f>
        <v>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2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 t="s">
        <v>23</v>
      </c>
      <c r="B32" s="21" t="s">
        <v>24</v>
      </c>
      <c r="C32" s="22" t="n">
        <v>6500000</v>
      </c>
      <c r="D32" s="21" t="s">
        <v>25</v>
      </c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2.75" hidden="false" customHeight="false" outlineLevel="0" collapsed="false">
      <c r="A34" s="27"/>
      <c r="B34" s="28"/>
      <c r="C34" s="45"/>
      <c r="D34" s="13"/>
      <c r="E34" s="44"/>
      <c r="F34" s="37"/>
      <c r="G34" s="37"/>
    </row>
    <row r="35" customFormat="false" ht="13.5" hidden="false" customHeight="false" outlineLevel="0" collapsed="false">
      <c r="A35" s="46"/>
      <c r="B35" s="30"/>
      <c r="C35" s="47"/>
      <c r="D35" s="30"/>
      <c r="E35" s="48"/>
      <c r="F35" s="37"/>
      <c r="G35" s="37"/>
    </row>
    <row r="36" customFormat="false" ht="14.25" hidden="false" customHeight="false" outlineLevel="0" collapsed="false">
      <c r="A36" s="49" t="s">
        <v>21</v>
      </c>
      <c r="B36" s="33"/>
      <c r="C36" s="50" t="n">
        <f aca="false">SUM(C32:C35)</f>
        <v>6500000</v>
      </c>
      <c r="D36" s="35"/>
      <c r="E36" s="36"/>
    </row>
    <row r="37" customFormat="false" ht="13.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39" customFormat="false" ht="12.75" hidden="false" customHeight="false" outlineLevel="0" collapsed="false">
      <c r="A39" s="37"/>
      <c r="B39" s="37"/>
      <c r="C39" s="38"/>
      <c r="D39" s="37"/>
      <c r="E39" s="37"/>
    </row>
    <row r="43" customFormat="false" ht="12.75" hidden="false" customHeight="false" outlineLevel="0" collapsed="false">
      <c r="A43" s="0" t="s">
        <v>26</v>
      </c>
      <c r="E43" s="0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4-02-10T09:19:27Z</cp:lastPrinted>
  <dcterms:modified xsi:type="dcterms:W3CDTF">2014-02-10T09:19:42Z</dcterms:modified>
  <cp:revision>0</cp:revision>
  <dc:subject/>
  <dc:title/>
</cp:coreProperties>
</file>