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2" uniqueCount="171">
  <si>
    <t xml:space="preserve">Typ</t>
  </si>
  <si>
    <t xml:space="preserve">H</t>
  </si>
  <si>
    <t xml:space="preserve">Odb</t>
  </si>
  <si>
    <t xml:space="preserve">801</t>
  </si>
  <si>
    <t xml:space="preserve">Součet z body</t>
  </si>
  <si>
    <t xml:space="preserve">Rok</t>
  </si>
  <si>
    <t xml:space="preserve">Zad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29</t>
  </si>
  <si>
    <t xml:space="preserve">30</t>
  </si>
  <si>
    <t xml:space="preserve">31</t>
  </si>
  <si>
    <t xml:space="preserve">32</t>
  </si>
  <si>
    <t xml:space="preserve">50</t>
  </si>
  <si>
    <t xml:space="preserve">59</t>
  </si>
  <si>
    <t xml:space="preserve">Celkový součet</t>
  </si>
  <si>
    <t xml:space="preserve">KL</t>
  </si>
  <si>
    <t xml:space="preserve">body</t>
  </si>
  <si>
    <t xml:space="preserve">Kc</t>
  </si>
  <si>
    <t xml:space="preserve">102</t>
  </si>
  <si>
    <t xml:space="preserve">A</t>
  </si>
  <si>
    <t xml:space="preserve">60</t>
  </si>
  <si>
    <t xml:space="preserve">107</t>
  </si>
  <si>
    <t xml:space="preserve">15</t>
  </si>
  <si>
    <t xml:space="preserve">27</t>
  </si>
  <si>
    <t xml:space="preserve">33</t>
  </si>
  <si>
    <t xml:space="preserve">58</t>
  </si>
  <si>
    <t xml:space="preserve">1F1</t>
  </si>
  <si>
    <t xml:space="preserve">1F7</t>
  </si>
  <si>
    <t xml:space="preserve">1T1</t>
  </si>
  <si>
    <t xml:space="preserve">101</t>
  </si>
  <si>
    <t xml:space="preserve">103</t>
  </si>
  <si>
    <t xml:space="preserve">105</t>
  </si>
  <si>
    <t xml:space="preserve">35</t>
  </si>
  <si>
    <t xml:space="preserve">104</t>
  </si>
  <si>
    <t xml:space="preserve">108</t>
  </si>
  <si>
    <t xml:space="preserve">109</t>
  </si>
  <si>
    <t xml:space="preserve">128</t>
  </si>
  <si>
    <t xml:space="preserve">1F9</t>
  </si>
  <si>
    <t xml:space="preserve">202</t>
  </si>
  <si>
    <t xml:space="preserve">2F2</t>
  </si>
  <si>
    <t xml:space="preserve">501</t>
  </si>
  <si>
    <t xml:space="preserve">502</t>
  </si>
  <si>
    <t xml:space="preserve">5F1</t>
  </si>
  <si>
    <t xml:space="preserve">5T1</t>
  </si>
  <si>
    <t xml:space="preserve">504</t>
  </si>
  <si>
    <t xml:space="preserve">506</t>
  </si>
  <si>
    <t xml:space="preserve">5F6</t>
  </si>
  <si>
    <t xml:space="preserve">5T6</t>
  </si>
  <si>
    <t xml:space="preserve">708</t>
  </si>
  <si>
    <t xml:space="preserve">7T8</t>
  </si>
  <si>
    <t xml:space="preserve">603</t>
  </si>
  <si>
    <t xml:space="preserve">613</t>
  </si>
  <si>
    <t xml:space="preserve">6F3</t>
  </si>
  <si>
    <t xml:space="preserve">6P3</t>
  </si>
  <si>
    <t xml:space="preserve">6T3</t>
  </si>
  <si>
    <t xml:space="preserve">3F4</t>
  </si>
  <si>
    <t xml:space="preserve">3T4</t>
  </si>
  <si>
    <t xml:space="preserve">003</t>
  </si>
  <si>
    <t xml:space="preserve">205</t>
  </si>
  <si>
    <t xml:space="preserve">207</t>
  </si>
  <si>
    <t xml:space="preserve">2T2</t>
  </si>
  <si>
    <t xml:space="preserve">301</t>
  </si>
  <si>
    <t xml:space="preserve">28</t>
  </si>
  <si>
    <t xml:space="preserve">302</t>
  </si>
  <si>
    <t xml:space="preserve">3F1</t>
  </si>
  <si>
    <t xml:space="preserve">3T1</t>
  </si>
  <si>
    <t xml:space="preserve">409</t>
  </si>
  <si>
    <t xml:space="preserve">707</t>
  </si>
  <si>
    <t xml:space="preserve">816</t>
  </si>
  <si>
    <t xml:space="preserve">37</t>
  </si>
  <si>
    <t xml:space="preserve">606</t>
  </si>
  <si>
    <t xml:space="preserve">6F6</t>
  </si>
  <si>
    <t xml:space="preserve">6T6</t>
  </si>
  <si>
    <t xml:space="preserve">706</t>
  </si>
  <si>
    <t xml:space="preserve">7F6</t>
  </si>
  <si>
    <t xml:space="preserve">7F7</t>
  </si>
  <si>
    <t xml:space="preserve">701</t>
  </si>
  <si>
    <t xml:space="preserve">702</t>
  </si>
  <si>
    <t xml:space="preserve">7F1</t>
  </si>
  <si>
    <t xml:space="preserve">705</t>
  </si>
  <si>
    <t xml:space="preserve">7F5</t>
  </si>
  <si>
    <t xml:space="preserve">927</t>
  </si>
  <si>
    <t xml:space="preserve">2F5</t>
  </si>
  <si>
    <t xml:space="preserve">2T5</t>
  </si>
  <si>
    <t xml:space="preserve">209</t>
  </si>
  <si>
    <t xml:space="preserve">2F9</t>
  </si>
  <si>
    <t xml:space="preserve">2T9</t>
  </si>
  <si>
    <t xml:space="preserve">305</t>
  </si>
  <si>
    <t xml:space="preserve">39</t>
  </si>
  <si>
    <t xml:space="preserve">306</t>
  </si>
  <si>
    <t xml:space="preserve">308</t>
  </si>
  <si>
    <t xml:space="preserve">3F5</t>
  </si>
  <si>
    <t xml:space="preserve">901</t>
  </si>
  <si>
    <t xml:space="preserve">401</t>
  </si>
  <si>
    <t xml:space="preserve">4F1</t>
  </si>
  <si>
    <t xml:space="preserve">404</t>
  </si>
  <si>
    <t xml:space="preserve">24</t>
  </si>
  <si>
    <t xml:space="preserve">4F4</t>
  </si>
  <si>
    <t xml:space="preserve">402</t>
  </si>
  <si>
    <t xml:space="preserve">403</t>
  </si>
  <si>
    <t xml:space="preserve">94</t>
  </si>
  <si>
    <t xml:space="preserve">4F2</t>
  </si>
  <si>
    <t xml:space="preserve">4F3</t>
  </si>
  <si>
    <t xml:space="preserve">407</t>
  </si>
  <si>
    <t xml:space="preserve">4F7</t>
  </si>
  <si>
    <t xml:space="preserve">014</t>
  </si>
  <si>
    <t xml:space="preserve">015</t>
  </si>
  <si>
    <t xml:space="preserve">019</t>
  </si>
  <si>
    <t xml:space="preserve">605</t>
  </si>
  <si>
    <t xml:space="preserve">6F5</t>
  </si>
  <si>
    <t xml:space="preserve">201</t>
  </si>
  <si>
    <t xml:space="preserve">2F1</t>
  </si>
  <si>
    <t xml:space="preserve">902</t>
  </si>
  <si>
    <t xml:space="preserve">204</t>
  </si>
  <si>
    <t xml:space="preserve">208</t>
  </si>
  <si>
    <t xml:space="preserve">601</t>
  </si>
  <si>
    <t xml:space="preserve">6F1</t>
  </si>
  <si>
    <t xml:space="preserve">106</t>
  </si>
  <si>
    <t xml:space="preserve">1F6</t>
  </si>
  <si>
    <t xml:space="preserve">503</t>
  </si>
  <si>
    <t xml:space="preserve">5F3</t>
  </si>
  <si>
    <t xml:space="preserve">5T3</t>
  </si>
  <si>
    <t xml:space="preserve">818</t>
  </si>
  <si>
    <t xml:space="preserve">38</t>
  </si>
  <si>
    <t xml:space="preserve">813</t>
  </si>
  <si>
    <t xml:space="preserve">881</t>
  </si>
  <si>
    <t xml:space="preserve">34</t>
  </si>
  <si>
    <t xml:space="preserve">806</t>
  </si>
  <si>
    <t xml:space="preserve">809</t>
  </si>
  <si>
    <t xml:space="preserve">222</t>
  </si>
  <si>
    <t xml:space="preserve">36</t>
  </si>
  <si>
    <t xml:space="preserve">903</t>
  </si>
  <si>
    <t xml:space="preserve">807</t>
  </si>
  <si>
    <t xml:space="preserve">808</t>
  </si>
  <si>
    <t xml:space="preserve">814</t>
  </si>
  <si>
    <t xml:space="preserve">40</t>
  </si>
  <si>
    <t xml:space="preserve">802</t>
  </si>
  <si>
    <t xml:space="preserve">41</t>
  </si>
  <si>
    <t xml:space="preserve">43</t>
  </si>
  <si>
    <t xml:space="preserve">206</t>
  </si>
  <si>
    <t xml:space="preserve">505</t>
  </si>
  <si>
    <t xml:space="preserve">5F5</t>
  </si>
  <si>
    <t xml:space="preserve">5T5</t>
  </si>
  <si>
    <t xml:space="preserve">989</t>
  </si>
  <si>
    <t xml:space="preserve">309</t>
  </si>
  <si>
    <t xml:space="preserve">23</t>
  </si>
  <si>
    <t xml:space="preserve">604</t>
  </si>
  <si>
    <t xml:space="preserve">57</t>
  </si>
  <si>
    <t xml:space="preserve">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42" createdVersion="3">
  <cacheSource type="worksheet">
    <worksheetSource ref="A1:G5143" sheet="List1"/>
  </cacheSource>
  <cacheFields count="7">
    <cacheField name="Rok" numFmtId="0">
      <sharedItems containsSemiMixedTypes="0" containsString="0" containsNumber="1" containsInteger="1" minValue="2012" maxValue="2014" count="3">
        <n v="2012"/>
        <n v="2013"/>
        <n v="2014"/>
      </sharedItems>
    </cacheField>
    <cacheField name="KL" numFmtId="0">
      <sharedItems count="47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44"/>
        <s v="50"/>
        <s v="57"/>
        <s v="59"/>
        <s v="60"/>
        <s v="94"/>
      </sharedItems>
    </cacheField>
    <cacheField name="Odb" numFmtId="0">
      <sharedItems count="111">
        <s v="003"/>
        <s v="014"/>
        <s v="015"/>
        <s v="019"/>
        <s v="101"/>
        <s v="102"/>
        <s v="103"/>
        <s v="104"/>
        <s v="105"/>
        <s v="106"/>
        <s v="107"/>
        <s v="108"/>
        <s v="109"/>
        <s v="128"/>
        <s v="1F1"/>
        <s v="1F6"/>
        <s v="1F7"/>
        <s v="1F9"/>
        <s v="1T1"/>
        <s v="201"/>
        <s v="202"/>
        <s v="204"/>
        <s v="205"/>
        <s v="206"/>
        <s v="207"/>
        <s v="208"/>
        <s v="209"/>
        <s v="222"/>
        <s v="2F1"/>
        <s v="2F2"/>
        <s v="2F5"/>
        <s v="2F9"/>
        <s v="2T2"/>
        <s v="2T5"/>
        <s v="2T9"/>
        <s v="301"/>
        <s v="302"/>
        <s v="305"/>
        <s v="306"/>
        <s v="308"/>
        <s v="309"/>
        <s v="3F1"/>
        <s v="3F4"/>
        <s v="3F5"/>
        <s v="3T1"/>
        <s v="3T4"/>
        <s v="401"/>
        <s v="402"/>
        <s v="403"/>
        <s v="404"/>
        <s v="407"/>
        <s v="409"/>
        <s v="4F1"/>
        <s v="4F2"/>
        <s v="4F3"/>
        <s v="4F4"/>
        <s v="4F7"/>
        <s v="501"/>
        <s v="502"/>
        <s v="503"/>
        <s v="504"/>
        <s v="505"/>
        <s v="506"/>
        <s v="5F1"/>
        <s v="5F3"/>
        <s v="5F5"/>
        <s v="5F6"/>
        <s v="5T1"/>
        <s v="5T3"/>
        <s v="5T5"/>
        <s v="5T6"/>
        <s v="601"/>
        <s v="603"/>
        <s v="604"/>
        <s v="605"/>
        <s v="606"/>
        <s v="613"/>
        <s v="6F1"/>
        <s v="6F3"/>
        <s v="6F5"/>
        <s v="6F6"/>
        <s v="6P3"/>
        <s v="6T3"/>
        <s v="6T6"/>
        <s v="701"/>
        <s v="702"/>
        <s v="705"/>
        <s v="706"/>
        <s v="707"/>
        <s v="708"/>
        <s v="7F1"/>
        <s v="7F5"/>
        <s v="7F6"/>
        <s v="7F7"/>
        <s v="7T8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03"/>
        <s v="927"/>
        <s v="989"/>
      </sharedItems>
    </cacheField>
    <cacheField name="Zada" numFmtId="0">
      <sharedItems containsBlank="1" count="48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s v="25"/>
        <s v="26"/>
        <s v="27"/>
        <s v="28"/>
        <s v="29"/>
        <s v="30"/>
        <s v="31"/>
        <s v="32"/>
        <s v="33"/>
        <s v="34"/>
        <s v="35"/>
        <s v="37"/>
        <s v="38"/>
        <s v="39"/>
        <s v="40"/>
        <s v="41"/>
        <s v="43"/>
        <s v="50"/>
        <s v="57"/>
        <s v="58"/>
        <s v="59"/>
        <s v="60"/>
        <s v="94"/>
        <m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0" maxValue="15393011" count="3788">
        <n v="0"/>
        <n v="18"/>
        <n v="25"/>
        <n v="30"/>
        <n v="34"/>
        <n v="35"/>
        <n v="46"/>
        <n v="51"/>
        <n v="55"/>
        <n v="64"/>
        <n v="68"/>
        <n v="76"/>
        <n v="86"/>
        <n v="87"/>
        <n v="88"/>
        <n v="89"/>
        <n v="91"/>
        <n v="98"/>
        <n v="102"/>
        <n v="108"/>
        <n v="109"/>
        <n v="112"/>
        <n v="116"/>
        <n v="117"/>
        <n v="120"/>
        <n v="124"/>
        <n v="125"/>
        <n v="126"/>
        <n v="131"/>
        <n v="136"/>
        <n v="141"/>
        <n v="145"/>
        <n v="146"/>
        <n v="147"/>
        <n v="156"/>
        <n v="158"/>
        <n v="159"/>
        <n v="162"/>
        <n v="163"/>
        <n v="164"/>
        <n v="167"/>
        <n v="168"/>
        <n v="171"/>
        <n v="172"/>
        <n v="173"/>
        <n v="176"/>
        <n v="178"/>
        <n v="180"/>
        <n v="182"/>
        <n v="183"/>
        <n v="188"/>
        <n v="189"/>
        <n v="193"/>
        <n v="194"/>
        <n v="195"/>
        <n v="197"/>
        <n v="198"/>
        <n v="203"/>
        <n v="204"/>
        <n v="206"/>
        <n v="215"/>
        <n v="216"/>
        <n v="219"/>
        <n v="220"/>
        <n v="221"/>
        <n v="222"/>
        <n v="223"/>
        <n v="226"/>
        <n v="227"/>
        <n v="228"/>
        <n v="230"/>
        <n v="231"/>
        <n v="232"/>
        <n v="234"/>
        <n v="237"/>
        <n v="240"/>
        <n v="246"/>
        <n v="247"/>
        <n v="249"/>
        <n v="250"/>
        <n v="254"/>
        <n v="255"/>
        <n v="258"/>
        <n v="260"/>
        <n v="262"/>
        <n v="264"/>
        <n v="265"/>
        <n v="266"/>
        <n v="267"/>
        <n v="269"/>
        <n v="271"/>
        <n v="274"/>
        <n v="277"/>
        <n v="283"/>
        <n v="288"/>
        <n v="289"/>
        <n v="291"/>
        <n v="293"/>
        <n v="294"/>
        <n v="296"/>
        <n v="299"/>
        <n v="300"/>
        <n v="304"/>
        <n v="305"/>
        <n v="306"/>
        <n v="308"/>
        <n v="310"/>
        <n v="312"/>
        <n v="318"/>
        <n v="323"/>
        <n v="324"/>
        <n v="325"/>
        <n v="326"/>
        <n v="327"/>
        <n v="328"/>
        <n v="329"/>
        <n v="332"/>
        <n v="334"/>
        <n v="336"/>
        <n v="342"/>
        <n v="344"/>
        <n v="346"/>
        <n v="347"/>
        <n v="348"/>
        <n v="350"/>
        <n v="352"/>
        <n v="356"/>
        <n v="357"/>
        <n v="358"/>
        <n v="360"/>
        <n v="361"/>
        <n v="362"/>
        <n v="365"/>
        <n v="366"/>
        <n v="367"/>
        <n v="368"/>
        <n v="369"/>
        <n v="374"/>
        <n v="375"/>
        <n v="382"/>
        <n v="385"/>
        <n v="386"/>
        <n v="388"/>
        <n v="391"/>
        <n v="394"/>
        <n v="395"/>
        <n v="397"/>
        <n v="398"/>
        <n v="404"/>
        <n v="405"/>
        <n v="408"/>
        <n v="411"/>
        <n v="412"/>
        <n v="413"/>
        <n v="421"/>
        <n v="425"/>
        <n v="426"/>
        <n v="428"/>
        <n v="433"/>
        <n v="434"/>
        <n v="440"/>
        <n v="441"/>
        <n v="442"/>
        <n v="444"/>
        <n v="449"/>
        <n v="452"/>
        <n v="454"/>
        <n v="456"/>
        <n v="462"/>
        <n v="464"/>
        <n v="466"/>
        <n v="468"/>
        <n v="469"/>
        <n v="473"/>
        <n v="474"/>
        <n v="475"/>
        <n v="478"/>
        <n v="479"/>
        <n v="480"/>
        <n v="481"/>
        <n v="485"/>
        <n v="489"/>
        <n v="490"/>
        <n v="493"/>
        <n v="494"/>
        <n v="495"/>
        <n v="499"/>
        <n v="500"/>
        <n v="501"/>
        <n v="502"/>
        <n v="503"/>
        <n v="504"/>
        <n v="505"/>
        <n v="506"/>
        <n v="507"/>
        <n v="508"/>
        <n v="510"/>
        <n v="511"/>
        <n v="513"/>
        <n v="516"/>
        <n v="518"/>
        <n v="519"/>
        <n v="520"/>
        <n v="521"/>
        <n v="523"/>
        <n v="524"/>
        <n v="528"/>
        <n v="531"/>
        <n v="533"/>
        <n v="535"/>
        <n v="536"/>
        <n v="537"/>
        <n v="538"/>
        <n v="539"/>
        <n v="544"/>
        <n v="546"/>
        <n v="547"/>
        <n v="549"/>
        <n v="551"/>
        <n v="556"/>
        <n v="557"/>
        <n v="558"/>
        <n v="561"/>
        <n v="566"/>
        <n v="567"/>
        <n v="571"/>
        <n v="576"/>
        <n v="578"/>
        <n v="579"/>
        <n v="580"/>
        <n v="582"/>
        <n v="584"/>
        <n v="585"/>
        <n v="586"/>
        <n v="588"/>
        <n v="590"/>
        <n v="591"/>
        <n v="592"/>
        <n v="595"/>
        <n v="598"/>
        <n v="603"/>
        <n v="604"/>
        <n v="605"/>
        <n v="610"/>
        <n v="613"/>
        <n v="615"/>
        <n v="617"/>
        <n v="618"/>
        <n v="623"/>
        <n v="624"/>
        <n v="626"/>
        <n v="635"/>
        <n v="636"/>
        <n v="638"/>
        <n v="640"/>
        <n v="641"/>
        <n v="642"/>
        <n v="643"/>
        <n v="644"/>
        <n v="645"/>
        <n v="648"/>
        <n v="649"/>
        <n v="650"/>
        <n v="652"/>
        <n v="653"/>
        <n v="654"/>
        <n v="655"/>
        <n v="656"/>
        <n v="658"/>
        <n v="659"/>
        <n v="660"/>
        <n v="663"/>
        <n v="664"/>
        <n v="665"/>
        <n v="666"/>
        <n v="669"/>
        <n v="670"/>
        <n v="673"/>
        <n v="674"/>
        <n v="676"/>
        <n v="677"/>
        <n v="679"/>
        <n v="680"/>
        <n v="684"/>
        <n v="685"/>
        <n v="687"/>
        <n v="688"/>
        <n v="689"/>
        <n v="690"/>
        <n v="693"/>
        <n v="694"/>
        <n v="695"/>
        <n v="696"/>
        <n v="697"/>
        <n v="700"/>
        <n v="704"/>
        <n v="706"/>
        <n v="707"/>
        <n v="710"/>
        <n v="714"/>
        <n v="715"/>
        <n v="718"/>
        <n v="719"/>
        <n v="722"/>
        <n v="725"/>
        <n v="730"/>
        <n v="733"/>
        <n v="735"/>
        <n v="736"/>
        <n v="739"/>
        <n v="741"/>
        <n v="742"/>
        <n v="743"/>
        <n v="745"/>
        <n v="747"/>
        <n v="748"/>
        <n v="749"/>
        <n v="750"/>
        <n v="751"/>
        <n v="756"/>
        <n v="757"/>
        <n v="759"/>
        <n v="762"/>
        <n v="763"/>
        <n v="764"/>
        <n v="766"/>
        <n v="768"/>
        <n v="771"/>
        <n v="774"/>
        <n v="775"/>
        <n v="777"/>
        <n v="780"/>
        <n v="783"/>
        <n v="786"/>
        <n v="789"/>
        <n v="793"/>
        <n v="794"/>
        <n v="796"/>
        <n v="798"/>
        <n v="801"/>
        <n v="803"/>
        <n v="804"/>
        <n v="807"/>
        <n v="808"/>
        <n v="809"/>
        <n v="810"/>
        <n v="812"/>
        <n v="815"/>
        <n v="816"/>
        <n v="817"/>
        <n v="821"/>
        <n v="822"/>
        <n v="824"/>
        <n v="828"/>
        <n v="829"/>
        <n v="831"/>
        <n v="832"/>
        <n v="833"/>
        <n v="837"/>
        <n v="838"/>
        <n v="840"/>
        <n v="842"/>
        <n v="850"/>
        <n v="852"/>
        <n v="855"/>
        <n v="862"/>
        <n v="863"/>
        <n v="864"/>
        <n v="865"/>
        <n v="866"/>
        <n v="867"/>
        <n v="870"/>
        <n v="872"/>
        <n v="876"/>
        <n v="880"/>
        <n v="882"/>
        <n v="883"/>
        <n v="885"/>
        <n v="886"/>
        <n v="887"/>
        <n v="889"/>
        <n v="890"/>
        <n v="893"/>
        <n v="900"/>
        <n v="901"/>
        <n v="902"/>
        <n v="904"/>
        <n v="910"/>
        <n v="911"/>
        <n v="913"/>
        <n v="921"/>
        <n v="927"/>
        <n v="928"/>
        <n v="929"/>
        <n v="932"/>
        <n v="936"/>
        <n v="938"/>
        <n v="940"/>
        <n v="941"/>
        <n v="944"/>
        <n v="947"/>
        <n v="948"/>
        <n v="950"/>
        <n v="961"/>
        <n v="962"/>
        <n v="970"/>
        <n v="971"/>
        <n v="972"/>
        <n v="974"/>
        <n v="978"/>
        <n v="980"/>
        <n v="981"/>
        <n v="984"/>
        <n v="985"/>
        <n v="988"/>
        <n v="989"/>
        <n v="990"/>
        <n v="991"/>
        <n v="992"/>
        <n v="993"/>
        <n v="994"/>
        <n v="995"/>
        <n v="996"/>
        <n v="997"/>
        <n v="999"/>
        <n v="1004"/>
        <n v="1005"/>
        <n v="1006"/>
        <n v="1009"/>
        <n v="1010"/>
        <n v="1011"/>
        <n v="1013"/>
        <n v="1014"/>
        <n v="1015"/>
        <n v="1016"/>
        <n v="1017"/>
        <n v="1019"/>
        <n v="1023"/>
        <n v="1024"/>
        <n v="1029"/>
        <n v="1030"/>
        <n v="1031"/>
        <n v="1034"/>
        <n v="1035"/>
        <n v="1036"/>
        <n v="1037"/>
        <n v="1038"/>
        <n v="1040"/>
        <n v="1044"/>
        <n v="1045"/>
        <n v="1046"/>
        <n v="1047"/>
        <n v="1048"/>
        <n v="1049"/>
        <n v="1050"/>
        <n v="1055"/>
        <n v="1056"/>
        <n v="1059"/>
        <n v="1062"/>
        <n v="1065"/>
        <n v="1072"/>
        <n v="1074"/>
        <n v="1075"/>
        <n v="1076"/>
        <n v="1077"/>
        <n v="1080"/>
        <n v="1083"/>
        <n v="1085"/>
        <n v="1088"/>
        <n v="1092"/>
        <n v="1094"/>
        <n v="1095"/>
        <n v="1100"/>
        <n v="1101"/>
        <n v="1104"/>
        <n v="1110"/>
        <n v="1112"/>
        <n v="1113"/>
        <n v="1116"/>
        <n v="1119"/>
        <n v="1122"/>
        <n v="1126"/>
        <n v="1128"/>
        <n v="1129"/>
        <n v="1134"/>
        <n v="1135"/>
        <n v="1137"/>
        <n v="1139"/>
        <n v="1141"/>
        <n v="1142"/>
        <n v="1143"/>
        <n v="1144"/>
        <n v="1147"/>
        <n v="1149"/>
        <n v="1155"/>
        <n v="1156"/>
        <n v="1158"/>
        <n v="1160"/>
        <n v="1161"/>
        <n v="1162"/>
        <n v="1163"/>
        <n v="1164"/>
        <n v="1171"/>
        <n v="1172"/>
        <n v="1174"/>
        <n v="1179"/>
        <n v="1182"/>
        <n v="1184"/>
        <n v="1187"/>
        <n v="1189"/>
        <n v="1202"/>
        <n v="1204"/>
        <n v="1208"/>
        <n v="1211"/>
        <n v="1212"/>
        <n v="1214"/>
        <n v="1216"/>
        <n v="1217"/>
        <n v="1219"/>
        <n v="1224"/>
        <n v="1228"/>
        <n v="1229"/>
        <n v="1230"/>
        <n v="1231"/>
        <n v="1235"/>
        <n v="1236"/>
        <n v="1243"/>
        <n v="1244"/>
        <n v="1245"/>
        <n v="1247"/>
        <n v="1251"/>
        <n v="1253"/>
        <n v="1254"/>
        <n v="1255"/>
        <n v="1260"/>
        <n v="1261"/>
        <n v="1264"/>
        <n v="1268"/>
        <n v="1269"/>
        <n v="1270"/>
        <n v="1271"/>
        <n v="1272"/>
        <n v="1276"/>
        <n v="1279"/>
        <n v="1283"/>
        <n v="1284"/>
        <n v="1285"/>
        <n v="1290"/>
        <n v="1295"/>
        <n v="1299"/>
        <n v="1302"/>
        <n v="1307"/>
        <n v="1308"/>
        <n v="1310"/>
        <n v="1311"/>
        <n v="1320"/>
        <n v="1322"/>
        <n v="1323"/>
        <n v="1324"/>
        <n v="1332"/>
        <n v="1333"/>
        <n v="1340"/>
        <n v="1342"/>
        <n v="1343"/>
        <n v="1344"/>
        <n v="1346"/>
        <n v="1352"/>
        <n v="1360"/>
        <n v="1363"/>
        <n v="1376"/>
        <n v="1378"/>
        <n v="1383"/>
        <n v="1384"/>
        <n v="1386"/>
        <n v="1392"/>
        <n v="1393"/>
        <n v="1394"/>
        <n v="1398"/>
        <n v="1399"/>
        <n v="1401"/>
        <n v="1407"/>
        <n v="1409"/>
        <n v="1418"/>
        <n v="1425"/>
        <n v="1427"/>
        <n v="1430"/>
        <n v="1431"/>
        <n v="1432"/>
        <n v="1436"/>
        <n v="1437"/>
        <n v="1443"/>
        <n v="1444"/>
        <n v="1457"/>
        <n v="1458"/>
        <n v="1460"/>
        <n v="1461"/>
        <n v="1464"/>
        <n v="1470"/>
        <n v="1471"/>
        <n v="1476"/>
        <n v="1479"/>
        <n v="1480"/>
        <n v="1483"/>
        <n v="1484"/>
        <n v="1486"/>
        <n v="1491"/>
        <n v="1496"/>
        <n v="1500"/>
        <n v="1503"/>
        <n v="1506"/>
        <n v="1507"/>
        <n v="1508"/>
        <n v="1510"/>
        <n v="1512"/>
        <n v="1516"/>
        <n v="1517"/>
        <n v="1518"/>
        <n v="1522"/>
        <n v="1523"/>
        <n v="1524"/>
        <n v="1526"/>
        <n v="1528"/>
        <n v="1531"/>
        <n v="1534"/>
        <n v="1535"/>
        <n v="1536"/>
        <n v="1540"/>
        <n v="1541"/>
        <n v="1542"/>
        <n v="1547"/>
        <n v="1550"/>
        <n v="1551"/>
        <n v="1554"/>
        <n v="1558"/>
        <n v="1560"/>
        <n v="1562"/>
        <n v="1571"/>
        <n v="1576"/>
        <n v="1579"/>
        <n v="1583"/>
        <n v="1585"/>
        <n v="1591"/>
        <n v="1592"/>
        <n v="1600"/>
        <n v="1606"/>
        <n v="1607"/>
        <n v="1609"/>
        <n v="1611"/>
        <n v="1614"/>
        <n v="1615"/>
        <n v="1619"/>
        <n v="1620"/>
        <n v="1624"/>
        <n v="1625"/>
        <n v="1628"/>
        <n v="1634"/>
        <n v="1635"/>
        <n v="1638"/>
        <n v="1640"/>
        <n v="1641"/>
        <n v="1642"/>
        <n v="1646"/>
        <n v="1650"/>
        <n v="1654"/>
        <n v="1658"/>
        <n v="1659"/>
        <n v="1663"/>
        <n v="1664"/>
        <n v="1665"/>
        <n v="1666"/>
        <n v="1670"/>
        <n v="1673"/>
        <n v="1675"/>
        <n v="1683"/>
        <n v="1686"/>
        <n v="1692"/>
        <n v="1700"/>
        <n v="1701"/>
        <n v="1703"/>
        <n v="1705"/>
        <n v="1708"/>
        <n v="1710"/>
        <n v="1711"/>
        <n v="1712"/>
        <n v="1713"/>
        <n v="1714"/>
        <n v="1721"/>
        <n v="1722"/>
        <n v="1728"/>
        <n v="1732"/>
        <n v="1733"/>
        <n v="1734"/>
        <n v="1740"/>
        <n v="1744"/>
        <n v="1746"/>
        <n v="1749"/>
        <n v="1752"/>
        <n v="1754"/>
        <n v="1757"/>
        <n v="1758"/>
        <n v="1762"/>
        <n v="1767"/>
        <n v="1768"/>
        <n v="1778"/>
        <n v="1781"/>
        <n v="1785"/>
        <n v="1787"/>
        <n v="1790"/>
        <n v="1791"/>
        <n v="1792"/>
        <n v="1794"/>
        <n v="1797"/>
        <n v="1798"/>
        <n v="1804"/>
        <n v="1813"/>
        <n v="1814"/>
        <n v="1816"/>
        <n v="1823"/>
        <n v="1824"/>
        <n v="1827"/>
        <n v="1834"/>
        <n v="1836"/>
        <n v="1839"/>
        <n v="1841"/>
        <n v="1843"/>
        <n v="1848"/>
        <n v="1850"/>
        <n v="1855"/>
        <n v="1856"/>
        <n v="1860"/>
        <n v="1865"/>
        <n v="1867"/>
        <n v="1870"/>
        <n v="1874"/>
        <n v="1877"/>
        <n v="1880"/>
        <n v="1881"/>
        <n v="1882"/>
        <n v="1886"/>
        <n v="1887"/>
        <n v="1896"/>
        <n v="1899"/>
        <n v="1900"/>
        <n v="1904"/>
        <n v="1906"/>
        <n v="1908"/>
        <n v="1911"/>
        <n v="1914"/>
        <n v="1917"/>
        <n v="1923"/>
        <n v="1924"/>
        <n v="1926"/>
        <n v="1929"/>
        <n v="1932"/>
        <n v="1934"/>
        <n v="1935"/>
        <n v="1936"/>
        <n v="1943"/>
        <n v="1951"/>
        <n v="1956"/>
        <n v="1960"/>
        <n v="1961"/>
        <n v="1962"/>
        <n v="1968"/>
        <n v="1969"/>
        <n v="1970"/>
        <n v="1971"/>
        <n v="1974"/>
        <n v="1980"/>
        <n v="1990"/>
        <n v="1996"/>
        <n v="1998"/>
        <n v="2002"/>
        <n v="2007"/>
        <n v="2009"/>
        <n v="2016"/>
        <n v="2024"/>
        <n v="2027"/>
        <n v="2030"/>
        <n v="2037"/>
        <n v="2039"/>
        <n v="2045"/>
        <n v="2047"/>
        <n v="2051"/>
        <n v="2057"/>
        <n v="2059"/>
        <n v="2061"/>
        <n v="2062"/>
        <n v="2065"/>
        <n v="2067"/>
        <n v="2070"/>
        <n v="2071"/>
        <n v="2074"/>
        <n v="2083"/>
        <n v="2088"/>
        <n v="2089"/>
        <n v="2090"/>
        <n v="2091"/>
        <n v="2092"/>
        <n v="2094"/>
        <n v="2096"/>
        <n v="2102"/>
        <n v="2115"/>
        <n v="2118"/>
        <n v="2120"/>
        <n v="2124"/>
        <n v="2125"/>
        <n v="2128"/>
        <n v="2129"/>
        <n v="2134"/>
        <n v="2135"/>
        <n v="2142"/>
        <n v="2143"/>
        <n v="2144"/>
        <n v="2147"/>
        <n v="2148"/>
        <n v="2149"/>
        <n v="2152"/>
        <n v="2155"/>
        <n v="2158"/>
        <n v="2160"/>
        <n v="2168"/>
        <n v="2169"/>
        <n v="2179"/>
        <n v="2180"/>
        <n v="2182"/>
        <n v="2184"/>
        <n v="2189"/>
        <n v="2190"/>
        <n v="2193"/>
        <n v="2196"/>
        <n v="2197"/>
        <n v="2198"/>
        <n v="2200"/>
        <n v="2201"/>
        <n v="2204"/>
        <n v="2205"/>
        <n v="2208"/>
        <n v="2210"/>
        <n v="2214"/>
        <n v="2216"/>
        <n v="2222"/>
        <n v="2240"/>
        <n v="2241"/>
        <n v="2243"/>
        <n v="2245"/>
        <n v="2246"/>
        <n v="2252"/>
        <n v="2255"/>
        <n v="2257"/>
        <n v="2260"/>
        <n v="2261"/>
        <n v="2265"/>
        <n v="2267"/>
        <n v="2270"/>
        <n v="2272"/>
        <n v="2275"/>
        <n v="2280"/>
        <n v="2287"/>
        <n v="2289"/>
        <n v="2290"/>
        <n v="2296"/>
        <n v="2309"/>
        <n v="2311"/>
        <n v="2312"/>
        <n v="2315"/>
        <n v="2319"/>
        <n v="2320"/>
        <n v="2324"/>
        <n v="2335"/>
        <n v="2336"/>
        <n v="2341"/>
        <n v="2344"/>
        <n v="2352"/>
        <n v="2355"/>
        <n v="2363"/>
        <n v="2364"/>
        <n v="2372"/>
        <n v="2374"/>
        <n v="2377"/>
        <n v="2382"/>
        <n v="2387"/>
        <n v="2393"/>
        <n v="2401"/>
        <n v="2402"/>
        <n v="2406"/>
        <n v="2407"/>
        <n v="2413"/>
        <n v="2414"/>
        <n v="2417"/>
        <n v="2420"/>
        <n v="2421"/>
        <n v="2427"/>
        <n v="2428"/>
        <n v="2430"/>
        <n v="2454"/>
        <n v="2455"/>
        <n v="2458"/>
        <n v="2465"/>
        <n v="2466"/>
        <n v="2469"/>
        <n v="2471"/>
        <n v="2472"/>
        <n v="2476"/>
        <n v="2479"/>
        <n v="2480"/>
        <n v="2487"/>
        <n v="2490"/>
        <n v="2492"/>
        <n v="2498"/>
        <n v="2520"/>
        <n v="2524"/>
        <n v="2531"/>
        <n v="2545"/>
        <n v="2548"/>
        <n v="2550"/>
        <n v="2552"/>
        <n v="2559"/>
        <n v="2565"/>
        <n v="2573"/>
        <n v="2580"/>
        <n v="2588"/>
        <n v="2592"/>
        <n v="2598"/>
        <n v="2599"/>
        <n v="2601"/>
        <n v="2608"/>
        <n v="2612"/>
        <n v="2613"/>
        <n v="2614"/>
        <n v="2616"/>
        <n v="2621"/>
        <n v="2628"/>
        <n v="2629"/>
        <n v="2632"/>
        <n v="2633"/>
        <n v="2636"/>
        <n v="2639"/>
        <n v="2670"/>
        <n v="2675"/>
        <n v="2679"/>
        <n v="2685"/>
        <n v="2697"/>
        <n v="2698"/>
        <n v="2700"/>
        <n v="2712"/>
        <n v="2728"/>
        <n v="2729"/>
        <n v="2735"/>
        <n v="2747"/>
        <n v="2750"/>
        <n v="2761"/>
        <n v="2771"/>
        <n v="2778"/>
        <n v="2779"/>
        <n v="2784"/>
        <n v="2785"/>
        <n v="2787"/>
        <n v="2789"/>
        <n v="2792"/>
        <n v="2801"/>
        <n v="2802"/>
        <n v="2806"/>
        <n v="2808"/>
        <n v="2817"/>
        <n v="2820"/>
        <n v="2822"/>
        <n v="2827"/>
        <n v="2831"/>
        <n v="2844"/>
        <n v="2852"/>
        <n v="2854"/>
        <n v="2861"/>
        <n v="2868"/>
        <n v="2872"/>
        <n v="2873"/>
        <n v="2875"/>
        <n v="2878"/>
        <n v="2890"/>
        <n v="2893"/>
        <n v="2897"/>
        <n v="2901"/>
        <n v="2904"/>
        <n v="2905"/>
        <n v="2918"/>
        <n v="2932"/>
        <n v="2936"/>
        <n v="2937"/>
        <n v="2942"/>
        <n v="2943"/>
        <n v="2948"/>
        <n v="2952"/>
        <n v="2955"/>
        <n v="2971"/>
        <n v="2972"/>
        <n v="2983"/>
        <n v="2989"/>
        <n v="2990"/>
        <n v="2995"/>
        <n v="3002"/>
        <n v="3004"/>
        <n v="3016"/>
        <n v="3023"/>
        <n v="3026"/>
        <n v="3031"/>
        <n v="3050"/>
        <n v="3054"/>
        <n v="3063"/>
        <n v="3067"/>
        <n v="3068"/>
        <n v="3077"/>
        <n v="3081"/>
        <n v="3085"/>
        <n v="3091"/>
        <n v="3093"/>
        <n v="3096"/>
        <n v="3097"/>
        <n v="3100"/>
        <n v="3105"/>
        <n v="3118"/>
        <n v="3120"/>
        <n v="3126"/>
        <n v="3132"/>
        <n v="3134"/>
        <n v="3138"/>
        <n v="3143"/>
        <n v="3150"/>
        <n v="3156"/>
        <n v="3180"/>
        <n v="3182"/>
        <n v="3188"/>
        <n v="3189"/>
        <n v="3195"/>
        <n v="3196"/>
        <n v="3203"/>
        <n v="3209"/>
        <n v="3211"/>
        <n v="3212"/>
        <n v="3215"/>
        <n v="3222"/>
        <n v="3225"/>
        <n v="3228"/>
        <n v="3230"/>
        <n v="3237"/>
        <n v="3246"/>
        <n v="3250"/>
        <n v="3258"/>
        <n v="3259"/>
        <n v="3264"/>
        <n v="3267"/>
        <n v="3270"/>
        <n v="3300"/>
        <n v="3301"/>
        <n v="3316"/>
        <n v="3324"/>
        <n v="3336"/>
        <n v="3350"/>
        <n v="3363"/>
        <n v="3369"/>
        <n v="3374"/>
        <n v="3380"/>
        <n v="3383"/>
        <n v="3388"/>
        <n v="3390"/>
        <n v="3400"/>
        <n v="3414"/>
        <n v="3420"/>
        <n v="3425"/>
        <n v="3428"/>
        <n v="3431"/>
        <n v="3436"/>
        <n v="3443"/>
        <n v="3445"/>
        <n v="3450"/>
        <n v="3472"/>
        <n v="3480"/>
        <n v="3493"/>
        <n v="3498"/>
        <n v="3504"/>
        <n v="3518"/>
        <n v="3539"/>
        <n v="3540"/>
        <n v="3544"/>
        <n v="3558"/>
        <n v="3562"/>
        <n v="3563"/>
        <n v="3574"/>
        <n v="3597"/>
        <n v="3617"/>
        <n v="3618"/>
        <n v="3622"/>
        <n v="3624"/>
        <n v="3633"/>
        <n v="3634"/>
        <n v="3647"/>
        <n v="3651"/>
        <n v="3662"/>
        <n v="3665"/>
        <n v="3675"/>
        <n v="3681"/>
        <n v="3717"/>
        <n v="3729"/>
        <n v="3735"/>
        <n v="3742"/>
        <n v="3748"/>
        <n v="3758"/>
        <n v="3760"/>
        <n v="3761"/>
        <n v="3767"/>
        <n v="3784"/>
        <n v="3787"/>
        <n v="3804"/>
        <n v="3816"/>
        <n v="3817"/>
        <n v="3821"/>
        <n v="3828"/>
        <n v="3856"/>
        <n v="3857"/>
        <n v="3862"/>
        <n v="3879"/>
        <n v="3906"/>
        <n v="3912"/>
        <n v="3916"/>
        <n v="3918"/>
        <n v="3924"/>
        <n v="3939"/>
        <n v="3940"/>
        <n v="3942"/>
        <n v="3947"/>
        <n v="3949"/>
        <n v="3953"/>
        <n v="3954"/>
        <n v="3963"/>
        <n v="3975"/>
        <n v="3980"/>
        <n v="3987"/>
        <n v="3990"/>
        <n v="3996"/>
        <n v="3997"/>
        <n v="4020"/>
        <n v="4022"/>
        <n v="4025"/>
        <n v="4041"/>
        <n v="4072"/>
        <n v="4074"/>
        <n v="4080"/>
        <n v="4097"/>
        <n v="4123"/>
        <n v="4153"/>
        <n v="4158"/>
        <n v="4160"/>
        <n v="4164"/>
        <n v="4223"/>
        <n v="4225"/>
        <n v="4227"/>
        <n v="4232"/>
        <n v="4251"/>
        <n v="4264"/>
        <n v="4266"/>
        <n v="4270"/>
        <n v="4273"/>
        <n v="4290"/>
        <n v="4307"/>
        <n v="4316"/>
        <n v="4324"/>
        <n v="4334"/>
        <n v="4344"/>
        <n v="4355"/>
        <n v="4357"/>
        <n v="4358"/>
        <n v="4366"/>
        <n v="4372"/>
        <n v="4384"/>
        <n v="4388"/>
        <n v="4395"/>
        <n v="4413"/>
        <n v="4438"/>
        <n v="4441"/>
        <n v="4451"/>
        <n v="4466"/>
        <n v="4468"/>
        <n v="4469"/>
        <n v="4474"/>
        <n v="4483"/>
        <n v="4485"/>
        <n v="4494"/>
        <n v="4495"/>
        <n v="4515"/>
        <n v="4520"/>
        <n v="4528"/>
        <n v="4535"/>
        <n v="4549"/>
        <n v="4563"/>
        <n v="4574"/>
        <n v="4578"/>
        <n v="4596"/>
        <n v="4602"/>
        <n v="4608"/>
        <n v="4612"/>
        <n v="4619"/>
        <n v="4624"/>
        <n v="4627"/>
        <n v="4640"/>
        <n v="4642"/>
        <n v="4646"/>
        <n v="4655"/>
        <n v="4669"/>
        <n v="4676"/>
        <n v="4680"/>
        <n v="4704"/>
        <n v="4707"/>
        <n v="4714"/>
        <n v="4715"/>
        <n v="4723"/>
        <n v="4731"/>
        <n v="4735"/>
        <n v="4748"/>
        <n v="4755"/>
        <n v="4761"/>
        <n v="4763"/>
        <n v="4768"/>
        <n v="4770"/>
        <n v="4778"/>
        <n v="4780"/>
        <n v="4782"/>
        <n v="4785"/>
        <n v="4794"/>
        <n v="4795"/>
        <n v="4808"/>
        <n v="4832"/>
        <n v="4837"/>
        <n v="4843"/>
        <n v="4846"/>
        <n v="4855"/>
        <n v="4860"/>
        <n v="4861"/>
        <n v="4865"/>
        <n v="4876"/>
        <n v="4890"/>
        <n v="4905"/>
        <n v="4913"/>
        <n v="4924"/>
        <n v="4928"/>
        <n v="4932"/>
        <n v="4944"/>
        <n v="4961"/>
        <n v="4965"/>
        <n v="4966"/>
        <n v="4972"/>
        <n v="4976"/>
        <n v="4980"/>
        <n v="4994"/>
        <n v="5051"/>
        <n v="5061"/>
        <n v="5068"/>
        <n v="5075"/>
        <n v="5088"/>
        <n v="5093"/>
        <n v="5099"/>
        <n v="5100"/>
        <n v="5104"/>
        <n v="5123"/>
        <n v="5132"/>
        <n v="5137"/>
        <n v="5172"/>
        <n v="5173"/>
        <n v="5176"/>
        <n v="5184"/>
        <n v="5188"/>
        <n v="5189"/>
        <n v="5191"/>
        <n v="5194"/>
        <n v="5204"/>
        <n v="5216"/>
        <n v="5222"/>
        <n v="5224"/>
        <n v="5228"/>
        <n v="5229"/>
        <n v="5232"/>
        <n v="5238"/>
        <n v="5241"/>
        <n v="5242"/>
        <n v="5262"/>
        <n v="5274"/>
        <n v="5278"/>
        <n v="5314"/>
        <n v="5329"/>
        <n v="5330"/>
        <n v="5343"/>
        <n v="5372"/>
        <n v="5392"/>
        <n v="5401"/>
        <n v="5415"/>
        <n v="5424"/>
        <n v="5447"/>
        <n v="5454"/>
        <n v="5458"/>
        <n v="5496"/>
        <n v="5512"/>
        <n v="5516"/>
        <n v="5526"/>
        <n v="5533"/>
        <n v="5540"/>
        <n v="5558"/>
        <n v="5565"/>
        <n v="5571"/>
        <n v="5572"/>
        <n v="5580"/>
        <n v="5592"/>
        <n v="5593"/>
        <n v="5601"/>
        <n v="5639"/>
        <n v="5658"/>
        <n v="5660"/>
        <n v="5663"/>
        <n v="5685"/>
        <n v="5689"/>
        <n v="5697"/>
        <n v="5700"/>
        <n v="5702"/>
        <n v="5715"/>
        <n v="5738"/>
        <n v="5744"/>
        <n v="5748"/>
        <n v="5754"/>
        <n v="5756"/>
        <n v="5757"/>
        <n v="5761"/>
        <n v="5764"/>
        <n v="5777"/>
        <n v="5778"/>
        <n v="5781"/>
        <n v="5798"/>
        <n v="5799"/>
        <n v="5806"/>
        <n v="5819"/>
        <n v="5821"/>
        <n v="5839"/>
        <n v="5852"/>
        <n v="5886"/>
        <n v="5891"/>
        <n v="5907"/>
        <n v="5927"/>
        <n v="5934"/>
        <n v="5946"/>
        <n v="5950"/>
        <n v="5956"/>
        <n v="5974"/>
        <n v="5980"/>
        <n v="5985"/>
        <n v="6020"/>
        <n v="6025"/>
        <n v="6096"/>
        <n v="6123"/>
        <n v="6127"/>
        <n v="6135"/>
        <n v="6145"/>
        <n v="6149"/>
        <n v="6161"/>
        <n v="6165"/>
        <n v="6177"/>
        <n v="6193"/>
        <n v="6198"/>
        <n v="6202"/>
        <n v="6207"/>
        <n v="6213"/>
        <n v="6218"/>
        <n v="6221"/>
        <n v="6225"/>
        <n v="6264"/>
        <n v="6288"/>
        <n v="6328"/>
        <n v="6347"/>
        <n v="6424"/>
        <n v="6443"/>
        <n v="6444"/>
        <n v="6456"/>
        <n v="6479"/>
        <n v="6512"/>
        <n v="6558"/>
        <n v="6560"/>
        <n v="6571"/>
        <n v="6585"/>
        <n v="6586"/>
        <n v="6608"/>
        <n v="6612"/>
        <n v="6613"/>
        <n v="6629"/>
        <n v="6676"/>
        <n v="6684"/>
        <n v="6691"/>
        <n v="6752"/>
        <n v="6789"/>
        <n v="6794"/>
        <n v="6822"/>
        <n v="6838"/>
        <n v="6843"/>
        <n v="6867"/>
        <n v="6892"/>
        <n v="6899"/>
        <n v="6901"/>
        <n v="6907"/>
        <n v="6909"/>
        <n v="6914"/>
        <n v="6918"/>
        <n v="6925"/>
        <n v="6947"/>
        <n v="6966"/>
        <n v="6971"/>
        <n v="6974"/>
        <n v="6976"/>
        <n v="6994"/>
        <n v="7015"/>
        <n v="7018"/>
        <n v="7022"/>
        <n v="7025"/>
        <n v="7052"/>
        <n v="7062"/>
        <n v="7065"/>
        <n v="7074"/>
        <n v="7076"/>
        <n v="7106"/>
        <n v="7108"/>
        <n v="7132"/>
        <n v="7142"/>
        <n v="7193"/>
        <n v="7200"/>
        <n v="7201"/>
        <n v="7214"/>
        <n v="7216"/>
        <n v="7236"/>
        <n v="7245"/>
        <n v="7246"/>
        <n v="7249"/>
        <n v="7254"/>
        <n v="7298"/>
        <n v="7305"/>
        <n v="7334"/>
        <n v="7381"/>
        <n v="7404"/>
        <n v="7411"/>
        <n v="7416"/>
        <n v="7425"/>
        <n v="7466"/>
        <n v="7470"/>
        <n v="7497"/>
        <n v="7516"/>
        <n v="7521"/>
        <n v="7525"/>
        <n v="7536"/>
        <n v="7544"/>
        <n v="7546"/>
        <n v="7562"/>
        <n v="7600"/>
        <n v="7607"/>
        <n v="7620"/>
        <n v="7637"/>
        <n v="7641"/>
        <n v="7650"/>
        <n v="7656"/>
        <n v="7667"/>
        <n v="7735"/>
        <n v="7804"/>
        <n v="7835"/>
        <n v="7856"/>
        <n v="7890"/>
        <n v="7917"/>
        <n v="7944"/>
        <n v="7951"/>
        <n v="7988"/>
        <n v="7989"/>
        <n v="8004"/>
        <n v="8011"/>
        <n v="8043"/>
        <n v="8048"/>
        <n v="8065"/>
        <n v="8085"/>
        <n v="8086"/>
        <n v="8092"/>
        <n v="8099"/>
        <n v="8114"/>
        <n v="8132"/>
        <n v="8139"/>
        <n v="8140"/>
        <n v="8150"/>
        <n v="8153"/>
        <n v="8176"/>
        <n v="8181"/>
        <n v="8192"/>
        <n v="8197"/>
        <n v="8200"/>
        <n v="8203"/>
        <n v="8207"/>
        <n v="8211"/>
        <n v="8218"/>
        <n v="8249"/>
        <n v="8263"/>
        <n v="8300"/>
        <n v="8307"/>
        <n v="8353"/>
        <n v="8380"/>
        <n v="8392"/>
        <n v="8420"/>
        <n v="8422"/>
        <n v="8439"/>
        <n v="8456"/>
        <n v="8457"/>
        <n v="8459"/>
        <n v="8520"/>
        <n v="8532"/>
        <n v="8584"/>
        <n v="8589"/>
        <n v="8591"/>
        <n v="8609"/>
        <n v="8610"/>
        <n v="8616"/>
        <n v="8621"/>
        <n v="8626"/>
        <n v="8650"/>
        <n v="8669"/>
        <n v="8672"/>
        <n v="8715"/>
        <n v="8724"/>
        <n v="8743"/>
        <n v="8757"/>
        <n v="8761"/>
        <n v="8827"/>
        <n v="8829"/>
        <n v="8845"/>
        <n v="8852"/>
        <n v="8878"/>
        <n v="8883"/>
        <n v="8891"/>
        <n v="8894"/>
        <n v="8902"/>
        <n v="8905"/>
        <n v="8916"/>
        <n v="8925"/>
        <n v="8932"/>
        <n v="8949"/>
        <n v="8964"/>
        <n v="8971"/>
        <n v="9024"/>
        <n v="9025"/>
        <n v="9029"/>
        <n v="9048"/>
        <n v="9051"/>
        <n v="9076"/>
        <n v="9085"/>
        <n v="9089"/>
        <n v="9093"/>
        <n v="9156"/>
        <n v="9184"/>
        <n v="9197"/>
        <n v="9249"/>
        <n v="9251"/>
        <n v="9263"/>
        <n v="9334"/>
        <n v="9353"/>
        <n v="9371"/>
        <n v="9397"/>
        <n v="9413"/>
        <n v="9418"/>
        <n v="9470"/>
        <n v="9483"/>
        <n v="9486"/>
        <n v="9498"/>
        <n v="9508"/>
        <n v="9544"/>
        <n v="9559"/>
        <n v="9561"/>
        <n v="9595"/>
        <n v="9608"/>
        <n v="9613"/>
        <n v="9668"/>
        <n v="9704"/>
        <n v="9725"/>
        <n v="9727"/>
        <n v="9736"/>
        <n v="9770"/>
        <n v="9775"/>
        <n v="9808"/>
        <n v="9810"/>
        <n v="9816"/>
        <n v="9840"/>
        <n v="9846"/>
        <n v="9855"/>
        <n v="9880"/>
        <n v="9881"/>
        <n v="9917"/>
        <n v="9918"/>
        <n v="9960"/>
        <n v="9976"/>
        <n v="10069"/>
        <n v="10071"/>
        <n v="10136"/>
        <n v="10137"/>
        <n v="10160"/>
        <n v="10213"/>
        <n v="10224"/>
        <n v="10248"/>
        <n v="10314"/>
        <n v="10321"/>
        <n v="10325"/>
        <n v="10339"/>
        <n v="10356"/>
        <n v="10371"/>
        <n v="10400"/>
        <n v="10439"/>
        <n v="10479"/>
        <n v="10492"/>
        <n v="10509"/>
        <n v="10529"/>
        <n v="10560"/>
        <n v="10563"/>
        <n v="10577"/>
        <n v="10581"/>
        <n v="10589"/>
        <n v="10591"/>
        <n v="10595"/>
        <n v="10603"/>
        <n v="10608"/>
        <n v="10620"/>
        <n v="10629"/>
        <n v="10658"/>
        <n v="10660"/>
        <n v="10667"/>
        <n v="10672"/>
        <n v="10674"/>
        <n v="10685"/>
        <n v="10696"/>
        <n v="10709"/>
        <n v="10753"/>
        <n v="10760"/>
        <n v="10765"/>
        <n v="10800"/>
        <n v="10822"/>
        <n v="10825"/>
        <n v="10827"/>
        <n v="10854"/>
        <n v="10872"/>
        <n v="10937"/>
        <n v="10983"/>
        <n v="11002"/>
        <n v="11007"/>
        <n v="11037"/>
        <n v="11056"/>
        <n v="11057"/>
        <n v="11062"/>
        <n v="11063"/>
        <n v="11086"/>
        <n v="11121"/>
        <n v="11142"/>
        <n v="11152"/>
        <n v="11184"/>
        <n v="11186"/>
        <n v="11220"/>
        <n v="11224"/>
        <n v="11245"/>
        <n v="11274"/>
        <n v="11338"/>
        <n v="11370"/>
        <n v="11391"/>
        <n v="11401"/>
        <n v="11406"/>
        <n v="11415"/>
        <n v="11485"/>
        <n v="11520"/>
        <n v="11542"/>
        <n v="11566"/>
        <n v="11584"/>
        <n v="11601"/>
        <n v="11654"/>
        <n v="11685"/>
        <n v="11740"/>
        <n v="11748"/>
        <n v="11772"/>
        <n v="11805"/>
        <n v="11809"/>
        <n v="11819"/>
        <n v="11835"/>
        <n v="11850"/>
        <n v="11851"/>
        <n v="11853"/>
        <n v="11876"/>
        <n v="11904"/>
        <n v="11933"/>
        <n v="11948"/>
        <n v="11957"/>
        <n v="11960"/>
        <n v="11981"/>
        <n v="11985"/>
        <n v="12006"/>
        <n v="12021"/>
        <n v="12049"/>
        <n v="12086"/>
        <n v="12099"/>
        <n v="12123"/>
        <n v="12125"/>
        <n v="12152"/>
        <n v="12166"/>
        <n v="12306"/>
        <n v="12308"/>
        <n v="12360"/>
        <n v="12365"/>
        <n v="12397"/>
        <n v="12426"/>
        <n v="12432"/>
        <n v="12435"/>
        <n v="12441"/>
        <n v="12450"/>
        <n v="12459"/>
        <n v="12509"/>
        <n v="12519"/>
        <n v="12593"/>
        <n v="12635"/>
        <n v="12671"/>
        <n v="12693"/>
        <n v="12701"/>
        <n v="12719"/>
        <n v="12760"/>
        <n v="12787"/>
        <n v="12810"/>
        <n v="12855"/>
        <n v="12892"/>
        <n v="12918"/>
        <n v="12924"/>
        <n v="12928"/>
        <n v="12951"/>
        <n v="12975"/>
        <n v="12983"/>
        <n v="13006"/>
        <n v="13037"/>
        <n v="13054"/>
        <n v="13064"/>
        <n v="13076"/>
        <n v="13144"/>
        <n v="13145"/>
        <n v="13146"/>
        <n v="13263"/>
        <n v="13308"/>
        <n v="13314"/>
        <n v="13381"/>
        <n v="13407"/>
        <n v="13412"/>
        <n v="13441"/>
        <n v="13500"/>
        <n v="13532"/>
        <n v="13549"/>
        <n v="13677"/>
        <n v="13717"/>
        <n v="13723"/>
        <n v="13734"/>
        <n v="13735"/>
        <n v="13756"/>
        <n v="13764"/>
        <n v="13818"/>
        <n v="13826"/>
        <n v="13847"/>
        <n v="13891"/>
        <n v="13896"/>
        <n v="13918"/>
        <n v="13926"/>
        <n v="13931"/>
        <n v="13936"/>
        <n v="14036"/>
        <n v="14085"/>
        <n v="14104"/>
        <n v="14111"/>
        <n v="14158"/>
        <n v="14171"/>
        <n v="14234"/>
        <n v="14266"/>
        <n v="14293"/>
        <n v="14294"/>
        <n v="14310"/>
        <n v="14313"/>
        <n v="14324"/>
        <n v="14339"/>
        <n v="14342"/>
        <n v="14362"/>
        <n v="14389"/>
        <n v="14400"/>
        <n v="14447"/>
        <n v="14457"/>
        <n v="14472"/>
        <n v="14490"/>
        <n v="14494"/>
        <n v="14499"/>
        <n v="14517"/>
        <n v="14557"/>
        <n v="14575"/>
        <n v="14612"/>
        <n v="14634"/>
        <n v="14643"/>
        <n v="14685"/>
        <n v="14728"/>
        <n v="14743"/>
        <n v="14818"/>
        <n v="14842"/>
        <n v="14856"/>
        <n v="14905"/>
        <n v="14930"/>
        <n v="15104"/>
        <n v="15122"/>
        <n v="15123"/>
        <n v="15283"/>
        <n v="15297"/>
        <n v="15323"/>
        <n v="15325"/>
        <n v="15347"/>
        <n v="15369"/>
        <n v="15405"/>
        <n v="15408"/>
        <n v="15430"/>
        <n v="15543"/>
        <n v="15547"/>
        <n v="15552"/>
        <n v="15611"/>
        <n v="15675"/>
        <n v="15710"/>
        <n v="15715"/>
        <n v="15746"/>
        <n v="15794"/>
        <n v="15796"/>
        <n v="15820"/>
        <n v="15859"/>
        <n v="15880"/>
        <n v="15914"/>
        <n v="15970"/>
        <n v="16023"/>
        <n v="16054"/>
        <n v="16058"/>
        <n v="16077"/>
        <n v="16132"/>
        <n v="16205"/>
        <n v="16241"/>
        <n v="16261"/>
        <n v="16286"/>
        <n v="16302"/>
        <n v="16316"/>
        <n v="16326"/>
        <n v="16343"/>
        <n v="16380"/>
        <n v="16393"/>
        <n v="16420"/>
        <n v="16424"/>
        <n v="16438"/>
        <n v="16442"/>
        <n v="16452"/>
        <n v="16471"/>
        <n v="16472"/>
        <n v="16519"/>
        <n v="16560"/>
        <n v="16710"/>
        <n v="16738"/>
        <n v="16818"/>
        <n v="16851"/>
        <n v="16854"/>
        <n v="16876"/>
        <n v="16916"/>
        <n v="16967"/>
        <n v="16971"/>
        <n v="16980"/>
        <n v="16989"/>
        <n v="17038"/>
        <n v="17072"/>
        <n v="17088"/>
        <n v="17111"/>
        <n v="17149"/>
        <n v="17254"/>
        <n v="17361"/>
        <n v="17368"/>
        <n v="17400"/>
        <n v="17430"/>
        <n v="17455"/>
        <n v="17493"/>
        <n v="17550"/>
        <n v="17677"/>
        <n v="17712"/>
        <n v="17714"/>
        <n v="17757"/>
        <n v="17864"/>
        <n v="17883"/>
        <n v="17888"/>
        <n v="17966"/>
        <n v="17983"/>
        <n v="18070"/>
        <n v="18090"/>
        <n v="18111"/>
        <n v="18114"/>
        <n v="18145"/>
        <n v="18149"/>
        <n v="18166"/>
        <n v="18186"/>
        <n v="18193"/>
        <n v="18205"/>
        <n v="18249"/>
        <n v="18276"/>
        <n v="18278"/>
        <n v="18303"/>
        <n v="18324"/>
        <n v="18349"/>
        <n v="18351"/>
        <n v="18368"/>
        <n v="18447"/>
        <n v="18502"/>
        <n v="18509"/>
        <n v="18537"/>
        <n v="18542"/>
        <n v="18554"/>
        <n v="18565"/>
        <n v="18583"/>
        <n v="18628"/>
        <n v="18655"/>
        <n v="18674"/>
        <n v="18679"/>
        <n v="18686"/>
        <n v="18704"/>
        <n v="18722"/>
        <n v="18749"/>
        <n v="18751"/>
        <n v="18756"/>
        <n v="18832"/>
        <n v="18840"/>
        <n v="18933"/>
        <n v="18955"/>
        <n v="18966"/>
        <n v="18981"/>
        <n v="18982"/>
        <n v="18986"/>
        <n v="18987"/>
        <n v="19062"/>
        <n v="19140"/>
        <n v="19204"/>
        <n v="19218"/>
        <n v="19297"/>
        <n v="19323"/>
        <n v="19329"/>
        <n v="19374"/>
        <n v="19483"/>
        <n v="19546"/>
        <n v="19637"/>
        <n v="19665"/>
        <n v="19693"/>
        <n v="19776"/>
        <n v="19888"/>
        <n v="19903"/>
        <n v="19919"/>
        <n v="19920"/>
        <n v="19980"/>
        <n v="20011"/>
        <n v="20033"/>
        <n v="20088"/>
        <n v="20109"/>
        <n v="20137"/>
        <n v="20174"/>
        <n v="20183"/>
        <n v="20251"/>
        <n v="20259"/>
        <n v="20309"/>
        <n v="20345"/>
        <n v="20354"/>
        <n v="20413"/>
        <n v="20500"/>
        <n v="20621"/>
        <n v="20633"/>
        <n v="20693"/>
        <n v="20723"/>
        <n v="20810"/>
        <n v="20860"/>
        <n v="20894"/>
        <n v="20910"/>
        <n v="21037"/>
        <n v="21064"/>
        <n v="21090"/>
        <n v="21178"/>
        <n v="21226"/>
        <n v="21281"/>
        <n v="21342"/>
        <n v="21346"/>
        <n v="21423"/>
        <n v="21426"/>
        <n v="21447"/>
        <n v="21527"/>
        <n v="21543"/>
        <n v="21545"/>
        <n v="21574"/>
        <n v="21582"/>
        <n v="21611"/>
        <n v="21687"/>
        <n v="21692"/>
        <n v="21716"/>
        <n v="21723"/>
        <n v="21759"/>
        <n v="21929"/>
        <n v="21943"/>
        <n v="21962"/>
        <n v="21978"/>
        <n v="22016"/>
        <n v="22038"/>
        <n v="22080"/>
        <n v="22088"/>
        <n v="22148"/>
        <n v="22153"/>
        <n v="22172"/>
        <n v="22232"/>
        <n v="22278"/>
        <n v="22305"/>
        <n v="22316"/>
        <n v="22321"/>
        <n v="22410"/>
        <n v="22436"/>
        <n v="22598"/>
        <n v="22737"/>
        <n v="22748"/>
        <n v="22770"/>
        <n v="22811"/>
        <n v="22870"/>
        <n v="22896"/>
        <n v="22917"/>
        <n v="22960"/>
        <n v="23006"/>
        <n v="23049"/>
        <n v="23074"/>
        <n v="23081"/>
        <n v="23278"/>
        <n v="23338"/>
        <n v="23580"/>
        <n v="23642"/>
        <n v="23766"/>
        <n v="23938"/>
        <n v="23988"/>
        <n v="24029"/>
        <n v="24030"/>
        <n v="24062"/>
        <n v="24063"/>
        <n v="24124"/>
        <n v="24147"/>
        <n v="24148"/>
        <n v="24394"/>
        <n v="24505"/>
        <n v="24510"/>
        <n v="24576"/>
        <n v="24593"/>
        <n v="24602"/>
        <n v="24720"/>
        <n v="24729"/>
        <n v="24822"/>
        <n v="24834"/>
        <n v="24842"/>
        <n v="24852"/>
        <n v="24870"/>
        <n v="25050"/>
        <n v="25107"/>
        <n v="25193"/>
        <n v="25224"/>
        <n v="25333"/>
        <n v="25334"/>
        <n v="25369"/>
        <n v="25383"/>
        <n v="25414"/>
        <n v="25440"/>
        <n v="25471"/>
        <n v="25592"/>
        <n v="25633"/>
        <n v="25783"/>
        <n v="25787"/>
        <n v="25795"/>
        <n v="25886"/>
        <n v="25945"/>
        <n v="26046"/>
        <n v="26078"/>
        <n v="26139"/>
        <n v="26143"/>
        <n v="26200"/>
        <n v="26306"/>
        <n v="26354"/>
        <n v="26431"/>
        <n v="26477"/>
        <n v="26487"/>
        <n v="26519"/>
        <n v="26544"/>
        <n v="26546"/>
        <n v="26564"/>
        <n v="26685"/>
        <n v="26719"/>
        <n v="26731"/>
        <n v="26796"/>
        <n v="26877"/>
        <n v="26910"/>
        <n v="26914"/>
        <n v="27008"/>
        <n v="27040"/>
        <n v="27041"/>
        <n v="27104"/>
        <n v="27107"/>
        <n v="27194"/>
        <n v="27209"/>
        <n v="27279"/>
        <n v="27280"/>
        <n v="27396"/>
        <n v="27468"/>
        <n v="27550"/>
        <n v="27573"/>
        <n v="27591"/>
        <n v="27605"/>
        <n v="27718"/>
        <n v="27817"/>
        <n v="27907"/>
        <n v="27945"/>
        <n v="28010"/>
        <n v="28011"/>
        <n v="28052"/>
        <n v="28094"/>
        <n v="28106"/>
        <n v="28174"/>
        <n v="28181"/>
        <n v="28210"/>
        <n v="28267"/>
        <n v="28296"/>
        <n v="28352"/>
        <n v="28426"/>
        <n v="28453"/>
        <n v="28551"/>
        <n v="28573"/>
        <n v="28609"/>
        <n v="28656"/>
        <n v="28686"/>
        <n v="28785"/>
        <n v="28800"/>
        <n v="28947"/>
        <n v="29001"/>
        <n v="29106"/>
        <n v="29184"/>
        <n v="29198"/>
        <n v="29268"/>
        <n v="29390"/>
        <n v="29391"/>
        <n v="29529"/>
        <n v="29538"/>
        <n v="29630"/>
        <n v="29655"/>
        <n v="29662"/>
        <n v="29713"/>
        <n v="29731"/>
        <n v="29783"/>
        <n v="29804"/>
        <n v="29810"/>
        <n v="30015"/>
        <n v="30037"/>
        <n v="30098"/>
        <n v="30115"/>
        <n v="30135"/>
        <n v="30137"/>
        <n v="30141"/>
        <n v="30300"/>
        <n v="30309"/>
        <n v="30353"/>
        <n v="30367"/>
        <n v="30375"/>
        <n v="30401"/>
        <n v="30402"/>
        <n v="30476"/>
        <n v="30513"/>
        <n v="30545"/>
        <n v="30581"/>
        <n v="30662"/>
        <n v="30707"/>
        <n v="30755"/>
        <n v="30887"/>
        <n v="31006"/>
        <n v="31242"/>
        <n v="31367"/>
        <n v="31409"/>
        <n v="31422"/>
        <n v="31806"/>
        <n v="31816"/>
        <n v="31836"/>
        <n v="32015"/>
        <n v="32018"/>
        <n v="32092"/>
        <n v="32093"/>
        <n v="32244"/>
        <n v="32500"/>
        <n v="32543"/>
        <n v="32566"/>
        <n v="32652"/>
        <n v="32822"/>
        <n v="32842"/>
        <n v="32871"/>
        <n v="32890"/>
        <n v="33019"/>
        <n v="33123"/>
        <n v="33200"/>
        <n v="33305"/>
        <n v="33361"/>
        <n v="33425"/>
        <n v="33450"/>
        <n v="33541"/>
        <n v="33606"/>
        <n v="33623"/>
        <n v="33645"/>
        <n v="33743"/>
        <n v="33785"/>
        <n v="34011"/>
        <n v="34121"/>
        <n v="34169"/>
        <n v="34281"/>
        <n v="34300"/>
        <n v="34357"/>
        <n v="34365"/>
        <n v="34440"/>
        <n v="34471"/>
        <n v="34495"/>
        <n v="34540"/>
        <n v="34686"/>
        <n v="34846"/>
        <n v="34978"/>
        <n v="35000"/>
        <n v="35060"/>
        <n v="35175"/>
        <n v="35257"/>
        <n v="35340"/>
        <n v="35415"/>
        <n v="35478"/>
        <n v="35611"/>
        <n v="35621"/>
        <n v="35778"/>
        <n v="35900"/>
        <n v="35941"/>
        <n v="35953"/>
        <n v="36299"/>
        <n v="36490"/>
        <n v="36634"/>
        <n v="36667"/>
        <n v="36746"/>
        <n v="36836"/>
        <n v="36840"/>
        <n v="36879"/>
        <n v="37084"/>
        <n v="37089"/>
        <n v="37140"/>
        <n v="37164"/>
        <n v="37312"/>
        <n v="37410"/>
        <n v="37497"/>
        <n v="37842"/>
        <n v="37926"/>
        <n v="38160"/>
        <n v="38236"/>
        <n v="38533"/>
        <n v="38750"/>
        <n v="38812"/>
        <n v="38930"/>
        <n v="38941"/>
        <n v="38948"/>
        <n v="39068"/>
        <n v="39237"/>
        <n v="39244"/>
        <n v="39438"/>
        <n v="39817"/>
        <n v="39832"/>
        <n v="39837"/>
        <n v="40016"/>
        <n v="40206"/>
        <n v="40460"/>
        <n v="40480"/>
        <n v="40497"/>
        <n v="40535"/>
        <n v="40679"/>
        <n v="40902"/>
        <n v="41005"/>
        <n v="41160"/>
        <n v="41183"/>
        <n v="41221"/>
        <n v="41280"/>
        <n v="41292"/>
        <n v="41308"/>
        <n v="41577"/>
        <n v="41811"/>
        <n v="41837"/>
        <n v="41870"/>
        <n v="41875"/>
        <n v="41938"/>
        <n v="42261"/>
        <n v="42285"/>
        <n v="42407"/>
        <n v="42474"/>
        <n v="42654"/>
        <n v="42792"/>
        <n v="42911"/>
        <n v="42925"/>
        <n v="42984"/>
        <n v="43011"/>
        <n v="43225"/>
        <n v="43311"/>
        <n v="43328"/>
        <n v="43444"/>
        <n v="43446"/>
        <n v="43784"/>
        <n v="43992"/>
        <n v="44116"/>
        <n v="44151"/>
        <n v="44242"/>
        <n v="44261"/>
        <n v="44433"/>
        <n v="44437"/>
        <n v="44821"/>
        <n v="44889"/>
        <n v="45010"/>
        <n v="45107"/>
        <n v="45208"/>
        <n v="45465"/>
        <n v="45467"/>
        <n v="45485"/>
        <n v="45754"/>
        <n v="45792"/>
        <n v="45999"/>
        <n v="46045"/>
        <n v="46052"/>
        <n v="46054"/>
        <n v="46455"/>
        <n v="46491"/>
        <n v="46538"/>
        <n v="46667"/>
        <n v="46980"/>
        <n v="46988"/>
        <n v="47167"/>
        <n v="47201"/>
        <n v="47272"/>
        <n v="47733"/>
        <n v="47778"/>
        <n v="47850"/>
        <n v="47991"/>
        <n v="48018"/>
        <n v="48078"/>
        <n v="48110"/>
        <n v="48181"/>
        <n v="48183"/>
        <n v="48288"/>
        <n v="48604"/>
        <n v="48645"/>
        <n v="48764"/>
        <n v="48784"/>
        <n v="48906"/>
        <n v="49009"/>
        <n v="49030"/>
        <n v="49190"/>
        <n v="49239"/>
        <n v="49630"/>
        <n v="49800"/>
        <n v="49815"/>
        <n v="49908"/>
        <n v="49921"/>
        <n v="50096"/>
        <n v="50332"/>
        <n v="50595"/>
        <n v="50715"/>
        <n v="50762"/>
        <n v="50861"/>
        <n v="50911"/>
        <n v="50973"/>
        <n v="51068"/>
        <n v="51140"/>
        <n v="51153"/>
        <n v="51262"/>
        <n v="51320"/>
        <n v="51402"/>
        <n v="51427"/>
        <n v="51459"/>
        <n v="51631"/>
        <n v="51991"/>
        <n v="52020"/>
        <n v="52060"/>
        <n v="52286"/>
        <n v="52454"/>
        <n v="52741"/>
        <n v="52743"/>
        <n v="52972"/>
        <n v="53040"/>
        <n v="53042"/>
        <n v="53275"/>
        <n v="53422"/>
        <n v="53498"/>
        <n v="53570"/>
        <n v="53668"/>
        <n v="53682"/>
        <n v="53728"/>
        <n v="53804"/>
        <n v="53826"/>
        <n v="54161"/>
        <n v="54186"/>
        <n v="54243"/>
        <n v="54441"/>
        <n v="54456"/>
        <n v="54478"/>
        <n v="54502"/>
        <n v="54771"/>
        <n v="54792"/>
        <n v="54892"/>
        <n v="55400"/>
        <n v="55441"/>
        <n v="55498"/>
        <n v="55814"/>
        <n v="55845"/>
        <n v="55859"/>
        <n v="56014"/>
        <n v="56181"/>
        <n v="56290"/>
        <n v="56438"/>
        <n v="57362"/>
        <n v="57374"/>
        <n v="57376"/>
        <n v="57417"/>
        <n v="57443"/>
        <n v="57574"/>
        <n v="57675"/>
        <n v="57845"/>
        <n v="58025"/>
        <n v="58119"/>
        <n v="58410"/>
        <n v="58536"/>
        <n v="58547"/>
        <n v="58752"/>
        <n v="58798"/>
        <n v="58918"/>
        <n v="59153"/>
        <n v="59177"/>
        <n v="59199"/>
        <n v="59335"/>
        <n v="59521"/>
        <n v="59576"/>
        <n v="59745"/>
        <n v="59776"/>
        <n v="59823"/>
        <n v="60077"/>
        <n v="60445"/>
        <n v="60500"/>
        <n v="60605"/>
        <n v="60937"/>
        <n v="60962"/>
        <n v="61063"/>
        <n v="61749"/>
        <n v="61848"/>
        <n v="62092"/>
        <n v="62187"/>
        <n v="62280"/>
        <n v="62389"/>
        <n v="62410"/>
        <n v="62643"/>
        <n v="62652"/>
        <n v="62859"/>
        <n v="62997"/>
        <n v="63106"/>
        <n v="63135"/>
        <n v="63273"/>
        <n v="63513"/>
        <n v="63730"/>
        <n v="63954"/>
        <n v="64023"/>
        <n v="64468"/>
        <n v="64499"/>
        <n v="64801"/>
        <n v="64893"/>
        <n v="65128"/>
        <n v="65194"/>
        <n v="65248"/>
        <n v="65417"/>
        <n v="65516"/>
        <n v="65628"/>
        <n v="65837"/>
        <n v="66110"/>
        <n v="66207"/>
        <n v="66240"/>
        <n v="66300"/>
        <n v="66427"/>
        <n v="66522"/>
        <n v="66625"/>
        <n v="66628"/>
        <n v="67102"/>
        <n v="67115"/>
        <n v="67275"/>
        <n v="67637"/>
        <n v="67787"/>
        <n v="68014"/>
        <n v="68312"/>
        <n v="68415"/>
        <n v="68439"/>
        <n v="68629"/>
        <n v="68650"/>
        <n v="68681"/>
        <n v="68695"/>
        <n v="68705"/>
        <n v="68981"/>
        <n v="69026"/>
        <n v="69471"/>
        <n v="69476"/>
        <n v="69799"/>
        <n v="70034"/>
        <n v="70110"/>
        <n v="70319"/>
        <n v="70467"/>
        <n v="70574"/>
        <n v="70665"/>
        <n v="70869"/>
        <n v="71075"/>
        <n v="71097"/>
        <n v="71256"/>
        <n v="71396"/>
        <n v="71523"/>
        <n v="71561"/>
        <n v="71641"/>
        <n v="71650"/>
        <n v="71890"/>
        <n v="71929"/>
        <n v="72160"/>
        <n v="72214"/>
        <n v="72469"/>
        <n v="72470"/>
        <n v="72773"/>
        <n v="73422"/>
        <n v="73686"/>
        <n v="73687"/>
        <n v="73776"/>
        <n v="73786"/>
        <n v="73820"/>
        <n v="73995"/>
        <n v="74145"/>
        <n v="74177"/>
        <n v="74681"/>
        <n v="74696"/>
        <n v="74750"/>
        <n v="74820"/>
        <n v="75424"/>
        <n v="75504"/>
        <n v="75733"/>
        <n v="76006"/>
        <n v="76065"/>
        <n v="76241"/>
        <n v="76272"/>
        <n v="76563"/>
        <n v="76612"/>
        <n v="76644"/>
        <n v="76808"/>
        <n v="76929"/>
        <n v="77151"/>
        <n v="77316"/>
        <n v="77598"/>
        <n v="77600"/>
        <n v="77806"/>
        <n v="77921"/>
        <n v="78085"/>
        <n v="78356"/>
        <n v="78382"/>
        <n v="78540"/>
        <n v="79015"/>
        <n v="79072"/>
        <n v="79103"/>
        <n v="79112"/>
        <n v="79220"/>
        <n v="79805"/>
        <n v="79917"/>
        <n v="79956"/>
        <n v="80036"/>
        <n v="80590"/>
        <n v="80989"/>
        <n v="81097"/>
        <n v="81158"/>
        <n v="81557"/>
        <n v="82480"/>
        <n v="82839"/>
        <n v="82910"/>
        <n v="83040"/>
        <n v="83100"/>
        <n v="83123"/>
        <n v="83231"/>
        <n v="83293"/>
        <n v="83398"/>
        <n v="83490"/>
        <n v="83626"/>
        <n v="83693"/>
        <n v="83718"/>
        <n v="84033"/>
        <n v="84071"/>
        <n v="84240"/>
        <n v="84456"/>
        <n v="84671"/>
        <n v="84708"/>
        <n v="85209"/>
        <n v="85574"/>
        <n v="85905"/>
        <n v="86003"/>
        <n v="86179"/>
        <n v="86426"/>
        <n v="86454"/>
        <n v="86770"/>
        <n v="86958"/>
        <n v="87062"/>
        <n v="87624"/>
        <n v="87723"/>
        <n v="87734"/>
        <n v="88163"/>
        <n v="88200"/>
        <n v="88544"/>
        <n v="88693"/>
        <n v="88758"/>
        <n v="88892"/>
        <n v="89082"/>
        <n v="89481"/>
        <n v="89582"/>
        <n v="90088"/>
        <n v="90309"/>
        <n v="90387"/>
        <n v="90588"/>
        <n v="90994"/>
        <n v="91076"/>
        <n v="91230"/>
        <n v="91234"/>
        <n v="91347"/>
        <n v="91923"/>
        <n v="92147"/>
        <n v="92283"/>
        <n v="92346"/>
        <n v="92373"/>
        <n v="92520"/>
        <n v="92641"/>
        <n v="93148"/>
        <n v="93178"/>
        <n v="93260"/>
        <n v="93270"/>
        <n v="93394"/>
        <n v="94048"/>
        <n v="95031"/>
        <n v="95320"/>
        <n v="95331"/>
        <n v="95376"/>
        <n v="96072"/>
        <n v="96401"/>
        <n v="96506"/>
        <n v="96558"/>
        <n v="96669"/>
        <n v="96948"/>
        <n v="97014"/>
        <n v="97071"/>
        <n v="97202"/>
        <n v="97235"/>
        <n v="97385"/>
        <n v="97437"/>
        <n v="97576"/>
        <n v="98243"/>
        <n v="98252"/>
        <n v="98512"/>
        <n v="98845"/>
        <n v="98908"/>
        <n v="99029"/>
        <n v="99044"/>
        <n v="99411"/>
        <n v="99522"/>
        <n v="99568"/>
        <n v="100177"/>
        <n v="100242"/>
        <n v="100395"/>
        <n v="100617"/>
        <n v="100625"/>
        <n v="100630"/>
        <n v="100788"/>
        <n v="101086"/>
        <n v="101555"/>
        <n v="102158"/>
        <n v="102344"/>
        <n v="102523"/>
        <n v="102610"/>
        <n v="102746"/>
        <n v="102807"/>
        <n v="102846"/>
        <n v="102886"/>
        <n v="102952"/>
        <n v="103035"/>
        <n v="103197"/>
        <n v="103431"/>
        <n v="103544"/>
        <n v="103583"/>
        <n v="103802"/>
        <n v="104303"/>
        <n v="104368"/>
        <n v="104438"/>
        <n v="104625"/>
        <n v="105182"/>
        <n v="105725"/>
        <n v="106572"/>
        <n v="106719"/>
        <n v="106767"/>
        <n v="106908"/>
        <n v="106931"/>
        <n v="107066"/>
        <n v="107140"/>
        <n v="107452"/>
        <n v="107677"/>
        <n v="107836"/>
        <n v="107950"/>
        <n v="108022"/>
        <n v="108061"/>
        <n v="108159"/>
        <n v="108470"/>
        <n v="108734"/>
        <n v="109076"/>
        <n v="109452"/>
        <n v="109580"/>
        <n v="109600"/>
        <n v="109979"/>
        <n v="110094"/>
        <n v="110307"/>
        <n v="110392"/>
        <n v="110565"/>
        <n v="110585"/>
        <n v="110709"/>
        <n v="110725"/>
        <n v="111342"/>
        <n v="111368"/>
        <n v="111610"/>
        <n v="112369"/>
        <n v="112515"/>
        <n v="112614"/>
        <n v="112634"/>
        <n v="112698"/>
        <n v="113121"/>
        <n v="113345"/>
        <n v="113601"/>
        <n v="113932"/>
        <n v="114172"/>
        <n v="114624"/>
        <n v="114639"/>
        <n v="115232"/>
        <n v="115373"/>
        <n v="115434"/>
        <n v="115555"/>
        <n v="115636"/>
        <n v="115691"/>
        <n v="115836"/>
        <n v="116156"/>
        <n v="116161"/>
        <n v="116375"/>
        <n v="116609"/>
        <n v="116726"/>
        <n v="116877"/>
        <n v="116955"/>
        <n v="117238"/>
        <n v="117598"/>
        <n v="117659"/>
        <n v="117887"/>
        <n v="117988"/>
        <n v="118084"/>
        <n v="118254"/>
        <n v="118280"/>
        <n v="118518"/>
        <n v="118771"/>
        <n v="118837"/>
        <n v="119196"/>
        <n v="119447"/>
        <n v="119625"/>
        <n v="120294"/>
        <n v="120484"/>
        <n v="120522"/>
        <n v="121774"/>
        <n v="121839"/>
        <n v="122538"/>
        <n v="122784"/>
        <n v="123103"/>
        <n v="123147"/>
        <n v="123917"/>
        <n v="124305"/>
        <n v="124450"/>
        <n v="124690"/>
        <n v="124779"/>
        <n v="125605"/>
        <n v="125947"/>
        <n v="126214"/>
        <n v="126445"/>
        <n v="126511"/>
        <n v="126698"/>
        <n v="126721"/>
        <n v="126814"/>
        <n v="127243"/>
        <n v="127547"/>
        <n v="127574"/>
        <n v="127586"/>
        <n v="127800"/>
        <n v="128010"/>
        <n v="128184"/>
        <n v="128309"/>
        <n v="128991"/>
        <n v="129163"/>
        <n v="129430"/>
        <n v="130185"/>
        <n v="130651"/>
        <n v="130984"/>
        <n v="131014"/>
        <n v="131154"/>
        <n v="132064"/>
        <n v="132219"/>
        <n v="132257"/>
        <n v="132299"/>
        <n v="133934"/>
        <n v="134041"/>
        <n v="134550"/>
        <n v="134885"/>
        <n v="135402"/>
        <n v="135428"/>
        <n v="135743"/>
        <n v="136051"/>
        <n v="136335"/>
        <n v="136431"/>
        <n v="137742"/>
        <n v="137970"/>
        <n v="137977"/>
        <n v="138972"/>
        <n v="139064"/>
        <n v="139374"/>
        <n v="139504"/>
        <n v="139507"/>
        <n v="139567"/>
        <n v="139707"/>
        <n v="139729"/>
        <n v="139906"/>
        <n v="140263"/>
        <n v="140425"/>
        <n v="140598"/>
        <n v="141841"/>
        <n v="142062"/>
        <n v="142095"/>
        <n v="142169"/>
        <n v="142664"/>
        <n v="142839"/>
        <n v="142899"/>
        <n v="143139"/>
        <n v="143603"/>
        <n v="144091"/>
        <n v="144972"/>
        <n v="145193"/>
        <n v="145549"/>
        <n v="145764"/>
        <n v="145882"/>
        <n v="146518"/>
        <n v="146591"/>
        <n v="146633"/>
        <n v="146711"/>
        <n v="147223"/>
        <n v="147449"/>
        <n v="148306"/>
        <n v="149962"/>
        <n v="150126"/>
        <n v="150304"/>
        <n v="150470"/>
        <n v="151205"/>
        <n v="151418"/>
        <n v="151501"/>
        <n v="151552"/>
        <n v="151997"/>
        <n v="153101"/>
        <n v="153498"/>
        <n v="154018"/>
        <n v="154123"/>
        <n v="154186"/>
        <n v="154920"/>
        <n v="155188"/>
        <n v="155626"/>
        <n v="155678"/>
        <n v="155709"/>
        <n v="156296"/>
        <n v="156348"/>
        <n v="156945"/>
        <n v="157311"/>
        <n v="158891"/>
        <n v="159057"/>
        <n v="159831"/>
        <n v="159844"/>
        <n v="160869"/>
        <n v="161612"/>
        <n v="161769"/>
        <n v="162247"/>
        <n v="162551"/>
        <n v="162634"/>
        <n v="163297"/>
        <n v="163493"/>
        <n v="163517"/>
        <n v="164183"/>
        <n v="164472"/>
        <n v="164528"/>
        <n v="164718"/>
        <n v="164801"/>
        <n v="165187"/>
        <n v="165522"/>
        <n v="165653"/>
        <n v="166179"/>
        <n v="166305"/>
        <n v="166350"/>
        <n v="166562"/>
        <n v="167120"/>
        <n v="168066"/>
        <n v="168833"/>
        <n v="169317"/>
        <n v="169702"/>
        <n v="169954"/>
        <n v="170756"/>
        <n v="171016"/>
        <n v="171586"/>
        <n v="171927"/>
        <n v="173308"/>
        <n v="173467"/>
        <n v="173695"/>
        <n v="173885"/>
        <n v="174975"/>
        <n v="175898"/>
        <n v="175997"/>
        <n v="176230"/>
        <n v="177065"/>
        <n v="177487"/>
        <n v="178083"/>
        <n v="180332"/>
        <n v="180620"/>
        <n v="181201"/>
        <n v="182042"/>
        <n v="183372"/>
        <n v="183440"/>
        <n v="184175"/>
        <n v="184229"/>
        <n v="184606"/>
        <n v="185103"/>
        <n v="186384"/>
        <n v="186672"/>
        <n v="186971"/>
        <n v="187025"/>
        <n v="187077"/>
        <n v="188443"/>
        <n v="188631"/>
        <n v="189186"/>
        <n v="189308"/>
        <n v="190007"/>
        <n v="190188"/>
        <n v="190209"/>
        <n v="190931"/>
        <n v="191307"/>
        <n v="191535"/>
        <n v="191733"/>
        <n v="193590"/>
        <n v="194662"/>
        <n v="195169"/>
        <n v="195873"/>
        <n v="196030"/>
        <n v="196354"/>
        <n v="196447"/>
        <n v="197022"/>
        <n v="197761"/>
        <n v="197781"/>
        <n v="197881"/>
        <n v="198149"/>
        <n v="198350"/>
        <n v="198727"/>
        <n v="199741"/>
        <n v="200264"/>
        <n v="200791"/>
        <n v="201078"/>
        <n v="203450"/>
        <n v="203882"/>
        <n v="204675"/>
        <n v="204717"/>
        <n v="204885"/>
        <n v="205469"/>
        <n v="205828"/>
        <n v="206573"/>
        <n v="206742"/>
        <n v="208960"/>
        <n v="208983"/>
        <n v="209069"/>
        <n v="209873"/>
        <n v="210483"/>
        <n v="211632"/>
        <n v="211696"/>
        <n v="212950"/>
        <n v="213324"/>
        <n v="213370"/>
        <n v="213931"/>
        <n v="214013"/>
        <n v="215277"/>
        <n v="215821"/>
        <n v="216246"/>
        <n v="216314"/>
        <n v="216584"/>
        <n v="217112"/>
        <n v="217952"/>
        <n v="218065"/>
        <n v="218224"/>
        <n v="218919"/>
        <n v="218987"/>
        <n v="219042"/>
        <n v="219068"/>
        <n v="219856"/>
        <n v="219917"/>
        <n v="219969"/>
        <n v="220327"/>
        <n v="220512"/>
        <n v="221856"/>
        <n v="221922"/>
        <n v="224952"/>
        <n v="225341"/>
        <n v="226064"/>
        <n v="226392"/>
        <n v="227190"/>
        <n v="227498"/>
        <n v="227968"/>
        <n v="228650"/>
        <n v="229442"/>
        <n v="230568"/>
        <n v="231980"/>
        <n v="232054"/>
        <n v="232155"/>
        <n v="232906"/>
        <n v="233655"/>
        <n v="233834"/>
        <n v="234982"/>
        <n v="235240"/>
        <n v="236157"/>
        <n v="236493"/>
        <n v="236671"/>
        <n v="236942"/>
        <n v="236980"/>
        <n v="237447"/>
        <n v="237482"/>
        <n v="237918"/>
        <n v="238367"/>
        <n v="239393"/>
        <n v="240160"/>
        <n v="240792"/>
        <n v="243172"/>
        <n v="243220"/>
        <n v="243322"/>
        <n v="243576"/>
        <n v="244858"/>
        <n v="245329"/>
        <n v="245365"/>
        <n v="245446"/>
        <n v="246140"/>
        <n v="246452"/>
        <n v="248056"/>
        <n v="248252"/>
        <n v="248838"/>
        <n v="249113"/>
        <n v="249243"/>
        <n v="251228"/>
        <n v="251657"/>
        <n v="251761"/>
        <n v="251911"/>
        <n v="252211"/>
        <n v="252415"/>
        <n v="252886"/>
        <n v="253687"/>
        <n v="254506"/>
        <n v="254913"/>
        <n v="255329"/>
        <n v="255475"/>
        <n v="256805"/>
        <n v="257183"/>
        <n v="257437"/>
        <n v="257515"/>
        <n v="257847"/>
        <n v="257904"/>
        <n v="258484"/>
        <n v="259787"/>
        <n v="259941"/>
        <n v="260905"/>
        <n v="261569"/>
        <n v="262928"/>
        <n v="263537"/>
        <n v="264683"/>
        <n v="264951"/>
        <n v="265687"/>
        <n v="265961"/>
        <n v="266196"/>
        <n v="266260"/>
        <n v="266325"/>
        <n v="267066"/>
        <n v="267524"/>
        <n v="267594"/>
        <n v="267814"/>
        <n v="268469"/>
        <n v="271249"/>
        <n v="271610"/>
        <n v="271668"/>
        <n v="271711"/>
        <n v="271839"/>
        <n v="272034"/>
        <n v="272428"/>
        <n v="274252"/>
        <n v="274365"/>
        <n v="274467"/>
        <n v="274479"/>
        <n v="274691"/>
        <n v="275663"/>
        <n v="275690"/>
        <n v="276510"/>
        <n v="276622"/>
        <n v="277326"/>
        <n v="277592"/>
        <n v="277877"/>
        <n v="278506"/>
        <n v="278972"/>
        <n v="279643"/>
        <n v="279811"/>
        <n v="280211"/>
        <n v="280906"/>
        <n v="283534"/>
        <n v="284612"/>
        <n v="285238"/>
        <n v="285475"/>
        <n v="286219"/>
        <n v="287117"/>
        <n v="287514"/>
        <n v="287950"/>
        <n v="288066"/>
        <n v="290051"/>
        <n v="291569"/>
        <n v="291958"/>
        <n v="293550"/>
        <n v="293876"/>
        <n v="295343"/>
        <n v="297237"/>
        <n v="297487"/>
        <n v="297710"/>
        <n v="298238"/>
        <n v="299614"/>
        <n v="300817"/>
        <n v="300840"/>
        <n v="302027"/>
        <n v="304776"/>
        <n v="304884"/>
        <n v="305305"/>
        <n v="306836"/>
        <n v="307715"/>
        <n v="308365"/>
        <n v="309774"/>
        <n v="310435"/>
        <n v="313164"/>
        <n v="315279"/>
        <n v="315821"/>
        <n v="316379"/>
        <n v="316686"/>
        <n v="318648"/>
        <n v="318940"/>
        <n v="318965"/>
        <n v="319725"/>
        <n v="319761"/>
        <n v="320262"/>
        <n v="320965"/>
        <n v="321349"/>
        <n v="322337"/>
        <n v="324207"/>
        <n v="324761"/>
        <n v="325371"/>
        <n v="326037"/>
        <n v="329076"/>
        <n v="331928"/>
        <n v="334404"/>
        <n v="334479"/>
        <n v="335212"/>
        <n v="335598"/>
        <n v="336355"/>
        <n v="340591"/>
        <n v="340926"/>
        <n v="342357"/>
        <n v="344067"/>
        <n v="345137"/>
        <n v="345227"/>
        <n v="345311"/>
        <n v="347552"/>
        <n v="347812"/>
        <n v="349786"/>
        <n v="353362"/>
        <n v="356635"/>
        <n v="357600"/>
        <n v="358315"/>
        <n v="359249"/>
        <n v="363095"/>
        <n v="364100"/>
        <n v="365394"/>
        <n v="366281"/>
        <n v="367386"/>
        <n v="367798"/>
        <n v="368158"/>
        <n v="368968"/>
        <n v="369072"/>
        <n v="371433"/>
        <n v="373838"/>
        <n v="377021"/>
        <n v="378348"/>
        <n v="378679"/>
        <n v="379178"/>
        <n v="383848"/>
        <n v="383873"/>
        <n v="384556"/>
        <n v="385872"/>
        <n v="386318"/>
        <n v="386510"/>
        <n v="387042"/>
        <n v="388264"/>
        <n v="390704"/>
        <n v="391093"/>
        <n v="391803"/>
        <n v="392700"/>
        <n v="394212"/>
        <n v="394974"/>
        <n v="395131"/>
        <n v="397762"/>
        <n v="398270"/>
        <n v="399571"/>
        <n v="400123"/>
        <n v="400918"/>
        <n v="401905"/>
        <n v="403832"/>
        <n v="403963"/>
        <n v="403965"/>
        <n v="407628"/>
        <n v="407640"/>
        <n v="408870"/>
        <n v="408882"/>
        <n v="409781"/>
        <n v="410020"/>
        <n v="410815"/>
        <n v="410978"/>
        <n v="414326"/>
        <n v="415985"/>
        <n v="418393"/>
        <n v="420519"/>
        <n v="420628"/>
        <n v="420874"/>
        <n v="421064"/>
        <n v="422980"/>
        <n v="425973"/>
        <n v="428707"/>
        <n v="429741"/>
        <n v="432882"/>
        <n v="432922"/>
        <n v="434237"/>
        <n v="434499"/>
        <n v="435989"/>
        <n v="437292"/>
        <n v="437599"/>
        <n v="438368"/>
        <n v="438505"/>
        <n v="439267"/>
        <n v="440589"/>
        <n v="446688"/>
        <n v="447415"/>
        <n v="449502"/>
        <n v="452427"/>
        <n v="453072"/>
        <n v="453170"/>
        <n v="453805"/>
        <n v="455357"/>
        <n v="455927"/>
        <n v="457776"/>
        <n v="461925"/>
        <n v="463939"/>
        <n v="465042"/>
        <n v="466370"/>
        <n v="467113"/>
        <n v="469603"/>
        <n v="470684"/>
        <n v="471782"/>
        <n v="474674"/>
        <n v="478075"/>
        <n v="479293"/>
        <n v="479300"/>
        <n v="480083"/>
        <n v="482529"/>
        <n v="483959"/>
        <n v="484466"/>
        <n v="485927"/>
        <n v="487223"/>
        <n v="488188"/>
        <n v="490471"/>
        <n v="491940"/>
        <n v="492145"/>
        <n v="497626"/>
        <n v="498239"/>
        <n v="498284"/>
        <n v="499047"/>
        <n v="501599"/>
        <n v="501730"/>
        <n v="504251"/>
        <n v="504264"/>
        <n v="505743"/>
        <n v="508265"/>
        <n v="508366"/>
        <n v="510474"/>
        <n v="512286"/>
        <n v="514901"/>
        <n v="515245"/>
        <n v="516169"/>
        <n v="516326"/>
        <n v="518333"/>
        <n v="521318"/>
        <n v="522474"/>
        <n v="524878"/>
        <n v="526912"/>
        <n v="528795"/>
        <n v="530185"/>
        <n v="531060"/>
        <n v="532244"/>
        <n v="534704"/>
        <n v="535263"/>
        <n v="537156"/>
        <n v="539741"/>
        <n v="542536"/>
        <n v="544813"/>
        <n v="545468"/>
        <n v="546741"/>
        <n v="547247"/>
        <n v="549414"/>
        <n v="549951"/>
        <n v="552711"/>
        <n v="558395"/>
        <n v="560397"/>
        <n v="560512"/>
        <n v="561189"/>
        <n v="564670"/>
        <n v="566372"/>
        <n v="566659"/>
        <n v="569808"/>
        <n v="570530"/>
        <n v="575644"/>
        <n v="576538"/>
        <n v="580222"/>
        <n v="581205"/>
        <n v="581755"/>
        <n v="582052"/>
        <n v="583817"/>
        <n v="586250"/>
        <n v="587906"/>
        <n v="588869"/>
        <n v="591801"/>
        <n v="594748"/>
        <n v="595569"/>
        <n v="597308"/>
        <n v="598741"/>
        <n v="599504"/>
        <n v="602972"/>
        <n v="604579"/>
        <n v="605247"/>
        <n v="605429"/>
        <n v="605972"/>
        <n v="607081"/>
        <n v="612124"/>
        <n v="613541"/>
        <n v="616202"/>
        <n v="619269"/>
        <n v="620551"/>
        <n v="623824"/>
        <n v="625893"/>
        <n v="626032"/>
        <n v="626282"/>
        <n v="631044"/>
        <n v="632498"/>
        <n v="633978"/>
        <n v="637532"/>
        <n v="638940"/>
        <n v="640858"/>
        <n v="641478"/>
        <n v="645232"/>
        <n v="647220"/>
        <n v="650282"/>
        <n v="651112"/>
        <n v="652461"/>
        <n v="652873"/>
        <n v="653867"/>
        <n v="656270"/>
        <n v="657192"/>
        <n v="658409"/>
        <n v="659383"/>
        <n v="661707"/>
        <n v="662966"/>
        <n v="664502"/>
        <n v="664691"/>
        <n v="665695"/>
        <n v="666697"/>
        <n v="674820"/>
        <n v="676920"/>
        <n v="678666"/>
        <n v="678864"/>
        <n v="680845"/>
        <n v="683605"/>
        <n v="685482"/>
        <n v="687255"/>
        <n v="688370"/>
        <n v="688930"/>
        <n v="688979"/>
        <n v="692680"/>
        <n v="692709"/>
        <n v="694888"/>
        <n v="695405"/>
        <n v="695655"/>
        <n v="696228"/>
        <n v="696252"/>
        <n v="699516"/>
        <n v="699773"/>
        <n v="700228"/>
        <n v="700355"/>
        <n v="711759"/>
        <n v="712292"/>
        <n v="715555"/>
        <n v="724231"/>
        <n v="724974"/>
        <n v="730994"/>
        <n v="739036"/>
        <n v="739724"/>
        <n v="740165"/>
        <n v="740487"/>
        <n v="742572"/>
        <n v="743733"/>
        <n v="745056"/>
        <n v="745869"/>
        <n v="748268"/>
        <n v="754746"/>
        <n v="754874"/>
        <n v="757695"/>
        <n v="759228"/>
        <n v="759866"/>
        <n v="761653"/>
        <n v="782395"/>
        <n v="783095"/>
        <n v="789143"/>
        <n v="791734"/>
        <n v="792143"/>
        <n v="792416"/>
        <n v="794440"/>
        <n v="795517"/>
        <n v="800903"/>
        <n v="801254"/>
        <n v="802672"/>
        <n v="802687"/>
        <n v="803169"/>
        <n v="804455"/>
        <n v="805630"/>
        <n v="807992"/>
        <n v="811424"/>
        <n v="812403"/>
        <n v="812864"/>
        <n v="814134"/>
        <n v="816751"/>
        <n v="819402"/>
        <n v="824938"/>
        <n v="825635"/>
        <n v="831524"/>
        <n v="832480"/>
        <n v="838006"/>
        <n v="839237"/>
        <n v="843656"/>
        <n v="845142"/>
        <n v="845221"/>
        <n v="845511"/>
        <n v="848750"/>
        <n v="848917"/>
        <n v="849910"/>
        <n v="850462"/>
        <n v="851524"/>
        <n v="853084"/>
        <n v="857988"/>
        <n v="858671"/>
        <n v="860464"/>
        <n v="864507"/>
        <n v="865737"/>
        <n v="866083"/>
        <n v="872215"/>
        <n v="872525"/>
        <n v="879212"/>
        <n v="881507"/>
        <n v="887116"/>
        <n v="888700"/>
        <n v="901624"/>
        <n v="902875"/>
        <n v="905822"/>
        <n v="906660"/>
        <n v="908273"/>
        <n v="914913"/>
        <n v="918802"/>
        <n v="938564"/>
        <n v="944280"/>
        <n v="947227"/>
        <n v="950378"/>
        <n v="951654"/>
        <n v="953195"/>
        <n v="956921"/>
        <n v="958103"/>
        <n v="963517"/>
        <n v="968148"/>
        <n v="970201"/>
        <n v="971476"/>
        <n v="979396"/>
        <n v="981414"/>
        <n v="988492"/>
        <n v="992375"/>
        <n v="994450"/>
        <n v="995037"/>
        <n v="1007164"/>
        <n v="1008135"/>
        <n v="1008961"/>
        <n v="1015904"/>
        <n v="1016810"/>
        <n v="1016851"/>
        <n v="1021470"/>
        <n v="1047868"/>
        <n v="1048553"/>
        <n v="1057830"/>
        <n v="1064418"/>
        <n v="1069746"/>
        <n v="1070325"/>
        <n v="1070508"/>
        <n v="1072168"/>
        <n v="1074033"/>
        <n v="1080243"/>
        <n v="1082826"/>
        <n v="1084173"/>
        <n v="1094141"/>
        <n v="1100347"/>
        <n v="1102307"/>
        <n v="1107689"/>
        <n v="1130913"/>
        <n v="1142681"/>
        <n v="1152877"/>
        <n v="1158268"/>
        <n v="1162792"/>
        <n v="1169553"/>
        <n v="1171385"/>
        <n v="1173771"/>
        <n v="1181507"/>
        <n v="1182544"/>
        <n v="1215752"/>
        <n v="1220526"/>
        <n v="1224966"/>
        <n v="1226282"/>
        <n v="1229062"/>
        <n v="1233619"/>
        <n v="1235184"/>
        <n v="1254078"/>
        <n v="1265536"/>
        <n v="1266064"/>
        <n v="1274160"/>
        <n v="1274967"/>
        <n v="1285925"/>
        <n v="1290966"/>
        <n v="1294652"/>
        <n v="1304362"/>
        <n v="1305691"/>
        <n v="1308453"/>
        <n v="1323423"/>
        <n v="1336058"/>
        <n v="1338114"/>
        <n v="1346071"/>
        <n v="1356260"/>
        <n v="1364126"/>
        <n v="1364303"/>
        <n v="1366214"/>
        <n v="1369190"/>
        <n v="1373403"/>
        <n v="1373453"/>
        <n v="1403818"/>
        <n v="1412780"/>
        <n v="1415739"/>
        <n v="1416350"/>
        <n v="1423494"/>
        <n v="1427009"/>
        <n v="1439323"/>
        <n v="1442371"/>
        <n v="1442922"/>
        <n v="1446542"/>
        <n v="1462972"/>
        <n v="1471648"/>
        <n v="1476195"/>
        <n v="1492927"/>
        <n v="1492975"/>
        <n v="1493719"/>
        <n v="1504621"/>
        <n v="1505422"/>
        <n v="1521681"/>
        <n v="1524670"/>
        <n v="1536825"/>
        <n v="1537222"/>
        <n v="1538728"/>
        <n v="1548978"/>
        <n v="1550503"/>
        <n v="1553451"/>
        <n v="1559617"/>
        <n v="1584383"/>
        <n v="1585265"/>
        <n v="1598706"/>
        <n v="1617818"/>
        <n v="1621150"/>
        <n v="1625805"/>
        <n v="1628875"/>
        <n v="1638399"/>
        <n v="1641931"/>
        <n v="1645074"/>
        <n v="1669832"/>
        <n v="1681965"/>
        <n v="1687421"/>
        <n v="1689998"/>
        <n v="1691079"/>
        <n v="1693292"/>
        <n v="1714057"/>
        <n v="1715791"/>
        <n v="1717027"/>
        <n v="1718903"/>
        <n v="1738071"/>
        <n v="1743767"/>
        <n v="1748560"/>
        <n v="1761480"/>
        <n v="1761941"/>
        <n v="1771994"/>
        <n v="1794696"/>
        <n v="1809614"/>
        <n v="1817819"/>
        <n v="1820002"/>
        <n v="1826305"/>
        <n v="1855061"/>
        <n v="1857908"/>
        <n v="1876376"/>
        <n v="1884971"/>
        <n v="1894018"/>
        <n v="1894480"/>
        <n v="1908083"/>
        <n v="1912145"/>
        <n v="1938885"/>
        <n v="1950947"/>
        <n v="1956343"/>
        <n v="1959152"/>
        <n v="1965323"/>
        <n v="1984498"/>
        <n v="1996369"/>
        <n v="2012407"/>
        <n v="2038662"/>
        <n v="2071284"/>
        <n v="2076602"/>
        <n v="2077365"/>
        <n v="2116567"/>
        <n v="2134949"/>
        <n v="2142325"/>
        <n v="2143672"/>
        <n v="2161029"/>
        <n v="2169534"/>
        <n v="2183236"/>
        <n v="2183346"/>
        <n v="2191455"/>
        <n v="2223764"/>
        <n v="2235735"/>
        <n v="2255519"/>
        <n v="2270115"/>
        <n v="2275113"/>
        <n v="2307891"/>
        <n v="2323250"/>
        <n v="2332123"/>
        <n v="2340387"/>
        <n v="2349601"/>
        <n v="2350498"/>
        <n v="2360035"/>
        <n v="2367486"/>
        <n v="2376164"/>
        <n v="2394470"/>
        <n v="2406286"/>
        <n v="2428183"/>
        <n v="2430039"/>
        <n v="2436176"/>
        <n v="2455005"/>
        <n v="2460920"/>
        <n v="2462473"/>
        <n v="2490641"/>
        <n v="2516315"/>
        <n v="2521647"/>
        <n v="2524658"/>
        <n v="2529407"/>
        <n v="2530306"/>
        <n v="2541931"/>
        <n v="2546537"/>
        <n v="2567091"/>
        <n v="2574325"/>
        <n v="2586956"/>
        <n v="2609093"/>
        <n v="2614840"/>
        <n v="2630395"/>
        <n v="2646274"/>
        <n v="2705426"/>
        <n v="2720330"/>
        <n v="2735422"/>
        <n v="2740889"/>
        <n v="2777608"/>
        <n v="2855617"/>
        <n v="2867012"/>
        <n v="2870334"/>
        <n v="2881643"/>
        <n v="2901164"/>
        <n v="2935874"/>
        <n v="2956597"/>
        <n v="2985796"/>
        <n v="3025227"/>
        <n v="3072008"/>
        <n v="3165480"/>
        <n v="3176121"/>
        <n v="3180356"/>
        <n v="3244598"/>
        <n v="3251884"/>
        <n v="3255127"/>
        <n v="3324331"/>
        <n v="3338531"/>
        <n v="3424447"/>
        <n v="3454090"/>
        <n v="3460428"/>
        <n v="3538911"/>
        <n v="3556514"/>
        <n v="3561714"/>
        <n v="3614620"/>
        <n v="3723455"/>
        <n v="3726129"/>
        <n v="3734877"/>
        <n v="3816199"/>
        <n v="3874936"/>
        <n v="4065931"/>
        <n v="4092667"/>
        <n v="4128939"/>
        <n v="4139024"/>
        <n v="4139652"/>
        <n v="4187132"/>
        <n v="4316157"/>
        <n v="4351127"/>
        <n v="4357387"/>
        <n v="4383567"/>
        <n v="4499171"/>
        <n v="4507576"/>
        <n v="4513045"/>
        <n v="4543937"/>
        <n v="4545810"/>
        <n v="4635361"/>
        <n v="4700006"/>
        <n v="4713660"/>
        <n v="4755458"/>
        <n v="4776454"/>
        <n v="4797741"/>
        <n v="5014093"/>
        <n v="5065377"/>
        <n v="5100928"/>
        <n v="5106637"/>
        <n v="5115277"/>
        <n v="5168337"/>
        <n v="5208684"/>
        <n v="5376022"/>
        <n v="5376337"/>
        <n v="5402889"/>
        <n v="5539403"/>
        <n v="5549980"/>
        <n v="5617793"/>
        <n v="5624680"/>
        <n v="5636776"/>
        <n v="5656752"/>
        <n v="5668440"/>
        <n v="5754668"/>
        <n v="5954303"/>
        <n v="5967042"/>
        <n v="6338699"/>
        <n v="6481650"/>
        <n v="6709778"/>
        <n v="6809799"/>
        <n v="6866656"/>
        <n v="6887686"/>
        <n v="8181489"/>
        <n v="8229916"/>
        <n v="8372368"/>
        <n v="8452881"/>
        <n v="8652851"/>
        <n v="9187783"/>
        <n v="9258246"/>
        <n v="9277680"/>
        <n v="9367631"/>
        <n v="9490806"/>
        <n v="9857015"/>
        <n v="9993236"/>
        <n v="10627624"/>
        <n v="12333942"/>
        <n v="12462841"/>
        <n v="13357476"/>
        <n v="15393011"/>
      </sharedItems>
    </cacheField>
    <cacheField name="Kc" numFmtId="0">
      <sharedItems containsSemiMixedTypes="0" containsString="0" containsNumber="1" minValue="0" maxValue="11369487.46" count="3993">
        <n v="0"/>
        <n v="18.36"/>
        <n v="25.5"/>
        <n v="27"/>
        <n v="30.6"/>
        <n v="31.5"/>
        <n v="34.17"/>
        <n v="34.68"/>
        <n v="36.04"/>
        <n v="36.72"/>
        <n v="46.92"/>
        <n v="56.1"/>
        <n v="61.2"/>
        <n v="65.28"/>
        <n v="68.4"/>
        <n v="69.36"/>
        <n v="73.44"/>
        <n v="77.4"/>
        <n v="81.9"/>
        <n v="87.72"/>
        <n v="88.74"/>
        <n v="89.76"/>
        <n v="90.78"/>
        <n v="95.88"/>
        <n v="99.96"/>
        <n v="104.04"/>
        <n v="104.4"/>
        <n v="108"/>
        <n v="109"/>
        <n v="110.16"/>
        <n v="111.6"/>
        <n v="114.24"/>
        <n v="117.92"/>
        <n v="118.32"/>
        <n v="119.34"/>
        <n v="122.4"/>
        <n v="127.5"/>
        <n v="131.4"/>
        <n v="131.44"/>
        <n v="133.56"/>
        <n v="133.62"/>
        <n v="136.5"/>
        <n v="136.68"/>
        <n v="138.72"/>
        <n v="143.82"/>
        <n v="147.9"/>
        <n v="148.92"/>
        <n v="149.94"/>
        <n v="150.3"/>
        <n v="158.65"/>
        <n v="159.12"/>
        <n v="161.16"/>
        <n v="162.18"/>
        <n v="165.24"/>
        <n v="166.26"/>
        <n v="167.28"/>
        <n v="170.34"/>
        <n v="170.85"/>
        <n v="171.36"/>
        <n v="172.55"/>
        <n v="172.9"/>
        <n v="174.42"/>
        <n v="175.44"/>
        <n v="178.89"/>
        <n v="180.6"/>
        <n v="181.56"/>
        <n v="181.65"/>
        <n v="182"/>
        <n v="183.6"/>
        <n v="184.38"/>
        <n v="185.64"/>
        <n v="191.76"/>
        <n v="192.78"/>
        <n v="194.4"/>
        <n v="196.86"/>
        <n v="197.76"/>
        <n v="197.88"/>
        <n v="198.9"/>
        <n v="200.94"/>
        <n v="204.06"/>
        <n v="205.2"/>
        <n v="208.8"/>
        <n v="210.12"/>
        <n v="211.02"/>
        <n v="214.2"/>
        <n v="216"/>
        <n v="219.3"/>
        <n v="222.96"/>
        <n v="224.1"/>
        <n v="224.4"/>
        <n v="225.42"/>
        <n v="226.44"/>
        <n v="227.46"/>
        <n v="229.95"/>
        <n v="231.54"/>
        <n v="232.56"/>
        <n v="234.26"/>
        <n v="234.5"/>
        <n v="234.6"/>
        <n v="235.2"/>
        <n v="235.62"/>
        <n v="235.84"/>
        <n v="236.64"/>
        <n v="238.68"/>
        <n v="241.74"/>
        <n v="250.92"/>
        <n v="253.98"/>
        <n v="255"/>
        <n v="259.08"/>
        <n v="259.2"/>
        <n v="263.16"/>
        <n v="264"/>
        <n v="265.2"/>
        <n v="267.24"/>
        <n v="270.3"/>
        <n v="271.32"/>
        <n v="271.6"/>
        <n v="273.98"/>
        <n v="274.38"/>
        <n v="276.42"/>
        <n v="280.8"/>
        <n v="281.96"/>
        <n v="282.54"/>
        <n v="287.26"/>
        <n v="288.66"/>
        <n v="289.44"/>
        <n v="293.64"/>
        <n v="293.76"/>
        <n v="294.78"/>
        <n v="296.58"/>
        <n v="297.5"/>
        <n v="298.86"/>
        <n v="299.88"/>
        <n v="301.92"/>
        <n v="304.98"/>
        <n v="305.55"/>
        <n v="310.08"/>
        <n v="316.2"/>
        <n v="318"/>
        <n v="318.24"/>
        <n v="318.25"/>
        <n v="322.24"/>
        <n v="323.3"/>
        <n v="323.76"/>
        <n v="324.36"/>
        <n v="330.48"/>
        <n v="332"/>
        <n v="332.52"/>
        <n v="333.54"/>
        <n v="334.56"/>
        <n v="335.58"/>
        <n v="336.34"/>
        <n v="336.6"/>
        <n v="337.01"/>
        <n v="337.5"/>
        <n v="338.64"/>
        <n v="339.02"/>
        <n v="339.69"/>
        <n v="340.68"/>
        <n v="342.68"/>
        <n v="342.72"/>
        <n v="347.06"/>
        <n v="348.84"/>
        <n v="350.88"/>
        <n v="352.92"/>
        <n v="353.76"/>
        <n v="353.94"/>
        <n v="354.96"/>
        <n v="355.6"/>
        <n v="359.04"/>
        <n v="363.12"/>
        <n v="364.14"/>
        <n v="365.16"/>
        <n v="367.2"/>
        <n v="368.22"/>
        <n v="369.24"/>
        <n v="369.6"/>
        <n v="372.3"/>
        <n v="372.36"/>
        <n v="373.32"/>
        <n v="375.36"/>
        <n v="376.38"/>
        <n v="379.22"/>
        <n v="379.48"/>
        <n v="381.48"/>
        <n v="382.5"/>
        <n v="385"/>
        <n v="385.35"/>
        <n v="388.44"/>
        <n v="389.64"/>
        <n v="389.7"/>
        <n v="393.72"/>
        <n v="395.22"/>
        <n v="395.3"/>
        <n v="395.76"/>
        <n v="396"/>
        <n v="401.88"/>
        <n v="402.9"/>
        <n v="404.01"/>
        <n v="404.94"/>
        <n v="405.96"/>
        <n v="408.8"/>
        <n v="409.38"/>
        <n v="412.08"/>
        <n v="413.1"/>
        <n v="416.16"/>
        <n v="417.6"/>
        <n v="420.24"/>
        <n v="421.2"/>
        <n v="422.22"/>
        <n v="434.52"/>
        <n v="436.56"/>
        <n v="439.52"/>
        <n v="441.66"/>
        <n v="442.68"/>
        <n v="448.8"/>
        <n v="449.82"/>
        <n v="450.84"/>
        <n v="452.58"/>
        <n v="452.88"/>
        <n v="453.68"/>
        <n v="457.98"/>
        <n v="461.04"/>
        <n v="461.64"/>
        <n v="463.08"/>
        <n v="465.12"/>
        <n v="469"/>
        <n v="471.24"/>
        <n v="471.68"/>
        <n v="473.28"/>
        <n v="475.32"/>
        <n v="477.36"/>
        <n v="482.46"/>
        <n v="483.48"/>
        <n v="487.56"/>
        <n v="488.58"/>
        <n v="489.6"/>
        <n v="490.62"/>
        <n v="492.45"/>
        <n v="492.84"/>
        <n v="494.7"/>
        <n v="496.56"/>
        <n v="498.42"/>
        <n v="498.78"/>
        <n v="499.8"/>
        <n v="500.8"/>
        <n v="502.86"/>
        <n v="503.3"/>
        <n v="503.88"/>
        <n v="504.9"/>
        <n v="508.53"/>
        <n v="508.98"/>
        <n v="510"/>
        <n v="511.02"/>
        <n v="513.06"/>
        <n v="513.22"/>
        <n v="514.5"/>
        <n v="518.16"/>
        <n v="519.48"/>
        <n v="520.2"/>
        <n v="521.22"/>
        <n v="523.26"/>
        <n v="524.61"/>
        <n v="525.2"/>
        <n v="529.08"/>
        <n v="529.2"/>
        <n v="531.31"/>
        <n v="531.42"/>
        <n v="533.46"/>
        <n v="534.48"/>
        <n v="535.3"/>
        <n v="538.56"/>
        <n v="541.62"/>
        <n v="541.8"/>
        <n v="543.66"/>
        <n v="544.95"/>
        <n v="545.7"/>
        <n v="546.72"/>
        <n v="547.74"/>
        <n v="548.76"/>
        <n v="549.78"/>
        <n v="550.07"/>
        <n v="554.88"/>
        <n v="555.8"/>
        <n v="556.92"/>
        <n v="557.94"/>
        <n v="559.98"/>
        <n v="561.6"/>
        <n v="562.02"/>
        <n v="565.98"/>
        <n v="566.04"/>
        <n v="567.12"/>
        <n v="568.14"/>
        <n v="569.16"/>
        <n v="569.22"/>
        <n v="577.32"/>
        <n v="577.68"/>
        <n v="579.55"/>
        <n v="579.96"/>
        <n v="583.86"/>
        <n v="584.4"/>
        <n v="587.52"/>
        <n v="588"/>
        <n v="590.58"/>
        <n v="591.6"/>
        <n v="592.26"/>
        <n v="593.64"/>
        <n v="595"/>
        <n v="596.7"/>
        <n v="597.72"/>
        <n v="599.82"/>
        <n v="599.96"/>
        <n v="601.8"/>
        <n v="602.82"/>
        <n v="603"/>
        <n v="603.84"/>
        <n v="604.8"/>
        <n v="606.9"/>
        <n v="609"/>
        <n v="609.7"/>
        <n v="610.37"/>
        <n v="610.38"/>
        <n v="616.08"/>
        <n v="621.54"/>
        <n v="622.2"/>
        <n v="625.4"/>
        <n v="629.34"/>
        <n v="630.36"/>
        <n v="630.47"/>
        <n v="635.46"/>
        <n v="640.8"/>
        <n v="642.72"/>
        <n v="646.38"/>
        <n v="647.7"/>
        <n v="648.72"/>
        <n v="650.76"/>
        <n v="653.4"/>
        <n v="653.82"/>
        <n v="655.86"/>
        <n v="656.88"/>
        <n v="657"/>
        <n v="657.9"/>
        <n v="660.96"/>
        <n v="663"/>
        <n v="663.3"/>
        <n v="665.04"/>
        <n v="666.06"/>
        <n v="667.08"/>
        <n v="669.12"/>
        <n v="671.16"/>
        <n v="673.2"/>
        <n v="675.42"/>
        <n v="676.03"/>
        <n v="676.26"/>
        <n v="677.16"/>
        <n v="677.28"/>
        <n v="678.3"/>
        <n v="678.4"/>
        <n v="679.32"/>
        <n v="680.05"/>
        <n v="680.52"/>
        <n v="682.38"/>
        <n v="683.4"/>
        <n v="686.46"/>
        <n v="686.88"/>
        <n v="687.48"/>
        <n v="687.6"/>
        <n v="687.94"/>
        <n v="689.1"/>
        <n v="689.52"/>
        <n v="691.6"/>
        <n v="692.58"/>
        <n v="693.45"/>
        <n v="693.6"/>
        <n v="696.6"/>
        <n v="697.68"/>
        <n v="698.7"/>
        <n v="700.74"/>
        <n v="701.76"/>
        <n v="702.78"/>
        <n v="703.8"/>
        <n v="707.88"/>
        <n v="708.9"/>
        <n v="709.92"/>
        <n v="710.94"/>
        <n v="713.94"/>
        <n v="714"/>
        <n v="720.12"/>
        <n v="720.9"/>
        <n v="721.14"/>
        <n v="721.98"/>
        <n v="722.46"/>
        <n v="724.2"/>
        <n v="724.5"/>
        <n v="729"/>
        <n v="730.8"/>
        <n v="732.36"/>
        <n v="732.98"/>
        <n v="733.65"/>
        <n v="736.44"/>
        <n v="738.82"/>
        <n v="739.5"/>
        <n v="739.68"/>
        <n v="741.3"/>
        <n v="744.6"/>
        <n v="747.48"/>
        <n v="747.66"/>
        <n v="747.9"/>
        <n v="750.72"/>
        <n v="753.78"/>
        <n v="754.42"/>
        <n v="755.76"/>
        <n v="756.84"/>
        <n v="757.86"/>
        <n v="758.16"/>
        <n v="761.94"/>
        <n v="762.96"/>
        <n v="763.98"/>
        <n v="768"/>
        <n v="768.49"/>
        <n v="769.86"/>
        <n v="770.52"/>
        <n v="771"/>
        <n v="771.12"/>
        <n v="772.14"/>
        <n v="778.26"/>
        <n v="779.28"/>
        <n v="781.08"/>
        <n v="789.48"/>
        <n v="790.5"/>
        <n v="792.54"/>
        <n v="793.8"/>
        <n v="794.13"/>
        <n v="795.6"/>
        <n v="801.72"/>
        <n v="804.78"/>
        <n v="804.96"/>
        <n v="809.88"/>
        <n v="811.92"/>
        <n v="813.4"/>
        <n v="815.94"/>
        <n v="819.06"/>
        <n v="820.08"/>
        <n v="822.76"/>
        <n v="823.14"/>
        <n v="823.43"/>
        <n v="824.1"/>
        <n v="824.16"/>
        <n v="825.18"/>
        <n v="826.2"/>
        <n v="826.38"/>
        <n v="828.12"/>
        <n v="828.24"/>
        <n v="828.8"/>
        <n v="831.3"/>
        <n v="832.32"/>
        <n v="833.34"/>
        <n v="834.15"/>
        <n v="838.44"/>
        <n v="838.56"/>
        <n v="840.48"/>
        <n v="842.4"/>
        <n v="844.56"/>
        <n v="845.58"/>
        <n v="847.62"/>
        <n v="848.64"/>
        <n v="849.56"/>
        <n v="849.66"/>
        <n v="850.23"/>
        <n v="854.76"/>
        <n v="856.8"/>
        <n v="861"/>
        <n v="861.7"/>
        <n v="862.84"/>
        <n v="864.5"/>
        <n v="865.2"/>
        <n v="867"/>
        <n v="869.04"/>
        <n v="871.5"/>
        <n v="872.1"/>
        <n v="879.24"/>
        <n v="881.28"/>
        <n v="883.32"/>
        <n v="887.4"/>
        <n v="889.44"/>
        <n v="892.52"/>
        <n v="893.52"/>
        <n v="897.6"/>
        <n v="899.64"/>
        <n v="900.66"/>
        <n v="903.72"/>
        <n v="904.74"/>
        <n v="906.78"/>
        <n v="907.8"/>
        <n v="908.46"/>
        <n v="910.86"/>
        <n v="911.2"/>
        <n v="919.02"/>
        <n v="920.04"/>
        <n v="922.08"/>
        <n v="931.26"/>
        <n v="939.42"/>
        <n v="945.54"/>
        <n v="946.56"/>
        <n v="947.58"/>
        <n v="950.64"/>
        <n v="954.48"/>
        <n v="954.72"/>
        <n v="955.8"/>
        <n v="956.76"/>
        <n v="957.18"/>
        <n v="958.1"/>
        <n v="958.8"/>
        <n v="962.88"/>
        <n v="962.94"/>
        <n v="964.8"/>
        <n v="966.96"/>
        <n v="969"/>
        <n v="980.22"/>
        <n v="981.24"/>
        <n v="987.12"/>
        <n v="988.26"/>
        <n v="989.22"/>
        <n v="989.4"/>
        <n v="990.42"/>
        <n v="991.44"/>
        <n v="992.6"/>
        <n v="992.94"/>
        <n v="993.48"/>
        <n v="995.62"/>
        <n v="997.56"/>
        <n v="999.6"/>
        <n v="1000.62"/>
        <n v="1003.68"/>
        <n v="1004.7"/>
        <n v="1004.76"/>
        <n v="1008.78"/>
        <n v="1009.8"/>
        <n v="1010.82"/>
        <n v="1011.84"/>
        <n v="1012.86"/>
        <n v="1014.9"/>
        <n v="1015.72"/>
        <n v="1015.92"/>
        <n v="1016.94"/>
        <n v="1024.08"/>
        <n v="1025.1"/>
        <n v="1026.12"/>
        <n v="1029"/>
        <n v="1031.22"/>
        <n v="1035.3"/>
        <n v="1036.32"/>
        <n v="1037"/>
        <n v="1037.34"/>
        <n v="1039.38"/>
        <n v="1043.46"/>
        <n v="1044.48"/>
        <n v="1049.58"/>
        <n v="1050.6"/>
        <n v="1051.62"/>
        <n v="1052.1"/>
        <n v="1052.4"/>
        <n v="1056.72"/>
        <n v="1058.76"/>
        <n v="1060.8"/>
        <n v="1064.7"/>
        <n v="1064.88"/>
        <n v="1065.9"/>
        <n v="1065.97"/>
        <n v="1066.92"/>
        <n v="1067.94"/>
        <n v="1068.11"/>
        <n v="1068.34"/>
        <n v="1068.48"/>
        <n v="1068.96"/>
        <n v="1069.98"/>
        <n v="1071"/>
        <n v="1076.1"/>
        <n v="1077.12"/>
        <n v="1081.02"/>
        <n v="1083.24"/>
        <n v="1086.3"/>
        <n v="1089.9"/>
        <n v="1093.44"/>
        <n v="1096.5"/>
        <n v="1097.52"/>
        <n v="1099.47"/>
        <n v="1103.2"/>
        <n v="1104.66"/>
        <n v="1106.7"/>
        <n v="1109.76"/>
        <n v="1113"/>
        <n v="1113.84"/>
        <n v="1115.88"/>
        <n v="1120.91"/>
        <n v="1122"/>
        <n v="1123.02"/>
        <n v="1124.9"/>
        <n v="1132.2"/>
        <n v="1134.24"/>
        <n v="1135.26"/>
        <n v="1138.32"/>
        <n v="1138.44"/>
        <n v="1141.38"/>
        <n v="1142.82"/>
        <n v="1144.44"/>
        <n v="1144.8"/>
        <n v="1151.58"/>
        <n v="1151.92"/>
        <n v="1156.68"/>
        <n v="1157.7"/>
        <n v="1159.74"/>
        <n v="1159.92"/>
        <n v="1161.11"/>
        <n v="1161.78"/>
        <n v="1163.82"/>
        <n v="1164.84"/>
        <n v="1165.44"/>
        <n v="1165.86"/>
        <n v="1166.88"/>
        <n v="1167.72"/>
        <n v="1168.48"/>
        <n v="1171.98"/>
        <n v="1173.84"/>
        <n v="1175.7"/>
        <n v="1177.14"/>
        <n v="1177.86"/>
        <n v="1178.1"/>
        <n v="1181.16"/>
        <n v="1183.2"/>
        <n v="1184.22"/>
        <n v="1187.28"/>
        <n v="1195.44"/>
        <n v="1197.48"/>
        <n v="1200.64"/>
        <n v="1202.58"/>
        <n v="1205.64"/>
        <n v="1207.68"/>
        <n v="1208.46"/>
        <n v="1209.6"/>
        <n v="1210.74"/>
        <n v="1212.78"/>
        <n v="1216.72"/>
        <n v="1225.36"/>
        <n v="1226.04"/>
        <n v="1227.8"/>
        <n v="1228.08"/>
        <n v="1232.16"/>
        <n v="1234.62"/>
        <n v="1235.22"/>
        <n v="1236"/>
        <n v="1236.24"/>
        <n v="1238.28"/>
        <n v="1239.5"/>
        <n v="1240.32"/>
        <n v="1241.34"/>
        <n v="1244"/>
        <n v="1245"/>
        <n v="1250.89"/>
        <n v="1253.58"/>
        <n v="1255.8"/>
        <n v="1259.7"/>
        <n v="1263.62"/>
        <n v="1264.26"/>
        <n v="1268.88"/>
        <n v="1269.6"/>
        <n v="1271.94"/>
        <n v="1276.02"/>
        <n v="1277.88"/>
        <n v="1278.06"/>
        <n v="1279.08"/>
        <n v="1280.1"/>
        <n v="1284.96"/>
        <n v="1285"/>
        <n v="1285.2"/>
        <n v="1285.44"/>
        <n v="1286.22"/>
        <n v="1288.41"/>
        <n v="1289.28"/>
        <n v="1290.1"/>
        <n v="1293.6"/>
        <n v="1294.44"/>
        <n v="1295.4"/>
        <n v="1310.7"/>
        <n v="1314"/>
        <n v="1315.8"/>
        <n v="1320.9"/>
        <n v="1321.14"/>
        <n v="1324.98"/>
        <n v="1328.04"/>
        <n v="1333.14"/>
        <n v="1334.16"/>
        <n v="1336.2"/>
        <n v="1337.22"/>
        <n v="1337.32"/>
        <n v="1346.4"/>
        <n v="1347.26"/>
        <n v="1348.44"/>
        <n v="1349.46"/>
        <n v="1350.48"/>
        <n v="1350.72"/>
        <n v="1352.7"/>
        <n v="1355.16"/>
        <n v="1358.64"/>
        <n v="1359.66"/>
        <n v="1366.8"/>
        <n v="1368.84"/>
        <n v="1369.86"/>
        <n v="1372.92"/>
        <n v="1373.76"/>
        <n v="1374.17"/>
        <n v="1378.08"/>
        <n v="1385.64"/>
        <n v="1386.9"/>
        <n v="1387.2"/>
        <n v="1387.8"/>
        <n v="1390.26"/>
        <n v="1393.2"/>
        <n v="1400.3"/>
        <n v="1403.52"/>
        <n v="1405.56"/>
        <n v="1409.46"/>
        <n v="1410.66"/>
        <n v="1411.68"/>
        <n v="1413.72"/>
        <n v="1417.8"/>
        <n v="1419.84"/>
        <n v="1420.86"/>
        <n v="1421.88"/>
        <n v="1423.75"/>
        <n v="1429.02"/>
        <n v="1429.78"/>
        <n v="1435.14"/>
        <n v="1437.18"/>
        <n v="1443.78"/>
        <n v="1445.5"/>
        <n v="1449"/>
        <n v="1451.34"/>
        <n v="1452.56"/>
        <n v="1458"/>
        <n v="1459.62"/>
        <n v="1464.72"/>
        <n v="1465.74"/>
        <n v="1467.18"/>
        <n v="1471.14"/>
        <n v="1471.86"/>
        <n v="1472.66"/>
        <n v="1472.88"/>
        <n v="1474"/>
        <n v="1478.4"/>
        <n v="1487.16"/>
        <n v="1489.2"/>
        <n v="1490.22"/>
        <n v="1493.28"/>
        <n v="1499.4"/>
        <n v="1500.42"/>
        <n v="1505.52"/>
        <n v="1505.88"/>
        <n v="1507.8"/>
        <n v="1508.58"/>
        <n v="1509.06"/>
        <n v="1509.44"/>
        <n v="1509.6"/>
        <n v="1512.66"/>
        <n v="1513.68"/>
        <n v="1518.97"/>
        <n v="1519.44"/>
        <n v="1525.38"/>
        <n v="1530"/>
        <n v="1532.29"/>
        <n v="1533.84"/>
        <n v="1537.14"/>
        <n v="1538.16"/>
        <n v="1540"/>
        <n v="1540.2"/>
        <n v="1542.24"/>
        <n v="1543.5"/>
        <n v="1544.92"/>
        <n v="1547"/>
        <n v="1547.1"/>
        <n v="1547.34"/>
        <n v="1549.04"/>
        <n v="1552.44"/>
        <n v="1553.46"/>
        <n v="1556.52"/>
        <n v="1558.12"/>
        <n v="1558.56"/>
        <n v="1564.68"/>
        <n v="1565.7"/>
        <n v="1566.72"/>
        <n v="1569.54"/>
        <n v="1570.8"/>
        <n v="1571.82"/>
        <n v="1573.04"/>
        <n v="1580.46"/>
        <n v="1581"/>
        <n v="1582.02"/>
        <n v="1583.22"/>
        <n v="1585.08"/>
        <n v="1588.26"/>
        <n v="1589.16"/>
        <n v="1591.2"/>
        <n v="1593.24"/>
        <n v="1595.94"/>
        <n v="1599.29"/>
        <n v="1602.42"/>
        <n v="1607.52"/>
        <n v="1608.12"/>
        <n v="1612.12"/>
        <n v="1612.69"/>
        <n v="1614.66"/>
        <n v="1616.7"/>
        <n v="1616.71"/>
        <n v="1618.56"/>
        <n v="1622.82"/>
        <n v="1623.84"/>
        <n v="1632"/>
        <n v="1638.12"/>
        <n v="1641.18"/>
        <n v="1646.28"/>
        <n v="1647.3"/>
        <n v="1651.38"/>
        <n v="1651.55"/>
        <n v="1654.23"/>
        <n v="1656.48"/>
        <n v="1657.5"/>
        <n v="1666.68"/>
        <n v="1667.7"/>
        <n v="1668.3"/>
        <n v="1670.76"/>
        <n v="1671.06"/>
        <n v="1672.8"/>
        <n v="1673.82"/>
        <n v="1674.84"/>
        <n v="1678.92"/>
        <n v="1680.7"/>
        <n v="1681.74"/>
        <n v="1683.78"/>
        <n v="1684.8"/>
        <n v="1691.16"/>
        <n v="1695.77"/>
        <n v="1697.28"/>
        <n v="1698.3"/>
        <n v="1701"/>
        <n v="1703.4"/>
        <n v="1706.46"/>
        <n v="1709.4"/>
        <n v="1719.72"/>
        <n v="1725.84"/>
        <n v="1733.96"/>
        <n v="1734"/>
        <n v="1735.02"/>
        <n v="1737.06"/>
        <n v="1739.1"/>
        <n v="1739.18"/>
        <n v="1739.88"/>
        <n v="1742.16"/>
        <n v="1743.12"/>
        <n v="1744.2"/>
        <n v="1745.22"/>
        <n v="1746.54"/>
        <n v="1747.26"/>
        <n v="1748.28"/>
        <n v="1755.42"/>
        <n v="1756.44"/>
        <n v="1764.11"/>
        <n v="1766.4"/>
        <n v="1766.64"/>
        <n v="1768.68"/>
        <n v="1774.8"/>
        <n v="1778.88"/>
        <n v="1780.92"/>
        <n v="1782.3"/>
        <n v="1786.2"/>
        <n v="1791.54"/>
        <n v="1792.14"/>
        <n v="1797.24"/>
        <n v="1799.1"/>
        <n v="1803.36"/>
        <n v="1808.1"/>
        <n v="1810.38"/>
        <n v="1816.62"/>
        <n v="1820.7"/>
        <n v="1825.8"/>
        <n v="1832.94"/>
        <n v="1833.96"/>
        <n v="1840.08"/>
        <n v="1840.49"/>
        <n v="1845"/>
        <n v="1849.26"/>
        <n v="1859.46"/>
        <n v="1860.48"/>
        <n v="1862.28"/>
        <n v="1863.54"/>
        <n v="1865.28"/>
        <n v="1866.18"/>
        <n v="1867.5"/>
        <n v="1870.68"/>
        <n v="1872.72"/>
        <n v="1875.78"/>
        <n v="1877.82"/>
        <n v="1884.96"/>
        <n v="1889.16"/>
        <n v="1890.74"/>
        <n v="1892.1"/>
        <n v="1893.12"/>
        <n v="1897.2"/>
        <n v="1902.3"/>
        <n v="1904.04"/>
        <n v="1911.48"/>
        <n v="1912.18"/>
        <n v="1912.56"/>
        <n v="1914.54"/>
        <n v="1917.6"/>
        <n v="1918.62"/>
        <n v="1921.68"/>
        <n v="1924.74"/>
        <n v="1928.82"/>
        <n v="1933.92"/>
        <n v="1934.1"/>
        <n v="1938"/>
        <n v="1942.08"/>
        <n v="1944.12"/>
        <n v="1946.16"/>
        <n v="1949.22"/>
        <n v="1955.34"/>
        <n v="1959.12"/>
        <n v="1962"/>
        <n v="1962.48"/>
        <n v="1965.6"/>
        <n v="1967.58"/>
        <n v="1974.72"/>
        <n v="1978.9"/>
        <n v="1981.86"/>
        <n v="1990.02"/>
        <n v="1991.24"/>
        <n v="1995.12"/>
        <n v="1999.2"/>
        <n v="2000.22"/>
        <n v="2001.24"/>
        <n v="2005.8"/>
        <n v="2007.36"/>
        <n v="2009.28"/>
        <n v="2010.42"/>
        <n v="2011.34"/>
        <n v="2016"/>
        <n v="2019.6"/>
        <n v="2027.42"/>
        <n v="2029.8"/>
        <n v="2037.96"/>
        <n v="2042.04"/>
        <n v="2046.24"/>
        <n v="2049.18"/>
        <n v="2051.88"/>
        <n v="2054.88"/>
        <n v="2056.32"/>
        <n v="2061.59"/>
        <n v="2063.6"/>
        <n v="2067.12"/>
        <n v="2067.54"/>
        <n v="2070.6"/>
        <n v="2077"/>
        <n v="2077.74"/>
        <n v="2079.78"/>
        <n v="2080.08"/>
        <n v="2080.35"/>
        <n v="2087.94"/>
        <n v="2089.8"/>
        <n v="2093"/>
        <n v="2098.14"/>
        <n v="2100.18"/>
        <n v="2101.62"/>
        <n v="2102.22"/>
        <n v="2102.8"/>
        <n v="2103.24"/>
        <n v="2107.35"/>
        <n v="2108.34"/>
        <n v="2113.86"/>
        <n v="2115.48"/>
        <n v="2120.82"/>
        <n v="2126.28"/>
        <n v="2126.52"/>
        <n v="2129.76"/>
        <n v="2132.82"/>
        <n v="2133.84"/>
        <n v="2135.38"/>
        <n v="2135.88"/>
        <n v="2135.96"/>
        <n v="2137.92"/>
        <n v="2141.58"/>
        <n v="2141.64"/>
        <n v="2143.2"/>
        <n v="2144.04"/>
        <n v="2146.01"/>
        <n v="2147.52"/>
        <n v="2155.02"/>
        <n v="2156.7"/>
        <n v="2162.4"/>
        <n v="2163.6"/>
        <n v="2166.48"/>
        <n v="2171.58"/>
        <n v="2177.7"/>
        <n v="2182.6"/>
        <n v="2184.84"/>
        <n v="2185.86"/>
        <n v="2186.88"/>
        <n v="2187.3"/>
        <n v="2201.16"/>
        <n v="2203.2"/>
        <n v="2211"/>
        <n v="2213.46"/>
        <n v="2216.32"/>
        <n v="2217.19"/>
        <n v="2221.72"/>
        <n v="2223.6"/>
        <n v="2232.78"/>
        <n v="2233.8"/>
        <n v="2236.86"/>
        <n v="2239.92"/>
        <n v="2240.94"/>
        <n v="2241.96"/>
        <n v="2244"/>
        <n v="2245.02"/>
        <n v="2248.08"/>
        <n v="2258.28"/>
        <n v="2260.98"/>
        <n v="2266.44"/>
        <n v="2276.88"/>
        <n v="2281.08"/>
        <n v="2281.76"/>
        <n v="2284.8"/>
        <n v="2285.82"/>
        <n v="2287.86"/>
        <n v="2289.9"/>
        <n v="2290.92"/>
        <n v="2297.04"/>
        <n v="2298.24"/>
        <n v="2300.1"/>
        <n v="2302.14"/>
        <n v="2305.2"/>
        <n v="2306.22"/>
        <n v="2306.81"/>
        <n v="2310.3"/>
        <n v="2312.34"/>
        <n v="2317.44"/>
        <n v="2318.58"/>
        <n v="2320.5"/>
        <n v="2324.16"/>
        <n v="2325.6"/>
        <n v="2326.8"/>
        <n v="2332.74"/>
        <n v="2334.78"/>
        <n v="2335.8"/>
        <n v="2341.92"/>
        <n v="2356.56"/>
        <n v="2357.22"/>
        <n v="2361.3"/>
        <n v="2365.38"/>
        <n v="2366.4"/>
        <n v="2381.7"/>
        <n v="2382.72"/>
        <n v="2387.82"/>
        <n v="2389.68"/>
        <n v="2390.88"/>
        <n v="2393.28"/>
        <n v="2399.82"/>
        <n v="2402.1"/>
        <n v="2406.5"/>
        <n v="2410.26"/>
        <n v="2411.28"/>
        <n v="2415"/>
        <n v="2421.48"/>
        <n v="2424.54"/>
        <n v="2431.26"/>
        <n v="2434.11"/>
        <n v="2434.74"/>
        <n v="2436"/>
        <n v="2440"/>
        <n v="2445.12"/>
        <n v="2450.04"/>
        <n v="2454.12"/>
        <n v="2459.58"/>
        <n v="2461.26"/>
        <n v="2462.28"/>
        <n v="2465.34"/>
        <n v="2468.4"/>
        <n v="2469.42"/>
        <n v="2475.54"/>
        <n v="2476.56"/>
        <n v="2503.08"/>
        <n v="2504.1"/>
        <n v="2506.8"/>
        <n v="2507.16"/>
        <n v="2509.92"/>
        <n v="2515.32"/>
        <n v="2518.36"/>
        <n v="2519.87"/>
        <n v="2520"/>
        <n v="2521.8"/>
        <n v="2522.1"/>
        <n v="2528.58"/>
        <n v="2529.6"/>
        <n v="2536.74"/>
        <n v="2540.16"/>
        <n v="2541.84"/>
        <n v="2547.96"/>
        <n v="2548.38"/>
        <n v="2550"/>
        <n v="2570.88"/>
        <n v="2572.5"/>
        <n v="2574.48"/>
        <n v="2575.2"/>
        <n v="2584"/>
        <n v="2598.96"/>
        <n v="2606.28"/>
        <n v="2608.74"/>
        <n v="2610.18"/>
        <n v="2615.58"/>
        <n v="2616.3"/>
        <n v="2624.4"/>
        <n v="2631.6"/>
        <n v="2638.62"/>
        <n v="2641.14"/>
        <n v="2644.49"/>
        <n v="2645.83"/>
        <n v="2649.96"/>
        <n v="2655.66"/>
        <n v="2660.04"/>
        <n v="2660.16"/>
        <n v="2662.8"/>
        <n v="2668.32"/>
        <n v="2673.3"/>
        <n v="2673.42"/>
        <n v="2680.56"/>
        <n v="2681.58"/>
        <n v="2684.64"/>
        <n v="2691.78"/>
        <n v="2694.96"/>
        <n v="2719.87"/>
        <n v="2723.4"/>
        <n v="2728.5"/>
        <n v="2738.7"/>
        <n v="2741.22"/>
        <n v="2750.94"/>
        <n v="2751.96"/>
        <n v="2756.16"/>
        <n v="2766.24"/>
        <n v="2774.1"/>
        <n v="2782.56"/>
        <n v="2783.58"/>
        <n v="2786.4"/>
        <n v="2789.28"/>
        <n v="2789.7"/>
        <n v="2789.88"/>
        <n v="2796"/>
        <n v="2805"/>
        <n v="2816.22"/>
        <n v="2823.12"/>
        <n v="2826.42"/>
        <n v="2833.56"/>
        <n v="2834.58"/>
        <n v="2839.68"/>
        <n v="2840.7"/>
        <n v="2842.74"/>
        <n v="2844.78"/>
        <n v="2847.84"/>
        <n v="2857.02"/>
        <n v="2858.22"/>
        <n v="2862.12"/>
        <n v="2873.34"/>
        <n v="2876.4"/>
        <n v="2878.44"/>
        <n v="2879.28"/>
        <n v="2887.62"/>
        <n v="2896.92"/>
        <n v="2899.8"/>
        <n v="2900.88"/>
        <n v="2905"/>
        <n v="2906.64"/>
        <n v="2918.22"/>
        <n v="2923.69"/>
        <n v="2929.44"/>
        <n v="2930.46"/>
        <n v="2932.5"/>
        <n v="2935.56"/>
        <n v="2944.65"/>
        <n v="2947.26"/>
        <n v="2947.8"/>
        <n v="2950.86"/>
        <n v="2952.72"/>
        <n v="2959.02"/>
        <n v="2962.08"/>
        <n v="2970.18"/>
        <n v="2972.76"/>
        <n v="2973.46"/>
        <n v="2990.64"/>
        <n v="2991.1"/>
        <n v="2993.56"/>
        <n v="2994.72"/>
        <n v="2995.74"/>
        <n v="3000.84"/>
        <n v="3001.86"/>
        <n v="3011.04"/>
        <n v="3014.1"/>
        <n v="3026.7"/>
        <n v="3031.44"/>
        <n v="3037.38"/>
        <n v="3052.2"/>
        <n v="3054.9"/>
        <n v="3064.58"/>
        <n v="3070.82"/>
        <n v="3076.32"/>
        <n v="3083.46"/>
        <n v="3085.84"/>
        <n v="3091.62"/>
        <n v="3094.73"/>
        <n v="3112.5"/>
        <n v="3113.46"/>
        <n v="3115.08"/>
        <n v="3124.26"/>
        <n v="3129.36"/>
        <n v="3135.29"/>
        <n v="3136.14"/>
        <n v="3146.7"/>
        <n v="3152.82"/>
        <n v="3154.86"/>
        <n v="3157.92"/>
        <n v="3158.38"/>
        <n v="3159.05"/>
        <n v="3164"/>
        <n v="3167.1"/>
        <n v="3176.62"/>
        <n v="3176.64"/>
        <n v="3182.4"/>
        <n v="3194.64"/>
        <n v="3195.9"/>
        <n v="3196.68"/>
        <n v="3198.3"/>
        <n v="3200.76"/>
        <n v="3213"/>
        <n v="3233.82"/>
        <n v="3240.79"/>
        <n v="3253.44"/>
        <n v="3256.2"/>
        <n v="3258.9"/>
        <n v="3259.55"/>
        <n v="3273.18"/>
        <n v="3275.22"/>
        <n v="3276.24"/>
        <n v="3277.6"/>
        <n v="3279.3"/>
        <n v="3286.26"/>
        <n v="3286.44"/>
        <n v="3292.56"/>
        <n v="3299.08"/>
        <n v="3301.74"/>
        <n v="3310.92"/>
        <n v="3323.16"/>
        <n v="3325.14"/>
        <n v="3326.55"/>
        <n v="3332.34"/>
        <n v="3335.4"/>
        <n v="3336.6"/>
        <n v="3353.08"/>
        <n v="3355.8"/>
        <n v="3382.2"/>
        <n v="3385.6"/>
        <n v="3390.6"/>
        <n v="3395.24"/>
        <n v="3395.56"/>
        <n v="3402.72"/>
        <n v="3405.72"/>
        <n v="3408.48"/>
        <n v="3417"/>
        <n v="3434.4"/>
        <n v="3436.38"/>
        <n v="3441.48"/>
        <n v="3441.79"/>
        <n v="3447.08"/>
        <n v="3450.66"/>
        <n v="3455.76"/>
        <n v="3457.78"/>
        <n v="3468"/>
        <n v="3479.76"/>
        <n v="3481.68"/>
        <n v="3482.28"/>
        <n v="3483"/>
        <n v="3488.4"/>
        <n v="3496.56"/>
        <n v="3499.62"/>
        <n v="3513.9"/>
        <n v="3515.4"/>
        <n v="3520.8"/>
        <n v="3522.24"/>
        <n v="3531.6"/>
        <n v="3533.58"/>
        <n v="3551"/>
        <n v="3555.53"/>
        <n v="3558.54"/>
        <n v="3570.1"/>
        <n v="3574.08"/>
        <n v="3584.16"/>
        <n v="3588.36"/>
        <n v="3592.4"/>
        <n v="3633.24"/>
        <n v="3634.26"/>
        <n v="3645.48"/>
        <n v="3649.4"/>
        <n v="3661.46"/>
        <n v="3668.94"/>
        <n v="3675.48"/>
        <n v="3689.34"/>
        <n v="3696.48"/>
        <n v="3706.68"/>
        <n v="3707.11"/>
        <n v="3719.94"/>
        <n v="3728.55"/>
        <n v="3735"/>
        <n v="3738.3"/>
        <n v="3746.64"/>
        <n v="3748.5"/>
        <n v="3752.67"/>
        <n v="3754.62"/>
        <n v="3765.96"/>
        <n v="3770.1"/>
        <n v="3771.48"/>
        <n v="3777.84"/>
        <n v="3780.54"/>
        <n v="3791.34"/>
        <n v="3796.8"/>
        <n v="3804.3"/>
        <n v="3808.95"/>
        <n v="3816.84"/>
        <n v="3819"/>
        <n v="3822.96"/>
        <n v="3835.2"/>
        <n v="3839.16"/>
        <n v="3842.34"/>
        <n v="3856.32"/>
        <n v="3859.68"/>
        <n v="3862.74"/>
        <n v="3864.76"/>
        <n v="3871.62"/>
        <n v="3880.08"/>
        <n v="3893.34"/>
        <n v="3897.42"/>
        <n v="3898.73"/>
        <n v="3915.12"/>
        <n v="3920.84"/>
        <n v="3927.44"/>
        <n v="3933.12"/>
        <n v="3939.24"/>
        <n v="3956.58"/>
        <n v="3972"/>
        <n v="3979.2"/>
        <n v="3982.3"/>
        <n v="3994.32"/>
        <n v="3996.36"/>
        <n v="4018.8"/>
        <n v="4027.8"/>
        <n v="4027.98"/>
        <n v="4032.06"/>
        <n v="4044.6"/>
        <n v="4054.5"/>
        <n v="4059.6"/>
        <n v="4066.74"/>
        <n v="4075.92"/>
        <n v="4076.94"/>
        <n v="4084.32"/>
        <n v="4090.8"/>
        <n v="4096.38"/>
        <n v="4102.44"/>
        <n v="4117.15"/>
        <n v="4117.36"/>
        <n v="4121.28"/>
        <n v="4121.82"/>
        <n v="4134.24"/>
        <n v="4153.44"/>
        <n v="4155.48"/>
        <n v="4202.1"/>
        <n v="4205.46"/>
        <n v="4225.14"/>
        <n v="4232.28"/>
        <n v="4236.06"/>
        <n v="4241.16"/>
        <n v="4243.2"/>
        <n v="4252.49"/>
        <n v="4254.12"/>
        <n v="4267.64"/>
        <n v="4307.46"/>
        <n v="4309.5"/>
        <n v="4334.5"/>
        <n v="4336.02"/>
        <n v="4340.93"/>
        <n v="4349.28"/>
        <n v="4349.76"/>
        <n v="4357"/>
        <n v="4374"/>
        <n v="4375.8"/>
        <n v="4393.14"/>
        <n v="4394.52"/>
        <n v="4410.48"/>
        <n v="4412.62"/>
        <n v="4420.68"/>
        <n v="4430.04"/>
        <n v="4430.71"/>
        <n v="4430.88"/>
        <n v="4442.1"/>
        <n v="4445.16"/>
        <n v="4448.64"/>
        <n v="4449.12"/>
        <n v="4459.5"/>
        <n v="4471.68"/>
        <n v="4478.28"/>
        <n v="4501.26"/>
        <n v="4506.18"/>
        <n v="4510.8"/>
        <n v="4529.82"/>
        <n v="4540.02"/>
        <n v="4546.5"/>
        <n v="4548.63"/>
        <n v="4558.38"/>
        <n v="4563.48"/>
        <n v="4570.74"/>
        <n v="4572.66"/>
        <n v="4574.7"/>
        <n v="4584.9"/>
        <n v="4622.33"/>
        <n v="4627.69"/>
        <n v="4639.98"/>
        <n v="4646.88"/>
        <n v="4654.26"/>
        <n v="4656.8"/>
        <n v="4669.56"/>
        <n v="4673.2"/>
        <n v="4673.92"/>
        <n v="4685.98"/>
        <n v="4687.92"/>
        <n v="4700.16"/>
        <n v="4701"/>
        <n v="4704.24"/>
        <n v="4704.74"/>
        <n v="4706.52"/>
        <n v="4706.88"/>
        <n v="4718.7"/>
        <n v="4719.54"/>
        <n v="4732.8"/>
        <n v="4734.84"/>
        <n v="4738.92"/>
        <n v="4746.6"/>
        <n v="4748.1"/>
        <n v="4773.6"/>
        <n v="4784.14"/>
        <n v="4785.14"/>
        <n v="4801.14"/>
        <n v="4817.46"/>
        <n v="4823.28"/>
        <n v="4825.62"/>
        <n v="4829.7"/>
        <n v="4842.96"/>
        <n v="4850.1"/>
        <n v="4854.15"/>
        <n v="4854.82"/>
        <n v="4856.22"/>
        <n v="4858.26"/>
        <n v="4863.36"/>
        <n v="4873.56"/>
        <n v="4875.6"/>
        <n v="4876.2"/>
        <n v="4880.7"/>
        <n v="4889.88"/>
        <n v="4890.3"/>
        <n v="4894.32"/>
        <n v="4942.92"/>
        <n v="4952.1"/>
        <n v="4957.2"/>
        <n v="4958.22"/>
        <n v="4968.72"/>
        <n v="4973.52"/>
        <n v="4987.8"/>
        <n v="5003.1"/>
        <n v="5026.56"/>
        <n v="5049.12"/>
        <n v="5053.5"/>
        <n v="5065.32"/>
        <n v="5071.44"/>
        <n v="5071.5"/>
        <n v="5080.26"/>
        <n v="5080.32"/>
        <n v="5100"/>
        <n v="5105.4"/>
        <n v="5125.5"/>
        <n v="5127.18"/>
        <n v="5136.89"/>
        <n v="5142.42"/>
        <n v="5143.5"/>
        <n v="5169.36"/>
        <n v="5200.98"/>
        <n v="5225.46"/>
        <n v="5249.45"/>
        <n v="5263.52"/>
        <n v="5275.44"/>
        <n v="5276.46"/>
        <n v="5279.52"/>
        <n v="5287.68"/>
        <n v="5292.78"/>
        <n v="5293.64"/>
        <n v="5294.82"/>
        <n v="5295.72"/>
        <n v="5297.88"/>
        <n v="5308.08"/>
        <n v="5320.32"/>
        <n v="5326.44"/>
        <n v="5333.58"/>
        <n v="5334.6"/>
        <n v="5336.64"/>
        <n v="5340.36"/>
        <n v="5345.82"/>
        <n v="5367.24"/>
        <n v="5368.81"/>
        <n v="5371.8"/>
        <n v="5418"/>
        <n v="5420.28"/>
        <n v="5425.04"/>
        <n v="5435.58"/>
        <n v="5449.86"/>
        <n v="5453.8"/>
        <n v="5479.44"/>
        <n v="5487.06"/>
        <n v="5495.04"/>
        <n v="5499.84"/>
        <n v="5506.06"/>
        <n v="5512.32"/>
        <n v="5523.3"/>
        <n v="5546.82"/>
        <n v="5561"/>
        <n v="5563.08"/>
        <n v="5567.16"/>
        <n v="5591.7"/>
        <n v="5592"/>
        <n v="5592.3"/>
        <n v="5605.92"/>
        <n v="5622.24"/>
        <n v="5633.6"/>
        <n v="5636.52"/>
        <n v="5641.92"/>
        <n v="5646.24"/>
        <n v="5647.32"/>
        <n v="5650.8"/>
        <n v="5654.13"/>
        <n v="5659.5"/>
        <n v="5661.36"/>
        <n v="5662.8"/>
        <n v="5666.16"/>
        <n v="5666.19"/>
        <n v="5667.53"/>
        <n v="5704.86"/>
        <n v="5708.4"/>
        <n v="5715.48"/>
        <n v="5716.44"/>
        <n v="5751.78"/>
        <n v="5768.7"/>
        <n v="5776.26"/>
        <n v="5791.8"/>
        <n v="5793.33"/>
        <n v="5793.84"/>
        <n v="5810.24"/>
        <n v="5810.58"/>
        <n v="5810.94"/>
        <n v="5816.04"/>
        <n v="5839.05"/>
        <n v="5843.64"/>
        <n v="5850.6"/>
        <n v="5852.76"/>
        <n v="5858.88"/>
        <n v="5859.84"/>
        <n v="5862.96"/>
        <n v="5871.12"/>
        <n v="5872.14"/>
        <n v="5876.22"/>
        <n v="5892.54"/>
        <n v="5896.62"/>
        <n v="5913.96"/>
        <n v="5914.98"/>
        <n v="5922.12"/>
        <n v="5923.32"/>
        <n v="5979.75"/>
        <n v="6003.72"/>
        <n v="6008.82"/>
        <n v="6026.4"/>
        <n v="6040.33"/>
        <n v="6045.54"/>
        <n v="6046.75"/>
        <n v="6052.68"/>
        <n v="6069"/>
        <n v="6085.2"/>
        <n v="6089.63"/>
        <n v="6091.98"/>
        <n v="6092.31"/>
        <n v="6104.7"/>
        <n v="6106.8"/>
        <n v="6145.5"/>
        <n v="6178.9"/>
        <n v="6206.21"/>
        <n v="6231.4"/>
        <n v="6249.54"/>
        <n v="6257.7"/>
        <n v="6271.98"/>
        <n v="6278.57"/>
        <n v="6280.68"/>
        <n v="6284.22"/>
        <n v="6284.52"/>
        <n v="6288.3"/>
        <n v="6295.99"/>
        <n v="6306.12"/>
        <n v="6312"/>
        <n v="6316.86"/>
        <n v="6331.14"/>
        <n v="6342.36"/>
        <n v="6345.42"/>
        <n v="6379.56"/>
        <n v="6389.28"/>
        <n v="6413.76"/>
        <n v="6418.8"/>
        <n v="6454.56"/>
        <n v="6458.4"/>
        <n v="6480.9"/>
        <n v="6484.1"/>
        <n v="6512.4"/>
        <n v="6516.9"/>
        <n v="6547.62"/>
        <n v="6549.25"/>
        <n v="6552.48"/>
        <n v="6602.85"/>
        <n v="6604.52"/>
        <n v="6604.83"/>
        <n v="6608.03"/>
        <n v="6619.6"/>
        <n v="6620.27"/>
        <n v="6640.2"/>
        <n v="6642.24"/>
        <n v="6655.37"/>
        <n v="6673.2"/>
        <n v="6689.16"/>
        <n v="6691.2"/>
        <n v="6716.7"/>
        <n v="6740.16"/>
        <n v="6746.23"/>
        <n v="6764.4"/>
        <n v="6791.12"/>
        <n v="6801.54"/>
        <n v="6808.9"/>
        <n v="6815.7"/>
        <n v="6830.64"/>
        <n v="6840"/>
        <n v="6866.16"/>
        <n v="6870.71"/>
        <n v="6895.98"/>
        <n v="6907.56"/>
        <n v="6958.44"/>
        <n v="6964.98"/>
        <n v="6972.48"/>
        <n v="6974.76"/>
        <n v="6983.2"/>
        <n v="6989.32"/>
        <n v="7004.34"/>
        <n v="7029.84"/>
        <n v="7039.02"/>
        <n v="7047.18"/>
        <n v="7052.28"/>
        <n v="7075.2"/>
        <n v="7085.94"/>
        <n v="7086.59"/>
        <n v="7093.92"/>
        <n v="7104.01"/>
        <n v="7110.42"/>
        <n v="7113.48"/>
        <n v="7140.2"/>
        <n v="7146.54"/>
        <n v="7156.8"/>
        <n v="7193.04"/>
        <n v="7203.24"/>
        <n v="7206.3"/>
        <n v="7209.2"/>
        <n v="7215.48"/>
        <n v="7217.52"/>
        <n v="7244.52"/>
        <n v="7245.24"/>
        <n v="7249.2"/>
        <n v="7250.16"/>
        <n v="7250.74"/>
        <n v="7254.09"/>
        <n v="7284.24"/>
        <n v="7292.16"/>
        <n v="7307.3"/>
        <n v="7314.3"/>
        <n v="7318.74"/>
        <n v="7321.5"/>
        <n v="7336.86"/>
        <n v="7360.32"/>
        <n v="7372.38"/>
        <n v="7399.08"/>
        <n v="7406.7"/>
        <n v="7432.2"/>
        <n v="7443.96"/>
        <n v="7451.1"/>
        <n v="7480.68"/>
        <n v="7528.62"/>
        <n v="7552.08"/>
        <n v="7559.22"/>
        <n v="7573.5"/>
        <n v="7576.37"/>
        <n v="7579.44"/>
        <n v="7613.68"/>
        <n v="7617.9"/>
        <n v="7642.02"/>
        <n v="7646.94"/>
        <n v="7648.92"/>
        <n v="7668.6"/>
        <n v="7671.42"/>
        <n v="7675.5"/>
        <n v="7694.88"/>
        <n v="7694.95"/>
        <n v="7696.92"/>
        <n v="7725.9"/>
        <n v="7733.14"/>
        <n v="7752"/>
        <n v="7759.14"/>
        <n v="7782.4"/>
        <n v="7789.74"/>
        <n v="7793.82"/>
        <n v="7808.18"/>
        <n v="7809.12"/>
        <n v="7871.16"/>
        <n v="7909.35"/>
        <n v="7930.3"/>
        <n v="7941.51"/>
        <n v="7956.92"/>
        <n v="7960.08"/>
        <n v="7994.56"/>
        <n v="8060.58"/>
        <n v="8072.83"/>
        <n v="8110.02"/>
        <n v="8147.76"/>
        <n v="8164.08"/>
        <n v="8171.22"/>
        <n v="8171.5"/>
        <n v="8201.77"/>
        <n v="8203.86"/>
        <n v="8217.5"/>
        <n v="8226.3"/>
        <n v="8245.02"/>
        <n v="8247.72"/>
        <n v="8253.84"/>
        <n v="8257.14"/>
        <n v="8268.48"/>
        <n v="8276.28"/>
        <n v="8316.06"/>
        <n v="8331.45"/>
        <n v="8338.26"/>
        <n v="8339.52"/>
        <n v="8344.62"/>
        <n v="8364"/>
        <n v="8413.98"/>
        <n v="8426.6"/>
        <n v="8428.26"/>
        <n v="8442.91"/>
        <n v="8473.14"/>
        <n v="8520.06"/>
        <n v="8520.84"/>
        <n v="8524.07"/>
        <n v="8540.27"/>
        <n v="8547.6"/>
        <n v="8559.84"/>
        <n v="8588.4"/>
        <n v="8621.55"/>
        <n v="8677.17"/>
        <n v="8752.68"/>
        <n v="8756.64"/>
        <n v="8781.18"/>
        <n v="8782.56"/>
        <n v="8788.32"/>
        <n v="8793.42"/>
        <n v="8815.1"/>
        <n v="8828.61"/>
        <n v="8861.82"/>
        <n v="8889.31"/>
        <n v="8915.04"/>
        <n v="8915.26"/>
        <n v="8916.36"/>
        <n v="8916.66"/>
        <n v="8963.36"/>
        <n v="8965.27"/>
        <n v="9005.58"/>
        <n v="9029.04"/>
        <n v="9046.8"/>
        <n v="9057.12"/>
        <n v="9060.66"/>
        <n v="9068.82"/>
        <n v="9083.1"/>
        <n v="9104.2"/>
        <n v="9122.4"/>
        <n v="9127.98"/>
        <n v="9143.28"/>
        <n v="9150.42"/>
        <n v="9150.6"/>
        <n v="9163.59"/>
        <n v="9201.5"/>
        <n v="9201.64"/>
        <n v="9201.78"/>
        <n v="9204.48"/>
        <n v="9216.52"/>
        <n v="9228.96"/>
        <n v="9266.7"/>
        <n v="9316.08"/>
        <n v="9337"/>
        <n v="9339.12"/>
        <n v="9367.68"/>
        <n v="9380.94"/>
        <n v="9422.5"/>
        <n v="9433.98"/>
        <n v="9436.02"/>
        <n v="9446.32"/>
        <n v="9472.4"/>
        <n v="9480.45"/>
        <n v="9520.68"/>
        <n v="9540.06"/>
        <n v="9558.22"/>
        <n v="9561"/>
        <n v="9565.6"/>
        <n v="9571.86"/>
        <n v="9576.81"/>
        <n v="9601.26"/>
        <n v="9607.13"/>
        <n v="9640.63"/>
        <n v="9642.36"/>
        <n v="9644.28"/>
        <n v="9646.56"/>
        <n v="9659.4"/>
        <n v="9672.6"/>
        <n v="9672.66"/>
        <n v="9686.19"/>
        <n v="9687.96"/>
        <n v="9708.3"/>
        <n v="9727.2"/>
        <n v="9768.6"/>
        <n v="9775.8"/>
        <n v="9776.4"/>
        <n v="9805.26"/>
        <n v="9809.04"/>
        <n v="9823.32"/>
        <n v="9838.95"/>
        <n v="9859.5"/>
        <n v="9919.5"/>
        <n v="9960"/>
        <n v="10006.2"/>
        <n v="10012.32"/>
        <n v="10019.1"/>
        <n v="10036.8"/>
        <n v="10112.9"/>
        <n v="10114.02"/>
        <n v="10115.34"/>
        <n v="10116.36"/>
        <n v="10260"/>
        <n v="10272.42"/>
        <n v="10321.35"/>
        <n v="10323.72"/>
        <n v="10339.74"/>
        <n v="10344.96"/>
        <n v="10408.14"/>
        <n v="10416.49"/>
        <n v="10441.44"/>
        <n v="10451"/>
        <n v="10452.96"/>
        <n v="10467.95"/>
        <n v="10502.25"/>
        <n v="10516.8"/>
        <n v="10527.42"/>
        <n v="10531.5"/>
        <n v="10568.76"/>
        <n v="10578.42"/>
        <n v="10581.98"/>
        <n v="10592.64"/>
        <n v="10595"/>
        <n v="10614.76"/>
        <n v="10633.68"/>
        <n v="10659"/>
        <n v="10662.38"/>
        <n v="10672.5"/>
        <n v="10682.52"/>
        <n v="10688.58"/>
        <n v="10719.18"/>
        <n v="10735.41"/>
        <n v="10739.58"/>
        <n v="10756.18"/>
        <n v="10774.26"/>
        <n v="10802.82"/>
        <n v="10814.58"/>
        <n v="10820.16"/>
        <n v="10832.4"/>
        <n v="10841.58"/>
        <n v="10860.74"/>
        <n v="10862.88"/>
        <n v="10873.2"/>
        <n v="10880.46"/>
        <n v="10885.44"/>
        <n v="10909.92"/>
        <n v="10923.18"/>
        <n v="10939.1"/>
        <n v="10980.3"/>
        <n v="11041.5"/>
        <n v="11071.75"/>
        <n v="11074"/>
        <n v="11101.3"/>
        <n v="11202.36"/>
        <n v="11202.66"/>
        <n v="11218.86"/>
        <n v="11237.72"/>
        <n v="11245.74"/>
        <n v="11260.14"/>
        <n v="11268.06"/>
        <n v="11283.2"/>
        <n v="11283.24"/>
        <n v="11284.26"/>
        <n v="11307.72"/>
        <n v="11318.54"/>
        <n v="11328.24"/>
        <n v="11331.36"/>
        <n v="11375.04"/>
        <n v="11409.72"/>
        <n v="11448.48"/>
        <n v="11469.9"/>
        <n v="11490.5"/>
        <n v="11499.48"/>
        <n v="11514.5"/>
        <n v="11529.7"/>
        <n v="11592"/>
        <n v="11629.02"/>
        <n v="11643.3"/>
        <n v="11677.5"/>
        <n v="11678.1"/>
        <n v="11697.23"/>
        <n v="11742.24"/>
        <n v="11759.88"/>
        <n v="11814.3"/>
        <n v="11872.39"/>
        <n v="11886"/>
        <n v="11918.7"/>
        <n v="11968.88"/>
        <n v="11974.8"/>
        <n v="12004.3"/>
        <n v="12007.44"/>
        <n v="12071.7"/>
        <n v="12088.02"/>
        <n v="12128.64"/>
        <n v="12153.78"/>
        <n v="12171.66"/>
        <n v="12184.62"/>
        <n v="12186.96"/>
        <n v="12189.31"/>
        <n v="12218.5"/>
        <n v="12224.7"/>
        <n v="12245.04"/>
        <n v="12246.12"/>
        <n v="12261.42"/>
        <n v="12288.6"/>
        <n v="12327.72"/>
        <n v="12340.98"/>
        <n v="12356.34"/>
        <n v="12359.49"/>
        <n v="12367.5"/>
        <n v="12395.04"/>
        <n v="12409.32"/>
        <n v="12423.14"/>
        <n v="12431.18"/>
        <n v="12438.55"/>
        <n v="12453.54"/>
        <n v="12498"/>
        <n v="12510.72"/>
        <n v="12543.74"/>
        <n v="12559"/>
        <n v="12612.3"/>
        <n v="12617.44"/>
        <n v="12622.8"/>
        <n v="12642.42"/>
        <n v="12644.64"/>
        <n v="12674.52"/>
        <n v="12699"/>
        <n v="12721.29"/>
        <n v="12760.26"/>
        <n v="12844.3"/>
        <n v="12854.4"/>
        <n v="12887.97"/>
        <n v="12916.8"/>
        <n v="12917.84"/>
        <n v="12932.4"/>
        <n v="12946.41"/>
        <n v="12946.86"/>
        <n v="12950.43"/>
        <n v="12992.8"/>
        <n v="13015.2"/>
        <n v="13016.85"/>
        <n v="13024.8"/>
        <n v="13042.74"/>
        <n v="13052.2"/>
        <n v="13066.2"/>
        <n v="13150.8"/>
        <n v="13176.36"/>
        <n v="13186.56"/>
        <n v="13249.92"/>
        <n v="13268.7"/>
        <n v="13279.92"/>
        <n v="13282.9"/>
        <n v="13288.62"/>
        <n v="13324.08"/>
        <n v="13331.04"/>
        <n v="13343.4"/>
        <n v="13348.8"/>
        <n v="13365.84"/>
        <n v="13383.67"/>
        <n v="13406.88"/>
        <n v="13407.16"/>
        <n v="13413.4"/>
        <n v="13414.5"/>
        <n v="13473.03"/>
        <n v="13491.79"/>
        <n v="13510.02"/>
        <n v="13522.61"/>
        <n v="13545.24"/>
        <n v="13675.14"/>
        <n v="13680"/>
        <n v="13680.24"/>
        <n v="13729.8"/>
        <n v="13734"/>
        <n v="13765.5"/>
        <n v="13770"/>
        <n v="13815.42"/>
        <n v="13883.4"/>
        <n v="13900.12"/>
        <n v="13964.22"/>
        <n v="13988.34"/>
        <n v="14005.5"/>
        <n v="14009.7"/>
        <n v="14023.1"/>
        <n v="14039.28"/>
        <n v="14109.12"/>
        <n v="14123.94"/>
        <n v="14152.74"/>
        <n v="14157"/>
        <n v="14168.82"/>
        <n v="14196.36"/>
        <n v="14214.72"/>
        <n v="14216.3"/>
        <n v="14285"/>
        <n v="14301.82"/>
        <n v="14334.54"/>
        <n v="14441.16"/>
        <n v="14454.42"/>
        <n v="14454.58"/>
        <n v="14530.29"/>
        <n v="14574.29"/>
        <n v="14578.86"/>
        <n v="14610.48"/>
        <n v="14625.8"/>
        <n v="14649.24"/>
        <n v="14650.48"/>
        <n v="14675.88"/>
        <n v="14692.43"/>
        <n v="14788.98"/>
        <n v="14798.7"/>
        <n v="14807.34"/>
        <n v="14814.36"/>
        <n v="14842.51"/>
        <n v="14855.24"/>
        <n v="14880.59"/>
        <n v="14926.68"/>
        <n v="14932.08"/>
        <n v="14951.72"/>
        <n v="14996.1"/>
        <n v="14998.2"/>
        <n v="15078.72"/>
        <n v="15081.5"/>
        <n v="15114.36"/>
        <n v="15119.64"/>
        <n v="15158.88"/>
        <n v="15170.16"/>
        <n v="15219.36"/>
        <n v="15233.79"/>
        <n v="15244.3"/>
        <n v="15282.8"/>
        <n v="15322.9"/>
        <n v="15424.44"/>
        <n v="15454.8"/>
        <n v="15461.6"/>
        <n v="15489.36"/>
        <n v="15602.94"/>
        <n v="15607.98"/>
        <n v="15636.46"/>
        <n v="15676.38"/>
        <n v="15716.16"/>
        <n v="15718.98"/>
        <n v="15736.8"/>
        <n v="15787.38"/>
        <n v="15853.86"/>
        <n v="15863.04"/>
        <n v="15923.6"/>
        <n v="15939"/>
        <n v="15944.24"/>
        <n v="16002.95"/>
        <n v="16024.2"/>
        <n v="16029.3"/>
        <n v="16060.92"/>
        <n v="16072"/>
        <n v="16100.1"/>
        <n v="16111.92"/>
        <n v="16136.4"/>
        <n v="16197.6"/>
        <n v="16238.52"/>
        <n v="16289.4"/>
        <n v="16294.6"/>
        <n v="16301.76"/>
        <n v="16312.32"/>
        <n v="16398.54"/>
        <n v="16435.5"/>
        <n v="16440.46"/>
        <n v="16577.13"/>
        <n v="16586.22"/>
        <n v="16611.72"/>
        <n v="16628.04"/>
        <n v="16638.78"/>
        <n v="16652.52"/>
        <n v="16695"/>
        <n v="16707.6"/>
        <n v="16720.08"/>
        <n v="16752.48"/>
        <n v="16770.84"/>
        <n v="16781.04"/>
        <n v="16783.5"/>
        <n v="16801.44"/>
        <n v="16821.69"/>
        <n v="16849.38"/>
        <n v="16900.08"/>
        <n v="16902.9"/>
        <n v="16940.7"/>
        <n v="17072.76"/>
        <n v="17140.5"/>
        <n v="17142.75"/>
        <n v="17168.04"/>
        <n v="17174.11"/>
        <n v="17185.5"/>
        <n v="17188.02"/>
        <n v="17254.32"/>
        <n v="17306.34"/>
        <n v="17354.28"/>
        <n v="17378.76"/>
        <n v="17413.44"/>
        <n v="17453.22"/>
        <n v="17574.1"/>
        <n v="17708.77"/>
        <n v="17715.36"/>
        <n v="17748"/>
        <n v="17784.48"/>
        <n v="17829.7"/>
        <n v="17838.78"/>
        <n v="17843.25"/>
        <n v="17935.74"/>
        <n v="17986.35"/>
        <n v="18066.24"/>
        <n v="18068.28"/>
        <n v="18112.14"/>
        <n v="18148.88"/>
        <n v="18161.69"/>
        <n v="18202.32"/>
        <n v="18230.03"/>
        <n v="18240.66"/>
        <n v="18245.76"/>
        <n v="18276.93"/>
        <n v="18283.96"/>
        <n v="18325.32"/>
        <n v="18431.4"/>
        <n v="18476.28"/>
        <n v="18485.97"/>
        <n v="18495.35"/>
        <n v="18507.9"/>
        <n v="18540.9"/>
        <n v="18569.1"/>
        <n v="18582.2"/>
        <n v="18613.98"/>
        <n v="18643.56"/>
        <n v="18669.06"/>
        <n v="18690.48"/>
        <n v="18718.02"/>
        <n v="18776.34"/>
        <n v="18822.98"/>
        <n v="18837"/>
        <n v="18879.18"/>
        <n v="18902.78"/>
        <n v="18907.74"/>
        <n v="18938.89"/>
        <n v="18954.66"/>
        <n v="18995.84"/>
        <n v="19000.56"/>
        <n v="19016.22"/>
        <n v="19035.8"/>
        <n v="19059.72"/>
        <n v="19078.08"/>
        <n v="19126.02"/>
        <n v="19131.12"/>
        <n v="19208.64"/>
        <n v="19285.95"/>
        <n v="19334.1"/>
        <n v="19345.32"/>
        <n v="19365.72"/>
        <n v="19421.64"/>
        <n v="19461.71"/>
        <n v="19501.02"/>
        <n v="19533.38"/>
        <n v="19561.5"/>
        <n v="19565.88"/>
        <n v="19588.08"/>
        <n v="19608.06"/>
        <n v="19691.97"/>
        <n v="19700.69"/>
        <n v="19761.48"/>
        <n v="19868.46"/>
        <n v="19935.5"/>
        <n v="19936.92"/>
        <n v="19982.16"/>
        <n v="20029.74"/>
        <n v="20037.16"/>
        <n v="20086.86"/>
        <n v="20173.32"/>
        <n v="20190.45"/>
        <n v="20262.9"/>
        <n v="20267.2"/>
        <n v="20272.38"/>
        <n v="20279.64"/>
        <n v="20285.76"/>
        <n v="20299.7"/>
        <n v="20301.06"/>
        <n v="20317.38"/>
        <n v="20345.89"/>
        <n v="20379.6"/>
        <n v="20406.88"/>
        <n v="20411.22"/>
        <n v="20443.71"/>
        <n v="20577.48"/>
        <n v="20656.02"/>
        <n v="20664.18"/>
        <n v="20671.2"/>
        <n v="20751.9"/>
        <n v="20811.7"/>
        <n v="20817.07"/>
        <n v="20862.48"/>
        <n v="21010.5"/>
        <n v="21044.03"/>
        <n v="21045.66"/>
        <n v="21049.6"/>
        <n v="21090"/>
        <n v="21106.86"/>
        <n v="21137.46"/>
        <n v="21262.5"/>
        <n v="21277.2"/>
        <n v="21310.02"/>
        <n v="21327"/>
        <n v="21360.02"/>
        <n v="21452.06"/>
        <n v="21457.74"/>
        <n v="21494.9"/>
        <n v="21527"/>
        <n v="21587.64"/>
        <n v="21705.6"/>
        <n v="21724.08"/>
        <n v="21746.77"/>
        <n v="21769.86"/>
        <n v="21803.81"/>
        <n v="21810.3"/>
        <n v="21819.22"/>
        <n v="21990.74"/>
        <n v="22013.64"/>
        <n v="22016"/>
        <n v="22036.3"/>
        <n v="22101.3"/>
        <n v="22150.32"/>
        <n v="22244"/>
        <n v="22293.84"/>
        <n v="22303.38"/>
        <n v="22321"/>
        <n v="22365.72"/>
        <n v="22401.24"/>
        <n v="22478.76"/>
        <n v="22516.02"/>
        <n v="22521.6"/>
        <n v="22530.56"/>
        <n v="22550.88"/>
        <n v="22582.4"/>
        <n v="22590.88"/>
        <n v="22612.32"/>
        <n v="22751.1"/>
        <n v="22786.02"/>
        <n v="22844.7"/>
        <n v="22858.2"/>
        <n v="22922.5"/>
        <n v="23019.07"/>
        <n v="23019.19"/>
        <n v="23024.55"/>
        <n v="23032.8"/>
        <n v="23247.7"/>
        <n v="23297.4"/>
        <n v="23346.82"/>
        <n v="23375.34"/>
        <n v="23427.36"/>
        <n v="23450"/>
        <n v="23454.12"/>
        <n v="23509.98"/>
        <n v="23677.8"/>
        <n v="23859.37"/>
        <n v="23949.16"/>
        <n v="24051.6"/>
        <n v="24062"/>
        <n v="24080.47"/>
        <n v="24144"/>
        <n v="24241.32"/>
        <n v="24320.33"/>
        <n v="24482.4"/>
        <n v="24619.82"/>
        <n v="24630.96"/>
        <n v="24727.68"/>
        <n v="24790.5"/>
        <n v="24881.88"/>
        <n v="24883.8"/>
        <n v="24889.98"/>
        <n v="24990.7"/>
        <n v="25000.2"/>
        <n v="25054.12"/>
        <n v="25067.52"/>
        <n v="25084.86"/>
        <n v="25094.04"/>
        <n v="25122.99"/>
        <n v="25158.73"/>
        <n v="25223.58"/>
        <n v="25297.5"/>
        <n v="25318.44"/>
        <n v="25319.7"/>
        <n v="25365.42"/>
        <n v="25407.6"/>
        <n v="25450.74"/>
        <n v="25470.74"/>
        <n v="25519.74"/>
        <n v="25666.9"/>
        <n v="25697.25"/>
        <n v="25853.12"/>
        <n v="25903.8"/>
        <n v="25907.04"/>
        <n v="25922.28"/>
        <n v="25945"/>
        <n v="25948.8"/>
        <n v="26095.16"/>
        <n v="26200"/>
        <n v="26475.78"/>
        <n v="26499.03"/>
        <n v="26526.48"/>
        <n v="26599.56"/>
        <n v="26652.84"/>
        <n v="26661.78"/>
        <n v="26689.5"/>
        <n v="26690.79"/>
        <n v="26760.93"/>
        <n v="26810.72"/>
        <n v="26829"/>
        <n v="26834.29"/>
        <n v="26881.08"/>
        <n v="26952.54"/>
        <n v="27001.66"/>
        <n v="27088.2"/>
        <n v="27095.28"/>
        <n v="27126.9"/>
        <n v="27218.7"/>
        <n v="27253.38"/>
        <n v="27307.75"/>
        <n v="27360"/>
        <n v="27404.34"/>
        <n v="27414.54"/>
        <n v="27548.16"/>
        <n v="27614.46"/>
        <n v="27657.6"/>
        <n v="27739"/>
        <n v="27774.61"/>
        <n v="27818.96"/>
        <n v="27851.2"/>
        <n v="28034.92"/>
        <n v="28052.9"/>
        <n v="28093.66"/>
        <n v="28124.46"/>
        <n v="28272.36"/>
        <n v="28322"/>
        <n v="28330.95"/>
        <n v="28338.78"/>
        <n v="28347.9"/>
        <n v="28373.34"/>
        <n v="28465.14"/>
        <n v="28475.3"/>
        <n v="28595.16"/>
        <n v="28613.04"/>
        <n v="28670.64"/>
        <n v="28774.2"/>
        <n v="28859.1"/>
        <n v="28861.92"/>
        <n v="28939.68"/>
        <n v="28994.52"/>
        <n v="29017.2"/>
        <n v="29067.24"/>
        <n v="29085.54"/>
        <n v="29184"/>
        <n v="29229.12"/>
        <n v="29272.32"/>
        <n v="29335.28"/>
        <n v="29557.72"/>
        <n v="29583.72"/>
        <n v="29613.4"/>
        <n v="29623.18"/>
        <n v="30115"/>
        <n v="30119.58"/>
        <n v="30230.52"/>
        <n v="30250.8"/>
        <n v="30299.82"/>
        <n v="30307.26"/>
        <n v="30378.66"/>
        <n v="30400.08"/>
        <n v="30461.55"/>
        <n v="30637.74"/>
        <n v="30739.74"/>
        <n v="30819.33"/>
        <n v="30901.53"/>
        <n v="30906"/>
        <n v="30915.18"/>
        <n v="30960.06"/>
        <n v="30974.88"/>
        <n v="30980.88"/>
        <n v="31009.02"/>
        <n v="31085.52"/>
        <n v="31105.9"/>
        <n v="31155.9"/>
        <n v="31199.9"/>
        <n v="31329.66"/>
        <n v="31370.1"/>
        <n v="31687.41"/>
        <n v="31853.6"/>
        <n v="31884.97"/>
        <n v="31930.2"/>
        <n v="31980.12"/>
        <n v="31981.11"/>
        <n v="32172.06"/>
        <n v="32201.76"/>
        <n v="32231.5"/>
        <n v="32465.74"/>
        <n v="32592.15"/>
        <n v="32655.3"/>
        <n v="32685.28"/>
        <n v="32733.84"/>
        <n v="32734.86"/>
        <n v="32858.8"/>
        <n v="32891.6"/>
        <n v="32957.3"/>
        <n v="32990.13"/>
        <n v="33027.48"/>
        <n v="33040.7"/>
        <n v="33305.04"/>
        <n v="33366"/>
        <n v="33541"/>
        <n v="33679.38"/>
        <n v="33722.44"/>
        <n v="33921.66"/>
        <n v="34010.54"/>
        <n v="34028.22"/>
        <n v="34076.87"/>
        <n v="34119"/>
        <n v="34149.8"/>
        <n v="34263.8"/>
        <n v="34295.46"/>
        <n v="34317.9"/>
        <n v="34345.54"/>
        <n v="34417.86"/>
        <n v="34691.22"/>
        <n v="34744.44"/>
        <n v="34803.42"/>
        <n v="34823.52"/>
        <n v="34833.97"/>
        <n v="34852.38"/>
        <n v="34880.2"/>
        <n v="35128.8"/>
        <n v="35160.42"/>
        <n v="35230.8"/>
        <n v="35320.8"/>
        <n v="35329.8"/>
        <n v="35332.5"/>
        <n v="35494.2"/>
        <n v="35500.5"/>
        <n v="35572.58"/>
        <n v="35671.77"/>
        <n v="35701.4"/>
        <n v="35761.2"/>
        <n v="35856.8"/>
        <n v="35878.5"/>
        <n v="35890.38"/>
        <n v="35891.9"/>
        <n v="35957.56"/>
        <n v="36063.42"/>
        <n v="36237.88"/>
        <n v="36333.42"/>
        <n v="36342.81"/>
        <n v="36493.56"/>
        <n v="36529.14"/>
        <n v="36584.11"/>
        <n v="36618"/>
        <n v="36710.64"/>
        <n v="36767.16"/>
        <n v="36777.64"/>
        <n v="36836.39"/>
        <n v="37162.8"/>
        <n v="37219.8"/>
        <n v="37317.36"/>
        <n v="37348"/>
        <n v="37392.29"/>
        <n v="37416.15"/>
        <n v="37609.6"/>
        <n v="37641.27"/>
        <n v="37879.2"/>
        <n v="38058.24"/>
        <n v="38108.7"/>
        <n v="38177.4"/>
        <n v="38245.32"/>
        <n v="38525.64"/>
        <n v="38538.56"/>
        <n v="38571.84"/>
        <n v="38642.25"/>
        <n v="38756.15"/>
        <n v="39134.7"/>
        <n v="39219.12"/>
        <n v="39226.49"/>
        <n v="39403"/>
        <n v="39663.33"/>
        <n v="39719.82"/>
        <n v="39729.53"/>
        <n v="39787.2"/>
        <n v="39879.07"/>
        <n v="39915.92"/>
        <n v="40153.4"/>
        <n v="40494.5"/>
        <n v="40498.15"/>
        <n v="40580.22"/>
        <n v="40758.64"/>
        <n v="40778.5"/>
        <n v="40784.18"/>
        <n v="40906.6"/>
        <n v="41010.12"/>
        <n v="41126.4"/>
        <n v="41212.8"/>
        <n v="41226.9"/>
        <n v="41241.9"/>
        <n v="41345.7"/>
        <n v="41371.83"/>
        <n v="41407.1"/>
        <n v="41478.3"/>
        <n v="41745"/>
        <n v="41792.4"/>
        <n v="41843.2"/>
        <n v="41942.1"/>
        <n v="41983.2"/>
        <n v="42010.44"/>
        <n v="42016.5"/>
        <n v="42113.22"/>
        <n v="42375.96"/>
        <n v="42516.1"/>
        <n v="42673.74"/>
        <n v="42689.73"/>
        <n v="42744.1"/>
        <n v="42884.46"/>
        <n v="42895.41"/>
        <n v="43213"/>
        <n v="43323.48"/>
        <n v="43441.33"/>
        <n v="43716.16"/>
        <n v="43772.86"/>
        <n v="43783.5"/>
        <n v="43833.85"/>
        <n v="43843.68"/>
        <n v="44058.9"/>
        <n v="44072.6"/>
        <n v="44177.22"/>
        <n v="44194.5"/>
        <n v="44242"/>
        <n v="44291.1"/>
        <n v="44301.39"/>
        <n v="44314.92"/>
        <n v="44352.8"/>
        <n v="44387.5"/>
        <n v="44421"/>
        <n v="44487.23"/>
        <n v="44569.74"/>
        <n v="44889"/>
        <n v="44951.42"/>
        <n v="45140.08"/>
        <n v="45146.22"/>
        <n v="45321.66"/>
        <n v="45417.29"/>
        <n v="45597.76"/>
        <n v="45954.4"/>
        <n v="46009.14"/>
        <n v="46125.3"/>
        <n v="46179.5"/>
        <n v="46344.9"/>
        <n v="46368"/>
        <n v="46394.7"/>
        <n v="46498.9"/>
        <n v="46639.6"/>
        <n v="46757"/>
        <n v="46845.76"/>
        <n v="46922.78"/>
        <n v="46971.4"/>
        <n v="47038.4"/>
        <n v="47092.5"/>
        <n v="47113.73"/>
        <n v="47167"/>
        <n v="47348.46"/>
        <n v="47468.76"/>
        <n v="47482.23"/>
        <n v="47600.34"/>
        <n v="47683.4"/>
        <n v="47890.5"/>
        <n v="47919.6"/>
        <n v="48111.38"/>
        <n v="48121.7"/>
        <n v="48143.49"/>
        <n v="48507"/>
        <n v="48619.18"/>
        <n v="48757.91"/>
        <n v="48946.74"/>
        <n v="48992.1"/>
        <n v="49039.56"/>
        <n v="49072.2"/>
        <n v="49104.36"/>
        <n v="49146.66"/>
        <n v="49369.62"/>
        <n v="49399.64"/>
        <n v="49455.36"/>
        <n v="49492.56"/>
        <n v="49677.15"/>
        <n v="49731"/>
        <n v="49752.5"/>
        <n v="49823.73"/>
        <n v="49884.12"/>
        <n v="50010.6"/>
        <n v="50315"/>
        <n v="50456.64"/>
        <n v="50534.08"/>
        <n v="50565.92"/>
        <n v="50587.68"/>
        <n v="50866.92"/>
        <n v="50963.55"/>
        <n v="50978.3"/>
        <n v="51097.92"/>
        <n v="51151.6"/>
        <n v="51241.9"/>
        <n v="51320"/>
        <n v="51351.48"/>
        <n v="51399.4"/>
        <n v="51495.08"/>
        <n v="51502.88"/>
        <n v="51678"/>
        <n v="51798.78"/>
        <n v="51829.36"/>
        <n v="52089.36"/>
        <n v="52102.4"/>
        <n v="52276.7"/>
        <n v="52380.02"/>
        <n v="52399.68"/>
        <n v="52488.18"/>
        <n v="53077.4"/>
        <n v="53220.4"/>
        <n v="53269.07"/>
        <n v="53331.72"/>
        <n v="53795.82"/>
        <n v="53797.86"/>
        <n v="53897.46"/>
        <n v="53995.3"/>
        <n v="54047.16"/>
        <n v="54100.8"/>
        <n v="54320"/>
        <n v="54334.99"/>
        <n v="54478.63"/>
        <n v="54490.44"/>
        <n v="54544.7"/>
        <n v="54790"/>
        <n v="54904.1"/>
        <n v="54977"/>
        <n v="55095.55"/>
        <n v="55105.83"/>
        <n v="55111.66"/>
        <n v="55244.22"/>
        <n v="55677"/>
        <n v="55692.41"/>
        <n v="55697.4"/>
        <n v="55866.42"/>
        <n v="55941.9"/>
        <n v="56428.5"/>
        <n v="56508"/>
        <n v="56568.72"/>
        <n v="56650.32"/>
        <n v="56667.84"/>
        <n v="56930.28"/>
        <n v="56976.18"/>
        <n v="57082.9"/>
        <n v="57134.28"/>
        <n v="57334.58"/>
        <n v="57403.84"/>
        <n v="57556.35"/>
        <n v="57736"/>
        <n v="58037"/>
        <n v="58326"/>
        <n v="58330.6"/>
        <n v="58331.54"/>
        <n v="58338"/>
        <n v="58481.27"/>
        <n v="58523.52"/>
        <n v="58725.48"/>
        <n v="58812.48"/>
        <n v="58836.24"/>
        <n v="58942.2"/>
        <n v="59072.52"/>
        <n v="59271.78"/>
        <n v="59684.94"/>
        <n v="59768.45"/>
        <n v="60242"/>
        <n v="60360.54"/>
        <n v="60632.91"/>
        <n v="60697.52"/>
        <n v="60827.22"/>
        <n v="60871.8"/>
        <n v="60927.41"/>
        <n v="61124.1"/>
        <n v="61209.92"/>
        <n v="61710"/>
        <n v="61817.1"/>
        <n v="61988.4"/>
        <n v="62181.24"/>
        <n v="62490.9"/>
        <n v="62610.34"/>
        <n v="62802.6"/>
        <n v="62844.3"/>
        <n v="63012.16"/>
        <n v="63084.96"/>
        <n v="63333.84"/>
        <n v="63430.74"/>
        <n v="63518.49"/>
        <n v="63525.6"/>
        <n v="63536.52"/>
        <n v="63564.7"/>
        <n v="63627.99"/>
        <n v="64368.12"/>
        <n v="64368.24"/>
        <n v="64522.29"/>
        <n v="64783.26"/>
        <n v="64893"/>
        <n v="64944"/>
        <n v="64994.44"/>
        <n v="65125.34"/>
        <n v="65375.92"/>
        <n v="65516"/>
        <n v="65724.66"/>
        <n v="65733.8"/>
        <n v="65822.81"/>
        <n v="65840.13"/>
        <n v="66032"/>
        <n v="66097.02"/>
        <n v="66180.76"/>
        <n v="66324.44"/>
        <n v="66324.95"/>
        <n v="66417"/>
        <n v="66601.3"/>
        <n v="66725.34"/>
        <n v="66763.2"/>
        <n v="66790.8"/>
        <n v="66954.4"/>
        <n v="66964.38"/>
        <n v="67066.39"/>
        <n v="67153.74"/>
        <n v="67413.39"/>
        <n v="67422.33"/>
        <n v="67489.2"/>
        <n v="67554.2"/>
        <n v="67637"/>
        <n v="67727.62"/>
        <n v="67875.07"/>
        <n v="68014.3"/>
        <n v="68205.9"/>
        <n v="68452.56"/>
        <n v="68457.3"/>
        <n v="68555.9"/>
        <n v="68748.7"/>
        <n v="68906.82"/>
        <n v="68933.62"/>
        <n v="69298.77"/>
        <n v="69309.24"/>
        <n v="69401.34"/>
        <n v="69502.71"/>
        <n v="69543.13"/>
        <n v="69600.23"/>
        <n v="69625.44"/>
        <n v="70054.62"/>
        <n v="70079.1"/>
        <n v="70098.75"/>
        <n v="70276.5"/>
        <n v="70349.39"/>
        <n v="70360.62"/>
        <n v="70586.36"/>
        <n v="70837.5"/>
        <n v="71113.6"/>
        <n v="71164.8"/>
        <n v="71512.2"/>
        <n v="71533.89"/>
        <n v="71876.34"/>
        <n v="72003.16"/>
        <n v="72374.74"/>
        <n v="72400.87"/>
        <n v="72466.53"/>
        <n v="72681.12"/>
        <n v="72811.74"/>
        <n v="72823.92"/>
        <n v="72916.36"/>
        <n v="73073.82"/>
        <n v="73077.6"/>
        <n v="73168.62"/>
        <n v="73304.2"/>
        <n v="73332.84"/>
        <n v="73422"/>
        <n v="73455.12"/>
        <n v="73627.4"/>
        <n v="73658.28"/>
        <n v="73807.37"/>
        <n v="73880.33"/>
        <n v="73982.09"/>
        <n v="74153"/>
        <n v="74180.75"/>
        <n v="74307.48"/>
        <n v="74432.28"/>
        <n v="74703.3"/>
        <n v="74998"/>
        <n v="75057.81"/>
        <n v="75160.74"/>
        <n v="75385.44"/>
        <n v="75474.9"/>
        <n v="75501.42"/>
        <n v="75507.66"/>
        <n v="75648.78"/>
        <n v="75791.07"/>
        <n v="75794.22"/>
        <n v="75797.28"/>
        <n v="76034.6"/>
        <n v="76122.3"/>
        <n v="76537.25"/>
        <n v="76881.48"/>
        <n v="77659.98"/>
        <n v="77797.44"/>
        <n v="78128.03"/>
        <n v="78359.85"/>
        <n v="78829.8"/>
        <n v="78862.32"/>
        <n v="78980.75"/>
        <n v="79007.46"/>
        <n v="79242.9"/>
        <n v="79247.6"/>
        <n v="79576.57"/>
        <n v="79620.79"/>
        <n v="79678.08"/>
        <n v="79805"/>
        <n v="79861.32"/>
        <n v="79923.12"/>
        <n v="80110.8"/>
        <n v="80669.2"/>
        <n v="80757.12"/>
        <n v="80945.2"/>
        <n v="81231.12"/>
        <n v="81251.76"/>
        <n v="82100.46"/>
        <n v="82318.6"/>
        <n v="82340.28"/>
        <n v="82428"/>
        <n v="82508.49"/>
        <n v="82706.39"/>
        <n v="82712.2"/>
        <n v="82761"/>
        <n v="83089.5"/>
        <n v="83118.88"/>
        <n v="83421.3"/>
        <n v="83442.4"/>
        <n v="83737.5"/>
        <n v="83838.46"/>
        <n v="83872.56"/>
        <n v="84033"/>
        <n v="84205.8"/>
        <n v="84307"/>
        <n v="84365.4"/>
        <n v="84379.2"/>
        <n v="84851"/>
        <n v="84903.07"/>
        <n v="84958.86"/>
        <n v="84986.32"/>
        <n v="85198.9"/>
        <n v="85241.8"/>
        <n v="85252.81"/>
        <n v="85298.52"/>
        <n v="85324.44"/>
        <n v="85440.96"/>
        <n v="85482.62"/>
        <n v="85713.2"/>
        <n v="85752.42"/>
        <n v="86172.1"/>
        <n v="86268.8"/>
        <n v="86364.42"/>
        <n v="86539.21"/>
        <n v="86913.18"/>
        <n v="87650.64"/>
        <n v="87759.28"/>
        <n v="87881.18"/>
        <n v="87964.6"/>
        <n v="88064.92"/>
        <n v="88452"/>
        <n v="88505.4"/>
        <n v="88577.32"/>
        <n v="88578.93"/>
        <n v="88615.02"/>
        <n v="88688.6"/>
        <n v="89096.42"/>
        <n v="89288"/>
        <n v="89477.46"/>
        <n v="89895.2"/>
        <n v="89978.7"/>
        <n v="90420.2"/>
        <n v="90649.87"/>
        <n v="91270.62"/>
        <n v="91349.16"/>
        <n v="91408.77"/>
        <n v="91511.43"/>
        <n v="91711.2"/>
        <n v="91932.94"/>
        <n v="92031.31"/>
        <n v="92199.6"/>
        <n v="92279.08"/>
        <n v="93421.8"/>
        <n v="93828.7"/>
        <n v="93976.21"/>
        <n v="94192.92"/>
        <n v="94220.46"/>
        <n v="94360.55"/>
        <n v="94599"/>
        <n v="94781.4"/>
        <n v="95010.96"/>
        <n v="95041.56"/>
        <n v="95125.2"/>
        <n v="95333.1"/>
        <n v="95460.23"/>
        <n v="95557.6"/>
        <n v="95881.85"/>
        <n v="95928.8"/>
        <n v="96410.9"/>
        <n v="96681.6"/>
        <n v="96796.99"/>
        <n v="97226.4"/>
        <n v="97235"/>
        <n v="97280.4"/>
        <n v="97438.51"/>
        <n v="98223.24"/>
        <n v="98244.11"/>
        <n v="98273.52"/>
        <n v="98329.02"/>
        <n v="98489.16"/>
        <n v="98532.72"/>
        <n v="98790.83"/>
        <n v="99012.42"/>
        <n v="99276.3"/>
        <n v="100008.9"/>
        <n v="100134.86"/>
        <n v="100474.54"/>
        <n v="100584.42"/>
        <n v="100863.7"/>
        <n v="100865.52"/>
        <n v="100886.16"/>
        <n v="100890.36"/>
        <n v="101440.3"/>
        <n v="101635.1"/>
        <n v="101806.61"/>
        <n v="102108.7"/>
        <n v="102147.12"/>
        <n v="102280.5"/>
        <n v="102286.44"/>
        <n v="102604.19"/>
        <n v="102613.7"/>
        <n v="102637.5"/>
        <n v="102720.48"/>
        <n v="103333.3"/>
        <n v="103586.1"/>
        <n v="104083.34"/>
        <n v="104402.52"/>
        <n v="104633.67"/>
        <n v="104738"/>
        <n v="104753.16"/>
        <n v="105260.94"/>
        <n v="105614.88"/>
        <n v="105997.32"/>
        <n v="106201.3"/>
        <n v="106392.96"/>
        <n v="106456.97"/>
        <n v="107282.73"/>
        <n v="107399.7"/>
        <n v="107475.55"/>
        <n v="107483.76"/>
        <n v="107889"/>
        <n v="108035.8"/>
        <n v="108444"/>
        <n v="108703.44"/>
        <n v="108763.5"/>
        <n v="108800.38"/>
        <n v="108991.92"/>
        <n v="109051.4"/>
        <n v="109580.53"/>
        <n v="110222.19"/>
        <n v="110531.52"/>
        <n v="110674.44"/>
        <n v="111031.56"/>
        <n v="111339.9"/>
        <n v="111379.34"/>
        <n v="111424.35"/>
        <n v="111770.76"/>
        <n v="111970.4"/>
        <n v="112226.92"/>
        <n v="112459.51"/>
        <n v="112539.42"/>
        <n v="112592.64"/>
        <n v="112717.44"/>
        <n v="112898.24"/>
        <n v="113118.11"/>
        <n v="113238.3"/>
        <n v="113266.74"/>
        <n v="113335.04"/>
        <n v="113352.3"/>
        <n v="113442.39"/>
        <n v="113591.28"/>
        <n v="113869.18"/>
        <n v="114548.4"/>
        <n v="114580.72"/>
        <n v="115555"/>
        <n v="115710"/>
        <n v="116210.64"/>
        <n v="116445"/>
        <n v="116455.44"/>
        <n v="116586"/>
        <n v="116916.48"/>
        <n v="117280.3"/>
        <n v="117647.86"/>
        <n v="117723.84"/>
        <n v="118025.54"/>
        <n v="119315.61"/>
        <n v="119582.76"/>
        <n v="119589.91"/>
        <n v="120012.18"/>
        <n v="120320.35"/>
        <n v="120334.9"/>
        <n v="120629.6"/>
        <n v="120983.47"/>
        <n v="121424.3"/>
        <n v="121538.65"/>
        <n v="123361"/>
        <n v="123433.43"/>
        <n v="124567.2"/>
        <n v="124663.3"/>
        <n v="124668.72"/>
        <n v="125067.28"/>
        <n v="125102.88"/>
        <n v="125448.48"/>
        <n v="125823.03"/>
        <n v="126256.81"/>
        <n v="126382.77"/>
        <n v="126386.22"/>
        <n v="126474.03"/>
        <n v="126754.62"/>
        <n v="126939"/>
        <n v="126949.68"/>
        <n v="127183.8"/>
        <n v="127274.58"/>
        <n v="128117.1"/>
        <n v="128388.72"/>
        <n v="128395.38"/>
        <n v="128656.6"/>
        <n v="128883.78"/>
        <n v="129110.45"/>
        <n v="129705.3"/>
        <n v="130591.1"/>
        <n v="130637.6"/>
        <n v="131141.61"/>
        <n v="131149.72"/>
        <n v="131234.91"/>
        <n v="131333.01"/>
        <n v="131346.4"/>
        <n v="131557.18"/>
        <n v="131570.82"/>
        <n v="132004.74"/>
        <n v="132788.7"/>
        <n v="133457.42"/>
        <n v="134176.88"/>
        <n v="134525.69"/>
        <n v="134902.14"/>
        <n v="136311.12"/>
        <n v="136560.19"/>
        <n v="137567.9"/>
        <n v="137894.7"/>
        <n v="137904.76"/>
        <n v="138432.7"/>
        <n v="138516.7"/>
        <n v="138517.14"/>
        <n v="139108.9"/>
        <n v="139624.1"/>
        <n v="140076.23"/>
        <n v="140564.4"/>
        <n v="141180.13"/>
        <n v="141306.15"/>
        <n v="141611.73"/>
        <n v="142161.48"/>
        <n v="142294.08"/>
        <n v="142669.8"/>
        <n v="143409.96"/>
        <n v="143467.17"/>
        <n v="143567.96"/>
        <n v="143828.3"/>
        <n v="144648.72"/>
        <n v="144898.13"/>
        <n v="145695.78"/>
        <n v="146069.58"/>
        <n v="146103.55"/>
        <n v="146675.73"/>
        <n v="146758.14"/>
        <n v="147624.3"/>
        <n v="148323.76"/>
        <n v="148799.64"/>
        <n v="150167.46"/>
        <n v="150423.52"/>
        <n v="150667.56"/>
        <n v="150978.47"/>
        <n v="151659"/>
        <n v="152217.3"/>
        <n v="152814.02"/>
        <n v="153228"/>
        <n v="153726.14"/>
        <n v="154026.56"/>
        <n v="154077.12"/>
        <n v="154168.7"/>
        <n v="156567.96"/>
        <n v="156945"/>
        <n v="157466.4"/>
        <n v="157893.84"/>
        <n v="158042.5"/>
        <n v="158494.9"/>
        <n v="158882.19"/>
        <n v="159089.49"/>
        <n v="159421.92"/>
        <n v="160393.31"/>
        <n v="162987.05"/>
        <n v="163025.74"/>
        <n v="163108.46"/>
        <n v="163122.8"/>
        <n v="163635.84"/>
        <n v="164142.9"/>
        <n v="164844.24"/>
        <n v="165355.84"/>
        <n v="165802.02"/>
        <n v="165886.68"/>
        <n v="166778.84"/>
        <n v="166974.1"/>
        <n v="167027.93"/>
        <n v="168012.36"/>
        <n v="168490.74"/>
        <n v="168610.19"/>
        <n v="168615.6"/>
        <n v="168727.79"/>
        <n v="169305.6"/>
        <n v="169555.2"/>
        <n v="169719.07"/>
        <n v="169893.24"/>
        <n v="170519.02"/>
        <n v="170733.8"/>
        <n v="172140.95"/>
        <n v="172221.6"/>
        <n v="173898.24"/>
        <n v="174206.37"/>
        <n v="174416.34"/>
        <n v="174435.3"/>
        <n v="175017.72"/>
        <n v="175226.76"/>
        <n v="176936.34"/>
        <n v="177302.2"/>
        <n v="177484.8"/>
        <n v="177517.17"/>
        <n v="178394.2"/>
        <n v="178437.75"/>
        <n v="179340.9"/>
        <n v="179477.7"/>
        <n v="179874.23"/>
        <n v="180606.3"/>
        <n v="180949.5"/>
        <n v="181195.35"/>
        <n v="181334.6"/>
        <n v="181445.35"/>
        <n v="183167.03"/>
        <n v="183900.93"/>
        <n v="183938.64"/>
        <n v="184454.4"/>
        <n v="184502.35"/>
        <n v="184694.21"/>
        <n v="185682.84"/>
        <n v="186911.24"/>
        <n v="187108.8"/>
        <n v="187266.8"/>
        <n v="187315.8"/>
        <n v="187741.37"/>
        <n v="188805.06"/>
        <n v="188809.4"/>
        <n v="189174"/>
        <n v="189457.81"/>
        <n v="189967.78"/>
        <n v="190699.6"/>
        <n v="190765.5"/>
        <n v="190818.54"/>
        <n v="191552.9"/>
        <n v="191766.73"/>
        <n v="192128"/>
        <n v="192926.5"/>
        <n v="193094.16"/>
        <n v="193557"/>
        <n v="194736.67"/>
        <n v="194749.62"/>
        <n v="195077.46"/>
        <n v="195352"/>
        <n v="195901.5"/>
        <n v="196050.92"/>
        <n v="199072.38"/>
        <n v="199316.29"/>
        <n v="199883.58"/>
        <n v="200564.95"/>
        <n v="200995.29"/>
        <n v="201408.8"/>
        <n v="201547.39"/>
        <n v="201562.8"/>
        <n v="201646.2"/>
        <n v="202317"/>
        <n v="202358.09"/>
        <n v="204098.3"/>
        <n v="204806.82"/>
        <n v="205468.12"/>
        <n v="205490.2"/>
        <n v="206169.05"/>
        <n v="206383.4"/>
        <n v="207026.39"/>
        <n v="207370.2"/>
        <n v="207548.58"/>
        <n v="207791.8"/>
        <n v="208063.96"/>
        <n v="208811.34"/>
        <n v="209873"/>
        <n v="211600.07"/>
        <n v="212136.87"/>
        <n v="212179.62"/>
        <n v="213116.49"/>
        <n v="213139.2"/>
        <n v="213489.2"/>
        <n v="213623.8"/>
        <n v="213706.55"/>
        <n v="214575.54"/>
        <n v="215046.55"/>
        <n v="215303.83"/>
        <n v="215929.92"/>
        <n v="216114.92"/>
        <n v="216935.62"/>
        <n v="217209"/>
        <n v="217304.5"/>
        <n v="217453.56"/>
        <n v="217627.2"/>
        <n v="217998.57"/>
        <n v="219573.6"/>
        <n v="220570.92"/>
        <n v="220640.28"/>
        <n v="221297.6"/>
        <n v="221375.45"/>
        <n v="222391.76"/>
        <n v="223202.88"/>
        <n v="223258"/>
        <n v="223366.74"/>
        <n v="223449.36"/>
        <n v="224114.23"/>
        <n v="224129.28"/>
        <n v="224253.12"/>
        <n v="224368.38"/>
        <n v="224733.54"/>
        <n v="224961.5"/>
        <n v="226356.36"/>
        <n v="226761.2"/>
        <n v="229536.41"/>
        <n v="229905.2"/>
        <n v="230524.89"/>
        <n v="231377.46"/>
        <n v="232031.04"/>
        <n v="232062.3"/>
        <n v="233263.12"/>
        <n v="233523.85"/>
        <n v="233910.72"/>
        <n v="234356.62"/>
        <n v="236431.83"/>
        <n v="236671.32"/>
        <n v="236780.85"/>
        <n v="236798.1"/>
        <n v="237113.83"/>
        <n v="238981.56"/>
        <n v="239691.2"/>
        <n v="239944.8"/>
        <n v="241145.7"/>
        <n v="241719.6"/>
        <n v="242676.36"/>
        <n v="244539.9"/>
        <n v="245408.27"/>
        <n v="246692"/>
        <n v="246942"/>
        <n v="247967.16"/>
        <n v="248084.4"/>
        <n v="248447.52"/>
        <n v="249755.16"/>
        <n v="250089.3"/>
        <n v="250235.58"/>
        <n v="250272.3"/>
        <n v="250354.92"/>
        <n v="250985.72"/>
        <n v="251034.46"/>
        <n v="251408.69"/>
        <n v="253103.2"/>
        <n v="254652.93"/>
        <n v="254831.49"/>
        <n v="254913"/>
        <n v="255412.44"/>
        <n v="255603.4"/>
        <n v="256949.22"/>
        <n v="257178.16"/>
        <n v="257463.3"/>
        <n v="258350.4"/>
        <n v="259166.5"/>
        <n v="259412.8"/>
        <n v="259449.47"/>
        <n v="260198.88"/>
        <n v="260435.58"/>
        <n v="260727.7"/>
        <n v="261937.02"/>
        <n v="262326.66"/>
        <n v="263062.08"/>
        <n v="263653.68"/>
        <n v="264692"/>
        <n v="265942.26"/>
        <n v="266800.38"/>
        <n v="269276.35"/>
        <n v="270110.4"/>
        <n v="271280.22"/>
        <n v="271842.2"/>
        <n v="272057.84"/>
        <n v="272651.8"/>
        <n v="272740.8"/>
        <n v="273110.76"/>
        <n v="273142.44"/>
        <n v="274553.27"/>
        <n v="276235.38"/>
        <n v="276338.8"/>
        <n v="276481.8"/>
        <n v="277033.87"/>
        <n v="277101.36"/>
        <n v="278031.96"/>
        <n v="280172.37"/>
        <n v="280643.86"/>
        <n v="282118.72"/>
        <n v="282667.84"/>
        <n v="283962.24"/>
        <n v="286805.87"/>
        <n v="286941.96"/>
        <n v="287233.69"/>
        <n v="287399.2"/>
        <n v="287514"/>
        <n v="288269"/>
        <n v="289646.2"/>
        <n v="290304.24"/>
        <n v="291184.5"/>
        <n v="293191.33"/>
        <n v="293203.8"/>
        <n v="294744.8"/>
        <n v="294984.26"/>
        <n v="296452.44"/>
        <n v="297797.16"/>
        <n v="299535.12"/>
        <n v="300786.48"/>
        <n v="301956.3"/>
        <n v="302195.88"/>
        <n v="303144.2"/>
        <n v="303181.74"/>
        <n v="304681.47"/>
        <n v="305388.2"/>
        <n v="305471.09"/>
        <n v="307736.52"/>
        <n v="309482.33"/>
        <n v="309965.4"/>
        <n v="310137.94"/>
        <n v="310704.3"/>
        <n v="310981.68"/>
        <n v="311393.1"/>
        <n v="312965.71"/>
        <n v="315358.28"/>
        <n v="317232.2"/>
        <n v="319038.3"/>
        <n v="320310.25"/>
        <n v="320792.2"/>
        <n v="321435.06"/>
        <n v="321694.7"/>
        <n v="322616"/>
        <n v="323366.7"/>
        <n v="324592.22"/>
        <n v="325571.09"/>
        <n v="326103.3"/>
        <n v="326119.5"/>
        <n v="327085.96"/>
        <n v="328783.74"/>
        <n v="328898.96"/>
        <n v="329406.3"/>
        <n v="329737.15"/>
        <n v="331215.18"/>
        <n v="331516.64"/>
        <n v="331525.2"/>
        <n v="332557.74"/>
        <n v="333568.56"/>
        <n v="334361.49"/>
        <n v="336415.2"/>
        <n v="338038.58"/>
        <n v="339583.1"/>
        <n v="341092.08"/>
        <n v="344358"/>
        <n v="345895"/>
        <n v="346040.92"/>
        <n v="346305.6"/>
        <n v="346594.28"/>
        <n v="347066.85"/>
        <n v="347220.49"/>
        <n v="348337.8"/>
        <n v="348710.2"/>
        <n v="350022.69"/>
        <n v="350519.6"/>
        <n v="351413.6"/>
        <n v="351668.26"/>
        <n v="353031.04"/>
        <n v="355059.75"/>
        <n v="355223.95"/>
        <n v="357777.5"/>
        <n v="358602.58"/>
        <n v="358644.46"/>
        <n v="360920.51"/>
        <n v="361105.7"/>
        <n v="362463.8"/>
        <n v="363566.7"/>
        <n v="364752"/>
        <n v="365481.3"/>
        <n v="368470.05"/>
        <n v="371742"/>
        <n v="372207.12"/>
        <n v="372791.82"/>
        <n v="373667.62"/>
        <n v="374733.72"/>
        <n v="377348.01"/>
        <n v="378150.33"/>
        <n v="379469.24"/>
        <n v="380069.78"/>
        <n v="380316.5"/>
        <n v="380958.96"/>
        <n v="383434.4"/>
        <n v="384010.99"/>
        <n v="384066.4"/>
        <n v="386252.58"/>
        <n v="389775.85"/>
        <n v="391550.46"/>
        <n v="393562.8"/>
        <n v="394044.36"/>
        <n v="396269.37"/>
        <n v="398914.86"/>
        <n v="400947.87"/>
        <n v="403991.24"/>
        <n v="406001.24"/>
        <n v="407067"/>
        <n v="407209.4"/>
        <n v="408936.36"/>
        <n v="410857.58"/>
        <n v="411893.64"/>
        <n v="411900.78"/>
        <n v="416898.3"/>
        <n v="419197.56"/>
        <n v="419618.5"/>
        <n v="419733"/>
        <n v="420777.82"/>
        <n v="422529"/>
        <n v="423036"/>
        <n v="423503.15"/>
        <n v="423957.42"/>
        <n v="424451.97"/>
        <n v="426760.86"/>
        <n v="431439.6"/>
        <n v="433637.4"/>
        <n v="434401.5"/>
        <n v="438208.49"/>
        <n v="438222.4"/>
        <n v="443188.98"/>
        <n v="444782.69"/>
        <n v="446959.4"/>
        <n v="447275.1"/>
        <n v="447326.27"/>
        <n v="449160.3"/>
        <n v="452727.5"/>
        <n v="454385.52"/>
        <n v="454544.72"/>
        <n v="454724.55"/>
        <n v="455846.4"/>
        <n v="460305.63"/>
        <n v="461057.4"/>
        <n v="461300.32"/>
        <n v="461475.54"/>
        <n v="462881.1"/>
        <n v="466368"/>
        <n v="468312.03"/>
        <n v="469000"/>
        <n v="470226.6"/>
        <n v="470985.1"/>
        <n v="473217.78"/>
        <n v="474342.84"/>
        <n v="477443.55"/>
        <n v="477945.3"/>
        <n v="478995.06"/>
        <n v="484690.41"/>
        <n v="485664.8"/>
        <n v="488175.5"/>
        <n v="492072.9"/>
        <n v="493638.18"/>
        <n v="494472.6"/>
        <n v="494658.8"/>
        <n v="500237.1"/>
        <n v="507655.65"/>
        <n v="508249.68"/>
        <n v="508961"/>
        <n v="509128.42"/>
        <n v="509231.86"/>
        <n v="510380.11"/>
        <n v="511171.01"/>
        <n v="511335.44"/>
        <n v="511626.9"/>
        <n v="513477"/>
        <n v="514033.74"/>
        <n v="514308.75"/>
        <n v="520683.48"/>
        <n v="525602.26"/>
        <n v="530533.27"/>
        <n v="532274.8"/>
        <n v="536829.99"/>
        <n v="537865.55"/>
        <n v="539609.07"/>
        <n v="539856"/>
        <n v="542724.24"/>
        <n v="543093.7"/>
        <n v="544618.88"/>
        <n v="544886.1"/>
        <n v="545329.44"/>
        <n v="547247"/>
        <n v="547815.6"/>
        <n v="550407.55"/>
        <n v="553185.72"/>
        <n v="556569"/>
        <n v="557463.03"/>
        <n v="559048.5"/>
        <n v="559199.52"/>
        <n v="560159.41"/>
        <n v="560620.98"/>
        <n v="563822.04"/>
        <n v="567626.77"/>
        <n v="568774.39"/>
        <n v="569407.2"/>
        <n v="569748.36"/>
        <n v="571604.94"/>
        <n v="571652.64"/>
        <n v="576510.88"/>
        <n v="577371.7"/>
        <n v="580916.3"/>
        <n v="582086.52"/>
        <n v="584384.05"/>
        <n v="586604.2"/>
        <n v="589072.04"/>
        <n v="591472.8"/>
        <n v="591704.76"/>
        <n v="592245.3"/>
        <n v="592829.1"/>
        <n v="593444.7"/>
        <n v="593592.72"/>
        <n v="595429"/>
        <n v="600591.6"/>
        <n v="600606.54"/>
        <n v="602969.94"/>
        <n v="604570.74"/>
        <n v="605204.8"/>
        <n v="608542.91"/>
        <n v="609254.16"/>
        <n v="613112.34"/>
        <n v="614667.64"/>
        <n v="615597.34"/>
        <n v="616227.9"/>
        <n v="616459.5"/>
        <n v="620037"/>
        <n v="621942.69"/>
        <n v="623350.49"/>
        <n v="625811.82"/>
        <n v="626089.5"/>
        <n v="627186.77"/>
        <n v="630175.32"/>
        <n v="630997.91"/>
        <n v="631265.46"/>
        <n v="632012.5"/>
        <n v="632962.02"/>
        <n v="636300.48"/>
        <n v="638807.64"/>
        <n v="640459.94"/>
        <n v="641481.88"/>
        <n v="641929.01"/>
        <n v="643632.96"/>
        <n v="646132.8"/>
        <n v="647906"/>
        <n v="651718.8"/>
        <n v="652619.88"/>
        <n v="653675.16"/>
        <n v="662289.64"/>
        <n v="662382.07"/>
        <n v="664134.24"/>
        <n v="666148.5"/>
        <n v="666281.5"/>
        <n v="666618.54"/>
        <n v="675777.35"/>
        <n v="676612.98"/>
        <n v="676842.9"/>
        <n v="678233.85"/>
        <n v="678383.42"/>
        <n v="680030.94"/>
        <n v="680655.68"/>
        <n v="684415.95"/>
        <n v="685624.42"/>
        <n v="686336.39"/>
        <n v="694826.3"/>
        <n v="697218.3"/>
        <n v="701170.12"/>
        <n v="701818.5"/>
        <n v="702137.4"/>
        <n v="704163.08"/>
        <n v="710090.16"/>
        <n v="710228.7"/>
        <n v="713160.06"/>
        <n v="713506.32"/>
        <n v="713768.46"/>
        <n v="714232.56"/>
        <n v="714362.1"/>
        <n v="715965.3"/>
        <n v="716228.23"/>
        <n v="720195.43"/>
        <n v="720912.66"/>
        <n v="722418.3"/>
        <n v="726537.84"/>
        <n v="731162.7"/>
        <n v="733507.6"/>
        <n v="736055.82"/>
        <n v="737461.8"/>
        <n v="740431.68"/>
        <n v="745613.88"/>
        <n v="750517.6"/>
        <n v="755296.74"/>
        <n v="757791.66"/>
        <n v="759957.12"/>
        <n v="760133"/>
        <n v="763122.81"/>
        <n v="765536.8"/>
        <n v="769902.16"/>
        <n v="769971.48"/>
        <n v="773954.7"/>
        <n v="774155.88"/>
        <n v="784333.11"/>
        <n v="786426.57"/>
        <n v="798323.76"/>
        <n v="800030.76"/>
        <n v="800800.4"/>
        <n v="805468.56"/>
        <n v="805731.2"/>
        <n v="807184.68"/>
        <n v="807947.1"/>
        <n v="818537.1"/>
        <n v="818725.44"/>
        <n v="829924.34"/>
        <n v="841803.26"/>
        <n v="842147.7"/>
        <n v="845539.5"/>
        <n v="848957.18"/>
        <n v="849186.18"/>
        <n v="860109.44"/>
        <n v="860529.12"/>
        <n v="861607.74"/>
        <n v="863203.39"/>
        <n v="867471.24"/>
        <n v="868902.81"/>
        <n v="870145.68"/>
        <n v="881797.14"/>
        <n v="883036.75"/>
        <n v="896536.38"/>
        <n v="901235.1"/>
        <n v="923073.84"/>
        <n v="926396.1"/>
        <n v="931782.17"/>
        <n v="944025.76"/>
        <n v="952017.5"/>
        <n v="955104.2"/>
        <n v="956666.8"/>
        <n v="957335.28"/>
        <n v="962771.4"/>
        <n v="964817.2"/>
        <n v="965397"/>
        <n v="966209.42"/>
        <n v="966388.57"/>
        <n v="969073.68"/>
        <n v="970602.1"/>
        <n v="971968.62"/>
        <n v="974543.4"/>
        <n v="976420.8"/>
        <n v="978164.52"/>
        <n v="982602.06"/>
        <n v="984726.9"/>
        <n v="987471.72"/>
        <n v="989187"/>
        <n v="989605.02"/>
        <n v="990879.12"/>
        <n v="992076.3"/>
        <n v="1027694.7"/>
        <n v="1028129.1"/>
        <n v="1035595.86"/>
        <n v="1037113.6"/>
        <n v="1044552.8"/>
        <n v="1045048.9"/>
        <n v="1048849"/>
        <n v="1063356.3"/>
        <n v="1064289.6"/>
        <n v="1069524.06"/>
        <n v="1089289.35"/>
        <n v="1091614.92"/>
        <n v="1094176.8"/>
        <n v="1094403.58"/>
        <n v="1095513.66"/>
        <n v="1101814.86"/>
        <n v="1102199.58"/>
        <n v="1103653.8"/>
        <n v="1120770.78"/>
        <n v="1128670.2"/>
        <n v="1129730.34"/>
        <n v="1132591.2"/>
        <n v="1137149.49"/>
        <n v="1139457.6"/>
        <n v="1146744"/>
        <n v="1149481.7"/>
        <n v="1165406.14"/>
        <n v="1168323.89"/>
        <n v="1180191.6"/>
        <n v="1181254.44"/>
        <n v="1185747.84"/>
        <n v="1194649.74"/>
        <n v="1208862.2"/>
        <n v="1220634"/>
        <n v="1226981.66"/>
        <n v="1233489.72"/>
        <n v="1237830.38"/>
        <n v="1253643.24"/>
        <n v="1260022.63"/>
        <n v="1273963.2"/>
        <n v="1281137.15"/>
        <n v="1281144.6"/>
        <n v="1290498.6"/>
        <n v="1292277.12"/>
        <n v="1301887.8"/>
        <n v="1303260"/>
        <n v="1316173.2"/>
        <n v="1316674.8"/>
        <n v="1320480.72"/>
        <n v="1324483.2"/>
        <n v="1345572"/>
        <n v="1354158.9"/>
        <n v="1362779.16"/>
        <n v="1379295.06"/>
        <n v="1383499.8"/>
        <n v="1391589.06"/>
        <n v="1394951.4"/>
        <n v="1398943.7"/>
        <n v="1400488.14"/>
        <n v="1413009.05"/>
        <n v="1423531.61"/>
        <n v="1426738.5"/>
        <n v="1430766.72"/>
        <n v="1440351.92"/>
        <n v="1450074"/>
        <n v="1454906.1"/>
        <n v="1471232.88"/>
        <n v="1474559.1"/>
        <n v="1485034.5"/>
        <n v="1500961.64"/>
        <n v="1514059.62"/>
        <n v="1520998.2"/>
        <n v="1522724.86"/>
        <n v="1523962.8"/>
        <n v="1525243.66"/>
        <n v="1526770.16"/>
        <n v="1535456.76"/>
        <n v="1542651.3"/>
        <n v="1544211.9"/>
        <n v="1547012.7"/>
        <n v="1551968.46"/>
        <n v="1562522.41"/>
        <n v="1563351.76"/>
        <n v="1564263.9"/>
        <n v="1564766.7"/>
        <n v="1581513.06"/>
        <n v="1592930.29"/>
        <n v="1615511.64"/>
        <n v="1616070.66"/>
        <n v="1630680.12"/>
        <n v="1636037.1"/>
        <n v="1649692.56"/>
        <n v="1661452.5"/>
        <n v="1668009.34"/>
        <n v="1672117.2"/>
        <n v="1688738.4"/>
        <n v="1690368.52"/>
        <n v="1696473.9"/>
        <n v="1706179.79"/>
        <n v="1712461.43"/>
        <n v="1728652.12"/>
        <n v="1755852.3"/>
        <n v="1760708.7"/>
        <n v="1768790.7"/>
        <n v="1771375.2"/>
        <n v="1786048.2"/>
        <n v="1794958.14"/>
        <n v="1796126.8"/>
        <n v="1807433.88"/>
        <n v="1810750.06"/>
        <n v="1819962.63"/>
        <n v="1833623.53"/>
        <n v="1834795.8"/>
        <n v="1846502.65"/>
        <n v="1904231"/>
        <n v="1921454.1"/>
        <n v="1928092.5"/>
        <n v="1929304.8"/>
        <n v="1931898.36"/>
        <n v="1932083.52"/>
        <n v="1938885"/>
        <n v="1943779.88"/>
        <n v="1944926.1"/>
        <n v="1946244.66"/>
        <n v="1964912.4"/>
        <n v="1972309.5"/>
        <n v="2070722.74"/>
        <n v="2077365"/>
        <n v="2114640.9"/>
        <n v="2121205.66"/>
        <n v="2124031.5"/>
        <n v="2138547.6"/>
        <n v="2153308.37"/>
        <n v="2165657.4"/>
        <n v="2185364.7"/>
        <n v="2187035.1"/>
        <n v="2209504.5"/>
        <n v="2214828"/>
        <n v="2216225.7"/>
        <n v="2259645.2"/>
        <n v="2264683.5"/>
        <n v="2276466.3"/>
        <n v="2279454.84"/>
        <n v="2287737.9"/>
        <n v="2310381.9"/>
        <n v="2315517.3"/>
        <n v="2316892.5"/>
        <n v="2319912.3"/>
        <n v="2335124.53"/>
        <n v="2353356"/>
        <n v="2367355.5"/>
        <n v="2381646.6"/>
        <n v="2386286.46"/>
        <n v="2393410.5"/>
        <n v="2396836.96"/>
        <n v="2414835.72"/>
        <n v="2430308.7"/>
        <n v="2434883.4"/>
        <n v="2466800.1"/>
        <n v="2484899.52"/>
        <n v="2499847.2"/>
        <n v="2503991"/>
        <n v="2509353.84"/>
        <n v="2530664.8"/>
        <n v="2550464"/>
        <n v="2580310.8"/>
        <n v="2593478.7"/>
        <n v="2687216.4"/>
        <n v="2764807.2"/>
        <n v="2809502.28"/>
        <n v="2858508.9"/>
        <n v="2862320.4"/>
        <n v="2926695.6"/>
        <n v="2927740.68"/>
        <n v="2929614.3"/>
        <n v="2931974"/>
        <n v="3004677.9"/>
        <n v="3015728.94"/>
        <n v="3077427.9"/>
        <n v="3082002.3"/>
        <n v="3118287.97"/>
        <n v="3185019.9"/>
        <n v="3205542.6"/>
        <n v="3343054.23"/>
        <n v="3353516.1"/>
        <n v="3434579.1"/>
        <n v="3487442.4"/>
        <n v="3601934.74"/>
        <n v="3659337.9"/>
        <n v="3683400.3"/>
        <n v="3711400.01"/>
        <n v="3716045.1"/>
        <n v="3725121.6"/>
        <n v="3794522.78"/>
        <n v="3797924.1"/>
        <n v="3916014.3"/>
        <n v="4049253.9"/>
        <n v="4089543.3"/>
        <n v="4091229"/>
        <n v="4171824.9"/>
        <n v="4201298.06"/>
        <n v="4222445.04"/>
        <n v="4230005.4"/>
        <n v="4242294"/>
        <n v="4299724"/>
        <n v="4317966.9"/>
        <n v="4391381.64"/>
        <n v="4444534.74"/>
        <n v="4558839.3"/>
        <n v="4595973.3"/>
        <n v="4603749.3"/>
        <n v="4651503.3"/>
        <n v="4687815.6"/>
        <n v="4838703.3"/>
        <n v="4994982"/>
        <n v="5011469.44"/>
        <n v="5056013.7"/>
        <n v="5062212"/>
        <n v="5073098.4"/>
        <n v="5091076.8"/>
        <n v="5101596"/>
        <n v="5179201.2"/>
        <n v="5370337.8"/>
        <n v="5704829.1"/>
        <n v="5833485"/>
        <n v="6038800.2"/>
        <n v="6128819.1"/>
        <n v="6179990.4"/>
        <n v="6198917.4"/>
        <n v="7012695.6"/>
        <n v="7363340.1"/>
        <n v="7406924.4"/>
        <n v="7535131.2"/>
        <n v="7787565.9"/>
        <n v="8195709.3"/>
        <n v="8269004.7"/>
        <n v="8352512.1"/>
        <n v="8430867.9"/>
        <n v="8541725.4"/>
        <n v="8871313.5"/>
        <n v="8993912.4"/>
        <n v="9362918.3"/>
        <n v="9564861.6"/>
        <n v="10042796.24"/>
        <n v="11216556.9"/>
        <n v="11369487.4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42">
  <r>
    <x v="0"/>
    <x v="0"/>
    <x v="5"/>
    <x v="47"/>
    <x v="0"/>
    <x v="1270"/>
    <x v="1507"/>
  </r>
  <r>
    <x v="0"/>
    <x v="0"/>
    <x v="5"/>
    <x v="0"/>
    <x v="0"/>
    <x v="2445"/>
    <x v="2752"/>
  </r>
  <r>
    <x v="0"/>
    <x v="0"/>
    <x v="5"/>
    <x v="0"/>
    <x v="1"/>
    <x v="2542"/>
    <x v="2803"/>
  </r>
  <r>
    <x v="0"/>
    <x v="0"/>
    <x v="5"/>
    <x v="45"/>
    <x v="0"/>
    <x v="872"/>
    <x v="1063"/>
  </r>
  <r>
    <x v="0"/>
    <x v="0"/>
    <x v="10"/>
    <x v="47"/>
    <x v="0"/>
    <x v="3333"/>
    <x v="3603"/>
  </r>
  <r>
    <x v="0"/>
    <x v="0"/>
    <x v="10"/>
    <x v="0"/>
    <x v="0"/>
    <x v="3518"/>
    <x v="3761"/>
  </r>
  <r>
    <x v="0"/>
    <x v="0"/>
    <x v="10"/>
    <x v="0"/>
    <x v="1"/>
    <x v="3383"/>
    <x v="3648"/>
  </r>
  <r>
    <x v="0"/>
    <x v="0"/>
    <x v="10"/>
    <x v="1"/>
    <x v="0"/>
    <x v="1855"/>
    <x v="2144"/>
  </r>
  <r>
    <x v="0"/>
    <x v="0"/>
    <x v="10"/>
    <x v="1"/>
    <x v="1"/>
    <x v="2041"/>
    <x v="2331"/>
  </r>
  <r>
    <x v="0"/>
    <x v="0"/>
    <x v="10"/>
    <x v="2"/>
    <x v="0"/>
    <x v="1970"/>
    <x v="2262"/>
  </r>
  <r>
    <x v="0"/>
    <x v="0"/>
    <x v="10"/>
    <x v="2"/>
    <x v="1"/>
    <x v="2037"/>
    <x v="2324"/>
  </r>
  <r>
    <x v="0"/>
    <x v="0"/>
    <x v="10"/>
    <x v="3"/>
    <x v="0"/>
    <x v="298"/>
    <x v="392"/>
  </r>
  <r>
    <x v="0"/>
    <x v="0"/>
    <x v="10"/>
    <x v="3"/>
    <x v="1"/>
    <x v="1741"/>
    <x v="2028"/>
  </r>
  <r>
    <x v="0"/>
    <x v="0"/>
    <x v="10"/>
    <x v="4"/>
    <x v="0"/>
    <x v="1327"/>
    <x v="1579"/>
  </r>
  <r>
    <x v="0"/>
    <x v="0"/>
    <x v="10"/>
    <x v="4"/>
    <x v="1"/>
    <x v="1622"/>
    <x v="1899"/>
  </r>
  <r>
    <x v="0"/>
    <x v="0"/>
    <x v="10"/>
    <x v="5"/>
    <x v="0"/>
    <x v="253"/>
    <x v="335"/>
  </r>
  <r>
    <x v="0"/>
    <x v="0"/>
    <x v="10"/>
    <x v="5"/>
    <x v="1"/>
    <x v="572"/>
    <x v="723"/>
  </r>
  <r>
    <x v="0"/>
    <x v="0"/>
    <x v="10"/>
    <x v="6"/>
    <x v="1"/>
    <x v="1824"/>
    <x v="2114"/>
  </r>
  <r>
    <x v="0"/>
    <x v="0"/>
    <x v="10"/>
    <x v="7"/>
    <x v="0"/>
    <x v="1602"/>
    <x v="1877"/>
  </r>
  <r>
    <x v="0"/>
    <x v="0"/>
    <x v="10"/>
    <x v="7"/>
    <x v="1"/>
    <x v="1243"/>
    <x v="1430"/>
  </r>
  <r>
    <x v="0"/>
    <x v="0"/>
    <x v="10"/>
    <x v="9"/>
    <x v="0"/>
    <x v="1907"/>
    <x v="2195"/>
  </r>
  <r>
    <x v="0"/>
    <x v="0"/>
    <x v="10"/>
    <x v="9"/>
    <x v="1"/>
    <x v="733"/>
    <x v="909"/>
  </r>
  <r>
    <x v="0"/>
    <x v="0"/>
    <x v="10"/>
    <x v="10"/>
    <x v="0"/>
    <x v="309"/>
    <x v="409"/>
  </r>
  <r>
    <x v="0"/>
    <x v="0"/>
    <x v="10"/>
    <x v="10"/>
    <x v="1"/>
    <x v="1711"/>
    <x v="1984"/>
  </r>
  <r>
    <x v="0"/>
    <x v="0"/>
    <x v="10"/>
    <x v="11"/>
    <x v="0"/>
    <x v="667"/>
    <x v="841"/>
  </r>
  <r>
    <x v="0"/>
    <x v="0"/>
    <x v="10"/>
    <x v="11"/>
    <x v="1"/>
    <x v="1944"/>
    <x v="2230"/>
  </r>
  <r>
    <x v="0"/>
    <x v="0"/>
    <x v="10"/>
    <x v="12"/>
    <x v="0"/>
    <x v="4"/>
    <x v="7"/>
  </r>
  <r>
    <x v="0"/>
    <x v="0"/>
    <x v="10"/>
    <x v="12"/>
    <x v="1"/>
    <x v="734"/>
    <x v="912"/>
  </r>
  <r>
    <x v="0"/>
    <x v="0"/>
    <x v="10"/>
    <x v="13"/>
    <x v="0"/>
    <x v="1061"/>
    <x v="1279"/>
  </r>
  <r>
    <x v="0"/>
    <x v="0"/>
    <x v="10"/>
    <x v="13"/>
    <x v="1"/>
    <x v="676"/>
    <x v="850"/>
  </r>
  <r>
    <x v="0"/>
    <x v="0"/>
    <x v="10"/>
    <x v="14"/>
    <x v="0"/>
    <x v="4"/>
    <x v="7"/>
  </r>
  <r>
    <x v="0"/>
    <x v="0"/>
    <x v="10"/>
    <x v="15"/>
    <x v="0"/>
    <x v="1753"/>
    <x v="2042"/>
  </r>
  <r>
    <x v="0"/>
    <x v="0"/>
    <x v="10"/>
    <x v="15"/>
    <x v="1"/>
    <x v="2362"/>
    <x v="2670"/>
  </r>
  <r>
    <x v="0"/>
    <x v="0"/>
    <x v="10"/>
    <x v="16"/>
    <x v="0"/>
    <x v="2468"/>
    <x v="2780"/>
  </r>
  <r>
    <x v="0"/>
    <x v="0"/>
    <x v="10"/>
    <x v="16"/>
    <x v="1"/>
    <x v="2954"/>
    <x v="3246"/>
  </r>
  <r>
    <x v="0"/>
    <x v="0"/>
    <x v="10"/>
    <x v="17"/>
    <x v="1"/>
    <x v="1542"/>
    <x v="1810"/>
  </r>
  <r>
    <x v="0"/>
    <x v="0"/>
    <x v="10"/>
    <x v="18"/>
    <x v="0"/>
    <x v="416"/>
    <x v="537"/>
  </r>
  <r>
    <x v="0"/>
    <x v="0"/>
    <x v="10"/>
    <x v="19"/>
    <x v="0"/>
    <x v="998"/>
    <x v="1208"/>
  </r>
  <r>
    <x v="0"/>
    <x v="0"/>
    <x v="10"/>
    <x v="19"/>
    <x v="1"/>
    <x v="439"/>
    <x v="557"/>
  </r>
  <r>
    <x v="0"/>
    <x v="0"/>
    <x v="10"/>
    <x v="20"/>
    <x v="0"/>
    <x v="2404"/>
    <x v="2710"/>
  </r>
  <r>
    <x v="0"/>
    <x v="0"/>
    <x v="10"/>
    <x v="20"/>
    <x v="1"/>
    <x v="887"/>
    <x v="1082"/>
  </r>
  <r>
    <x v="0"/>
    <x v="0"/>
    <x v="10"/>
    <x v="24"/>
    <x v="1"/>
    <x v="866"/>
    <x v="1057"/>
  </r>
  <r>
    <x v="0"/>
    <x v="0"/>
    <x v="10"/>
    <x v="25"/>
    <x v="0"/>
    <x v="4"/>
    <x v="7"/>
  </r>
  <r>
    <x v="0"/>
    <x v="0"/>
    <x v="10"/>
    <x v="25"/>
    <x v="1"/>
    <x v="1818"/>
    <x v="2102"/>
  </r>
  <r>
    <x v="0"/>
    <x v="0"/>
    <x v="10"/>
    <x v="26"/>
    <x v="0"/>
    <x v="691"/>
    <x v="868"/>
  </r>
  <r>
    <x v="0"/>
    <x v="0"/>
    <x v="10"/>
    <x v="28"/>
    <x v="1"/>
    <x v="439"/>
    <x v="557"/>
  </r>
  <r>
    <x v="0"/>
    <x v="0"/>
    <x v="10"/>
    <x v="29"/>
    <x v="1"/>
    <x v="1787"/>
    <x v="2066"/>
  </r>
  <r>
    <x v="0"/>
    <x v="0"/>
    <x v="10"/>
    <x v="30"/>
    <x v="0"/>
    <x v="830"/>
    <x v="1018"/>
  </r>
  <r>
    <x v="0"/>
    <x v="0"/>
    <x v="10"/>
    <x v="30"/>
    <x v="1"/>
    <x v="1967"/>
    <x v="2259"/>
  </r>
  <r>
    <x v="0"/>
    <x v="0"/>
    <x v="10"/>
    <x v="31"/>
    <x v="0"/>
    <x v="1436"/>
    <x v="1705"/>
  </r>
  <r>
    <x v="0"/>
    <x v="0"/>
    <x v="10"/>
    <x v="31"/>
    <x v="1"/>
    <x v="2062"/>
    <x v="2356"/>
  </r>
  <r>
    <x v="0"/>
    <x v="0"/>
    <x v="10"/>
    <x v="32"/>
    <x v="0"/>
    <x v="208"/>
    <x v="274"/>
  </r>
  <r>
    <x v="0"/>
    <x v="0"/>
    <x v="10"/>
    <x v="41"/>
    <x v="0"/>
    <x v="1214"/>
    <x v="1457"/>
  </r>
  <r>
    <x v="0"/>
    <x v="0"/>
    <x v="10"/>
    <x v="41"/>
    <x v="1"/>
    <x v="1625"/>
    <x v="1903"/>
  </r>
  <r>
    <x v="0"/>
    <x v="0"/>
    <x v="10"/>
    <x v="43"/>
    <x v="0"/>
    <x v="439"/>
    <x v="557"/>
  </r>
  <r>
    <x v="0"/>
    <x v="0"/>
    <x v="10"/>
    <x v="44"/>
    <x v="1"/>
    <x v="748"/>
    <x v="925"/>
  </r>
  <r>
    <x v="0"/>
    <x v="0"/>
    <x v="10"/>
    <x v="45"/>
    <x v="0"/>
    <x v="2072"/>
    <x v="2362"/>
  </r>
  <r>
    <x v="0"/>
    <x v="0"/>
    <x v="14"/>
    <x v="47"/>
    <x v="1"/>
    <x v="3724"/>
    <x v="3935"/>
  </r>
  <r>
    <x v="0"/>
    <x v="0"/>
    <x v="14"/>
    <x v="0"/>
    <x v="1"/>
    <x v="0"/>
    <x v="0"/>
  </r>
  <r>
    <x v="0"/>
    <x v="0"/>
    <x v="14"/>
    <x v="9"/>
    <x v="1"/>
    <x v="0"/>
    <x v="0"/>
  </r>
  <r>
    <x v="0"/>
    <x v="0"/>
    <x v="16"/>
    <x v="47"/>
    <x v="1"/>
    <x v="3722"/>
    <x v="3932"/>
  </r>
  <r>
    <x v="0"/>
    <x v="0"/>
    <x v="16"/>
    <x v="0"/>
    <x v="1"/>
    <x v="0"/>
    <x v="0"/>
  </r>
  <r>
    <x v="0"/>
    <x v="0"/>
    <x v="18"/>
    <x v="47"/>
    <x v="1"/>
    <x v="3620"/>
    <x v="3837"/>
  </r>
  <r>
    <x v="0"/>
    <x v="0"/>
    <x v="18"/>
    <x v="0"/>
    <x v="1"/>
    <x v="0"/>
    <x v="0"/>
  </r>
  <r>
    <x v="0"/>
    <x v="1"/>
    <x v="4"/>
    <x v="47"/>
    <x v="0"/>
    <x v="3216"/>
    <x v="3497"/>
  </r>
  <r>
    <x v="0"/>
    <x v="1"/>
    <x v="4"/>
    <x v="0"/>
    <x v="1"/>
    <x v="170"/>
    <x v="230"/>
  </r>
  <r>
    <x v="0"/>
    <x v="1"/>
    <x v="4"/>
    <x v="1"/>
    <x v="1"/>
    <x v="2610"/>
    <x v="2941"/>
  </r>
  <r>
    <x v="0"/>
    <x v="1"/>
    <x v="4"/>
    <x v="2"/>
    <x v="1"/>
    <x v="577"/>
    <x v="725"/>
  </r>
  <r>
    <x v="0"/>
    <x v="1"/>
    <x v="4"/>
    <x v="3"/>
    <x v="1"/>
    <x v="1857"/>
    <x v="2150"/>
  </r>
  <r>
    <x v="0"/>
    <x v="1"/>
    <x v="4"/>
    <x v="4"/>
    <x v="1"/>
    <x v="858"/>
    <x v="1050"/>
  </r>
  <r>
    <x v="0"/>
    <x v="1"/>
    <x v="4"/>
    <x v="5"/>
    <x v="1"/>
    <x v="223"/>
    <x v="295"/>
  </r>
  <r>
    <x v="0"/>
    <x v="1"/>
    <x v="4"/>
    <x v="7"/>
    <x v="1"/>
    <x v="1667"/>
    <x v="1942"/>
  </r>
  <r>
    <x v="0"/>
    <x v="1"/>
    <x v="4"/>
    <x v="10"/>
    <x v="1"/>
    <x v="704"/>
    <x v="881"/>
  </r>
  <r>
    <x v="0"/>
    <x v="1"/>
    <x v="4"/>
    <x v="11"/>
    <x v="1"/>
    <x v="736"/>
    <x v="914"/>
  </r>
  <r>
    <x v="0"/>
    <x v="1"/>
    <x v="4"/>
    <x v="12"/>
    <x v="1"/>
    <x v="1357"/>
    <x v="1607"/>
  </r>
  <r>
    <x v="0"/>
    <x v="1"/>
    <x v="4"/>
    <x v="13"/>
    <x v="1"/>
    <x v="893"/>
    <x v="1088"/>
  </r>
  <r>
    <x v="0"/>
    <x v="1"/>
    <x v="4"/>
    <x v="15"/>
    <x v="1"/>
    <x v="1992"/>
    <x v="2283"/>
  </r>
  <r>
    <x v="0"/>
    <x v="1"/>
    <x v="4"/>
    <x v="16"/>
    <x v="0"/>
    <x v="2"/>
    <x v="2"/>
  </r>
  <r>
    <x v="0"/>
    <x v="1"/>
    <x v="4"/>
    <x v="16"/>
    <x v="1"/>
    <x v="711"/>
    <x v="884"/>
  </r>
  <r>
    <x v="0"/>
    <x v="1"/>
    <x v="4"/>
    <x v="17"/>
    <x v="1"/>
    <x v="362"/>
    <x v="476"/>
  </r>
  <r>
    <x v="0"/>
    <x v="1"/>
    <x v="4"/>
    <x v="18"/>
    <x v="1"/>
    <x v="93"/>
    <x v="124"/>
  </r>
  <r>
    <x v="0"/>
    <x v="1"/>
    <x v="4"/>
    <x v="20"/>
    <x v="1"/>
    <x v="208"/>
    <x v="274"/>
  </r>
  <r>
    <x v="0"/>
    <x v="1"/>
    <x v="4"/>
    <x v="25"/>
    <x v="1"/>
    <x v="93"/>
    <x v="124"/>
  </r>
  <r>
    <x v="0"/>
    <x v="1"/>
    <x v="4"/>
    <x v="28"/>
    <x v="1"/>
    <x v="1084"/>
    <x v="1304"/>
  </r>
  <r>
    <x v="0"/>
    <x v="1"/>
    <x v="4"/>
    <x v="29"/>
    <x v="1"/>
    <x v="741"/>
    <x v="917"/>
  </r>
  <r>
    <x v="0"/>
    <x v="1"/>
    <x v="4"/>
    <x v="30"/>
    <x v="1"/>
    <x v="1186"/>
    <x v="1426"/>
  </r>
  <r>
    <x v="0"/>
    <x v="1"/>
    <x v="4"/>
    <x v="31"/>
    <x v="1"/>
    <x v="93"/>
    <x v="124"/>
  </r>
  <r>
    <x v="0"/>
    <x v="1"/>
    <x v="4"/>
    <x v="44"/>
    <x v="1"/>
    <x v="186"/>
    <x v="251"/>
  </r>
  <r>
    <x v="0"/>
    <x v="1"/>
    <x v="6"/>
    <x v="47"/>
    <x v="0"/>
    <x v="2987"/>
    <x v="3289"/>
  </r>
  <r>
    <x v="0"/>
    <x v="1"/>
    <x v="6"/>
    <x v="0"/>
    <x v="1"/>
    <x v="785"/>
    <x v="970"/>
  </r>
  <r>
    <x v="0"/>
    <x v="1"/>
    <x v="6"/>
    <x v="1"/>
    <x v="1"/>
    <x v="1279"/>
    <x v="1514"/>
  </r>
  <r>
    <x v="0"/>
    <x v="1"/>
    <x v="6"/>
    <x v="2"/>
    <x v="1"/>
    <x v="964"/>
    <x v="1169"/>
  </r>
  <r>
    <x v="0"/>
    <x v="1"/>
    <x v="6"/>
    <x v="3"/>
    <x v="1"/>
    <x v="792"/>
    <x v="978"/>
  </r>
  <r>
    <x v="0"/>
    <x v="1"/>
    <x v="6"/>
    <x v="4"/>
    <x v="1"/>
    <x v="115"/>
    <x v="150"/>
  </r>
  <r>
    <x v="0"/>
    <x v="1"/>
    <x v="6"/>
    <x v="7"/>
    <x v="1"/>
    <x v="1445"/>
    <x v="1716"/>
  </r>
  <r>
    <x v="0"/>
    <x v="1"/>
    <x v="6"/>
    <x v="11"/>
    <x v="1"/>
    <x v="460"/>
    <x v="583"/>
  </r>
  <r>
    <x v="0"/>
    <x v="1"/>
    <x v="6"/>
    <x v="12"/>
    <x v="1"/>
    <x v="115"/>
    <x v="150"/>
  </r>
  <r>
    <x v="0"/>
    <x v="1"/>
    <x v="6"/>
    <x v="13"/>
    <x v="1"/>
    <x v="183"/>
    <x v="246"/>
  </r>
  <r>
    <x v="0"/>
    <x v="1"/>
    <x v="6"/>
    <x v="15"/>
    <x v="1"/>
    <x v="962"/>
    <x v="1168"/>
  </r>
  <r>
    <x v="0"/>
    <x v="1"/>
    <x v="6"/>
    <x v="16"/>
    <x v="1"/>
    <x v="742"/>
    <x v="915"/>
  </r>
  <r>
    <x v="0"/>
    <x v="1"/>
    <x v="6"/>
    <x v="17"/>
    <x v="1"/>
    <x v="183"/>
    <x v="246"/>
  </r>
  <r>
    <x v="0"/>
    <x v="1"/>
    <x v="6"/>
    <x v="18"/>
    <x v="1"/>
    <x v="39"/>
    <x v="55"/>
  </r>
  <r>
    <x v="0"/>
    <x v="1"/>
    <x v="6"/>
    <x v="19"/>
    <x v="1"/>
    <x v="446"/>
    <x v="563"/>
  </r>
  <r>
    <x v="0"/>
    <x v="1"/>
    <x v="6"/>
    <x v="20"/>
    <x v="1"/>
    <x v="312"/>
    <x v="413"/>
  </r>
  <r>
    <x v="0"/>
    <x v="1"/>
    <x v="6"/>
    <x v="25"/>
    <x v="1"/>
    <x v="146"/>
    <x v="199"/>
  </r>
  <r>
    <x v="0"/>
    <x v="1"/>
    <x v="6"/>
    <x v="30"/>
    <x v="1"/>
    <x v="455"/>
    <x v="577"/>
  </r>
  <r>
    <x v="0"/>
    <x v="1"/>
    <x v="8"/>
    <x v="47"/>
    <x v="0"/>
    <x v="3453"/>
    <x v="3709"/>
  </r>
  <r>
    <x v="0"/>
    <x v="1"/>
    <x v="8"/>
    <x v="0"/>
    <x v="0"/>
    <x v="1673"/>
    <x v="1947"/>
  </r>
  <r>
    <x v="0"/>
    <x v="1"/>
    <x v="8"/>
    <x v="0"/>
    <x v="1"/>
    <x v="1217"/>
    <x v="1460"/>
  </r>
  <r>
    <x v="0"/>
    <x v="1"/>
    <x v="8"/>
    <x v="1"/>
    <x v="0"/>
    <x v="3195"/>
    <x v="3485"/>
  </r>
  <r>
    <x v="0"/>
    <x v="1"/>
    <x v="8"/>
    <x v="1"/>
    <x v="1"/>
    <x v="3243"/>
    <x v="3517"/>
  </r>
  <r>
    <x v="0"/>
    <x v="1"/>
    <x v="8"/>
    <x v="2"/>
    <x v="0"/>
    <x v="1884"/>
    <x v="2175"/>
  </r>
  <r>
    <x v="0"/>
    <x v="1"/>
    <x v="8"/>
    <x v="2"/>
    <x v="1"/>
    <x v="2553"/>
    <x v="2877"/>
  </r>
  <r>
    <x v="0"/>
    <x v="1"/>
    <x v="8"/>
    <x v="3"/>
    <x v="0"/>
    <x v="1922"/>
    <x v="2207"/>
  </r>
  <r>
    <x v="0"/>
    <x v="1"/>
    <x v="8"/>
    <x v="3"/>
    <x v="1"/>
    <x v="2039"/>
    <x v="2326"/>
  </r>
  <r>
    <x v="0"/>
    <x v="1"/>
    <x v="8"/>
    <x v="4"/>
    <x v="0"/>
    <x v="23"/>
    <x v="34"/>
  </r>
  <r>
    <x v="0"/>
    <x v="1"/>
    <x v="8"/>
    <x v="5"/>
    <x v="1"/>
    <x v="786"/>
    <x v="972"/>
  </r>
  <r>
    <x v="0"/>
    <x v="1"/>
    <x v="8"/>
    <x v="6"/>
    <x v="1"/>
    <x v="1425"/>
    <x v="1698"/>
  </r>
  <r>
    <x v="0"/>
    <x v="1"/>
    <x v="8"/>
    <x v="7"/>
    <x v="1"/>
    <x v="217"/>
    <x v="286"/>
  </r>
  <r>
    <x v="0"/>
    <x v="1"/>
    <x v="8"/>
    <x v="9"/>
    <x v="1"/>
    <x v="2086"/>
    <x v="2378"/>
  </r>
  <r>
    <x v="0"/>
    <x v="1"/>
    <x v="8"/>
    <x v="12"/>
    <x v="0"/>
    <x v="700"/>
    <x v="876"/>
  </r>
  <r>
    <x v="0"/>
    <x v="1"/>
    <x v="8"/>
    <x v="12"/>
    <x v="1"/>
    <x v="938"/>
    <x v="1139"/>
  </r>
  <r>
    <x v="0"/>
    <x v="1"/>
    <x v="8"/>
    <x v="15"/>
    <x v="0"/>
    <x v="1485"/>
    <x v="1757"/>
  </r>
  <r>
    <x v="0"/>
    <x v="1"/>
    <x v="8"/>
    <x v="15"/>
    <x v="1"/>
    <x v="1631"/>
    <x v="1907"/>
  </r>
  <r>
    <x v="0"/>
    <x v="1"/>
    <x v="8"/>
    <x v="17"/>
    <x v="1"/>
    <x v="746"/>
    <x v="924"/>
  </r>
  <r>
    <x v="0"/>
    <x v="1"/>
    <x v="8"/>
    <x v="18"/>
    <x v="1"/>
    <x v="460"/>
    <x v="583"/>
  </r>
  <r>
    <x v="0"/>
    <x v="1"/>
    <x v="8"/>
    <x v="20"/>
    <x v="0"/>
    <x v="1437"/>
    <x v="1706"/>
  </r>
  <r>
    <x v="0"/>
    <x v="1"/>
    <x v="8"/>
    <x v="20"/>
    <x v="1"/>
    <x v="1150"/>
    <x v="1385"/>
  </r>
  <r>
    <x v="0"/>
    <x v="1"/>
    <x v="8"/>
    <x v="29"/>
    <x v="0"/>
    <x v="54"/>
    <x v="77"/>
  </r>
  <r>
    <x v="0"/>
    <x v="1"/>
    <x v="8"/>
    <x v="29"/>
    <x v="1"/>
    <x v="1793"/>
    <x v="2075"/>
  </r>
  <r>
    <x v="0"/>
    <x v="1"/>
    <x v="8"/>
    <x v="31"/>
    <x v="0"/>
    <x v="1687"/>
    <x v="1958"/>
  </r>
  <r>
    <x v="0"/>
    <x v="1"/>
    <x v="8"/>
    <x v="31"/>
    <x v="1"/>
    <x v="1648"/>
    <x v="1922"/>
  </r>
  <r>
    <x v="0"/>
    <x v="1"/>
    <x v="8"/>
    <x v="44"/>
    <x v="1"/>
    <x v="1880"/>
    <x v="2168"/>
  </r>
  <r>
    <x v="0"/>
    <x v="1"/>
    <x v="8"/>
    <x v="45"/>
    <x v="0"/>
    <x v="978"/>
    <x v="1187"/>
  </r>
  <r>
    <x v="0"/>
    <x v="1"/>
    <x v="14"/>
    <x v="47"/>
    <x v="1"/>
    <x v="3609"/>
    <x v="3825"/>
  </r>
  <r>
    <x v="0"/>
    <x v="1"/>
    <x v="14"/>
    <x v="1"/>
    <x v="1"/>
    <x v="0"/>
    <x v="0"/>
  </r>
  <r>
    <x v="0"/>
    <x v="1"/>
    <x v="18"/>
    <x v="47"/>
    <x v="1"/>
    <x v="3635"/>
    <x v="3850"/>
  </r>
  <r>
    <x v="0"/>
    <x v="1"/>
    <x v="18"/>
    <x v="1"/>
    <x v="1"/>
    <x v="0"/>
    <x v="0"/>
  </r>
  <r>
    <x v="0"/>
    <x v="2"/>
    <x v="4"/>
    <x v="47"/>
    <x v="0"/>
    <x v="3059"/>
    <x v="3355"/>
  </r>
  <r>
    <x v="0"/>
    <x v="2"/>
    <x v="4"/>
    <x v="2"/>
    <x v="1"/>
    <x v="2709"/>
    <x v="2988"/>
  </r>
  <r>
    <x v="0"/>
    <x v="2"/>
    <x v="4"/>
    <x v="4"/>
    <x v="1"/>
    <x v="842"/>
    <x v="1030"/>
  </r>
  <r>
    <x v="0"/>
    <x v="2"/>
    <x v="4"/>
    <x v="5"/>
    <x v="1"/>
    <x v="1282"/>
    <x v="1518"/>
  </r>
  <r>
    <x v="0"/>
    <x v="2"/>
    <x v="4"/>
    <x v="6"/>
    <x v="1"/>
    <x v="107"/>
    <x v="120"/>
  </r>
  <r>
    <x v="0"/>
    <x v="2"/>
    <x v="4"/>
    <x v="7"/>
    <x v="1"/>
    <x v="934"/>
    <x v="1135"/>
  </r>
  <r>
    <x v="0"/>
    <x v="2"/>
    <x v="4"/>
    <x v="10"/>
    <x v="1"/>
    <x v="1614"/>
    <x v="1895"/>
  </r>
  <r>
    <x v="0"/>
    <x v="2"/>
    <x v="4"/>
    <x v="11"/>
    <x v="1"/>
    <x v="313"/>
    <x v="391"/>
  </r>
  <r>
    <x v="0"/>
    <x v="2"/>
    <x v="4"/>
    <x v="12"/>
    <x v="1"/>
    <x v="689"/>
    <x v="867"/>
  </r>
  <r>
    <x v="0"/>
    <x v="2"/>
    <x v="4"/>
    <x v="13"/>
    <x v="1"/>
    <x v="158"/>
    <x v="213"/>
  </r>
  <r>
    <x v="0"/>
    <x v="2"/>
    <x v="4"/>
    <x v="15"/>
    <x v="1"/>
    <x v="754"/>
    <x v="911"/>
  </r>
  <r>
    <x v="0"/>
    <x v="2"/>
    <x v="4"/>
    <x v="16"/>
    <x v="1"/>
    <x v="1533"/>
    <x v="1796"/>
  </r>
  <r>
    <x v="0"/>
    <x v="2"/>
    <x v="4"/>
    <x v="17"/>
    <x v="1"/>
    <x v="313"/>
    <x v="391"/>
  </r>
  <r>
    <x v="0"/>
    <x v="2"/>
    <x v="4"/>
    <x v="19"/>
    <x v="1"/>
    <x v="549"/>
    <x v="688"/>
  </r>
  <r>
    <x v="0"/>
    <x v="2"/>
    <x v="4"/>
    <x v="21"/>
    <x v="1"/>
    <x v="608"/>
    <x v="701"/>
  </r>
  <r>
    <x v="0"/>
    <x v="2"/>
    <x v="4"/>
    <x v="24"/>
    <x v="1"/>
    <x v="1466"/>
    <x v="1740"/>
  </r>
  <r>
    <x v="0"/>
    <x v="2"/>
    <x v="4"/>
    <x v="25"/>
    <x v="1"/>
    <x v="40"/>
    <x v="48"/>
  </r>
  <r>
    <x v="0"/>
    <x v="2"/>
    <x v="4"/>
    <x v="29"/>
    <x v="1"/>
    <x v="583"/>
    <x v="687"/>
  </r>
  <r>
    <x v="0"/>
    <x v="2"/>
    <x v="4"/>
    <x v="30"/>
    <x v="1"/>
    <x v="1219"/>
    <x v="1464"/>
  </r>
  <r>
    <x v="0"/>
    <x v="2"/>
    <x v="4"/>
    <x v="34"/>
    <x v="0"/>
    <x v="1743"/>
    <x v="2029"/>
  </r>
  <r>
    <x v="0"/>
    <x v="2"/>
    <x v="4"/>
    <x v="44"/>
    <x v="1"/>
    <x v="249"/>
    <x v="287"/>
  </r>
  <r>
    <x v="0"/>
    <x v="2"/>
    <x v="7"/>
    <x v="47"/>
    <x v="0"/>
    <x v="2827"/>
    <x v="3130"/>
  </r>
  <r>
    <x v="0"/>
    <x v="2"/>
    <x v="7"/>
    <x v="0"/>
    <x v="1"/>
    <x v="114"/>
    <x v="149"/>
  </r>
  <r>
    <x v="0"/>
    <x v="2"/>
    <x v="7"/>
    <x v="1"/>
    <x v="1"/>
    <x v="267"/>
    <x v="348"/>
  </r>
  <r>
    <x v="0"/>
    <x v="2"/>
    <x v="7"/>
    <x v="2"/>
    <x v="0"/>
    <x v="122"/>
    <x v="166"/>
  </r>
  <r>
    <x v="0"/>
    <x v="2"/>
    <x v="7"/>
    <x v="2"/>
    <x v="1"/>
    <x v="412"/>
    <x v="533"/>
  </r>
  <r>
    <x v="0"/>
    <x v="2"/>
    <x v="7"/>
    <x v="5"/>
    <x v="1"/>
    <x v="759"/>
    <x v="936"/>
  </r>
  <r>
    <x v="0"/>
    <x v="2"/>
    <x v="7"/>
    <x v="7"/>
    <x v="1"/>
    <x v="267"/>
    <x v="348"/>
  </r>
  <r>
    <x v="0"/>
    <x v="2"/>
    <x v="7"/>
    <x v="11"/>
    <x v="1"/>
    <x v="114"/>
    <x v="149"/>
  </r>
  <r>
    <x v="0"/>
    <x v="2"/>
    <x v="7"/>
    <x v="12"/>
    <x v="1"/>
    <x v="114"/>
    <x v="149"/>
  </r>
  <r>
    <x v="0"/>
    <x v="2"/>
    <x v="7"/>
    <x v="17"/>
    <x v="1"/>
    <x v="114"/>
    <x v="149"/>
  </r>
  <r>
    <x v="0"/>
    <x v="2"/>
    <x v="7"/>
    <x v="25"/>
    <x v="1"/>
    <x v="267"/>
    <x v="348"/>
  </r>
  <r>
    <x v="0"/>
    <x v="2"/>
    <x v="10"/>
    <x v="47"/>
    <x v="0"/>
    <x v="2428"/>
    <x v="2734"/>
  </r>
  <r>
    <x v="0"/>
    <x v="2"/>
    <x v="10"/>
    <x v="0"/>
    <x v="1"/>
    <x v="409"/>
    <x v="530"/>
  </r>
  <r>
    <x v="0"/>
    <x v="2"/>
    <x v="10"/>
    <x v="2"/>
    <x v="0"/>
    <x v="409"/>
    <x v="530"/>
  </r>
  <r>
    <x v="0"/>
    <x v="2"/>
    <x v="10"/>
    <x v="2"/>
    <x v="1"/>
    <x v="2779"/>
    <x v="3094"/>
  </r>
  <r>
    <x v="0"/>
    <x v="2"/>
    <x v="10"/>
    <x v="20"/>
    <x v="1"/>
    <x v="409"/>
    <x v="530"/>
  </r>
  <r>
    <x v="0"/>
    <x v="2"/>
    <x v="10"/>
    <x v="21"/>
    <x v="1"/>
    <x v="409"/>
    <x v="530"/>
  </r>
  <r>
    <x v="0"/>
    <x v="2"/>
    <x v="10"/>
    <x v="34"/>
    <x v="0"/>
    <x v="409"/>
    <x v="530"/>
  </r>
  <r>
    <x v="0"/>
    <x v="2"/>
    <x v="11"/>
    <x v="47"/>
    <x v="0"/>
    <x v="2961"/>
    <x v="3256"/>
  </r>
  <r>
    <x v="0"/>
    <x v="2"/>
    <x v="11"/>
    <x v="0"/>
    <x v="1"/>
    <x v="115"/>
    <x v="150"/>
  </r>
  <r>
    <x v="0"/>
    <x v="2"/>
    <x v="11"/>
    <x v="1"/>
    <x v="1"/>
    <x v="49"/>
    <x v="69"/>
  </r>
  <r>
    <x v="0"/>
    <x v="2"/>
    <x v="11"/>
    <x v="2"/>
    <x v="1"/>
    <x v="1190"/>
    <x v="1381"/>
  </r>
  <r>
    <x v="0"/>
    <x v="2"/>
    <x v="11"/>
    <x v="3"/>
    <x v="1"/>
    <x v="151"/>
    <x v="202"/>
  </r>
  <r>
    <x v="0"/>
    <x v="2"/>
    <x v="11"/>
    <x v="4"/>
    <x v="1"/>
    <x v="1228"/>
    <x v="1472"/>
  </r>
  <r>
    <x v="0"/>
    <x v="2"/>
    <x v="11"/>
    <x v="6"/>
    <x v="1"/>
    <x v="39"/>
    <x v="55"/>
  </r>
  <r>
    <x v="0"/>
    <x v="2"/>
    <x v="11"/>
    <x v="15"/>
    <x v="1"/>
    <x v="214"/>
    <x v="264"/>
  </r>
  <r>
    <x v="0"/>
    <x v="2"/>
    <x v="11"/>
    <x v="18"/>
    <x v="1"/>
    <x v="115"/>
    <x v="150"/>
  </r>
  <r>
    <x v="0"/>
    <x v="2"/>
    <x v="11"/>
    <x v="20"/>
    <x v="1"/>
    <x v="259"/>
    <x v="341"/>
  </r>
  <r>
    <x v="0"/>
    <x v="2"/>
    <x v="11"/>
    <x v="29"/>
    <x v="1"/>
    <x v="115"/>
    <x v="150"/>
  </r>
  <r>
    <x v="0"/>
    <x v="2"/>
    <x v="11"/>
    <x v="31"/>
    <x v="1"/>
    <x v="268"/>
    <x v="349"/>
  </r>
  <r>
    <x v="0"/>
    <x v="2"/>
    <x v="11"/>
    <x v="41"/>
    <x v="1"/>
    <x v="115"/>
    <x v="150"/>
  </r>
  <r>
    <x v="0"/>
    <x v="2"/>
    <x v="12"/>
    <x v="47"/>
    <x v="0"/>
    <x v="3206"/>
    <x v="3491"/>
  </r>
  <r>
    <x v="0"/>
    <x v="2"/>
    <x v="12"/>
    <x v="0"/>
    <x v="1"/>
    <x v="4"/>
    <x v="7"/>
  </r>
  <r>
    <x v="0"/>
    <x v="2"/>
    <x v="12"/>
    <x v="1"/>
    <x v="1"/>
    <x v="4"/>
    <x v="7"/>
  </r>
  <r>
    <x v="0"/>
    <x v="2"/>
    <x v="12"/>
    <x v="2"/>
    <x v="1"/>
    <x v="629"/>
    <x v="734"/>
  </r>
  <r>
    <x v="0"/>
    <x v="2"/>
    <x v="12"/>
    <x v="3"/>
    <x v="1"/>
    <x v="145"/>
    <x v="197"/>
  </r>
  <r>
    <x v="0"/>
    <x v="2"/>
    <x v="12"/>
    <x v="4"/>
    <x v="1"/>
    <x v="411"/>
    <x v="532"/>
  </r>
  <r>
    <x v="0"/>
    <x v="2"/>
    <x v="12"/>
    <x v="15"/>
    <x v="1"/>
    <x v="265"/>
    <x v="347"/>
  </r>
  <r>
    <x v="0"/>
    <x v="2"/>
    <x v="12"/>
    <x v="17"/>
    <x v="1"/>
    <x v="265"/>
    <x v="347"/>
  </r>
  <r>
    <x v="0"/>
    <x v="2"/>
    <x v="12"/>
    <x v="19"/>
    <x v="1"/>
    <x v="257"/>
    <x v="338"/>
  </r>
  <r>
    <x v="0"/>
    <x v="2"/>
    <x v="12"/>
    <x v="25"/>
    <x v="1"/>
    <x v="265"/>
    <x v="347"/>
  </r>
  <r>
    <x v="0"/>
    <x v="2"/>
    <x v="12"/>
    <x v="30"/>
    <x v="1"/>
    <x v="10"/>
    <x v="12"/>
  </r>
  <r>
    <x v="0"/>
    <x v="2"/>
    <x v="13"/>
    <x v="47"/>
    <x v="0"/>
    <x v="3777"/>
    <x v="3983"/>
  </r>
  <r>
    <x v="0"/>
    <x v="2"/>
    <x v="13"/>
    <x v="0"/>
    <x v="1"/>
    <x v="1928"/>
    <x v="2146"/>
  </r>
  <r>
    <x v="0"/>
    <x v="2"/>
    <x v="13"/>
    <x v="2"/>
    <x v="1"/>
    <x v="3169"/>
    <x v="3421"/>
  </r>
  <r>
    <x v="0"/>
    <x v="2"/>
    <x v="13"/>
    <x v="3"/>
    <x v="1"/>
    <x v="1635"/>
    <x v="1863"/>
  </r>
  <r>
    <x v="0"/>
    <x v="2"/>
    <x v="13"/>
    <x v="4"/>
    <x v="1"/>
    <x v="3044"/>
    <x v="3304"/>
  </r>
  <r>
    <x v="0"/>
    <x v="2"/>
    <x v="13"/>
    <x v="13"/>
    <x v="1"/>
    <x v="1782"/>
    <x v="2030"/>
  </r>
  <r>
    <x v="0"/>
    <x v="2"/>
    <x v="13"/>
    <x v="15"/>
    <x v="1"/>
    <x v="2197"/>
    <x v="2379"/>
  </r>
  <r>
    <x v="0"/>
    <x v="2"/>
    <x v="13"/>
    <x v="16"/>
    <x v="1"/>
    <x v="2301"/>
    <x v="2565"/>
  </r>
  <r>
    <x v="0"/>
    <x v="2"/>
    <x v="13"/>
    <x v="20"/>
    <x v="1"/>
    <x v="2130"/>
    <x v="2380"/>
  </r>
  <r>
    <x v="0"/>
    <x v="2"/>
    <x v="13"/>
    <x v="28"/>
    <x v="1"/>
    <x v="1426"/>
    <x v="1654"/>
  </r>
  <r>
    <x v="0"/>
    <x v="2"/>
    <x v="13"/>
    <x v="29"/>
    <x v="1"/>
    <x v="1635"/>
    <x v="1863"/>
  </r>
  <r>
    <x v="0"/>
    <x v="2"/>
    <x v="13"/>
    <x v="30"/>
    <x v="1"/>
    <x v="1488"/>
    <x v="1728"/>
  </r>
  <r>
    <x v="0"/>
    <x v="2"/>
    <x v="13"/>
    <x v="44"/>
    <x v="1"/>
    <x v="1656"/>
    <x v="1886"/>
  </r>
  <r>
    <x v="0"/>
    <x v="2"/>
    <x v="14"/>
    <x v="47"/>
    <x v="1"/>
    <x v="3624"/>
    <x v="3841"/>
  </r>
  <r>
    <x v="0"/>
    <x v="2"/>
    <x v="14"/>
    <x v="2"/>
    <x v="1"/>
    <x v="0"/>
    <x v="0"/>
  </r>
  <r>
    <x v="0"/>
    <x v="2"/>
    <x v="16"/>
    <x v="47"/>
    <x v="1"/>
    <x v="1427"/>
    <x v="1626"/>
  </r>
  <r>
    <x v="0"/>
    <x v="2"/>
    <x v="17"/>
    <x v="47"/>
    <x v="1"/>
    <x v="3302"/>
    <x v="3536"/>
  </r>
  <r>
    <x v="0"/>
    <x v="2"/>
    <x v="17"/>
    <x v="2"/>
    <x v="1"/>
    <x v="0"/>
    <x v="0"/>
  </r>
  <r>
    <x v="0"/>
    <x v="2"/>
    <x v="18"/>
    <x v="47"/>
    <x v="1"/>
    <x v="3558"/>
    <x v="3780"/>
  </r>
  <r>
    <x v="0"/>
    <x v="2"/>
    <x v="18"/>
    <x v="2"/>
    <x v="1"/>
    <x v="0"/>
    <x v="0"/>
  </r>
  <r>
    <x v="0"/>
    <x v="2"/>
    <x v="20"/>
    <x v="47"/>
    <x v="0"/>
    <x v="2869"/>
    <x v="3164"/>
  </r>
  <r>
    <x v="0"/>
    <x v="2"/>
    <x v="20"/>
    <x v="2"/>
    <x v="1"/>
    <x v="135"/>
    <x v="178"/>
  </r>
  <r>
    <x v="0"/>
    <x v="2"/>
    <x v="20"/>
    <x v="21"/>
    <x v="1"/>
    <x v="4"/>
    <x v="7"/>
  </r>
  <r>
    <x v="0"/>
    <x v="2"/>
    <x v="20"/>
    <x v="25"/>
    <x v="1"/>
    <x v="57"/>
    <x v="79"/>
  </r>
  <r>
    <x v="0"/>
    <x v="2"/>
    <x v="29"/>
    <x v="47"/>
    <x v="1"/>
    <x v="3394"/>
    <x v="3619"/>
  </r>
  <r>
    <x v="0"/>
    <x v="2"/>
    <x v="29"/>
    <x v="2"/>
    <x v="1"/>
    <x v="0"/>
    <x v="0"/>
  </r>
  <r>
    <x v="0"/>
    <x v="3"/>
    <x v="57"/>
    <x v="47"/>
    <x v="0"/>
    <x v="3406"/>
    <x v="3669"/>
  </r>
  <r>
    <x v="0"/>
    <x v="3"/>
    <x v="57"/>
    <x v="0"/>
    <x v="1"/>
    <x v="137"/>
    <x v="184"/>
  </r>
  <r>
    <x v="0"/>
    <x v="3"/>
    <x v="57"/>
    <x v="1"/>
    <x v="1"/>
    <x v="1433"/>
    <x v="1700"/>
  </r>
  <r>
    <x v="0"/>
    <x v="3"/>
    <x v="57"/>
    <x v="2"/>
    <x v="1"/>
    <x v="1410"/>
    <x v="1673"/>
  </r>
  <r>
    <x v="0"/>
    <x v="3"/>
    <x v="57"/>
    <x v="3"/>
    <x v="0"/>
    <x v="745"/>
    <x v="923"/>
  </r>
  <r>
    <x v="0"/>
    <x v="3"/>
    <x v="57"/>
    <x v="3"/>
    <x v="1"/>
    <x v="2406"/>
    <x v="2711"/>
  </r>
  <r>
    <x v="0"/>
    <x v="3"/>
    <x v="57"/>
    <x v="4"/>
    <x v="1"/>
    <x v="633"/>
    <x v="800"/>
  </r>
  <r>
    <x v="0"/>
    <x v="3"/>
    <x v="57"/>
    <x v="6"/>
    <x v="1"/>
    <x v="2011"/>
    <x v="2301"/>
  </r>
  <r>
    <x v="0"/>
    <x v="3"/>
    <x v="57"/>
    <x v="7"/>
    <x v="1"/>
    <x v="793"/>
    <x v="977"/>
  </r>
  <r>
    <x v="0"/>
    <x v="3"/>
    <x v="57"/>
    <x v="8"/>
    <x v="1"/>
    <x v="1540"/>
    <x v="1803"/>
  </r>
  <r>
    <x v="0"/>
    <x v="3"/>
    <x v="57"/>
    <x v="9"/>
    <x v="1"/>
    <x v="2368"/>
    <x v="2676"/>
  </r>
  <r>
    <x v="0"/>
    <x v="3"/>
    <x v="57"/>
    <x v="11"/>
    <x v="1"/>
    <x v="26"/>
    <x v="36"/>
  </r>
  <r>
    <x v="0"/>
    <x v="3"/>
    <x v="57"/>
    <x v="12"/>
    <x v="1"/>
    <x v="316"/>
    <x v="417"/>
  </r>
  <r>
    <x v="0"/>
    <x v="3"/>
    <x v="57"/>
    <x v="13"/>
    <x v="1"/>
    <x v="78"/>
    <x v="106"/>
  </r>
  <r>
    <x v="0"/>
    <x v="3"/>
    <x v="57"/>
    <x v="15"/>
    <x v="1"/>
    <x v="1329"/>
    <x v="1580"/>
  </r>
  <r>
    <x v="0"/>
    <x v="3"/>
    <x v="57"/>
    <x v="16"/>
    <x v="1"/>
    <x v="1553"/>
    <x v="1818"/>
  </r>
  <r>
    <x v="0"/>
    <x v="3"/>
    <x v="57"/>
    <x v="17"/>
    <x v="1"/>
    <x v="78"/>
    <x v="106"/>
  </r>
  <r>
    <x v="0"/>
    <x v="3"/>
    <x v="57"/>
    <x v="19"/>
    <x v="1"/>
    <x v="79"/>
    <x v="107"/>
  </r>
  <r>
    <x v="0"/>
    <x v="3"/>
    <x v="57"/>
    <x v="20"/>
    <x v="1"/>
    <x v="818"/>
    <x v="1006"/>
  </r>
  <r>
    <x v="0"/>
    <x v="3"/>
    <x v="57"/>
    <x v="25"/>
    <x v="1"/>
    <x v="78"/>
    <x v="106"/>
  </r>
  <r>
    <x v="0"/>
    <x v="3"/>
    <x v="57"/>
    <x v="29"/>
    <x v="1"/>
    <x v="1647"/>
    <x v="1918"/>
  </r>
  <r>
    <x v="0"/>
    <x v="3"/>
    <x v="57"/>
    <x v="30"/>
    <x v="1"/>
    <x v="422"/>
    <x v="543"/>
  </r>
  <r>
    <x v="0"/>
    <x v="3"/>
    <x v="57"/>
    <x v="31"/>
    <x v="1"/>
    <x v="791"/>
    <x v="971"/>
  </r>
  <r>
    <x v="0"/>
    <x v="3"/>
    <x v="57"/>
    <x v="41"/>
    <x v="1"/>
    <x v="314"/>
    <x v="415"/>
  </r>
  <r>
    <x v="0"/>
    <x v="3"/>
    <x v="57"/>
    <x v="44"/>
    <x v="1"/>
    <x v="2398"/>
    <x v="2703"/>
  </r>
  <r>
    <x v="0"/>
    <x v="3"/>
    <x v="57"/>
    <x v="45"/>
    <x v="0"/>
    <x v="4"/>
    <x v="7"/>
  </r>
  <r>
    <x v="0"/>
    <x v="3"/>
    <x v="58"/>
    <x v="47"/>
    <x v="0"/>
    <x v="2380"/>
    <x v="2687"/>
  </r>
  <r>
    <x v="0"/>
    <x v="3"/>
    <x v="58"/>
    <x v="9"/>
    <x v="1"/>
    <x v="1020"/>
    <x v="1233"/>
  </r>
  <r>
    <x v="0"/>
    <x v="3"/>
    <x v="63"/>
    <x v="47"/>
    <x v="1"/>
    <x v="3764"/>
    <x v="3969"/>
  </r>
  <r>
    <x v="0"/>
    <x v="3"/>
    <x v="63"/>
    <x v="3"/>
    <x v="1"/>
    <x v="0"/>
    <x v="0"/>
  </r>
  <r>
    <x v="0"/>
    <x v="3"/>
    <x v="67"/>
    <x v="47"/>
    <x v="1"/>
    <x v="3701"/>
    <x v="3914"/>
  </r>
  <r>
    <x v="0"/>
    <x v="3"/>
    <x v="67"/>
    <x v="3"/>
    <x v="1"/>
    <x v="0"/>
    <x v="0"/>
  </r>
  <r>
    <x v="0"/>
    <x v="4"/>
    <x v="5"/>
    <x v="47"/>
    <x v="0"/>
    <x v="1435"/>
    <x v="1704"/>
  </r>
  <r>
    <x v="0"/>
    <x v="4"/>
    <x v="5"/>
    <x v="4"/>
    <x v="0"/>
    <x v="354"/>
    <x v="463"/>
  </r>
  <r>
    <x v="0"/>
    <x v="4"/>
    <x v="5"/>
    <x v="4"/>
    <x v="1"/>
    <x v="772"/>
    <x v="950"/>
  </r>
  <r>
    <x v="0"/>
    <x v="4"/>
    <x v="57"/>
    <x v="47"/>
    <x v="0"/>
    <x v="2664"/>
    <x v="2998"/>
  </r>
  <r>
    <x v="0"/>
    <x v="4"/>
    <x v="57"/>
    <x v="0"/>
    <x v="1"/>
    <x v="78"/>
    <x v="106"/>
  </r>
  <r>
    <x v="0"/>
    <x v="4"/>
    <x v="57"/>
    <x v="1"/>
    <x v="1"/>
    <x v="758"/>
    <x v="934"/>
  </r>
  <r>
    <x v="0"/>
    <x v="4"/>
    <x v="57"/>
    <x v="2"/>
    <x v="1"/>
    <x v="1086"/>
    <x v="1306"/>
  </r>
  <r>
    <x v="0"/>
    <x v="4"/>
    <x v="57"/>
    <x v="4"/>
    <x v="1"/>
    <x v="196"/>
    <x v="259"/>
  </r>
  <r>
    <x v="0"/>
    <x v="4"/>
    <x v="57"/>
    <x v="6"/>
    <x v="1"/>
    <x v="78"/>
    <x v="106"/>
  </r>
  <r>
    <x v="0"/>
    <x v="4"/>
    <x v="57"/>
    <x v="12"/>
    <x v="1"/>
    <x v="78"/>
    <x v="106"/>
  </r>
  <r>
    <x v="0"/>
    <x v="4"/>
    <x v="57"/>
    <x v="15"/>
    <x v="1"/>
    <x v="401"/>
    <x v="516"/>
  </r>
  <r>
    <x v="0"/>
    <x v="4"/>
    <x v="57"/>
    <x v="17"/>
    <x v="1"/>
    <x v="78"/>
    <x v="106"/>
  </r>
  <r>
    <x v="0"/>
    <x v="4"/>
    <x v="57"/>
    <x v="19"/>
    <x v="1"/>
    <x v="26"/>
    <x v="36"/>
  </r>
  <r>
    <x v="0"/>
    <x v="4"/>
    <x v="57"/>
    <x v="21"/>
    <x v="1"/>
    <x v="78"/>
    <x v="106"/>
  </r>
  <r>
    <x v="0"/>
    <x v="4"/>
    <x v="57"/>
    <x v="29"/>
    <x v="1"/>
    <x v="1058"/>
    <x v="1275"/>
  </r>
  <r>
    <x v="0"/>
    <x v="4"/>
    <x v="60"/>
    <x v="47"/>
    <x v="0"/>
    <x v="2683"/>
    <x v="2949"/>
  </r>
  <r>
    <x v="0"/>
    <x v="4"/>
    <x v="60"/>
    <x v="1"/>
    <x v="1"/>
    <x v="138"/>
    <x v="154"/>
  </r>
  <r>
    <x v="0"/>
    <x v="4"/>
    <x v="60"/>
    <x v="2"/>
    <x v="0"/>
    <x v="78"/>
    <x v="88"/>
  </r>
  <r>
    <x v="0"/>
    <x v="4"/>
    <x v="60"/>
    <x v="2"/>
    <x v="1"/>
    <x v="1057"/>
    <x v="1204"/>
  </r>
  <r>
    <x v="0"/>
    <x v="4"/>
    <x v="60"/>
    <x v="4"/>
    <x v="1"/>
    <x v="10"/>
    <x v="12"/>
  </r>
  <r>
    <x v="0"/>
    <x v="4"/>
    <x v="60"/>
    <x v="6"/>
    <x v="1"/>
    <x v="137"/>
    <x v="152"/>
  </r>
  <r>
    <x v="0"/>
    <x v="4"/>
    <x v="60"/>
    <x v="10"/>
    <x v="1"/>
    <x v="78"/>
    <x v="88"/>
  </r>
  <r>
    <x v="0"/>
    <x v="4"/>
    <x v="60"/>
    <x v="17"/>
    <x v="1"/>
    <x v="78"/>
    <x v="88"/>
  </r>
  <r>
    <x v="0"/>
    <x v="4"/>
    <x v="63"/>
    <x v="47"/>
    <x v="1"/>
    <x v="3678"/>
    <x v="3888"/>
  </r>
  <r>
    <x v="0"/>
    <x v="4"/>
    <x v="63"/>
    <x v="4"/>
    <x v="1"/>
    <x v="1206"/>
    <x v="1379"/>
  </r>
  <r>
    <x v="0"/>
    <x v="4"/>
    <x v="67"/>
    <x v="47"/>
    <x v="1"/>
    <x v="3575"/>
    <x v="3794"/>
  </r>
  <r>
    <x v="0"/>
    <x v="4"/>
    <x v="67"/>
    <x v="4"/>
    <x v="1"/>
    <x v="0"/>
    <x v="0"/>
  </r>
  <r>
    <x v="0"/>
    <x v="5"/>
    <x v="62"/>
    <x v="47"/>
    <x v="0"/>
    <x v="3157"/>
    <x v="3435"/>
  </r>
  <r>
    <x v="0"/>
    <x v="5"/>
    <x v="62"/>
    <x v="0"/>
    <x v="1"/>
    <x v="364"/>
    <x v="479"/>
  </r>
  <r>
    <x v="0"/>
    <x v="5"/>
    <x v="62"/>
    <x v="1"/>
    <x v="1"/>
    <x v="198"/>
    <x v="261"/>
  </r>
  <r>
    <x v="0"/>
    <x v="5"/>
    <x v="62"/>
    <x v="2"/>
    <x v="1"/>
    <x v="918"/>
    <x v="1118"/>
  </r>
  <r>
    <x v="0"/>
    <x v="5"/>
    <x v="62"/>
    <x v="6"/>
    <x v="1"/>
    <x v="1016"/>
    <x v="1222"/>
  </r>
  <r>
    <x v="0"/>
    <x v="5"/>
    <x v="62"/>
    <x v="7"/>
    <x v="1"/>
    <x v="119"/>
    <x v="162"/>
  </r>
  <r>
    <x v="0"/>
    <x v="5"/>
    <x v="62"/>
    <x v="9"/>
    <x v="1"/>
    <x v="681"/>
    <x v="858"/>
  </r>
  <r>
    <x v="0"/>
    <x v="5"/>
    <x v="62"/>
    <x v="15"/>
    <x v="1"/>
    <x v="42"/>
    <x v="61"/>
  </r>
  <r>
    <x v="0"/>
    <x v="5"/>
    <x v="62"/>
    <x v="16"/>
    <x v="1"/>
    <x v="1349"/>
    <x v="1599"/>
  </r>
  <r>
    <x v="0"/>
    <x v="5"/>
    <x v="62"/>
    <x v="17"/>
    <x v="1"/>
    <x v="207"/>
    <x v="242"/>
  </r>
  <r>
    <x v="0"/>
    <x v="5"/>
    <x v="62"/>
    <x v="24"/>
    <x v="1"/>
    <x v="42"/>
    <x v="61"/>
  </r>
  <r>
    <x v="0"/>
    <x v="5"/>
    <x v="62"/>
    <x v="25"/>
    <x v="1"/>
    <x v="283"/>
    <x v="375"/>
  </r>
  <r>
    <x v="0"/>
    <x v="5"/>
    <x v="62"/>
    <x v="29"/>
    <x v="1"/>
    <x v="119"/>
    <x v="162"/>
  </r>
  <r>
    <x v="0"/>
    <x v="5"/>
    <x v="62"/>
    <x v="30"/>
    <x v="1"/>
    <x v="681"/>
    <x v="858"/>
  </r>
  <r>
    <x v="0"/>
    <x v="5"/>
    <x v="66"/>
    <x v="47"/>
    <x v="1"/>
    <x v="3726"/>
    <x v="3938"/>
  </r>
  <r>
    <x v="0"/>
    <x v="5"/>
    <x v="66"/>
    <x v="5"/>
    <x v="1"/>
    <x v="0"/>
    <x v="0"/>
  </r>
  <r>
    <x v="0"/>
    <x v="5"/>
    <x v="66"/>
    <x v="44"/>
    <x v="1"/>
    <x v="0"/>
    <x v="0"/>
  </r>
  <r>
    <x v="0"/>
    <x v="5"/>
    <x v="70"/>
    <x v="47"/>
    <x v="1"/>
    <x v="3767"/>
    <x v="3972"/>
  </r>
  <r>
    <x v="0"/>
    <x v="5"/>
    <x v="70"/>
    <x v="5"/>
    <x v="1"/>
    <x v="0"/>
    <x v="0"/>
  </r>
  <r>
    <x v="0"/>
    <x v="5"/>
    <x v="89"/>
    <x v="47"/>
    <x v="0"/>
    <x v="1288"/>
    <x v="1525"/>
  </r>
  <r>
    <x v="0"/>
    <x v="6"/>
    <x v="89"/>
    <x v="47"/>
    <x v="0"/>
    <x v="2454"/>
    <x v="2759"/>
  </r>
  <r>
    <x v="0"/>
    <x v="6"/>
    <x v="89"/>
    <x v="0"/>
    <x v="1"/>
    <x v="1900"/>
    <x v="2189"/>
  </r>
  <r>
    <x v="0"/>
    <x v="6"/>
    <x v="89"/>
    <x v="1"/>
    <x v="0"/>
    <x v="2690"/>
    <x v="3020"/>
  </r>
  <r>
    <x v="0"/>
    <x v="6"/>
    <x v="89"/>
    <x v="1"/>
    <x v="1"/>
    <x v="2146"/>
    <x v="2427"/>
  </r>
  <r>
    <x v="0"/>
    <x v="6"/>
    <x v="89"/>
    <x v="2"/>
    <x v="1"/>
    <x v="810"/>
    <x v="1001"/>
  </r>
  <r>
    <x v="0"/>
    <x v="6"/>
    <x v="89"/>
    <x v="3"/>
    <x v="1"/>
    <x v="3655"/>
    <x v="3892"/>
  </r>
  <r>
    <x v="0"/>
    <x v="6"/>
    <x v="89"/>
    <x v="4"/>
    <x v="1"/>
    <x v="3438"/>
    <x v="3703"/>
  </r>
  <r>
    <x v="0"/>
    <x v="6"/>
    <x v="89"/>
    <x v="5"/>
    <x v="1"/>
    <x v="3592"/>
    <x v="3835"/>
  </r>
  <r>
    <x v="0"/>
    <x v="6"/>
    <x v="89"/>
    <x v="6"/>
    <x v="0"/>
    <x v="4"/>
    <x v="7"/>
  </r>
  <r>
    <x v="0"/>
    <x v="6"/>
    <x v="89"/>
    <x v="6"/>
    <x v="1"/>
    <x v="2997"/>
    <x v="3299"/>
  </r>
  <r>
    <x v="0"/>
    <x v="6"/>
    <x v="89"/>
    <x v="7"/>
    <x v="1"/>
    <x v="3589"/>
    <x v="3832"/>
  </r>
  <r>
    <x v="0"/>
    <x v="6"/>
    <x v="89"/>
    <x v="8"/>
    <x v="1"/>
    <x v="2311"/>
    <x v="2608"/>
  </r>
  <r>
    <x v="0"/>
    <x v="6"/>
    <x v="89"/>
    <x v="9"/>
    <x v="1"/>
    <x v="3511"/>
    <x v="3756"/>
  </r>
  <r>
    <x v="0"/>
    <x v="6"/>
    <x v="89"/>
    <x v="10"/>
    <x v="1"/>
    <x v="3617"/>
    <x v="3855"/>
  </r>
  <r>
    <x v="0"/>
    <x v="6"/>
    <x v="89"/>
    <x v="11"/>
    <x v="1"/>
    <x v="3463"/>
    <x v="3714"/>
  </r>
  <r>
    <x v="0"/>
    <x v="6"/>
    <x v="89"/>
    <x v="12"/>
    <x v="1"/>
    <x v="3416"/>
    <x v="3683"/>
  </r>
  <r>
    <x v="0"/>
    <x v="6"/>
    <x v="89"/>
    <x v="13"/>
    <x v="1"/>
    <x v="2979"/>
    <x v="3282"/>
  </r>
  <r>
    <x v="0"/>
    <x v="6"/>
    <x v="89"/>
    <x v="15"/>
    <x v="1"/>
    <x v="2370"/>
    <x v="2677"/>
  </r>
  <r>
    <x v="0"/>
    <x v="6"/>
    <x v="89"/>
    <x v="16"/>
    <x v="1"/>
    <x v="2416"/>
    <x v="2725"/>
  </r>
  <r>
    <x v="0"/>
    <x v="6"/>
    <x v="89"/>
    <x v="17"/>
    <x v="1"/>
    <x v="2158"/>
    <x v="2436"/>
  </r>
  <r>
    <x v="0"/>
    <x v="6"/>
    <x v="89"/>
    <x v="19"/>
    <x v="1"/>
    <x v="112"/>
    <x v="147"/>
  </r>
  <r>
    <x v="0"/>
    <x v="6"/>
    <x v="89"/>
    <x v="20"/>
    <x v="1"/>
    <x v="1852"/>
    <x v="2140"/>
  </r>
  <r>
    <x v="0"/>
    <x v="6"/>
    <x v="89"/>
    <x v="24"/>
    <x v="1"/>
    <x v="3041"/>
    <x v="3337"/>
  </r>
  <r>
    <x v="0"/>
    <x v="6"/>
    <x v="89"/>
    <x v="25"/>
    <x v="1"/>
    <x v="1821"/>
    <x v="2110"/>
  </r>
  <r>
    <x v="0"/>
    <x v="6"/>
    <x v="89"/>
    <x v="28"/>
    <x v="1"/>
    <x v="3184"/>
    <x v="3472"/>
  </r>
  <r>
    <x v="0"/>
    <x v="6"/>
    <x v="89"/>
    <x v="30"/>
    <x v="1"/>
    <x v="3560"/>
    <x v="3802"/>
  </r>
  <r>
    <x v="0"/>
    <x v="6"/>
    <x v="89"/>
    <x v="31"/>
    <x v="1"/>
    <x v="337"/>
    <x v="438"/>
  </r>
  <r>
    <x v="0"/>
    <x v="6"/>
    <x v="89"/>
    <x v="41"/>
    <x v="1"/>
    <x v="1612"/>
    <x v="1893"/>
  </r>
  <r>
    <x v="0"/>
    <x v="6"/>
    <x v="89"/>
    <x v="44"/>
    <x v="1"/>
    <x v="3540"/>
    <x v="3784"/>
  </r>
  <r>
    <x v="0"/>
    <x v="6"/>
    <x v="94"/>
    <x v="47"/>
    <x v="1"/>
    <x v="3782"/>
    <x v="3987"/>
  </r>
  <r>
    <x v="0"/>
    <x v="6"/>
    <x v="94"/>
    <x v="6"/>
    <x v="1"/>
    <x v="0"/>
    <x v="0"/>
  </r>
  <r>
    <x v="0"/>
    <x v="7"/>
    <x v="72"/>
    <x v="47"/>
    <x v="0"/>
    <x v="3577"/>
    <x v="3831"/>
  </r>
  <r>
    <x v="0"/>
    <x v="7"/>
    <x v="72"/>
    <x v="0"/>
    <x v="1"/>
    <x v="519"/>
    <x v="665"/>
  </r>
  <r>
    <x v="0"/>
    <x v="7"/>
    <x v="72"/>
    <x v="2"/>
    <x v="1"/>
    <x v="620"/>
    <x v="808"/>
  </r>
  <r>
    <x v="0"/>
    <x v="7"/>
    <x v="72"/>
    <x v="3"/>
    <x v="1"/>
    <x v="1096"/>
    <x v="1341"/>
  </r>
  <r>
    <x v="0"/>
    <x v="7"/>
    <x v="72"/>
    <x v="4"/>
    <x v="1"/>
    <x v="454"/>
    <x v="591"/>
  </r>
  <r>
    <x v="0"/>
    <x v="7"/>
    <x v="72"/>
    <x v="7"/>
    <x v="0"/>
    <x v="2751"/>
    <x v="3077"/>
  </r>
  <r>
    <x v="0"/>
    <x v="7"/>
    <x v="72"/>
    <x v="7"/>
    <x v="1"/>
    <x v="2312"/>
    <x v="2606"/>
  </r>
  <r>
    <x v="0"/>
    <x v="7"/>
    <x v="72"/>
    <x v="9"/>
    <x v="1"/>
    <x v="1076"/>
    <x v="1308"/>
  </r>
  <r>
    <x v="0"/>
    <x v="7"/>
    <x v="72"/>
    <x v="10"/>
    <x v="1"/>
    <x v="64"/>
    <x v="96"/>
  </r>
  <r>
    <x v="0"/>
    <x v="7"/>
    <x v="72"/>
    <x v="11"/>
    <x v="1"/>
    <x v="603"/>
    <x v="793"/>
  </r>
  <r>
    <x v="0"/>
    <x v="7"/>
    <x v="72"/>
    <x v="15"/>
    <x v="1"/>
    <x v="219"/>
    <x v="300"/>
  </r>
  <r>
    <x v="0"/>
    <x v="7"/>
    <x v="72"/>
    <x v="16"/>
    <x v="1"/>
    <x v="261"/>
    <x v="367"/>
  </r>
  <r>
    <x v="0"/>
    <x v="7"/>
    <x v="72"/>
    <x v="17"/>
    <x v="1"/>
    <x v="102"/>
    <x v="141"/>
  </r>
  <r>
    <x v="0"/>
    <x v="7"/>
    <x v="72"/>
    <x v="19"/>
    <x v="1"/>
    <x v="507"/>
    <x v="617"/>
  </r>
  <r>
    <x v="0"/>
    <x v="7"/>
    <x v="72"/>
    <x v="20"/>
    <x v="0"/>
    <x v="980"/>
    <x v="1210"/>
  </r>
  <r>
    <x v="0"/>
    <x v="7"/>
    <x v="72"/>
    <x v="21"/>
    <x v="1"/>
    <x v="25"/>
    <x v="38"/>
  </r>
  <r>
    <x v="0"/>
    <x v="7"/>
    <x v="72"/>
    <x v="25"/>
    <x v="1"/>
    <x v="157"/>
    <x v="220"/>
  </r>
  <r>
    <x v="0"/>
    <x v="7"/>
    <x v="72"/>
    <x v="29"/>
    <x v="1"/>
    <x v="91"/>
    <x v="121"/>
  </r>
  <r>
    <x v="0"/>
    <x v="7"/>
    <x v="72"/>
    <x v="30"/>
    <x v="1"/>
    <x v="192"/>
    <x v="270"/>
  </r>
  <r>
    <x v="0"/>
    <x v="7"/>
    <x v="72"/>
    <x v="31"/>
    <x v="1"/>
    <x v="816"/>
    <x v="1025"/>
  </r>
  <r>
    <x v="0"/>
    <x v="7"/>
    <x v="72"/>
    <x v="45"/>
    <x v="0"/>
    <x v="540"/>
    <x v="696"/>
  </r>
  <r>
    <x v="0"/>
    <x v="7"/>
    <x v="76"/>
    <x v="7"/>
    <x v="0"/>
    <x v="3442"/>
    <x v="3686"/>
  </r>
  <r>
    <x v="0"/>
    <x v="7"/>
    <x v="76"/>
    <x v="7"/>
    <x v="1"/>
    <x v="2367"/>
    <x v="2664"/>
  </r>
  <r>
    <x v="0"/>
    <x v="7"/>
    <x v="78"/>
    <x v="47"/>
    <x v="1"/>
    <x v="3757"/>
    <x v="3963"/>
  </r>
  <r>
    <x v="0"/>
    <x v="7"/>
    <x v="78"/>
    <x v="7"/>
    <x v="1"/>
    <x v="0"/>
    <x v="0"/>
  </r>
  <r>
    <x v="0"/>
    <x v="7"/>
    <x v="81"/>
    <x v="47"/>
    <x v="1"/>
    <x v="2516"/>
    <x v="2764"/>
  </r>
  <r>
    <x v="0"/>
    <x v="7"/>
    <x v="82"/>
    <x v="47"/>
    <x v="1"/>
    <x v="3349"/>
    <x v="3574"/>
  </r>
  <r>
    <x v="0"/>
    <x v="7"/>
    <x v="82"/>
    <x v="7"/>
    <x v="1"/>
    <x v="0"/>
    <x v="0"/>
  </r>
  <r>
    <x v="0"/>
    <x v="8"/>
    <x v="42"/>
    <x v="47"/>
    <x v="1"/>
    <x v="3608"/>
    <x v="3824"/>
  </r>
  <r>
    <x v="0"/>
    <x v="8"/>
    <x v="42"/>
    <x v="8"/>
    <x v="1"/>
    <x v="0"/>
    <x v="0"/>
  </r>
  <r>
    <x v="0"/>
    <x v="8"/>
    <x v="45"/>
    <x v="47"/>
    <x v="1"/>
    <x v="3771"/>
    <x v="3977"/>
  </r>
  <r>
    <x v="0"/>
    <x v="8"/>
    <x v="45"/>
    <x v="8"/>
    <x v="1"/>
    <x v="0"/>
    <x v="0"/>
  </r>
  <r>
    <x v="0"/>
    <x v="9"/>
    <x v="0"/>
    <x v="47"/>
    <x v="0"/>
    <x v="0"/>
    <x v="0"/>
  </r>
  <r>
    <x v="0"/>
    <x v="9"/>
    <x v="0"/>
    <x v="47"/>
    <x v="1"/>
    <x v="2808"/>
    <x v="3093"/>
  </r>
  <r>
    <x v="0"/>
    <x v="9"/>
    <x v="6"/>
    <x v="47"/>
    <x v="0"/>
    <x v="2512"/>
    <x v="2830"/>
  </r>
  <r>
    <x v="0"/>
    <x v="9"/>
    <x v="6"/>
    <x v="9"/>
    <x v="0"/>
    <x v="572"/>
    <x v="723"/>
  </r>
  <r>
    <x v="0"/>
    <x v="9"/>
    <x v="8"/>
    <x v="47"/>
    <x v="0"/>
    <x v="2644"/>
    <x v="2979"/>
  </r>
  <r>
    <x v="0"/>
    <x v="9"/>
    <x v="8"/>
    <x v="9"/>
    <x v="0"/>
    <x v="1764"/>
    <x v="2051"/>
  </r>
  <r>
    <x v="0"/>
    <x v="9"/>
    <x v="8"/>
    <x v="9"/>
    <x v="1"/>
    <x v="1758"/>
    <x v="2046"/>
  </r>
  <r>
    <x v="0"/>
    <x v="9"/>
    <x v="11"/>
    <x v="47"/>
    <x v="0"/>
    <x v="2324"/>
    <x v="2625"/>
  </r>
  <r>
    <x v="0"/>
    <x v="9"/>
    <x v="20"/>
    <x v="47"/>
    <x v="0"/>
    <x v="2654"/>
    <x v="2987"/>
  </r>
  <r>
    <x v="0"/>
    <x v="9"/>
    <x v="20"/>
    <x v="8"/>
    <x v="1"/>
    <x v="127"/>
    <x v="171"/>
  </r>
  <r>
    <x v="0"/>
    <x v="9"/>
    <x v="20"/>
    <x v="9"/>
    <x v="1"/>
    <x v="118"/>
    <x v="143"/>
  </r>
  <r>
    <x v="0"/>
    <x v="9"/>
    <x v="22"/>
    <x v="47"/>
    <x v="0"/>
    <x v="2192"/>
    <x v="2470"/>
  </r>
  <r>
    <x v="0"/>
    <x v="9"/>
    <x v="22"/>
    <x v="8"/>
    <x v="1"/>
    <x v="38"/>
    <x v="54"/>
  </r>
  <r>
    <x v="0"/>
    <x v="9"/>
    <x v="22"/>
    <x v="9"/>
    <x v="1"/>
    <x v="1274"/>
    <x v="1512"/>
  </r>
  <r>
    <x v="0"/>
    <x v="9"/>
    <x v="24"/>
    <x v="47"/>
    <x v="0"/>
    <x v="3071"/>
    <x v="3363"/>
  </r>
  <r>
    <x v="0"/>
    <x v="9"/>
    <x v="24"/>
    <x v="9"/>
    <x v="1"/>
    <x v="571"/>
    <x v="722"/>
  </r>
  <r>
    <x v="0"/>
    <x v="9"/>
    <x v="24"/>
    <x v="17"/>
    <x v="1"/>
    <x v="376"/>
    <x v="489"/>
  </r>
  <r>
    <x v="0"/>
    <x v="9"/>
    <x v="29"/>
    <x v="9"/>
    <x v="1"/>
    <x v="0"/>
    <x v="0"/>
  </r>
  <r>
    <x v="0"/>
    <x v="9"/>
    <x v="32"/>
    <x v="47"/>
    <x v="1"/>
    <x v="3593"/>
    <x v="3808"/>
  </r>
  <r>
    <x v="0"/>
    <x v="9"/>
    <x v="32"/>
    <x v="9"/>
    <x v="1"/>
    <x v="0"/>
    <x v="0"/>
  </r>
  <r>
    <x v="0"/>
    <x v="9"/>
    <x v="35"/>
    <x v="47"/>
    <x v="0"/>
    <x v="3198"/>
    <x v="3487"/>
  </r>
  <r>
    <x v="0"/>
    <x v="9"/>
    <x v="35"/>
    <x v="7"/>
    <x v="1"/>
    <x v="114"/>
    <x v="149"/>
  </r>
  <r>
    <x v="0"/>
    <x v="9"/>
    <x v="35"/>
    <x v="9"/>
    <x v="1"/>
    <x v="500"/>
    <x v="625"/>
  </r>
  <r>
    <x v="0"/>
    <x v="9"/>
    <x v="35"/>
    <x v="12"/>
    <x v="1"/>
    <x v="114"/>
    <x v="149"/>
  </r>
  <r>
    <x v="0"/>
    <x v="9"/>
    <x v="35"/>
    <x v="15"/>
    <x v="1"/>
    <x v="14"/>
    <x v="21"/>
  </r>
  <r>
    <x v="0"/>
    <x v="9"/>
    <x v="35"/>
    <x v="27"/>
    <x v="0"/>
    <x v="19"/>
    <x v="29"/>
  </r>
  <r>
    <x v="0"/>
    <x v="9"/>
    <x v="35"/>
    <x v="28"/>
    <x v="1"/>
    <x v="114"/>
    <x v="149"/>
  </r>
  <r>
    <x v="0"/>
    <x v="9"/>
    <x v="35"/>
    <x v="30"/>
    <x v="1"/>
    <x v="114"/>
    <x v="149"/>
  </r>
  <r>
    <x v="0"/>
    <x v="9"/>
    <x v="36"/>
    <x v="47"/>
    <x v="0"/>
    <x v="3179"/>
    <x v="3468"/>
  </r>
  <r>
    <x v="0"/>
    <x v="9"/>
    <x v="36"/>
    <x v="9"/>
    <x v="1"/>
    <x v="2391"/>
    <x v="2699"/>
  </r>
  <r>
    <x v="0"/>
    <x v="9"/>
    <x v="41"/>
    <x v="47"/>
    <x v="1"/>
    <x v="3711"/>
    <x v="3923"/>
  </r>
  <r>
    <x v="0"/>
    <x v="9"/>
    <x v="41"/>
    <x v="9"/>
    <x v="1"/>
    <x v="0"/>
    <x v="0"/>
  </r>
  <r>
    <x v="0"/>
    <x v="9"/>
    <x v="44"/>
    <x v="47"/>
    <x v="1"/>
    <x v="3692"/>
    <x v="3905"/>
  </r>
  <r>
    <x v="0"/>
    <x v="9"/>
    <x v="44"/>
    <x v="9"/>
    <x v="1"/>
    <x v="0"/>
    <x v="0"/>
  </r>
  <r>
    <x v="0"/>
    <x v="9"/>
    <x v="51"/>
    <x v="47"/>
    <x v="0"/>
    <x v="3065"/>
    <x v="3310"/>
  </r>
  <r>
    <x v="0"/>
    <x v="9"/>
    <x v="51"/>
    <x v="8"/>
    <x v="1"/>
    <x v="1121"/>
    <x v="1292"/>
  </r>
  <r>
    <x v="0"/>
    <x v="9"/>
    <x v="51"/>
    <x v="9"/>
    <x v="1"/>
    <x v="2225"/>
    <x v="2449"/>
  </r>
  <r>
    <x v="0"/>
    <x v="9"/>
    <x v="88"/>
    <x v="9"/>
    <x v="1"/>
    <x v="685"/>
    <x v="862"/>
  </r>
  <r>
    <x v="0"/>
    <x v="9"/>
    <x v="103"/>
    <x v="47"/>
    <x v="0"/>
    <x v="3710"/>
    <x v="3847"/>
  </r>
  <r>
    <x v="0"/>
    <x v="9"/>
    <x v="103"/>
    <x v="3"/>
    <x v="1"/>
    <x v="3211"/>
    <x v="3257"/>
  </r>
  <r>
    <x v="0"/>
    <x v="9"/>
    <x v="103"/>
    <x v="5"/>
    <x v="1"/>
    <x v="3429"/>
    <x v="3496"/>
  </r>
  <r>
    <x v="0"/>
    <x v="9"/>
    <x v="103"/>
    <x v="7"/>
    <x v="1"/>
    <x v="1482"/>
    <x v="1382"/>
  </r>
  <r>
    <x v="0"/>
    <x v="9"/>
    <x v="103"/>
    <x v="9"/>
    <x v="1"/>
    <x v="2728"/>
    <x v="2729"/>
  </r>
  <r>
    <x v="0"/>
    <x v="9"/>
    <x v="103"/>
    <x v="15"/>
    <x v="0"/>
    <x v="3515"/>
    <x v="3580"/>
  </r>
  <r>
    <x v="0"/>
    <x v="9"/>
    <x v="103"/>
    <x v="15"/>
    <x v="1"/>
    <x v="3367"/>
    <x v="3439"/>
  </r>
  <r>
    <x v="0"/>
    <x v="9"/>
    <x v="103"/>
    <x v="20"/>
    <x v="0"/>
    <x v="3362"/>
    <x v="3432"/>
  </r>
  <r>
    <x v="0"/>
    <x v="9"/>
    <x v="103"/>
    <x v="35"/>
    <x v="0"/>
    <x v="3313"/>
    <x v="3382"/>
  </r>
  <r>
    <x v="0"/>
    <x v="9"/>
    <x v="103"/>
    <x v="44"/>
    <x v="1"/>
    <x v="2384"/>
    <x v="2388"/>
  </r>
  <r>
    <x v="0"/>
    <x v="10"/>
    <x v="75"/>
    <x v="47"/>
    <x v="0"/>
    <x v="3496"/>
    <x v="3745"/>
  </r>
  <r>
    <x v="0"/>
    <x v="10"/>
    <x v="75"/>
    <x v="0"/>
    <x v="0"/>
    <x v="223"/>
    <x v="295"/>
  </r>
  <r>
    <x v="0"/>
    <x v="10"/>
    <x v="75"/>
    <x v="2"/>
    <x v="0"/>
    <x v="524"/>
    <x v="661"/>
  </r>
  <r>
    <x v="0"/>
    <x v="10"/>
    <x v="75"/>
    <x v="2"/>
    <x v="1"/>
    <x v="333"/>
    <x v="434"/>
  </r>
  <r>
    <x v="0"/>
    <x v="10"/>
    <x v="75"/>
    <x v="3"/>
    <x v="0"/>
    <x v="164"/>
    <x v="221"/>
  </r>
  <r>
    <x v="0"/>
    <x v="10"/>
    <x v="75"/>
    <x v="3"/>
    <x v="1"/>
    <x v="401"/>
    <x v="516"/>
  </r>
  <r>
    <x v="0"/>
    <x v="10"/>
    <x v="75"/>
    <x v="5"/>
    <x v="0"/>
    <x v="164"/>
    <x v="221"/>
  </r>
  <r>
    <x v="0"/>
    <x v="10"/>
    <x v="75"/>
    <x v="6"/>
    <x v="1"/>
    <x v="142"/>
    <x v="194"/>
  </r>
  <r>
    <x v="0"/>
    <x v="10"/>
    <x v="75"/>
    <x v="9"/>
    <x v="1"/>
    <x v="1295"/>
    <x v="1536"/>
  </r>
  <r>
    <x v="0"/>
    <x v="10"/>
    <x v="75"/>
    <x v="10"/>
    <x v="0"/>
    <x v="2439"/>
    <x v="2743"/>
  </r>
  <r>
    <x v="0"/>
    <x v="10"/>
    <x v="75"/>
    <x v="10"/>
    <x v="1"/>
    <x v="802"/>
    <x v="989"/>
  </r>
  <r>
    <x v="0"/>
    <x v="10"/>
    <x v="75"/>
    <x v="16"/>
    <x v="0"/>
    <x v="275"/>
    <x v="361"/>
  </r>
  <r>
    <x v="0"/>
    <x v="10"/>
    <x v="75"/>
    <x v="16"/>
    <x v="1"/>
    <x v="606"/>
    <x v="757"/>
  </r>
  <r>
    <x v="0"/>
    <x v="10"/>
    <x v="75"/>
    <x v="17"/>
    <x v="1"/>
    <x v="172"/>
    <x v="218"/>
  </r>
  <r>
    <x v="0"/>
    <x v="10"/>
    <x v="75"/>
    <x v="18"/>
    <x v="0"/>
    <x v="639"/>
    <x v="810"/>
  </r>
  <r>
    <x v="0"/>
    <x v="10"/>
    <x v="75"/>
    <x v="18"/>
    <x v="1"/>
    <x v="270"/>
    <x v="350"/>
  </r>
  <r>
    <x v="0"/>
    <x v="10"/>
    <x v="75"/>
    <x v="19"/>
    <x v="1"/>
    <x v="644"/>
    <x v="817"/>
  </r>
  <r>
    <x v="0"/>
    <x v="10"/>
    <x v="75"/>
    <x v="20"/>
    <x v="1"/>
    <x v="0"/>
    <x v="0"/>
  </r>
  <r>
    <x v="0"/>
    <x v="10"/>
    <x v="75"/>
    <x v="25"/>
    <x v="0"/>
    <x v="63"/>
    <x v="89"/>
  </r>
  <r>
    <x v="0"/>
    <x v="10"/>
    <x v="75"/>
    <x v="25"/>
    <x v="1"/>
    <x v="23"/>
    <x v="34"/>
  </r>
  <r>
    <x v="0"/>
    <x v="10"/>
    <x v="75"/>
    <x v="28"/>
    <x v="0"/>
    <x v="63"/>
    <x v="89"/>
  </r>
  <r>
    <x v="0"/>
    <x v="10"/>
    <x v="75"/>
    <x v="29"/>
    <x v="1"/>
    <x v="564"/>
    <x v="702"/>
  </r>
  <r>
    <x v="0"/>
    <x v="10"/>
    <x v="75"/>
    <x v="30"/>
    <x v="1"/>
    <x v="80"/>
    <x v="108"/>
  </r>
  <r>
    <x v="0"/>
    <x v="10"/>
    <x v="75"/>
    <x v="41"/>
    <x v="1"/>
    <x v="63"/>
    <x v="89"/>
  </r>
  <r>
    <x v="0"/>
    <x v="10"/>
    <x v="75"/>
    <x v="44"/>
    <x v="1"/>
    <x v="23"/>
    <x v="34"/>
  </r>
  <r>
    <x v="0"/>
    <x v="10"/>
    <x v="75"/>
    <x v="45"/>
    <x v="0"/>
    <x v="976"/>
    <x v="1183"/>
  </r>
  <r>
    <x v="0"/>
    <x v="10"/>
    <x v="80"/>
    <x v="47"/>
    <x v="0"/>
    <x v="160"/>
    <x v="195"/>
  </r>
  <r>
    <x v="0"/>
    <x v="10"/>
    <x v="80"/>
    <x v="47"/>
    <x v="1"/>
    <x v="3731"/>
    <x v="3942"/>
  </r>
  <r>
    <x v="0"/>
    <x v="10"/>
    <x v="80"/>
    <x v="10"/>
    <x v="1"/>
    <x v="0"/>
    <x v="0"/>
  </r>
  <r>
    <x v="0"/>
    <x v="10"/>
    <x v="83"/>
    <x v="47"/>
    <x v="1"/>
    <x v="3535"/>
    <x v="3755"/>
  </r>
  <r>
    <x v="0"/>
    <x v="10"/>
    <x v="83"/>
    <x v="10"/>
    <x v="1"/>
    <x v="0"/>
    <x v="0"/>
  </r>
  <r>
    <x v="0"/>
    <x v="11"/>
    <x v="87"/>
    <x v="47"/>
    <x v="0"/>
    <x v="3555"/>
    <x v="3799"/>
  </r>
  <r>
    <x v="0"/>
    <x v="11"/>
    <x v="87"/>
    <x v="0"/>
    <x v="1"/>
    <x v="963"/>
    <x v="1151"/>
  </r>
  <r>
    <x v="0"/>
    <x v="11"/>
    <x v="87"/>
    <x v="2"/>
    <x v="1"/>
    <x v="1070"/>
    <x v="1271"/>
  </r>
  <r>
    <x v="0"/>
    <x v="11"/>
    <x v="87"/>
    <x v="3"/>
    <x v="1"/>
    <x v="844"/>
    <x v="1032"/>
  </r>
  <r>
    <x v="0"/>
    <x v="11"/>
    <x v="87"/>
    <x v="4"/>
    <x v="1"/>
    <x v="215"/>
    <x v="258"/>
  </r>
  <r>
    <x v="0"/>
    <x v="11"/>
    <x v="87"/>
    <x v="6"/>
    <x v="1"/>
    <x v="215"/>
    <x v="258"/>
  </r>
  <r>
    <x v="0"/>
    <x v="11"/>
    <x v="87"/>
    <x v="8"/>
    <x v="1"/>
    <x v="43"/>
    <x v="62"/>
  </r>
  <r>
    <x v="0"/>
    <x v="11"/>
    <x v="87"/>
    <x v="11"/>
    <x v="0"/>
    <x v="2471"/>
    <x v="2786"/>
  </r>
  <r>
    <x v="0"/>
    <x v="11"/>
    <x v="87"/>
    <x v="11"/>
    <x v="1"/>
    <x v="1617"/>
    <x v="1888"/>
  </r>
  <r>
    <x v="0"/>
    <x v="11"/>
    <x v="87"/>
    <x v="15"/>
    <x v="0"/>
    <x v="4"/>
    <x v="7"/>
  </r>
  <r>
    <x v="0"/>
    <x v="11"/>
    <x v="87"/>
    <x v="15"/>
    <x v="1"/>
    <x v="695"/>
    <x v="860"/>
  </r>
  <r>
    <x v="0"/>
    <x v="11"/>
    <x v="87"/>
    <x v="16"/>
    <x v="1"/>
    <x v="18"/>
    <x v="23"/>
  </r>
  <r>
    <x v="0"/>
    <x v="11"/>
    <x v="87"/>
    <x v="17"/>
    <x v="1"/>
    <x v="73"/>
    <x v="103"/>
  </r>
  <r>
    <x v="0"/>
    <x v="11"/>
    <x v="87"/>
    <x v="18"/>
    <x v="1"/>
    <x v="73"/>
    <x v="103"/>
  </r>
  <r>
    <x v="0"/>
    <x v="11"/>
    <x v="87"/>
    <x v="21"/>
    <x v="1"/>
    <x v="290"/>
    <x v="381"/>
  </r>
  <r>
    <x v="0"/>
    <x v="11"/>
    <x v="87"/>
    <x v="25"/>
    <x v="1"/>
    <x v="125"/>
    <x v="169"/>
  </r>
  <r>
    <x v="0"/>
    <x v="11"/>
    <x v="87"/>
    <x v="29"/>
    <x v="1"/>
    <x v="701"/>
    <x v="872"/>
  </r>
  <r>
    <x v="0"/>
    <x v="11"/>
    <x v="87"/>
    <x v="30"/>
    <x v="1"/>
    <x v="279"/>
    <x v="369"/>
  </r>
  <r>
    <x v="0"/>
    <x v="11"/>
    <x v="87"/>
    <x v="31"/>
    <x v="1"/>
    <x v="73"/>
    <x v="103"/>
  </r>
  <r>
    <x v="0"/>
    <x v="11"/>
    <x v="87"/>
    <x v="44"/>
    <x v="1"/>
    <x v="399"/>
    <x v="513"/>
  </r>
  <r>
    <x v="0"/>
    <x v="11"/>
    <x v="88"/>
    <x v="47"/>
    <x v="0"/>
    <x v="3112"/>
    <x v="3392"/>
  </r>
  <r>
    <x v="0"/>
    <x v="11"/>
    <x v="88"/>
    <x v="8"/>
    <x v="1"/>
    <x v="147"/>
    <x v="200"/>
  </r>
  <r>
    <x v="0"/>
    <x v="11"/>
    <x v="88"/>
    <x v="9"/>
    <x v="1"/>
    <x v="901"/>
    <x v="1081"/>
  </r>
  <r>
    <x v="0"/>
    <x v="11"/>
    <x v="88"/>
    <x v="11"/>
    <x v="0"/>
    <x v="1817"/>
    <x v="2104"/>
  </r>
  <r>
    <x v="0"/>
    <x v="11"/>
    <x v="88"/>
    <x v="11"/>
    <x v="1"/>
    <x v="226"/>
    <x v="301"/>
  </r>
  <r>
    <x v="0"/>
    <x v="11"/>
    <x v="92"/>
    <x v="47"/>
    <x v="0"/>
    <x v="345"/>
    <x v="394"/>
  </r>
  <r>
    <x v="0"/>
    <x v="11"/>
    <x v="92"/>
    <x v="47"/>
    <x v="1"/>
    <x v="3651"/>
    <x v="3872"/>
  </r>
  <r>
    <x v="0"/>
    <x v="11"/>
    <x v="92"/>
    <x v="11"/>
    <x v="0"/>
    <x v="1350"/>
    <x v="1521"/>
  </r>
  <r>
    <x v="0"/>
    <x v="11"/>
    <x v="92"/>
    <x v="11"/>
    <x v="1"/>
    <x v="0"/>
    <x v="0"/>
  </r>
  <r>
    <x v="0"/>
    <x v="11"/>
    <x v="93"/>
    <x v="47"/>
    <x v="0"/>
    <x v="1234"/>
    <x v="1397"/>
  </r>
  <r>
    <x v="0"/>
    <x v="11"/>
    <x v="93"/>
    <x v="11"/>
    <x v="0"/>
    <x v="2060"/>
    <x v="2300"/>
  </r>
  <r>
    <x v="0"/>
    <x v="12"/>
    <x v="84"/>
    <x v="47"/>
    <x v="0"/>
    <x v="3550"/>
    <x v="3795"/>
  </r>
  <r>
    <x v="0"/>
    <x v="12"/>
    <x v="84"/>
    <x v="0"/>
    <x v="0"/>
    <x v="99"/>
    <x v="133"/>
  </r>
  <r>
    <x v="0"/>
    <x v="12"/>
    <x v="84"/>
    <x v="0"/>
    <x v="1"/>
    <x v="1258"/>
    <x v="1497"/>
  </r>
  <r>
    <x v="0"/>
    <x v="12"/>
    <x v="84"/>
    <x v="1"/>
    <x v="0"/>
    <x v="1022"/>
    <x v="1234"/>
  </r>
  <r>
    <x v="0"/>
    <x v="12"/>
    <x v="84"/>
    <x v="2"/>
    <x v="0"/>
    <x v="1039"/>
    <x v="1252"/>
  </r>
  <r>
    <x v="0"/>
    <x v="12"/>
    <x v="84"/>
    <x v="2"/>
    <x v="1"/>
    <x v="1621"/>
    <x v="1898"/>
  </r>
  <r>
    <x v="0"/>
    <x v="12"/>
    <x v="84"/>
    <x v="3"/>
    <x v="0"/>
    <x v="99"/>
    <x v="133"/>
  </r>
  <r>
    <x v="0"/>
    <x v="12"/>
    <x v="84"/>
    <x v="3"/>
    <x v="1"/>
    <x v="1165"/>
    <x v="1403"/>
  </r>
  <r>
    <x v="0"/>
    <x v="12"/>
    <x v="84"/>
    <x v="4"/>
    <x v="0"/>
    <x v="402"/>
    <x v="517"/>
  </r>
  <r>
    <x v="0"/>
    <x v="12"/>
    <x v="84"/>
    <x v="4"/>
    <x v="1"/>
    <x v="451"/>
    <x v="570"/>
  </r>
  <r>
    <x v="0"/>
    <x v="12"/>
    <x v="84"/>
    <x v="5"/>
    <x v="0"/>
    <x v="320"/>
    <x v="424"/>
  </r>
  <r>
    <x v="0"/>
    <x v="12"/>
    <x v="84"/>
    <x v="5"/>
    <x v="1"/>
    <x v="403"/>
    <x v="518"/>
  </r>
  <r>
    <x v="0"/>
    <x v="12"/>
    <x v="84"/>
    <x v="6"/>
    <x v="1"/>
    <x v="359"/>
    <x v="469"/>
  </r>
  <r>
    <x v="0"/>
    <x v="12"/>
    <x v="84"/>
    <x v="7"/>
    <x v="0"/>
    <x v="74"/>
    <x v="104"/>
  </r>
  <r>
    <x v="0"/>
    <x v="12"/>
    <x v="84"/>
    <x v="7"/>
    <x v="1"/>
    <x v="210"/>
    <x v="277"/>
  </r>
  <r>
    <x v="0"/>
    <x v="12"/>
    <x v="84"/>
    <x v="8"/>
    <x v="1"/>
    <x v="97"/>
    <x v="131"/>
  </r>
  <r>
    <x v="0"/>
    <x v="12"/>
    <x v="84"/>
    <x v="9"/>
    <x v="0"/>
    <x v="1004"/>
    <x v="1214"/>
  </r>
  <r>
    <x v="0"/>
    <x v="12"/>
    <x v="84"/>
    <x v="9"/>
    <x v="1"/>
    <x v="1941"/>
    <x v="2226"/>
  </r>
  <r>
    <x v="0"/>
    <x v="12"/>
    <x v="84"/>
    <x v="10"/>
    <x v="0"/>
    <x v="39"/>
    <x v="55"/>
  </r>
  <r>
    <x v="0"/>
    <x v="12"/>
    <x v="84"/>
    <x v="10"/>
    <x v="1"/>
    <x v="498"/>
    <x v="630"/>
  </r>
  <r>
    <x v="0"/>
    <x v="12"/>
    <x v="84"/>
    <x v="11"/>
    <x v="1"/>
    <x v="99"/>
    <x v="133"/>
  </r>
  <r>
    <x v="0"/>
    <x v="12"/>
    <x v="84"/>
    <x v="12"/>
    <x v="1"/>
    <x v="1748"/>
    <x v="2036"/>
  </r>
  <r>
    <x v="0"/>
    <x v="12"/>
    <x v="84"/>
    <x v="13"/>
    <x v="0"/>
    <x v="624"/>
    <x v="788"/>
  </r>
  <r>
    <x v="0"/>
    <x v="12"/>
    <x v="84"/>
    <x v="13"/>
    <x v="1"/>
    <x v="603"/>
    <x v="764"/>
  </r>
  <r>
    <x v="0"/>
    <x v="12"/>
    <x v="84"/>
    <x v="14"/>
    <x v="0"/>
    <x v="981"/>
    <x v="1190"/>
  </r>
  <r>
    <x v="0"/>
    <x v="12"/>
    <x v="84"/>
    <x v="15"/>
    <x v="0"/>
    <x v="1134"/>
    <x v="1364"/>
  </r>
  <r>
    <x v="0"/>
    <x v="12"/>
    <x v="84"/>
    <x v="15"/>
    <x v="1"/>
    <x v="1973"/>
    <x v="2267"/>
  </r>
  <r>
    <x v="0"/>
    <x v="12"/>
    <x v="84"/>
    <x v="16"/>
    <x v="0"/>
    <x v="951"/>
    <x v="1156"/>
  </r>
  <r>
    <x v="0"/>
    <x v="12"/>
    <x v="84"/>
    <x v="16"/>
    <x v="1"/>
    <x v="729"/>
    <x v="906"/>
  </r>
  <r>
    <x v="0"/>
    <x v="12"/>
    <x v="84"/>
    <x v="17"/>
    <x v="1"/>
    <x v="1371"/>
    <x v="1624"/>
  </r>
  <r>
    <x v="0"/>
    <x v="12"/>
    <x v="84"/>
    <x v="18"/>
    <x v="0"/>
    <x v="2383"/>
    <x v="2691"/>
  </r>
  <r>
    <x v="0"/>
    <x v="12"/>
    <x v="84"/>
    <x v="18"/>
    <x v="1"/>
    <x v="743"/>
    <x v="921"/>
  </r>
  <r>
    <x v="0"/>
    <x v="12"/>
    <x v="84"/>
    <x v="19"/>
    <x v="0"/>
    <x v="356"/>
    <x v="465"/>
  </r>
  <r>
    <x v="0"/>
    <x v="12"/>
    <x v="84"/>
    <x v="19"/>
    <x v="1"/>
    <x v="331"/>
    <x v="433"/>
  </r>
  <r>
    <x v="0"/>
    <x v="12"/>
    <x v="84"/>
    <x v="20"/>
    <x v="0"/>
    <x v="756"/>
    <x v="931"/>
  </r>
  <r>
    <x v="0"/>
    <x v="12"/>
    <x v="84"/>
    <x v="20"/>
    <x v="1"/>
    <x v="805"/>
    <x v="999"/>
  </r>
  <r>
    <x v="0"/>
    <x v="12"/>
    <x v="84"/>
    <x v="21"/>
    <x v="0"/>
    <x v="177"/>
    <x v="235"/>
  </r>
  <r>
    <x v="0"/>
    <x v="12"/>
    <x v="84"/>
    <x v="21"/>
    <x v="1"/>
    <x v="99"/>
    <x v="133"/>
  </r>
  <r>
    <x v="0"/>
    <x v="12"/>
    <x v="84"/>
    <x v="24"/>
    <x v="0"/>
    <x v="399"/>
    <x v="513"/>
  </r>
  <r>
    <x v="0"/>
    <x v="12"/>
    <x v="84"/>
    <x v="24"/>
    <x v="1"/>
    <x v="494"/>
    <x v="627"/>
  </r>
  <r>
    <x v="0"/>
    <x v="12"/>
    <x v="84"/>
    <x v="25"/>
    <x v="1"/>
    <x v="1111"/>
    <x v="1343"/>
  </r>
  <r>
    <x v="0"/>
    <x v="12"/>
    <x v="84"/>
    <x v="28"/>
    <x v="0"/>
    <x v="357"/>
    <x v="467"/>
  </r>
  <r>
    <x v="0"/>
    <x v="12"/>
    <x v="84"/>
    <x v="28"/>
    <x v="1"/>
    <x v="260"/>
    <x v="342"/>
  </r>
  <r>
    <x v="0"/>
    <x v="12"/>
    <x v="84"/>
    <x v="29"/>
    <x v="0"/>
    <x v="421"/>
    <x v="541"/>
  </r>
  <r>
    <x v="0"/>
    <x v="12"/>
    <x v="84"/>
    <x v="29"/>
    <x v="1"/>
    <x v="686"/>
    <x v="863"/>
  </r>
  <r>
    <x v="0"/>
    <x v="12"/>
    <x v="84"/>
    <x v="30"/>
    <x v="0"/>
    <x v="237"/>
    <x v="315"/>
  </r>
  <r>
    <x v="0"/>
    <x v="12"/>
    <x v="84"/>
    <x v="30"/>
    <x v="1"/>
    <x v="334"/>
    <x v="435"/>
  </r>
  <r>
    <x v="0"/>
    <x v="12"/>
    <x v="84"/>
    <x v="31"/>
    <x v="0"/>
    <x v="527"/>
    <x v="664"/>
  </r>
  <r>
    <x v="0"/>
    <x v="12"/>
    <x v="84"/>
    <x v="31"/>
    <x v="1"/>
    <x v="780"/>
    <x v="963"/>
  </r>
  <r>
    <x v="0"/>
    <x v="12"/>
    <x v="84"/>
    <x v="45"/>
    <x v="0"/>
    <x v="1292"/>
    <x v="1533"/>
  </r>
  <r>
    <x v="0"/>
    <x v="12"/>
    <x v="85"/>
    <x v="47"/>
    <x v="0"/>
    <x v="3519"/>
    <x v="3762"/>
  </r>
  <r>
    <x v="0"/>
    <x v="12"/>
    <x v="85"/>
    <x v="2"/>
    <x v="1"/>
    <x v="206"/>
    <x v="271"/>
  </r>
  <r>
    <x v="0"/>
    <x v="12"/>
    <x v="85"/>
    <x v="3"/>
    <x v="1"/>
    <x v="12"/>
    <x v="19"/>
  </r>
  <r>
    <x v="0"/>
    <x v="12"/>
    <x v="85"/>
    <x v="5"/>
    <x v="1"/>
    <x v="811"/>
    <x v="1003"/>
  </r>
  <r>
    <x v="0"/>
    <x v="12"/>
    <x v="85"/>
    <x v="8"/>
    <x v="1"/>
    <x v="1692"/>
    <x v="1963"/>
  </r>
  <r>
    <x v="0"/>
    <x v="12"/>
    <x v="85"/>
    <x v="9"/>
    <x v="1"/>
    <x v="1218"/>
    <x v="1463"/>
  </r>
  <r>
    <x v="0"/>
    <x v="12"/>
    <x v="85"/>
    <x v="12"/>
    <x v="1"/>
    <x v="271"/>
    <x v="353"/>
  </r>
  <r>
    <x v="0"/>
    <x v="12"/>
    <x v="85"/>
    <x v="13"/>
    <x v="1"/>
    <x v="630"/>
    <x v="795"/>
  </r>
  <r>
    <x v="0"/>
    <x v="12"/>
    <x v="85"/>
    <x v="15"/>
    <x v="1"/>
    <x v="252"/>
    <x v="334"/>
  </r>
  <r>
    <x v="0"/>
    <x v="12"/>
    <x v="85"/>
    <x v="16"/>
    <x v="1"/>
    <x v="43"/>
    <x v="62"/>
  </r>
  <r>
    <x v="0"/>
    <x v="12"/>
    <x v="85"/>
    <x v="17"/>
    <x v="1"/>
    <x v="947"/>
    <x v="1149"/>
  </r>
  <r>
    <x v="0"/>
    <x v="12"/>
    <x v="85"/>
    <x v="18"/>
    <x v="1"/>
    <x v="291"/>
    <x v="382"/>
  </r>
  <r>
    <x v="0"/>
    <x v="12"/>
    <x v="85"/>
    <x v="20"/>
    <x v="1"/>
    <x v="206"/>
    <x v="271"/>
  </r>
  <r>
    <x v="0"/>
    <x v="12"/>
    <x v="85"/>
    <x v="25"/>
    <x v="1"/>
    <x v="1104"/>
    <x v="1334"/>
  </r>
  <r>
    <x v="0"/>
    <x v="12"/>
    <x v="85"/>
    <x v="31"/>
    <x v="1"/>
    <x v="64"/>
    <x v="90"/>
  </r>
  <r>
    <x v="0"/>
    <x v="12"/>
    <x v="85"/>
    <x v="41"/>
    <x v="1"/>
    <x v="315"/>
    <x v="416"/>
  </r>
  <r>
    <x v="0"/>
    <x v="12"/>
    <x v="90"/>
    <x v="47"/>
    <x v="1"/>
    <x v="3536"/>
    <x v="3759"/>
  </r>
  <r>
    <x v="0"/>
    <x v="12"/>
    <x v="90"/>
    <x v="12"/>
    <x v="1"/>
    <x v="0"/>
    <x v="0"/>
  </r>
  <r>
    <x v="0"/>
    <x v="13"/>
    <x v="86"/>
    <x v="47"/>
    <x v="0"/>
    <x v="3745"/>
    <x v="3962"/>
  </r>
  <r>
    <x v="0"/>
    <x v="13"/>
    <x v="86"/>
    <x v="0"/>
    <x v="1"/>
    <x v="972"/>
    <x v="1179"/>
  </r>
  <r>
    <x v="0"/>
    <x v="13"/>
    <x v="86"/>
    <x v="1"/>
    <x v="1"/>
    <x v="679"/>
    <x v="853"/>
  </r>
  <r>
    <x v="0"/>
    <x v="13"/>
    <x v="86"/>
    <x v="2"/>
    <x v="0"/>
    <x v="100"/>
    <x v="134"/>
  </r>
  <r>
    <x v="0"/>
    <x v="13"/>
    <x v="86"/>
    <x v="2"/>
    <x v="1"/>
    <x v="2157"/>
    <x v="2435"/>
  </r>
  <r>
    <x v="0"/>
    <x v="13"/>
    <x v="86"/>
    <x v="3"/>
    <x v="1"/>
    <x v="233"/>
    <x v="309"/>
  </r>
  <r>
    <x v="0"/>
    <x v="13"/>
    <x v="86"/>
    <x v="4"/>
    <x v="1"/>
    <x v="529"/>
    <x v="666"/>
  </r>
  <r>
    <x v="0"/>
    <x v="13"/>
    <x v="86"/>
    <x v="5"/>
    <x v="1"/>
    <x v="434"/>
    <x v="551"/>
  </r>
  <r>
    <x v="0"/>
    <x v="13"/>
    <x v="86"/>
    <x v="6"/>
    <x v="1"/>
    <x v="157"/>
    <x v="211"/>
  </r>
  <r>
    <x v="0"/>
    <x v="13"/>
    <x v="86"/>
    <x v="7"/>
    <x v="1"/>
    <x v="1130"/>
    <x v="1361"/>
  </r>
  <r>
    <x v="0"/>
    <x v="13"/>
    <x v="86"/>
    <x v="8"/>
    <x v="1"/>
    <x v="1827"/>
    <x v="2116"/>
  </r>
  <r>
    <x v="0"/>
    <x v="13"/>
    <x v="86"/>
    <x v="9"/>
    <x v="1"/>
    <x v="1693"/>
    <x v="1964"/>
  </r>
  <r>
    <x v="0"/>
    <x v="13"/>
    <x v="86"/>
    <x v="10"/>
    <x v="1"/>
    <x v="110"/>
    <x v="145"/>
  </r>
  <r>
    <x v="0"/>
    <x v="13"/>
    <x v="86"/>
    <x v="12"/>
    <x v="0"/>
    <x v="48"/>
    <x v="70"/>
  </r>
  <r>
    <x v="0"/>
    <x v="13"/>
    <x v="86"/>
    <x v="12"/>
    <x v="1"/>
    <x v="598"/>
    <x v="755"/>
  </r>
  <r>
    <x v="0"/>
    <x v="13"/>
    <x v="86"/>
    <x v="13"/>
    <x v="0"/>
    <x v="2628"/>
    <x v="2958"/>
  </r>
  <r>
    <x v="0"/>
    <x v="13"/>
    <x v="86"/>
    <x v="15"/>
    <x v="1"/>
    <x v="1798"/>
    <x v="2082"/>
  </r>
  <r>
    <x v="0"/>
    <x v="13"/>
    <x v="86"/>
    <x v="16"/>
    <x v="1"/>
    <x v="2020"/>
    <x v="2310"/>
  </r>
  <r>
    <x v="0"/>
    <x v="13"/>
    <x v="86"/>
    <x v="17"/>
    <x v="1"/>
    <x v="888"/>
    <x v="1083"/>
  </r>
  <r>
    <x v="0"/>
    <x v="13"/>
    <x v="86"/>
    <x v="18"/>
    <x v="0"/>
    <x v="505"/>
    <x v="635"/>
  </r>
  <r>
    <x v="0"/>
    <x v="13"/>
    <x v="86"/>
    <x v="18"/>
    <x v="1"/>
    <x v="382"/>
    <x v="495"/>
  </r>
  <r>
    <x v="0"/>
    <x v="13"/>
    <x v="86"/>
    <x v="19"/>
    <x v="1"/>
    <x v="248"/>
    <x v="329"/>
  </r>
  <r>
    <x v="0"/>
    <x v="13"/>
    <x v="86"/>
    <x v="20"/>
    <x v="0"/>
    <x v="17"/>
    <x v="24"/>
  </r>
  <r>
    <x v="0"/>
    <x v="13"/>
    <x v="86"/>
    <x v="20"/>
    <x v="1"/>
    <x v="28"/>
    <x v="40"/>
  </r>
  <r>
    <x v="0"/>
    <x v="13"/>
    <x v="86"/>
    <x v="24"/>
    <x v="1"/>
    <x v="178"/>
    <x v="236"/>
  </r>
  <r>
    <x v="0"/>
    <x v="13"/>
    <x v="86"/>
    <x v="25"/>
    <x v="1"/>
    <x v="534"/>
    <x v="674"/>
  </r>
  <r>
    <x v="0"/>
    <x v="13"/>
    <x v="86"/>
    <x v="28"/>
    <x v="1"/>
    <x v="594"/>
    <x v="749"/>
  </r>
  <r>
    <x v="0"/>
    <x v="13"/>
    <x v="86"/>
    <x v="29"/>
    <x v="1"/>
    <x v="1904"/>
    <x v="2153"/>
  </r>
  <r>
    <x v="0"/>
    <x v="13"/>
    <x v="86"/>
    <x v="30"/>
    <x v="1"/>
    <x v="264"/>
    <x v="346"/>
  </r>
  <r>
    <x v="0"/>
    <x v="13"/>
    <x v="86"/>
    <x v="31"/>
    <x v="0"/>
    <x v="54"/>
    <x v="77"/>
  </r>
  <r>
    <x v="0"/>
    <x v="13"/>
    <x v="86"/>
    <x v="31"/>
    <x v="1"/>
    <x v="1448"/>
    <x v="1720"/>
  </r>
  <r>
    <x v="0"/>
    <x v="13"/>
    <x v="86"/>
    <x v="41"/>
    <x v="1"/>
    <x v="554"/>
    <x v="693"/>
  </r>
  <r>
    <x v="0"/>
    <x v="13"/>
    <x v="86"/>
    <x v="44"/>
    <x v="1"/>
    <x v="338"/>
    <x v="427"/>
  </r>
  <r>
    <x v="0"/>
    <x v="13"/>
    <x v="86"/>
    <x v="45"/>
    <x v="0"/>
    <x v="83"/>
    <x v="112"/>
  </r>
  <r>
    <x v="0"/>
    <x v="13"/>
    <x v="91"/>
    <x v="47"/>
    <x v="1"/>
    <x v="3672"/>
    <x v="3884"/>
  </r>
  <r>
    <x v="0"/>
    <x v="13"/>
    <x v="91"/>
    <x v="13"/>
    <x v="1"/>
    <x v="0"/>
    <x v="0"/>
  </r>
  <r>
    <x v="0"/>
    <x v="13"/>
    <x v="109"/>
    <x v="47"/>
    <x v="0"/>
    <x v="2469"/>
    <x v="2768"/>
  </r>
  <r>
    <x v="0"/>
    <x v="13"/>
    <x v="109"/>
    <x v="10"/>
    <x v="0"/>
    <x v="140"/>
    <x v="186"/>
  </r>
  <r>
    <x v="0"/>
    <x v="13"/>
    <x v="109"/>
    <x v="13"/>
    <x v="0"/>
    <x v="3117"/>
    <x v="3389"/>
  </r>
  <r>
    <x v="0"/>
    <x v="13"/>
    <x v="109"/>
    <x v="16"/>
    <x v="1"/>
    <x v="61"/>
    <x v="85"/>
  </r>
  <r>
    <x v="0"/>
    <x v="13"/>
    <x v="109"/>
    <x v="24"/>
    <x v="1"/>
    <x v="19"/>
    <x v="27"/>
  </r>
  <r>
    <x v="0"/>
    <x v="14"/>
    <x v="24"/>
    <x v="47"/>
    <x v="0"/>
    <x v="3582"/>
    <x v="3823"/>
  </r>
  <r>
    <x v="0"/>
    <x v="14"/>
    <x v="24"/>
    <x v="0"/>
    <x v="0"/>
    <x v="714"/>
    <x v="889"/>
  </r>
  <r>
    <x v="0"/>
    <x v="14"/>
    <x v="24"/>
    <x v="1"/>
    <x v="0"/>
    <x v="952"/>
    <x v="1158"/>
  </r>
  <r>
    <x v="0"/>
    <x v="14"/>
    <x v="24"/>
    <x v="2"/>
    <x v="0"/>
    <x v="959"/>
    <x v="1165"/>
  </r>
  <r>
    <x v="0"/>
    <x v="14"/>
    <x v="24"/>
    <x v="3"/>
    <x v="1"/>
    <x v="113"/>
    <x v="148"/>
  </r>
  <r>
    <x v="0"/>
    <x v="14"/>
    <x v="24"/>
    <x v="7"/>
    <x v="0"/>
    <x v="486"/>
    <x v="611"/>
  </r>
  <r>
    <x v="0"/>
    <x v="14"/>
    <x v="24"/>
    <x v="9"/>
    <x v="0"/>
    <x v="1100"/>
    <x v="1328"/>
  </r>
  <r>
    <x v="0"/>
    <x v="14"/>
    <x v="24"/>
    <x v="10"/>
    <x v="1"/>
    <x v="265"/>
    <x v="347"/>
  </r>
  <r>
    <x v="0"/>
    <x v="14"/>
    <x v="24"/>
    <x v="11"/>
    <x v="1"/>
    <x v="184"/>
    <x v="248"/>
  </r>
  <r>
    <x v="0"/>
    <x v="14"/>
    <x v="24"/>
    <x v="12"/>
    <x v="0"/>
    <x v="1270"/>
    <x v="1507"/>
  </r>
  <r>
    <x v="0"/>
    <x v="14"/>
    <x v="24"/>
    <x v="13"/>
    <x v="0"/>
    <x v="664"/>
    <x v="839"/>
  </r>
  <r>
    <x v="0"/>
    <x v="14"/>
    <x v="24"/>
    <x v="15"/>
    <x v="0"/>
    <x v="852"/>
    <x v="1042"/>
  </r>
  <r>
    <x v="0"/>
    <x v="14"/>
    <x v="24"/>
    <x v="15"/>
    <x v="1"/>
    <x v="264"/>
    <x v="346"/>
  </r>
  <r>
    <x v="0"/>
    <x v="14"/>
    <x v="24"/>
    <x v="16"/>
    <x v="0"/>
    <x v="477"/>
    <x v="600"/>
  </r>
  <r>
    <x v="0"/>
    <x v="14"/>
    <x v="24"/>
    <x v="16"/>
    <x v="1"/>
    <x v="265"/>
    <x v="347"/>
  </r>
  <r>
    <x v="0"/>
    <x v="14"/>
    <x v="24"/>
    <x v="17"/>
    <x v="1"/>
    <x v="113"/>
    <x v="148"/>
  </r>
  <r>
    <x v="0"/>
    <x v="14"/>
    <x v="24"/>
    <x v="19"/>
    <x v="0"/>
    <x v="1237"/>
    <x v="1478"/>
  </r>
  <r>
    <x v="0"/>
    <x v="14"/>
    <x v="24"/>
    <x v="31"/>
    <x v="0"/>
    <x v="257"/>
    <x v="338"/>
  </r>
  <r>
    <x v="0"/>
    <x v="14"/>
    <x v="24"/>
    <x v="44"/>
    <x v="1"/>
    <x v="411"/>
    <x v="532"/>
  </r>
  <r>
    <x v="0"/>
    <x v="14"/>
    <x v="24"/>
    <x v="45"/>
    <x v="0"/>
    <x v="712"/>
    <x v="885"/>
  </r>
  <r>
    <x v="0"/>
    <x v="15"/>
    <x v="22"/>
    <x v="47"/>
    <x v="0"/>
    <x v="3393"/>
    <x v="3661"/>
  </r>
  <r>
    <x v="0"/>
    <x v="15"/>
    <x v="22"/>
    <x v="0"/>
    <x v="0"/>
    <x v="1201"/>
    <x v="1445"/>
  </r>
  <r>
    <x v="0"/>
    <x v="15"/>
    <x v="22"/>
    <x v="0"/>
    <x v="1"/>
    <x v="2150"/>
    <x v="2430"/>
  </r>
  <r>
    <x v="0"/>
    <x v="15"/>
    <x v="22"/>
    <x v="1"/>
    <x v="1"/>
    <x v="1035"/>
    <x v="1246"/>
  </r>
  <r>
    <x v="0"/>
    <x v="15"/>
    <x v="22"/>
    <x v="2"/>
    <x v="0"/>
    <x v="1453"/>
    <x v="1726"/>
  </r>
  <r>
    <x v="0"/>
    <x v="15"/>
    <x v="22"/>
    <x v="2"/>
    <x v="1"/>
    <x v="2043"/>
    <x v="2335"/>
  </r>
  <r>
    <x v="0"/>
    <x v="15"/>
    <x v="22"/>
    <x v="3"/>
    <x v="1"/>
    <x v="1935"/>
    <x v="2218"/>
  </r>
  <r>
    <x v="0"/>
    <x v="15"/>
    <x v="22"/>
    <x v="4"/>
    <x v="1"/>
    <x v="365"/>
    <x v="480"/>
  </r>
  <r>
    <x v="0"/>
    <x v="15"/>
    <x v="22"/>
    <x v="5"/>
    <x v="1"/>
    <x v="1141"/>
    <x v="1370"/>
  </r>
  <r>
    <x v="0"/>
    <x v="15"/>
    <x v="22"/>
    <x v="6"/>
    <x v="1"/>
    <x v="1468"/>
    <x v="1742"/>
  </r>
  <r>
    <x v="0"/>
    <x v="15"/>
    <x v="22"/>
    <x v="7"/>
    <x v="0"/>
    <x v="209"/>
    <x v="276"/>
  </r>
  <r>
    <x v="0"/>
    <x v="15"/>
    <x v="22"/>
    <x v="7"/>
    <x v="1"/>
    <x v="113"/>
    <x v="148"/>
  </r>
  <r>
    <x v="0"/>
    <x v="15"/>
    <x v="22"/>
    <x v="9"/>
    <x v="0"/>
    <x v="555"/>
    <x v="695"/>
  </r>
  <r>
    <x v="0"/>
    <x v="15"/>
    <x v="22"/>
    <x v="9"/>
    <x v="1"/>
    <x v="1247"/>
    <x v="1484"/>
  </r>
  <r>
    <x v="0"/>
    <x v="15"/>
    <x v="22"/>
    <x v="10"/>
    <x v="1"/>
    <x v="932"/>
    <x v="1133"/>
  </r>
  <r>
    <x v="0"/>
    <x v="15"/>
    <x v="22"/>
    <x v="11"/>
    <x v="1"/>
    <x v="509"/>
    <x v="641"/>
  </r>
  <r>
    <x v="0"/>
    <x v="15"/>
    <x v="22"/>
    <x v="12"/>
    <x v="1"/>
    <x v="113"/>
    <x v="148"/>
  </r>
  <r>
    <x v="0"/>
    <x v="15"/>
    <x v="22"/>
    <x v="15"/>
    <x v="0"/>
    <x v="3285"/>
    <x v="3552"/>
  </r>
  <r>
    <x v="0"/>
    <x v="15"/>
    <x v="22"/>
    <x v="15"/>
    <x v="1"/>
    <x v="3335"/>
    <x v="3605"/>
  </r>
  <r>
    <x v="0"/>
    <x v="15"/>
    <x v="22"/>
    <x v="16"/>
    <x v="1"/>
    <x v="620"/>
    <x v="784"/>
  </r>
  <r>
    <x v="0"/>
    <x v="15"/>
    <x v="22"/>
    <x v="17"/>
    <x v="1"/>
    <x v="476"/>
    <x v="599"/>
  </r>
  <r>
    <x v="0"/>
    <x v="15"/>
    <x v="22"/>
    <x v="18"/>
    <x v="0"/>
    <x v="874"/>
    <x v="1066"/>
  </r>
  <r>
    <x v="0"/>
    <x v="15"/>
    <x v="22"/>
    <x v="19"/>
    <x v="0"/>
    <x v="395"/>
    <x v="507"/>
  </r>
  <r>
    <x v="0"/>
    <x v="15"/>
    <x v="22"/>
    <x v="19"/>
    <x v="1"/>
    <x v="1294"/>
    <x v="1534"/>
  </r>
  <r>
    <x v="0"/>
    <x v="15"/>
    <x v="22"/>
    <x v="20"/>
    <x v="0"/>
    <x v="1002"/>
    <x v="1212"/>
  </r>
  <r>
    <x v="0"/>
    <x v="15"/>
    <x v="22"/>
    <x v="20"/>
    <x v="1"/>
    <x v="1277"/>
    <x v="1513"/>
  </r>
  <r>
    <x v="0"/>
    <x v="15"/>
    <x v="22"/>
    <x v="24"/>
    <x v="1"/>
    <x v="594"/>
    <x v="751"/>
  </r>
  <r>
    <x v="0"/>
    <x v="15"/>
    <x v="22"/>
    <x v="29"/>
    <x v="1"/>
    <x v="265"/>
    <x v="347"/>
  </r>
  <r>
    <x v="0"/>
    <x v="15"/>
    <x v="22"/>
    <x v="30"/>
    <x v="0"/>
    <x v="209"/>
    <x v="276"/>
  </r>
  <r>
    <x v="0"/>
    <x v="15"/>
    <x v="22"/>
    <x v="30"/>
    <x v="1"/>
    <x v="265"/>
    <x v="347"/>
  </r>
  <r>
    <x v="0"/>
    <x v="15"/>
    <x v="22"/>
    <x v="31"/>
    <x v="0"/>
    <x v="479"/>
    <x v="603"/>
  </r>
  <r>
    <x v="0"/>
    <x v="15"/>
    <x v="22"/>
    <x v="31"/>
    <x v="1"/>
    <x v="1629"/>
    <x v="1904"/>
  </r>
  <r>
    <x v="0"/>
    <x v="15"/>
    <x v="22"/>
    <x v="34"/>
    <x v="0"/>
    <x v="1486"/>
    <x v="1760"/>
  </r>
  <r>
    <x v="0"/>
    <x v="15"/>
    <x v="22"/>
    <x v="41"/>
    <x v="0"/>
    <x v="209"/>
    <x v="276"/>
  </r>
  <r>
    <x v="0"/>
    <x v="15"/>
    <x v="22"/>
    <x v="41"/>
    <x v="1"/>
    <x v="1078"/>
    <x v="1300"/>
  </r>
  <r>
    <x v="0"/>
    <x v="15"/>
    <x v="22"/>
    <x v="44"/>
    <x v="1"/>
    <x v="1195"/>
    <x v="1437"/>
  </r>
  <r>
    <x v="0"/>
    <x v="15"/>
    <x v="30"/>
    <x v="47"/>
    <x v="1"/>
    <x v="3715"/>
    <x v="3928"/>
  </r>
  <r>
    <x v="0"/>
    <x v="15"/>
    <x v="30"/>
    <x v="15"/>
    <x v="1"/>
    <x v="0"/>
    <x v="0"/>
  </r>
  <r>
    <x v="0"/>
    <x v="15"/>
    <x v="33"/>
    <x v="47"/>
    <x v="1"/>
    <x v="3449"/>
    <x v="3679"/>
  </r>
  <r>
    <x v="0"/>
    <x v="15"/>
    <x v="33"/>
    <x v="15"/>
    <x v="1"/>
    <x v="0"/>
    <x v="0"/>
  </r>
  <r>
    <x v="0"/>
    <x v="16"/>
    <x v="26"/>
    <x v="47"/>
    <x v="0"/>
    <x v="3262"/>
    <x v="3538"/>
  </r>
  <r>
    <x v="0"/>
    <x v="16"/>
    <x v="26"/>
    <x v="0"/>
    <x v="1"/>
    <x v="1706"/>
    <x v="1986"/>
  </r>
  <r>
    <x v="0"/>
    <x v="16"/>
    <x v="26"/>
    <x v="1"/>
    <x v="1"/>
    <x v="992"/>
    <x v="1203"/>
  </r>
  <r>
    <x v="0"/>
    <x v="16"/>
    <x v="26"/>
    <x v="2"/>
    <x v="1"/>
    <x v="2325"/>
    <x v="2627"/>
  </r>
  <r>
    <x v="0"/>
    <x v="16"/>
    <x v="26"/>
    <x v="3"/>
    <x v="1"/>
    <x v="834"/>
    <x v="1022"/>
  </r>
  <r>
    <x v="0"/>
    <x v="16"/>
    <x v="26"/>
    <x v="4"/>
    <x v="1"/>
    <x v="1478"/>
    <x v="1753"/>
  </r>
  <r>
    <x v="0"/>
    <x v="16"/>
    <x v="26"/>
    <x v="5"/>
    <x v="1"/>
    <x v="391"/>
    <x v="502"/>
  </r>
  <r>
    <x v="0"/>
    <x v="16"/>
    <x v="26"/>
    <x v="6"/>
    <x v="1"/>
    <x v="1091"/>
    <x v="1312"/>
  </r>
  <r>
    <x v="0"/>
    <x v="16"/>
    <x v="26"/>
    <x v="7"/>
    <x v="1"/>
    <x v="850"/>
    <x v="1039"/>
  </r>
  <r>
    <x v="0"/>
    <x v="16"/>
    <x v="26"/>
    <x v="9"/>
    <x v="1"/>
    <x v="1202"/>
    <x v="1446"/>
  </r>
  <r>
    <x v="0"/>
    <x v="16"/>
    <x v="26"/>
    <x v="10"/>
    <x v="1"/>
    <x v="723"/>
    <x v="900"/>
  </r>
  <r>
    <x v="0"/>
    <x v="16"/>
    <x v="26"/>
    <x v="12"/>
    <x v="1"/>
    <x v="113"/>
    <x v="148"/>
  </r>
  <r>
    <x v="0"/>
    <x v="16"/>
    <x v="26"/>
    <x v="13"/>
    <x v="1"/>
    <x v="4"/>
    <x v="7"/>
  </r>
  <r>
    <x v="0"/>
    <x v="16"/>
    <x v="26"/>
    <x v="15"/>
    <x v="1"/>
    <x v="739"/>
    <x v="916"/>
  </r>
  <r>
    <x v="0"/>
    <x v="16"/>
    <x v="26"/>
    <x v="16"/>
    <x v="0"/>
    <x v="3366"/>
    <x v="3640"/>
  </r>
  <r>
    <x v="0"/>
    <x v="16"/>
    <x v="26"/>
    <x v="16"/>
    <x v="1"/>
    <x v="3009"/>
    <x v="3309"/>
  </r>
  <r>
    <x v="0"/>
    <x v="16"/>
    <x v="26"/>
    <x v="17"/>
    <x v="1"/>
    <x v="458"/>
    <x v="580"/>
  </r>
  <r>
    <x v="0"/>
    <x v="16"/>
    <x v="26"/>
    <x v="18"/>
    <x v="1"/>
    <x v="911"/>
    <x v="1110"/>
  </r>
  <r>
    <x v="0"/>
    <x v="16"/>
    <x v="26"/>
    <x v="19"/>
    <x v="1"/>
    <x v="875"/>
    <x v="1068"/>
  </r>
  <r>
    <x v="0"/>
    <x v="16"/>
    <x v="26"/>
    <x v="20"/>
    <x v="1"/>
    <x v="265"/>
    <x v="347"/>
  </r>
  <r>
    <x v="0"/>
    <x v="16"/>
    <x v="26"/>
    <x v="25"/>
    <x v="1"/>
    <x v="1502"/>
    <x v="1774"/>
  </r>
  <r>
    <x v="0"/>
    <x v="16"/>
    <x v="26"/>
    <x v="29"/>
    <x v="1"/>
    <x v="1422"/>
    <x v="1689"/>
  </r>
  <r>
    <x v="0"/>
    <x v="16"/>
    <x v="26"/>
    <x v="30"/>
    <x v="1"/>
    <x v="942"/>
    <x v="1143"/>
  </r>
  <r>
    <x v="0"/>
    <x v="16"/>
    <x v="26"/>
    <x v="31"/>
    <x v="1"/>
    <x v="733"/>
    <x v="909"/>
  </r>
  <r>
    <x v="0"/>
    <x v="16"/>
    <x v="26"/>
    <x v="41"/>
    <x v="1"/>
    <x v="656"/>
    <x v="827"/>
  </r>
  <r>
    <x v="0"/>
    <x v="16"/>
    <x v="26"/>
    <x v="44"/>
    <x v="1"/>
    <x v="265"/>
    <x v="347"/>
  </r>
  <r>
    <x v="0"/>
    <x v="16"/>
    <x v="31"/>
    <x v="47"/>
    <x v="1"/>
    <x v="3683"/>
    <x v="3893"/>
  </r>
  <r>
    <x v="0"/>
    <x v="16"/>
    <x v="31"/>
    <x v="16"/>
    <x v="1"/>
    <x v="0"/>
    <x v="0"/>
  </r>
  <r>
    <x v="0"/>
    <x v="16"/>
    <x v="34"/>
    <x v="47"/>
    <x v="1"/>
    <x v="3430"/>
    <x v="3664"/>
  </r>
  <r>
    <x v="0"/>
    <x v="16"/>
    <x v="34"/>
    <x v="16"/>
    <x v="1"/>
    <x v="0"/>
    <x v="0"/>
  </r>
  <r>
    <x v="0"/>
    <x v="17"/>
    <x v="37"/>
    <x v="47"/>
    <x v="0"/>
    <x v="3321"/>
    <x v="3609"/>
  </r>
  <r>
    <x v="0"/>
    <x v="17"/>
    <x v="37"/>
    <x v="0"/>
    <x v="1"/>
    <x v="1174"/>
    <x v="1449"/>
  </r>
  <r>
    <x v="0"/>
    <x v="17"/>
    <x v="37"/>
    <x v="1"/>
    <x v="1"/>
    <x v="1517"/>
    <x v="1814"/>
  </r>
  <r>
    <x v="0"/>
    <x v="17"/>
    <x v="37"/>
    <x v="2"/>
    <x v="1"/>
    <x v="1803"/>
    <x v="2121"/>
  </r>
  <r>
    <x v="0"/>
    <x v="17"/>
    <x v="37"/>
    <x v="3"/>
    <x v="1"/>
    <x v="825"/>
    <x v="1054"/>
  </r>
  <r>
    <x v="0"/>
    <x v="17"/>
    <x v="37"/>
    <x v="5"/>
    <x v="1"/>
    <x v="461"/>
    <x v="612"/>
  </r>
  <r>
    <x v="0"/>
    <x v="17"/>
    <x v="37"/>
    <x v="6"/>
    <x v="1"/>
    <x v="377"/>
    <x v="508"/>
  </r>
  <r>
    <x v="0"/>
    <x v="17"/>
    <x v="37"/>
    <x v="7"/>
    <x v="1"/>
    <x v="840"/>
    <x v="1064"/>
  </r>
  <r>
    <x v="0"/>
    <x v="17"/>
    <x v="37"/>
    <x v="10"/>
    <x v="1"/>
    <x v="242"/>
    <x v="336"/>
  </r>
  <r>
    <x v="0"/>
    <x v="17"/>
    <x v="37"/>
    <x v="11"/>
    <x v="1"/>
    <x v="4"/>
    <x v="9"/>
  </r>
  <r>
    <x v="0"/>
    <x v="17"/>
    <x v="37"/>
    <x v="15"/>
    <x v="1"/>
    <x v="1081"/>
    <x v="1323"/>
  </r>
  <r>
    <x v="0"/>
    <x v="17"/>
    <x v="37"/>
    <x v="16"/>
    <x v="1"/>
    <x v="1341"/>
    <x v="1620"/>
  </r>
  <r>
    <x v="0"/>
    <x v="17"/>
    <x v="37"/>
    <x v="17"/>
    <x v="0"/>
    <x v="1779"/>
    <x v="2094"/>
  </r>
  <r>
    <x v="0"/>
    <x v="17"/>
    <x v="37"/>
    <x v="17"/>
    <x v="1"/>
    <x v="1916"/>
    <x v="2231"/>
  </r>
  <r>
    <x v="0"/>
    <x v="17"/>
    <x v="37"/>
    <x v="19"/>
    <x v="1"/>
    <x v="647"/>
    <x v="855"/>
  </r>
  <r>
    <x v="0"/>
    <x v="17"/>
    <x v="37"/>
    <x v="24"/>
    <x v="1"/>
    <x v="211"/>
    <x v="298"/>
  </r>
  <r>
    <x v="0"/>
    <x v="17"/>
    <x v="37"/>
    <x v="25"/>
    <x v="0"/>
    <x v="211"/>
    <x v="298"/>
  </r>
  <r>
    <x v="0"/>
    <x v="17"/>
    <x v="37"/>
    <x v="25"/>
    <x v="1"/>
    <x v="211"/>
    <x v="298"/>
  </r>
  <r>
    <x v="0"/>
    <x v="17"/>
    <x v="37"/>
    <x v="29"/>
    <x v="1"/>
    <x v="1039"/>
    <x v="1283"/>
  </r>
  <r>
    <x v="0"/>
    <x v="17"/>
    <x v="37"/>
    <x v="30"/>
    <x v="1"/>
    <x v="941"/>
    <x v="1175"/>
  </r>
  <r>
    <x v="0"/>
    <x v="17"/>
    <x v="37"/>
    <x v="37"/>
    <x v="0"/>
    <x v="211"/>
    <x v="298"/>
  </r>
  <r>
    <x v="0"/>
    <x v="17"/>
    <x v="37"/>
    <x v="41"/>
    <x v="1"/>
    <x v="211"/>
    <x v="298"/>
  </r>
  <r>
    <x v="0"/>
    <x v="17"/>
    <x v="37"/>
    <x v="44"/>
    <x v="1"/>
    <x v="647"/>
    <x v="855"/>
  </r>
  <r>
    <x v="0"/>
    <x v="17"/>
    <x v="37"/>
    <x v="45"/>
    <x v="0"/>
    <x v="211"/>
    <x v="298"/>
  </r>
  <r>
    <x v="0"/>
    <x v="17"/>
    <x v="38"/>
    <x v="47"/>
    <x v="0"/>
    <x v="3108"/>
    <x v="3403"/>
  </r>
  <r>
    <x v="0"/>
    <x v="17"/>
    <x v="38"/>
    <x v="1"/>
    <x v="1"/>
    <x v="211"/>
    <x v="298"/>
  </r>
  <r>
    <x v="0"/>
    <x v="17"/>
    <x v="38"/>
    <x v="9"/>
    <x v="1"/>
    <x v="751"/>
    <x v="964"/>
  </r>
  <r>
    <x v="0"/>
    <x v="17"/>
    <x v="39"/>
    <x v="47"/>
    <x v="0"/>
    <x v="3076"/>
    <x v="3386"/>
  </r>
  <r>
    <x v="0"/>
    <x v="17"/>
    <x v="39"/>
    <x v="4"/>
    <x v="1"/>
    <x v="10"/>
    <x v="16"/>
  </r>
  <r>
    <x v="0"/>
    <x v="17"/>
    <x v="39"/>
    <x v="17"/>
    <x v="1"/>
    <x v="4"/>
    <x v="9"/>
  </r>
  <r>
    <x v="0"/>
    <x v="17"/>
    <x v="43"/>
    <x v="47"/>
    <x v="1"/>
    <x v="3693"/>
    <x v="3907"/>
  </r>
  <r>
    <x v="0"/>
    <x v="17"/>
    <x v="43"/>
    <x v="17"/>
    <x v="1"/>
    <x v="0"/>
    <x v="0"/>
  </r>
  <r>
    <x v="0"/>
    <x v="17"/>
    <x v="106"/>
    <x v="47"/>
    <x v="0"/>
    <x v="2700"/>
    <x v="3056"/>
  </r>
  <r>
    <x v="0"/>
    <x v="17"/>
    <x v="106"/>
    <x v="14"/>
    <x v="0"/>
    <x v="252"/>
    <x v="364"/>
  </r>
  <r>
    <x v="0"/>
    <x v="17"/>
    <x v="106"/>
    <x v="17"/>
    <x v="0"/>
    <x v="2832"/>
    <x v="3154"/>
  </r>
  <r>
    <x v="0"/>
    <x v="17"/>
    <x v="106"/>
    <x v="17"/>
    <x v="1"/>
    <x v="2183"/>
    <x v="2486"/>
  </r>
  <r>
    <x v="0"/>
    <x v="18"/>
    <x v="46"/>
    <x v="47"/>
    <x v="0"/>
    <x v="3263"/>
    <x v="3539"/>
  </r>
  <r>
    <x v="0"/>
    <x v="18"/>
    <x v="46"/>
    <x v="2"/>
    <x v="1"/>
    <x v="176"/>
    <x v="234"/>
  </r>
  <r>
    <x v="0"/>
    <x v="18"/>
    <x v="46"/>
    <x v="15"/>
    <x v="1"/>
    <x v="282"/>
    <x v="373"/>
  </r>
  <r>
    <x v="0"/>
    <x v="18"/>
    <x v="46"/>
    <x v="18"/>
    <x v="1"/>
    <x v="1418"/>
    <x v="1682"/>
  </r>
  <r>
    <x v="0"/>
    <x v="18"/>
    <x v="52"/>
    <x v="47"/>
    <x v="1"/>
    <x v="3376"/>
    <x v="3600"/>
  </r>
  <r>
    <x v="0"/>
    <x v="18"/>
    <x v="52"/>
    <x v="18"/>
    <x v="1"/>
    <x v="0"/>
    <x v="0"/>
  </r>
  <r>
    <x v="0"/>
    <x v="19"/>
    <x v="49"/>
    <x v="47"/>
    <x v="0"/>
    <x v="3495"/>
    <x v="3744"/>
  </r>
  <r>
    <x v="0"/>
    <x v="19"/>
    <x v="49"/>
    <x v="0"/>
    <x v="0"/>
    <x v="163"/>
    <x v="219"/>
  </r>
  <r>
    <x v="0"/>
    <x v="19"/>
    <x v="49"/>
    <x v="0"/>
    <x v="1"/>
    <x v="641"/>
    <x v="814"/>
  </r>
  <r>
    <x v="0"/>
    <x v="19"/>
    <x v="49"/>
    <x v="1"/>
    <x v="0"/>
    <x v="483"/>
    <x v="607"/>
  </r>
  <r>
    <x v="0"/>
    <x v="19"/>
    <x v="49"/>
    <x v="1"/>
    <x v="1"/>
    <x v="725"/>
    <x v="901"/>
  </r>
  <r>
    <x v="0"/>
    <x v="19"/>
    <x v="49"/>
    <x v="2"/>
    <x v="0"/>
    <x v="1326"/>
    <x v="1578"/>
  </r>
  <r>
    <x v="0"/>
    <x v="19"/>
    <x v="49"/>
    <x v="2"/>
    <x v="1"/>
    <x v="1642"/>
    <x v="1915"/>
  </r>
  <r>
    <x v="0"/>
    <x v="19"/>
    <x v="49"/>
    <x v="3"/>
    <x v="0"/>
    <x v="65"/>
    <x v="91"/>
  </r>
  <r>
    <x v="0"/>
    <x v="19"/>
    <x v="49"/>
    <x v="3"/>
    <x v="1"/>
    <x v="33"/>
    <x v="47"/>
  </r>
  <r>
    <x v="0"/>
    <x v="19"/>
    <x v="49"/>
    <x v="4"/>
    <x v="0"/>
    <x v="485"/>
    <x v="610"/>
  </r>
  <r>
    <x v="0"/>
    <x v="19"/>
    <x v="49"/>
    <x v="4"/>
    <x v="1"/>
    <x v="136"/>
    <x v="181"/>
  </r>
  <r>
    <x v="0"/>
    <x v="19"/>
    <x v="49"/>
    <x v="5"/>
    <x v="1"/>
    <x v="163"/>
    <x v="219"/>
  </r>
  <r>
    <x v="0"/>
    <x v="19"/>
    <x v="49"/>
    <x v="6"/>
    <x v="1"/>
    <x v="33"/>
    <x v="47"/>
  </r>
  <r>
    <x v="0"/>
    <x v="19"/>
    <x v="49"/>
    <x v="7"/>
    <x v="0"/>
    <x v="274"/>
    <x v="358"/>
  </r>
  <r>
    <x v="0"/>
    <x v="19"/>
    <x v="49"/>
    <x v="7"/>
    <x v="1"/>
    <x v="330"/>
    <x v="430"/>
  </r>
  <r>
    <x v="0"/>
    <x v="19"/>
    <x v="49"/>
    <x v="9"/>
    <x v="0"/>
    <x v="163"/>
    <x v="219"/>
  </r>
  <r>
    <x v="0"/>
    <x v="19"/>
    <x v="49"/>
    <x v="9"/>
    <x v="1"/>
    <x v="506"/>
    <x v="636"/>
  </r>
  <r>
    <x v="0"/>
    <x v="19"/>
    <x v="49"/>
    <x v="10"/>
    <x v="1"/>
    <x v="475"/>
    <x v="598"/>
  </r>
  <r>
    <x v="0"/>
    <x v="19"/>
    <x v="49"/>
    <x v="11"/>
    <x v="0"/>
    <x v="435"/>
    <x v="553"/>
  </r>
  <r>
    <x v="0"/>
    <x v="19"/>
    <x v="49"/>
    <x v="12"/>
    <x v="0"/>
    <x v="515"/>
    <x v="652"/>
  </r>
  <r>
    <x v="0"/>
    <x v="19"/>
    <x v="49"/>
    <x v="13"/>
    <x v="0"/>
    <x v="163"/>
    <x v="219"/>
  </r>
  <r>
    <x v="0"/>
    <x v="19"/>
    <x v="49"/>
    <x v="14"/>
    <x v="0"/>
    <x v="559"/>
    <x v="703"/>
  </r>
  <r>
    <x v="0"/>
    <x v="19"/>
    <x v="49"/>
    <x v="15"/>
    <x v="0"/>
    <x v="65"/>
    <x v="91"/>
  </r>
  <r>
    <x v="0"/>
    <x v="19"/>
    <x v="49"/>
    <x v="15"/>
    <x v="1"/>
    <x v="904"/>
    <x v="1100"/>
  </r>
  <r>
    <x v="0"/>
    <x v="19"/>
    <x v="49"/>
    <x v="16"/>
    <x v="0"/>
    <x v="219"/>
    <x v="291"/>
  </r>
  <r>
    <x v="0"/>
    <x v="19"/>
    <x v="49"/>
    <x v="16"/>
    <x v="1"/>
    <x v="559"/>
    <x v="703"/>
  </r>
  <r>
    <x v="0"/>
    <x v="19"/>
    <x v="49"/>
    <x v="17"/>
    <x v="1"/>
    <x v="631"/>
    <x v="796"/>
  </r>
  <r>
    <x v="0"/>
    <x v="19"/>
    <x v="49"/>
    <x v="18"/>
    <x v="0"/>
    <x v="1181"/>
    <x v="1421"/>
  </r>
  <r>
    <x v="0"/>
    <x v="19"/>
    <x v="49"/>
    <x v="18"/>
    <x v="1"/>
    <x v="636"/>
    <x v="805"/>
  </r>
  <r>
    <x v="0"/>
    <x v="19"/>
    <x v="49"/>
    <x v="19"/>
    <x v="0"/>
    <x v="98"/>
    <x v="132"/>
  </r>
  <r>
    <x v="0"/>
    <x v="19"/>
    <x v="49"/>
    <x v="19"/>
    <x v="1"/>
    <x v="601"/>
    <x v="762"/>
  </r>
  <r>
    <x v="0"/>
    <x v="19"/>
    <x v="49"/>
    <x v="20"/>
    <x v="0"/>
    <x v="381"/>
    <x v="493"/>
  </r>
  <r>
    <x v="0"/>
    <x v="19"/>
    <x v="49"/>
    <x v="23"/>
    <x v="0"/>
    <x v="501"/>
    <x v="631"/>
  </r>
  <r>
    <x v="0"/>
    <x v="19"/>
    <x v="49"/>
    <x v="25"/>
    <x v="1"/>
    <x v="136"/>
    <x v="181"/>
  </r>
  <r>
    <x v="0"/>
    <x v="19"/>
    <x v="49"/>
    <x v="28"/>
    <x v="0"/>
    <x v="453"/>
    <x v="575"/>
  </r>
  <r>
    <x v="0"/>
    <x v="19"/>
    <x v="49"/>
    <x v="28"/>
    <x v="1"/>
    <x v="236"/>
    <x v="313"/>
  </r>
  <r>
    <x v="0"/>
    <x v="19"/>
    <x v="49"/>
    <x v="29"/>
    <x v="0"/>
    <x v="65"/>
    <x v="91"/>
  </r>
  <r>
    <x v="0"/>
    <x v="19"/>
    <x v="49"/>
    <x v="29"/>
    <x v="1"/>
    <x v="379"/>
    <x v="491"/>
  </r>
  <r>
    <x v="0"/>
    <x v="19"/>
    <x v="49"/>
    <x v="30"/>
    <x v="1"/>
    <x v="163"/>
    <x v="219"/>
  </r>
  <r>
    <x v="0"/>
    <x v="19"/>
    <x v="49"/>
    <x v="31"/>
    <x v="0"/>
    <x v="117"/>
    <x v="158"/>
  </r>
  <r>
    <x v="0"/>
    <x v="19"/>
    <x v="49"/>
    <x v="31"/>
    <x v="1"/>
    <x v="98"/>
    <x v="132"/>
  </r>
  <r>
    <x v="0"/>
    <x v="19"/>
    <x v="49"/>
    <x v="41"/>
    <x v="1"/>
    <x v="65"/>
    <x v="91"/>
  </r>
  <r>
    <x v="0"/>
    <x v="19"/>
    <x v="49"/>
    <x v="45"/>
    <x v="0"/>
    <x v="787"/>
    <x v="974"/>
  </r>
  <r>
    <x v="0"/>
    <x v="19"/>
    <x v="55"/>
    <x v="47"/>
    <x v="1"/>
    <x v="3545"/>
    <x v="3770"/>
  </r>
  <r>
    <x v="0"/>
    <x v="19"/>
    <x v="55"/>
    <x v="19"/>
    <x v="1"/>
    <x v="0"/>
    <x v="0"/>
  </r>
  <r>
    <x v="0"/>
    <x v="20"/>
    <x v="47"/>
    <x v="47"/>
    <x v="0"/>
    <x v="3374"/>
    <x v="3646"/>
  </r>
  <r>
    <x v="0"/>
    <x v="20"/>
    <x v="47"/>
    <x v="1"/>
    <x v="0"/>
    <x v="258"/>
    <x v="339"/>
  </r>
  <r>
    <x v="0"/>
    <x v="20"/>
    <x v="47"/>
    <x v="1"/>
    <x v="1"/>
    <x v="4"/>
    <x v="7"/>
  </r>
  <r>
    <x v="0"/>
    <x v="20"/>
    <x v="47"/>
    <x v="2"/>
    <x v="1"/>
    <x v="38"/>
    <x v="54"/>
  </r>
  <r>
    <x v="0"/>
    <x v="20"/>
    <x v="47"/>
    <x v="3"/>
    <x v="0"/>
    <x v="1457"/>
    <x v="1730"/>
  </r>
  <r>
    <x v="0"/>
    <x v="20"/>
    <x v="47"/>
    <x v="3"/>
    <x v="1"/>
    <x v="214"/>
    <x v="282"/>
  </r>
  <r>
    <x v="0"/>
    <x v="20"/>
    <x v="47"/>
    <x v="5"/>
    <x v="0"/>
    <x v="705"/>
    <x v="882"/>
  </r>
  <r>
    <x v="0"/>
    <x v="20"/>
    <x v="47"/>
    <x v="7"/>
    <x v="0"/>
    <x v="288"/>
    <x v="380"/>
  </r>
  <r>
    <x v="0"/>
    <x v="20"/>
    <x v="47"/>
    <x v="11"/>
    <x v="0"/>
    <x v="303"/>
    <x v="399"/>
  </r>
  <r>
    <x v="0"/>
    <x v="20"/>
    <x v="47"/>
    <x v="11"/>
    <x v="1"/>
    <x v="10"/>
    <x v="15"/>
  </r>
  <r>
    <x v="0"/>
    <x v="20"/>
    <x v="47"/>
    <x v="12"/>
    <x v="0"/>
    <x v="55"/>
    <x v="78"/>
  </r>
  <r>
    <x v="0"/>
    <x v="20"/>
    <x v="47"/>
    <x v="12"/>
    <x v="1"/>
    <x v="4"/>
    <x v="7"/>
  </r>
  <r>
    <x v="0"/>
    <x v="20"/>
    <x v="47"/>
    <x v="15"/>
    <x v="1"/>
    <x v="4"/>
    <x v="7"/>
  </r>
  <r>
    <x v="0"/>
    <x v="20"/>
    <x v="47"/>
    <x v="16"/>
    <x v="1"/>
    <x v="38"/>
    <x v="54"/>
  </r>
  <r>
    <x v="0"/>
    <x v="20"/>
    <x v="47"/>
    <x v="19"/>
    <x v="0"/>
    <x v="114"/>
    <x v="149"/>
  </r>
  <r>
    <x v="0"/>
    <x v="20"/>
    <x v="47"/>
    <x v="20"/>
    <x v="1"/>
    <x v="202"/>
    <x v="241"/>
  </r>
  <r>
    <x v="0"/>
    <x v="20"/>
    <x v="47"/>
    <x v="28"/>
    <x v="0"/>
    <x v="131"/>
    <x v="175"/>
  </r>
  <r>
    <x v="0"/>
    <x v="20"/>
    <x v="47"/>
    <x v="29"/>
    <x v="1"/>
    <x v="4"/>
    <x v="7"/>
  </r>
  <r>
    <x v="0"/>
    <x v="20"/>
    <x v="47"/>
    <x v="31"/>
    <x v="1"/>
    <x v="131"/>
    <x v="175"/>
  </r>
  <r>
    <x v="0"/>
    <x v="20"/>
    <x v="48"/>
    <x v="47"/>
    <x v="0"/>
    <x v="3784"/>
    <x v="3988"/>
  </r>
  <r>
    <x v="0"/>
    <x v="20"/>
    <x v="48"/>
    <x v="0"/>
    <x v="1"/>
    <x v="70"/>
    <x v="98"/>
  </r>
  <r>
    <x v="0"/>
    <x v="20"/>
    <x v="48"/>
    <x v="1"/>
    <x v="0"/>
    <x v="112"/>
    <x v="147"/>
  </r>
  <r>
    <x v="0"/>
    <x v="20"/>
    <x v="48"/>
    <x v="1"/>
    <x v="1"/>
    <x v="419"/>
    <x v="522"/>
  </r>
  <r>
    <x v="0"/>
    <x v="20"/>
    <x v="48"/>
    <x v="2"/>
    <x v="1"/>
    <x v="2029"/>
    <x v="2236"/>
  </r>
  <r>
    <x v="0"/>
    <x v="20"/>
    <x v="48"/>
    <x v="3"/>
    <x v="0"/>
    <x v="1555"/>
    <x v="1821"/>
  </r>
  <r>
    <x v="0"/>
    <x v="20"/>
    <x v="48"/>
    <x v="3"/>
    <x v="1"/>
    <x v="1240"/>
    <x v="1452"/>
  </r>
  <r>
    <x v="0"/>
    <x v="20"/>
    <x v="48"/>
    <x v="5"/>
    <x v="0"/>
    <x v="110"/>
    <x v="145"/>
  </r>
  <r>
    <x v="0"/>
    <x v="20"/>
    <x v="48"/>
    <x v="7"/>
    <x v="0"/>
    <x v="1161"/>
    <x v="1398"/>
  </r>
  <r>
    <x v="0"/>
    <x v="20"/>
    <x v="48"/>
    <x v="7"/>
    <x v="1"/>
    <x v="845"/>
    <x v="1033"/>
  </r>
  <r>
    <x v="0"/>
    <x v="20"/>
    <x v="48"/>
    <x v="11"/>
    <x v="0"/>
    <x v="774"/>
    <x v="952"/>
  </r>
  <r>
    <x v="0"/>
    <x v="20"/>
    <x v="48"/>
    <x v="11"/>
    <x v="1"/>
    <x v="18"/>
    <x v="25"/>
  </r>
  <r>
    <x v="0"/>
    <x v="20"/>
    <x v="48"/>
    <x v="12"/>
    <x v="0"/>
    <x v="374"/>
    <x v="487"/>
  </r>
  <r>
    <x v="0"/>
    <x v="20"/>
    <x v="48"/>
    <x v="12"/>
    <x v="1"/>
    <x v="1118"/>
    <x v="1351"/>
  </r>
  <r>
    <x v="0"/>
    <x v="20"/>
    <x v="48"/>
    <x v="13"/>
    <x v="0"/>
    <x v="112"/>
    <x v="147"/>
  </r>
  <r>
    <x v="0"/>
    <x v="20"/>
    <x v="48"/>
    <x v="13"/>
    <x v="1"/>
    <x v="10"/>
    <x v="15"/>
  </r>
  <r>
    <x v="0"/>
    <x v="20"/>
    <x v="48"/>
    <x v="15"/>
    <x v="0"/>
    <x v="408"/>
    <x v="528"/>
  </r>
  <r>
    <x v="0"/>
    <x v="20"/>
    <x v="48"/>
    <x v="15"/>
    <x v="1"/>
    <x v="3125"/>
    <x v="3311"/>
  </r>
  <r>
    <x v="0"/>
    <x v="20"/>
    <x v="48"/>
    <x v="16"/>
    <x v="1"/>
    <x v="4"/>
    <x v="7"/>
  </r>
  <r>
    <x v="0"/>
    <x v="20"/>
    <x v="48"/>
    <x v="20"/>
    <x v="1"/>
    <x v="3637"/>
    <x v="3810"/>
  </r>
  <r>
    <x v="0"/>
    <x v="20"/>
    <x v="48"/>
    <x v="24"/>
    <x v="0"/>
    <x v="566"/>
    <x v="608"/>
  </r>
  <r>
    <x v="0"/>
    <x v="20"/>
    <x v="48"/>
    <x v="24"/>
    <x v="1"/>
    <x v="1328"/>
    <x v="1523"/>
  </r>
  <r>
    <x v="0"/>
    <x v="20"/>
    <x v="48"/>
    <x v="28"/>
    <x v="0"/>
    <x v="550"/>
    <x v="689"/>
  </r>
  <r>
    <x v="0"/>
    <x v="20"/>
    <x v="48"/>
    <x v="28"/>
    <x v="1"/>
    <x v="10"/>
    <x v="15"/>
  </r>
  <r>
    <x v="0"/>
    <x v="20"/>
    <x v="48"/>
    <x v="29"/>
    <x v="1"/>
    <x v="37"/>
    <x v="53"/>
  </r>
  <r>
    <x v="0"/>
    <x v="20"/>
    <x v="48"/>
    <x v="31"/>
    <x v="1"/>
    <x v="2036"/>
    <x v="2271"/>
  </r>
  <r>
    <x v="0"/>
    <x v="20"/>
    <x v="48"/>
    <x v="46"/>
    <x v="0"/>
    <x v="1009"/>
    <x v="1220"/>
  </r>
  <r>
    <x v="0"/>
    <x v="20"/>
    <x v="53"/>
    <x v="47"/>
    <x v="1"/>
    <x v="3671"/>
    <x v="3883"/>
  </r>
  <r>
    <x v="0"/>
    <x v="20"/>
    <x v="53"/>
    <x v="20"/>
    <x v="1"/>
    <x v="0"/>
    <x v="0"/>
  </r>
  <r>
    <x v="0"/>
    <x v="20"/>
    <x v="54"/>
    <x v="20"/>
    <x v="1"/>
    <x v="0"/>
    <x v="0"/>
  </r>
  <r>
    <x v="0"/>
    <x v="21"/>
    <x v="50"/>
    <x v="47"/>
    <x v="0"/>
    <x v="3728"/>
    <x v="3948"/>
  </r>
  <r>
    <x v="0"/>
    <x v="21"/>
    <x v="50"/>
    <x v="0"/>
    <x v="0"/>
    <x v="3062"/>
    <x v="3358"/>
  </r>
  <r>
    <x v="0"/>
    <x v="21"/>
    <x v="50"/>
    <x v="0"/>
    <x v="1"/>
    <x v="2791"/>
    <x v="3105"/>
  </r>
  <r>
    <x v="0"/>
    <x v="21"/>
    <x v="50"/>
    <x v="1"/>
    <x v="0"/>
    <x v="2941"/>
    <x v="3239"/>
  </r>
  <r>
    <x v="0"/>
    <x v="21"/>
    <x v="50"/>
    <x v="1"/>
    <x v="1"/>
    <x v="2084"/>
    <x v="2375"/>
  </r>
  <r>
    <x v="0"/>
    <x v="21"/>
    <x v="50"/>
    <x v="2"/>
    <x v="0"/>
    <x v="2819"/>
    <x v="3128"/>
  </r>
  <r>
    <x v="0"/>
    <x v="21"/>
    <x v="50"/>
    <x v="2"/>
    <x v="1"/>
    <x v="3155"/>
    <x v="3431"/>
  </r>
  <r>
    <x v="0"/>
    <x v="21"/>
    <x v="50"/>
    <x v="3"/>
    <x v="0"/>
    <x v="3404"/>
    <x v="3667"/>
  </r>
  <r>
    <x v="0"/>
    <x v="21"/>
    <x v="50"/>
    <x v="3"/>
    <x v="1"/>
    <x v="3016"/>
    <x v="3318"/>
  </r>
  <r>
    <x v="0"/>
    <x v="21"/>
    <x v="50"/>
    <x v="4"/>
    <x v="0"/>
    <x v="2774"/>
    <x v="3089"/>
  </r>
  <r>
    <x v="0"/>
    <x v="21"/>
    <x v="50"/>
    <x v="4"/>
    <x v="1"/>
    <x v="2215"/>
    <x v="2492"/>
  </r>
  <r>
    <x v="0"/>
    <x v="21"/>
    <x v="50"/>
    <x v="5"/>
    <x v="0"/>
    <x v="2288"/>
    <x v="2580"/>
  </r>
  <r>
    <x v="0"/>
    <x v="21"/>
    <x v="50"/>
    <x v="7"/>
    <x v="0"/>
    <x v="1769"/>
    <x v="2056"/>
  </r>
  <r>
    <x v="0"/>
    <x v="21"/>
    <x v="50"/>
    <x v="7"/>
    <x v="1"/>
    <x v="1807"/>
    <x v="2095"/>
  </r>
  <r>
    <x v="0"/>
    <x v="21"/>
    <x v="50"/>
    <x v="9"/>
    <x v="0"/>
    <x v="2407"/>
    <x v="2713"/>
  </r>
  <r>
    <x v="0"/>
    <x v="21"/>
    <x v="50"/>
    <x v="9"/>
    <x v="1"/>
    <x v="2345"/>
    <x v="2651"/>
  </r>
  <r>
    <x v="0"/>
    <x v="21"/>
    <x v="50"/>
    <x v="10"/>
    <x v="0"/>
    <x v="2540"/>
    <x v="2863"/>
  </r>
  <r>
    <x v="0"/>
    <x v="21"/>
    <x v="50"/>
    <x v="10"/>
    <x v="1"/>
    <x v="1321"/>
    <x v="1573"/>
  </r>
  <r>
    <x v="0"/>
    <x v="21"/>
    <x v="50"/>
    <x v="11"/>
    <x v="0"/>
    <x v="2994"/>
    <x v="3295"/>
  </r>
  <r>
    <x v="0"/>
    <x v="21"/>
    <x v="50"/>
    <x v="11"/>
    <x v="1"/>
    <x v="1822"/>
    <x v="2111"/>
  </r>
  <r>
    <x v="0"/>
    <x v="21"/>
    <x v="50"/>
    <x v="12"/>
    <x v="0"/>
    <x v="2306"/>
    <x v="2604"/>
  </r>
  <r>
    <x v="0"/>
    <x v="21"/>
    <x v="50"/>
    <x v="12"/>
    <x v="1"/>
    <x v="1769"/>
    <x v="2056"/>
  </r>
  <r>
    <x v="0"/>
    <x v="21"/>
    <x v="50"/>
    <x v="13"/>
    <x v="1"/>
    <x v="1769"/>
    <x v="2056"/>
  </r>
  <r>
    <x v="0"/>
    <x v="21"/>
    <x v="50"/>
    <x v="15"/>
    <x v="0"/>
    <x v="3067"/>
    <x v="3360"/>
  </r>
  <r>
    <x v="0"/>
    <x v="21"/>
    <x v="50"/>
    <x v="15"/>
    <x v="1"/>
    <x v="3228"/>
    <x v="3502"/>
  </r>
  <r>
    <x v="0"/>
    <x v="21"/>
    <x v="50"/>
    <x v="16"/>
    <x v="0"/>
    <x v="2163"/>
    <x v="2440"/>
  </r>
  <r>
    <x v="0"/>
    <x v="21"/>
    <x v="50"/>
    <x v="16"/>
    <x v="1"/>
    <x v="1225"/>
    <x v="1469"/>
  </r>
  <r>
    <x v="0"/>
    <x v="21"/>
    <x v="50"/>
    <x v="18"/>
    <x v="0"/>
    <x v="2668"/>
    <x v="3001"/>
  </r>
  <r>
    <x v="0"/>
    <x v="21"/>
    <x v="50"/>
    <x v="20"/>
    <x v="0"/>
    <x v="3670"/>
    <x v="3906"/>
  </r>
  <r>
    <x v="0"/>
    <x v="21"/>
    <x v="50"/>
    <x v="20"/>
    <x v="1"/>
    <x v="2882"/>
    <x v="3175"/>
  </r>
  <r>
    <x v="0"/>
    <x v="21"/>
    <x v="50"/>
    <x v="21"/>
    <x v="0"/>
    <x v="1343"/>
    <x v="1593"/>
  </r>
  <r>
    <x v="0"/>
    <x v="21"/>
    <x v="50"/>
    <x v="21"/>
    <x v="1"/>
    <x v="3035"/>
    <x v="3331"/>
  </r>
  <r>
    <x v="0"/>
    <x v="21"/>
    <x v="50"/>
    <x v="28"/>
    <x v="1"/>
    <x v="2363"/>
    <x v="2672"/>
  </r>
  <r>
    <x v="0"/>
    <x v="21"/>
    <x v="50"/>
    <x v="29"/>
    <x v="0"/>
    <x v="1769"/>
    <x v="2056"/>
  </r>
  <r>
    <x v="0"/>
    <x v="21"/>
    <x v="50"/>
    <x v="30"/>
    <x v="0"/>
    <x v="1891"/>
    <x v="2183"/>
  </r>
  <r>
    <x v="0"/>
    <x v="21"/>
    <x v="50"/>
    <x v="30"/>
    <x v="1"/>
    <x v="2296"/>
    <x v="2589"/>
  </r>
  <r>
    <x v="0"/>
    <x v="21"/>
    <x v="50"/>
    <x v="31"/>
    <x v="0"/>
    <x v="3384"/>
    <x v="3652"/>
  </r>
  <r>
    <x v="0"/>
    <x v="21"/>
    <x v="50"/>
    <x v="31"/>
    <x v="1"/>
    <x v="2916"/>
    <x v="3207"/>
  </r>
  <r>
    <x v="0"/>
    <x v="21"/>
    <x v="50"/>
    <x v="41"/>
    <x v="0"/>
    <x v="1951"/>
    <x v="2244"/>
  </r>
  <r>
    <x v="0"/>
    <x v="21"/>
    <x v="50"/>
    <x v="45"/>
    <x v="0"/>
    <x v="1923"/>
    <x v="2208"/>
  </r>
  <r>
    <x v="0"/>
    <x v="21"/>
    <x v="56"/>
    <x v="47"/>
    <x v="1"/>
    <x v="3219"/>
    <x v="3467"/>
  </r>
  <r>
    <x v="0"/>
    <x v="21"/>
    <x v="56"/>
    <x v="21"/>
    <x v="1"/>
    <x v="0"/>
    <x v="0"/>
  </r>
  <r>
    <x v="0"/>
    <x v="22"/>
    <x v="1"/>
    <x v="47"/>
    <x v="0"/>
    <x v="0"/>
    <x v="0"/>
  </r>
  <r>
    <x v="0"/>
    <x v="22"/>
    <x v="2"/>
    <x v="47"/>
    <x v="0"/>
    <x v="0"/>
    <x v="0"/>
  </r>
  <r>
    <x v="0"/>
    <x v="23"/>
    <x v="1"/>
    <x v="47"/>
    <x v="0"/>
    <x v="0"/>
    <x v="0"/>
  </r>
  <r>
    <x v="0"/>
    <x v="23"/>
    <x v="3"/>
    <x v="47"/>
    <x v="0"/>
    <x v="0"/>
    <x v="0"/>
  </r>
  <r>
    <x v="0"/>
    <x v="23"/>
    <x v="74"/>
    <x v="47"/>
    <x v="0"/>
    <x v="2089"/>
    <x v="2382"/>
  </r>
  <r>
    <x v="0"/>
    <x v="23"/>
    <x v="79"/>
    <x v="47"/>
    <x v="1"/>
    <x v="3569"/>
    <x v="3788"/>
  </r>
  <r>
    <x v="0"/>
    <x v="23"/>
    <x v="79"/>
    <x v="24"/>
    <x v="1"/>
    <x v="0"/>
    <x v="0"/>
  </r>
  <r>
    <x v="0"/>
    <x v="24"/>
    <x v="19"/>
    <x v="47"/>
    <x v="0"/>
    <x v="3077"/>
    <x v="3366"/>
  </r>
  <r>
    <x v="0"/>
    <x v="24"/>
    <x v="19"/>
    <x v="0"/>
    <x v="0"/>
    <x v="293"/>
    <x v="384"/>
  </r>
  <r>
    <x v="0"/>
    <x v="24"/>
    <x v="19"/>
    <x v="0"/>
    <x v="1"/>
    <x v="37"/>
    <x v="53"/>
  </r>
  <r>
    <x v="0"/>
    <x v="24"/>
    <x v="19"/>
    <x v="1"/>
    <x v="0"/>
    <x v="576"/>
    <x v="728"/>
  </r>
  <r>
    <x v="0"/>
    <x v="24"/>
    <x v="19"/>
    <x v="2"/>
    <x v="0"/>
    <x v="1402"/>
    <x v="1668"/>
  </r>
  <r>
    <x v="0"/>
    <x v="24"/>
    <x v="19"/>
    <x v="2"/>
    <x v="1"/>
    <x v="722"/>
    <x v="899"/>
  </r>
  <r>
    <x v="0"/>
    <x v="24"/>
    <x v="19"/>
    <x v="3"/>
    <x v="0"/>
    <x v="623"/>
    <x v="787"/>
  </r>
  <r>
    <x v="0"/>
    <x v="24"/>
    <x v="19"/>
    <x v="3"/>
    <x v="1"/>
    <x v="437"/>
    <x v="555"/>
  </r>
  <r>
    <x v="0"/>
    <x v="24"/>
    <x v="19"/>
    <x v="4"/>
    <x v="1"/>
    <x v="211"/>
    <x v="278"/>
  </r>
  <r>
    <x v="0"/>
    <x v="24"/>
    <x v="19"/>
    <x v="5"/>
    <x v="0"/>
    <x v="831"/>
    <x v="1019"/>
  </r>
  <r>
    <x v="0"/>
    <x v="24"/>
    <x v="19"/>
    <x v="6"/>
    <x v="0"/>
    <x v="576"/>
    <x v="728"/>
  </r>
  <r>
    <x v="0"/>
    <x v="24"/>
    <x v="19"/>
    <x v="7"/>
    <x v="0"/>
    <x v="293"/>
    <x v="384"/>
  </r>
  <r>
    <x v="0"/>
    <x v="24"/>
    <x v="19"/>
    <x v="9"/>
    <x v="0"/>
    <x v="797"/>
    <x v="983"/>
  </r>
  <r>
    <x v="0"/>
    <x v="24"/>
    <x v="19"/>
    <x v="9"/>
    <x v="1"/>
    <x v="37"/>
    <x v="53"/>
  </r>
  <r>
    <x v="0"/>
    <x v="24"/>
    <x v="19"/>
    <x v="10"/>
    <x v="0"/>
    <x v="1959"/>
    <x v="2248"/>
  </r>
  <r>
    <x v="0"/>
    <x v="24"/>
    <x v="19"/>
    <x v="12"/>
    <x v="0"/>
    <x v="340"/>
    <x v="441"/>
  </r>
  <r>
    <x v="0"/>
    <x v="24"/>
    <x v="19"/>
    <x v="15"/>
    <x v="1"/>
    <x v="293"/>
    <x v="384"/>
  </r>
  <r>
    <x v="0"/>
    <x v="24"/>
    <x v="19"/>
    <x v="16"/>
    <x v="0"/>
    <x v="1529"/>
    <x v="1794"/>
  </r>
  <r>
    <x v="0"/>
    <x v="24"/>
    <x v="19"/>
    <x v="16"/>
    <x v="1"/>
    <x v="593"/>
    <x v="750"/>
  </r>
  <r>
    <x v="0"/>
    <x v="24"/>
    <x v="19"/>
    <x v="17"/>
    <x v="1"/>
    <x v="262"/>
    <x v="343"/>
  </r>
  <r>
    <x v="0"/>
    <x v="24"/>
    <x v="19"/>
    <x v="20"/>
    <x v="0"/>
    <x v="576"/>
    <x v="728"/>
  </r>
  <r>
    <x v="0"/>
    <x v="24"/>
    <x v="19"/>
    <x v="24"/>
    <x v="0"/>
    <x v="576"/>
    <x v="728"/>
  </r>
  <r>
    <x v="0"/>
    <x v="24"/>
    <x v="19"/>
    <x v="25"/>
    <x v="0"/>
    <x v="1946"/>
    <x v="2237"/>
  </r>
  <r>
    <x v="0"/>
    <x v="24"/>
    <x v="19"/>
    <x v="25"/>
    <x v="1"/>
    <x v="1761"/>
    <x v="2050"/>
  </r>
  <r>
    <x v="0"/>
    <x v="24"/>
    <x v="19"/>
    <x v="29"/>
    <x v="1"/>
    <x v="1267"/>
    <x v="1504"/>
  </r>
  <r>
    <x v="0"/>
    <x v="24"/>
    <x v="19"/>
    <x v="30"/>
    <x v="0"/>
    <x v="2073"/>
    <x v="2364"/>
  </r>
  <r>
    <x v="0"/>
    <x v="24"/>
    <x v="19"/>
    <x v="30"/>
    <x v="1"/>
    <x v="340"/>
    <x v="441"/>
  </r>
  <r>
    <x v="0"/>
    <x v="24"/>
    <x v="19"/>
    <x v="44"/>
    <x v="1"/>
    <x v="112"/>
    <x v="147"/>
  </r>
  <r>
    <x v="0"/>
    <x v="24"/>
    <x v="19"/>
    <x v="45"/>
    <x v="0"/>
    <x v="1068"/>
    <x v="1288"/>
  </r>
  <r>
    <x v="0"/>
    <x v="24"/>
    <x v="26"/>
    <x v="47"/>
    <x v="0"/>
    <x v="2315"/>
    <x v="2613"/>
  </r>
  <r>
    <x v="0"/>
    <x v="24"/>
    <x v="26"/>
    <x v="18"/>
    <x v="1"/>
    <x v="1012"/>
    <x v="1223"/>
  </r>
  <r>
    <x v="0"/>
    <x v="24"/>
    <x v="28"/>
    <x v="47"/>
    <x v="1"/>
    <x v="3687"/>
    <x v="3897"/>
  </r>
  <r>
    <x v="0"/>
    <x v="24"/>
    <x v="28"/>
    <x v="5"/>
    <x v="1"/>
    <x v="0"/>
    <x v="0"/>
  </r>
  <r>
    <x v="0"/>
    <x v="24"/>
    <x v="28"/>
    <x v="25"/>
    <x v="1"/>
    <x v="0"/>
    <x v="0"/>
  </r>
  <r>
    <x v="0"/>
    <x v="24"/>
    <x v="107"/>
    <x v="0"/>
    <x v="1"/>
    <x v="2886"/>
    <x v="3103"/>
  </r>
  <r>
    <x v="0"/>
    <x v="24"/>
    <x v="107"/>
    <x v="1"/>
    <x v="1"/>
    <x v="3013"/>
    <x v="3215"/>
  </r>
  <r>
    <x v="0"/>
    <x v="24"/>
    <x v="107"/>
    <x v="2"/>
    <x v="1"/>
    <x v="2868"/>
    <x v="3074"/>
  </r>
  <r>
    <x v="0"/>
    <x v="24"/>
    <x v="107"/>
    <x v="3"/>
    <x v="1"/>
    <x v="3168"/>
    <x v="3370"/>
  </r>
  <r>
    <x v="0"/>
    <x v="24"/>
    <x v="107"/>
    <x v="4"/>
    <x v="1"/>
    <x v="2607"/>
    <x v="2817"/>
  </r>
  <r>
    <x v="0"/>
    <x v="24"/>
    <x v="107"/>
    <x v="5"/>
    <x v="1"/>
    <x v="3095"/>
    <x v="3287"/>
  </r>
  <r>
    <x v="0"/>
    <x v="24"/>
    <x v="107"/>
    <x v="6"/>
    <x v="1"/>
    <x v="2684"/>
    <x v="2895"/>
  </r>
  <r>
    <x v="0"/>
    <x v="24"/>
    <x v="107"/>
    <x v="8"/>
    <x v="1"/>
    <x v="2699"/>
    <x v="2918"/>
  </r>
  <r>
    <x v="0"/>
    <x v="24"/>
    <x v="107"/>
    <x v="9"/>
    <x v="1"/>
    <x v="2883"/>
    <x v="3098"/>
  </r>
  <r>
    <x v="0"/>
    <x v="24"/>
    <x v="107"/>
    <x v="10"/>
    <x v="1"/>
    <x v="3271"/>
    <x v="3482"/>
  </r>
  <r>
    <x v="0"/>
    <x v="24"/>
    <x v="107"/>
    <x v="11"/>
    <x v="1"/>
    <x v="1738"/>
    <x v="1876"/>
  </r>
  <r>
    <x v="0"/>
    <x v="24"/>
    <x v="107"/>
    <x v="12"/>
    <x v="1"/>
    <x v="250"/>
    <x v="245"/>
  </r>
  <r>
    <x v="0"/>
    <x v="24"/>
    <x v="107"/>
    <x v="15"/>
    <x v="1"/>
    <x v="3032"/>
    <x v="3234"/>
  </r>
  <r>
    <x v="0"/>
    <x v="24"/>
    <x v="107"/>
    <x v="16"/>
    <x v="1"/>
    <x v="3255"/>
    <x v="3466"/>
  </r>
  <r>
    <x v="0"/>
    <x v="24"/>
    <x v="107"/>
    <x v="17"/>
    <x v="1"/>
    <x v="1767"/>
    <x v="1921"/>
  </r>
  <r>
    <x v="0"/>
    <x v="24"/>
    <x v="107"/>
    <x v="18"/>
    <x v="1"/>
    <x v="444"/>
    <x v="453"/>
  </r>
  <r>
    <x v="0"/>
    <x v="24"/>
    <x v="107"/>
    <x v="19"/>
    <x v="1"/>
    <x v="940"/>
    <x v="991"/>
  </r>
  <r>
    <x v="0"/>
    <x v="24"/>
    <x v="107"/>
    <x v="20"/>
    <x v="1"/>
    <x v="2058"/>
    <x v="2234"/>
  </r>
  <r>
    <x v="0"/>
    <x v="24"/>
    <x v="107"/>
    <x v="25"/>
    <x v="0"/>
    <x v="3603"/>
    <x v="3797"/>
  </r>
  <r>
    <x v="0"/>
    <x v="24"/>
    <x v="107"/>
    <x v="25"/>
    <x v="1"/>
    <x v="339"/>
    <x v="330"/>
  </r>
  <r>
    <x v="0"/>
    <x v="24"/>
    <x v="107"/>
    <x v="28"/>
    <x v="1"/>
    <x v="1155"/>
    <x v="1266"/>
  </r>
  <r>
    <x v="0"/>
    <x v="24"/>
    <x v="107"/>
    <x v="29"/>
    <x v="1"/>
    <x v="3491"/>
    <x v="3688"/>
  </r>
  <r>
    <x v="0"/>
    <x v="24"/>
    <x v="107"/>
    <x v="30"/>
    <x v="1"/>
    <x v="3101"/>
    <x v="3290"/>
  </r>
  <r>
    <x v="0"/>
    <x v="24"/>
    <x v="107"/>
    <x v="31"/>
    <x v="1"/>
    <x v="2261"/>
    <x v="2447"/>
  </r>
  <r>
    <x v="0"/>
    <x v="24"/>
    <x v="107"/>
    <x v="41"/>
    <x v="1"/>
    <x v="3240"/>
    <x v="3448"/>
  </r>
  <r>
    <x v="0"/>
    <x v="24"/>
    <x v="107"/>
    <x v="44"/>
    <x v="1"/>
    <x v="2721"/>
    <x v="2936"/>
  </r>
  <r>
    <x v="0"/>
    <x v="25"/>
    <x v="4"/>
    <x v="47"/>
    <x v="0"/>
    <x v="2008"/>
    <x v="2298"/>
  </r>
  <r>
    <x v="0"/>
    <x v="25"/>
    <x v="4"/>
    <x v="9"/>
    <x v="0"/>
    <x v="1440"/>
    <x v="1709"/>
  </r>
  <r>
    <x v="0"/>
    <x v="25"/>
    <x v="4"/>
    <x v="10"/>
    <x v="1"/>
    <x v="638"/>
    <x v="797"/>
  </r>
  <r>
    <x v="0"/>
    <x v="25"/>
    <x v="4"/>
    <x v="18"/>
    <x v="0"/>
    <x v="1700"/>
    <x v="1972"/>
  </r>
  <r>
    <x v="0"/>
    <x v="25"/>
    <x v="10"/>
    <x v="47"/>
    <x v="0"/>
    <x v="2269"/>
    <x v="2560"/>
  </r>
  <r>
    <x v="0"/>
    <x v="25"/>
    <x v="10"/>
    <x v="0"/>
    <x v="0"/>
    <x v="909"/>
    <x v="1105"/>
  </r>
  <r>
    <x v="0"/>
    <x v="25"/>
    <x v="10"/>
    <x v="9"/>
    <x v="0"/>
    <x v="853"/>
    <x v="1043"/>
  </r>
  <r>
    <x v="0"/>
    <x v="25"/>
    <x v="21"/>
    <x v="47"/>
    <x v="0"/>
    <x v="2493"/>
    <x v="2810"/>
  </r>
  <r>
    <x v="0"/>
    <x v="25"/>
    <x v="21"/>
    <x v="0"/>
    <x v="0"/>
    <x v="386"/>
    <x v="499"/>
  </r>
  <r>
    <x v="0"/>
    <x v="25"/>
    <x v="21"/>
    <x v="9"/>
    <x v="0"/>
    <x v="1235"/>
    <x v="1476"/>
  </r>
  <r>
    <x v="0"/>
    <x v="25"/>
    <x v="21"/>
    <x v="13"/>
    <x v="0"/>
    <x v="208"/>
    <x v="274"/>
  </r>
  <r>
    <x v="0"/>
    <x v="25"/>
    <x v="21"/>
    <x v="18"/>
    <x v="0"/>
    <x v="1331"/>
    <x v="1581"/>
  </r>
  <r>
    <x v="0"/>
    <x v="25"/>
    <x v="21"/>
    <x v="26"/>
    <x v="0"/>
    <x v="38"/>
    <x v="54"/>
  </r>
  <r>
    <x v="0"/>
    <x v="25"/>
    <x v="35"/>
    <x v="47"/>
    <x v="0"/>
    <x v="1566"/>
    <x v="1842"/>
  </r>
  <r>
    <x v="0"/>
    <x v="25"/>
    <x v="107"/>
    <x v="26"/>
    <x v="0"/>
    <x v="2415"/>
    <x v="2607"/>
  </r>
  <r>
    <x v="0"/>
    <x v="26"/>
    <x v="25"/>
    <x v="47"/>
    <x v="0"/>
    <x v="3408"/>
    <x v="3675"/>
  </r>
  <r>
    <x v="0"/>
    <x v="26"/>
    <x v="25"/>
    <x v="0"/>
    <x v="0"/>
    <x v="644"/>
    <x v="817"/>
  </r>
  <r>
    <x v="0"/>
    <x v="26"/>
    <x v="25"/>
    <x v="1"/>
    <x v="0"/>
    <x v="644"/>
    <x v="817"/>
  </r>
  <r>
    <x v="0"/>
    <x v="26"/>
    <x v="25"/>
    <x v="2"/>
    <x v="0"/>
    <x v="847"/>
    <x v="1035"/>
  </r>
  <r>
    <x v="0"/>
    <x v="26"/>
    <x v="25"/>
    <x v="2"/>
    <x v="1"/>
    <x v="750"/>
    <x v="928"/>
  </r>
  <r>
    <x v="0"/>
    <x v="26"/>
    <x v="25"/>
    <x v="3"/>
    <x v="0"/>
    <x v="644"/>
    <x v="817"/>
  </r>
  <r>
    <x v="0"/>
    <x v="26"/>
    <x v="25"/>
    <x v="7"/>
    <x v="0"/>
    <x v="2634"/>
    <x v="2968"/>
  </r>
  <r>
    <x v="0"/>
    <x v="26"/>
    <x v="25"/>
    <x v="7"/>
    <x v="1"/>
    <x v="979"/>
    <x v="1188"/>
  </r>
  <r>
    <x v="0"/>
    <x v="26"/>
    <x v="25"/>
    <x v="8"/>
    <x v="1"/>
    <x v="1317"/>
    <x v="1568"/>
  </r>
  <r>
    <x v="0"/>
    <x v="26"/>
    <x v="25"/>
    <x v="9"/>
    <x v="0"/>
    <x v="2023"/>
    <x v="2314"/>
  </r>
  <r>
    <x v="0"/>
    <x v="26"/>
    <x v="25"/>
    <x v="9"/>
    <x v="1"/>
    <x v="752"/>
    <x v="930"/>
  </r>
  <r>
    <x v="0"/>
    <x v="26"/>
    <x v="25"/>
    <x v="12"/>
    <x v="0"/>
    <x v="644"/>
    <x v="817"/>
  </r>
  <r>
    <x v="0"/>
    <x v="26"/>
    <x v="25"/>
    <x v="16"/>
    <x v="0"/>
    <x v="1373"/>
    <x v="1632"/>
  </r>
  <r>
    <x v="0"/>
    <x v="26"/>
    <x v="25"/>
    <x v="16"/>
    <x v="1"/>
    <x v="1499"/>
    <x v="1768"/>
  </r>
  <r>
    <x v="0"/>
    <x v="26"/>
    <x v="25"/>
    <x v="20"/>
    <x v="0"/>
    <x v="2457"/>
    <x v="2762"/>
  </r>
  <r>
    <x v="0"/>
    <x v="26"/>
    <x v="25"/>
    <x v="27"/>
    <x v="0"/>
    <x v="3403"/>
    <x v="3666"/>
  </r>
  <r>
    <x v="0"/>
    <x v="26"/>
    <x v="25"/>
    <x v="31"/>
    <x v="0"/>
    <x v="1037"/>
    <x v="1248"/>
  </r>
  <r>
    <x v="0"/>
    <x v="26"/>
    <x v="35"/>
    <x v="47"/>
    <x v="0"/>
    <x v="60"/>
    <x v="86"/>
  </r>
  <r>
    <x v="0"/>
    <x v="26"/>
    <x v="35"/>
    <x v="27"/>
    <x v="0"/>
    <x v="763"/>
    <x v="941"/>
  </r>
  <r>
    <x v="0"/>
    <x v="26"/>
    <x v="72"/>
    <x v="47"/>
    <x v="0"/>
    <x v="3422"/>
    <x v="3696"/>
  </r>
  <r>
    <x v="0"/>
    <x v="26"/>
    <x v="72"/>
    <x v="2"/>
    <x v="1"/>
    <x v="254"/>
    <x v="357"/>
  </r>
  <r>
    <x v="0"/>
    <x v="26"/>
    <x v="72"/>
    <x v="7"/>
    <x v="0"/>
    <x v="2216"/>
    <x v="2516"/>
  </r>
  <r>
    <x v="0"/>
    <x v="26"/>
    <x v="72"/>
    <x v="7"/>
    <x v="1"/>
    <x v="1360"/>
    <x v="1630"/>
  </r>
  <r>
    <x v="0"/>
    <x v="26"/>
    <x v="72"/>
    <x v="27"/>
    <x v="0"/>
    <x v="2964"/>
    <x v="3280"/>
  </r>
  <r>
    <x v="0"/>
    <x v="26"/>
    <x v="103"/>
    <x v="47"/>
    <x v="0"/>
    <x v="3215"/>
    <x v="3265"/>
  </r>
  <r>
    <x v="0"/>
    <x v="26"/>
    <x v="103"/>
    <x v="2"/>
    <x v="0"/>
    <x v="2259"/>
    <x v="2243"/>
  </r>
  <r>
    <x v="0"/>
    <x v="26"/>
    <x v="103"/>
    <x v="7"/>
    <x v="0"/>
    <x v="2713"/>
    <x v="2715"/>
  </r>
  <r>
    <x v="0"/>
    <x v="26"/>
    <x v="103"/>
    <x v="8"/>
    <x v="1"/>
    <x v="2066"/>
    <x v="2021"/>
  </r>
  <r>
    <x v="0"/>
    <x v="26"/>
    <x v="103"/>
    <x v="9"/>
    <x v="0"/>
    <x v="1989"/>
    <x v="1917"/>
  </r>
  <r>
    <x v="0"/>
    <x v="26"/>
    <x v="103"/>
    <x v="9"/>
    <x v="1"/>
    <x v="2267"/>
    <x v="2257"/>
  </r>
  <r>
    <x v="0"/>
    <x v="26"/>
    <x v="103"/>
    <x v="12"/>
    <x v="0"/>
    <x v="525"/>
    <x v="331"/>
  </r>
  <r>
    <x v="0"/>
    <x v="26"/>
    <x v="103"/>
    <x v="15"/>
    <x v="0"/>
    <x v="902"/>
    <x v="675"/>
  </r>
  <r>
    <x v="0"/>
    <x v="26"/>
    <x v="103"/>
    <x v="15"/>
    <x v="1"/>
    <x v="525"/>
    <x v="331"/>
  </r>
  <r>
    <x v="0"/>
    <x v="26"/>
    <x v="103"/>
    <x v="16"/>
    <x v="0"/>
    <x v="1244"/>
    <x v="1108"/>
  </r>
  <r>
    <x v="0"/>
    <x v="26"/>
    <x v="103"/>
    <x v="16"/>
    <x v="1"/>
    <x v="1441"/>
    <x v="1338"/>
  </r>
  <r>
    <x v="0"/>
    <x v="26"/>
    <x v="103"/>
    <x v="20"/>
    <x v="0"/>
    <x v="2046"/>
    <x v="1991"/>
  </r>
  <r>
    <x v="0"/>
    <x v="26"/>
    <x v="103"/>
    <x v="27"/>
    <x v="0"/>
    <x v="3754"/>
    <x v="3916"/>
  </r>
  <r>
    <x v="0"/>
    <x v="27"/>
    <x v="71"/>
    <x v="47"/>
    <x v="0"/>
    <x v="3339"/>
    <x v="3608"/>
  </r>
  <r>
    <x v="0"/>
    <x v="27"/>
    <x v="71"/>
    <x v="0"/>
    <x v="1"/>
    <x v="405"/>
    <x v="523"/>
  </r>
  <r>
    <x v="0"/>
    <x v="27"/>
    <x v="71"/>
    <x v="1"/>
    <x v="1"/>
    <x v="195"/>
    <x v="257"/>
  </r>
  <r>
    <x v="0"/>
    <x v="27"/>
    <x v="71"/>
    <x v="3"/>
    <x v="1"/>
    <x v="274"/>
    <x v="358"/>
  </r>
  <r>
    <x v="0"/>
    <x v="27"/>
    <x v="71"/>
    <x v="9"/>
    <x v="1"/>
    <x v="1634"/>
    <x v="1909"/>
  </r>
  <r>
    <x v="0"/>
    <x v="27"/>
    <x v="71"/>
    <x v="10"/>
    <x v="1"/>
    <x v="40"/>
    <x v="56"/>
  </r>
  <r>
    <x v="0"/>
    <x v="27"/>
    <x v="71"/>
    <x v="12"/>
    <x v="1"/>
    <x v="116"/>
    <x v="155"/>
  </r>
  <r>
    <x v="0"/>
    <x v="27"/>
    <x v="71"/>
    <x v="13"/>
    <x v="1"/>
    <x v="135"/>
    <x v="180"/>
  </r>
  <r>
    <x v="0"/>
    <x v="27"/>
    <x v="71"/>
    <x v="17"/>
    <x v="1"/>
    <x v="272"/>
    <x v="355"/>
  </r>
  <r>
    <x v="0"/>
    <x v="27"/>
    <x v="71"/>
    <x v="18"/>
    <x v="1"/>
    <x v="40"/>
    <x v="56"/>
  </r>
  <r>
    <x v="0"/>
    <x v="27"/>
    <x v="71"/>
    <x v="19"/>
    <x v="1"/>
    <x v="133"/>
    <x v="179"/>
  </r>
  <r>
    <x v="0"/>
    <x v="27"/>
    <x v="71"/>
    <x v="24"/>
    <x v="1"/>
    <x v="188"/>
    <x v="253"/>
  </r>
  <r>
    <x v="0"/>
    <x v="27"/>
    <x v="71"/>
    <x v="25"/>
    <x v="1"/>
    <x v="40"/>
    <x v="56"/>
  </r>
  <r>
    <x v="0"/>
    <x v="27"/>
    <x v="71"/>
    <x v="28"/>
    <x v="0"/>
    <x v="1007"/>
    <x v="1219"/>
  </r>
  <r>
    <x v="0"/>
    <x v="27"/>
    <x v="71"/>
    <x v="28"/>
    <x v="1"/>
    <x v="529"/>
    <x v="666"/>
  </r>
  <r>
    <x v="0"/>
    <x v="27"/>
    <x v="71"/>
    <x v="44"/>
    <x v="1"/>
    <x v="4"/>
    <x v="7"/>
  </r>
  <r>
    <x v="0"/>
    <x v="27"/>
    <x v="77"/>
    <x v="47"/>
    <x v="1"/>
    <x v="3539"/>
    <x v="3764"/>
  </r>
  <r>
    <x v="0"/>
    <x v="27"/>
    <x v="77"/>
    <x v="9"/>
    <x v="1"/>
    <x v="1423"/>
    <x v="1623"/>
  </r>
  <r>
    <x v="0"/>
    <x v="27"/>
    <x v="77"/>
    <x v="24"/>
    <x v="1"/>
    <x v="395"/>
    <x v="461"/>
  </r>
  <r>
    <x v="0"/>
    <x v="27"/>
    <x v="77"/>
    <x v="28"/>
    <x v="1"/>
    <x v="0"/>
    <x v="0"/>
  </r>
  <r>
    <x v="0"/>
    <x v="27"/>
    <x v="89"/>
    <x v="47"/>
    <x v="0"/>
    <x v="168"/>
    <x v="227"/>
  </r>
  <r>
    <x v="0"/>
    <x v="27"/>
    <x v="89"/>
    <x v="28"/>
    <x v="1"/>
    <x v="573"/>
    <x v="724"/>
  </r>
  <r>
    <x v="0"/>
    <x v="28"/>
    <x v="4"/>
    <x v="47"/>
    <x v="0"/>
    <x v="1966"/>
    <x v="2256"/>
  </r>
  <r>
    <x v="0"/>
    <x v="28"/>
    <x v="4"/>
    <x v="20"/>
    <x v="1"/>
    <x v="158"/>
    <x v="213"/>
  </r>
  <r>
    <x v="0"/>
    <x v="28"/>
    <x v="9"/>
    <x v="47"/>
    <x v="0"/>
    <x v="1843"/>
    <x v="2132"/>
  </r>
  <r>
    <x v="0"/>
    <x v="28"/>
    <x v="9"/>
    <x v="0"/>
    <x v="1"/>
    <x v="1429"/>
    <x v="1699"/>
  </r>
  <r>
    <x v="0"/>
    <x v="28"/>
    <x v="9"/>
    <x v="1"/>
    <x v="1"/>
    <x v="1584"/>
    <x v="1858"/>
  </r>
  <r>
    <x v="0"/>
    <x v="28"/>
    <x v="9"/>
    <x v="2"/>
    <x v="1"/>
    <x v="1879"/>
    <x v="2167"/>
  </r>
  <r>
    <x v="0"/>
    <x v="28"/>
    <x v="9"/>
    <x v="3"/>
    <x v="1"/>
    <x v="991"/>
    <x v="1202"/>
  </r>
  <r>
    <x v="0"/>
    <x v="28"/>
    <x v="9"/>
    <x v="4"/>
    <x v="1"/>
    <x v="658"/>
    <x v="831"/>
  </r>
  <r>
    <x v="0"/>
    <x v="28"/>
    <x v="9"/>
    <x v="5"/>
    <x v="1"/>
    <x v="763"/>
    <x v="941"/>
  </r>
  <r>
    <x v="0"/>
    <x v="28"/>
    <x v="9"/>
    <x v="10"/>
    <x v="1"/>
    <x v="1157"/>
    <x v="1394"/>
  </r>
  <r>
    <x v="0"/>
    <x v="28"/>
    <x v="9"/>
    <x v="16"/>
    <x v="1"/>
    <x v="1552"/>
    <x v="1817"/>
  </r>
  <r>
    <x v="0"/>
    <x v="28"/>
    <x v="9"/>
    <x v="17"/>
    <x v="1"/>
    <x v="267"/>
    <x v="348"/>
  </r>
  <r>
    <x v="0"/>
    <x v="28"/>
    <x v="9"/>
    <x v="19"/>
    <x v="1"/>
    <x v="412"/>
    <x v="533"/>
  </r>
  <r>
    <x v="0"/>
    <x v="28"/>
    <x v="9"/>
    <x v="25"/>
    <x v="1"/>
    <x v="267"/>
    <x v="348"/>
  </r>
  <r>
    <x v="0"/>
    <x v="28"/>
    <x v="9"/>
    <x v="30"/>
    <x v="1"/>
    <x v="1450"/>
    <x v="1721"/>
  </r>
  <r>
    <x v="0"/>
    <x v="28"/>
    <x v="9"/>
    <x v="44"/>
    <x v="1"/>
    <x v="267"/>
    <x v="348"/>
  </r>
  <r>
    <x v="0"/>
    <x v="28"/>
    <x v="15"/>
    <x v="47"/>
    <x v="1"/>
    <x v="3697"/>
    <x v="3913"/>
  </r>
  <r>
    <x v="0"/>
    <x v="28"/>
    <x v="15"/>
    <x v="6"/>
    <x v="1"/>
    <x v="0"/>
    <x v="0"/>
  </r>
  <r>
    <x v="0"/>
    <x v="28"/>
    <x v="15"/>
    <x v="29"/>
    <x v="1"/>
    <x v="0"/>
    <x v="0"/>
  </r>
  <r>
    <x v="0"/>
    <x v="29"/>
    <x v="59"/>
    <x v="47"/>
    <x v="0"/>
    <x v="3218"/>
    <x v="3499"/>
  </r>
  <r>
    <x v="0"/>
    <x v="29"/>
    <x v="59"/>
    <x v="2"/>
    <x v="1"/>
    <x v="148"/>
    <x v="203"/>
  </r>
  <r>
    <x v="0"/>
    <x v="29"/>
    <x v="59"/>
    <x v="3"/>
    <x v="1"/>
    <x v="26"/>
    <x v="36"/>
  </r>
  <r>
    <x v="0"/>
    <x v="29"/>
    <x v="59"/>
    <x v="5"/>
    <x v="1"/>
    <x v="919"/>
    <x v="1115"/>
  </r>
  <r>
    <x v="0"/>
    <x v="29"/>
    <x v="59"/>
    <x v="6"/>
    <x v="1"/>
    <x v="4"/>
    <x v="7"/>
  </r>
  <r>
    <x v="0"/>
    <x v="29"/>
    <x v="59"/>
    <x v="9"/>
    <x v="1"/>
    <x v="996"/>
    <x v="1192"/>
  </r>
  <r>
    <x v="0"/>
    <x v="29"/>
    <x v="59"/>
    <x v="13"/>
    <x v="1"/>
    <x v="26"/>
    <x v="36"/>
  </r>
  <r>
    <x v="0"/>
    <x v="29"/>
    <x v="59"/>
    <x v="16"/>
    <x v="0"/>
    <x v="93"/>
    <x v="124"/>
  </r>
  <r>
    <x v="0"/>
    <x v="29"/>
    <x v="59"/>
    <x v="16"/>
    <x v="1"/>
    <x v="137"/>
    <x v="184"/>
  </r>
  <r>
    <x v="0"/>
    <x v="29"/>
    <x v="59"/>
    <x v="17"/>
    <x v="1"/>
    <x v="79"/>
    <x v="107"/>
  </r>
  <r>
    <x v="0"/>
    <x v="29"/>
    <x v="59"/>
    <x v="24"/>
    <x v="1"/>
    <x v="159"/>
    <x v="214"/>
  </r>
  <r>
    <x v="0"/>
    <x v="29"/>
    <x v="59"/>
    <x v="25"/>
    <x v="0"/>
    <x v="138"/>
    <x v="185"/>
  </r>
  <r>
    <x v="0"/>
    <x v="29"/>
    <x v="59"/>
    <x v="25"/>
    <x v="1"/>
    <x v="187"/>
    <x v="252"/>
  </r>
  <r>
    <x v="0"/>
    <x v="29"/>
    <x v="59"/>
    <x v="29"/>
    <x v="1"/>
    <x v="927"/>
    <x v="1114"/>
  </r>
  <r>
    <x v="0"/>
    <x v="29"/>
    <x v="59"/>
    <x v="30"/>
    <x v="0"/>
    <x v="779"/>
    <x v="962"/>
  </r>
  <r>
    <x v="0"/>
    <x v="29"/>
    <x v="59"/>
    <x v="30"/>
    <x v="1"/>
    <x v="1161"/>
    <x v="1395"/>
  </r>
  <r>
    <x v="0"/>
    <x v="29"/>
    <x v="59"/>
    <x v="44"/>
    <x v="1"/>
    <x v="78"/>
    <x v="106"/>
  </r>
  <r>
    <x v="0"/>
    <x v="29"/>
    <x v="59"/>
    <x v="45"/>
    <x v="0"/>
    <x v="2555"/>
    <x v="2878"/>
  </r>
  <r>
    <x v="0"/>
    <x v="29"/>
    <x v="64"/>
    <x v="47"/>
    <x v="1"/>
    <x v="3665"/>
    <x v="3878"/>
  </r>
  <r>
    <x v="0"/>
    <x v="29"/>
    <x v="64"/>
    <x v="30"/>
    <x v="1"/>
    <x v="0"/>
    <x v="0"/>
  </r>
  <r>
    <x v="0"/>
    <x v="29"/>
    <x v="68"/>
    <x v="47"/>
    <x v="1"/>
    <x v="3663"/>
    <x v="3877"/>
  </r>
  <r>
    <x v="0"/>
    <x v="29"/>
    <x v="68"/>
    <x v="30"/>
    <x v="1"/>
    <x v="0"/>
    <x v="0"/>
  </r>
  <r>
    <x v="0"/>
    <x v="30"/>
    <x v="20"/>
    <x v="47"/>
    <x v="0"/>
    <x v="3353"/>
    <x v="3622"/>
  </r>
  <r>
    <x v="0"/>
    <x v="30"/>
    <x v="20"/>
    <x v="0"/>
    <x v="1"/>
    <x v="953"/>
    <x v="1159"/>
  </r>
  <r>
    <x v="0"/>
    <x v="30"/>
    <x v="20"/>
    <x v="1"/>
    <x v="1"/>
    <x v="512"/>
    <x v="647"/>
  </r>
  <r>
    <x v="0"/>
    <x v="30"/>
    <x v="20"/>
    <x v="2"/>
    <x v="1"/>
    <x v="2775"/>
    <x v="3090"/>
  </r>
  <r>
    <x v="0"/>
    <x v="30"/>
    <x v="20"/>
    <x v="3"/>
    <x v="1"/>
    <x v="118"/>
    <x v="160"/>
  </r>
  <r>
    <x v="0"/>
    <x v="30"/>
    <x v="20"/>
    <x v="4"/>
    <x v="1"/>
    <x v="46"/>
    <x v="65"/>
  </r>
  <r>
    <x v="0"/>
    <x v="30"/>
    <x v="20"/>
    <x v="5"/>
    <x v="1"/>
    <x v="35"/>
    <x v="51"/>
  </r>
  <r>
    <x v="0"/>
    <x v="30"/>
    <x v="20"/>
    <x v="7"/>
    <x v="1"/>
    <x v="118"/>
    <x v="160"/>
  </r>
  <r>
    <x v="0"/>
    <x v="30"/>
    <x v="20"/>
    <x v="9"/>
    <x v="1"/>
    <x v="35"/>
    <x v="51"/>
  </r>
  <r>
    <x v="0"/>
    <x v="30"/>
    <x v="20"/>
    <x v="11"/>
    <x v="1"/>
    <x v="277"/>
    <x v="363"/>
  </r>
  <r>
    <x v="0"/>
    <x v="30"/>
    <x v="20"/>
    <x v="15"/>
    <x v="1"/>
    <x v="440"/>
    <x v="558"/>
  </r>
  <r>
    <x v="0"/>
    <x v="30"/>
    <x v="20"/>
    <x v="16"/>
    <x v="1"/>
    <x v="297"/>
    <x v="389"/>
  </r>
  <r>
    <x v="0"/>
    <x v="30"/>
    <x v="20"/>
    <x v="17"/>
    <x v="1"/>
    <x v="127"/>
    <x v="171"/>
  </r>
  <r>
    <x v="0"/>
    <x v="30"/>
    <x v="20"/>
    <x v="19"/>
    <x v="1"/>
    <x v="126"/>
    <x v="170"/>
  </r>
  <r>
    <x v="0"/>
    <x v="30"/>
    <x v="20"/>
    <x v="20"/>
    <x v="1"/>
    <x v="35"/>
    <x v="51"/>
  </r>
  <r>
    <x v="0"/>
    <x v="30"/>
    <x v="20"/>
    <x v="25"/>
    <x v="1"/>
    <x v="46"/>
    <x v="65"/>
  </r>
  <r>
    <x v="0"/>
    <x v="30"/>
    <x v="20"/>
    <x v="29"/>
    <x v="1"/>
    <x v="4"/>
    <x v="7"/>
  </r>
  <r>
    <x v="0"/>
    <x v="30"/>
    <x v="20"/>
    <x v="31"/>
    <x v="0"/>
    <x v="1036"/>
    <x v="1247"/>
  </r>
  <r>
    <x v="0"/>
    <x v="30"/>
    <x v="20"/>
    <x v="31"/>
    <x v="1"/>
    <x v="1303"/>
    <x v="1553"/>
  </r>
  <r>
    <x v="0"/>
    <x v="30"/>
    <x v="20"/>
    <x v="41"/>
    <x v="1"/>
    <x v="35"/>
    <x v="51"/>
  </r>
  <r>
    <x v="0"/>
    <x v="30"/>
    <x v="20"/>
    <x v="44"/>
    <x v="1"/>
    <x v="277"/>
    <x v="363"/>
  </r>
  <r>
    <x v="0"/>
    <x v="30"/>
    <x v="29"/>
    <x v="47"/>
    <x v="1"/>
    <x v="3685"/>
    <x v="3903"/>
  </r>
  <r>
    <x v="0"/>
    <x v="30"/>
    <x v="29"/>
    <x v="31"/>
    <x v="1"/>
    <x v="0"/>
    <x v="0"/>
  </r>
  <r>
    <x v="0"/>
    <x v="30"/>
    <x v="32"/>
    <x v="47"/>
    <x v="1"/>
    <x v="3727"/>
    <x v="3939"/>
  </r>
  <r>
    <x v="0"/>
    <x v="30"/>
    <x v="32"/>
    <x v="31"/>
    <x v="1"/>
    <x v="0"/>
    <x v="0"/>
  </r>
  <r>
    <x v="0"/>
    <x v="30"/>
    <x v="103"/>
    <x v="47"/>
    <x v="0"/>
    <x v="3113"/>
    <x v="3142"/>
  </r>
  <r>
    <x v="0"/>
    <x v="30"/>
    <x v="103"/>
    <x v="0"/>
    <x v="0"/>
    <x v="2087"/>
    <x v="2038"/>
  </r>
  <r>
    <x v="0"/>
    <x v="30"/>
    <x v="103"/>
    <x v="0"/>
    <x v="1"/>
    <x v="2298"/>
    <x v="2296"/>
  </r>
  <r>
    <x v="0"/>
    <x v="30"/>
    <x v="103"/>
    <x v="1"/>
    <x v="1"/>
    <x v="1305"/>
    <x v="1174"/>
  </r>
  <r>
    <x v="0"/>
    <x v="30"/>
    <x v="103"/>
    <x v="2"/>
    <x v="0"/>
    <x v="2989"/>
    <x v="3040"/>
  </r>
  <r>
    <x v="0"/>
    <x v="30"/>
    <x v="103"/>
    <x v="2"/>
    <x v="1"/>
    <x v="3340"/>
    <x v="3409"/>
  </r>
  <r>
    <x v="0"/>
    <x v="30"/>
    <x v="103"/>
    <x v="3"/>
    <x v="1"/>
    <x v="2068"/>
    <x v="2022"/>
  </r>
  <r>
    <x v="0"/>
    <x v="30"/>
    <x v="103"/>
    <x v="7"/>
    <x v="0"/>
    <x v="2554"/>
    <x v="2551"/>
  </r>
  <r>
    <x v="0"/>
    <x v="30"/>
    <x v="103"/>
    <x v="7"/>
    <x v="1"/>
    <x v="1546"/>
    <x v="1442"/>
  </r>
  <r>
    <x v="0"/>
    <x v="30"/>
    <x v="103"/>
    <x v="9"/>
    <x v="0"/>
    <x v="2784"/>
    <x v="2776"/>
  </r>
  <r>
    <x v="0"/>
    <x v="30"/>
    <x v="103"/>
    <x v="9"/>
    <x v="1"/>
    <x v="3182"/>
    <x v="3225"/>
  </r>
  <r>
    <x v="0"/>
    <x v="30"/>
    <x v="103"/>
    <x v="15"/>
    <x v="1"/>
    <x v="2689"/>
    <x v="2695"/>
  </r>
  <r>
    <x v="0"/>
    <x v="30"/>
    <x v="103"/>
    <x v="16"/>
    <x v="0"/>
    <x v="1492"/>
    <x v="1388"/>
  </r>
  <r>
    <x v="0"/>
    <x v="30"/>
    <x v="103"/>
    <x v="16"/>
    <x v="1"/>
    <x v="2611"/>
    <x v="2617"/>
  </r>
  <r>
    <x v="0"/>
    <x v="30"/>
    <x v="103"/>
    <x v="27"/>
    <x v="0"/>
    <x v="1652"/>
    <x v="1565"/>
  </r>
  <r>
    <x v="0"/>
    <x v="30"/>
    <x v="103"/>
    <x v="31"/>
    <x v="0"/>
    <x v="3733"/>
    <x v="3889"/>
  </r>
  <r>
    <x v="0"/>
    <x v="30"/>
    <x v="103"/>
    <x v="31"/>
    <x v="1"/>
    <x v="3588"/>
    <x v="3698"/>
  </r>
  <r>
    <x v="0"/>
    <x v="30"/>
    <x v="104"/>
    <x v="47"/>
    <x v="0"/>
    <x v="3075"/>
    <x v="3201"/>
  </r>
  <r>
    <x v="0"/>
    <x v="30"/>
    <x v="104"/>
    <x v="0"/>
    <x v="0"/>
    <x v="2895"/>
    <x v="3032"/>
  </r>
  <r>
    <x v="0"/>
    <x v="30"/>
    <x v="104"/>
    <x v="0"/>
    <x v="1"/>
    <x v="3103"/>
    <x v="3248"/>
  </r>
  <r>
    <x v="0"/>
    <x v="30"/>
    <x v="104"/>
    <x v="1"/>
    <x v="0"/>
    <x v="2960"/>
    <x v="3109"/>
  </r>
  <r>
    <x v="0"/>
    <x v="30"/>
    <x v="104"/>
    <x v="1"/>
    <x v="1"/>
    <x v="2885"/>
    <x v="3064"/>
  </r>
  <r>
    <x v="0"/>
    <x v="30"/>
    <x v="104"/>
    <x v="2"/>
    <x v="0"/>
    <x v="3131"/>
    <x v="3250"/>
  </r>
  <r>
    <x v="0"/>
    <x v="30"/>
    <x v="104"/>
    <x v="2"/>
    <x v="1"/>
    <x v="3418"/>
    <x v="3558"/>
  </r>
  <r>
    <x v="0"/>
    <x v="30"/>
    <x v="104"/>
    <x v="3"/>
    <x v="0"/>
    <x v="1938"/>
    <x v="1998"/>
  </r>
  <r>
    <x v="0"/>
    <x v="30"/>
    <x v="104"/>
    <x v="3"/>
    <x v="1"/>
    <x v="2742"/>
    <x v="2945"/>
  </r>
  <r>
    <x v="0"/>
    <x v="30"/>
    <x v="104"/>
    <x v="4"/>
    <x v="0"/>
    <x v="1372"/>
    <x v="1386"/>
  </r>
  <r>
    <x v="0"/>
    <x v="30"/>
    <x v="104"/>
    <x v="4"/>
    <x v="1"/>
    <x v="2361"/>
    <x v="2533"/>
  </r>
  <r>
    <x v="0"/>
    <x v="30"/>
    <x v="104"/>
    <x v="5"/>
    <x v="0"/>
    <x v="240"/>
    <x v="198"/>
  </r>
  <r>
    <x v="0"/>
    <x v="30"/>
    <x v="104"/>
    <x v="5"/>
    <x v="1"/>
    <x v="2369"/>
    <x v="2543"/>
  </r>
  <r>
    <x v="0"/>
    <x v="30"/>
    <x v="104"/>
    <x v="6"/>
    <x v="0"/>
    <x v="388"/>
    <x v="320"/>
  </r>
  <r>
    <x v="0"/>
    <x v="30"/>
    <x v="104"/>
    <x v="6"/>
    <x v="1"/>
    <x v="2717"/>
    <x v="2907"/>
  </r>
  <r>
    <x v="0"/>
    <x v="30"/>
    <x v="104"/>
    <x v="7"/>
    <x v="0"/>
    <x v="2900"/>
    <x v="3041"/>
  </r>
  <r>
    <x v="0"/>
    <x v="30"/>
    <x v="104"/>
    <x v="7"/>
    <x v="1"/>
    <x v="2813"/>
    <x v="2991"/>
  </r>
  <r>
    <x v="0"/>
    <x v="30"/>
    <x v="104"/>
    <x v="8"/>
    <x v="1"/>
    <x v="2346"/>
    <x v="2513"/>
  </r>
  <r>
    <x v="0"/>
    <x v="30"/>
    <x v="104"/>
    <x v="9"/>
    <x v="0"/>
    <x v="2903"/>
    <x v="3048"/>
  </r>
  <r>
    <x v="0"/>
    <x v="30"/>
    <x v="104"/>
    <x v="9"/>
    <x v="1"/>
    <x v="3047"/>
    <x v="3193"/>
  </r>
  <r>
    <x v="0"/>
    <x v="30"/>
    <x v="104"/>
    <x v="10"/>
    <x v="0"/>
    <x v="809"/>
    <x v="731"/>
  </r>
  <r>
    <x v="0"/>
    <x v="30"/>
    <x v="104"/>
    <x v="10"/>
    <x v="1"/>
    <x v="2234"/>
    <x v="2420"/>
  </r>
  <r>
    <x v="0"/>
    <x v="30"/>
    <x v="104"/>
    <x v="11"/>
    <x v="0"/>
    <x v="1957"/>
    <x v="2027"/>
  </r>
  <r>
    <x v="0"/>
    <x v="30"/>
    <x v="104"/>
    <x v="11"/>
    <x v="1"/>
    <x v="2343"/>
    <x v="2499"/>
  </r>
  <r>
    <x v="0"/>
    <x v="30"/>
    <x v="104"/>
    <x v="12"/>
    <x v="0"/>
    <x v="1560"/>
    <x v="1613"/>
  </r>
  <r>
    <x v="0"/>
    <x v="30"/>
    <x v="104"/>
    <x v="12"/>
    <x v="1"/>
    <x v="1983"/>
    <x v="2108"/>
  </r>
  <r>
    <x v="0"/>
    <x v="30"/>
    <x v="104"/>
    <x v="13"/>
    <x v="0"/>
    <x v="2114"/>
    <x v="2193"/>
  </r>
  <r>
    <x v="0"/>
    <x v="30"/>
    <x v="104"/>
    <x v="13"/>
    <x v="1"/>
    <x v="1806"/>
    <x v="1911"/>
  </r>
  <r>
    <x v="0"/>
    <x v="30"/>
    <x v="104"/>
    <x v="14"/>
    <x v="0"/>
    <x v="2082"/>
    <x v="2161"/>
  </r>
  <r>
    <x v="0"/>
    <x v="30"/>
    <x v="104"/>
    <x v="15"/>
    <x v="0"/>
    <x v="2290"/>
    <x v="2404"/>
  </r>
  <r>
    <x v="0"/>
    <x v="30"/>
    <x v="104"/>
    <x v="15"/>
    <x v="1"/>
    <x v="2797"/>
    <x v="2967"/>
  </r>
  <r>
    <x v="0"/>
    <x v="30"/>
    <x v="104"/>
    <x v="16"/>
    <x v="0"/>
    <x v="2374"/>
    <x v="2489"/>
  </r>
  <r>
    <x v="0"/>
    <x v="30"/>
    <x v="104"/>
    <x v="16"/>
    <x v="1"/>
    <x v="3046"/>
    <x v="3194"/>
  </r>
  <r>
    <x v="0"/>
    <x v="30"/>
    <x v="104"/>
    <x v="17"/>
    <x v="0"/>
    <x v="796"/>
    <x v="718"/>
  </r>
  <r>
    <x v="0"/>
    <x v="30"/>
    <x v="104"/>
    <x v="17"/>
    <x v="1"/>
    <x v="1867"/>
    <x v="1945"/>
  </r>
  <r>
    <x v="0"/>
    <x v="30"/>
    <x v="104"/>
    <x v="18"/>
    <x v="0"/>
    <x v="1752"/>
    <x v="1809"/>
  </r>
  <r>
    <x v="0"/>
    <x v="30"/>
    <x v="104"/>
    <x v="18"/>
    <x v="1"/>
    <x v="1159"/>
    <x v="1180"/>
  </r>
  <r>
    <x v="0"/>
    <x v="30"/>
    <x v="104"/>
    <x v="19"/>
    <x v="0"/>
    <x v="1508"/>
    <x v="1557"/>
  </r>
  <r>
    <x v="0"/>
    <x v="30"/>
    <x v="104"/>
    <x v="19"/>
    <x v="1"/>
    <x v="1834"/>
    <x v="1926"/>
  </r>
  <r>
    <x v="0"/>
    <x v="30"/>
    <x v="104"/>
    <x v="20"/>
    <x v="0"/>
    <x v="2982"/>
    <x v="3131"/>
  </r>
  <r>
    <x v="0"/>
    <x v="30"/>
    <x v="104"/>
    <x v="20"/>
    <x v="1"/>
    <x v="2910"/>
    <x v="3069"/>
  </r>
  <r>
    <x v="0"/>
    <x v="30"/>
    <x v="104"/>
    <x v="21"/>
    <x v="0"/>
    <x v="335"/>
    <x v="266"/>
  </r>
  <r>
    <x v="0"/>
    <x v="30"/>
    <x v="104"/>
    <x v="21"/>
    <x v="1"/>
    <x v="1207"/>
    <x v="1231"/>
  </r>
  <r>
    <x v="0"/>
    <x v="30"/>
    <x v="104"/>
    <x v="24"/>
    <x v="0"/>
    <x v="749"/>
    <x v="677"/>
  </r>
  <r>
    <x v="0"/>
    <x v="30"/>
    <x v="104"/>
    <x v="24"/>
    <x v="1"/>
    <x v="1679"/>
    <x v="1784"/>
  </r>
  <r>
    <x v="0"/>
    <x v="30"/>
    <x v="104"/>
    <x v="25"/>
    <x v="0"/>
    <x v="267"/>
    <x v="212"/>
  </r>
  <r>
    <x v="0"/>
    <x v="30"/>
    <x v="104"/>
    <x v="25"/>
    <x v="1"/>
    <x v="1690"/>
    <x v="1770"/>
  </r>
  <r>
    <x v="0"/>
    <x v="30"/>
    <x v="104"/>
    <x v="26"/>
    <x v="0"/>
    <x v="783"/>
    <x v="710"/>
  </r>
  <r>
    <x v="0"/>
    <x v="30"/>
    <x v="104"/>
    <x v="27"/>
    <x v="0"/>
    <x v="1675"/>
    <x v="1733"/>
  </r>
  <r>
    <x v="0"/>
    <x v="30"/>
    <x v="104"/>
    <x v="28"/>
    <x v="0"/>
    <x v="45"/>
    <x v="32"/>
  </r>
  <r>
    <x v="0"/>
    <x v="30"/>
    <x v="104"/>
    <x v="28"/>
    <x v="1"/>
    <x v="1678"/>
    <x v="1808"/>
  </r>
  <r>
    <x v="0"/>
    <x v="30"/>
    <x v="104"/>
    <x v="29"/>
    <x v="0"/>
    <x v="1636"/>
    <x v="1690"/>
  </r>
  <r>
    <x v="0"/>
    <x v="30"/>
    <x v="104"/>
    <x v="29"/>
    <x v="1"/>
    <x v="2243"/>
    <x v="2392"/>
  </r>
  <r>
    <x v="0"/>
    <x v="30"/>
    <x v="104"/>
    <x v="30"/>
    <x v="0"/>
    <x v="1301"/>
    <x v="1314"/>
  </r>
  <r>
    <x v="0"/>
    <x v="30"/>
    <x v="104"/>
    <x v="30"/>
    <x v="1"/>
    <x v="2633"/>
    <x v="2806"/>
  </r>
  <r>
    <x v="0"/>
    <x v="30"/>
    <x v="104"/>
    <x v="31"/>
    <x v="0"/>
    <x v="3506"/>
    <x v="3653"/>
  </r>
  <r>
    <x v="0"/>
    <x v="30"/>
    <x v="104"/>
    <x v="31"/>
    <x v="1"/>
    <x v="3551"/>
    <x v="3718"/>
  </r>
  <r>
    <x v="0"/>
    <x v="30"/>
    <x v="104"/>
    <x v="32"/>
    <x v="0"/>
    <x v="2348"/>
    <x v="2463"/>
  </r>
  <r>
    <x v="0"/>
    <x v="30"/>
    <x v="104"/>
    <x v="34"/>
    <x v="0"/>
    <x v="190"/>
    <x v="153"/>
  </r>
  <r>
    <x v="0"/>
    <x v="30"/>
    <x v="104"/>
    <x v="41"/>
    <x v="0"/>
    <x v="1230"/>
    <x v="1241"/>
  </r>
  <r>
    <x v="0"/>
    <x v="30"/>
    <x v="104"/>
    <x v="41"/>
    <x v="1"/>
    <x v="2787"/>
    <x v="2982"/>
  </r>
  <r>
    <x v="0"/>
    <x v="30"/>
    <x v="104"/>
    <x v="44"/>
    <x v="0"/>
    <x v="474"/>
    <x v="402"/>
  </r>
  <r>
    <x v="0"/>
    <x v="30"/>
    <x v="104"/>
    <x v="44"/>
    <x v="1"/>
    <x v="2578"/>
    <x v="2785"/>
  </r>
  <r>
    <x v="0"/>
    <x v="30"/>
    <x v="104"/>
    <x v="45"/>
    <x v="0"/>
    <x v="3173"/>
    <x v="3308"/>
  </r>
  <r>
    <x v="0"/>
    <x v="31"/>
    <x v="95"/>
    <x v="47"/>
    <x v="0"/>
    <x v="3590"/>
    <x v="3790"/>
  </r>
  <r>
    <x v="0"/>
    <x v="31"/>
    <x v="95"/>
    <x v="0"/>
    <x v="0"/>
    <x v="3472"/>
    <x v="3597"/>
  </r>
  <r>
    <x v="0"/>
    <x v="31"/>
    <x v="95"/>
    <x v="0"/>
    <x v="1"/>
    <x v="3547"/>
    <x v="3715"/>
  </r>
  <r>
    <x v="0"/>
    <x v="31"/>
    <x v="95"/>
    <x v="1"/>
    <x v="0"/>
    <x v="3572"/>
    <x v="3733"/>
  </r>
  <r>
    <x v="0"/>
    <x v="31"/>
    <x v="95"/>
    <x v="1"/>
    <x v="1"/>
    <x v="3379"/>
    <x v="3534"/>
  </r>
  <r>
    <x v="0"/>
    <x v="31"/>
    <x v="95"/>
    <x v="2"/>
    <x v="0"/>
    <x v="3698"/>
    <x v="3868"/>
  </r>
  <r>
    <x v="0"/>
    <x v="31"/>
    <x v="95"/>
    <x v="2"/>
    <x v="1"/>
    <x v="3602"/>
    <x v="3773"/>
  </r>
  <r>
    <x v="0"/>
    <x v="31"/>
    <x v="95"/>
    <x v="3"/>
    <x v="0"/>
    <x v="2948"/>
    <x v="3101"/>
  </r>
  <r>
    <x v="0"/>
    <x v="31"/>
    <x v="95"/>
    <x v="3"/>
    <x v="1"/>
    <x v="3224"/>
    <x v="3385"/>
  </r>
  <r>
    <x v="0"/>
    <x v="31"/>
    <x v="95"/>
    <x v="4"/>
    <x v="0"/>
    <x v="2477"/>
    <x v="2599"/>
  </r>
  <r>
    <x v="0"/>
    <x v="31"/>
    <x v="95"/>
    <x v="4"/>
    <x v="1"/>
    <x v="2753"/>
    <x v="2897"/>
  </r>
  <r>
    <x v="0"/>
    <x v="31"/>
    <x v="95"/>
    <x v="5"/>
    <x v="0"/>
    <x v="1136"/>
    <x v="1131"/>
  </r>
  <r>
    <x v="0"/>
    <x v="31"/>
    <x v="95"/>
    <x v="5"/>
    <x v="1"/>
    <x v="2821"/>
    <x v="2964"/>
  </r>
  <r>
    <x v="0"/>
    <x v="31"/>
    <x v="95"/>
    <x v="6"/>
    <x v="0"/>
    <x v="971"/>
    <x v="910"/>
  </r>
  <r>
    <x v="0"/>
    <x v="31"/>
    <x v="95"/>
    <x v="6"/>
    <x v="1"/>
    <x v="3467"/>
    <x v="3596"/>
  </r>
  <r>
    <x v="0"/>
    <x v="31"/>
    <x v="95"/>
    <x v="7"/>
    <x v="0"/>
    <x v="3282"/>
    <x v="3434"/>
  </r>
  <r>
    <x v="0"/>
    <x v="31"/>
    <x v="95"/>
    <x v="7"/>
    <x v="1"/>
    <x v="2828"/>
    <x v="2994"/>
  </r>
  <r>
    <x v="0"/>
    <x v="31"/>
    <x v="95"/>
    <x v="8"/>
    <x v="1"/>
    <x v="3299"/>
    <x v="3470"/>
  </r>
  <r>
    <x v="0"/>
    <x v="31"/>
    <x v="95"/>
    <x v="9"/>
    <x v="0"/>
    <x v="3531"/>
    <x v="3693"/>
  </r>
  <r>
    <x v="0"/>
    <x v="31"/>
    <x v="95"/>
    <x v="9"/>
    <x v="1"/>
    <x v="3498"/>
    <x v="3651"/>
  </r>
  <r>
    <x v="0"/>
    <x v="31"/>
    <x v="95"/>
    <x v="10"/>
    <x v="0"/>
    <x v="1410"/>
    <x v="1435"/>
  </r>
  <r>
    <x v="0"/>
    <x v="31"/>
    <x v="95"/>
    <x v="10"/>
    <x v="1"/>
    <x v="2563"/>
    <x v="2720"/>
  </r>
  <r>
    <x v="0"/>
    <x v="31"/>
    <x v="95"/>
    <x v="11"/>
    <x v="0"/>
    <x v="3290"/>
    <x v="3442"/>
  </r>
  <r>
    <x v="0"/>
    <x v="31"/>
    <x v="95"/>
    <x v="11"/>
    <x v="1"/>
    <x v="2862"/>
    <x v="3031"/>
  </r>
  <r>
    <x v="0"/>
    <x v="31"/>
    <x v="95"/>
    <x v="12"/>
    <x v="0"/>
    <x v="2176"/>
    <x v="2263"/>
  </r>
  <r>
    <x v="0"/>
    <x v="31"/>
    <x v="95"/>
    <x v="12"/>
    <x v="1"/>
    <x v="2452"/>
    <x v="2588"/>
  </r>
  <r>
    <x v="0"/>
    <x v="31"/>
    <x v="95"/>
    <x v="13"/>
    <x v="0"/>
    <x v="2200"/>
    <x v="2291"/>
  </r>
  <r>
    <x v="0"/>
    <x v="31"/>
    <x v="95"/>
    <x v="13"/>
    <x v="1"/>
    <x v="1796"/>
    <x v="1908"/>
  </r>
  <r>
    <x v="0"/>
    <x v="31"/>
    <x v="95"/>
    <x v="14"/>
    <x v="0"/>
    <x v="2725"/>
    <x v="2853"/>
  </r>
  <r>
    <x v="0"/>
    <x v="31"/>
    <x v="95"/>
    <x v="15"/>
    <x v="0"/>
    <x v="3079"/>
    <x v="3202"/>
  </r>
  <r>
    <x v="0"/>
    <x v="31"/>
    <x v="95"/>
    <x v="15"/>
    <x v="1"/>
    <x v="3401"/>
    <x v="3549"/>
  </r>
  <r>
    <x v="0"/>
    <x v="31"/>
    <x v="95"/>
    <x v="16"/>
    <x v="0"/>
    <x v="3098"/>
    <x v="3217"/>
  </r>
  <r>
    <x v="0"/>
    <x v="31"/>
    <x v="95"/>
    <x v="16"/>
    <x v="1"/>
    <x v="3341"/>
    <x v="3505"/>
  </r>
  <r>
    <x v="0"/>
    <x v="31"/>
    <x v="95"/>
    <x v="17"/>
    <x v="0"/>
    <x v="1740"/>
    <x v="1789"/>
  </r>
  <r>
    <x v="0"/>
    <x v="31"/>
    <x v="95"/>
    <x v="17"/>
    <x v="1"/>
    <x v="2750"/>
    <x v="2926"/>
  </r>
  <r>
    <x v="0"/>
    <x v="31"/>
    <x v="95"/>
    <x v="18"/>
    <x v="0"/>
    <x v="2535"/>
    <x v="2657"/>
  </r>
  <r>
    <x v="0"/>
    <x v="31"/>
    <x v="95"/>
    <x v="18"/>
    <x v="1"/>
    <x v="2132"/>
    <x v="2273"/>
  </r>
  <r>
    <x v="0"/>
    <x v="31"/>
    <x v="95"/>
    <x v="19"/>
    <x v="0"/>
    <x v="2703"/>
    <x v="2825"/>
  </r>
  <r>
    <x v="0"/>
    <x v="31"/>
    <x v="95"/>
    <x v="19"/>
    <x v="1"/>
    <x v="2620"/>
    <x v="2805"/>
  </r>
  <r>
    <x v="0"/>
    <x v="31"/>
    <x v="95"/>
    <x v="20"/>
    <x v="0"/>
    <x v="3691"/>
    <x v="3858"/>
  </r>
  <r>
    <x v="0"/>
    <x v="31"/>
    <x v="95"/>
    <x v="20"/>
    <x v="1"/>
    <x v="3301"/>
    <x v="3483"/>
  </r>
  <r>
    <x v="0"/>
    <x v="31"/>
    <x v="95"/>
    <x v="21"/>
    <x v="0"/>
    <x v="2991"/>
    <x v="3138"/>
  </r>
  <r>
    <x v="0"/>
    <x v="31"/>
    <x v="95"/>
    <x v="21"/>
    <x v="1"/>
    <x v="2537"/>
    <x v="2684"/>
  </r>
  <r>
    <x v="0"/>
    <x v="31"/>
    <x v="95"/>
    <x v="24"/>
    <x v="0"/>
    <x v="832"/>
    <x v="746"/>
  </r>
  <r>
    <x v="0"/>
    <x v="31"/>
    <x v="95"/>
    <x v="24"/>
    <x v="1"/>
    <x v="1953"/>
    <x v="2074"/>
  </r>
  <r>
    <x v="0"/>
    <x v="31"/>
    <x v="95"/>
    <x v="25"/>
    <x v="0"/>
    <x v="492"/>
    <x v="419"/>
  </r>
  <r>
    <x v="0"/>
    <x v="31"/>
    <x v="95"/>
    <x v="25"/>
    <x v="1"/>
    <x v="2218"/>
    <x v="2344"/>
  </r>
  <r>
    <x v="0"/>
    <x v="31"/>
    <x v="95"/>
    <x v="26"/>
    <x v="0"/>
    <x v="2484"/>
    <x v="2605"/>
  </r>
  <r>
    <x v="0"/>
    <x v="31"/>
    <x v="95"/>
    <x v="27"/>
    <x v="0"/>
    <x v="3304"/>
    <x v="3458"/>
  </r>
  <r>
    <x v="0"/>
    <x v="31"/>
    <x v="95"/>
    <x v="28"/>
    <x v="1"/>
    <x v="1859"/>
    <x v="1955"/>
  </r>
  <r>
    <x v="0"/>
    <x v="31"/>
    <x v="95"/>
    <x v="29"/>
    <x v="0"/>
    <x v="3106"/>
    <x v="3219"/>
  </r>
  <r>
    <x v="0"/>
    <x v="31"/>
    <x v="95"/>
    <x v="29"/>
    <x v="1"/>
    <x v="3045"/>
    <x v="3209"/>
  </r>
  <r>
    <x v="0"/>
    <x v="31"/>
    <x v="95"/>
    <x v="30"/>
    <x v="0"/>
    <x v="2096"/>
    <x v="2171"/>
  </r>
  <r>
    <x v="0"/>
    <x v="31"/>
    <x v="95"/>
    <x v="30"/>
    <x v="1"/>
    <x v="2888"/>
    <x v="3038"/>
  </r>
  <r>
    <x v="0"/>
    <x v="31"/>
    <x v="95"/>
    <x v="31"/>
    <x v="0"/>
    <x v="3597"/>
    <x v="3757"/>
  </r>
  <r>
    <x v="0"/>
    <x v="31"/>
    <x v="95"/>
    <x v="31"/>
    <x v="1"/>
    <x v="3568"/>
    <x v="3735"/>
  </r>
  <r>
    <x v="0"/>
    <x v="31"/>
    <x v="95"/>
    <x v="32"/>
    <x v="0"/>
    <x v="2995"/>
    <x v="3140"/>
  </r>
  <r>
    <x v="0"/>
    <x v="31"/>
    <x v="95"/>
    <x v="34"/>
    <x v="0"/>
    <x v="880"/>
    <x v="803"/>
  </r>
  <r>
    <x v="0"/>
    <x v="31"/>
    <x v="95"/>
    <x v="36"/>
    <x v="0"/>
    <x v="7"/>
    <x v="6"/>
  </r>
  <r>
    <x v="0"/>
    <x v="31"/>
    <x v="95"/>
    <x v="41"/>
    <x v="0"/>
    <x v="2159"/>
    <x v="2241"/>
  </r>
  <r>
    <x v="0"/>
    <x v="31"/>
    <x v="95"/>
    <x v="41"/>
    <x v="1"/>
    <x v="3327"/>
    <x v="3490"/>
  </r>
  <r>
    <x v="0"/>
    <x v="31"/>
    <x v="95"/>
    <x v="44"/>
    <x v="0"/>
    <x v="1385"/>
    <x v="1404"/>
  </r>
  <r>
    <x v="0"/>
    <x v="31"/>
    <x v="95"/>
    <x v="44"/>
    <x v="1"/>
    <x v="3018"/>
    <x v="3170"/>
  </r>
  <r>
    <x v="0"/>
    <x v="31"/>
    <x v="95"/>
    <x v="45"/>
    <x v="0"/>
    <x v="3509"/>
    <x v="3654"/>
  </r>
  <r>
    <x v="0"/>
    <x v="31"/>
    <x v="101"/>
    <x v="47"/>
    <x v="0"/>
    <x v="2574"/>
    <x v="2700"/>
  </r>
  <r>
    <x v="0"/>
    <x v="31"/>
    <x v="101"/>
    <x v="0"/>
    <x v="0"/>
    <x v="2783"/>
    <x v="2910"/>
  </r>
  <r>
    <x v="0"/>
    <x v="31"/>
    <x v="101"/>
    <x v="0"/>
    <x v="1"/>
    <x v="3225"/>
    <x v="3373"/>
  </r>
  <r>
    <x v="0"/>
    <x v="31"/>
    <x v="101"/>
    <x v="1"/>
    <x v="0"/>
    <x v="2349"/>
    <x v="2464"/>
  </r>
  <r>
    <x v="0"/>
    <x v="31"/>
    <x v="101"/>
    <x v="2"/>
    <x v="0"/>
    <x v="2119"/>
    <x v="2198"/>
  </r>
  <r>
    <x v="0"/>
    <x v="31"/>
    <x v="101"/>
    <x v="2"/>
    <x v="1"/>
    <x v="2590"/>
    <x v="2714"/>
  </r>
  <r>
    <x v="0"/>
    <x v="31"/>
    <x v="101"/>
    <x v="3"/>
    <x v="1"/>
    <x v="1431"/>
    <x v="1461"/>
  </r>
  <r>
    <x v="0"/>
    <x v="31"/>
    <x v="101"/>
    <x v="7"/>
    <x v="0"/>
    <x v="2385"/>
    <x v="2505"/>
  </r>
  <r>
    <x v="0"/>
    <x v="31"/>
    <x v="101"/>
    <x v="7"/>
    <x v="1"/>
    <x v="525"/>
    <x v="451"/>
  </r>
  <r>
    <x v="0"/>
    <x v="31"/>
    <x v="101"/>
    <x v="8"/>
    <x v="1"/>
    <x v="2522"/>
    <x v="2643"/>
  </r>
  <r>
    <x v="0"/>
    <x v="31"/>
    <x v="101"/>
    <x v="9"/>
    <x v="0"/>
    <x v="1668"/>
    <x v="1725"/>
  </r>
  <r>
    <x v="0"/>
    <x v="31"/>
    <x v="101"/>
    <x v="9"/>
    <x v="1"/>
    <x v="2188"/>
    <x v="2278"/>
  </r>
  <r>
    <x v="0"/>
    <x v="31"/>
    <x v="101"/>
    <x v="10"/>
    <x v="0"/>
    <x v="1018"/>
    <x v="965"/>
  </r>
  <r>
    <x v="0"/>
    <x v="31"/>
    <x v="101"/>
    <x v="10"/>
    <x v="1"/>
    <x v="443"/>
    <x v="372"/>
  </r>
  <r>
    <x v="0"/>
    <x v="31"/>
    <x v="101"/>
    <x v="11"/>
    <x v="0"/>
    <x v="1441"/>
    <x v="1477"/>
  </r>
  <r>
    <x v="0"/>
    <x v="31"/>
    <x v="101"/>
    <x v="13"/>
    <x v="0"/>
    <x v="1831"/>
    <x v="1894"/>
  </r>
  <r>
    <x v="0"/>
    <x v="31"/>
    <x v="101"/>
    <x v="13"/>
    <x v="1"/>
    <x v="521"/>
    <x v="445"/>
  </r>
  <r>
    <x v="0"/>
    <x v="31"/>
    <x v="101"/>
    <x v="14"/>
    <x v="0"/>
    <x v="1588"/>
    <x v="1638"/>
  </r>
  <r>
    <x v="0"/>
    <x v="31"/>
    <x v="101"/>
    <x v="15"/>
    <x v="0"/>
    <x v="2758"/>
    <x v="2876"/>
  </r>
  <r>
    <x v="0"/>
    <x v="31"/>
    <x v="101"/>
    <x v="15"/>
    <x v="1"/>
    <x v="1995"/>
    <x v="2067"/>
  </r>
  <r>
    <x v="0"/>
    <x v="31"/>
    <x v="101"/>
    <x v="16"/>
    <x v="0"/>
    <x v="1356"/>
    <x v="1372"/>
  </r>
  <r>
    <x v="0"/>
    <x v="31"/>
    <x v="101"/>
    <x v="16"/>
    <x v="1"/>
    <x v="2302"/>
    <x v="2417"/>
  </r>
  <r>
    <x v="0"/>
    <x v="31"/>
    <x v="101"/>
    <x v="18"/>
    <x v="0"/>
    <x v="443"/>
    <x v="372"/>
  </r>
  <r>
    <x v="0"/>
    <x v="31"/>
    <x v="101"/>
    <x v="19"/>
    <x v="0"/>
    <x v="443"/>
    <x v="372"/>
  </r>
  <r>
    <x v="0"/>
    <x v="31"/>
    <x v="101"/>
    <x v="19"/>
    <x v="1"/>
    <x v="898"/>
    <x v="822"/>
  </r>
  <r>
    <x v="0"/>
    <x v="31"/>
    <x v="101"/>
    <x v="24"/>
    <x v="1"/>
    <x v="525"/>
    <x v="451"/>
  </r>
  <r>
    <x v="0"/>
    <x v="31"/>
    <x v="101"/>
    <x v="27"/>
    <x v="0"/>
    <x v="2210"/>
    <x v="2304"/>
  </r>
  <r>
    <x v="0"/>
    <x v="31"/>
    <x v="101"/>
    <x v="31"/>
    <x v="0"/>
    <x v="3138"/>
    <x v="3259"/>
  </r>
  <r>
    <x v="0"/>
    <x v="31"/>
    <x v="101"/>
    <x v="31"/>
    <x v="1"/>
    <x v="2792"/>
    <x v="2920"/>
  </r>
  <r>
    <x v="0"/>
    <x v="31"/>
    <x v="101"/>
    <x v="32"/>
    <x v="0"/>
    <x v="443"/>
    <x v="372"/>
  </r>
  <r>
    <x v="0"/>
    <x v="31"/>
    <x v="101"/>
    <x v="41"/>
    <x v="0"/>
    <x v="1856"/>
    <x v="1920"/>
  </r>
  <r>
    <x v="0"/>
    <x v="31"/>
    <x v="101"/>
    <x v="41"/>
    <x v="1"/>
    <x v="2851"/>
    <x v="2984"/>
  </r>
  <r>
    <x v="0"/>
    <x v="31"/>
    <x v="101"/>
    <x v="45"/>
    <x v="0"/>
    <x v="525"/>
    <x v="451"/>
  </r>
  <r>
    <x v="0"/>
    <x v="31"/>
    <x v="105"/>
    <x v="47"/>
    <x v="0"/>
    <x v="2155"/>
    <x v="2376"/>
  </r>
  <r>
    <x v="0"/>
    <x v="31"/>
    <x v="105"/>
    <x v="18"/>
    <x v="1"/>
    <x v="4"/>
    <x v="4"/>
  </r>
  <r>
    <x v="0"/>
    <x v="32"/>
    <x v="97"/>
    <x v="47"/>
    <x v="0"/>
    <x v="3317"/>
    <x v="3576"/>
  </r>
  <r>
    <x v="0"/>
    <x v="32"/>
    <x v="97"/>
    <x v="2"/>
    <x v="0"/>
    <x v="85"/>
    <x v="111"/>
  </r>
  <r>
    <x v="0"/>
    <x v="32"/>
    <x v="97"/>
    <x v="2"/>
    <x v="1"/>
    <x v="326"/>
    <x v="418"/>
  </r>
  <r>
    <x v="0"/>
    <x v="32"/>
    <x v="97"/>
    <x v="3"/>
    <x v="0"/>
    <x v="2075"/>
    <x v="2358"/>
  </r>
  <r>
    <x v="0"/>
    <x v="32"/>
    <x v="97"/>
    <x v="3"/>
    <x v="1"/>
    <x v="234"/>
    <x v="302"/>
  </r>
  <r>
    <x v="0"/>
    <x v="32"/>
    <x v="97"/>
    <x v="7"/>
    <x v="0"/>
    <x v="2561"/>
    <x v="2875"/>
  </r>
  <r>
    <x v="0"/>
    <x v="32"/>
    <x v="97"/>
    <x v="7"/>
    <x v="1"/>
    <x v="616"/>
    <x v="758"/>
  </r>
  <r>
    <x v="0"/>
    <x v="32"/>
    <x v="97"/>
    <x v="20"/>
    <x v="0"/>
    <x v="2483"/>
    <x v="2791"/>
  </r>
  <r>
    <x v="0"/>
    <x v="32"/>
    <x v="97"/>
    <x v="29"/>
    <x v="1"/>
    <x v="85"/>
    <x v="111"/>
  </r>
  <r>
    <x v="0"/>
    <x v="32"/>
    <x v="97"/>
    <x v="33"/>
    <x v="0"/>
    <x v="525"/>
    <x v="650"/>
  </r>
  <r>
    <x v="0"/>
    <x v="32"/>
    <x v="100"/>
    <x v="47"/>
    <x v="0"/>
    <x v="3674"/>
    <x v="3857"/>
  </r>
  <r>
    <x v="0"/>
    <x v="32"/>
    <x v="100"/>
    <x v="0"/>
    <x v="0"/>
    <x v="3223"/>
    <x v="3397"/>
  </r>
  <r>
    <x v="0"/>
    <x v="32"/>
    <x v="100"/>
    <x v="0"/>
    <x v="1"/>
    <x v="3358"/>
    <x v="3568"/>
  </r>
  <r>
    <x v="0"/>
    <x v="32"/>
    <x v="100"/>
    <x v="1"/>
    <x v="0"/>
    <x v="3347"/>
    <x v="3515"/>
  </r>
  <r>
    <x v="0"/>
    <x v="32"/>
    <x v="100"/>
    <x v="1"/>
    <x v="1"/>
    <x v="3325"/>
    <x v="3545"/>
  </r>
  <r>
    <x v="0"/>
    <x v="32"/>
    <x v="100"/>
    <x v="2"/>
    <x v="0"/>
    <x v="3278"/>
    <x v="3476"/>
  </r>
  <r>
    <x v="0"/>
    <x v="32"/>
    <x v="100"/>
    <x v="2"/>
    <x v="1"/>
    <x v="3489"/>
    <x v="3689"/>
  </r>
  <r>
    <x v="0"/>
    <x v="32"/>
    <x v="100"/>
    <x v="3"/>
    <x v="0"/>
    <x v="3175"/>
    <x v="3381"/>
  </r>
  <r>
    <x v="0"/>
    <x v="32"/>
    <x v="100"/>
    <x v="3"/>
    <x v="1"/>
    <x v="3312"/>
    <x v="3541"/>
  </r>
  <r>
    <x v="0"/>
    <x v="32"/>
    <x v="100"/>
    <x v="4"/>
    <x v="0"/>
    <x v="3427"/>
    <x v="3567"/>
  </r>
  <r>
    <x v="0"/>
    <x v="32"/>
    <x v="100"/>
    <x v="4"/>
    <x v="1"/>
    <x v="3656"/>
    <x v="3895"/>
  </r>
  <r>
    <x v="0"/>
    <x v="32"/>
    <x v="100"/>
    <x v="5"/>
    <x v="0"/>
    <x v="3563"/>
    <x v="3723"/>
  </r>
  <r>
    <x v="0"/>
    <x v="32"/>
    <x v="100"/>
    <x v="5"/>
    <x v="1"/>
    <x v="3443"/>
    <x v="3642"/>
  </r>
  <r>
    <x v="0"/>
    <x v="32"/>
    <x v="100"/>
    <x v="6"/>
    <x v="0"/>
    <x v="1929"/>
    <x v="2048"/>
  </r>
  <r>
    <x v="0"/>
    <x v="32"/>
    <x v="100"/>
    <x v="6"/>
    <x v="1"/>
    <x v="2929"/>
    <x v="3166"/>
  </r>
  <r>
    <x v="0"/>
    <x v="32"/>
    <x v="100"/>
    <x v="7"/>
    <x v="0"/>
    <x v="2279"/>
    <x v="2433"/>
  </r>
  <r>
    <x v="0"/>
    <x v="32"/>
    <x v="100"/>
    <x v="7"/>
    <x v="1"/>
    <x v="1979"/>
    <x v="2164"/>
  </r>
  <r>
    <x v="0"/>
    <x v="32"/>
    <x v="100"/>
    <x v="8"/>
    <x v="1"/>
    <x v="2597"/>
    <x v="2827"/>
  </r>
  <r>
    <x v="0"/>
    <x v="32"/>
    <x v="100"/>
    <x v="9"/>
    <x v="0"/>
    <x v="3382"/>
    <x v="3565"/>
  </r>
  <r>
    <x v="0"/>
    <x v="32"/>
    <x v="100"/>
    <x v="9"/>
    <x v="1"/>
    <x v="3292"/>
    <x v="3492"/>
  </r>
  <r>
    <x v="0"/>
    <x v="32"/>
    <x v="100"/>
    <x v="10"/>
    <x v="0"/>
    <x v="3459"/>
    <x v="3672"/>
  </r>
  <r>
    <x v="0"/>
    <x v="32"/>
    <x v="100"/>
    <x v="10"/>
    <x v="1"/>
    <x v="2741"/>
    <x v="3033"/>
  </r>
  <r>
    <x v="0"/>
    <x v="32"/>
    <x v="100"/>
    <x v="11"/>
    <x v="0"/>
    <x v="2992"/>
    <x v="3145"/>
  </r>
  <r>
    <x v="0"/>
    <x v="32"/>
    <x v="100"/>
    <x v="11"/>
    <x v="1"/>
    <x v="2536"/>
    <x v="2741"/>
  </r>
  <r>
    <x v="0"/>
    <x v="32"/>
    <x v="100"/>
    <x v="12"/>
    <x v="0"/>
    <x v="3253"/>
    <x v="3423"/>
  </r>
  <r>
    <x v="0"/>
    <x v="32"/>
    <x v="100"/>
    <x v="12"/>
    <x v="1"/>
    <x v="2496"/>
    <x v="2650"/>
  </r>
  <r>
    <x v="0"/>
    <x v="32"/>
    <x v="100"/>
    <x v="13"/>
    <x v="0"/>
    <x v="2765"/>
    <x v="2889"/>
  </r>
  <r>
    <x v="0"/>
    <x v="32"/>
    <x v="100"/>
    <x v="13"/>
    <x v="1"/>
    <x v="1381"/>
    <x v="1519"/>
  </r>
  <r>
    <x v="0"/>
    <x v="32"/>
    <x v="100"/>
    <x v="14"/>
    <x v="0"/>
    <x v="1412"/>
    <x v="1636"/>
  </r>
  <r>
    <x v="0"/>
    <x v="32"/>
    <x v="100"/>
    <x v="15"/>
    <x v="0"/>
    <x v="3244"/>
    <x v="3477"/>
  </r>
  <r>
    <x v="0"/>
    <x v="32"/>
    <x v="100"/>
    <x v="15"/>
    <x v="1"/>
    <x v="3288"/>
    <x v="3498"/>
  </r>
  <r>
    <x v="0"/>
    <x v="32"/>
    <x v="100"/>
    <x v="16"/>
    <x v="0"/>
    <x v="3604"/>
    <x v="3769"/>
  </r>
  <r>
    <x v="0"/>
    <x v="32"/>
    <x v="100"/>
    <x v="16"/>
    <x v="1"/>
    <x v="3634"/>
    <x v="3806"/>
  </r>
  <r>
    <x v="0"/>
    <x v="32"/>
    <x v="100"/>
    <x v="17"/>
    <x v="0"/>
    <x v="1871"/>
    <x v="1941"/>
  </r>
  <r>
    <x v="0"/>
    <x v="32"/>
    <x v="100"/>
    <x v="17"/>
    <x v="1"/>
    <x v="2430"/>
    <x v="2575"/>
  </r>
  <r>
    <x v="0"/>
    <x v="32"/>
    <x v="100"/>
    <x v="18"/>
    <x v="0"/>
    <x v="2371"/>
    <x v="2593"/>
  </r>
  <r>
    <x v="0"/>
    <x v="32"/>
    <x v="100"/>
    <x v="18"/>
    <x v="1"/>
    <x v="1523"/>
    <x v="1747"/>
  </r>
  <r>
    <x v="0"/>
    <x v="32"/>
    <x v="100"/>
    <x v="19"/>
    <x v="0"/>
    <x v="1544"/>
    <x v="1824"/>
  </r>
  <r>
    <x v="0"/>
    <x v="32"/>
    <x v="100"/>
    <x v="19"/>
    <x v="1"/>
    <x v="2051"/>
    <x v="2222"/>
  </r>
  <r>
    <x v="0"/>
    <x v="32"/>
    <x v="100"/>
    <x v="20"/>
    <x v="0"/>
    <x v="3591"/>
    <x v="3785"/>
  </r>
  <r>
    <x v="0"/>
    <x v="32"/>
    <x v="100"/>
    <x v="20"/>
    <x v="1"/>
    <x v="3081"/>
    <x v="3339"/>
  </r>
  <r>
    <x v="0"/>
    <x v="32"/>
    <x v="100"/>
    <x v="21"/>
    <x v="0"/>
    <x v="1805"/>
    <x v="1874"/>
  </r>
  <r>
    <x v="0"/>
    <x v="32"/>
    <x v="100"/>
    <x v="21"/>
    <x v="1"/>
    <x v="1060"/>
    <x v="1138"/>
  </r>
  <r>
    <x v="0"/>
    <x v="32"/>
    <x v="100"/>
    <x v="24"/>
    <x v="0"/>
    <x v="2622"/>
    <x v="2807"/>
  </r>
  <r>
    <x v="0"/>
    <x v="32"/>
    <x v="100"/>
    <x v="24"/>
    <x v="1"/>
    <x v="2503"/>
    <x v="2737"/>
  </r>
  <r>
    <x v="0"/>
    <x v="32"/>
    <x v="100"/>
    <x v="25"/>
    <x v="0"/>
    <x v="2436"/>
    <x v="2585"/>
  </r>
  <r>
    <x v="0"/>
    <x v="32"/>
    <x v="100"/>
    <x v="25"/>
    <x v="1"/>
    <x v="2603"/>
    <x v="2758"/>
  </r>
  <r>
    <x v="0"/>
    <x v="32"/>
    <x v="100"/>
    <x v="26"/>
    <x v="0"/>
    <x v="1528"/>
    <x v="1635"/>
  </r>
  <r>
    <x v="0"/>
    <x v="32"/>
    <x v="100"/>
    <x v="27"/>
    <x v="0"/>
    <x v="2007"/>
    <x v="2096"/>
  </r>
  <r>
    <x v="0"/>
    <x v="32"/>
    <x v="100"/>
    <x v="28"/>
    <x v="0"/>
    <x v="2453"/>
    <x v="2598"/>
  </r>
  <r>
    <x v="0"/>
    <x v="32"/>
    <x v="100"/>
    <x v="28"/>
    <x v="1"/>
    <x v="1643"/>
    <x v="1846"/>
  </r>
  <r>
    <x v="0"/>
    <x v="32"/>
    <x v="100"/>
    <x v="29"/>
    <x v="0"/>
    <x v="2489"/>
    <x v="2680"/>
  </r>
  <r>
    <x v="0"/>
    <x v="32"/>
    <x v="100"/>
    <x v="29"/>
    <x v="1"/>
    <x v="2657"/>
    <x v="2848"/>
  </r>
  <r>
    <x v="0"/>
    <x v="32"/>
    <x v="100"/>
    <x v="30"/>
    <x v="0"/>
    <x v="3417"/>
    <x v="3615"/>
  </r>
  <r>
    <x v="0"/>
    <x v="32"/>
    <x v="100"/>
    <x v="30"/>
    <x v="1"/>
    <x v="3324"/>
    <x v="3557"/>
  </r>
  <r>
    <x v="0"/>
    <x v="32"/>
    <x v="100"/>
    <x v="31"/>
    <x v="0"/>
    <x v="2599"/>
    <x v="2852"/>
  </r>
  <r>
    <x v="0"/>
    <x v="32"/>
    <x v="100"/>
    <x v="31"/>
    <x v="1"/>
    <x v="3093"/>
    <x v="3305"/>
  </r>
  <r>
    <x v="0"/>
    <x v="32"/>
    <x v="100"/>
    <x v="32"/>
    <x v="0"/>
    <x v="884"/>
    <x v="1099"/>
  </r>
  <r>
    <x v="0"/>
    <x v="32"/>
    <x v="100"/>
    <x v="33"/>
    <x v="0"/>
    <x v="1493"/>
    <x v="1775"/>
  </r>
  <r>
    <x v="0"/>
    <x v="32"/>
    <x v="100"/>
    <x v="34"/>
    <x v="0"/>
    <x v="199"/>
    <x v="273"/>
  </r>
  <r>
    <x v="0"/>
    <x v="32"/>
    <x v="100"/>
    <x v="41"/>
    <x v="0"/>
    <x v="2262"/>
    <x v="2390"/>
  </r>
  <r>
    <x v="0"/>
    <x v="32"/>
    <x v="100"/>
    <x v="41"/>
    <x v="1"/>
    <x v="2788"/>
    <x v="3061"/>
  </r>
  <r>
    <x v="0"/>
    <x v="32"/>
    <x v="100"/>
    <x v="44"/>
    <x v="0"/>
    <x v="43"/>
    <x v="64"/>
  </r>
  <r>
    <x v="0"/>
    <x v="32"/>
    <x v="100"/>
    <x v="44"/>
    <x v="1"/>
    <x v="2817"/>
    <x v="3071"/>
  </r>
  <r>
    <x v="0"/>
    <x v="32"/>
    <x v="100"/>
    <x v="45"/>
    <x v="0"/>
    <x v="3650"/>
    <x v="3856"/>
  </r>
  <r>
    <x v="0"/>
    <x v="33"/>
    <x v="20"/>
    <x v="47"/>
    <x v="0"/>
    <x v="2922"/>
    <x v="3218"/>
  </r>
  <r>
    <x v="0"/>
    <x v="33"/>
    <x v="20"/>
    <x v="34"/>
    <x v="0"/>
    <x v="1097"/>
    <x v="1318"/>
  </r>
  <r>
    <x v="0"/>
    <x v="33"/>
    <x v="27"/>
    <x v="47"/>
    <x v="0"/>
    <x v="3615"/>
    <x v="3775"/>
  </r>
  <r>
    <x v="0"/>
    <x v="33"/>
    <x v="27"/>
    <x v="0"/>
    <x v="0"/>
    <x v="2271"/>
    <x v="2381"/>
  </r>
  <r>
    <x v="0"/>
    <x v="33"/>
    <x v="27"/>
    <x v="0"/>
    <x v="1"/>
    <x v="2771"/>
    <x v="2939"/>
  </r>
  <r>
    <x v="0"/>
    <x v="33"/>
    <x v="27"/>
    <x v="1"/>
    <x v="0"/>
    <x v="124"/>
    <x v="97"/>
  </r>
  <r>
    <x v="0"/>
    <x v="33"/>
    <x v="27"/>
    <x v="1"/>
    <x v="1"/>
    <x v="2608"/>
    <x v="2731"/>
  </r>
  <r>
    <x v="0"/>
    <x v="33"/>
    <x v="27"/>
    <x v="2"/>
    <x v="0"/>
    <x v="2232"/>
    <x v="2323"/>
  </r>
  <r>
    <x v="0"/>
    <x v="33"/>
    <x v="27"/>
    <x v="2"/>
    <x v="1"/>
    <x v="2558"/>
    <x v="2694"/>
  </r>
  <r>
    <x v="0"/>
    <x v="33"/>
    <x v="27"/>
    <x v="3"/>
    <x v="1"/>
    <x v="2950"/>
    <x v="3104"/>
  </r>
  <r>
    <x v="0"/>
    <x v="33"/>
    <x v="27"/>
    <x v="4"/>
    <x v="1"/>
    <x v="2571"/>
    <x v="2702"/>
  </r>
  <r>
    <x v="0"/>
    <x v="33"/>
    <x v="27"/>
    <x v="5"/>
    <x v="1"/>
    <x v="2675"/>
    <x v="2800"/>
  </r>
  <r>
    <x v="0"/>
    <x v="33"/>
    <x v="27"/>
    <x v="6"/>
    <x v="1"/>
    <x v="2323"/>
    <x v="2448"/>
  </r>
  <r>
    <x v="0"/>
    <x v="33"/>
    <x v="27"/>
    <x v="7"/>
    <x v="0"/>
    <x v="3096"/>
    <x v="3213"/>
  </r>
  <r>
    <x v="0"/>
    <x v="33"/>
    <x v="27"/>
    <x v="7"/>
    <x v="1"/>
    <x v="2931"/>
    <x v="3080"/>
  </r>
  <r>
    <x v="0"/>
    <x v="33"/>
    <x v="27"/>
    <x v="8"/>
    <x v="1"/>
    <x v="2976"/>
    <x v="3137"/>
  </r>
  <r>
    <x v="0"/>
    <x v="33"/>
    <x v="27"/>
    <x v="9"/>
    <x v="0"/>
    <x v="2230"/>
    <x v="2320"/>
  </r>
  <r>
    <x v="0"/>
    <x v="33"/>
    <x v="27"/>
    <x v="9"/>
    <x v="1"/>
    <x v="2332"/>
    <x v="2455"/>
  </r>
  <r>
    <x v="0"/>
    <x v="33"/>
    <x v="27"/>
    <x v="10"/>
    <x v="0"/>
    <x v="2575"/>
    <x v="2701"/>
  </r>
  <r>
    <x v="0"/>
    <x v="33"/>
    <x v="27"/>
    <x v="10"/>
    <x v="1"/>
    <x v="2893"/>
    <x v="3036"/>
  </r>
  <r>
    <x v="0"/>
    <x v="33"/>
    <x v="27"/>
    <x v="11"/>
    <x v="0"/>
    <x v="1211"/>
    <x v="1227"/>
  </r>
  <r>
    <x v="0"/>
    <x v="33"/>
    <x v="27"/>
    <x v="11"/>
    <x v="1"/>
    <x v="2544"/>
    <x v="2671"/>
  </r>
  <r>
    <x v="0"/>
    <x v="33"/>
    <x v="27"/>
    <x v="12"/>
    <x v="1"/>
    <x v="1180"/>
    <x v="1197"/>
  </r>
  <r>
    <x v="0"/>
    <x v="33"/>
    <x v="27"/>
    <x v="14"/>
    <x v="0"/>
    <x v="1401"/>
    <x v="1428"/>
  </r>
  <r>
    <x v="0"/>
    <x v="33"/>
    <x v="27"/>
    <x v="15"/>
    <x v="1"/>
    <x v="2194"/>
    <x v="2284"/>
  </r>
  <r>
    <x v="0"/>
    <x v="33"/>
    <x v="27"/>
    <x v="16"/>
    <x v="1"/>
    <x v="833"/>
    <x v="748"/>
  </r>
  <r>
    <x v="0"/>
    <x v="33"/>
    <x v="27"/>
    <x v="18"/>
    <x v="0"/>
    <x v="1310"/>
    <x v="1321"/>
  </r>
  <r>
    <x v="0"/>
    <x v="33"/>
    <x v="27"/>
    <x v="18"/>
    <x v="1"/>
    <x v="886"/>
    <x v="809"/>
  </r>
  <r>
    <x v="0"/>
    <x v="33"/>
    <x v="27"/>
    <x v="19"/>
    <x v="0"/>
    <x v="124"/>
    <x v="97"/>
  </r>
  <r>
    <x v="0"/>
    <x v="33"/>
    <x v="27"/>
    <x v="19"/>
    <x v="1"/>
    <x v="1127"/>
    <x v="1122"/>
  </r>
  <r>
    <x v="0"/>
    <x v="33"/>
    <x v="27"/>
    <x v="20"/>
    <x v="0"/>
    <x v="124"/>
    <x v="97"/>
  </r>
  <r>
    <x v="0"/>
    <x v="33"/>
    <x v="27"/>
    <x v="20"/>
    <x v="1"/>
    <x v="2263"/>
    <x v="2366"/>
  </r>
  <r>
    <x v="0"/>
    <x v="33"/>
    <x v="27"/>
    <x v="24"/>
    <x v="0"/>
    <x v="1003"/>
    <x v="947"/>
  </r>
  <r>
    <x v="0"/>
    <x v="33"/>
    <x v="27"/>
    <x v="24"/>
    <x v="1"/>
    <x v="696"/>
    <x v="623"/>
  </r>
  <r>
    <x v="0"/>
    <x v="33"/>
    <x v="27"/>
    <x v="25"/>
    <x v="1"/>
    <x v="709"/>
    <x v="634"/>
  </r>
  <r>
    <x v="0"/>
    <x v="33"/>
    <x v="27"/>
    <x v="28"/>
    <x v="1"/>
    <x v="1664"/>
    <x v="1715"/>
  </r>
  <r>
    <x v="0"/>
    <x v="33"/>
    <x v="27"/>
    <x v="29"/>
    <x v="0"/>
    <x v="294"/>
    <x v="226"/>
  </r>
  <r>
    <x v="0"/>
    <x v="33"/>
    <x v="27"/>
    <x v="29"/>
    <x v="1"/>
    <x v="1313"/>
    <x v="1349"/>
  </r>
  <r>
    <x v="0"/>
    <x v="33"/>
    <x v="27"/>
    <x v="30"/>
    <x v="1"/>
    <x v="2567"/>
    <x v="2689"/>
  </r>
  <r>
    <x v="0"/>
    <x v="33"/>
    <x v="27"/>
    <x v="31"/>
    <x v="0"/>
    <x v="3152"/>
    <x v="3276"/>
  </r>
  <r>
    <x v="0"/>
    <x v="33"/>
    <x v="27"/>
    <x v="31"/>
    <x v="1"/>
    <x v="3043"/>
    <x v="3176"/>
  </r>
  <r>
    <x v="0"/>
    <x v="33"/>
    <x v="27"/>
    <x v="34"/>
    <x v="0"/>
    <x v="1895"/>
    <x v="1959"/>
  </r>
  <r>
    <x v="0"/>
    <x v="33"/>
    <x v="27"/>
    <x v="41"/>
    <x v="1"/>
    <x v="2704"/>
    <x v="2840"/>
  </r>
  <r>
    <x v="0"/>
    <x v="33"/>
    <x v="27"/>
    <x v="44"/>
    <x v="1"/>
    <x v="2400"/>
    <x v="2517"/>
  </r>
  <r>
    <x v="0"/>
    <x v="33"/>
    <x v="27"/>
    <x v="45"/>
    <x v="0"/>
    <x v="1980"/>
    <x v="2054"/>
  </r>
  <r>
    <x v="0"/>
    <x v="34"/>
    <x v="108"/>
    <x v="47"/>
    <x v="0"/>
    <x v="2646"/>
    <x v="2969"/>
  </r>
  <r>
    <x v="0"/>
    <x v="34"/>
    <x v="108"/>
    <x v="2"/>
    <x v="1"/>
    <x v="915"/>
    <x v="1107"/>
  </r>
  <r>
    <x v="0"/>
    <x v="34"/>
    <x v="108"/>
    <x v="16"/>
    <x v="1"/>
    <x v="2152"/>
    <x v="2421"/>
  </r>
  <r>
    <x v="0"/>
    <x v="34"/>
    <x v="108"/>
    <x v="25"/>
    <x v="1"/>
    <x v="2035"/>
    <x v="2319"/>
  </r>
  <r>
    <x v="0"/>
    <x v="34"/>
    <x v="108"/>
    <x v="29"/>
    <x v="1"/>
    <x v="1259"/>
    <x v="1489"/>
  </r>
  <r>
    <x v="0"/>
    <x v="35"/>
    <x v="98"/>
    <x v="47"/>
    <x v="0"/>
    <x v="3713"/>
    <x v="3854"/>
  </r>
  <r>
    <x v="0"/>
    <x v="35"/>
    <x v="98"/>
    <x v="0"/>
    <x v="1"/>
    <x v="1985"/>
    <x v="1914"/>
  </r>
  <r>
    <x v="0"/>
    <x v="35"/>
    <x v="98"/>
    <x v="1"/>
    <x v="0"/>
    <x v="3227"/>
    <x v="3274"/>
  </r>
  <r>
    <x v="0"/>
    <x v="35"/>
    <x v="98"/>
    <x v="1"/>
    <x v="1"/>
    <x v="2990"/>
    <x v="3044"/>
  </r>
  <r>
    <x v="0"/>
    <x v="35"/>
    <x v="98"/>
    <x v="2"/>
    <x v="0"/>
    <x v="2653"/>
    <x v="2666"/>
  </r>
  <r>
    <x v="0"/>
    <x v="35"/>
    <x v="98"/>
    <x v="2"/>
    <x v="1"/>
    <x v="3053"/>
    <x v="3100"/>
  </r>
  <r>
    <x v="0"/>
    <x v="35"/>
    <x v="98"/>
    <x v="3"/>
    <x v="0"/>
    <x v="2835"/>
    <x v="2845"/>
  </r>
  <r>
    <x v="0"/>
    <x v="35"/>
    <x v="98"/>
    <x v="3"/>
    <x v="1"/>
    <x v="3541"/>
    <x v="3633"/>
  </r>
  <r>
    <x v="0"/>
    <x v="35"/>
    <x v="98"/>
    <x v="4"/>
    <x v="0"/>
    <x v="1893"/>
    <x v="1822"/>
  </r>
  <r>
    <x v="0"/>
    <x v="35"/>
    <x v="98"/>
    <x v="4"/>
    <x v="1"/>
    <x v="2841"/>
    <x v="2857"/>
  </r>
  <r>
    <x v="0"/>
    <x v="35"/>
    <x v="98"/>
    <x v="5"/>
    <x v="0"/>
    <x v="993"/>
    <x v="777"/>
  </r>
  <r>
    <x v="0"/>
    <x v="35"/>
    <x v="98"/>
    <x v="5"/>
    <x v="1"/>
    <x v="2876"/>
    <x v="2893"/>
  </r>
  <r>
    <x v="0"/>
    <x v="35"/>
    <x v="98"/>
    <x v="6"/>
    <x v="1"/>
    <x v="2656"/>
    <x v="2668"/>
  </r>
  <r>
    <x v="0"/>
    <x v="35"/>
    <x v="98"/>
    <x v="7"/>
    <x v="0"/>
    <x v="2251"/>
    <x v="2229"/>
  </r>
  <r>
    <x v="0"/>
    <x v="35"/>
    <x v="98"/>
    <x v="7"/>
    <x v="1"/>
    <x v="3364"/>
    <x v="3436"/>
  </r>
  <r>
    <x v="0"/>
    <x v="35"/>
    <x v="98"/>
    <x v="8"/>
    <x v="1"/>
    <x v="1835"/>
    <x v="1764"/>
  </r>
  <r>
    <x v="0"/>
    <x v="35"/>
    <x v="98"/>
    <x v="9"/>
    <x v="0"/>
    <x v="2294"/>
    <x v="2288"/>
  </r>
  <r>
    <x v="0"/>
    <x v="35"/>
    <x v="98"/>
    <x v="9"/>
    <x v="1"/>
    <x v="3014"/>
    <x v="3068"/>
  </r>
  <r>
    <x v="0"/>
    <x v="35"/>
    <x v="98"/>
    <x v="10"/>
    <x v="1"/>
    <x v="2052"/>
    <x v="1995"/>
  </r>
  <r>
    <x v="0"/>
    <x v="35"/>
    <x v="98"/>
    <x v="11"/>
    <x v="0"/>
    <x v="2834"/>
    <x v="2844"/>
  </r>
  <r>
    <x v="0"/>
    <x v="35"/>
    <x v="98"/>
    <x v="11"/>
    <x v="1"/>
    <x v="3476"/>
    <x v="3530"/>
  </r>
  <r>
    <x v="0"/>
    <x v="35"/>
    <x v="98"/>
    <x v="12"/>
    <x v="0"/>
    <x v="2116"/>
    <x v="2065"/>
  </r>
  <r>
    <x v="0"/>
    <x v="35"/>
    <x v="98"/>
    <x v="12"/>
    <x v="1"/>
    <x v="2838"/>
    <x v="2850"/>
  </r>
  <r>
    <x v="0"/>
    <x v="35"/>
    <x v="98"/>
    <x v="13"/>
    <x v="0"/>
    <x v="1718"/>
    <x v="1634"/>
  </r>
  <r>
    <x v="0"/>
    <x v="35"/>
    <x v="98"/>
    <x v="13"/>
    <x v="1"/>
    <x v="1745"/>
    <x v="1664"/>
  </r>
  <r>
    <x v="0"/>
    <x v="35"/>
    <x v="98"/>
    <x v="15"/>
    <x v="0"/>
    <x v="2167"/>
    <x v="2107"/>
  </r>
  <r>
    <x v="0"/>
    <x v="35"/>
    <x v="98"/>
    <x v="15"/>
    <x v="1"/>
    <x v="3094"/>
    <x v="3129"/>
  </r>
  <r>
    <x v="0"/>
    <x v="35"/>
    <x v="98"/>
    <x v="16"/>
    <x v="1"/>
    <x v="1963"/>
    <x v="1884"/>
  </r>
  <r>
    <x v="0"/>
    <x v="35"/>
    <x v="98"/>
    <x v="17"/>
    <x v="1"/>
    <x v="429"/>
    <x v="263"/>
  </r>
  <r>
    <x v="0"/>
    <x v="35"/>
    <x v="98"/>
    <x v="18"/>
    <x v="1"/>
    <x v="429"/>
    <x v="263"/>
  </r>
  <r>
    <x v="0"/>
    <x v="35"/>
    <x v="98"/>
    <x v="19"/>
    <x v="0"/>
    <x v="2985"/>
    <x v="3035"/>
  </r>
  <r>
    <x v="0"/>
    <x v="35"/>
    <x v="98"/>
    <x v="19"/>
    <x v="1"/>
    <x v="2136"/>
    <x v="2086"/>
  </r>
  <r>
    <x v="0"/>
    <x v="35"/>
    <x v="98"/>
    <x v="20"/>
    <x v="0"/>
    <x v="2809"/>
    <x v="2815"/>
  </r>
  <r>
    <x v="0"/>
    <x v="35"/>
    <x v="98"/>
    <x v="20"/>
    <x v="1"/>
    <x v="2137"/>
    <x v="2089"/>
  </r>
  <r>
    <x v="0"/>
    <x v="35"/>
    <x v="98"/>
    <x v="21"/>
    <x v="1"/>
    <x v="269"/>
    <x v="159"/>
  </r>
  <r>
    <x v="0"/>
    <x v="35"/>
    <x v="98"/>
    <x v="23"/>
    <x v="0"/>
    <x v="1387"/>
    <x v="1278"/>
  </r>
  <r>
    <x v="0"/>
    <x v="35"/>
    <x v="98"/>
    <x v="24"/>
    <x v="0"/>
    <x v="2297"/>
    <x v="2293"/>
  </r>
  <r>
    <x v="0"/>
    <x v="35"/>
    <x v="98"/>
    <x v="24"/>
    <x v="1"/>
    <x v="2338"/>
    <x v="2334"/>
  </r>
  <r>
    <x v="0"/>
    <x v="35"/>
    <x v="98"/>
    <x v="28"/>
    <x v="0"/>
    <x v="2655"/>
    <x v="2667"/>
  </r>
  <r>
    <x v="0"/>
    <x v="35"/>
    <x v="98"/>
    <x v="28"/>
    <x v="1"/>
    <x v="2877"/>
    <x v="2901"/>
  </r>
  <r>
    <x v="0"/>
    <x v="35"/>
    <x v="98"/>
    <x v="29"/>
    <x v="1"/>
    <x v="2050"/>
    <x v="1994"/>
  </r>
  <r>
    <x v="0"/>
    <x v="35"/>
    <x v="98"/>
    <x v="30"/>
    <x v="0"/>
    <x v="1173"/>
    <x v="1029"/>
  </r>
  <r>
    <x v="0"/>
    <x v="35"/>
    <x v="98"/>
    <x v="30"/>
    <x v="1"/>
    <x v="1231"/>
    <x v="1095"/>
  </r>
  <r>
    <x v="0"/>
    <x v="35"/>
    <x v="98"/>
    <x v="31"/>
    <x v="0"/>
    <x v="2911"/>
    <x v="2938"/>
  </r>
  <r>
    <x v="0"/>
    <x v="35"/>
    <x v="98"/>
    <x v="31"/>
    <x v="1"/>
    <x v="2744"/>
    <x v="2736"/>
  </r>
  <r>
    <x v="0"/>
    <x v="35"/>
    <x v="98"/>
    <x v="33"/>
    <x v="0"/>
    <x v="3007"/>
    <x v="3060"/>
  </r>
  <r>
    <x v="0"/>
    <x v="35"/>
    <x v="98"/>
    <x v="41"/>
    <x v="1"/>
    <x v="1662"/>
    <x v="1585"/>
  </r>
  <r>
    <x v="0"/>
    <x v="35"/>
    <x v="98"/>
    <x v="44"/>
    <x v="1"/>
    <x v="3193"/>
    <x v="3243"/>
  </r>
  <r>
    <x v="0"/>
    <x v="35"/>
    <x v="98"/>
    <x v="45"/>
    <x v="0"/>
    <x v="2352"/>
    <x v="2352"/>
  </r>
  <r>
    <x v="0"/>
    <x v="36"/>
    <x v="99"/>
    <x v="47"/>
    <x v="0"/>
    <x v="3642"/>
    <x v="3874"/>
  </r>
  <r>
    <x v="0"/>
    <x v="36"/>
    <x v="99"/>
    <x v="6"/>
    <x v="1"/>
    <x v="1975"/>
    <x v="2258"/>
  </r>
  <r>
    <x v="0"/>
    <x v="36"/>
    <x v="102"/>
    <x v="47"/>
    <x v="0"/>
    <x v="3012"/>
    <x v="3152"/>
  </r>
  <r>
    <x v="0"/>
    <x v="36"/>
    <x v="102"/>
    <x v="0"/>
    <x v="0"/>
    <x v="949"/>
    <x v="887"/>
  </r>
  <r>
    <x v="0"/>
    <x v="36"/>
    <x v="102"/>
    <x v="0"/>
    <x v="1"/>
    <x v="1128"/>
    <x v="1123"/>
  </r>
  <r>
    <x v="0"/>
    <x v="36"/>
    <x v="102"/>
    <x v="1"/>
    <x v="1"/>
    <x v="2707"/>
    <x v="2834"/>
  </r>
  <r>
    <x v="0"/>
    <x v="36"/>
    <x v="102"/>
    <x v="2"/>
    <x v="1"/>
    <x v="2676"/>
    <x v="2801"/>
  </r>
  <r>
    <x v="0"/>
    <x v="36"/>
    <x v="102"/>
    <x v="5"/>
    <x v="1"/>
    <x v="1640"/>
    <x v="1692"/>
  </r>
  <r>
    <x v="0"/>
    <x v="36"/>
    <x v="102"/>
    <x v="6"/>
    <x v="1"/>
    <x v="1812"/>
    <x v="1865"/>
  </r>
  <r>
    <x v="0"/>
    <x v="36"/>
    <x v="102"/>
    <x v="8"/>
    <x v="1"/>
    <x v="1129"/>
    <x v="1124"/>
  </r>
  <r>
    <x v="0"/>
    <x v="36"/>
    <x v="102"/>
    <x v="9"/>
    <x v="1"/>
    <x v="2359"/>
    <x v="2473"/>
  </r>
  <r>
    <x v="0"/>
    <x v="36"/>
    <x v="102"/>
    <x v="15"/>
    <x v="0"/>
    <x v="200"/>
    <x v="161"/>
  </r>
  <r>
    <x v="0"/>
    <x v="36"/>
    <x v="102"/>
    <x v="15"/>
    <x v="1"/>
    <x v="1352"/>
    <x v="1368"/>
  </r>
  <r>
    <x v="0"/>
    <x v="36"/>
    <x v="102"/>
    <x v="16"/>
    <x v="0"/>
    <x v="189"/>
    <x v="151"/>
  </r>
  <r>
    <x v="0"/>
    <x v="36"/>
    <x v="102"/>
    <x v="16"/>
    <x v="1"/>
    <x v="1909"/>
    <x v="1973"/>
  </r>
  <r>
    <x v="0"/>
    <x v="36"/>
    <x v="102"/>
    <x v="17"/>
    <x v="0"/>
    <x v="2692"/>
    <x v="2820"/>
  </r>
  <r>
    <x v="0"/>
    <x v="36"/>
    <x v="102"/>
    <x v="17"/>
    <x v="1"/>
    <x v="2129"/>
    <x v="2209"/>
  </r>
  <r>
    <x v="0"/>
    <x v="36"/>
    <x v="102"/>
    <x v="36"/>
    <x v="0"/>
    <x v="325"/>
    <x v="255"/>
  </r>
  <r>
    <x v="0"/>
    <x v="36"/>
    <x v="102"/>
    <x v="44"/>
    <x v="1"/>
    <x v="614"/>
    <x v="542"/>
  </r>
  <r>
    <x v="0"/>
    <x v="36"/>
    <x v="102"/>
    <x v="45"/>
    <x v="0"/>
    <x v="2825"/>
    <x v="2951"/>
  </r>
  <r>
    <x v="0"/>
    <x v="37"/>
    <x v="106"/>
    <x v="47"/>
    <x v="0"/>
    <x v="3011"/>
    <x v="3329"/>
  </r>
  <r>
    <x v="0"/>
    <x v="37"/>
    <x v="106"/>
    <x v="0"/>
    <x v="0"/>
    <x v="541"/>
    <x v="709"/>
  </r>
  <r>
    <x v="0"/>
    <x v="37"/>
    <x v="106"/>
    <x v="0"/>
    <x v="1"/>
    <x v="1028"/>
    <x v="1274"/>
  </r>
  <r>
    <x v="0"/>
    <x v="37"/>
    <x v="106"/>
    <x v="2"/>
    <x v="0"/>
    <x v="1670"/>
    <x v="1978"/>
  </r>
  <r>
    <x v="0"/>
    <x v="37"/>
    <x v="106"/>
    <x v="2"/>
    <x v="1"/>
    <x v="2095"/>
    <x v="2415"/>
  </r>
  <r>
    <x v="0"/>
    <x v="37"/>
    <x v="106"/>
    <x v="3"/>
    <x v="1"/>
    <x v="2019"/>
    <x v="2327"/>
  </r>
  <r>
    <x v="0"/>
    <x v="37"/>
    <x v="106"/>
    <x v="5"/>
    <x v="1"/>
    <x v="1275"/>
    <x v="1545"/>
  </r>
  <r>
    <x v="0"/>
    <x v="37"/>
    <x v="106"/>
    <x v="6"/>
    <x v="0"/>
    <x v="868"/>
    <x v="1093"/>
  </r>
  <r>
    <x v="0"/>
    <x v="37"/>
    <x v="106"/>
    <x v="7"/>
    <x v="0"/>
    <x v="2249"/>
    <x v="2557"/>
  </r>
  <r>
    <x v="0"/>
    <x v="37"/>
    <x v="106"/>
    <x v="7"/>
    <x v="1"/>
    <x v="2658"/>
    <x v="3016"/>
  </r>
  <r>
    <x v="0"/>
    <x v="37"/>
    <x v="106"/>
    <x v="9"/>
    <x v="0"/>
    <x v="2615"/>
    <x v="2974"/>
  </r>
  <r>
    <x v="0"/>
    <x v="37"/>
    <x v="106"/>
    <x v="9"/>
    <x v="1"/>
    <x v="2735"/>
    <x v="3076"/>
  </r>
  <r>
    <x v="0"/>
    <x v="37"/>
    <x v="106"/>
    <x v="11"/>
    <x v="0"/>
    <x v="807"/>
    <x v="1036"/>
  </r>
  <r>
    <x v="0"/>
    <x v="37"/>
    <x v="106"/>
    <x v="15"/>
    <x v="0"/>
    <x v="1391"/>
    <x v="1693"/>
  </r>
  <r>
    <x v="0"/>
    <x v="37"/>
    <x v="106"/>
    <x v="15"/>
    <x v="1"/>
    <x v="2988"/>
    <x v="3313"/>
  </r>
  <r>
    <x v="0"/>
    <x v="37"/>
    <x v="106"/>
    <x v="16"/>
    <x v="0"/>
    <x v="2739"/>
    <x v="3078"/>
  </r>
  <r>
    <x v="0"/>
    <x v="37"/>
    <x v="106"/>
    <x v="16"/>
    <x v="1"/>
    <x v="2685"/>
    <x v="3039"/>
  </r>
  <r>
    <x v="0"/>
    <x v="37"/>
    <x v="106"/>
    <x v="17"/>
    <x v="0"/>
    <x v="2652"/>
    <x v="3011"/>
  </r>
  <r>
    <x v="0"/>
    <x v="37"/>
    <x v="106"/>
    <x v="17"/>
    <x v="1"/>
    <x v="1734"/>
    <x v="2045"/>
  </r>
  <r>
    <x v="0"/>
    <x v="37"/>
    <x v="106"/>
    <x v="20"/>
    <x v="0"/>
    <x v="1858"/>
    <x v="2172"/>
  </r>
  <r>
    <x v="0"/>
    <x v="37"/>
    <x v="106"/>
    <x v="20"/>
    <x v="1"/>
    <x v="2317"/>
    <x v="2645"/>
  </r>
  <r>
    <x v="0"/>
    <x v="37"/>
    <x v="106"/>
    <x v="25"/>
    <x v="0"/>
    <x v="1077"/>
    <x v="1326"/>
  </r>
  <r>
    <x v="0"/>
    <x v="37"/>
    <x v="106"/>
    <x v="25"/>
    <x v="1"/>
    <x v="2238"/>
    <x v="2544"/>
  </r>
  <r>
    <x v="0"/>
    <x v="37"/>
    <x v="106"/>
    <x v="26"/>
    <x v="0"/>
    <x v="2249"/>
    <x v="2557"/>
  </r>
  <r>
    <x v="0"/>
    <x v="37"/>
    <x v="106"/>
    <x v="30"/>
    <x v="1"/>
    <x v="1775"/>
    <x v="2092"/>
  </r>
  <r>
    <x v="0"/>
    <x v="37"/>
    <x v="106"/>
    <x v="31"/>
    <x v="0"/>
    <x v="541"/>
    <x v="709"/>
  </r>
  <r>
    <x v="0"/>
    <x v="37"/>
    <x v="106"/>
    <x v="31"/>
    <x v="1"/>
    <x v="2524"/>
    <x v="2874"/>
  </r>
  <r>
    <x v="0"/>
    <x v="37"/>
    <x v="106"/>
    <x v="41"/>
    <x v="1"/>
    <x v="1112"/>
    <x v="1374"/>
  </r>
  <r>
    <x v="0"/>
    <x v="37"/>
    <x v="106"/>
    <x v="44"/>
    <x v="1"/>
    <x v="1256"/>
    <x v="1529"/>
  </r>
  <r>
    <x v="0"/>
    <x v="37"/>
    <x v="106"/>
    <x v="45"/>
    <x v="0"/>
    <x v="1027"/>
    <x v="1272"/>
  </r>
  <r>
    <x v="0"/>
    <x v="38"/>
    <x v="96"/>
    <x v="47"/>
    <x v="0"/>
    <x v="3080"/>
    <x v="3203"/>
  </r>
  <r>
    <x v="0"/>
    <x v="38"/>
    <x v="96"/>
    <x v="0"/>
    <x v="0"/>
    <x v="2757"/>
    <x v="2873"/>
  </r>
  <r>
    <x v="0"/>
    <x v="38"/>
    <x v="96"/>
    <x v="0"/>
    <x v="1"/>
    <x v="3078"/>
    <x v="3247"/>
  </r>
  <r>
    <x v="0"/>
    <x v="38"/>
    <x v="96"/>
    <x v="1"/>
    <x v="0"/>
    <x v="2974"/>
    <x v="3122"/>
  </r>
  <r>
    <x v="0"/>
    <x v="38"/>
    <x v="96"/>
    <x v="1"/>
    <x v="1"/>
    <x v="3166"/>
    <x v="3352"/>
  </r>
  <r>
    <x v="0"/>
    <x v="38"/>
    <x v="96"/>
    <x v="2"/>
    <x v="0"/>
    <x v="3350"/>
    <x v="3494"/>
  </r>
  <r>
    <x v="0"/>
    <x v="38"/>
    <x v="96"/>
    <x v="2"/>
    <x v="1"/>
    <x v="3426"/>
    <x v="3584"/>
  </r>
  <r>
    <x v="0"/>
    <x v="38"/>
    <x v="96"/>
    <x v="3"/>
    <x v="0"/>
    <x v="2460"/>
    <x v="2578"/>
  </r>
  <r>
    <x v="0"/>
    <x v="38"/>
    <x v="96"/>
    <x v="3"/>
    <x v="1"/>
    <x v="3171"/>
    <x v="3377"/>
  </r>
  <r>
    <x v="0"/>
    <x v="38"/>
    <x v="96"/>
    <x v="4"/>
    <x v="0"/>
    <x v="2276"/>
    <x v="2385"/>
  </r>
  <r>
    <x v="0"/>
    <x v="38"/>
    <x v="96"/>
    <x v="4"/>
    <x v="1"/>
    <x v="2586"/>
    <x v="2793"/>
  </r>
  <r>
    <x v="0"/>
    <x v="38"/>
    <x v="96"/>
    <x v="5"/>
    <x v="0"/>
    <x v="1392"/>
    <x v="1420"/>
  </r>
  <r>
    <x v="0"/>
    <x v="38"/>
    <x v="96"/>
    <x v="5"/>
    <x v="1"/>
    <x v="2815"/>
    <x v="3015"/>
  </r>
  <r>
    <x v="0"/>
    <x v="38"/>
    <x v="96"/>
    <x v="6"/>
    <x v="0"/>
    <x v="1494"/>
    <x v="1531"/>
  </r>
  <r>
    <x v="0"/>
    <x v="38"/>
    <x v="96"/>
    <x v="6"/>
    <x v="1"/>
    <x v="3199"/>
    <x v="3410"/>
  </r>
  <r>
    <x v="0"/>
    <x v="38"/>
    <x v="96"/>
    <x v="7"/>
    <x v="0"/>
    <x v="3161"/>
    <x v="3292"/>
  </r>
  <r>
    <x v="0"/>
    <x v="38"/>
    <x v="96"/>
    <x v="7"/>
    <x v="1"/>
    <x v="2533"/>
    <x v="2698"/>
  </r>
  <r>
    <x v="0"/>
    <x v="38"/>
    <x v="96"/>
    <x v="8"/>
    <x v="1"/>
    <x v="3069"/>
    <x v="3271"/>
  </r>
  <r>
    <x v="0"/>
    <x v="38"/>
    <x v="96"/>
    <x v="9"/>
    <x v="0"/>
    <x v="3238"/>
    <x v="3387"/>
  </r>
  <r>
    <x v="0"/>
    <x v="38"/>
    <x v="96"/>
    <x v="9"/>
    <x v="1"/>
    <x v="3396"/>
    <x v="3556"/>
  </r>
  <r>
    <x v="0"/>
    <x v="38"/>
    <x v="96"/>
    <x v="10"/>
    <x v="0"/>
    <x v="2191"/>
    <x v="2281"/>
  </r>
  <r>
    <x v="0"/>
    <x v="38"/>
    <x v="96"/>
    <x v="10"/>
    <x v="1"/>
    <x v="2887"/>
    <x v="3084"/>
  </r>
  <r>
    <x v="0"/>
    <x v="38"/>
    <x v="96"/>
    <x v="11"/>
    <x v="0"/>
    <x v="2598"/>
    <x v="2721"/>
  </r>
  <r>
    <x v="0"/>
    <x v="38"/>
    <x v="96"/>
    <x v="11"/>
    <x v="1"/>
    <x v="2497"/>
    <x v="2690"/>
  </r>
  <r>
    <x v="0"/>
    <x v="38"/>
    <x v="96"/>
    <x v="12"/>
    <x v="0"/>
    <x v="2969"/>
    <x v="3116"/>
  </r>
  <r>
    <x v="0"/>
    <x v="38"/>
    <x v="96"/>
    <x v="12"/>
    <x v="1"/>
    <x v="2330"/>
    <x v="2498"/>
  </r>
  <r>
    <x v="0"/>
    <x v="38"/>
    <x v="96"/>
    <x v="13"/>
    <x v="0"/>
    <x v="2663"/>
    <x v="2787"/>
  </r>
  <r>
    <x v="0"/>
    <x v="38"/>
    <x v="96"/>
    <x v="13"/>
    <x v="1"/>
    <x v="1229"/>
    <x v="1297"/>
  </r>
  <r>
    <x v="0"/>
    <x v="38"/>
    <x v="96"/>
    <x v="14"/>
    <x v="0"/>
    <x v="3499"/>
    <x v="3641"/>
  </r>
  <r>
    <x v="0"/>
    <x v="38"/>
    <x v="96"/>
    <x v="15"/>
    <x v="0"/>
    <x v="3109"/>
    <x v="3223"/>
  </r>
  <r>
    <x v="0"/>
    <x v="38"/>
    <x v="96"/>
    <x v="15"/>
    <x v="1"/>
    <x v="3437"/>
    <x v="3594"/>
  </r>
  <r>
    <x v="0"/>
    <x v="38"/>
    <x v="96"/>
    <x v="16"/>
    <x v="0"/>
    <x v="3265"/>
    <x v="3416"/>
  </r>
  <r>
    <x v="0"/>
    <x v="38"/>
    <x v="96"/>
    <x v="16"/>
    <x v="1"/>
    <x v="2647"/>
    <x v="2854"/>
  </r>
  <r>
    <x v="0"/>
    <x v="38"/>
    <x v="96"/>
    <x v="17"/>
    <x v="0"/>
    <x v="671"/>
    <x v="594"/>
  </r>
  <r>
    <x v="0"/>
    <x v="38"/>
    <x v="96"/>
    <x v="17"/>
    <x v="1"/>
    <x v="1715"/>
    <x v="1831"/>
  </r>
  <r>
    <x v="0"/>
    <x v="38"/>
    <x v="96"/>
    <x v="18"/>
    <x v="0"/>
    <x v="3008"/>
    <x v="3149"/>
  </r>
  <r>
    <x v="0"/>
    <x v="38"/>
    <x v="96"/>
    <x v="18"/>
    <x v="1"/>
    <x v="1163"/>
    <x v="1221"/>
  </r>
  <r>
    <x v="0"/>
    <x v="38"/>
    <x v="96"/>
    <x v="19"/>
    <x v="0"/>
    <x v="3217"/>
    <x v="3364"/>
  </r>
  <r>
    <x v="0"/>
    <x v="38"/>
    <x v="96"/>
    <x v="19"/>
    <x v="1"/>
    <x v="2927"/>
    <x v="3110"/>
  </r>
  <r>
    <x v="0"/>
    <x v="38"/>
    <x v="96"/>
    <x v="20"/>
    <x v="0"/>
    <x v="2105"/>
    <x v="2181"/>
  </r>
  <r>
    <x v="0"/>
    <x v="38"/>
    <x v="96"/>
    <x v="20"/>
    <x v="1"/>
    <x v="2414"/>
    <x v="2602"/>
  </r>
  <r>
    <x v="0"/>
    <x v="38"/>
    <x v="96"/>
    <x v="21"/>
    <x v="0"/>
    <x v="1034"/>
    <x v="993"/>
  </r>
  <r>
    <x v="0"/>
    <x v="38"/>
    <x v="96"/>
    <x v="21"/>
    <x v="1"/>
    <x v="61"/>
    <x v="59"/>
  </r>
  <r>
    <x v="0"/>
    <x v="38"/>
    <x v="96"/>
    <x v="23"/>
    <x v="0"/>
    <x v="1615"/>
    <x v="1672"/>
  </r>
  <r>
    <x v="0"/>
    <x v="38"/>
    <x v="96"/>
    <x v="24"/>
    <x v="0"/>
    <x v="1010"/>
    <x v="956"/>
  </r>
  <r>
    <x v="0"/>
    <x v="38"/>
    <x v="96"/>
    <x v="24"/>
    <x v="1"/>
    <x v="1864"/>
    <x v="2004"/>
  </r>
  <r>
    <x v="0"/>
    <x v="38"/>
    <x v="96"/>
    <x v="25"/>
    <x v="0"/>
    <x v="641"/>
    <x v="568"/>
  </r>
  <r>
    <x v="0"/>
    <x v="38"/>
    <x v="96"/>
    <x v="25"/>
    <x v="1"/>
    <x v="1977"/>
    <x v="2124"/>
  </r>
  <r>
    <x v="0"/>
    <x v="38"/>
    <x v="96"/>
    <x v="26"/>
    <x v="0"/>
    <x v="2331"/>
    <x v="2451"/>
  </r>
  <r>
    <x v="0"/>
    <x v="38"/>
    <x v="96"/>
    <x v="27"/>
    <x v="0"/>
    <x v="1520"/>
    <x v="1566"/>
  </r>
  <r>
    <x v="0"/>
    <x v="38"/>
    <x v="96"/>
    <x v="28"/>
    <x v="0"/>
    <x v="1683"/>
    <x v="1736"/>
  </r>
  <r>
    <x v="0"/>
    <x v="38"/>
    <x v="96"/>
    <x v="28"/>
    <x v="1"/>
    <x v="2272"/>
    <x v="2446"/>
  </r>
  <r>
    <x v="0"/>
    <x v="38"/>
    <x v="96"/>
    <x v="29"/>
    <x v="0"/>
    <x v="2632"/>
    <x v="2750"/>
  </r>
  <r>
    <x v="0"/>
    <x v="38"/>
    <x v="96"/>
    <x v="29"/>
    <x v="1"/>
    <x v="2669"/>
    <x v="2869"/>
  </r>
  <r>
    <x v="0"/>
    <x v="38"/>
    <x v="96"/>
    <x v="30"/>
    <x v="0"/>
    <x v="2106"/>
    <x v="2182"/>
  </r>
  <r>
    <x v="0"/>
    <x v="38"/>
    <x v="96"/>
    <x v="30"/>
    <x v="1"/>
    <x v="2673"/>
    <x v="2868"/>
  </r>
  <r>
    <x v="0"/>
    <x v="38"/>
    <x v="96"/>
    <x v="31"/>
    <x v="0"/>
    <x v="3197"/>
    <x v="3348"/>
  </r>
  <r>
    <x v="0"/>
    <x v="38"/>
    <x v="96"/>
    <x v="31"/>
    <x v="1"/>
    <x v="3464"/>
    <x v="3632"/>
  </r>
  <r>
    <x v="0"/>
    <x v="38"/>
    <x v="96"/>
    <x v="32"/>
    <x v="0"/>
    <x v="900"/>
    <x v="823"/>
  </r>
  <r>
    <x v="0"/>
    <x v="38"/>
    <x v="96"/>
    <x v="34"/>
    <x v="0"/>
    <x v="1504"/>
    <x v="1549"/>
  </r>
  <r>
    <x v="0"/>
    <x v="38"/>
    <x v="96"/>
    <x v="35"/>
    <x v="0"/>
    <x v="887"/>
    <x v="812"/>
  </r>
  <r>
    <x v="0"/>
    <x v="38"/>
    <x v="96"/>
    <x v="36"/>
    <x v="0"/>
    <x v="775"/>
    <x v="700"/>
  </r>
  <r>
    <x v="0"/>
    <x v="38"/>
    <x v="96"/>
    <x v="38"/>
    <x v="0"/>
    <x v="321"/>
    <x v="250"/>
  </r>
  <r>
    <x v="0"/>
    <x v="38"/>
    <x v="96"/>
    <x v="39"/>
    <x v="0"/>
    <x v="1304"/>
    <x v="1316"/>
  </r>
  <r>
    <x v="0"/>
    <x v="38"/>
    <x v="96"/>
    <x v="41"/>
    <x v="0"/>
    <x v="1754"/>
    <x v="1811"/>
  </r>
  <r>
    <x v="0"/>
    <x v="38"/>
    <x v="96"/>
    <x v="41"/>
    <x v="1"/>
    <x v="2959"/>
    <x v="3168"/>
  </r>
  <r>
    <x v="0"/>
    <x v="38"/>
    <x v="96"/>
    <x v="44"/>
    <x v="1"/>
    <x v="3022"/>
    <x v="3227"/>
  </r>
  <r>
    <x v="0"/>
    <x v="38"/>
    <x v="96"/>
    <x v="45"/>
    <x v="0"/>
    <x v="2565"/>
    <x v="2685"/>
  </r>
  <r>
    <x v="0"/>
    <x v="39"/>
    <x v="101"/>
    <x v="47"/>
    <x v="0"/>
    <x v="3654"/>
    <x v="3817"/>
  </r>
  <r>
    <x v="0"/>
    <x v="39"/>
    <x v="101"/>
    <x v="0"/>
    <x v="0"/>
    <x v="2014"/>
    <x v="2087"/>
  </r>
  <r>
    <x v="0"/>
    <x v="39"/>
    <x v="101"/>
    <x v="0"/>
    <x v="1"/>
    <x v="1905"/>
    <x v="1969"/>
  </r>
  <r>
    <x v="0"/>
    <x v="39"/>
    <x v="101"/>
    <x v="1"/>
    <x v="0"/>
    <x v="2952"/>
    <x v="3106"/>
  </r>
  <r>
    <x v="0"/>
    <x v="39"/>
    <x v="101"/>
    <x v="1"/>
    <x v="1"/>
    <x v="2049"/>
    <x v="2129"/>
  </r>
  <r>
    <x v="0"/>
    <x v="39"/>
    <x v="101"/>
    <x v="2"/>
    <x v="0"/>
    <x v="3446"/>
    <x v="3573"/>
  </r>
  <r>
    <x v="0"/>
    <x v="39"/>
    <x v="101"/>
    <x v="2"/>
    <x v="1"/>
    <x v="3170"/>
    <x v="3307"/>
  </r>
  <r>
    <x v="0"/>
    <x v="39"/>
    <x v="101"/>
    <x v="3"/>
    <x v="0"/>
    <x v="1537"/>
    <x v="1586"/>
  </r>
  <r>
    <x v="0"/>
    <x v="39"/>
    <x v="101"/>
    <x v="3"/>
    <x v="1"/>
    <x v="1580"/>
    <x v="1631"/>
  </r>
  <r>
    <x v="0"/>
    <x v="39"/>
    <x v="101"/>
    <x v="4"/>
    <x v="0"/>
    <x v="659"/>
    <x v="586"/>
  </r>
  <r>
    <x v="0"/>
    <x v="39"/>
    <x v="101"/>
    <x v="4"/>
    <x v="1"/>
    <x v="2360"/>
    <x v="2475"/>
  </r>
  <r>
    <x v="0"/>
    <x v="39"/>
    <x v="101"/>
    <x v="6"/>
    <x v="1"/>
    <x v="738"/>
    <x v="662"/>
  </r>
  <r>
    <x v="0"/>
    <x v="39"/>
    <x v="101"/>
    <x v="7"/>
    <x v="0"/>
    <x v="1543"/>
    <x v="1592"/>
  </r>
  <r>
    <x v="0"/>
    <x v="39"/>
    <x v="101"/>
    <x v="7"/>
    <x v="1"/>
    <x v="1987"/>
    <x v="2058"/>
  </r>
  <r>
    <x v="0"/>
    <x v="39"/>
    <x v="101"/>
    <x v="8"/>
    <x v="1"/>
    <x v="2153"/>
    <x v="2232"/>
  </r>
  <r>
    <x v="0"/>
    <x v="39"/>
    <x v="101"/>
    <x v="9"/>
    <x v="0"/>
    <x v="3484"/>
    <x v="3616"/>
  </r>
  <r>
    <x v="0"/>
    <x v="39"/>
    <x v="101"/>
    <x v="9"/>
    <x v="1"/>
    <x v="2918"/>
    <x v="3062"/>
  </r>
  <r>
    <x v="0"/>
    <x v="39"/>
    <x v="101"/>
    <x v="10"/>
    <x v="1"/>
    <x v="567"/>
    <x v="496"/>
  </r>
  <r>
    <x v="0"/>
    <x v="39"/>
    <x v="101"/>
    <x v="11"/>
    <x v="1"/>
    <x v="1158"/>
    <x v="1167"/>
  </r>
  <r>
    <x v="0"/>
    <x v="39"/>
    <x v="101"/>
    <x v="12"/>
    <x v="0"/>
    <x v="235"/>
    <x v="193"/>
  </r>
  <r>
    <x v="0"/>
    <x v="39"/>
    <x v="101"/>
    <x v="13"/>
    <x v="0"/>
    <x v="1483"/>
    <x v="1526"/>
  </r>
  <r>
    <x v="0"/>
    <x v="39"/>
    <x v="101"/>
    <x v="13"/>
    <x v="1"/>
    <x v="1424"/>
    <x v="1453"/>
  </r>
  <r>
    <x v="0"/>
    <x v="39"/>
    <x v="101"/>
    <x v="14"/>
    <x v="0"/>
    <x v="3681"/>
    <x v="3845"/>
  </r>
  <r>
    <x v="0"/>
    <x v="39"/>
    <x v="101"/>
    <x v="15"/>
    <x v="0"/>
    <x v="2901"/>
    <x v="3046"/>
  </r>
  <r>
    <x v="0"/>
    <x v="39"/>
    <x v="101"/>
    <x v="15"/>
    <x v="1"/>
    <x v="3127"/>
    <x v="3245"/>
  </r>
  <r>
    <x v="0"/>
    <x v="39"/>
    <x v="101"/>
    <x v="16"/>
    <x v="0"/>
    <x v="2121"/>
    <x v="2200"/>
  </r>
  <r>
    <x v="0"/>
    <x v="39"/>
    <x v="101"/>
    <x v="16"/>
    <x v="1"/>
    <x v="2520"/>
    <x v="2636"/>
  </r>
  <r>
    <x v="0"/>
    <x v="39"/>
    <x v="101"/>
    <x v="18"/>
    <x v="0"/>
    <x v="1411"/>
    <x v="1436"/>
  </r>
  <r>
    <x v="0"/>
    <x v="39"/>
    <x v="101"/>
    <x v="18"/>
    <x v="1"/>
    <x v="726"/>
    <x v="653"/>
  </r>
  <r>
    <x v="0"/>
    <x v="39"/>
    <x v="101"/>
    <x v="19"/>
    <x v="0"/>
    <x v="2617"/>
    <x v="2740"/>
  </r>
  <r>
    <x v="0"/>
    <x v="39"/>
    <x v="101"/>
    <x v="19"/>
    <x v="1"/>
    <x v="2625"/>
    <x v="2744"/>
  </r>
  <r>
    <x v="0"/>
    <x v="39"/>
    <x v="101"/>
    <x v="25"/>
    <x v="1"/>
    <x v="994"/>
    <x v="935"/>
  </r>
  <r>
    <x v="0"/>
    <x v="39"/>
    <x v="101"/>
    <x v="26"/>
    <x v="0"/>
    <x v="520"/>
    <x v="443"/>
  </r>
  <r>
    <x v="0"/>
    <x v="39"/>
    <x v="101"/>
    <x v="27"/>
    <x v="0"/>
    <x v="1772"/>
    <x v="1827"/>
  </r>
  <r>
    <x v="0"/>
    <x v="39"/>
    <x v="101"/>
    <x v="28"/>
    <x v="1"/>
    <x v="433"/>
    <x v="359"/>
  </r>
  <r>
    <x v="0"/>
    <x v="39"/>
    <x v="101"/>
    <x v="29"/>
    <x v="0"/>
    <x v="1377"/>
    <x v="1393"/>
  </r>
  <r>
    <x v="0"/>
    <x v="39"/>
    <x v="101"/>
    <x v="29"/>
    <x v="1"/>
    <x v="1236"/>
    <x v="1245"/>
  </r>
  <r>
    <x v="0"/>
    <x v="39"/>
    <x v="101"/>
    <x v="31"/>
    <x v="0"/>
    <x v="3424"/>
    <x v="3551"/>
  </r>
  <r>
    <x v="0"/>
    <x v="39"/>
    <x v="101"/>
    <x v="31"/>
    <x v="1"/>
    <x v="3434"/>
    <x v="3566"/>
  </r>
  <r>
    <x v="0"/>
    <x v="39"/>
    <x v="101"/>
    <x v="34"/>
    <x v="0"/>
    <x v="433"/>
    <x v="359"/>
  </r>
  <r>
    <x v="0"/>
    <x v="39"/>
    <x v="101"/>
    <x v="41"/>
    <x v="0"/>
    <x v="368"/>
    <x v="297"/>
  </r>
  <r>
    <x v="0"/>
    <x v="39"/>
    <x v="101"/>
    <x v="44"/>
    <x v="1"/>
    <x v="1386"/>
    <x v="1405"/>
  </r>
  <r>
    <x v="0"/>
    <x v="39"/>
    <x v="101"/>
    <x v="45"/>
    <x v="0"/>
    <x v="1017"/>
    <x v="961"/>
  </r>
  <r>
    <x v="0"/>
    <x v="40"/>
    <x v="23"/>
    <x v="1"/>
    <x v="1"/>
    <x v="1302"/>
    <x v="1548"/>
  </r>
  <r>
    <x v="0"/>
    <x v="40"/>
    <x v="23"/>
    <x v="2"/>
    <x v="1"/>
    <x v="263"/>
    <x v="345"/>
  </r>
  <r>
    <x v="0"/>
    <x v="42"/>
    <x v="61"/>
    <x v="47"/>
    <x v="0"/>
    <x v="2924"/>
    <x v="3220"/>
  </r>
  <r>
    <x v="0"/>
    <x v="42"/>
    <x v="61"/>
    <x v="0"/>
    <x v="1"/>
    <x v="769"/>
    <x v="948"/>
  </r>
  <r>
    <x v="0"/>
    <x v="42"/>
    <x v="61"/>
    <x v="1"/>
    <x v="1"/>
    <x v="409"/>
    <x v="530"/>
  </r>
  <r>
    <x v="0"/>
    <x v="42"/>
    <x v="61"/>
    <x v="5"/>
    <x v="1"/>
    <x v="409"/>
    <x v="530"/>
  </r>
  <r>
    <x v="0"/>
    <x v="42"/>
    <x v="61"/>
    <x v="6"/>
    <x v="1"/>
    <x v="956"/>
    <x v="1142"/>
  </r>
  <r>
    <x v="0"/>
    <x v="42"/>
    <x v="61"/>
    <x v="29"/>
    <x v="1"/>
    <x v="409"/>
    <x v="530"/>
  </r>
  <r>
    <x v="0"/>
    <x v="42"/>
    <x v="61"/>
    <x v="30"/>
    <x v="1"/>
    <x v="409"/>
    <x v="530"/>
  </r>
  <r>
    <x v="0"/>
    <x v="42"/>
    <x v="61"/>
    <x v="41"/>
    <x v="1"/>
    <x v="2865"/>
    <x v="3159"/>
  </r>
  <r>
    <x v="0"/>
    <x v="42"/>
    <x v="65"/>
    <x v="47"/>
    <x v="1"/>
    <x v="3749"/>
    <x v="3957"/>
  </r>
  <r>
    <x v="0"/>
    <x v="42"/>
    <x v="65"/>
    <x v="41"/>
    <x v="1"/>
    <x v="0"/>
    <x v="0"/>
  </r>
  <r>
    <x v="0"/>
    <x v="42"/>
    <x v="69"/>
    <x v="47"/>
    <x v="1"/>
    <x v="3783"/>
    <x v="3989"/>
  </r>
  <r>
    <x v="0"/>
    <x v="42"/>
    <x v="69"/>
    <x v="41"/>
    <x v="1"/>
    <x v="0"/>
    <x v="0"/>
  </r>
  <r>
    <x v="0"/>
    <x v="44"/>
    <x v="89"/>
    <x v="47"/>
    <x v="0"/>
    <x v="1897"/>
    <x v="2187"/>
  </r>
  <r>
    <x v="0"/>
    <x v="44"/>
    <x v="89"/>
    <x v="0"/>
    <x v="1"/>
    <x v="71"/>
    <x v="100"/>
  </r>
  <r>
    <x v="0"/>
    <x v="44"/>
    <x v="89"/>
    <x v="1"/>
    <x v="0"/>
    <x v="246"/>
    <x v="326"/>
  </r>
  <r>
    <x v="0"/>
    <x v="44"/>
    <x v="89"/>
    <x v="3"/>
    <x v="1"/>
    <x v="168"/>
    <x v="227"/>
  </r>
  <r>
    <x v="0"/>
    <x v="44"/>
    <x v="89"/>
    <x v="9"/>
    <x v="0"/>
    <x v="1370"/>
    <x v="1622"/>
  </r>
  <r>
    <x v="0"/>
    <x v="44"/>
    <x v="89"/>
    <x v="20"/>
    <x v="1"/>
    <x v="4"/>
    <x v="7"/>
  </r>
  <r>
    <x v="0"/>
    <x v="44"/>
    <x v="89"/>
    <x v="26"/>
    <x v="0"/>
    <x v="1722"/>
    <x v="2005"/>
  </r>
  <r>
    <x v="0"/>
    <x v="44"/>
    <x v="89"/>
    <x v="29"/>
    <x v="1"/>
    <x v="71"/>
    <x v="100"/>
  </r>
  <r>
    <x v="0"/>
    <x v="44"/>
    <x v="89"/>
    <x v="44"/>
    <x v="0"/>
    <x v="150"/>
    <x v="205"/>
  </r>
  <r>
    <x v="0"/>
    <x v="44"/>
    <x v="94"/>
    <x v="47"/>
    <x v="1"/>
    <x v="3758"/>
    <x v="3964"/>
  </r>
  <r>
    <x v="0"/>
    <x v="44"/>
    <x v="94"/>
    <x v="44"/>
    <x v="1"/>
    <x v="0"/>
    <x v="0"/>
  </r>
  <r>
    <x v="0"/>
    <x v="45"/>
    <x v="0"/>
    <x v="47"/>
    <x v="0"/>
    <x v="3048"/>
    <x v="3317"/>
  </r>
  <r>
    <x v="0"/>
    <x v="45"/>
    <x v="4"/>
    <x v="47"/>
    <x v="0"/>
    <x v="3126"/>
    <x v="3405"/>
  </r>
  <r>
    <x v="0"/>
    <x v="45"/>
    <x v="4"/>
    <x v="0"/>
    <x v="1"/>
    <x v="2067"/>
    <x v="2346"/>
  </r>
  <r>
    <x v="0"/>
    <x v="45"/>
    <x v="4"/>
    <x v="1"/>
    <x v="0"/>
    <x v="158"/>
    <x v="213"/>
  </r>
  <r>
    <x v="0"/>
    <x v="45"/>
    <x v="4"/>
    <x v="1"/>
    <x v="1"/>
    <x v="2275"/>
    <x v="2550"/>
  </r>
  <r>
    <x v="0"/>
    <x v="45"/>
    <x v="4"/>
    <x v="2"/>
    <x v="1"/>
    <x v="2100"/>
    <x v="2361"/>
  </r>
  <r>
    <x v="0"/>
    <x v="45"/>
    <x v="4"/>
    <x v="3"/>
    <x v="0"/>
    <x v="415"/>
    <x v="536"/>
  </r>
  <r>
    <x v="0"/>
    <x v="45"/>
    <x v="4"/>
    <x v="3"/>
    <x v="1"/>
    <x v="1878"/>
    <x v="2165"/>
  </r>
  <r>
    <x v="0"/>
    <x v="45"/>
    <x v="4"/>
    <x v="4"/>
    <x v="1"/>
    <x v="1031"/>
    <x v="1240"/>
  </r>
  <r>
    <x v="0"/>
    <x v="45"/>
    <x v="4"/>
    <x v="5"/>
    <x v="1"/>
    <x v="923"/>
    <x v="1125"/>
  </r>
  <r>
    <x v="0"/>
    <x v="45"/>
    <x v="4"/>
    <x v="6"/>
    <x v="0"/>
    <x v="438"/>
    <x v="556"/>
  </r>
  <r>
    <x v="0"/>
    <x v="45"/>
    <x v="4"/>
    <x v="7"/>
    <x v="0"/>
    <x v="560"/>
    <x v="704"/>
  </r>
  <r>
    <x v="0"/>
    <x v="45"/>
    <x v="4"/>
    <x v="7"/>
    <x v="1"/>
    <x v="369"/>
    <x v="482"/>
  </r>
  <r>
    <x v="0"/>
    <x v="45"/>
    <x v="4"/>
    <x v="9"/>
    <x v="1"/>
    <x v="158"/>
    <x v="213"/>
  </r>
  <r>
    <x v="0"/>
    <x v="45"/>
    <x v="4"/>
    <x v="10"/>
    <x v="0"/>
    <x v="369"/>
    <x v="482"/>
  </r>
  <r>
    <x v="0"/>
    <x v="45"/>
    <x v="4"/>
    <x v="10"/>
    <x v="1"/>
    <x v="1004"/>
    <x v="1214"/>
  </r>
  <r>
    <x v="0"/>
    <x v="45"/>
    <x v="4"/>
    <x v="11"/>
    <x v="0"/>
    <x v="549"/>
    <x v="688"/>
  </r>
  <r>
    <x v="0"/>
    <x v="45"/>
    <x v="4"/>
    <x v="11"/>
    <x v="1"/>
    <x v="1314"/>
    <x v="1562"/>
  </r>
  <r>
    <x v="0"/>
    <x v="45"/>
    <x v="4"/>
    <x v="12"/>
    <x v="0"/>
    <x v="1204"/>
    <x v="1448"/>
  </r>
  <r>
    <x v="0"/>
    <x v="45"/>
    <x v="4"/>
    <x v="15"/>
    <x v="0"/>
    <x v="369"/>
    <x v="482"/>
  </r>
  <r>
    <x v="0"/>
    <x v="45"/>
    <x v="4"/>
    <x v="15"/>
    <x v="1"/>
    <x v="1862"/>
    <x v="2143"/>
  </r>
  <r>
    <x v="0"/>
    <x v="45"/>
    <x v="4"/>
    <x v="16"/>
    <x v="1"/>
    <x v="1090"/>
    <x v="1310"/>
  </r>
  <r>
    <x v="0"/>
    <x v="45"/>
    <x v="4"/>
    <x v="17"/>
    <x v="1"/>
    <x v="369"/>
    <x v="482"/>
  </r>
  <r>
    <x v="0"/>
    <x v="45"/>
    <x v="4"/>
    <x v="19"/>
    <x v="1"/>
    <x v="506"/>
    <x v="620"/>
  </r>
  <r>
    <x v="0"/>
    <x v="45"/>
    <x v="4"/>
    <x v="20"/>
    <x v="0"/>
    <x v="369"/>
    <x v="482"/>
  </r>
  <r>
    <x v="0"/>
    <x v="45"/>
    <x v="4"/>
    <x v="20"/>
    <x v="1"/>
    <x v="1048"/>
    <x v="1242"/>
  </r>
  <r>
    <x v="0"/>
    <x v="45"/>
    <x v="4"/>
    <x v="24"/>
    <x v="1"/>
    <x v="236"/>
    <x v="299"/>
  </r>
  <r>
    <x v="0"/>
    <x v="45"/>
    <x v="4"/>
    <x v="29"/>
    <x v="0"/>
    <x v="236"/>
    <x v="313"/>
  </r>
  <r>
    <x v="0"/>
    <x v="45"/>
    <x v="4"/>
    <x v="30"/>
    <x v="1"/>
    <x v="1763"/>
    <x v="2047"/>
  </r>
  <r>
    <x v="0"/>
    <x v="45"/>
    <x v="4"/>
    <x v="31"/>
    <x v="1"/>
    <x v="592"/>
    <x v="743"/>
  </r>
  <r>
    <x v="0"/>
    <x v="45"/>
    <x v="4"/>
    <x v="41"/>
    <x v="1"/>
    <x v="158"/>
    <x v="213"/>
  </r>
  <r>
    <x v="0"/>
    <x v="45"/>
    <x v="4"/>
    <x v="44"/>
    <x v="1"/>
    <x v="1204"/>
    <x v="1439"/>
  </r>
  <r>
    <x v="0"/>
    <x v="45"/>
    <x v="4"/>
    <x v="45"/>
    <x v="0"/>
    <x v="2196"/>
    <x v="2474"/>
  </r>
  <r>
    <x v="0"/>
    <x v="45"/>
    <x v="26"/>
    <x v="47"/>
    <x v="0"/>
    <x v="2818"/>
    <x v="3127"/>
  </r>
  <r>
    <x v="0"/>
    <x v="45"/>
    <x v="26"/>
    <x v="0"/>
    <x v="0"/>
    <x v="436"/>
    <x v="554"/>
  </r>
  <r>
    <x v="0"/>
    <x v="45"/>
    <x v="26"/>
    <x v="0"/>
    <x v="1"/>
    <x v="859"/>
    <x v="1051"/>
  </r>
  <r>
    <x v="0"/>
    <x v="45"/>
    <x v="26"/>
    <x v="1"/>
    <x v="0"/>
    <x v="132"/>
    <x v="177"/>
  </r>
  <r>
    <x v="0"/>
    <x v="45"/>
    <x v="26"/>
    <x v="1"/>
    <x v="1"/>
    <x v="1245"/>
    <x v="1483"/>
  </r>
  <r>
    <x v="0"/>
    <x v="45"/>
    <x v="26"/>
    <x v="2"/>
    <x v="1"/>
    <x v="1339"/>
    <x v="1587"/>
  </r>
  <r>
    <x v="0"/>
    <x v="45"/>
    <x v="26"/>
    <x v="3"/>
    <x v="1"/>
    <x v="496"/>
    <x v="612"/>
  </r>
  <r>
    <x v="0"/>
    <x v="45"/>
    <x v="26"/>
    <x v="4"/>
    <x v="0"/>
    <x v="618"/>
    <x v="783"/>
  </r>
  <r>
    <x v="0"/>
    <x v="45"/>
    <x v="26"/>
    <x v="5"/>
    <x v="0"/>
    <x v="113"/>
    <x v="148"/>
  </r>
  <r>
    <x v="0"/>
    <x v="45"/>
    <x v="26"/>
    <x v="5"/>
    <x v="1"/>
    <x v="985"/>
    <x v="1189"/>
  </r>
  <r>
    <x v="0"/>
    <x v="45"/>
    <x v="26"/>
    <x v="6"/>
    <x v="1"/>
    <x v="487"/>
    <x v="604"/>
  </r>
  <r>
    <x v="0"/>
    <x v="45"/>
    <x v="26"/>
    <x v="7"/>
    <x v="0"/>
    <x v="121"/>
    <x v="164"/>
  </r>
  <r>
    <x v="0"/>
    <x v="45"/>
    <x v="26"/>
    <x v="7"/>
    <x v="1"/>
    <x v="442"/>
    <x v="561"/>
  </r>
  <r>
    <x v="0"/>
    <x v="45"/>
    <x v="26"/>
    <x v="9"/>
    <x v="0"/>
    <x v="113"/>
    <x v="148"/>
  </r>
  <r>
    <x v="0"/>
    <x v="45"/>
    <x v="26"/>
    <x v="9"/>
    <x v="1"/>
    <x v="1415"/>
    <x v="1678"/>
  </r>
  <r>
    <x v="0"/>
    <x v="45"/>
    <x v="26"/>
    <x v="10"/>
    <x v="0"/>
    <x v="132"/>
    <x v="177"/>
  </r>
  <r>
    <x v="0"/>
    <x v="45"/>
    <x v="26"/>
    <x v="10"/>
    <x v="1"/>
    <x v="113"/>
    <x v="148"/>
  </r>
  <r>
    <x v="0"/>
    <x v="45"/>
    <x v="26"/>
    <x v="11"/>
    <x v="0"/>
    <x v="355"/>
    <x v="464"/>
  </r>
  <r>
    <x v="0"/>
    <x v="45"/>
    <x v="26"/>
    <x v="12"/>
    <x v="0"/>
    <x v="804"/>
    <x v="997"/>
  </r>
  <r>
    <x v="0"/>
    <x v="45"/>
    <x v="26"/>
    <x v="12"/>
    <x v="1"/>
    <x v="652"/>
    <x v="813"/>
  </r>
  <r>
    <x v="0"/>
    <x v="45"/>
    <x v="26"/>
    <x v="13"/>
    <x v="0"/>
    <x v="899"/>
    <x v="1094"/>
  </r>
  <r>
    <x v="0"/>
    <x v="45"/>
    <x v="26"/>
    <x v="13"/>
    <x v="1"/>
    <x v="113"/>
    <x v="148"/>
  </r>
  <r>
    <x v="0"/>
    <x v="45"/>
    <x v="26"/>
    <x v="14"/>
    <x v="0"/>
    <x v="265"/>
    <x v="347"/>
  </r>
  <r>
    <x v="0"/>
    <x v="45"/>
    <x v="26"/>
    <x v="15"/>
    <x v="1"/>
    <x v="663"/>
    <x v="838"/>
  </r>
  <r>
    <x v="0"/>
    <x v="45"/>
    <x v="26"/>
    <x v="16"/>
    <x v="1"/>
    <x v="2012"/>
    <x v="2294"/>
  </r>
  <r>
    <x v="0"/>
    <x v="45"/>
    <x v="26"/>
    <x v="17"/>
    <x v="1"/>
    <x v="1047"/>
    <x v="1251"/>
  </r>
  <r>
    <x v="0"/>
    <x v="45"/>
    <x v="26"/>
    <x v="20"/>
    <x v="0"/>
    <x v="552"/>
    <x v="691"/>
  </r>
  <r>
    <x v="0"/>
    <x v="45"/>
    <x v="26"/>
    <x v="20"/>
    <x v="1"/>
    <x v="191"/>
    <x v="239"/>
  </r>
  <r>
    <x v="0"/>
    <x v="45"/>
    <x v="26"/>
    <x v="24"/>
    <x v="0"/>
    <x v="265"/>
    <x v="347"/>
  </r>
  <r>
    <x v="0"/>
    <x v="45"/>
    <x v="26"/>
    <x v="24"/>
    <x v="1"/>
    <x v="265"/>
    <x v="347"/>
  </r>
  <r>
    <x v="0"/>
    <x v="45"/>
    <x v="26"/>
    <x v="30"/>
    <x v="1"/>
    <x v="1527"/>
    <x v="1793"/>
  </r>
  <r>
    <x v="0"/>
    <x v="45"/>
    <x v="26"/>
    <x v="44"/>
    <x v="1"/>
    <x v="265"/>
    <x v="347"/>
  </r>
  <r>
    <x v="0"/>
    <x v="45"/>
    <x v="26"/>
    <x v="45"/>
    <x v="0"/>
    <x v="2228"/>
    <x v="2511"/>
  </r>
  <r>
    <x v="0"/>
    <x v="45"/>
    <x v="57"/>
    <x v="47"/>
    <x v="0"/>
    <x v="3180"/>
    <x v="3469"/>
  </r>
  <r>
    <x v="0"/>
    <x v="45"/>
    <x v="57"/>
    <x v="0"/>
    <x v="1"/>
    <x v="2025"/>
    <x v="2299"/>
  </r>
  <r>
    <x v="0"/>
    <x v="45"/>
    <x v="57"/>
    <x v="1"/>
    <x v="0"/>
    <x v="52"/>
    <x v="74"/>
  </r>
  <r>
    <x v="0"/>
    <x v="45"/>
    <x v="57"/>
    <x v="1"/>
    <x v="1"/>
    <x v="2354"/>
    <x v="2638"/>
  </r>
  <r>
    <x v="0"/>
    <x v="45"/>
    <x v="57"/>
    <x v="2"/>
    <x v="0"/>
    <x v="78"/>
    <x v="106"/>
  </r>
  <r>
    <x v="0"/>
    <x v="45"/>
    <x v="57"/>
    <x v="2"/>
    <x v="1"/>
    <x v="2412"/>
    <x v="2709"/>
  </r>
  <r>
    <x v="0"/>
    <x v="45"/>
    <x v="57"/>
    <x v="3"/>
    <x v="1"/>
    <x v="1814"/>
    <x v="2085"/>
  </r>
  <r>
    <x v="0"/>
    <x v="45"/>
    <x v="57"/>
    <x v="4"/>
    <x v="1"/>
    <x v="424"/>
    <x v="514"/>
  </r>
  <r>
    <x v="0"/>
    <x v="45"/>
    <x v="57"/>
    <x v="5"/>
    <x v="1"/>
    <x v="2588"/>
    <x v="2912"/>
  </r>
  <r>
    <x v="0"/>
    <x v="45"/>
    <x v="57"/>
    <x v="6"/>
    <x v="1"/>
    <x v="2448"/>
    <x v="2749"/>
  </r>
  <r>
    <x v="0"/>
    <x v="45"/>
    <x v="57"/>
    <x v="7"/>
    <x v="0"/>
    <x v="700"/>
    <x v="876"/>
  </r>
  <r>
    <x v="0"/>
    <x v="45"/>
    <x v="57"/>
    <x v="7"/>
    <x v="1"/>
    <x v="358"/>
    <x v="450"/>
  </r>
  <r>
    <x v="0"/>
    <x v="45"/>
    <x v="57"/>
    <x v="9"/>
    <x v="0"/>
    <x v="1099"/>
    <x v="1322"/>
  </r>
  <r>
    <x v="0"/>
    <x v="45"/>
    <x v="57"/>
    <x v="9"/>
    <x v="1"/>
    <x v="2209"/>
    <x v="2484"/>
  </r>
  <r>
    <x v="0"/>
    <x v="45"/>
    <x v="57"/>
    <x v="10"/>
    <x v="1"/>
    <x v="228"/>
    <x v="303"/>
  </r>
  <r>
    <x v="0"/>
    <x v="45"/>
    <x v="57"/>
    <x v="11"/>
    <x v="1"/>
    <x v="1145"/>
    <x v="1336"/>
  </r>
  <r>
    <x v="0"/>
    <x v="45"/>
    <x v="57"/>
    <x v="12"/>
    <x v="1"/>
    <x v="318"/>
    <x v="385"/>
  </r>
  <r>
    <x v="0"/>
    <x v="45"/>
    <x v="57"/>
    <x v="15"/>
    <x v="1"/>
    <x v="1840"/>
    <x v="2117"/>
  </r>
  <r>
    <x v="0"/>
    <x v="45"/>
    <x v="57"/>
    <x v="16"/>
    <x v="1"/>
    <x v="2733"/>
    <x v="3049"/>
  </r>
  <r>
    <x v="0"/>
    <x v="45"/>
    <x v="57"/>
    <x v="17"/>
    <x v="0"/>
    <x v="52"/>
    <x v="74"/>
  </r>
  <r>
    <x v="0"/>
    <x v="45"/>
    <x v="57"/>
    <x v="17"/>
    <x v="1"/>
    <x v="1346"/>
    <x v="1575"/>
  </r>
  <r>
    <x v="0"/>
    <x v="45"/>
    <x v="57"/>
    <x v="19"/>
    <x v="1"/>
    <x v="280"/>
    <x v="323"/>
  </r>
  <r>
    <x v="0"/>
    <x v="45"/>
    <x v="57"/>
    <x v="20"/>
    <x v="1"/>
    <x v="420"/>
    <x v="535"/>
  </r>
  <r>
    <x v="0"/>
    <x v="45"/>
    <x v="57"/>
    <x v="24"/>
    <x v="1"/>
    <x v="1628"/>
    <x v="1889"/>
  </r>
  <r>
    <x v="0"/>
    <x v="45"/>
    <x v="57"/>
    <x v="26"/>
    <x v="0"/>
    <x v="78"/>
    <x v="106"/>
  </r>
  <r>
    <x v="0"/>
    <x v="45"/>
    <x v="57"/>
    <x v="28"/>
    <x v="1"/>
    <x v="442"/>
    <x v="520"/>
  </r>
  <r>
    <x v="0"/>
    <x v="45"/>
    <x v="57"/>
    <x v="29"/>
    <x v="1"/>
    <x v="503"/>
    <x v="632"/>
  </r>
  <r>
    <x v="0"/>
    <x v="45"/>
    <x v="57"/>
    <x v="30"/>
    <x v="1"/>
    <x v="2257"/>
    <x v="2531"/>
  </r>
  <r>
    <x v="0"/>
    <x v="45"/>
    <x v="57"/>
    <x v="31"/>
    <x v="1"/>
    <x v="580"/>
    <x v="732"/>
  </r>
  <r>
    <x v="0"/>
    <x v="45"/>
    <x v="57"/>
    <x v="34"/>
    <x v="0"/>
    <x v="4"/>
    <x v="7"/>
  </r>
  <r>
    <x v="0"/>
    <x v="45"/>
    <x v="57"/>
    <x v="41"/>
    <x v="1"/>
    <x v="740"/>
    <x v="888"/>
  </r>
  <r>
    <x v="0"/>
    <x v="45"/>
    <x v="57"/>
    <x v="44"/>
    <x v="1"/>
    <x v="1965"/>
    <x v="2235"/>
  </r>
  <r>
    <x v="0"/>
    <x v="45"/>
    <x v="57"/>
    <x v="45"/>
    <x v="0"/>
    <x v="1477"/>
    <x v="1752"/>
  </r>
  <r>
    <x v="0"/>
    <x v="45"/>
    <x v="59"/>
    <x v="47"/>
    <x v="0"/>
    <x v="3423"/>
    <x v="3690"/>
  </r>
  <r>
    <x v="0"/>
    <x v="45"/>
    <x v="59"/>
    <x v="0"/>
    <x v="1"/>
    <x v="78"/>
    <x v="106"/>
  </r>
  <r>
    <x v="0"/>
    <x v="45"/>
    <x v="59"/>
    <x v="1"/>
    <x v="1"/>
    <x v="737"/>
    <x v="908"/>
  </r>
  <r>
    <x v="0"/>
    <x v="45"/>
    <x v="59"/>
    <x v="2"/>
    <x v="1"/>
    <x v="666"/>
    <x v="830"/>
  </r>
  <r>
    <x v="0"/>
    <x v="45"/>
    <x v="59"/>
    <x v="5"/>
    <x v="1"/>
    <x v="1025"/>
    <x v="1237"/>
  </r>
  <r>
    <x v="0"/>
    <x v="45"/>
    <x v="59"/>
    <x v="9"/>
    <x v="1"/>
    <x v="1510"/>
    <x v="1777"/>
  </r>
  <r>
    <x v="0"/>
    <x v="45"/>
    <x v="59"/>
    <x v="10"/>
    <x v="1"/>
    <x v="995"/>
    <x v="1206"/>
  </r>
  <r>
    <x v="0"/>
    <x v="45"/>
    <x v="59"/>
    <x v="12"/>
    <x v="1"/>
    <x v="78"/>
    <x v="106"/>
  </r>
  <r>
    <x v="0"/>
    <x v="45"/>
    <x v="59"/>
    <x v="16"/>
    <x v="1"/>
    <x v="609"/>
    <x v="770"/>
  </r>
  <r>
    <x v="0"/>
    <x v="45"/>
    <x v="59"/>
    <x v="17"/>
    <x v="1"/>
    <x v="422"/>
    <x v="543"/>
  </r>
  <r>
    <x v="0"/>
    <x v="45"/>
    <x v="59"/>
    <x v="19"/>
    <x v="1"/>
    <x v="78"/>
    <x v="106"/>
  </r>
  <r>
    <x v="0"/>
    <x v="45"/>
    <x v="59"/>
    <x v="21"/>
    <x v="1"/>
    <x v="78"/>
    <x v="106"/>
  </r>
  <r>
    <x v="0"/>
    <x v="45"/>
    <x v="59"/>
    <x v="24"/>
    <x v="1"/>
    <x v="390"/>
    <x v="501"/>
  </r>
  <r>
    <x v="0"/>
    <x v="45"/>
    <x v="59"/>
    <x v="28"/>
    <x v="1"/>
    <x v="874"/>
    <x v="1065"/>
  </r>
  <r>
    <x v="0"/>
    <x v="45"/>
    <x v="59"/>
    <x v="30"/>
    <x v="1"/>
    <x v="1768"/>
    <x v="2055"/>
  </r>
  <r>
    <x v="0"/>
    <x v="45"/>
    <x v="59"/>
    <x v="44"/>
    <x v="1"/>
    <x v="0"/>
    <x v="0"/>
  </r>
  <r>
    <x v="0"/>
    <x v="45"/>
    <x v="59"/>
    <x v="45"/>
    <x v="0"/>
    <x v="2118"/>
    <x v="2405"/>
  </r>
  <r>
    <x v="0"/>
    <x v="45"/>
    <x v="87"/>
    <x v="47"/>
    <x v="0"/>
    <x v="3021"/>
    <x v="3322"/>
  </r>
  <r>
    <x v="0"/>
    <x v="45"/>
    <x v="87"/>
    <x v="0"/>
    <x v="0"/>
    <x v="657"/>
    <x v="829"/>
  </r>
  <r>
    <x v="0"/>
    <x v="45"/>
    <x v="87"/>
    <x v="1"/>
    <x v="0"/>
    <x v="1006"/>
    <x v="1218"/>
  </r>
  <r>
    <x v="0"/>
    <x v="45"/>
    <x v="87"/>
    <x v="1"/>
    <x v="1"/>
    <x v="662"/>
    <x v="807"/>
  </r>
  <r>
    <x v="0"/>
    <x v="45"/>
    <x v="87"/>
    <x v="2"/>
    <x v="0"/>
    <x v="371"/>
    <x v="483"/>
  </r>
  <r>
    <x v="0"/>
    <x v="45"/>
    <x v="87"/>
    <x v="2"/>
    <x v="1"/>
    <x v="1511"/>
    <x v="1754"/>
  </r>
  <r>
    <x v="0"/>
    <x v="45"/>
    <x v="87"/>
    <x v="3"/>
    <x v="0"/>
    <x v="421"/>
    <x v="541"/>
  </r>
  <r>
    <x v="0"/>
    <x v="45"/>
    <x v="87"/>
    <x v="3"/>
    <x v="1"/>
    <x v="1196"/>
    <x v="1400"/>
  </r>
  <r>
    <x v="0"/>
    <x v="45"/>
    <x v="87"/>
    <x v="5"/>
    <x v="1"/>
    <x v="73"/>
    <x v="103"/>
  </r>
  <r>
    <x v="0"/>
    <x v="45"/>
    <x v="87"/>
    <x v="7"/>
    <x v="0"/>
    <x v="657"/>
    <x v="829"/>
  </r>
  <r>
    <x v="0"/>
    <x v="45"/>
    <x v="87"/>
    <x v="9"/>
    <x v="0"/>
    <x v="634"/>
    <x v="801"/>
  </r>
  <r>
    <x v="0"/>
    <x v="45"/>
    <x v="87"/>
    <x v="9"/>
    <x v="1"/>
    <x v="627"/>
    <x v="744"/>
  </r>
  <r>
    <x v="0"/>
    <x v="45"/>
    <x v="87"/>
    <x v="10"/>
    <x v="1"/>
    <x v="400"/>
    <x v="494"/>
  </r>
  <r>
    <x v="0"/>
    <x v="45"/>
    <x v="87"/>
    <x v="11"/>
    <x v="0"/>
    <x v="215"/>
    <x v="284"/>
  </r>
  <r>
    <x v="0"/>
    <x v="45"/>
    <x v="87"/>
    <x v="11"/>
    <x v="1"/>
    <x v="1774"/>
    <x v="2015"/>
  </r>
  <r>
    <x v="0"/>
    <x v="45"/>
    <x v="87"/>
    <x v="12"/>
    <x v="1"/>
    <x v="215"/>
    <x v="258"/>
  </r>
  <r>
    <x v="0"/>
    <x v="45"/>
    <x v="87"/>
    <x v="16"/>
    <x v="1"/>
    <x v="215"/>
    <x v="258"/>
  </r>
  <r>
    <x v="0"/>
    <x v="45"/>
    <x v="87"/>
    <x v="17"/>
    <x v="1"/>
    <x v="215"/>
    <x v="258"/>
  </r>
  <r>
    <x v="0"/>
    <x v="45"/>
    <x v="87"/>
    <x v="20"/>
    <x v="0"/>
    <x v="469"/>
    <x v="592"/>
  </r>
  <r>
    <x v="0"/>
    <x v="45"/>
    <x v="87"/>
    <x v="20"/>
    <x v="1"/>
    <x v="922"/>
    <x v="1078"/>
  </r>
  <r>
    <x v="0"/>
    <x v="45"/>
    <x v="87"/>
    <x v="29"/>
    <x v="0"/>
    <x v="215"/>
    <x v="284"/>
  </r>
  <r>
    <x v="0"/>
    <x v="45"/>
    <x v="87"/>
    <x v="30"/>
    <x v="1"/>
    <x v="285"/>
    <x v="332"/>
  </r>
  <r>
    <x v="0"/>
    <x v="45"/>
    <x v="87"/>
    <x v="31"/>
    <x v="0"/>
    <x v="215"/>
    <x v="284"/>
  </r>
  <r>
    <x v="0"/>
    <x v="45"/>
    <x v="87"/>
    <x v="31"/>
    <x v="1"/>
    <x v="73"/>
    <x v="103"/>
  </r>
  <r>
    <x v="0"/>
    <x v="45"/>
    <x v="87"/>
    <x v="44"/>
    <x v="1"/>
    <x v="331"/>
    <x v="414"/>
  </r>
  <r>
    <x v="0"/>
    <x v="45"/>
    <x v="87"/>
    <x v="45"/>
    <x v="0"/>
    <x v="1868"/>
    <x v="2156"/>
  </r>
  <r>
    <x v="0"/>
    <x v="46"/>
    <x v="110"/>
    <x v="47"/>
    <x v="1"/>
    <x v="3284"/>
    <x v="3508"/>
  </r>
  <r>
    <x v="1"/>
    <x v="0"/>
    <x v="5"/>
    <x v="47"/>
    <x v="0"/>
    <x v="355"/>
    <x v="464"/>
  </r>
  <r>
    <x v="1"/>
    <x v="0"/>
    <x v="5"/>
    <x v="0"/>
    <x v="0"/>
    <x v="2509"/>
    <x v="2828"/>
  </r>
  <r>
    <x v="1"/>
    <x v="0"/>
    <x v="5"/>
    <x v="0"/>
    <x v="1"/>
    <x v="2532"/>
    <x v="2789"/>
  </r>
  <r>
    <x v="1"/>
    <x v="0"/>
    <x v="5"/>
    <x v="4"/>
    <x v="0"/>
    <x v="599"/>
    <x v="756"/>
  </r>
  <r>
    <x v="1"/>
    <x v="0"/>
    <x v="5"/>
    <x v="4"/>
    <x v="1"/>
    <x v="355"/>
    <x v="407"/>
  </r>
  <r>
    <x v="1"/>
    <x v="0"/>
    <x v="5"/>
    <x v="16"/>
    <x v="1"/>
    <x v="38"/>
    <x v="54"/>
  </r>
  <r>
    <x v="1"/>
    <x v="0"/>
    <x v="5"/>
    <x v="31"/>
    <x v="0"/>
    <x v="355"/>
    <x v="464"/>
  </r>
  <r>
    <x v="1"/>
    <x v="0"/>
    <x v="5"/>
    <x v="45"/>
    <x v="0"/>
    <x v="496"/>
    <x v="628"/>
  </r>
  <r>
    <x v="1"/>
    <x v="0"/>
    <x v="10"/>
    <x v="47"/>
    <x v="0"/>
    <x v="3294"/>
    <x v="3563"/>
  </r>
  <r>
    <x v="1"/>
    <x v="0"/>
    <x v="10"/>
    <x v="0"/>
    <x v="0"/>
    <x v="3532"/>
    <x v="3778"/>
  </r>
  <r>
    <x v="1"/>
    <x v="0"/>
    <x v="10"/>
    <x v="0"/>
    <x v="1"/>
    <x v="3420"/>
    <x v="3684"/>
  </r>
  <r>
    <x v="1"/>
    <x v="0"/>
    <x v="10"/>
    <x v="1"/>
    <x v="0"/>
    <x v="1887"/>
    <x v="2179"/>
  </r>
  <r>
    <x v="1"/>
    <x v="0"/>
    <x v="10"/>
    <x v="1"/>
    <x v="1"/>
    <x v="2231"/>
    <x v="2512"/>
  </r>
  <r>
    <x v="1"/>
    <x v="0"/>
    <x v="10"/>
    <x v="2"/>
    <x v="0"/>
    <x v="1623"/>
    <x v="1900"/>
  </r>
  <r>
    <x v="1"/>
    <x v="0"/>
    <x v="10"/>
    <x v="2"/>
    <x v="1"/>
    <x v="1733"/>
    <x v="2011"/>
  </r>
  <r>
    <x v="1"/>
    <x v="0"/>
    <x v="10"/>
    <x v="3"/>
    <x v="0"/>
    <x v="265"/>
    <x v="347"/>
  </r>
  <r>
    <x v="1"/>
    <x v="0"/>
    <x v="10"/>
    <x v="3"/>
    <x v="1"/>
    <x v="1462"/>
    <x v="1738"/>
  </r>
  <r>
    <x v="1"/>
    <x v="0"/>
    <x v="10"/>
    <x v="4"/>
    <x v="0"/>
    <x v="787"/>
    <x v="974"/>
  </r>
  <r>
    <x v="1"/>
    <x v="0"/>
    <x v="10"/>
    <x v="4"/>
    <x v="1"/>
    <x v="1567"/>
    <x v="1836"/>
  </r>
  <r>
    <x v="1"/>
    <x v="0"/>
    <x v="10"/>
    <x v="5"/>
    <x v="1"/>
    <x v="441"/>
    <x v="559"/>
  </r>
  <r>
    <x v="1"/>
    <x v="0"/>
    <x v="10"/>
    <x v="6"/>
    <x v="0"/>
    <x v="599"/>
    <x v="756"/>
  </r>
  <r>
    <x v="1"/>
    <x v="0"/>
    <x v="10"/>
    <x v="6"/>
    <x v="1"/>
    <x v="1770"/>
    <x v="2057"/>
  </r>
  <r>
    <x v="1"/>
    <x v="0"/>
    <x v="10"/>
    <x v="7"/>
    <x v="0"/>
    <x v="1354"/>
    <x v="1605"/>
  </r>
  <r>
    <x v="1"/>
    <x v="0"/>
    <x v="10"/>
    <x v="7"/>
    <x v="1"/>
    <x v="1144"/>
    <x v="1378"/>
  </r>
  <r>
    <x v="1"/>
    <x v="0"/>
    <x v="10"/>
    <x v="8"/>
    <x v="1"/>
    <x v="1106"/>
    <x v="1335"/>
  </r>
  <r>
    <x v="1"/>
    <x v="0"/>
    <x v="10"/>
    <x v="9"/>
    <x v="0"/>
    <x v="2169"/>
    <x v="2445"/>
  </r>
  <r>
    <x v="1"/>
    <x v="0"/>
    <x v="10"/>
    <x v="9"/>
    <x v="1"/>
    <x v="735"/>
    <x v="913"/>
  </r>
  <r>
    <x v="1"/>
    <x v="0"/>
    <x v="10"/>
    <x v="10"/>
    <x v="0"/>
    <x v="4"/>
    <x v="7"/>
  </r>
  <r>
    <x v="1"/>
    <x v="0"/>
    <x v="10"/>
    <x v="10"/>
    <x v="1"/>
    <x v="1184"/>
    <x v="1425"/>
  </r>
  <r>
    <x v="1"/>
    <x v="0"/>
    <x v="10"/>
    <x v="11"/>
    <x v="0"/>
    <x v="10"/>
    <x v="15"/>
  </r>
  <r>
    <x v="1"/>
    <x v="0"/>
    <x v="10"/>
    <x v="11"/>
    <x v="1"/>
    <x v="1539"/>
    <x v="1802"/>
  </r>
  <r>
    <x v="1"/>
    <x v="0"/>
    <x v="10"/>
    <x v="12"/>
    <x v="1"/>
    <x v="441"/>
    <x v="559"/>
  </r>
  <r>
    <x v="1"/>
    <x v="0"/>
    <x v="10"/>
    <x v="13"/>
    <x v="0"/>
    <x v="397"/>
    <x v="512"/>
  </r>
  <r>
    <x v="1"/>
    <x v="0"/>
    <x v="10"/>
    <x v="13"/>
    <x v="1"/>
    <x v="1131"/>
    <x v="1354"/>
  </r>
  <r>
    <x v="1"/>
    <x v="0"/>
    <x v="10"/>
    <x v="15"/>
    <x v="0"/>
    <x v="1759"/>
    <x v="2049"/>
  </r>
  <r>
    <x v="1"/>
    <x v="0"/>
    <x v="10"/>
    <x v="15"/>
    <x v="1"/>
    <x v="2515"/>
    <x v="2832"/>
  </r>
  <r>
    <x v="1"/>
    <x v="0"/>
    <x v="10"/>
    <x v="16"/>
    <x v="0"/>
    <x v="2596"/>
    <x v="2928"/>
  </r>
  <r>
    <x v="1"/>
    <x v="0"/>
    <x v="10"/>
    <x v="16"/>
    <x v="1"/>
    <x v="2782"/>
    <x v="3091"/>
  </r>
  <r>
    <x v="1"/>
    <x v="0"/>
    <x v="10"/>
    <x v="17"/>
    <x v="1"/>
    <x v="1452"/>
    <x v="1717"/>
  </r>
  <r>
    <x v="1"/>
    <x v="0"/>
    <x v="10"/>
    <x v="18"/>
    <x v="0"/>
    <x v="681"/>
    <x v="858"/>
  </r>
  <r>
    <x v="1"/>
    <x v="0"/>
    <x v="10"/>
    <x v="19"/>
    <x v="0"/>
    <x v="255"/>
    <x v="337"/>
  </r>
  <r>
    <x v="1"/>
    <x v="0"/>
    <x v="10"/>
    <x v="19"/>
    <x v="1"/>
    <x v="1178"/>
    <x v="1418"/>
  </r>
  <r>
    <x v="1"/>
    <x v="0"/>
    <x v="10"/>
    <x v="20"/>
    <x v="0"/>
    <x v="2446"/>
    <x v="2753"/>
  </r>
  <r>
    <x v="1"/>
    <x v="0"/>
    <x v="10"/>
    <x v="20"/>
    <x v="1"/>
    <x v="1103"/>
    <x v="1332"/>
  </r>
  <r>
    <x v="1"/>
    <x v="0"/>
    <x v="10"/>
    <x v="25"/>
    <x v="0"/>
    <x v="145"/>
    <x v="197"/>
  </r>
  <r>
    <x v="1"/>
    <x v="0"/>
    <x v="10"/>
    <x v="25"/>
    <x v="1"/>
    <x v="1575"/>
    <x v="1849"/>
  </r>
  <r>
    <x v="1"/>
    <x v="0"/>
    <x v="10"/>
    <x v="26"/>
    <x v="0"/>
    <x v="1066"/>
    <x v="1287"/>
  </r>
  <r>
    <x v="1"/>
    <x v="0"/>
    <x v="10"/>
    <x v="29"/>
    <x v="0"/>
    <x v="787"/>
    <x v="974"/>
  </r>
  <r>
    <x v="1"/>
    <x v="0"/>
    <x v="10"/>
    <x v="29"/>
    <x v="1"/>
    <x v="1271"/>
    <x v="1509"/>
  </r>
  <r>
    <x v="1"/>
    <x v="0"/>
    <x v="10"/>
    <x v="30"/>
    <x v="0"/>
    <x v="725"/>
    <x v="901"/>
  </r>
  <r>
    <x v="1"/>
    <x v="0"/>
    <x v="10"/>
    <x v="30"/>
    <x v="1"/>
    <x v="2006"/>
    <x v="2297"/>
  </r>
  <r>
    <x v="1"/>
    <x v="0"/>
    <x v="10"/>
    <x v="31"/>
    <x v="0"/>
    <x v="1589"/>
    <x v="1861"/>
  </r>
  <r>
    <x v="1"/>
    <x v="0"/>
    <x v="10"/>
    <x v="31"/>
    <x v="1"/>
    <x v="1998"/>
    <x v="2285"/>
  </r>
  <r>
    <x v="1"/>
    <x v="0"/>
    <x v="10"/>
    <x v="32"/>
    <x v="0"/>
    <x v="441"/>
    <x v="559"/>
  </r>
  <r>
    <x v="1"/>
    <x v="0"/>
    <x v="10"/>
    <x v="41"/>
    <x v="0"/>
    <x v="1409"/>
    <x v="1676"/>
  </r>
  <r>
    <x v="1"/>
    <x v="0"/>
    <x v="10"/>
    <x v="41"/>
    <x v="1"/>
    <x v="1777"/>
    <x v="2062"/>
  </r>
  <r>
    <x v="1"/>
    <x v="0"/>
    <x v="10"/>
    <x v="44"/>
    <x v="1"/>
    <x v="1129"/>
    <x v="1360"/>
  </r>
  <r>
    <x v="1"/>
    <x v="0"/>
    <x v="10"/>
    <x v="45"/>
    <x v="0"/>
    <x v="1913"/>
    <x v="2201"/>
  </r>
  <r>
    <x v="1"/>
    <x v="0"/>
    <x v="14"/>
    <x v="47"/>
    <x v="1"/>
    <x v="3740"/>
    <x v="3949"/>
  </r>
  <r>
    <x v="1"/>
    <x v="0"/>
    <x v="14"/>
    <x v="0"/>
    <x v="1"/>
    <x v="0"/>
    <x v="0"/>
  </r>
  <r>
    <x v="1"/>
    <x v="0"/>
    <x v="14"/>
    <x v="1"/>
    <x v="1"/>
    <x v="0"/>
    <x v="0"/>
  </r>
  <r>
    <x v="1"/>
    <x v="0"/>
    <x v="16"/>
    <x v="47"/>
    <x v="1"/>
    <x v="3753"/>
    <x v="3960"/>
  </r>
  <r>
    <x v="1"/>
    <x v="0"/>
    <x v="16"/>
    <x v="0"/>
    <x v="1"/>
    <x v="0"/>
    <x v="0"/>
  </r>
  <r>
    <x v="1"/>
    <x v="0"/>
    <x v="18"/>
    <x v="47"/>
    <x v="1"/>
    <x v="3688"/>
    <x v="3898"/>
  </r>
  <r>
    <x v="1"/>
    <x v="0"/>
    <x v="18"/>
    <x v="0"/>
    <x v="1"/>
    <x v="0"/>
    <x v="0"/>
  </r>
  <r>
    <x v="1"/>
    <x v="1"/>
    <x v="4"/>
    <x v="47"/>
    <x v="0"/>
    <x v="3061"/>
    <x v="3357"/>
  </r>
  <r>
    <x v="1"/>
    <x v="1"/>
    <x v="4"/>
    <x v="0"/>
    <x v="1"/>
    <x v="349"/>
    <x v="456"/>
  </r>
  <r>
    <x v="1"/>
    <x v="1"/>
    <x v="4"/>
    <x v="1"/>
    <x v="0"/>
    <x v="1"/>
    <x v="1"/>
  </r>
  <r>
    <x v="1"/>
    <x v="1"/>
    <x v="4"/>
    <x v="1"/>
    <x v="1"/>
    <x v="1398"/>
    <x v="1666"/>
  </r>
  <r>
    <x v="1"/>
    <x v="1"/>
    <x v="4"/>
    <x v="2"/>
    <x v="1"/>
    <x v="113"/>
    <x v="148"/>
  </r>
  <r>
    <x v="1"/>
    <x v="1"/>
    <x v="4"/>
    <x v="3"/>
    <x v="1"/>
    <x v="1710"/>
    <x v="1987"/>
  </r>
  <r>
    <x v="1"/>
    <x v="1"/>
    <x v="4"/>
    <x v="4"/>
    <x v="1"/>
    <x v="1018"/>
    <x v="1230"/>
  </r>
  <r>
    <x v="1"/>
    <x v="1"/>
    <x v="4"/>
    <x v="5"/>
    <x v="1"/>
    <x v="265"/>
    <x v="347"/>
  </r>
  <r>
    <x v="1"/>
    <x v="1"/>
    <x v="4"/>
    <x v="7"/>
    <x v="1"/>
    <x v="1832"/>
    <x v="2120"/>
  </r>
  <r>
    <x v="1"/>
    <x v="1"/>
    <x v="4"/>
    <x v="10"/>
    <x v="1"/>
    <x v="857"/>
    <x v="1048"/>
  </r>
  <r>
    <x v="1"/>
    <x v="1"/>
    <x v="4"/>
    <x v="11"/>
    <x v="1"/>
    <x v="204"/>
    <x v="268"/>
  </r>
  <r>
    <x v="1"/>
    <x v="1"/>
    <x v="4"/>
    <x v="12"/>
    <x v="1"/>
    <x v="1046"/>
    <x v="1257"/>
  </r>
  <r>
    <x v="1"/>
    <x v="1"/>
    <x v="4"/>
    <x v="13"/>
    <x v="1"/>
    <x v="655"/>
    <x v="826"/>
  </r>
  <r>
    <x v="1"/>
    <x v="1"/>
    <x v="4"/>
    <x v="15"/>
    <x v="1"/>
    <x v="1644"/>
    <x v="1916"/>
  </r>
  <r>
    <x v="1"/>
    <x v="1"/>
    <x v="4"/>
    <x v="16"/>
    <x v="1"/>
    <x v="205"/>
    <x v="269"/>
  </r>
  <r>
    <x v="1"/>
    <x v="1"/>
    <x v="4"/>
    <x v="17"/>
    <x v="1"/>
    <x v="129"/>
    <x v="173"/>
  </r>
  <r>
    <x v="1"/>
    <x v="1"/>
    <x v="4"/>
    <x v="20"/>
    <x v="1"/>
    <x v="677"/>
    <x v="851"/>
  </r>
  <r>
    <x v="1"/>
    <x v="1"/>
    <x v="4"/>
    <x v="30"/>
    <x v="1"/>
    <x v="1607"/>
    <x v="1879"/>
  </r>
  <r>
    <x v="1"/>
    <x v="1"/>
    <x v="4"/>
    <x v="31"/>
    <x v="1"/>
    <x v="55"/>
    <x v="78"/>
  </r>
  <r>
    <x v="1"/>
    <x v="1"/>
    <x v="4"/>
    <x v="44"/>
    <x v="1"/>
    <x v="490"/>
    <x v="618"/>
  </r>
  <r>
    <x v="1"/>
    <x v="1"/>
    <x v="4"/>
    <x v="45"/>
    <x v="0"/>
    <x v="1"/>
    <x v="1"/>
  </r>
  <r>
    <x v="1"/>
    <x v="1"/>
    <x v="6"/>
    <x v="47"/>
    <x v="0"/>
    <x v="2947"/>
    <x v="3244"/>
  </r>
  <r>
    <x v="1"/>
    <x v="1"/>
    <x v="6"/>
    <x v="0"/>
    <x v="1"/>
    <x v="569"/>
    <x v="719"/>
  </r>
  <r>
    <x v="1"/>
    <x v="1"/>
    <x v="6"/>
    <x v="1"/>
    <x v="1"/>
    <x v="1384"/>
    <x v="1646"/>
  </r>
  <r>
    <x v="1"/>
    <x v="1"/>
    <x v="6"/>
    <x v="2"/>
    <x v="1"/>
    <x v="775"/>
    <x v="955"/>
  </r>
  <r>
    <x v="1"/>
    <x v="1"/>
    <x v="6"/>
    <x v="3"/>
    <x v="1"/>
    <x v="303"/>
    <x v="399"/>
  </r>
  <r>
    <x v="1"/>
    <x v="1"/>
    <x v="6"/>
    <x v="5"/>
    <x v="1"/>
    <x v="130"/>
    <x v="174"/>
  </r>
  <r>
    <x v="1"/>
    <x v="1"/>
    <x v="6"/>
    <x v="7"/>
    <x v="1"/>
    <x v="744"/>
    <x v="922"/>
  </r>
  <r>
    <x v="1"/>
    <x v="1"/>
    <x v="6"/>
    <x v="10"/>
    <x v="1"/>
    <x v="265"/>
    <x v="347"/>
  </r>
  <r>
    <x v="1"/>
    <x v="1"/>
    <x v="6"/>
    <x v="11"/>
    <x v="1"/>
    <x v="265"/>
    <x v="347"/>
  </r>
  <r>
    <x v="1"/>
    <x v="1"/>
    <x v="6"/>
    <x v="12"/>
    <x v="1"/>
    <x v="4"/>
    <x v="7"/>
  </r>
  <r>
    <x v="1"/>
    <x v="1"/>
    <x v="6"/>
    <x v="15"/>
    <x v="1"/>
    <x v="1332"/>
    <x v="1582"/>
  </r>
  <r>
    <x v="1"/>
    <x v="1"/>
    <x v="6"/>
    <x v="16"/>
    <x v="1"/>
    <x v="678"/>
    <x v="852"/>
  </r>
  <r>
    <x v="1"/>
    <x v="1"/>
    <x v="6"/>
    <x v="19"/>
    <x v="1"/>
    <x v="221"/>
    <x v="293"/>
  </r>
  <r>
    <x v="1"/>
    <x v="1"/>
    <x v="6"/>
    <x v="25"/>
    <x v="1"/>
    <x v="10"/>
    <x v="15"/>
  </r>
  <r>
    <x v="1"/>
    <x v="1"/>
    <x v="6"/>
    <x v="30"/>
    <x v="1"/>
    <x v="145"/>
    <x v="197"/>
  </r>
  <r>
    <x v="1"/>
    <x v="1"/>
    <x v="6"/>
    <x v="44"/>
    <x v="1"/>
    <x v="4"/>
    <x v="7"/>
  </r>
  <r>
    <x v="1"/>
    <x v="1"/>
    <x v="8"/>
    <x v="47"/>
    <x v="0"/>
    <x v="3487"/>
    <x v="3732"/>
  </r>
  <r>
    <x v="1"/>
    <x v="1"/>
    <x v="8"/>
    <x v="0"/>
    <x v="0"/>
    <x v="1041"/>
    <x v="1253"/>
  </r>
  <r>
    <x v="1"/>
    <x v="1"/>
    <x v="8"/>
    <x v="0"/>
    <x v="1"/>
    <x v="1516"/>
    <x v="1782"/>
  </r>
  <r>
    <x v="1"/>
    <x v="1"/>
    <x v="8"/>
    <x v="1"/>
    <x v="0"/>
    <x v="3248"/>
    <x v="3520"/>
  </r>
  <r>
    <x v="1"/>
    <x v="1"/>
    <x v="8"/>
    <x v="1"/>
    <x v="1"/>
    <x v="3266"/>
    <x v="3542"/>
  </r>
  <r>
    <x v="1"/>
    <x v="1"/>
    <x v="8"/>
    <x v="2"/>
    <x v="0"/>
    <x v="1997"/>
    <x v="2289"/>
  </r>
  <r>
    <x v="1"/>
    <x v="1"/>
    <x v="8"/>
    <x v="2"/>
    <x v="1"/>
    <x v="2355"/>
    <x v="2661"/>
  </r>
  <r>
    <x v="1"/>
    <x v="1"/>
    <x v="8"/>
    <x v="3"/>
    <x v="0"/>
    <x v="1896"/>
    <x v="2185"/>
  </r>
  <r>
    <x v="1"/>
    <x v="1"/>
    <x v="8"/>
    <x v="3"/>
    <x v="1"/>
    <x v="2045"/>
    <x v="2337"/>
  </r>
  <r>
    <x v="1"/>
    <x v="1"/>
    <x v="8"/>
    <x v="5"/>
    <x v="1"/>
    <x v="1298"/>
    <x v="1542"/>
  </r>
  <r>
    <x v="1"/>
    <x v="1"/>
    <x v="8"/>
    <x v="6"/>
    <x v="0"/>
    <x v="190"/>
    <x v="254"/>
  </r>
  <r>
    <x v="1"/>
    <x v="1"/>
    <x v="8"/>
    <x v="6"/>
    <x v="1"/>
    <x v="1378"/>
    <x v="1640"/>
  </r>
  <r>
    <x v="1"/>
    <x v="1"/>
    <x v="8"/>
    <x v="7"/>
    <x v="1"/>
    <x v="1323"/>
    <x v="1576"/>
  </r>
  <r>
    <x v="1"/>
    <x v="1"/>
    <x v="8"/>
    <x v="9"/>
    <x v="1"/>
    <x v="1663"/>
    <x v="1937"/>
  </r>
  <r>
    <x v="1"/>
    <x v="1"/>
    <x v="8"/>
    <x v="10"/>
    <x v="1"/>
    <x v="496"/>
    <x v="628"/>
  </r>
  <r>
    <x v="1"/>
    <x v="1"/>
    <x v="8"/>
    <x v="11"/>
    <x v="0"/>
    <x v="1558"/>
    <x v="1826"/>
  </r>
  <r>
    <x v="1"/>
    <x v="1"/>
    <x v="8"/>
    <x v="11"/>
    <x v="1"/>
    <x v="462"/>
    <x v="584"/>
  </r>
  <r>
    <x v="1"/>
    <x v="1"/>
    <x v="8"/>
    <x v="12"/>
    <x v="0"/>
    <x v="430"/>
    <x v="549"/>
  </r>
  <r>
    <x v="1"/>
    <x v="1"/>
    <x v="8"/>
    <x v="12"/>
    <x v="1"/>
    <x v="363"/>
    <x v="477"/>
  </r>
  <r>
    <x v="1"/>
    <x v="1"/>
    <x v="8"/>
    <x v="14"/>
    <x v="0"/>
    <x v="216"/>
    <x v="285"/>
  </r>
  <r>
    <x v="1"/>
    <x v="1"/>
    <x v="8"/>
    <x v="15"/>
    <x v="0"/>
    <x v="1691"/>
    <x v="1961"/>
  </r>
  <r>
    <x v="1"/>
    <x v="1"/>
    <x v="8"/>
    <x v="15"/>
    <x v="1"/>
    <x v="1657"/>
    <x v="1930"/>
  </r>
  <r>
    <x v="1"/>
    <x v="1"/>
    <x v="8"/>
    <x v="16"/>
    <x v="0"/>
    <x v="1242"/>
    <x v="1481"/>
  </r>
  <r>
    <x v="1"/>
    <x v="1"/>
    <x v="8"/>
    <x v="16"/>
    <x v="1"/>
    <x v="1072"/>
    <x v="1290"/>
  </r>
  <r>
    <x v="1"/>
    <x v="1"/>
    <x v="8"/>
    <x v="17"/>
    <x v="1"/>
    <x v="576"/>
    <x v="728"/>
  </r>
  <r>
    <x v="1"/>
    <x v="1"/>
    <x v="8"/>
    <x v="18"/>
    <x v="0"/>
    <x v="23"/>
    <x v="34"/>
  </r>
  <r>
    <x v="1"/>
    <x v="1"/>
    <x v="8"/>
    <x v="19"/>
    <x v="0"/>
    <x v="190"/>
    <x v="254"/>
  </r>
  <r>
    <x v="1"/>
    <x v="1"/>
    <x v="8"/>
    <x v="19"/>
    <x v="1"/>
    <x v="1290"/>
    <x v="1530"/>
  </r>
  <r>
    <x v="1"/>
    <x v="1"/>
    <x v="8"/>
    <x v="20"/>
    <x v="0"/>
    <x v="1956"/>
    <x v="2246"/>
  </r>
  <r>
    <x v="1"/>
    <x v="1"/>
    <x v="8"/>
    <x v="20"/>
    <x v="1"/>
    <x v="1839"/>
    <x v="2128"/>
  </r>
  <r>
    <x v="1"/>
    <x v="1"/>
    <x v="8"/>
    <x v="29"/>
    <x v="0"/>
    <x v="190"/>
    <x v="254"/>
  </r>
  <r>
    <x v="1"/>
    <x v="1"/>
    <x v="8"/>
    <x v="29"/>
    <x v="1"/>
    <x v="1113"/>
    <x v="1344"/>
  </r>
  <r>
    <x v="1"/>
    <x v="1"/>
    <x v="8"/>
    <x v="30"/>
    <x v="1"/>
    <x v="0"/>
    <x v="0"/>
  </r>
  <r>
    <x v="1"/>
    <x v="1"/>
    <x v="8"/>
    <x v="31"/>
    <x v="0"/>
    <x v="1917"/>
    <x v="2204"/>
  </r>
  <r>
    <x v="1"/>
    <x v="1"/>
    <x v="8"/>
    <x v="31"/>
    <x v="1"/>
    <x v="1380"/>
    <x v="1644"/>
  </r>
  <r>
    <x v="1"/>
    <x v="1"/>
    <x v="8"/>
    <x v="44"/>
    <x v="1"/>
    <x v="1361"/>
    <x v="1616"/>
  </r>
  <r>
    <x v="1"/>
    <x v="1"/>
    <x v="8"/>
    <x v="45"/>
    <x v="0"/>
    <x v="1473"/>
    <x v="1748"/>
  </r>
  <r>
    <x v="1"/>
    <x v="1"/>
    <x v="14"/>
    <x v="47"/>
    <x v="1"/>
    <x v="3661"/>
    <x v="3875"/>
  </r>
  <r>
    <x v="1"/>
    <x v="1"/>
    <x v="14"/>
    <x v="1"/>
    <x v="1"/>
    <x v="0"/>
    <x v="0"/>
  </r>
  <r>
    <x v="1"/>
    <x v="1"/>
    <x v="18"/>
    <x v="47"/>
    <x v="1"/>
    <x v="3626"/>
    <x v="3844"/>
  </r>
  <r>
    <x v="1"/>
    <x v="1"/>
    <x v="18"/>
    <x v="1"/>
    <x v="1"/>
    <x v="0"/>
    <x v="0"/>
  </r>
  <r>
    <x v="1"/>
    <x v="2"/>
    <x v="4"/>
    <x v="47"/>
    <x v="0"/>
    <x v="3034"/>
    <x v="3330"/>
  </r>
  <r>
    <x v="1"/>
    <x v="2"/>
    <x v="4"/>
    <x v="0"/>
    <x v="1"/>
    <x v="113"/>
    <x v="148"/>
  </r>
  <r>
    <x v="1"/>
    <x v="2"/>
    <x v="4"/>
    <x v="1"/>
    <x v="1"/>
    <x v="111"/>
    <x v="129"/>
  </r>
  <r>
    <x v="1"/>
    <x v="2"/>
    <x v="4"/>
    <x v="2"/>
    <x v="1"/>
    <x v="2695"/>
    <x v="2972"/>
  </r>
  <r>
    <x v="1"/>
    <x v="2"/>
    <x v="4"/>
    <x v="3"/>
    <x v="1"/>
    <x v="317"/>
    <x v="405"/>
  </r>
  <r>
    <x v="1"/>
    <x v="2"/>
    <x v="4"/>
    <x v="4"/>
    <x v="1"/>
    <x v="265"/>
    <x v="347"/>
  </r>
  <r>
    <x v="1"/>
    <x v="2"/>
    <x v="4"/>
    <x v="5"/>
    <x v="1"/>
    <x v="1068"/>
    <x v="1284"/>
  </r>
  <r>
    <x v="1"/>
    <x v="2"/>
    <x v="4"/>
    <x v="7"/>
    <x v="1"/>
    <x v="704"/>
    <x v="877"/>
  </r>
  <r>
    <x v="1"/>
    <x v="2"/>
    <x v="4"/>
    <x v="10"/>
    <x v="1"/>
    <x v="1396"/>
    <x v="1660"/>
  </r>
  <r>
    <x v="1"/>
    <x v="2"/>
    <x v="4"/>
    <x v="11"/>
    <x v="1"/>
    <x v="113"/>
    <x v="148"/>
  </r>
  <r>
    <x v="1"/>
    <x v="2"/>
    <x v="4"/>
    <x v="12"/>
    <x v="1"/>
    <x v="464"/>
    <x v="579"/>
  </r>
  <r>
    <x v="1"/>
    <x v="2"/>
    <x v="4"/>
    <x v="13"/>
    <x v="1"/>
    <x v="113"/>
    <x v="148"/>
  </r>
  <r>
    <x v="1"/>
    <x v="2"/>
    <x v="4"/>
    <x v="15"/>
    <x v="1"/>
    <x v="245"/>
    <x v="305"/>
  </r>
  <r>
    <x v="1"/>
    <x v="2"/>
    <x v="4"/>
    <x v="16"/>
    <x v="1"/>
    <x v="1490"/>
    <x v="1762"/>
  </r>
  <r>
    <x v="1"/>
    <x v="2"/>
    <x v="4"/>
    <x v="19"/>
    <x v="1"/>
    <x v="930"/>
    <x v="1130"/>
  </r>
  <r>
    <x v="1"/>
    <x v="2"/>
    <x v="4"/>
    <x v="20"/>
    <x v="1"/>
    <x v="32"/>
    <x v="37"/>
  </r>
  <r>
    <x v="1"/>
    <x v="2"/>
    <x v="4"/>
    <x v="21"/>
    <x v="1"/>
    <x v="305"/>
    <x v="340"/>
  </r>
  <r>
    <x v="1"/>
    <x v="2"/>
    <x v="4"/>
    <x v="24"/>
    <x v="1"/>
    <x v="804"/>
    <x v="994"/>
  </r>
  <r>
    <x v="1"/>
    <x v="2"/>
    <x v="4"/>
    <x v="29"/>
    <x v="1"/>
    <x v="543"/>
    <x v="648"/>
  </r>
  <r>
    <x v="1"/>
    <x v="2"/>
    <x v="4"/>
    <x v="30"/>
    <x v="1"/>
    <x v="1194"/>
    <x v="1433"/>
  </r>
  <r>
    <x v="1"/>
    <x v="2"/>
    <x v="4"/>
    <x v="34"/>
    <x v="0"/>
    <x v="1699"/>
    <x v="1971"/>
  </r>
  <r>
    <x v="1"/>
    <x v="2"/>
    <x v="4"/>
    <x v="44"/>
    <x v="1"/>
    <x v="405"/>
    <x v="506"/>
  </r>
  <r>
    <x v="1"/>
    <x v="2"/>
    <x v="7"/>
    <x v="47"/>
    <x v="0"/>
    <x v="2914"/>
    <x v="3205"/>
  </r>
  <r>
    <x v="1"/>
    <x v="2"/>
    <x v="7"/>
    <x v="2"/>
    <x v="1"/>
    <x v="265"/>
    <x v="347"/>
  </r>
  <r>
    <x v="1"/>
    <x v="2"/>
    <x v="7"/>
    <x v="7"/>
    <x v="1"/>
    <x v="265"/>
    <x v="347"/>
  </r>
  <r>
    <x v="1"/>
    <x v="2"/>
    <x v="7"/>
    <x v="16"/>
    <x v="1"/>
    <x v="113"/>
    <x v="148"/>
  </r>
  <r>
    <x v="1"/>
    <x v="2"/>
    <x v="7"/>
    <x v="29"/>
    <x v="1"/>
    <x v="113"/>
    <x v="148"/>
  </r>
  <r>
    <x v="1"/>
    <x v="2"/>
    <x v="7"/>
    <x v="30"/>
    <x v="1"/>
    <x v="113"/>
    <x v="148"/>
  </r>
  <r>
    <x v="1"/>
    <x v="2"/>
    <x v="10"/>
    <x v="47"/>
    <x v="0"/>
    <x v="2523"/>
    <x v="2849"/>
  </r>
  <r>
    <x v="1"/>
    <x v="2"/>
    <x v="10"/>
    <x v="2"/>
    <x v="1"/>
    <x v="2715"/>
    <x v="3037"/>
  </r>
  <r>
    <x v="1"/>
    <x v="2"/>
    <x v="10"/>
    <x v="6"/>
    <x v="1"/>
    <x v="410"/>
    <x v="531"/>
  </r>
  <r>
    <x v="1"/>
    <x v="2"/>
    <x v="10"/>
    <x v="29"/>
    <x v="1"/>
    <x v="410"/>
    <x v="531"/>
  </r>
  <r>
    <x v="1"/>
    <x v="2"/>
    <x v="11"/>
    <x v="47"/>
    <x v="0"/>
    <x v="2996"/>
    <x v="3296"/>
  </r>
  <r>
    <x v="1"/>
    <x v="2"/>
    <x v="11"/>
    <x v="0"/>
    <x v="1"/>
    <x v="205"/>
    <x v="269"/>
  </r>
  <r>
    <x v="1"/>
    <x v="2"/>
    <x v="11"/>
    <x v="1"/>
    <x v="1"/>
    <x v="259"/>
    <x v="341"/>
  </r>
  <r>
    <x v="1"/>
    <x v="2"/>
    <x v="11"/>
    <x v="2"/>
    <x v="1"/>
    <x v="1771"/>
    <x v="2018"/>
  </r>
  <r>
    <x v="1"/>
    <x v="2"/>
    <x v="11"/>
    <x v="3"/>
    <x v="1"/>
    <x v="0"/>
    <x v="0"/>
  </r>
  <r>
    <x v="1"/>
    <x v="2"/>
    <x v="11"/>
    <x v="4"/>
    <x v="1"/>
    <x v="1682"/>
    <x v="1953"/>
  </r>
  <r>
    <x v="1"/>
    <x v="2"/>
    <x v="11"/>
    <x v="6"/>
    <x v="1"/>
    <x v="653"/>
    <x v="825"/>
  </r>
  <r>
    <x v="1"/>
    <x v="2"/>
    <x v="11"/>
    <x v="10"/>
    <x v="1"/>
    <x v="16"/>
    <x v="18"/>
  </r>
  <r>
    <x v="1"/>
    <x v="2"/>
    <x v="11"/>
    <x v="11"/>
    <x v="1"/>
    <x v="205"/>
    <x v="269"/>
  </r>
  <r>
    <x v="1"/>
    <x v="2"/>
    <x v="11"/>
    <x v="15"/>
    <x v="1"/>
    <x v="373"/>
    <x v="486"/>
  </r>
  <r>
    <x v="1"/>
    <x v="2"/>
    <x v="11"/>
    <x v="29"/>
    <x v="1"/>
    <x v="38"/>
    <x v="54"/>
  </r>
  <r>
    <x v="1"/>
    <x v="2"/>
    <x v="11"/>
    <x v="30"/>
    <x v="1"/>
    <x v="38"/>
    <x v="54"/>
  </r>
  <r>
    <x v="1"/>
    <x v="2"/>
    <x v="11"/>
    <x v="41"/>
    <x v="1"/>
    <x v="38"/>
    <x v="54"/>
  </r>
  <r>
    <x v="1"/>
    <x v="2"/>
    <x v="11"/>
    <x v="44"/>
    <x v="1"/>
    <x v="112"/>
    <x v="147"/>
  </r>
  <r>
    <x v="1"/>
    <x v="2"/>
    <x v="12"/>
    <x v="47"/>
    <x v="0"/>
    <x v="3220"/>
    <x v="3500"/>
  </r>
  <r>
    <x v="1"/>
    <x v="2"/>
    <x v="12"/>
    <x v="0"/>
    <x v="1"/>
    <x v="130"/>
    <x v="174"/>
  </r>
  <r>
    <x v="1"/>
    <x v="2"/>
    <x v="12"/>
    <x v="2"/>
    <x v="1"/>
    <x v="300"/>
    <x v="390"/>
  </r>
  <r>
    <x v="1"/>
    <x v="2"/>
    <x v="12"/>
    <x v="10"/>
    <x v="1"/>
    <x v="154"/>
    <x v="209"/>
  </r>
  <r>
    <x v="1"/>
    <x v="2"/>
    <x v="12"/>
    <x v="16"/>
    <x v="1"/>
    <x v="4"/>
    <x v="7"/>
  </r>
  <r>
    <x v="1"/>
    <x v="2"/>
    <x v="12"/>
    <x v="19"/>
    <x v="1"/>
    <x v="4"/>
    <x v="7"/>
  </r>
  <r>
    <x v="1"/>
    <x v="2"/>
    <x v="13"/>
    <x v="47"/>
    <x v="0"/>
    <x v="3778"/>
    <x v="3981"/>
  </r>
  <r>
    <x v="1"/>
    <x v="2"/>
    <x v="13"/>
    <x v="0"/>
    <x v="1"/>
    <x v="2392"/>
    <x v="2609"/>
  </r>
  <r>
    <x v="1"/>
    <x v="2"/>
    <x v="13"/>
    <x v="1"/>
    <x v="1"/>
    <x v="1518"/>
    <x v="1749"/>
  </r>
  <r>
    <x v="1"/>
    <x v="2"/>
    <x v="13"/>
    <x v="2"/>
    <x v="1"/>
    <x v="3188"/>
    <x v="3450"/>
  </r>
  <r>
    <x v="1"/>
    <x v="2"/>
    <x v="13"/>
    <x v="3"/>
    <x v="1"/>
    <x v="2189"/>
    <x v="2443"/>
  </r>
  <r>
    <x v="1"/>
    <x v="2"/>
    <x v="13"/>
    <x v="4"/>
    <x v="1"/>
    <x v="2939"/>
    <x v="3195"/>
  </r>
  <r>
    <x v="1"/>
    <x v="2"/>
    <x v="13"/>
    <x v="6"/>
    <x v="1"/>
    <x v="1105"/>
    <x v="1299"/>
  </r>
  <r>
    <x v="1"/>
    <x v="2"/>
    <x v="13"/>
    <x v="11"/>
    <x v="1"/>
    <x v="1925"/>
    <x v="2166"/>
  </r>
  <r>
    <x v="1"/>
    <x v="2"/>
    <x v="13"/>
    <x v="15"/>
    <x v="1"/>
    <x v="1888"/>
    <x v="2149"/>
  </r>
  <r>
    <x v="1"/>
    <x v="2"/>
    <x v="13"/>
    <x v="16"/>
    <x v="1"/>
    <x v="2552"/>
    <x v="2843"/>
  </r>
  <r>
    <x v="1"/>
    <x v="2"/>
    <x v="13"/>
    <x v="29"/>
    <x v="1"/>
    <x v="2189"/>
    <x v="2443"/>
  </r>
  <r>
    <x v="1"/>
    <x v="2"/>
    <x v="13"/>
    <x v="41"/>
    <x v="1"/>
    <x v="1446"/>
    <x v="1677"/>
  </r>
  <r>
    <x v="1"/>
    <x v="2"/>
    <x v="13"/>
    <x v="44"/>
    <x v="1"/>
    <x v="2076"/>
    <x v="2332"/>
  </r>
  <r>
    <x v="1"/>
    <x v="2"/>
    <x v="14"/>
    <x v="47"/>
    <x v="1"/>
    <x v="3644"/>
    <x v="3862"/>
  </r>
  <r>
    <x v="1"/>
    <x v="2"/>
    <x v="14"/>
    <x v="2"/>
    <x v="1"/>
    <x v="0"/>
    <x v="0"/>
  </r>
  <r>
    <x v="1"/>
    <x v="2"/>
    <x v="17"/>
    <x v="47"/>
    <x v="1"/>
    <x v="3329"/>
    <x v="3560"/>
  </r>
  <r>
    <x v="1"/>
    <x v="2"/>
    <x v="17"/>
    <x v="2"/>
    <x v="1"/>
    <x v="0"/>
    <x v="0"/>
  </r>
  <r>
    <x v="1"/>
    <x v="2"/>
    <x v="18"/>
    <x v="47"/>
    <x v="1"/>
    <x v="3611"/>
    <x v="3826"/>
  </r>
  <r>
    <x v="1"/>
    <x v="2"/>
    <x v="18"/>
    <x v="2"/>
    <x v="1"/>
    <x v="0"/>
    <x v="0"/>
  </r>
  <r>
    <x v="1"/>
    <x v="2"/>
    <x v="20"/>
    <x v="47"/>
    <x v="0"/>
    <x v="2730"/>
    <x v="3055"/>
  </r>
  <r>
    <x v="1"/>
    <x v="2"/>
    <x v="20"/>
    <x v="2"/>
    <x v="0"/>
    <x v="30"/>
    <x v="44"/>
  </r>
  <r>
    <x v="1"/>
    <x v="2"/>
    <x v="20"/>
    <x v="2"/>
    <x v="1"/>
    <x v="629"/>
    <x v="790"/>
  </r>
  <r>
    <x v="1"/>
    <x v="2"/>
    <x v="20"/>
    <x v="17"/>
    <x v="1"/>
    <x v="56"/>
    <x v="75"/>
  </r>
  <r>
    <x v="1"/>
    <x v="2"/>
    <x v="29"/>
    <x v="47"/>
    <x v="1"/>
    <x v="3318"/>
    <x v="3548"/>
  </r>
  <r>
    <x v="1"/>
    <x v="2"/>
    <x v="29"/>
    <x v="2"/>
    <x v="1"/>
    <x v="0"/>
    <x v="0"/>
  </r>
  <r>
    <x v="1"/>
    <x v="3"/>
    <x v="57"/>
    <x v="47"/>
    <x v="0"/>
    <x v="3323"/>
    <x v="3592"/>
  </r>
  <r>
    <x v="1"/>
    <x v="3"/>
    <x v="57"/>
    <x v="0"/>
    <x v="1"/>
    <x v="343"/>
    <x v="436"/>
  </r>
  <r>
    <x v="1"/>
    <x v="3"/>
    <x v="57"/>
    <x v="1"/>
    <x v="1"/>
    <x v="1200"/>
    <x v="1443"/>
  </r>
  <r>
    <x v="1"/>
    <x v="3"/>
    <x v="57"/>
    <x v="2"/>
    <x v="1"/>
    <x v="1491"/>
    <x v="1759"/>
  </r>
  <r>
    <x v="1"/>
    <x v="3"/>
    <x v="57"/>
    <x v="3"/>
    <x v="0"/>
    <x v="423"/>
    <x v="544"/>
  </r>
  <r>
    <x v="1"/>
    <x v="3"/>
    <x v="57"/>
    <x v="3"/>
    <x v="1"/>
    <x v="2420"/>
    <x v="2730"/>
  </r>
  <r>
    <x v="1"/>
    <x v="3"/>
    <x v="57"/>
    <x v="5"/>
    <x v="1"/>
    <x v="72"/>
    <x v="102"/>
  </r>
  <r>
    <x v="1"/>
    <x v="3"/>
    <x v="57"/>
    <x v="6"/>
    <x v="1"/>
    <x v="1873"/>
    <x v="2160"/>
  </r>
  <r>
    <x v="1"/>
    <x v="3"/>
    <x v="57"/>
    <x v="7"/>
    <x v="1"/>
    <x v="545"/>
    <x v="672"/>
  </r>
  <r>
    <x v="1"/>
    <x v="3"/>
    <x v="57"/>
    <x v="8"/>
    <x v="1"/>
    <x v="574"/>
    <x v="726"/>
  </r>
  <r>
    <x v="1"/>
    <x v="3"/>
    <x v="57"/>
    <x v="9"/>
    <x v="1"/>
    <x v="2040"/>
    <x v="2329"/>
  </r>
  <r>
    <x v="1"/>
    <x v="3"/>
    <x v="57"/>
    <x v="11"/>
    <x v="1"/>
    <x v="87"/>
    <x v="115"/>
  </r>
  <r>
    <x v="1"/>
    <x v="3"/>
    <x v="57"/>
    <x v="12"/>
    <x v="1"/>
    <x v="72"/>
    <x v="102"/>
  </r>
  <r>
    <x v="1"/>
    <x v="3"/>
    <x v="57"/>
    <x v="15"/>
    <x v="0"/>
    <x v="72"/>
    <x v="102"/>
  </r>
  <r>
    <x v="1"/>
    <x v="3"/>
    <x v="57"/>
    <x v="15"/>
    <x v="1"/>
    <x v="1063"/>
    <x v="1267"/>
  </r>
  <r>
    <x v="1"/>
    <x v="3"/>
    <x v="57"/>
    <x v="16"/>
    <x v="1"/>
    <x v="169"/>
    <x v="229"/>
  </r>
  <r>
    <x v="1"/>
    <x v="3"/>
    <x v="57"/>
    <x v="17"/>
    <x v="1"/>
    <x v="168"/>
    <x v="223"/>
  </r>
  <r>
    <x v="1"/>
    <x v="3"/>
    <x v="57"/>
    <x v="19"/>
    <x v="1"/>
    <x v="447"/>
    <x v="564"/>
  </r>
  <r>
    <x v="1"/>
    <x v="3"/>
    <x v="57"/>
    <x v="20"/>
    <x v="0"/>
    <x v="22"/>
    <x v="33"/>
  </r>
  <r>
    <x v="1"/>
    <x v="3"/>
    <x v="57"/>
    <x v="20"/>
    <x v="1"/>
    <x v="717"/>
    <x v="890"/>
  </r>
  <r>
    <x v="1"/>
    <x v="3"/>
    <x v="57"/>
    <x v="24"/>
    <x v="1"/>
    <x v="1026"/>
    <x v="1239"/>
  </r>
  <r>
    <x v="1"/>
    <x v="3"/>
    <x v="57"/>
    <x v="29"/>
    <x v="1"/>
    <x v="882"/>
    <x v="1073"/>
  </r>
  <r>
    <x v="1"/>
    <x v="3"/>
    <x v="57"/>
    <x v="31"/>
    <x v="1"/>
    <x v="292"/>
    <x v="383"/>
  </r>
  <r>
    <x v="1"/>
    <x v="3"/>
    <x v="57"/>
    <x v="41"/>
    <x v="1"/>
    <x v="72"/>
    <x v="102"/>
  </r>
  <r>
    <x v="1"/>
    <x v="3"/>
    <x v="57"/>
    <x v="44"/>
    <x v="1"/>
    <x v="2438"/>
    <x v="2742"/>
  </r>
  <r>
    <x v="1"/>
    <x v="3"/>
    <x v="58"/>
    <x v="47"/>
    <x v="0"/>
    <x v="2341"/>
    <x v="2646"/>
  </r>
  <r>
    <x v="1"/>
    <x v="3"/>
    <x v="58"/>
    <x v="8"/>
    <x v="1"/>
    <x v="292"/>
    <x v="383"/>
  </r>
  <r>
    <x v="1"/>
    <x v="3"/>
    <x v="58"/>
    <x v="9"/>
    <x v="1"/>
    <x v="1627"/>
    <x v="1905"/>
  </r>
  <r>
    <x v="1"/>
    <x v="3"/>
    <x v="63"/>
    <x v="47"/>
    <x v="1"/>
    <x v="3751"/>
    <x v="3959"/>
  </r>
  <r>
    <x v="1"/>
    <x v="3"/>
    <x v="63"/>
    <x v="3"/>
    <x v="1"/>
    <x v="0"/>
    <x v="0"/>
  </r>
  <r>
    <x v="1"/>
    <x v="3"/>
    <x v="63"/>
    <x v="44"/>
    <x v="1"/>
    <x v="0"/>
    <x v="0"/>
  </r>
  <r>
    <x v="1"/>
    <x v="3"/>
    <x v="67"/>
    <x v="47"/>
    <x v="1"/>
    <x v="3712"/>
    <x v="3926"/>
  </r>
  <r>
    <x v="1"/>
    <x v="3"/>
    <x v="67"/>
    <x v="3"/>
    <x v="1"/>
    <x v="0"/>
    <x v="0"/>
  </r>
  <r>
    <x v="1"/>
    <x v="3"/>
    <x v="77"/>
    <x v="47"/>
    <x v="1"/>
    <x v="3435"/>
    <x v="3670"/>
  </r>
  <r>
    <x v="1"/>
    <x v="3"/>
    <x v="77"/>
    <x v="3"/>
    <x v="1"/>
    <x v="0"/>
    <x v="0"/>
  </r>
  <r>
    <x v="1"/>
    <x v="4"/>
    <x v="5"/>
    <x v="47"/>
    <x v="0"/>
    <x v="1525"/>
    <x v="1790"/>
  </r>
  <r>
    <x v="1"/>
    <x v="4"/>
    <x v="5"/>
    <x v="4"/>
    <x v="1"/>
    <x v="517"/>
    <x v="655"/>
  </r>
  <r>
    <x v="1"/>
    <x v="4"/>
    <x v="57"/>
    <x v="47"/>
    <x v="0"/>
    <x v="2623"/>
    <x v="2952"/>
  </r>
  <r>
    <x v="1"/>
    <x v="4"/>
    <x v="57"/>
    <x v="1"/>
    <x v="1"/>
    <x v="169"/>
    <x v="229"/>
  </r>
  <r>
    <x v="1"/>
    <x v="4"/>
    <x v="57"/>
    <x v="2"/>
    <x v="1"/>
    <x v="448"/>
    <x v="566"/>
  </r>
  <r>
    <x v="1"/>
    <x v="4"/>
    <x v="57"/>
    <x v="4"/>
    <x v="1"/>
    <x v="0"/>
    <x v="0"/>
  </r>
  <r>
    <x v="1"/>
    <x v="4"/>
    <x v="60"/>
    <x v="47"/>
    <x v="0"/>
    <x v="2712"/>
    <x v="2980"/>
  </r>
  <r>
    <x v="1"/>
    <x v="4"/>
    <x v="60"/>
    <x v="0"/>
    <x v="1"/>
    <x v="72"/>
    <x v="81"/>
  </r>
  <r>
    <x v="1"/>
    <x v="4"/>
    <x v="60"/>
    <x v="1"/>
    <x v="1"/>
    <x v="324"/>
    <x v="366"/>
  </r>
  <r>
    <x v="1"/>
    <x v="4"/>
    <x v="60"/>
    <x v="2"/>
    <x v="1"/>
    <x v="594"/>
    <x v="684"/>
  </r>
  <r>
    <x v="1"/>
    <x v="4"/>
    <x v="60"/>
    <x v="4"/>
    <x v="1"/>
    <x v="58"/>
    <x v="68"/>
  </r>
  <r>
    <x v="1"/>
    <x v="4"/>
    <x v="60"/>
    <x v="16"/>
    <x v="1"/>
    <x v="72"/>
    <x v="81"/>
  </r>
  <r>
    <x v="1"/>
    <x v="4"/>
    <x v="60"/>
    <x v="29"/>
    <x v="1"/>
    <x v="22"/>
    <x v="26"/>
  </r>
  <r>
    <x v="1"/>
    <x v="4"/>
    <x v="60"/>
    <x v="44"/>
    <x v="1"/>
    <x v="346"/>
    <x v="395"/>
  </r>
  <r>
    <x v="1"/>
    <x v="4"/>
    <x v="63"/>
    <x v="47"/>
    <x v="1"/>
    <x v="3668"/>
    <x v="3881"/>
  </r>
  <r>
    <x v="1"/>
    <x v="4"/>
    <x v="63"/>
    <x v="4"/>
    <x v="1"/>
    <x v="0"/>
    <x v="0"/>
  </r>
  <r>
    <x v="1"/>
    <x v="4"/>
    <x v="67"/>
    <x v="47"/>
    <x v="1"/>
    <x v="3605"/>
    <x v="3818"/>
  </r>
  <r>
    <x v="1"/>
    <x v="4"/>
    <x v="67"/>
    <x v="4"/>
    <x v="1"/>
    <x v="0"/>
    <x v="0"/>
  </r>
  <r>
    <x v="1"/>
    <x v="5"/>
    <x v="62"/>
    <x v="47"/>
    <x v="0"/>
    <x v="2942"/>
    <x v="3240"/>
  </r>
  <r>
    <x v="1"/>
    <x v="5"/>
    <x v="62"/>
    <x v="0"/>
    <x v="1"/>
    <x v="229"/>
    <x v="304"/>
  </r>
  <r>
    <x v="1"/>
    <x v="5"/>
    <x v="62"/>
    <x v="1"/>
    <x v="1"/>
    <x v="22"/>
    <x v="33"/>
  </r>
  <r>
    <x v="1"/>
    <x v="5"/>
    <x v="62"/>
    <x v="2"/>
    <x v="1"/>
    <x v="346"/>
    <x v="452"/>
  </r>
  <r>
    <x v="1"/>
    <x v="5"/>
    <x v="62"/>
    <x v="3"/>
    <x v="1"/>
    <x v="22"/>
    <x v="33"/>
  </r>
  <r>
    <x v="1"/>
    <x v="5"/>
    <x v="62"/>
    <x v="5"/>
    <x v="1"/>
    <x v="123"/>
    <x v="167"/>
  </r>
  <r>
    <x v="1"/>
    <x v="5"/>
    <x v="62"/>
    <x v="6"/>
    <x v="1"/>
    <x v="692"/>
    <x v="869"/>
  </r>
  <r>
    <x v="1"/>
    <x v="5"/>
    <x v="62"/>
    <x v="8"/>
    <x v="1"/>
    <x v="169"/>
    <x v="229"/>
  </r>
  <r>
    <x v="1"/>
    <x v="5"/>
    <x v="62"/>
    <x v="9"/>
    <x v="1"/>
    <x v="611"/>
    <x v="772"/>
  </r>
  <r>
    <x v="1"/>
    <x v="5"/>
    <x v="62"/>
    <x v="13"/>
    <x v="1"/>
    <x v="22"/>
    <x v="33"/>
  </r>
  <r>
    <x v="1"/>
    <x v="5"/>
    <x v="62"/>
    <x v="15"/>
    <x v="1"/>
    <x v="229"/>
    <x v="304"/>
  </r>
  <r>
    <x v="1"/>
    <x v="5"/>
    <x v="62"/>
    <x v="16"/>
    <x v="0"/>
    <x v="22"/>
    <x v="33"/>
  </r>
  <r>
    <x v="1"/>
    <x v="5"/>
    <x v="62"/>
    <x v="16"/>
    <x v="1"/>
    <x v="1369"/>
    <x v="1621"/>
  </r>
  <r>
    <x v="1"/>
    <x v="5"/>
    <x v="62"/>
    <x v="17"/>
    <x v="1"/>
    <x v="22"/>
    <x v="33"/>
  </r>
  <r>
    <x v="1"/>
    <x v="5"/>
    <x v="62"/>
    <x v="20"/>
    <x v="1"/>
    <x v="292"/>
    <x v="383"/>
  </r>
  <r>
    <x v="1"/>
    <x v="5"/>
    <x v="62"/>
    <x v="24"/>
    <x v="1"/>
    <x v="72"/>
    <x v="102"/>
  </r>
  <r>
    <x v="1"/>
    <x v="5"/>
    <x v="62"/>
    <x v="25"/>
    <x v="1"/>
    <x v="22"/>
    <x v="33"/>
  </r>
  <r>
    <x v="1"/>
    <x v="5"/>
    <x v="62"/>
    <x v="30"/>
    <x v="1"/>
    <x v="448"/>
    <x v="566"/>
  </r>
  <r>
    <x v="1"/>
    <x v="5"/>
    <x v="62"/>
    <x v="31"/>
    <x v="1"/>
    <x v="229"/>
    <x v="296"/>
  </r>
  <r>
    <x v="1"/>
    <x v="5"/>
    <x v="62"/>
    <x v="41"/>
    <x v="1"/>
    <x v="22"/>
    <x v="33"/>
  </r>
  <r>
    <x v="1"/>
    <x v="5"/>
    <x v="62"/>
    <x v="44"/>
    <x v="1"/>
    <x v="72"/>
    <x v="102"/>
  </r>
  <r>
    <x v="1"/>
    <x v="5"/>
    <x v="66"/>
    <x v="47"/>
    <x v="1"/>
    <x v="3734"/>
    <x v="3943"/>
  </r>
  <r>
    <x v="1"/>
    <x v="5"/>
    <x v="66"/>
    <x v="5"/>
    <x v="1"/>
    <x v="0"/>
    <x v="0"/>
  </r>
  <r>
    <x v="1"/>
    <x v="5"/>
    <x v="70"/>
    <x v="47"/>
    <x v="1"/>
    <x v="3765"/>
    <x v="3970"/>
  </r>
  <r>
    <x v="1"/>
    <x v="5"/>
    <x v="70"/>
    <x v="5"/>
    <x v="1"/>
    <x v="0"/>
    <x v="0"/>
  </r>
  <r>
    <x v="1"/>
    <x v="5"/>
    <x v="89"/>
    <x v="47"/>
    <x v="0"/>
    <x v="1340"/>
    <x v="1588"/>
  </r>
  <r>
    <x v="1"/>
    <x v="6"/>
    <x v="89"/>
    <x v="47"/>
    <x v="0"/>
    <x v="2719"/>
    <x v="3047"/>
  </r>
  <r>
    <x v="1"/>
    <x v="6"/>
    <x v="89"/>
    <x v="0"/>
    <x v="1"/>
    <x v="2108"/>
    <x v="2399"/>
  </r>
  <r>
    <x v="1"/>
    <x v="6"/>
    <x v="89"/>
    <x v="1"/>
    <x v="0"/>
    <x v="2629"/>
    <x v="2959"/>
  </r>
  <r>
    <x v="1"/>
    <x v="6"/>
    <x v="89"/>
    <x v="1"/>
    <x v="1"/>
    <x v="2061"/>
    <x v="2354"/>
  </r>
  <r>
    <x v="1"/>
    <x v="6"/>
    <x v="89"/>
    <x v="2"/>
    <x v="1"/>
    <x v="292"/>
    <x v="383"/>
  </r>
  <r>
    <x v="1"/>
    <x v="6"/>
    <x v="89"/>
    <x v="3"/>
    <x v="0"/>
    <x v="879"/>
    <x v="1072"/>
  </r>
  <r>
    <x v="1"/>
    <x v="6"/>
    <x v="89"/>
    <x v="3"/>
    <x v="1"/>
    <x v="3664"/>
    <x v="3902"/>
  </r>
  <r>
    <x v="1"/>
    <x v="6"/>
    <x v="89"/>
    <x v="4"/>
    <x v="1"/>
    <x v="3485"/>
    <x v="3728"/>
  </r>
  <r>
    <x v="1"/>
    <x v="6"/>
    <x v="89"/>
    <x v="5"/>
    <x v="1"/>
    <x v="3594"/>
    <x v="3836"/>
  </r>
  <r>
    <x v="1"/>
    <x v="6"/>
    <x v="89"/>
    <x v="6"/>
    <x v="0"/>
    <x v="113"/>
    <x v="148"/>
  </r>
  <r>
    <x v="1"/>
    <x v="6"/>
    <x v="89"/>
    <x v="6"/>
    <x v="1"/>
    <x v="2906"/>
    <x v="3196"/>
  </r>
  <r>
    <x v="1"/>
    <x v="6"/>
    <x v="89"/>
    <x v="7"/>
    <x v="0"/>
    <x v="384"/>
    <x v="497"/>
  </r>
  <r>
    <x v="1"/>
    <x v="6"/>
    <x v="89"/>
    <x v="7"/>
    <x v="1"/>
    <x v="3549"/>
    <x v="3793"/>
  </r>
  <r>
    <x v="1"/>
    <x v="6"/>
    <x v="89"/>
    <x v="8"/>
    <x v="1"/>
    <x v="2030"/>
    <x v="2322"/>
  </r>
  <r>
    <x v="1"/>
    <x v="6"/>
    <x v="89"/>
    <x v="9"/>
    <x v="0"/>
    <x v="1926"/>
    <x v="2210"/>
  </r>
  <r>
    <x v="1"/>
    <x v="6"/>
    <x v="89"/>
    <x v="9"/>
    <x v="1"/>
    <x v="3508"/>
    <x v="3749"/>
  </r>
  <r>
    <x v="1"/>
    <x v="6"/>
    <x v="89"/>
    <x v="10"/>
    <x v="1"/>
    <x v="3629"/>
    <x v="3870"/>
  </r>
  <r>
    <x v="1"/>
    <x v="6"/>
    <x v="89"/>
    <x v="11"/>
    <x v="1"/>
    <x v="3356"/>
    <x v="3629"/>
  </r>
  <r>
    <x v="1"/>
    <x v="6"/>
    <x v="89"/>
    <x v="12"/>
    <x v="1"/>
    <x v="3465"/>
    <x v="3716"/>
  </r>
  <r>
    <x v="1"/>
    <x v="6"/>
    <x v="89"/>
    <x v="13"/>
    <x v="1"/>
    <x v="2878"/>
    <x v="3172"/>
  </r>
  <r>
    <x v="1"/>
    <x v="6"/>
    <x v="89"/>
    <x v="15"/>
    <x v="1"/>
    <x v="2336"/>
    <x v="2639"/>
  </r>
  <r>
    <x v="1"/>
    <x v="6"/>
    <x v="89"/>
    <x v="16"/>
    <x v="1"/>
    <x v="2547"/>
    <x v="2867"/>
  </r>
  <r>
    <x v="1"/>
    <x v="6"/>
    <x v="89"/>
    <x v="17"/>
    <x v="1"/>
    <x v="2203"/>
    <x v="2482"/>
  </r>
  <r>
    <x v="1"/>
    <x v="6"/>
    <x v="89"/>
    <x v="20"/>
    <x v="1"/>
    <x v="2139"/>
    <x v="2422"/>
  </r>
  <r>
    <x v="1"/>
    <x v="6"/>
    <x v="89"/>
    <x v="24"/>
    <x v="1"/>
    <x v="2801"/>
    <x v="3111"/>
  </r>
  <r>
    <x v="1"/>
    <x v="6"/>
    <x v="89"/>
    <x v="25"/>
    <x v="1"/>
    <x v="1746"/>
    <x v="2035"/>
  </r>
  <r>
    <x v="1"/>
    <x v="6"/>
    <x v="89"/>
    <x v="29"/>
    <x v="1"/>
    <x v="740"/>
    <x v="918"/>
  </r>
  <r>
    <x v="1"/>
    <x v="6"/>
    <x v="89"/>
    <x v="30"/>
    <x v="0"/>
    <x v="851"/>
    <x v="1040"/>
  </r>
  <r>
    <x v="1"/>
    <x v="6"/>
    <x v="89"/>
    <x v="30"/>
    <x v="1"/>
    <x v="3565"/>
    <x v="3809"/>
  </r>
  <r>
    <x v="1"/>
    <x v="6"/>
    <x v="89"/>
    <x v="31"/>
    <x v="1"/>
    <x v="684"/>
    <x v="861"/>
  </r>
  <r>
    <x v="1"/>
    <x v="6"/>
    <x v="89"/>
    <x v="33"/>
    <x v="0"/>
    <x v="1968"/>
    <x v="2260"/>
  </r>
  <r>
    <x v="1"/>
    <x v="6"/>
    <x v="89"/>
    <x v="41"/>
    <x v="1"/>
    <x v="1319"/>
    <x v="1569"/>
  </r>
  <r>
    <x v="1"/>
    <x v="6"/>
    <x v="89"/>
    <x v="44"/>
    <x v="1"/>
    <x v="3627"/>
    <x v="3865"/>
  </r>
  <r>
    <x v="1"/>
    <x v="6"/>
    <x v="94"/>
    <x v="47"/>
    <x v="1"/>
    <x v="3785"/>
    <x v="3991"/>
  </r>
  <r>
    <x v="1"/>
    <x v="6"/>
    <x v="94"/>
    <x v="6"/>
    <x v="1"/>
    <x v="0"/>
    <x v="0"/>
  </r>
  <r>
    <x v="1"/>
    <x v="7"/>
    <x v="72"/>
    <x v="47"/>
    <x v="0"/>
    <x v="3571"/>
    <x v="3821"/>
  </r>
  <r>
    <x v="1"/>
    <x v="7"/>
    <x v="72"/>
    <x v="0"/>
    <x v="1"/>
    <x v="665"/>
    <x v="854"/>
  </r>
  <r>
    <x v="1"/>
    <x v="7"/>
    <x v="72"/>
    <x v="1"/>
    <x v="1"/>
    <x v="351"/>
    <x v="473"/>
  </r>
  <r>
    <x v="1"/>
    <x v="7"/>
    <x v="72"/>
    <x v="2"/>
    <x v="1"/>
    <x v="781"/>
    <x v="985"/>
  </r>
  <r>
    <x v="1"/>
    <x v="7"/>
    <x v="72"/>
    <x v="3"/>
    <x v="1"/>
    <x v="1404"/>
    <x v="1687"/>
  </r>
  <r>
    <x v="1"/>
    <x v="7"/>
    <x v="72"/>
    <x v="4"/>
    <x v="1"/>
    <x v="211"/>
    <x v="294"/>
  </r>
  <r>
    <x v="1"/>
    <x v="7"/>
    <x v="72"/>
    <x v="7"/>
    <x v="0"/>
    <x v="2510"/>
    <x v="2856"/>
  </r>
  <r>
    <x v="1"/>
    <x v="7"/>
    <x v="72"/>
    <x v="7"/>
    <x v="1"/>
    <x v="2440"/>
    <x v="2747"/>
  </r>
  <r>
    <x v="1"/>
    <x v="7"/>
    <x v="72"/>
    <x v="8"/>
    <x v="1"/>
    <x v="103"/>
    <x v="142"/>
  </r>
  <r>
    <x v="1"/>
    <x v="7"/>
    <x v="72"/>
    <x v="9"/>
    <x v="1"/>
    <x v="1405"/>
    <x v="1696"/>
  </r>
  <r>
    <x v="1"/>
    <x v="7"/>
    <x v="72"/>
    <x v="15"/>
    <x v="1"/>
    <x v="266"/>
    <x v="351"/>
  </r>
  <r>
    <x v="1"/>
    <x v="7"/>
    <x v="72"/>
    <x v="16"/>
    <x v="1"/>
    <x v="361"/>
    <x v="485"/>
  </r>
  <r>
    <x v="1"/>
    <x v="7"/>
    <x v="72"/>
    <x v="17"/>
    <x v="1"/>
    <x v="461"/>
    <x v="602"/>
  </r>
  <r>
    <x v="1"/>
    <x v="7"/>
    <x v="72"/>
    <x v="19"/>
    <x v="1"/>
    <x v="1101"/>
    <x v="1342"/>
  </r>
  <r>
    <x v="1"/>
    <x v="7"/>
    <x v="72"/>
    <x v="20"/>
    <x v="0"/>
    <x v="235"/>
    <x v="325"/>
  </r>
  <r>
    <x v="1"/>
    <x v="7"/>
    <x v="72"/>
    <x v="20"/>
    <x v="1"/>
    <x v="587"/>
    <x v="761"/>
  </r>
  <r>
    <x v="1"/>
    <x v="7"/>
    <x v="72"/>
    <x v="27"/>
    <x v="0"/>
    <x v="211"/>
    <x v="294"/>
  </r>
  <r>
    <x v="1"/>
    <x v="7"/>
    <x v="72"/>
    <x v="29"/>
    <x v="1"/>
    <x v="431"/>
    <x v="572"/>
  </r>
  <r>
    <x v="1"/>
    <x v="7"/>
    <x v="72"/>
    <x v="30"/>
    <x v="1"/>
    <x v="211"/>
    <x v="294"/>
  </r>
  <r>
    <x v="1"/>
    <x v="7"/>
    <x v="72"/>
    <x v="31"/>
    <x v="1"/>
    <x v="1056"/>
    <x v="1296"/>
  </r>
  <r>
    <x v="1"/>
    <x v="7"/>
    <x v="72"/>
    <x v="41"/>
    <x v="1"/>
    <x v="128"/>
    <x v="183"/>
  </r>
  <r>
    <x v="1"/>
    <x v="7"/>
    <x v="78"/>
    <x v="47"/>
    <x v="1"/>
    <x v="3762"/>
    <x v="3968"/>
  </r>
  <r>
    <x v="1"/>
    <x v="7"/>
    <x v="78"/>
    <x v="7"/>
    <x v="1"/>
    <x v="0"/>
    <x v="0"/>
  </r>
  <r>
    <x v="1"/>
    <x v="7"/>
    <x v="81"/>
    <x v="47"/>
    <x v="1"/>
    <x v="3264"/>
    <x v="3504"/>
  </r>
  <r>
    <x v="1"/>
    <x v="7"/>
    <x v="81"/>
    <x v="7"/>
    <x v="1"/>
    <x v="0"/>
    <x v="0"/>
  </r>
  <r>
    <x v="1"/>
    <x v="8"/>
    <x v="42"/>
    <x v="47"/>
    <x v="1"/>
    <x v="3639"/>
    <x v="3859"/>
  </r>
  <r>
    <x v="1"/>
    <x v="8"/>
    <x v="42"/>
    <x v="8"/>
    <x v="1"/>
    <x v="0"/>
    <x v="0"/>
  </r>
  <r>
    <x v="1"/>
    <x v="8"/>
    <x v="45"/>
    <x v="47"/>
    <x v="1"/>
    <x v="3776"/>
    <x v="3982"/>
  </r>
  <r>
    <x v="1"/>
    <x v="8"/>
    <x v="45"/>
    <x v="8"/>
    <x v="1"/>
    <x v="0"/>
    <x v="0"/>
  </r>
  <r>
    <x v="1"/>
    <x v="9"/>
    <x v="0"/>
    <x v="47"/>
    <x v="0"/>
    <x v="40"/>
    <x v="49"/>
  </r>
  <r>
    <x v="1"/>
    <x v="9"/>
    <x v="0"/>
    <x v="47"/>
    <x v="1"/>
    <x v="2921"/>
    <x v="3190"/>
  </r>
  <r>
    <x v="1"/>
    <x v="9"/>
    <x v="6"/>
    <x v="47"/>
    <x v="0"/>
    <x v="2337"/>
    <x v="2640"/>
  </r>
  <r>
    <x v="1"/>
    <x v="9"/>
    <x v="6"/>
    <x v="9"/>
    <x v="1"/>
    <x v="1545"/>
    <x v="1812"/>
  </r>
  <r>
    <x v="1"/>
    <x v="9"/>
    <x v="8"/>
    <x v="47"/>
    <x v="0"/>
    <x v="2681"/>
    <x v="3008"/>
  </r>
  <r>
    <x v="1"/>
    <x v="9"/>
    <x v="8"/>
    <x v="9"/>
    <x v="0"/>
    <x v="1475"/>
    <x v="1750"/>
  </r>
  <r>
    <x v="1"/>
    <x v="9"/>
    <x v="8"/>
    <x v="9"/>
    <x v="1"/>
    <x v="2202"/>
    <x v="2480"/>
  </r>
  <r>
    <x v="1"/>
    <x v="9"/>
    <x v="11"/>
    <x v="47"/>
    <x v="0"/>
    <x v="2343"/>
    <x v="2648"/>
  </r>
  <r>
    <x v="1"/>
    <x v="9"/>
    <x v="20"/>
    <x v="47"/>
    <x v="0"/>
    <x v="2527"/>
    <x v="2851"/>
  </r>
  <r>
    <x v="1"/>
    <x v="9"/>
    <x v="20"/>
    <x v="9"/>
    <x v="1"/>
    <x v="67"/>
    <x v="87"/>
  </r>
  <r>
    <x v="1"/>
    <x v="9"/>
    <x v="22"/>
    <x v="47"/>
    <x v="0"/>
    <x v="2201"/>
    <x v="2479"/>
  </r>
  <r>
    <x v="1"/>
    <x v="9"/>
    <x v="22"/>
    <x v="8"/>
    <x v="1"/>
    <x v="251"/>
    <x v="333"/>
  </r>
  <r>
    <x v="1"/>
    <x v="9"/>
    <x v="22"/>
    <x v="9"/>
    <x v="1"/>
    <x v="1261"/>
    <x v="1498"/>
  </r>
  <r>
    <x v="1"/>
    <x v="9"/>
    <x v="24"/>
    <x v="47"/>
    <x v="0"/>
    <x v="3040"/>
    <x v="3336"/>
  </r>
  <r>
    <x v="1"/>
    <x v="9"/>
    <x v="24"/>
    <x v="9"/>
    <x v="0"/>
    <x v="34"/>
    <x v="50"/>
  </r>
  <r>
    <x v="1"/>
    <x v="9"/>
    <x v="24"/>
    <x v="9"/>
    <x v="1"/>
    <x v="680"/>
    <x v="856"/>
  </r>
  <r>
    <x v="1"/>
    <x v="9"/>
    <x v="24"/>
    <x v="19"/>
    <x v="1"/>
    <x v="113"/>
    <x v="148"/>
  </r>
  <r>
    <x v="1"/>
    <x v="9"/>
    <x v="29"/>
    <x v="9"/>
    <x v="1"/>
    <x v="0"/>
    <x v="0"/>
  </r>
  <r>
    <x v="1"/>
    <x v="9"/>
    <x v="32"/>
    <x v="47"/>
    <x v="1"/>
    <x v="3625"/>
    <x v="3842"/>
  </r>
  <r>
    <x v="1"/>
    <x v="9"/>
    <x v="32"/>
    <x v="9"/>
    <x v="1"/>
    <x v="0"/>
    <x v="0"/>
  </r>
  <r>
    <x v="1"/>
    <x v="9"/>
    <x v="35"/>
    <x v="47"/>
    <x v="0"/>
    <x v="3308"/>
    <x v="3571"/>
  </r>
  <r>
    <x v="1"/>
    <x v="9"/>
    <x v="35"/>
    <x v="9"/>
    <x v="0"/>
    <x v="55"/>
    <x v="78"/>
  </r>
  <r>
    <x v="1"/>
    <x v="9"/>
    <x v="35"/>
    <x v="9"/>
    <x v="1"/>
    <x v="776"/>
    <x v="954"/>
  </r>
  <r>
    <x v="1"/>
    <x v="9"/>
    <x v="35"/>
    <x v="12"/>
    <x v="1"/>
    <x v="113"/>
    <x v="148"/>
  </r>
  <r>
    <x v="1"/>
    <x v="9"/>
    <x v="35"/>
    <x v="30"/>
    <x v="1"/>
    <x v="113"/>
    <x v="148"/>
  </r>
  <r>
    <x v="1"/>
    <x v="9"/>
    <x v="36"/>
    <x v="47"/>
    <x v="0"/>
    <x v="3257"/>
    <x v="3532"/>
  </r>
  <r>
    <x v="1"/>
    <x v="9"/>
    <x v="36"/>
    <x v="9"/>
    <x v="1"/>
    <x v="2462"/>
    <x v="2769"/>
  </r>
  <r>
    <x v="1"/>
    <x v="9"/>
    <x v="36"/>
    <x v="19"/>
    <x v="1"/>
    <x v="551"/>
    <x v="690"/>
  </r>
  <r>
    <x v="1"/>
    <x v="9"/>
    <x v="41"/>
    <x v="47"/>
    <x v="1"/>
    <x v="3725"/>
    <x v="3936"/>
  </r>
  <r>
    <x v="1"/>
    <x v="9"/>
    <x v="41"/>
    <x v="9"/>
    <x v="1"/>
    <x v="0"/>
    <x v="0"/>
  </r>
  <r>
    <x v="1"/>
    <x v="9"/>
    <x v="44"/>
    <x v="47"/>
    <x v="1"/>
    <x v="3773"/>
    <x v="3979"/>
  </r>
  <r>
    <x v="1"/>
    <x v="9"/>
    <x v="44"/>
    <x v="9"/>
    <x v="1"/>
    <x v="0"/>
    <x v="0"/>
  </r>
  <r>
    <x v="1"/>
    <x v="9"/>
    <x v="51"/>
    <x v="47"/>
    <x v="0"/>
    <x v="3104"/>
    <x v="3334"/>
  </r>
  <r>
    <x v="1"/>
    <x v="9"/>
    <x v="51"/>
    <x v="8"/>
    <x v="1"/>
    <x v="1365"/>
    <x v="1538"/>
  </r>
  <r>
    <x v="1"/>
    <x v="9"/>
    <x v="51"/>
    <x v="9"/>
    <x v="1"/>
    <x v="2260"/>
    <x v="2496"/>
  </r>
  <r>
    <x v="1"/>
    <x v="9"/>
    <x v="103"/>
    <x v="47"/>
    <x v="0"/>
    <x v="3736"/>
    <x v="3925"/>
  </r>
  <r>
    <x v="1"/>
    <x v="9"/>
    <x v="103"/>
    <x v="3"/>
    <x v="1"/>
    <x v="3050"/>
    <x v="3181"/>
  </r>
  <r>
    <x v="1"/>
    <x v="9"/>
    <x v="103"/>
    <x v="5"/>
    <x v="1"/>
    <x v="3513"/>
    <x v="3665"/>
  </r>
  <r>
    <x v="1"/>
    <x v="9"/>
    <x v="103"/>
    <x v="7"/>
    <x v="1"/>
    <x v="1911"/>
    <x v="1975"/>
  </r>
  <r>
    <x v="1"/>
    <x v="9"/>
    <x v="103"/>
    <x v="9"/>
    <x v="1"/>
    <x v="1778"/>
    <x v="1833"/>
  </r>
  <r>
    <x v="1"/>
    <x v="9"/>
    <x v="103"/>
    <x v="15"/>
    <x v="0"/>
    <x v="3306"/>
    <x v="3460"/>
  </r>
  <r>
    <x v="1"/>
    <x v="9"/>
    <x v="103"/>
    <x v="15"/>
    <x v="1"/>
    <x v="3140"/>
    <x v="3263"/>
  </r>
  <r>
    <x v="1"/>
    <x v="9"/>
    <x v="103"/>
    <x v="20"/>
    <x v="0"/>
    <x v="3492"/>
    <x v="3634"/>
  </r>
  <r>
    <x v="1"/>
    <x v="9"/>
    <x v="103"/>
    <x v="20"/>
    <x v="1"/>
    <x v="2264"/>
    <x v="2368"/>
  </r>
  <r>
    <x v="1"/>
    <x v="9"/>
    <x v="103"/>
    <x v="35"/>
    <x v="0"/>
    <x v="3369"/>
    <x v="3513"/>
  </r>
  <r>
    <x v="1"/>
    <x v="9"/>
    <x v="103"/>
    <x v="41"/>
    <x v="1"/>
    <x v="2372"/>
    <x v="2487"/>
  </r>
  <r>
    <x v="1"/>
    <x v="9"/>
    <x v="103"/>
    <x v="44"/>
    <x v="1"/>
    <x v="1593"/>
    <x v="1647"/>
  </r>
  <r>
    <x v="1"/>
    <x v="10"/>
    <x v="75"/>
    <x v="47"/>
    <x v="0"/>
    <x v="3516"/>
    <x v="3758"/>
  </r>
  <r>
    <x v="1"/>
    <x v="10"/>
    <x v="75"/>
    <x v="1"/>
    <x v="1"/>
    <x v="190"/>
    <x v="254"/>
  </r>
  <r>
    <x v="1"/>
    <x v="10"/>
    <x v="75"/>
    <x v="2"/>
    <x v="1"/>
    <x v="727"/>
    <x v="904"/>
  </r>
  <r>
    <x v="1"/>
    <x v="10"/>
    <x v="75"/>
    <x v="3"/>
    <x v="1"/>
    <x v="101"/>
    <x v="126"/>
  </r>
  <r>
    <x v="1"/>
    <x v="10"/>
    <x v="75"/>
    <x v="9"/>
    <x v="1"/>
    <x v="1001"/>
    <x v="1211"/>
  </r>
  <r>
    <x v="1"/>
    <x v="10"/>
    <x v="75"/>
    <x v="10"/>
    <x v="0"/>
    <x v="2156"/>
    <x v="2434"/>
  </r>
  <r>
    <x v="1"/>
    <x v="10"/>
    <x v="75"/>
    <x v="10"/>
    <x v="1"/>
    <x v="1472"/>
    <x v="1745"/>
  </r>
  <r>
    <x v="1"/>
    <x v="10"/>
    <x v="75"/>
    <x v="15"/>
    <x v="1"/>
    <x v="452"/>
    <x v="574"/>
  </r>
  <r>
    <x v="1"/>
    <x v="10"/>
    <x v="75"/>
    <x v="16"/>
    <x v="1"/>
    <x v="613"/>
    <x v="775"/>
  </r>
  <r>
    <x v="1"/>
    <x v="10"/>
    <x v="75"/>
    <x v="18"/>
    <x v="0"/>
    <x v="72"/>
    <x v="102"/>
  </r>
  <r>
    <x v="1"/>
    <x v="10"/>
    <x v="75"/>
    <x v="19"/>
    <x v="1"/>
    <x v="51"/>
    <x v="72"/>
  </r>
  <r>
    <x v="1"/>
    <x v="10"/>
    <x v="75"/>
    <x v="20"/>
    <x v="1"/>
    <x v="72"/>
    <x v="102"/>
  </r>
  <r>
    <x v="1"/>
    <x v="10"/>
    <x v="75"/>
    <x v="25"/>
    <x v="1"/>
    <x v="619"/>
    <x v="766"/>
  </r>
  <r>
    <x v="1"/>
    <x v="10"/>
    <x v="75"/>
    <x v="29"/>
    <x v="0"/>
    <x v="171"/>
    <x v="231"/>
  </r>
  <r>
    <x v="1"/>
    <x v="10"/>
    <x v="75"/>
    <x v="29"/>
    <x v="1"/>
    <x v="72"/>
    <x v="102"/>
  </r>
  <r>
    <x v="1"/>
    <x v="10"/>
    <x v="75"/>
    <x v="30"/>
    <x v="1"/>
    <x v="10"/>
    <x v="15"/>
  </r>
  <r>
    <x v="1"/>
    <x v="10"/>
    <x v="75"/>
    <x v="31"/>
    <x v="0"/>
    <x v="87"/>
    <x v="115"/>
  </r>
  <r>
    <x v="1"/>
    <x v="10"/>
    <x v="75"/>
    <x v="31"/>
    <x v="1"/>
    <x v="264"/>
    <x v="346"/>
  </r>
  <r>
    <x v="1"/>
    <x v="10"/>
    <x v="75"/>
    <x v="45"/>
    <x v="0"/>
    <x v="294"/>
    <x v="386"/>
  </r>
  <r>
    <x v="1"/>
    <x v="10"/>
    <x v="80"/>
    <x v="47"/>
    <x v="0"/>
    <x v="171"/>
    <x v="208"/>
  </r>
  <r>
    <x v="1"/>
    <x v="10"/>
    <x v="80"/>
    <x v="47"/>
    <x v="1"/>
    <x v="3748"/>
    <x v="3956"/>
  </r>
  <r>
    <x v="1"/>
    <x v="10"/>
    <x v="80"/>
    <x v="10"/>
    <x v="0"/>
    <x v="222"/>
    <x v="249"/>
  </r>
  <r>
    <x v="1"/>
    <x v="10"/>
    <x v="80"/>
    <x v="10"/>
    <x v="1"/>
    <x v="669"/>
    <x v="754"/>
  </r>
  <r>
    <x v="1"/>
    <x v="10"/>
    <x v="83"/>
    <x v="47"/>
    <x v="1"/>
    <x v="3543"/>
    <x v="3766"/>
  </r>
  <r>
    <x v="1"/>
    <x v="11"/>
    <x v="87"/>
    <x v="47"/>
    <x v="0"/>
    <x v="3544"/>
    <x v="3789"/>
  </r>
  <r>
    <x v="1"/>
    <x v="11"/>
    <x v="87"/>
    <x v="0"/>
    <x v="0"/>
    <x v="22"/>
    <x v="33"/>
  </r>
  <r>
    <x v="1"/>
    <x v="11"/>
    <x v="87"/>
    <x v="0"/>
    <x v="1"/>
    <x v="29"/>
    <x v="43"/>
  </r>
  <r>
    <x v="1"/>
    <x v="11"/>
    <x v="87"/>
    <x v="1"/>
    <x v="1"/>
    <x v="419"/>
    <x v="540"/>
  </r>
  <r>
    <x v="1"/>
    <x v="11"/>
    <x v="87"/>
    <x v="2"/>
    <x v="1"/>
    <x v="1363"/>
    <x v="1609"/>
  </r>
  <r>
    <x v="1"/>
    <x v="11"/>
    <x v="87"/>
    <x v="3"/>
    <x v="1"/>
    <x v="956"/>
    <x v="1162"/>
  </r>
  <r>
    <x v="1"/>
    <x v="11"/>
    <x v="87"/>
    <x v="4"/>
    <x v="1"/>
    <x v="546"/>
    <x v="683"/>
  </r>
  <r>
    <x v="1"/>
    <x v="11"/>
    <x v="87"/>
    <x v="5"/>
    <x v="1"/>
    <x v="161"/>
    <x v="216"/>
  </r>
  <r>
    <x v="1"/>
    <x v="11"/>
    <x v="87"/>
    <x v="6"/>
    <x v="1"/>
    <x v="4"/>
    <x v="7"/>
  </r>
  <r>
    <x v="1"/>
    <x v="11"/>
    <x v="87"/>
    <x v="7"/>
    <x v="1"/>
    <x v="950"/>
    <x v="1155"/>
  </r>
  <r>
    <x v="1"/>
    <x v="11"/>
    <x v="87"/>
    <x v="9"/>
    <x v="1"/>
    <x v="760"/>
    <x v="937"/>
  </r>
  <r>
    <x v="1"/>
    <x v="11"/>
    <x v="87"/>
    <x v="11"/>
    <x v="0"/>
    <x v="2666"/>
    <x v="2999"/>
  </r>
  <r>
    <x v="1"/>
    <x v="11"/>
    <x v="87"/>
    <x v="11"/>
    <x v="1"/>
    <x v="2059"/>
    <x v="2343"/>
  </r>
  <r>
    <x v="1"/>
    <x v="11"/>
    <x v="87"/>
    <x v="15"/>
    <x v="1"/>
    <x v="29"/>
    <x v="43"/>
  </r>
  <r>
    <x v="1"/>
    <x v="11"/>
    <x v="87"/>
    <x v="16"/>
    <x v="1"/>
    <x v="510"/>
    <x v="644"/>
  </r>
  <r>
    <x v="1"/>
    <x v="11"/>
    <x v="87"/>
    <x v="19"/>
    <x v="1"/>
    <x v="10"/>
    <x v="15"/>
  </r>
  <r>
    <x v="1"/>
    <x v="11"/>
    <x v="87"/>
    <x v="20"/>
    <x v="1"/>
    <x v="4"/>
    <x v="7"/>
  </r>
  <r>
    <x v="1"/>
    <x v="11"/>
    <x v="87"/>
    <x v="25"/>
    <x v="1"/>
    <x v="4"/>
    <x v="7"/>
  </r>
  <r>
    <x v="1"/>
    <x v="11"/>
    <x v="87"/>
    <x v="29"/>
    <x v="1"/>
    <x v="153"/>
    <x v="190"/>
  </r>
  <r>
    <x v="1"/>
    <x v="11"/>
    <x v="87"/>
    <x v="41"/>
    <x v="1"/>
    <x v="10"/>
    <x v="15"/>
  </r>
  <r>
    <x v="1"/>
    <x v="11"/>
    <x v="87"/>
    <x v="44"/>
    <x v="1"/>
    <x v="869"/>
    <x v="1059"/>
  </r>
  <r>
    <x v="1"/>
    <x v="11"/>
    <x v="88"/>
    <x v="47"/>
    <x v="0"/>
    <x v="3003"/>
    <x v="3303"/>
  </r>
  <r>
    <x v="1"/>
    <x v="11"/>
    <x v="88"/>
    <x v="9"/>
    <x v="1"/>
    <x v="1252"/>
    <x v="1492"/>
  </r>
  <r>
    <x v="1"/>
    <x v="11"/>
    <x v="88"/>
    <x v="15"/>
    <x v="1"/>
    <x v="4"/>
    <x v="7"/>
  </r>
  <r>
    <x v="1"/>
    <x v="11"/>
    <x v="92"/>
    <x v="47"/>
    <x v="0"/>
    <x v="651"/>
    <x v="739"/>
  </r>
  <r>
    <x v="1"/>
    <x v="11"/>
    <x v="92"/>
    <x v="47"/>
    <x v="1"/>
    <x v="3645"/>
    <x v="3863"/>
  </r>
  <r>
    <x v="1"/>
    <x v="11"/>
    <x v="92"/>
    <x v="0"/>
    <x v="1"/>
    <x v="234"/>
    <x v="265"/>
  </r>
  <r>
    <x v="1"/>
    <x v="11"/>
    <x v="92"/>
    <x v="1"/>
    <x v="1"/>
    <x v="227"/>
    <x v="259"/>
  </r>
  <r>
    <x v="1"/>
    <x v="11"/>
    <x v="92"/>
    <x v="2"/>
    <x v="1"/>
    <x v="961"/>
    <x v="1098"/>
  </r>
  <r>
    <x v="1"/>
    <x v="11"/>
    <x v="92"/>
    <x v="11"/>
    <x v="0"/>
    <x v="1797"/>
    <x v="2010"/>
  </r>
  <r>
    <x v="1"/>
    <x v="11"/>
    <x v="92"/>
    <x v="11"/>
    <x v="1"/>
    <x v="0"/>
    <x v="0"/>
  </r>
  <r>
    <x v="1"/>
    <x v="11"/>
    <x v="92"/>
    <x v="29"/>
    <x v="1"/>
    <x v="227"/>
    <x v="259"/>
  </r>
  <r>
    <x v="1"/>
    <x v="11"/>
    <x v="100"/>
    <x v="3"/>
    <x v="1"/>
    <x v="773"/>
    <x v="975"/>
  </r>
  <r>
    <x v="1"/>
    <x v="11"/>
    <x v="100"/>
    <x v="11"/>
    <x v="0"/>
    <x v="2389"/>
    <x v="2705"/>
  </r>
  <r>
    <x v="1"/>
    <x v="11"/>
    <x v="100"/>
    <x v="11"/>
    <x v="1"/>
    <x v="1185"/>
    <x v="1444"/>
  </r>
  <r>
    <x v="1"/>
    <x v="11"/>
    <x v="100"/>
    <x v="17"/>
    <x v="1"/>
    <x v="432"/>
    <x v="565"/>
  </r>
  <r>
    <x v="1"/>
    <x v="11"/>
    <x v="100"/>
    <x v="44"/>
    <x v="1"/>
    <x v="62"/>
    <x v="93"/>
  </r>
  <r>
    <x v="1"/>
    <x v="12"/>
    <x v="84"/>
    <x v="47"/>
    <x v="0"/>
    <x v="3570"/>
    <x v="3812"/>
  </r>
  <r>
    <x v="1"/>
    <x v="12"/>
    <x v="84"/>
    <x v="0"/>
    <x v="0"/>
    <x v="719"/>
    <x v="893"/>
  </r>
  <r>
    <x v="1"/>
    <x v="12"/>
    <x v="84"/>
    <x v="0"/>
    <x v="1"/>
    <x v="1576"/>
    <x v="1853"/>
  </r>
  <r>
    <x v="1"/>
    <x v="12"/>
    <x v="84"/>
    <x v="1"/>
    <x v="0"/>
    <x v="336"/>
    <x v="437"/>
  </r>
  <r>
    <x v="1"/>
    <x v="12"/>
    <x v="84"/>
    <x v="1"/>
    <x v="1"/>
    <x v="693"/>
    <x v="870"/>
  </r>
  <r>
    <x v="1"/>
    <x v="12"/>
    <x v="84"/>
    <x v="2"/>
    <x v="0"/>
    <x v="1186"/>
    <x v="1426"/>
  </r>
  <r>
    <x v="1"/>
    <x v="12"/>
    <x v="84"/>
    <x v="2"/>
    <x v="1"/>
    <x v="1790"/>
    <x v="2069"/>
  </r>
  <r>
    <x v="1"/>
    <x v="12"/>
    <x v="84"/>
    <x v="3"/>
    <x v="0"/>
    <x v="72"/>
    <x v="102"/>
  </r>
  <r>
    <x v="1"/>
    <x v="12"/>
    <x v="84"/>
    <x v="3"/>
    <x v="1"/>
    <x v="600"/>
    <x v="759"/>
  </r>
  <r>
    <x v="1"/>
    <x v="12"/>
    <x v="84"/>
    <x v="4"/>
    <x v="0"/>
    <x v="72"/>
    <x v="102"/>
  </r>
  <r>
    <x v="1"/>
    <x v="12"/>
    <x v="84"/>
    <x v="4"/>
    <x v="1"/>
    <x v="351"/>
    <x v="458"/>
  </r>
  <r>
    <x v="1"/>
    <x v="12"/>
    <x v="84"/>
    <x v="5"/>
    <x v="1"/>
    <x v="72"/>
    <x v="102"/>
  </r>
  <r>
    <x v="1"/>
    <x v="12"/>
    <x v="84"/>
    <x v="6"/>
    <x v="0"/>
    <x v="207"/>
    <x v="272"/>
  </r>
  <r>
    <x v="1"/>
    <x v="12"/>
    <x v="84"/>
    <x v="7"/>
    <x v="1"/>
    <x v="323"/>
    <x v="425"/>
  </r>
  <r>
    <x v="1"/>
    <x v="12"/>
    <x v="84"/>
    <x v="9"/>
    <x v="0"/>
    <x v="687"/>
    <x v="864"/>
  </r>
  <r>
    <x v="1"/>
    <x v="12"/>
    <x v="84"/>
    <x v="9"/>
    <x v="1"/>
    <x v="2195"/>
    <x v="2472"/>
  </r>
  <r>
    <x v="1"/>
    <x v="12"/>
    <x v="84"/>
    <x v="10"/>
    <x v="0"/>
    <x v="296"/>
    <x v="387"/>
  </r>
  <r>
    <x v="1"/>
    <x v="12"/>
    <x v="84"/>
    <x v="10"/>
    <x v="1"/>
    <x v="726"/>
    <x v="892"/>
  </r>
  <r>
    <x v="1"/>
    <x v="12"/>
    <x v="84"/>
    <x v="11"/>
    <x v="1"/>
    <x v="682"/>
    <x v="859"/>
  </r>
  <r>
    <x v="1"/>
    <x v="12"/>
    <x v="84"/>
    <x v="12"/>
    <x v="1"/>
    <x v="1845"/>
    <x v="2133"/>
  </r>
  <r>
    <x v="1"/>
    <x v="12"/>
    <x v="84"/>
    <x v="13"/>
    <x v="0"/>
    <x v="176"/>
    <x v="234"/>
  </r>
  <r>
    <x v="1"/>
    <x v="12"/>
    <x v="84"/>
    <x v="14"/>
    <x v="0"/>
    <x v="298"/>
    <x v="392"/>
  </r>
  <r>
    <x v="1"/>
    <x v="12"/>
    <x v="84"/>
    <x v="15"/>
    <x v="0"/>
    <x v="808"/>
    <x v="1000"/>
  </r>
  <r>
    <x v="1"/>
    <x v="12"/>
    <x v="84"/>
    <x v="15"/>
    <x v="1"/>
    <x v="2143"/>
    <x v="2423"/>
  </r>
  <r>
    <x v="1"/>
    <x v="12"/>
    <x v="84"/>
    <x v="16"/>
    <x v="0"/>
    <x v="1122"/>
    <x v="1356"/>
  </r>
  <r>
    <x v="1"/>
    <x v="12"/>
    <x v="84"/>
    <x v="16"/>
    <x v="1"/>
    <x v="943"/>
    <x v="1144"/>
  </r>
  <r>
    <x v="1"/>
    <x v="12"/>
    <x v="84"/>
    <x v="17"/>
    <x v="1"/>
    <x v="672"/>
    <x v="837"/>
  </r>
  <r>
    <x v="1"/>
    <x v="12"/>
    <x v="84"/>
    <x v="18"/>
    <x v="0"/>
    <x v="1434"/>
    <x v="1701"/>
  </r>
  <r>
    <x v="1"/>
    <x v="12"/>
    <x v="84"/>
    <x v="19"/>
    <x v="0"/>
    <x v="169"/>
    <x v="229"/>
  </r>
  <r>
    <x v="1"/>
    <x v="12"/>
    <x v="84"/>
    <x v="19"/>
    <x v="1"/>
    <x v="1058"/>
    <x v="1275"/>
  </r>
  <r>
    <x v="1"/>
    <x v="12"/>
    <x v="84"/>
    <x v="20"/>
    <x v="0"/>
    <x v="1013"/>
    <x v="1224"/>
  </r>
  <r>
    <x v="1"/>
    <x v="12"/>
    <x v="84"/>
    <x v="20"/>
    <x v="1"/>
    <x v="1403"/>
    <x v="1669"/>
  </r>
  <r>
    <x v="1"/>
    <x v="12"/>
    <x v="84"/>
    <x v="21"/>
    <x v="0"/>
    <x v="174"/>
    <x v="233"/>
  </r>
  <r>
    <x v="1"/>
    <x v="12"/>
    <x v="84"/>
    <x v="24"/>
    <x v="0"/>
    <x v="207"/>
    <x v="272"/>
  </r>
  <r>
    <x v="1"/>
    <x v="12"/>
    <x v="84"/>
    <x v="24"/>
    <x v="1"/>
    <x v="72"/>
    <x v="102"/>
  </r>
  <r>
    <x v="1"/>
    <x v="12"/>
    <x v="84"/>
    <x v="25"/>
    <x v="0"/>
    <x v="95"/>
    <x v="128"/>
  </r>
  <r>
    <x v="1"/>
    <x v="12"/>
    <x v="84"/>
    <x v="29"/>
    <x v="0"/>
    <x v="76"/>
    <x v="105"/>
  </r>
  <r>
    <x v="1"/>
    <x v="12"/>
    <x v="84"/>
    <x v="29"/>
    <x v="1"/>
    <x v="968"/>
    <x v="1173"/>
  </r>
  <r>
    <x v="1"/>
    <x v="12"/>
    <x v="84"/>
    <x v="30"/>
    <x v="0"/>
    <x v="380"/>
    <x v="492"/>
  </r>
  <r>
    <x v="1"/>
    <x v="12"/>
    <x v="84"/>
    <x v="30"/>
    <x v="1"/>
    <x v="72"/>
    <x v="102"/>
  </r>
  <r>
    <x v="1"/>
    <x v="12"/>
    <x v="84"/>
    <x v="31"/>
    <x v="0"/>
    <x v="1142"/>
    <x v="1375"/>
  </r>
  <r>
    <x v="1"/>
    <x v="12"/>
    <x v="84"/>
    <x v="31"/>
    <x v="1"/>
    <x v="1248"/>
    <x v="1485"/>
  </r>
  <r>
    <x v="1"/>
    <x v="12"/>
    <x v="84"/>
    <x v="41"/>
    <x v="1"/>
    <x v="552"/>
    <x v="691"/>
  </r>
  <r>
    <x v="1"/>
    <x v="12"/>
    <x v="84"/>
    <x v="44"/>
    <x v="1"/>
    <x v="393"/>
    <x v="504"/>
  </r>
  <r>
    <x v="1"/>
    <x v="12"/>
    <x v="84"/>
    <x v="45"/>
    <x v="0"/>
    <x v="1055"/>
    <x v="1270"/>
  </r>
  <r>
    <x v="1"/>
    <x v="12"/>
    <x v="85"/>
    <x v="47"/>
    <x v="0"/>
    <x v="3490"/>
    <x v="3736"/>
  </r>
  <r>
    <x v="1"/>
    <x v="12"/>
    <x v="85"/>
    <x v="0"/>
    <x v="1"/>
    <x v="627"/>
    <x v="779"/>
  </r>
  <r>
    <x v="1"/>
    <x v="12"/>
    <x v="85"/>
    <x v="1"/>
    <x v="1"/>
    <x v="13"/>
    <x v="20"/>
  </r>
  <r>
    <x v="1"/>
    <x v="12"/>
    <x v="85"/>
    <x v="2"/>
    <x v="1"/>
    <x v="698"/>
    <x v="875"/>
  </r>
  <r>
    <x v="1"/>
    <x v="12"/>
    <x v="85"/>
    <x v="4"/>
    <x v="1"/>
    <x v="441"/>
    <x v="559"/>
  </r>
  <r>
    <x v="1"/>
    <x v="12"/>
    <x v="85"/>
    <x v="8"/>
    <x v="1"/>
    <x v="1382"/>
    <x v="1645"/>
  </r>
  <r>
    <x v="1"/>
    <x v="12"/>
    <x v="85"/>
    <x v="9"/>
    <x v="1"/>
    <x v="895"/>
    <x v="1089"/>
  </r>
  <r>
    <x v="1"/>
    <x v="12"/>
    <x v="85"/>
    <x v="12"/>
    <x v="1"/>
    <x v="960"/>
    <x v="1166"/>
  </r>
  <r>
    <x v="1"/>
    <x v="12"/>
    <x v="85"/>
    <x v="15"/>
    <x v="1"/>
    <x v="714"/>
    <x v="889"/>
  </r>
  <r>
    <x v="1"/>
    <x v="12"/>
    <x v="85"/>
    <x v="16"/>
    <x v="1"/>
    <x v="66"/>
    <x v="92"/>
  </r>
  <r>
    <x v="1"/>
    <x v="12"/>
    <x v="85"/>
    <x v="19"/>
    <x v="1"/>
    <x v="278"/>
    <x v="365"/>
  </r>
  <r>
    <x v="1"/>
    <x v="12"/>
    <x v="85"/>
    <x v="20"/>
    <x v="1"/>
    <x v="92"/>
    <x v="122"/>
  </r>
  <r>
    <x v="1"/>
    <x v="12"/>
    <x v="85"/>
    <x v="29"/>
    <x v="1"/>
    <x v="839"/>
    <x v="1024"/>
  </r>
  <r>
    <x v="1"/>
    <x v="12"/>
    <x v="85"/>
    <x v="30"/>
    <x v="1"/>
    <x v="66"/>
    <x v="92"/>
  </r>
  <r>
    <x v="1"/>
    <x v="12"/>
    <x v="85"/>
    <x v="31"/>
    <x v="1"/>
    <x v="66"/>
    <x v="92"/>
  </r>
  <r>
    <x v="1"/>
    <x v="12"/>
    <x v="90"/>
    <x v="47"/>
    <x v="1"/>
    <x v="3607"/>
    <x v="3820"/>
  </r>
  <r>
    <x v="1"/>
    <x v="12"/>
    <x v="90"/>
    <x v="12"/>
    <x v="1"/>
    <x v="0"/>
    <x v="0"/>
  </r>
  <r>
    <x v="1"/>
    <x v="13"/>
    <x v="86"/>
    <x v="47"/>
    <x v="0"/>
    <x v="3742"/>
    <x v="3953"/>
  </r>
  <r>
    <x v="1"/>
    <x v="13"/>
    <x v="86"/>
    <x v="0"/>
    <x v="0"/>
    <x v="99"/>
    <x v="133"/>
  </r>
  <r>
    <x v="1"/>
    <x v="13"/>
    <x v="86"/>
    <x v="0"/>
    <x v="1"/>
    <x v="757"/>
    <x v="933"/>
  </r>
  <r>
    <x v="1"/>
    <x v="13"/>
    <x v="86"/>
    <x v="1"/>
    <x v="1"/>
    <x v="946"/>
    <x v="1148"/>
  </r>
  <r>
    <x v="1"/>
    <x v="13"/>
    <x v="86"/>
    <x v="2"/>
    <x v="0"/>
    <x v="169"/>
    <x v="229"/>
  </r>
  <r>
    <x v="1"/>
    <x v="13"/>
    <x v="86"/>
    <x v="2"/>
    <x v="1"/>
    <x v="1736"/>
    <x v="2020"/>
  </r>
  <r>
    <x v="1"/>
    <x v="13"/>
    <x v="86"/>
    <x v="3"/>
    <x v="1"/>
    <x v="22"/>
    <x v="33"/>
  </r>
  <r>
    <x v="1"/>
    <x v="13"/>
    <x v="86"/>
    <x v="4"/>
    <x v="1"/>
    <x v="820"/>
    <x v="1008"/>
  </r>
  <r>
    <x v="1"/>
    <x v="13"/>
    <x v="86"/>
    <x v="5"/>
    <x v="1"/>
    <x v="301"/>
    <x v="396"/>
  </r>
  <r>
    <x v="1"/>
    <x v="13"/>
    <x v="86"/>
    <x v="6"/>
    <x v="1"/>
    <x v="169"/>
    <x v="229"/>
  </r>
  <r>
    <x v="1"/>
    <x v="13"/>
    <x v="86"/>
    <x v="7"/>
    <x v="1"/>
    <x v="497"/>
    <x v="629"/>
  </r>
  <r>
    <x v="1"/>
    <x v="13"/>
    <x v="86"/>
    <x v="8"/>
    <x v="1"/>
    <x v="2028"/>
    <x v="2318"/>
  </r>
  <r>
    <x v="1"/>
    <x v="13"/>
    <x v="86"/>
    <x v="9"/>
    <x v="0"/>
    <x v="135"/>
    <x v="180"/>
  </r>
  <r>
    <x v="1"/>
    <x v="13"/>
    <x v="86"/>
    <x v="9"/>
    <x v="1"/>
    <x v="1789"/>
    <x v="2070"/>
  </r>
  <r>
    <x v="1"/>
    <x v="13"/>
    <x v="86"/>
    <x v="12"/>
    <x v="0"/>
    <x v="99"/>
    <x v="133"/>
  </r>
  <r>
    <x v="1"/>
    <x v="13"/>
    <x v="86"/>
    <x v="12"/>
    <x v="1"/>
    <x v="341"/>
    <x v="442"/>
  </r>
  <r>
    <x v="1"/>
    <x v="13"/>
    <x v="86"/>
    <x v="13"/>
    <x v="0"/>
    <x v="2749"/>
    <x v="3065"/>
  </r>
  <r>
    <x v="1"/>
    <x v="13"/>
    <x v="86"/>
    <x v="13"/>
    <x v="1"/>
    <x v="9"/>
    <x v="13"/>
  </r>
  <r>
    <x v="1"/>
    <x v="13"/>
    <x v="86"/>
    <x v="15"/>
    <x v="1"/>
    <x v="1892"/>
    <x v="2100"/>
  </r>
  <r>
    <x v="1"/>
    <x v="13"/>
    <x v="86"/>
    <x v="16"/>
    <x v="0"/>
    <x v="47"/>
    <x v="68"/>
  </r>
  <r>
    <x v="1"/>
    <x v="13"/>
    <x v="86"/>
    <x v="16"/>
    <x v="1"/>
    <x v="1976"/>
    <x v="2270"/>
  </r>
  <r>
    <x v="1"/>
    <x v="13"/>
    <x v="86"/>
    <x v="17"/>
    <x v="1"/>
    <x v="1023"/>
    <x v="1236"/>
  </r>
  <r>
    <x v="1"/>
    <x v="13"/>
    <x v="86"/>
    <x v="19"/>
    <x v="1"/>
    <x v="373"/>
    <x v="486"/>
  </r>
  <r>
    <x v="1"/>
    <x v="13"/>
    <x v="86"/>
    <x v="20"/>
    <x v="1"/>
    <x v="617"/>
    <x v="782"/>
  </r>
  <r>
    <x v="1"/>
    <x v="13"/>
    <x v="86"/>
    <x v="29"/>
    <x v="1"/>
    <x v="367"/>
    <x v="481"/>
  </r>
  <r>
    <x v="1"/>
    <x v="13"/>
    <x v="86"/>
    <x v="30"/>
    <x v="1"/>
    <x v="169"/>
    <x v="229"/>
  </r>
  <r>
    <x v="1"/>
    <x v="13"/>
    <x v="86"/>
    <x v="31"/>
    <x v="1"/>
    <x v="1503"/>
    <x v="1769"/>
  </r>
  <r>
    <x v="1"/>
    <x v="13"/>
    <x v="86"/>
    <x v="41"/>
    <x v="1"/>
    <x v="22"/>
    <x v="33"/>
  </r>
  <r>
    <x v="1"/>
    <x v="13"/>
    <x v="86"/>
    <x v="45"/>
    <x v="0"/>
    <x v="315"/>
    <x v="416"/>
  </r>
  <r>
    <x v="1"/>
    <x v="13"/>
    <x v="91"/>
    <x v="47"/>
    <x v="1"/>
    <x v="3646"/>
    <x v="3864"/>
  </r>
  <r>
    <x v="1"/>
    <x v="13"/>
    <x v="91"/>
    <x v="13"/>
    <x v="1"/>
    <x v="0"/>
    <x v="0"/>
  </r>
  <r>
    <x v="1"/>
    <x v="13"/>
    <x v="109"/>
    <x v="47"/>
    <x v="0"/>
    <x v="2199"/>
    <x v="2469"/>
  </r>
  <r>
    <x v="1"/>
    <x v="13"/>
    <x v="109"/>
    <x v="9"/>
    <x v="1"/>
    <x v="20"/>
    <x v="28"/>
  </r>
  <r>
    <x v="1"/>
    <x v="13"/>
    <x v="109"/>
    <x v="13"/>
    <x v="0"/>
    <x v="2975"/>
    <x v="3267"/>
  </r>
  <r>
    <x v="1"/>
    <x v="13"/>
    <x v="109"/>
    <x v="24"/>
    <x v="0"/>
    <x v="20"/>
    <x v="28"/>
  </r>
  <r>
    <x v="1"/>
    <x v="13"/>
    <x v="109"/>
    <x v="24"/>
    <x v="1"/>
    <x v="20"/>
    <x v="28"/>
  </r>
  <r>
    <x v="1"/>
    <x v="14"/>
    <x v="24"/>
    <x v="47"/>
    <x v="0"/>
    <x v="3583"/>
    <x v="3827"/>
  </r>
  <r>
    <x v="1"/>
    <x v="14"/>
    <x v="24"/>
    <x v="0"/>
    <x v="0"/>
    <x v="516"/>
    <x v="654"/>
  </r>
  <r>
    <x v="1"/>
    <x v="14"/>
    <x v="24"/>
    <x v="0"/>
    <x v="1"/>
    <x v="768"/>
    <x v="946"/>
  </r>
  <r>
    <x v="1"/>
    <x v="14"/>
    <x v="24"/>
    <x v="1"/>
    <x v="0"/>
    <x v="1093"/>
    <x v="1313"/>
  </r>
  <r>
    <x v="1"/>
    <x v="14"/>
    <x v="24"/>
    <x v="1"/>
    <x v="1"/>
    <x v="185"/>
    <x v="249"/>
  </r>
  <r>
    <x v="1"/>
    <x v="14"/>
    <x v="24"/>
    <x v="2"/>
    <x v="0"/>
    <x v="259"/>
    <x v="341"/>
  </r>
  <r>
    <x v="1"/>
    <x v="14"/>
    <x v="24"/>
    <x v="2"/>
    <x v="1"/>
    <x v="805"/>
    <x v="999"/>
  </r>
  <r>
    <x v="1"/>
    <x v="14"/>
    <x v="24"/>
    <x v="3"/>
    <x v="0"/>
    <x v="333"/>
    <x v="434"/>
  </r>
  <r>
    <x v="1"/>
    <x v="14"/>
    <x v="24"/>
    <x v="3"/>
    <x v="1"/>
    <x v="491"/>
    <x v="619"/>
  </r>
  <r>
    <x v="1"/>
    <x v="14"/>
    <x v="24"/>
    <x v="4"/>
    <x v="0"/>
    <x v="259"/>
    <x v="341"/>
  </r>
  <r>
    <x v="1"/>
    <x v="14"/>
    <x v="24"/>
    <x v="5"/>
    <x v="1"/>
    <x v="113"/>
    <x v="148"/>
  </r>
  <r>
    <x v="1"/>
    <x v="14"/>
    <x v="24"/>
    <x v="6"/>
    <x v="1"/>
    <x v="265"/>
    <x v="347"/>
  </r>
  <r>
    <x v="1"/>
    <x v="14"/>
    <x v="24"/>
    <x v="7"/>
    <x v="0"/>
    <x v="380"/>
    <x v="492"/>
  </r>
  <r>
    <x v="1"/>
    <x v="14"/>
    <x v="24"/>
    <x v="7"/>
    <x v="1"/>
    <x v="185"/>
    <x v="249"/>
  </r>
  <r>
    <x v="1"/>
    <x v="14"/>
    <x v="24"/>
    <x v="9"/>
    <x v="0"/>
    <x v="1300"/>
    <x v="1544"/>
  </r>
  <r>
    <x v="1"/>
    <x v="14"/>
    <x v="24"/>
    <x v="9"/>
    <x v="1"/>
    <x v="55"/>
    <x v="78"/>
  </r>
  <r>
    <x v="1"/>
    <x v="14"/>
    <x v="24"/>
    <x v="10"/>
    <x v="0"/>
    <x v="259"/>
    <x v="341"/>
  </r>
  <r>
    <x v="1"/>
    <x v="14"/>
    <x v="24"/>
    <x v="10"/>
    <x v="1"/>
    <x v="777"/>
    <x v="959"/>
  </r>
  <r>
    <x v="1"/>
    <x v="14"/>
    <x v="24"/>
    <x v="12"/>
    <x v="0"/>
    <x v="1038"/>
    <x v="1250"/>
  </r>
  <r>
    <x v="1"/>
    <x v="14"/>
    <x v="24"/>
    <x v="12"/>
    <x v="1"/>
    <x v="113"/>
    <x v="148"/>
  </r>
  <r>
    <x v="1"/>
    <x v="14"/>
    <x v="24"/>
    <x v="13"/>
    <x v="0"/>
    <x v="401"/>
    <x v="516"/>
  </r>
  <r>
    <x v="1"/>
    <x v="14"/>
    <x v="24"/>
    <x v="15"/>
    <x v="0"/>
    <x v="876"/>
    <x v="1069"/>
  </r>
  <r>
    <x v="1"/>
    <x v="14"/>
    <x v="24"/>
    <x v="15"/>
    <x v="1"/>
    <x v="265"/>
    <x v="347"/>
  </r>
  <r>
    <x v="1"/>
    <x v="14"/>
    <x v="24"/>
    <x v="16"/>
    <x v="0"/>
    <x v="259"/>
    <x v="341"/>
  </r>
  <r>
    <x v="1"/>
    <x v="14"/>
    <x v="24"/>
    <x v="16"/>
    <x v="1"/>
    <x v="4"/>
    <x v="7"/>
  </r>
  <r>
    <x v="1"/>
    <x v="14"/>
    <x v="24"/>
    <x v="17"/>
    <x v="1"/>
    <x v="329"/>
    <x v="429"/>
  </r>
  <r>
    <x v="1"/>
    <x v="14"/>
    <x v="24"/>
    <x v="18"/>
    <x v="0"/>
    <x v="568"/>
    <x v="716"/>
  </r>
  <r>
    <x v="1"/>
    <x v="14"/>
    <x v="24"/>
    <x v="19"/>
    <x v="0"/>
    <x v="1358"/>
    <x v="1610"/>
  </r>
  <r>
    <x v="1"/>
    <x v="14"/>
    <x v="24"/>
    <x v="20"/>
    <x v="1"/>
    <x v="185"/>
    <x v="249"/>
  </r>
  <r>
    <x v="1"/>
    <x v="14"/>
    <x v="24"/>
    <x v="23"/>
    <x v="0"/>
    <x v="863"/>
    <x v="1055"/>
  </r>
  <r>
    <x v="1"/>
    <x v="14"/>
    <x v="24"/>
    <x v="24"/>
    <x v="0"/>
    <x v="660"/>
    <x v="833"/>
  </r>
  <r>
    <x v="1"/>
    <x v="14"/>
    <x v="24"/>
    <x v="25"/>
    <x v="0"/>
    <x v="259"/>
    <x v="341"/>
  </r>
  <r>
    <x v="1"/>
    <x v="14"/>
    <x v="24"/>
    <x v="31"/>
    <x v="0"/>
    <x v="771"/>
    <x v="949"/>
  </r>
  <r>
    <x v="1"/>
    <x v="14"/>
    <x v="24"/>
    <x v="44"/>
    <x v="1"/>
    <x v="762"/>
    <x v="939"/>
  </r>
  <r>
    <x v="1"/>
    <x v="14"/>
    <x v="24"/>
    <x v="45"/>
    <x v="0"/>
    <x v="591"/>
    <x v="747"/>
  </r>
  <r>
    <x v="1"/>
    <x v="15"/>
    <x v="22"/>
    <x v="47"/>
    <x v="0"/>
    <x v="3494"/>
    <x v="3742"/>
  </r>
  <r>
    <x v="1"/>
    <x v="15"/>
    <x v="22"/>
    <x v="0"/>
    <x v="0"/>
    <x v="1094"/>
    <x v="1315"/>
  </r>
  <r>
    <x v="1"/>
    <x v="15"/>
    <x v="22"/>
    <x v="0"/>
    <x v="1"/>
    <x v="2322"/>
    <x v="2624"/>
  </r>
  <r>
    <x v="1"/>
    <x v="15"/>
    <x v="22"/>
    <x v="1"/>
    <x v="1"/>
    <x v="939"/>
    <x v="1140"/>
  </r>
  <r>
    <x v="1"/>
    <x v="15"/>
    <x v="22"/>
    <x v="2"/>
    <x v="0"/>
    <x v="1554"/>
    <x v="1820"/>
  </r>
  <r>
    <x v="1"/>
    <x v="15"/>
    <x v="22"/>
    <x v="2"/>
    <x v="1"/>
    <x v="2044"/>
    <x v="2336"/>
  </r>
  <r>
    <x v="1"/>
    <x v="15"/>
    <x v="22"/>
    <x v="3"/>
    <x v="1"/>
    <x v="1751"/>
    <x v="2040"/>
  </r>
  <r>
    <x v="1"/>
    <x v="15"/>
    <x v="22"/>
    <x v="4"/>
    <x v="1"/>
    <x v="41"/>
    <x v="58"/>
  </r>
  <r>
    <x v="1"/>
    <x v="15"/>
    <x v="22"/>
    <x v="5"/>
    <x v="1"/>
    <x v="212"/>
    <x v="279"/>
  </r>
  <r>
    <x v="1"/>
    <x v="15"/>
    <x v="22"/>
    <x v="6"/>
    <x v="1"/>
    <x v="1883"/>
    <x v="2174"/>
  </r>
  <r>
    <x v="1"/>
    <x v="15"/>
    <x v="22"/>
    <x v="7"/>
    <x v="1"/>
    <x v="407"/>
    <x v="525"/>
  </r>
  <r>
    <x v="1"/>
    <x v="15"/>
    <x v="22"/>
    <x v="8"/>
    <x v="1"/>
    <x v="251"/>
    <x v="333"/>
  </r>
  <r>
    <x v="1"/>
    <x v="15"/>
    <x v="22"/>
    <x v="9"/>
    <x v="0"/>
    <x v="855"/>
    <x v="1044"/>
  </r>
  <r>
    <x v="1"/>
    <x v="15"/>
    <x v="22"/>
    <x v="9"/>
    <x v="1"/>
    <x v="536"/>
    <x v="678"/>
  </r>
  <r>
    <x v="1"/>
    <x v="15"/>
    <x v="22"/>
    <x v="10"/>
    <x v="1"/>
    <x v="784"/>
    <x v="969"/>
  </r>
  <r>
    <x v="1"/>
    <x v="15"/>
    <x v="22"/>
    <x v="15"/>
    <x v="0"/>
    <x v="3275"/>
    <x v="3547"/>
  </r>
  <r>
    <x v="1"/>
    <x v="15"/>
    <x v="22"/>
    <x v="15"/>
    <x v="1"/>
    <x v="3348"/>
    <x v="3618"/>
  </r>
  <r>
    <x v="1"/>
    <x v="15"/>
    <x v="22"/>
    <x v="16"/>
    <x v="1"/>
    <x v="1697"/>
    <x v="1968"/>
  </r>
  <r>
    <x v="1"/>
    <x v="15"/>
    <x v="22"/>
    <x v="17"/>
    <x v="1"/>
    <x v="1208"/>
    <x v="1451"/>
  </r>
  <r>
    <x v="1"/>
    <x v="15"/>
    <x v="22"/>
    <x v="18"/>
    <x v="0"/>
    <x v="1183"/>
    <x v="1424"/>
  </r>
  <r>
    <x v="1"/>
    <x v="15"/>
    <x v="22"/>
    <x v="19"/>
    <x v="1"/>
    <x v="1713"/>
    <x v="1989"/>
  </r>
  <r>
    <x v="1"/>
    <x v="15"/>
    <x v="22"/>
    <x v="20"/>
    <x v="0"/>
    <x v="694"/>
    <x v="871"/>
  </r>
  <r>
    <x v="1"/>
    <x v="15"/>
    <x v="22"/>
    <x v="20"/>
    <x v="1"/>
    <x v="801"/>
    <x v="992"/>
  </r>
  <r>
    <x v="1"/>
    <x v="15"/>
    <x v="22"/>
    <x v="24"/>
    <x v="1"/>
    <x v="251"/>
    <x v="333"/>
  </r>
  <r>
    <x v="1"/>
    <x v="15"/>
    <x v="22"/>
    <x v="25"/>
    <x v="1"/>
    <x v="10"/>
    <x v="15"/>
  </r>
  <r>
    <x v="1"/>
    <x v="15"/>
    <x v="22"/>
    <x v="29"/>
    <x v="1"/>
    <x v="1286"/>
    <x v="1524"/>
  </r>
  <r>
    <x v="1"/>
    <x v="15"/>
    <x v="22"/>
    <x v="30"/>
    <x v="1"/>
    <x v="671"/>
    <x v="845"/>
  </r>
  <r>
    <x v="1"/>
    <x v="15"/>
    <x v="22"/>
    <x v="31"/>
    <x v="0"/>
    <x v="966"/>
    <x v="1171"/>
  </r>
  <r>
    <x v="1"/>
    <x v="15"/>
    <x v="22"/>
    <x v="31"/>
    <x v="1"/>
    <x v="860"/>
    <x v="1052"/>
  </r>
  <r>
    <x v="1"/>
    <x v="15"/>
    <x v="22"/>
    <x v="34"/>
    <x v="0"/>
    <x v="965"/>
    <x v="1170"/>
  </r>
  <r>
    <x v="1"/>
    <x v="15"/>
    <x v="22"/>
    <x v="41"/>
    <x v="0"/>
    <x v="730"/>
    <x v="907"/>
  </r>
  <r>
    <x v="1"/>
    <x v="15"/>
    <x v="22"/>
    <x v="41"/>
    <x v="1"/>
    <x v="1680"/>
    <x v="1952"/>
  </r>
  <r>
    <x v="1"/>
    <x v="15"/>
    <x v="22"/>
    <x v="44"/>
    <x v="1"/>
    <x v="1439"/>
    <x v="1708"/>
  </r>
  <r>
    <x v="1"/>
    <x v="15"/>
    <x v="22"/>
    <x v="45"/>
    <x v="0"/>
    <x v="829"/>
    <x v="1017"/>
  </r>
  <r>
    <x v="1"/>
    <x v="15"/>
    <x v="30"/>
    <x v="47"/>
    <x v="1"/>
    <x v="3720"/>
    <x v="3931"/>
  </r>
  <r>
    <x v="1"/>
    <x v="15"/>
    <x v="30"/>
    <x v="15"/>
    <x v="1"/>
    <x v="0"/>
    <x v="0"/>
  </r>
  <r>
    <x v="1"/>
    <x v="15"/>
    <x v="33"/>
    <x v="47"/>
    <x v="1"/>
    <x v="3415"/>
    <x v="3644"/>
  </r>
  <r>
    <x v="1"/>
    <x v="15"/>
    <x v="33"/>
    <x v="15"/>
    <x v="1"/>
    <x v="0"/>
    <x v="0"/>
  </r>
  <r>
    <x v="1"/>
    <x v="16"/>
    <x v="26"/>
    <x v="47"/>
    <x v="0"/>
    <x v="3280"/>
    <x v="3550"/>
  </r>
  <r>
    <x v="1"/>
    <x v="16"/>
    <x v="26"/>
    <x v="0"/>
    <x v="1"/>
    <x v="1744"/>
    <x v="2031"/>
  </r>
  <r>
    <x v="1"/>
    <x v="16"/>
    <x v="26"/>
    <x v="1"/>
    <x v="1"/>
    <x v="1109"/>
    <x v="1339"/>
  </r>
  <r>
    <x v="1"/>
    <x v="16"/>
    <x v="26"/>
    <x v="2"/>
    <x v="1"/>
    <x v="1861"/>
    <x v="2152"/>
  </r>
  <r>
    <x v="1"/>
    <x v="16"/>
    <x v="26"/>
    <x v="3"/>
    <x v="1"/>
    <x v="113"/>
    <x v="148"/>
  </r>
  <r>
    <x v="1"/>
    <x v="16"/>
    <x v="26"/>
    <x v="4"/>
    <x v="1"/>
    <x v="1535"/>
    <x v="1799"/>
  </r>
  <r>
    <x v="1"/>
    <x v="16"/>
    <x v="26"/>
    <x v="5"/>
    <x v="1"/>
    <x v="1609"/>
    <x v="1890"/>
  </r>
  <r>
    <x v="1"/>
    <x v="16"/>
    <x v="26"/>
    <x v="6"/>
    <x v="1"/>
    <x v="878"/>
    <x v="1071"/>
  </r>
  <r>
    <x v="1"/>
    <x v="16"/>
    <x v="26"/>
    <x v="7"/>
    <x v="1"/>
    <x v="265"/>
    <x v="347"/>
  </r>
  <r>
    <x v="1"/>
    <x v="16"/>
    <x v="26"/>
    <x v="9"/>
    <x v="1"/>
    <x v="1233"/>
    <x v="1474"/>
  </r>
  <r>
    <x v="1"/>
    <x v="16"/>
    <x v="26"/>
    <x v="12"/>
    <x v="1"/>
    <x v="113"/>
    <x v="148"/>
  </r>
  <r>
    <x v="1"/>
    <x v="16"/>
    <x v="26"/>
    <x v="15"/>
    <x v="1"/>
    <x v="1498"/>
    <x v="1767"/>
  </r>
  <r>
    <x v="1"/>
    <x v="16"/>
    <x v="26"/>
    <x v="16"/>
    <x v="0"/>
    <x v="3425"/>
    <x v="3692"/>
  </r>
  <r>
    <x v="1"/>
    <x v="16"/>
    <x v="26"/>
    <x v="16"/>
    <x v="1"/>
    <x v="3136"/>
    <x v="3415"/>
  </r>
  <r>
    <x v="1"/>
    <x v="16"/>
    <x v="26"/>
    <x v="17"/>
    <x v="1"/>
    <x v="50"/>
    <x v="71"/>
  </r>
  <r>
    <x v="1"/>
    <x v="16"/>
    <x v="26"/>
    <x v="19"/>
    <x v="1"/>
    <x v="853"/>
    <x v="1043"/>
  </r>
  <r>
    <x v="1"/>
    <x v="16"/>
    <x v="26"/>
    <x v="20"/>
    <x v="1"/>
    <x v="433"/>
    <x v="550"/>
  </r>
  <r>
    <x v="1"/>
    <x v="16"/>
    <x v="26"/>
    <x v="25"/>
    <x v="1"/>
    <x v="765"/>
    <x v="940"/>
  </r>
  <r>
    <x v="1"/>
    <x v="16"/>
    <x v="26"/>
    <x v="29"/>
    <x v="1"/>
    <x v="1135"/>
    <x v="1365"/>
  </r>
  <r>
    <x v="1"/>
    <x v="16"/>
    <x v="26"/>
    <x v="30"/>
    <x v="1"/>
    <x v="411"/>
    <x v="532"/>
  </r>
  <r>
    <x v="1"/>
    <x v="16"/>
    <x v="26"/>
    <x v="31"/>
    <x v="1"/>
    <x v="896"/>
    <x v="1090"/>
  </r>
  <r>
    <x v="1"/>
    <x v="16"/>
    <x v="26"/>
    <x v="41"/>
    <x v="1"/>
    <x v="552"/>
    <x v="691"/>
  </r>
  <r>
    <x v="1"/>
    <x v="16"/>
    <x v="26"/>
    <x v="44"/>
    <x v="1"/>
    <x v="575"/>
    <x v="727"/>
  </r>
  <r>
    <x v="1"/>
    <x v="16"/>
    <x v="31"/>
    <x v="47"/>
    <x v="1"/>
    <x v="3669"/>
    <x v="3882"/>
  </r>
  <r>
    <x v="1"/>
    <x v="16"/>
    <x v="31"/>
    <x v="16"/>
    <x v="1"/>
    <x v="5"/>
    <x v="5"/>
  </r>
  <r>
    <x v="1"/>
    <x v="16"/>
    <x v="34"/>
    <x v="47"/>
    <x v="1"/>
    <x v="3400"/>
    <x v="3623"/>
  </r>
  <r>
    <x v="1"/>
    <x v="16"/>
    <x v="34"/>
    <x v="16"/>
    <x v="1"/>
    <x v="0"/>
    <x v="0"/>
  </r>
  <r>
    <x v="1"/>
    <x v="17"/>
    <x v="37"/>
    <x v="47"/>
    <x v="0"/>
    <x v="3336"/>
    <x v="3625"/>
  </r>
  <r>
    <x v="1"/>
    <x v="17"/>
    <x v="37"/>
    <x v="0"/>
    <x v="1"/>
    <x v="1082"/>
    <x v="1324"/>
  </r>
  <r>
    <x v="1"/>
    <x v="17"/>
    <x v="37"/>
    <x v="1"/>
    <x v="1"/>
    <x v="1569"/>
    <x v="1866"/>
  </r>
  <r>
    <x v="1"/>
    <x v="17"/>
    <x v="37"/>
    <x v="2"/>
    <x v="1"/>
    <x v="1481"/>
    <x v="1780"/>
  </r>
  <r>
    <x v="1"/>
    <x v="17"/>
    <x v="37"/>
    <x v="3"/>
    <x v="1"/>
    <x v="920"/>
    <x v="1150"/>
  </r>
  <r>
    <x v="1"/>
    <x v="17"/>
    <x v="37"/>
    <x v="5"/>
    <x v="1"/>
    <x v="259"/>
    <x v="374"/>
  </r>
  <r>
    <x v="1"/>
    <x v="17"/>
    <x v="37"/>
    <x v="6"/>
    <x v="1"/>
    <x v="547"/>
    <x v="717"/>
  </r>
  <r>
    <x v="1"/>
    <x v="17"/>
    <x v="37"/>
    <x v="7"/>
    <x v="1"/>
    <x v="547"/>
    <x v="717"/>
  </r>
  <r>
    <x v="1"/>
    <x v="17"/>
    <x v="37"/>
    <x v="9"/>
    <x v="1"/>
    <x v="1187"/>
    <x v="1468"/>
  </r>
  <r>
    <x v="1"/>
    <x v="17"/>
    <x v="37"/>
    <x v="10"/>
    <x v="1"/>
    <x v="755"/>
    <x v="967"/>
  </r>
  <r>
    <x v="1"/>
    <x v="17"/>
    <x v="37"/>
    <x v="12"/>
    <x v="1"/>
    <x v="259"/>
    <x v="374"/>
  </r>
  <r>
    <x v="1"/>
    <x v="17"/>
    <x v="37"/>
    <x v="15"/>
    <x v="1"/>
    <x v="1276"/>
    <x v="1546"/>
  </r>
  <r>
    <x v="1"/>
    <x v="17"/>
    <x v="37"/>
    <x v="16"/>
    <x v="1"/>
    <x v="1610"/>
    <x v="1927"/>
  </r>
  <r>
    <x v="1"/>
    <x v="17"/>
    <x v="37"/>
    <x v="17"/>
    <x v="0"/>
    <x v="1660"/>
    <x v="1962"/>
  </r>
  <r>
    <x v="1"/>
    <x v="17"/>
    <x v="37"/>
    <x v="17"/>
    <x v="1"/>
    <x v="1730"/>
    <x v="2039"/>
  </r>
  <r>
    <x v="1"/>
    <x v="17"/>
    <x v="37"/>
    <x v="20"/>
    <x v="1"/>
    <x v="259"/>
    <x v="374"/>
  </r>
  <r>
    <x v="1"/>
    <x v="17"/>
    <x v="37"/>
    <x v="24"/>
    <x v="0"/>
    <x v="259"/>
    <x v="374"/>
  </r>
  <r>
    <x v="1"/>
    <x v="17"/>
    <x v="37"/>
    <x v="25"/>
    <x v="1"/>
    <x v="259"/>
    <x v="374"/>
  </r>
  <r>
    <x v="1"/>
    <x v="17"/>
    <x v="37"/>
    <x v="29"/>
    <x v="1"/>
    <x v="1040"/>
    <x v="1286"/>
  </r>
  <r>
    <x v="1"/>
    <x v="17"/>
    <x v="37"/>
    <x v="30"/>
    <x v="1"/>
    <x v="1337"/>
    <x v="1614"/>
  </r>
  <r>
    <x v="1"/>
    <x v="17"/>
    <x v="37"/>
    <x v="31"/>
    <x v="1"/>
    <x v="259"/>
    <x v="374"/>
  </r>
  <r>
    <x v="1"/>
    <x v="17"/>
    <x v="37"/>
    <x v="37"/>
    <x v="0"/>
    <x v="259"/>
    <x v="374"/>
  </r>
  <r>
    <x v="1"/>
    <x v="17"/>
    <x v="37"/>
    <x v="41"/>
    <x v="1"/>
    <x v="755"/>
    <x v="967"/>
  </r>
  <r>
    <x v="1"/>
    <x v="17"/>
    <x v="37"/>
    <x v="44"/>
    <x v="1"/>
    <x v="929"/>
    <x v="1157"/>
  </r>
  <r>
    <x v="1"/>
    <x v="17"/>
    <x v="37"/>
    <x v="45"/>
    <x v="0"/>
    <x v="764"/>
    <x v="981"/>
  </r>
  <r>
    <x v="1"/>
    <x v="17"/>
    <x v="38"/>
    <x v="47"/>
    <x v="0"/>
    <x v="3072"/>
    <x v="3384"/>
  </r>
  <r>
    <x v="1"/>
    <x v="17"/>
    <x v="38"/>
    <x v="9"/>
    <x v="1"/>
    <x v="683"/>
    <x v="874"/>
  </r>
  <r>
    <x v="1"/>
    <x v="17"/>
    <x v="39"/>
    <x v="47"/>
    <x v="0"/>
    <x v="3116"/>
    <x v="3411"/>
  </r>
  <r>
    <x v="1"/>
    <x v="17"/>
    <x v="39"/>
    <x v="17"/>
    <x v="1"/>
    <x v="47"/>
    <x v="73"/>
  </r>
  <r>
    <x v="1"/>
    <x v="17"/>
    <x v="40"/>
    <x v="47"/>
    <x v="0"/>
    <x v="1723"/>
    <x v="2037"/>
  </r>
  <r>
    <x v="1"/>
    <x v="17"/>
    <x v="40"/>
    <x v="17"/>
    <x v="1"/>
    <x v="259"/>
    <x v="374"/>
  </r>
  <r>
    <x v="1"/>
    <x v="17"/>
    <x v="43"/>
    <x v="47"/>
    <x v="0"/>
    <x v="0"/>
    <x v="0"/>
  </r>
  <r>
    <x v="1"/>
    <x v="17"/>
    <x v="43"/>
    <x v="47"/>
    <x v="1"/>
    <x v="3739"/>
    <x v="3946"/>
  </r>
  <r>
    <x v="1"/>
    <x v="17"/>
    <x v="43"/>
    <x v="17"/>
    <x v="1"/>
    <x v="0"/>
    <x v="0"/>
  </r>
  <r>
    <x v="1"/>
    <x v="17"/>
    <x v="106"/>
    <x v="47"/>
    <x v="0"/>
    <x v="2740"/>
    <x v="3079"/>
  </r>
  <r>
    <x v="1"/>
    <x v="17"/>
    <x v="106"/>
    <x v="1"/>
    <x v="0"/>
    <x v="648"/>
    <x v="857"/>
  </r>
  <r>
    <x v="1"/>
    <x v="17"/>
    <x v="106"/>
    <x v="17"/>
    <x v="0"/>
    <x v="2820"/>
    <x v="3146"/>
  </r>
  <r>
    <x v="1"/>
    <x v="17"/>
    <x v="106"/>
    <x v="17"/>
    <x v="1"/>
    <x v="2568"/>
    <x v="2922"/>
  </r>
  <r>
    <x v="1"/>
    <x v="17"/>
    <x v="106"/>
    <x v="25"/>
    <x v="0"/>
    <x v="1585"/>
    <x v="1885"/>
  </r>
  <r>
    <x v="1"/>
    <x v="18"/>
    <x v="46"/>
    <x v="47"/>
    <x v="0"/>
    <x v="3186"/>
    <x v="3475"/>
  </r>
  <r>
    <x v="1"/>
    <x v="18"/>
    <x v="46"/>
    <x v="2"/>
    <x v="1"/>
    <x v="1289"/>
    <x v="1527"/>
  </r>
  <r>
    <x v="1"/>
    <x v="18"/>
    <x v="46"/>
    <x v="15"/>
    <x v="1"/>
    <x v="259"/>
    <x v="341"/>
  </r>
  <r>
    <x v="1"/>
    <x v="19"/>
    <x v="49"/>
    <x v="47"/>
    <x v="0"/>
    <x v="3488"/>
    <x v="3734"/>
  </r>
  <r>
    <x v="1"/>
    <x v="19"/>
    <x v="49"/>
    <x v="0"/>
    <x v="0"/>
    <x v="113"/>
    <x v="148"/>
  </r>
  <r>
    <x v="1"/>
    <x v="19"/>
    <x v="49"/>
    <x v="0"/>
    <x v="1"/>
    <x v="626"/>
    <x v="791"/>
  </r>
  <r>
    <x v="1"/>
    <x v="19"/>
    <x v="49"/>
    <x v="1"/>
    <x v="0"/>
    <x v="232"/>
    <x v="308"/>
  </r>
  <r>
    <x v="1"/>
    <x v="19"/>
    <x v="49"/>
    <x v="1"/>
    <x v="1"/>
    <x v="833"/>
    <x v="1021"/>
  </r>
  <r>
    <x v="1"/>
    <x v="19"/>
    <x v="49"/>
    <x v="2"/>
    <x v="0"/>
    <x v="402"/>
    <x v="517"/>
  </r>
  <r>
    <x v="1"/>
    <x v="19"/>
    <x v="49"/>
    <x v="2"/>
    <x v="1"/>
    <x v="1379"/>
    <x v="1643"/>
  </r>
  <r>
    <x v="1"/>
    <x v="19"/>
    <x v="49"/>
    <x v="3"/>
    <x v="0"/>
    <x v="270"/>
    <x v="350"/>
  </r>
  <r>
    <x v="1"/>
    <x v="19"/>
    <x v="49"/>
    <x v="4"/>
    <x v="0"/>
    <x v="305"/>
    <x v="404"/>
  </r>
  <r>
    <x v="1"/>
    <x v="19"/>
    <x v="49"/>
    <x v="4"/>
    <x v="1"/>
    <x v="270"/>
    <x v="350"/>
  </r>
  <r>
    <x v="1"/>
    <x v="19"/>
    <x v="49"/>
    <x v="5"/>
    <x v="1"/>
    <x v="63"/>
    <x v="89"/>
  </r>
  <r>
    <x v="1"/>
    <x v="19"/>
    <x v="49"/>
    <x v="6"/>
    <x v="1"/>
    <x v="63"/>
    <x v="89"/>
  </r>
  <r>
    <x v="1"/>
    <x v="19"/>
    <x v="49"/>
    <x v="7"/>
    <x v="0"/>
    <x v="270"/>
    <x v="350"/>
  </r>
  <r>
    <x v="1"/>
    <x v="19"/>
    <x v="49"/>
    <x v="7"/>
    <x v="1"/>
    <x v="63"/>
    <x v="89"/>
  </r>
  <r>
    <x v="1"/>
    <x v="19"/>
    <x v="49"/>
    <x v="9"/>
    <x v="0"/>
    <x v="374"/>
    <x v="487"/>
  </r>
  <r>
    <x v="1"/>
    <x v="19"/>
    <x v="49"/>
    <x v="9"/>
    <x v="1"/>
    <x v="417"/>
    <x v="538"/>
  </r>
  <r>
    <x v="1"/>
    <x v="19"/>
    <x v="49"/>
    <x v="10"/>
    <x v="0"/>
    <x v="374"/>
    <x v="487"/>
  </r>
  <r>
    <x v="1"/>
    <x v="19"/>
    <x v="49"/>
    <x v="10"/>
    <x v="1"/>
    <x v="555"/>
    <x v="695"/>
  </r>
  <r>
    <x v="1"/>
    <x v="19"/>
    <x v="49"/>
    <x v="11"/>
    <x v="0"/>
    <x v="130"/>
    <x v="174"/>
  </r>
  <r>
    <x v="1"/>
    <x v="19"/>
    <x v="49"/>
    <x v="12"/>
    <x v="0"/>
    <x v="555"/>
    <x v="695"/>
  </r>
  <r>
    <x v="1"/>
    <x v="19"/>
    <x v="49"/>
    <x v="12"/>
    <x v="1"/>
    <x v="160"/>
    <x v="215"/>
  </r>
  <r>
    <x v="1"/>
    <x v="19"/>
    <x v="49"/>
    <x v="13"/>
    <x v="0"/>
    <x v="374"/>
    <x v="487"/>
  </r>
  <r>
    <x v="1"/>
    <x v="19"/>
    <x v="49"/>
    <x v="14"/>
    <x v="0"/>
    <x v="218"/>
    <x v="288"/>
  </r>
  <r>
    <x v="1"/>
    <x v="19"/>
    <x v="49"/>
    <x v="15"/>
    <x v="0"/>
    <x v="63"/>
    <x v="89"/>
  </r>
  <r>
    <x v="1"/>
    <x v="19"/>
    <x v="49"/>
    <x v="15"/>
    <x v="1"/>
    <x v="767"/>
    <x v="942"/>
  </r>
  <r>
    <x v="1"/>
    <x v="19"/>
    <x v="49"/>
    <x v="16"/>
    <x v="0"/>
    <x v="4"/>
    <x v="7"/>
  </r>
  <r>
    <x v="1"/>
    <x v="19"/>
    <x v="49"/>
    <x v="16"/>
    <x v="1"/>
    <x v="890"/>
    <x v="1085"/>
  </r>
  <r>
    <x v="1"/>
    <x v="19"/>
    <x v="49"/>
    <x v="17"/>
    <x v="1"/>
    <x v="626"/>
    <x v="791"/>
  </r>
  <r>
    <x v="1"/>
    <x v="19"/>
    <x v="49"/>
    <x v="18"/>
    <x v="0"/>
    <x v="1088"/>
    <x v="1311"/>
  </r>
  <r>
    <x v="1"/>
    <x v="19"/>
    <x v="49"/>
    <x v="19"/>
    <x v="1"/>
    <x v="31"/>
    <x v="45"/>
  </r>
  <r>
    <x v="1"/>
    <x v="19"/>
    <x v="49"/>
    <x v="20"/>
    <x v="0"/>
    <x v="508"/>
    <x v="640"/>
  </r>
  <r>
    <x v="1"/>
    <x v="19"/>
    <x v="49"/>
    <x v="20"/>
    <x v="1"/>
    <x v="374"/>
    <x v="487"/>
  </r>
  <r>
    <x v="1"/>
    <x v="19"/>
    <x v="49"/>
    <x v="25"/>
    <x v="1"/>
    <x v="270"/>
    <x v="350"/>
  </r>
  <r>
    <x v="1"/>
    <x v="19"/>
    <x v="49"/>
    <x v="28"/>
    <x v="0"/>
    <x v="635"/>
    <x v="802"/>
  </r>
  <r>
    <x v="1"/>
    <x v="19"/>
    <x v="49"/>
    <x v="29"/>
    <x v="1"/>
    <x v="626"/>
    <x v="791"/>
  </r>
  <r>
    <x v="1"/>
    <x v="19"/>
    <x v="49"/>
    <x v="30"/>
    <x v="0"/>
    <x v="347"/>
    <x v="454"/>
  </r>
  <r>
    <x v="1"/>
    <x v="19"/>
    <x v="49"/>
    <x v="30"/>
    <x v="1"/>
    <x v="160"/>
    <x v="215"/>
  </r>
  <r>
    <x v="1"/>
    <x v="19"/>
    <x v="49"/>
    <x v="31"/>
    <x v="0"/>
    <x v="570"/>
    <x v="720"/>
  </r>
  <r>
    <x v="1"/>
    <x v="19"/>
    <x v="49"/>
    <x v="31"/>
    <x v="1"/>
    <x v="63"/>
    <x v="89"/>
  </r>
  <r>
    <x v="1"/>
    <x v="19"/>
    <x v="49"/>
    <x v="45"/>
    <x v="0"/>
    <x v="841"/>
    <x v="1026"/>
  </r>
  <r>
    <x v="1"/>
    <x v="19"/>
    <x v="55"/>
    <x v="47"/>
    <x v="1"/>
    <x v="3524"/>
    <x v="3746"/>
  </r>
  <r>
    <x v="1"/>
    <x v="19"/>
    <x v="55"/>
    <x v="19"/>
    <x v="1"/>
    <x v="0"/>
    <x v="0"/>
  </r>
  <r>
    <x v="1"/>
    <x v="20"/>
    <x v="47"/>
    <x v="47"/>
    <x v="0"/>
    <x v="3355"/>
    <x v="3627"/>
  </r>
  <r>
    <x v="1"/>
    <x v="20"/>
    <x v="47"/>
    <x v="0"/>
    <x v="1"/>
    <x v="259"/>
    <x v="341"/>
  </r>
  <r>
    <x v="1"/>
    <x v="20"/>
    <x v="47"/>
    <x v="1"/>
    <x v="1"/>
    <x v="622"/>
    <x v="767"/>
  </r>
  <r>
    <x v="1"/>
    <x v="20"/>
    <x v="47"/>
    <x v="2"/>
    <x v="1"/>
    <x v="82"/>
    <x v="110"/>
  </r>
  <r>
    <x v="1"/>
    <x v="20"/>
    <x v="47"/>
    <x v="3"/>
    <x v="0"/>
    <x v="320"/>
    <x v="424"/>
  </r>
  <r>
    <x v="1"/>
    <x v="20"/>
    <x v="47"/>
    <x v="3"/>
    <x v="1"/>
    <x v="828"/>
    <x v="1016"/>
  </r>
  <r>
    <x v="1"/>
    <x v="20"/>
    <x v="47"/>
    <x v="5"/>
    <x v="0"/>
    <x v="112"/>
    <x v="147"/>
  </r>
  <r>
    <x v="1"/>
    <x v="20"/>
    <x v="47"/>
    <x v="5"/>
    <x v="1"/>
    <x v="112"/>
    <x v="147"/>
  </r>
  <r>
    <x v="1"/>
    <x v="20"/>
    <x v="47"/>
    <x v="6"/>
    <x v="1"/>
    <x v="21"/>
    <x v="31"/>
  </r>
  <r>
    <x v="1"/>
    <x v="20"/>
    <x v="47"/>
    <x v="7"/>
    <x v="1"/>
    <x v="4"/>
    <x v="7"/>
  </r>
  <r>
    <x v="1"/>
    <x v="20"/>
    <x v="47"/>
    <x v="11"/>
    <x v="0"/>
    <x v="4"/>
    <x v="7"/>
  </r>
  <r>
    <x v="1"/>
    <x v="20"/>
    <x v="47"/>
    <x v="11"/>
    <x v="1"/>
    <x v="32"/>
    <x v="46"/>
  </r>
  <r>
    <x v="1"/>
    <x v="20"/>
    <x v="47"/>
    <x v="16"/>
    <x v="0"/>
    <x v="4"/>
    <x v="7"/>
  </r>
  <r>
    <x v="1"/>
    <x v="20"/>
    <x v="47"/>
    <x v="20"/>
    <x v="1"/>
    <x v="565"/>
    <x v="708"/>
  </r>
  <r>
    <x v="1"/>
    <x v="20"/>
    <x v="47"/>
    <x v="24"/>
    <x v="1"/>
    <x v="38"/>
    <x v="54"/>
  </r>
  <r>
    <x v="1"/>
    <x v="20"/>
    <x v="47"/>
    <x v="29"/>
    <x v="1"/>
    <x v="118"/>
    <x v="160"/>
  </r>
  <r>
    <x v="1"/>
    <x v="20"/>
    <x v="47"/>
    <x v="31"/>
    <x v="0"/>
    <x v="259"/>
    <x v="341"/>
  </r>
  <r>
    <x v="1"/>
    <x v="20"/>
    <x v="47"/>
    <x v="44"/>
    <x v="1"/>
    <x v="38"/>
    <x v="54"/>
  </r>
  <r>
    <x v="1"/>
    <x v="20"/>
    <x v="48"/>
    <x v="47"/>
    <x v="0"/>
    <x v="3786"/>
    <x v="3990"/>
  </r>
  <r>
    <x v="1"/>
    <x v="20"/>
    <x v="48"/>
    <x v="0"/>
    <x v="1"/>
    <x v="2419"/>
    <x v="2563"/>
  </r>
  <r>
    <x v="1"/>
    <x v="20"/>
    <x v="48"/>
    <x v="1"/>
    <x v="0"/>
    <x v="113"/>
    <x v="148"/>
  </r>
  <r>
    <x v="1"/>
    <x v="20"/>
    <x v="48"/>
    <x v="2"/>
    <x v="0"/>
    <x v="113"/>
    <x v="148"/>
  </r>
  <r>
    <x v="1"/>
    <x v="20"/>
    <x v="48"/>
    <x v="2"/>
    <x v="1"/>
    <x v="2642"/>
    <x v="2822"/>
  </r>
  <r>
    <x v="1"/>
    <x v="20"/>
    <x v="48"/>
    <x v="3"/>
    <x v="0"/>
    <x v="1123"/>
    <x v="1357"/>
  </r>
  <r>
    <x v="1"/>
    <x v="20"/>
    <x v="48"/>
    <x v="3"/>
    <x v="1"/>
    <x v="513"/>
    <x v="649"/>
  </r>
  <r>
    <x v="1"/>
    <x v="20"/>
    <x v="48"/>
    <x v="5"/>
    <x v="0"/>
    <x v="4"/>
    <x v="7"/>
  </r>
  <r>
    <x v="1"/>
    <x v="20"/>
    <x v="48"/>
    <x v="7"/>
    <x v="1"/>
    <x v="129"/>
    <x v="173"/>
  </r>
  <r>
    <x v="1"/>
    <x v="20"/>
    <x v="48"/>
    <x v="10"/>
    <x v="1"/>
    <x v="4"/>
    <x v="7"/>
  </r>
  <r>
    <x v="1"/>
    <x v="20"/>
    <x v="48"/>
    <x v="11"/>
    <x v="0"/>
    <x v="4"/>
    <x v="7"/>
  </r>
  <r>
    <x v="1"/>
    <x v="20"/>
    <x v="48"/>
    <x v="11"/>
    <x v="1"/>
    <x v="237"/>
    <x v="315"/>
  </r>
  <r>
    <x v="1"/>
    <x v="20"/>
    <x v="48"/>
    <x v="12"/>
    <x v="0"/>
    <x v="86"/>
    <x v="114"/>
  </r>
  <r>
    <x v="1"/>
    <x v="20"/>
    <x v="48"/>
    <x v="12"/>
    <x v="1"/>
    <x v="162"/>
    <x v="217"/>
  </r>
  <r>
    <x v="1"/>
    <x v="20"/>
    <x v="48"/>
    <x v="15"/>
    <x v="0"/>
    <x v="38"/>
    <x v="54"/>
  </r>
  <r>
    <x v="1"/>
    <x v="20"/>
    <x v="48"/>
    <x v="15"/>
    <x v="1"/>
    <x v="3208"/>
    <x v="3383"/>
  </r>
  <r>
    <x v="1"/>
    <x v="20"/>
    <x v="48"/>
    <x v="16"/>
    <x v="1"/>
    <x v="10"/>
    <x v="15"/>
  </r>
  <r>
    <x v="1"/>
    <x v="20"/>
    <x v="48"/>
    <x v="20"/>
    <x v="1"/>
    <x v="3694"/>
    <x v="3873"/>
  </r>
  <r>
    <x v="1"/>
    <x v="20"/>
    <x v="48"/>
    <x v="24"/>
    <x v="1"/>
    <x v="4"/>
    <x v="7"/>
  </r>
  <r>
    <x v="1"/>
    <x v="20"/>
    <x v="48"/>
    <x v="28"/>
    <x v="0"/>
    <x v="491"/>
    <x v="619"/>
  </r>
  <r>
    <x v="1"/>
    <x v="20"/>
    <x v="48"/>
    <x v="29"/>
    <x v="1"/>
    <x v="112"/>
    <x v="147"/>
  </r>
  <r>
    <x v="1"/>
    <x v="20"/>
    <x v="48"/>
    <x v="30"/>
    <x v="1"/>
    <x v="1249"/>
    <x v="1268"/>
  </r>
  <r>
    <x v="1"/>
    <x v="20"/>
    <x v="48"/>
    <x v="31"/>
    <x v="1"/>
    <x v="2057"/>
    <x v="2274"/>
  </r>
  <r>
    <x v="1"/>
    <x v="20"/>
    <x v="53"/>
    <x v="47"/>
    <x v="1"/>
    <x v="3703"/>
    <x v="3915"/>
  </r>
  <r>
    <x v="1"/>
    <x v="20"/>
    <x v="53"/>
    <x v="20"/>
    <x v="1"/>
    <x v="0"/>
    <x v="0"/>
  </r>
  <r>
    <x v="1"/>
    <x v="20"/>
    <x v="54"/>
    <x v="20"/>
    <x v="1"/>
    <x v="0"/>
    <x v="0"/>
  </r>
  <r>
    <x v="1"/>
    <x v="21"/>
    <x v="50"/>
    <x v="47"/>
    <x v="0"/>
    <x v="3732"/>
    <x v="3954"/>
  </r>
  <r>
    <x v="1"/>
    <x v="21"/>
    <x v="50"/>
    <x v="0"/>
    <x v="0"/>
    <x v="2980"/>
    <x v="3284"/>
  </r>
  <r>
    <x v="1"/>
    <x v="21"/>
    <x v="50"/>
    <x v="0"/>
    <x v="1"/>
    <x v="2889"/>
    <x v="3179"/>
  </r>
  <r>
    <x v="1"/>
    <x v="21"/>
    <x v="50"/>
    <x v="1"/>
    <x v="0"/>
    <x v="2731"/>
    <x v="3057"/>
  </r>
  <r>
    <x v="1"/>
    <x v="21"/>
    <x v="50"/>
    <x v="1"/>
    <x v="1"/>
    <x v="2589"/>
    <x v="2921"/>
  </r>
  <r>
    <x v="1"/>
    <x v="21"/>
    <x v="50"/>
    <x v="2"/>
    <x v="0"/>
    <x v="3122"/>
    <x v="3399"/>
  </r>
  <r>
    <x v="1"/>
    <x v="21"/>
    <x v="50"/>
    <x v="2"/>
    <x v="1"/>
    <x v="2937"/>
    <x v="3236"/>
  </r>
  <r>
    <x v="1"/>
    <x v="21"/>
    <x v="50"/>
    <x v="3"/>
    <x v="0"/>
    <x v="3419"/>
    <x v="3685"/>
  </r>
  <r>
    <x v="1"/>
    <x v="21"/>
    <x v="50"/>
    <x v="3"/>
    <x v="1"/>
    <x v="2932"/>
    <x v="3230"/>
  </r>
  <r>
    <x v="1"/>
    <x v="21"/>
    <x v="50"/>
    <x v="4"/>
    <x v="0"/>
    <x v="2773"/>
    <x v="3088"/>
  </r>
  <r>
    <x v="1"/>
    <x v="21"/>
    <x v="50"/>
    <x v="4"/>
    <x v="1"/>
    <x v="1866"/>
    <x v="2155"/>
  </r>
  <r>
    <x v="1"/>
    <x v="21"/>
    <x v="50"/>
    <x v="7"/>
    <x v="0"/>
    <x v="2127"/>
    <x v="2414"/>
  </r>
  <r>
    <x v="1"/>
    <x v="21"/>
    <x v="50"/>
    <x v="7"/>
    <x v="1"/>
    <x v="843"/>
    <x v="1031"/>
  </r>
  <r>
    <x v="1"/>
    <x v="21"/>
    <x v="50"/>
    <x v="9"/>
    <x v="0"/>
    <x v="2350"/>
    <x v="2654"/>
  </r>
  <r>
    <x v="1"/>
    <x v="21"/>
    <x v="50"/>
    <x v="9"/>
    <x v="1"/>
    <x v="2001"/>
    <x v="2292"/>
  </r>
  <r>
    <x v="1"/>
    <x v="21"/>
    <x v="50"/>
    <x v="10"/>
    <x v="0"/>
    <x v="2444"/>
    <x v="2751"/>
  </r>
  <r>
    <x v="1"/>
    <x v="21"/>
    <x v="50"/>
    <x v="11"/>
    <x v="0"/>
    <x v="2999"/>
    <x v="3300"/>
  </r>
  <r>
    <x v="1"/>
    <x v="21"/>
    <x v="50"/>
    <x v="11"/>
    <x v="1"/>
    <x v="1226"/>
    <x v="1470"/>
  </r>
  <r>
    <x v="1"/>
    <x v="21"/>
    <x v="50"/>
    <x v="12"/>
    <x v="0"/>
    <x v="3135"/>
    <x v="3414"/>
  </r>
  <r>
    <x v="1"/>
    <x v="21"/>
    <x v="50"/>
    <x v="12"/>
    <x v="1"/>
    <x v="1780"/>
    <x v="2064"/>
  </r>
  <r>
    <x v="1"/>
    <x v="21"/>
    <x v="50"/>
    <x v="15"/>
    <x v="0"/>
    <x v="3201"/>
    <x v="3489"/>
  </r>
  <r>
    <x v="1"/>
    <x v="21"/>
    <x v="50"/>
    <x v="15"/>
    <x v="1"/>
    <x v="3231"/>
    <x v="3511"/>
  </r>
  <r>
    <x v="1"/>
    <x v="21"/>
    <x v="50"/>
    <x v="16"/>
    <x v="0"/>
    <x v="2244"/>
    <x v="2528"/>
  </r>
  <r>
    <x v="1"/>
    <x v="21"/>
    <x v="50"/>
    <x v="16"/>
    <x v="1"/>
    <x v="1872"/>
    <x v="2159"/>
  </r>
  <r>
    <x v="1"/>
    <x v="21"/>
    <x v="50"/>
    <x v="17"/>
    <x v="1"/>
    <x v="488"/>
    <x v="615"/>
  </r>
  <r>
    <x v="1"/>
    <x v="21"/>
    <x v="50"/>
    <x v="18"/>
    <x v="0"/>
    <x v="2039"/>
    <x v="2326"/>
  </r>
  <r>
    <x v="1"/>
    <x v="21"/>
    <x v="50"/>
    <x v="19"/>
    <x v="0"/>
    <x v="284"/>
    <x v="376"/>
  </r>
  <r>
    <x v="1"/>
    <x v="21"/>
    <x v="50"/>
    <x v="20"/>
    <x v="0"/>
    <x v="3696"/>
    <x v="3920"/>
  </r>
  <r>
    <x v="1"/>
    <x v="21"/>
    <x v="50"/>
    <x v="20"/>
    <x v="1"/>
    <x v="2957"/>
    <x v="3253"/>
  </r>
  <r>
    <x v="1"/>
    <x v="21"/>
    <x v="50"/>
    <x v="21"/>
    <x v="1"/>
    <x v="2881"/>
    <x v="3174"/>
  </r>
  <r>
    <x v="1"/>
    <x v="21"/>
    <x v="50"/>
    <x v="29"/>
    <x v="1"/>
    <x v="1234"/>
    <x v="1475"/>
  </r>
  <r>
    <x v="1"/>
    <x v="21"/>
    <x v="50"/>
    <x v="30"/>
    <x v="0"/>
    <x v="1137"/>
    <x v="1366"/>
  </r>
  <r>
    <x v="1"/>
    <x v="21"/>
    <x v="50"/>
    <x v="30"/>
    <x v="1"/>
    <x v="2220"/>
    <x v="2501"/>
  </r>
  <r>
    <x v="1"/>
    <x v="21"/>
    <x v="50"/>
    <x v="31"/>
    <x v="0"/>
    <x v="3469"/>
    <x v="3717"/>
  </r>
  <r>
    <x v="1"/>
    <x v="21"/>
    <x v="50"/>
    <x v="31"/>
    <x v="1"/>
    <x v="3001"/>
    <x v="3293"/>
  </r>
  <r>
    <x v="1"/>
    <x v="21"/>
    <x v="50"/>
    <x v="41"/>
    <x v="0"/>
    <x v="488"/>
    <x v="615"/>
  </r>
  <r>
    <x v="1"/>
    <x v="21"/>
    <x v="50"/>
    <x v="41"/>
    <x v="1"/>
    <x v="38"/>
    <x v="54"/>
  </r>
  <r>
    <x v="1"/>
    <x v="21"/>
    <x v="50"/>
    <x v="45"/>
    <x v="0"/>
    <x v="1825"/>
    <x v="2115"/>
  </r>
  <r>
    <x v="1"/>
    <x v="21"/>
    <x v="56"/>
    <x v="47"/>
    <x v="1"/>
    <x v="3203"/>
    <x v="3452"/>
  </r>
  <r>
    <x v="1"/>
    <x v="21"/>
    <x v="56"/>
    <x v="21"/>
    <x v="1"/>
    <x v="0"/>
    <x v="0"/>
  </r>
  <r>
    <x v="1"/>
    <x v="22"/>
    <x v="1"/>
    <x v="47"/>
    <x v="0"/>
    <x v="0"/>
    <x v="0"/>
  </r>
  <r>
    <x v="1"/>
    <x v="22"/>
    <x v="2"/>
    <x v="47"/>
    <x v="0"/>
    <x v="0"/>
    <x v="0"/>
  </r>
  <r>
    <x v="1"/>
    <x v="23"/>
    <x v="1"/>
    <x v="47"/>
    <x v="0"/>
    <x v="0"/>
    <x v="0"/>
  </r>
  <r>
    <x v="1"/>
    <x v="23"/>
    <x v="3"/>
    <x v="47"/>
    <x v="0"/>
    <x v="0"/>
    <x v="0"/>
  </r>
  <r>
    <x v="1"/>
    <x v="23"/>
    <x v="74"/>
    <x v="47"/>
    <x v="0"/>
    <x v="2181"/>
    <x v="2459"/>
  </r>
  <r>
    <x v="1"/>
    <x v="23"/>
    <x v="79"/>
    <x v="47"/>
    <x v="1"/>
    <x v="3439"/>
    <x v="3674"/>
  </r>
  <r>
    <x v="1"/>
    <x v="23"/>
    <x v="79"/>
    <x v="24"/>
    <x v="1"/>
    <x v="0"/>
    <x v="0"/>
  </r>
  <r>
    <x v="1"/>
    <x v="24"/>
    <x v="19"/>
    <x v="47"/>
    <x v="0"/>
    <x v="3070"/>
    <x v="3362"/>
  </r>
  <r>
    <x v="1"/>
    <x v="24"/>
    <x v="19"/>
    <x v="0"/>
    <x v="0"/>
    <x v="294"/>
    <x v="386"/>
  </r>
  <r>
    <x v="1"/>
    <x v="24"/>
    <x v="19"/>
    <x v="0"/>
    <x v="1"/>
    <x v="720"/>
    <x v="897"/>
  </r>
  <r>
    <x v="1"/>
    <x v="24"/>
    <x v="19"/>
    <x v="1"/>
    <x v="0"/>
    <x v="113"/>
    <x v="148"/>
  </r>
  <r>
    <x v="1"/>
    <x v="24"/>
    <x v="19"/>
    <x v="2"/>
    <x v="0"/>
    <x v="1563"/>
    <x v="1838"/>
  </r>
  <r>
    <x v="1"/>
    <x v="24"/>
    <x v="19"/>
    <x v="4"/>
    <x v="1"/>
    <x v="113"/>
    <x v="148"/>
  </r>
  <r>
    <x v="1"/>
    <x v="24"/>
    <x v="19"/>
    <x v="5"/>
    <x v="0"/>
    <x v="1355"/>
    <x v="1606"/>
  </r>
  <r>
    <x v="1"/>
    <x v="24"/>
    <x v="19"/>
    <x v="5"/>
    <x v="1"/>
    <x v="1015"/>
    <x v="1226"/>
  </r>
  <r>
    <x v="1"/>
    <x v="24"/>
    <x v="19"/>
    <x v="7"/>
    <x v="0"/>
    <x v="294"/>
    <x v="386"/>
  </r>
  <r>
    <x v="1"/>
    <x v="24"/>
    <x v="19"/>
    <x v="7"/>
    <x v="1"/>
    <x v="113"/>
    <x v="148"/>
  </r>
  <r>
    <x v="1"/>
    <x v="24"/>
    <x v="19"/>
    <x v="9"/>
    <x v="0"/>
    <x v="113"/>
    <x v="148"/>
  </r>
  <r>
    <x v="1"/>
    <x v="24"/>
    <x v="19"/>
    <x v="9"/>
    <x v="1"/>
    <x v="260"/>
    <x v="342"/>
  </r>
  <r>
    <x v="1"/>
    <x v="24"/>
    <x v="19"/>
    <x v="10"/>
    <x v="0"/>
    <x v="1881"/>
    <x v="2169"/>
  </r>
  <r>
    <x v="1"/>
    <x v="24"/>
    <x v="19"/>
    <x v="10"/>
    <x v="1"/>
    <x v="648"/>
    <x v="819"/>
  </r>
  <r>
    <x v="1"/>
    <x v="24"/>
    <x v="19"/>
    <x v="11"/>
    <x v="1"/>
    <x v="561"/>
    <x v="705"/>
  </r>
  <r>
    <x v="1"/>
    <x v="24"/>
    <x v="19"/>
    <x v="12"/>
    <x v="0"/>
    <x v="294"/>
    <x v="386"/>
  </r>
  <r>
    <x v="1"/>
    <x v="24"/>
    <x v="19"/>
    <x v="15"/>
    <x v="1"/>
    <x v="113"/>
    <x v="148"/>
  </r>
  <r>
    <x v="1"/>
    <x v="24"/>
    <x v="19"/>
    <x v="16"/>
    <x v="0"/>
    <x v="1561"/>
    <x v="1832"/>
  </r>
  <r>
    <x v="1"/>
    <x v="24"/>
    <x v="19"/>
    <x v="16"/>
    <x v="1"/>
    <x v="712"/>
    <x v="885"/>
  </r>
  <r>
    <x v="1"/>
    <x v="24"/>
    <x v="19"/>
    <x v="17"/>
    <x v="1"/>
    <x v="210"/>
    <x v="277"/>
  </r>
  <r>
    <x v="1"/>
    <x v="24"/>
    <x v="19"/>
    <x v="18"/>
    <x v="0"/>
    <x v="342"/>
    <x v="444"/>
  </r>
  <r>
    <x v="1"/>
    <x v="24"/>
    <x v="19"/>
    <x v="24"/>
    <x v="0"/>
    <x v="987"/>
    <x v="1199"/>
  </r>
  <r>
    <x v="1"/>
    <x v="24"/>
    <x v="19"/>
    <x v="25"/>
    <x v="0"/>
    <x v="2179"/>
    <x v="2457"/>
  </r>
  <r>
    <x v="1"/>
    <x v="24"/>
    <x v="19"/>
    <x v="25"/>
    <x v="1"/>
    <x v="1611"/>
    <x v="1891"/>
  </r>
  <r>
    <x v="1"/>
    <x v="24"/>
    <x v="19"/>
    <x v="28"/>
    <x v="0"/>
    <x v="648"/>
    <x v="819"/>
  </r>
  <r>
    <x v="1"/>
    <x v="24"/>
    <x v="19"/>
    <x v="29"/>
    <x v="1"/>
    <x v="113"/>
    <x v="148"/>
  </r>
  <r>
    <x v="1"/>
    <x v="24"/>
    <x v="19"/>
    <x v="30"/>
    <x v="0"/>
    <x v="2081"/>
    <x v="2372"/>
  </r>
  <r>
    <x v="1"/>
    <x v="24"/>
    <x v="19"/>
    <x v="30"/>
    <x v="1"/>
    <x v="342"/>
    <x v="444"/>
  </r>
  <r>
    <x v="1"/>
    <x v="24"/>
    <x v="19"/>
    <x v="41"/>
    <x v="1"/>
    <x v="113"/>
    <x v="148"/>
  </r>
  <r>
    <x v="1"/>
    <x v="24"/>
    <x v="19"/>
    <x v="45"/>
    <x v="0"/>
    <x v="1114"/>
    <x v="1345"/>
  </r>
  <r>
    <x v="1"/>
    <x v="24"/>
    <x v="26"/>
    <x v="47"/>
    <x v="0"/>
    <x v="2161"/>
    <x v="2439"/>
  </r>
  <r>
    <x v="1"/>
    <x v="24"/>
    <x v="26"/>
    <x v="25"/>
    <x v="1"/>
    <x v="456"/>
    <x v="578"/>
  </r>
  <r>
    <x v="1"/>
    <x v="24"/>
    <x v="28"/>
    <x v="47"/>
    <x v="1"/>
    <x v="3586"/>
    <x v="3801"/>
  </r>
  <r>
    <x v="1"/>
    <x v="24"/>
    <x v="28"/>
    <x v="25"/>
    <x v="1"/>
    <x v="0"/>
    <x v="0"/>
  </r>
  <r>
    <x v="1"/>
    <x v="24"/>
    <x v="107"/>
    <x v="0"/>
    <x v="1"/>
    <x v="3130"/>
    <x v="3321"/>
  </r>
  <r>
    <x v="1"/>
    <x v="24"/>
    <x v="107"/>
    <x v="1"/>
    <x v="1"/>
    <x v="3232"/>
    <x v="3441"/>
  </r>
  <r>
    <x v="1"/>
    <x v="24"/>
    <x v="107"/>
    <x v="2"/>
    <x v="1"/>
    <x v="2678"/>
    <x v="2887"/>
  </r>
  <r>
    <x v="1"/>
    <x v="24"/>
    <x v="107"/>
    <x v="3"/>
    <x v="1"/>
    <x v="3249"/>
    <x v="3456"/>
  </r>
  <r>
    <x v="1"/>
    <x v="24"/>
    <x v="107"/>
    <x v="4"/>
    <x v="1"/>
    <x v="1026"/>
    <x v="1097"/>
  </r>
  <r>
    <x v="1"/>
    <x v="24"/>
    <x v="107"/>
    <x v="5"/>
    <x v="1"/>
    <x v="3181"/>
    <x v="3388"/>
  </r>
  <r>
    <x v="1"/>
    <x v="24"/>
    <x v="107"/>
    <x v="6"/>
    <x v="1"/>
    <x v="2977"/>
    <x v="3184"/>
  </r>
  <r>
    <x v="1"/>
    <x v="24"/>
    <x v="107"/>
    <x v="8"/>
    <x v="1"/>
    <x v="2581"/>
    <x v="2783"/>
  </r>
  <r>
    <x v="1"/>
    <x v="24"/>
    <x v="107"/>
    <x v="9"/>
    <x v="1"/>
    <x v="2981"/>
    <x v="3189"/>
  </r>
  <r>
    <x v="1"/>
    <x v="24"/>
    <x v="107"/>
    <x v="10"/>
    <x v="1"/>
    <x v="3407"/>
    <x v="3589"/>
  </r>
  <r>
    <x v="1"/>
    <x v="24"/>
    <x v="107"/>
    <x v="11"/>
    <x v="1"/>
    <x v="1836"/>
    <x v="1999"/>
  </r>
  <r>
    <x v="1"/>
    <x v="24"/>
    <x v="107"/>
    <x v="15"/>
    <x v="1"/>
    <x v="3145"/>
    <x v="3341"/>
  </r>
  <r>
    <x v="1"/>
    <x v="24"/>
    <x v="107"/>
    <x v="16"/>
    <x v="1"/>
    <x v="3337"/>
    <x v="3535"/>
  </r>
  <r>
    <x v="1"/>
    <x v="24"/>
    <x v="107"/>
    <x v="17"/>
    <x v="1"/>
    <x v="837"/>
    <x v="866"/>
  </r>
  <r>
    <x v="1"/>
    <x v="24"/>
    <x v="107"/>
    <x v="19"/>
    <x v="1"/>
    <x v="1005"/>
    <x v="1077"/>
  </r>
  <r>
    <x v="1"/>
    <x v="24"/>
    <x v="107"/>
    <x v="20"/>
    <x v="1"/>
    <x v="2465"/>
    <x v="2673"/>
  </r>
  <r>
    <x v="1"/>
    <x v="24"/>
    <x v="107"/>
    <x v="24"/>
    <x v="1"/>
    <x v="910"/>
    <x v="945"/>
  </r>
  <r>
    <x v="1"/>
    <x v="24"/>
    <x v="107"/>
    <x v="25"/>
    <x v="0"/>
    <x v="3614"/>
    <x v="3804"/>
  </r>
  <r>
    <x v="1"/>
    <x v="24"/>
    <x v="107"/>
    <x v="25"/>
    <x v="1"/>
    <x v="3567"/>
    <x v="3768"/>
  </r>
  <r>
    <x v="1"/>
    <x v="24"/>
    <x v="107"/>
    <x v="29"/>
    <x v="1"/>
    <x v="3537"/>
    <x v="3738"/>
  </r>
  <r>
    <x v="1"/>
    <x v="24"/>
    <x v="107"/>
    <x v="30"/>
    <x v="1"/>
    <x v="3167"/>
    <x v="3369"/>
  </r>
  <r>
    <x v="1"/>
    <x v="24"/>
    <x v="107"/>
    <x v="31"/>
    <x v="1"/>
    <x v="2308"/>
    <x v="2502"/>
  </r>
  <r>
    <x v="1"/>
    <x v="24"/>
    <x v="107"/>
    <x v="41"/>
    <x v="1"/>
    <x v="3328"/>
    <x v="3527"/>
  </r>
  <r>
    <x v="1"/>
    <x v="24"/>
    <x v="107"/>
    <x v="44"/>
    <x v="1"/>
    <x v="2943"/>
    <x v="3151"/>
  </r>
  <r>
    <x v="1"/>
    <x v="25"/>
    <x v="4"/>
    <x v="47"/>
    <x v="0"/>
    <x v="2494"/>
    <x v="2814"/>
  </r>
  <r>
    <x v="1"/>
    <x v="25"/>
    <x v="4"/>
    <x v="0"/>
    <x v="0"/>
    <x v="1717"/>
    <x v="1997"/>
  </r>
  <r>
    <x v="1"/>
    <x v="25"/>
    <x v="4"/>
    <x v="1"/>
    <x v="0"/>
    <x v="955"/>
    <x v="1161"/>
  </r>
  <r>
    <x v="1"/>
    <x v="25"/>
    <x v="4"/>
    <x v="2"/>
    <x v="0"/>
    <x v="1223"/>
    <x v="1467"/>
  </r>
  <r>
    <x v="1"/>
    <x v="25"/>
    <x v="4"/>
    <x v="9"/>
    <x v="0"/>
    <x v="1044"/>
    <x v="1256"/>
  </r>
  <r>
    <x v="1"/>
    <x v="25"/>
    <x v="4"/>
    <x v="15"/>
    <x v="1"/>
    <x v="679"/>
    <x v="853"/>
  </r>
  <r>
    <x v="1"/>
    <x v="25"/>
    <x v="4"/>
    <x v="18"/>
    <x v="0"/>
    <x v="284"/>
    <x v="376"/>
  </r>
  <r>
    <x v="1"/>
    <x v="25"/>
    <x v="4"/>
    <x v="45"/>
    <x v="0"/>
    <x v="1164"/>
    <x v="1401"/>
  </r>
  <r>
    <x v="1"/>
    <x v="25"/>
    <x v="10"/>
    <x v="47"/>
    <x v="0"/>
    <x v="2401"/>
    <x v="2706"/>
  </r>
  <r>
    <x v="1"/>
    <x v="25"/>
    <x v="10"/>
    <x v="0"/>
    <x v="0"/>
    <x v="713"/>
    <x v="886"/>
  </r>
  <r>
    <x v="1"/>
    <x v="25"/>
    <x v="10"/>
    <x v="1"/>
    <x v="0"/>
    <x v="229"/>
    <x v="304"/>
  </r>
  <r>
    <x v="1"/>
    <x v="25"/>
    <x v="10"/>
    <x v="9"/>
    <x v="0"/>
    <x v="867"/>
    <x v="1058"/>
  </r>
  <r>
    <x v="1"/>
    <x v="25"/>
    <x v="10"/>
    <x v="14"/>
    <x v="0"/>
    <x v="311"/>
    <x v="412"/>
  </r>
  <r>
    <x v="1"/>
    <x v="25"/>
    <x v="10"/>
    <x v="15"/>
    <x v="1"/>
    <x v="11"/>
    <x v="14"/>
  </r>
  <r>
    <x v="1"/>
    <x v="25"/>
    <x v="10"/>
    <x v="18"/>
    <x v="0"/>
    <x v="478"/>
    <x v="601"/>
  </r>
  <r>
    <x v="1"/>
    <x v="25"/>
    <x v="10"/>
    <x v="45"/>
    <x v="0"/>
    <x v="497"/>
    <x v="629"/>
  </r>
  <r>
    <x v="1"/>
    <x v="25"/>
    <x v="21"/>
    <x v="47"/>
    <x v="0"/>
    <x v="1838"/>
    <x v="2127"/>
  </r>
  <r>
    <x v="1"/>
    <x v="25"/>
    <x v="21"/>
    <x v="0"/>
    <x v="0"/>
    <x v="102"/>
    <x v="136"/>
  </r>
  <r>
    <x v="1"/>
    <x v="25"/>
    <x v="21"/>
    <x v="9"/>
    <x v="0"/>
    <x v="247"/>
    <x v="327"/>
  </r>
  <r>
    <x v="1"/>
    <x v="25"/>
    <x v="21"/>
    <x v="45"/>
    <x v="0"/>
    <x v="167"/>
    <x v="225"/>
  </r>
  <r>
    <x v="1"/>
    <x v="25"/>
    <x v="35"/>
    <x v="47"/>
    <x v="0"/>
    <x v="1837"/>
    <x v="2126"/>
  </r>
  <r>
    <x v="1"/>
    <x v="25"/>
    <x v="35"/>
    <x v="9"/>
    <x v="0"/>
    <x v="1062"/>
    <x v="1280"/>
  </r>
  <r>
    <x v="1"/>
    <x v="25"/>
    <x v="107"/>
    <x v="2"/>
    <x v="0"/>
    <x v="319"/>
    <x v="316"/>
  </r>
  <r>
    <x v="1"/>
    <x v="25"/>
    <x v="107"/>
    <x v="26"/>
    <x v="0"/>
    <x v="2402"/>
    <x v="2595"/>
  </r>
  <r>
    <x v="1"/>
    <x v="26"/>
    <x v="25"/>
    <x v="47"/>
    <x v="0"/>
    <x v="3405"/>
    <x v="3668"/>
  </r>
  <r>
    <x v="1"/>
    <x v="26"/>
    <x v="25"/>
    <x v="2"/>
    <x v="0"/>
    <x v="1367"/>
    <x v="1619"/>
  </r>
  <r>
    <x v="1"/>
    <x v="26"/>
    <x v="25"/>
    <x v="2"/>
    <x v="1"/>
    <x v="974"/>
    <x v="1181"/>
  </r>
  <r>
    <x v="1"/>
    <x v="26"/>
    <x v="25"/>
    <x v="6"/>
    <x v="1"/>
    <x v="588"/>
    <x v="741"/>
  </r>
  <r>
    <x v="1"/>
    <x v="26"/>
    <x v="25"/>
    <x v="7"/>
    <x v="0"/>
    <x v="2587"/>
    <x v="2919"/>
  </r>
  <r>
    <x v="1"/>
    <x v="26"/>
    <x v="25"/>
    <x v="7"/>
    <x v="1"/>
    <x v="1079"/>
    <x v="1302"/>
  </r>
  <r>
    <x v="1"/>
    <x v="26"/>
    <x v="25"/>
    <x v="8"/>
    <x v="1"/>
    <x v="1500"/>
    <x v="1772"/>
  </r>
  <r>
    <x v="1"/>
    <x v="26"/>
    <x v="25"/>
    <x v="9"/>
    <x v="0"/>
    <x v="1942"/>
    <x v="2228"/>
  </r>
  <r>
    <x v="1"/>
    <x v="26"/>
    <x v="25"/>
    <x v="9"/>
    <x v="1"/>
    <x v="1032"/>
    <x v="1244"/>
  </r>
  <r>
    <x v="1"/>
    <x v="26"/>
    <x v="25"/>
    <x v="12"/>
    <x v="0"/>
    <x v="588"/>
    <x v="741"/>
  </r>
  <r>
    <x v="1"/>
    <x v="26"/>
    <x v="25"/>
    <x v="16"/>
    <x v="0"/>
    <x v="1515"/>
    <x v="1781"/>
  </r>
  <r>
    <x v="1"/>
    <x v="26"/>
    <x v="25"/>
    <x v="16"/>
    <x v="1"/>
    <x v="1930"/>
    <x v="2212"/>
  </r>
  <r>
    <x v="1"/>
    <x v="26"/>
    <x v="25"/>
    <x v="20"/>
    <x v="0"/>
    <x v="2229"/>
    <x v="2514"/>
  </r>
  <r>
    <x v="1"/>
    <x v="26"/>
    <x v="25"/>
    <x v="27"/>
    <x v="0"/>
    <x v="3432"/>
    <x v="3701"/>
  </r>
  <r>
    <x v="1"/>
    <x v="26"/>
    <x v="35"/>
    <x v="27"/>
    <x v="0"/>
    <x v="761"/>
    <x v="938"/>
  </r>
  <r>
    <x v="1"/>
    <x v="26"/>
    <x v="72"/>
    <x v="47"/>
    <x v="0"/>
    <x v="3444"/>
    <x v="3710"/>
  </r>
  <r>
    <x v="1"/>
    <x v="26"/>
    <x v="72"/>
    <x v="6"/>
    <x v="1"/>
    <x v="465"/>
    <x v="606"/>
  </r>
  <r>
    <x v="1"/>
    <x v="26"/>
    <x v="72"/>
    <x v="7"/>
    <x v="0"/>
    <x v="2283"/>
    <x v="2596"/>
  </r>
  <r>
    <x v="1"/>
    <x v="26"/>
    <x v="72"/>
    <x v="7"/>
    <x v="1"/>
    <x v="1083"/>
    <x v="1325"/>
  </r>
  <r>
    <x v="1"/>
    <x v="26"/>
    <x v="72"/>
    <x v="9"/>
    <x v="1"/>
    <x v="256"/>
    <x v="360"/>
  </r>
  <r>
    <x v="1"/>
    <x v="26"/>
    <x v="72"/>
    <x v="27"/>
    <x v="0"/>
    <x v="3025"/>
    <x v="3338"/>
  </r>
  <r>
    <x v="1"/>
    <x v="26"/>
    <x v="103"/>
    <x v="47"/>
    <x v="0"/>
    <x v="3259"/>
    <x v="3408"/>
  </r>
  <r>
    <x v="1"/>
    <x v="26"/>
    <x v="103"/>
    <x v="2"/>
    <x v="0"/>
    <x v="528"/>
    <x v="457"/>
  </r>
  <r>
    <x v="1"/>
    <x v="26"/>
    <x v="103"/>
    <x v="2"/>
    <x v="1"/>
    <x v="528"/>
    <x v="457"/>
  </r>
  <r>
    <x v="1"/>
    <x v="26"/>
    <x v="103"/>
    <x v="7"/>
    <x v="0"/>
    <x v="2351"/>
    <x v="2468"/>
  </r>
  <r>
    <x v="1"/>
    <x v="26"/>
    <x v="103"/>
    <x v="7"/>
    <x v="1"/>
    <x v="1882"/>
    <x v="1948"/>
  </r>
  <r>
    <x v="1"/>
    <x v="26"/>
    <x v="103"/>
    <x v="8"/>
    <x v="1"/>
    <x v="2300"/>
    <x v="2416"/>
  </r>
  <r>
    <x v="1"/>
    <x v="26"/>
    <x v="103"/>
    <x v="9"/>
    <x v="0"/>
    <x v="1931"/>
    <x v="1988"/>
  </r>
  <r>
    <x v="1"/>
    <x v="26"/>
    <x v="103"/>
    <x v="9"/>
    <x v="1"/>
    <x v="1250"/>
    <x v="1262"/>
  </r>
  <r>
    <x v="1"/>
    <x v="26"/>
    <x v="103"/>
    <x v="12"/>
    <x v="0"/>
    <x v="528"/>
    <x v="457"/>
  </r>
  <r>
    <x v="1"/>
    <x v="26"/>
    <x v="103"/>
    <x v="16"/>
    <x v="0"/>
    <x v="1521"/>
    <x v="1570"/>
  </r>
  <r>
    <x v="1"/>
    <x v="26"/>
    <x v="103"/>
    <x v="16"/>
    <x v="1"/>
    <x v="1955"/>
    <x v="2025"/>
  </r>
  <r>
    <x v="1"/>
    <x v="26"/>
    <x v="103"/>
    <x v="20"/>
    <x v="0"/>
    <x v="1874"/>
    <x v="1940"/>
  </r>
  <r>
    <x v="1"/>
    <x v="26"/>
    <x v="103"/>
    <x v="27"/>
    <x v="0"/>
    <x v="3755"/>
    <x v="3937"/>
  </r>
  <r>
    <x v="1"/>
    <x v="27"/>
    <x v="71"/>
    <x v="47"/>
    <x v="0"/>
    <x v="3311"/>
    <x v="3577"/>
  </r>
  <r>
    <x v="1"/>
    <x v="27"/>
    <x v="71"/>
    <x v="1"/>
    <x v="1"/>
    <x v="346"/>
    <x v="452"/>
  </r>
  <r>
    <x v="1"/>
    <x v="27"/>
    <x v="71"/>
    <x v="2"/>
    <x v="1"/>
    <x v="123"/>
    <x v="167"/>
  </r>
  <r>
    <x v="1"/>
    <x v="27"/>
    <x v="71"/>
    <x v="3"/>
    <x v="1"/>
    <x v="411"/>
    <x v="521"/>
  </r>
  <r>
    <x v="1"/>
    <x v="27"/>
    <x v="71"/>
    <x v="9"/>
    <x v="1"/>
    <x v="1547"/>
    <x v="1778"/>
  </r>
  <r>
    <x v="1"/>
    <x v="27"/>
    <x v="71"/>
    <x v="10"/>
    <x v="1"/>
    <x v="581"/>
    <x v="733"/>
  </r>
  <r>
    <x v="1"/>
    <x v="27"/>
    <x v="71"/>
    <x v="12"/>
    <x v="1"/>
    <x v="4"/>
    <x v="7"/>
  </r>
  <r>
    <x v="1"/>
    <x v="27"/>
    <x v="71"/>
    <x v="15"/>
    <x v="1"/>
    <x v="179"/>
    <x v="237"/>
  </r>
  <r>
    <x v="1"/>
    <x v="27"/>
    <x v="71"/>
    <x v="19"/>
    <x v="1"/>
    <x v="72"/>
    <x v="102"/>
  </r>
  <r>
    <x v="1"/>
    <x v="27"/>
    <x v="71"/>
    <x v="25"/>
    <x v="1"/>
    <x v="105"/>
    <x v="125"/>
  </r>
  <r>
    <x v="1"/>
    <x v="27"/>
    <x v="71"/>
    <x v="28"/>
    <x v="0"/>
    <x v="2463"/>
    <x v="2774"/>
  </r>
  <r>
    <x v="1"/>
    <x v="27"/>
    <x v="71"/>
    <x v="29"/>
    <x v="1"/>
    <x v="480"/>
    <x v="605"/>
  </r>
  <r>
    <x v="1"/>
    <x v="27"/>
    <x v="71"/>
    <x v="30"/>
    <x v="1"/>
    <x v="72"/>
    <x v="102"/>
  </r>
  <r>
    <x v="1"/>
    <x v="27"/>
    <x v="71"/>
    <x v="41"/>
    <x v="1"/>
    <x v="72"/>
    <x v="102"/>
  </r>
  <r>
    <x v="1"/>
    <x v="27"/>
    <x v="71"/>
    <x v="44"/>
    <x v="1"/>
    <x v="169"/>
    <x v="229"/>
  </r>
  <r>
    <x v="1"/>
    <x v="27"/>
    <x v="77"/>
    <x v="9"/>
    <x v="1"/>
    <x v="816"/>
    <x v="919"/>
  </r>
  <r>
    <x v="1"/>
    <x v="28"/>
    <x v="4"/>
    <x v="47"/>
    <x v="0"/>
    <x v="1698"/>
    <x v="1970"/>
  </r>
  <r>
    <x v="1"/>
    <x v="28"/>
    <x v="4"/>
    <x v="0"/>
    <x v="1"/>
    <x v="4"/>
    <x v="7"/>
  </r>
  <r>
    <x v="1"/>
    <x v="28"/>
    <x v="9"/>
    <x v="47"/>
    <x v="0"/>
    <x v="1603"/>
    <x v="1878"/>
  </r>
  <r>
    <x v="1"/>
    <x v="28"/>
    <x v="9"/>
    <x v="0"/>
    <x v="1"/>
    <x v="1551"/>
    <x v="1816"/>
  </r>
  <r>
    <x v="1"/>
    <x v="28"/>
    <x v="9"/>
    <x v="1"/>
    <x v="1"/>
    <x v="1811"/>
    <x v="2098"/>
  </r>
  <r>
    <x v="1"/>
    <x v="28"/>
    <x v="9"/>
    <x v="2"/>
    <x v="1"/>
    <x v="1988"/>
    <x v="2279"/>
  </r>
  <r>
    <x v="1"/>
    <x v="28"/>
    <x v="9"/>
    <x v="3"/>
    <x v="1"/>
    <x v="989"/>
    <x v="1201"/>
  </r>
  <r>
    <x v="1"/>
    <x v="28"/>
    <x v="9"/>
    <x v="4"/>
    <x v="1"/>
    <x v="552"/>
    <x v="691"/>
  </r>
  <r>
    <x v="1"/>
    <x v="28"/>
    <x v="9"/>
    <x v="5"/>
    <x v="1"/>
    <x v="656"/>
    <x v="827"/>
  </r>
  <r>
    <x v="1"/>
    <x v="28"/>
    <x v="9"/>
    <x v="10"/>
    <x v="1"/>
    <x v="552"/>
    <x v="691"/>
  </r>
  <r>
    <x v="1"/>
    <x v="28"/>
    <x v="9"/>
    <x v="16"/>
    <x v="1"/>
    <x v="1582"/>
    <x v="1855"/>
  </r>
  <r>
    <x v="1"/>
    <x v="28"/>
    <x v="9"/>
    <x v="19"/>
    <x v="1"/>
    <x v="113"/>
    <x v="148"/>
  </r>
  <r>
    <x v="1"/>
    <x v="28"/>
    <x v="9"/>
    <x v="20"/>
    <x v="1"/>
    <x v="113"/>
    <x v="148"/>
  </r>
  <r>
    <x v="1"/>
    <x v="28"/>
    <x v="9"/>
    <x v="25"/>
    <x v="1"/>
    <x v="411"/>
    <x v="532"/>
  </r>
  <r>
    <x v="1"/>
    <x v="28"/>
    <x v="9"/>
    <x v="30"/>
    <x v="1"/>
    <x v="1564"/>
    <x v="1840"/>
  </r>
  <r>
    <x v="1"/>
    <x v="28"/>
    <x v="9"/>
    <x v="31"/>
    <x v="1"/>
    <x v="113"/>
    <x v="148"/>
  </r>
  <r>
    <x v="1"/>
    <x v="28"/>
    <x v="15"/>
    <x v="47"/>
    <x v="1"/>
    <x v="3689"/>
    <x v="3904"/>
  </r>
  <r>
    <x v="1"/>
    <x v="28"/>
    <x v="15"/>
    <x v="29"/>
    <x v="1"/>
    <x v="0"/>
    <x v="0"/>
  </r>
  <r>
    <x v="1"/>
    <x v="29"/>
    <x v="59"/>
    <x v="47"/>
    <x v="0"/>
    <x v="3192"/>
    <x v="3481"/>
  </r>
  <r>
    <x v="1"/>
    <x v="29"/>
    <x v="59"/>
    <x v="0"/>
    <x v="1"/>
    <x v="72"/>
    <x v="102"/>
  </r>
  <r>
    <x v="1"/>
    <x v="29"/>
    <x v="59"/>
    <x v="1"/>
    <x v="0"/>
    <x v="22"/>
    <x v="33"/>
  </r>
  <r>
    <x v="1"/>
    <x v="29"/>
    <x v="59"/>
    <x v="1"/>
    <x v="1"/>
    <x v="346"/>
    <x v="452"/>
  </r>
  <r>
    <x v="1"/>
    <x v="29"/>
    <x v="59"/>
    <x v="2"/>
    <x v="0"/>
    <x v="72"/>
    <x v="102"/>
  </r>
  <r>
    <x v="1"/>
    <x v="29"/>
    <x v="59"/>
    <x v="2"/>
    <x v="1"/>
    <x v="22"/>
    <x v="33"/>
  </r>
  <r>
    <x v="1"/>
    <x v="29"/>
    <x v="59"/>
    <x v="3"/>
    <x v="1"/>
    <x v="278"/>
    <x v="354"/>
  </r>
  <r>
    <x v="1"/>
    <x v="29"/>
    <x v="59"/>
    <x v="5"/>
    <x v="0"/>
    <x v="22"/>
    <x v="33"/>
  </r>
  <r>
    <x v="1"/>
    <x v="29"/>
    <x v="59"/>
    <x v="5"/>
    <x v="1"/>
    <x v="72"/>
    <x v="102"/>
  </r>
  <r>
    <x v="1"/>
    <x v="29"/>
    <x v="59"/>
    <x v="6"/>
    <x v="1"/>
    <x v="72"/>
    <x v="102"/>
  </r>
  <r>
    <x v="1"/>
    <x v="29"/>
    <x v="59"/>
    <x v="9"/>
    <x v="1"/>
    <x v="924"/>
    <x v="1121"/>
  </r>
  <r>
    <x v="1"/>
    <x v="29"/>
    <x v="59"/>
    <x v="10"/>
    <x v="1"/>
    <x v="72"/>
    <x v="102"/>
  </r>
  <r>
    <x v="1"/>
    <x v="29"/>
    <x v="59"/>
    <x v="14"/>
    <x v="0"/>
    <x v="108"/>
    <x v="144"/>
  </r>
  <r>
    <x v="1"/>
    <x v="29"/>
    <x v="59"/>
    <x v="17"/>
    <x v="1"/>
    <x v="229"/>
    <x v="304"/>
  </r>
  <r>
    <x v="1"/>
    <x v="29"/>
    <x v="59"/>
    <x v="20"/>
    <x v="1"/>
    <x v="22"/>
    <x v="33"/>
  </r>
  <r>
    <x v="1"/>
    <x v="29"/>
    <x v="59"/>
    <x v="25"/>
    <x v="0"/>
    <x v="72"/>
    <x v="102"/>
  </r>
  <r>
    <x v="1"/>
    <x v="29"/>
    <x v="59"/>
    <x v="25"/>
    <x v="1"/>
    <x v="574"/>
    <x v="726"/>
  </r>
  <r>
    <x v="1"/>
    <x v="29"/>
    <x v="59"/>
    <x v="28"/>
    <x v="0"/>
    <x v="501"/>
    <x v="631"/>
  </r>
  <r>
    <x v="1"/>
    <x v="29"/>
    <x v="59"/>
    <x v="29"/>
    <x v="1"/>
    <x v="1080"/>
    <x v="1298"/>
  </r>
  <r>
    <x v="1"/>
    <x v="29"/>
    <x v="59"/>
    <x v="30"/>
    <x v="1"/>
    <x v="1191"/>
    <x v="1429"/>
  </r>
  <r>
    <x v="1"/>
    <x v="29"/>
    <x v="59"/>
    <x v="44"/>
    <x v="1"/>
    <x v="72"/>
    <x v="102"/>
  </r>
  <r>
    <x v="1"/>
    <x v="29"/>
    <x v="59"/>
    <x v="45"/>
    <x v="0"/>
    <x v="2517"/>
    <x v="2838"/>
  </r>
  <r>
    <x v="1"/>
    <x v="29"/>
    <x v="64"/>
    <x v="47"/>
    <x v="1"/>
    <x v="3682"/>
    <x v="3891"/>
  </r>
  <r>
    <x v="1"/>
    <x v="29"/>
    <x v="64"/>
    <x v="30"/>
    <x v="1"/>
    <x v="0"/>
    <x v="0"/>
  </r>
  <r>
    <x v="1"/>
    <x v="29"/>
    <x v="68"/>
    <x v="47"/>
    <x v="1"/>
    <x v="3675"/>
    <x v="3887"/>
  </r>
  <r>
    <x v="1"/>
    <x v="29"/>
    <x v="68"/>
    <x v="30"/>
    <x v="1"/>
    <x v="0"/>
    <x v="0"/>
  </r>
  <r>
    <x v="1"/>
    <x v="30"/>
    <x v="20"/>
    <x v="47"/>
    <x v="0"/>
    <x v="3365"/>
    <x v="3638"/>
  </r>
  <r>
    <x v="1"/>
    <x v="30"/>
    <x v="20"/>
    <x v="0"/>
    <x v="1"/>
    <x v="197"/>
    <x v="260"/>
  </r>
  <r>
    <x v="1"/>
    <x v="30"/>
    <x v="20"/>
    <x v="1"/>
    <x v="1"/>
    <x v="426"/>
    <x v="546"/>
  </r>
  <r>
    <x v="1"/>
    <x v="30"/>
    <x v="20"/>
    <x v="2"/>
    <x v="1"/>
    <x v="2281"/>
    <x v="2574"/>
  </r>
  <r>
    <x v="1"/>
    <x v="30"/>
    <x v="20"/>
    <x v="3"/>
    <x v="1"/>
    <x v="125"/>
    <x v="169"/>
  </r>
  <r>
    <x v="1"/>
    <x v="30"/>
    <x v="20"/>
    <x v="4"/>
    <x v="1"/>
    <x v="36"/>
    <x v="52"/>
  </r>
  <r>
    <x v="1"/>
    <x v="30"/>
    <x v="20"/>
    <x v="6"/>
    <x v="1"/>
    <x v="661"/>
    <x v="834"/>
  </r>
  <r>
    <x v="1"/>
    <x v="30"/>
    <x v="20"/>
    <x v="7"/>
    <x v="1"/>
    <x v="558"/>
    <x v="699"/>
  </r>
  <r>
    <x v="1"/>
    <x v="30"/>
    <x v="20"/>
    <x v="11"/>
    <x v="1"/>
    <x v="36"/>
    <x v="52"/>
  </r>
  <r>
    <x v="1"/>
    <x v="30"/>
    <x v="20"/>
    <x v="13"/>
    <x v="1"/>
    <x v="55"/>
    <x v="78"/>
  </r>
  <r>
    <x v="1"/>
    <x v="30"/>
    <x v="20"/>
    <x v="15"/>
    <x v="1"/>
    <x v="52"/>
    <x v="74"/>
  </r>
  <r>
    <x v="1"/>
    <x v="30"/>
    <x v="20"/>
    <x v="16"/>
    <x v="1"/>
    <x v="920"/>
    <x v="1120"/>
  </r>
  <r>
    <x v="1"/>
    <x v="30"/>
    <x v="20"/>
    <x v="17"/>
    <x v="1"/>
    <x v="141"/>
    <x v="191"/>
  </r>
  <r>
    <x v="1"/>
    <x v="30"/>
    <x v="20"/>
    <x v="20"/>
    <x v="1"/>
    <x v="259"/>
    <x v="341"/>
  </r>
  <r>
    <x v="1"/>
    <x v="30"/>
    <x v="20"/>
    <x v="24"/>
    <x v="1"/>
    <x v="36"/>
    <x v="52"/>
  </r>
  <r>
    <x v="1"/>
    <x v="30"/>
    <x v="20"/>
    <x v="29"/>
    <x v="1"/>
    <x v="259"/>
    <x v="341"/>
  </r>
  <r>
    <x v="1"/>
    <x v="30"/>
    <x v="20"/>
    <x v="30"/>
    <x v="1"/>
    <x v="125"/>
    <x v="169"/>
  </r>
  <r>
    <x v="1"/>
    <x v="30"/>
    <x v="20"/>
    <x v="31"/>
    <x v="0"/>
    <x v="344"/>
    <x v="448"/>
  </r>
  <r>
    <x v="1"/>
    <x v="30"/>
    <x v="20"/>
    <x v="31"/>
    <x v="1"/>
    <x v="1268"/>
    <x v="1504"/>
  </r>
  <r>
    <x v="1"/>
    <x v="30"/>
    <x v="20"/>
    <x v="44"/>
    <x v="1"/>
    <x v="52"/>
    <x v="74"/>
  </r>
  <r>
    <x v="1"/>
    <x v="30"/>
    <x v="29"/>
    <x v="47"/>
    <x v="1"/>
    <x v="3737"/>
    <x v="3944"/>
  </r>
  <r>
    <x v="1"/>
    <x v="30"/>
    <x v="29"/>
    <x v="31"/>
    <x v="1"/>
    <x v="0"/>
    <x v="0"/>
  </r>
  <r>
    <x v="1"/>
    <x v="30"/>
    <x v="32"/>
    <x v="47"/>
    <x v="1"/>
    <x v="3770"/>
    <x v="3975"/>
  </r>
  <r>
    <x v="1"/>
    <x v="30"/>
    <x v="32"/>
    <x v="31"/>
    <x v="1"/>
    <x v="0"/>
    <x v="0"/>
  </r>
  <r>
    <x v="1"/>
    <x v="30"/>
    <x v="103"/>
    <x v="47"/>
    <x v="0"/>
    <x v="3461"/>
    <x v="3588"/>
  </r>
  <r>
    <x v="1"/>
    <x v="30"/>
    <x v="103"/>
    <x v="0"/>
    <x v="0"/>
    <x v="2313"/>
    <x v="2429"/>
  </r>
  <r>
    <x v="1"/>
    <x v="30"/>
    <x v="103"/>
    <x v="0"/>
    <x v="1"/>
    <x v="2543"/>
    <x v="2665"/>
  </r>
  <r>
    <x v="1"/>
    <x v="30"/>
    <x v="103"/>
    <x v="1"/>
    <x v="0"/>
    <x v="2078"/>
    <x v="2158"/>
  </r>
  <r>
    <x v="1"/>
    <x v="30"/>
    <x v="103"/>
    <x v="1"/>
    <x v="1"/>
    <x v="2099"/>
    <x v="2176"/>
  </r>
  <r>
    <x v="1"/>
    <x v="30"/>
    <x v="103"/>
    <x v="2"/>
    <x v="0"/>
    <x v="3303"/>
    <x v="3457"/>
  </r>
  <r>
    <x v="1"/>
    <x v="30"/>
    <x v="103"/>
    <x v="2"/>
    <x v="1"/>
    <x v="3334"/>
    <x v="3486"/>
  </r>
  <r>
    <x v="1"/>
    <x v="30"/>
    <x v="103"/>
    <x v="4"/>
    <x v="0"/>
    <x v="1894"/>
    <x v="1957"/>
  </r>
  <r>
    <x v="1"/>
    <x v="30"/>
    <x v="103"/>
    <x v="4"/>
    <x v="1"/>
    <x v="1990"/>
    <x v="2059"/>
  </r>
  <r>
    <x v="1"/>
    <x v="30"/>
    <x v="103"/>
    <x v="7"/>
    <x v="0"/>
    <x v="2756"/>
    <x v="2872"/>
  </r>
  <r>
    <x v="1"/>
    <x v="30"/>
    <x v="103"/>
    <x v="7"/>
    <x v="1"/>
    <x v="1795"/>
    <x v="1851"/>
  </r>
  <r>
    <x v="1"/>
    <x v="30"/>
    <x v="103"/>
    <x v="9"/>
    <x v="0"/>
    <x v="2335"/>
    <x v="2452"/>
  </r>
  <r>
    <x v="1"/>
    <x v="30"/>
    <x v="103"/>
    <x v="9"/>
    <x v="1"/>
    <x v="2217"/>
    <x v="2309"/>
  </r>
  <r>
    <x v="1"/>
    <x v="30"/>
    <x v="103"/>
    <x v="12"/>
    <x v="1"/>
    <x v="907"/>
    <x v="828"/>
  </r>
  <r>
    <x v="1"/>
    <x v="30"/>
    <x v="103"/>
    <x v="16"/>
    <x v="0"/>
    <x v="1795"/>
    <x v="1851"/>
  </r>
  <r>
    <x v="1"/>
    <x v="30"/>
    <x v="103"/>
    <x v="20"/>
    <x v="1"/>
    <x v="1308"/>
    <x v="1319"/>
  </r>
  <r>
    <x v="1"/>
    <x v="30"/>
    <x v="103"/>
    <x v="27"/>
    <x v="0"/>
    <x v="1633"/>
    <x v="1683"/>
  </r>
  <r>
    <x v="1"/>
    <x v="30"/>
    <x v="103"/>
    <x v="31"/>
    <x v="0"/>
    <x v="3752"/>
    <x v="3934"/>
  </r>
  <r>
    <x v="1"/>
    <x v="30"/>
    <x v="103"/>
    <x v="31"/>
    <x v="1"/>
    <x v="3468"/>
    <x v="3593"/>
  </r>
  <r>
    <x v="1"/>
    <x v="30"/>
    <x v="103"/>
    <x v="34"/>
    <x v="0"/>
    <x v="1550"/>
    <x v="1598"/>
  </r>
  <r>
    <x v="1"/>
    <x v="30"/>
    <x v="104"/>
    <x v="47"/>
    <x v="0"/>
    <x v="3146"/>
    <x v="3270"/>
  </r>
  <r>
    <x v="1"/>
    <x v="30"/>
    <x v="104"/>
    <x v="0"/>
    <x v="0"/>
    <x v="2898"/>
    <x v="3034"/>
  </r>
  <r>
    <x v="1"/>
    <x v="30"/>
    <x v="104"/>
    <x v="0"/>
    <x v="1"/>
    <x v="3160"/>
    <x v="3319"/>
  </r>
  <r>
    <x v="1"/>
    <x v="30"/>
    <x v="104"/>
    <x v="1"/>
    <x v="0"/>
    <x v="3036"/>
    <x v="3167"/>
  </r>
  <r>
    <x v="1"/>
    <x v="30"/>
    <x v="104"/>
    <x v="1"/>
    <x v="1"/>
    <x v="2944"/>
    <x v="3125"/>
  </r>
  <r>
    <x v="1"/>
    <x v="30"/>
    <x v="104"/>
    <x v="2"/>
    <x v="0"/>
    <x v="3178"/>
    <x v="3320"/>
  </r>
  <r>
    <x v="1"/>
    <x v="30"/>
    <x v="104"/>
    <x v="2"/>
    <x v="1"/>
    <x v="3316"/>
    <x v="3479"/>
  </r>
  <r>
    <x v="1"/>
    <x v="30"/>
    <x v="104"/>
    <x v="3"/>
    <x v="0"/>
    <x v="1784"/>
    <x v="1841"/>
  </r>
  <r>
    <x v="1"/>
    <x v="30"/>
    <x v="104"/>
    <x v="3"/>
    <x v="1"/>
    <x v="2626"/>
    <x v="2841"/>
  </r>
  <r>
    <x v="1"/>
    <x v="30"/>
    <x v="104"/>
    <x v="4"/>
    <x v="0"/>
    <x v="2065"/>
    <x v="2148"/>
  </r>
  <r>
    <x v="1"/>
    <x v="30"/>
    <x v="104"/>
    <x v="4"/>
    <x v="1"/>
    <x v="2604"/>
    <x v="2765"/>
  </r>
  <r>
    <x v="1"/>
    <x v="30"/>
    <x v="104"/>
    <x v="5"/>
    <x v="0"/>
    <x v="88"/>
    <x v="63"/>
  </r>
  <r>
    <x v="1"/>
    <x v="30"/>
    <x v="104"/>
    <x v="5"/>
    <x v="1"/>
    <x v="2410"/>
    <x v="2581"/>
  </r>
  <r>
    <x v="1"/>
    <x v="30"/>
    <x v="104"/>
    <x v="6"/>
    <x v="0"/>
    <x v="428"/>
    <x v="352"/>
  </r>
  <r>
    <x v="1"/>
    <x v="30"/>
    <x v="104"/>
    <x v="6"/>
    <x v="1"/>
    <x v="2823"/>
    <x v="3013"/>
  </r>
  <r>
    <x v="1"/>
    <x v="30"/>
    <x v="104"/>
    <x v="7"/>
    <x v="0"/>
    <x v="2796"/>
    <x v="2923"/>
  </r>
  <r>
    <x v="1"/>
    <x v="30"/>
    <x v="104"/>
    <x v="7"/>
    <x v="1"/>
    <x v="2767"/>
    <x v="2946"/>
  </r>
  <r>
    <x v="1"/>
    <x v="30"/>
    <x v="104"/>
    <x v="8"/>
    <x v="1"/>
    <x v="2135"/>
    <x v="2302"/>
  </r>
  <r>
    <x v="1"/>
    <x v="30"/>
    <x v="104"/>
    <x v="9"/>
    <x v="0"/>
    <x v="2800"/>
    <x v="2931"/>
  </r>
  <r>
    <x v="1"/>
    <x v="30"/>
    <x v="104"/>
    <x v="9"/>
    <x v="1"/>
    <x v="3028"/>
    <x v="3178"/>
  </r>
  <r>
    <x v="1"/>
    <x v="30"/>
    <x v="104"/>
    <x v="10"/>
    <x v="0"/>
    <x v="1176"/>
    <x v="1194"/>
  </r>
  <r>
    <x v="1"/>
    <x v="30"/>
    <x v="104"/>
    <x v="10"/>
    <x v="1"/>
    <x v="2606"/>
    <x v="2813"/>
  </r>
  <r>
    <x v="1"/>
    <x v="30"/>
    <x v="104"/>
    <x v="11"/>
    <x v="0"/>
    <x v="1728"/>
    <x v="1776"/>
  </r>
  <r>
    <x v="1"/>
    <x v="30"/>
    <x v="104"/>
    <x v="11"/>
    <x v="1"/>
    <x v="2241"/>
    <x v="2384"/>
  </r>
  <r>
    <x v="1"/>
    <x v="30"/>
    <x v="104"/>
    <x v="12"/>
    <x v="0"/>
    <x v="1353"/>
    <x v="1373"/>
  </r>
  <r>
    <x v="1"/>
    <x v="30"/>
    <x v="104"/>
    <x v="12"/>
    <x v="1"/>
    <x v="1791"/>
    <x v="1901"/>
  </r>
  <r>
    <x v="1"/>
    <x v="30"/>
    <x v="104"/>
    <x v="13"/>
    <x v="0"/>
    <x v="1954"/>
    <x v="2024"/>
  </r>
  <r>
    <x v="1"/>
    <x v="30"/>
    <x v="104"/>
    <x v="13"/>
    <x v="1"/>
    <x v="1461"/>
    <x v="1564"/>
  </r>
  <r>
    <x v="1"/>
    <x v="30"/>
    <x v="104"/>
    <x v="14"/>
    <x v="0"/>
    <x v="2178"/>
    <x v="2265"/>
  </r>
  <r>
    <x v="1"/>
    <x v="30"/>
    <x v="104"/>
    <x v="15"/>
    <x v="0"/>
    <x v="2386"/>
    <x v="2506"/>
  </r>
  <r>
    <x v="1"/>
    <x v="30"/>
    <x v="104"/>
    <x v="15"/>
    <x v="1"/>
    <x v="2852"/>
    <x v="3025"/>
  </r>
  <r>
    <x v="1"/>
    <x v="30"/>
    <x v="104"/>
    <x v="16"/>
    <x v="0"/>
    <x v="2432"/>
    <x v="2546"/>
  </r>
  <r>
    <x v="1"/>
    <x v="30"/>
    <x v="104"/>
    <x v="16"/>
    <x v="1"/>
    <x v="2956"/>
    <x v="3124"/>
  </r>
  <r>
    <x v="1"/>
    <x v="30"/>
    <x v="104"/>
    <x v="17"/>
    <x v="0"/>
    <x v="864"/>
    <x v="781"/>
  </r>
  <r>
    <x v="1"/>
    <x v="30"/>
    <x v="104"/>
    <x v="17"/>
    <x v="1"/>
    <x v="1719"/>
    <x v="1788"/>
  </r>
  <r>
    <x v="1"/>
    <x v="30"/>
    <x v="104"/>
    <x v="18"/>
    <x v="0"/>
    <x v="1338"/>
    <x v="1348"/>
  </r>
  <r>
    <x v="1"/>
    <x v="30"/>
    <x v="104"/>
    <x v="19"/>
    <x v="0"/>
    <x v="1509"/>
    <x v="1559"/>
  </r>
  <r>
    <x v="1"/>
    <x v="30"/>
    <x v="104"/>
    <x v="19"/>
    <x v="1"/>
    <x v="1920"/>
    <x v="1992"/>
  </r>
  <r>
    <x v="1"/>
    <x v="30"/>
    <x v="104"/>
    <x v="20"/>
    <x v="0"/>
    <x v="3049"/>
    <x v="3183"/>
  </r>
  <r>
    <x v="1"/>
    <x v="30"/>
    <x v="104"/>
    <x v="20"/>
    <x v="1"/>
    <x v="2925"/>
    <x v="3092"/>
  </r>
  <r>
    <x v="1"/>
    <x v="30"/>
    <x v="104"/>
    <x v="21"/>
    <x v="0"/>
    <x v="223"/>
    <x v="182"/>
  </r>
  <r>
    <x v="1"/>
    <x v="30"/>
    <x v="104"/>
    <x v="21"/>
    <x v="1"/>
    <x v="1052"/>
    <x v="1012"/>
  </r>
  <r>
    <x v="1"/>
    <x v="30"/>
    <x v="104"/>
    <x v="24"/>
    <x v="0"/>
    <x v="332"/>
    <x v="262"/>
  </r>
  <r>
    <x v="1"/>
    <x v="30"/>
    <x v="104"/>
    <x v="24"/>
    <x v="1"/>
    <x v="1484"/>
    <x v="1590"/>
  </r>
  <r>
    <x v="1"/>
    <x v="30"/>
    <x v="104"/>
    <x v="25"/>
    <x v="0"/>
    <x v="604"/>
    <x v="529"/>
  </r>
  <r>
    <x v="1"/>
    <x v="30"/>
    <x v="104"/>
    <x v="25"/>
    <x v="1"/>
    <x v="1578"/>
    <x v="1641"/>
  </r>
  <r>
    <x v="1"/>
    <x v="30"/>
    <x v="104"/>
    <x v="26"/>
    <x v="0"/>
    <x v="1389"/>
    <x v="1413"/>
  </r>
  <r>
    <x v="1"/>
    <x v="30"/>
    <x v="104"/>
    <x v="27"/>
    <x v="0"/>
    <x v="1828"/>
    <x v="1887"/>
  </r>
  <r>
    <x v="1"/>
    <x v="30"/>
    <x v="104"/>
    <x v="28"/>
    <x v="0"/>
    <x v="350"/>
    <x v="281"/>
  </r>
  <r>
    <x v="1"/>
    <x v="30"/>
    <x v="104"/>
    <x v="29"/>
    <x v="0"/>
    <x v="1666"/>
    <x v="1722"/>
  </r>
  <r>
    <x v="1"/>
    <x v="30"/>
    <x v="104"/>
    <x v="29"/>
    <x v="1"/>
    <x v="2163"/>
    <x v="2303"/>
  </r>
  <r>
    <x v="1"/>
    <x v="30"/>
    <x v="104"/>
    <x v="30"/>
    <x v="0"/>
    <x v="1318"/>
    <x v="1333"/>
  </r>
  <r>
    <x v="1"/>
    <x v="30"/>
    <x v="104"/>
    <x v="30"/>
    <x v="1"/>
    <x v="2616"/>
    <x v="2777"/>
  </r>
  <r>
    <x v="1"/>
    <x v="30"/>
    <x v="104"/>
    <x v="31"/>
    <x v="0"/>
    <x v="3556"/>
    <x v="3719"/>
  </r>
  <r>
    <x v="1"/>
    <x v="30"/>
    <x v="104"/>
    <x v="31"/>
    <x v="1"/>
    <x v="3505"/>
    <x v="3656"/>
  </r>
  <r>
    <x v="1"/>
    <x v="30"/>
    <x v="104"/>
    <x v="32"/>
    <x v="0"/>
    <x v="2418"/>
    <x v="2536"/>
  </r>
  <r>
    <x v="1"/>
    <x v="30"/>
    <x v="104"/>
    <x v="34"/>
    <x v="0"/>
    <x v="1694"/>
    <x v="1741"/>
  </r>
  <r>
    <x v="1"/>
    <x v="30"/>
    <x v="104"/>
    <x v="41"/>
    <x v="0"/>
    <x v="1497"/>
    <x v="1535"/>
  </r>
  <r>
    <x v="1"/>
    <x v="30"/>
    <x v="104"/>
    <x v="41"/>
    <x v="1"/>
    <x v="2722"/>
    <x v="2924"/>
  </r>
  <r>
    <x v="1"/>
    <x v="30"/>
    <x v="104"/>
    <x v="44"/>
    <x v="0"/>
    <x v="471"/>
    <x v="398"/>
  </r>
  <r>
    <x v="1"/>
    <x v="30"/>
    <x v="104"/>
    <x v="44"/>
    <x v="1"/>
    <x v="2682"/>
    <x v="2882"/>
  </r>
  <r>
    <x v="1"/>
    <x v="30"/>
    <x v="104"/>
    <x v="45"/>
    <x v="0"/>
    <x v="3196"/>
    <x v="3343"/>
  </r>
  <r>
    <x v="1"/>
    <x v="31"/>
    <x v="95"/>
    <x v="47"/>
    <x v="0"/>
    <x v="3580"/>
    <x v="3783"/>
  </r>
  <r>
    <x v="1"/>
    <x v="31"/>
    <x v="95"/>
    <x v="0"/>
    <x v="0"/>
    <x v="3474"/>
    <x v="3599"/>
  </r>
  <r>
    <x v="1"/>
    <x v="31"/>
    <x v="95"/>
    <x v="0"/>
    <x v="1"/>
    <x v="3553"/>
    <x v="3720"/>
  </r>
  <r>
    <x v="1"/>
    <x v="31"/>
    <x v="95"/>
    <x v="1"/>
    <x v="0"/>
    <x v="3613"/>
    <x v="3774"/>
  </r>
  <r>
    <x v="1"/>
    <x v="31"/>
    <x v="95"/>
    <x v="1"/>
    <x v="1"/>
    <x v="3471"/>
    <x v="3610"/>
  </r>
  <r>
    <x v="1"/>
    <x v="31"/>
    <x v="95"/>
    <x v="2"/>
    <x v="0"/>
    <x v="3704"/>
    <x v="3876"/>
  </r>
  <r>
    <x v="1"/>
    <x v="31"/>
    <x v="95"/>
    <x v="2"/>
    <x v="1"/>
    <x v="3638"/>
    <x v="3803"/>
  </r>
  <r>
    <x v="1"/>
    <x v="31"/>
    <x v="95"/>
    <x v="3"/>
    <x v="0"/>
    <x v="2870"/>
    <x v="3006"/>
  </r>
  <r>
    <x v="1"/>
    <x v="31"/>
    <x v="95"/>
    <x v="3"/>
    <x v="1"/>
    <x v="3068"/>
    <x v="3211"/>
  </r>
  <r>
    <x v="1"/>
    <x v="31"/>
    <x v="95"/>
    <x v="4"/>
    <x v="0"/>
    <x v="2390"/>
    <x v="2507"/>
  </r>
  <r>
    <x v="1"/>
    <x v="31"/>
    <x v="95"/>
    <x v="4"/>
    <x v="1"/>
    <x v="2938"/>
    <x v="3108"/>
  </r>
  <r>
    <x v="1"/>
    <x v="31"/>
    <x v="95"/>
    <x v="5"/>
    <x v="0"/>
    <x v="881"/>
    <x v="804"/>
  </r>
  <r>
    <x v="1"/>
    <x v="31"/>
    <x v="95"/>
    <x v="5"/>
    <x v="1"/>
    <x v="2829"/>
    <x v="2966"/>
  </r>
  <r>
    <x v="1"/>
    <x v="31"/>
    <x v="95"/>
    <x v="6"/>
    <x v="0"/>
    <x v="753"/>
    <x v="681"/>
  </r>
  <r>
    <x v="1"/>
    <x v="31"/>
    <x v="95"/>
    <x v="6"/>
    <x v="1"/>
    <x v="3512"/>
    <x v="3671"/>
  </r>
  <r>
    <x v="1"/>
    <x v="31"/>
    <x v="95"/>
    <x v="7"/>
    <x v="0"/>
    <x v="3153"/>
    <x v="3277"/>
  </r>
  <r>
    <x v="1"/>
    <x v="31"/>
    <x v="95"/>
    <x v="7"/>
    <x v="1"/>
    <x v="2843"/>
    <x v="2996"/>
  </r>
  <r>
    <x v="1"/>
    <x v="31"/>
    <x v="95"/>
    <x v="8"/>
    <x v="1"/>
    <x v="3239"/>
    <x v="3412"/>
  </r>
  <r>
    <x v="1"/>
    <x v="31"/>
    <x v="95"/>
    <x v="9"/>
    <x v="0"/>
    <x v="3548"/>
    <x v="3713"/>
  </r>
  <r>
    <x v="1"/>
    <x v="31"/>
    <x v="95"/>
    <x v="9"/>
    <x v="1"/>
    <x v="3502"/>
    <x v="3655"/>
  </r>
  <r>
    <x v="1"/>
    <x v="31"/>
    <x v="95"/>
    <x v="10"/>
    <x v="0"/>
    <x v="1556"/>
    <x v="1603"/>
  </r>
  <r>
    <x v="1"/>
    <x v="31"/>
    <x v="95"/>
    <x v="10"/>
    <x v="1"/>
    <x v="2481"/>
    <x v="2631"/>
  </r>
  <r>
    <x v="1"/>
    <x v="31"/>
    <x v="95"/>
    <x v="11"/>
    <x v="0"/>
    <x v="3298"/>
    <x v="3447"/>
  </r>
  <r>
    <x v="1"/>
    <x v="31"/>
    <x v="95"/>
    <x v="11"/>
    <x v="1"/>
    <x v="2861"/>
    <x v="3022"/>
  </r>
  <r>
    <x v="1"/>
    <x v="31"/>
    <x v="95"/>
    <x v="12"/>
    <x v="0"/>
    <x v="2115"/>
    <x v="2196"/>
  </r>
  <r>
    <x v="1"/>
    <x v="31"/>
    <x v="95"/>
    <x v="12"/>
    <x v="1"/>
    <x v="2237"/>
    <x v="2351"/>
  </r>
  <r>
    <x v="1"/>
    <x v="31"/>
    <x v="95"/>
    <x v="13"/>
    <x v="0"/>
    <x v="2282"/>
    <x v="2391"/>
  </r>
  <r>
    <x v="1"/>
    <x v="31"/>
    <x v="95"/>
    <x v="13"/>
    <x v="1"/>
    <x v="1641"/>
    <x v="1739"/>
  </r>
  <r>
    <x v="1"/>
    <x v="31"/>
    <x v="95"/>
    <x v="14"/>
    <x v="0"/>
    <x v="2598"/>
    <x v="2723"/>
  </r>
  <r>
    <x v="1"/>
    <x v="31"/>
    <x v="95"/>
    <x v="15"/>
    <x v="0"/>
    <x v="3176"/>
    <x v="3314"/>
  </r>
  <r>
    <x v="1"/>
    <x v="31"/>
    <x v="95"/>
    <x v="15"/>
    <x v="1"/>
    <x v="3433"/>
    <x v="3583"/>
  </r>
  <r>
    <x v="1"/>
    <x v="31"/>
    <x v="95"/>
    <x v="16"/>
    <x v="0"/>
    <x v="2926"/>
    <x v="3073"/>
  </r>
  <r>
    <x v="1"/>
    <x v="31"/>
    <x v="95"/>
    <x v="16"/>
    <x v="1"/>
    <x v="3372"/>
    <x v="3526"/>
  </r>
  <r>
    <x v="1"/>
    <x v="31"/>
    <x v="95"/>
    <x v="17"/>
    <x v="0"/>
    <x v="2027"/>
    <x v="2097"/>
  </r>
  <r>
    <x v="1"/>
    <x v="31"/>
    <x v="95"/>
    <x v="17"/>
    <x v="1"/>
    <x v="2486"/>
    <x v="2656"/>
  </r>
  <r>
    <x v="1"/>
    <x v="31"/>
    <x v="95"/>
    <x v="18"/>
    <x v="0"/>
    <x v="2560"/>
    <x v="2678"/>
  </r>
  <r>
    <x v="1"/>
    <x v="31"/>
    <x v="95"/>
    <x v="19"/>
    <x v="0"/>
    <x v="2630"/>
    <x v="2746"/>
  </r>
  <r>
    <x v="1"/>
    <x v="31"/>
    <x v="95"/>
    <x v="19"/>
    <x v="1"/>
    <x v="2677"/>
    <x v="2860"/>
  </r>
  <r>
    <x v="1"/>
    <x v="31"/>
    <x v="95"/>
    <x v="20"/>
    <x v="0"/>
    <x v="3714"/>
    <x v="3894"/>
  </r>
  <r>
    <x v="1"/>
    <x v="31"/>
    <x v="95"/>
    <x v="20"/>
    <x v="1"/>
    <x v="3352"/>
    <x v="3521"/>
  </r>
  <r>
    <x v="1"/>
    <x v="31"/>
    <x v="95"/>
    <x v="21"/>
    <x v="0"/>
    <x v="2993"/>
    <x v="3139"/>
  </r>
  <r>
    <x v="1"/>
    <x v="31"/>
    <x v="95"/>
    <x v="21"/>
    <x v="1"/>
    <x v="2495"/>
    <x v="2635"/>
  </r>
  <r>
    <x v="1"/>
    <x v="31"/>
    <x v="95"/>
    <x v="24"/>
    <x v="0"/>
    <x v="193"/>
    <x v="156"/>
  </r>
  <r>
    <x v="1"/>
    <x v="31"/>
    <x v="95"/>
    <x v="24"/>
    <x v="1"/>
    <x v="1571"/>
    <x v="1656"/>
  </r>
  <r>
    <x v="1"/>
    <x v="31"/>
    <x v="95"/>
    <x v="25"/>
    <x v="0"/>
    <x v="955"/>
    <x v="894"/>
  </r>
  <r>
    <x v="1"/>
    <x v="31"/>
    <x v="95"/>
    <x v="25"/>
    <x v="1"/>
    <x v="1898"/>
    <x v="2014"/>
  </r>
  <r>
    <x v="1"/>
    <x v="31"/>
    <x v="95"/>
    <x v="26"/>
    <x v="0"/>
    <x v="2399"/>
    <x v="2515"/>
  </r>
  <r>
    <x v="1"/>
    <x v="31"/>
    <x v="95"/>
    <x v="27"/>
    <x v="0"/>
    <x v="3286"/>
    <x v="3440"/>
  </r>
  <r>
    <x v="1"/>
    <x v="31"/>
    <x v="95"/>
    <x v="28"/>
    <x v="0"/>
    <x v="731"/>
    <x v="658"/>
  </r>
  <r>
    <x v="1"/>
    <x v="31"/>
    <x v="95"/>
    <x v="29"/>
    <x v="0"/>
    <x v="2475"/>
    <x v="2597"/>
  </r>
  <r>
    <x v="1"/>
    <x v="31"/>
    <x v="95"/>
    <x v="29"/>
    <x v="1"/>
    <x v="2912"/>
    <x v="3095"/>
  </r>
  <r>
    <x v="1"/>
    <x v="31"/>
    <x v="95"/>
    <x v="30"/>
    <x v="0"/>
    <x v="1638"/>
    <x v="1691"/>
  </r>
  <r>
    <x v="1"/>
    <x v="31"/>
    <x v="95"/>
    <x v="30"/>
    <x v="1"/>
    <x v="2962"/>
    <x v="3113"/>
  </r>
  <r>
    <x v="1"/>
    <x v="31"/>
    <x v="95"/>
    <x v="31"/>
    <x v="0"/>
    <x v="3630"/>
    <x v="3787"/>
  </r>
  <r>
    <x v="1"/>
    <x v="31"/>
    <x v="95"/>
    <x v="31"/>
    <x v="1"/>
    <x v="3585"/>
    <x v="3753"/>
  </r>
  <r>
    <x v="1"/>
    <x v="31"/>
    <x v="95"/>
    <x v="32"/>
    <x v="0"/>
    <x v="3057"/>
    <x v="3188"/>
  </r>
  <r>
    <x v="1"/>
    <x v="31"/>
    <x v="95"/>
    <x v="34"/>
    <x v="0"/>
    <x v="1394"/>
    <x v="1423"/>
  </r>
  <r>
    <x v="1"/>
    <x v="31"/>
    <x v="95"/>
    <x v="36"/>
    <x v="0"/>
    <x v="81"/>
    <x v="57"/>
  </r>
  <r>
    <x v="1"/>
    <x v="31"/>
    <x v="95"/>
    <x v="41"/>
    <x v="0"/>
    <x v="2098"/>
    <x v="2173"/>
  </r>
  <r>
    <x v="1"/>
    <x v="31"/>
    <x v="95"/>
    <x v="41"/>
    <x v="1"/>
    <x v="3191"/>
    <x v="3354"/>
  </r>
  <r>
    <x v="1"/>
    <x v="31"/>
    <x v="95"/>
    <x v="44"/>
    <x v="0"/>
    <x v="1464"/>
    <x v="1500"/>
  </r>
  <r>
    <x v="1"/>
    <x v="31"/>
    <x v="95"/>
    <x v="44"/>
    <x v="1"/>
    <x v="3142"/>
    <x v="3281"/>
  </r>
  <r>
    <x v="1"/>
    <x v="31"/>
    <x v="95"/>
    <x v="45"/>
    <x v="0"/>
    <x v="3542"/>
    <x v="3704"/>
  </r>
  <r>
    <x v="1"/>
    <x v="31"/>
    <x v="101"/>
    <x v="47"/>
    <x v="0"/>
    <x v="2342"/>
    <x v="2456"/>
  </r>
  <r>
    <x v="1"/>
    <x v="31"/>
    <x v="101"/>
    <x v="0"/>
    <x v="0"/>
    <x v="1514"/>
    <x v="1561"/>
  </r>
  <r>
    <x v="1"/>
    <x v="31"/>
    <x v="101"/>
    <x v="0"/>
    <x v="1"/>
    <x v="1819"/>
    <x v="1875"/>
  </r>
  <r>
    <x v="1"/>
    <x v="31"/>
    <x v="101"/>
    <x v="1"/>
    <x v="0"/>
    <x v="2242"/>
    <x v="2330"/>
  </r>
  <r>
    <x v="1"/>
    <x v="31"/>
    <x v="101"/>
    <x v="1"/>
    <x v="1"/>
    <x v="2211"/>
    <x v="2305"/>
  </r>
  <r>
    <x v="1"/>
    <x v="31"/>
    <x v="101"/>
    <x v="2"/>
    <x v="0"/>
    <x v="2467"/>
    <x v="2582"/>
  </r>
  <r>
    <x v="1"/>
    <x v="31"/>
    <x v="101"/>
    <x v="2"/>
    <x v="1"/>
    <x v="2687"/>
    <x v="2811"/>
  </r>
  <r>
    <x v="1"/>
    <x v="31"/>
    <x v="101"/>
    <x v="3"/>
    <x v="1"/>
    <x v="443"/>
    <x v="372"/>
  </r>
  <r>
    <x v="1"/>
    <x v="31"/>
    <x v="101"/>
    <x v="4"/>
    <x v="1"/>
    <x v="907"/>
    <x v="828"/>
  </r>
  <r>
    <x v="1"/>
    <x v="31"/>
    <x v="101"/>
    <x v="6"/>
    <x v="1"/>
    <x v="1591"/>
    <x v="1642"/>
  </r>
  <r>
    <x v="1"/>
    <x v="31"/>
    <x v="101"/>
    <x v="7"/>
    <x v="0"/>
    <x v="1458"/>
    <x v="1491"/>
  </r>
  <r>
    <x v="1"/>
    <x v="31"/>
    <x v="101"/>
    <x v="7"/>
    <x v="1"/>
    <x v="2053"/>
    <x v="2137"/>
  </r>
  <r>
    <x v="1"/>
    <x v="31"/>
    <x v="101"/>
    <x v="8"/>
    <x v="1"/>
    <x v="2591"/>
    <x v="2716"/>
  </r>
  <r>
    <x v="1"/>
    <x v="31"/>
    <x v="101"/>
    <x v="9"/>
    <x v="0"/>
    <x v="1661"/>
    <x v="1714"/>
  </r>
  <r>
    <x v="1"/>
    <x v="31"/>
    <x v="101"/>
    <x v="9"/>
    <x v="1"/>
    <x v="2421"/>
    <x v="2537"/>
  </r>
  <r>
    <x v="1"/>
    <x v="31"/>
    <x v="101"/>
    <x v="10"/>
    <x v="0"/>
    <x v="790"/>
    <x v="713"/>
  </r>
  <r>
    <x v="1"/>
    <x v="31"/>
    <x v="101"/>
    <x v="10"/>
    <x v="1"/>
    <x v="1786"/>
    <x v="1843"/>
  </r>
  <r>
    <x v="1"/>
    <x v="31"/>
    <x v="101"/>
    <x v="11"/>
    <x v="0"/>
    <x v="2034"/>
    <x v="2113"/>
  </r>
  <r>
    <x v="1"/>
    <x v="31"/>
    <x v="101"/>
    <x v="11"/>
    <x v="1"/>
    <x v="1613"/>
    <x v="1670"/>
  </r>
  <r>
    <x v="1"/>
    <x v="31"/>
    <x v="101"/>
    <x v="13"/>
    <x v="0"/>
    <x v="1708"/>
    <x v="1758"/>
  </r>
  <r>
    <x v="1"/>
    <x v="31"/>
    <x v="101"/>
    <x v="14"/>
    <x v="0"/>
    <x v="1246"/>
    <x v="1259"/>
  </r>
  <r>
    <x v="1"/>
    <x v="31"/>
    <x v="101"/>
    <x v="15"/>
    <x v="0"/>
    <x v="2746"/>
    <x v="2865"/>
  </r>
  <r>
    <x v="1"/>
    <x v="31"/>
    <x v="101"/>
    <x v="15"/>
    <x v="1"/>
    <x v="1972"/>
    <x v="2042"/>
  </r>
  <r>
    <x v="1"/>
    <x v="31"/>
    <x v="101"/>
    <x v="16"/>
    <x v="0"/>
    <x v="1586"/>
    <x v="1633"/>
  </r>
  <r>
    <x v="1"/>
    <x v="31"/>
    <x v="101"/>
    <x v="16"/>
    <x v="1"/>
    <x v="2405"/>
    <x v="2524"/>
  </r>
  <r>
    <x v="1"/>
    <x v="31"/>
    <x v="101"/>
    <x v="18"/>
    <x v="0"/>
    <x v="1677"/>
    <x v="1734"/>
  </r>
  <r>
    <x v="1"/>
    <x v="31"/>
    <x v="101"/>
    <x v="19"/>
    <x v="1"/>
    <x v="1051"/>
    <x v="1009"/>
  </r>
  <r>
    <x v="1"/>
    <x v="31"/>
    <x v="101"/>
    <x v="20"/>
    <x v="0"/>
    <x v="1221"/>
    <x v="1235"/>
  </r>
  <r>
    <x v="1"/>
    <x v="31"/>
    <x v="101"/>
    <x v="20"/>
    <x v="1"/>
    <x v="522"/>
    <x v="446"/>
  </r>
  <r>
    <x v="1"/>
    <x v="31"/>
    <x v="101"/>
    <x v="27"/>
    <x v="0"/>
    <x v="2004"/>
    <x v="2072"/>
  </r>
  <r>
    <x v="1"/>
    <x v="31"/>
    <x v="101"/>
    <x v="31"/>
    <x v="0"/>
    <x v="3132"/>
    <x v="3251"/>
  </r>
  <r>
    <x v="1"/>
    <x v="31"/>
    <x v="101"/>
    <x v="31"/>
    <x v="1"/>
    <x v="2945"/>
    <x v="3096"/>
  </r>
  <r>
    <x v="1"/>
    <x v="31"/>
    <x v="101"/>
    <x v="44"/>
    <x v="1"/>
    <x v="528"/>
    <x v="457"/>
  </r>
  <r>
    <x v="1"/>
    <x v="31"/>
    <x v="105"/>
    <x v="47"/>
    <x v="0"/>
    <x v="2142"/>
    <x v="2365"/>
  </r>
  <r>
    <x v="1"/>
    <x v="32"/>
    <x v="97"/>
    <x v="47"/>
    <x v="0"/>
    <x v="3386"/>
    <x v="3649"/>
  </r>
  <r>
    <x v="1"/>
    <x v="32"/>
    <x v="97"/>
    <x v="3"/>
    <x v="0"/>
    <x v="2010"/>
    <x v="2287"/>
  </r>
  <r>
    <x v="1"/>
    <x v="32"/>
    <x v="97"/>
    <x v="3"/>
    <x v="1"/>
    <x v="445"/>
    <x v="552"/>
  </r>
  <r>
    <x v="1"/>
    <x v="32"/>
    <x v="97"/>
    <x v="7"/>
    <x v="0"/>
    <x v="2521"/>
    <x v="2835"/>
  </r>
  <r>
    <x v="1"/>
    <x v="32"/>
    <x v="97"/>
    <x v="7"/>
    <x v="1"/>
    <x v="327"/>
    <x v="422"/>
  </r>
  <r>
    <x v="1"/>
    <x v="32"/>
    <x v="97"/>
    <x v="15"/>
    <x v="1"/>
    <x v="445"/>
    <x v="552"/>
  </r>
  <r>
    <x v="1"/>
    <x v="32"/>
    <x v="97"/>
    <x v="19"/>
    <x v="1"/>
    <x v="445"/>
    <x v="552"/>
  </r>
  <r>
    <x v="1"/>
    <x v="32"/>
    <x v="97"/>
    <x v="20"/>
    <x v="0"/>
    <x v="2464"/>
    <x v="2763"/>
  </r>
  <r>
    <x v="1"/>
    <x v="32"/>
    <x v="97"/>
    <x v="33"/>
    <x v="0"/>
    <x v="527"/>
    <x v="656"/>
  </r>
  <r>
    <x v="1"/>
    <x v="32"/>
    <x v="100"/>
    <x v="47"/>
    <x v="0"/>
    <x v="3653"/>
    <x v="3833"/>
  </r>
  <r>
    <x v="1"/>
    <x v="32"/>
    <x v="100"/>
    <x v="0"/>
    <x v="0"/>
    <x v="3291"/>
    <x v="3459"/>
  </r>
  <r>
    <x v="1"/>
    <x v="32"/>
    <x v="100"/>
    <x v="0"/>
    <x v="1"/>
    <x v="3475"/>
    <x v="3680"/>
  </r>
  <r>
    <x v="1"/>
    <x v="32"/>
    <x v="100"/>
    <x v="1"/>
    <x v="0"/>
    <x v="3363"/>
    <x v="3525"/>
  </r>
  <r>
    <x v="1"/>
    <x v="32"/>
    <x v="100"/>
    <x v="1"/>
    <x v="1"/>
    <x v="3441"/>
    <x v="3647"/>
  </r>
  <r>
    <x v="1"/>
    <x v="32"/>
    <x v="100"/>
    <x v="2"/>
    <x v="0"/>
    <x v="3247"/>
    <x v="3462"/>
  </r>
  <r>
    <x v="1"/>
    <x v="32"/>
    <x v="100"/>
    <x v="2"/>
    <x v="1"/>
    <x v="3381"/>
    <x v="3569"/>
  </r>
  <r>
    <x v="1"/>
    <x v="32"/>
    <x v="100"/>
    <x v="3"/>
    <x v="0"/>
    <x v="3164"/>
    <x v="3368"/>
  </r>
  <r>
    <x v="1"/>
    <x v="32"/>
    <x v="100"/>
    <x v="3"/>
    <x v="1"/>
    <x v="3202"/>
    <x v="3451"/>
  </r>
  <r>
    <x v="1"/>
    <x v="32"/>
    <x v="100"/>
    <x v="4"/>
    <x v="0"/>
    <x v="3486"/>
    <x v="3639"/>
  </r>
  <r>
    <x v="1"/>
    <x v="32"/>
    <x v="100"/>
    <x v="4"/>
    <x v="1"/>
    <x v="3702"/>
    <x v="3927"/>
  </r>
  <r>
    <x v="1"/>
    <x v="32"/>
    <x v="100"/>
    <x v="5"/>
    <x v="0"/>
    <x v="3596"/>
    <x v="3760"/>
  </r>
  <r>
    <x v="1"/>
    <x v="32"/>
    <x v="100"/>
    <x v="5"/>
    <x v="1"/>
    <x v="3526"/>
    <x v="3724"/>
  </r>
  <r>
    <x v="1"/>
    <x v="32"/>
    <x v="100"/>
    <x v="6"/>
    <x v="0"/>
    <x v="2141"/>
    <x v="2295"/>
  </r>
  <r>
    <x v="1"/>
    <x v="32"/>
    <x v="100"/>
    <x v="6"/>
    <x v="1"/>
    <x v="3163"/>
    <x v="3380"/>
  </r>
  <r>
    <x v="1"/>
    <x v="32"/>
    <x v="100"/>
    <x v="7"/>
    <x v="0"/>
    <x v="2254"/>
    <x v="2411"/>
  </r>
  <r>
    <x v="1"/>
    <x v="32"/>
    <x v="100"/>
    <x v="7"/>
    <x v="1"/>
    <x v="2525"/>
    <x v="2696"/>
  </r>
  <r>
    <x v="1"/>
    <x v="32"/>
    <x v="100"/>
    <x v="8"/>
    <x v="1"/>
    <x v="2789"/>
    <x v="2995"/>
  </r>
  <r>
    <x v="1"/>
    <x v="32"/>
    <x v="100"/>
    <x v="9"/>
    <x v="0"/>
    <x v="3448"/>
    <x v="3650"/>
  </r>
  <r>
    <x v="1"/>
    <x v="32"/>
    <x v="100"/>
    <x v="9"/>
    <x v="1"/>
    <x v="3377"/>
    <x v="3578"/>
  </r>
  <r>
    <x v="1"/>
    <x v="32"/>
    <x v="100"/>
    <x v="10"/>
    <x v="0"/>
    <x v="3497"/>
    <x v="3705"/>
  </r>
  <r>
    <x v="1"/>
    <x v="32"/>
    <x v="100"/>
    <x v="10"/>
    <x v="1"/>
    <x v="2872"/>
    <x v="3141"/>
  </r>
  <r>
    <x v="1"/>
    <x v="32"/>
    <x v="100"/>
    <x v="11"/>
    <x v="0"/>
    <x v="3042"/>
    <x v="3186"/>
  </r>
  <r>
    <x v="1"/>
    <x v="32"/>
    <x v="100"/>
    <x v="11"/>
    <x v="1"/>
    <x v="2706"/>
    <x v="2948"/>
  </r>
  <r>
    <x v="1"/>
    <x v="32"/>
    <x v="100"/>
    <x v="12"/>
    <x v="0"/>
    <x v="3129"/>
    <x v="3298"/>
  </r>
  <r>
    <x v="1"/>
    <x v="32"/>
    <x v="100"/>
    <x v="12"/>
    <x v="1"/>
    <x v="2379"/>
    <x v="2523"/>
  </r>
  <r>
    <x v="1"/>
    <x v="32"/>
    <x v="100"/>
    <x v="13"/>
    <x v="0"/>
    <x v="2908"/>
    <x v="3058"/>
  </r>
  <r>
    <x v="1"/>
    <x v="32"/>
    <x v="100"/>
    <x v="13"/>
    <x v="1"/>
    <x v="2291"/>
    <x v="2518"/>
  </r>
  <r>
    <x v="1"/>
    <x v="32"/>
    <x v="100"/>
    <x v="14"/>
    <x v="0"/>
    <x v="1299"/>
    <x v="1563"/>
  </r>
  <r>
    <x v="1"/>
    <x v="32"/>
    <x v="100"/>
    <x v="15"/>
    <x v="0"/>
    <x v="3268"/>
    <x v="3510"/>
  </r>
  <r>
    <x v="1"/>
    <x v="32"/>
    <x v="100"/>
    <x v="15"/>
    <x v="1"/>
    <x v="3252"/>
    <x v="3474"/>
  </r>
  <r>
    <x v="1"/>
    <x v="32"/>
    <x v="100"/>
    <x v="16"/>
    <x v="0"/>
    <x v="3658"/>
    <x v="3829"/>
  </r>
  <r>
    <x v="1"/>
    <x v="32"/>
    <x v="100"/>
    <x v="16"/>
    <x v="1"/>
    <x v="3657"/>
    <x v="3840"/>
  </r>
  <r>
    <x v="1"/>
    <x v="32"/>
    <x v="100"/>
    <x v="17"/>
    <x v="0"/>
    <x v="134"/>
    <x v="187"/>
  </r>
  <r>
    <x v="1"/>
    <x v="32"/>
    <x v="100"/>
    <x v="17"/>
    <x v="1"/>
    <x v="2101"/>
    <x v="2252"/>
  </r>
  <r>
    <x v="1"/>
    <x v="32"/>
    <x v="100"/>
    <x v="18"/>
    <x v="0"/>
    <x v="2548"/>
    <x v="2757"/>
  </r>
  <r>
    <x v="1"/>
    <x v="32"/>
    <x v="100"/>
    <x v="19"/>
    <x v="0"/>
    <x v="1809"/>
    <x v="2060"/>
  </r>
  <r>
    <x v="1"/>
    <x v="32"/>
    <x v="100"/>
    <x v="19"/>
    <x v="1"/>
    <x v="2138"/>
    <x v="2317"/>
  </r>
  <r>
    <x v="1"/>
    <x v="32"/>
    <x v="100"/>
    <x v="20"/>
    <x v="0"/>
    <x v="3610"/>
    <x v="3800"/>
  </r>
  <r>
    <x v="1"/>
    <x v="32"/>
    <x v="100"/>
    <x v="20"/>
    <x v="1"/>
    <x v="3212"/>
    <x v="3463"/>
  </r>
  <r>
    <x v="1"/>
    <x v="32"/>
    <x v="100"/>
    <x v="21"/>
    <x v="1"/>
    <x v="822"/>
    <x v="765"/>
  </r>
  <r>
    <x v="1"/>
    <x v="32"/>
    <x v="100"/>
    <x v="24"/>
    <x v="0"/>
    <x v="2458"/>
    <x v="2644"/>
  </r>
  <r>
    <x v="1"/>
    <x v="32"/>
    <x v="100"/>
    <x v="24"/>
    <x v="1"/>
    <x v="2170"/>
    <x v="2350"/>
  </r>
  <r>
    <x v="1"/>
    <x v="32"/>
    <x v="100"/>
    <x v="25"/>
    <x v="0"/>
    <x v="2252"/>
    <x v="2425"/>
  </r>
  <r>
    <x v="1"/>
    <x v="32"/>
    <x v="100"/>
    <x v="25"/>
    <x v="1"/>
    <x v="2031"/>
    <x v="2214"/>
  </r>
  <r>
    <x v="1"/>
    <x v="32"/>
    <x v="100"/>
    <x v="26"/>
    <x v="0"/>
    <x v="1724"/>
    <x v="1835"/>
  </r>
  <r>
    <x v="1"/>
    <x v="32"/>
    <x v="100"/>
    <x v="27"/>
    <x v="0"/>
    <x v="2177"/>
    <x v="2272"/>
  </r>
  <r>
    <x v="1"/>
    <x v="32"/>
    <x v="100"/>
    <x v="28"/>
    <x v="0"/>
    <x v="1810"/>
    <x v="2019"/>
  </r>
  <r>
    <x v="1"/>
    <x v="32"/>
    <x v="100"/>
    <x v="29"/>
    <x v="0"/>
    <x v="1479"/>
    <x v="1711"/>
  </r>
  <r>
    <x v="1"/>
    <x v="32"/>
    <x v="100"/>
    <x v="29"/>
    <x v="1"/>
    <x v="2550"/>
    <x v="2732"/>
  </r>
  <r>
    <x v="1"/>
    <x v="32"/>
    <x v="100"/>
    <x v="30"/>
    <x v="0"/>
    <x v="3413"/>
    <x v="3624"/>
  </r>
  <r>
    <x v="1"/>
    <x v="32"/>
    <x v="100"/>
    <x v="30"/>
    <x v="1"/>
    <x v="3388"/>
    <x v="3614"/>
  </r>
  <r>
    <x v="1"/>
    <x v="32"/>
    <x v="100"/>
    <x v="31"/>
    <x v="0"/>
    <x v="2793"/>
    <x v="3002"/>
  </r>
  <r>
    <x v="1"/>
    <x v="32"/>
    <x v="100"/>
    <x v="31"/>
    <x v="1"/>
    <x v="3060"/>
    <x v="3269"/>
  </r>
  <r>
    <x v="1"/>
    <x v="32"/>
    <x v="100"/>
    <x v="32"/>
    <x v="0"/>
    <x v="96"/>
    <x v="135"/>
  </r>
  <r>
    <x v="1"/>
    <x v="32"/>
    <x v="100"/>
    <x v="33"/>
    <x v="0"/>
    <x v="1407"/>
    <x v="1695"/>
  </r>
  <r>
    <x v="1"/>
    <x v="32"/>
    <x v="100"/>
    <x v="34"/>
    <x v="0"/>
    <x v="201"/>
    <x v="275"/>
  </r>
  <r>
    <x v="1"/>
    <x v="32"/>
    <x v="100"/>
    <x v="41"/>
    <x v="0"/>
    <x v="2071"/>
    <x v="2170"/>
  </r>
  <r>
    <x v="1"/>
    <x v="32"/>
    <x v="100"/>
    <x v="41"/>
    <x v="1"/>
    <x v="2859"/>
    <x v="3135"/>
  </r>
  <r>
    <x v="1"/>
    <x v="32"/>
    <x v="100"/>
    <x v="44"/>
    <x v="1"/>
    <x v="3090"/>
    <x v="3342"/>
  </r>
  <r>
    <x v="1"/>
    <x v="32"/>
    <x v="100"/>
    <x v="45"/>
    <x v="0"/>
    <x v="3684"/>
    <x v="3879"/>
  </r>
  <r>
    <x v="1"/>
    <x v="33"/>
    <x v="20"/>
    <x v="47"/>
    <x v="0"/>
    <x v="3088"/>
    <x v="3378"/>
  </r>
  <r>
    <x v="1"/>
    <x v="33"/>
    <x v="20"/>
    <x v="34"/>
    <x v="0"/>
    <x v="848"/>
    <x v="1037"/>
  </r>
  <r>
    <x v="1"/>
    <x v="33"/>
    <x v="27"/>
    <x v="47"/>
    <x v="0"/>
    <x v="3622"/>
    <x v="3781"/>
  </r>
  <r>
    <x v="1"/>
    <x v="33"/>
    <x v="27"/>
    <x v="0"/>
    <x v="0"/>
    <x v="1701"/>
    <x v="1751"/>
  </r>
  <r>
    <x v="1"/>
    <x v="33"/>
    <x v="27"/>
    <x v="0"/>
    <x v="1"/>
    <x v="2755"/>
    <x v="2915"/>
  </r>
  <r>
    <x v="1"/>
    <x v="33"/>
    <x v="27"/>
    <x v="1"/>
    <x v="0"/>
    <x v="481"/>
    <x v="410"/>
  </r>
  <r>
    <x v="1"/>
    <x v="33"/>
    <x v="27"/>
    <x v="1"/>
    <x v="1"/>
    <x v="2672"/>
    <x v="2799"/>
  </r>
  <r>
    <x v="1"/>
    <x v="33"/>
    <x v="27"/>
    <x v="2"/>
    <x v="0"/>
    <x v="1781"/>
    <x v="1834"/>
  </r>
  <r>
    <x v="1"/>
    <x v="33"/>
    <x v="27"/>
    <x v="2"/>
    <x v="1"/>
    <x v="2433"/>
    <x v="2554"/>
  </r>
  <r>
    <x v="1"/>
    <x v="33"/>
    <x v="27"/>
    <x v="3"/>
    <x v="1"/>
    <x v="2935"/>
    <x v="3082"/>
  </r>
  <r>
    <x v="1"/>
    <x v="33"/>
    <x v="27"/>
    <x v="4"/>
    <x v="0"/>
    <x v="45"/>
    <x v="32"/>
  </r>
  <r>
    <x v="1"/>
    <x v="33"/>
    <x v="27"/>
    <x v="4"/>
    <x v="1"/>
    <x v="2592"/>
    <x v="2722"/>
  </r>
  <r>
    <x v="1"/>
    <x v="33"/>
    <x v="27"/>
    <x v="5"/>
    <x v="1"/>
    <x v="2701"/>
    <x v="2823"/>
  </r>
  <r>
    <x v="1"/>
    <x v="33"/>
    <x v="27"/>
    <x v="6"/>
    <x v="1"/>
    <x v="2693"/>
    <x v="2829"/>
  </r>
  <r>
    <x v="1"/>
    <x v="33"/>
    <x v="27"/>
    <x v="7"/>
    <x v="0"/>
    <x v="2417"/>
    <x v="2535"/>
  </r>
  <r>
    <x v="1"/>
    <x v="33"/>
    <x v="27"/>
    <x v="7"/>
    <x v="1"/>
    <x v="2802"/>
    <x v="2933"/>
  </r>
  <r>
    <x v="1"/>
    <x v="33"/>
    <x v="27"/>
    <x v="8"/>
    <x v="1"/>
    <x v="3030"/>
    <x v="3173"/>
  </r>
  <r>
    <x v="1"/>
    <x v="33"/>
    <x v="27"/>
    <x v="9"/>
    <x v="0"/>
    <x v="2366"/>
    <x v="2481"/>
  </r>
  <r>
    <x v="1"/>
    <x v="33"/>
    <x v="27"/>
    <x v="9"/>
    <x v="1"/>
    <x v="2387"/>
    <x v="2508"/>
  </r>
  <r>
    <x v="1"/>
    <x v="33"/>
    <x v="27"/>
    <x v="10"/>
    <x v="0"/>
    <x v="2534"/>
    <x v="2655"/>
  </r>
  <r>
    <x v="1"/>
    <x v="33"/>
    <x v="27"/>
    <x v="10"/>
    <x v="1"/>
    <x v="2856"/>
    <x v="3004"/>
  </r>
  <r>
    <x v="1"/>
    <x v="33"/>
    <x v="27"/>
    <x v="11"/>
    <x v="0"/>
    <x v="1212"/>
    <x v="1228"/>
  </r>
  <r>
    <x v="1"/>
    <x v="33"/>
    <x v="27"/>
    <x v="11"/>
    <x v="1"/>
    <x v="2710"/>
    <x v="2839"/>
  </r>
  <r>
    <x v="1"/>
    <x v="33"/>
    <x v="27"/>
    <x v="12"/>
    <x v="1"/>
    <x v="1684"/>
    <x v="1737"/>
  </r>
  <r>
    <x v="1"/>
    <x v="33"/>
    <x v="27"/>
    <x v="14"/>
    <x v="0"/>
    <x v="416"/>
    <x v="344"/>
  </r>
  <r>
    <x v="1"/>
    <x v="33"/>
    <x v="27"/>
    <x v="15"/>
    <x v="0"/>
    <x v="206"/>
    <x v="165"/>
  </r>
  <r>
    <x v="1"/>
    <x v="33"/>
    <x v="27"/>
    <x v="15"/>
    <x v="1"/>
    <x v="2174"/>
    <x v="2255"/>
  </r>
  <r>
    <x v="1"/>
    <x v="33"/>
    <x v="27"/>
    <x v="16"/>
    <x v="1"/>
    <x v="1910"/>
    <x v="1974"/>
  </r>
  <r>
    <x v="1"/>
    <x v="33"/>
    <x v="27"/>
    <x v="18"/>
    <x v="0"/>
    <x v="912"/>
    <x v="840"/>
  </r>
  <r>
    <x v="1"/>
    <x v="33"/>
    <x v="27"/>
    <x v="19"/>
    <x v="1"/>
    <x v="470"/>
    <x v="397"/>
  </r>
  <r>
    <x v="1"/>
    <x v="33"/>
    <x v="27"/>
    <x v="20"/>
    <x v="0"/>
    <x v="125"/>
    <x v="101"/>
  </r>
  <r>
    <x v="1"/>
    <x v="33"/>
    <x v="27"/>
    <x v="20"/>
    <x v="1"/>
    <x v="2490"/>
    <x v="2610"/>
  </r>
  <r>
    <x v="1"/>
    <x v="33"/>
    <x v="27"/>
    <x v="24"/>
    <x v="1"/>
    <x v="1383"/>
    <x v="1402"/>
  </r>
  <r>
    <x v="1"/>
    <x v="33"/>
    <x v="27"/>
    <x v="25"/>
    <x v="1"/>
    <x v="482"/>
    <x v="411"/>
  </r>
  <r>
    <x v="1"/>
    <x v="33"/>
    <x v="27"/>
    <x v="29"/>
    <x v="0"/>
    <x v="295"/>
    <x v="228"/>
  </r>
  <r>
    <x v="1"/>
    <x v="33"/>
    <x v="27"/>
    <x v="29"/>
    <x v="1"/>
    <x v="921"/>
    <x v="849"/>
  </r>
  <r>
    <x v="1"/>
    <x v="33"/>
    <x v="27"/>
    <x v="30"/>
    <x v="1"/>
    <x v="2505"/>
    <x v="2626"/>
  </r>
  <r>
    <x v="1"/>
    <x v="33"/>
    <x v="27"/>
    <x v="31"/>
    <x v="0"/>
    <x v="3221"/>
    <x v="3371"/>
  </r>
  <r>
    <x v="1"/>
    <x v="33"/>
    <x v="27"/>
    <x v="31"/>
    <x v="1"/>
    <x v="3010"/>
    <x v="3153"/>
  </r>
  <r>
    <x v="1"/>
    <x v="33"/>
    <x v="27"/>
    <x v="34"/>
    <x v="0"/>
    <x v="1463"/>
    <x v="1499"/>
  </r>
  <r>
    <x v="1"/>
    <x v="33"/>
    <x v="27"/>
    <x v="41"/>
    <x v="1"/>
    <x v="2824"/>
    <x v="2954"/>
  </r>
  <r>
    <x v="1"/>
    <x v="33"/>
    <x v="27"/>
    <x v="44"/>
    <x v="1"/>
    <x v="2538"/>
    <x v="2659"/>
  </r>
  <r>
    <x v="1"/>
    <x v="33"/>
    <x v="27"/>
    <x v="45"/>
    <x v="0"/>
    <x v="1455"/>
    <x v="1490"/>
  </r>
  <r>
    <x v="1"/>
    <x v="34"/>
    <x v="108"/>
    <x v="47"/>
    <x v="0"/>
    <x v="2871"/>
    <x v="3157"/>
  </r>
  <r>
    <x v="1"/>
    <x v="34"/>
    <x v="108"/>
    <x v="1"/>
    <x v="1"/>
    <x v="546"/>
    <x v="673"/>
  </r>
  <r>
    <x v="1"/>
    <x v="34"/>
    <x v="108"/>
    <x v="16"/>
    <x v="1"/>
    <x v="2328"/>
    <x v="2623"/>
  </r>
  <r>
    <x v="1"/>
    <x v="34"/>
    <x v="108"/>
    <x v="25"/>
    <x v="1"/>
    <x v="2070"/>
    <x v="2355"/>
  </r>
  <r>
    <x v="1"/>
    <x v="34"/>
    <x v="108"/>
    <x v="29"/>
    <x v="1"/>
    <x v="2309"/>
    <x v="2600"/>
  </r>
  <r>
    <x v="1"/>
    <x v="35"/>
    <x v="98"/>
    <x v="47"/>
    <x v="0"/>
    <x v="3721"/>
    <x v="3909"/>
  </r>
  <r>
    <x v="1"/>
    <x v="35"/>
    <x v="98"/>
    <x v="0"/>
    <x v="1"/>
    <x v="2344"/>
    <x v="2458"/>
  </r>
  <r>
    <x v="1"/>
    <x v="35"/>
    <x v="98"/>
    <x v="1"/>
    <x v="0"/>
    <x v="3246"/>
    <x v="3394"/>
  </r>
  <r>
    <x v="1"/>
    <x v="35"/>
    <x v="98"/>
    <x v="1"/>
    <x v="1"/>
    <x v="3115"/>
    <x v="3233"/>
  </r>
  <r>
    <x v="1"/>
    <x v="35"/>
    <x v="98"/>
    <x v="2"/>
    <x v="0"/>
    <x v="2811"/>
    <x v="2943"/>
  </r>
  <r>
    <x v="1"/>
    <x v="35"/>
    <x v="98"/>
    <x v="2"/>
    <x v="1"/>
    <x v="3154"/>
    <x v="3278"/>
  </r>
  <r>
    <x v="1"/>
    <x v="35"/>
    <x v="98"/>
    <x v="3"/>
    <x v="0"/>
    <x v="2812"/>
    <x v="2942"/>
  </r>
  <r>
    <x v="1"/>
    <x v="35"/>
    <x v="98"/>
    <x v="3"/>
    <x v="1"/>
    <x v="3533"/>
    <x v="3694"/>
  </r>
  <r>
    <x v="1"/>
    <x v="35"/>
    <x v="98"/>
    <x v="4"/>
    <x v="0"/>
    <x v="1830"/>
    <x v="1892"/>
  </r>
  <r>
    <x v="1"/>
    <x v="35"/>
    <x v="98"/>
    <x v="4"/>
    <x v="1"/>
    <x v="2845"/>
    <x v="2973"/>
  </r>
  <r>
    <x v="1"/>
    <x v="35"/>
    <x v="98"/>
    <x v="5"/>
    <x v="0"/>
    <x v="383"/>
    <x v="314"/>
  </r>
  <r>
    <x v="1"/>
    <x v="35"/>
    <x v="98"/>
    <x v="5"/>
    <x v="1"/>
    <x v="2884"/>
    <x v="3028"/>
  </r>
  <r>
    <x v="1"/>
    <x v="35"/>
    <x v="98"/>
    <x v="6"/>
    <x v="1"/>
    <x v="2786"/>
    <x v="2914"/>
  </r>
  <r>
    <x v="1"/>
    <x v="35"/>
    <x v="98"/>
    <x v="7"/>
    <x v="0"/>
    <x v="1919"/>
    <x v="1979"/>
  </r>
  <r>
    <x v="1"/>
    <x v="35"/>
    <x v="98"/>
    <x v="7"/>
    <x v="1"/>
    <x v="3346"/>
    <x v="3493"/>
  </r>
  <r>
    <x v="1"/>
    <x v="35"/>
    <x v="98"/>
    <x v="8"/>
    <x v="1"/>
    <x v="690"/>
    <x v="613"/>
  </r>
  <r>
    <x v="1"/>
    <x v="35"/>
    <x v="98"/>
    <x v="9"/>
    <x v="0"/>
    <x v="2393"/>
    <x v="2510"/>
  </r>
  <r>
    <x v="1"/>
    <x v="35"/>
    <x v="98"/>
    <x v="9"/>
    <x v="1"/>
    <x v="2905"/>
    <x v="3050"/>
  </r>
  <r>
    <x v="1"/>
    <x v="35"/>
    <x v="98"/>
    <x v="10"/>
    <x v="0"/>
    <x v="1315"/>
    <x v="1331"/>
  </r>
  <r>
    <x v="1"/>
    <x v="35"/>
    <x v="98"/>
    <x v="10"/>
    <x v="1"/>
    <x v="2138"/>
    <x v="2221"/>
  </r>
  <r>
    <x v="1"/>
    <x v="35"/>
    <x v="98"/>
    <x v="11"/>
    <x v="0"/>
    <x v="2850"/>
    <x v="2983"/>
  </r>
  <r>
    <x v="1"/>
    <x v="35"/>
    <x v="98"/>
    <x v="11"/>
    <x v="1"/>
    <x v="3477"/>
    <x v="3606"/>
  </r>
  <r>
    <x v="1"/>
    <x v="35"/>
    <x v="98"/>
    <x v="12"/>
    <x v="0"/>
    <x v="1742"/>
    <x v="1792"/>
  </r>
  <r>
    <x v="1"/>
    <x v="35"/>
    <x v="98"/>
    <x v="12"/>
    <x v="1"/>
    <x v="2936"/>
    <x v="3085"/>
  </r>
  <r>
    <x v="1"/>
    <x v="35"/>
    <x v="98"/>
    <x v="13"/>
    <x v="0"/>
    <x v="2009"/>
    <x v="2077"/>
  </r>
  <r>
    <x v="1"/>
    <x v="35"/>
    <x v="98"/>
    <x v="13"/>
    <x v="1"/>
    <x v="2186"/>
    <x v="2277"/>
  </r>
  <r>
    <x v="1"/>
    <x v="35"/>
    <x v="98"/>
    <x v="15"/>
    <x v="0"/>
    <x v="2185"/>
    <x v="2275"/>
  </r>
  <r>
    <x v="1"/>
    <x v="35"/>
    <x v="98"/>
    <x v="15"/>
    <x v="1"/>
    <x v="2971"/>
    <x v="3119"/>
  </r>
  <r>
    <x v="1"/>
    <x v="35"/>
    <x v="98"/>
    <x v="16"/>
    <x v="1"/>
    <x v="387"/>
    <x v="319"/>
  </r>
  <r>
    <x v="1"/>
    <x v="35"/>
    <x v="98"/>
    <x v="19"/>
    <x v="0"/>
    <x v="2858"/>
    <x v="2992"/>
  </r>
  <r>
    <x v="1"/>
    <x v="35"/>
    <x v="98"/>
    <x v="19"/>
    <x v="1"/>
    <x v="2422"/>
    <x v="2538"/>
  </r>
  <r>
    <x v="1"/>
    <x v="35"/>
    <x v="98"/>
    <x v="20"/>
    <x v="0"/>
    <x v="2650"/>
    <x v="2771"/>
  </r>
  <r>
    <x v="1"/>
    <x v="35"/>
    <x v="98"/>
    <x v="20"/>
    <x v="1"/>
    <x v="2356"/>
    <x v="2471"/>
  </r>
  <r>
    <x v="1"/>
    <x v="35"/>
    <x v="98"/>
    <x v="22"/>
    <x v="0"/>
    <x v="2680"/>
    <x v="2802"/>
  </r>
  <r>
    <x v="1"/>
    <x v="35"/>
    <x v="98"/>
    <x v="23"/>
    <x v="0"/>
    <x v="1263"/>
    <x v="1277"/>
  </r>
  <r>
    <x v="1"/>
    <x v="35"/>
    <x v="98"/>
    <x v="24"/>
    <x v="0"/>
    <x v="2528"/>
    <x v="2647"/>
  </r>
  <r>
    <x v="1"/>
    <x v="35"/>
    <x v="98"/>
    <x v="24"/>
    <x v="1"/>
    <x v="2408"/>
    <x v="2526"/>
  </r>
  <r>
    <x v="1"/>
    <x v="35"/>
    <x v="98"/>
    <x v="25"/>
    <x v="0"/>
    <x v="585"/>
    <x v="511"/>
  </r>
  <r>
    <x v="1"/>
    <x v="35"/>
    <x v="98"/>
    <x v="28"/>
    <x v="0"/>
    <x v="2831"/>
    <x v="2961"/>
  </r>
  <r>
    <x v="1"/>
    <x v="35"/>
    <x v="98"/>
    <x v="28"/>
    <x v="1"/>
    <x v="2437"/>
    <x v="2549"/>
  </r>
  <r>
    <x v="1"/>
    <x v="35"/>
    <x v="98"/>
    <x v="29"/>
    <x v="0"/>
    <x v="1587"/>
    <x v="1637"/>
  </r>
  <r>
    <x v="1"/>
    <x v="35"/>
    <x v="98"/>
    <x v="29"/>
    <x v="1"/>
    <x v="935"/>
    <x v="865"/>
  </r>
  <r>
    <x v="1"/>
    <x v="35"/>
    <x v="98"/>
    <x v="30"/>
    <x v="0"/>
    <x v="307"/>
    <x v="238"/>
  </r>
  <r>
    <x v="1"/>
    <x v="35"/>
    <x v="98"/>
    <x v="30"/>
    <x v="1"/>
    <x v="1620"/>
    <x v="1674"/>
  </r>
  <r>
    <x v="1"/>
    <x v="35"/>
    <x v="98"/>
    <x v="31"/>
    <x v="0"/>
    <x v="2873"/>
    <x v="3012"/>
  </r>
  <r>
    <x v="1"/>
    <x v="35"/>
    <x v="98"/>
    <x v="31"/>
    <x v="1"/>
    <x v="2546"/>
    <x v="2675"/>
  </r>
  <r>
    <x v="1"/>
    <x v="35"/>
    <x v="98"/>
    <x v="33"/>
    <x v="0"/>
    <x v="3149"/>
    <x v="3275"/>
  </r>
  <r>
    <x v="1"/>
    <x v="35"/>
    <x v="98"/>
    <x v="41"/>
    <x v="0"/>
    <x v="999"/>
    <x v="944"/>
  </r>
  <r>
    <x v="1"/>
    <x v="35"/>
    <x v="98"/>
    <x v="41"/>
    <x v="1"/>
    <x v="2236"/>
    <x v="2325"/>
  </r>
  <r>
    <x v="1"/>
    <x v="35"/>
    <x v="98"/>
    <x v="44"/>
    <x v="1"/>
    <x v="3185"/>
    <x v="3327"/>
  </r>
  <r>
    <x v="1"/>
    <x v="35"/>
    <x v="98"/>
    <x v="45"/>
    <x v="0"/>
    <x v="2005"/>
    <x v="2073"/>
  </r>
  <r>
    <x v="1"/>
    <x v="35"/>
    <x v="101"/>
    <x v="47"/>
    <x v="0"/>
    <x v="3279"/>
    <x v="3430"/>
  </r>
  <r>
    <x v="1"/>
    <x v="35"/>
    <x v="101"/>
    <x v="0"/>
    <x v="0"/>
    <x v="2133"/>
    <x v="2215"/>
  </r>
  <r>
    <x v="1"/>
    <x v="35"/>
    <x v="101"/>
    <x v="0"/>
    <x v="1"/>
    <x v="2429"/>
    <x v="2541"/>
  </r>
  <r>
    <x v="1"/>
    <x v="35"/>
    <x v="101"/>
    <x v="1"/>
    <x v="0"/>
    <x v="2443"/>
    <x v="2561"/>
  </r>
  <r>
    <x v="1"/>
    <x v="35"/>
    <x v="101"/>
    <x v="5"/>
    <x v="1"/>
    <x v="1193"/>
    <x v="1209"/>
  </r>
  <r>
    <x v="1"/>
    <x v="35"/>
    <x v="101"/>
    <x v="15"/>
    <x v="0"/>
    <x v="2018"/>
    <x v="2090"/>
  </r>
  <r>
    <x v="1"/>
    <x v="35"/>
    <x v="101"/>
    <x v="15"/>
    <x v="1"/>
    <x v="2180"/>
    <x v="2266"/>
  </r>
  <r>
    <x v="1"/>
    <x v="35"/>
    <x v="101"/>
    <x v="16"/>
    <x v="1"/>
    <x v="528"/>
    <x v="457"/>
  </r>
  <r>
    <x v="1"/>
    <x v="35"/>
    <x v="101"/>
    <x v="30"/>
    <x v="1"/>
    <x v="858"/>
    <x v="769"/>
  </r>
  <r>
    <x v="1"/>
    <x v="35"/>
    <x v="101"/>
    <x v="41"/>
    <x v="0"/>
    <x v="1506"/>
    <x v="1554"/>
  </r>
  <r>
    <x v="1"/>
    <x v="35"/>
    <x v="101"/>
    <x v="41"/>
    <x v="1"/>
    <x v="2286"/>
    <x v="2396"/>
  </r>
  <r>
    <x v="1"/>
    <x v="36"/>
    <x v="99"/>
    <x v="47"/>
    <x v="0"/>
    <x v="3666"/>
    <x v="3900"/>
  </r>
  <r>
    <x v="1"/>
    <x v="36"/>
    <x v="99"/>
    <x v="5"/>
    <x v="1"/>
    <x v="1619"/>
    <x v="1883"/>
  </r>
  <r>
    <x v="1"/>
    <x v="36"/>
    <x v="99"/>
    <x v="6"/>
    <x v="1"/>
    <x v="1619"/>
    <x v="1883"/>
  </r>
  <r>
    <x v="1"/>
    <x v="36"/>
    <x v="102"/>
    <x v="47"/>
    <x v="0"/>
    <x v="3118"/>
    <x v="3235"/>
  </r>
  <r>
    <x v="1"/>
    <x v="36"/>
    <x v="102"/>
    <x v="1"/>
    <x v="1"/>
    <x v="2219"/>
    <x v="2312"/>
  </r>
  <r>
    <x v="1"/>
    <x v="36"/>
    <x v="102"/>
    <x v="2"/>
    <x v="1"/>
    <x v="2702"/>
    <x v="2824"/>
  </r>
  <r>
    <x v="1"/>
    <x v="36"/>
    <x v="102"/>
    <x v="5"/>
    <x v="1"/>
    <x v="1924"/>
    <x v="1983"/>
  </r>
  <r>
    <x v="1"/>
    <x v="36"/>
    <x v="102"/>
    <x v="6"/>
    <x v="1"/>
    <x v="2501"/>
    <x v="2622"/>
  </r>
  <r>
    <x v="1"/>
    <x v="36"/>
    <x v="102"/>
    <x v="7"/>
    <x v="1"/>
    <x v="1449"/>
    <x v="1482"/>
  </r>
  <r>
    <x v="1"/>
    <x v="36"/>
    <x v="102"/>
    <x v="8"/>
    <x v="1"/>
    <x v="1595"/>
    <x v="1649"/>
  </r>
  <r>
    <x v="1"/>
    <x v="36"/>
    <x v="102"/>
    <x v="9"/>
    <x v="0"/>
    <x v="806"/>
    <x v="729"/>
  </r>
  <r>
    <x v="1"/>
    <x v="36"/>
    <x v="102"/>
    <x v="9"/>
    <x v="1"/>
    <x v="2726"/>
    <x v="2855"/>
  </r>
  <r>
    <x v="1"/>
    <x v="36"/>
    <x v="102"/>
    <x v="16"/>
    <x v="1"/>
    <x v="2056"/>
    <x v="2141"/>
  </r>
  <r>
    <x v="1"/>
    <x v="36"/>
    <x v="102"/>
    <x v="17"/>
    <x v="0"/>
    <x v="2743"/>
    <x v="2864"/>
  </r>
  <r>
    <x v="1"/>
    <x v="36"/>
    <x v="102"/>
    <x v="17"/>
    <x v="1"/>
    <x v="2499"/>
    <x v="2618"/>
  </r>
  <r>
    <x v="1"/>
    <x v="36"/>
    <x v="102"/>
    <x v="18"/>
    <x v="0"/>
    <x v="1053"/>
    <x v="1013"/>
  </r>
  <r>
    <x v="1"/>
    <x v="36"/>
    <x v="102"/>
    <x v="24"/>
    <x v="1"/>
    <x v="1945"/>
    <x v="2009"/>
  </r>
  <r>
    <x v="1"/>
    <x v="36"/>
    <x v="102"/>
    <x v="30"/>
    <x v="1"/>
    <x v="1414"/>
    <x v="1441"/>
  </r>
  <r>
    <x v="1"/>
    <x v="36"/>
    <x v="102"/>
    <x v="44"/>
    <x v="1"/>
    <x v="1460"/>
    <x v="1493"/>
  </r>
  <r>
    <x v="1"/>
    <x v="36"/>
    <x v="102"/>
    <x v="45"/>
    <x v="0"/>
    <x v="3005"/>
    <x v="3147"/>
  </r>
  <r>
    <x v="1"/>
    <x v="37"/>
    <x v="106"/>
    <x v="47"/>
    <x v="0"/>
    <x v="3063"/>
    <x v="3379"/>
  </r>
  <r>
    <x v="1"/>
    <x v="37"/>
    <x v="106"/>
    <x v="0"/>
    <x v="1"/>
    <x v="1581"/>
    <x v="1882"/>
  </r>
  <r>
    <x v="1"/>
    <x v="37"/>
    <x v="106"/>
    <x v="1"/>
    <x v="1"/>
    <x v="542"/>
    <x v="711"/>
  </r>
  <r>
    <x v="1"/>
    <x v="37"/>
    <x v="106"/>
    <x v="2"/>
    <x v="0"/>
    <x v="1991"/>
    <x v="2311"/>
  </r>
  <r>
    <x v="1"/>
    <x v="37"/>
    <x v="106"/>
    <x v="2"/>
    <x v="1"/>
    <x v="1348"/>
    <x v="1625"/>
  </r>
  <r>
    <x v="1"/>
    <x v="37"/>
    <x v="106"/>
    <x v="3"/>
    <x v="1"/>
    <x v="1765"/>
    <x v="2084"/>
  </r>
  <r>
    <x v="1"/>
    <x v="37"/>
    <x v="106"/>
    <x v="6"/>
    <x v="0"/>
    <x v="2128"/>
    <x v="2438"/>
  </r>
  <r>
    <x v="1"/>
    <x v="37"/>
    <x v="106"/>
    <x v="7"/>
    <x v="0"/>
    <x v="1906"/>
    <x v="2227"/>
  </r>
  <r>
    <x v="1"/>
    <x v="37"/>
    <x v="106"/>
    <x v="7"/>
    <x v="1"/>
    <x v="2559"/>
    <x v="2913"/>
  </r>
  <r>
    <x v="1"/>
    <x v="37"/>
    <x v="106"/>
    <x v="9"/>
    <x v="0"/>
    <x v="2485"/>
    <x v="2836"/>
  </r>
  <r>
    <x v="1"/>
    <x v="37"/>
    <x v="106"/>
    <x v="9"/>
    <x v="1"/>
    <x v="2777"/>
    <x v="3112"/>
  </r>
  <r>
    <x v="1"/>
    <x v="37"/>
    <x v="106"/>
    <x v="12"/>
    <x v="1"/>
    <x v="1179"/>
    <x v="1456"/>
  </r>
  <r>
    <x v="1"/>
    <x v="37"/>
    <x v="106"/>
    <x v="15"/>
    <x v="0"/>
    <x v="1703"/>
    <x v="2017"/>
  </r>
  <r>
    <x v="1"/>
    <x v="37"/>
    <x v="106"/>
    <x v="15"/>
    <x v="1"/>
    <x v="3023"/>
    <x v="3345"/>
  </r>
  <r>
    <x v="1"/>
    <x v="37"/>
    <x v="106"/>
    <x v="16"/>
    <x v="0"/>
    <x v="2631"/>
    <x v="2986"/>
  </r>
  <r>
    <x v="1"/>
    <x v="37"/>
    <x v="106"/>
    <x v="16"/>
    <x v="1"/>
    <x v="2752"/>
    <x v="3087"/>
  </r>
  <r>
    <x v="1"/>
    <x v="37"/>
    <x v="106"/>
    <x v="17"/>
    <x v="0"/>
    <x v="2461"/>
    <x v="2808"/>
  </r>
  <r>
    <x v="1"/>
    <x v="37"/>
    <x v="106"/>
    <x v="17"/>
    <x v="1"/>
    <x v="1376"/>
    <x v="1661"/>
  </r>
  <r>
    <x v="1"/>
    <x v="37"/>
    <x v="106"/>
    <x v="20"/>
    <x v="0"/>
    <x v="2258"/>
    <x v="2572"/>
  </r>
  <r>
    <x v="1"/>
    <x v="37"/>
    <x v="106"/>
    <x v="20"/>
    <x v="1"/>
    <x v="2079"/>
    <x v="2402"/>
  </r>
  <r>
    <x v="1"/>
    <x v="37"/>
    <x v="106"/>
    <x v="25"/>
    <x v="0"/>
    <x v="542"/>
    <x v="711"/>
  </r>
  <r>
    <x v="1"/>
    <x v="37"/>
    <x v="106"/>
    <x v="26"/>
    <x v="0"/>
    <x v="1933"/>
    <x v="2249"/>
  </r>
  <r>
    <x v="1"/>
    <x v="37"/>
    <x v="106"/>
    <x v="29"/>
    <x v="1"/>
    <x v="1209"/>
    <x v="1488"/>
  </r>
  <r>
    <x v="1"/>
    <x v="37"/>
    <x v="106"/>
    <x v="30"/>
    <x v="1"/>
    <x v="1459"/>
    <x v="1755"/>
  </r>
  <r>
    <x v="1"/>
    <x v="37"/>
    <x v="106"/>
    <x v="31"/>
    <x v="0"/>
    <x v="916"/>
    <x v="1145"/>
  </r>
  <r>
    <x v="1"/>
    <x v="37"/>
    <x v="106"/>
    <x v="31"/>
    <x v="1"/>
    <x v="2651"/>
    <x v="3009"/>
  </r>
  <r>
    <x v="1"/>
    <x v="37"/>
    <x v="106"/>
    <x v="41"/>
    <x v="1"/>
    <x v="1260"/>
    <x v="1532"/>
  </r>
  <r>
    <x v="1"/>
    <x v="37"/>
    <x v="106"/>
    <x v="44"/>
    <x v="1"/>
    <x v="1538"/>
    <x v="1837"/>
  </r>
  <r>
    <x v="1"/>
    <x v="37"/>
    <x v="106"/>
    <x v="45"/>
    <x v="0"/>
    <x v="817"/>
    <x v="1047"/>
  </r>
  <r>
    <x v="1"/>
    <x v="38"/>
    <x v="96"/>
    <x v="47"/>
    <x v="0"/>
    <x v="3133"/>
    <x v="3254"/>
  </r>
  <r>
    <x v="1"/>
    <x v="38"/>
    <x v="96"/>
    <x v="0"/>
    <x v="0"/>
    <x v="2667"/>
    <x v="2792"/>
  </r>
  <r>
    <x v="1"/>
    <x v="38"/>
    <x v="96"/>
    <x v="0"/>
    <x v="1"/>
    <x v="3147"/>
    <x v="3315"/>
  </r>
  <r>
    <x v="1"/>
    <x v="38"/>
    <x v="96"/>
    <x v="1"/>
    <x v="0"/>
    <x v="3027"/>
    <x v="3163"/>
  </r>
  <r>
    <x v="1"/>
    <x v="38"/>
    <x v="96"/>
    <x v="1"/>
    <x v="1"/>
    <x v="3222"/>
    <x v="3406"/>
  </r>
  <r>
    <x v="1"/>
    <x v="38"/>
    <x v="96"/>
    <x v="2"/>
    <x v="0"/>
    <x v="3380"/>
    <x v="3518"/>
  </r>
  <r>
    <x v="1"/>
    <x v="38"/>
    <x v="96"/>
    <x v="2"/>
    <x v="1"/>
    <x v="3399"/>
    <x v="3562"/>
  </r>
  <r>
    <x v="1"/>
    <x v="38"/>
    <x v="96"/>
    <x v="3"/>
    <x v="0"/>
    <x v="2164"/>
    <x v="2245"/>
  </r>
  <r>
    <x v="1"/>
    <x v="38"/>
    <x v="96"/>
    <x v="3"/>
    <x v="1"/>
    <x v="3073"/>
    <x v="3261"/>
  </r>
  <r>
    <x v="1"/>
    <x v="38"/>
    <x v="96"/>
    <x v="4"/>
    <x v="0"/>
    <x v="2223"/>
    <x v="2315"/>
  </r>
  <r>
    <x v="1"/>
    <x v="38"/>
    <x v="96"/>
    <x v="4"/>
    <x v="1"/>
    <x v="2830"/>
    <x v="3026"/>
  </r>
  <r>
    <x v="1"/>
    <x v="38"/>
    <x v="96"/>
    <x v="5"/>
    <x v="0"/>
    <x v="1030"/>
    <x v="987"/>
  </r>
  <r>
    <x v="1"/>
    <x v="38"/>
    <x v="96"/>
    <x v="5"/>
    <x v="1"/>
    <x v="2745"/>
    <x v="2929"/>
  </r>
  <r>
    <x v="1"/>
    <x v="38"/>
    <x v="96"/>
    <x v="6"/>
    <x v="0"/>
    <x v="398"/>
    <x v="328"/>
  </r>
  <r>
    <x v="1"/>
    <x v="38"/>
    <x v="96"/>
    <x v="6"/>
    <x v="1"/>
    <x v="3242"/>
    <x v="3443"/>
  </r>
  <r>
    <x v="1"/>
    <x v="38"/>
    <x v="96"/>
    <x v="7"/>
    <x v="0"/>
    <x v="3120"/>
    <x v="3238"/>
  </r>
  <r>
    <x v="1"/>
    <x v="38"/>
    <x v="96"/>
    <x v="7"/>
    <x v="1"/>
    <x v="2605"/>
    <x v="2788"/>
  </r>
  <r>
    <x v="1"/>
    <x v="38"/>
    <x v="96"/>
    <x v="8"/>
    <x v="1"/>
    <x v="3102"/>
    <x v="3297"/>
  </r>
  <r>
    <x v="1"/>
    <x v="38"/>
    <x v="96"/>
    <x v="9"/>
    <x v="0"/>
    <x v="3276"/>
    <x v="3426"/>
  </r>
  <r>
    <x v="1"/>
    <x v="38"/>
    <x v="96"/>
    <x v="9"/>
    <x v="1"/>
    <x v="3460"/>
    <x v="3620"/>
  </r>
  <r>
    <x v="1"/>
    <x v="38"/>
    <x v="96"/>
    <x v="10"/>
    <x v="0"/>
    <x v="2423"/>
    <x v="2539"/>
  </r>
  <r>
    <x v="1"/>
    <x v="38"/>
    <x v="96"/>
    <x v="10"/>
    <x v="1"/>
    <x v="2970"/>
    <x v="3162"/>
  </r>
  <r>
    <x v="1"/>
    <x v="38"/>
    <x v="96"/>
    <x v="11"/>
    <x v="0"/>
    <x v="2645"/>
    <x v="2766"/>
  </r>
  <r>
    <x v="1"/>
    <x v="38"/>
    <x v="96"/>
    <x v="11"/>
    <x v="1"/>
    <x v="2382"/>
    <x v="2558"/>
  </r>
  <r>
    <x v="1"/>
    <x v="38"/>
    <x v="96"/>
    <x v="12"/>
    <x v="0"/>
    <x v="3174"/>
    <x v="3312"/>
  </r>
  <r>
    <x v="1"/>
    <x v="38"/>
    <x v="96"/>
    <x v="12"/>
    <x v="1"/>
    <x v="1978"/>
    <x v="2125"/>
  </r>
  <r>
    <x v="1"/>
    <x v="38"/>
    <x v="96"/>
    <x v="13"/>
    <x v="0"/>
    <x v="2769"/>
    <x v="2888"/>
  </r>
  <r>
    <x v="1"/>
    <x v="38"/>
    <x v="96"/>
    <x v="13"/>
    <x v="1"/>
    <x v="1716"/>
    <x v="1786"/>
  </r>
  <r>
    <x v="1"/>
    <x v="38"/>
    <x v="96"/>
    <x v="14"/>
    <x v="0"/>
    <x v="3482"/>
    <x v="3612"/>
  </r>
  <r>
    <x v="1"/>
    <x v="38"/>
    <x v="96"/>
    <x v="15"/>
    <x v="0"/>
    <x v="3267"/>
    <x v="3417"/>
  </r>
  <r>
    <x v="1"/>
    <x v="38"/>
    <x v="96"/>
    <x v="15"/>
    <x v="1"/>
    <x v="3470"/>
    <x v="3621"/>
  </r>
  <r>
    <x v="1"/>
    <x v="38"/>
    <x v="96"/>
    <x v="16"/>
    <x v="0"/>
    <x v="2364"/>
    <x v="2478"/>
  </r>
  <r>
    <x v="1"/>
    <x v="38"/>
    <x v="96"/>
    <x v="16"/>
    <x v="1"/>
    <x v="2790"/>
    <x v="2971"/>
  </r>
  <r>
    <x v="1"/>
    <x v="38"/>
    <x v="96"/>
    <x v="17"/>
    <x v="0"/>
    <x v="1174"/>
    <x v="1185"/>
  </r>
  <r>
    <x v="1"/>
    <x v="38"/>
    <x v="96"/>
    <x v="17"/>
    <x v="1"/>
    <x v="1632"/>
    <x v="1713"/>
  </r>
  <r>
    <x v="1"/>
    <x v="38"/>
    <x v="96"/>
    <x v="18"/>
    <x v="0"/>
    <x v="2754"/>
    <x v="2871"/>
  </r>
  <r>
    <x v="1"/>
    <x v="38"/>
    <x v="96"/>
    <x v="19"/>
    <x v="0"/>
    <x v="3158"/>
    <x v="3286"/>
  </r>
  <r>
    <x v="1"/>
    <x v="38"/>
    <x v="96"/>
    <x v="19"/>
    <x v="1"/>
    <x v="3064"/>
    <x v="3212"/>
  </r>
  <r>
    <x v="1"/>
    <x v="38"/>
    <x v="96"/>
    <x v="20"/>
    <x v="0"/>
    <x v="1749"/>
    <x v="1806"/>
  </r>
  <r>
    <x v="1"/>
    <x v="38"/>
    <x v="96"/>
    <x v="20"/>
    <x v="1"/>
    <x v="2373"/>
    <x v="2553"/>
  </r>
  <r>
    <x v="1"/>
    <x v="38"/>
    <x v="96"/>
    <x v="21"/>
    <x v="0"/>
    <x v="693"/>
    <x v="621"/>
  </r>
  <r>
    <x v="1"/>
    <x v="38"/>
    <x v="96"/>
    <x v="23"/>
    <x v="0"/>
    <x v="1559"/>
    <x v="1608"/>
  </r>
  <r>
    <x v="1"/>
    <x v="38"/>
    <x v="96"/>
    <x v="24"/>
    <x v="0"/>
    <x v="1507"/>
    <x v="1555"/>
  </r>
  <r>
    <x v="1"/>
    <x v="38"/>
    <x v="96"/>
    <x v="24"/>
    <x v="1"/>
    <x v="1762"/>
    <x v="1925"/>
  </r>
  <r>
    <x v="1"/>
    <x v="38"/>
    <x v="96"/>
    <x v="25"/>
    <x v="0"/>
    <x v="699"/>
    <x v="626"/>
  </r>
  <r>
    <x v="1"/>
    <x v="38"/>
    <x v="96"/>
    <x v="25"/>
    <x v="1"/>
    <x v="1646"/>
    <x v="1771"/>
  </r>
  <r>
    <x v="1"/>
    <x v="38"/>
    <x v="96"/>
    <x v="26"/>
    <x v="0"/>
    <x v="1923"/>
    <x v="1982"/>
  </r>
  <r>
    <x v="1"/>
    <x v="38"/>
    <x v="96"/>
    <x v="27"/>
    <x v="0"/>
    <x v="1672"/>
    <x v="1731"/>
  </r>
  <r>
    <x v="1"/>
    <x v="38"/>
    <x v="96"/>
    <x v="28"/>
    <x v="0"/>
    <x v="1937"/>
    <x v="1996"/>
  </r>
  <r>
    <x v="1"/>
    <x v="38"/>
    <x v="96"/>
    <x v="29"/>
    <x v="0"/>
    <x v="2318"/>
    <x v="2432"/>
  </r>
  <r>
    <x v="1"/>
    <x v="38"/>
    <x v="96"/>
    <x v="29"/>
    <x v="1"/>
    <x v="2785"/>
    <x v="2963"/>
  </r>
  <r>
    <x v="1"/>
    <x v="38"/>
    <x v="96"/>
    <x v="30"/>
    <x v="0"/>
    <x v="2054"/>
    <x v="2139"/>
  </r>
  <r>
    <x v="1"/>
    <x v="38"/>
    <x v="96"/>
    <x v="30"/>
    <x v="1"/>
    <x v="2513"/>
    <x v="2697"/>
  </r>
  <r>
    <x v="1"/>
    <x v="38"/>
    <x v="96"/>
    <x v="31"/>
    <x v="0"/>
    <x v="3277"/>
    <x v="3427"/>
  </r>
  <r>
    <x v="1"/>
    <x v="38"/>
    <x v="96"/>
    <x v="31"/>
    <x v="1"/>
    <x v="3387"/>
    <x v="3555"/>
  </r>
  <r>
    <x v="1"/>
    <x v="38"/>
    <x v="96"/>
    <x v="32"/>
    <x v="0"/>
    <x v="1241"/>
    <x v="1254"/>
  </r>
  <r>
    <x v="1"/>
    <x v="38"/>
    <x v="96"/>
    <x v="34"/>
    <x v="0"/>
    <x v="1071"/>
    <x v="1041"/>
  </r>
  <r>
    <x v="1"/>
    <x v="38"/>
    <x v="96"/>
    <x v="35"/>
    <x v="0"/>
    <x v="1283"/>
    <x v="1295"/>
  </r>
  <r>
    <x v="1"/>
    <x v="38"/>
    <x v="96"/>
    <x v="38"/>
    <x v="0"/>
    <x v="1549"/>
    <x v="1596"/>
  </r>
  <r>
    <x v="1"/>
    <x v="38"/>
    <x v="96"/>
    <x v="41"/>
    <x v="0"/>
    <x v="1092"/>
    <x v="1074"/>
  </r>
  <r>
    <x v="1"/>
    <x v="38"/>
    <x v="96"/>
    <x v="41"/>
    <x v="1"/>
    <x v="2913"/>
    <x v="3132"/>
  </r>
  <r>
    <x v="1"/>
    <x v="38"/>
    <x v="96"/>
    <x v="44"/>
    <x v="1"/>
    <x v="3099"/>
    <x v="3291"/>
  </r>
  <r>
    <x v="1"/>
    <x v="38"/>
    <x v="96"/>
    <x v="45"/>
    <x v="0"/>
    <x v="2649"/>
    <x v="2767"/>
  </r>
  <r>
    <x v="1"/>
    <x v="39"/>
    <x v="101"/>
    <x v="47"/>
    <x v="0"/>
    <x v="3659"/>
    <x v="3828"/>
  </r>
  <r>
    <x v="1"/>
    <x v="39"/>
    <x v="101"/>
    <x v="0"/>
    <x v="0"/>
    <x v="1107"/>
    <x v="1096"/>
  </r>
  <r>
    <x v="1"/>
    <x v="39"/>
    <x v="101"/>
    <x v="0"/>
    <x v="1"/>
    <x v="2431"/>
    <x v="2545"/>
  </r>
  <r>
    <x v="1"/>
    <x v="39"/>
    <x v="101"/>
    <x v="1"/>
    <x v="0"/>
    <x v="2934"/>
    <x v="3081"/>
  </r>
  <r>
    <x v="1"/>
    <x v="39"/>
    <x v="101"/>
    <x v="1"/>
    <x v="1"/>
    <x v="2256"/>
    <x v="2357"/>
  </r>
  <r>
    <x v="1"/>
    <x v="39"/>
    <x v="101"/>
    <x v="2"/>
    <x v="0"/>
    <x v="3462"/>
    <x v="3590"/>
  </r>
  <r>
    <x v="1"/>
    <x v="39"/>
    <x v="101"/>
    <x v="2"/>
    <x v="1"/>
    <x v="3270"/>
    <x v="3420"/>
  </r>
  <r>
    <x v="1"/>
    <x v="39"/>
    <x v="101"/>
    <x v="3"/>
    <x v="0"/>
    <x v="537"/>
    <x v="466"/>
  </r>
  <r>
    <x v="1"/>
    <x v="39"/>
    <x v="101"/>
    <x v="3"/>
    <x v="1"/>
    <x v="1199"/>
    <x v="1215"/>
  </r>
  <r>
    <x v="1"/>
    <x v="39"/>
    <x v="101"/>
    <x v="4"/>
    <x v="1"/>
    <x v="2637"/>
    <x v="2760"/>
  </r>
  <r>
    <x v="1"/>
    <x v="39"/>
    <x v="101"/>
    <x v="6"/>
    <x v="1"/>
    <x v="3031"/>
    <x v="3165"/>
  </r>
  <r>
    <x v="1"/>
    <x v="39"/>
    <x v="101"/>
    <x v="7"/>
    <x v="1"/>
    <x v="1151"/>
    <x v="1153"/>
  </r>
  <r>
    <x v="1"/>
    <x v="39"/>
    <x v="101"/>
    <x v="8"/>
    <x v="1"/>
    <x v="1399"/>
    <x v="1427"/>
  </r>
  <r>
    <x v="1"/>
    <x v="39"/>
    <x v="101"/>
    <x v="9"/>
    <x v="0"/>
    <x v="3501"/>
    <x v="3645"/>
  </r>
  <r>
    <x v="1"/>
    <x v="39"/>
    <x v="101"/>
    <x v="9"/>
    <x v="1"/>
    <x v="3144"/>
    <x v="3268"/>
  </r>
  <r>
    <x v="1"/>
    <x v="39"/>
    <x v="101"/>
    <x v="10"/>
    <x v="0"/>
    <x v="175"/>
    <x v="140"/>
  </r>
  <r>
    <x v="1"/>
    <x v="39"/>
    <x v="101"/>
    <x v="11"/>
    <x v="0"/>
    <x v="538"/>
    <x v="468"/>
  </r>
  <r>
    <x v="1"/>
    <x v="39"/>
    <x v="101"/>
    <x v="11"/>
    <x v="1"/>
    <x v="821"/>
    <x v="738"/>
  </r>
  <r>
    <x v="1"/>
    <x v="39"/>
    <x v="101"/>
    <x v="13"/>
    <x v="0"/>
    <x v="2246"/>
    <x v="2338"/>
  </r>
  <r>
    <x v="1"/>
    <x v="39"/>
    <x v="101"/>
    <x v="14"/>
    <x v="0"/>
    <x v="3676"/>
    <x v="3843"/>
  </r>
  <r>
    <x v="1"/>
    <x v="39"/>
    <x v="101"/>
    <x v="15"/>
    <x v="0"/>
    <x v="3085"/>
    <x v="3206"/>
  </r>
  <r>
    <x v="1"/>
    <x v="39"/>
    <x v="101"/>
    <x v="15"/>
    <x v="1"/>
    <x v="3111"/>
    <x v="3228"/>
  </r>
  <r>
    <x v="1"/>
    <x v="39"/>
    <x v="101"/>
    <x v="16"/>
    <x v="0"/>
    <x v="2226"/>
    <x v="2316"/>
  </r>
  <r>
    <x v="1"/>
    <x v="39"/>
    <x v="101"/>
    <x v="16"/>
    <x v="1"/>
    <x v="2848"/>
    <x v="2978"/>
  </r>
  <r>
    <x v="1"/>
    <x v="39"/>
    <x v="101"/>
    <x v="18"/>
    <x v="0"/>
    <x v="1816"/>
    <x v="1870"/>
  </r>
  <r>
    <x v="1"/>
    <x v="39"/>
    <x v="101"/>
    <x v="19"/>
    <x v="0"/>
    <x v="2781"/>
    <x v="2905"/>
  </r>
  <r>
    <x v="1"/>
    <x v="39"/>
    <x v="101"/>
    <x v="19"/>
    <x v="1"/>
    <x v="2766"/>
    <x v="2884"/>
  </r>
  <r>
    <x v="1"/>
    <x v="39"/>
    <x v="101"/>
    <x v="20"/>
    <x v="0"/>
    <x v="716"/>
    <x v="642"/>
  </r>
  <r>
    <x v="1"/>
    <x v="39"/>
    <x v="101"/>
    <x v="27"/>
    <x v="0"/>
    <x v="58"/>
    <x v="42"/>
  </r>
  <r>
    <x v="1"/>
    <x v="39"/>
    <x v="101"/>
    <x v="31"/>
    <x v="0"/>
    <x v="3601"/>
    <x v="3763"/>
  </r>
  <r>
    <x v="1"/>
    <x v="39"/>
    <x v="101"/>
    <x v="31"/>
    <x v="1"/>
    <x v="3326"/>
    <x v="3478"/>
  </r>
  <r>
    <x v="1"/>
    <x v="39"/>
    <x v="101"/>
    <x v="34"/>
    <x v="0"/>
    <x v="1335"/>
    <x v="1346"/>
  </r>
  <r>
    <x v="1"/>
    <x v="39"/>
    <x v="101"/>
    <x v="41"/>
    <x v="1"/>
    <x v="194"/>
    <x v="157"/>
  </r>
  <r>
    <x v="1"/>
    <x v="39"/>
    <x v="101"/>
    <x v="44"/>
    <x v="1"/>
    <x v="1823"/>
    <x v="1881"/>
  </r>
  <r>
    <x v="1"/>
    <x v="39"/>
    <x v="101"/>
    <x v="45"/>
    <x v="0"/>
    <x v="1432"/>
    <x v="1462"/>
  </r>
  <r>
    <x v="1"/>
    <x v="40"/>
    <x v="23"/>
    <x v="0"/>
    <x v="1"/>
    <x v="411"/>
    <x v="532"/>
  </r>
  <r>
    <x v="1"/>
    <x v="40"/>
    <x v="23"/>
    <x v="1"/>
    <x v="1"/>
    <x v="1254"/>
    <x v="1496"/>
  </r>
  <r>
    <x v="1"/>
    <x v="40"/>
    <x v="23"/>
    <x v="2"/>
    <x v="1"/>
    <x v="349"/>
    <x v="456"/>
  </r>
  <r>
    <x v="1"/>
    <x v="40"/>
    <x v="23"/>
    <x v="6"/>
    <x v="1"/>
    <x v="113"/>
    <x v="148"/>
  </r>
  <r>
    <x v="1"/>
    <x v="40"/>
    <x v="23"/>
    <x v="29"/>
    <x v="1"/>
    <x v="113"/>
    <x v="148"/>
  </r>
  <r>
    <x v="1"/>
    <x v="42"/>
    <x v="10"/>
    <x v="47"/>
    <x v="0"/>
    <x v="2577"/>
    <x v="2906"/>
  </r>
  <r>
    <x v="1"/>
    <x v="42"/>
    <x v="10"/>
    <x v="0"/>
    <x v="1"/>
    <x v="1334"/>
    <x v="1584"/>
  </r>
  <r>
    <x v="1"/>
    <x v="42"/>
    <x v="10"/>
    <x v="5"/>
    <x v="1"/>
    <x v="760"/>
    <x v="937"/>
  </r>
  <r>
    <x v="1"/>
    <x v="42"/>
    <x v="10"/>
    <x v="6"/>
    <x v="1"/>
    <x v="760"/>
    <x v="937"/>
  </r>
  <r>
    <x v="1"/>
    <x v="42"/>
    <x v="10"/>
    <x v="41"/>
    <x v="1"/>
    <x v="2661"/>
    <x v="2993"/>
  </r>
  <r>
    <x v="1"/>
    <x v="42"/>
    <x v="61"/>
    <x v="47"/>
    <x v="0"/>
    <x v="2609"/>
    <x v="2940"/>
  </r>
  <r>
    <x v="1"/>
    <x v="42"/>
    <x v="61"/>
    <x v="0"/>
    <x v="1"/>
    <x v="897"/>
    <x v="1092"/>
  </r>
  <r>
    <x v="1"/>
    <x v="42"/>
    <x v="61"/>
    <x v="2"/>
    <x v="1"/>
    <x v="760"/>
    <x v="937"/>
  </r>
  <r>
    <x v="1"/>
    <x v="42"/>
    <x v="61"/>
    <x v="4"/>
    <x v="1"/>
    <x v="410"/>
    <x v="531"/>
  </r>
  <r>
    <x v="1"/>
    <x v="42"/>
    <x v="61"/>
    <x v="6"/>
    <x v="1"/>
    <x v="514"/>
    <x v="651"/>
  </r>
  <r>
    <x v="1"/>
    <x v="42"/>
    <x v="61"/>
    <x v="15"/>
    <x v="1"/>
    <x v="760"/>
    <x v="937"/>
  </r>
  <r>
    <x v="1"/>
    <x v="42"/>
    <x v="61"/>
    <x v="16"/>
    <x v="1"/>
    <x v="4"/>
    <x v="7"/>
  </r>
  <r>
    <x v="1"/>
    <x v="42"/>
    <x v="61"/>
    <x v="17"/>
    <x v="1"/>
    <x v="410"/>
    <x v="531"/>
  </r>
  <r>
    <x v="1"/>
    <x v="42"/>
    <x v="61"/>
    <x v="30"/>
    <x v="1"/>
    <x v="410"/>
    <x v="531"/>
  </r>
  <r>
    <x v="1"/>
    <x v="42"/>
    <x v="61"/>
    <x v="41"/>
    <x v="1"/>
    <x v="2434"/>
    <x v="2738"/>
  </r>
  <r>
    <x v="1"/>
    <x v="42"/>
    <x v="65"/>
    <x v="47"/>
    <x v="1"/>
    <x v="3741"/>
    <x v="3950"/>
  </r>
  <r>
    <x v="1"/>
    <x v="42"/>
    <x v="65"/>
    <x v="41"/>
    <x v="1"/>
    <x v="0"/>
    <x v="0"/>
  </r>
  <r>
    <x v="1"/>
    <x v="42"/>
    <x v="69"/>
    <x v="47"/>
    <x v="1"/>
    <x v="3781"/>
    <x v="3986"/>
  </r>
  <r>
    <x v="1"/>
    <x v="42"/>
    <x v="69"/>
    <x v="41"/>
    <x v="1"/>
    <x v="0"/>
    <x v="0"/>
  </r>
  <r>
    <x v="1"/>
    <x v="44"/>
    <x v="89"/>
    <x v="47"/>
    <x v="0"/>
    <x v="1720"/>
    <x v="2000"/>
  </r>
  <r>
    <x v="1"/>
    <x v="44"/>
    <x v="89"/>
    <x v="1"/>
    <x v="0"/>
    <x v="2413"/>
    <x v="2724"/>
  </r>
  <r>
    <x v="1"/>
    <x v="44"/>
    <x v="89"/>
    <x v="1"/>
    <x v="1"/>
    <x v="392"/>
    <x v="503"/>
  </r>
  <r>
    <x v="1"/>
    <x v="44"/>
    <x v="89"/>
    <x v="2"/>
    <x v="1"/>
    <x v="72"/>
    <x v="102"/>
  </r>
  <r>
    <x v="1"/>
    <x v="44"/>
    <x v="89"/>
    <x v="9"/>
    <x v="0"/>
    <x v="2441"/>
    <x v="2745"/>
  </r>
  <r>
    <x v="1"/>
    <x v="44"/>
    <x v="89"/>
    <x v="26"/>
    <x v="0"/>
    <x v="1140"/>
    <x v="1371"/>
  </r>
  <r>
    <x v="1"/>
    <x v="44"/>
    <x v="89"/>
    <x v="29"/>
    <x v="1"/>
    <x v="72"/>
    <x v="102"/>
  </r>
  <r>
    <x v="1"/>
    <x v="44"/>
    <x v="89"/>
    <x v="44"/>
    <x v="0"/>
    <x v="10"/>
    <x v="15"/>
  </r>
  <r>
    <x v="1"/>
    <x v="44"/>
    <x v="94"/>
    <x v="47"/>
    <x v="1"/>
    <x v="3766"/>
    <x v="3971"/>
  </r>
  <r>
    <x v="1"/>
    <x v="44"/>
    <x v="94"/>
    <x v="44"/>
    <x v="1"/>
    <x v="0"/>
    <x v="0"/>
  </r>
  <r>
    <x v="1"/>
    <x v="45"/>
    <x v="0"/>
    <x v="47"/>
    <x v="0"/>
    <x v="3183"/>
    <x v="3446"/>
  </r>
  <r>
    <x v="1"/>
    <x v="45"/>
    <x v="4"/>
    <x v="47"/>
    <x v="0"/>
    <x v="3086"/>
    <x v="3374"/>
  </r>
  <r>
    <x v="1"/>
    <x v="45"/>
    <x v="4"/>
    <x v="0"/>
    <x v="1"/>
    <x v="1993"/>
    <x v="2282"/>
  </r>
  <r>
    <x v="1"/>
    <x v="45"/>
    <x v="4"/>
    <x v="1"/>
    <x v="1"/>
    <x v="1393"/>
    <x v="1658"/>
  </r>
  <r>
    <x v="1"/>
    <x v="45"/>
    <x v="4"/>
    <x v="2"/>
    <x v="1"/>
    <x v="1671"/>
    <x v="1944"/>
  </r>
  <r>
    <x v="1"/>
    <x v="45"/>
    <x v="4"/>
    <x v="3"/>
    <x v="0"/>
    <x v="411"/>
    <x v="532"/>
  </r>
  <r>
    <x v="1"/>
    <x v="45"/>
    <x v="4"/>
    <x v="3"/>
    <x v="1"/>
    <x v="1721"/>
    <x v="2003"/>
  </r>
  <r>
    <x v="1"/>
    <x v="45"/>
    <x v="4"/>
    <x v="4"/>
    <x v="0"/>
    <x v="113"/>
    <x v="148"/>
  </r>
  <r>
    <x v="1"/>
    <x v="45"/>
    <x v="4"/>
    <x v="4"/>
    <x v="1"/>
    <x v="989"/>
    <x v="1201"/>
  </r>
  <r>
    <x v="1"/>
    <x v="45"/>
    <x v="4"/>
    <x v="5"/>
    <x v="1"/>
    <x v="656"/>
    <x v="827"/>
  </r>
  <r>
    <x v="1"/>
    <x v="45"/>
    <x v="4"/>
    <x v="7"/>
    <x v="0"/>
    <x v="957"/>
    <x v="1163"/>
  </r>
  <r>
    <x v="1"/>
    <x v="45"/>
    <x v="4"/>
    <x v="10"/>
    <x v="0"/>
    <x v="113"/>
    <x v="148"/>
  </r>
  <r>
    <x v="1"/>
    <x v="45"/>
    <x v="4"/>
    <x v="10"/>
    <x v="1"/>
    <x v="113"/>
    <x v="148"/>
  </r>
  <r>
    <x v="1"/>
    <x v="45"/>
    <x v="4"/>
    <x v="11"/>
    <x v="0"/>
    <x v="487"/>
    <x v="614"/>
  </r>
  <r>
    <x v="1"/>
    <x v="45"/>
    <x v="4"/>
    <x v="11"/>
    <x v="1"/>
    <x v="1239"/>
    <x v="1480"/>
  </r>
  <r>
    <x v="1"/>
    <x v="45"/>
    <x v="4"/>
    <x v="12"/>
    <x v="0"/>
    <x v="904"/>
    <x v="1100"/>
  </r>
  <r>
    <x v="1"/>
    <x v="45"/>
    <x v="4"/>
    <x v="12"/>
    <x v="1"/>
    <x v="265"/>
    <x v="347"/>
  </r>
  <r>
    <x v="1"/>
    <x v="45"/>
    <x v="4"/>
    <x v="13"/>
    <x v="0"/>
    <x v="265"/>
    <x v="347"/>
  </r>
  <r>
    <x v="1"/>
    <x v="45"/>
    <x v="4"/>
    <x v="13"/>
    <x v="1"/>
    <x v="265"/>
    <x v="347"/>
  </r>
  <r>
    <x v="1"/>
    <x v="45"/>
    <x v="4"/>
    <x v="15"/>
    <x v="0"/>
    <x v="130"/>
    <x v="174"/>
  </r>
  <r>
    <x v="1"/>
    <x v="45"/>
    <x v="4"/>
    <x v="15"/>
    <x v="1"/>
    <x v="1653"/>
    <x v="1928"/>
  </r>
  <r>
    <x v="1"/>
    <x v="45"/>
    <x v="4"/>
    <x v="16"/>
    <x v="0"/>
    <x v="283"/>
    <x v="375"/>
  </r>
  <r>
    <x v="1"/>
    <x v="45"/>
    <x v="4"/>
    <x v="16"/>
    <x v="1"/>
    <x v="1239"/>
    <x v="1480"/>
  </r>
  <r>
    <x v="1"/>
    <x v="45"/>
    <x v="4"/>
    <x v="17"/>
    <x v="1"/>
    <x v="265"/>
    <x v="347"/>
  </r>
  <r>
    <x v="1"/>
    <x v="45"/>
    <x v="4"/>
    <x v="19"/>
    <x v="0"/>
    <x v="113"/>
    <x v="148"/>
  </r>
  <r>
    <x v="1"/>
    <x v="45"/>
    <x v="4"/>
    <x v="19"/>
    <x v="1"/>
    <x v="265"/>
    <x v="347"/>
  </r>
  <r>
    <x v="1"/>
    <x v="45"/>
    <x v="4"/>
    <x v="20"/>
    <x v="1"/>
    <x v="552"/>
    <x v="691"/>
  </r>
  <r>
    <x v="1"/>
    <x v="45"/>
    <x v="4"/>
    <x v="30"/>
    <x v="1"/>
    <x v="1527"/>
    <x v="1793"/>
  </r>
  <r>
    <x v="1"/>
    <x v="45"/>
    <x v="4"/>
    <x v="31"/>
    <x v="1"/>
    <x v="411"/>
    <x v="532"/>
  </r>
  <r>
    <x v="1"/>
    <x v="45"/>
    <x v="4"/>
    <x v="44"/>
    <x v="1"/>
    <x v="930"/>
    <x v="1130"/>
  </r>
  <r>
    <x v="1"/>
    <x v="45"/>
    <x v="4"/>
    <x v="45"/>
    <x v="0"/>
    <x v="2047"/>
    <x v="2340"/>
  </r>
  <r>
    <x v="1"/>
    <x v="45"/>
    <x v="26"/>
    <x v="47"/>
    <x v="0"/>
    <x v="2904"/>
    <x v="3192"/>
  </r>
  <r>
    <x v="1"/>
    <x v="45"/>
    <x v="26"/>
    <x v="0"/>
    <x v="0"/>
    <x v="345"/>
    <x v="449"/>
  </r>
  <r>
    <x v="1"/>
    <x v="45"/>
    <x v="26"/>
    <x v="0"/>
    <x v="1"/>
    <x v="1339"/>
    <x v="1587"/>
  </r>
  <r>
    <x v="1"/>
    <x v="45"/>
    <x v="26"/>
    <x v="1"/>
    <x v="0"/>
    <x v="449"/>
    <x v="567"/>
  </r>
  <r>
    <x v="1"/>
    <x v="45"/>
    <x v="26"/>
    <x v="1"/>
    <x v="1"/>
    <x v="1447"/>
    <x v="1719"/>
  </r>
  <r>
    <x v="1"/>
    <x v="45"/>
    <x v="26"/>
    <x v="2"/>
    <x v="0"/>
    <x v="113"/>
    <x v="148"/>
  </r>
  <r>
    <x v="1"/>
    <x v="45"/>
    <x v="26"/>
    <x v="2"/>
    <x v="1"/>
    <x v="1447"/>
    <x v="1719"/>
  </r>
  <r>
    <x v="1"/>
    <x v="45"/>
    <x v="26"/>
    <x v="3"/>
    <x v="1"/>
    <x v="265"/>
    <x v="347"/>
  </r>
  <r>
    <x v="1"/>
    <x v="45"/>
    <x v="26"/>
    <x v="4"/>
    <x v="0"/>
    <x v="113"/>
    <x v="148"/>
  </r>
  <r>
    <x v="1"/>
    <x v="45"/>
    <x v="26"/>
    <x v="4"/>
    <x v="1"/>
    <x v="113"/>
    <x v="148"/>
  </r>
  <r>
    <x v="1"/>
    <x v="45"/>
    <x v="26"/>
    <x v="5"/>
    <x v="1"/>
    <x v="1194"/>
    <x v="1433"/>
  </r>
  <r>
    <x v="1"/>
    <x v="45"/>
    <x v="26"/>
    <x v="6"/>
    <x v="0"/>
    <x v="113"/>
    <x v="148"/>
  </r>
  <r>
    <x v="1"/>
    <x v="45"/>
    <x v="26"/>
    <x v="6"/>
    <x v="1"/>
    <x v="859"/>
    <x v="1051"/>
  </r>
  <r>
    <x v="1"/>
    <x v="45"/>
    <x v="26"/>
    <x v="7"/>
    <x v="0"/>
    <x v="265"/>
    <x v="347"/>
  </r>
  <r>
    <x v="1"/>
    <x v="45"/>
    <x v="26"/>
    <x v="7"/>
    <x v="1"/>
    <x v="265"/>
    <x v="347"/>
  </r>
  <r>
    <x v="1"/>
    <x v="45"/>
    <x v="26"/>
    <x v="9"/>
    <x v="0"/>
    <x v="113"/>
    <x v="148"/>
  </r>
  <r>
    <x v="1"/>
    <x v="45"/>
    <x v="26"/>
    <x v="9"/>
    <x v="1"/>
    <x v="1362"/>
    <x v="1611"/>
  </r>
  <r>
    <x v="1"/>
    <x v="45"/>
    <x v="26"/>
    <x v="10"/>
    <x v="0"/>
    <x v="360"/>
    <x v="470"/>
  </r>
  <r>
    <x v="1"/>
    <x v="45"/>
    <x v="26"/>
    <x v="12"/>
    <x v="0"/>
    <x v="668"/>
    <x v="842"/>
  </r>
  <r>
    <x v="1"/>
    <x v="45"/>
    <x v="26"/>
    <x v="12"/>
    <x v="1"/>
    <x v="708"/>
    <x v="879"/>
  </r>
  <r>
    <x v="1"/>
    <x v="45"/>
    <x v="26"/>
    <x v="13"/>
    <x v="0"/>
    <x v="113"/>
    <x v="148"/>
  </r>
  <r>
    <x v="1"/>
    <x v="45"/>
    <x v="26"/>
    <x v="15"/>
    <x v="1"/>
    <x v="989"/>
    <x v="1201"/>
  </r>
  <r>
    <x v="1"/>
    <x v="45"/>
    <x v="26"/>
    <x v="16"/>
    <x v="1"/>
    <x v="1936"/>
    <x v="2220"/>
  </r>
  <r>
    <x v="1"/>
    <x v="45"/>
    <x v="26"/>
    <x v="17"/>
    <x v="0"/>
    <x v="486"/>
    <x v="611"/>
  </r>
  <r>
    <x v="1"/>
    <x v="45"/>
    <x v="26"/>
    <x v="17"/>
    <x v="1"/>
    <x v="1087"/>
    <x v="1309"/>
  </r>
  <r>
    <x v="1"/>
    <x v="45"/>
    <x v="26"/>
    <x v="19"/>
    <x v="0"/>
    <x v="265"/>
    <x v="347"/>
  </r>
  <r>
    <x v="1"/>
    <x v="45"/>
    <x v="26"/>
    <x v="19"/>
    <x v="1"/>
    <x v="113"/>
    <x v="148"/>
  </r>
  <r>
    <x v="1"/>
    <x v="45"/>
    <x v="26"/>
    <x v="20"/>
    <x v="0"/>
    <x v="113"/>
    <x v="148"/>
  </r>
  <r>
    <x v="1"/>
    <x v="45"/>
    <x v="26"/>
    <x v="20"/>
    <x v="1"/>
    <x v="762"/>
    <x v="939"/>
  </r>
  <r>
    <x v="1"/>
    <x v="45"/>
    <x v="26"/>
    <x v="24"/>
    <x v="1"/>
    <x v="411"/>
    <x v="532"/>
  </r>
  <r>
    <x v="1"/>
    <x v="45"/>
    <x v="26"/>
    <x v="25"/>
    <x v="0"/>
    <x v="411"/>
    <x v="532"/>
  </r>
  <r>
    <x v="1"/>
    <x v="45"/>
    <x v="26"/>
    <x v="30"/>
    <x v="0"/>
    <x v="304"/>
    <x v="401"/>
  </r>
  <r>
    <x v="1"/>
    <x v="45"/>
    <x v="26"/>
    <x v="30"/>
    <x v="1"/>
    <x v="1696"/>
    <x v="1967"/>
  </r>
  <r>
    <x v="1"/>
    <x v="45"/>
    <x v="26"/>
    <x v="31"/>
    <x v="1"/>
    <x v="265"/>
    <x v="347"/>
  </r>
  <r>
    <x v="1"/>
    <x v="45"/>
    <x v="26"/>
    <x v="44"/>
    <x v="1"/>
    <x v="411"/>
    <x v="532"/>
  </r>
  <r>
    <x v="1"/>
    <x v="45"/>
    <x v="26"/>
    <x v="45"/>
    <x v="0"/>
    <x v="2353"/>
    <x v="2658"/>
  </r>
  <r>
    <x v="1"/>
    <x v="45"/>
    <x v="57"/>
    <x v="47"/>
    <x v="0"/>
    <x v="3289"/>
    <x v="3561"/>
  </r>
  <r>
    <x v="1"/>
    <x v="45"/>
    <x v="57"/>
    <x v="0"/>
    <x v="0"/>
    <x v="72"/>
    <x v="102"/>
  </r>
  <r>
    <x v="1"/>
    <x v="45"/>
    <x v="57"/>
    <x v="0"/>
    <x v="1"/>
    <x v="2285"/>
    <x v="2571"/>
  </r>
  <r>
    <x v="1"/>
    <x v="45"/>
    <x v="57"/>
    <x v="1"/>
    <x v="0"/>
    <x v="72"/>
    <x v="102"/>
  </r>
  <r>
    <x v="1"/>
    <x v="45"/>
    <x v="57"/>
    <x v="1"/>
    <x v="1"/>
    <x v="2576"/>
    <x v="2894"/>
  </r>
  <r>
    <x v="1"/>
    <x v="45"/>
    <x v="57"/>
    <x v="2"/>
    <x v="0"/>
    <x v="72"/>
    <x v="102"/>
  </r>
  <r>
    <x v="1"/>
    <x v="45"/>
    <x v="57"/>
    <x v="2"/>
    <x v="1"/>
    <x v="2507"/>
    <x v="2816"/>
  </r>
  <r>
    <x v="1"/>
    <x v="45"/>
    <x v="57"/>
    <x v="3"/>
    <x v="1"/>
    <x v="1870"/>
    <x v="2147"/>
  </r>
  <r>
    <x v="1"/>
    <x v="45"/>
    <x v="57"/>
    <x v="4"/>
    <x v="1"/>
    <x v="602"/>
    <x v="760"/>
  </r>
  <r>
    <x v="1"/>
    <x v="45"/>
    <x v="57"/>
    <x v="5"/>
    <x v="1"/>
    <x v="2545"/>
    <x v="2862"/>
  </r>
  <r>
    <x v="1"/>
    <x v="45"/>
    <x v="57"/>
    <x v="6"/>
    <x v="1"/>
    <x v="2698"/>
    <x v="3021"/>
  </r>
  <r>
    <x v="1"/>
    <x v="45"/>
    <x v="57"/>
    <x v="7"/>
    <x v="0"/>
    <x v="574"/>
    <x v="726"/>
  </r>
  <r>
    <x v="1"/>
    <x v="45"/>
    <x v="57"/>
    <x v="7"/>
    <x v="1"/>
    <x v="826"/>
    <x v="998"/>
  </r>
  <r>
    <x v="1"/>
    <x v="45"/>
    <x v="57"/>
    <x v="9"/>
    <x v="0"/>
    <x v="728"/>
    <x v="905"/>
  </r>
  <r>
    <x v="1"/>
    <x v="45"/>
    <x v="57"/>
    <x v="9"/>
    <x v="1"/>
    <x v="2055"/>
    <x v="2348"/>
  </r>
  <r>
    <x v="1"/>
    <x v="45"/>
    <x v="57"/>
    <x v="10"/>
    <x v="1"/>
    <x v="1255"/>
    <x v="1487"/>
  </r>
  <r>
    <x v="1"/>
    <x v="45"/>
    <x v="57"/>
    <x v="11"/>
    <x v="1"/>
    <x v="1284"/>
    <x v="1508"/>
  </r>
  <r>
    <x v="1"/>
    <x v="45"/>
    <x v="57"/>
    <x v="12"/>
    <x v="1"/>
    <x v="69"/>
    <x v="95"/>
  </r>
  <r>
    <x v="1"/>
    <x v="45"/>
    <x v="57"/>
    <x v="13"/>
    <x v="1"/>
    <x v="142"/>
    <x v="194"/>
  </r>
  <r>
    <x v="1"/>
    <x v="45"/>
    <x v="57"/>
    <x v="15"/>
    <x v="0"/>
    <x v="84"/>
    <x v="113"/>
  </r>
  <r>
    <x v="1"/>
    <x v="45"/>
    <x v="57"/>
    <x v="15"/>
    <x v="1"/>
    <x v="2140"/>
    <x v="2418"/>
  </r>
  <r>
    <x v="1"/>
    <x v="45"/>
    <x v="57"/>
    <x v="16"/>
    <x v="1"/>
    <x v="2727"/>
    <x v="3043"/>
  </r>
  <r>
    <x v="1"/>
    <x v="45"/>
    <x v="57"/>
    <x v="17"/>
    <x v="1"/>
    <x v="1287"/>
    <x v="1516"/>
  </r>
  <r>
    <x v="1"/>
    <x v="45"/>
    <x v="57"/>
    <x v="19"/>
    <x v="0"/>
    <x v="84"/>
    <x v="113"/>
  </r>
  <r>
    <x v="1"/>
    <x v="45"/>
    <x v="57"/>
    <x v="19"/>
    <x v="1"/>
    <x v="84"/>
    <x v="113"/>
  </r>
  <r>
    <x v="1"/>
    <x v="45"/>
    <x v="57"/>
    <x v="20"/>
    <x v="1"/>
    <x v="1312"/>
    <x v="1558"/>
  </r>
  <r>
    <x v="1"/>
    <x v="45"/>
    <x v="57"/>
    <x v="24"/>
    <x v="1"/>
    <x v="1443"/>
    <x v="1703"/>
  </r>
  <r>
    <x v="1"/>
    <x v="45"/>
    <x v="57"/>
    <x v="29"/>
    <x v="0"/>
    <x v="72"/>
    <x v="102"/>
  </r>
  <r>
    <x v="1"/>
    <x v="45"/>
    <x v="57"/>
    <x v="29"/>
    <x v="1"/>
    <x v="53"/>
    <x v="76"/>
  </r>
  <r>
    <x v="1"/>
    <x v="45"/>
    <x v="57"/>
    <x v="30"/>
    <x v="0"/>
    <x v="72"/>
    <x v="102"/>
  </r>
  <r>
    <x v="1"/>
    <x v="45"/>
    <x v="57"/>
    <x v="30"/>
    <x v="1"/>
    <x v="2250"/>
    <x v="2521"/>
  </r>
  <r>
    <x v="1"/>
    <x v="45"/>
    <x v="57"/>
    <x v="31"/>
    <x v="1"/>
    <x v="1402"/>
    <x v="1657"/>
  </r>
  <r>
    <x v="1"/>
    <x v="45"/>
    <x v="57"/>
    <x v="41"/>
    <x v="1"/>
    <x v="373"/>
    <x v="459"/>
  </r>
  <r>
    <x v="1"/>
    <x v="45"/>
    <x v="57"/>
    <x v="44"/>
    <x v="1"/>
    <x v="2117"/>
    <x v="2397"/>
  </r>
  <r>
    <x v="1"/>
    <x v="45"/>
    <x v="57"/>
    <x v="45"/>
    <x v="0"/>
    <x v="1451"/>
    <x v="1723"/>
  </r>
  <r>
    <x v="1"/>
    <x v="45"/>
    <x v="59"/>
    <x v="47"/>
    <x v="0"/>
    <x v="3458"/>
    <x v="3712"/>
  </r>
  <r>
    <x v="1"/>
    <x v="45"/>
    <x v="59"/>
    <x v="0"/>
    <x v="1"/>
    <x v="984"/>
    <x v="1193"/>
  </r>
  <r>
    <x v="1"/>
    <x v="45"/>
    <x v="59"/>
    <x v="1"/>
    <x v="1"/>
    <x v="702"/>
    <x v="878"/>
  </r>
  <r>
    <x v="1"/>
    <x v="45"/>
    <x v="59"/>
    <x v="2"/>
    <x v="1"/>
    <x v="794"/>
    <x v="982"/>
  </r>
  <r>
    <x v="1"/>
    <x v="45"/>
    <x v="59"/>
    <x v="3"/>
    <x v="1"/>
    <x v="229"/>
    <x v="304"/>
  </r>
  <r>
    <x v="1"/>
    <x v="45"/>
    <x v="59"/>
    <x v="4"/>
    <x v="1"/>
    <x v="72"/>
    <x v="102"/>
  </r>
  <r>
    <x v="1"/>
    <x v="45"/>
    <x v="59"/>
    <x v="5"/>
    <x v="1"/>
    <x v="1171"/>
    <x v="1409"/>
  </r>
  <r>
    <x v="1"/>
    <x v="45"/>
    <x v="59"/>
    <x v="6"/>
    <x v="1"/>
    <x v="72"/>
    <x v="102"/>
  </r>
  <r>
    <x v="1"/>
    <x v="45"/>
    <x v="59"/>
    <x v="7"/>
    <x v="1"/>
    <x v="72"/>
    <x v="102"/>
  </r>
  <r>
    <x v="1"/>
    <x v="45"/>
    <x v="59"/>
    <x v="9"/>
    <x v="1"/>
    <x v="1548"/>
    <x v="1813"/>
  </r>
  <r>
    <x v="1"/>
    <x v="45"/>
    <x v="59"/>
    <x v="10"/>
    <x v="1"/>
    <x v="903"/>
    <x v="1091"/>
  </r>
  <r>
    <x v="1"/>
    <x v="45"/>
    <x v="59"/>
    <x v="12"/>
    <x v="1"/>
    <x v="72"/>
    <x v="102"/>
  </r>
  <r>
    <x v="1"/>
    <x v="45"/>
    <x v="59"/>
    <x v="15"/>
    <x v="1"/>
    <x v="72"/>
    <x v="102"/>
  </r>
  <r>
    <x v="1"/>
    <x v="45"/>
    <x v="59"/>
    <x v="16"/>
    <x v="1"/>
    <x v="346"/>
    <x v="452"/>
  </r>
  <r>
    <x v="1"/>
    <x v="45"/>
    <x v="59"/>
    <x v="17"/>
    <x v="1"/>
    <x v="12"/>
    <x v="17"/>
  </r>
  <r>
    <x v="1"/>
    <x v="45"/>
    <x v="59"/>
    <x v="24"/>
    <x v="1"/>
    <x v="169"/>
    <x v="229"/>
  </r>
  <r>
    <x v="1"/>
    <x v="45"/>
    <x v="59"/>
    <x v="29"/>
    <x v="1"/>
    <x v="72"/>
    <x v="102"/>
  </r>
  <r>
    <x v="1"/>
    <x v="45"/>
    <x v="59"/>
    <x v="30"/>
    <x v="1"/>
    <x v="1524"/>
    <x v="1785"/>
  </r>
  <r>
    <x v="1"/>
    <x v="45"/>
    <x v="59"/>
    <x v="41"/>
    <x v="1"/>
    <x v="0"/>
    <x v="0"/>
  </r>
  <r>
    <x v="1"/>
    <x v="45"/>
    <x v="59"/>
    <x v="44"/>
    <x v="1"/>
    <x v="169"/>
    <x v="229"/>
  </r>
  <r>
    <x v="1"/>
    <x v="45"/>
    <x v="59"/>
    <x v="45"/>
    <x v="0"/>
    <x v="1841"/>
    <x v="2130"/>
  </r>
  <r>
    <x v="1"/>
    <x v="45"/>
    <x v="87"/>
    <x v="47"/>
    <x v="0"/>
    <x v="3024"/>
    <x v="3323"/>
  </r>
  <r>
    <x v="1"/>
    <x v="45"/>
    <x v="87"/>
    <x v="0"/>
    <x v="1"/>
    <x v="72"/>
    <x v="102"/>
  </r>
  <r>
    <x v="1"/>
    <x v="45"/>
    <x v="87"/>
    <x v="1"/>
    <x v="0"/>
    <x v="450"/>
    <x v="569"/>
  </r>
  <r>
    <x v="1"/>
    <x v="45"/>
    <x v="87"/>
    <x v="1"/>
    <x v="1"/>
    <x v="574"/>
    <x v="726"/>
  </r>
  <r>
    <x v="1"/>
    <x v="45"/>
    <x v="87"/>
    <x v="2"/>
    <x v="0"/>
    <x v="204"/>
    <x v="268"/>
  </r>
  <r>
    <x v="1"/>
    <x v="45"/>
    <x v="87"/>
    <x v="2"/>
    <x v="1"/>
    <x v="1342"/>
    <x v="1591"/>
  </r>
  <r>
    <x v="1"/>
    <x v="45"/>
    <x v="87"/>
    <x v="3"/>
    <x v="0"/>
    <x v="204"/>
    <x v="268"/>
  </r>
  <r>
    <x v="1"/>
    <x v="45"/>
    <x v="87"/>
    <x v="3"/>
    <x v="1"/>
    <x v="814"/>
    <x v="995"/>
  </r>
  <r>
    <x v="1"/>
    <x v="45"/>
    <x v="87"/>
    <x v="7"/>
    <x v="0"/>
    <x v="1024"/>
    <x v="1238"/>
  </r>
  <r>
    <x v="1"/>
    <x v="45"/>
    <x v="87"/>
    <x v="7"/>
    <x v="1"/>
    <x v="673"/>
    <x v="836"/>
  </r>
  <r>
    <x v="1"/>
    <x v="45"/>
    <x v="87"/>
    <x v="9"/>
    <x v="1"/>
    <x v="497"/>
    <x v="629"/>
  </r>
  <r>
    <x v="1"/>
    <x v="45"/>
    <x v="87"/>
    <x v="11"/>
    <x v="1"/>
    <x v="937"/>
    <x v="1136"/>
  </r>
  <r>
    <x v="1"/>
    <x v="45"/>
    <x v="87"/>
    <x v="15"/>
    <x v="1"/>
    <x v="531"/>
    <x v="669"/>
  </r>
  <r>
    <x v="1"/>
    <x v="45"/>
    <x v="87"/>
    <x v="16"/>
    <x v="1"/>
    <x v="292"/>
    <x v="383"/>
  </r>
  <r>
    <x v="1"/>
    <x v="45"/>
    <x v="87"/>
    <x v="19"/>
    <x v="0"/>
    <x v="204"/>
    <x v="268"/>
  </r>
  <r>
    <x v="1"/>
    <x v="45"/>
    <x v="87"/>
    <x v="20"/>
    <x v="1"/>
    <x v="392"/>
    <x v="503"/>
  </r>
  <r>
    <x v="1"/>
    <x v="45"/>
    <x v="87"/>
    <x v="29"/>
    <x v="1"/>
    <x v="220"/>
    <x v="292"/>
  </r>
  <r>
    <x v="1"/>
    <x v="45"/>
    <x v="87"/>
    <x v="30"/>
    <x v="1"/>
    <x v="169"/>
    <x v="229"/>
  </r>
  <r>
    <x v="1"/>
    <x v="45"/>
    <x v="87"/>
    <x v="41"/>
    <x v="1"/>
    <x v="72"/>
    <x v="102"/>
  </r>
  <r>
    <x v="1"/>
    <x v="45"/>
    <x v="87"/>
    <x v="44"/>
    <x v="1"/>
    <x v="169"/>
    <x v="229"/>
  </r>
  <r>
    <x v="1"/>
    <x v="45"/>
    <x v="87"/>
    <x v="45"/>
    <x v="0"/>
    <x v="1531"/>
    <x v="1797"/>
  </r>
  <r>
    <x v="1"/>
    <x v="46"/>
    <x v="110"/>
    <x v="47"/>
    <x v="1"/>
    <x v="3411"/>
    <x v="3617"/>
  </r>
  <r>
    <x v="2"/>
    <x v="0"/>
    <x v="5"/>
    <x v="47"/>
    <x v="0"/>
    <x v="1148"/>
    <x v="1383"/>
  </r>
  <r>
    <x v="2"/>
    <x v="0"/>
    <x v="5"/>
    <x v="0"/>
    <x v="0"/>
    <x v="2500"/>
    <x v="2819"/>
  </r>
  <r>
    <x v="2"/>
    <x v="0"/>
    <x v="5"/>
    <x v="0"/>
    <x v="1"/>
    <x v="2529"/>
    <x v="2784"/>
  </r>
  <r>
    <x v="2"/>
    <x v="0"/>
    <x v="5"/>
    <x v="4"/>
    <x v="1"/>
    <x v="1095"/>
    <x v="1258"/>
  </r>
  <r>
    <x v="2"/>
    <x v="0"/>
    <x v="5"/>
    <x v="7"/>
    <x v="0"/>
    <x v="4"/>
    <x v="7"/>
  </r>
  <r>
    <x v="2"/>
    <x v="0"/>
    <x v="5"/>
    <x v="14"/>
    <x v="0"/>
    <x v="113"/>
    <x v="148"/>
  </r>
  <r>
    <x v="2"/>
    <x v="0"/>
    <x v="10"/>
    <x v="47"/>
    <x v="0"/>
    <x v="3287"/>
    <x v="3559"/>
  </r>
  <r>
    <x v="2"/>
    <x v="0"/>
    <x v="10"/>
    <x v="0"/>
    <x v="0"/>
    <x v="3529"/>
    <x v="3776"/>
  </r>
  <r>
    <x v="2"/>
    <x v="0"/>
    <x v="10"/>
    <x v="0"/>
    <x v="1"/>
    <x v="3397"/>
    <x v="3662"/>
  </r>
  <r>
    <x v="2"/>
    <x v="0"/>
    <x v="10"/>
    <x v="1"/>
    <x v="0"/>
    <x v="1725"/>
    <x v="2007"/>
  </r>
  <r>
    <x v="2"/>
    <x v="0"/>
    <x v="10"/>
    <x v="1"/>
    <x v="1"/>
    <x v="1804"/>
    <x v="2091"/>
  </r>
  <r>
    <x v="2"/>
    <x v="0"/>
    <x v="10"/>
    <x v="2"/>
    <x v="0"/>
    <x v="1513"/>
    <x v="1779"/>
  </r>
  <r>
    <x v="2"/>
    <x v="0"/>
    <x v="10"/>
    <x v="2"/>
    <x v="1"/>
    <x v="2125"/>
    <x v="2412"/>
  </r>
  <r>
    <x v="2"/>
    <x v="0"/>
    <x v="10"/>
    <x v="3"/>
    <x v="1"/>
    <x v="1914"/>
    <x v="2202"/>
  </r>
  <r>
    <x v="2"/>
    <x v="0"/>
    <x v="10"/>
    <x v="4"/>
    <x v="0"/>
    <x v="397"/>
    <x v="512"/>
  </r>
  <r>
    <x v="2"/>
    <x v="0"/>
    <x v="10"/>
    <x v="4"/>
    <x v="1"/>
    <x v="2162"/>
    <x v="2437"/>
  </r>
  <r>
    <x v="2"/>
    <x v="0"/>
    <x v="10"/>
    <x v="5"/>
    <x v="0"/>
    <x v="130"/>
    <x v="174"/>
  </r>
  <r>
    <x v="2"/>
    <x v="0"/>
    <x v="10"/>
    <x v="6"/>
    <x v="0"/>
    <x v="646"/>
    <x v="818"/>
  </r>
  <r>
    <x v="2"/>
    <x v="0"/>
    <x v="10"/>
    <x v="6"/>
    <x v="1"/>
    <x v="2175"/>
    <x v="2450"/>
  </r>
  <r>
    <x v="2"/>
    <x v="0"/>
    <x v="10"/>
    <x v="7"/>
    <x v="0"/>
    <x v="1152"/>
    <x v="1389"/>
  </r>
  <r>
    <x v="2"/>
    <x v="0"/>
    <x v="10"/>
    <x v="7"/>
    <x v="1"/>
    <x v="1530"/>
    <x v="1787"/>
  </r>
  <r>
    <x v="2"/>
    <x v="0"/>
    <x v="10"/>
    <x v="8"/>
    <x v="1"/>
    <x v="441"/>
    <x v="559"/>
  </r>
  <r>
    <x v="2"/>
    <x v="0"/>
    <x v="10"/>
    <x v="9"/>
    <x v="0"/>
    <x v="2077"/>
    <x v="2371"/>
  </r>
  <r>
    <x v="2"/>
    <x v="0"/>
    <x v="10"/>
    <x v="9"/>
    <x v="1"/>
    <x v="397"/>
    <x v="512"/>
  </r>
  <r>
    <x v="2"/>
    <x v="0"/>
    <x v="10"/>
    <x v="10"/>
    <x v="0"/>
    <x v="10"/>
    <x v="15"/>
  </r>
  <r>
    <x v="2"/>
    <x v="0"/>
    <x v="10"/>
    <x v="10"/>
    <x v="1"/>
    <x v="1000"/>
    <x v="1207"/>
  </r>
  <r>
    <x v="2"/>
    <x v="0"/>
    <x v="10"/>
    <x v="11"/>
    <x v="0"/>
    <x v="156"/>
    <x v="210"/>
  </r>
  <r>
    <x v="2"/>
    <x v="0"/>
    <x v="10"/>
    <x v="11"/>
    <x v="1"/>
    <x v="1572"/>
    <x v="1847"/>
  </r>
  <r>
    <x v="2"/>
    <x v="0"/>
    <x v="10"/>
    <x v="12"/>
    <x v="0"/>
    <x v="4"/>
    <x v="7"/>
  </r>
  <r>
    <x v="2"/>
    <x v="0"/>
    <x v="10"/>
    <x v="12"/>
    <x v="1"/>
    <x v="1014"/>
    <x v="1225"/>
  </r>
  <r>
    <x v="2"/>
    <x v="0"/>
    <x v="10"/>
    <x v="15"/>
    <x v="0"/>
    <x v="1573"/>
    <x v="1848"/>
  </r>
  <r>
    <x v="2"/>
    <x v="0"/>
    <x v="10"/>
    <x v="15"/>
    <x v="1"/>
    <x v="2295"/>
    <x v="2587"/>
  </r>
  <r>
    <x v="2"/>
    <x v="0"/>
    <x v="10"/>
    <x v="16"/>
    <x v="0"/>
    <x v="2502"/>
    <x v="2821"/>
  </r>
  <r>
    <x v="2"/>
    <x v="0"/>
    <x v="10"/>
    <x v="16"/>
    <x v="1"/>
    <x v="2697"/>
    <x v="3023"/>
  </r>
  <r>
    <x v="2"/>
    <x v="0"/>
    <x v="10"/>
    <x v="17"/>
    <x v="1"/>
    <x v="1021"/>
    <x v="1232"/>
  </r>
  <r>
    <x v="2"/>
    <x v="0"/>
    <x v="10"/>
    <x v="18"/>
    <x v="0"/>
    <x v="1265"/>
    <x v="1502"/>
  </r>
  <r>
    <x v="2"/>
    <x v="0"/>
    <x v="10"/>
    <x v="20"/>
    <x v="0"/>
    <x v="2278"/>
    <x v="2569"/>
  </r>
  <r>
    <x v="2"/>
    <x v="0"/>
    <x v="10"/>
    <x v="20"/>
    <x v="1"/>
    <x v="800"/>
    <x v="988"/>
  </r>
  <r>
    <x v="2"/>
    <x v="0"/>
    <x v="10"/>
    <x v="21"/>
    <x v="0"/>
    <x v="4"/>
    <x v="7"/>
  </r>
  <r>
    <x v="2"/>
    <x v="0"/>
    <x v="10"/>
    <x v="25"/>
    <x v="0"/>
    <x v="241"/>
    <x v="322"/>
  </r>
  <r>
    <x v="2"/>
    <x v="0"/>
    <x v="10"/>
    <x v="25"/>
    <x v="1"/>
    <x v="1626"/>
    <x v="1897"/>
  </r>
  <r>
    <x v="2"/>
    <x v="0"/>
    <x v="10"/>
    <x v="26"/>
    <x v="0"/>
    <x v="766"/>
    <x v="943"/>
  </r>
  <r>
    <x v="2"/>
    <x v="0"/>
    <x v="10"/>
    <x v="29"/>
    <x v="0"/>
    <x v="1501"/>
    <x v="1773"/>
  </r>
  <r>
    <x v="2"/>
    <x v="0"/>
    <x v="10"/>
    <x v="29"/>
    <x v="1"/>
    <x v="1419"/>
    <x v="1684"/>
  </r>
  <r>
    <x v="2"/>
    <x v="0"/>
    <x v="10"/>
    <x v="30"/>
    <x v="0"/>
    <x v="427"/>
    <x v="547"/>
  </r>
  <r>
    <x v="2"/>
    <x v="0"/>
    <x v="10"/>
    <x v="30"/>
    <x v="1"/>
    <x v="1964"/>
    <x v="2253"/>
  </r>
  <r>
    <x v="2"/>
    <x v="0"/>
    <x v="10"/>
    <x v="31"/>
    <x v="0"/>
    <x v="1833"/>
    <x v="2122"/>
  </r>
  <r>
    <x v="2"/>
    <x v="0"/>
    <x v="10"/>
    <x v="31"/>
    <x v="1"/>
    <x v="2092"/>
    <x v="2383"/>
  </r>
  <r>
    <x v="2"/>
    <x v="0"/>
    <x v="10"/>
    <x v="32"/>
    <x v="0"/>
    <x v="230"/>
    <x v="306"/>
  </r>
  <r>
    <x v="2"/>
    <x v="0"/>
    <x v="10"/>
    <x v="34"/>
    <x v="0"/>
    <x v="259"/>
    <x v="341"/>
  </r>
  <r>
    <x v="2"/>
    <x v="0"/>
    <x v="10"/>
    <x v="41"/>
    <x v="0"/>
    <x v="1406"/>
    <x v="1671"/>
  </r>
  <r>
    <x v="2"/>
    <x v="0"/>
    <x v="10"/>
    <x v="41"/>
    <x v="1"/>
    <x v="3000"/>
    <x v="3301"/>
  </r>
  <r>
    <x v="2"/>
    <x v="0"/>
    <x v="10"/>
    <x v="44"/>
    <x v="1"/>
    <x v="1280"/>
    <x v="1517"/>
  </r>
  <r>
    <x v="2"/>
    <x v="0"/>
    <x v="10"/>
    <x v="45"/>
    <x v="0"/>
    <x v="1727"/>
    <x v="2008"/>
  </r>
  <r>
    <x v="2"/>
    <x v="0"/>
    <x v="14"/>
    <x v="47"/>
    <x v="1"/>
    <x v="3743"/>
    <x v="3951"/>
  </r>
  <r>
    <x v="2"/>
    <x v="0"/>
    <x v="16"/>
    <x v="47"/>
    <x v="1"/>
    <x v="3768"/>
    <x v="3973"/>
  </r>
  <r>
    <x v="2"/>
    <x v="0"/>
    <x v="18"/>
    <x v="47"/>
    <x v="1"/>
    <x v="3695"/>
    <x v="3912"/>
  </r>
  <r>
    <x v="2"/>
    <x v="1"/>
    <x v="4"/>
    <x v="47"/>
    <x v="0"/>
    <x v="3151"/>
    <x v="3428"/>
  </r>
  <r>
    <x v="2"/>
    <x v="1"/>
    <x v="4"/>
    <x v="0"/>
    <x v="1"/>
    <x v="113"/>
    <x v="148"/>
  </r>
  <r>
    <x v="2"/>
    <x v="1"/>
    <x v="4"/>
    <x v="1"/>
    <x v="1"/>
    <x v="1590"/>
    <x v="1850"/>
  </r>
  <r>
    <x v="2"/>
    <x v="1"/>
    <x v="4"/>
    <x v="2"/>
    <x v="1"/>
    <x v="285"/>
    <x v="377"/>
  </r>
  <r>
    <x v="2"/>
    <x v="1"/>
    <x v="4"/>
    <x v="3"/>
    <x v="1"/>
    <x v="1651"/>
    <x v="1919"/>
  </r>
  <r>
    <x v="2"/>
    <x v="1"/>
    <x v="4"/>
    <x v="4"/>
    <x v="1"/>
    <x v="489"/>
    <x v="616"/>
  </r>
  <r>
    <x v="2"/>
    <x v="1"/>
    <x v="4"/>
    <x v="5"/>
    <x v="1"/>
    <x v="38"/>
    <x v="54"/>
  </r>
  <r>
    <x v="2"/>
    <x v="1"/>
    <x v="4"/>
    <x v="7"/>
    <x v="1"/>
    <x v="1800"/>
    <x v="2080"/>
  </r>
  <r>
    <x v="2"/>
    <x v="1"/>
    <x v="4"/>
    <x v="10"/>
    <x v="1"/>
    <x v="259"/>
    <x v="341"/>
  </r>
  <r>
    <x v="2"/>
    <x v="1"/>
    <x v="4"/>
    <x v="11"/>
    <x v="1"/>
    <x v="4"/>
    <x v="7"/>
  </r>
  <r>
    <x v="2"/>
    <x v="1"/>
    <x v="4"/>
    <x v="12"/>
    <x v="1"/>
    <x v="970"/>
    <x v="1172"/>
  </r>
  <r>
    <x v="2"/>
    <x v="1"/>
    <x v="4"/>
    <x v="13"/>
    <x v="1"/>
    <x v="877"/>
    <x v="1062"/>
  </r>
  <r>
    <x v="2"/>
    <x v="1"/>
    <x v="4"/>
    <x v="15"/>
    <x v="1"/>
    <x v="1624"/>
    <x v="1902"/>
  </r>
  <r>
    <x v="2"/>
    <x v="1"/>
    <x v="4"/>
    <x v="16"/>
    <x v="1"/>
    <x v="244"/>
    <x v="321"/>
  </r>
  <r>
    <x v="2"/>
    <x v="1"/>
    <x v="4"/>
    <x v="17"/>
    <x v="1"/>
    <x v="182"/>
    <x v="244"/>
  </r>
  <r>
    <x v="2"/>
    <x v="1"/>
    <x v="4"/>
    <x v="19"/>
    <x v="1"/>
    <x v="407"/>
    <x v="525"/>
  </r>
  <r>
    <x v="2"/>
    <x v="1"/>
    <x v="4"/>
    <x v="20"/>
    <x v="1"/>
    <x v="1049"/>
    <x v="1260"/>
  </r>
  <r>
    <x v="2"/>
    <x v="1"/>
    <x v="4"/>
    <x v="25"/>
    <x v="1"/>
    <x v="112"/>
    <x v="147"/>
  </r>
  <r>
    <x v="2"/>
    <x v="1"/>
    <x v="4"/>
    <x v="44"/>
    <x v="1"/>
    <x v="595"/>
    <x v="752"/>
  </r>
  <r>
    <x v="2"/>
    <x v="1"/>
    <x v="6"/>
    <x v="47"/>
    <x v="0"/>
    <x v="1192"/>
    <x v="1431"/>
  </r>
  <r>
    <x v="2"/>
    <x v="1"/>
    <x v="6"/>
    <x v="7"/>
    <x v="1"/>
    <x v="38"/>
    <x v="54"/>
  </r>
  <r>
    <x v="2"/>
    <x v="1"/>
    <x v="6"/>
    <x v="16"/>
    <x v="1"/>
    <x v="113"/>
    <x v="148"/>
  </r>
  <r>
    <x v="2"/>
    <x v="1"/>
    <x v="6"/>
    <x v="30"/>
    <x v="1"/>
    <x v="113"/>
    <x v="148"/>
  </r>
  <r>
    <x v="2"/>
    <x v="1"/>
    <x v="8"/>
    <x v="47"/>
    <x v="0"/>
    <x v="3320"/>
    <x v="3586"/>
  </r>
  <r>
    <x v="2"/>
    <x v="1"/>
    <x v="8"/>
    <x v="0"/>
    <x v="0"/>
    <x v="1665"/>
    <x v="1938"/>
  </r>
  <r>
    <x v="2"/>
    <x v="1"/>
    <x v="8"/>
    <x v="0"/>
    <x v="1"/>
    <x v="2212"/>
    <x v="2490"/>
  </r>
  <r>
    <x v="2"/>
    <x v="1"/>
    <x v="8"/>
    <x v="1"/>
    <x v="0"/>
    <x v="3421"/>
    <x v="3687"/>
  </r>
  <r>
    <x v="2"/>
    <x v="1"/>
    <x v="8"/>
    <x v="1"/>
    <x v="1"/>
    <x v="3315"/>
    <x v="3579"/>
  </r>
  <r>
    <x v="2"/>
    <x v="1"/>
    <x v="8"/>
    <x v="2"/>
    <x v="0"/>
    <x v="2144"/>
    <x v="2426"/>
  </r>
  <r>
    <x v="2"/>
    <x v="1"/>
    <x v="8"/>
    <x v="2"/>
    <x v="1"/>
    <x v="2580"/>
    <x v="2911"/>
  </r>
  <r>
    <x v="2"/>
    <x v="1"/>
    <x v="8"/>
    <x v="3"/>
    <x v="0"/>
    <x v="2165"/>
    <x v="2442"/>
  </r>
  <r>
    <x v="2"/>
    <x v="1"/>
    <x v="8"/>
    <x v="3"/>
    <x v="1"/>
    <x v="2213"/>
    <x v="2491"/>
  </r>
  <r>
    <x v="2"/>
    <x v="1"/>
    <x v="8"/>
    <x v="6"/>
    <x v="0"/>
    <x v="521"/>
    <x v="659"/>
  </r>
  <r>
    <x v="2"/>
    <x v="1"/>
    <x v="8"/>
    <x v="6"/>
    <x v="1"/>
    <x v="930"/>
    <x v="1127"/>
  </r>
  <r>
    <x v="2"/>
    <x v="1"/>
    <x v="8"/>
    <x v="7"/>
    <x v="1"/>
    <x v="4"/>
    <x v="7"/>
  </r>
  <r>
    <x v="2"/>
    <x v="1"/>
    <x v="8"/>
    <x v="9"/>
    <x v="1"/>
    <x v="1098"/>
    <x v="1320"/>
  </r>
  <r>
    <x v="2"/>
    <x v="1"/>
    <x v="8"/>
    <x v="11"/>
    <x v="0"/>
    <x v="1590"/>
    <x v="1862"/>
  </r>
  <r>
    <x v="2"/>
    <x v="1"/>
    <x v="8"/>
    <x v="11"/>
    <x v="1"/>
    <x v="287"/>
    <x v="379"/>
  </r>
  <r>
    <x v="2"/>
    <x v="1"/>
    <x v="8"/>
    <x v="12"/>
    <x v="0"/>
    <x v="969"/>
    <x v="1176"/>
  </r>
  <r>
    <x v="2"/>
    <x v="1"/>
    <x v="8"/>
    <x v="12"/>
    <x v="1"/>
    <x v="789"/>
    <x v="976"/>
  </r>
  <r>
    <x v="2"/>
    <x v="1"/>
    <x v="8"/>
    <x v="15"/>
    <x v="0"/>
    <x v="1138"/>
    <x v="1367"/>
  </r>
  <r>
    <x v="2"/>
    <x v="1"/>
    <x v="8"/>
    <x v="15"/>
    <x v="1"/>
    <x v="1846"/>
    <x v="2134"/>
  </r>
  <r>
    <x v="2"/>
    <x v="1"/>
    <x v="8"/>
    <x v="16"/>
    <x v="1"/>
    <x v="306"/>
    <x v="406"/>
  </r>
  <r>
    <x v="2"/>
    <x v="1"/>
    <x v="8"/>
    <x v="17"/>
    <x v="1"/>
    <x v="649"/>
    <x v="820"/>
  </r>
  <r>
    <x v="2"/>
    <x v="1"/>
    <x v="8"/>
    <x v="19"/>
    <x v="1"/>
    <x v="649"/>
    <x v="820"/>
  </r>
  <r>
    <x v="2"/>
    <x v="1"/>
    <x v="8"/>
    <x v="20"/>
    <x v="0"/>
    <x v="1773"/>
    <x v="2061"/>
  </r>
  <r>
    <x v="2"/>
    <x v="1"/>
    <x v="8"/>
    <x v="20"/>
    <x v="1"/>
    <x v="1947"/>
    <x v="2239"/>
  </r>
  <r>
    <x v="2"/>
    <x v="1"/>
    <x v="8"/>
    <x v="21"/>
    <x v="1"/>
    <x v="287"/>
    <x v="379"/>
  </r>
  <r>
    <x v="2"/>
    <x v="1"/>
    <x v="8"/>
    <x v="24"/>
    <x v="1"/>
    <x v="570"/>
    <x v="720"/>
  </r>
  <r>
    <x v="2"/>
    <x v="1"/>
    <x v="8"/>
    <x v="25"/>
    <x v="1"/>
    <x v="1197"/>
    <x v="1438"/>
  </r>
  <r>
    <x v="2"/>
    <x v="1"/>
    <x v="8"/>
    <x v="29"/>
    <x v="1"/>
    <x v="1169"/>
    <x v="1408"/>
  </r>
  <r>
    <x v="2"/>
    <x v="1"/>
    <x v="8"/>
    <x v="30"/>
    <x v="1"/>
    <x v="627"/>
    <x v="792"/>
  </r>
  <r>
    <x v="2"/>
    <x v="1"/>
    <x v="8"/>
    <x v="31"/>
    <x v="0"/>
    <x v="1594"/>
    <x v="1864"/>
  </r>
  <r>
    <x v="2"/>
    <x v="1"/>
    <x v="8"/>
    <x v="31"/>
    <x v="1"/>
    <x v="1333"/>
    <x v="1583"/>
  </r>
  <r>
    <x v="2"/>
    <x v="1"/>
    <x v="8"/>
    <x v="41"/>
    <x v="0"/>
    <x v="881"/>
    <x v="1075"/>
  </r>
  <r>
    <x v="2"/>
    <x v="1"/>
    <x v="8"/>
    <x v="44"/>
    <x v="1"/>
    <x v="1495"/>
    <x v="1763"/>
  </r>
  <r>
    <x v="2"/>
    <x v="1"/>
    <x v="8"/>
    <x v="45"/>
    <x v="0"/>
    <x v="1296"/>
    <x v="1537"/>
  </r>
  <r>
    <x v="2"/>
    <x v="1"/>
    <x v="14"/>
    <x v="47"/>
    <x v="1"/>
    <x v="3636"/>
    <x v="3852"/>
  </r>
  <r>
    <x v="2"/>
    <x v="1"/>
    <x v="18"/>
    <x v="47"/>
    <x v="1"/>
    <x v="3633"/>
    <x v="3849"/>
  </r>
  <r>
    <x v="2"/>
    <x v="2"/>
    <x v="4"/>
    <x v="47"/>
    <x v="0"/>
    <x v="3052"/>
    <x v="3347"/>
  </r>
  <r>
    <x v="2"/>
    <x v="2"/>
    <x v="4"/>
    <x v="2"/>
    <x v="1"/>
    <x v="2601"/>
    <x v="2880"/>
  </r>
  <r>
    <x v="2"/>
    <x v="2"/>
    <x v="4"/>
    <x v="3"/>
    <x v="1"/>
    <x v="113"/>
    <x v="148"/>
  </r>
  <r>
    <x v="2"/>
    <x v="2"/>
    <x v="4"/>
    <x v="5"/>
    <x v="1"/>
    <x v="1008"/>
    <x v="1217"/>
  </r>
  <r>
    <x v="2"/>
    <x v="2"/>
    <x v="4"/>
    <x v="7"/>
    <x v="1"/>
    <x v="265"/>
    <x v="347"/>
  </r>
  <r>
    <x v="2"/>
    <x v="2"/>
    <x v="4"/>
    <x v="10"/>
    <x v="1"/>
    <x v="1198"/>
    <x v="1440"/>
  </r>
  <r>
    <x v="2"/>
    <x v="2"/>
    <x v="4"/>
    <x v="12"/>
    <x v="1"/>
    <x v="317"/>
    <x v="405"/>
  </r>
  <r>
    <x v="2"/>
    <x v="2"/>
    <x v="4"/>
    <x v="16"/>
    <x v="1"/>
    <x v="1447"/>
    <x v="1719"/>
  </r>
  <r>
    <x v="2"/>
    <x v="2"/>
    <x v="4"/>
    <x v="19"/>
    <x v="1"/>
    <x v="656"/>
    <x v="827"/>
  </r>
  <r>
    <x v="2"/>
    <x v="2"/>
    <x v="4"/>
    <x v="21"/>
    <x v="1"/>
    <x v="466"/>
    <x v="560"/>
  </r>
  <r>
    <x v="2"/>
    <x v="2"/>
    <x v="4"/>
    <x v="24"/>
    <x v="1"/>
    <x v="859"/>
    <x v="1051"/>
  </r>
  <r>
    <x v="2"/>
    <x v="2"/>
    <x v="4"/>
    <x v="29"/>
    <x v="1"/>
    <x v="862"/>
    <x v="979"/>
  </r>
  <r>
    <x v="2"/>
    <x v="2"/>
    <x v="4"/>
    <x v="30"/>
    <x v="1"/>
    <x v="552"/>
    <x v="691"/>
  </r>
  <r>
    <x v="2"/>
    <x v="2"/>
    <x v="4"/>
    <x v="34"/>
    <x v="0"/>
    <x v="1755"/>
    <x v="2044"/>
  </r>
  <r>
    <x v="2"/>
    <x v="2"/>
    <x v="6"/>
    <x v="47"/>
    <x v="0"/>
    <x v="2978"/>
    <x v="3279"/>
  </r>
  <r>
    <x v="2"/>
    <x v="2"/>
    <x v="6"/>
    <x v="0"/>
    <x v="1"/>
    <x v="926"/>
    <x v="1128"/>
  </r>
  <r>
    <x v="2"/>
    <x v="2"/>
    <x v="6"/>
    <x v="2"/>
    <x v="1"/>
    <x v="1347"/>
    <x v="1595"/>
  </r>
  <r>
    <x v="2"/>
    <x v="2"/>
    <x v="6"/>
    <x v="3"/>
    <x v="1"/>
    <x v="452"/>
    <x v="574"/>
  </r>
  <r>
    <x v="2"/>
    <x v="2"/>
    <x v="6"/>
    <x v="5"/>
    <x v="1"/>
    <x v="205"/>
    <x v="269"/>
  </r>
  <r>
    <x v="2"/>
    <x v="2"/>
    <x v="6"/>
    <x v="7"/>
    <x v="1"/>
    <x v="721"/>
    <x v="898"/>
  </r>
  <r>
    <x v="2"/>
    <x v="2"/>
    <x v="6"/>
    <x v="10"/>
    <x v="1"/>
    <x v="113"/>
    <x v="148"/>
  </r>
  <r>
    <x v="2"/>
    <x v="2"/>
    <x v="6"/>
    <x v="12"/>
    <x v="1"/>
    <x v="372"/>
    <x v="484"/>
  </r>
  <r>
    <x v="2"/>
    <x v="2"/>
    <x v="6"/>
    <x v="13"/>
    <x v="1"/>
    <x v="38"/>
    <x v="54"/>
  </r>
  <r>
    <x v="2"/>
    <x v="2"/>
    <x v="6"/>
    <x v="15"/>
    <x v="1"/>
    <x v="986"/>
    <x v="1198"/>
  </r>
  <r>
    <x v="2"/>
    <x v="2"/>
    <x v="6"/>
    <x v="16"/>
    <x v="1"/>
    <x v="819"/>
    <x v="1007"/>
  </r>
  <r>
    <x v="2"/>
    <x v="2"/>
    <x v="6"/>
    <x v="19"/>
    <x v="1"/>
    <x v="182"/>
    <x v="244"/>
  </r>
  <r>
    <x v="2"/>
    <x v="2"/>
    <x v="6"/>
    <x v="25"/>
    <x v="1"/>
    <x v="38"/>
    <x v="54"/>
  </r>
  <r>
    <x v="2"/>
    <x v="2"/>
    <x v="6"/>
    <x v="29"/>
    <x v="1"/>
    <x v="38"/>
    <x v="54"/>
  </r>
  <r>
    <x v="2"/>
    <x v="2"/>
    <x v="6"/>
    <x v="30"/>
    <x v="1"/>
    <x v="113"/>
    <x v="148"/>
  </r>
  <r>
    <x v="2"/>
    <x v="2"/>
    <x v="6"/>
    <x v="31"/>
    <x v="1"/>
    <x v="182"/>
    <x v="244"/>
  </r>
  <r>
    <x v="2"/>
    <x v="2"/>
    <x v="7"/>
    <x v="47"/>
    <x v="0"/>
    <x v="2891"/>
    <x v="3180"/>
  </r>
  <r>
    <x v="2"/>
    <x v="2"/>
    <x v="7"/>
    <x v="2"/>
    <x v="1"/>
    <x v="265"/>
    <x v="347"/>
  </r>
  <r>
    <x v="2"/>
    <x v="2"/>
    <x v="7"/>
    <x v="5"/>
    <x v="1"/>
    <x v="411"/>
    <x v="532"/>
  </r>
  <r>
    <x v="2"/>
    <x v="2"/>
    <x v="7"/>
    <x v="16"/>
    <x v="1"/>
    <x v="113"/>
    <x v="148"/>
  </r>
  <r>
    <x v="2"/>
    <x v="2"/>
    <x v="7"/>
    <x v="20"/>
    <x v="1"/>
    <x v="113"/>
    <x v="148"/>
  </r>
  <r>
    <x v="2"/>
    <x v="2"/>
    <x v="10"/>
    <x v="47"/>
    <x v="0"/>
    <x v="1876"/>
    <x v="2163"/>
  </r>
  <r>
    <x v="2"/>
    <x v="2"/>
    <x v="10"/>
    <x v="2"/>
    <x v="0"/>
    <x v="2273"/>
    <x v="2568"/>
  </r>
  <r>
    <x v="2"/>
    <x v="2"/>
    <x v="10"/>
    <x v="2"/>
    <x v="1"/>
    <x v="2573"/>
    <x v="2903"/>
  </r>
  <r>
    <x v="2"/>
    <x v="2"/>
    <x v="10"/>
    <x v="3"/>
    <x v="1"/>
    <x v="112"/>
    <x v="147"/>
  </r>
  <r>
    <x v="2"/>
    <x v="2"/>
    <x v="10"/>
    <x v="10"/>
    <x v="1"/>
    <x v="410"/>
    <x v="531"/>
  </r>
  <r>
    <x v="2"/>
    <x v="2"/>
    <x v="10"/>
    <x v="21"/>
    <x v="1"/>
    <x v="366"/>
    <x v="440"/>
  </r>
  <r>
    <x v="2"/>
    <x v="2"/>
    <x v="10"/>
    <x v="29"/>
    <x v="1"/>
    <x v="760"/>
    <x v="937"/>
  </r>
  <r>
    <x v="2"/>
    <x v="2"/>
    <x v="11"/>
    <x v="47"/>
    <x v="0"/>
    <x v="3015"/>
    <x v="3316"/>
  </r>
  <r>
    <x v="2"/>
    <x v="2"/>
    <x v="11"/>
    <x v="0"/>
    <x v="1"/>
    <x v="406"/>
    <x v="524"/>
  </r>
  <r>
    <x v="2"/>
    <x v="2"/>
    <x v="11"/>
    <x v="2"/>
    <x v="1"/>
    <x v="1568"/>
    <x v="1801"/>
  </r>
  <r>
    <x v="2"/>
    <x v="2"/>
    <x v="11"/>
    <x v="3"/>
    <x v="1"/>
    <x v="426"/>
    <x v="546"/>
  </r>
  <r>
    <x v="2"/>
    <x v="2"/>
    <x v="11"/>
    <x v="4"/>
    <x v="1"/>
    <x v="1541"/>
    <x v="1804"/>
  </r>
  <r>
    <x v="2"/>
    <x v="2"/>
    <x v="11"/>
    <x v="11"/>
    <x v="1"/>
    <x v="112"/>
    <x v="147"/>
  </r>
  <r>
    <x v="2"/>
    <x v="2"/>
    <x v="11"/>
    <x v="15"/>
    <x v="1"/>
    <x v="343"/>
    <x v="447"/>
  </r>
  <r>
    <x v="2"/>
    <x v="2"/>
    <x v="11"/>
    <x v="16"/>
    <x v="1"/>
    <x v="343"/>
    <x v="447"/>
  </r>
  <r>
    <x v="2"/>
    <x v="2"/>
    <x v="11"/>
    <x v="19"/>
    <x v="1"/>
    <x v="259"/>
    <x v="341"/>
  </r>
  <r>
    <x v="2"/>
    <x v="2"/>
    <x v="11"/>
    <x v="20"/>
    <x v="1"/>
    <x v="547"/>
    <x v="685"/>
  </r>
  <r>
    <x v="2"/>
    <x v="2"/>
    <x v="11"/>
    <x v="44"/>
    <x v="1"/>
    <x v="113"/>
    <x v="148"/>
  </r>
  <r>
    <x v="2"/>
    <x v="2"/>
    <x v="12"/>
    <x v="47"/>
    <x v="0"/>
    <x v="3250"/>
    <x v="3522"/>
  </r>
  <r>
    <x v="2"/>
    <x v="2"/>
    <x v="12"/>
    <x v="0"/>
    <x v="1"/>
    <x v="4"/>
    <x v="7"/>
  </r>
  <r>
    <x v="2"/>
    <x v="2"/>
    <x v="12"/>
    <x v="2"/>
    <x v="1"/>
    <x v="732"/>
    <x v="902"/>
  </r>
  <r>
    <x v="2"/>
    <x v="2"/>
    <x v="12"/>
    <x v="12"/>
    <x v="1"/>
    <x v="3"/>
    <x v="3"/>
  </r>
  <r>
    <x v="2"/>
    <x v="2"/>
    <x v="12"/>
    <x v="15"/>
    <x v="1"/>
    <x v="143"/>
    <x v="192"/>
  </r>
  <r>
    <x v="2"/>
    <x v="2"/>
    <x v="12"/>
    <x v="19"/>
    <x v="1"/>
    <x v="142"/>
    <x v="188"/>
  </r>
  <r>
    <x v="2"/>
    <x v="2"/>
    <x v="13"/>
    <x v="47"/>
    <x v="0"/>
    <x v="3774"/>
    <x v="3976"/>
  </r>
  <r>
    <x v="2"/>
    <x v="2"/>
    <x v="13"/>
    <x v="0"/>
    <x v="1"/>
    <x v="1344"/>
    <x v="1411"/>
  </r>
  <r>
    <x v="2"/>
    <x v="2"/>
    <x v="13"/>
    <x v="2"/>
    <x v="1"/>
    <x v="2923"/>
    <x v="3171"/>
  </r>
  <r>
    <x v="2"/>
    <x v="2"/>
    <x v="13"/>
    <x v="3"/>
    <x v="1"/>
    <x v="1446"/>
    <x v="1648"/>
  </r>
  <r>
    <x v="2"/>
    <x v="2"/>
    <x v="13"/>
    <x v="4"/>
    <x v="1"/>
    <x v="2973"/>
    <x v="3208"/>
  </r>
  <r>
    <x v="2"/>
    <x v="2"/>
    <x v="13"/>
    <x v="5"/>
    <x v="1"/>
    <x v="1089"/>
    <x v="1243"/>
  </r>
  <r>
    <x v="2"/>
    <x v="2"/>
    <x v="13"/>
    <x v="10"/>
    <x v="1"/>
    <x v="1792"/>
    <x v="2006"/>
  </r>
  <r>
    <x v="2"/>
    <x v="2"/>
    <x v="13"/>
    <x v="13"/>
    <x v="1"/>
    <x v="1344"/>
    <x v="1411"/>
  </r>
  <r>
    <x v="2"/>
    <x v="2"/>
    <x v="13"/>
    <x v="19"/>
    <x v="1"/>
    <x v="1430"/>
    <x v="1628"/>
  </r>
  <r>
    <x v="2"/>
    <x v="2"/>
    <x v="13"/>
    <x v="20"/>
    <x v="1"/>
    <x v="2069"/>
    <x v="2308"/>
  </r>
  <r>
    <x v="2"/>
    <x v="2"/>
    <x v="13"/>
    <x v="24"/>
    <x v="1"/>
    <x v="1729"/>
    <x v="1939"/>
  </r>
  <r>
    <x v="2"/>
    <x v="2"/>
    <x v="13"/>
    <x v="25"/>
    <x v="1"/>
    <x v="1785"/>
    <x v="2002"/>
  </r>
  <r>
    <x v="2"/>
    <x v="2"/>
    <x v="13"/>
    <x v="29"/>
    <x v="1"/>
    <x v="1639"/>
    <x v="1845"/>
  </r>
  <r>
    <x v="2"/>
    <x v="2"/>
    <x v="13"/>
    <x v="41"/>
    <x v="1"/>
    <x v="2320"/>
    <x v="2527"/>
  </r>
  <r>
    <x v="2"/>
    <x v="2"/>
    <x v="13"/>
    <x v="44"/>
    <x v="1"/>
    <x v="1105"/>
    <x v="1265"/>
  </r>
  <r>
    <x v="2"/>
    <x v="2"/>
    <x v="14"/>
    <x v="47"/>
    <x v="1"/>
    <x v="3632"/>
    <x v="3848"/>
  </r>
  <r>
    <x v="2"/>
    <x v="2"/>
    <x v="14"/>
    <x v="2"/>
    <x v="1"/>
    <x v="0"/>
    <x v="0"/>
  </r>
  <r>
    <x v="2"/>
    <x v="2"/>
    <x v="17"/>
    <x v="47"/>
    <x v="1"/>
    <x v="3295"/>
    <x v="3529"/>
  </r>
  <r>
    <x v="2"/>
    <x v="2"/>
    <x v="18"/>
    <x v="47"/>
    <x v="1"/>
    <x v="3514"/>
    <x v="3729"/>
  </r>
  <r>
    <x v="2"/>
    <x v="2"/>
    <x v="20"/>
    <x v="47"/>
    <x v="0"/>
    <x v="2833"/>
    <x v="3136"/>
  </r>
  <r>
    <x v="2"/>
    <x v="2"/>
    <x v="20"/>
    <x v="0"/>
    <x v="1"/>
    <x v="38"/>
    <x v="54"/>
  </r>
  <r>
    <x v="2"/>
    <x v="2"/>
    <x v="20"/>
    <x v="2"/>
    <x v="0"/>
    <x v="107"/>
    <x v="139"/>
  </r>
  <r>
    <x v="2"/>
    <x v="2"/>
    <x v="20"/>
    <x v="2"/>
    <x v="1"/>
    <x v="776"/>
    <x v="953"/>
  </r>
  <r>
    <x v="2"/>
    <x v="2"/>
    <x v="20"/>
    <x v="5"/>
    <x v="1"/>
    <x v="38"/>
    <x v="54"/>
  </r>
  <r>
    <x v="2"/>
    <x v="2"/>
    <x v="20"/>
    <x v="6"/>
    <x v="1"/>
    <x v="205"/>
    <x v="269"/>
  </r>
  <r>
    <x v="2"/>
    <x v="2"/>
    <x v="20"/>
    <x v="12"/>
    <x v="1"/>
    <x v="6"/>
    <x v="10"/>
  </r>
  <r>
    <x v="2"/>
    <x v="2"/>
    <x v="20"/>
    <x v="16"/>
    <x v="1"/>
    <x v="10"/>
    <x v="15"/>
  </r>
  <r>
    <x v="2"/>
    <x v="2"/>
    <x v="20"/>
    <x v="29"/>
    <x v="1"/>
    <x v="4"/>
    <x v="7"/>
  </r>
  <r>
    <x v="2"/>
    <x v="2"/>
    <x v="20"/>
    <x v="44"/>
    <x v="1"/>
    <x v="4"/>
    <x v="7"/>
  </r>
  <r>
    <x v="2"/>
    <x v="2"/>
    <x v="29"/>
    <x v="47"/>
    <x v="1"/>
    <x v="3245"/>
    <x v="3488"/>
  </r>
  <r>
    <x v="2"/>
    <x v="3"/>
    <x v="57"/>
    <x v="47"/>
    <x v="0"/>
    <x v="3361"/>
    <x v="3635"/>
  </r>
  <r>
    <x v="2"/>
    <x v="3"/>
    <x v="57"/>
    <x v="0"/>
    <x v="1"/>
    <x v="22"/>
    <x v="33"/>
  </r>
  <r>
    <x v="2"/>
    <x v="3"/>
    <x v="57"/>
    <x v="1"/>
    <x v="1"/>
    <x v="1307"/>
    <x v="1552"/>
  </r>
  <r>
    <x v="2"/>
    <x v="3"/>
    <x v="57"/>
    <x v="2"/>
    <x v="1"/>
    <x v="1799"/>
    <x v="2083"/>
  </r>
  <r>
    <x v="2"/>
    <x v="3"/>
    <x v="57"/>
    <x v="3"/>
    <x v="0"/>
    <x v="24"/>
    <x v="35"/>
  </r>
  <r>
    <x v="2"/>
    <x v="3"/>
    <x v="57"/>
    <x v="3"/>
    <x v="1"/>
    <x v="2173"/>
    <x v="2444"/>
  </r>
  <r>
    <x v="2"/>
    <x v="3"/>
    <x v="57"/>
    <x v="6"/>
    <x v="1"/>
    <x v="1851"/>
    <x v="2138"/>
  </r>
  <r>
    <x v="2"/>
    <x v="3"/>
    <x v="57"/>
    <x v="7"/>
    <x v="1"/>
    <x v="794"/>
    <x v="982"/>
  </r>
  <r>
    <x v="2"/>
    <x v="3"/>
    <x v="57"/>
    <x v="8"/>
    <x v="1"/>
    <x v="497"/>
    <x v="629"/>
  </r>
  <r>
    <x v="2"/>
    <x v="3"/>
    <x v="57"/>
    <x v="9"/>
    <x v="1"/>
    <x v="2247"/>
    <x v="2532"/>
  </r>
  <r>
    <x v="2"/>
    <x v="3"/>
    <x v="57"/>
    <x v="11"/>
    <x v="1"/>
    <x v="553"/>
    <x v="692"/>
  </r>
  <r>
    <x v="2"/>
    <x v="3"/>
    <x v="57"/>
    <x v="15"/>
    <x v="1"/>
    <x v="1139"/>
    <x v="1369"/>
  </r>
  <r>
    <x v="2"/>
    <x v="3"/>
    <x v="57"/>
    <x v="16"/>
    <x v="1"/>
    <x v="928"/>
    <x v="1126"/>
  </r>
  <r>
    <x v="2"/>
    <x v="3"/>
    <x v="57"/>
    <x v="19"/>
    <x v="1"/>
    <x v="239"/>
    <x v="290"/>
  </r>
  <r>
    <x v="2"/>
    <x v="3"/>
    <x v="57"/>
    <x v="20"/>
    <x v="1"/>
    <x v="1120"/>
    <x v="1347"/>
  </r>
  <r>
    <x v="2"/>
    <x v="3"/>
    <x v="57"/>
    <x v="24"/>
    <x v="1"/>
    <x v="722"/>
    <x v="895"/>
  </r>
  <r>
    <x v="2"/>
    <x v="3"/>
    <x v="57"/>
    <x v="25"/>
    <x v="1"/>
    <x v="72"/>
    <x v="102"/>
  </r>
  <r>
    <x v="2"/>
    <x v="3"/>
    <x v="57"/>
    <x v="29"/>
    <x v="1"/>
    <x v="553"/>
    <x v="692"/>
  </r>
  <r>
    <x v="2"/>
    <x v="3"/>
    <x v="57"/>
    <x v="31"/>
    <x v="1"/>
    <x v="1074"/>
    <x v="1293"/>
  </r>
  <r>
    <x v="2"/>
    <x v="3"/>
    <x v="57"/>
    <x v="41"/>
    <x v="1"/>
    <x v="292"/>
    <x v="383"/>
  </r>
  <r>
    <x v="2"/>
    <x v="3"/>
    <x v="57"/>
    <x v="44"/>
    <x v="1"/>
    <x v="2381"/>
    <x v="2686"/>
  </r>
  <r>
    <x v="2"/>
    <x v="3"/>
    <x v="58"/>
    <x v="47"/>
    <x v="0"/>
    <x v="2449"/>
    <x v="2756"/>
  </r>
  <r>
    <x v="2"/>
    <x v="3"/>
    <x v="58"/>
    <x v="9"/>
    <x v="1"/>
    <x v="1001"/>
    <x v="1211"/>
  </r>
  <r>
    <x v="2"/>
    <x v="3"/>
    <x v="63"/>
    <x v="47"/>
    <x v="1"/>
    <x v="3750"/>
    <x v="3958"/>
  </r>
  <r>
    <x v="2"/>
    <x v="3"/>
    <x v="67"/>
    <x v="47"/>
    <x v="1"/>
    <x v="3708"/>
    <x v="3919"/>
  </r>
  <r>
    <x v="2"/>
    <x v="3"/>
    <x v="77"/>
    <x v="47"/>
    <x v="1"/>
    <x v="3378"/>
    <x v="3604"/>
  </r>
  <r>
    <x v="2"/>
    <x v="4"/>
    <x v="5"/>
    <x v="47"/>
    <x v="0"/>
    <x v="1454"/>
    <x v="1727"/>
  </r>
  <r>
    <x v="2"/>
    <x v="4"/>
    <x v="5"/>
    <x v="2"/>
    <x v="1"/>
    <x v="38"/>
    <x v="54"/>
  </r>
  <r>
    <x v="2"/>
    <x v="4"/>
    <x v="5"/>
    <x v="4"/>
    <x v="1"/>
    <x v="286"/>
    <x v="378"/>
  </r>
  <r>
    <x v="2"/>
    <x v="4"/>
    <x v="57"/>
    <x v="47"/>
    <x v="0"/>
    <x v="2734"/>
    <x v="3059"/>
  </r>
  <r>
    <x v="2"/>
    <x v="4"/>
    <x v="57"/>
    <x v="0"/>
    <x v="1"/>
    <x v="229"/>
    <x v="304"/>
  </r>
  <r>
    <x v="2"/>
    <x v="4"/>
    <x v="57"/>
    <x v="1"/>
    <x v="1"/>
    <x v="22"/>
    <x v="33"/>
  </r>
  <r>
    <x v="2"/>
    <x v="4"/>
    <x v="57"/>
    <x v="2"/>
    <x v="1"/>
    <x v="1186"/>
    <x v="1415"/>
  </r>
  <r>
    <x v="2"/>
    <x v="4"/>
    <x v="57"/>
    <x v="4"/>
    <x v="1"/>
    <x v="892"/>
    <x v="1087"/>
  </r>
  <r>
    <x v="2"/>
    <x v="4"/>
    <x v="57"/>
    <x v="16"/>
    <x v="1"/>
    <x v="22"/>
    <x v="33"/>
  </r>
  <r>
    <x v="2"/>
    <x v="4"/>
    <x v="57"/>
    <x v="19"/>
    <x v="1"/>
    <x v="22"/>
    <x v="33"/>
  </r>
  <r>
    <x v="2"/>
    <x v="4"/>
    <x v="57"/>
    <x v="31"/>
    <x v="1"/>
    <x v="123"/>
    <x v="167"/>
  </r>
  <r>
    <x v="2"/>
    <x v="4"/>
    <x v="57"/>
    <x v="44"/>
    <x v="1"/>
    <x v="4"/>
    <x v="7"/>
  </r>
  <r>
    <x v="2"/>
    <x v="4"/>
    <x v="60"/>
    <x v="47"/>
    <x v="0"/>
    <x v="2776"/>
    <x v="3045"/>
  </r>
  <r>
    <x v="2"/>
    <x v="4"/>
    <x v="60"/>
    <x v="0"/>
    <x v="1"/>
    <x v="169"/>
    <x v="206"/>
  </r>
  <r>
    <x v="2"/>
    <x v="4"/>
    <x v="60"/>
    <x v="2"/>
    <x v="1"/>
    <x v="628"/>
    <x v="715"/>
  </r>
  <r>
    <x v="2"/>
    <x v="4"/>
    <x v="60"/>
    <x v="4"/>
    <x v="1"/>
    <x v="594"/>
    <x v="684"/>
  </r>
  <r>
    <x v="2"/>
    <x v="4"/>
    <x v="60"/>
    <x v="6"/>
    <x v="1"/>
    <x v="22"/>
    <x v="26"/>
  </r>
  <r>
    <x v="2"/>
    <x v="4"/>
    <x v="60"/>
    <x v="41"/>
    <x v="1"/>
    <x v="72"/>
    <x v="81"/>
  </r>
  <r>
    <x v="2"/>
    <x v="4"/>
    <x v="63"/>
    <x v="47"/>
    <x v="1"/>
    <x v="3649"/>
    <x v="3871"/>
  </r>
  <r>
    <x v="2"/>
    <x v="4"/>
    <x v="63"/>
    <x v="6"/>
    <x v="1"/>
    <x v="1801"/>
    <x v="2023"/>
  </r>
  <r>
    <x v="2"/>
    <x v="4"/>
    <x v="63"/>
    <x v="44"/>
    <x v="1"/>
    <x v="2148"/>
    <x v="2369"/>
  </r>
  <r>
    <x v="2"/>
    <x v="4"/>
    <x v="67"/>
    <x v="47"/>
    <x v="1"/>
    <x v="3581"/>
    <x v="3798"/>
  </r>
  <r>
    <x v="2"/>
    <x v="5"/>
    <x v="62"/>
    <x v="47"/>
    <x v="0"/>
    <x v="3084"/>
    <x v="3372"/>
  </r>
  <r>
    <x v="2"/>
    <x v="5"/>
    <x v="62"/>
    <x v="0"/>
    <x v="1"/>
    <x v="72"/>
    <x v="102"/>
  </r>
  <r>
    <x v="2"/>
    <x v="5"/>
    <x v="62"/>
    <x v="1"/>
    <x v="1"/>
    <x v="169"/>
    <x v="229"/>
  </r>
  <r>
    <x v="2"/>
    <x v="5"/>
    <x v="62"/>
    <x v="2"/>
    <x v="1"/>
    <x v="728"/>
    <x v="905"/>
  </r>
  <r>
    <x v="2"/>
    <x v="5"/>
    <x v="62"/>
    <x v="3"/>
    <x v="1"/>
    <x v="72"/>
    <x v="102"/>
  </r>
  <r>
    <x v="2"/>
    <x v="5"/>
    <x v="62"/>
    <x v="5"/>
    <x v="1"/>
    <x v="385"/>
    <x v="498"/>
  </r>
  <r>
    <x v="2"/>
    <x v="5"/>
    <x v="62"/>
    <x v="6"/>
    <x v="1"/>
    <x v="728"/>
    <x v="905"/>
  </r>
  <r>
    <x v="2"/>
    <x v="5"/>
    <x v="62"/>
    <x v="8"/>
    <x v="1"/>
    <x v="392"/>
    <x v="503"/>
  </r>
  <r>
    <x v="2"/>
    <x v="5"/>
    <x v="62"/>
    <x v="9"/>
    <x v="1"/>
    <x v="835"/>
    <x v="1023"/>
  </r>
  <r>
    <x v="2"/>
    <x v="5"/>
    <x v="62"/>
    <x v="12"/>
    <x v="1"/>
    <x v="72"/>
    <x v="102"/>
  </r>
  <r>
    <x v="2"/>
    <x v="5"/>
    <x v="62"/>
    <x v="15"/>
    <x v="1"/>
    <x v="72"/>
    <x v="102"/>
  </r>
  <r>
    <x v="2"/>
    <x v="5"/>
    <x v="62"/>
    <x v="16"/>
    <x v="1"/>
    <x v="1471"/>
    <x v="1744"/>
  </r>
  <r>
    <x v="2"/>
    <x v="5"/>
    <x v="62"/>
    <x v="17"/>
    <x v="1"/>
    <x v="72"/>
    <x v="102"/>
  </r>
  <r>
    <x v="2"/>
    <x v="5"/>
    <x v="62"/>
    <x v="20"/>
    <x v="1"/>
    <x v="72"/>
    <x v="102"/>
  </r>
  <r>
    <x v="2"/>
    <x v="5"/>
    <x v="62"/>
    <x v="25"/>
    <x v="1"/>
    <x v="652"/>
    <x v="824"/>
  </r>
  <r>
    <x v="2"/>
    <x v="5"/>
    <x v="62"/>
    <x v="30"/>
    <x v="1"/>
    <x v="794"/>
    <x v="982"/>
  </r>
  <r>
    <x v="2"/>
    <x v="5"/>
    <x v="62"/>
    <x v="31"/>
    <x v="1"/>
    <x v="169"/>
    <x v="229"/>
  </r>
  <r>
    <x v="2"/>
    <x v="5"/>
    <x v="62"/>
    <x v="41"/>
    <x v="1"/>
    <x v="169"/>
    <x v="229"/>
  </r>
  <r>
    <x v="2"/>
    <x v="5"/>
    <x v="62"/>
    <x v="44"/>
    <x v="1"/>
    <x v="346"/>
    <x v="452"/>
  </r>
  <r>
    <x v="2"/>
    <x v="5"/>
    <x v="66"/>
    <x v="47"/>
    <x v="1"/>
    <x v="3723"/>
    <x v="3933"/>
  </r>
  <r>
    <x v="2"/>
    <x v="5"/>
    <x v="70"/>
    <x v="47"/>
    <x v="1"/>
    <x v="3756"/>
    <x v="3961"/>
  </r>
  <r>
    <x v="2"/>
    <x v="5"/>
    <x v="89"/>
    <x v="47"/>
    <x v="0"/>
    <x v="1359"/>
    <x v="1612"/>
  </r>
  <r>
    <x v="2"/>
    <x v="5"/>
    <x v="89"/>
    <x v="5"/>
    <x v="1"/>
    <x v="8"/>
    <x v="11"/>
  </r>
  <r>
    <x v="2"/>
    <x v="6"/>
    <x v="89"/>
    <x v="47"/>
    <x v="0"/>
    <x v="3236"/>
    <x v="3512"/>
  </r>
  <r>
    <x v="2"/>
    <x v="6"/>
    <x v="89"/>
    <x v="0"/>
    <x v="1"/>
    <x v="2299"/>
    <x v="2594"/>
  </r>
  <r>
    <x v="2"/>
    <x v="6"/>
    <x v="89"/>
    <x v="1"/>
    <x v="0"/>
    <x v="2640"/>
    <x v="2976"/>
  </r>
  <r>
    <x v="2"/>
    <x v="6"/>
    <x v="89"/>
    <x v="1"/>
    <x v="1"/>
    <x v="2123"/>
    <x v="2406"/>
  </r>
  <r>
    <x v="2"/>
    <x v="6"/>
    <x v="89"/>
    <x v="2"/>
    <x v="0"/>
    <x v="72"/>
    <x v="102"/>
  </r>
  <r>
    <x v="2"/>
    <x v="6"/>
    <x v="89"/>
    <x v="2"/>
    <x v="1"/>
    <x v="1475"/>
    <x v="1750"/>
  </r>
  <r>
    <x v="2"/>
    <x v="6"/>
    <x v="89"/>
    <x v="3"/>
    <x v="0"/>
    <x v="1311"/>
    <x v="1560"/>
  </r>
  <r>
    <x v="2"/>
    <x v="6"/>
    <x v="89"/>
    <x v="3"/>
    <x v="1"/>
    <x v="3660"/>
    <x v="3899"/>
  </r>
  <r>
    <x v="2"/>
    <x v="6"/>
    <x v="89"/>
    <x v="4"/>
    <x v="1"/>
    <x v="3456"/>
    <x v="3711"/>
  </r>
  <r>
    <x v="2"/>
    <x v="6"/>
    <x v="89"/>
    <x v="5"/>
    <x v="1"/>
    <x v="3598"/>
    <x v="3839"/>
  </r>
  <r>
    <x v="2"/>
    <x v="6"/>
    <x v="89"/>
    <x v="6"/>
    <x v="1"/>
    <x v="2933"/>
    <x v="3231"/>
  </r>
  <r>
    <x v="2"/>
    <x v="6"/>
    <x v="89"/>
    <x v="7"/>
    <x v="0"/>
    <x v="2042"/>
    <x v="2333"/>
  </r>
  <r>
    <x v="2"/>
    <x v="6"/>
    <x v="89"/>
    <x v="7"/>
    <x v="1"/>
    <x v="3564"/>
    <x v="3805"/>
  </r>
  <r>
    <x v="2"/>
    <x v="6"/>
    <x v="89"/>
    <x v="8"/>
    <x v="1"/>
    <x v="2347"/>
    <x v="2652"/>
  </r>
  <r>
    <x v="2"/>
    <x v="6"/>
    <x v="89"/>
    <x v="9"/>
    <x v="0"/>
    <x v="2265"/>
    <x v="2555"/>
  </r>
  <r>
    <x v="2"/>
    <x v="6"/>
    <x v="89"/>
    <x v="9"/>
    <x v="1"/>
    <x v="3523"/>
    <x v="3765"/>
  </r>
  <r>
    <x v="2"/>
    <x v="6"/>
    <x v="89"/>
    <x v="10"/>
    <x v="1"/>
    <x v="3628"/>
    <x v="3866"/>
  </r>
  <r>
    <x v="2"/>
    <x v="6"/>
    <x v="89"/>
    <x v="11"/>
    <x v="1"/>
    <x v="3451"/>
    <x v="3706"/>
  </r>
  <r>
    <x v="2"/>
    <x v="6"/>
    <x v="89"/>
    <x v="12"/>
    <x v="1"/>
    <x v="3431"/>
    <x v="3700"/>
  </r>
  <r>
    <x v="2"/>
    <x v="6"/>
    <x v="89"/>
    <x v="13"/>
    <x v="1"/>
    <x v="2729"/>
    <x v="3053"/>
  </r>
  <r>
    <x v="2"/>
    <x v="6"/>
    <x v="89"/>
    <x v="15"/>
    <x v="1"/>
    <x v="2600"/>
    <x v="2935"/>
  </r>
  <r>
    <x v="2"/>
    <x v="6"/>
    <x v="89"/>
    <x v="16"/>
    <x v="1"/>
    <x v="2481"/>
    <x v="2797"/>
  </r>
  <r>
    <x v="2"/>
    <x v="6"/>
    <x v="89"/>
    <x v="17"/>
    <x v="1"/>
    <x v="1927"/>
    <x v="2211"/>
  </r>
  <r>
    <x v="2"/>
    <x v="6"/>
    <x v="89"/>
    <x v="19"/>
    <x v="1"/>
    <x v="113"/>
    <x v="148"/>
  </r>
  <r>
    <x v="2"/>
    <x v="6"/>
    <x v="89"/>
    <x v="20"/>
    <x v="0"/>
    <x v="1166"/>
    <x v="1406"/>
  </r>
  <r>
    <x v="2"/>
    <x v="6"/>
    <x v="89"/>
    <x v="20"/>
    <x v="1"/>
    <x v="1903"/>
    <x v="2191"/>
  </r>
  <r>
    <x v="2"/>
    <x v="6"/>
    <x v="89"/>
    <x v="24"/>
    <x v="1"/>
    <x v="2966"/>
    <x v="3266"/>
  </r>
  <r>
    <x v="2"/>
    <x v="6"/>
    <x v="89"/>
    <x v="25"/>
    <x v="1"/>
    <x v="2109"/>
    <x v="2400"/>
  </r>
  <r>
    <x v="2"/>
    <x v="6"/>
    <x v="89"/>
    <x v="29"/>
    <x v="1"/>
    <x v="72"/>
    <x v="102"/>
  </r>
  <r>
    <x v="2"/>
    <x v="6"/>
    <x v="89"/>
    <x v="30"/>
    <x v="1"/>
    <x v="3530"/>
    <x v="3777"/>
  </r>
  <r>
    <x v="2"/>
    <x v="6"/>
    <x v="89"/>
    <x v="31"/>
    <x v="1"/>
    <x v="292"/>
    <x v="383"/>
  </r>
  <r>
    <x v="2"/>
    <x v="6"/>
    <x v="89"/>
    <x v="41"/>
    <x v="1"/>
    <x v="1480"/>
    <x v="1756"/>
  </r>
  <r>
    <x v="2"/>
    <x v="6"/>
    <x v="89"/>
    <x v="44"/>
    <x v="1"/>
    <x v="3616"/>
    <x v="3853"/>
  </r>
  <r>
    <x v="2"/>
    <x v="6"/>
    <x v="89"/>
    <x v="45"/>
    <x v="0"/>
    <x v="1961"/>
    <x v="2250"/>
  </r>
  <r>
    <x v="2"/>
    <x v="6"/>
    <x v="94"/>
    <x v="47"/>
    <x v="1"/>
    <x v="3775"/>
    <x v="3980"/>
  </r>
  <r>
    <x v="2"/>
    <x v="7"/>
    <x v="72"/>
    <x v="47"/>
    <x v="0"/>
    <x v="3584"/>
    <x v="3834"/>
  </r>
  <r>
    <x v="2"/>
    <x v="7"/>
    <x v="72"/>
    <x v="0"/>
    <x v="1"/>
    <x v="495"/>
    <x v="643"/>
  </r>
  <r>
    <x v="2"/>
    <x v="7"/>
    <x v="72"/>
    <x v="1"/>
    <x v="1"/>
    <x v="293"/>
    <x v="400"/>
  </r>
  <r>
    <x v="2"/>
    <x v="7"/>
    <x v="72"/>
    <x v="2"/>
    <x v="1"/>
    <x v="609"/>
    <x v="785"/>
  </r>
  <r>
    <x v="2"/>
    <x v="7"/>
    <x v="72"/>
    <x v="3"/>
    <x v="1"/>
    <x v="1375"/>
    <x v="1653"/>
  </r>
  <r>
    <x v="2"/>
    <x v="7"/>
    <x v="72"/>
    <x v="7"/>
    <x v="0"/>
    <x v="2171"/>
    <x v="2461"/>
  </r>
  <r>
    <x v="2"/>
    <x v="7"/>
    <x v="72"/>
    <x v="7"/>
    <x v="1"/>
    <x v="2280"/>
    <x v="2577"/>
  </r>
  <r>
    <x v="2"/>
    <x v="7"/>
    <x v="72"/>
    <x v="8"/>
    <x v="1"/>
    <x v="101"/>
    <x v="138"/>
  </r>
  <r>
    <x v="2"/>
    <x v="7"/>
    <x v="72"/>
    <x v="9"/>
    <x v="1"/>
    <x v="1029"/>
    <x v="1263"/>
  </r>
  <r>
    <x v="2"/>
    <x v="7"/>
    <x v="72"/>
    <x v="10"/>
    <x v="1"/>
    <x v="27"/>
    <x v="39"/>
  </r>
  <r>
    <x v="2"/>
    <x v="7"/>
    <x v="72"/>
    <x v="16"/>
    <x v="1"/>
    <x v="223"/>
    <x v="311"/>
  </r>
  <r>
    <x v="2"/>
    <x v="7"/>
    <x v="72"/>
    <x v="17"/>
    <x v="1"/>
    <x v="763"/>
    <x v="951"/>
  </r>
  <r>
    <x v="2"/>
    <x v="7"/>
    <x v="72"/>
    <x v="20"/>
    <x v="0"/>
    <x v="815"/>
    <x v="1027"/>
  </r>
  <r>
    <x v="2"/>
    <x v="7"/>
    <x v="72"/>
    <x v="20"/>
    <x v="1"/>
    <x v="1505"/>
    <x v="1791"/>
  </r>
  <r>
    <x v="2"/>
    <x v="7"/>
    <x v="72"/>
    <x v="25"/>
    <x v="1"/>
    <x v="27"/>
    <x v="39"/>
  </r>
  <r>
    <x v="2"/>
    <x v="7"/>
    <x v="72"/>
    <x v="29"/>
    <x v="1"/>
    <x v="4"/>
    <x v="8"/>
  </r>
  <r>
    <x v="2"/>
    <x v="7"/>
    <x v="72"/>
    <x v="30"/>
    <x v="1"/>
    <x v="211"/>
    <x v="294"/>
  </r>
  <r>
    <x v="2"/>
    <x v="7"/>
    <x v="72"/>
    <x v="31"/>
    <x v="0"/>
    <x v="605"/>
    <x v="794"/>
  </r>
  <r>
    <x v="2"/>
    <x v="7"/>
    <x v="72"/>
    <x v="31"/>
    <x v="1"/>
    <x v="800"/>
    <x v="1011"/>
  </r>
  <r>
    <x v="2"/>
    <x v="7"/>
    <x v="72"/>
    <x v="44"/>
    <x v="1"/>
    <x v="90"/>
    <x v="123"/>
  </r>
  <r>
    <x v="2"/>
    <x v="7"/>
    <x v="73"/>
    <x v="47"/>
    <x v="0"/>
    <x v="2033"/>
    <x v="2347"/>
  </r>
  <r>
    <x v="2"/>
    <x v="7"/>
    <x v="73"/>
    <x v="3"/>
    <x v="1"/>
    <x v="0"/>
    <x v="0"/>
  </r>
  <r>
    <x v="2"/>
    <x v="7"/>
    <x v="73"/>
    <x v="9"/>
    <x v="1"/>
    <x v="225"/>
    <x v="310"/>
  </r>
  <r>
    <x v="2"/>
    <x v="7"/>
    <x v="76"/>
    <x v="7"/>
    <x v="0"/>
    <x v="3272"/>
    <x v="3533"/>
  </r>
  <r>
    <x v="2"/>
    <x v="7"/>
    <x v="78"/>
    <x v="47"/>
    <x v="1"/>
    <x v="3760"/>
    <x v="3966"/>
  </r>
  <r>
    <x v="2"/>
    <x v="7"/>
    <x v="81"/>
    <x v="47"/>
    <x v="1"/>
    <x v="2557"/>
    <x v="2818"/>
  </r>
  <r>
    <x v="2"/>
    <x v="7"/>
    <x v="106"/>
    <x v="47"/>
    <x v="0"/>
    <x v="2314"/>
    <x v="2641"/>
  </r>
  <r>
    <x v="2"/>
    <x v="8"/>
    <x v="42"/>
    <x v="47"/>
    <x v="1"/>
    <x v="3599"/>
    <x v="3814"/>
  </r>
  <r>
    <x v="2"/>
    <x v="8"/>
    <x v="45"/>
    <x v="47"/>
    <x v="1"/>
    <x v="3772"/>
    <x v="3978"/>
  </r>
  <r>
    <x v="2"/>
    <x v="9"/>
    <x v="0"/>
    <x v="47"/>
    <x v="0"/>
    <x v="0"/>
    <x v="0"/>
  </r>
  <r>
    <x v="2"/>
    <x v="9"/>
    <x v="0"/>
    <x v="47"/>
    <x v="1"/>
    <x v="2855"/>
    <x v="3066"/>
  </r>
  <r>
    <x v="2"/>
    <x v="9"/>
    <x v="6"/>
    <x v="47"/>
    <x v="0"/>
    <x v="2255"/>
    <x v="2542"/>
  </r>
  <r>
    <x v="2"/>
    <x v="9"/>
    <x v="8"/>
    <x v="47"/>
    <x v="0"/>
    <x v="2772"/>
    <x v="3086"/>
  </r>
  <r>
    <x v="2"/>
    <x v="9"/>
    <x v="8"/>
    <x v="9"/>
    <x v="0"/>
    <x v="1297"/>
    <x v="1541"/>
  </r>
  <r>
    <x v="2"/>
    <x v="9"/>
    <x v="8"/>
    <x v="9"/>
    <x v="1"/>
    <x v="2207"/>
    <x v="2488"/>
  </r>
  <r>
    <x v="2"/>
    <x v="9"/>
    <x v="11"/>
    <x v="47"/>
    <x v="0"/>
    <x v="2403"/>
    <x v="2707"/>
  </r>
  <r>
    <x v="2"/>
    <x v="9"/>
    <x v="20"/>
    <x v="47"/>
    <x v="0"/>
    <x v="2638"/>
    <x v="2975"/>
  </r>
  <r>
    <x v="2"/>
    <x v="9"/>
    <x v="20"/>
    <x v="9"/>
    <x v="1"/>
    <x v="38"/>
    <x v="54"/>
  </r>
  <r>
    <x v="2"/>
    <x v="9"/>
    <x v="22"/>
    <x v="47"/>
    <x v="0"/>
    <x v="2154"/>
    <x v="2431"/>
  </r>
  <r>
    <x v="2"/>
    <x v="9"/>
    <x v="22"/>
    <x v="9"/>
    <x v="1"/>
    <x v="1417"/>
    <x v="1681"/>
  </r>
  <r>
    <x v="2"/>
    <x v="9"/>
    <x v="24"/>
    <x v="47"/>
    <x v="0"/>
    <x v="3162"/>
    <x v="3444"/>
  </r>
  <r>
    <x v="2"/>
    <x v="9"/>
    <x v="24"/>
    <x v="9"/>
    <x v="1"/>
    <x v="832"/>
    <x v="1020"/>
  </r>
  <r>
    <x v="2"/>
    <x v="9"/>
    <x v="32"/>
    <x v="47"/>
    <x v="1"/>
    <x v="3686"/>
    <x v="3896"/>
  </r>
  <r>
    <x v="2"/>
    <x v="9"/>
    <x v="35"/>
    <x v="47"/>
    <x v="0"/>
    <x v="3274"/>
    <x v="3546"/>
  </r>
  <r>
    <x v="2"/>
    <x v="9"/>
    <x v="35"/>
    <x v="9"/>
    <x v="0"/>
    <x v="89"/>
    <x v="118"/>
  </r>
  <r>
    <x v="2"/>
    <x v="9"/>
    <x v="35"/>
    <x v="9"/>
    <x v="1"/>
    <x v="846"/>
    <x v="1034"/>
  </r>
  <r>
    <x v="2"/>
    <x v="9"/>
    <x v="35"/>
    <x v="12"/>
    <x v="1"/>
    <x v="15"/>
    <x v="22"/>
  </r>
  <r>
    <x v="2"/>
    <x v="9"/>
    <x v="35"/>
    <x v="15"/>
    <x v="0"/>
    <x v="8"/>
    <x v="11"/>
  </r>
  <r>
    <x v="2"/>
    <x v="9"/>
    <x v="35"/>
    <x v="30"/>
    <x v="1"/>
    <x v="113"/>
    <x v="148"/>
  </r>
  <r>
    <x v="2"/>
    <x v="9"/>
    <x v="36"/>
    <x v="47"/>
    <x v="0"/>
    <x v="3254"/>
    <x v="3531"/>
  </r>
  <r>
    <x v="2"/>
    <x v="9"/>
    <x v="36"/>
    <x v="9"/>
    <x v="1"/>
    <x v="2447"/>
    <x v="2755"/>
  </r>
  <r>
    <x v="2"/>
    <x v="9"/>
    <x v="41"/>
    <x v="47"/>
    <x v="1"/>
    <x v="3717"/>
    <x v="3929"/>
  </r>
  <r>
    <x v="2"/>
    <x v="9"/>
    <x v="44"/>
    <x v="47"/>
    <x v="1"/>
    <x v="3780"/>
    <x v="3985"/>
  </r>
  <r>
    <x v="2"/>
    <x v="9"/>
    <x v="51"/>
    <x v="47"/>
    <x v="0"/>
    <x v="3089"/>
    <x v="3326"/>
  </r>
  <r>
    <x v="2"/>
    <x v="9"/>
    <x v="51"/>
    <x v="8"/>
    <x v="1"/>
    <x v="1124"/>
    <x v="1294"/>
  </r>
  <r>
    <x v="2"/>
    <x v="9"/>
    <x v="51"/>
    <x v="9"/>
    <x v="1"/>
    <x v="2277"/>
    <x v="2519"/>
  </r>
  <r>
    <x v="2"/>
    <x v="9"/>
    <x v="103"/>
    <x v="47"/>
    <x v="0"/>
    <x v="3662"/>
    <x v="3779"/>
  </r>
  <r>
    <x v="2"/>
    <x v="9"/>
    <x v="103"/>
    <x v="1"/>
    <x v="0"/>
    <x v="1842"/>
    <x v="1746"/>
  </r>
  <r>
    <x v="2"/>
    <x v="9"/>
    <x v="103"/>
    <x v="1"/>
    <x v="1"/>
    <x v="1467"/>
    <x v="1353"/>
  </r>
  <r>
    <x v="2"/>
    <x v="9"/>
    <x v="103"/>
    <x v="3"/>
    <x v="0"/>
    <x v="1915"/>
    <x v="1815"/>
  </r>
  <r>
    <x v="2"/>
    <x v="9"/>
    <x v="103"/>
    <x v="3"/>
    <x v="1"/>
    <x v="2799"/>
    <x v="2773"/>
  </r>
  <r>
    <x v="2"/>
    <x v="9"/>
    <x v="103"/>
    <x v="5"/>
    <x v="1"/>
    <x v="2899"/>
    <x v="2899"/>
  </r>
  <r>
    <x v="2"/>
    <x v="9"/>
    <x v="103"/>
    <x v="9"/>
    <x v="1"/>
    <x v="272"/>
    <x v="146"/>
  </r>
  <r>
    <x v="2"/>
    <x v="9"/>
    <x v="103"/>
    <x v="12"/>
    <x v="1"/>
    <x v="2289"/>
    <x v="2264"/>
  </r>
  <r>
    <x v="2"/>
    <x v="9"/>
    <x v="103"/>
    <x v="15"/>
    <x v="0"/>
    <x v="2579"/>
    <x v="2564"/>
  </r>
  <r>
    <x v="2"/>
    <x v="9"/>
    <x v="103"/>
    <x v="15"/>
    <x v="1"/>
    <x v="1794"/>
    <x v="1697"/>
  </r>
  <r>
    <x v="2"/>
    <x v="9"/>
    <x v="103"/>
    <x v="20"/>
    <x v="0"/>
    <x v="3331"/>
    <x v="3390"/>
  </r>
  <r>
    <x v="2"/>
    <x v="9"/>
    <x v="103"/>
    <x v="20"/>
    <x v="1"/>
    <x v="1842"/>
    <x v="1746"/>
  </r>
  <r>
    <x v="2"/>
    <x v="9"/>
    <x v="103"/>
    <x v="35"/>
    <x v="0"/>
    <x v="2583"/>
    <x v="2570"/>
  </r>
  <r>
    <x v="2"/>
    <x v="10"/>
    <x v="75"/>
    <x v="47"/>
    <x v="0"/>
    <x v="3507"/>
    <x v="3750"/>
  </r>
  <r>
    <x v="2"/>
    <x v="10"/>
    <x v="75"/>
    <x v="0"/>
    <x v="1"/>
    <x v="72"/>
    <x v="102"/>
  </r>
  <r>
    <x v="2"/>
    <x v="10"/>
    <x v="75"/>
    <x v="1"/>
    <x v="1"/>
    <x v="394"/>
    <x v="505"/>
  </r>
  <r>
    <x v="2"/>
    <x v="10"/>
    <x v="75"/>
    <x v="2"/>
    <x v="1"/>
    <x v="865"/>
    <x v="1056"/>
  </r>
  <r>
    <x v="2"/>
    <x v="10"/>
    <x v="75"/>
    <x v="6"/>
    <x v="1"/>
    <x v="90"/>
    <x v="119"/>
  </r>
  <r>
    <x v="2"/>
    <x v="10"/>
    <x v="75"/>
    <x v="8"/>
    <x v="1"/>
    <x v="557"/>
    <x v="698"/>
  </r>
  <r>
    <x v="2"/>
    <x v="10"/>
    <x v="75"/>
    <x v="9"/>
    <x v="1"/>
    <x v="466"/>
    <x v="588"/>
  </r>
  <r>
    <x v="2"/>
    <x v="10"/>
    <x v="75"/>
    <x v="10"/>
    <x v="0"/>
    <x v="511"/>
    <x v="646"/>
  </r>
  <r>
    <x v="2"/>
    <x v="10"/>
    <x v="75"/>
    <x v="10"/>
    <x v="1"/>
    <x v="2488"/>
    <x v="2804"/>
  </r>
  <r>
    <x v="2"/>
    <x v="10"/>
    <x v="75"/>
    <x v="11"/>
    <x v="1"/>
    <x v="125"/>
    <x v="169"/>
  </r>
  <r>
    <x v="2"/>
    <x v="10"/>
    <x v="75"/>
    <x v="15"/>
    <x v="1"/>
    <x v="452"/>
    <x v="574"/>
  </r>
  <r>
    <x v="2"/>
    <x v="10"/>
    <x v="75"/>
    <x v="16"/>
    <x v="1"/>
    <x v="448"/>
    <x v="566"/>
  </r>
  <r>
    <x v="2"/>
    <x v="10"/>
    <x v="75"/>
    <x v="18"/>
    <x v="0"/>
    <x v="171"/>
    <x v="231"/>
  </r>
  <r>
    <x v="2"/>
    <x v="10"/>
    <x v="75"/>
    <x v="19"/>
    <x v="1"/>
    <x v="139"/>
    <x v="189"/>
  </r>
  <r>
    <x v="2"/>
    <x v="10"/>
    <x v="75"/>
    <x v="24"/>
    <x v="1"/>
    <x v="72"/>
    <x v="102"/>
  </r>
  <r>
    <x v="2"/>
    <x v="10"/>
    <x v="75"/>
    <x v="25"/>
    <x v="1"/>
    <x v="586"/>
    <x v="740"/>
  </r>
  <r>
    <x v="2"/>
    <x v="10"/>
    <x v="75"/>
    <x v="29"/>
    <x v="1"/>
    <x v="977"/>
    <x v="1184"/>
  </r>
  <r>
    <x v="2"/>
    <x v="10"/>
    <x v="75"/>
    <x v="31"/>
    <x v="1"/>
    <x v="294"/>
    <x v="386"/>
  </r>
  <r>
    <x v="2"/>
    <x v="10"/>
    <x v="75"/>
    <x v="41"/>
    <x v="1"/>
    <x v="22"/>
    <x v="33"/>
  </r>
  <r>
    <x v="2"/>
    <x v="10"/>
    <x v="75"/>
    <x v="44"/>
    <x v="1"/>
    <x v="72"/>
    <x v="102"/>
  </r>
  <r>
    <x v="2"/>
    <x v="10"/>
    <x v="80"/>
    <x v="47"/>
    <x v="1"/>
    <x v="3738"/>
    <x v="3945"/>
  </r>
  <r>
    <x v="2"/>
    <x v="10"/>
    <x v="83"/>
    <x v="47"/>
    <x v="1"/>
    <x v="3520"/>
    <x v="3737"/>
  </r>
  <r>
    <x v="2"/>
    <x v="11"/>
    <x v="87"/>
    <x v="47"/>
    <x v="0"/>
    <x v="3525"/>
    <x v="3767"/>
  </r>
  <r>
    <x v="2"/>
    <x v="11"/>
    <x v="87"/>
    <x v="0"/>
    <x v="0"/>
    <x v="4"/>
    <x v="7"/>
  </r>
  <r>
    <x v="2"/>
    <x v="11"/>
    <x v="87"/>
    <x v="0"/>
    <x v="1"/>
    <x v="29"/>
    <x v="43"/>
  </r>
  <r>
    <x v="2"/>
    <x v="11"/>
    <x v="87"/>
    <x v="1"/>
    <x v="1"/>
    <x v="1210"/>
    <x v="1454"/>
  </r>
  <r>
    <x v="2"/>
    <x v="11"/>
    <x v="87"/>
    <x v="2"/>
    <x v="1"/>
    <x v="1257"/>
    <x v="1494"/>
  </r>
  <r>
    <x v="2"/>
    <x v="11"/>
    <x v="87"/>
    <x v="3"/>
    <x v="1"/>
    <x v="861"/>
    <x v="1053"/>
  </r>
  <r>
    <x v="2"/>
    <x v="11"/>
    <x v="87"/>
    <x v="7"/>
    <x v="1"/>
    <x v="10"/>
    <x v="15"/>
  </r>
  <r>
    <x v="2"/>
    <x v="11"/>
    <x v="87"/>
    <x v="9"/>
    <x v="1"/>
    <x v="310"/>
    <x v="388"/>
  </r>
  <r>
    <x v="2"/>
    <x v="11"/>
    <x v="87"/>
    <x v="10"/>
    <x v="1"/>
    <x v="4"/>
    <x v="7"/>
  </r>
  <r>
    <x v="2"/>
    <x v="11"/>
    <x v="87"/>
    <x v="11"/>
    <x v="0"/>
    <x v="3039"/>
    <x v="3335"/>
  </r>
  <r>
    <x v="2"/>
    <x v="11"/>
    <x v="87"/>
    <x v="11"/>
    <x v="1"/>
    <x v="1712"/>
    <x v="1976"/>
  </r>
  <r>
    <x v="2"/>
    <x v="11"/>
    <x v="87"/>
    <x v="15"/>
    <x v="1"/>
    <x v="334"/>
    <x v="420"/>
  </r>
  <r>
    <x v="2"/>
    <x v="11"/>
    <x v="87"/>
    <x v="16"/>
    <x v="1"/>
    <x v="152"/>
    <x v="207"/>
  </r>
  <r>
    <x v="2"/>
    <x v="11"/>
    <x v="87"/>
    <x v="17"/>
    <x v="1"/>
    <x v="4"/>
    <x v="7"/>
  </r>
  <r>
    <x v="2"/>
    <x v="11"/>
    <x v="87"/>
    <x v="19"/>
    <x v="1"/>
    <x v="283"/>
    <x v="375"/>
  </r>
  <r>
    <x v="2"/>
    <x v="11"/>
    <x v="87"/>
    <x v="20"/>
    <x v="1"/>
    <x v="870"/>
    <x v="1060"/>
  </r>
  <r>
    <x v="2"/>
    <x v="11"/>
    <x v="87"/>
    <x v="21"/>
    <x v="1"/>
    <x v="611"/>
    <x v="772"/>
  </r>
  <r>
    <x v="2"/>
    <x v="11"/>
    <x v="87"/>
    <x v="24"/>
    <x v="1"/>
    <x v="120"/>
    <x v="163"/>
  </r>
  <r>
    <x v="2"/>
    <x v="11"/>
    <x v="87"/>
    <x v="25"/>
    <x v="1"/>
    <x v="4"/>
    <x v="7"/>
  </r>
  <r>
    <x v="2"/>
    <x v="11"/>
    <x v="87"/>
    <x v="29"/>
    <x v="1"/>
    <x v="454"/>
    <x v="576"/>
  </r>
  <r>
    <x v="2"/>
    <x v="11"/>
    <x v="87"/>
    <x v="31"/>
    <x v="1"/>
    <x v="243"/>
    <x v="324"/>
  </r>
  <r>
    <x v="2"/>
    <x v="11"/>
    <x v="87"/>
    <x v="41"/>
    <x v="1"/>
    <x v="10"/>
    <x v="15"/>
  </r>
  <r>
    <x v="2"/>
    <x v="11"/>
    <x v="87"/>
    <x v="44"/>
    <x v="1"/>
    <x v="675"/>
    <x v="848"/>
  </r>
  <r>
    <x v="2"/>
    <x v="11"/>
    <x v="87"/>
    <x v="45"/>
    <x v="0"/>
    <x v="1167"/>
    <x v="1407"/>
  </r>
  <r>
    <x v="2"/>
    <x v="11"/>
    <x v="88"/>
    <x v="47"/>
    <x v="0"/>
    <x v="3026"/>
    <x v="3324"/>
  </r>
  <r>
    <x v="2"/>
    <x v="11"/>
    <x v="88"/>
    <x v="9"/>
    <x v="1"/>
    <x v="478"/>
    <x v="573"/>
  </r>
  <r>
    <x v="2"/>
    <x v="11"/>
    <x v="92"/>
    <x v="47"/>
    <x v="1"/>
    <x v="3673"/>
    <x v="3885"/>
  </r>
  <r>
    <x v="2"/>
    <x v="11"/>
    <x v="92"/>
    <x v="4"/>
    <x v="1"/>
    <x v="1154"/>
    <x v="1330"/>
  </r>
  <r>
    <x v="2"/>
    <x v="11"/>
    <x v="92"/>
    <x v="11"/>
    <x v="0"/>
    <x v="2064"/>
    <x v="2306"/>
  </r>
  <r>
    <x v="2"/>
    <x v="11"/>
    <x v="100"/>
    <x v="47"/>
    <x v="0"/>
    <x v="4"/>
    <x v="4"/>
  </r>
  <r>
    <x v="2"/>
    <x v="11"/>
    <x v="100"/>
    <x v="11"/>
    <x v="0"/>
    <x v="1735"/>
    <x v="2032"/>
  </r>
  <r>
    <x v="2"/>
    <x v="11"/>
    <x v="100"/>
    <x v="11"/>
    <x v="1"/>
    <x v="654"/>
    <x v="846"/>
  </r>
  <r>
    <x v="2"/>
    <x v="11"/>
    <x v="100"/>
    <x v="44"/>
    <x v="1"/>
    <x v="1306"/>
    <x v="1572"/>
  </r>
  <r>
    <x v="2"/>
    <x v="12"/>
    <x v="84"/>
    <x v="47"/>
    <x v="0"/>
    <x v="3573"/>
    <x v="3813"/>
  </r>
  <r>
    <x v="2"/>
    <x v="12"/>
    <x v="84"/>
    <x v="0"/>
    <x v="0"/>
    <x v="1149"/>
    <x v="1384"/>
  </r>
  <r>
    <x v="2"/>
    <x v="12"/>
    <x v="84"/>
    <x v="0"/>
    <x v="1"/>
    <x v="1674"/>
    <x v="1949"/>
  </r>
  <r>
    <x v="2"/>
    <x v="12"/>
    <x v="84"/>
    <x v="1"/>
    <x v="0"/>
    <x v="330"/>
    <x v="430"/>
  </r>
  <r>
    <x v="2"/>
    <x v="12"/>
    <x v="84"/>
    <x v="1"/>
    <x v="1"/>
    <x v="323"/>
    <x v="425"/>
  </r>
  <r>
    <x v="2"/>
    <x v="12"/>
    <x v="84"/>
    <x v="2"/>
    <x v="0"/>
    <x v="1532"/>
    <x v="1798"/>
  </r>
  <r>
    <x v="2"/>
    <x v="12"/>
    <x v="84"/>
    <x v="2"/>
    <x v="1"/>
    <x v="1685"/>
    <x v="1954"/>
  </r>
  <r>
    <x v="2"/>
    <x v="12"/>
    <x v="84"/>
    <x v="3"/>
    <x v="0"/>
    <x v="742"/>
    <x v="920"/>
  </r>
  <r>
    <x v="2"/>
    <x v="12"/>
    <x v="84"/>
    <x v="3"/>
    <x v="1"/>
    <x v="1133"/>
    <x v="1363"/>
  </r>
  <r>
    <x v="2"/>
    <x v="12"/>
    <x v="84"/>
    <x v="4"/>
    <x v="0"/>
    <x v="530"/>
    <x v="667"/>
  </r>
  <r>
    <x v="2"/>
    <x v="12"/>
    <x v="84"/>
    <x v="4"/>
    <x v="1"/>
    <x v="173"/>
    <x v="232"/>
  </r>
  <r>
    <x v="2"/>
    <x v="12"/>
    <x v="84"/>
    <x v="5"/>
    <x v="0"/>
    <x v="174"/>
    <x v="233"/>
  </r>
  <r>
    <x v="2"/>
    <x v="12"/>
    <x v="84"/>
    <x v="5"/>
    <x v="1"/>
    <x v="437"/>
    <x v="555"/>
  </r>
  <r>
    <x v="2"/>
    <x v="12"/>
    <x v="84"/>
    <x v="6"/>
    <x v="1"/>
    <x v="4"/>
    <x v="7"/>
  </r>
  <r>
    <x v="2"/>
    <x v="12"/>
    <x v="84"/>
    <x v="8"/>
    <x v="1"/>
    <x v="174"/>
    <x v="233"/>
  </r>
  <r>
    <x v="2"/>
    <x v="12"/>
    <x v="84"/>
    <x v="9"/>
    <x v="0"/>
    <x v="1220"/>
    <x v="1465"/>
  </r>
  <r>
    <x v="2"/>
    <x v="12"/>
    <x v="84"/>
    <x v="9"/>
    <x v="1"/>
    <x v="2248"/>
    <x v="2534"/>
  </r>
  <r>
    <x v="2"/>
    <x v="12"/>
    <x v="84"/>
    <x v="10"/>
    <x v="1"/>
    <x v="632"/>
    <x v="798"/>
  </r>
  <r>
    <x v="2"/>
    <x v="12"/>
    <x v="84"/>
    <x v="11"/>
    <x v="1"/>
    <x v="72"/>
    <x v="102"/>
  </r>
  <r>
    <x v="2"/>
    <x v="12"/>
    <x v="84"/>
    <x v="12"/>
    <x v="1"/>
    <x v="1707"/>
    <x v="1985"/>
  </r>
  <r>
    <x v="2"/>
    <x v="12"/>
    <x v="84"/>
    <x v="13"/>
    <x v="0"/>
    <x v="607"/>
    <x v="768"/>
  </r>
  <r>
    <x v="2"/>
    <x v="12"/>
    <x v="84"/>
    <x v="13"/>
    <x v="1"/>
    <x v="602"/>
    <x v="763"/>
  </r>
  <r>
    <x v="2"/>
    <x v="12"/>
    <x v="84"/>
    <x v="14"/>
    <x v="0"/>
    <x v="1147"/>
    <x v="1380"/>
  </r>
  <r>
    <x v="2"/>
    <x v="12"/>
    <x v="84"/>
    <x v="15"/>
    <x v="0"/>
    <x v="1649"/>
    <x v="1923"/>
  </r>
  <r>
    <x v="2"/>
    <x v="12"/>
    <x v="84"/>
    <x v="15"/>
    <x v="1"/>
    <x v="2222"/>
    <x v="2504"/>
  </r>
  <r>
    <x v="2"/>
    <x v="12"/>
    <x v="84"/>
    <x v="16"/>
    <x v="1"/>
    <x v="1269"/>
    <x v="1505"/>
  </r>
  <r>
    <x v="2"/>
    <x v="12"/>
    <x v="84"/>
    <x v="17"/>
    <x v="1"/>
    <x v="620"/>
    <x v="784"/>
  </r>
  <r>
    <x v="2"/>
    <x v="12"/>
    <x v="84"/>
    <x v="18"/>
    <x v="0"/>
    <x v="1939"/>
    <x v="2223"/>
  </r>
  <r>
    <x v="2"/>
    <x v="12"/>
    <x v="84"/>
    <x v="19"/>
    <x v="0"/>
    <x v="413"/>
    <x v="534"/>
  </r>
  <r>
    <x v="2"/>
    <x v="12"/>
    <x v="84"/>
    <x v="19"/>
    <x v="1"/>
    <x v="72"/>
    <x v="102"/>
  </r>
  <r>
    <x v="2"/>
    <x v="12"/>
    <x v="84"/>
    <x v="20"/>
    <x v="0"/>
    <x v="625"/>
    <x v="789"/>
  </r>
  <r>
    <x v="2"/>
    <x v="12"/>
    <x v="84"/>
    <x v="20"/>
    <x v="1"/>
    <x v="1085"/>
    <x v="1305"/>
  </r>
  <r>
    <x v="2"/>
    <x v="12"/>
    <x v="84"/>
    <x v="21"/>
    <x v="0"/>
    <x v="72"/>
    <x v="102"/>
  </r>
  <r>
    <x v="2"/>
    <x v="12"/>
    <x v="84"/>
    <x v="24"/>
    <x v="0"/>
    <x v="203"/>
    <x v="267"/>
  </r>
  <r>
    <x v="2"/>
    <x v="12"/>
    <x v="84"/>
    <x v="24"/>
    <x v="1"/>
    <x v="292"/>
    <x v="383"/>
  </r>
  <r>
    <x v="2"/>
    <x v="12"/>
    <x v="84"/>
    <x v="25"/>
    <x v="1"/>
    <x v="149"/>
    <x v="204"/>
  </r>
  <r>
    <x v="2"/>
    <x v="12"/>
    <x v="84"/>
    <x v="28"/>
    <x v="0"/>
    <x v="169"/>
    <x v="229"/>
  </r>
  <r>
    <x v="2"/>
    <x v="12"/>
    <x v="84"/>
    <x v="29"/>
    <x v="1"/>
    <x v="812"/>
    <x v="1004"/>
  </r>
  <r>
    <x v="2"/>
    <x v="12"/>
    <x v="84"/>
    <x v="30"/>
    <x v="0"/>
    <x v="174"/>
    <x v="233"/>
  </r>
  <r>
    <x v="2"/>
    <x v="12"/>
    <x v="84"/>
    <x v="30"/>
    <x v="1"/>
    <x v="533"/>
    <x v="671"/>
  </r>
  <r>
    <x v="2"/>
    <x v="12"/>
    <x v="84"/>
    <x v="31"/>
    <x v="0"/>
    <x v="1153"/>
    <x v="1390"/>
  </r>
  <r>
    <x v="2"/>
    <x v="12"/>
    <x v="84"/>
    <x v="31"/>
    <x v="1"/>
    <x v="1273"/>
    <x v="1511"/>
  </r>
  <r>
    <x v="2"/>
    <x v="12"/>
    <x v="84"/>
    <x v="41"/>
    <x v="0"/>
    <x v="207"/>
    <x v="272"/>
  </r>
  <r>
    <x v="2"/>
    <x v="12"/>
    <x v="84"/>
    <x v="41"/>
    <x v="1"/>
    <x v="169"/>
    <x v="229"/>
  </r>
  <r>
    <x v="2"/>
    <x v="12"/>
    <x v="84"/>
    <x v="44"/>
    <x v="1"/>
    <x v="322"/>
    <x v="421"/>
  </r>
  <r>
    <x v="2"/>
    <x v="12"/>
    <x v="84"/>
    <x v="45"/>
    <x v="0"/>
    <x v="1285"/>
    <x v="1522"/>
  </r>
  <r>
    <x v="2"/>
    <x v="12"/>
    <x v="85"/>
    <x v="47"/>
    <x v="0"/>
    <x v="3504"/>
    <x v="3748"/>
  </r>
  <r>
    <x v="2"/>
    <x v="12"/>
    <x v="85"/>
    <x v="0"/>
    <x v="1"/>
    <x v="532"/>
    <x v="670"/>
  </r>
  <r>
    <x v="2"/>
    <x v="12"/>
    <x v="85"/>
    <x v="2"/>
    <x v="1"/>
    <x v="106"/>
    <x v="137"/>
  </r>
  <r>
    <x v="2"/>
    <x v="12"/>
    <x v="85"/>
    <x v="4"/>
    <x v="1"/>
    <x v="66"/>
    <x v="92"/>
  </r>
  <r>
    <x v="2"/>
    <x v="12"/>
    <x v="85"/>
    <x v="9"/>
    <x v="1"/>
    <x v="66"/>
    <x v="92"/>
  </r>
  <r>
    <x v="2"/>
    <x v="12"/>
    <x v="85"/>
    <x v="12"/>
    <x v="1"/>
    <x v="621"/>
    <x v="786"/>
  </r>
  <r>
    <x v="2"/>
    <x v="12"/>
    <x v="85"/>
    <x v="15"/>
    <x v="1"/>
    <x v="718"/>
    <x v="891"/>
  </r>
  <r>
    <x v="2"/>
    <x v="12"/>
    <x v="85"/>
    <x v="16"/>
    <x v="1"/>
    <x v="643"/>
    <x v="816"/>
  </r>
  <r>
    <x v="2"/>
    <x v="12"/>
    <x v="85"/>
    <x v="20"/>
    <x v="1"/>
    <x v="13"/>
    <x v="20"/>
  </r>
  <r>
    <x v="2"/>
    <x v="12"/>
    <x v="85"/>
    <x v="21"/>
    <x v="1"/>
    <x v="425"/>
    <x v="545"/>
  </r>
  <r>
    <x v="2"/>
    <x v="12"/>
    <x v="85"/>
    <x v="29"/>
    <x v="1"/>
    <x v="165"/>
    <x v="222"/>
  </r>
  <r>
    <x v="2"/>
    <x v="12"/>
    <x v="90"/>
    <x v="47"/>
    <x v="1"/>
    <x v="3574"/>
    <x v="3791"/>
  </r>
  <r>
    <x v="2"/>
    <x v="13"/>
    <x v="86"/>
    <x v="47"/>
    <x v="0"/>
    <x v="3730"/>
    <x v="3940"/>
  </r>
  <r>
    <x v="2"/>
    <x v="13"/>
    <x v="86"/>
    <x v="0"/>
    <x v="0"/>
    <x v="235"/>
    <x v="312"/>
  </r>
  <r>
    <x v="2"/>
    <x v="13"/>
    <x v="86"/>
    <x v="0"/>
    <x v="1"/>
    <x v="237"/>
    <x v="315"/>
  </r>
  <r>
    <x v="2"/>
    <x v="13"/>
    <x v="86"/>
    <x v="2"/>
    <x v="0"/>
    <x v="237"/>
    <x v="315"/>
  </r>
  <r>
    <x v="2"/>
    <x v="13"/>
    <x v="86"/>
    <x v="2"/>
    <x v="1"/>
    <x v="1820"/>
    <x v="2109"/>
  </r>
  <r>
    <x v="2"/>
    <x v="13"/>
    <x v="86"/>
    <x v="4"/>
    <x v="1"/>
    <x v="824"/>
    <x v="1014"/>
  </r>
  <r>
    <x v="2"/>
    <x v="13"/>
    <x v="86"/>
    <x v="5"/>
    <x v="0"/>
    <x v="378"/>
    <x v="490"/>
  </r>
  <r>
    <x v="2"/>
    <x v="13"/>
    <x v="86"/>
    <x v="5"/>
    <x v="1"/>
    <x v="642"/>
    <x v="815"/>
  </r>
  <r>
    <x v="2"/>
    <x v="13"/>
    <x v="86"/>
    <x v="6"/>
    <x v="1"/>
    <x v="22"/>
    <x v="33"/>
  </r>
  <r>
    <x v="2"/>
    <x v="13"/>
    <x v="86"/>
    <x v="7"/>
    <x v="1"/>
    <x v="1238"/>
    <x v="1479"/>
  </r>
  <r>
    <x v="2"/>
    <x v="13"/>
    <x v="86"/>
    <x v="8"/>
    <x v="1"/>
    <x v="1860"/>
    <x v="2151"/>
  </r>
  <r>
    <x v="2"/>
    <x v="13"/>
    <x v="86"/>
    <x v="9"/>
    <x v="0"/>
    <x v="166"/>
    <x v="224"/>
  </r>
  <r>
    <x v="2"/>
    <x v="13"/>
    <x v="86"/>
    <x v="9"/>
    <x v="1"/>
    <x v="1948"/>
    <x v="2240"/>
  </r>
  <r>
    <x v="2"/>
    <x v="13"/>
    <x v="86"/>
    <x v="12"/>
    <x v="0"/>
    <x v="99"/>
    <x v="133"/>
  </r>
  <r>
    <x v="2"/>
    <x v="13"/>
    <x v="86"/>
    <x v="12"/>
    <x v="1"/>
    <x v="707"/>
    <x v="883"/>
  </r>
  <r>
    <x v="2"/>
    <x v="13"/>
    <x v="86"/>
    <x v="13"/>
    <x v="0"/>
    <x v="2794"/>
    <x v="3107"/>
  </r>
  <r>
    <x v="2"/>
    <x v="13"/>
    <x v="86"/>
    <x v="13"/>
    <x v="1"/>
    <x v="941"/>
    <x v="1141"/>
  </r>
  <r>
    <x v="2"/>
    <x v="13"/>
    <x v="86"/>
    <x v="15"/>
    <x v="0"/>
    <x v="128"/>
    <x v="172"/>
  </r>
  <r>
    <x v="2"/>
    <x v="13"/>
    <x v="86"/>
    <x v="15"/>
    <x v="1"/>
    <x v="1650"/>
    <x v="1924"/>
  </r>
  <r>
    <x v="2"/>
    <x v="13"/>
    <x v="86"/>
    <x v="16"/>
    <x v="0"/>
    <x v="353"/>
    <x v="462"/>
  </r>
  <r>
    <x v="2"/>
    <x v="13"/>
    <x v="86"/>
    <x v="16"/>
    <x v="1"/>
    <x v="2107"/>
    <x v="2394"/>
  </r>
  <r>
    <x v="2"/>
    <x v="13"/>
    <x v="86"/>
    <x v="17"/>
    <x v="1"/>
    <x v="674"/>
    <x v="847"/>
  </r>
  <r>
    <x v="2"/>
    <x v="13"/>
    <x v="86"/>
    <x v="18"/>
    <x v="0"/>
    <x v="1469"/>
    <x v="1743"/>
  </r>
  <r>
    <x v="2"/>
    <x v="13"/>
    <x v="86"/>
    <x v="19"/>
    <x v="1"/>
    <x v="396"/>
    <x v="509"/>
  </r>
  <r>
    <x v="2"/>
    <x v="13"/>
    <x v="86"/>
    <x v="20"/>
    <x v="0"/>
    <x v="468"/>
    <x v="590"/>
  </r>
  <r>
    <x v="2"/>
    <x v="13"/>
    <x v="86"/>
    <x v="21"/>
    <x v="1"/>
    <x v="123"/>
    <x v="167"/>
  </r>
  <r>
    <x v="2"/>
    <x v="13"/>
    <x v="86"/>
    <x v="24"/>
    <x v="1"/>
    <x v="352"/>
    <x v="460"/>
  </r>
  <r>
    <x v="2"/>
    <x v="13"/>
    <x v="86"/>
    <x v="27"/>
    <x v="0"/>
    <x v="174"/>
    <x v="233"/>
  </r>
  <r>
    <x v="2"/>
    <x v="13"/>
    <x v="86"/>
    <x v="29"/>
    <x v="1"/>
    <x v="418"/>
    <x v="539"/>
  </r>
  <r>
    <x v="2"/>
    <x v="13"/>
    <x v="86"/>
    <x v="30"/>
    <x v="1"/>
    <x v="410"/>
    <x v="531"/>
  </r>
  <r>
    <x v="2"/>
    <x v="13"/>
    <x v="86"/>
    <x v="31"/>
    <x v="0"/>
    <x v="258"/>
    <x v="339"/>
  </r>
  <r>
    <x v="2"/>
    <x v="13"/>
    <x v="86"/>
    <x v="31"/>
    <x v="1"/>
    <x v="1496"/>
    <x v="1765"/>
  </r>
  <r>
    <x v="2"/>
    <x v="13"/>
    <x v="86"/>
    <x v="45"/>
    <x v="0"/>
    <x v="72"/>
    <x v="102"/>
  </r>
  <r>
    <x v="2"/>
    <x v="13"/>
    <x v="91"/>
    <x v="47"/>
    <x v="1"/>
    <x v="3612"/>
    <x v="3830"/>
  </r>
  <r>
    <x v="2"/>
    <x v="13"/>
    <x v="109"/>
    <x v="47"/>
    <x v="0"/>
    <x v="1984"/>
    <x v="2269"/>
  </r>
  <r>
    <x v="2"/>
    <x v="13"/>
    <x v="109"/>
    <x v="2"/>
    <x v="0"/>
    <x v="20"/>
    <x v="28"/>
  </r>
  <r>
    <x v="2"/>
    <x v="13"/>
    <x v="109"/>
    <x v="13"/>
    <x v="0"/>
    <x v="3058"/>
    <x v="3344"/>
  </r>
  <r>
    <x v="2"/>
    <x v="14"/>
    <x v="24"/>
    <x v="47"/>
    <x v="0"/>
    <x v="3595"/>
    <x v="3838"/>
  </r>
  <r>
    <x v="2"/>
    <x v="14"/>
    <x v="24"/>
    <x v="0"/>
    <x v="0"/>
    <x v="1162"/>
    <x v="1399"/>
  </r>
  <r>
    <x v="2"/>
    <x v="14"/>
    <x v="24"/>
    <x v="1"/>
    <x v="0"/>
    <x v="885"/>
    <x v="1080"/>
  </r>
  <r>
    <x v="2"/>
    <x v="14"/>
    <x v="24"/>
    <x v="2"/>
    <x v="0"/>
    <x v="1079"/>
    <x v="1302"/>
  </r>
  <r>
    <x v="2"/>
    <x v="14"/>
    <x v="24"/>
    <x v="2"/>
    <x v="1"/>
    <x v="130"/>
    <x v="174"/>
  </r>
  <r>
    <x v="2"/>
    <x v="14"/>
    <x v="24"/>
    <x v="3"/>
    <x v="0"/>
    <x v="975"/>
    <x v="1182"/>
  </r>
  <r>
    <x v="2"/>
    <x v="14"/>
    <x v="24"/>
    <x v="5"/>
    <x v="1"/>
    <x v="4"/>
    <x v="7"/>
  </r>
  <r>
    <x v="2"/>
    <x v="14"/>
    <x v="24"/>
    <x v="7"/>
    <x v="0"/>
    <x v="308"/>
    <x v="408"/>
  </r>
  <r>
    <x v="2"/>
    <x v="14"/>
    <x v="24"/>
    <x v="9"/>
    <x v="0"/>
    <x v="1659"/>
    <x v="1933"/>
  </r>
  <r>
    <x v="2"/>
    <x v="14"/>
    <x v="24"/>
    <x v="10"/>
    <x v="0"/>
    <x v="416"/>
    <x v="537"/>
  </r>
  <r>
    <x v="2"/>
    <x v="14"/>
    <x v="24"/>
    <x v="10"/>
    <x v="1"/>
    <x v="113"/>
    <x v="148"/>
  </r>
  <r>
    <x v="2"/>
    <x v="14"/>
    <x v="24"/>
    <x v="11"/>
    <x v="0"/>
    <x v="467"/>
    <x v="589"/>
  </r>
  <r>
    <x v="2"/>
    <x v="14"/>
    <x v="24"/>
    <x v="12"/>
    <x v="0"/>
    <x v="1442"/>
    <x v="1710"/>
  </r>
  <r>
    <x v="2"/>
    <x v="14"/>
    <x v="24"/>
    <x v="13"/>
    <x v="1"/>
    <x v="38"/>
    <x v="54"/>
  </r>
  <r>
    <x v="2"/>
    <x v="14"/>
    <x v="24"/>
    <x v="15"/>
    <x v="0"/>
    <x v="1829"/>
    <x v="2118"/>
  </r>
  <r>
    <x v="2"/>
    <x v="14"/>
    <x v="24"/>
    <x v="15"/>
    <x v="1"/>
    <x v="493"/>
    <x v="622"/>
  </r>
  <r>
    <x v="2"/>
    <x v="14"/>
    <x v="24"/>
    <x v="16"/>
    <x v="1"/>
    <x v="113"/>
    <x v="148"/>
  </r>
  <r>
    <x v="2"/>
    <x v="14"/>
    <x v="24"/>
    <x v="18"/>
    <x v="0"/>
    <x v="650"/>
    <x v="821"/>
  </r>
  <r>
    <x v="2"/>
    <x v="14"/>
    <x v="24"/>
    <x v="19"/>
    <x v="0"/>
    <x v="1416"/>
    <x v="1680"/>
  </r>
  <r>
    <x v="2"/>
    <x v="14"/>
    <x v="24"/>
    <x v="19"/>
    <x v="1"/>
    <x v="259"/>
    <x v="341"/>
  </r>
  <r>
    <x v="2"/>
    <x v="14"/>
    <x v="24"/>
    <x v="24"/>
    <x v="0"/>
    <x v="533"/>
    <x v="671"/>
  </r>
  <r>
    <x v="2"/>
    <x v="14"/>
    <x v="24"/>
    <x v="28"/>
    <x v="0"/>
    <x v="447"/>
    <x v="564"/>
  </r>
  <r>
    <x v="2"/>
    <x v="14"/>
    <x v="24"/>
    <x v="44"/>
    <x v="1"/>
    <x v="265"/>
    <x v="347"/>
  </r>
  <r>
    <x v="2"/>
    <x v="14"/>
    <x v="24"/>
    <x v="45"/>
    <x v="0"/>
    <x v="1177"/>
    <x v="1417"/>
  </r>
  <r>
    <x v="2"/>
    <x v="15"/>
    <x v="22"/>
    <x v="47"/>
    <x v="0"/>
    <x v="3493"/>
    <x v="3740"/>
  </r>
  <r>
    <x v="2"/>
    <x v="15"/>
    <x v="22"/>
    <x v="0"/>
    <x v="0"/>
    <x v="1272"/>
    <x v="1510"/>
  </r>
  <r>
    <x v="2"/>
    <x v="15"/>
    <x v="22"/>
    <x v="0"/>
    <x v="1"/>
    <x v="1940"/>
    <x v="2224"/>
  </r>
  <r>
    <x v="2"/>
    <x v="15"/>
    <x v="22"/>
    <x v="1"/>
    <x v="0"/>
    <x v="463"/>
    <x v="585"/>
  </r>
  <r>
    <x v="2"/>
    <x v="15"/>
    <x v="22"/>
    <x v="1"/>
    <x v="1"/>
    <x v="1598"/>
    <x v="1869"/>
  </r>
  <r>
    <x v="2"/>
    <x v="15"/>
    <x v="22"/>
    <x v="2"/>
    <x v="0"/>
    <x v="1686"/>
    <x v="1956"/>
  </r>
  <r>
    <x v="2"/>
    <x v="15"/>
    <x v="22"/>
    <x v="2"/>
    <x v="1"/>
    <x v="1813"/>
    <x v="2099"/>
  </r>
  <r>
    <x v="2"/>
    <x v="15"/>
    <x v="22"/>
    <x v="3"/>
    <x v="0"/>
    <x v="982"/>
    <x v="1191"/>
  </r>
  <r>
    <x v="2"/>
    <x v="15"/>
    <x v="22"/>
    <x v="3"/>
    <x v="1"/>
    <x v="1349"/>
    <x v="1597"/>
  </r>
  <r>
    <x v="2"/>
    <x v="15"/>
    <x v="22"/>
    <x v="4"/>
    <x v="0"/>
    <x v="212"/>
    <x v="279"/>
  </r>
  <r>
    <x v="2"/>
    <x v="15"/>
    <x v="22"/>
    <x v="5"/>
    <x v="1"/>
    <x v="404"/>
    <x v="519"/>
  </r>
  <r>
    <x v="2"/>
    <x v="15"/>
    <x v="22"/>
    <x v="6"/>
    <x v="1"/>
    <x v="1912"/>
    <x v="2199"/>
  </r>
  <r>
    <x v="2"/>
    <x v="15"/>
    <x v="22"/>
    <x v="7"/>
    <x v="1"/>
    <x v="1182"/>
    <x v="1422"/>
  </r>
  <r>
    <x v="2"/>
    <x v="15"/>
    <x v="22"/>
    <x v="9"/>
    <x v="0"/>
    <x v="212"/>
    <x v="279"/>
  </r>
  <r>
    <x v="2"/>
    <x v="15"/>
    <x v="22"/>
    <x v="9"/>
    <x v="1"/>
    <x v="1848"/>
    <x v="2135"/>
  </r>
  <r>
    <x v="2"/>
    <x v="15"/>
    <x v="22"/>
    <x v="10"/>
    <x v="1"/>
    <x v="113"/>
    <x v="148"/>
  </r>
  <r>
    <x v="2"/>
    <x v="15"/>
    <x v="22"/>
    <x v="12"/>
    <x v="1"/>
    <x v="917"/>
    <x v="1116"/>
  </r>
  <r>
    <x v="2"/>
    <x v="15"/>
    <x v="22"/>
    <x v="15"/>
    <x v="0"/>
    <x v="3360"/>
    <x v="3631"/>
  </r>
  <r>
    <x v="2"/>
    <x v="15"/>
    <x v="22"/>
    <x v="15"/>
    <x v="1"/>
    <x v="3395"/>
    <x v="3660"/>
  </r>
  <r>
    <x v="2"/>
    <x v="15"/>
    <x v="22"/>
    <x v="16"/>
    <x v="1"/>
    <x v="1597"/>
    <x v="1868"/>
  </r>
  <r>
    <x v="2"/>
    <x v="15"/>
    <x v="22"/>
    <x v="18"/>
    <x v="0"/>
    <x v="1408"/>
    <x v="1675"/>
  </r>
  <r>
    <x v="2"/>
    <x v="15"/>
    <x v="22"/>
    <x v="19"/>
    <x v="1"/>
    <x v="994"/>
    <x v="1205"/>
  </r>
  <r>
    <x v="2"/>
    <x v="15"/>
    <x v="22"/>
    <x v="20"/>
    <x v="0"/>
    <x v="1557"/>
    <x v="1825"/>
  </r>
  <r>
    <x v="2"/>
    <x v="15"/>
    <x v="22"/>
    <x v="20"/>
    <x v="1"/>
    <x v="1739"/>
    <x v="2026"/>
  </r>
  <r>
    <x v="2"/>
    <x v="15"/>
    <x v="22"/>
    <x v="29"/>
    <x v="1"/>
    <x v="113"/>
    <x v="148"/>
  </r>
  <r>
    <x v="2"/>
    <x v="15"/>
    <x v="22"/>
    <x v="31"/>
    <x v="0"/>
    <x v="504"/>
    <x v="633"/>
  </r>
  <r>
    <x v="2"/>
    <x v="15"/>
    <x v="22"/>
    <x v="31"/>
    <x v="1"/>
    <x v="1321"/>
    <x v="1571"/>
  </r>
  <r>
    <x v="2"/>
    <x v="15"/>
    <x v="22"/>
    <x v="41"/>
    <x v="1"/>
    <x v="1630"/>
    <x v="1906"/>
  </r>
  <r>
    <x v="2"/>
    <x v="15"/>
    <x v="22"/>
    <x v="44"/>
    <x v="1"/>
    <x v="1732"/>
    <x v="2013"/>
  </r>
  <r>
    <x v="2"/>
    <x v="15"/>
    <x v="22"/>
    <x v="45"/>
    <x v="0"/>
    <x v="212"/>
    <x v="279"/>
  </r>
  <r>
    <x v="2"/>
    <x v="15"/>
    <x v="30"/>
    <x v="47"/>
    <x v="1"/>
    <x v="3706"/>
    <x v="3918"/>
  </r>
  <r>
    <x v="2"/>
    <x v="15"/>
    <x v="33"/>
    <x v="47"/>
    <x v="1"/>
    <x v="3445"/>
    <x v="3676"/>
  </r>
  <r>
    <x v="2"/>
    <x v="16"/>
    <x v="26"/>
    <x v="47"/>
    <x v="0"/>
    <x v="3309"/>
    <x v="3575"/>
  </r>
  <r>
    <x v="2"/>
    <x v="16"/>
    <x v="26"/>
    <x v="0"/>
    <x v="1"/>
    <x v="1695"/>
    <x v="1966"/>
  </r>
  <r>
    <x v="2"/>
    <x v="16"/>
    <x v="26"/>
    <x v="1"/>
    <x v="1"/>
    <x v="849"/>
    <x v="1038"/>
  </r>
  <r>
    <x v="2"/>
    <x v="16"/>
    <x v="26"/>
    <x v="2"/>
    <x v="1"/>
    <x v="1865"/>
    <x v="2154"/>
  </r>
  <r>
    <x v="2"/>
    <x v="16"/>
    <x v="26"/>
    <x v="3"/>
    <x v="1"/>
    <x v="615"/>
    <x v="780"/>
  </r>
  <r>
    <x v="2"/>
    <x v="16"/>
    <x v="26"/>
    <x v="4"/>
    <x v="1"/>
    <x v="1201"/>
    <x v="1445"/>
  </r>
  <r>
    <x v="2"/>
    <x v="16"/>
    <x v="26"/>
    <x v="5"/>
    <x v="1"/>
    <x v="1438"/>
    <x v="1707"/>
  </r>
  <r>
    <x v="2"/>
    <x v="16"/>
    <x v="26"/>
    <x v="6"/>
    <x v="1"/>
    <x v="1108"/>
    <x v="1337"/>
  </r>
  <r>
    <x v="2"/>
    <x v="16"/>
    <x v="26"/>
    <x v="7"/>
    <x v="1"/>
    <x v="113"/>
    <x v="148"/>
  </r>
  <r>
    <x v="2"/>
    <x v="16"/>
    <x v="26"/>
    <x v="9"/>
    <x v="1"/>
    <x v="640"/>
    <x v="811"/>
  </r>
  <r>
    <x v="2"/>
    <x v="16"/>
    <x v="26"/>
    <x v="10"/>
    <x v="1"/>
    <x v="136"/>
    <x v="181"/>
  </r>
  <r>
    <x v="2"/>
    <x v="16"/>
    <x v="26"/>
    <x v="12"/>
    <x v="1"/>
    <x v="50"/>
    <x v="71"/>
  </r>
  <r>
    <x v="2"/>
    <x v="16"/>
    <x v="26"/>
    <x v="13"/>
    <x v="1"/>
    <x v="50"/>
    <x v="71"/>
  </r>
  <r>
    <x v="2"/>
    <x v="16"/>
    <x v="26"/>
    <x v="15"/>
    <x v="1"/>
    <x v="1421"/>
    <x v="1686"/>
  </r>
  <r>
    <x v="2"/>
    <x v="16"/>
    <x v="26"/>
    <x v="16"/>
    <x v="0"/>
    <x v="3357"/>
    <x v="3630"/>
  </r>
  <r>
    <x v="2"/>
    <x v="16"/>
    <x v="26"/>
    <x v="16"/>
    <x v="1"/>
    <x v="3054"/>
    <x v="3349"/>
  </r>
  <r>
    <x v="2"/>
    <x v="16"/>
    <x v="26"/>
    <x v="17"/>
    <x v="1"/>
    <x v="933"/>
    <x v="1134"/>
  </r>
  <r>
    <x v="2"/>
    <x v="16"/>
    <x v="26"/>
    <x v="19"/>
    <x v="1"/>
    <x v="535"/>
    <x v="676"/>
  </r>
  <r>
    <x v="2"/>
    <x v="16"/>
    <x v="26"/>
    <x v="20"/>
    <x v="1"/>
    <x v="265"/>
    <x v="347"/>
  </r>
  <r>
    <x v="2"/>
    <x v="16"/>
    <x v="26"/>
    <x v="25"/>
    <x v="1"/>
    <x v="948"/>
    <x v="1152"/>
  </r>
  <r>
    <x v="2"/>
    <x v="16"/>
    <x v="26"/>
    <x v="29"/>
    <x v="1"/>
    <x v="659"/>
    <x v="832"/>
  </r>
  <r>
    <x v="2"/>
    <x v="16"/>
    <x v="26"/>
    <x v="30"/>
    <x v="1"/>
    <x v="286"/>
    <x v="378"/>
  </r>
  <r>
    <x v="2"/>
    <x v="16"/>
    <x v="26"/>
    <x v="31"/>
    <x v="1"/>
    <x v="1065"/>
    <x v="1285"/>
  </r>
  <r>
    <x v="2"/>
    <x v="16"/>
    <x v="26"/>
    <x v="41"/>
    <x v="1"/>
    <x v="113"/>
    <x v="148"/>
  </r>
  <r>
    <x v="2"/>
    <x v="16"/>
    <x v="31"/>
    <x v="47"/>
    <x v="1"/>
    <x v="3576"/>
    <x v="3796"/>
  </r>
  <r>
    <x v="2"/>
    <x v="16"/>
    <x v="34"/>
    <x v="47"/>
    <x v="1"/>
    <x v="3705"/>
    <x v="3917"/>
  </r>
  <r>
    <x v="2"/>
    <x v="17"/>
    <x v="37"/>
    <x v="47"/>
    <x v="0"/>
    <x v="3414"/>
    <x v="3695"/>
  </r>
  <r>
    <x v="2"/>
    <x v="17"/>
    <x v="37"/>
    <x v="0"/>
    <x v="1"/>
    <x v="1125"/>
    <x v="1387"/>
  </r>
  <r>
    <x v="2"/>
    <x v="17"/>
    <x v="37"/>
    <x v="1"/>
    <x v="1"/>
    <x v="1562"/>
    <x v="1860"/>
  </r>
  <r>
    <x v="2"/>
    <x v="17"/>
    <x v="37"/>
    <x v="2"/>
    <x v="1"/>
    <x v="1536"/>
    <x v="1830"/>
  </r>
  <r>
    <x v="2"/>
    <x v="17"/>
    <x v="37"/>
    <x v="3"/>
    <x v="1"/>
    <x v="755"/>
    <x v="967"/>
  </r>
  <r>
    <x v="2"/>
    <x v="17"/>
    <x v="37"/>
    <x v="4"/>
    <x v="1"/>
    <x v="547"/>
    <x v="717"/>
  </r>
  <r>
    <x v="2"/>
    <x v="17"/>
    <x v="37"/>
    <x v="5"/>
    <x v="1"/>
    <x v="544"/>
    <x v="712"/>
  </r>
  <r>
    <x v="2"/>
    <x v="17"/>
    <x v="37"/>
    <x v="6"/>
    <x v="1"/>
    <x v="299"/>
    <x v="423"/>
  </r>
  <r>
    <x v="2"/>
    <x v="17"/>
    <x v="37"/>
    <x v="7"/>
    <x v="1"/>
    <x v="1374"/>
    <x v="1659"/>
  </r>
  <r>
    <x v="2"/>
    <x v="17"/>
    <x v="37"/>
    <x v="8"/>
    <x v="1"/>
    <x v="109"/>
    <x v="162"/>
  </r>
  <r>
    <x v="2"/>
    <x v="17"/>
    <x v="37"/>
    <x v="10"/>
    <x v="1"/>
    <x v="547"/>
    <x v="717"/>
  </r>
  <r>
    <x v="2"/>
    <x v="17"/>
    <x v="37"/>
    <x v="15"/>
    <x v="1"/>
    <x v="1187"/>
    <x v="1468"/>
  </r>
  <r>
    <x v="2"/>
    <x v="17"/>
    <x v="37"/>
    <x v="16"/>
    <x v="0"/>
    <x v="259"/>
    <x v="374"/>
  </r>
  <r>
    <x v="2"/>
    <x v="17"/>
    <x v="37"/>
    <x v="16"/>
    <x v="1"/>
    <x v="1574"/>
    <x v="1871"/>
  </r>
  <r>
    <x v="2"/>
    <x v="17"/>
    <x v="37"/>
    <x v="17"/>
    <x v="0"/>
    <x v="2032"/>
    <x v="2353"/>
  </r>
  <r>
    <x v="2"/>
    <x v="17"/>
    <x v="37"/>
    <x v="17"/>
    <x v="1"/>
    <x v="1877"/>
    <x v="2192"/>
  </r>
  <r>
    <x v="2"/>
    <x v="17"/>
    <x v="37"/>
    <x v="19"/>
    <x v="1"/>
    <x v="259"/>
    <x v="374"/>
  </r>
  <r>
    <x v="2"/>
    <x v="17"/>
    <x v="37"/>
    <x v="20"/>
    <x v="1"/>
    <x v="259"/>
    <x v="374"/>
  </r>
  <r>
    <x v="2"/>
    <x v="17"/>
    <x v="37"/>
    <x v="21"/>
    <x v="1"/>
    <x v="259"/>
    <x v="374"/>
  </r>
  <r>
    <x v="2"/>
    <x v="17"/>
    <x v="37"/>
    <x v="24"/>
    <x v="1"/>
    <x v="259"/>
    <x v="374"/>
  </r>
  <r>
    <x v="2"/>
    <x v="17"/>
    <x v="37"/>
    <x v="25"/>
    <x v="1"/>
    <x v="547"/>
    <x v="717"/>
  </r>
  <r>
    <x v="2"/>
    <x v="17"/>
    <x v="37"/>
    <x v="29"/>
    <x v="1"/>
    <x v="1125"/>
    <x v="1387"/>
  </r>
  <r>
    <x v="2"/>
    <x v="17"/>
    <x v="37"/>
    <x v="30"/>
    <x v="1"/>
    <x v="1277"/>
    <x v="1547"/>
  </r>
  <r>
    <x v="2"/>
    <x v="17"/>
    <x v="37"/>
    <x v="31"/>
    <x v="1"/>
    <x v="259"/>
    <x v="374"/>
  </r>
  <r>
    <x v="2"/>
    <x v="17"/>
    <x v="37"/>
    <x v="40"/>
    <x v="0"/>
    <x v="259"/>
    <x v="374"/>
  </r>
  <r>
    <x v="2"/>
    <x v="17"/>
    <x v="37"/>
    <x v="41"/>
    <x v="1"/>
    <x v="259"/>
    <x v="374"/>
  </r>
  <r>
    <x v="2"/>
    <x v="17"/>
    <x v="37"/>
    <x v="44"/>
    <x v="1"/>
    <x v="259"/>
    <x v="374"/>
  </r>
  <r>
    <x v="2"/>
    <x v="17"/>
    <x v="37"/>
    <x v="45"/>
    <x v="0"/>
    <x v="920"/>
    <x v="1150"/>
  </r>
  <r>
    <x v="2"/>
    <x v="17"/>
    <x v="38"/>
    <x v="47"/>
    <x v="0"/>
    <x v="3087"/>
    <x v="3395"/>
  </r>
  <r>
    <x v="2"/>
    <x v="17"/>
    <x v="38"/>
    <x v="9"/>
    <x v="1"/>
    <x v="1067"/>
    <x v="1301"/>
  </r>
  <r>
    <x v="2"/>
    <x v="17"/>
    <x v="39"/>
    <x v="47"/>
    <x v="0"/>
    <x v="3107"/>
    <x v="3402"/>
  </r>
  <r>
    <x v="2"/>
    <x v="17"/>
    <x v="39"/>
    <x v="17"/>
    <x v="1"/>
    <x v="75"/>
    <x v="109"/>
  </r>
  <r>
    <x v="2"/>
    <x v="17"/>
    <x v="40"/>
    <x v="47"/>
    <x v="0"/>
    <x v="1757"/>
    <x v="2076"/>
  </r>
  <r>
    <x v="2"/>
    <x v="17"/>
    <x v="43"/>
    <x v="47"/>
    <x v="1"/>
    <x v="3744"/>
    <x v="3952"/>
  </r>
  <r>
    <x v="2"/>
    <x v="17"/>
    <x v="106"/>
    <x v="47"/>
    <x v="0"/>
    <x v="2641"/>
    <x v="3003"/>
  </r>
  <r>
    <x v="2"/>
    <x v="17"/>
    <x v="106"/>
    <x v="7"/>
    <x v="1"/>
    <x v="542"/>
    <x v="711"/>
  </r>
  <r>
    <x v="2"/>
    <x v="17"/>
    <x v="106"/>
    <x v="17"/>
    <x v="0"/>
    <x v="2826"/>
    <x v="3148"/>
  </r>
  <r>
    <x v="2"/>
    <x v="17"/>
    <x v="106"/>
    <x v="17"/>
    <x v="1"/>
    <x v="2395"/>
    <x v="2726"/>
  </r>
  <r>
    <x v="2"/>
    <x v="17"/>
    <x v="106"/>
    <x v="25"/>
    <x v="0"/>
    <x v="1115"/>
    <x v="1376"/>
  </r>
  <r>
    <x v="2"/>
    <x v="18"/>
    <x v="46"/>
    <x v="47"/>
    <x v="0"/>
    <x v="3343"/>
    <x v="3613"/>
  </r>
  <r>
    <x v="2"/>
    <x v="18"/>
    <x v="46"/>
    <x v="2"/>
    <x v="1"/>
    <x v="507"/>
    <x v="637"/>
  </r>
  <r>
    <x v="2"/>
    <x v="18"/>
    <x v="46"/>
    <x v="4"/>
    <x v="1"/>
    <x v="4"/>
    <x v="7"/>
  </r>
  <r>
    <x v="2"/>
    <x v="18"/>
    <x v="46"/>
    <x v="15"/>
    <x v="1"/>
    <x v="823"/>
    <x v="1010"/>
  </r>
  <r>
    <x v="2"/>
    <x v="18"/>
    <x v="46"/>
    <x v="16"/>
    <x v="1"/>
    <x v="547"/>
    <x v="685"/>
  </r>
  <r>
    <x v="2"/>
    <x v="19"/>
    <x v="49"/>
    <x v="47"/>
    <x v="0"/>
    <x v="3579"/>
    <x v="3819"/>
  </r>
  <r>
    <x v="2"/>
    <x v="19"/>
    <x v="49"/>
    <x v="0"/>
    <x v="1"/>
    <x v="444"/>
    <x v="562"/>
  </r>
  <r>
    <x v="2"/>
    <x v="19"/>
    <x v="49"/>
    <x v="1"/>
    <x v="0"/>
    <x v="473"/>
    <x v="596"/>
  </r>
  <r>
    <x v="2"/>
    <x v="19"/>
    <x v="49"/>
    <x v="1"/>
    <x v="1"/>
    <x v="472"/>
    <x v="595"/>
  </r>
  <r>
    <x v="2"/>
    <x v="19"/>
    <x v="49"/>
    <x v="2"/>
    <x v="0"/>
    <x v="813"/>
    <x v="1005"/>
  </r>
  <r>
    <x v="2"/>
    <x v="19"/>
    <x v="49"/>
    <x v="2"/>
    <x v="1"/>
    <x v="1172"/>
    <x v="1412"/>
  </r>
  <r>
    <x v="2"/>
    <x v="19"/>
    <x v="49"/>
    <x v="3"/>
    <x v="0"/>
    <x v="217"/>
    <x v="286"/>
  </r>
  <r>
    <x v="2"/>
    <x v="19"/>
    <x v="49"/>
    <x v="3"/>
    <x v="1"/>
    <x v="63"/>
    <x v="89"/>
  </r>
  <r>
    <x v="2"/>
    <x v="19"/>
    <x v="49"/>
    <x v="4"/>
    <x v="0"/>
    <x v="31"/>
    <x v="45"/>
  </r>
  <r>
    <x v="2"/>
    <x v="19"/>
    <x v="49"/>
    <x v="5"/>
    <x v="1"/>
    <x v="160"/>
    <x v="215"/>
  </r>
  <r>
    <x v="2"/>
    <x v="19"/>
    <x v="49"/>
    <x v="6"/>
    <x v="1"/>
    <x v="374"/>
    <x v="487"/>
  </r>
  <r>
    <x v="2"/>
    <x v="19"/>
    <x v="49"/>
    <x v="7"/>
    <x v="0"/>
    <x v="470"/>
    <x v="593"/>
  </r>
  <r>
    <x v="2"/>
    <x v="19"/>
    <x v="49"/>
    <x v="7"/>
    <x v="1"/>
    <x v="270"/>
    <x v="350"/>
  </r>
  <r>
    <x v="2"/>
    <x v="19"/>
    <x v="49"/>
    <x v="9"/>
    <x v="0"/>
    <x v="270"/>
    <x v="350"/>
  </r>
  <r>
    <x v="2"/>
    <x v="19"/>
    <x v="49"/>
    <x v="9"/>
    <x v="1"/>
    <x v="374"/>
    <x v="487"/>
  </r>
  <r>
    <x v="2"/>
    <x v="19"/>
    <x v="49"/>
    <x v="10"/>
    <x v="1"/>
    <x v="556"/>
    <x v="697"/>
  </r>
  <r>
    <x v="2"/>
    <x v="19"/>
    <x v="49"/>
    <x v="11"/>
    <x v="0"/>
    <x v="79"/>
    <x v="107"/>
  </r>
  <r>
    <x v="2"/>
    <x v="19"/>
    <x v="49"/>
    <x v="12"/>
    <x v="0"/>
    <x v="160"/>
    <x v="215"/>
  </r>
  <r>
    <x v="2"/>
    <x v="19"/>
    <x v="49"/>
    <x v="12"/>
    <x v="1"/>
    <x v="160"/>
    <x v="215"/>
  </r>
  <r>
    <x v="2"/>
    <x v="19"/>
    <x v="49"/>
    <x v="13"/>
    <x v="0"/>
    <x v="63"/>
    <x v="89"/>
  </r>
  <r>
    <x v="2"/>
    <x v="19"/>
    <x v="49"/>
    <x v="14"/>
    <x v="0"/>
    <x v="270"/>
    <x v="350"/>
  </r>
  <r>
    <x v="2"/>
    <x v="19"/>
    <x v="49"/>
    <x v="15"/>
    <x v="0"/>
    <x v="63"/>
    <x v="89"/>
  </r>
  <r>
    <x v="2"/>
    <x v="19"/>
    <x v="49"/>
    <x v="15"/>
    <x v="1"/>
    <x v="637"/>
    <x v="806"/>
  </r>
  <r>
    <x v="2"/>
    <x v="19"/>
    <x v="49"/>
    <x v="16"/>
    <x v="0"/>
    <x v="63"/>
    <x v="89"/>
  </r>
  <r>
    <x v="2"/>
    <x v="19"/>
    <x v="49"/>
    <x v="16"/>
    <x v="1"/>
    <x v="958"/>
    <x v="1164"/>
  </r>
  <r>
    <x v="2"/>
    <x v="19"/>
    <x v="49"/>
    <x v="17"/>
    <x v="1"/>
    <x v="626"/>
    <x v="791"/>
  </r>
  <r>
    <x v="2"/>
    <x v="19"/>
    <x v="49"/>
    <x v="18"/>
    <x v="0"/>
    <x v="590"/>
    <x v="745"/>
  </r>
  <r>
    <x v="2"/>
    <x v="19"/>
    <x v="49"/>
    <x v="20"/>
    <x v="0"/>
    <x v="472"/>
    <x v="595"/>
  </r>
  <r>
    <x v="2"/>
    <x v="19"/>
    <x v="49"/>
    <x v="20"/>
    <x v="1"/>
    <x v="374"/>
    <x v="487"/>
  </r>
  <r>
    <x v="2"/>
    <x v="19"/>
    <x v="49"/>
    <x v="23"/>
    <x v="0"/>
    <x v="827"/>
    <x v="1015"/>
  </r>
  <r>
    <x v="2"/>
    <x v="19"/>
    <x v="49"/>
    <x v="27"/>
    <x v="0"/>
    <x v="63"/>
    <x v="89"/>
  </r>
  <r>
    <x v="2"/>
    <x v="19"/>
    <x v="49"/>
    <x v="28"/>
    <x v="0"/>
    <x v="389"/>
    <x v="500"/>
  </r>
  <r>
    <x v="2"/>
    <x v="19"/>
    <x v="49"/>
    <x v="29"/>
    <x v="0"/>
    <x v="63"/>
    <x v="89"/>
  </r>
  <r>
    <x v="2"/>
    <x v="19"/>
    <x v="49"/>
    <x v="29"/>
    <x v="1"/>
    <x v="589"/>
    <x v="742"/>
  </r>
  <r>
    <x v="2"/>
    <x v="19"/>
    <x v="49"/>
    <x v="30"/>
    <x v="0"/>
    <x v="63"/>
    <x v="89"/>
  </r>
  <r>
    <x v="2"/>
    <x v="19"/>
    <x v="49"/>
    <x v="30"/>
    <x v="1"/>
    <x v="63"/>
    <x v="89"/>
  </r>
  <r>
    <x v="2"/>
    <x v="19"/>
    <x v="49"/>
    <x v="31"/>
    <x v="0"/>
    <x v="63"/>
    <x v="89"/>
  </r>
  <r>
    <x v="2"/>
    <x v="19"/>
    <x v="49"/>
    <x v="31"/>
    <x v="1"/>
    <x v="270"/>
    <x v="350"/>
  </r>
  <r>
    <x v="2"/>
    <x v="19"/>
    <x v="49"/>
    <x v="41"/>
    <x v="1"/>
    <x v="63"/>
    <x v="89"/>
  </r>
  <r>
    <x v="2"/>
    <x v="19"/>
    <x v="49"/>
    <x v="45"/>
    <x v="0"/>
    <x v="539"/>
    <x v="682"/>
  </r>
  <r>
    <x v="2"/>
    <x v="19"/>
    <x v="55"/>
    <x v="47"/>
    <x v="1"/>
    <x v="3534"/>
    <x v="3754"/>
  </r>
  <r>
    <x v="2"/>
    <x v="20"/>
    <x v="47"/>
    <x v="47"/>
    <x v="0"/>
    <x v="3390"/>
    <x v="3658"/>
  </r>
  <r>
    <x v="2"/>
    <x v="20"/>
    <x v="47"/>
    <x v="1"/>
    <x v="0"/>
    <x v="259"/>
    <x v="341"/>
  </r>
  <r>
    <x v="2"/>
    <x v="20"/>
    <x v="47"/>
    <x v="1"/>
    <x v="1"/>
    <x v="328"/>
    <x v="428"/>
  </r>
  <r>
    <x v="2"/>
    <x v="20"/>
    <x v="47"/>
    <x v="2"/>
    <x v="0"/>
    <x v="4"/>
    <x v="7"/>
  </r>
  <r>
    <x v="2"/>
    <x v="20"/>
    <x v="47"/>
    <x v="2"/>
    <x v="1"/>
    <x v="4"/>
    <x v="7"/>
  </r>
  <r>
    <x v="2"/>
    <x v="20"/>
    <x v="47"/>
    <x v="3"/>
    <x v="0"/>
    <x v="567"/>
    <x v="714"/>
  </r>
  <r>
    <x v="2"/>
    <x v="20"/>
    <x v="47"/>
    <x v="3"/>
    <x v="1"/>
    <x v="1056"/>
    <x v="1273"/>
  </r>
  <r>
    <x v="2"/>
    <x v="20"/>
    <x v="47"/>
    <x v="5"/>
    <x v="0"/>
    <x v="181"/>
    <x v="243"/>
  </r>
  <r>
    <x v="2"/>
    <x v="20"/>
    <x v="47"/>
    <x v="5"/>
    <x v="1"/>
    <x v="38"/>
    <x v="54"/>
  </r>
  <r>
    <x v="2"/>
    <x v="20"/>
    <x v="47"/>
    <x v="7"/>
    <x v="1"/>
    <x v="32"/>
    <x v="46"/>
  </r>
  <r>
    <x v="2"/>
    <x v="20"/>
    <x v="47"/>
    <x v="10"/>
    <x v="0"/>
    <x v="320"/>
    <x v="424"/>
  </r>
  <r>
    <x v="2"/>
    <x v="20"/>
    <x v="47"/>
    <x v="11"/>
    <x v="0"/>
    <x v="1351"/>
    <x v="1601"/>
  </r>
  <r>
    <x v="2"/>
    <x v="20"/>
    <x v="47"/>
    <x v="11"/>
    <x v="1"/>
    <x v="782"/>
    <x v="966"/>
  </r>
  <r>
    <x v="2"/>
    <x v="20"/>
    <x v="47"/>
    <x v="14"/>
    <x v="0"/>
    <x v="259"/>
    <x v="341"/>
  </r>
  <r>
    <x v="2"/>
    <x v="20"/>
    <x v="47"/>
    <x v="15"/>
    <x v="0"/>
    <x v="343"/>
    <x v="447"/>
  </r>
  <r>
    <x v="2"/>
    <x v="20"/>
    <x v="47"/>
    <x v="15"/>
    <x v="1"/>
    <x v="118"/>
    <x v="160"/>
  </r>
  <r>
    <x v="2"/>
    <x v="20"/>
    <x v="47"/>
    <x v="16"/>
    <x v="1"/>
    <x v="43"/>
    <x v="62"/>
  </r>
  <r>
    <x v="2"/>
    <x v="20"/>
    <x v="47"/>
    <x v="19"/>
    <x v="0"/>
    <x v="4"/>
    <x v="7"/>
  </r>
  <r>
    <x v="2"/>
    <x v="20"/>
    <x v="47"/>
    <x v="20"/>
    <x v="1"/>
    <x v="586"/>
    <x v="740"/>
  </r>
  <r>
    <x v="2"/>
    <x v="20"/>
    <x v="47"/>
    <x v="25"/>
    <x v="1"/>
    <x v="112"/>
    <x v="147"/>
  </r>
  <r>
    <x v="2"/>
    <x v="20"/>
    <x v="47"/>
    <x v="29"/>
    <x v="1"/>
    <x v="281"/>
    <x v="371"/>
  </r>
  <r>
    <x v="2"/>
    <x v="20"/>
    <x v="47"/>
    <x v="44"/>
    <x v="1"/>
    <x v="259"/>
    <x v="341"/>
  </r>
  <r>
    <x v="2"/>
    <x v="20"/>
    <x v="48"/>
    <x v="47"/>
    <x v="0"/>
    <x v="3787"/>
    <x v="3992"/>
  </r>
  <r>
    <x v="2"/>
    <x v="20"/>
    <x v="48"/>
    <x v="0"/>
    <x v="1"/>
    <x v="795"/>
    <x v="903"/>
  </r>
  <r>
    <x v="2"/>
    <x v="20"/>
    <x v="48"/>
    <x v="1"/>
    <x v="1"/>
    <x v="10"/>
    <x v="15"/>
  </r>
  <r>
    <x v="2"/>
    <x v="20"/>
    <x v="48"/>
    <x v="2"/>
    <x v="0"/>
    <x v="914"/>
    <x v="1113"/>
  </r>
  <r>
    <x v="2"/>
    <x v="20"/>
    <x v="48"/>
    <x v="2"/>
    <x v="1"/>
    <x v="2126"/>
    <x v="2238"/>
  </r>
  <r>
    <x v="2"/>
    <x v="20"/>
    <x v="48"/>
    <x v="3"/>
    <x v="0"/>
    <x v="1345"/>
    <x v="1594"/>
  </r>
  <r>
    <x v="2"/>
    <x v="20"/>
    <x v="48"/>
    <x v="3"/>
    <x v="1"/>
    <x v="1110"/>
    <x v="1340"/>
  </r>
  <r>
    <x v="2"/>
    <x v="20"/>
    <x v="48"/>
    <x v="7"/>
    <x v="1"/>
    <x v="1043"/>
    <x v="1255"/>
  </r>
  <r>
    <x v="2"/>
    <x v="20"/>
    <x v="48"/>
    <x v="11"/>
    <x v="0"/>
    <x v="113"/>
    <x v="148"/>
  </r>
  <r>
    <x v="2"/>
    <x v="20"/>
    <x v="48"/>
    <x v="11"/>
    <x v="1"/>
    <x v="4"/>
    <x v="7"/>
  </r>
  <r>
    <x v="2"/>
    <x v="20"/>
    <x v="48"/>
    <x v="12"/>
    <x v="0"/>
    <x v="144"/>
    <x v="196"/>
  </r>
  <r>
    <x v="2"/>
    <x v="20"/>
    <x v="48"/>
    <x v="12"/>
    <x v="1"/>
    <x v="2711"/>
    <x v="2861"/>
  </r>
  <r>
    <x v="2"/>
    <x v="20"/>
    <x v="48"/>
    <x v="15"/>
    <x v="0"/>
    <x v="348"/>
    <x v="455"/>
  </r>
  <r>
    <x v="2"/>
    <x v="20"/>
    <x v="48"/>
    <x v="15"/>
    <x v="1"/>
    <x v="3354"/>
    <x v="3524"/>
  </r>
  <r>
    <x v="2"/>
    <x v="20"/>
    <x v="48"/>
    <x v="16"/>
    <x v="1"/>
    <x v="113"/>
    <x v="148"/>
  </r>
  <r>
    <x v="2"/>
    <x v="20"/>
    <x v="48"/>
    <x v="20"/>
    <x v="1"/>
    <x v="3763"/>
    <x v="3947"/>
  </r>
  <r>
    <x v="2"/>
    <x v="20"/>
    <x v="48"/>
    <x v="21"/>
    <x v="1"/>
    <x v="10"/>
    <x v="15"/>
  </r>
  <r>
    <x v="2"/>
    <x v="20"/>
    <x v="48"/>
    <x v="24"/>
    <x v="0"/>
    <x v="4"/>
    <x v="7"/>
  </r>
  <r>
    <x v="2"/>
    <x v="20"/>
    <x v="48"/>
    <x v="24"/>
    <x v="1"/>
    <x v="1045"/>
    <x v="1213"/>
  </r>
  <r>
    <x v="2"/>
    <x v="20"/>
    <x v="48"/>
    <x v="28"/>
    <x v="0"/>
    <x v="1213"/>
    <x v="1455"/>
  </r>
  <r>
    <x v="2"/>
    <x v="20"/>
    <x v="48"/>
    <x v="31"/>
    <x v="0"/>
    <x v="945"/>
    <x v="1146"/>
  </r>
  <r>
    <x v="2"/>
    <x v="20"/>
    <x v="48"/>
    <x v="31"/>
    <x v="1"/>
    <x v="2724"/>
    <x v="2898"/>
  </r>
  <r>
    <x v="2"/>
    <x v="20"/>
    <x v="53"/>
    <x v="47"/>
    <x v="1"/>
    <x v="3709"/>
    <x v="3921"/>
  </r>
  <r>
    <x v="2"/>
    <x v="21"/>
    <x v="50"/>
    <x v="47"/>
    <x v="0"/>
    <x v="3719"/>
    <x v="3941"/>
  </r>
  <r>
    <x v="2"/>
    <x v="21"/>
    <x v="50"/>
    <x v="0"/>
    <x v="0"/>
    <x v="3038"/>
    <x v="3333"/>
  </r>
  <r>
    <x v="2"/>
    <x v="21"/>
    <x v="50"/>
    <x v="0"/>
    <x v="1"/>
    <x v="2847"/>
    <x v="3144"/>
  </r>
  <r>
    <x v="2"/>
    <x v="21"/>
    <x v="50"/>
    <x v="1"/>
    <x v="0"/>
    <x v="2972"/>
    <x v="3272"/>
  </r>
  <r>
    <x v="2"/>
    <x v="21"/>
    <x v="50"/>
    <x v="1"/>
    <x v="1"/>
    <x v="2491"/>
    <x v="2809"/>
  </r>
  <r>
    <x v="2"/>
    <x v="21"/>
    <x v="50"/>
    <x v="2"/>
    <x v="0"/>
    <x v="2928"/>
    <x v="3224"/>
  </r>
  <r>
    <x v="2"/>
    <x v="21"/>
    <x v="50"/>
    <x v="2"/>
    <x v="1"/>
    <x v="3114"/>
    <x v="3393"/>
  </r>
  <r>
    <x v="2"/>
    <x v="21"/>
    <x v="50"/>
    <x v="3"/>
    <x v="0"/>
    <x v="3481"/>
    <x v="3721"/>
  </r>
  <r>
    <x v="2"/>
    <x v="21"/>
    <x v="50"/>
    <x v="3"/>
    <x v="1"/>
    <x v="3029"/>
    <x v="3325"/>
  </r>
  <r>
    <x v="2"/>
    <x v="21"/>
    <x v="50"/>
    <x v="4"/>
    <x v="0"/>
    <x v="2326"/>
    <x v="2630"/>
  </r>
  <r>
    <x v="2"/>
    <x v="21"/>
    <x v="50"/>
    <x v="4"/>
    <x v="1"/>
    <x v="2187"/>
    <x v="2467"/>
  </r>
  <r>
    <x v="2"/>
    <x v="21"/>
    <x v="50"/>
    <x v="5"/>
    <x v="0"/>
    <x v="1908"/>
    <x v="2197"/>
  </r>
  <r>
    <x v="2"/>
    <x v="21"/>
    <x v="50"/>
    <x v="9"/>
    <x v="0"/>
    <x v="2305"/>
    <x v="2603"/>
  </r>
  <r>
    <x v="2"/>
    <x v="21"/>
    <x v="50"/>
    <x v="9"/>
    <x v="1"/>
    <x v="2293"/>
    <x v="2586"/>
  </r>
  <r>
    <x v="2"/>
    <x v="21"/>
    <x v="50"/>
    <x v="10"/>
    <x v="0"/>
    <x v="2624"/>
    <x v="2953"/>
  </r>
  <r>
    <x v="2"/>
    <x v="21"/>
    <x v="50"/>
    <x v="11"/>
    <x v="0"/>
    <x v="2986"/>
    <x v="3288"/>
  </r>
  <r>
    <x v="2"/>
    <x v="21"/>
    <x v="50"/>
    <x v="11"/>
    <x v="1"/>
    <x v="1921"/>
    <x v="2206"/>
  </r>
  <r>
    <x v="2"/>
    <x v="21"/>
    <x v="50"/>
    <x v="12"/>
    <x v="0"/>
    <x v="3037"/>
    <x v="3332"/>
  </r>
  <r>
    <x v="2"/>
    <x v="21"/>
    <x v="50"/>
    <x v="12"/>
    <x v="1"/>
    <x v="2182"/>
    <x v="2460"/>
  </r>
  <r>
    <x v="2"/>
    <x v="21"/>
    <x v="50"/>
    <x v="15"/>
    <x v="0"/>
    <x v="3322"/>
    <x v="3591"/>
  </r>
  <r>
    <x v="2"/>
    <x v="21"/>
    <x v="50"/>
    <x v="15"/>
    <x v="1"/>
    <x v="3150"/>
    <x v="3429"/>
  </r>
  <r>
    <x v="2"/>
    <x v="21"/>
    <x v="50"/>
    <x v="16"/>
    <x v="0"/>
    <x v="2198"/>
    <x v="2476"/>
  </r>
  <r>
    <x v="2"/>
    <x v="21"/>
    <x v="50"/>
    <x v="16"/>
    <x v="1"/>
    <x v="2233"/>
    <x v="2520"/>
  </r>
  <r>
    <x v="2"/>
    <x v="21"/>
    <x v="50"/>
    <x v="18"/>
    <x v="0"/>
    <x v="896"/>
    <x v="1090"/>
  </r>
  <r>
    <x v="2"/>
    <x v="21"/>
    <x v="50"/>
    <x v="19"/>
    <x v="0"/>
    <x v="284"/>
    <x v="376"/>
  </r>
  <r>
    <x v="2"/>
    <x v="21"/>
    <x v="50"/>
    <x v="20"/>
    <x v="0"/>
    <x v="3700"/>
    <x v="3924"/>
  </r>
  <r>
    <x v="2"/>
    <x v="21"/>
    <x v="50"/>
    <x v="20"/>
    <x v="1"/>
    <x v="2897"/>
    <x v="3187"/>
  </r>
  <r>
    <x v="2"/>
    <x v="21"/>
    <x v="50"/>
    <x v="21"/>
    <x v="0"/>
    <x v="2221"/>
    <x v="2503"/>
  </r>
  <r>
    <x v="2"/>
    <x v="21"/>
    <x v="50"/>
    <x v="21"/>
    <x v="1"/>
    <x v="2860"/>
    <x v="3156"/>
  </r>
  <r>
    <x v="2"/>
    <x v="21"/>
    <x v="50"/>
    <x v="28"/>
    <x v="0"/>
    <x v="1226"/>
    <x v="1470"/>
  </r>
  <r>
    <x v="2"/>
    <x v="21"/>
    <x v="50"/>
    <x v="29"/>
    <x v="0"/>
    <x v="843"/>
    <x v="1031"/>
  </r>
  <r>
    <x v="2"/>
    <x v="21"/>
    <x v="50"/>
    <x v="29"/>
    <x v="1"/>
    <x v="1420"/>
    <x v="1685"/>
  </r>
  <r>
    <x v="2"/>
    <x v="21"/>
    <x v="50"/>
    <x v="30"/>
    <x v="0"/>
    <x v="1950"/>
    <x v="2242"/>
  </r>
  <r>
    <x v="2"/>
    <x v="21"/>
    <x v="50"/>
    <x v="30"/>
    <x v="1"/>
    <x v="1901"/>
    <x v="2190"/>
  </r>
  <r>
    <x v="2"/>
    <x v="21"/>
    <x v="50"/>
    <x v="31"/>
    <x v="0"/>
    <x v="3412"/>
    <x v="3681"/>
  </r>
  <r>
    <x v="2"/>
    <x v="21"/>
    <x v="50"/>
    <x v="31"/>
    <x v="1"/>
    <x v="3066"/>
    <x v="3359"/>
  </r>
  <r>
    <x v="2"/>
    <x v="21"/>
    <x v="50"/>
    <x v="41"/>
    <x v="0"/>
    <x v="1583"/>
    <x v="1856"/>
  </r>
  <r>
    <x v="2"/>
    <x v="21"/>
    <x v="50"/>
    <x v="41"/>
    <x v="1"/>
    <x v="1216"/>
    <x v="1459"/>
  </r>
  <r>
    <x v="2"/>
    <x v="21"/>
    <x v="50"/>
    <x v="45"/>
    <x v="0"/>
    <x v="1958"/>
    <x v="2247"/>
  </r>
  <r>
    <x v="2"/>
    <x v="21"/>
    <x v="56"/>
    <x v="47"/>
    <x v="1"/>
    <x v="3172"/>
    <x v="3413"/>
  </r>
  <r>
    <x v="2"/>
    <x v="22"/>
    <x v="1"/>
    <x v="47"/>
    <x v="0"/>
    <x v="0"/>
    <x v="0"/>
  </r>
  <r>
    <x v="2"/>
    <x v="22"/>
    <x v="2"/>
    <x v="47"/>
    <x v="0"/>
    <x v="0"/>
    <x v="0"/>
  </r>
  <r>
    <x v="2"/>
    <x v="23"/>
    <x v="1"/>
    <x v="47"/>
    <x v="0"/>
    <x v="0"/>
    <x v="0"/>
  </r>
  <r>
    <x v="2"/>
    <x v="23"/>
    <x v="3"/>
    <x v="47"/>
    <x v="0"/>
    <x v="0"/>
    <x v="0"/>
  </r>
  <r>
    <x v="2"/>
    <x v="23"/>
    <x v="74"/>
    <x v="47"/>
    <x v="0"/>
    <x v="2334"/>
    <x v="2637"/>
  </r>
  <r>
    <x v="2"/>
    <x v="23"/>
    <x v="79"/>
    <x v="47"/>
    <x v="1"/>
    <x v="3522"/>
    <x v="3741"/>
  </r>
  <r>
    <x v="2"/>
    <x v="24"/>
    <x v="19"/>
    <x v="47"/>
    <x v="0"/>
    <x v="3159"/>
    <x v="3438"/>
  </r>
  <r>
    <x v="2"/>
    <x v="24"/>
    <x v="19"/>
    <x v="0"/>
    <x v="0"/>
    <x v="548"/>
    <x v="686"/>
  </r>
  <r>
    <x v="2"/>
    <x v="24"/>
    <x v="19"/>
    <x v="2"/>
    <x v="0"/>
    <x v="1487"/>
    <x v="1761"/>
  </r>
  <r>
    <x v="2"/>
    <x v="24"/>
    <x v="19"/>
    <x v="2"/>
    <x v="1"/>
    <x v="113"/>
    <x v="148"/>
  </r>
  <r>
    <x v="2"/>
    <x v="24"/>
    <x v="19"/>
    <x v="3"/>
    <x v="1"/>
    <x v="113"/>
    <x v="148"/>
  </r>
  <r>
    <x v="2"/>
    <x v="24"/>
    <x v="19"/>
    <x v="5"/>
    <x v="0"/>
    <x v="1395"/>
    <x v="1662"/>
  </r>
  <r>
    <x v="2"/>
    <x v="24"/>
    <x v="19"/>
    <x v="5"/>
    <x v="1"/>
    <x v="484"/>
    <x v="609"/>
  </r>
  <r>
    <x v="2"/>
    <x v="24"/>
    <x v="19"/>
    <x v="6"/>
    <x v="0"/>
    <x v="238"/>
    <x v="317"/>
  </r>
  <r>
    <x v="2"/>
    <x v="24"/>
    <x v="19"/>
    <x v="7"/>
    <x v="0"/>
    <x v="342"/>
    <x v="444"/>
  </r>
  <r>
    <x v="2"/>
    <x v="24"/>
    <x v="19"/>
    <x v="9"/>
    <x v="0"/>
    <x v="891"/>
    <x v="1086"/>
  </r>
  <r>
    <x v="2"/>
    <x v="24"/>
    <x v="19"/>
    <x v="9"/>
    <x v="1"/>
    <x v="670"/>
    <x v="844"/>
  </r>
  <r>
    <x v="2"/>
    <x v="24"/>
    <x v="19"/>
    <x v="10"/>
    <x v="0"/>
    <x v="2104"/>
    <x v="2393"/>
  </r>
  <r>
    <x v="2"/>
    <x v="24"/>
    <x v="19"/>
    <x v="10"/>
    <x v="1"/>
    <x v="342"/>
    <x v="444"/>
  </r>
  <r>
    <x v="2"/>
    <x v="24"/>
    <x v="19"/>
    <x v="11"/>
    <x v="0"/>
    <x v="1600"/>
    <x v="1873"/>
  </r>
  <r>
    <x v="2"/>
    <x v="24"/>
    <x v="19"/>
    <x v="11"/>
    <x v="1"/>
    <x v="213"/>
    <x v="280"/>
  </r>
  <r>
    <x v="2"/>
    <x v="24"/>
    <x v="19"/>
    <x v="15"/>
    <x v="1"/>
    <x v="265"/>
    <x v="347"/>
  </r>
  <r>
    <x v="2"/>
    <x v="24"/>
    <x v="19"/>
    <x v="16"/>
    <x v="0"/>
    <x v="1215"/>
    <x v="1458"/>
  </r>
  <r>
    <x v="2"/>
    <x v="24"/>
    <x v="19"/>
    <x v="16"/>
    <x v="1"/>
    <x v="1073"/>
    <x v="1291"/>
  </r>
  <r>
    <x v="2"/>
    <x v="24"/>
    <x v="19"/>
    <x v="17"/>
    <x v="1"/>
    <x v="113"/>
    <x v="148"/>
  </r>
  <r>
    <x v="2"/>
    <x v="24"/>
    <x v="19"/>
    <x v="20"/>
    <x v="0"/>
    <x v="648"/>
    <x v="819"/>
  </r>
  <r>
    <x v="2"/>
    <x v="24"/>
    <x v="19"/>
    <x v="20"/>
    <x v="1"/>
    <x v="113"/>
    <x v="148"/>
  </r>
  <r>
    <x v="2"/>
    <x v="24"/>
    <x v="19"/>
    <x v="24"/>
    <x v="0"/>
    <x v="610"/>
    <x v="771"/>
  </r>
  <r>
    <x v="2"/>
    <x v="24"/>
    <x v="19"/>
    <x v="24"/>
    <x v="1"/>
    <x v="294"/>
    <x v="386"/>
  </r>
  <r>
    <x v="2"/>
    <x v="24"/>
    <x v="19"/>
    <x v="25"/>
    <x v="0"/>
    <x v="1456"/>
    <x v="1729"/>
  </r>
  <r>
    <x v="2"/>
    <x v="24"/>
    <x v="19"/>
    <x v="28"/>
    <x v="0"/>
    <x v="648"/>
    <x v="819"/>
  </r>
  <r>
    <x v="2"/>
    <x v="24"/>
    <x v="19"/>
    <x v="30"/>
    <x v="0"/>
    <x v="2206"/>
    <x v="2485"/>
  </r>
  <r>
    <x v="2"/>
    <x v="24"/>
    <x v="19"/>
    <x v="30"/>
    <x v="1"/>
    <x v="342"/>
    <x v="444"/>
  </r>
  <r>
    <x v="2"/>
    <x v="24"/>
    <x v="19"/>
    <x v="31"/>
    <x v="1"/>
    <x v="38"/>
    <x v="54"/>
  </r>
  <r>
    <x v="2"/>
    <x v="24"/>
    <x v="19"/>
    <x v="45"/>
    <x v="0"/>
    <x v="1041"/>
    <x v="1253"/>
  </r>
  <r>
    <x v="2"/>
    <x v="24"/>
    <x v="26"/>
    <x v="47"/>
    <x v="0"/>
    <x v="2147"/>
    <x v="2428"/>
  </r>
  <r>
    <x v="2"/>
    <x v="24"/>
    <x v="28"/>
    <x v="47"/>
    <x v="1"/>
    <x v="3546"/>
    <x v="3771"/>
  </r>
  <r>
    <x v="2"/>
    <x v="24"/>
    <x v="107"/>
    <x v="0"/>
    <x v="1"/>
    <x v="2984"/>
    <x v="3191"/>
  </r>
  <r>
    <x v="2"/>
    <x v="24"/>
    <x v="107"/>
    <x v="1"/>
    <x v="1"/>
    <x v="3110"/>
    <x v="3302"/>
  </r>
  <r>
    <x v="2"/>
    <x v="24"/>
    <x v="107"/>
    <x v="2"/>
    <x v="1"/>
    <x v="2714"/>
    <x v="2927"/>
  </r>
  <r>
    <x v="2"/>
    <x v="24"/>
    <x v="107"/>
    <x v="3"/>
    <x v="1"/>
    <x v="3139"/>
    <x v="3328"/>
  </r>
  <r>
    <x v="2"/>
    <x v="24"/>
    <x v="107"/>
    <x v="4"/>
    <x v="1"/>
    <x v="1042"/>
    <x v="1112"/>
  </r>
  <r>
    <x v="2"/>
    <x v="24"/>
    <x v="107"/>
    <x v="5"/>
    <x v="1"/>
    <x v="3091"/>
    <x v="3285"/>
  </r>
  <r>
    <x v="2"/>
    <x v="24"/>
    <x v="107"/>
    <x v="6"/>
    <x v="1"/>
    <x v="2720"/>
    <x v="2934"/>
  </r>
  <r>
    <x v="2"/>
    <x v="24"/>
    <x v="107"/>
    <x v="8"/>
    <x v="1"/>
    <x v="2732"/>
    <x v="2944"/>
  </r>
  <r>
    <x v="2"/>
    <x v="24"/>
    <x v="107"/>
    <x v="9"/>
    <x v="1"/>
    <x v="3051"/>
    <x v="3249"/>
  </r>
  <r>
    <x v="2"/>
    <x v="24"/>
    <x v="107"/>
    <x v="10"/>
    <x v="1"/>
    <x v="3385"/>
    <x v="3570"/>
  </r>
  <r>
    <x v="2"/>
    <x v="24"/>
    <x v="107"/>
    <x v="11"/>
    <x v="1"/>
    <x v="1688"/>
    <x v="1829"/>
  </r>
  <r>
    <x v="2"/>
    <x v="24"/>
    <x v="107"/>
    <x v="12"/>
    <x v="1"/>
    <x v="1146"/>
    <x v="1249"/>
  </r>
  <r>
    <x v="2"/>
    <x v="24"/>
    <x v="107"/>
    <x v="15"/>
    <x v="1"/>
    <x v="3305"/>
    <x v="3507"/>
  </r>
  <r>
    <x v="2"/>
    <x v="24"/>
    <x v="107"/>
    <x v="16"/>
    <x v="1"/>
    <x v="3351"/>
    <x v="3544"/>
  </r>
  <r>
    <x v="2"/>
    <x v="24"/>
    <x v="107"/>
    <x v="17"/>
    <x v="1"/>
    <x v="1465"/>
    <x v="1615"/>
  </r>
  <r>
    <x v="2"/>
    <x v="24"/>
    <x v="107"/>
    <x v="19"/>
    <x v="1"/>
    <x v="1336"/>
    <x v="1432"/>
  </r>
  <r>
    <x v="2"/>
    <x v="24"/>
    <x v="107"/>
    <x v="20"/>
    <x v="1"/>
    <x v="2425"/>
    <x v="2620"/>
  </r>
  <r>
    <x v="2"/>
    <x v="24"/>
    <x v="107"/>
    <x v="25"/>
    <x v="0"/>
    <x v="3623"/>
    <x v="3815"/>
  </r>
  <r>
    <x v="2"/>
    <x v="24"/>
    <x v="107"/>
    <x v="25"/>
    <x v="1"/>
    <x v="3552"/>
    <x v="3751"/>
  </r>
  <r>
    <x v="2"/>
    <x v="24"/>
    <x v="107"/>
    <x v="29"/>
    <x v="1"/>
    <x v="3503"/>
    <x v="3699"/>
  </r>
  <r>
    <x v="2"/>
    <x v="24"/>
    <x v="107"/>
    <x v="30"/>
    <x v="1"/>
    <x v="3002"/>
    <x v="3200"/>
  </r>
  <r>
    <x v="2"/>
    <x v="24"/>
    <x v="107"/>
    <x v="31"/>
    <x v="1"/>
    <x v="2303"/>
    <x v="2493"/>
  </r>
  <r>
    <x v="2"/>
    <x v="24"/>
    <x v="107"/>
    <x v="41"/>
    <x v="1"/>
    <x v="3273"/>
    <x v="3484"/>
  </r>
  <r>
    <x v="2"/>
    <x v="24"/>
    <x v="107"/>
    <x v="44"/>
    <x v="1"/>
    <x v="2759"/>
    <x v="2962"/>
  </r>
  <r>
    <x v="2"/>
    <x v="25"/>
    <x v="4"/>
    <x v="47"/>
    <x v="0"/>
    <x v="2584"/>
    <x v="2916"/>
  </r>
  <r>
    <x v="2"/>
    <x v="25"/>
    <x v="4"/>
    <x v="0"/>
    <x v="0"/>
    <x v="1934"/>
    <x v="2219"/>
  </r>
  <r>
    <x v="2"/>
    <x v="25"/>
    <x v="4"/>
    <x v="1"/>
    <x v="1"/>
    <x v="25"/>
    <x v="30"/>
  </r>
  <r>
    <x v="2"/>
    <x v="25"/>
    <x v="4"/>
    <x v="7"/>
    <x v="1"/>
    <x v="25"/>
    <x v="30"/>
  </r>
  <r>
    <x v="2"/>
    <x v="25"/>
    <x v="4"/>
    <x v="9"/>
    <x v="0"/>
    <x v="1658"/>
    <x v="1931"/>
  </r>
  <r>
    <x v="2"/>
    <x v="25"/>
    <x v="4"/>
    <x v="9"/>
    <x v="1"/>
    <x v="703"/>
    <x v="873"/>
  </r>
  <r>
    <x v="2"/>
    <x v="25"/>
    <x v="4"/>
    <x v="15"/>
    <x v="0"/>
    <x v="905"/>
    <x v="1101"/>
  </r>
  <r>
    <x v="2"/>
    <x v="25"/>
    <x v="4"/>
    <x v="15"/>
    <x v="1"/>
    <x v="1203"/>
    <x v="1447"/>
  </r>
  <r>
    <x v="2"/>
    <x v="25"/>
    <x v="4"/>
    <x v="25"/>
    <x v="0"/>
    <x v="80"/>
    <x v="108"/>
  </r>
  <r>
    <x v="2"/>
    <x v="25"/>
    <x v="10"/>
    <x v="47"/>
    <x v="0"/>
    <x v="2508"/>
    <x v="2826"/>
  </r>
  <r>
    <x v="2"/>
    <x v="25"/>
    <x v="10"/>
    <x v="0"/>
    <x v="0"/>
    <x v="1266"/>
    <x v="1503"/>
  </r>
  <r>
    <x v="2"/>
    <x v="25"/>
    <x v="10"/>
    <x v="1"/>
    <x v="1"/>
    <x v="397"/>
    <x v="512"/>
  </r>
  <r>
    <x v="2"/>
    <x v="25"/>
    <x v="10"/>
    <x v="2"/>
    <x v="1"/>
    <x v="735"/>
    <x v="913"/>
  </r>
  <r>
    <x v="2"/>
    <x v="25"/>
    <x v="10"/>
    <x v="7"/>
    <x v="1"/>
    <x v="460"/>
    <x v="515"/>
  </r>
  <r>
    <x v="2"/>
    <x v="25"/>
    <x v="10"/>
    <x v="9"/>
    <x v="0"/>
    <x v="1325"/>
    <x v="1577"/>
  </r>
  <r>
    <x v="2"/>
    <x v="25"/>
    <x v="10"/>
    <x v="9"/>
    <x v="1"/>
    <x v="936"/>
    <x v="1119"/>
  </r>
  <r>
    <x v="2"/>
    <x v="25"/>
    <x v="10"/>
    <x v="15"/>
    <x v="0"/>
    <x v="478"/>
    <x v="601"/>
  </r>
  <r>
    <x v="2"/>
    <x v="25"/>
    <x v="10"/>
    <x v="15"/>
    <x v="1"/>
    <x v="497"/>
    <x v="629"/>
  </r>
  <r>
    <x v="2"/>
    <x v="25"/>
    <x v="21"/>
    <x v="47"/>
    <x v="0"/>
    <x v="2377"/>
    <x v="2682"/>
  </r>
  <r>
    <x v="2"/>
    <x v="25"/>
    <x v="21"/>
    <x v="0"/>
    <x v="0"/>
    <x v="778"/>
    <x v="960"/>
  </r>
  <r>
    <x v="2"/>
    <x v="25"/>
    <x v="21"/>
    <x v="1"/>
    <x v="0"/>
    <x v="59"/>
    <x v="82"/>
  </r>
  <r>
    <x v="2"/>
    <x v="25"/>
    <x v="21"/>
    <x v="9"/>
    <x v="0"/>
    <x v="1126"/>
    <x v="1358"/>
  </r>
  <r>
    <x v="2"/>
    <x v="25"/>
    <x v="21"/>
    <x v="9"/>
    <x v="1"/>
    <x v="69"/>
    <x v="80"/>
  </r>
  <r>
    <x v="2"/>
    <x v="25"/>
    <x v="21"/>
    <x v="15"/>
    <x v="0"/>
    <x v="69"/>
    <x v="95"/>
  </r>
  <r>
    <x v="2"/>
    <x v="25"/>
    <x v="21"/>
    <x v="15"/>
    <x v="1"/>
    <x v="69"/>
    <x v="80"/>
  </r>
  <r>
    <x v="2"/>
    <x v="25"/>
    <x v="21"/>
    <x v="25"/>
    <x v="0"/>
    <x v="259"/>
    <x v="341"/>
  </r>
  <r>
    <x v="2"/>
    <x v="25"/>
    <x v="21"/>
    <x v="30"/>
    <x v="0"/>
    <x v="113"/>
    <x v="148"/>
  </r>
  <r>
    <x v="2"/>
    <x v="25"/>
    <x v="35"/>
    <x v="47"/>
    <x v="0"/>
    <x v="2048"/>
    <x v="2342"/>
  </r>
  <r>
    <x v="2"/>
    <x v="25"/>
    <x v="35"/>
    <x v="1"/>
    <x v="0"/>
    <x v="259"/>
    <x v="341"/>
  </r>
  <r>
    <x v="2"/>
    <x v="25"/>
    <x v="35"/>
    <x v="9"/>
    <x v="0"/>
    <x v="1069"/>
    <x v="1289"/>
  </r>
  <r>
    <x v="2"/>
    <x v="25"/>
    <x v="107"/>
    <x v="26"/>
    <x v="0"/>
    <x v="2619"/>
    <x v="2831"/>
  </r>
  <r>
    <x v="2"/>
    <x v="26"/>
    <x v="25"/>
    <x v="47"/>
    <x v="0"/>
    <x v="3371"/>
    <x v="3643"/>
  </r>
  <r>
    <x v="2"/>
    <x v="26"/>
    <x v="25"/>
    <x v="2"/>
    <x v="1"/>
    <x v="588"/>
    <x v="741"/>
  </r>
  <r>
    <x v="2"/>
    <x v="26"/>
    <x v="25"/>
    <x v="5"/>
    <x v="0"/>
    <x v="1175"/>
    <x v="1414"/>
  </r>
  <r>
    <x v="2"/>
    <x v="26"/>
    <x v="25"/>
    <x v="7"/>
    <x v="0"/>
    <x v="2747"/>
    <x v="3063"/>
  </r>
  <r>
    <x v="2"/>
    <x v="26"/>
    <x v="25"/>
    <x v="7"/>
    <x v="1"/>
    <x v="1059"/>
    <x v="1276"/>
  </r>
  <r>
    <x v="2"/>
    <x v="26"/>
    <x v="25"/>
    <x v="8"/>
    <x v="1"/>
    <x v="1143"/>
    <x v="1377"/>
  </r>
  <r>
    <x v="2"/>
    <x v="26"/>
    <x v="25"/>
    <x v="9"/>
    <x v="0"/>
    <x v="1899"/>
    <x v="2188"/>
  </r>
  <r>
    <x v="2"/>
    <x v="26"/>
    <x v="25"/>
    <x v="9"/>
    <x v="1"/>
    <x v="1704"/>
    <x v="1981"/>
  </r>
  <r>
    <x v="2"/>
    <x v="26"/>
    <x v="25"/>
    <x v="16"/>
    <x v="0"/>
    <x v="1364"/>
    <x v="1617"/>
  </r>
  <r>
    <x v="2"/>
    <x v="26"/>
    <x v="25"/>
    <x v="16"/>
    <x v="1"/>
    <x v="1322"/>
    <x v="1574"/>
  </r>
  <r>
    <x v="2"/>
    <x v="26"/>
    <x v="25"/>
    <x v="18"/>
    <x v="0"/>
    <x v="273"/>
    <x v="356"/>
  </r>
  <r>
    <x v="2"/>
    <x v="26"/>
    <x v="25"/>
    <x v="20"/>
    <x v="0"/>
    <x v="2227"/>
    <x v="2509"/>
  </r>
  <r>
    <x v="2"/>
    <x v="26"/>
    <x v="25"/>
    <x v="20"/>
    <x v="1"/>
    <x v="588"/>
    <x v="741"/>
  </r>
  <r>
    <x v="2"/>
    <x v="26"/>
    <x v="25"/>
    <x v="21"/>
    <x v="0"/>
    <x v="598"/>
    <x v="755"/>
  </r>
  <r>
    <x v="2"/>
    <x v="26"/>
    <x v="25"/>
    <x v="27"/>
    <x v="0"/>
    <x v="3319"/>
    <x v="3585"/>
  </r>
  <r>
    <x v="2"/>
    <x v="26"/>
    <x v="25"/>
    <x v="31"/>
    <x v="0"/>
    <x v="588"/>
    <x v="741"/>
  </r>
  <r>
    <x v="2"/>
    <x v="26"/>
    <x v="25"/>
    <x v="34"/>
    <x v="0"/>
    <x v="988"/>
    <x v="1200"/>
  </r>
  <r>
    <x v="2"/>
    <x v="26"/>
    <x v="25"/>
    <x v="41"/>
    <x v="0"/>
    <x v="598"/>
    <x v="755"/>
  </r>
  <r>
    <x v="2"/>
    <x v="26"/>
    <x v="35"/>
    <x v="27"/>
    <x v="0"/>
    <x v="411"/>
    <x v="532"/>
  </r>
  <r>
    <x v="2"/>
    <x v="26"/>
    <x v="72"/>
    <x v="47"/>
    <x v="0"/>
    <x v="3436"/>
    <x v="3708"/>
  </r>
  <r>
    <x v="2"/>
    <x v="26"/>
    <x v="72"/>
    <x v="7"/>
    <x v="0"/>
    <x v="2287"/>
    <x v="2601"/>
  </r>
  <r>
    <x v="2"/>
    <x v="26"/>
    <x v="72"/>
    <x v="7"/>
    <x v="1"/>
    <x v="1251"/>
    <x v="1506"/>
  </r>
  <r>
    <x v="2"/>
    <x v="26"/>
    <x v="72"/>
    <x v="27"/>
    <x v="0"/>
    <x v="2949"/>
    <x v="3264"/>
  </r>
  <r>
    <x v="2"/>
    <x v="26"/>
    <x v="103"/>
    <x v="47"/>
    <x v="0"/>
    <x v="3194"/>
    <x v="3226"/>
  </r>
  <r>
    <x v="2"/>
    <x v="26"/>
    <x v="103"/>
    <x v="5"/>
    <x v="0"/>
    <x v="1102"/>
    <x v="896"/>
  </r>
  <r>
    <x v="2"/>
    <x v="26"/>
    <x v="103"/>
    <x v="7"/>
    <x v="0"/>
    <x v="2892"/>
    <x v="2891"/>
  </r>
  <r>
    <x v="2"/>
    <x v="26"/>
    <x v="103"/>
    <x v="7"/>
    <x v="1"/>
    <x v="2643"/>
    <x v="2634"/>
  </r>
  <r>
    <x v="2"/>
    <x v="26"/>
    <x v="103"/>
    <x v="8"/>
    <x v="1"/>
    <x v="2357"/>
    <x v="2341"/>
  </r>
  <r>
    <x v="2"/>
    <x v="26"/>
    <x v="103"/>
    <x v="9"/>
    <x v="0"/>
    <x v="1949"/>
    <x v="1854"/>
  </r>
  <r>
    <x v="2"/>
    <x v="26"/>
    <x v="103"/>
    <x v="9"/>
    <x v="1"/>
    <x v="2003"/>
    <x v="1912"/>
  </r>
  <r>
    <x v="2"/>
    <x v="26"/>
    <x v="103"/>
    <x v="16"/>
    <x v="0"/>
    <x v="1368"/>
    <x v="1216"/>
  </r>
  <r>
    <x v="2"/>
    <x v="26"/>
    <x v="103"/>
    <x v="16"/>
    <x v="1"/>
    <x v="1368"/>
    <x v="1216"/>
  </r>
  <r>
    <x v="2"/>
    <x v="26"/>
    <x v="103"/>
    <x v="18"/>
    <x v="0"/>
    <x v="2665"/>
    <x v="2653"/>
  </r>
  <r>
    <x v="2"/>
    <x v="26"/>
    <x v="103"/>
    <x v="20"/>
    <x v="0"/>
    <x v="3207"/>
    <x v="3242"/>
  </r>
  <r>
    <x v="2"/>
    <x v="26"/>
    <x v="103"/>
    <x v="27"/>
    <x v="0"/>
    <x v="3735"/>
    <x v="3886"/>
  </r>
  <r>
    <x v="2"/>
    <x v="26"/>
    <x v="103"/>
    <x v="34"/>
    <x v="0"/>
    <x v="907"/>
    <x v="657"/>
  </r>
  <r>
    <x v="2"/>
    <x v="26"/>
    <x v="103"/>
    <x v="41"/>
    <x v="0"/>
    <x v="907"/>
    <x v="657"/>
  </r>
  <r>
    <x v="2"/>
    <x v="27"/>
    <x v="71"/>
    <x v="47"/>
    <x v="0"/>
    <x v="3332"/>
    <x v="3601"/>
  </r>
  <r>
    <x v="2"/>
    <x v="27"/>
    <x v="71"/>
    <x v="2"/>
    <x v="1"/>
    <x v="169"/>
    <x v="229"/>
  </r>
  <r>
    <x v="2"/>
    <x v="27"/>
    <x v="71"/>
    <x v="3"/>
    <x v="1"/>
    <x v="1116"/>
    <x v="1350"/>
  </r>
  <r>
    <x v="2"/>
    <x v="27"/>
    <x v="71"/>
    <x v="4"/>
    <x v="1"/>
    <x v="123"/>
    <x v="167"/>
  </r>
  <r>
    <x v="2"/>
    <x v="27"/>
    <x v="71"/>
    <x v="6"/>
    <x v="1"/>
    <x v="22"/>
    <x v="33"/>
  </r>
  <r>
    <x v="2"/>
    <x v="27"/>
    <x v="71"/>
    <x v="9"/>
    <x v="1"/>
    <x v="2564"/>
    <x v="2883"/>
  </r>
  <r>
    <x v="2"/>
    <x v="27"/>
    <x v="71"/>
    <x v="10"/>
    <x v="1"/>
    <x v="871"/>
    <x v="1061"/>
  </r>
  <r>
    <x v="2"/>
    <x v="27"/>
    <x v="71"/>
    <x v="12"/>
    <x v="1"/>
    <x v="22"/>
    <x v="33"/>
  </r>
  <r>
    <x v="2"/>
    <x v="27"/>
    <x v="71"/>
    <x v="17"/>
    <x v="1"/>
    <x v="459"/>
    <x v="581"/>
  </r>
  <r>
    <x v="2"/>
    <x v="27"/>
    <x v="71"/>
    <x v="19"/>
    <x v="0"/>
    <x v="392"/>
    <x v="503"/>
  </r>
  <r>
    <x v="2"/>
    <x v="27"/>
    <x v="71"/>
    <x v="19"/>
    <x v="1"/>
    <x v="22"/>
    <x v="33"/>
  </r>
  <r>
    <x v="2"/>
    <x v="27"/>
    <x v="71"/>
    <x v="20"/>
    <x v="1"/>
    <x v="424"/>
    <x v="510"/>
  </r>
  <r>
    <x v="2"/>
    <x v="27"/>
    <x v="71"/>
    <x v="24"/>
    <x v="1"/>
    <x v="22"/>
    <x v="33"/>
  </r>
  <r>
    <x v="2"/>
    <x v="27"/>
    <x v="71"/>
    <x v="25"/>
    <x v="1"/>
    <x v="22"/>
    <x v="33"/>
  </r>
  <r>
    <x v="2"/>
    <x v="27"/>
    <x v="71"/>
    <x v="28"/>
    <x v="0"/>
    <x v="1606"/>
    <x v="1880"/>
  </r>
  <r>
    <x v="2"/>
    <x v="27"/>
    <x v="71"/>
    <x v="29"/>
    <x v="1"/>
    <x v="72"/>
    <x v="102"/>
  </r>
  <r>
    <x v="2"/>
    <x v="27"/>
    <x v="71"/>
    <x v="30"/>
    <x v="1"/>
    <x v="706"/>
    <x v="880"/>
  </r>
  <r>
    <x v="2"/>
    <x v="27"/>
    <x v="71"/>
    <x v="44"/>
    <x v="1"/>
    <x v="985"/>
    <x v="1195"/>
  </r>
  <r>
    <x v="2"/>
    <x v="28"/>
    <x v="4"/>
    <x v="47"/>
    <x v="0"/>
    <x v="1788"/>
    <x v="2068"/>
  </r>
  <r>
    <x v="2"/>
    <x v="28"/>
    <x v="4"/>
    <x v="5"/>
    <x v="1"/>
    <x v="113"/>
    <x v="148"/>
  </r>
  <r>
    <x v="2"/>
    <x v="28"/>
    <x v="9"/>
    <x v="47"/>
    <x v="0"/>
    <x v="2085"/>
    <x v="2377"/>
  </r>
  <r>
    <x v="2"/>
    <x v="28"/>
    <x v="9"/>
    <x v="0"/>
    <x v="1"/>
    <x v="1397"/>
    <x v="1665"/>
  </r>
  <r>
    <x v="2"/>
    <x v="28"/>
    <x v="9"/>
    <x v="1"/>
    <x v="1"/>
    <x v="1637"/>
    <x v="1910"/>
  </r>
  <r>
    <x v="2"/>
    <x v="28"/>
    <x v="9"/>
    <x v="2"/>
    <x v="1"/>
    <x v="1849"/>
    <x v="2136"/>
  </r>
  <r>
    <x v="2"/>
    <x v="28"/>
    <x v="9"/>
    <x v="3"/>
    <x v="1"/>
    <x v="1050"/>
    <x v="1261"/>
  </r>
  <r>
    <x v="2"/>
    <x v="28"/>
    <x v="9"/>
    <x v="4"/>
    <x v="1"/>
    <x v="113"/>
    <x v="148"/>
  </r>
  <r>
    <x v="2"/>
    <x v="28"/>
    <x v="9"/>
    <x v="5"/>
    <x v="1"/>
    <x v="762"/>
    <x v="939"/>
  </r>
  <r>
    <x v="2"/>
    <x v="28"/>
    <x v="9"/>
    <x v="6"/>
    <x v="1"/>
    <x v="4"/>
    <x v="7"/>
  </r>
  <r>
    <x v="2"/>
    <x v="28"/>
    <x v="9"/>
    <x v="10"/>
    <x v="1"/>
    <x v="1156"/>
    <x v="1392"/>
  </r>
  <r>
    <x v="2"/>
    <x v="28"/>
    <x v="9"/>
    <x v="11"/>
    <x v="1"/>
    <x v="265"/>
    <x v="347"/>
  </r>
  <r>
    <x v="2"/>
    <x v="28"/>
    <x v="9"/>
    <x v="15"/>
    <x v="1"/>
    <x v="265"/>
    <x v="347"/>
  </r>
  <r>
    <x v="2"/>
    <x v="28"/>
    <x v="9"/>
    <x v="16"/>
    <x v="1"/>
    <x v="1655"/>
    <x v="1929"/>
  </r>
  <r>
    <x v="2"/>
    <x v="28"/>
    <x v="9"/>
    <x v="30"/>
    <x v="1"/>
    <x v="1447"/>
    <x v="1719"/>
  </r>
  <r>
    <x v="2"/>
    <x v="28"/>
    <x v="9"/>
    <x v="44"/>
    <x v="1"/>
    <x v="265"/>
    <x v="347"/>
  </r>
  <r>
    <x v="2"/>
    <x v="28"/>
    <x v="15"/>
    <x v="47"/>
    <x v="1"/>
    <x v="3680"/>
    <x v="3890"/>
  </r>
  <r>
    <x v="2"/>
    <x v="29"/>
    <x v="59"/>
    <x v="47"/>
    <x v="0"/>
    <x v="3229"/>
    <x v="3506"/>
  </r>
  <r>
    <x v="2"/>
    <x v="29"/>
    <x v="59"/>
    <x v="0"/>
    <x v="1"/>
    <x v="123"/>
    <x v="167"/>
  </r>
  <r>
    <x v="2"/>
    <x v="29"/>
    <x v="59"/>
    <x v="2"/>
    <x v="0"/>
    <x v="72"/>
    <x v="102"/>
  </r>
  <r>
    <x v="2"/>
    <x v="29"/>
    <x v="59"/>
    <x v="2"/>
    <x v="1"/>
    <x v="169"/>
    <x v="229"/>
  </r>
  <r>
    <x v="2"/>
    <x v="29"/>
    <x v="59"/>
    <x v="3"/>
    <x v="1"/>
    <x v="22"/>
    <x v="33"/>
  </r>
  <r>
    <x v="2"/>
    <x v="29"/>
    <x v="59"/>
    <x v="5"/>
    <x v="1"/>
    <x v="72"/>
    <x v="102"/>
  </r>
  <r>
    <x v="2"/>
    <x v="29"/>
    <x v="59"/>
    <x v="6"/>
    <x v="1"/>
    <x v="884"/>
    <x v="1079"/>
  </r>
  <r>
    <x v="2"/>
    <x v="29"/>
    <x v="59"/>
    <x v="7"/>
    <x v="1"/>
    <x v="22"/>
    <x v="33"/>
  </r>
  <r>
    <x v="2"/>
    <x v="29"/>
    <x v="59"/>
    <x v="9"/>
    <x v="1"/>
    <x v="854"/>
    <x v="1028"/>
  </r>
  <r>
    <x v="2"/>
    <x v="29"/>
    <x v="59"/>
    <x v="15"/>
    <x v="1"/>
    <x v="62"/>
    <x v="83"/>
  </r>
  <r>
    <x v="2"/>
    <x v="29"/>
    <x v="59"/>
    <x v="16"/>
    <x v="1"/>
    <x v="22"/>
    <x v="33"/>
  </r>
  <r>
    <x v="2"/>
    <x v="29"/>
    <x v="59"/>
    <x v="17"/>
    <x v="1"/>
    <x v="169"/>
    <x v="229"/>
  </r>
  <r>
    <x v="2"/>
    <x v="29"/>
    <x v="59"/>
    <x v="24"/>
    <x v="1"/>
    <x v="22"/>
    <x v="33"/>
  </r>
  <r>
    <x v="2"/>
    <x v="29"/>
    <x v="59"/>
    <x v="25"/>
    <x v="1"/>
    <x v="913"/>
    <x v="1106"/>
  </r>
  <r>
    <x v="2"/>
    <x v="29"/>
    <x v="59"/>
    <x v="29"/>
    <x v="1"/>
    <x v="944"/>
    <x v="1137"/>
  </r>
  <r>
    <x v="2"/>
    <x v="29"/>
    <x v="59"/>
    <x v="30"/>
    <x v="1"/>
    <x v="1227"/>
    <x v="1471"/>
  </r>
  <r>
    <x v="2"/>
    <x v="29"/>
    <x v="59"/>
    <x v="44"/>
    <x v="1"/>
    <x v="421"/>
    <x v="527"/>
  </r>
  <r>
    <x v="2"/>
    <x v="29"/>
    <x v="59"/>
    <x v="45"/>
    <x v="0"/>
    <x v="2378"/>
    <x v="2683"/>
  </r>
  <r>
    <x v="2"/>
    <x v="29"/>
    <x v="64"/>
    <x v="47"/>
    <x v="1"/>
    <x v="3647"/>
    <x v="3869"/>
  </r>
  <r>
    <x v="2"/>
    <x v="29"/>
    <x v="68"/>
    <x v="47"/>
    <x v="1"/>
    <x v="3667"/>
    <x v="3880"/>
  </r>
  <r>
    <x v="2"/>
    <x v="30"/>
    <x v="20"/>
    <x v="47"/>
    <x v="0"/>
    <x v="3402"/>
    <x v="3663"/>
  </r>
  <r>
    <x v="2"/>
    <x v="30"/>
    <x v="20"/>
    <x v="1"/>
    <x v="1"/>
    <x v="534"/>
    <x v="668"/>
  </r>
  <r>
    <x v="2"/>
    <x v="30"/>
    <x v="20"/>
    <x v="2"/>
    <x v="1"/>
    <x v="2375"/>
    <x v="2681"/>
  </r>
  <r>
    <x v="2"/>
    <x v="30"/>
    <x v="20"/>
    <x v="3"/>
    <x v="1"/>
    <x v="359"/>
    <x v="469"/>
  </r>
  <r>
    <x v="2"/>
    <x v="30"/>
    <x v="20"/>
    <x v="7"/>
    <x v="1"/>
    <x v="68"/>
    <x v="94"/>
  </r>
  <r>
    <x v="2"/>
    <x v="30"/>
    <x v="20"/>
    <x v="11"/>
    <x v="1"/>
    <x v="276"/>
    <x v="362"/>
  </r>
  <r>
    <x v="2"/>
    <x v="30"/>
    <x v="20"/>
    <x v="15"/>
    <x v="1"/>
    <x v="798"/>
    <x v="984"/>
  </r>
  <r>
    <x v="2"/>
    <x v="30"/>
    <x v="20"/>
    <x v="17"/>
    <x v="1"/>
    <x v="36"/>
    <x v="52"/>
  </r>
  <r>
    <x v="2"/>
    <x v="30"/>
    <x v="20"/>
    <x v="19"/>
    <x v="1"/>
    <x v="38"/>
    <x v="54"/>
  </r>
  <r>
    <x v="2"/>
    <x v="30"/>
    <x v="20"/>
    <x v="21"/>
    <x v="0"/>
    <x v="36"/>
    <x v="52"/>
  </r>
  <r>
    <x v="2"/>
    <x v="30"/>
    <x v="20"/>
    <x v="24"/>
    <x v="1"/>
    <x v="139"/>
    <x v="189"/>
  </r>
  <r>
    <x v="2"/>
    <x v="30"/>
    <x v="20"/>
    <x v="29"/>
    <x v="1"/>
    <x v="281"/>
    <x v="371"/>
  </r>
  <r>
    <x v="2"/>
    <x v="30"/>
    <x v="20"/>
    <x v="30"/>
    <x v="1"/>
    <x v="108"/>
    <x v="144"/>
  </r>
  <r>
    <x v="2"/>
    <x v="30"/>
    <x v="20"/>
    <x v="31"/>
    <x v="0"/>
    <x v="1064"/>
    <x v="1282"/>
  </r>
  <r>
    <x v="2"/>
    <x v="30"/>
    <x v="20"/>
    <x v="31"/>
    <x v="1"/>
    <x v="1170"/>
    <x v="1410"/>
  </r>
  <r>
    <x v="2"/>
    <x v="30"/>
    <x v="20"/>
    <x v="44"/>
    <x v="1"/>
    <x v="259"/>
    <x v="341"/>
  </r>
  <r>
    <x v="2"/>
    <x v="30"/>
    <x v="29"/>
    <x v="47"/>
    <x v="1"/>
    <x v="3759"/>
    <x v="3965"/>
  </r>
  <r>
    <x v="2"/>
    <x v="30"/>
    <x v="32"/>
    <x v="47"/>
    <x v="1"/>
    <x v="3769"/>
    <x v="3974"/>
  </r>
  <r>
    <x v="2"/>
    <x v="30"/>
    <x v="103"/>
    <x v="47"/>
    <x v="0"/>
    <x v="3205"/>
    <x v="3241"/>
  </r>
  <r>
    <x v="2"/>
    <x v="30"/>
    <x v="103"/>
    <x v="0"/>
    <x v="0"/>
    <x v="2208"/>
    <x v="2145"/>
  </r>
  <r>
    <x v="2"/>
    <x v="30"/>
    <x v="103"/>
    <x v="0"/>
    <x v="1"/>
    <x v="1550"/>
    <x v="1419"/>
  </r>
  <r>
    <x v="2"/>
    <x v="30"/>
    <x v="103"/>
    <x v="1"/>
    <x v="0"/>
    <x v="1550"/>
    <x v="1419"/>
  </r>
  <r>
    <x v="2"/>
    <x v="30"/>
    <x v="103"/>
    <x v="2"/>
    <x v="0"/>
    <x v="3447"/>
    <x v="3495"/>
  </r>
  <r>
    <x v="2"/>
    <x v="30"/>
    <x v="103"/>
    <x v="2"/>
    <x v="1"/>
    <x v="3455"/>
    <x v="3503"/>
  </r>
  <r>
    <x v="2"/>
    <x v="30"/>
    <x v="103"/>
    <x v="3"/>
    <x v="1"/>
    <x v="2902"/>
    <x v="2904"/>
  </r>
  <r>
    <x v="2"/>
    <x v="30"/>
    <x v="103"/>
    <x v="7"/>
    <x v="0"/>
    <x v="2566"/>
    <x v="2548"/>
  </r>
  <r>
    <x v="2"/>
    <x v="30"/>
    <x v="103"/>
    <x v="9"/>
    <x v="0"/>
    <x v="2569"/>
    <x v="2552"/>
  </r>
  <r>
    <x v="2"/>
    <x v="30"/>
    <x v="103"/>
    <x v="9"/>
    <x v="1"/>
    <x v="2708"/>
    <x v="2693"/>
  </r>
  <r>
    <x v="2"/>
    <x v="30"/>
    <x v="103"/>
    <x v="15"/>
    <x v="1"/>
    <x v="2594"/>
    <x v="2579"/>
  </r>
  <r>
    <x v="2"/>
    <x v="30"/>
    <x v="103"/>
    <x v="16"/>
    <x v="0"/>
    <x v="2190"/>
    <x v="2123"/>
  </r>
  <r>
    <x v="2"/>
    <x v="30"/>
    <x v="103"/>
    <x v="16"/>
    <x v="1"/>
    <x v="2340"/>
    <x v="2321"/>
  </r>
  <r>
    <x v="2"/>
    <x v="30"/>
    <x v="103"/>
    <x v="18"/>
    <x v="0"/>
    <x v="1519"/>
    <x v="1391"/>
  </r>
  <r>
    <x v="2"/>
    <x v="30"/>
    <x v="103"/>
    <x v="19"/>
    <x v="0"/>
    <x v="1550"/>
    <x v="1419"/>
  </r>
  <r>
    <x v="2"/>
    <x v="30"/>
    <x v="103"/>
    <x v="27"/>
    <x v="0"/>
    <x v="1654"/>
    <x v="1539"/>
  </r>
  <r>
    <x v="2"/>
    <x v="30"/>
    <x v="103"/>
    <x v="29"/>
    <x v="1"/>
    <x v="1915"/>
    <x v="1815"/>
  </r>
  <r>
    <x v="2"/>
    <x v="30"/>
    <x v="103"/>
    <x v="31"/>
    <x v="0"/>
    <x v="3747"/>
    <x v="3911"/>
  </r>
  <r>
    <x v="2"/>
    <x v="30"/>
    <x v="103"/>
    <x v="31"/>
    <x v="1"/>
    <x v="3606"/>
    <x v="3707"/>
  </r>
  <r>
    <x v="2"/>
    <x v="30"/>
    <x v="103"/>
    <x v="32"/>
    <x v="0"/>
    <x v="1308"/>
    <x v="1154"/>
  </r>
  <r>
    <x v="2"/>
    <x v="30"/>
    <x v="104"/>
    <x v="47"/>
    <x v="0"/>
    <x v="3123"/>
    <x v="3258"/>
  </r>
  <r>
    <x v="2"/>
    <x v="30"/>
    <x v="104"/>
    <x v="0"/>
    <x v="0"/>
    <x v="2896"/>
    <x v="3054"/>
  </r>
  <r>
    <x v="2"/>
    <x v="30"/>
    <x v="104"/>
    <x v="0"/>
    <x v="1"/>
    <x v="3097"/>
    <x v="3260"/>
  </r>
  <r>
    <x v="2"/>
    <x v="30"/>
    <x v="104"/>
    <x v="1"/>
    <x v="0"/>
    <x v="3017"/>
    <x v="3169"/>
  </r>
  <r>
    <x v="2"/>
    <x v="30"/>
    <x v="104"/>
    <x v="1"/>
    <x v="1"/>
    <x v="2875"/>
    <x v="3070"/>
  </r>
  <r>
    <x v="2"/>
    <x v="30"/>
    <x v="104"/>
    <x v="2"/>
    <x v="0"/>
    <x v="3204"/>
    <x v="3367"/>
  </r>
  <r>
    <x v="2"/>
    <x v="30"/>
    <x v="104"/>
    <x v="2"/>
    <x v="1"/>
    <x v="3233"/>
    <x v="3407"/>
  </r>
  <r>
    <x v="2"/>
    <x v="30"/>
    <x v="104"/>
    <x v="3"/>
    <x v="0"/>
    <x v="1766"/>
    <x v="1852"/>
  </r>
  <r>
    <x v="2"/>
    <x v="30"/>
    <x v="104"/>
    <x v="3"/>
    <x v="1"/>
    <x v="2659"/>
    <x v="2879"/>
  </r>
  <r>
    <x v="2"/>
    <x v="30"/>
    <x v="104"/>
    <x v="4"/>
    <x v="0"/>
    <x v="1330"/>
    <x v="1362"/>
  </r>
  <r>
    <x v="2"/>
    <x v="30"/>
    <x v="104"/>
    <x v="4"/>
    <x v="1"/>
    <x v="2316"/>
    <x v="2494"/>
  </r>
  <r>
    <x v="2"/>
    <x v="30"/>
    <x v="104"/>
    <x v="5"/>
    <x v="0"/>
    <x v="77"/>
    <x v="60"/>
  </r>
  <r>
    <x v="2"/>
    <x v="30"/>
    <x v="104"/>
    <x v="5"/>
    <x v="1"/>
    <x v="2310"/>
    <x v="2500"/>
  </r>
  <r>
    <x v="2"/>
    <x v="30"/>
    <x v="104"/>
    <x v="6"/>
    <x v="0"/>
    <x v="195"/>
    <x v="168"/>
  </r>
  <r>
    <x v="2"/>
    <x v="30"/>
    <x v="104"/>
    <x v="6"/>
    <x v="1"/>
    <x v="2671"/>
    <x v="2870"/>
  </r>
  <r>
    <x v="2"/>
    <x v="30"/>
    <x v="104"/>
    <x v="7"/>
    <x v="0"/>
    <x v="2639"/>
    <x v="2790"/>
  </r>
  <r>
    <x v="2"/>
    <x v="30"/>
    <x v="104"/>
    <x v="7"/>
    <x v="1"/>
    <x v="2814"/>
    <x v="3005"/>
  </r>
  <r>
    <x v="2"/>
    <x v="30"/>
    <x v="104"/>
    <x v="8"/>
    <x v="1"/>
    <x v="2253"/>
    <x v="2419"/>
  </r>
  <r>
    <x v="2"/>
    <x v="30"/>
    <x v="104"/>
    <x v="9"/>
    <x v="0"/>
    <x v="2867"/>
    <x v="3024"/>
  </r>
  <r>
    <x v="2"/>
    <x v="30"/>
    <x v="104"/>
    <x v="9"/>
    <x v="1"/>
    <x v="3074"/>
    <x v="3232"/>
  </r>
  <r>
    <x v="2"/>
    <x v="30"/>
    <x v="104"/>
    <x v="10"/>
    <x v="0"/>
    <x v="1262"/>
    <x v="1303"/>
  </r>
  <r>
    <x v="2"/>
    <x v="30"/>
    <x v="104"/>
    <x v="10"/>
    <x v="1"/>
    <x v="2284"/>
    <x v="2477"/>
  </r>
  <r>
    <x v="2"/>
    <x v="30"/>
    <x v="104"/>
    <x v="11"/>
    <x v="0"/>
    <x v="1526"/>
    <x v="1602"/>
  </r>
  <r>
    <x v="2"/>
    <x v="30"/>
    <x v="104"/>
    <x v="11"/>
    <x v="1"/>
    <x v="2184"/>
    <x v="2345"/>
  </r>
  <r>
    <x v="2"/>
    <x v="30"/>
    <x v="104"/>
    <x v="12"/>
    <x v="0"/>
    <x v="1188"/>
    <x v="1229"/>
  </r>
  <r>
    <x v="2"/>
    <x v="30"/>
    <x v="104"/>
    <x v="12"/>
    <x v="1"/>
    <x v="1847"/>
    <x v="1980"/>
  </r>
  <r>
    <x v="2"/>
    <x v="30"/>
    <x v="104"/>
    <x v="13"/>
    <x v="0"/>
    <x v="1994"/>
    <x v="2088"/>
  </r>
  <r>
    <x v="2"/>
    <x v="30"/>
    <x v="104"/>
    <x v="13"/>
    <x v="1"/>
    <x v="1512"/>
    <x v="1629"/>
  </r>
  <r>
    <x v="2"/>
    <x v="30"/>
    <x v="104"/>
    <x v="14"/>
    <x v="0"/>
    <x v="2097"/>
    <x v="2203"/>
  </r>
  <r>
    <x v="2"/>
    <x v="30"/>
    <x v="104"/>
    <x v="15"/>
    <x v="0"/>
    <x v="2397"/>
    <x v="2530"/>
  </r>
  <r>
    <x v="2"/>
    <x v="30"/>
    <x v="104"/>
    <x v="15"/>
    <x v="1"/>
    <x v="2866"/>
    <x v="3052"/>
  </r>
  <r>
    <x v="2"/>
    <x v="30"/>
    <x v="104"/>
    <x v="16"/>
    <x v="0"/>
    <x v="2506"/>
    <x v="2649"/>
  </r>
  <r>
    <x v="2"/>
    <x v="30"/>
    <x v="104"/>
    <x v="16"/>
    <x v="1"/>
    <x v="3019"/>
    <x v="3185"/>
  </r>
  <r>
    <x v="2"/>
    <x v="30"/>
    <x v="104"/>
    <x v="17"/>
    <x v="0"/>
    <x v="894"/>
    <x v="843"/>
  </r>
  <r>
    <x v="2"/>
    <x v="30"/>
    <x v="104"/>
    <x v="17"/>
    <x v="1"/>
    <x v="1854"/>
    <x v="1965"/>
  </r>
  <r>
    <x v="2"/>
    <x v="30"/>
    <x v="104"/>
    <x v="18"/>
    <x v="0"/>
    <x v="2002"/>
    <x v="2093"/>
  </r>
  <r>
    <x v="2"/>
    <x v="30"/>
    <x v="104"/>
    <x v="19"/>
    <x v="0"/>
    <x v="1802"/>
    <x v="1872"/>
  </r>
  <r>
    <x v="2"/>
    <x v="30"/>
    <x v="104"/>
    <x v="19"/>
    <x v="1"/>
    <x v="1889"/>
    <x v="2012"/>
  </r>
  <r>
    <x v="2"/>
    <x v="30"/>
    <x v="104"/>
    <x v="20"/>
    <x v="0"/>
    <x v="3033"/>
    <x v="3182"/>
  </r>
  <r>
    <x v="2"/>
    <x v="30"/>
    <x v="104"/>
    <x v="20"/>
    <x v="1"/>
    <x v="2940"/>
    <x v="3114"/>
  </r>
  <r>
    <x v="2"/>
    <x v="30"/>
    <x v="104"/>
    <x v="21"/>
    <x v="0"/>
    <x v="54"/>
    <x v="41"/>
  </r>
  <r>
    <x v="2"/>
    <x v="30"/>
    <x v="104"/>
    <x v="21"/>
    <x v="1"/>
    <x v="1069"/>
    <x v="1067"/>
  </r>
  <r>
    <x v="2"/>
    <x v="30"/>
    <x v="104"/>
    <x v="24"/>
    <x v="0"/>
    <x v="457"/>
    <x v="403"/>
  </r>
  <r>
    <x v="2"/>
    <x v="30"/>
    <x v="104"/>
    <x v="24"/>
    <x v="1"/>
    <x v="1681"/>
    <x v="1805"/>
  </r>
  <r>
    <x v="2"/>
    <x v="30"/>
    <x v="104"/>
    <x v="25"/>
    <x v="0"/>
    <x v="83"/>
    <x v="67"/>
  </r>
  <r>
    <x v="2"/>
    <x v="30"/>
    <x v="104"/>
    <x v="25"/>
    <x v="1"/>
    <x v="1601"/>
    <x v="1718"/>
  </r>
  <r>
    <x v="2"/>
    <x v="30"/>
    <x v="104"/>
    <x v="26"/>
    <x v="0"/>
    <x v="963"/>
    <x v="929"/>
  </r>
  <r>
    <x v="2"/>
    <x v="30"/>
    <x v="104"/>
    <x v="27"/>
    <x v="0"/>
    <x v="1324"/>
    <x v="1359"/>
  </r>
  <r>
    <x v="2"/>
    <x v="30"/>
    <x v="104"/>
    <x v="28"/>
    <x v="0"/>
    <x v="484"/>
    <x v="431"/>
  </r>
  <r>
    <x v="2"/>
    <x v="30"/>
    <x v="104"/>
    <x v="29"/>
    <x v="0"/>
    <x v="1476"/>
    <x v="1550"/>
  </r>
  <r>
    <x v="2"/>
    <x v="30"/>
    <x v="104"/>
    <x v="29"/>
    <x v="1"/>
    <x v="2124"/>
    <x v="2276"/>
  </r>
  <r>
    <x v="2"/>
    <x v="30"/>
    <x v="104"/>
    <x v="30"/>
    <x v="0"/>
    <x v="1522"/>
    <x v="1600"/>
  </r>
  <r>
    <x v="2"/>
    <x v="30"/>
    <x v="104"/>
    <x v="30"/>
    <x v="1"/>
    <x v="2585"/>
    <x v="2748"/>
  </r>
  <r>
    <x v="2"/>
    <x v="30"/>
    <x v="104"/>
    <x v="31"/>
    <x v="0"/>
    <x v="3559"/>
    <x v="3726"/>
  </r>
  <r>
    <x v="2"/>
    <x v="30"/>
    <x v="104"/>
    <x v="31"/>
    <x v="1"/>
    <x v="3562"/>
    <x v="3731"/>
  </r>
  <r>
    <x v="2"/>
    <x v="30"/>
    <x v="104"/>
    <x v="32"/>
    <x v="0"/>
    <x v="2409"/>
    <x v="2540"/>
  </r>
  <r>
    <x v="2"/>
    <x v="30"/>
    <x v="104"/>
    <x v="34"/>
    <x v="0"/>
    <x v="104"/>
    <x v="84"/>
  </r>
  <r>
    <x v="2"/>
    <x v="30"/>
    <x v="104"/>
    <x v="41"/>
    <x v="0"/>
    <x v="1875"/>
    <x v="1960"/>
  </r>
  <r>
    <x v="2"/>
    <x v="30"/>
    <x v="104"/>
    <x v="41"/>
    <x v="1"/>
    <x v="2778"/>
    <x v="2981"/>
  </r>
  <r>
    <x v="2"/>
    <x v="30"/>
    <x v="104"/>
    <x v="42"/>
    <x v="0"/>
    <x v="710"/>
    <x v="660"/>
  </r>
  <r>
    <x v="2"/>
    <x v="30"/>
    <x v="104"/>
    <x v="44"/>
    <x v="1"/>
    <x v="2718"/>
    <x v="2925"/>
  </r>
  <r>
    <x v="2"/>
    <x v="30"/>
    <x v="104"/>
    <x v="45"/>
    <x v="0"/>
    <x v="3241"/>
    <x v="3404"/>
  </r>
  <r>
    <x v="2"/>
    <x v="31"/>
    <x v="95"/>
    <x v="47"/>
    <x v="0"/>
    <x v="3538"/>
    <x v="3747"/>
  </r>
  <r>
    <x v="2"/>
    <x v="31"/>
    <x v="95"/>
    <x v="0"/>
    <x v="0"/>
    <x v="3517"/>
    <x v="3682"/>
  </r>
  <r>
    <x v="2"/>
    <x v="31"/>
    <x v="95"/>
    <x v="0"/>
    <x v="1"/>
    <x v="3557"/>
    <x v="3730"/>
  </r>
  <r>
    <x v="2"/>
    <x v="31"/>
    <x v="95"/>
    <x v="1"/>
    <x v="0"/>
    <x v="3566"/>
    <x v="3743"/>
  </r>
  <r>
    <x v="2"/>
    <x v="31"/>
    <x v="95"/>
    <x v="1"/>
    <x v="1"/>
    <x v="3452"/>
    <x v="3611"/>
  </r>
  <r>
    <x v="2"/>
    <x v="31"/>
    <x v="95"/>
    <x v="2"/>
    <x v="0"/>
    <x v="3729"/>
    <x v="3922"/>
  </r>
  <r>
    <x v="2"/>
    <x v="31"/>
    <x v="95"/>
    <x v="2"/>
    <x v="1"/>
    <x v="3619"/>
    <x v="3792"/>
  </r>
  <r>
    <x v="2"/>
    <x v="31"/>
    <x v="95"/>
    <x v="3"/>
    <x v="0"/>
    <x v="2846"/>
    <x v="3000"/>
  </r>
  <r>
    <x v="2"/>
    <x v="31"/>
    <x v="95"/>
    <x v="3"/>
    <x v="1"/>
    <x v="3177"/>
    <x v="3346"/>
  </r>
  <r>
    <x v="2"/>
    <x v="31"/>
    <x v="95"/>
    <x v="4"/>
    <x v="0"/>
    <x v="2268"/>
    <x v="2398"/>
  </r>
  <r>
    <x v="2"/>
    <x v="31"/>
    <x v="95"/>
    <x v="4"/>
    <x v="1"/>
    <x v="2890"/>
    <x v="3067"/>
  </r>
  <r>
    <x v="2"/>
    <x v="31"/>
    <x v="95"/>
    <x v="5"/>
    <x v="0"/>
    <x v="1726"/>
    <x v="1795"/>
  </r>
  <r>
    <x v="2"/>
    <x v="31"/>
    <x v="95"/>
    <x v="5"/>
    <x v="1"/>
    <x v="2810"/>
    <x v="2965"/>
  </r>
  <r>
    <x v="2"/>
    <x v="31"/>
    <x v="95"/>
    <x v="6"/>
    <x v="0"/>
    <x v="1616"/>
    <x v="1702"/>
  </r>
  <r>
    <x v="2"/>
    <x v="31"/>
    <x v="95"/>
    <x v="6"/>
    <x v="1"/>
    <x v="3310"/>
    <x v="3480"/>
  </r>
  <r>
    <x v="2"/>
    <x v="31"/>
    <x v="95"/>
    <x v="7"/>
    <x v="0"/>
    <x v="3307"/>
    <x v="3471"/>
  </r>
  <r>
    <x v="2"/>
    <x v="31"/>
    <x v="95"/>
    <x v="7"/>
    <x v="1"/>
    <x v="2920"/>
    <x v="3097"/>
  </r>
  <r>
    <x v="2"/>
    <x v="31"/>
    <x v="95"/>
    <x v="8"/>
    <x v="1"/>
    <x v="3137"/>
    <x v="3306"/>
  </r>
  <r>
    <x v="2"/>
    <x v="31"/>
    <x v="95"/>
    <x v="9"/>
    <x v="0"/>
    <x v="3527"/>
    <x v="3697"/>
  </r>
  <r>
    <x v="2"/>
    <x v="31"/>
    <x v="95"/>
    <x v="9"/>
    <x v="1"/>
    <x v="3521"/>
    <x v="3691"/>
  </r>
  <r>
    <x v="2"/>
    <x v="31"/>
    <x v="95"/>
    <x v="10"/>
    <x v="0"/>
    <x v="1556"/>
    <x v="1627"/>
  </r>
  <r>
    <x v="2"/>
    <x v="31"/>
    <x v="95"/>
    <x v="10"/>
    <x v="1"/>
    <x v="2519"/>
    <x v="2679"/>
  </r>
  <r>
    <x v="2"/>
    <x v="31"/>
    <x v="95"/>
    <x v="11"/>
    <x v="0"/>
    <x v="3261"/>
    <x v="3425"/>
  </r>
  <r>
    <x v="2"/>
    <x v="31"/>
    <x v="95"/>
    <x v="11"/>
    <x v="1"/>
    <x v="2621"/>
    <x v="2798"/>
  </r>
  <r>
    <x v="2"/>
    <x v="31"/>
    <x v="95"/>
    <x v="12"/>
    <x v="0"/>
    <x v="2080"/>
    <x v="2184"/>
  </r>
  <r>
    <x v="2"/>
    <x v="31"/>
    <x v="95"/>
    <x v="12"/>
    <x v="1"/>
    <x v="2245"/>
    <x v="2386"/>
  </r>
  <r>
    <x v="2"/>
    <x v="31"/>
    <x v="95"/>
    <x v="13"/>
    <x v="0"/>
    <x v="2193"/>
    <x v="2307"/>
  </r>
  <r>
    <x v="2"/>
    <x v="31"/>
    <x v="95"/>
    <x v="13"/>
    <x v="1"/>
    <x v="1709"/>
    <x v="1819"/>
  </r>
  <r>
    <x v="2"/>
    <x v="31"/>
    <x v="95"/>
    <x v="14"/>
    <x v="0"/>
    <x v="2763"/>
    <x v="2902"/>
  </r>
  <r>
    <x v="2"/>
    <x v="31"/>
    <x v="95"/>
    <x v="15"/>
    <x v="0"/>
    <x v="3283"/>
    <x v="3453"/>
  </r>
  <r>
    <x v="2"/>
    <x v="31"/>
    <x v="95"/>
    <x v="15"/>
    <x v="1"/>
    <x v="3398"/>
    <x v="3553"/>
  </r>
  <r>
    <x v="2"/>
    <x v="31"/>
    <x v="95"/>
    <x v="16"/>
    <x v="0"/>
    <x v="2951"/>
    <x v="3115"/>
  </r>
  <r>
    <x v="2"/>
    <x v="31"/>
    <x v="95"/>
    <x v="16"/>
    <x v="1"/>
    <x v="3450"/>
    <x v="3602"/>
  </r>
  <r>
    <x v="2"/>
    <x v="31"/>
    <x v="95"/>
    <x v="17"/>
    <x v="0"/>
    <x v="1962"/>
    <x v="2053"/>
  </r>
  <r>
    <x v="2"/>
    <x v="31"/>
    <x v="95"/>
    <x v="17"/>
    <x v="1"/>
    <x v="2613"/>
    <x v="2794"/>
  </r>
  <r>
    <x v="2"/>
    <x v="31"/>
    <x v="95"/>
    <x v="18"/>
    <x v="0"/>
    <x v="2388"/>
    <x v="2525"/>
  </r>
  <r>
    <x v="2"/>
    <x v="31"/>
    <x v="95"/>
    <x v="19"/>
    <x v="0"/>
    <x v="2696"/>
    <x v="2847"/>
  </r>
  <r>
    <x v="2"/>
    <x v="31"/>
    <x v="95"/>
    <x v="19"/>
    <x v="1"/>
    <x v="2595"/>
    <x v="2778"/>
  </r>
  <r>
    <x v="2"/>
    <x v="31"/>
    <x v="95"/>
    <x v="20"/>
    <x v="0"/>
    <x v="3718"/>
    <x v="3910"/>
  </r>
  <r>
    <x v="2"/>
    <x v="31"/>
    <x v="95"/>
    <x v="20"/>
    <x v="1"/>
    <x v="3344"/>
    <x v="3523"/>
  </r>
  <r>
    <x v="2"/>
    <x v="31"/>
    <x v="95"/>
    <x v="21"/>
    <x v="0"/>
    <x v="2958"/>
    <x v="3120"/>
  </r>
  <r>
    <x v="2"/>
    <x v="31"/>
    <x v="95"/>
    <x v="21"/>
    <x v="1"/>
    <x v="2466"/>
    <x v="2628"/>
  </r>
  <r>
    <x v="2"/>
    <x v="31"/>
    <x v="95"/>
    <x v="24"/>
    <x v="0"/>
    <x v="990"/>
    <x v="957"/>
  </r>
  <r>
    <x v="2"/>
    <x v="31"/>
    <x v="95"/>
    <x v="24"/>
    <x v="1"/>
    <x v="1808"/>
    <x v="1932"/>
  </r>
  <r>
    <x v="2"/>
    <x v="31"/>
    <x v="95"/>
    <x v="25"/>
    <x v="0"/>
    <x v="725"/>
    <x v="680"/>
  </r>
  <r>
    <x v="2"/>
    <x v="31"/>
    <x v="95"/>
    <x v="25"/>
    <x v="1"/>
    <x v="1974"/>
    <x v="2101"/>
  </r>
  <r>
    <x v="2"/>
    <x v="31"/>
    <x v="95"/>
    <x v="26"/>
    <x v="0"/>
    <x v="2487"/>
    <x v="2629"/>
  </r>
  <r>
    <x v="2"/>
    <x v="31"/>
    <x v="95"/>
    <x v="27"/>
    <x v="0"/>
    <x v="3281"/>
    <x v="3445"/>
  </r>
  <r>
    <x v="2"/>
    <x v="31"/>
    <x v="95"/>
    <x v="28"/>
    <x v="0"/>
    <x v="1160"/>
    <x v="1196"/>
  </r>
  <r>
    <x v="2"/>
    <x v="31"/>
    <x v="95"/>
    <x v="29"/>
    <x v="0"/>
    <x v="2844"/>
    <x v="2997"/>
  </r>
  <r>
    <x v="2"/>
    <x v="31"/>
    <x v="95"/>
    <x v="29"/>
    <x v="1"/>
    <x v="2930"/>
    <x v="3123"/>
  </r>
  <r>
    <x v="2"/>
    <x v="31"/>
    <x v="95"/>
    <x v="30"/>
    <x v="0"/>
    <x v="1869"/>
    <x v="1950"/>
  </r>
  <r>
    <x v="2"/>
    <x v="31"/>
    <x v="95"/>
    <x v="30"/>
    <x v="1"/>
    <x v="2836"/>
    <x v="2989"/>
  </r>
  <r>
    <x v="2"/>
    <x v="31"/>
    <x v="95"/>
    <x v="31"/>
    <x v="0"/>
    <x v="3640"/>
    <x v="3811"/>
  </r>
  <r>
    <x v="2"/>
    <x v="31"/>
    <x v="95"/>
    <x v="31"/>
    <x v="1"/>
    <x v="3618"/>
    <x v="3786"/>
  </r>
  <r>
    <x v="2"/>
    <x v="31"/>
    <x v="95"/>
    <x v="32"/>
    <x v="0"/>
    <x v="3119"/>
    <x v="3252"/>
  </r>
  <r>
    <x v="2"/>
    <x v="31"/>
    <x v="95"/>
    <x v="34"/>
    <x v="0"/>
    <x v="1776"/>
    <x v="1857"/>
  </r>
  <r>
    <x v="2"/>
    <x v="31"/>
    <x v="95"/>
    <x v="41"/>
    <x v="0"/>
    <x v="2327"/>
    <x v="2462"/>
  </r>
  <r>
    <x v="2"/>
    <x v="31"/>
    <x v="95"/>
    <x v="41"/>
    <x v="1"/>
    <x v="3213"/>
    <x v="3391"/>
  </r>
  <r>
    <x v="2"/>
    <x v="31"/>
    <x v="95"/>
    <x v="42"/>
    <x v="0"/>
    <x v="1645"/>
    <x v="1724"/>
  </r>
  <r>
    <x v="2"/>
    <x v="31"/>
    <x v="95"/>
    <x v="44"/>
    <x v="1"/>
    <x v="3187"/>
    <x v="3361"/>
  </r>
  <r>
    <x v="2"/>
    <x v="31"/>
    <x v="95"/>
    <x v="45"/>
    <x v="0"/>
    <x v="3561"/>
    <x v="3727"/>
  </r>
  <r>
    <x v="2"/>
    <x v="31"/>
    <x v="101"/>
    <x v="47"/>
    <x v="0"/>
    <x v="2662"/>
    <x v="2812"/>
  </r>
  <r>
    <x v="2"/>
    <x v="31"/>
    <x v="101"/>
    <x v="0"/>
    <x v="0"/>
    <x v="443"/>
    <x v="393"/>
  </r>
  <r>
    <x v="2"/>
    <x v="31"/>
    <x v="101"/>
    <x v="1"/>
    <x v="1"/>
    <x v="2482"/>
    <x v="2621"/>
  </r>
  <r>
    <x v="2"/>
    <x v="31"/>
    <x v="101"/>
    <x v="2"/>
    <x v="0"/>
    <x v="1863"/>
    <x v="1946"/>
  </r>
  <r>
    <x v="2"/>
    <x v="31"/>
    <x v="101"/>
    <x v="2"/>
    <x v="1"/>
    <x v="443"/>
    <x v="393"/>
  </r>
  <r>
    <x v="2"/>
    <x v="31"/>
    <x v="101"/>
    <x v="7"/>
    <x v="0"/>
    <x v="1853"/>
    <x v="1936"/>
  </r>
  <r>
    <x v="2"/>
    <x v="31"/>
    <x v="101"/>
    <x v="7"/>
    <x v="1"/>
    <x v="2016"/>
    <x v="2106"/>
  </r>
  <r>
    <x v="2"/>
    <x v="31"/>
    <x v="101"/>
    <x v="8"/>
    <x v="1"/>
    <x v="2474"/>
    <x v="2612"/>
  </r>
  <r>
    <x v="2"/>
    <x v="31"/>
    <x v="101"/>
    <x v="9"/>
    <x v="0"/>
    <x v="1943"/>
    <x v="2034"/>
  </r>
  <r>
    <x v="2"/>
    <x v="31"/>
    <x v="101"/>
    <x v="9"/>
    <x v="1"/>
    <x v="2110"/>
    <x v="2217"/>
  </r>
  <r>
    <x v="2"/>
    <x v="31"/>
    <x v="101"/>
    <x v="10"/>
    <x v="0"/>
    <x v="790"/>
    <x v="736"/>
  </r>
  <r>
    <x v="2"/>
    <x v="31"/>
    <x v="101"/>
    <x v="10"/>
    <x v="1"/>
    <x v="1431"/>
    <x v="1486"/>
  </r>
  <r>
    <x v="2"/>
    <x v="31"/>
    <x v="101"/>
    <x v="15"/>
    <x v="0"/>
    <x v="2805"/>
    <x v="2955"/>
  </r>
  <r>
    <x v="2"/>
    <x v="31"/>
    <x v="101"/>
    <x v="15"/>
    <x v="1"/>
    <x v="2090"/>
    <x v="2194"/>
  </r>
  <r>
    <x v="2"/>
    <x v="31"/>
    <x v="101"/>
    <x v="16"/>
    <x v="1"/>
    <x v="2149"/>
    <x v="2254"/>
  </r>
  <r>
    <x v="2"/>
    <x v="31"/>
    <x v="101"/>
    <x v="17"/>
    <x v="0"/>
    <x v="443"/>
    <x v="393"/>
  </r>
  <r>
    <x v="2"/>
    <x v="31"/>
    <x v="101"/>
    <x v="18"/>
    <x v="0"/>
    <x v="2455"/>
    <x v="2590"/>
  </r>
  <r>
    <x v="2"/>
    <x v="31"/>
    <x v="101"/>
    <x v="29"/>
    <x v="0"/>
    <x v="443"/>
    <x v="393"/>
  </r>
  <r>
    <x v="2"/>
    <x v="31"/>
    <x v="101"/>
    <x v="31"/>
    <x v="0"/>
    <x v="2358"/>
    <x v="2497"/>
  </r>
  <r>
    <x v="2"/>
    <x v="31"/>
    <x v="101"/>
    <x v="31"/>
    <x v="1"/>
    <x v="1431"/>
    <x v="1486"/>
  </r>
  <r>
    <x v="2"/>
    <x v="31"/>
    <x v="101"/>
    <x v="32"/>
    <x v="0"/>
    <x v="443"/>
    <x v="393"/>
  </r>
  <r>
    <x v="2"/>
    <x v="31"/>
    <x v="105"/>
    <x v="47"/>
    <x v="0"/>
    <x v="2151"/>
    <x v="2374"/>
  </r>
  <r>
    <x v="2"/>
    <x v="32"/>
    <x v="97"/>
    <x v="47"/>
    <x v="0"/>
    <x v="3389"/>
    <x v="3659"/>
  </r>
  <r>
    <x v="2"/>
    <x v="32"/>
    <x v="97"/>
    <x v="0"/>
    <x v="1"/>
    <x v="445"/>
    <x v="571"/>
  </r>
  <r>
    <x v="2"/>
    <x v="32"/>
    <x v="97"/>
    <x v="2"/>
    <x v="0"/>
    <x v="327"/>
    <x v="432"/>
  </r>
  <r>
    <x v="2"/>
    <x v="32"/>
    <x v="97"/>
    <x v="2"/>
    <x v="1"/>
    <x v="327"/>
    <x v="432"/>
  </r>
  <r>
    <x v="2"/>
    <x v="32"/>
    <x v="97"/>
    <x v="3"/>
    <x v="0"/>
    <x v="2093"/>
    <x v="2389"/>
  </r>
  <r>
    <x v="2"/>
    <x v="32"/>
    <x v="97"/>
    <x v="3"/>
    <x v="1"/>
    <x v="87"/>
    <x v="117"/>
  </r>
  <r>
    <x v="2"/>
    <x v="32"/>
    <x v="97"/>
    <x v="7"/>
    <x v="0"/>
    <x v="2526"/>
    <x v="2858"/>
  </r>
  <r>
    <x v="2"/>
    <x v="32"/>
    <x v="97"/>
    <x v="7"/>
    <x v="1"/>
    <x v="628"/>
    <x v="799"/>
  </r>
  <r>
    <x v="2"/>
    <x v="32"/>
    <x v="97"/>
    <x v="20"/>
    <x v="0"/>
    <x v="2450"/>
    <x v="2761"/>
  </r>
  <r>
    <x v="2"/>
    <x v="32"/>
    <x v="97"/>
    <x v="33"/>
    <x v="0"/>
    <x v="1489"/>
    <x v="1766"/>
  </r>
  <r>
    <x v="2"/>
    <x v="32"/>
    <x v="100"/>
    <x v="47"/>
    <x v="0"/>
    <x v="3641"/>
    <x v="3822"/>
  </r>
  <r>
    <x v="2"/>
    <x v="32"/>
    <x v="100"/>
    <x v="0"/>
    <x v="0"/>
    <x v="3269"/>
    <x v="3449"/>
  </r>
  <r>
    <x v="2"/>
    <x v="32"/>
    <x v="100"/>
    <x v="0"/>
    <x v="1"/>
    <x v="3473"/>
    <x v="3678"/>
  </r>
  <r>
    <x v="2"/>
    <x v="32"/>
    <x v="100"/>
    <x v="1"/>
    <x v="0"/>
    <x v="3392"/>
    <x v="3543"/>
  </r>
  <r>
    <x v="2"/>
    <x v="32"/>
    <x v="100"/>
    <x v="1"/>
    <x v="1"/>
    <x v="3345"/>
    <x v="3540"/>
  </r>
  <r>
    <x v="2"/>
    <x v="32"/>
    <x v="100"/>
    <x v="2"/>
    <x v="0"/>
    <x v="3330"/>
    <x v="3514"/>
  </r>
  <r>
    <x v="2"/>
    <x v="32"/>
    <x v="100"/>
    <x v="2"/>
    <x v="1"/>
    <x v="3391"/>
    <x v="3572"/>
  </r>
  <r>
    <x v="2"/>
    <x v="32"/>
    <x v="100"/>
    <x v="3"/>
    <x v="0"/>
    <x v="3260"/>
    <x v="3464"/>
  </r>
  <r>
    <x v="2"/>
    <x v="32"/>
    <x v="100"/>
    <x v="3"/>
    <x v="1"/>
    <x v="3293"/>
    <x v="3528"/>
  </r>
  <r>
    <x v="2"/>
    <x v="32"/>
    <x v="100"/>
    <x v="4"/>
    <x v="0"/>
    <x v="3483"/>
    <x v="3626"/>
  </r>
  <r>
    <x v="2"/>
    <x v="32"/>
    <x v="100"/>
    <x v="4"/>
    <x v="1"/>
    <x v="3707"/>
    <x v="3930"/>
  </r>
  <r>
    <x v="2"/>
    <x v="32"/>
    <x v="100"/>
    <x v="5"/>
    <x v="0"/>
    <x v="3652"/>
    <x v="3816"/>
  </r>
  <r>
    <x v="2"/>
    <x v="32"/>
    <x v="100"/>
    <x v="5"/>
    <x v="1"/>
    <x v="3528"/>
    <x v="3739"/>
  </r>
  <r>
    <x v="2"/>
    <x v="32"/>
    <x v="100"/>
    <x v="6"/>
    <x v="0"/>
    <x v="2091"/>
    <x v="2216"/>
  </r>
  <r>
    <x v="2"/>
    <x v="32"/>
    <x v="100"/>
    <x v="6"/>
    <x v="1"/>
    <x v="3128"/>
    <x v="3353"/>
  </r>
  <r>
    <x v="2"/>
    <x v="32"/>
    <x v="100"/>
    <x v="7"/>
    <x v="0"/>
    <x v="2478"/>
    <x v="2633"/>
  </r>
  <r>
    <x v="2"/>
    <x v="32"/>
    <x v="100"/>
    <x v="7"/>
    <x v="1"/>
    <x v="2172"/>
    <x v="2367"/>
  </r>
  <r>
    <x v="2"/>
    <x v="32"/>
    <x v="100"/>
    <x v="8"/>
    <x v="1"/>
    <x v="2514"/>
    <x v="2775"/>
  </r>
  <r>
    <x v="2"/>
    <x v="32"/>
    <x v="100"/>
    <x v="9"/>
    <x v="0"/>
    <x v="3478"/>
    <x v="3673"/>
  </r>
  <r>
    <x v="2"/>
    <x v="32"/>
    <x v="100"/>
    <x v="9"/>
    <x v="1"/>
    <x v="3373"/>
    <x v="3564"/>
  </r>
  <r>
    <x v="2"/>
    <x v="32"/>
    <x v="100"/>
    <x v="10"/>
    <x v="0"/>
    <x v="3587"/>
    <x v="3782"/>
  </r>
  <r>
    <x v="2"/>
    <x v="32"/>
    <x v="100"/>
    <x v="10"/>
    <x v="1"/>
    <x v="2822"/>
    <x v="3126"/>
  </r>
  <r>
    <x v="2"/>
    <x v="32"/>
    <x v="100"/>
    <x v="11"/>
    <x v="0"/>
    <x v="3165"/>
    <x v="3340"/>
  </r>
  <r>
    <x v="2"/>
    <x v="32"/>
    <x v="100"/>
    <x v="11"/>
    <x v="1"/>
    <x v="2660"/>
    <x v="2930"/>
  </r>
  <r>
    <x v="2"/>
    <x v="32"/>
    <x v="100"/>
    <x v="12"/>
    <x v="0"/>
    <x v="3226"/>
    <x v="3398"/>
  </r>
  <r>
    <x v="2"/>
    <x v="32"/>
    <x v="100"/>
    <x v="12"/>
    <x v="1"/>
    <x v="2857"/>
    <x v="3102"/>
  </r>
  <r>
    <x v="2"/>
    <x v="32"/>
    <x v="100"/>
    <x v="13"/>
    <x v="0"/>
    <x v="2602"/>
    <x v="2735"/>
  </r>
  <r>
    <x v="2"/>
    <x v="32"/>
    <x v="100"/>
    <x v="13"/>
    <x v="1"/>
    <x v="2094"/>
    <x v="2339"/>
  </r>
  <r>
    <x v="2"/>
    <x v="32"/>
    <x v="100"/>
    <x v="14"/>
    <x v="0"/>
    <x v="1033"/>
    <x v="1264"/>
  </r>
  <r>
    <x v="2"/>
    <x v="32"/>
    <x v="100"/>
    <x v="15"/>
    <x v="0"/>
    <x v="3314"/>
    <x v="3537"/>
  </r>
  <r>
    <x v="2"/>
    <x v="32"/>
    <x v="100"/>
    <x v="15"/>
    <x v="1"/>
    <x v="3251"/>
    <x v="3473"/>
  </r>
  <r>
    <x v="2"/>
    <x v="32"/>
    <x v="100"/>
    <x v="16"/>
    <x v="0"/>
    <x v="3643"/>
    <x v="3807"/>
  </r>
  <r>
    <x v="2"/>
    <x v="32"/>
    <x v="100"/>
    <x v="16"/>
    <x v="1"/>
    <x v="3677"/>
    <x v="3860"/>
  </r>
  <r>
    <x v="2"/>
    <x v="32"/>
    <x v="100"/>
    <x v="17"/>
    <x v="0"/>
    <x v="770"/>
    <x v="694"/>
  </r>
  <r>
    <x v="2"/>
    <x v="32"/>
    <x v="100"/>
    <x v="17"/>
    <x v="1"/>
    <x v="2239"/>
    <x v="2363"/>
  </r>
  <r>
    <x v="2"/>
    <x v="32"/>
    <x v="100"/>
    <x v="18"/>
    <x v="0"/>
    <x v="2556"/>
    <x v="2754"/>
  </r>
  <r>
    <x v="2"/>
    <x v="32"/>
    <x v="100"/>
    <x v="19"/>
    <x v="0"/>
    <x v="1705"/>
    <x v="2001"/>
  </r>
  <r>
    <x v="2"/>
    <x v="32"/>
    <x v="100"/>
    <x v="19"/>
    <x v="1"/>
    <x v="2214"/>
    <x v="2370"/>
  </r>
  <r>
    <x v="2"/>
    <x v="32"/>
    <x v="100"/>
    <x v="20"/>
    <x v="0"/>
    <x v="3648"/>
    <x v="3846"/>
  </r>
  <r>
    <x v="2"/>
    <x v="32"/>
    <x v="100"/>
    <x v="20"/>
    <x v="1"/>
    <x v="3214"/>
    <x v="3454"/>
  </r>
  <r>
    <x v="2"/>
    <x v="32"/>
    <x v="100"/>
    <x v="21"/>
    <x v="0"/>
    <x v="1224"/>
    <x v="1281"/>
  </r>
  <r>
    <x v="2"/>
    <x v="32"/>
    <x v="100"/>
    <x v="21"/>
    <x v="1"/>
    <x v="44"/>
    <x v="66"/>
  </r>
  <r>
    <x v="2"/>
    <x v="32"/>
    <x v="100"/>
    <x v="23"/>
    <x v="0"/>
    <x v="770"/>
    <x v="694"/>
  </r>
  <r>
    <x v="2"/>
    <x v="32"/>
    <x v="100"/>
    <x v="24"/>
    <x v="0"/>
    <x v="2612"/>
    <x v="2772"/>
  </r>
  <r>
    <x v="2"/>
    <x v="32"/>
    <x v="100"/>
    <x v="24"/>
    <x v="1"/>
    <x v="2022"/>
    <x v="2177"/>
  </r>
  <r>
    <x v="2"/>
    <x v="32"/>
    <x v="100"/>
    <x v="25"/>
    <x v="0"/>
    <x v="2426"/>
    <x v="2583"/>
  </r>
  <r>
    <x v="2"/>
    <x v="32"/>
    <x v="100"/>
    <x v="25"/>
    <x v="1"/>
    <x v="2241"/>
    <x v="2387"/>
  </r>
  <r>
    <x v="2"/>
    <x v="32"/>
    <x v="100"/>
    <x v="26"/>
    <x v="0"/>
    <x v="1579"/>
    <x v="1652"/>
  </r>
  <r>
    <x v="2"/>
    <x v="32"/>
    <x v="100"/>
    <x v="27"/>
    <x v="0"/>
    <x v="1600"/>
    <x v="1655"/>
  </r>
  <r>
    <x v="2"/>
    <x v="32"/>
    <x v="100"/>
    <x v="28"/>
    <x v="0"/>
    <x v="2204"/>
    <x v="2360"/>
  </r>
  <r>
    <x v="2"/>
    <x v="32"/>
    <x v="100"/>
    <x v="29"/>
    <x v="0"/>
    <x v="2013"/>
    <x v="2225"/>
  </r>
  <r>
    <x v="2"/>
    <x v="32"/>
    <x v="100"/>
    <x v="29"/>
    <x v="1"/>
    <x v="2541"/>
    <x v="2739"/>
  </r>
  <r>
    <x v="2"/>
    <x v="32"/>
    <x v="100"/>
    <x v="30"/>
    <x v="0"/>
    <x v="3375"/>
    <x v="3581"/>
  </r>
  <r>
    <x v="2"/>
    <x v="32"/>
    <x v="100"/>
    <x v="30"/>
    <x v="1"/>
    <x v="3370"/>
    <x v="3587"/>
  </r>
  <r>
    <x v="2"/>
    <x v="32"/>
    <x v="100"/>
    <x v="31"/>
    <x v="0"/>
    <x v="2946"/>
    <x v="3150"/>
  </r>
  <r>
    <x v="2"/>
    <x v="32"/>
    <x v="100"/>
    <x v="31"/>
    <x v="1"/>
    <x v="3020"/>
    <x v="3216"/>
  </r>
  <r>
    <x v="2"/>
    <x v="32"/>
    <x v="100"/>
    <x v="33"/>
    <x v="0"/>
    <x v="2103"/>
    <x v="2373"/>
  </r>
  <r>
    <x v="2"/>
    <x v="32"/>
    <x v="100"/>
    <x v="34"/>
    <x v="0"/>
    <x v="446"/>
    <x v="582"/>
  </r>
  <r>
    <x v="2"/>
    <x v="32"/>
    <x v="100"/>
    <x v="38"/>
    <x v="0"/>
    <x v="1254"/>
    <x v="1269"/>
  </r>
  <r>
    <x v="2"/>
    <x v="32"/>
    <x v="100"/>
    <x v="41"/>
    <x v="0"/>
    <x v="2321"/>
    <x v="2453"/>
  </r>
  <r>
    <x v="2"/>
    <x v="32"/>
    <x v="100"/>
    <x v="41"/>
    <x v="1"/>
    <x v="2840"/>
    <x v="3099"/>
  </r>
  <r>
    <x v="2"/>
    <x v="32"/>
    <x v="100"/>
    <x v="44"/>
    <x v="1"/>
    <x v="3297"/>
    <x v="3554"/>
  </r>
  <r>
    <x v="2"/>
    <x v="32"/>
    <x v="100"/>
    <x v="45"/>
    <x v="0"/>
    <x v="3699"/>
    <x v="3901"/>
  </r>
  <r>
    <x v="2"/>
    <x v="33"/>
    <x v="20"/>
    <x v="47"/>
    <x v="0"/>
    <x v="2842"/>
    <x v="3143"/>
  </r>
  <r>
    <x v="2"/>
    <x v="33"/>
    <x v="20"/>
    <x v="34"/>
    <x v="0"/>
    <x v="856"/>
    <x v="1046"/>
  </r>
  <r>
    <x v="2"/>
    <x v="33"/>
    <x v="27"/>
    <x v="47"/>
    <x v="0"/>
    <x v="3554"/>
    <x v="3722"/>
  </r>
  <r>
    <x v="2"/>
    <x v="33"/>
    <x v="27"/>
    <x v="0"/>
    <x v="0"/>
    <x v="2063"/>
    <x v="2162"/>
  </r>
  <r>
    <x v="2"/>
    <x v="33"/>
    <x v="27"/>
    <x v="0"/>
    <x v="1"/>
    <x v="2705"/>
    <x v="2890"/>
  </r>
  <r>
    <x v="2"/>
    <x v="33"/>
    <x v="27"/>
    <x v="1"/>
    <x v="0"/>
    <x v="206"/>
    <x v="176"/>
  </r>
  <r>
    <x v="2"/>
    <x v="33"/>
    <x v="27"/>
    <x v="1"/>
    <x v="1"/>
    <x v="2863"/>
    <x v="3018"/>
  </r>
  <r>
    <x v="2"/>
    <x v="33"/>
    <x v="27"/>
    <x v="2"/>
    <x v="0"/>
    <x v="2530"/>
    <x v="2674"/>
  </r>
  <r>
    <x v="2"/>
    <x v="33"/>
    <x v="27"/>
    <x v="2"/>
    <x v="1"/>
    <x v="2472"/>
    <x v="2616"/>
  </r>
  <r>
    <x v="2"/>
    <x v="33"/>
    <x v="27"/>
    <x v="3"/>
    <x v="0"/>
    <x v="118"/>
    <x v="99"/>
  </r>
  <r>
    <x v="2"/>
    <x v="33"/>
    <x v="27"/>
    <x v="3"/>
    <x v="1"/>
    <x v="3055"/>
    <x v="3199"/>
  </r>
  <r>
    <x v="2"/>
    <x v="33"/>
    <x v="27"/>
    <x v="4"/>
    <x v="1"/>
    <x v="2582"/>
    <x v="2728"/>
  </r>
  <r>
    <x v="2"/>
    <x v="33"/>
    <x v="27"/>
    <x v="5"/>
    <x v="1"/>
    <x v="2737"/>
    <x v="2881"/>
  </r>
  <r>
    <x v="2"/>
    <x v="33"/>
    <x v="27"/>
    <x v="6"/>
    <x v="1"/>
    <x v="2551"/>
    <x v="2692"/>
  </r>
  <r>
    <x v="2"/>
    <x v="33"/>
    <x v="27"/>
    <x v="7"/>
    <x v="0"/>
    <x v="2864"/>
    <x v="3019"/>
  </r>
  <r>
    <x v="2"/>
    <x v="33"/>
    <x v="27"/>
    <x v="7"/>
    <x v="1"/>
    <x v="2518"/>
    <x v="2660"/>
  </r>
  <r>
    <x v="2"/>
    <x v="33"/>
    <x v="27"/>
    <x v="8"/>
    <x v="1"/>
    <x v="2998"/>
    <x v="3161"/>
  </r>
  <r>
    <x v="2"/>
    <x v="33"/>
    <x v="27"/>
    <x v="9"/>
    <x v="0"/>
    <x v="2492"/>
    <x v="2632"/>
  </r>
  <r>
    <x v="2"/>
    <x v="33"/>
    <x v="27"/>
    <x v="9"/>
    <x v="1"/>
    <x v="2307"/>
    <x v="2441"/>
  </r>
  <r>
    <x v="2"/>
    <x v="33"/>
    <x v="27"/>
    <x v="10"/>
    <x v="0"/>
    <x v="2476"/>
    <x v="2614"/>
  </r>
  <r>
    <x v="2"/>
    <x v="33"/>
    <x v="27"/>
    <x v="10"/>
    <x v="1"/>
    <x v="2853"/>
    <x v="3017"/>
  </r>
  <r>
    <x v="2"/>
    <x v="33"/>
    <x v="27"/>
    <x v="11"/>
    <x v="0"/>
    <x v="697"/>
    <x v="645"/>
  </r>
  <r>
    <x v="2"/>
    <x v="33"/>
    <x v="27"/>
    <x v="11"/>
    <x v="1"/>
    <x v="2570"/>
    <x v="2717"/>
  </r>
  <r>
    <x v="2"/>
    <x v="33"/>
    <x v="27"/>
    <x v="12"/>
    <x v="1"/>
    <x v="499"/>
    <x v="439"/>
  </r>
  <r>
    <x v="2"/>
    <x v="33"/>
    <x v="27"/>
    <x v="15"/>
    <x v="0"/>
    <x v="206"/>
    <x v="176"/>
  </r>
  <r>
    <x v="2"/>
    <x v="33"/>
    <x v="27"/>
    <x v="15"/>
    <x v="1"/>
    <x v="1986"/>
    <x v="2081"/>
  </r>
  <r>
    <x v="2"/>
    <x v="33"/>
    <x v="27"/>
    <x v="16"/>
    <x v="1"/>
    <x v="833"/>
    <x v="773"/>
  </r>
  <r>
    <x v="2"/>
    <x v="33"/>
    <x v="27"/>
    <x v="18"/>
    <x v="0"/>
    <x v="1011"/>
    <x v="996"/>
  </r>
  <r>
    <x v="2"/>
    <x v="33"/>
    <x v="27"/>
    <x v="19"/>
    <x v="1"/>
    <x v="524"/>
    <x v="474"/>
  </r>
  <r>
    <x v="2"/>
    <x v="33"/>
    <x v="27"/>
    <x v="20"/>
    <x v="1"/>
    <x v="2435"/>
    <x v="2573"/>
  </r>
  <r>
    <x v="2"/>
    <x v="33"/>
    <x v="27"/>
    <x v="24"/>
    <x v="1"/>
    <x v="1608"/>
    <x v="1694"/>
  </r>
  <r>
    <x v="2"/>
    <x v="33"/>
    <x v="27"/>
    <x v="29"/>
    <x v="1"/>
    <x v="1054"/>
    <x v="1049"/>
  </r>
  <r>
    <x v="2"/>
    <x v="33"/>
    <x v="27"/>
    <x v="30"/>
    <x v="1"/>
    <x v="2479"/>
    <x v="2615"/>
  </r>
  <r>
    <x v="2"/>
    <x v="33"/>
    <x v="27"/>
    <x v="31"/>
    <x v="0"/>
    <x v="3235"/>
    <x v="3396"/>
  </r>
  <r>
    <x v="2"/>
    <x v="33"/>
    <x v="27"/>
    <x v="31"/>
    <x v="1"/>
    <x v="3056"/>
    <x v="3204"/>
  </r>
  <r>
    <x v="2"/>
    <x v="33"/>
    <x v="27"/>
    <x v="32"/>
    <x v="0"/>
    <x v="142"/>
    <x v="116"/>
  </r>
  <r>
    <x v="2"/>
    <x v="33"/>
    <x v="27"/>
    <x v="34"/>
    <x v="0"/>
    <x v="1981"/>
    <x v="2078"/>
  </r>
  <r>
    <x v="2"/>
    <x v="33"/>
    <x v="27"/>
    <x v="41"/>
    <x v="0"/>
    <x v="582"/>
    <x v="526"/>
  </r>
  <r>
    <x v="2"/>
    <x v="33"/>
    <x v="27"/>
    <x v="41"/>
    <x v="1"/>
    <x v="2806"/>
    <x v="2960"/>
  </r>
  <r>
    <x v="2"/>
    <x v="33"/>
    <x v="27"/>
    <x v="44"/>
    <x v="1"/>
    <x v="2636"/>
    <x v="2781"/>
  </r>
  <r>
    <x v="2"/>
    <x v="33"/>
    <x v="27"/>
    <x v="45"/>
    <x v="0"/>
    <x v="1760"/>
    <x v="1844"/>
  </r>
  <r>
    <x v="2"/>
    <x v="34"/>
    <x v="108"/>
    <x v="47"/>
    <x v="0"/>
    <x v="2736"/>
    <x v="3051"/>
  </r>
  <r>
    <x v="2"/>
    <x v="34"/>
    <x v="108"/>
    <x v="0"/>
    <x v="1"/>
    <x v="983"/>
    <x v="1177"/>
  </r>
  <r>
    <x v="2"/>
    <x v="34"/>
    <x v="108"/>
    <x v="16"/>
    <x v="1"/>
    <x v="2304"/>
    <x v="2591"/>
  </r>
  <r>
    <x v="2"/>
    <x v="34"/>
    <x v="108"/>
    <x v="20"/>
    <x v="1"/>
    <x v="1168"/>
    <x v="1396"/>
  </r>
  <r>
    <x v="2"/>
    <x v="34"/>
    <x v="108"/>
    <x v="25"/>
    <x v="1"/>
    <x v="1999"/>
    <x v="2280"/>
  </r>
  <r>
    <x v="2"/>
    <x v="34"/>
    <x v="108"/>
    <x v="29"/>
    <x v="1"/>
    <x v="2134"/>
    <x v="2413"/>
  </r>
  <r>
    <x v="2"/>
    <x v="34"/>
    <x v="108"/>
    <x v="31"/>
    <x v="1"/>
    <x v="1570"/>
    <x v="1828"/>
  </r>
  <r>
    <x v="2"/>
    <x v="35"/>
    <x v="98"/>
    <x v="47"/>
    <x v="0"/>
    <x v="3716"/>
    <x v="3908"/>
  </r>
  <r>
    <x v="2"/>
    <x v="35"/>
    <x v="98"/>
    <x v="0"/>
    <x v="1"/>
    <x v="1902"/>
    <x v="1990"/>
  </r>
  <r>
    <x v="2"/>
    <x v="35"/>
    <x v="98"/>
    <x v="1"/>
    <x v="0"/>
    <x v="3258"/>
    <x v="3419"/>
  </r>
  <r>
    <x v="2"/>
    <x v="35"/>
    <x v="98"/>
    <x v="1"/>
    <x v="1"/>
    <x v="2854"/>
    <x v="3010"/>
  </r>
  <r>
    <x v="2"/>
    <x v="35"/>
    <x v="98"/>
    <x v="2"/>
    <x v="0"/>
    <x v="2761"/>
    <x v="2900"/>
  </r>
  <r>
    <x v="2"/>
    <x v="35"/>
    <x v="98"/>
    <x v="2"/>
    <x v="1"/>
    <x v="3092"/>
    <x v="3229"/>
  </r>
  <r>
    <x v="2"/>
    <x v="35"/>
    <x v="98"/>
    <x v="3"/>
    <x v="0"/>
    <x v="2798"/>
    <x v="2947"/>
  </r>
  <r>
    <x v="2"/>
    <x v="35"/>
    <x v="98"/>
    <x v="3"/>
    <x v="1"/>
    <x v="3578"/>
    <x v="3752"/>
  </r>
  <r>
    <x v="2"/>
    <x v="35"/>
    <x v="98"/>
    <x v="4"/>
    <x v="0"/>
    <x v="1714"/>
    <x v="1783"/>
  </r>
  <r>
    <x v="2"/>
    <x v="35"/>
    <x v="98"/>
    <x v="4"/>
    <x v="1"/>
    <x v="2804"/>
    <x v="2950"/>
  </r>
  <r>
    <x v="2"/>
    <x v="35"/>
    <x v="98"/>
    <x v="5"/>
    <x v="1"/>
    <x v="3004"/>
    <x v="3158"/>
  </r>
  <r>
    <x v="2"/>
    <x v="35"/>
    <x v="98"/>
    <x v="6"/>
    <x v="1"/>
    <x v="1932"/>
    <x v="2016"/>
  </r>
  <r>
    <x v="2"/>
    <x v="35"/>
    <x v="98"/>
    <x v="7"/>
    <x v="0"/>
    <x v="2160"/>
    <x v="2261"/>
  </r>
  <r>
    <x v="2"/>
    <x v="35"/>
    <x v="98"/>
    <x v="7"/>
    <x v="1"/>
    <x v="3359"/>
    <x v="3516"/>
  </r>
  <r>
    <x v="2"/>
    <x v="35"/>
    <x v="98"/>
    <x v="8"/>
    <x v="1"/>
    <x v="1293"/>
    <x v="1329"/>
  </r>
  <r>
    <x v="2"/>
    <x v="35"/>
    <x v="98"/>
    <x v="9"/>
    <x v="0"/>
    <x v="2480"/>
    <x v="2619"/>
  </r>
  <r>
    <x v="2"/>
    <x v="35"/>
    <x v="98"/>
    <x v="9"/>
    <x v="1"/>
    <x v="2917"/>
    <x v="3075"/>
  </r>
  <r>
    <x v="2"/>
    <x v="35"/>
    <x v="98"/>
    <x v="10"/>
    <x v="0"/>
    <x v="525"/>
    <x v="475"/>
  </r>
  <r>
    <x v="2"/>
    <x v="35"/>
    <x v="98"/>
    <x v="10"/>
    <x v="1"/>
    <x v="1737"/>
    <x v="1807"/>
  </r>
  <r>
    <x v="2"/>
    <x v="35"/>
    <x v="98"/>
    <x v="11"/>
    <x v="0"/>
    <x v="2748"/>
    <x v="2885"/>
  </r>
  <r>
    <x v="2"/>
    <x v="35"/>
    <x v="98"/>
    <x v="11"/>
    <x v="1"/>
    <x v="3479"/>
    <x v="3628"/>
  </r>
  <r>
    <x v="2"/>
    <x v="35"/>
    <x v="98"/>
    <x v="12"/>
    <x v="0"/>
    <x v="1756"/>
    <x v="1839"/>
  </r>
  <r>
    <x v="2"/>
    <x v="35"/>
    <x v="98"/>
    <x v="12"/>
    <x v="1"/>
    <x v="2837"/>
    <x v="2985"/>
  </r>
  <r>
    <x v="2"/>
    <x v="35"/>
    <x v="98"/>
    <x v="13"/>
    <x v="0"/>
    <x v="1826"/>
    <x v="1913"/>
  </r>
  <r>
    <x v="2"/>
    <x v="35"/>
    <x v="98"/>
    <x v="13"/>
    <x v="1"/>
    <x v="1470"/>
    <x v="1540"/>
  </r>
  <r>
    <x v="2"/>
    <x v="35"/>
    <x v="98"/>
    <x v="15"/>
    <x v="0"/>
    <x v="2235"/>
    <x v="2349"/>
  </r>
  <r>
    <x v="2"/>
    <x v="35"/>
    <x v="98"/>
    <x v="15"/>
    <x v="1"/>
    <x v="2839"/>
    <x v="2990"/>
  </r>
  <r>
    <x v="2"/>
    <x v="35"/>
    <x v="98"/>
    <x v="16"/>
    <x v="1"/>
    <x v="1098"/>
    <x v="1109"/>
  </r>
  <r>
    <x v="2"/>
    <x v="35"/>
    <x v="98"/>
    <x v="17"/>
    <x v="1"/>
    <x v="967"/>
    <x v="932"/>
  </r>
  <r>
    <x v="2"/>
    <x v="35"/>
    <x v="98"/>
    <x v="19"/>
    <x v="0"/>
    <x v="2915"/>
    <x v="3072"/>
  </r>
  <r>
    <x v="2"/>
    <x v="35"/>
    <x v="98"/>
    <x v="19"/>
    <x v="1"/>
    <x v="2427"/>
    <x v="2562"/>
  </r>
  <r>
    <x v="2"/>
    <x v="35"/>
    <x v="98"/>
    <x v="20"/>
    <x v="0"/>
    <x v="1952"/>
    <x v="2043"/>
  </r>
  <r>
    <x v="2"/>
    <x v="35"/>
    <x v="98"/>
    <x v="20"/>
    <x v="1"/>
    <x v="2319"/>
    <x v="2454"/>
  </r>
  <r>
    <x v="2"/>
    <x v="35"/>
    <x v="98"/>
    <x v="23"/>
    <x v="0"/>
    <x v="307"/>
    <x v="256"/>
  </r>
  <r>
    <x v="2"/>
    <x v="35"/>
    <x v="98"/>
    <x v="24"/>
    <x v="0"/>
    <x v="2434"/>
    <x v="2566"/>
  </r>
  <r>
    <x v="2"/>
    <x v="35"/>
    <x v="98"/>
    <x v="24"/>
    <x v="1"/>
    <x v="2456"/>
    <x v="2592"/>
  </r>
  <r>
    <x v="2"/>
    <x v="35"/>
    <x v="98"/>
    <x v="25"/>
    <x v="1"/>
    <x v="997"/>
    <x v="968"/>
  </r>
  <r>
    <x v="2"/>
    <x v="35"/>
    <x v="98"/>
    <x v="28"/>
    <x v="0"/>
    <x v="2879"/>
    <x v="3042"/>
  </r>
  <r>
    <x v="2"/>
    <x v="35"/>
    <x v="98"/>
    <x v="29"/>
    <x v="1"/>
    <x v="2270"/>
    <x v="2401"/>
  </r>
  <r>
    <x v="2"/>
    <x v="35"/>
    <x v="98"/>
    <x v="30"/>
    <x v="0"/>
    <x v="597"/>
    <x v="548"/>
  </r>
  <r>
    <x v="2"/>
    <x v="35"/>
    <x v="98"/>
    <x v="30"/>
    <x v="1"/>
    <x v="1599"/>
    <x v="1679"/>
  </r>
  <r>
    <x v="2"/>
    <x v="35"/>
    <x v="98"/>
    <x v="31"/>
    <x v="0"/>
    <x v="2874"/>
    <x v="3030"/>
  </r>
  <r>
    <x v="2"/>
    <x v="35"/>
    <x v="98"/>
    <x v="31"/>
    <x v="1"/>
    <x v="2648"/>
    <x v="2795"/>
  </r>
  <r>
    <x v="2"/>
    <x v="35"/>
    <x v="98"/>
    <x v="33"/>
    <x v="0"/>
    <x v="3083"/>
    <x v="3222"/>
  </r>
  <r>
    <x v="2"/>
    <x v="35"/>
    <x v="98"/>
    <x v="41"/>
    <x v="0"/>
    <x v="836"/>
    <x v="776"/>
  </r>
  <r>
    <x v="2"/>
    <x v="35"/>
    <x v="98"/>
    <x v="41"/>
    <x v="1"/>
    <x v="1577"/>
    <x v="1651"/>
  </r>
  <r>
    <x v="2"/>
    <x v="35"/>
    <x v="98"/>
    <x v="44"/>
    <x v="1"/>
    <x v="3190"/>
    <x v="3350"/>
  </r>
  <r>
    <x v="2"/>
    <x v="35"/>
    <x v="98"/>
    <x v="45"/>
    <x v="0"/>
    <x v="1000"/>
    <x v="973"/>
  </r>
  <r>
    <x v="2"/>
    <x v="35"/>
    <x v="101"/>
    <x v="1"/>
    <x v="0"/>
    <x v="528"/>
    <x v="478"/>
  </r>
  <r>
    <x v="2"/>
    <x v="35"/>
    <x v="101"/>
    <x v="9"/>
    <x v="1"/>
    <x v="528"/>
    <x v="478"/>
  </r>
  <r>
    <x v="2"/>
    <x v="35"/>
    <x v="103"/>
    <x v="0"/>
    <x v="0"/>
    <x v="1444"/>
    <x v="1317"/>
  </r>
  <r>
    <x v="2"/>
    <x v="35"/>
    <x v="103"/>
    <x v="0"/>
    <x v="1"/>
    <x v="2894"/>
    <x v="2892"/>
  </r>
  <r>
    <x v="2"/>
    <x v="36"/>
    <x v="99"/>
    <x v="47"/>
    <x v="0"/>
    <x v="3631"/>
    <x v="3867"/>
  </r>
  <r>
    <x v="2"/>
    <x v="36"/>
    <x v="99"/>
    <x v="44"/>
    <x v="1"/>
    <x v="1619"/>
    <x v="1883"/>
  </r>
  <r>
    <x v="2"/>
    <x v="36"/>
    <x v="102"/>
    <x v="47"/>
    <x v="0"/>
    <x v="2955"/>
    <x v="3118"/>
  </r>
  <r>
    <x v="2"/>
    <x v="36"/>
    <x v="102"/>
    <x v="0"/>
    <x v="0"/>
    <x v="2038"/>
    <x v="2142"/>
  </r>
  <r>
    <x v="2"/>
    <x v="36"/>
    <x v="102"/>
    <x v="0"/>
    <x v="1"/>
    <x v="2329"/>
    <x v="2466"/>
  </r>
  <r>
    <x v="2"/>
    <x v="36"/>
    <x v="102"/>
    <x v="1"/>
    <x v="1"/>
    <x v="2131"/>
    <x v="2233"/>
  </r>
  <r>
    <x v="2"/>
    <x v="36"/>
    <x v="102"/>
    <x v="2"/>
    <x v="1"/>
    <x v="2614"/>
    <x v="2770"/>
  </r>
  <r>
    <x v="2"/>
    <x v="36"/>
    <x v="102"/>
    <x v="5"/>
    <x v="1"/>
    <x v="2083"/>
    <x v="2186"/>
  </r>
  <r>
    <x v="2"/>
    <x v="36"/>
    <x v="102"/>
    <x v="6"/>
    <x v="1"/>
    <x v="2760"/>
    <x v="2896"/>
  </r>
  <r>
    <x v="2"/>
    <x v="36"/>
    <x v="102"/>
    <x v="7"/>
    <x v="1"/>
    <x v="1731"/>
    <x v="1800"/>
  </r>
  <r>
    <x v="2"/>
    <x v="36"/>
    <x v="102"/>
    <x v="8"/>
    <x v="1"/>
    <x v="362"/>
    <x v="307"/>
  </r>
  <r>
    <x v="2"/>
    <x v="36"/>
    <x v="102"/>
    <x v="9"/>
    <x v="0"/>
    <x v="155"/>
    <x v="130"/>
  </r>
  <r>
    <x v="2"/>
    <x v="36"/>
    <x v="102"/>
    <x v="9"/>
    <x v="1"/>
    <x v="2442"/>
    <x v="2576"/>
  </r>
  <r>
    <x v="2"/>
    <x v="36"/>
    <x v="102"/>
    <x v="16"/>
    <x v="0"/>
    <x v="645"/>
    <x v="597"/>
  </r>
  <r>
    <x v="2"/>
    <x v="36"/>
    <x v="102"/>
    <x v="16"/>
    <x v="1"/>
    <x v="2424"/>
    <x v="2556"/>
  </r>
  <r>
    <x v="2"/>
    <x v="36"/>
    <x v="102"/>
    <x v="17"/>
    <x v="0"/>
    <x v="2688"/>
    <x v="2837"/>
  </r>
  <r>
    <x v="2"/>
    <x v="36"/>
    <x v="102"/>
    <x v="17"/>
    <x v="1"/>
    <x v="2691"/>
    <x v="2846"/>
  </r>
  <r>
    <x v="2"/>
    <x v="36"/>
    <x v="102"/>
    <x v="26"/>
    <x v="0"/>
    <x v="155"/>
    <x v="130"/>
  </r>
  <r>
    <x v="2"/>
    <x v="36"/>
    <x v="102"/>
    <x v="31"/>
    <x v="1"/>
    <x v="1019"/>
    <x v="1002"/>
  </r>
  <r>
    <x v="2"/>
    <x v="36"/>
    <x v="102"/>
    <x v="36"/>
    <x v="0"/>
    <x v="2768"/>
    <x v="2917"/>
  </r>
  <r>
    <x v="2"/>
    <x v="36"/>
    <x v="102"/>
    <x v="44"/>
    <x v="1"/>
    <x v="724"/>
    <x v="679"/>
  </r>
  <r>
    <x v="2"/>
    <x v="36"/>
    <x v="102"/>
    <x v="45"/>
    <x v="0"/>
    <x v="2572"/>
    <x v="2718"/>
  </r>
  <r>
    <x v="2"/>
    <x v="37"/>
    <x v="106"/>
    <x v="47"/>
    <x v="0"/>
    <x v="3105"/>
    <x v="3401"/>
  </r>
  <r>
    <x v="2"/>
    <x v="37"/>
    <x v="106"/>
    <x v="0"/>
    <x v="1"/>
    <x v="1260"/>
    <x v="1532"/>
  </r>
  <r>
    <x v="2"/>
    <x v="37"/>
    <x v="106"/>
    <x v="1"/>
    <x v="0"/>
    <x v="873"/>
    <x v="1103"/>
  </r>
  <r>
    <x v="2"/>
    <x v="37"/>
    <x v="106"/>
    <x v="1"/>
    <x v="1"/>
    <x v="747"/>
    <x v="958"/>
  </r>
  <r>
    <x v="2"/>
    <x v="37"/>
    <x v="106"/>
    <x v="2"/>
    <x v="0"/>
    <x v="1886"/>
    <x v="2213"/>
  </r>
  <r>
    <x v="2"/>
    <x v="37"/>
    <x v="106"/>
    <x v="2"/>
    <x v="1"/>
    <x v="2111"/>
    <x v="2424"/>
  </r>
  <r>
    <x v="2"/>
    <x v="37"/>
    <x v="106"/>
    <x v="3"/>
    <x v="1"/>
    <x v="1260"/>
    <x v="1532"/>
  </r>
  <r>
    <x v="2"/>
    <x v="37"/>
    <x v="106"/>
    <x v="4"/>
    <x v="1"/>
    <x v="1413"/>
    <x v="1712"/>
  </r>
  <r>
    <x v="2"/>
    <x v="37"/>
    <x v="106"/>
    <x v="6"/>
    <x v="0"/>
    <x v="2333"/>
    <x v="2669"/>
  </r>
  <r>
    <x v="2"/>
    <x v="37"/>
    <x v="106"/>
    <x v="7"/>
    <x v="0"/>
    <x v="1689"/>
    <x v="1993"/>
  </r>
  <r>
    <x v="2"/>
    <x v="37"/>
    <x v="106"/>
    <x v="7"/>
    <x v="1"/>
    <x v="2618"/>
    <x v="2977"/>
  </r>
  <r>
    <x v="2"/>
    <x v="37"/>
    <x v="106"/>
    <x v="8"/>
    <x v="1"/>
    <x v="916"/>
    <x v="1145"/>
  </r>
  <r>
    <x v="2"/>
    <x v="37"/>
    <x v="106"/>
    <x v="9"/>
    <x v="0"/>
    <x v="2396"/>
    <x v="2727"/>
  </r>
  <r>
    <x v="2"/>
    <x v="37"/>
    <x v="106"/>
    <x v="9"/>
    <x v="1"/>
    <x v="2670"/>
    <x v="3027"/>
  </r>
  <r>
    <x v="2"/>
    <x v="37"/>
    <x v="106"/>
    <x v="11"/>
    <x v="0"/>
    <x v="542"/>
    <x v="711"/>
  </r>
  <r>
    <x v="2"/>
    <x v="37"/>
    <x v="106"/>
    <x v="15"/>
    <x v="0"/>
    <x v="1750"/>
    <x v="2071"/>
  </r>
  <r>
    <x v="2"/>
    <x v="37"/>
    <x v="106"/>
    <x v="15"/>
    <x v="1"/>
    <x v="2880"/>
    <x v="3197"/>
  </r>
  <r>
    <x v="2"/>
    <x v="37"/>
    <x v="106"/>
    <x v="16"/>
    <x v="0"/>
    <x v="2674"/>
    <x v="3029"/>
  </r>
  <r>
    <x v="2"/>
    <x v="37"/>
    <x v="106"/>
    <x v="16"/>
    <x v="1"/>
    <x v="2803"/>
    <x v="3134"/>
  </r>
  <r>
    <x v="2"/>
    <x v="37"/>
    <x v="106"/>
    <x v="17"/>
    <x v="0"/>
    <x v="2459"/>
    <x v="2796"/>
  </r>
  <r>
    <x v="2"/>
    <x v="37"/>
    <x v="106"/>
    <x v="20"/>
    <x v="0"/>
    <x v="2166"/>
    <x v="2465"/>
  </r>
  <r>
    <x v="2"/>
    <x v="37"/>
    <x v="106"/>
    <x v="20"/>
    <x v="1"/>
    <x v="2376"/>
    <x v="2708"/>
  </r>
  <r>
    <x v="2"/>
    <x v="37"/>
    <x v="106"/>
    <x v="24"/>
    <x v="1"/>
    <x v="916"/>
    <x v="1145"/>
  </r>
  <r>
    <x v="2"/>
    <x v="37"/>
    <x v="106"/>
    <x v="25"/>
    <x v="0"/>
    <x v="916"/>
    <x v="1145"/>
  </r>
  <r>
    <x v="2"/>
    <x v="37"/>
    <x v="106"/>
    <x v="25"/>
    <x v="1"/>
    <x v="1307"/>
    <x v="1589"/>
  </r>
  <r>
    <x v="2"/>
    <x v="37"/>
    <x v="106"/>
    <x v="26"/>
    <x v="0"/>
    <x v="2088"/>
    <x v="2408"/>
  </r>
  <r>
    <x v="2"/>
    <x v="37"/>
    <x v="106"/>
    <x v="29"/>
    <x v="1"/>
    <x v="715"/>
    <x v="926"/>
  </r>
  <r>
    <x v="2"/>
    <x v="37"/>
    <x v="106"/>
    <x v="30"/>
    <x v="1"/>
    <x v="1765"/>
    <x v="2084"/>
  </r>
  <r>
    <x v="2"/>
    <x v="37"/>
    <x v="106"/>
    <x v="31"/>
    <x v="0"/>
    <x v="1281"/>
    <x v="1551"/>
  </r>
  <r>
    <x v="2"/>
    <x v="37"/>
    <x v="106"/>
    <x v="31"/>
    <x v="1"/>
    <x v="2539"/>
    <x v="2886"/>
  </r>
  <r>
    <x v="2"/>
    <x v="37"/>
    <x v="106"/>
    <x v="41"/>
    <x v="1"/>
    <x v="1179"/>
    <x v="1456"/>
  </r>
  <r>
    <x v="2"/>
    <x v="37"/>
    <x v="106"/>
    <x v="44"/>
    <x v="1"/>
    <x v="1413"/>
    <x v="1712"/>
  </r>
  <r>
    <x v="2"/>
    <x v="37"/>
    <x v="106"/>
    <x v="45"/>
    <x v="0"/>
    <x v="542"/>
    <x v="711"/>
  </r>
  <r>
    <x v="2"/>
    <x v="38"/>
    <x v="96"/>
    <x v="47"/>
    <x v="0"/>
    <x v="3100"/>
    <x v="3237"/>
  </r>
  <r>
    <x v="2"/>
    <x v="38"/>
    <x v="96"/>
    <x v="0"/>
    <x v="0"/>
    <x v="2780"/>
    <x v="2932"/>
  </r>
  <r>
    <x v="2"/>
    <x v="38"/>
    <x v="96"/>
    <x v="0"/>
    <x v="1"/>
    <x v="2965"/>
    <x v="3160"/>
  </r>
  <r>
    <x v="2"/>
    <x v="38"/>
    <x v="96"/>
    <x v="1"/>
    <x v="0"/>
    <x v="2953"/>
    <x v="3117"/>
  </r>
  <r>
    <x v="2"/>
    <x v="38"/>
    <x v="96"/>
    <x v="1"/>
    <x v="1"/>
    <x v="3237"/>
    <x v="3433"/>
  </r>
  <r>
    <x v="2"/>
    <x v="38"/>
    <x v="96"/>
    <x v="2"/>
    <x v="0"/>
    <x v="3342"/>
    <x v="3501"/>
  </r>
  <r>
    <x v="2"/>
    <x v="38"/>
    <x v="96"/>
    <x v="2"/>
    <x v="1"/>
    <x v="3338"/>
    <x v="3519"/>
  </r>
  <r>
    <x v="2"/>
    <x v="38"/>
    <x v="96"/>
    <x v="3"/>
    <x v="0"/>
    <x v="2266"/>
    <x v="2395"/>
  </r>
  <r>
    <x v="2"/>
    <x v="38"/>
    <x v="96"/>
    <x v="3"/>
    <x v="1"/>
    <x v="3156"/>
    <x v="3356"/>
  </r>
  <r>
    <x v="2"/>
    <x v="38"/>
    <x v="96"/>
    <x v="4"/>
    <x v="0"/>
    <x v="2026"/>
    <x v="2119"/>
  </r>
  <r>
    <x v="2"/>
    <x v="38"/>
    <x v="96"/>
    <x v="4"/>
    <x v="1"/>
    <x v="2694"/>
    <x v="2908"/>
  </r>
  <r>
    <x v="2"/>
    <x v="38"/>
    <x v="96"/>
    <x v="5"/>
    <x v="0"/>
    <x v="1073"/>
    <x v="1070"/>
  </r>
  <r>
    <x v="2"/>
    <x v="38"/>
    <x v="96"/>
    <x v="5"/>
    <x v="1"/>
    <x v="2738"/>
    <x v="2937"/>
  </r>
  <r>
    <x v="2"/>
    <x v="38"/>
    <x v="96"/>
    <x v="6"/>
    <x v="0"/>
    <x v="1388"/>
    <x v="1434"/>
  </r>
  <r>
    <x v="2"/>
    <x v="38"/>
    <x v="96"/>
    <x v="6"/>
    <x v="1"/>
    <x v="3234"/>
    <x v="3437"/>
  </r>
  <r>
    <x v="2"/>
    <x v="38"/>
    <x v="96"/>
    <x v="7"/>
    <x v="0"/>
    <x v="3134"/>
    <x v="3273"/>
  </r>
  <r>
    <x v="2"/>
    <x v="38"/>
    <x v="96"/>
    <x v="7"/>
    <x v="1"/>
    <x v="2511"/>
    <x v="2712"/>
  </r>
  <r>
    <x v="2"/>
    <x v="38"/>
    <x v="96"/>
    <x v="8"/>
    <x v="1"/>
    <x v="2907"/>
    <x v="3121"/>
  </r>
  <r>
    <x v="2"/>
    <x v="38"/>
    <x v="96"/>
    <x v="9"/>
    <x v="0"/>
    <x v="3296"/>
    <x v="3465"/>
  </r>
  <r>
    <x v="2"/>
    <x v="38"/>
    <x v="96"/>
    <x v="9"/>
    <x v="1"/>
    <x v="3410"/>
    <x v="3582"/>
  </r>
  <r>
    <x v="2"/>
    <x v="38"/>
    <x v="96"/>
    <x v="10"/>
    <x v="0"/>
    <x v="2549"/>
    <x v="2688"/>
  </r>
  <r>
    <x v="2"/>
    <x v="38"/>
    <x v="96"/>
    <x v="10"/>
    <x v="1"/>
    <x v="2983"/>
    <x v="3177"/>
  </r>
  <r>
    <x v="2"/>
    <x v="38"/>
    <x v="96"/>
    <x v="11"/>
    <x v="0"/>
    <x v="2686"/>
    <x v="2833"/>
  </r>
  <r>
    <x v="2"/>
    <x v="38"/>
    <x v="96"/>
    <x v="11"/>
    <x v="1"/>
    <x v="2365"/>
    <x v="2559"/>
  </r>
  <r>
    <x v="2"/>
    <x v="38"/>
    <x v="96"/>
    <x v="12"/>
    <x v="0"/>
    <x v="2968"/>
    <x v="3133"/>
  </r>
  <r>
    <x v="2"/>
    <x v="38"/>
    <x v="96"/>
    <x v="12"/>
    <x v="1"/>
    <x v="2240"/>
    <x v="2410"/>
  </r>
  <r>
    <x v="2"/>
    <x v="38"/>
    <x v="96"/>
    <x v="13"/>
    <x v="0"/>
    <x v="2498"/>
    <x v="2663"/>
  </r>
  <r>
    <x v="2"/>
    <x v="38"/>
    <x v="96"/>
    <x v="13"/>
    <x v="1"/>
    <x v="1428"/>
    <x v="1520"/>
  </r>
  <r>
    <x v="2"/>
    <x v="38"/>
    <x v="96"/>
    <x v="14"/>
    <x v="0"/>
    <x v="3466"/>
    <x v="3607"/>
  </r>
  <r>
    <x v="2"/>
    <x v="38"/>
    <x v="96"/>
    <x v="15"/>
    <x v="0"/>
    <x v="3256"/>
    <x v="3418"/>
  </r>
  <r>
    <x v="2"/>
    <x v="38"/>
    <x v="96"/>
    <x v="15"/>
    <x v="1"/>
    <x v="3428"/>
    <x v="3595"/>
  </r>
  <r>
    <x v="2"/>
    <x v="38"/>
    <x v="96"/>
    <x v="16"/>
    <x v="0"/>
    <x v="2394"/>
    <x v="2529"/>
  </r>
  <r>
    <x v="2"/>
    <x v="38"/>
    <x v="96"/>
    <x v="16"/>
    <x v="1"/>
    <x v="3480"/>
    <x v="3636"/>
  </r>
  <r>
    <x v="2"/>
    <x v="38"/>
    <x v="96"/>
    <x v="17"/>
    <x v="0"/>
    <x v="231"/>
    <x v="201"/>
  </r>
  <r>
    <x v="2"/>
    <x v="38"/>
    <x v="96"/>
    <x v="17"/>
    <x v="1"/>
    <x v="1189"/>
    <x v="1307"/>
  </r>
  <r>
    <x v="2"/>
    <x v="38"/>
    <x v="96"/>
    <x v="18"/>
    <x v="0"/>
    <x v="2764"/>
    <x v="2909"/>
  </r>
  <r>
    <x v="2"/>
    <x v="38"/>
    <x v="96"/>
    <x v="19"/>
    <x v="0"/>
    <x v="3121"/>
    <x v="3255"/>
  </r>
  <r>
    <x v="2"/>
    <x v="38"/>
    <x v="96"/>
    <x v="19"/>
    <x v="1"/>
    <x v="2967"/>
    <x v="3155"/>
  </r>
  <r>
    <x v="2"/>
    <x v="38"/>
    <x v="96"/>
    <x v="20"/>
    <x v="0"/>
    <x v="1982"/>
    <x v="2079"/>
  </r>
  <r>
    <x v="2"/>
    <x v="38"/>
    <x v="96"/>
    <x v="20"/>
    <x v="1"/>
    <x v="2451"/>
    <x v="2662"/>
  </r>
  <r>
    <x v="2"/>
    <x v="38"/>
    <x v="96"/>
    <x v="21"/>
    <x v="0"/>
    <x v="838"/>
    <x v="778"/>
  </r>
  <r>
    <x v="2"/>
    <x v="38"/>
    <x v="96"/>
    <x v="23"/>
    <x v="0"/>
    <x v="1844"/>
    <x v="1934"/>
  </r>
  <r>
    <x v="2"/>
    <x v="38"/>
    <x v="96"/>
    <x v="24"/>
    <x v="0"/>
    <x v="1960"/>
    <x v="2052"/>
  </r>
  <r>
    <x v="2"/>
    <x v="38"/>
    <x v="96"/>
    <x v="24"/>
    <x v="1"/>
    <x v="2017"/>
    <x v="2157"/>
  </r>
  <r>
    <x v="2"/>
    <x v="38"/>
    <x v="96"/>
    <x v="25"/>
    <x v="0"/>
    <x v="302"/>
    <x v="247"/>
  </r>
  <r>
    <x v="2"/>
    <x v="38"/>
    <x v="96"/>
    <x v="25"/>
    <x v="1"/>
    <x v="1969"/>
    <x v="2131"/>
  </r>
  <r>
    <x v="2"/>
    <x v="38"/>
    <x v="96"/>
    <x v="26"/>
    <x v="0"/>
    <x v="2015"/>
    <x v="2105"/>
  </r>
  <r>
    <x v="2"/>
    <x v="38"/>
    <x v="96"/>
    <x v="27"/>
    <x v="0"/>
    <x v="414"/>
    <x v="370"/>
  </r>
  <r>
    <x v="2"/>
    <x v="38"/>
    <x v="96"/>
    <x v="28"/>
    <x v="0"/>
    <x v="2145"/>
    <x v="2251"/>
  </r>
  <r>
    <x v="2"/>
    <x v="38"/>
    <x v="96"/>
    <x v="29"/>
    <x v="0"/>
    <x v="2562"/>
    <x v="2704"/>
  </r>
  <r>
    <x v="2"/>
    <x v="38"/>
    <x v="96"/>
    <x v="29"/>
    <x v="1"/>
    <x v="2593"/>
    <x v="2779"/>
  </r>
  <r>
    <x v="2"/>
    <x v="38"/>
    <x v="96"/>
    <x v="30"/>
    <x v="0"/>
    <x v="2021"/>
    <x v="2112"/>
  </r>
  <r>
    <x v="2"/>
    <x v="38"/>
    <x v="96"/>
    <x v="30"/>
    <x v="1"/>
    <x v="2635"/>
    <x v="2859"/>
  </r>
  <r>
    <x v="2"/>
    <x v="38"/>
    <x v="96"/>
    <x v="31"/>
    <x v="0"/>
    <x v="3210"/>
    <x v="3376"/>
  </r>
  <r>
    <x v="2"/>
    <x v="38"/>
    <x v="96"/>
    <x v="31"/>
    <x v="1"/>
    <x v="3457"/>
    <x v="3637"/>
  </r>
  <r>
    <x v="2"/>
    <x v="38"/>
    <x v="96"/>
    <x v="32"/>
    <x v="0"/>
    <x v="1747"/>
    <x v="1823"/>
  </r>
  <r>
    <x v="2"/>
    <x v="38"/>
    <x v="96"/>
    <x v="35"/>
    <x v="0"/>
    <x v="522"/>
    <x v="471"/>
  </r>
  <r>
    <x v="2"/>
    <x v="38"/>
    <x v="96"/>
    <x v="36"/>
    <x v="0"/>
    <x v="336"/>
    <x v="283"/>
  </r>
  <r>
    <x v="2"/>
    <x v="38"/>
    <x v="96"/>
    <x v="41"/>
    <x v="0"/>
    <x v="1534"/>
    <x v="1604"/>
  </r>
  <r>
    <x v="2"/>
    <x v="38"/>
    <x v="96"/>
    <x v="41"/>
    <x v="1"/>
    <x v="2795"/>
    <x v="3014"/>
  </r>
  <r>
    <x v="2"/>
    <x v="38"/>
    <x v="96"/>
    <x v="44"/>
    <x v="1"/>
    <x v="3006"/>
    <x v="3210"/>
  </r>
  <r>
    <x v="2"/>
    <x v="38"/>
    <x v="96"/>
    <x v="45"/>
    <x v="0"/>
    <x v="2723"/>
    <x v="2866"/>
  </r>
  <r>
    <x v="2"/>
    <x v="39"/>
    <x v="101"/>
    <x v="47"/>
    <x v="0"/>
    <x v="3600"/>
    <x v="3772"/>
  </r>
  <r>
    <x v="2"/>
    <x v="39"/>
    <x v="101"/>
    <x v="0"/>
    <x v="0"/>
    <x v="1783"/>
    <x v="1859"/>
  </r>
  <r>
    <x v="2"/>
    <x v="39"/>
    <x v="101"/>
    <x v="0"/>
    <x v="1"/>
    <x v="1850"/>
    <x v="1935"/>
  </r>
  <r>
    <x v="2"/>
    <x v="39"/>
    <x v="101"/>
    <x v="1"/>
    <x v="0"/>
    <x v="3141"/>
    <x v="3283"/>
  </r>
  <r>
    <x v="2"/>
    <x v="39"/>
    <x v="101"/>
    <x v="1"/>
    <x v="1"/>
    <x v="1474"/>
    <x v="1543"/>
  </r>
  <r>
    <x v="2"/>
    <x v="39"/>
    <x v="101"/>
    <x v="2"/>
    <x v="0"/>
    <x v="3500"/>
    <x v="3657"/>
  </r>
  <r>
    <x v="2"/>
    <x v="39"/>
    <x v="101"/>
    <x v="2"/>
    <x v="1"/>
    <x v="3082"/>
    <x v="3221"/>
  </r>
  <r>
    <x v="2"/>
    <x v="39"/>
    <x v="101"/>
    <x v="3"/>
    <x v="1"/>
    <x v="637"/>
    <x v="587"/>
  </r>
  <r>
    <x v="2"/>
    <x v="39"/>
    <x v="101"/>
    <x v="4"/>
    <x v="1"/>
    <x v="1971"/>
    <x v="2063"/>
  </r>
  <r>
    <x v="2"/>
    <x v="39"/>
    <x v="101"/>
    <x v="5"/>
    <x v="0"/>
    <x v="370"/>
    <x v="317"/>
  </r>
  <r>
    <x v="2"/>
    <x v="39"/>
    <x v="101"/>
    <x v="6"/>
    <x v="0"/>
    <x v="788"/>
    <x v="735"/>
  </r>
  <r>
    <x v="2"/>
    <x v="39"/>
    <x v="101"/>
    <x v="6"/>
    <x v="1"/>
    <x v="1375"/>
    <x v="1416"/>
  </r>
  <r>
    <x v="2"/>
    <x v="39"/>
    <x v="101"/>
    <x v="9"/>
    <x v="0"/>
    <x v="3510"/>
    <x v="3677"/>
  </r>
  <r>
    <x v="2"/>
    <x v="39"/>
    <x v="101"/>
    <x v="9"/>
    <x v="1"/>
    <x v="2816"/>
    <x v="2970"/>
  </r>
  <r>
    <x v="2"/>
    <x v="39"/>
    <x v="101"/>
    <x v="10"/>
    <x v="0"/>
    <x v="3148"/>
    <x v="3294"/>
  </r>
  <r>
    <x v="2"/>
    <x v="39"/>
    <x v="101"/>
    <x v="10"/>
    <x v="1"/>
    <x v="688"/>
    <x v="639"/>
  </r>
  <r>
    <x v="2"/>
    <x v="39"/>
    <x v="101"/>
    <x v="11"/>
    <x v="0"/>
    <x v="371"/>
    <x v="318"/>
  </r>
  <r>
    <x v="2"/>
    <x v="39"/>
    <x v="101"/>
    <x v="12"/>
    <x v="1"/>
    <x v="523"/>
    <x v="472"/>
  </r>
  <r>
    <x v="2"/>
    <x v="39"/>
    <x v="101"/>
    <x v="13"/>
    <x v="0"/>
    <x v="1604"/>
    <x v="1735"/>
  </r>
  <r>
    <x v="2"/>
    <x v="39"/>
    <x v="101"/>
    <x v="13"/>
    <x v="1"/>
    <x v="1316"/>
    <x v="1355"/>
  </r>
  <r>
    <x v="2"/>
    <x v="39"/>
    <x v="101"/>
    <x v="14"/>
    <x v="0"/>
    <x v="3690"/>
    <x v="3861"/>
  </r>
  <r>
    <x v="2"/>
    <x v="39"/>
    <x v="101"/>
    <x v="15"/>
    <x v="0"/>
    <x v="3209"/>
    <x v="3375"/>
  </r>
  <r>
    <x v="2"/>
    <x v="39"/>
    <x v="101"/>
    <x v="15"/>
    <x v="1"/>
    <x v="3200"/>
    <x v="3365"/>
  </r>
  <r>
    <x v="2"/>
    <x v="39"/>
    <x v="101"/>
    <x v="16"/>
    <x v="0"/>
    <x v="2224"/>
    <x v="2328"/>
  </r>
  <r>
    <x v="2"/>
    <x v="39"/>
    <x v="101"/>
    <x v="16"/>
    <x v="1"/>
    <x v="2807"/>
    <x v="2956"/>
  </r>
  <r>
    <x v="2"/>
    <x v="39"/>
    <x v="101"/>
    <x v="18"/>
    <x v="0"/>
    <x v="1592"/>
    <x v="1663"/>
  </r>
  <r>
    <x v="2"/>
    <x v="39"/>
    <x v="101"/>
    <x v="19"/>
    <x v="0"/>
    <x v="2411"/>
    <x v="2547"/>
  </r>
  <r>
    <x v="2"/>
    <x v="39"/>
    <x v="101"/>
    <x v="19"/>
    <x v="1"/>
    <x v="2473"/>
    <x v="2611"/>
  </r>
  <r>
    <x v="2"/>
    <x v="39"/>
    <x v="101"/>
    <x v="20"/>
    <x v="0"/>
    <x v="1605"/>
    <x v="1688"/>
  </r>
  <r>
    <x v="2"/>
    <x v="39"/>
    <x v="101"/>
    <x v="21"/>
    <x v="1"/>
    <x v="883"/>
    <x v="835"/>
  </r>
  <r>
    <x v="2"/>
    <x v="39"/>
    <x v="101"/>
    <x v="26"/>
    <x v="0"/>
    <x v="1111"/>
    <x v="1129"/>
  </r>
  <r>
    <x v="2"/>
    <x v="39"/>
    <x v="101"/>
    <x v="29"/>
    <x v="0"/>
    <x v="1075"/>
    <x v="1076"/>
  </r>
  <r>
    <x v="2"/>
    <x v="39"/>
    <x v="101"/>
    <x v="29"/>
    <x v="1"/>
    <x v="1565"/>
    <x v="1639"/>
  </r>
  <r>
    <x v="2"/>
    <x v="39"/>
    <x v="101"/>
    <x v="31"/>
    <x v="0"/>
    <x v="3454"/>
    <x v="3598"/>
  </r>
  <r>
    <x v="2"/>
    <x v="39"/>
    <x v="101"/>
    <x v="31"/>
    <x v="1"/>
    <x v="3679"/>
    <x v="3851"/>
  </r>
  <r>
    <x v="2"/>
    <x v="39"/>
    <x v="101"/>
    <x v="44"/>
    <x v="1"/>
    <x v="1132"/>
    <x v="1147"/>
  </r>
  <r>
    <x v="2"/>
    <x v="39"/>
    <x v="101"/>
    <x v="45"/>
    <x v="0"/>
    <x v="2168"/>
    <x v="2268"/>
  </r>
  <r>
    <x v="2"/>
    <x v="40"/>
    <x v="23"/>
    <x v="1"/>
    <x v="0"/>
    <x v="113"/>
    <x v="148"/>
  </r>
  <r>
    <x v="2"/>
    <x v="40"/>
    <x v="23"/>
    <x v="1"/>
    <x v="1"/>
    <x v="954"/>
    <x v="1160"/>
  </r>
  <r>
    <x v="2"/>
    <x v="40"/>
    <x v="23"/>
    <x v="2"/>
    <x v="1"/>
    <x v="113"/>
    <x v="148"/>
  </r>
  <r>
    <x v="2"/>
    <x v="40"/>
    <x v="23"/>
    <x v="9"/>
    <x v="1"/>
    <x v="182"/>
    <x v="244"/>
  </r>
  <r>
    <x v="2"/>
    <x v="40"/>
    <x v="23"/>
    <x v="20"/>
    <x v="1"/>
    <x v="113"/>
    <x v="148"/>
  </r>
  <r>
    <x v="2"/>
    <x v="40"/>
    <x v="23"/>
    <x v="29"/>
    <x v="1"/>
    <x v="113"/>
    <x v="148"/>
  </r>
  <r>
    <x v="2"/>
    <x v="40"/>
    <x v="23"/>
    <x v="44"/>
    <x v="1"/>
    <x v="113"/>
    <x v="148"/>
  </r>
  <r>
    <x v="2"/>
    <x v="41"/>
    <x v="103"/>
    <x v="47"/>
    <x v="0"/>
    <x v="3621"/>
    <x v="3725"/>
  </r>
  <r>
    <x v="2"/>
    <x v="41"/>
    <x v="103"/>
    <x v="1"/>
    <x v="0"/>
    <x v="1915"/>
    <x v="1815"/>
  </r>
  <r>
    <x v="2"/>
    <x v="41"/>
    <x v="103"/>
    <x v="3"/>
    <x v="1"/>
    <x v="2849"/>
    <x v="2842"/>
  </r>
  <r>
    <x v="2"/>
    <x v="41"/>
    <x v="103"/>
    <x v="5"/>
    <x v="1"/>
    <x v="3368"/>
    <x v="3424"/>
  </r>
  <r>
    <x v="2"/>
    <x v="41"/>
    <x v="103"/>
    <x v="6"/>
    <x v="1"/>
    <x v="2289"/>
    <x v="2264"/>
  </r>
  <r>
    <x v="2"/>
    <x v="41"/>
    <x v="103"/>
    <x v="7"/>
    <x v="0"/>
    <x v="2716"/>
    <x v="2719"/>
  </r>
  <r>
    <x v="2"/>
    <x v="41"/>
    <x v="103"/>
    <x v="9"/>
    <x v="1"/>
    <x v="2531"/>
    <x v="2522"/>
  </r>
  <r>
    <x v="2"/>
    <x v="41"/>
    <x v="103"/>
    <x v="15"/>
    <x v="0"/>
    <x v="2504"/>
    <x v="2495"/>
  </r>
  <r>
    <x v="2"/>
    <x v="41"/>
    <x v="103"/>
    <x v="15"/>
    <x v="1"/>
    <x v="2762"/>
    <x v="2733"/>
  </r>
  <r>
    <x v="2"/>
    <x v="41"/>
    <x v="103"/>
    <x v="20"/>
    <x v="0"/>
    <x v="3300"/>
    <x v="3351"/>
  </r>
  <r>
    <x v="2"/>
    <x v="41"/>
    <x v="103"/>
    <x v="20"/>
    <x v="1"/>
    <x v="2102"/>
    <x v="2033"/>
  </r>
  <r>
    <x v="2"/>
    <x v="41"/>
    <x v="103"/>
    <x v="29"/>
    <x v="1"/>
    <x v="2112"/>
    <x v="2041"/>
  </r>
  <r>
    <x v="2"/>
    <x v="41"/>
    <x v="103"/>
    <x v="35"/>
    <x v="0"/>
    <x v="3409"/>
    <x v="3461"/>
  </r>
  <r>
    <x v="2"/>
    <x v="42"/>
    <x v="10"/>
    <x v="47"/>
    <x v="0"/>
    <x v="2909"/>
    <x v="3198"/>
  </r>
  <r>
    <x v="2"/>
    <x v="42"/>
    <x v="10"/>
    <x v="0"/>
    <x v="1"/>
    <x v="410"/>
    <x v="531"/>
  </r>
  <r>
    <x v="2"/>
    <x v="42"/>
    <x v="10"/>
    <x v="3"/>
    <x v="1"/>
    <x v="410"/>
    <x v="531"/>
  </r>
  <r>
    <x v="2"/>
    <x v="42"/>
    <x v="10"/>
    <x v="6"/>
    <x v="1"/>
    <x v="1232"/>
    <x v="1473"/>
  </r>
  <r>
    <x v="2"/>
    <x v="42"/>
    <x v="10"/>
    <x v="15"/>
    <x v="1"/>
    <x v="113"/>
    <x v="148"/>
  </r>
  <r>
    <x v="2"/>
    <x v="42"/>
    <x v="10"/>
    <x v="30"/>
    <x v="1"/>
    <x v="410"/>
    <x v="531"/>
  </r>
  <r>
    <x v="2"/>
    <x v="42"/>
    <x v="10"/>
    <x v="41"/>
    <x v="1"/>
    <x v="2919"/>
    <x v="3214"/>
  </r>
  <r>
    <x v="2"/>
    <x v="42"/>
    <x v="10"/>
    <x v="44"/>
    <x v="1"/>
    <x v="410"/>
    <x v="531"/>
  </r>
  <r>
    <x v="2"/>
    <x v="42"/>
    <x v="61"/>
    <x v="47"/>
    <x v="0"/>
    <x v="1885"/>
    <x v="2178"/>
  </r>
  <r>
    <x v="2"/>
    <x v="42"/>
    <x v="61"/>
    <x v="6"/>
    <x v="1"/>
    <x v="514"/>
    <x v="651"/>
  </r>
  <r>
    <x v="2"/>
    <x v="42"/>
    <x v="61"/>
    <x v="15"/>
    <x v="1"/>
    <x v="355"/>
    <x v="407"/>
  </r>
  <r>
    <x v="2"/>
    <x v="42"/>
    <x v="61"/>
    <x v="41"/>
    <x v="1"/>
    <x v="1890"/>
    <x v="2180"/>
  </r>
  <r>
    <x v="2"/>
    <x v="42"/>
    <x v="65"/>
    <x v="47"/>
    <x v="1"/>
    <x v="3761"/>
    <x v="3967"/>
  </r>
  <r>
    <x v="2"/>
    <x v="42"/>
    <x v="69"/>
    <x v="47"/>
    <x v="1"/>
    <x v="3779"/>
    <x v="3984"/>
  </r>
  <r>
    <x v="2"/>
    <x v="43"/>
    <x v="89"/>
    <x v="47"/>
    <x v="0"/>
    <x v="1459"/>
    <x v="1732"/>
  </r>
  <r>
    <x v="2"/>
    <x v="43"/>
    <x v="89"/>
    <x v="1"/>
    <x v="0"/>
    <x v="2679"/>
    <x v="3007"/>
  </r>
  <r>
    <x v="2"/>
    <x v="43"/>
    <x v="89"/>
    <x v="1"/>
    <x v="1"/>
    <x v="72"/>
    <x v="102"/>
  </r>
  <r>
    <x v="2"/>
    <x v="43"/>
    <x v="89"/>
    <x v="2"/>
    <x v="1"/>
    <x v="169"/>
    <x v="229"/>
  </r>
  <r>
    <x v="2"/>
    <x v="43"/>
    <x v="89"/>
    <x v="3"/>
    <x v="1"/>
    <x v="392"/>
    <x v="503"/>
  </r>
  <r>
    <x v="2"/>
    <x v="43"/>
    <x v="89"/>
    <x v="9"/>
    <x v="0"/>
    <x v="2120"/>
    <x v="2407"/>
  </r>
  <r>
    <x v="2"/>
    <x v="43"/>
    <x v="89"/>
    <x v="9"/>
    <x v="1"/>
    <x v="72"/>
    <x v="102"/>
  </r>
  <r>
    <x v="2"/>
    <x v="43"/>
    <x v="89"/>
    <x v="24"/>
    <x v="1"/>
    <x v="72"/>
    <x v="102"/>
  </r>
  <r>
    <x v="2"/>
    <x v="43"/>
    <x v="89"/>
    <x v="26"/>
    <x v="0"/>
    <x v="1264"/>
    <x v="1501"/>
  </r>
  <r>
    <x v="2"/>
    <x v="44"/>
    <x v="67"/>
    <x v="47"/>
    <x v="1"/>
    <x v="3746"/>
    <x v="3955"/>
  </r>
  <r>
    <x v="2"/>
    <x v="44"/>
    <x v="89"/>
    <x v="47"/>
    <x v="0"/>
    <x v="1001"/>
    <x v="1211"/>
  </r>
  <r>
    <x v="2"/>
    <x v="44"/>
    <x v="89"/>
    <x v="3"/>
    <x v="1"/>
    <x v="72"/>
    <x v="102"/>
  </r>
  <r>
    <x v="2"/>
    <x v="44"/>
    <x v="89"/>
    <x v="24"/>
    <x v="1"/>
    <x v="72"/>
    <x v="102"/>
  </r>
  <r>
    <x v="2"/>
    <x v="44"/>
    <x v="89"/>
    <x v="26"/>
    <x v="0"/>
    <x v="1119"/>
    <x v="1352"/>
  </r>
  <r>
    <x v="2"/>
    <x v="45"/>
    <x v="0"/>
    <x v="47"/>
    <x v="0"/>
    <x v="3189"/>
    <x v="3455"/>
  </r>
  <r>
    <x v="2"/>
    <x v="45"/>
    <x v="4"/>
    <x v="47"/>
    <x v="0"/>
    <x v="3124"/>
    <x v="3400"/>
  </r>
  <r>
    <x v="2"/>
    <x v="45"/>
    <x v="4"/>
    <x v="0"/>
    <x v="1"/>
    <x v="1996"/>
    <x v="2286"/>
  </r>
  <r>
    <x v="2"/>
    <x v="45"/>
    <x v="4"/>
    <x v="1"/>
    <x v="1"/>
    <x v="1669"/>
    <x v="1943"/>
  </r>
  <r>
    <x v="2"/>
    <x v="45"/>
    <x v="4"/>
    <x v="2"/>
    <x v="1"/>
    <x v="1702"/>
    <x v="1977"/>
  </r>
  <r>
    <x v="2"/>
    <x v="45"/>
    <x v="4"/>
    <x v="3"/>
    <x v="0"/>
    <x v="265"/>
    <x v="347"/>
  </r>
  <r>
    <x v="2"/>
    <x v="45"/>
    <x v="4"/>
    <x v="3"/>
    <x v="1"/>
    <x v="1676"/>
    <x v="1951"/>
  </r>
  <r>
    <x v="2"/>
    <x v="45"/>
    <x v="4"/>
    <x v="4"/>
    <x v="0"/>
    <x v="345"/>
    <x v="449"/>
  </r>
  <r>
    <x v="2"/>
    <x v="45"/>
    <x v="4"/>
    <x v="4"/>
    <x v="1"/>
    <x v="552"/>
    <x v="691"/>
  </r>
  <r>
    <x v="2"/>
    <x v="45"/>
    <x v="4"/>
    <x v="5"/>
    <x v="1"/>
    <x v="1320"/>
    <x v="1567"/>
  </r>
  <r>
    <x v="2"/>
    <x v="45"/>
    <x v="4"/>
    <x v="7"/>
    <x v="0"/>
    <x v="552"/>
    <x v="691"/>
  </r>
  <r>
    <x v="2"/>
    <x v="45"/>
    <x v="4"/>
    <x v="7"/>
    <x v="1"/>
    <x v="113"/>
    <x v="148"/>
  </r>
  <r>
    <x v="2"/>
    <x v="45"/>
    <x v="4"/>
    <x v="10"/>
    <x v="1"/>
    <x v="1087"/>
    <x v="1309"/>
  </r>
  <r>
    <x v="2"/>
    <x v="45"/>
    <x v="4"/>
    <x v="11"/>
    <x v="0"/>
    <x v="552"/>
    <x v="691"/>
  </r>
  <r>
    <x v="2"/>
    <x v="45"/>
    <x v="4"/>
    <x v="11"/>
    <x v="1"/>
    <x v="1194"/>
    <x v="1433"/>
  </r>
  <r>
    <x v="2"/>
    <x v="45"/>
    <x v="4"/>
    <x v="12"/>
    <x v="0"/>
    <x v="930"/>
    <x v="1130"/>
  </r>
  <r>
    <x v="2"/>
    <x v="45"/>
    <x v="4"/>
    <x v="12"/>
    <x v="1"/>
    <x v="562"/>
    <x v="706"/>
  </r>
  <r>
    <x v="2"/>
    <x v="45"/>
    <x v="4"/>
    <x v="13"/>
    <x v="0"/>
    <x v="113"/>
    <x v="148"/>
  </r>
  <r>
    <x v="2"/>
    <x v="45"/>
    <x v="4"/>
    <x v="13"/>
    <x v="1"/>
    <x v="113"/>
    <x v="148"/>
  </r>
  <r>
    <x v="2"/>
    <x v="45"/>
    <x v="4"/>
    <x v="15"/>
    <x v="0"/>
    <x v="345"/>
    <x v="449"/>
  </r>
  <r>
    <x v="2"/>
    <x v="45"/>
    <x v="4"/>
    <x v="15"/>
    <x v="1"/>
    <x v="1400"/>
    <x v="1667"/>
  </r>
  <r>
    <x v="2"/>
    <x v="45"/>
    <x v="4"/>
    <x v="16"/>
    <x v="1"/>
    <x v="930"/>
    <x v="1130"/>
  </r>
  <r>
    <x v="2"/>
    <x v="45"/>
    <x v="4"/>
    <x v="17"/>
    <x v="0"/>
    <x v="113"/>
    <x v="148"/>
  </r>
  <r>
    <x v="2"/>
    <x v="45"/>
    <x v="4"/>
    <x v="17"/>
    <x v="1"/>
    <x v="803"/>
    <x v="990"/>
  </r>
  <r>
    <x v="2"/>
    <x v="45"/>
    <x v="4"/>
    <x v="19"/>
    <x v="1"/>
    <x v="502"/>
    <x v="624"/>
  </r>
  <r>
    <x v="2"/>
    <x v="45"/>
    <x v="4"/>
    <x v="20"/>
    <x v="1"/>
    <x v="925"/>
    <x v="1117"/>
  </r>
  <r>
    <x v="2"/>
    <x v="45"/>
    <x v="4"/>
    <x v="21"/>
    <x v="1"/>
    <x v="113"/>
    <x v="148"/>
  </r>
  <r>
    <x v="2"/>
    <x v="45"/>
    <x v="4"/>
    <x v="24"/>
    <x v="1"/>
    <x v="265"/>
    <x v="347"/>
  </r>
  <r>
    <x v="2"/>
    <x v="45"/>
    <x v="4"/>
    <x v="25"/>
    <x v="0"/>
    <x v="113"/>
    <x v="148"/>
  </r>
  <r>
    <x v="2"/>
    <x v="45"/>
    <x v="4"/>
    <x v="30"/>
    <x v="1"/>
    <x v="1253"/>
    <x v="1495"/>
  </r>
  <r>
    <x v="2"/>
    <x v="45"/>
    <x v="4"/>
    <x v="31"/>
    <x v="0"/>
    <x v="180"/>
    <x v="240"/>
  </r>
  <r>
    <x v="2"/>
    <x v="45"/>
    <x v="4"/>
    <x v="31"/>
    <x v="1"/>
    <x v="411"/>
    <x v="532"/>
  </r>
  <r>
    <x v="2"/>
    <x v="45"/>
    <x v="4"/>
    <x v="44"/>
    <x v="1"/>
    <x v="803"/>
    <x v="990"/>
  </r>
  <r>
    <x v="2"/>
    <x v="45"/>
    <x v="4"/>
    <x v="45"/>
    <x v="0"/>
    <x v="1815"/>
    <x v="2103"/>
  </r>
  <r>
    <x v="2"/>
    <x v="45"/>
    <x v="26"/>
    <x v="47"/>
    <x v="0"/>
    <x v="2963"/>
    <x v="3262"/>
  </r>
  <r>
    <x v="2"/>
    <x v="45"/>
    <x v="26"/>
    <x v="0"/>
    <x v="0"/>
    <x v="596"/>
    <x v="753"/>
  </r>
  <r>
    <x v="2"/>
    <x v="45"/>
    <x v="26"/>
    <x v="0"/>
    <x v="1"/>
    <x v="1278"/>
    <x v="1515"/>
  </r>
  <r>
    <x v="2"/>
    <x v="45"/>
    <x v="26"/>
    <x v="1"/>
    <x v="1"/>
    <x v="1050"/>
    <x v="1261"/>
  </r>
  <r>
    <x v="2"/>
    <x v="45"/>
    <x v="26"/>
    <x v="2"/>
    <x v="0"/>
    <x v="563"/>
    <x v="707"/>
  </r>
  <r>
    <x v="2"/>
    <x v="45"/>
    <x v="26"/>
    <x v="2"/>
    <x v="1"/>
    <x v="1309"/>
    <x v="1556"/>
  </r>
  <r>
    <x v="2"/>
    <x v="45"/>
    <x v="26"/>
    <x v="3"/>
    <x v="1"/>
    <x v="265"/>
    <x v="347"/>
  </r>
  <r>
    <x v="2"/>
    <x v="45"/>
    <x v="26"/>
    <x v="4"/>
    <x v="1"/>
    <x v="411"/>
    <x v="532"/>
  </r>
  <r>
    <x v="2"/>
    <x v="45"/>
    <x v="26"/>
    <x v="5"/>
    <x v="1"/>
    <x v="1239"/>
    <x v="1480"/>
  </r>
  <r>
    <x v="2"/>
    <x v="45"/>
    <x v="26"/>
    <x v="6"/>
    <x v="1"/>
    <x v="433"/>
    <x v="550"/>
  </r>
  <r>
    <x v="2"/>
    <x v="45"/>
    <x v="26"/>
    <x v="7"/>
    <x v="0"/>
    <x v="345"/>
    <x v="449"/>
  </r>
  <r>
    <x v="2"/>
    <x v="45"/>
    <x v="26"/>
    <x v="7"/>
    <x v="1"/>
    <x v="265"/>
    <x v="347"/>
  </r>
  <r>
    <x v="2"/>
    <x v="45"/>
    <x v="26"/>
    <x v="9"/>
    <x v="0"/>
    <x v="265"/>
    <x v="347"/>
  </r>
  <r>
    <x v="2"/>
    <x v="45"/>
    <x v="26"/>
    <x v="9"/>
    <x v="1"/>
    <x v="1527"/>
    <x v="1793"/>
  </r>
  <r>
    <x v="2"/>
    <x v="45"/>
    <x v="26"/>
    <x v="10"/>
    <x v="0"/>
    <x v="265"/>
    <x v="347"/>
  </r>
  <r>
    <x v="2"/>
    <x v="45"/>
    <x v="26"/>
    <x v="11"/>
    <x v="1"/>
    <x v="113"/>
    <x v="148"/>
  </r>
  <r>
    <x v="2"/>
    <x v="45"/>
    <x v="26"/>
    <x v="12"/>
    <x v="0"/>
    <x v="908"/>
    <x v="1104"/>
  </r>
  <r>
    <x v="2"/>
    <x v="45"/>
    <x v="26"/>
    <x v="12"/>
    <x v="1"/>
    <x v="265"/>
    <x v="347"/>
  </r>
  <r>
    <x v="2"/>
    <x v="45"/>
    <x v="26"/>
    <x v="13"/>
    <x v="0"/>
    <x v="906"/>
    <x v="1102"/>
  </r>
  <r>
    <x v="2"/>
    <x v="45"/>
    <x v="26"/>
    <x v="13"/>
    <x v="1"/>
    <x v="113"/>
    <x v="148"/>
  </r>
  <r>
    <x v="2"/>
    <x v="45"/>
    <x v="26"/>
    <x v="15"/>
    <x v="1"/>
    <x v="552"/>
    <x v="691"/>
  </r>
  <r>
    <x v="2"/>
    <x v="45"/>
    <x v="26"/>
    <x v="16"/>
    <x v="1"/>
    <x v="2074"/>
    <x v="2359"/>
  </r>
  <r>
    <x v="2"/>
    <x v="45"/>
    <x v="26"/>
    <x v="17"/>
    <x v="1"/>
    <x v="762"/>
    <x v="927"/>
  </r>
  <r>
    <x v="2"/>
    <x v="45"/>
    <x v="26"/>
    <x v="19"/>
    <x v="1"/>
    <x v="113"/>
    <x v="148"/>
  </r>
  <r>
    <x v="2"/>
    <x v="45"/>
    <x v="26"/>
    <x v="20"/>
    <x v="0"/>
    <x v="113"/>
    <x v="148"/>
  </r>
  <r>
    <x v="2"/>
    <x v="45"/>
    <x v="26"/>
    <x v="24"/>
    <x v="1"/>
    <x v="265"/>
    <x v="347"/>
  </r>
  <r>
    <x v="2"/>
    <x v="45"/>
    <x v="26"/>
    <x v="25"/>
    <x v="1"/>
    <x v="113"/>
    <x v="148"/>
  </r>
  <r>
    <x v="2"/>
    <x v="45"/>
    <x v="26"/>
    <x v="29"/>
    <x v="1"/>
    <x v="113"/>
    <x v="148"/>
  </r>
  <r>
    <x v="2"/>
    <x v="45"/>
    <x v="26"/>
    <x v="30"/>
    <x v="1"/>
    <x v="1596"/>
    <x v="1867"/>
  </r>
  <r>
    <x v="2"/>
    <x v="45"/>
    <x v="26"/>
    <x v="41"/>
    <x v="1"/>
    <x v="552"/>
    <x v="691"/>
  </r>
  <r>
    <x v="2"/>
    <x v="45"/>
    <x v="26"/>
    <x v="44"/>
    <x v="1"/>
    <x v="113"/>
    <x v="148"/>
  </r>
  <r>
    <x v="2"/>
    <x v="45"/>
    <x v="26"/>
    <x v="45"/>
    <x v="0"/>
    <x v="2000"/>
    <x v="2290"/>
  </r>
  <r>
    <x v="2"/>
    <x v="45"/>
    <x v="57"/>
    <x v="47"/>
    <x v="0"/>
    <x v="3230"/>
    <x v="3509"/>
  </r>
  <r>
    <x v="2"/>
    <x v="45"/>
    <x v="57"/>
    <x v="0"/>
    <x v="1"/>
    <x v="2122"/>
    <x v="2409"/>
  </r>
  <r>
    <x v="2"/>
    <x v="45"/>
    <x v="57"/>
    <x v="1"/>
    <x v="1"/>
    <x v="2274"/>
    <x v="2567"/>
  </r>
  <r>
    <x v="2"/>
    <x v="45"/>
    <x v="57"/>
    <x v="2"/>
    <x v="1"/>
    <x v="2470"/>
    <x v="2782"/>
  </r>
  <r>
    <x v="2"/>
    <x v="45"/>
    <x v="57"/>
    <x v="3"/>
    <x v="1"/>
    <x v="799"/>
    <x v="986"/>
  </r>
  <r>
    <x v="2"/>
    <x v="45"/>
    <x v="57"/>
    <x v="4"/>
    <x v="1"/>
    <x v="142"/>
    <x v="194"/>
  </r>
  <r>
    <x v="2"/>
    <x v="45"/>
    <x v="57"/>
    <x v="5"/>
    <x v="1"/>
    <x v="2339"/>
    <x v="2642"/>
  </r>
  <r>
    <x v="2"/>
    <x v="45"/>
    <x v="57"/>
    <x v="6"/>
    <x v="1"/>
    <x v="2627"/>
    <x v="2957"/>
  </r>
  <r>
    <x v="2"/>
    <x v="45"/>
    <x v="57"/>
    <x v="7"/>
    <x v="0"/>
    <x v="639"/>
    <x v="810"/>
  </r>
  <r>
    <x v="2"/>
    <x v="45"/>
    <x v="57"/>
    <x v="7"/>
    <x v="1"/>
    <x v="652"/>
    <x v="824"/>
  </r>
  <r>
    <x v="2"/>
    <x v="45"/>
    <x v="57"/>
    <x v="8"/>
    <x v="1"/>
    <x v="53"/>
    <x v="76"/>
  </r>
  <r>
    <x v="2"/>
    <x v="45"/>
    <x v="57"/>
    <x v="9"/>
    <x v="0"/>
    <x v="874"/>
    <x v="1066"/>
  </r>
  <r>
    <x v="2"/>
    <x v="45"/>
    <x v="57"/>
    <x v="9"/>
    <x v="1"/>
    <x v="2113"/>
    <x v="2403"/>
  </r>
  <r>
    <x v="2"/>
    <x v="45"/>
    <x v="57"/>
    <x v="10"/>
    <x v="1"/>
    <x v="1222"/>
    <x v="1466"/>
  </r>
  <r>
    <x v="2"/>
    <x v="45"/>
    <x v="57"/>
    <x v="11"/>
    <x v="1"/>
    <x v="973"/>
    <x v="1178"/>
  </r>
  <r>
    <x v="2"/>
    <x v="45"/>
    <x v="57"/>
    <x v="12"/>
    <x v="0"/>
    <x v="72"/>
    <x v="102"/>
  </r>
  <r>
    <x v="2"/>
    <x v="45"/>
    <x v="57"/>
    <x v="13"/>
    <x v="1"/>
    <x v="53"/>
    <x v="76"/>
  </r>
  <r>
    <x v="2"/>
    <x v="45"/>
    <x v="57"/>
    <x v="15"/>
    <x v="1"/>
    <x v="1918"/>
    <x v="2205"/>
  </r>
  <r>
    <x v="2"/>
    <x v="45"/>
    <x v="57"/>
    <x v="16"/>
    <x v="1"/>
    <x v="2770"/>
    <x v="3083"/>
  </r>
  <r>
    <x v="2"/>
    <x v="45"/>
    <x v="57"/>
    <x v="17"/>
    <x v="1"/>
    <x v="1390"/>
    <x v="1650"/>
  </r>
  <r>
    <x v="2"/>
    <x v="45"/>
    <x v="57"/>
    <x v="19"/>
    <x v="1"/>
    <x v="4"/>
    <x v="7"/>
  </r>
  <r>
    <x v="2"/>
    <x v="45"/>
    <x v="57"/>
    <x v="20"/>
    <x v="1"/>
    <x v="1162"/>
    <x v="1399"/>
  </r>
  <r>
    <x v="2"/>
    <x v="45"/>
    <x v="57"/>
    <x v="24"/>
    <x v="0"/>
    <x v="142"/>
    <x v="194"/>
  </r>
  <r>
    <x v="2"/>
    <x v="45"/>
    <x v="57"/>
    <x v="24"/>
    <x v="1"/>
    <x v="53"/>
    <x v="76"/>
  </r>
  <r>
    <x v="2"/>
    <x v="45"/>
    <x v="57"/>
    <x v="29"/>
    <x v="1"/>
    <x v="268"/>
    <x v="349"/>
  </r>
  <r>
    <x v="2"/>
    <x v="45"/>
    <x v="57"/>
    <x v="30"/>
    <x v="0"/>
    <x v="72"/>
    <x v="102"/>
  </r>
  <r>
    <x v="2"/>
    <x v="45"/>
    <x v="57"/>
    <x v="30"/>
    <x v="1"/>
    <x v="2292"/>
    <x v="2584"/>
  </r>
  <r>
    <x v="2"/>
    <x v="45"/>
    <x v="57"/>
    <x v="31"/>
    <x v="1"/>
    <x v="612"/>
    <x v="774"/>
  </r>
  <r>
    <x v="2"/>
    <x v="45"/>
    <x v="57"/>
    <x v="41"/>
    <x v="1"/>
    <x v="1205"/>
    <x v="1450"/>
  </r>
  <r>
    <x v="2"/>
    <x v="45"/>
    <x v="57"/>
    <x v="44"/>
    <x v="1"/>
    <x v="2205"/>
    <x v="2483"/>
  </r>
  <r>
    <x v="2"/>
    <x v="45"/>
    <x v="57"/>
    <x v="45"/>
    <x v="0"/>
    <x v="1366"/>
    <x v="1618"/>
  </r>
  <r>
    <x v="2"/>
    <x v="45"/>
    <x v="59"/>
    <x v="47"/>
    <x v="0"/>
    <x v="3440"/>
    <x v="3702"/>
  </r>
  <r>
    <x v="2"/>
    <x v="45"/>
    <x v="59"/>
    <x v="0"/>
    <x v="1"/>
    <x v="584"/>
    <x v="737"/>
  </r>
  <r>
    <x v="2"/>
    <x v="45"/>
    <x v="59"/>
    <x v="1"/>
    <x v="1"/>
    <x v="858"/>
    <x v="1045"/>
  </r>
  <r>
    <x v="2"/>
    <x v="45"/>
    <x v="59"/>
    <x v="2"/>
    <x v="1"/>
    <x v="979"/>
    <x v="1186"/>
  </r>
  <r>
    <x v="2"/>
    <x v="45"/>
    <x v="59"/>
    <x v="3"/>
    <x v="1"/>
    <x v="169"/>
    <x v="229"/>
  </r>
  <r>
    <x v="2"/>
    <x v="45"/>
    <x v="59"/>
    <x v="4"/>
    <x v="1"/>
    <x v="72"/>
    <x v="102"/>
  </r>
  <r>
    <x v="2"/>
    <x v="45"/>
    <x v="59"/>
    <x v="5"/>
    <x v="1"/>
    <x v="1291"/>
    <x v="1528"/>
  </r>
  <r>
    <x v="2"/>
    <x v="45"/>
    <x v="59"/>
    <x v="6"/>
    <x v="1"/>
    <x v="224"/>
    <x v="289"/>
  </r>
  <r>
    <x v="2"/>
    <x v="45"/>
    <x v="59"/>
    <x v="7"/>
    <x v="1"/>
    <x v="72"/>
    <x v="102"/>
  </r>
  <r>
    <x v="2"/>
    <x v="45"/>
    <x v="59"/>
    <x v="9"/>
    <x v="1"/>
    <x v="1618"/>
    <x v="1896"/>
  </r>
  <r>
    <x v="2"/>
    <x v="45"/>
    <x v="59"/>
    <x v="10"/>
    <x v="1"/>
    <x v="574"/>
    <x v="726"/>
  </r>
  <r>
    <x v="2"/>
    <x v="45"/>
    <x v="59"/>
    <x v="11"/>
    <x v="1"/>
    <x v="72"/>
    <x v="102"/>
  </r>
  <r>
    <x v="2"/>
    <x v="45"/>
    <x v="59"/>
    <x v="15"/>
    <x v="1"/>
    <x v="87"/>
    <x v="115"/>
  </r>
  <r>
    <x v="2"/>
    <x v="45"/>
    <x v="59"/>
    <x v="16"/>
    <x v="1"/>
    <x v="289"/>
    <x v="368"/>
  </r>
  <r>
    <x v="2"/>
    <x v="45"/>
    <x v="59"/>
    <x v="17"/>
    <x v="1"/>
    <x v="801"/>
    <x v="980"/>
  </r>
  <r>
    <x v="2"/>
    <x v="45"/>
    <x v="59"/>
    <x v="24"/>
    <x v="1"/>
    <x v="169"/>
    <x v="229"/>
  </r>
  <r>
    <x v="2"/>
    <x v="45"/>
    <x v="59"/>
    <x v="29"/>
    <x v="1"/>
    <x v="526"/>
    <x v="663"/>
  </r>
  <r>
    <x v="2"/>
    <x v="45"/>
    <x v="59"/>
    <x v="30"/>
    <x v="1"/>
    <x v="2024"/>
    <x v="2313"/>
  </r>
  <r>
    <x v="2"/>
    <x v="45"/>
    <x v="59"/>
    <x v="41"/>
    <x v="1"/>
    <x v="72"/>
    <x v="102"/>
  </r>
  <r>
    <x v="2"/>
    <x v="45"/>
    <x v="59"/>
    <x v="44"/>
    <x v="1"/>
    <x v="72"/>
    <x v="102"/>
  </r>
  <r>
    <x v="2"/>
    <x v="45"/>
    <x v="59"/>
    <x v="45"/>
    <x v="0"/>
    <x v="931"/>
    <x v="1132"/>
  </r>
  <r>
    <x v="2"/>
    <x v="45"/>
    <x v="87"/>
    <x v="47"/>
    <x v="0"/>
    <x v="3143"/>
    <x v="3422"/>
  </r>
  <r>
    <x v="2"/>
    <x v="45"/>
    <x v="87"/>
    <x v="0"/>
    <x v="0"/>
    <x v="94"/>
    <x v="127"/>
  </r>
  <r>
    <x v="2"/>
    <x v="45"/>
    <x v="87"/>
    <x v="1"/>
    <x v="0"/>
    <x v="204"/>
    <x v="268"/>
  </r>
  <r>
    <x v="2"/>
    <x v="45"/>
    <x v="87"/>
    <x v="1"/>
    <x v="1"/>
    <x v="497"/>
    <x v="629"/>
  </r>
  <r>
    <x v="2"/>
    <x v="45"/>
    <x v="87"/>
    <x v="2"/>
    <x v="1"/>
    <x v="916"/>
    <x v="1111"/>
  </r>
  <r>
    <x v="2"/>
    <x v="45"/>
    <x v="87"/>
    <x v="3"/>
    <x v="0"/>
    <x v="579"/>
    <x v="730"/>
  </r>
  <r>
    <x v="2"/>
    <x v="45"/>
    <x v="87"/>
    <x v="3"/>
    <x v="1"/>
    <x v="292"/>
    <x v="383"/>
  </r>
  <r>
    <x v="2"/>
    <x v="45"/>
    <x v="87"/>
    <x v="4"/>
    <x v="0"/>
    <x v="204"/>
    <x v="268"/>
  </r>
  <r>
    <x v="2"/>
    <x v="45"/>
    <x v="87"/>
    <x v="4"/>
    <x v="1"/>
    <x v="169"/>
    <x v="229"/>
  </r>
  <r>
    <x v="2"/>
    <x v="45"/>
    <x v="87"/>
    <x v="7"/>
    <x v="0"/>
    <x v="668"/>
    <x v="842"/>
  </r>
  <r>
    <x v="2"/>
    <x v="45"/>
    <x v="87"/>
    <x v="7"/>
    <x v="1"/>
    <x v="728"/>
    <x v="905"/>
  </r>
  <r>
    <x v="2"/>
    <x v="45"/>
    <x v="87"/>
    <x v="9"/>
    <x v="0"/>
    <x v="324"/>
    <x v="426"/>
  </r>
  <r>
    <x v="2"/>
    <x v="45"/>
    <x v="87"/>
    <x v="9"/>
    <x v="1"/>
    <x v="72"/>
    <x v="102"/>
  </r>
  <r>
    <x v="2"/>
    <x v="45"/>
    <x v="87"/>
    <x v="11"/>
    <x v="1"/>
    <x v="1117"/>
    <x v="1327"/>
  </r>
  <r>
    <x v="2"/>
    <x v="45"/>
    <x v="87"/>
    <x v="13"/>
    <x v="1"/>
    <x v="72"/>
    <x v="102"/>
  </r>
  <r>
    <x v="2"/>
    <x v="45"/>
    <x v="87"/>
    <x v="15"/>
    <x v="1"/>
    <x v="169"/>
    <x v="229"/>
  </r>
  <r>
    <x v="2"/>
    <x v="45"/>
    <x v="87"/>
    <x v="16"/>
    <x v="1"/>
    <x v="334"/>
    <x v="435"/>
  </r>
  <r>
    <x v="2"/>
    <x v="45"/>
    <x v="87"/>
    <x v="17"/>
    <x v="1"/>
    <x v="72"/>
    <x v="102"/>
  </r>
  <r>
    <x v="2"/>
    <x v="45"/>
    <x v="87"/>
    <x v="19"/>
    <x v="1"/>
    <x v="578"/>
    <x v="721"/>
  </r>
  <r>
    <x v="2"/>
    <x v="45"/>
    <x v="87"/>
    <x v="20"/>
    <x v="0"/>
    <x v="204"/>
    <x v="268"/>
  </r>
  <r>
    <x v="2"/>
    <x v="45"/>
    <x v="87"/>
    <x v="20"/>
    <x v="1"/>
    <x v="518"/>
    <x v="638"/>
  </r>
  <r>
    <x v="2"/>
    <x v="45"/>
    <x v="87"/>
    <x v="29"/>
    <x v="1"/>
    <x v="375"/>
    <x v="488"/>
  </r>
  <r>
    <x v="2"/>
    <x v="45"/>
    <x v="87"/>
    <x v="31"/>
    <x v="1"/>
    <x v="292"/>
    <x v="383"/>
  </r>
  <r>
    <x v="2"/>
    <x v="45"/>
    <x v="87"/>
    <x v="45"/>
    <x v="0"/>
    <x v="889"/>
    <x v="108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D35" firstHeaderRow="2" firstDataRow="2" firstDataCol="1" rowPageCount="2" colPageCount="1"/>
  <pivotFields count="7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Page" compact="0" showAll="0" outline="0">
      <items count="11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t="default"/>
      </items>
    </pivotField>
    <pivotField axis="axisRow" compact="0" showAl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dataField="1" compact="0" showAll="0"/>
    <pivotField compact="0" showAll="0" outline="0"/>
  </pivotFields>
  <rowFields count="1">
    <field x="3"/>
  </rowFields>
  <colFields count="1">
    <field x="0"/>
  </colFields>
  <pageFields count="2">
    <pageField fld="4" hier="-1"/>
    <pageField fld="2" hier="-1"/>
  </pageFields>
  <dataFields count="1">
    <dataField name="Součet z body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10.13"/>
    <col collapsed="false" customWidth="true" hidden="false" outlineLevel="0" max="5" min="5" style="1" width="13.7"/>
    <col collapsed="false" customWidth="true" hidden="false" outlineLevel="0" max="14" min="6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6"/>
      <c r="D4" s="7"/>
    </row>
    <row r="5" customFormat="false" ht="12.75" hidden="false" customHeight="false" outlineLevel="0" collapsed="false">
      <c r="A5" s="4" t="s">
        <v>6</v>
      </c>
      <c r="B5" s="8" t="n">
        <v>2012</v>
      </c>
      <c r="C5" s="9" t="n">
        <v>2013</v>
      </c>
      <c r="D5" s="10" t="n">
        <v>2014</v>
      </c>
    </row>
    <row r="6" customFormat="false" ht="12.75" hidden="false" customHeight="false" outlineLevel="0" collapsed="false">
      <c r="A6" s="4" t="s">
        <v>7</v>
      </c>
      <c r="B6" s="8" t="n">
        <v>1274967</v>
      </c>
      <c r="C6" s="9" t="n">
        <v>1308453</v>
      </c>
      <c r="D6" s="10" t="n">
        <v>1346071</v>
      </c>
    </row>
    <row r="7" customFormat="false" ht="12.75" hidden="false" customHeight="false" outlineLevel="0" collapsed="false">
      <c r="A7" s="11" t="s">
        <v>8</v>
      </c>
      <c r="B7" s="12" t="n">
        <v>661707</v>
      </c>
      <c r="C7" s="1" t="n">
        <v>866083</v>
      </c>
      <c r="D7" s="13" t="n">
        <v>831524</v>
      </c>
    </row>
    <row r="8" customFormat="false" ht="12.75" hidden="false" customHeight="false" outlineLevel="0" collapsed="false">
      <c r="A8" s="11" t="s">
        <v>9</v>
      </c>
      <c r="B8" s="12" t="n">
        <v>1669832</v>
      </c>
      <c r="C8" s="1" t="n">
        <v>2012407</v>
      </c>
      <c r="D8" s="13" t="n">
        <v>1809614</v>
      </c>
    </row>
    <row r="9" customFormat="false" ht="12.75" hidden="false" customHeight="false" outlineLevel="0" collapsed="false">
      <c r="A9" s="11" t="s">
        <v>10</v>
      </c>
      <c r="B9" s="12" t="n">
        <v>408882</v>
      </c>
      <c r="C9" s="1" t="n">
        <v>259787</v>
      </c>
      <c r="D9" s="13" t="n">
        <v>353362</v>
      </c>
    </row>
    <row r="10" customFormat="false" ht="12.75" hidden="false" customHeight="false" outlineLevel="0" collapsed="false">
      <c r="A10" s="11" t="s">
        <v>11</v>
      </c>
      <c r="B10" s="12" t="n">
        <v>118254</v>
      </c>
      <c r="C10" s="1" t="n">
        <v>190007</v>
      </c>
      <c r="D10" s="13" t="n">
        <v>164801</v>
      </c>
    </row>
    <row r="11" customFormat="false" ht="12.75" hidden="false" customHeight="false" outlineLevel="0" collapsed="false">
      <c r="A11" s="11" t="s">
        <v>12</v>
      </c>
      <c r="B11" s="12" t="n">
        <v>139567</v>
      </c>
      <c r="C11" s="1" t="n">
        <v>142062</v>
      </c>
      <c r="D11" s="13" t="n">
        <v>136051</v>
      </c>
    </row>
    <row r="12" customFormat="false" ht="12.75" hidden="false" customHeight="false" outlineLevel="0" collapsed="false">
      <c r="A12" s="11" t="s">
        <v>13</v>
      </c>
      <c r="B12" s="12" t="n">
        <v>858671</v>
      </c>
      <c r="C12" s="1" t="n">
        <v>1057830</v>
      </c>
      <c r="D12" s="13" t="n">
        <v>535263</v>
      </c>
    </row>
    <row r="13" customFormat="false" ht="12.75" hidden="false" customHeight="false" outlineLevel="0" collapsed="false">
      <c r="A13" s="11" t="s">
        <v>14</v>
      </c>
      <c r="B13" s="12" t="n">
        <v>141841</v>
      </c>
      <c r="C13" s="1" t="n">
        <v>146518</v>
      </c>
      <c r="D13" s="13" t="n">
        <v>180620</v>
      </c>
    </row>
    <row r="14" customFormat="false" ht="12.75" hidden="false" customHeight="false" outlineLevel="0" collapsed="false">
      <c r="A14" s="11" t="s">
        <v>15</v>
      </c>
      <c r="B14" s="12" t="n">
        <v>516326</v>
      </c>
      <c r="C14" s="1" t="n">
        <v>429741</v>
      </c>
      <c r="D14" s="13" t="n">
        <v>306836</v>
      </c>
    </row>
    <row r="15" customFormat="false" ht="12.75" hidden="false" customHeight="false" outlineLevel="0" collapsed="false">
      <c r="A15" s="11" t="s">
        <v>16</v>
      </c>
      <c r="B15" s="12" t="n">
        <v>981414</v>
      </c>
      <c r="C15" s="1" t="n">
        <v>995037</v>
      </c>
      <c r="D15" s="13" t="n">
        <v>1084173</v>
      </c>
    </row>
    <row r="16" customFormat="false" ht="12.75" hidden="false" customHeight="false" outlineLevel="0" collapsed="false">
      <c r="A16" s="11" t="s">
        <v>17</v>
      </c>
      <c r="B16" s="12" t="n">
        <v>79956</v>
      </c>
      <c r="C16" s="1" t="n">
        <v>67115</v>
      </c>
      <c r="D16" s="13" t="n">
        <v>72470</v>
      </c>
    </row>
    <row r="17" customFormat="false" ht="12.75" hidden="false" customHeight="false" outlineLevel="0" collapsed="false">
      <c r="A17" s="11" t="s">
        <v>18</v>
      </c>
      <c r="B17" s="12" t="n">
        <v>154123</v>
      </c>
      <c r="C17" s="1" t="n">
        <v>154018</v>
      </c>
      <c r="D17" s="13" t="n">
        <v>92147</v>
      </c>
    </row>
    <row r="18" customFormat="false" ht="12.75" hidden="false" customHeight="false" outlineLevel="0" collapsed="false">
      <c r="A18" s="11" t="s">
        <v>19</v>
      </c>
      <c r="B18" s="12" t="n">
        <v>62859</v>
      </c>
      <c r="C18" s="1" t="n">
        <v>36836</v>
      </c>
      <c r="D18" s="13" t="n">
        <v>37410</v>
      </c>
    </row>
    <row r="19" customFormat="false" ht="12.75" hidden="false" customHeight="false" outlineLevel="0" collapsed="false">
      <c r="A19" s="11" t="s">
        <v>20</v>
      </c>
      <c r="B19" s="12" t="n">
        <v>14728</v>
      </c>
      <c r="C19" s="1" t="n">
        <v>10937</v>
      </c>
      <c r="D19" s="13" t="n">
        <v>12441</v>
      </c>
    </row>
    <row r="20" customFormat="false" ht="12.75" hidden="false" customHeight="false" outlineLevel="0" collapsed="false">
      <c r="A20" s="11" t="s">
        <v>21</v>
      </c>
      <c r="B20" s="12" t="n">
        <v>696228</v>
      </c>
      <c r="C20" s="1" t="n">
        <v>792416</v>
      </c>
      <c r="D20" s="13" t="n">
        <v>694888</v>
      </c>
    </row>
    <row r="21" customFormat="false" ht="12.75" hidden="false" customHeight="false" outlineLevel="0" collapsed="false">
      <c r="A21" s="11" t="s">
        <v>22</v>
      </c>
      <c r="B21" s="12" t="n">
        <v>594748</v>
      </c>
      <c r="C21" s="1" t="n">
        <v>652461</v>
      </c>
      <c r="D21" s="13" t="n">
        <v>824938</v>
      </c>
    </row>
    <row r="22" customFormat="false" ht="12.75" hidden="false" customHeight="false" outlineLevel="0" collapsed="false">
      <c r="A22" s="11" t="s">
        <v>23</v>
      </c>
      <c r="B22" s="12" t="n">
        <v>117887</v>
      </c>
      <c r="C22" s="1" t="n">
        <v>68312</v>
      </c>
      <c r="D22" s="13" t="n">
        <v>90387</v>
      </c>
    </row>
    <row r="23" customFormat="false" ht="12.75" hidden="false" customHeight="false" outlineLevel="0" collapsed="false">
      <c r="A23" s="11" t="s">
        <v>24</v>
      </c>
      <c r="B23" s="12" t="n">
        <v>29001</v>
      </c>
      <c r="D23" s="13"/>
    </row>
    <row r="24" customFormat="false" ht="12.75" hidden="false" customHeight="false" outlineLevel="0" collapsed="false">
      <c r="A24" s="11" t="s">
        <v>25</v>
      </c>
      <c r="B24" s="12" t="n">
        <v>91923</v>
      </c>
      <c r="C24" s="1" t="n">
        <v>102952</v>
      </c>
      <c r="D24" s="13" t="n">
        <v>86454</v>
      </c>
    </row>
    <row r="25" customFormat="false" ht="12.75" hidden="false" customHeight="false" outlineLevel="0" collapsed="false">
      <c r="A25" s="11" t="s">
        <v>26</v>
      </c>
      <c r="B25" s="12" t="n">
        <v>521318</v>
      </c>
      <c r="C25" s="1" t="n">
        <v>612124</v>
      </c>
      <c r="D25" s="13" t="n">
        <v>598741</v>
      </c>
    </row>
    <row r="26" customFormat="false" ht="12.75" hidden="false" customHeight="false" outlineLevel="0" collapsed="false">
      <c r="A26" s="11" t="s">
        <v>27</v>
      </c>
      <c r="B26" s="12" t="n">
        <v>76006</v>
      </c>
      <c r="C26" s="1" t="n">
        <v>69026</v>
      </c>
      <c r="D26" s="13" t="n">
        <v>65194</v>
      </c>
    </row>
    <row r="27" customFormat="false" ht="12.75" hidden="false" customHeight="false" outlineLevel="0" collapsed="false">
      <c r="A27" s="11" t="s">
        <v>28</v>
      </c>
      <c r="B27" s="12" t="n">
        <v>20088</v>
      </c>
      <c r="C27" s="1" t="n">
        <v>9595</v>
      </c>
      <c r="D27" s="13" t="n">
        <v>15323</v>
      </c>
    </row>
    <row r="28" customFormat="false" ht="12.75" hidden="false" customHeight="false" outlineLevel="0" collapsed="false">
      <c r="A28" s="11" t="s">
        <v>29</v>
      </c>
      <c r="B28" s="12" t="n">
        <v>34978</v>
      </c>
      <c r="C28" s="1" t="n">
        <v>18276</v>
      </c>
      <c r="D28" s="13" t="n">
        <v>21064</v>
      </c>
    </row>
    <row r="29" customFormat="false" ht="12.75" hidden="false" customHeight="false" outlineLevel="0" collapsed="false">
      <c r="A29" s="11" t="s">
        <v>30</v>
      </c>
      <c r="B29" s="12" t="n">
        <v>16876</v>
      </c>
      <c r="D29" s="13"/>
    </row>
    <row r="30" customFormat="false" ht="12.75" hidden="false" customHeight="false" outlineLevel="0" collapsed="false">
      <c r="A30" s="11" t="s">
        <v>31</v>
      </c>
      <c r="B30" s="12" t="n">
        <v>248252</v>
      </c>
      <c r="C30" s="1" t="n">
        <v>174975</v>
      </c>
      <c r="D30" s="13" t="n">
        <v>186672</v>
      </c>
    </row>
    <row r="31" customFormat="false" ht="12.75" hidden="false" customHeight="false" outlineLevel="0" collapsed="false">
      <c r="A31" s="11" t="s">
        <v>32</v>
      </c>
      <c r="B31" s="12" t="n">
        <v>164528</v>
      </c>
      <c r="C31" s="1" t="n">
        <v>201078</v>
      </c>
      <c r="D31" s="13" t="n">
        <v>143603</v>
      </c>
    </row>
    <row r="32" customFormat="false" ht="12.75" hidden="false" customHeight="false" outlineLevel="0" collapsed="false">
      <c r="A32" s="11" t="s">
        <v>33</v>
      </c>
      <c r="B32" s="12" t="n">
        <v>1416350</v>
      </c>
      <c r="C32" s="1" t="n">
        <v>1536825</v>
      </c>
      <c r="D32" s="13" t="n">
        <v>1794696</v>
      </c>
    </row>
    <row r="33" customFormat="false" ht="12.75" hidden="false" customHeight="false" outlineLevel="0" collapsed="false">
      <c r="A33" s="11" t="s">
        <v>34</v>
      </c>
      <c r="B33" s="12" t="n">
        <v>566659</v>
      </c>
      <c r="C33" s="1" t="n">
        <v>371433</v>
      </c>
      <c r="D33" s="13" t="n">
        <v>398270</v>
      </c>
    </row>
    <row r="34" customFormat="false" ht="12.75" hidden="false" customHeight="false" outlineLevel="0" collapsed="false">
      <c r="A34" s="11" t="s">
        <v>35</v>
      </c>
      <c r="B34" s="12" t="n">
        <v>233655</v>
      </c>
      <c r="C34" s="1" t="n">
        <v>313164</v>
      </c>
      <c r="D34" s="13" t="n">
        <v>367798</v>
      </c>
    </row>
    <row r="35" customFormat="false" ht="12.75" hidden="false" customHeight="false" outlineLevel="0" collapsed="false">
      <c r="A35" s="14" t="s">
        <v>36</v>
      </c>
      <c r="B35" s="15" t="n">
        <v>11911624</v>
      </c>
      <c r="C35" s="16" t="n">
        <v>12599468</v>
      </c>
      <c r="D35" s="17" t="n">
        <v>12250811</v>
      </c>
    </row>
    <row r="36" customFormat="false" ht="12.75" hidden="false" customHeight="false" outlineLevel="0" collapsed="false">
      <c r="B36" s="0"/>
      <c r="C36" s="0"/>
      <c r="D36" s="0"/>
    </row>
    <row r="37" customFormat="false" ht="12.75" hidden="false" customHeight="false" outlineLevel="0" collapsed="false">
      <c r="B37" s="0"/>
      <c r="C37" s="0"/>
      <c r="D37" s="0"/>
    </row>
    <row r="38" customFormat="false" ht="12.75" hidden="false" customHeight="false" outlineLevel="0" collapsed="false">
      <c r="B38" s="0"/>
      <c r="C38" s="0"/>
      <c r="D38" s="0"/>
    </row>
    <row r="39" customFormat="false" ht="12.75" hidden="false" customHeight="false" outlineLevel="0" collapsed="false">
      <c r="B39" s="0"/>
      <c r="C39" s="0"/>
      <c r="D39" s="0"/>
    </row>
    <row r="40" customFormat="false" ht="12.75" hidden="false" customHeight="false" outlineLevel="0" collapsed="false">
      <c r="B40" s="0"/>
      <c r="C40" s="0"/>
      <c r="D40" s="0"/>
    </row>
    <row r="41" customFormat="false" ht="12.75" hidden="false" customHeight="false" outlineLevel="0" collapsed="false">
      <c r="B41" s="0"/>
      <c r="C41" s="0"/>
      <c r="D41" s="0"/>
    </row>
    <row r="42" customFormat="false" ht="12.75" hidden="false" customHeight="false" outlineLevel="0" collapsed="false">
      <c r="B42" s="0"/>
      <c r="C42" s="0"/>
      <c r="D42" s="0"/>
    </row>
    <row r="43" customFormat="false" ht="12.75" hidden="false" customHeight="false" outlineLevel="0" collapsed="false">
      <c r="B43" s="0"/>
      <c r="C43" s="0"/>
      <c r="D43" s="0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28"/>
    <col collapsed="false" customWidth="true" hidden="false" outlineLevel="0" max="3" min="3" style="0" width="4.41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8.99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0" t="s">
        <v>5</v>
      </c>
      <c r="B1" s="18" t="s">
        <v>37</v>
      </c>
      <c r="C1" s="18" t="s">
        <v>2</v>
      </c>
      <c r="D1" s="18" t="s">
        <v>6</v>
      </c>
      <c r="E1" s="0" t="s">
        <v>0</v>
      </c>
      <c r="F1" s="0" t="s">
        <v>38</v>
      </c>
      <c r="G1" s="0" t="s">
        <v>39</v>
      </c>
    </row>
    <row r="2" customFormat="false" ht="12.75" hidden="false" customHeight="false" outlineLevel="0" collapsed="false">
      <c r="A2" s="0" t="n">
        <v>2012</v>
      </c>
      <c r="B2" s="18" t="s">
        <v>7</v>
      </c>
      <c r="C2" s="18" t="s">
        <v>40</v>
      </c>
      <c r="D2" s="18"/>
      <c r="E2" s="0" t="s">
        <v>41</v>
      </c>
      <c r="F2" s="0" t="n">
        <v>5191</v>
      </c>
      <c r="G2" s="0" t="n">
        <v>5294.82</v>
      </c>
    </row>
    <row r="3" customFormat="false" ht="12.75" hidden="false" customHeight="false" outlineLevel="0" collapsed="false">
      <c r="A3" s="0" t="n">
        <v>2012</v>
      </c>
      <c r="B3" s="18" t="s">
        <v>7</v>
      </c>
      <c r="C3" s="18" t="s">
        <v>40</v>
      </c>
      <c r="D3" s="18" t="s">
        <v>7</v>
      </c>
      <c r="E3" s="0" t="s">
        <v>41</v>
      </c>
      <c r="F3" s="0" t="n">
        <v>62092</v>
      </c>
      <c r="G3" s="0" t="n">
        <v>63333.84</v>
      </c>
    </row>
    <row r="4" customFormat="false" ht="12.75" hidden="false" customHeight="false" outlineLevel="0" collapsed="false">
      <c r="A4" s="0" t="n">
        <v>2012</v>
      </c>
      <c r="B4" s="18" t="s">
        <v>7</v>
      </c>
      <c r="C4" s="18" t="s">
        <v>40</v>
      </c>
      <c r="D4" s="18" t="s">
        <v>7</v>
      </c>
      <c r="E4" s="0" t="s">
        <v>1</v>
      </c>
      <c r="F4" s="0" t="n">
        <v>76612</v>
      </c>
      <c r="G4" s="0" t="n">
        <v>69309.24</v>
      </c>
    </row>
    <row r="5" customFormat="false" ht="12.75" hidden="false" customHeight="false" outlineLevel="0" collapsed="false">
      <c r="A5" s="0" t="n">
        <v>2012</v>
      </c>
      <c r="B5" s="18" t="s">
        <v>7</v>
      </c>
      <c r="C5" s="18" t="s">
        <v>40</v>
      </c>
      <c r="D5" s="18" t="s">
        <v>42</v>
      </c>
      <c r="E5" s="0" t="s">
        <v>41</v>
      </c>
      <c r="F5" s="0" t="n">
        <v>2344</v>
      </c>
      <c r="G5" s="0" t="n">
        <v>2390.88</v>
      </c>
    </row>
    <row r="6" customFormat="false" ht="12.75" hidden="false" customHeight="false" outlineLevel="0" collapsed="false">
      <c r="A6" s="0" t="n">
        <v>2012</v>
      </c>
      <c r="B6" s="18" t="s">
        <v>7</v>
      </c>
      <c r="C6" s="18" t="s">
        <v>43</v>
      </c>
      <c r="D6" s="18"/>
      <c r="E6" s="0" t="s">
        <v>41</v>
      </c>
      <c r="F6" s="0" t="n">
        <v>581205</v>
      </c>
      <c r="G6" s="0" t="n">
        <v>592829.1</v>
      </c>
    </row>
    <row r="7" customFormat="false" ht="12.75" hidden="false" customHeight="false" outlineLevel="0" collapsed="false">
      <c r="A7" s="0" t="n">
        <v>2012</v>
      </c>
      <c r="B7" s="18" t="s">
        <v>7</v>
      </c>
      <c r="C7" s="18" t="s">
        <v>43</v>
      </c>
      <c r="D7" s="18" t="s">
        <v>7</v>
      </c>
      <c r="E7" s="0" t="s">
        <v>41</v>
      </c>
      <c r="F7" s="0" t="n">
        <v>1074033</v>
      </c>
      <c r="G7" s="0" t="n">
        <v>1095513.66</v>
      </c>
    </row>
    <row r="8" customFormat="false" ht="12.75" hidden="false" customHeight="false" outlineLevel="0" collapsed="false">
      <c r="A8" s="0" t="n">
        <v>2012</v>
      </c>
      <c r="B8" s="18" t="s">
        <v>7</v>
      </c>
      <c r="C8" s="18" t="s">
        <v>43</v>
      </c>
      <c r="D8" s="18" t="s">
        <v>7</v>
      </c>
      <c r="E8" s="0" t="s">
        <v>1</v>
      </c>
      <c r="F8" s="0" t="n">
        <v>665695</v>
      </c>
      <c r="G8" s="0" t="n">
        <v>676612.98</v>
      </c>
    </row>
    <row r="9" customFormat="false" ht="12.75" hidden="false" customHeight="false" outlineLevel="0" collapsed="false">
      <c r="A9" s="0" t="n">
        <v>2012</v>
      </c>
      <c r="B9" s="18" t="s">
        <v>7</v>
      </c>
      <c r="C9" s="18" t="s">
        <v>43</v>
      </c>
      <c r="D9" s="18" t="s">
        <v>8</v>
      </c>
      <c r="E9" s="0" t="s">
        <v>41</v>
      </c>
      <c r="F9" s="0" t="n">
        <v>16738</v>
      </c>
      <c r="G9" s="0" t="n">
        <v>17072.76</v>
      </c>
    </row>
    <row r="10" customFormat="false" ht="12.75" hidden="false" customHeight="false" outlineLevel="0" collapsed="false">
      <c r="A10" s="0" t="n">
        <v>2012</v>
      </c>
      <c r="B10" s="18" t="s">
        <v>7</v>
      </c>
      <c r="C10" s="18" t="s">
        <v>43</v>
      </c>
      <c r="D10" s="18" t="s">
        <v>8</v>
      </c>
      <c r="E10" s="0" t="s">
        <v>1</v>
      </c>
      <c r="F10" s="0" t="n">
        <v>24505</v>
      </c>
      <c r="G10" s="0" t="n">
        <v>24889.98</v>
      </c>
    </row>
    <row r="11" customFormat="false" ht="12.75" hidden="false" customHeight="false" outlineLevel="0" collapsed="false">
      <c r="A11" s="0" t="n">
        <v>2012</v>
      </c>
      <c r="B11" s="18" t="s">
        <v>7</v>
      </c>
      <c r="C11" s="18" t="s">
        <v>43</v>
      </c>
      <c r="D11" s="18" t="s">
        <v>9</v>
      </c>
      <c r="E11" s="0" t="s">
        <v>41</v>
      </c>
      <c r="F11" s="0" t="n">
        <v>20860</v>
      </c>
      <c r="G11" s="0" t="n">
        <v>21277.2</v>
      </c>
    </row>
    <row r="12" customFormat="false" ht="12.75" hidden="false" customHeight="false" outlineLevel="0" collapsed="false">
      <c r="A12" s="0" t="n">
        <v>2012</v>
      </c>
      <c r="B12" s="18" t="s">
        <v>7</v>
      </c>
      <c r="C12" s="18" t="s">
        <v>43</v>
      </c>
      <c r="D12" s="18" t="s">
        <v>9</v>
      </c>
      <c r="E12" s="0" t="s">
        <v>1</v>
      </c>
      <c r="F12" s="0" t="n">
        <v>24124</v>
      </c>
      <c r="G12" s="0" t="n">
        <v>24482.4</v>
      </c>
    </row>
    <row r="13" customFormat="false" ht="12.75" hidden="false" customHeight="false" outlineLevel="0" collapsed="false">
      <c r="A13" s="0" t="n">
        <v>2012</v>
      </c>
      <c r="B13" s="18" t="s">
        <v>7</v>
      </c>
      <c r="C13" s="18" t="s">
        <v>43</v>
      </c>
      <c r="D13" s="18" t="s">
        <v>10</v>
      </c>
      <c r="E13" s="0" t="s">
        <v>41</v>
      </c>
      <c r="F13" s="0" t="n">
        <v>710</v>
      </c>
      <c r="G13" s="0" t="n">
        <v>724.2</v>
      </c>
    </row>
    <row r="14" customFormat="false" ht="12.75" hidden="false" customHeight="false" outlineLevel="0" collapsed="false">
      <c r="A14" s="0" t="n">
        <v>2012</v>
      </c>
      <c r="B14" s="18" t="s">
        <v>7</v>
      </c>
      <c r="C14" s="18" t="s">
        <v>43</v>
      </c>
      <c r="D14" s="18" t="s">
        <v>10</v>
      </c>
      <c r="E14" s="0" t="s">
        <v>1</v>
      </c>
      <c r="F14" s="0" t="n">
        <v>13314</v>
      </c>
      <c r="G14" s="0" t="n">
        <v>13545.24</v>
      </c>
    </row>
    <row r="15" customFormat="false" ht="12.75" hidden="false" customHeight="false" outlineLevel="0" collapsed="false">
      <c r="A15" s="0" t="n">
        <v>2012</v>
      </c>
      <c r="B15" s="18" t="s">
        <v>7</v>
      </c>
      <c r="C15" s="18" t="s">
        <v>43</v>
      </c>
      <c r="D15" s="18" t="s">
        <v>11</v>
      </c>
      <c r="E15" s="0" t="s">
        <v>41</v>
      </c>
      <c r="F15" s="0" t="n">
        <v>5761</v>
      </c>
      <c r="G15" s="0" t="n">
        <v>5876.22</v>
      </c>
    </row>
    <row r="16" customFormat="false" ht="12.75" hidden="false" customHeight="false" outlineLevel="0" collapsed="false">
      <c r="A16" s="0" t="n">
        <v>2012</v>
      </c>
      <c r="B16" s="18" t="s">
        <v>7</v>
      </c>
      <c r="C16" s="18" t="s">
        <v>43</v>
      </c>
      <c r="D16" s="18" t="s">
        <v>11</v>
      </c>
      <c r="E16" s="0" t="s">
        <v>1</v>
      </c>
      <c r="F16" s="0" t="n">
        <v>10620</v>
      </c>
      <c r="G16" s="0" t="n">
        <v>10832.4</v>
      </c>
    </row>
    <row r="17" customFormat="false" ht="12.75" hidden="false" customHeight="false" outlineLevel="0" collapsed="false">
      <c r="A17" s="0" t="n">
        <v>2012</v>
      </c>
      <c r="B17" s="18" t="s">
        <v>7</v>
      </c>
      <c r="C17" s="18" t="s">
        <v>43</v>
      </c>
      <c r="D17" s="18" t="s">
        <v>12</v>
      </c>
      <c r="E17" s="0" t="s">
        <v>41</v>
      </c>
      <c r="F17" s="0" t="n">
        <v>638</v>
      </c>
      <c r="G17" s="0" t="n">
        <v>650.76</v>
      </c>
    </row>
    <row r="18" customFormat="false" ht="12.75" hidden="false" customHeight="false" outlineLevel="0" collapsed="false">
      <c r="A18" s="0" t="n">
        <v>2012</v>
      </c>
      <c r="B18" s="18" t="s">
        <v>7</v>
      </c>
      <c r="C18" s="18" t="s">
        <v>43</v>
      </c>
      <c r="D18" s="18" t="s">
        <v>12</v>
      </c>
      <c r="E18" s="0" t="s">
        <v>1</v>
      </c>
      <c r="F18" s="0" t="n">
        <v>1384</v>
      </c>
      <c r="G18" s="0" t="n">
        <v>1411.68</v>
      </c>
    </row>
    <row r="19" customFormat="false" ht="12.75" hidden="false" customHeight="false" outlineLevel="0" collapsed="false">
      <c r="A19" s="0" t="n">
        <v>2012</v>
      </c>
      <c r="B19" s="18" t="s">
        <v>7</v>
      </c>
      <c r="C19" s="18" t="s">
        <v>43</v>
      </c>
      <c r="D19" s="18" t="s">
        <v>13</v>
      </c>
      <c r="E19" s="0" t="s">
        <v>1</v>
      </c>
      <c r="F19" s="0" t="n">
        <v>15796</v>
      </c>
      <c r="G19" s="0" t="n">
        <v>16111.92</v>
      </c>
    </row>
    <row r="20" customFormat="false" ht="12.75" hidden="false" customHeight="false" outlineLevel="0" collapsed="false">
      <c r="A20" s="0" t="n">
        <v>2012</v>
      </c>
      <c r="B20" s="18" t="s">
        <v>7</v>
      </c>
      <c r="C20" s="18" t="s">
        <v>43</v>
      </c>
      <c r="D20" s="18" t="s">
        <v>14</v>
      </c>
      <c r="E20" s="0" t="s">
        <v>41</v>
      </c>
      <c r="F20" s="0" t="n">
        <v>10321</v>
      </c>
      <c r="G20" s="0" t="n">
        <v>10527.42</v>
      </c>
    </row>
    <row r="21" customFormat="false" ht="12.75" hidden="false" customHeight="false" outlineLevel="0" collapsed="false">
      <c r="A21" s="0" t="n">
        <v>2012</v>
      </c>
      <c r="B21" s="18" t="s">
        <v>7</v>
      </c>
      <c r="C21" s="18" t="s">
        <v>43</v>
      </c>
      <c r="D21" s="18" t="s">
        <v>14</v>
      </c>
      <c r="E21" s="0" t="s">
        <v>1</v>
      </c>
      <c r="F21" s="0" t="n">
        <v>4932</v>
      </c>
      <c r="G21" s="0" t="n">
        <v>4646.88</v>
      </c>
    </row>
    <row r="22" customFormat="false" ht="12.75" hidden="false" customHeight="false" outlineLevel="0" collapsed="false">
      <c r="A22" s="0" t="n">
        <v>2012</v>
      </c>
      <c r="B22" s="18" t="s">
        <v>7</v>
      </c>
      <c r="C22" s="18" t="s">
        <v>43</v>
      </c>
      <c r="D22" s="18" t="s">
        <v>16</v>
      </c>
      <c r="E22" s="0" t="s">
        <v>41</v>
      </c>
      <c r="F22" s="0" t="n">
        <v>18509</v>
      </c>
      <c r="G22" s="0" t="n">
        <v>18879.18</v>
      </c>
    </row>
    <row r="23" customFormat="false" ht="12.75" hidden="false" customHeight="false" outlineLevel="0" collapsed="false">
      <c r="A23" s="0" t="n">
        <v>2012</v>
      </c>
      <c r="B23" s="18" t="s">
        <v>7</v>
      </c>
      <c r="C23" s="18" t="s">
        <v>43</v>
      </c>
      <c r="D23" s="18" t="s">
        <v>16</v>
      </c>
      <c r="E23" s="0" t="s">
        <v>1</v>
      </c>
      <c r="F23" s="0" t="n">
        <v>1874</v>
      </c>
      <c r="G23" s="0" t="n">
        <v>1911.48</v>
      </c>
    </row>
    <row r="24" customFormat="false" ht="12.75" hidden="false" customHeight="false" outlineLevel="0" collapsed="false">
      <c r="A24" s="0" t="n">
        <v>2012</v>
      </c>
      <c r="B24" s="18" t="s">
        <v>7</v>
      </c>
      <c r="C24" s="18" t="s">
        <v>43</v>
      </c>
      <c r="D24" s="18" t="s">
        <v>17</v>
      </c>
      <c r="E24" s="0" t="s">
        <v>41</v>
      </c>
      <c r="F24" s="0" t="n">
        <v>739</v>
      </c>
      <c r="G24" s="0" t="n">
        <v>753.78</v>
      </c>
    </row>
    <row r="25" customFormat="false" ht="12.75" hidden="false" customHeight="false" outlineLevel="0" collapsed="false">
      <c r="A25" s="0" t="n">
        <v>2012</v>
      </c>
      <c r="B25" s="18" t="s">
        <v>7</v>
      </c>
      <c r="C25" s="18" t="s">
        <v>43</v>
      </c>
      <c r="D25" s="18" t="s">
        <v>17</v>
      </c>
      <c r="E25" s="0" t="s">
        <v>1</v>
      </c>
      <c r="F25" s="0" t="n">
        <v>12459</v>
      </c>
      <c r="G25" s="0" t="n">
        <v>12642.42</v>
      </c>
    </row>
    <row r="26" customFormat="false" ht="12.75" hidden="false" customHeight="false" outlineLevel="0" collapsed="false">
      <c r="A26" s="0" t="n">
        <v>2012</v>
      </c>
      <c r="B26" s="18" t="s">
        <v>7</v>
      </c>
      <c r="C26" s="18" t="s">
        <v>43</v>
      </c>
      <c r="D26" s="18" t="s">
        <v>18</v>
      </c>
      <c r="E26" s="0" t="s">
        <v>41</v>
      </c>
      <c r="F26" s="0" t="n">
        <v>1664</v>
      </c>
      <c r="G26" s="0" t="n">
        <v>1697.28</v>
      </c>
    </row>
    <row r="27" customFormat="false" ht="12.75" hidden="false" customHeight="false" outlineLevel="0" collapsed="false">
      <c r="A27" s="0" t="n">
        <v>2012</v>
      </c>
      <c r="B27" s="18" t="s">
        <v>7</v>
      </c>
      <c r="C27" s="18" t="s">
        <v>43</v>
      </c>
      <c r="D27" s="18" t="s">
        <v>18</v>
      </c>
      <c r="E27" s="0" t="s">
        <v>1</v>
      </c>
      <c r="F27" s="0" t="n">
        <v>19693</v>
      </c>
      <c r="G27" s="0" t="n">
        <v>20086.86</v>
      </c>
    </row>
    <row r="28" customFormat="false" ht="12.75" hidden="false" customHeight="false" outlineLevel="0" collapsed="false">
      <c r="A28" s="0" t="n">
        <v>2012</v>
      </c>
      <c r="B28" s="18" t="s">
        <v>7</v>
      </c>
      <c r="C28" s="18" t="s">
        <v>43</v>
      </c>
      <c r="D28" s="18" t="s">
        <v>19</v>
      </c>
      <c r="E28" s="0" t="s">
        <v>41</v>
      </c>
      <c r="F28" s="0" t="n">
        <v>34</v>
      </c>
      <c r="G28" s="0" t="n">
        <v>34.68</v>
      </c>
    </row>
    <row r="29" customFormat="false" ht="12.75" hidden="false" customHeight="false" outlineLevel="0" collapsed="false">
      <c r="A29" s="0" t="n">
        <v>2012</v>
      </c>
      <c r="B29" s="18" t="s">
        <v>7</v>
      </c>
      <c r="C29" s="18" t="s">
        <v>43</v>
      </c>
      <c r="D29" s="18" t="s">
        <v>19</v>
      </c>
      <c r="E29" s="0" t="s">
        <v>1</v>
      </c>
      <c r="F29" s="0" t="n">
        <v>1877</v>
      </c>
      <c r="G29" s="0" t="n">
        <v>1914.54</v>
      </c>
    </row>
    <row r="30" customFormat="false" ht="12.75" hidden="false" customHeight="false" outlineLevel="0" collapsed="false">
      <c r="A30" s="0" t="n">
        <v>2012</v>
      </c>
      <c r="B30" s="18" t="s">
        <v>7</v>
      </c>
      <c r="C30" s="18" t="s">
        <v>43</v>
      </c>
      <c r="D30" s="18" t="s">
        <v>20</v>
      </c>
      <c r="E30" s="0" t="s">
        <v>41</v>
      </c>
      <c r="F30" s="0" t="n">
        <v>3383</v>
      </c>
      <c r="G30" s="0" t="n">
        <v>3450.66</v>
      </c>
    </row>
    <row r="31" customFormat="false" ht="12.75" hidden="false" customHeight="false" outlineLevel="0" collapsed="false">
      <c r="A31" s="0" t="n">
        <v>2012</v>
      </c>
      <c r="B31" s="18" t="s">
        <v>7</v>
      </c>
      <c r="C31" s="18" t="s">
        <v>43</v>
      </c>
      <c r="D31" s="18" t="s">
        <v>20</v>
      </c>
      <c r="E31" s="0" t="s">
        <v>1</v>
      </c>
      <c r="F31" s="0" t="n">
        <v>1700</v>
      </c>
      <c r="G31" s="0" t="n">
        <v>1734</v>
      </c>
    </row>
    <row r="32" customFormat="false" ht="12.75" hidden="false" customHeight="false" outlineLevel="0" collapsed="false">
      <c r="A32" s="0" t="n">
        <v>2012</v>
      </c>
      <c r="B32" s="18" t="s">
        <v>7</v>
      </c>
      <c r="C32" s="18" t="s">
        <v>43</v>
      </c>
      <c r="D32" s="18" t="s">
        <v>44</v>
      </c>
      <c r="E32" s="0" t="s">
        <v>41</v>
      </c>
      <c r="F32" s="0" t="n">
        <v>34</v>
      </c>
      <c r="G32" s="0" t="n">
        <v>34.68</v>
      </c>
    </row>
    <row r="33" customFormat="false" ht="12.75" hidden="false" customHeight="false" outlineLevel="0" collapsed="false">
      <c r="A33" s="0" t="n">
        <v>2012</v>
      </c>
      <c r="B33" s="18" t="s">
        <v>7</v>
      </c>
      <c r="C33" s="18" t="s">
        <v>43</v>
      </c>
      <c r="D33" s="18" t="s">
        <v>21</v>
      </c>
      <c r="E33" s="0" t="s">
        <v>41</v>
      </c>
      <c r="F33" s="0" t="n">
        <v>13735</v>
      </c>
      <c r="G33" s="0" t="n">
        <v>14009.7</v>
      </c>
    </row>
    <row r="34" customFormat="false" ht="12.75" hidden="false" customHeight="false" outlineLevel="0" collapsed="false">
      <c r="A34" s="0" t="n">
        <v>2012</v>
      </c>
      <c r="B34" s="18" t="s">
        <v>7</v>
      </c>
      <c r="C34" s="18" t="s">
        <v>43</v>
      </c>
      <c r="D34" s="18" t="s">
        <v>21</v>
      </c>
      <c r="E34" s="0" t="s">
        <v>1</v>
      </c>
      <c r="F34" s="0" t="n">
        <v>50973</v>
      </c>
      <c r="G34" s="0" t="n">
        <v>51798.78</v>
      </c>
    </row>
    <row r="35" customFormat="false" ht="12.75" hidden="false" customHeight="false" outlineLevel="0" collapsed="false">
      <c r="A35" s="0" t="n">
        <v>2012</v>
      </c>
      <c r="B35" s="18" t="s">
        <v>7</v>
      </c>
      <c r="C35" s="18" t="s">
        <v>43</v>
      </c>
      <c r="D35" s="18" t="s">
        <v>22</v>
      </c>
      <c r="E35" s="0" t="s">
        <v>41</v>
      </c>
      <c r="F35" s="0" t="n">
        <v>65417</v>
      </c>
      <c r="G35" s="0" t="n">
        <v>66725.34</v>
      </c>
    </row>
    <row r="36" customFormat="false" ht="12.75" hidden="false" customHeight="false" outlineLevel="0" collapsed="false">
      <c r="A36" s="0" t="n">
        <v>2012</v>
      </c>
      <c r="B36" s="18" t="s">
        <v>7</v>
      </c>
      <c r="C36" s="18" t="s">
        <v>43</v>
      </c>
      <c r="D36" s="18" t="s">
        <v>22</v>
      </c>
      <c r="E36" s="0" t="s">
        <v>1</v>
      </c>
      <c r="F36" s="0" t="n">
        <v>197781</v>
      </c>
      <c r="G36" s="0" t="n">
        <v>199883.58</v>
      </c>
    </row>
    <row r="37" customFormat="false" ht="12.75" hidden="false" customHeight="false" outlineLevel="0" collapsed="false">
      <c r="A37" s="0" t="n">
        <v>2012</v>
      </c>
      <c r="B37" s="18" t="s">
        <v>7</v>
      </c>
      <c r="C37" s="18" t="s">
        <v>43</v>
      </c>
      <c r="D37" s="18" t="s">
        <v>23</v>
      </c>
      <c r="E37" s="0" t="s">
        <v>1</v>
      </c>
      <c r="F37" s="0" t="n">
        <v>9024</v>
      </c>
      <c r="G37" s="0" t="n">
        <v>9204.48</v>
      </c>
    </row>
    <row r="38" customFormat="false" ht="12.75" hidden="false" customHeight="false" outlineLevel="0" collapsed="false">
      <c r="A38" s="0" t="n">
        <v>2012</v>
      </c>
      <c r="B38" s="18" t="s">
        <v>7</v>
      </c>
      <c r="C38" s="18" t="s">
        <v>43</v>
      </c>
      <c r="D38" s="18" t="s">
        <v>24</v>
      </c>
      <c r="E38" s="0" t="s">
        <v>41</v>
      </c>
      <c r="F38" s="0" t="n">
        <v>990</v>
      </c>
      <c r="G38" s="0" t="n">
        <v>1009.8</v>
      </c>
    </row>
    <row r="39" customFormat="false" ht="12.75" hidden="false" customHeight="false" outlineLevel="0" collapsed="false">
      <c r="A39" s="0" t="n">
        <v>2012</v>
      </c>
      <c r="B39" s="18" t="s">
        <v>7</v>
      </c>
      <c r="C39" s="18" t="s">
        <v>43</v>
      </c>
      <c r="D39" s="18" t="s">
        <v>25</v>
      </c>
      <c r="E39" s="0" t="s">
        <v>41</v>
      </c>
      <c r="F39" s="0" t="n">
        <v>2995</v>
      </c>
      <c r="G39" s="0" t="n">
        <v>3054.9</v>
      </c>
    </row>
    <row r="40" customFormat="false" ht="12.75" hidden="false" customHeight="false" outlineLevel="0" collapsed="false">
      <c r="A40" s="0" t="n">
        <v>2012</v>
      </c>
      <c r="B40" s="18" t="s">
        <v>7</v>
      </c>
      <c r="C40" s="18" t="s">
        <v>43</v>
      </c>
      <c r="D40" s="18" t="s">
        <v>25</v>
      </c>
      <c r="E40" s="0" t="s">
        <v>1</v>
      </c>
      <c r="F40" s="0" t="n">
        <v>1029</v>
      </c>
      <c r="G40" s="0" t="n">
        <v>1049.58</v>
      </c>
    </row>
    <row r="41" customFormat="false" ht="12.75" hidden="false" customHeight="false" outlineLevel="0" collapsed="false">
      <c r="A41" s="0" t="n">
        <v>2012</v>
      </c>
      <c r="B41" s="18" t="s">
        <v>7</v>
      </c>
      <c r="C41" s="18" t="s">
        <v>43</v>
      </c>
      <c r="D41" s="18" t="s">
        <v>26</v>
      </c>
      <c r="E41" s="0" t="s">
        <v>41</v>
      </c>
      <c r="F41" s="0" t="n">
        <v>55814</v>
      </c>
      <c r="G41" s="0" t="n">
        <v>56930.28</v>
      </c>
    </row>
    <row r="42" customFormat="false" ht="12.75" hidden="false" customHeight="false" outlineLevel="0" collapsed="false">
      <c r="A42" s="0" t="n">
        <v>2012</v>
      </c>
      <c r="B42" s="18" t="s">
        <v>7</v>
      </c>
      <c r="C42" s="18" t="s">
        <v>43</v>
      </c>
      <c r="D42" s="18" t="s">
        <v>26</v>
      </c>
      <c r="E42" s="0" t="s">
        <v>1</v>
      </c>
      <c r="F42" s="0" t="n">
        <v>2413</v>
      </c>
      <c r="G42" s="0" t="n">
        <v>2461.26</v>
      </c>
    </row>
    <row r="43" customFormat="false" ht="12.75" hidden="false" customHeight="false" outlineLevel="0" collapsed="false">
      <c r="A43" s="0" t="n">
        <v>2012</v>
      </c>
      <c r="B43" s="18" t="s">
        <v>7</v>
      </c>
      <c r="C43" s="18" t="s">
        <v>43</v>
      </c>
      <c r="D43" s="18" t="s">
        <v>28</v>
      </c>
      <c r="E43" s="0" t="s">
        <v>1</v>
      </c>
      <c r="F43" s="0" t="n">
        <v>2319</v>
      </c>
      <c r="G43" s="0" t="n">
        <v>2365.38</v>
      </c>
    </row>
    <row r="44" customFormat="false" ht="12.75" hidden="false" customHeight="false" outlineLevel="0" collapsed="false">
      <c r="A44" s="0" t="n">
        <v>2012</v>
      </c>
      <c r="B44" s="18" t="s">
        <v>7</v>
      </c>
      <c r="C44" s="18" t="s">
        <v>43</v>
      </c>
      <c r="D44" s="18" t="s">
        <v>29</v>
      </c>
      <c r="E44" s="0" t="s">
        <v>41</v>
      </c>
      <c r="F44" s="0" t="n">
        <v>34</v>
      </c>
      <c r="G44" s="0" t="n">
        <v>34.68</v>
      </c>
    </row>
    <row r="45" customFormat="false" ht="12.75" hidden="false" customHeight="false" outlineLevel="0" collapsed="false">
      <c r="A45" s="0" t="n">
        <v>2012</v>
      </c>
      <c r="B45" s="18" t="s">
        <v>7</v>
      </c>
      <c r="C45" s="18" t="s">
        <v>43</v>
      </c>
      <c r="D45" s="18" t="s">
        <v>29</v>
      </c>
      <c r="E45" s="0" t="s">
        <v>1</v>
      </c>
      <c r="F45" s="0" t="n">
        <v>15611</v>
      </c>
      <c r="G45" s="0" t="n">
        <v>15787.38</v>
      </c>
    </row>
    <row r="46" customFormat="false" ht="12.75" hidden="false" customHeight="false" outlineLevel="0" collapsed="false">
      <c r="A46" s="0" t="n">
        <v>2012</v>
      </c>
      <c r="B46" s="18" t="s">
        <v>7</v>
      </c>
      <c r="C46" s="18" t="s">
        <v>43</v>
      </c>
      <c r="D46" s="18" t="s">
        <v>45</v>
      </c>
      <c r="E46" s="0" t="s">
        <v>41</v>
      </c>
      <c r="F46" s="0" t="n">
        <v>1734</v>
      </c>
      <c r="G46" s="0" t="n">
        <v>1768.68</v>
      </c>
    </row>
    <row r="47" customFormat="false" ht="12.75" hidden="false" customHeight="false" outlineLevel="0" collapsed="false">
      <c r="A47" s="0" t="n">
        <v>2012</v>
      </c>
      <c r="B47" s="18" t="s">
        <v>7</v>
      </c>
      <c r="C47" s="18" t="s">
        <v>43</v>
      </c>
      <c r="D47" s="18" t="s">
        <v>30</v>
      </c>
      <c r="E47" s="0" t="s">
        <v>1</v>
      </c>
      <c r="F47" s="0" t="n">
        <v>1029</v>
      </c>
      <c r="G47" s="0" t="n">
        <v>1049.58</v>
      </c>
    </row>
    <row r="48" customFormat="false" ht="12.75" hidden="false" customHeight="false" outlineLevel="0" collapsed="false">
      <c r="A48" s="0" t="n">
        <v>2012</v>
      </c>
      <c r="B48" s="18" t="s">
        <v>7</v>
      </c>
      <c r="C48" s="18" t="s">
        <v>43</v>
      </c>
      <c r="D48" s="18" t="s">
        <v>31</v>
      </c>
      <c r="E48" s="0" t="s">
        <v>1</v>
      </c>
      <c r="F48" s="0" t="n">
        <v>14494</v>
      </c>
      <c r="G48" s="0" t="n">
        <v>14675.88</v>
      </c>
    </row>
    <row r="49" customFormat="false" ht="12.75" hidden="false" customHeight="false" outlineLevel="0" collapsed="false">
      <c r="A49" s="0" t="n">
        <v>2012</v>
      </c>
      <c r="B49" s="18" t="s">
        <v>7</v>
      </c>
      <c r="C49" s="18" t="s">
        <v>43</v>
      </c>
      <c r="D49" s="18" t="s">
        <v>32</v>
      </c>
      <c r="E49" s="0" t="s">
        <v>41</v>
      </c>
      <c r="F49" s="0" t="n">
        <v>2196</v>
      </c>
      <c r="G49" s="0" t="n">
        <v>2239.92</v>
      </c>
    </row>
    <row r="50" customFormat="false" ht="12.75" hidden="false" customHeight="false" outlineLevel="0" collapsed="false">
      <c r="A50" s="0" t="n">
        <v>2012</v>
      </c>
      <c r="B50" s="18" t="s">
        <v>7</v>
      </c>
      <c r="C50" s="18" t="s">
        <v>43</v>
      </c>
      <c r="D50" s="18" t="s">
        <v>32</v>
      </c>
      <c r="E50" s="0" t="s">
        <v>1</v>
      </c>
      <c r="F50" s="0" t="n">
        <v>20693</v>
      </c>
      <c r="G50" s="0" t="n">
        <v>21106.86</v>
      </c>
    </row>
    <row r="51" customFormat="false" ht="12.75" hidden="false" customHeight="false" outlineLevel="0" collapsed="false">
      <c r="A51" s="0" t="n">
        <v>2012</v>
      </c>
      <c r="B51" s="18" t="s">
        <v>7</v>
      </c>
      <c r="C51" s="18" t="s">
        <v>43</v>
      </c>
      <c r="D51" s="18" t="s">
        <v>33</v>
      </c>
      <c r="E51" s="0" t="s">
        <v>41</v>
      </c>
      <c r="F51" s="0" t="n">
        <v>7305</v>
      </c>
      <c r="G51" s="0" t="n">
        <v>7451.1</v>
      </c>
    </row>
    <row r="52" customFormat="false" ht="12.75" hidden="false" customHeight="false" outlineLevel="0" collapsed="false">
      <c r="A52" s="0" t="n">
        <v>2012</v>
      </c>
      <c r="B52" s="18" t="s">
        <v>7</v>
      </c>
      <c r="C52" s="18" t="s">
        <v>43</v>
      </c>
      <c r="D52" s="18" t="s">
        <v>33</v>
      </c>
      <c r="E52" s="0" t="s">
        <v>1</v>
      </c>
      <c r="F52" s="0" t="n">
        <v>25440</v>
      </c>
      <c r="G52" s="0" t="n">
        <v>25948.8</v>
      </c>
    </row>
    <row r="53" customFormat="false" ht="12.75" hidden="false" customHeight="false" outlineLevel="0" collapsed="false">
      <c r="A53" s="0" t="n">
        <v>2012</v>
      </c>
      <c r="B53" s="18" t="s">
        <v>7</v>
      </c>
      <c r="C53" s="18" t="s">
        <v>43</v>
      </c>
      <c r="D53" s="18" t="s">
        <v>46</v>
      </c>
      <c r="E53" s="0" t="s">
        <v>41</v>
      </c>
      <c r="F53" s="0" t="n">
        <v>533</v>
      </c>
      <c r="G53" s="0" t="n">
        <v>543.66</v>
      </c>
    </row>
    <row r="54" customFormat="false" ht="12.75" hidden="false" customHeight="false" outlineLevel="0" collapsed="false">
      <c r="A54" s="0" t="n">
        <v>2012</v>
      </c>
      <c r="B54" s="18" t="s">
        <v>7</v>
      </c>
      <c r="C54" s="18" t="s">
        <v>43</v>
      </c>
      <c r="D54" s="18" t="s">
        <v>34</v>
      </c>
      <c r="E54" s="0" t="s">
        <v>41</v>
      </c>
      <c r="F54" s="0" t="n">
        <v>4731</v>
      </c>
      <c r="G54" s="0" t="n">
        <v>4825.62</v>
      </c>
    </row>
    <row r="55" customFormat="false" ht="12.75" hidden="false" customHeight="false" outlineLevel="0" collapsed="false">
      <c r="A55" s="0" t="n">
        <v>2012</v>
      </c>
      <c r="B55" s="18" t="s">
        <v>7</v>
      </c>
      <c r="C55" s="18" t="s">
        <v>43</v>
      </c>
      <c r="D55" s="18" t="s">
        <v>34</v>
      </c>
      <c r="E55" s="0" t="s">
        <v>1</v>
      </c>
      <c r="F55" s="0" t="n">
        <v>10660</v>
      </c>
      <c r="G55" s="0" t="n">
        <v>10873.2</v>
      </c>
    </row>
    <row r="56" customFormat="false" ht="12.75" hidden="false" customHeight="false" outlineLevel="0" collapsed="false">
      <c r="A56" s="0" t="n">
        <v>2012</v>
      </c>
      <c r="B56" s="18" t="s">
        <v>7</v>
      </c>
      <c r="C56" s="18" t="s">
        <v>43</v>
      </c>
      <c r="D56" s="18" t="s">
        <v>47</v>
      </c>
      <c r="E56" s="0" t="s">
        <v>41</v>
      </c>
      <c r="F56" s="0" t="n">
        <v>1029</v>
      </c>
      <c r="G56" s="0" t="n">
        <v>1049.58</v>
      </c>
    </row>
    <row r="57" customFormat="false" ht="12.75" hidden="false" customHeight="false" outlineLevel="0" collapsed="false">
      <c r="A57" s="0" t="n">
        <v>2012</v>
      </c>
      <c r="B57" s="18" t="s">
        <v>7</v>
      </c>
      <c r="C57" s="18" t="s">
        <v>43</v>
      </c>
      <c r="D57" s="18" t="s">
        <v>35</v>
      </c>
      <c r="E57" s="0" t="s">
        <v>1</v>
      </c>
      <c r="F57" s="0" t="n">
        <v>1917</v>
      </c>
      <c r="G57" s="0" t="n">
        <v>1955.34</v>
      </c>
    </row>
    <row r="58" customFormat="false" ht="12.75" hidden="false" customHeight="false" outlineLevel="0" collapsed="false">
      <c r="A58" s="0" t="n">
        <v>2012</v>
      </c>
      <c r="B58" s="18" t="s">
        <v>7</v>
      </c>
      <c r="C58" s="18" t="s">
        <v>43</v>
      </c>
      <c r="D58" s="18" t="s">
        <v>42</v>
      </c>
      <c r="E58" s="0" t="s">
        <v>41</v>
      </c>
      <c r="F58" s="0" t="n">
        <v>26078</v>
      </c>
      <c r="G58" s="0" t="n">
        <v>26599.56</v>
      </c>
    </row>
    <row r="59" customFormat="false" ht="12.75" hidden="false" customHeight="false" outlineLevel="0" collapsed="false">
      <c r="A59" s="0" t="n">
        <v>2012</v>
      </c>
      <c r="B59" s="18" t="s">
        <v>7</v>
      </c>
      <c r="C59" s="18" t="s">
        <v>48</v>
      </c>
      <c r="D59" s="18"/>
      <c r="E59" s="0" t="s">
        <v>1</v>
      </c>
      <c r="F59" s="0" t="n">
        <v>4065931</v>
      </c>
      <c r="G59" s="0" t="n">
        <v>3659337.9</v>
      </c>
    </row>
    <row r="60" customFormat="false" ht="12.75" hidden="false" customHeight="false" outlineLevel="0" collapsed="false">
      <c r="A60" s="0" t="n">
        <v>2012</v>
      </c>
      <c r="B60" s="18" t="s">
        <v>7</v>
      </c>
      <c r="C60" s="18" t="s">
        <v>48</v>
      </c>
      <c r="D60" s="18" t="s">
        <v>7</v>
      </c>
      <c r="E60" s="0" t="s">
        <v>1</v>
      </c>
      <c r="F60" s="0" t="n">
        <v>0</v>
      </c>
      <c r="G60" s="0" t="n">
        <v>0</v>
      </c>
    </row>
    <row r="61" customFormat="false" ht="12.75" hidden="false" customHeight="false" outlineLevel="0" collapsed="false">
      <c r="A61" s="0" t="n">
        <v>2012</v>
      </c>
      <c r="B61" s="18" t="s">
        <v>7</v>
      </c>
      <c r="C61" s="18" t="s">
        <v>48</v>
      </c>
      <c r="D61" s="18" t="s">
        <v>16</v>
      </c>
      <c r="E61" s="0" t="s">
        <v>1</v>
      </c>
      <c r="F61" s="0" t="n">
        <v>0</v>
      </c>
      <c r="G61" s="0" t="n">
        <v>0</v>
      </c>
    </row>
    <row r="62" customFormat="false" ht="12.75" hidden="false" customHeight="false" outlineLevel="0" collapsed="false">
      <c r="A62" s="0" t="n">
        <v>2012</v>
      </c>
      <c r="B62" s="18" t="s">
        <v>7</v>
      </c>
      <c r="C62" s="18" t="s">
        <v>49</v>
      </c>
      <c r="D62" s="18"/>
      <c r="E62" s="0" t="s">
        <v>1</v>
      </c>
      <c r="F62" s="0" t="n">
        <v>3816199</v>
      </c>
      <c r="G62" s="0" t="n">
        <v>3434579.1</v>
      </c>
    </row>
    <row r="63" customFormat="false" ht="12.75" hidden="false" customHeight="false" outlineLevel="0" collapsed="false">
      <c r="A63" s="0" t="n">
        <v>2012</v>
      </c>
      <c r="B63" s="18" t="s">
        <v>7</v>
      </c>
      <c r="C63" s="18" t="s">
        <v>49</v>
      </c>
      <c r="D63" s="18" t="s">
        <v>7</v>
      </c>
      <c r="E63" s="0" t="s">
        <v>1</v>
      </c>
      <c r="F63" s="0" t="n">
        <v>0</v>
      </c>
      <c r="G63" s="0" t="n">
        <v>0</v>
      </c>
    </row>
    <row r="64" customFormat="false" ht="12.75" hidden="false" customHeight="false" outlineLevel="0" collapsed="false">
      <c r="A64" s="0" t="n">
        <v>2012</v>
      </c>
      <c r="B64" s="18" t="s">
        <v>7</v>
      </c>
      <c r="C64" s="18" t="s">
        <v>50</v>
      </c>
      <c r="D64" s="18"/>
      <c r="E64" s="0" t="s">
        <v>1</v>
      </c>
      <c r="F64" s="0" t="n">
        <v>1817819</v>
      </c>
      <c r="G64" s="0" t="n">
        <v>1636037.1</v>
      </c>
    </row>
    <row r="65" customFormat="false" ht="12.75" hidden="false" customHeight="false" outlineLevel="0" collapsed="false">
      <c r="A65" s="0" t="n">
        <v>2012</v>
      </c>
      <c r="B65" s="18" t="s">
        <v>7</v>
      </c>
      <c r="C65" s="18" t="s">
        <v>50</v>
      </c>
      <c r="D65" s="18" t="s">
        <v>7</v>
      </c>
      <c r="E65" s="0" t="s">
        <v>1</v>
      </c>
      <c r="F65" s="0" t="n">
        <v>0</v>
      </c>
      <c r="G65" s="0" t="n">
        <v>0</v>
      </c>
    </row>
    <row r="66" customFormat="false" ht="12.75" hidden="false" customHeight="false" outlineLevel="0" collapsed="false">
      <c r="A66" s="0" t="n">
        <v>2012</v>
      </c>
      <c r="B66" s="18" t="s">
        <v>8</v>
      </c>
      <c r="C66" s="18" t="s">
        <v>51</v>
      </c>
      <c r="D66" s="18"/>
      <c r="E66" s="0" t="s">
        <v>41</v>
      </c>
      <c r="F66" s="0" t="n">
        <v>400918</v>
      </c>
      <c r="G66" s="0" t="n">
        <v>408936.36</v>
      </c>
    </row>
    <row r="67" customFormat="false" ht="12.75" hidden="false" customHeight="false" outlineLevel="0" collapsed="false">
      <c r="A67" s="0" t="n">
        <v>2012</v>
      </c>
      <c r="B67" s="18" t="s">
        <v>8</v>
      </c>
      <c r="C67" s="18" t="s">
        <v>51</v>
      </c>
      <c r="D67" s="18" t="s">
        <v>7</v>
      </c>
      <c r="E67" s="0" t="s">
        <v>1</v>
      </c>
      <c r="F67" s="0" t="n">
        <v>466</v>
      </c>
      <c r="G67" s="0" t="n">
        <v>475.32</v>
      </c>
    </row>
    <row r="68" customFormat="false" ht="12.75" hidden="false" customHeight="false" outlineLevel="0" collapsed="false">
      <c r="A68" s="0" t="n">
        <v>2012</v>
      </c>
      <c r="B68" s="18" t="s">
        <v>8</v>
      </c>
      <c r="C68" s="18" t="s">
        <v>51</v>
      </c>
      <c r="D68" s="18" t="s">
        <v>8</v>
      </c>
      <c r="E68" s="0" t="s">
        <v>1</v>
      </c>
      <c r="F68" s="0" t="n">
        <v>89582</v>
      </c>
      <c r="G68" s="0" t="n">
        <v>91349.16</v>
      </c>
    </row>
    <row r="69" customFormat="false" ht="12.75" hidden="false" customHeight="false" outlineLevel="0" collapsed="false">
      <c r="A69" s="0" t="n">
        <v>2012</v>
      </c>
      <c r="B69" s="18" t="s">
        <v>8</v>
      </c>
      <c r="C69" s="18" t="s">
        <v>51</v>
      </c>
      <c r="D69" s="18" t="s">
        <v>9</v>
      </c>
      <c r="E69" s="0" t="s">
        <v>1</v>
      </c>
      <c r="F69" s="0" t="n">
        <v>1398</v>
      </c>
      <c r="G69" s="0" t="n">
        <v>1417.8</v>
      </c>
    </row>
    <row r="70" customFormat="false" ht="12.75" hidden="false" customHeight="false" outlineLevel="0" collapsed="false">
      <c r="A70" s="0" t="n">
        <v>2012</v>
      </c>
      <c r="B70" s="18" t="s">
        <v>8</v>
      </c>
      <c r="C70" s="18" t="s">
        <v>51</v>
      </c>
      <c r="D70" s="18" t="s">
        <v>10</v>
      </c>
      <c r="E70" s="0" t="s">
        <v>1</v>
      </c>
      <c r="F70" s="0" t="n">
        <v>16851</v>
      </c>
      <c r="G70" s="0" t="n">
        <v>17188.02</v>
      </c>
    </row>
    <row r="71" customFormat="false" ht="12.75" hidden="false" customHeight="false" outlineLevel="0" collapsed="false">
      <c r="A71" s="0" t="n">
        <v>2012</v>
      </c>
      <c r="B71" s="18" t="s">
        <v>8</v>
      </c>
      <c r="C71" s="18" t="s">
        <v>51</v>
      </c>
      <c r="D71" s="18" t="s">
        <v>11</v>
      </c>
      <c r="E71" s="0" t="s">
        <v>1</v>
      </c>
      <c r="F71" s="0" t="n">
        <v>2287</v>
      </c>
      <c r="G71" s="0" t="n">
        <v>2332.74</v>
      </c>
    </row>
    <row r="72" customFormat="false" ht="12.75" hidden="false" customHeight="false" outlineLevel="0" collapsed="false">
      <c r="A72" s="0" t="n">
        <v>2012</v>
      </c>
      <c r="B72" s="18" t="s">
        <v>8</v>
      </c>
      <c r="C72" s="18" t="s">
        <v>51</v>
      </c>
      <c r="D72" s="18" t="s">
        <v>12</v>
      </c>
      <c r="E72" s="0" t="s">
        <v>1</v>
      </c>
      <c r="F72" s="0" t="n">
        <v>566</v>
      </c>
      <c r="G72" s="0" t="n">
        <v>577.32</v>
      </c>
    </row>
    <row r="73" customFormat="false" ht="12.75" hidden="false" customHeight="false" outlineLevel="0" collapsed="false">
      <c r="A73" s="0" t="n">
        <v>2012</v>
      </c>
      <c r="B73" s="18" t="s">
        <v>8</v>
      </c>
      <c r="C73" s="18" t="s">
        <v>51</v>
      </c>
      <c r="D73" s="18" t="s">
        <v>14</v>
      </c>
      <c r="E73" s="0" t="s">
        <v>1</v>
      </c>
      <c r="F73" s="0" t="n">
        <v>11520</v>
      </c>
      <c r="G73" s="0" t="n">
        <v>11742.24</v>
      </c>
    </row>
    <row r="74" customFormat="false" ht="12.75" hidden="false" customHeight="false" outlineLevel="0" collapsed="false">
      <c r="A74" s="0" t="n">
        <v>2012</v>
      </c>
      <c r="B74" s="18" t="s">
        <v>8</v>
      </c>
      <c r="C74" s="18" t="s">
        <v>51</v>
      </c>
      <c r="D74" s="18" t="s">
        <v>17</v>
      </c>
      <c r="E74" s="0" t="s">
        <v>1</v>
      </c>
      <c r="F74" s="0" t="n">
        <v>1781</v>
      </c>
      <c r="G74" s="0" t="n">
        <v>1816.62</v>
      </c>
    </row>
    <row r="75" customFormat="false" ht="12.75" hidden="false" customHeight="false" outlineLevel="0" collapsed="false">
      <c r="A75" s="0" t="n">
        <v>2012</v>
      </c>
      <c r="B75" s="18" t="s">
        <v>8</v>
      </c>
      <c r="C75" s="18" t="s">
        <v>51</v>
      </c>
      <c r="D75" s="18" t="s">
        <v>18</v>
      </c>
      <c r="E75" s="0" t="s">
        <v>1</v>
      </c>
      <c r="F75" s="0" t="n">
        <v>1881</v>
      </c>
      <c r="G75" s="0" t="n">
        <v>1918.62</v>
      </c>
    </row>
    <row r="76" customFormat="false" ht="12.75" hidden="false" customHeight="false" outlineLevel="0" collapsed="false">
      <c r="A76" s="0" t="n">
        <v>2012</v>
      </c>
      <c r="B76" s="18" t="s">
        <v>8</v>
      </c>
      <c r="C76" s="18" t="s">
        <v>51</v>
      </c>
      <c r="D76" s="18" t="s">
        <v>19</v>
      </c>
      <c r="E76" s="0" t="s">
        <v>1</v>
      </c>
      <c r="F76" s="0" t="n">
        <v>6149</v>
      </c>
      <c r="G76" s="0" t="n">
        <v>6271.98</v>
      </c>
    </row>
    <row r="77" customFormat="false" ht="12.75" hidden="false" customHeight="false" outlineLevel="0" collapsed="false">
      <c r="A77" s="0" t="n">
        <v>2012</v>
      </c>
      <c r="B77" s="18" t="s">
        <v>8</v>
      </c>
      <c r="C77" s="18" t="s">
        <v>51</v>
      </c>
      <c r="D77" s="18" t="s">
        <v>20</v>
      </c>
      <c r="E77" s="0" t="s">
        <v>1</v>
      </c>
      <c r="F77" s="0" t="n">
        <v>2428</v>
      </c>
      <c r="G77" s="0" t="n">
        <v>2476.56</v>
      </c>
    </row>
    <row r="78" customFormat="false" ht="12.75" hidden="false" customHeight="false" outlineLevel="0" collapsed="false">
      <c r="A78" s="0" t="n">
        <v>2012</v>
      </c>
      <c r="B78" s="18" t="s">
        <v>8</v>
      </c>
      <c r="C78" s="18" t="s">
        <v>51</v>
      </c>
      <c r="D78" s="18" t="s">
        <v>21</v>
      </c>
      <c r="E78" s="0" t="s">
        <v>1</v>
      </c>
      <c r="F78" s="0" t="n">
        <v>21716</v>
      </c>
      <c r="G78" s="0" t="n">
        <v>22150.32</v>
      </c>
    </row>
    <row r="79" customFormat="false" ht="12.75" hidden="false" customHeight="false" outlineLevel="0" collapsed="false">
      <c r="A79" s="0" t="n">
        <v>2012</v>
      </c>
      <c r="B79" s="18" t="s">
        <v>8</v>
      </c>
      <c r="C79" s="18" t="s">
        <v>51</v>
      </c>
      <c r="D79" s="18" t="s">
        <v>22</v>
      </c>
      <c r="E79" s="0" t="s">
        <v>41</v>
      </c>
      <c r="F79" s="0" t="n">
        <v>25</v>
      </c>
      <c r="G79" s="0" t="n">
        <v>25.5</v>
      </c>
    </row>
    <row r="80" customFormat="false" ht="12.75" hidden="false" customHeight="false" outlineLevel="0" collapsed="false">
      <c r="A80" s="0" t="n">
        <v>2012</v>
      </c>
      <c r="B80" s="18" t="s">
        <v>8</v>
      </c>
      <c r="C80" s="18" t="s">
        <v>51</v>
      </c>
      <c r="D80" s="18" t="s">
        <v>22</v>
      </c>
      <c r="E80" s="0" t="s">
        <v>1</v>
      </c>
      <c r="F80" s="0" t="n">
        <v>1797</v>
      </c>
      <c r="G80" s="0" t="n">
        <v>1832.94</v>
      </c>
    </row>
    <row r="81" customFormat="false" ht="12.75" hidden="false" customHeight="false" outlineLevel="0" collapsed="false">
      <c r="A81" s="0" t="n">
        <v>2012</v>
      </c>
      <c r="B81" s="18" t="s">
        <v>8</v>
      </c>
      <c r="C81" s="18" t="s">
        <v>51</v>
      </c>
      <c r="D81" s="18" t="s">
        <v>23</v>
      </c>
      <c r="E81" s="0" t="s">
        <v>1</v>
      </c>
      <c r="F81" s="0" t="n">
        <v>850</v>
      </c>
      <c r="G81" s="0" t="n">
        <v>867</v>
      </c>
    </row>
    <row r="82" customFormat="false" ht="12.75" hidden="false" customHeight="false" outlineLevel="0" collapsed="false">
      <c r="A82" s="0" t="n">
        <v>2012</v>
      </c>
      <c r="B82" s="18" t="s">
        <v>8</v>
      </c>
      <c r="C82" s="18" t="s">
        <v>51</v>
      </c>
      <c r="D82" s="18" t="s">
        <v>24</v>
      </c>
      <c r="E82" s="0" t="s">
        <v>1</v>
      </c>
      <c r="F82" s="0" t="n">
        <v>283</v>
      </c>
      <c r="G82" s="0" t="n">
        <v>288.66</v>
      </c>
    </row>
    <row r="83" customFormat="false" ht="12.75" hidden="false" customHeight="false" outlineLevel="0" collapsed="false">
      <c r="A83" s="0" t="n">
        <v>2012</v>
      </c>
      <c r="B83" s="18" t="s">
        <v>8</v>
      </c>
      <c r="C83" s="18" t="s">
        <v>51</v>
      </c>
      <c r="D83" s="18" t="s">
        <v>26</v>
      </c>
      <c r="E83" s="0" t="s">
        <v>1</v>
      </c>
      <c r="F83" s="0" t="n">
        <v>533</v>
      </c>
      <c r="G83" s="0" t="n">
        <v>543.66</v>
      </c>
    </row>
    <row r="84" customFormat="false" ht="12.75" hidden="false" customHeight="false" outlineLevel="0" collapsed="false">
      <c r="A84" s="0" t="n">
        <v>2012</v>
      </c>
      <c r="B84" s="18" t="s">
        <v>8</v>
      </c>
      <c r="C84" s="18" t="s">
        <v>51</v>
      </c>
      <c r="D84" s="18" t="s">
        <v>29</v>
      </c>
      <c r="E84" s="0" t="s">
        <v>1</v>
      </c>
      <c r="F84" s="0" t="n">
        <v>283</v>
      </c>
      <c r="G84" s="0" t="n">
        <v>288.66</v>
      </c>
    </row>
    <row r="85" customFormat="false" ht="12.75" hidden="false" customHeight="false" outlineLevel="0" collapsed="false">
      <c r="A85" s="0" t="n">
        <v>2012</v>
      </c>
      <c r="B85" s="18" t="s">
        <v>8</v>
      </c>
      <c r="C85" s="18" t="s">
        <v>51</v>
      </c>
      <c r="D85" s="18" t="s">
        <v>30</v>
      </c>
      <c r="E85" s="0" t="s">
        <v>1</v>
      </c>
      <c r="F85" s="0" t="n">
        <v>3562</v>
      </c>
      <c r="G85" s="0" t="n">
        <v>3633.24</v>
      </c>
    </row>
    <row r="86" customFormat="false" ht="12.75" hidden="false" customHeight="false" outlineLevel="0" collapsed="false">
      <c r="A86" s="0" t="n">
        <v>2012</v>
      </c>
      <c r="B86" s="18" t="s">
        <v>8</v>
      </c>
      <c r="C86" s="18" t="s">
        <v>51</v>
      </c>
      <c r="D86" s="18" t="s">
        <v>31</v>
      </c>
      <c r="E86" s="0" t="s">
        <v>1</v>
      </c>
      <c r="F86" s="0" t="n">
        <v>1899</v>
      </c>
      <c r="G86" s="0" t="n">
        <v>1928.82</v>
      </c>
    </row>
    <row r="87" customFormat="false" ht="12.75" hidden="false" customHeight="false" outlineLevel="0" collapsed="false">
      <c r="A87" s="0" t="n">
        <v>2012</v>
      </c>
      <c r="B87" s="18" t="s">
        <v>8</v>
      </c>
      <c r="C87" s="18" t="s">
        <v>51</v>
      </c>
      <c r="D87" s="18" t="s">
        <v>32</v>
      </c>
      <c r="E87" s="0" t="s">
        <v>1</v>
      </c>
      <c r="F87" s="0" t="n">
        <v>4495</v>
      </c>
      <c r="G87" s="0" t="n">
        <v>4584.9</v>
      </c>
    </row>
    <row r="88" customFormat="false" ht="12.75" hidden="false" customHeight="false" outlineLevel="0" collapsed="false">
      <c r="A88" s="0" t="n">
        <v>2012</v>
      </c>
      <c r="B88" s="18" t="s">
        <v>8</v>
      </c>
      <c r="C88" s="18" t="s">
        <v>51</v>
      </c>
      <c r="D88" s="18" t="s">
        <v>33</v>
      </c>
      <c r="E88" s="0" t="s">
        <v>1</v>
      </c>
      <c r="F88" s="0" t="n">
        <v>283</v>
      </c>
      <c r="G88" s="0" t="n">
        <v>288.66</v>
      </c>
    </row>
    <row r="89" customFormat="false" ht="12.75" hidden="false" customHeight="false" outlineLevel="0" collapsed="false">
      <c r="A89" s="0" t="n">
        <v>2012</v>
      </c>
      <c r="B89" s="18" t="s">
        <v>8</v>
      </c>
      <c r="C89" s="18" t="s">
        <v>51</v>
      </c>
      <c r="D89" s="18" t="s">
        <v>35</v>
      </c>
      <c r="E89" s="0" t="s">
        <v>1</v>
      </c>
      <c r="F89" s="0" t="n">
        <v>499</v>
      </c>
      <c r="G89" s="0" t="n">
        <v>508.98</v>
      </c>
    </row>
    <row r="90" customFormat="false" ht="12.75" hidden="false" customHeight="false" outlineLevel="0" collapsed="false">
      <c r="A90" s="0" t="n">
        <v>2012</v>
      </c>
      <c r="B90" s="18" t="s">
        <v>8</v>
      </c>
      <c r="C90" s="18" t="s">
        <v>52</v>
      </c>
      <c r="D90" s="18"/>
      <c r="E90" s="0" t="s">
        <v>41</v>
      </c>
      <c r="F90" s="0" t="n">
        <v>216314</v>
      </c>
      <c r="G90" s="0" t="n">
        <v>220640.28</v>
      </c>
    </row>
    <row r="91" customFormat="false" ht="12.75" hidden="false" customHeight="false" outlineLevel="0" collapsed="false">
      <c r="A91" s="0" t="n">
        <v>2012</v>
      </c>
      <c r="B91" s="18" t="s">
        <v>8</v>
      </c>
      <c r="C91" s="18" t="s">
        <v>52</v>
      </c>
      <c r="D91" s="18" t="s">
        <v>7</v>
      </c>
      <c r="E91" s="0" t="s">
        <v>1</v>
      </c>
      <c r="F91" s="0" t="n">
        <v>2059</v>
      </c>
      <c r="G91" s="0" t="n">
        <v>2100.18</v>
      </c>
    </row>
    <row r="92" customFormat="false" ht="12.75" hidden="false" customHeight="false" outlineLevel="0" collapsed="false">
      <c r="A92" s="0" t="n">
        <v>2012</v>
      </c>
      <c r="B92" s="18" t="s">
        <v>8</v>
      </c>
      <c r="C92" s="18" t="s">
        <v>52</v>
      </c>
      <c r="D92" s="18" t="s">
        <v>8</v>
      </c>
      <c r="E92" s="0" t="s">
        <v>1</v>
      </c>
      <c r="F92" s="0" t="n">
        <v>5238</v>
      </c>
      <c r="G92" s="0" t="n">
        <v>5334.6</v>
      </c>
    </row>
    <row r="93" customFormat="false" ht="12.75" hidden="false" customHeight="false" outlineLevel="0" collapsed="false">
      <c r="A93" s="0" t="n">
        <v>2012</v>
      </c>
      <c r="B93" s="18" t="s">
        <v>8</v>
      </c>
      <c r="C93" s="18" t="s">
        <v>52</v>
      </c>
      <c r="D93" s="18" t="s">
        <v>9</v>
      </c>
      <c r="E93" s="0" t="s">
        <v>1</v>
      </c>
      <c r="F93" s="0" t="n">
        <v>2817</v>
      </c>
      <c r="G93" s="0" t="n">
        <v>2873.34</v>
      </c>
    </row>
    <row r="94" customFormat="false" ht="12.75" hidden="false" customHeight="false" outlineLevel="0" collapsed="false">
      <c r="A94" s="0" t="n">
        <v>2012</v>
      </c>
      <c r="B94" s="18" t="s">
        <v>8</v>
      </c>
      <c r="C94" s="18" t="s">
        <v>52</v>
      </c>
      <c r="D94" s="18" t="s">
        <v>10</v>
      </c>
      <c r="E94" s="0" t="s">
        <v>1</v>
      </c>
      <c r="F94" s="0" t="n">
        <v>2074</v>
      </c>
      <c r="G94" s="0" t="n">
        <v>2115.48</v>
      </c>
    </row>
    <row r="95" customFormat="false" ht="12.75" hidden="false" customHeight="false" outlineLevel="0" collapsed="false">
      <c r="A95" s="0" t="n">
        <v>2012</v>
      </c>
      <c r="B95" s="18" t="s">
        <v>8</v>
      </c>
      <c r="C95" s="18" t="s">
        <v>52</v>
      </c>
      <c r="D95" s="18" t="s">
        <v>11</v>
      </c>
      <c r="E95" s="0" t="s">
        <v>1</v>
      </c>
      <c r="F95" s="0" t="n">
        <v>329</v>
      </c>
      <c r="G95" s="0" t="n">
        <v>335.58</v>
      </c>
    </row>
    <row r="96" customFormat="false" ht="12.75" hidden="false" customHeight="false" outlineLevel="0" collapsed="false">
      <c r="A96" s="0" t="n">
        <v>2012</v>
      </c>
      <c r="B96" s="18" t="s">
        <v>8</v>
      </c>
      <c r="C96" s="18" t="s">
        <v>52</v>
      </c>
      <c r="D96" s="18" t="s">
        <v>14</v>
      </c>
      <c r="E96" s="0" t="s">
        <v>1</v>
      </c>
      <c r="F96" s="0" t="n">
        <v>7497</v>
      </c>
      <c r="G96" s="0" t="n">
        <v>7646.94</v>
      </c>
    </row>
    <row r="97" customFormat="false" ht="12.75" hidden="false" customHeight="false" outlineLevel="0" collapsed="false">
      <c r="A97" s="0" t="n">
        <v>2012</v>
      </c>
      <c r="B97" s="18" t="s">
        <v>8</v>
      </c>
      <c r="C97" s="18" t="s">
        <v>52</v>
      </c>
      <c r="D97" s="18" t="s">
        <v>18</v>
      </c>
      <c r="E97" s="0" t="s">
        <v>1</v>
      </c>
      <c r="F97" s="0" t="n">
        <v>1072</v>
      </c>
      <c r="G97" s="0" t="n">
        <v>1093.44</v>
      </c>
    </row>
    <row r="98" customFormat="false" ht="12.75" hidden="false" customHeight="false" outlineLevel="0" collapsed="false">
      <c r="A98" s="0" t="n">
        <v>2012</v>
      </c>
      <c r="B98" s="18" t="s">
        <v>8</v>
      </c>
      <c r="C98" s="18" t="s">
        <v>52</v>
      </c>
      <c r="D98" s="18" t="s">
        <v>19</v>
      </c>
      <c r="E98" s="0" t="s">
        <v>1</v>
      </c>
      <c r="F98" s="0" t="n">
        <v>329</v>
      </c>
      <c r="G98" s="0" t="n">
        <v>335.58</v>
      </c>
    </row>
    <row r="99" customFormat="false" ht="12.75" hidden="false" customHeight="false" outlineLevel="0" collapsed="false">
      <c r="A99" s="0" t="n">
        <v>2012</v>
      </c>
      <c r="B99" s="18" t="s">
        <v>8</v>
      </c>
      <c r="C99" s="18" t="s">
        <v>52</v>
      </c>
      <c r="D99" s="18" t="s">
        <v>20</v>
      </c>
      <c r="E99" s="0" t="s">
        <v>1</v>
      </c>
      <c r="F99" s="0" t="n">
        <v>493</v>
      </c>
      <c r="G99" s="0" t="n">
        <v>502.86</v>
      </c>
    </row>
    <row r="100" customFormat="false" ht="12.75" hidden="false" customHeight="false" outlineLevel="0" collapsed="false">
      <c r="A100" s="0" t="n">
        <v>2012</v>
      </c>
      <c r="B100" s="18" t="s">
        <v>8</v>
      </c>
      <c r="C100" s="18" t="s">
        <v>52</v>
      </c>
      <c r="D100" s="18" t="s">
        <v>21</v>
      </c>
      <c r="E100" s="0" t="s">
        <v>1</v>
      </c>
      <c r="F100" s="0" t="n">
        <v>2806</v>
      </c>
      <c r="G100" s="0" t="n">
        <v>2862.12</v>
      </c>
    </row>
    <row r="101" customFormat="false" ht="12.75" hidden="false" customHeight="false" outlineLevel="0" collapsed="false">
      <c r="A101" s="0" t="n">
        <v>2012</v>
      </c>
      <c r="B101" s="18" t="s">
        <v>8</v>
      </c>
      <c r="C101" s="18" t="s">
        <v>52</v>
      </c>
      <c r="D101" s="18" t="s">
        <v>22</v>
      </c>
      <c r="E101" s="0" t="s">
        <v>1</v>
      </c>
      <c r="F101" s="0" t="n">
        <v>1900</v>
      </c>
      <c r="G101" s="0" t="n">
        <v>1921.68</v>
      </c>
    </row>
    <row r="102" customFormat="false" ht="12.75" hidden="false" customHeight="false" outlineLevel="0" collapsed="false">
      <c r="A102" s="0" t="n">
        <v>2012</v>
      </c>
      <c r="B102" s="18" t="s">
        <v>8</v>
      </c>
      <c r="C102" s="18" t="s">
        <v>52</v>
      </c>
      <c r="D102" s="18" t="s">
        <v>23</v>
      </c>
      <c r="E102" s="0" t="s">
        <v>1</v>
      </c>
      <c r="F102" s="0" t="n">
        <v>493</v>
      </c>
      <c r="G102" s="0" t="n">
        <v>502.86</v>
      </c>
    </row>
    <row r="103" customFormat="false" ht="12.75" hidden="false" customHeight="false" outlineLevel="0" collapsed="false">
      <c r="A103" s="0" t="n">
        <v>2012</v>
      </c>
      <c r="B103" s="18" t="s">
        <v>8</v>
      </c>
      <c r="C103" s="18" t="s">
        <v>52</v>
      </c>
      <c r="D103" s="18" t="s">
        <v>24</v>
      </c>
      <c r="E103" s="0" t="s">
        <v>1</v>
      </c>
      <c r="F103" s="0" t="n">
        <v>164</v>
      </c>
      <c r="G103" s="0" t="n">
        <v>167.28</v>
      </c>
    </row>
    <row r="104" customFormat="false" ht="12.75" hidden="false" customHeight="false" outlineLevel="0" collapsed="false">
      <c r="A104" s="0" t="n">
        <v>2012</v>
      </c>
      <c r="B104" s="18" t="s">
        <v>8</v>
      </c>
      <c r="C104" s="18" t="s">
        <v>52</v>
      </c>
      <c r="D104" s="18" t="s">
        <v>25</v>
      </c>
      <c r="E104" s="0" t="s">
        <v>1</v>
      </c>
      <c r="F104" s="0" t="n">
        <v>1038</v>
      </c>
      <c r="G104" s="0" t="n">
        <v>1058.76</v>
      </c>
    </row>
    <row r="105" customFormat="false" ht="12.75" hidden="false" customHeight="false" outlineLevel="0" collapsed="false">
      <c r="A105" s="0" t="n">
        <v>2012</v>
      </c>
      <c r="B105" s="18" t="s">
        <v>8</v>
      </c>
      <c r="C105" s="18" t="s">
        <v>52</v>
      </c>
      <c r="D105" s="18" t="s">
        <v>26</v>
      </c>
      <c r="E105" s="0" t="s">
        <v>1</v>
      </c>
      <c r="F105" s="0" t="n">
        <v>743</v>
      </c>
      <c r="G105" s="0" t="n">
        <v>757.86</v>
      </c>
    </row>
    <row r="106" customFormat="false" ht="12.75" hidden="false" customHeight="false" outlineLevel="0" collapsed="false">
      <c r="A106" s="0" t="n">
        <v>2012</v>
      </c>
      <c r="B106" s="18" t="s">
        <v>8</v>
      </c>
      <c r="C106" s="18" t="s">
        <v>52</v>
      </c>
      <c r="D106" s="18" t="s">
        <v>29</v>
      </c>
      <c r="E106" s="0" t="s">
        <v>1</v>
      </c>
      <c r="F106" s="0" t="n">
        <v>397</v>
      </c>
      <c r="G106" s="0" t="n">
        <v>404.94</v>
      </c>
    </row>
    <row r="107" customFormat="false" ht="12.75" hidden="false" customHeight="false" outlineLevel="0" collapsed="false">
      <c r="A107" s="0" t="n">
        <v>2012</v>
      </c>
      <c r="B107" s="18" t="s">
        <v>8</v>
      </c>
      <c r="C107" s="18" t="s">
        <v>52</v>
      </c>
      <c r="D107" s="18" t="s">
        <v>32</v>
      </c>
      <c r="E107" s="0" t="s">
        <v>1</v>
      </c>
      <c r="F107" s="0" t="n">
        <v>1055</v>
      </c>
      <c r="G107" s="0" t="n">
        <v>1076.1</v>
      </c>
    </row>
    <row r="108" customFormat="false" ht="12.75" hidden="false" customHeight="false" outlineLevel="0" collapsed="false">
      <c r="A108" s="0" t="n">
        <v>2012</v>
      </c>
      <c r="B108" s="18" t="s">
        <v>8</v>
      </c>
      <c r="C108" s="18" t="s">
        <v>53</v>
      </c>
      <c r="D108" s="18"/>
      <c r="E108" s="0" t="s">
        <v>41</v>
      </c>
      <c r="F108" s="0" t="n">
        <v>832480</v>
      </c>
      <c r="G108" s="0" t="n">
        <v>849186.18</v>
      </c>
    </row>
    <row r="109" customFormat="false" ht="12.75" hidden="false" customHeight="false" outlineLevel="0" collapsed="false">
      <c r="A109" s="0" t="n">
        <v>2012</v>
      </c>
      <c r="B109" s="18" t="s">
        <v>8</v>
      </c>
      <c r="C109" s="18" t="s">
        <v>53</v>
      </c>
      <c r="D109" s="18" t="s">
        <v>7</v>
      </c>
      <c r="E109" s="0" t="s">
        <v>41</v>
      </c>
      <c r="F109" s="0" t="n">
        <v>11685</v>
      </c>
      <c r="G109" s="0" t="n">
        <v>11918.7</v>
      </c>
    </row>
    <row r="110" customFormat="false" ht="12.75" hidden="false" customHeight="false" outlineLevel="0" collapsed="false">
      <c r="A110" s="0" t="n">
        <v>2012</v>
      </c>
      <c r="B110" s="18" t="s">
        <v>8</v>
      </c>
      <c r="C110" s="18" t="s">
        <v>53</v>
      </c>
      <c r="D110" s="18" t="s">
        <v>7</v>
      </c>
      <c r="E110" s="0" t="s">
        <v>1</v>
      </c>
      <c r="F110" s="0" t="n">
        <v>4755</v>
      </c>
      <c r="G110" s="0" t="n">
        <v>4850.1</v>
      </c>
    </row>
    <row r="111" customFormat="false" ht="12.75" hidden="false" customHeight="false" outlineLevel="0" collapsed="false">
      <c r="A111" s="0" t="n">
        <v>2012</v>
      </c>
      <c r="B111" s="18" t="s">
        <v>8</v>
      </c>
      <c r="C111" s="18" t="s">
        <v>53</v>
      </c>
      <c r="D111" s="18" t="s">
        <v>8</v>
      </c>
      <c r="E111" s="0" t="s">
        <v>41</v>
      </c>
      <c r="F111" s="0" t="n">
        <v>378679</v>
      </c>
      <c r="G111" s="0" t="n">
        <v>386252.58</v>
      </c>
    </row>
    <row r="112" customFormat="false" ht="12.75" hidden="false" customHeight="false" outlineLevel="0" collapsed="false">
      <c r="A112" s="0" t="n">
        <v>2012</v>
      </c>
      <c r="B112" s="18" t="s">
        <v>8</v>
      </c>
      <c r="C112" s="18" t="s">
        <v>53</v>
      </c>
      <c r="D112" s="18" t="s">
        <v>8</v>
      </c>
      <c r="E112" s="0" t="s">
        <v>1</v>
      </c>
      <c r="F112" s="0" t="n">
        <v>434499</v>
      </c>
      <c r="G112" s="0" t="n">
        <v>443188.98</v>
      </c>
    </row>
    <row r="113" customFormat="false" ht="12.75" hidden="false" customHeight="false" outlineLevel="0" collapsed="false">
      <c r="A113" s="0" t="n">
        <v>2012</v>
      </c>
      <c r="B113" s="18" t="s">
        <v>8</v>
      </c>
      <c r="C113" s="18" t="s">
        <v>53</v>
      </c>
      <c r="D113" s="18" t="s">
        <v>9</v>
      </c>
      <c r="E113" s="0" t="s">
        <v>41</v>
      </c>
      <c r="F113" s="0" t="n">
        <v>17888</v>
      </c>
      <c r="G113" s="0" t="n">
        <v>18245.76</v>
      </c>
    </row>
    <row r="114" customFormat="false" ht="12.75" hidden="false" customHeight="false" outlineLevel="0" collapsed="false">
      <c r="A114" s="0" t="n">
        <v>2012</v>
      </c>
      <c r="B114" s="18" t="s">
        <v>8</v>
      </c>
      <c r="C114" s="18" t="s">
        <v>53</v>
      </c>
      <c r="D114" s="18" t="s">
        <v>9</v>
      </c>
      <c r="E114" s="0" t="s">
        <v>1</v>
      </c>
      <c r="F114" s="0" t="n">
        <v>78356</v>
      </c>
      <c r="G114" s="0" t="n">
        <v>79923.12</v>
      </c>
    </row>
    <row r="115" customFormat="false" ht="12.75" hidden="false" customHeight="false" outlineLevel="0" collapsed="false">
      <c r="A115" s="0" t="n">
        <v>2012</v>
      </c>
      <c r="B115" s="18" t="s">
        <v>8</v>
      </c>
      <c r="C115" s="18" t="s">
        <v>53</v>
      </c>
      <c r="D115" s="18" t="s">
        <v>10</v>
      </c>
      <c r="E115" s="0" t="s">
        <v>41</v>
      </c>
      <c r="F115" s="0" t="n">
        <v>18756</v>
      </c>
      <c r="G115" s="0" t="n">
        <v>19131.12</v>
      </c>
    </row>
    <row r="116" customFormat="false" ht="12.75" hidden="false" customHeight="false" outlineLevel="0" collapsed="false">
      <c r="A116" s="0" t="n">
        <v>2012</v>
      </c>
      <c r="B116" s="18" t="s">
        <v>8</v>
      </c>
      <c r="C116" s="18" t="s">
        <v>53</v>
      </c>
      <c r="D116" s="18" t="s">
        <v>10</v>
      </c>
      <c r="E116" s="0" t="s">
        <v>1</v>
      </c>
      <c r="F116" s="0" t="n">
        <v>24148</v>
      </c>
      <c r="G116" s="0" t="n">
        <v>24630.96</v>
      </c>
    </row>
    <row r="117" customFormat="false" ht="12.75" hidden="false" customHeight="false" outlineLevel="0" collapsed="false">
      <c r="A117" s="0" t="n">
        <v>2012</v>
      </c>
      <c r="B117" s="18" t="s">
        <v>8</v>
      </c>
      <c r="C117" s="18" t="s">
        <v>53</v>
      </c>
      <c r="D117" s="18" t="s">
        <v>11</v>
      </c>
      <c r="E117" s="0" t="s">
        <v>41</v>
      </c>
      <c r="F117" s="0" t="n">
        <v>117</v>
      </c>
      <c r="G117" s="0" t="n">
        <v>119.34</v>
      </c>
    </row>
    <row r="118" customFormat="false" ht="12.75" hidden="false" customHeight="false" outlineLevel="0" collapsed="false">
      <c r="A118" s="0" t="n">
        <v>2012</v>
      </c>
      <c r="B118" s="18" t="s">
        <v>8</v>
      </c>
      <c r="C118" s="18" t="s">
        <v>53</v>
      </c>
      <c r="D118" s="18" t="s">
        <v>12</v>
      </c>
      <c r="E118" s="0" t="s">
        <v>1</v>
      </c>
      <c r="F118" s="0" t="n">
        <v>2061</v>
      </c>
      <c r="G118" s="0" t="n">
        <v>2102.22</v>
      </c>
    </row>
    <row r="119" customFormat="false" ht="12.75" hidden="false" customHeight="false" outlineLevel="0" collapsed="false">
      <c r="A119" s="0" t="n">
        <v>2012</v>
      </c>
      <c r="B119" s="18" t="s">
        <v>8</v>
      </c>
      <c r="C119" s="18" t="s">
        <v>53</v>
      </c>
      <c r="D119" s="18" t="s">
        <v>13</v>
      </c>
      <c r="E119" s="0" t="s">
        <v>1</v>
      </c>
      <c r="F119" s="0" t="n">
        <v>7193</v>
      </c>
      <c r="G119" s="0" t="n">
        <v>7336.86</v>
      </c>
    </row>
    <row r="120" customFormat="false" ht="12.75" hidden="false" customHeight="false" outlineLevel="0" collapsed="false">
      <c r="A120" s="0" t="n">
        <v>2012</v>
      </c>
      <c r="B120" s="18" t="s">
        <v>8</v>
      </c>
      <c r="C120" s="18" t="s">
        <v>53</v>
      </c>
      <c r="D120" s="18" t="s">
        <v>14</v>
      </c>
      <c r="E120" s="0" t="s">
        <v>1</v>
      </c>
      <c r="F120" s="0" t="n">
        <v>549</v>
      </c>
      <c r="G120" s="0" t="n">
        <v>559.98</v>
      </c>
    </row>
    <row r="121" customFormat="false" ht="12.75" hidden="false" customHeight="false" outlineLevel="0" collapsed="false">
      <c r="A121" s="0" t="n">
        <v>2012</v>
      </c>
      <c r="B121" s="18" t="s">
        <v>8</v>
      </c>
      <c r="C121" s="18" t="s">
        <v>53</v>
      </c>
      <c r="D121" s="18" t="s">
        <v>16</v>
      </c>
      <c r="E121" s="0" t="s">
        <v>1</v>
      </c>
      <c r="F121" s="0" t="n">
        <v>26719</v>
      </c>
      <c r="G121" s="0" t="n">
        <v>27253.38</v>
      </c>
    </row>
    <row r="122" customFormat="false" ht="12.75" hidden="false" customHeight="false" outlineLevel="0" collapsed="false">
      <c r="A122" s="0" t="n">
        <v>2012</v>
      </c>
      <c r="B122" s="18" t="s">
        <v>8</v>
      </c>
      <c r="C122" s="18" t="s">
        <v>53</v>
      </c>
      <c r="D122" s="18" t="s">
        <v>19</v>
      </c>
      <c r="E122" s="0" t="s">
        <v>41</v>
      </c>
      <c r="F122" s="0" t="n">
        <v>1762</v>
      </c>
      <c r="G122" s="0" t="n">
        <v>1797.24</v>
      </c>
    </row>
    <row r="123" customFormat="false" ht="12.75" hidden="false" customHeight="false" outlineLevel="0" collapsed="false">
      <c r="A123" s="0" t="n">
        <v>2012</v>
      </c>
      <c r="B123" s="18" t="s">
        <v>8</v>
      </c>
      <c r="C123" s="18" t="s">
        <v>53</v>
      </c>
      <c r="D123" s="18" t="s">
        <v>19</v>
      </c>
      <c r="E123" s="0" t="s">
        <v>1</v>
      </c>
      <c r="F123" s="0" t="n">
        <v>2670</v>
      </c>
      <c r="G123" s="0" t="n">
        <v>2723.4</v>
      </c>
    </row>
    <row r="124" customFormat="false" ht="12.75" hidden="false" customHeight="false" outlineLevel="0" collapsed="false">
      <c r="A124" s="0" t="n">
        <v>2012</v>
      </c>
      <c r="B124" s="18" t="s">
        <v>8</v>
      </c>
      <c r="C124" s="18" t="s">
        <v>53</v>
      </c>
      <c r="D124" s="18" t="s">
        <v>21</v>
      </c>
      <c r="E124" s="0" t="s">
        <v>41</v>
      </c>
      <c r="F124" s="0" t="n">
        <v>8153</v>
      </c>
      <c r="G124" s="0" t="n">
        <v>8316.06</v>
      </c>
    </row>
    <row r="125" customFormat="false" ht="12.75" hidden="false" customHeight="false" outlineLevel="0" collapsed="false">
      <c r="A125" s="0" t="n">
        <v>2012</v>
      </c>
      <c r="B125" s="18" t="s">
        <v>8</v>
      </c>
      <c r="C125" s="18" t="s">
        <v>53</v>
      </c>
      <c r="D125" s="18" t="s">
        <v>21</v>
      </c>
      <c r="E125" s="0" t="s">
        <v>1</v>
      </c>
      <c r="F125" s="0" t="n">
        <v>10709</v>
      </c>
      <c r="G125" s="0" t="n">
        <v>10923.18</v>
      </c>
    </row>
    <row r="126" customFormat="false" ht="12.75" hidden="false" customHeight="false" outlineLevel="0" collapsed="false">
      <c r="A126" s="0" t="n">
        <v>2012</v>
      </c>
      <c r="B126" s="18" t="s">
        <v>8</v>
      </c>
      <c r="C126" s="18" t="s">
        <v>53</v>
      </c>
      <c r="D126" s="18" t="s">
        <v>23</v>
      </c>
      <c r="E126" s="0" t="s">
        <v>1</v>
      </c>
      <c r="F126" s="0" t="n">
        <v>1911</v>
      </c>
      <c r="G126" s="0" t="n">
        <v>1949.22</v>
      </c>
    </row>
    <row r="127" customFormat="false" ht="12.75" hidden="false" customHeight="false" outlineLevel="0" collapsed="false">
      <c r="A127" s="0" t="n">
        <v>2012</v>
      </c>
      <c r="B127" s="18" t="s">
        <v>8</v>
      </c>
      <c r="C127" s="18" t="s">
        <v>53</v>
      </c>
      <c r="D127" s="18" t="s">
        <v>24</v>
      </c>
      <c r="E127" s="0" t="s">
        <v>1</v>
      </c>
      <c r="F127" s="0" t="n">
        <v>1072</v>
      </c>
      <c r="G127" s="0" t="n">
        <v>1093.44</v>
      </c>
    </row>
    <row r="128" customFormat="false" ht="12.75" hidden="false" customHeight="false" outlineLevel="0" collapsed="false">
      <c r="A128" s="0" t="n">
        <v>2012</v>
      </c>
      <c r="B128" s="18" t="s">
        <v>8</v>
      </c>
      <c r="C128" s="18" t="s">
        <v>53</v>
      </c>
      <c r="D128" s="18" t="s">
        <v>26</v>
      </c>
      <c r="E128" s="0" t="s">
        <v>41</v>
      </c>
      <c r="F128" s="0" t="n">
        <v>7334</v>
      </c>
      <c r="G128" s="0" t="n">
        <v>7480.68</v>
      </c>
    </row>
    <row r="129" customFormat="false" ht="12.75" hidden="false" customHeight="false" outlineLevel="0" collapsed="false">
      <c r="A129" s="0" t="n">
        <v>2012</v>
      </c>
      <c r="B129" s="18" t="s">
        <v>8</v>
      </c>
      <c r="C129" s="18" t="s">
        <v>53</v>
      </c>
      <c r="D129" s="18" t="s">
        <v>26</v>
      </c>
      <c r="E129" s="0" t="s">
        <v>1</v>
      </c>
      <c r="F129" s="0" t="n">
        <v>4160</v>
      </c>
      <c r="G129" s="0" t="n">
        <v>4243.2</v>
      </c>
    </row>
    <row r="130" customFormat="false" ht="12.75" hidden="false" customHeight="false" outlineLevel="0" collapsed="false">
      <c r="A130" s="0" t="n">
        <v>2012</v>
      </c>
      <c r="B130" s="18" t="s">
        <v>8</v>
      </c>
      <c r="C130" s="18" t="s">
        <v>53</v>
      </c>
      <c r="D130" s="18" t="s">
        <v>31</v>
      </c>
      <c r="E130" s="0" t="s">
        <v>41</v>
      </c>
      <c r="F130" s="0" t="n">
        <v>195</v>
      </c>
      <c r="G130" s="0" t="n">
        <v>198.9</v>
      </c>
    </row>
    <row r="131" customFormat="false" ht="12.75" hidden="false" customHeight="false" outlineLevel="0" collapsed="false">
      <c r="A131" s="0" t="n">
        <v>2012</v>
      </c>
      <c r="B131" s="18" t="s">
        <v>8</v>
      </c>
      <c r="C131" s="18" t="s">
        <v>53</v>
      </c>
      <c r="D131" s="18" t="s">
        <v>31</v>
      </c>
      <c r="E131" s="0" t="s">
        <v>1</v>
      </c>
      <c r="F131" s="0" t="n">
        <v>14634</v>
      </c>
      <c r="G131" s="0" t="n">
        <v>14926.68</v>
      </c>
    </row>
    <row r="132" customFormat="false" ht="12.75" hidden="false" customHeight="false" outlineLevel="0" collapsed="false">
      <c r="A132" s="0" t="n">
        <v>2012</v>
      </c>
      <c r="B132" s="18" t="s">
        <v>8</v>
      </c>
      <c r="C132" s="18" t="s">
        <v>53</v>
      </c>
      <c r="D132" s="18" t="s">
        <v>33</v>
      </c>
      <c r="E132" s="0" t="s">
        <v>41</v>
      </c>
      <c r="F132" s="0" t="n">
        <v>11948</v>
      </c>
      <c r="G132" s="0" t="n">
        <v>12186.96</v>
      </c>
    </row>
    <row r="133" customFormat="false" ht="12.75" hidden="false" customHeight="false" outlineLevel="0" collapsed="false">
      <c r="A133" s="0" t="n">
        <v>2012</v>
      </c>
      <c r="B133" s="18" t="s">
        <v>8</v>
      </c>
      <c r="C133" s="18" t="s">
        <v>53</v>
      </c>
      <c r="D133" s="18" t="s">
        <v>33</v>
      </c>
      <c r="E133" s="0" t="s">
        <v>1</v>
      </c>
      <c r="F133" s="0" t="n">
        <v>11062</v>
      </c>
      <c r="G133" s="0" t="n">
        <v>11283.24</v>
      </c>
    </row>
    <row r="134" customFormat="false" ht="12.75" hidden="false" customHeight="false" outlineLevel="0" collapsed="false">
      <c r="A134" s="0" t="n">
        <v>2012</v>
      </c>
      <c r="B134" s="18" t="s">
        <v>8</v>
      </c>
      <c r="C134" s="18" t="s">
        <v>53</v>
      </c>
      <c r="D134" s="18" t="s">
        <v>35</v>
      </c>
      <c r="E134" s="0" t="s">
        <v>1</v>
      </c>
      <c r="F134" s="0" t="n">
        <v>17714</v>
      </c>
      <c r="G134" s="0" t="n">
        <v>18068.28</v>
      </c>
    </row>
    <row r="135" customFormat="false" ht="12.75" hidden="false" customHeight="false" outlineLevel="0" collapsed="false">
      <c r="A135" s="0" t="n">
        <v>2012</v>
      </c>
      <c r="B135" s="18" t="s">
        <v>8</v>
      </c>
      <c r="C135" s="18" t="s">
        <v>53</v>
      </c>
      <c r="D135" s="18" t="s">
        <v>42</v>
      </c>
      <c r="E135" s="0" t="s">
        <v>41</v>
      </c>
      <c r="F135" s="0" t="n">
        <v>2890</v>
      </c>
      <c r="G135" s="0" t="n">
        <v>2947.8</v>
      </c>
    </row>
    <row r="136" customFormat="false" ht="12.75" hidden="false" customHeight="false" outlineLevel="0" collapsed="false">
      <c r="A136" s="0" t="n">
        <v>2012</v>
      </c>
      <c r="B136" s="18" t="s">
        <v>8</v>
      </c>
      <c r="C136" s="18" t="s">
        <v>48</v>
      </c>
      <c r="D136" s="18"/>
      <c r="E136" s="0" t="s">
        <v>1</v>
      </c>
      <c r="F136" s="0" t="n">
        <v>1715791</v>
      </c>
      <c r="G136" s="0" t="n">
        <v>1544211.9</v>
      </c>
    </row>
    <row r="137" customFormat="false" ht="12.75" hidden="false" customHeight="false" outlineLevel="0" collapsed="false">
      <c r="A137" s="0" t="n">
        <v>2012</v>
      </c>
      <c r="B137" s="18" t="s">
        <v>8</v>
      </c>
      <c r="C137" s="18" t="s">
        <v>48</v>
      </c>
      <c r="D137" s="18" t="s">
        <v>8</v>
      </c>
      <c r="E137" s="0" t="s">
        <v>1</v>
      </c>
      <c r="F137" s="0" t="n">
        <v>0</v>
      </c>
      <c r="G137" s="0" t="n">
        <v>0</v>
      </c>
    </row>
    <row r="138" customFormat="false" ht="12.75" hidden="false" customHeight="false" outlineLevel="0" collapsed="false">
      <c r="A138" s="0" t="n">
        <v>2012</v>
      </c>
      <c r="B138" s="18" t="s">
        <v>8</v>
      </c>
      <c r="C138" s="18" t="s">
        <v>50</v>
      </c>
      <c r="D138" s="18"/>
      <c r="E138" s="0" t="s">
        <v>1</v>
      </c>
      <c r="F138" s="0" t="n">
        <v>1965323</v>
      </c>
      <c r="G138" s="0" t="n">
        <v>1768790.7</v>
      </c>
    </row>
    <row r="139" customFormat="false" ht="12.75" hidden="false" customHeight="false" outlineLevel="0" collapsed="false">
      <c r="A139" s="0" t="n">
        <v>2012</v>
      </c>
      <c r="B139" s="18" t="s">
        <v>8</v>
      </c>
      <c r="C139" s="18" t="s">
        <v>50</v>
      </c>
      <c r="D139" s="18" t="s">
        <v>8</v>
      </c>
      <c r="E139" s="0" t="s">
        <v>1</v>
      </c>
      <c r="F139" s="0" t="n">
        <v>0</v>
      </c>
      <c r="G139" s="0" t="n">
        <v>0</v>
      </c>
    </row>
    <row r="140" customFormat="false" ht="12.75" hidden="false" customHeight="false" outlineLevel="0" collapsed="false">
      <c r="A140" s="0" t="n">
        <v>2012</v>
      </c>
      <c r="B140" s="18" t="s">
        <v>9</v>
      </c>
      <c r="C140" s="18" t="s">
        <v>51</v>
      </c>
      <c r="D140" s="18"/>
      <c r="E140" s="0" t="s">
        <v>41</v>
      </c>
      <c r="F140" s="0" t="n">
        <v>255329</v>
      </c>
      <c r="G140" s="0" t="n">
        <v>260435.58</v>
      </c>
    </row>
    <row r="141" customFormat="false" ht="12.75" hidden="false" customHeight="false" outlineLevel="0" collapsed="false">
      <c r="A141" s="0" t="n">
        <v>2012</v>
      </c>
      <c r="B141" s="18" t="s">
        <v>9</v>
      </c>
      <c r="C141" s="18" t="s">
        <v>51</v>
      </c>
      <c r="D141" s="18" t="s">
        <v>9</v>
      </c>
      <c r="E141" s="0" t="s">
        <v>1</v>
      </c>
      <c r="F141" s="0" t="n">
        <v>109600</v>
      </c>
      <c r="G141" s="0" t="n">
        <v>100890.36</v>
      </c>
    </row>
    <row r="142" customFormat="false" ht="12.75" hidden="false" customHeight="false" outlineLevel="0" collapsed="false">
      <c r="A142" s="0" t="n">
        <v>2012</v>
      </c>
      <c r="B142" s="18" t="s">
        <v>9</v>
      </c>
      <c r="C142" s="18" t="s">
        <v>51</v>
      </c>
      <c r="D142" s="18" t="s">
        <v>11</v>
      </c>
      <c r="E142" s="0" t="s">
        <v>1</v>
      </c>
      <c r="F142" s="0" t="n">
        <v>2240</v>
      </c>
      <c r="G142" s="0" t="n">
        <v>2284.8</v>
      </c>
    </row>
    <row r="143" customFormat="false" ht="12.75" hidden="false" customHeight="false" outlineLevel="0" collapsed="false">
      <c r="A143" s="0" t="n">
        <v>2012</v>
      </c>
      <c r="B143" s="18" t="s">
        <v>9</v>
      </c>
      <c r="C143" s="18" t="s">
        <v>51</v>
      </c>
      <c r="D143" s="18" t="s">
        <v>12</v>
      </c>
      <c r="E143" s="0" t="s">
        <v>1</v>
      </c>
      <c r="F143" s="0" t="n">
        <v>5262</v>
      </c>
      <c r="G143" s="0" t="n">
        <v>5367.24</v>
      </c>
    </row>
    <row r="144" customFormat="false" ht="12.75" hidden="false" customHeight="false" outlineLevel="0" collapsed="false">
      <c r="A144" s="0" t="n">
        <v>2012</v>
      </c>
      <c r="B144" s="18" t="s">
        <v>9</v>
      </c>
      <c r="C144" s="18" t="s">
        <v>51</v>
      </c>
      <c r="D144" s="18" t="s">
        <v>13</v>
      </c>
      <c r="E144" s="0" t="s">
        <v>1</v>
      </c>
      <c r="F144" s="0" t="n">
        <v>312</v>
      </c>
      <c r="G144" s="0" t="n">
        <v>280.8</v>
      </c>
    </row>
    <row r="145" customFormat="false" ht="12.75" hidden="false" customHeight="false" outlineLevel="0" collapsed="false">
      <c r="A145" s="0" t="n">
        <v>2012</v>
      </c>
      <c r="B145" s="18" t="s">
        <v>9</v>
      </c>
      <c r="C145" s="18" t="s">
        <v>51</v>
      </c>
      <c r="D145" s="18" t="s">
        <v>14</v>
      </c>
      <c r="E145" s="0" t="s">
        <v>1</v>
      </c>
      <c r="F145" s="0" t="n">
        <v>2632</v>
      </c>
      <c r="G145" s="0" t="n">
        <v>2684.64</v>
      </c>
    </row>
    <row r="146" customFormat="false" ht="12.75" hidden="false" customHeight="false" outlineLevel="0" collapsed="false">
      <c r="A146" s="0" t="n">
        <v>2012</v>
      </c>
      <c r="B146" s="18" t="s">
        <v>9</v>
      </c>
      <c r="C146" s="18" t="s">
        <v>51</v>
      </c>
      <c r="D146" s="18" t="s">
        <v>17</v>
      </c>
      <c r="E146" s="0" t="s">
        <v>1</v>
      </c>
      <c r="F146" s="0" t="n">
        <v>10563</v>
      </c>
      <c r="G146" s="0" t="n">
        <v>10774.26</v>
      </c>
    </row>
    <row r="147" customFormat="false" ht="12.75" hidden="false" customHeight="false" outlineLevel="0" collapsed="false">
      <c r="A147" s="0" t="n">
        <v>2012</v>
      </c>
      <c r="B147" s="18" t="s">
        <v>9</v>
      </c>
      <c r="C147" s="18" t="s">
        <v>51</v>
      </c>
      <c r="D147" s="18" t="s">
        <v>18</v>
      </c>
      <c r="E147" s="0" t="s">
        <v>1</v>
      </c>
      <c r="F147" s="0" t="n">
        <v>745</v>
      </c>
      <c r="G147" s="0" t="n">
        <v>722.46</v>
      </c>
    </row>
    <row r="148" customFormat="false" ht="12.75" hidden="false" customHeight="false" outlineLevel="0" collapsed="false">
      <c r="A148" s="0" t="n">
        <v>2012</v>
      </c>
      <c r="B148" s="18" t="s">
        <v>9</v>
      </c>
      <c r="C148" s="18" t="s">
        <v>51</v>
      </c>
      <c r="D148" s="18" t="s">
        <v>19</v>
      </c>
      <c r="E148" s="0" t="s">
        <v>1</v>
      </c>
      <c r="F148" s="0" t="n">
        <v>1732</v>
      </c>
      <c r="G148" s="0" t="n">
        <v>1766.64</v>
      </c>
    </row>
    <row r="149" customFormat="false" ht="12.75" hidden="false" customHeight="false" outlineLevel="0" collapsed="false">
      <c r="A149" s="0" t="n">
        <v>2012</v>
      </c>
      <c r="B149" s="18" t="s">
        <v>9</v>
      </c>
      <c r="C149" s="18" t="s">
        <v>51</v>
      </c>
      <c r="D149" s="18" t="s">
        <v>20</v>
      </c>
      <c r="E149" s="0" t="s">
        <v>1</v>
      </c>
      <c r="F149" s="0" t="n">
        <v>433</v>
      </c>
      <c r="G149" s="0" t="n">
        <v>441.66</v>
      </c>
    </row>
    <row r="150" customFormat="false" ht="12.75" hidden="false" customHeight="false" outlineLevel="0" collapsed="false">
      <c r="A150" s="0" t="n">
        <v>2012</v>
      </c>
      <c r="B150" s="18" t="s">
        <v>9</v>
      </c>
      <c r="C150" s="18" t="s">
        <v>51</v>
      </c>
      <c r="D150" s="18" t="s">
        <v>21</v>
      </c>
      <c r="E150" s="0" t="s">
        <v>1</v>
      </c>
      <c r="F150" s="0" t="n">
        <v>1934</v>
      </c>
      <c r="G150" s="0" t="n">
        <v>1912.56</v>
      </c>
    </row>
    <row r="151" customFormat="false" ht="12.75" hidden="false" customHeight="false" outlineLevel="0" collapsed="false">
      <c r="A151" s="0" t="n">
        <v>2012</v>
      </c>
      <c r="B151" s="18" t="s">
        <v>9</v>
      </c>
      <c r="C151" s="18" t="s">
        <v>51</v>
      </c>
      <c r="D151" s="18" t="s">
        <v>22</v>
      </c>
      <c r="E151" s="0" t="s">
        <v>1</v>
      </c>
      <c r="F151" s="0" t="n">
        <v>8894</v>
      </c>
      <c r="G151" s="0" t="n">
        <v>9057.12</v>
      </c>
    </row>
    <row r="152" customFormat="false" ht="12.75" hidden="false" customHeight="false" outlineLevel="0" collapsed="false">
      <c r="A152" s="0" t="n">
        <v>2012</v>
      </c>
      <c r="B152" s="18" t="s">
        <v>9</v>
      </c>
      <c r="C152" s="18" t="s">
        <v>51</v>
      </c>
      <c r="D152" s="18" t="s">
        <v>23</v>
      </c>
      <c r="E152" s="0" t="s">
        <v>1</v>
      </c>
      <c r="F152" s="0" t="n">
        <v>745</v>
      </c>
      <c r="G152" s="0" t="n">
        <v>722.46</v>
      </c>
    </row>
    <row r="153" customFormat="false" ht="12.75" hidden="false" customHeight="false" outlineLevel="0" collapsed="false">
      <c r="A153" s="0" t="n">
        <v>2012</v>
      </c>
      <c r="B153" s="18" t="s">
        <v>9</v>
      </c>
      <c r="C153" s="18" t="s">
        <v>51</v>
      </c>
      <c r="D153" s="18" t="s">
        <v>25</v>
      </c>
      <c r="E153" s="0" t="s">
        <v>1</v>
      </c>
      <c r="F153" s="0" t="n">
        <v>1299</v>
      </c>
      <c r="G153" s="0" t="n">
        <v>1324.98</v>
      </c>
    </row>
    <row r="154" customFormat="false" ht="12.75" hidden="false" customHeight="false" outlineLevel="0" collapsed="false">
      <c r="A154" s="0" t="n">
        <v>2012</v>
      </c>
      <c r="B154" s="18" t="s">
        <v>9</v>
      </c>
      <c r="C154" s="18" t="s">
        <v>51</v>
      </c>
      <c r="D154" s="18" t="s">
        <v>27</v>
      </c>
      <c r="E154" s="0" t="s">
        <v>1</v>
      </c>
      <c r="F154" s="0" t="n">
        <v>1503</v>
      </c>
      <c r="G154" s="0" t="n">
        <v>1352.7</v>
      </c>
    </row>
    <row r="155" customFormat="false" ht="12.75" hidden="false" customHeight="false" outlineLevel="0" collapsed="false">
      <c r="A155" s="0" t="n">
        <v>2012</v>
      </c>
      <c r="B155" s="18" t="s">
        <v>9</v>
      </c>
      <c r="C155" s="18" t="s">
        <v>51</v>
      </c>
      <c r="D155" s="18" t="s">
        <v>28</v>
      </c>
      <c r="E155" s="0" t="s">
        <v>1</v>
      </c>
      <c r="F155" s="0" t="n">
        <v>7917</v>
      </c>
      <c r="G155" s="0" t="n">
        <v>8060.58</v>
      </c>
    </row>
    <row r="156" customFormat="false" ht="12.75" hidden="false" customHeight="false" outlineLevel="0" collapsed="false">
      <c r="A156" s="0" t="n">
        <v>2012</v>
      </c>
      <c r="B156" s="18" t="s">
        <v>9</v>
      </c>
      <c r="C156" s="18" t="s">
        <v>51</v>
      </c>
      <c r="D156" s="18" t="s">
        <v>29</v>
      </c>
      <c r="E156" s="0" t="s">
        <v>1</v>
      </c>
      <c r="F156" s="0" t="n">
        <v>167</v>
      </c>
      <c r="G156" s="0" t="n">
        <v>150.3</v>
      </c>
    </row>
    <row r="157" customFormat="false" ht="12.75" hidden="false" customHeight="false" outlineLevel="0" collapsed="false">
      <c r="A157" s="0" t="n">
        <v>2012</v>
      </c>
      <c r="B157" s="18" t="s">
        <v>9</v>
      </c>
      <c r="C157" s="18" t="s">
        <v>51</v>
      </c>
      <c r="D157" s="18" t="s">
        <v>31</v>
      </c>
      <c r="E157" s="0" t="s">
        <v>1</v>
      </c>
      <c r="F157" s="0" t="n">
        <v>1425</v>
      </c>
      <c r="G157" s="0" t="n">
        <v>1321.14</v>
      </c>
    </row>
    <row r="158" customFormat="false" ht="12.75" hidden="false" customHeight="false" outlineLevel="0" collapsed="false">
      <c r="A158" s="0" t="n">
        <v>2012</v>
      </c>
      <c r="B158" s="18" t="s">
        <v>9</v>
      </c>
      <c r="C158" s="18" t="s">
        <v>51</v>
      </c>
      <c r="D158" s="18" t="s">
        <v>32</v>
      </c>
      <c r="E158" s="0" t="s">
        <v>1</v>
      </c>
      <c r="F158" s="0" t="n">
        <v>4763</v>
      </c>
      <c r="G158" s="0" t="n">
        <v>4858.26</v>
      </c>
    </row>
    <row r="159" customFormat="false" ht="12.75" hidden="false" customHeight="false" outlineLevel="0" collapsed="false">
      <c r="A159" s="0" t="n">
        <v>2012</v>
      </c>
      <c r="B159" s="18" t="s">
        <v>9</v>
      </c>
      <c r="C159" s="18" t="s">
        <v>51</v>
      </c>
      <c r="D159" s="18" t="s">
        <v>54</v>
      </c>
      <c r="E159" s="0" t="s">
        <v>41</v>
      </c>
      <c r="F159" s="0" t="n">
        <v>13407</v>
      </c>
      <c r="G159" s="0" t="n">
        <v>13675.14</v>
      </c>
    </row>
    <row r="160" customFormat="false" ht="12.75" hidden="false" customHeight="false" outlineLevel="0" collapsed="false">
      <c r="A160" s="0" t="n">
        <v>2012</v>
      </c>
      <c r="B160" s="18" t="s">
        <v>9</v>
      </c>
      <c r="C160" s="18" t="s">
        <v>51</v>
      </c>
      <c r="D160" s="18" t="s">
        <v>35</v>
      </c>
      <c r="E160" s="0" t="s">
        <v>1</v>
      </c>
      <c r="F160" s="0" t="n">
        <v>624</v>
      </c>
      <c r="G160" s="0" t="n">
        <v>561.6</v>
      </c>
    </row>
    <row r="161" customFormat="false" ht="12.75" hidden="false" customHeight="false" outlineLevel="0" collapsed="false">
      <c r="A161" s="0" t="n">
        <v>2012</v>
      </c>
      <c r="B161" s="18" t="s">
        <v>9</v>
      </c>
      <c r="C161" s="18" t="s">
        <v>55</v>
      </c>
      <c r="D161" s="18"/>
      <c r="E161" s="0" t="s">
        <v>41</v>
      </c>
      <c r="F161" s="0" t="n">
        <v>140598</v>
      </c>
      <c r="G161" s="0" t="n">
        <v>143409.96</v>
      </c>
    </row>
    <row r="162" customFormat="false" ht="12.75" hidden="false" customHeight="false" outlineLevel="0" collapsed="false">
      <c r="A162" s="0" t="n">
        <v>2012</v>
      </c>
      <c r="B162" s="18" t="s">
        <v>9</v>
      </c>
      <c r="C162" s="18" t="s">
        <v>55</v>
      </c>
      <c r="D162" s="18" t="s">
        <v>7</v>
      </c>
      <c r="E162" s="0" t="s">
        <v>1</v>
      </c>
      <c r="F162" s="0" t="n">
        <v>328</v>
      </c>
      <c r="G162" s="0" t="n">
        <v>334.56</v>
      </c>
    </row>
    <row r="163" customFormat="false" ht="12.75" hidden="false" customHeight="false" outlineLevel="0" collapsed="false">
      <c r="A163" s="0" t="n">
        <v>2012</v>
      </c>
      <c r="B163" s="18" t="s">
        <v>9</v>
      </c>
      <c r="C163" s="18" t="s">
        <v>55</v>
      </c>
      <c r="D163" s="18" t="s">
        <v>8</v>
      </c>
      <c r="E163" s="0" t="s">
        <v>1</v>
      </c>
      <c r="F163" s="0" t="n">
        <v>656</v>
      </c>
      <c r="G163" s="0" t="n">
        <v>669.12</v>
      </c>
    </row>
    <row r="164" customFormat="false" ht="12.75" hidden="false" customHeight="false" outlineLevel="0" collapsed="false">
      <c r="A164" s="0" t="n">
        <v>2012</v>
      </c>
      <c r="B164" s="18" t="s">
        <v>9</v>
      </c>
      <c r="C164" s="18" t="s">
        <v>55</v>
      </c>
      <c r="D164" s="18" t="s">
        <v>9</v>
      </c>
      <c r="E164" s="0" t="s">
        <v>41</v>
      </c>
      <c r="F164" s="0" t="n">
        <v>347</v>
      </c>
      <c r="G164" s="0" t="n">
        <v>353.94</v>
      </c>
    </row>
    <row r="165" customFormat="false" ht="12.75" hidden="false" customHeight="false" outlineLevel="0" collapsed="false">
      <c r="A165" s="0" t="n">
        <v>2012</v>
      </c>
      <c r="B165" s="18" t="s">
        <v>9</v>
      </c>
      <c r="C165" s="18" t="s">
        <v>55</v>
      </c>
      <c r="D165" s="18" t="s">
        <v>9</v>
      </c>
      <c r="E165" s="0" t="s">
        <v>1</v>
      </c>
      <c r="F165" s="0" t="n">
        <v>984</v>
      </c>
      <c r="G165" s="0" t="n">
        <v>1003.68</v>
      </c>
    </row>
    <row r="166" customFormat="false" ht="12.75" hidden="false" customHeight="false" outlineLevel="0" collapsed="false">
      <c r="A166" s="0" t="n">
        <v>2012</v>
      </c>
      <c r="B166" s="18" t="s">
        <v>9</v>
      </c>
      <c r="C166" s="18" t="s">
        <v>55</v>
      </c>
      <c r="D166" s="18" t="s">
        <v>12</v>
      </c>
      <c r="E166" s="0" t="s">
        <v>1</v>
      </c>
      <c r="F166" s="0" t="n">
        <v>1956</v>
      </c>
      <c r="G166" s="0" t="n">
        <v>1995.12</v>
      </c>
    </row>
    <row r="167" customFormat="false" ht="12.75" hidden="false" customHeight="false" outlineLevel="0" collapsed="false">
      <c r="A167" s="0" t="n">
        <v>2012</v>
      </c>
      <c r="B167" s="18" t="s">
        <v>9</v>
      </c>
      <c r="C167" s="18" t="s">
        <v>55</v>
      </c>
      <c r="D167" s="18" t="s">
        <v>14</v>
      </c>
      <c r="E167" s="0" t="s">
        <v>1</v>
      </c>
      <c r="F167" s="0" t="n">
        <v>656</v>
      </c>
      <c r="G167" s="0" t="n">
        <v>669.12</v>
      </c>
    </row>
    <row r="168" customFormat="false" ht="12.75" hidden="false" customHeight="false" outlineLevel="0" collapsed="false">
      <c r="A168" s="0" t="n">
        <v>2012</v>
      </c>
      <c r="B168" s="18" t="s">
        <v>9</v>
      </c>
      <c r="C168" s="18" t="s">
        <v>55</v>
      </c>
      <c r="D168" s="18" t="s">
        <v>18</v>
      </c>
      <c r="E168" s="0" t="s">
        <v>1</v>
      </c>
      <c r="F168" s="0" t="n">
        <v>328</v>
      </c>
      <c r="G168" s="0" t="n">
        <v>334.56</v>
      </c>
    </row>
    <row r="169" customFormat="false" ht="12.75" hidden="false" customHeight="false" outlineLevel="0" collapsed="false">
      <c r="A169" s="0" t="n">
        <v>2012</v>
      </c>
      <c r="B169" s="18" t="s">
        <v>9</v>
      </c>
      <c r="C169" s="18" t="s">
        <v>55</v>
      </c>
      <c r="D169" s="18" t="s">
        <v>19</v>
      </c>
      <c r="E169" s="0" t="s">
        <v>1</v>
      </c>
      <c r="F169" s="0" t="n">
        <v>328</v>
      </c>
      <c r="G169" s="0" t="n">
        <v>334.56</v>
      </c>
    </row>
    <row r="170" customFormat="false" ht="12.75" hidden="false" customHeight="false" outlineLevel="0" collapsed="false">
      <c r="A170" s="0" t="n">
        <v>2012</v>
      </c>
      <c r="B170" s="18" t="s">
        <v>9</v>
      </c>
      <c r="C170" s="18" t="s">
        <v>55</v>
      </c>
      <c r="D170" s="18" t="s">
        <v>23</v>
      </c>
      <c r="E170" s="0" t="s">
        <v>1</v>
      </c>
      <c r="F170" s="0" t="n">
        <v>328</v>
      </c>
      <c r="G170" s="0" t="n">
        <v>334.56</v>
      </c>
    </row>
    <row r="171" customFormat="false" ht="12.75" hidden="false" customHeight="false" outlineLevel="0" collapsed="false">
      <c r="A171" s="0" t="n">
        <v>2012</v>
      </c>
      <c r="B171" s="18" t="s">
        <v>9</v>
      </c>
      <c r="C171" s="18" t="s">
        <v>55</v>
      </c>
      <c r="D171" s="18" t="s">
        <v>29</v>
      </c>
      <c r="E171" s="0" t="s">
        <v>1</v>
      </c>
      <c r="F171" s="0" t="n">
        <v>656</v>
      </c>
      <c r="G171" s="0" t="n">
        <v>669.12</v>
      </c>
    </row>
    <row r="172" customFormat="false" ht="12.75" hidden="false" customHeight="false" outlineLevel="0" collapsed="false">
      <c r="A172" s="0" t="n">
        <v>2012</v>
      </c>
      <c r="B172" s="18" t="s">
        <v>9</v>
      </c>
      <c r="C172" s="18" t="s">
        <v>43</v>
      </c>
      <c r="D172" s="18"/>
      <c r="E172" s="0" t="s">
        <v>41</v>
      </c>
      <c r="F172" s="0" t="n">
        <v>59177</v>
      </c>
      <c r="G172" s="0" t="n">
        <v>60360.54</v>
      </c>
    </row>
    <row r="173" customFormat="false" ht="12.75" hidden="false" customHeight="false" outlineLevel="0" collapsed="false">
      <c r="A173" s="0" t="n">
        <v>2012</v>
      </c>
      <c r="B173" s="18" t="s">
        <v>9</v>
      </c>
      <c r="C173" s="18" t="s">
        <v>43</v>
      </c>
      <c r="D173" s="18" t="s">
        <v>7</v>
      </c>
      <c r="E173" s="0" t="s">
        <v>1</v>
      </c>
      <c r="F173" s="0" t="n">
        <v>978</v>
      </c>
      <c r="G173" s="0" t="n">
        <v>997.56</v>
      </c>
    </row>
    <row r="174" customFormat="false" ht="12.75" hidden="false" customHeight="false" outlineLevel="0" collapsed="false">
      <c r="A174" s="0" t="n">
        <v>2012</v>
      </c>
      <c r="B174" s="18" t="s">
        <v>9</v>
      </c>
      <c r="C174" s="18" t="s">
        <v>43</v>
      </c>
      <c r="D174" s="18" t="s">
        <v>9</v>
      </c>
      <c r="E174" s="0" t="s">
        <v>41</v>
      </c>
      <c r="F174" s="0" t="n">
        <v>978</v>
      </c>
      <c r="G174" s="0" t="n">
        <v>997.56</v>
      </c>
    </row>
    <row r="175" customFormat="false" ht="12.75" hidden="false" customHeight="false" outlineLevel="0" collapsed="false">
      <c r="A175" s="0" t="n">
        <v>2012</v>
      </c>
      <c r="B175" s="18" t="s">
        <v>9</v>
      </c>
      <c r="C175" s="18" t="s">
        <v>43</v>
      </c>
      <c r="D175" s="18" t="s">
        <v>9</v>
      </c>
      <c r="E175" s="0" t="s">
        <v>1</v>
      </c>
      <c r="F175" s="0" t="n">
        <v>126511</v>
      </c>
      <c r="G175" s="0" t="n">
        <v>128883.78</v>
      </c>
    </row>
    <row r="176" customFormat="false" ht="12.75" hidden="false" customHeight="false" outlineLevel="0" collapsed="false">
      <c r="A176" s="0" t="n">
        <v>2012</v>
      </c>
      <c r="B176" s="18" t="s">
        <v>9</v>
      </c>
      <c r="C176" s="18" t="s">
        <v>43</v>
      </c>
      <c r="D176" s="18" t="s">
        <v>26</v>
      </c>
      <c r="E176" s="0" t="s">
        <v>1</v>
      </c>
      <c r="F176" s="0" t="n">
        <v>978</v>
      </c>
      <c r="G176" s="0" t="n">
        <v>997.56</v>
      </c>
    </row>
    <row r="177" customFormat="false" ht="12.75" hidden="false" customHeight="false" outlineLevel="0" collapsed="false">
      <c r="A177" s="0" t="n">
        <v>2012</v>
      </c>
      <c r="B177" s="18" t="s">
        <v>9</v>
      </c>
      <c r="C177" s="18" t="s">
        <v>43</v>
      </c>
      <c r="D177" s="18" t="s">
        <v>27</v>
      </c>
      <c r="E177" s="0" t="s">
        <v>1</v>
      </c>
      <c r="F177" s="0" t="n">
        <v>978</v>
      </c>
      <c r="G177" s="0" t="n">
        <v>997.56</v>
      </c>
    </row>
    <row r="178" customFormat="false" ht="12.75" hidden="false" customHeight="false" outlineLevel="0" collapsed="false">
      <c r="A178" s="0" t="n">
        <v>2012</v>
      </c>
      <c r="B178" s="18" t="s">
        <v>9</v>
      </c>
      <c r="C178" s="18" t="s">
        <v>43</v>
      </c>
      <c r="D178" s="18" t="s">
        <v>54</v>
      </c>
      <c r="E178" s="0" t="s">
        <v>41</v>
      </c>
      <c r="F178" s="0" t="n">
        <v>978</v>
      </c>
      <c r="G178" s="0" t="n">
        <v>997.56</v>
      </c>
    </row>
    <row r="179" customFormat="false" ht="12.75" hidden="false" customHeight="false" outlineLevel="0" collapsed="false">
      <c r="A179" s="0" t="n">
        <v>2012</v>
      </c>
      <c r="B179" s="18" t="s">
        <v>9</v>
      </c>
      <c r="C179" s="18" t="s">
        <v>56</v>
      </c>
      <c r="D179" s="18"/>
      <c r="E179" s="0" t="s">
        <v>41</v>
      </c>
      <c r="F179" s="0" t="n">
        <v>200791</v>
      </c>
      <c r="G179" s="0" t="n">
        <v>204806.82</v>
      </c>
    </row>
    <row r="180" customFormat="false" ht="12.75" hidden="false" customHeight="false" outlineLevel="0" collapsed="false">
      <c r="A180" s="0" t="n">
        <v>2012</v>
      </c>
      <c r="B180" s="18" t="s">
        <v>9</v>
      </c>
      <c r="C180" s="18" t="s">
        <v>56</v>
      </c>
      <c r="D180" s="18" t="s">
        <v>7</v>
      </c>
      <c r="E180" s="0" t="s">
        <v>1</v>
      </c>
      <c r="F180" s="0" t="n">
        <v>329</v>
      </c>
      <c r="G180" s="0" t="n">
        <v>335.58</v>
      </c>
    </row>
    <row r="181" customFormat="false" ht="12.75" hidden="false" customHeight="false" outlineLevel="0" collapsed="false">
      <c r="A181" s="0" t="n">
        <v>2012</v>
      </c>
      <c r="B181" s="18" t="s">
        <v>9</v>
      </c>
      <c r="C181" s="18" t="s">
        <v>56</v>
      </c>
      <c r="D181" s="18" t="s">
        <v>8</v>
      </c>
      <c r="E181" s="0" t="s">
        <v>1</v>
      </c>
      <c r="F181" s="0" t="n">
        <v>183</v>
      </c>
      <c r="G181" s="0" t="n">
        <v>184.38</v>
      </c>
    </row>
    <row r="182" customFormat="false" ht="12.75" hidden="false" customHeight="false" outlineLevel="0" collapsed="false">
      <c r="A182" s="0" t="n">
        <v>2012</v>
      </c>
      <c r="B182" s="18" t="s">
        <v>9</v>
      </c>
      <c r="C182" s="18" t="s">
        <v>56</v>
      </c>
      <c r="D182" s="18" t="s">
        <v>9</v>
      </c>
      <c r="E182" s="0" t="s">
        <v>1</v>
      </c>
      <c r="F182" s="0" t="n">
        <v>4535</v>
      </c>
      <c r="G182" s="0" t="n">
        <v>4225.14</v>
      </c>
    </row>
    <row r="183" customFormat="false" ht="12.75" hidden="false" customHeight="false" outlineLevel="0" collapsed="false">
      <c r="A183" s="0" t="n">
        <v>2012</v>
      </c>
      <c r="B183" s="18" t="s">
        <v>9</v>
      </c>
      <c r="C183" s="18" t="s">
        <v>56</v>
      </c>
      <c r="D183" s="18" t="s">
        <v>10</v>
      </c>
      <c r="E183" s="0" t="s">
        <v>1</v>
      </c>
      <c r="F183" s="0" t="n">
        <v>411</v>
      </c>
      <c r="G183" s="0" t="n">
        <v>409.38</v>
      </c>
    </row>
    <row r="184" customFormat="false" ht="12.75" hidden="false" customHeight="false" outlineLevel="0" collapsed="false">
      <c r="A184" s="0" t="n">
        <v>2012</v>
      </c>
      <c r="B184" s="18" t="s">
        <v>9</v>
      </c>
      <c r="C184" s="18" t="s">
        <v>56</v>
      </c>
      <c r="D184" s="18" t="s">
        <v>11</v>
      </c>
      <c r="E184" s="0" t="s">
        <v>1</v>
      </c>
      <c r="F184" s="0" t="n">
        <v>4808</v>
      </c>
      <c r="G184" s="0" t="n">
        <v>4894.32</v>
      </c>
    </row>
    <row r="185" customFormat="false" ht="12.75" hidden="false" customHeight="false" outlineLevel="0" collapsed="false">
      <c r="A185" s="0" t="n">
        <v>2012</v>
      </c>
      <c r="B185" s="18" t="s">
        <v>9</v>
      </c>
      <c r="C185" s="18" t="s">
        <v>56</v>
      </c>
      <c r="D185" s="18" t="s">
        <v>13</v>
      </c>
      <c r="E185" s="0" t="s">
        <v>1</v>
      </c>
      <c r="F185" s="0" t="n">
        <v>164</v>
      </c>
      <c r="G185" s="0" t="n">
        <v>167.28</v>
      </c>
    </row>
    <row r="186" customFormat="false" ht="12.75" hidden="false" customHeight="false" outlineLevel="0" collapsed="false">
      <c r="A186" s="0" t="n">
        <v>2012</v>
      </c>
      <c r="B186" s="18" t="s">
        <v>9</v>
      </c>
      <c r="C186" s="18" t="s">
        <v>56</v>
      </c>
      <c r="D186" s="18" t="s">
        <v>21</v>
      </c>
      <c r="E186" s="0" t="s">
        <v>1</v>
      </c>
      <c r="F186" s="0" t="n">
        <v>544</v>
      </c>
      <c r="G186" s="0" t="n">
        <v>529.08</v>
      </c>
    </row>
    <row r="187" customFormat="false" ht="12.75" hidden="false" customHeight="false" outlineLevel="0" collapsed="false">
      <c r="A187" s="0" t="n">
        <v>2012</v>
      </c>
      <c r="B187" s="18" t="s">
        <v>9</v>
      </c>
      <c r="C187" s="18" t="s">
        <v>56</v>
      </c>
      <c r="D187" s="18" t="s">
        <v>24</v>
      </c>
      <c r="E187" s="0" t="s">
        <v>1</v>
      </c>
      <c r="F187" s="0" t="n">
        <v>329</v>
      </c>
      <c r="G187" s="0" t="n">
        <v>335.58</v>
      </c>
    </row>
    <row r="188" customFormat="false" ht="12.75" hidden="false" customHeight="false" outlineLevel="0" collapsed="false">
      <c r="A188" s="0" t="n">
        <v>2012</v>
      </c>
      <c r="B188" s="18" t="s">
        <v>9</v>
      </c>
      <c r="C188" s="18" t="s">
        <v>56</v>
      </c>
      <c r="D188" s="18" t="s">
        <v>26</v>
      </c>
      <c r="E188" s="0" t="s">
        <v>1</v>
      </c>
      <c r="F188" s="0" t="n">
        <v>645</v>
      </c>
      <c r="G188" s="0" t="n">
        <v>657.9</v>
      </c>
    </row>
    <row r="189" customFormat="false" ht="12.75" hidden="false" customHeight="false" outlineLevel="0" collapsed="false">
      <c r="A189" s="0" t="n">
        <v>2012</v>
      </c>
      <c r="B189" s="18" t="s">
        <v>9</v>
      </c>
      <c r="C189" s="18" t="s">
        <v>56</v>
      </c>
      <c r="D189" s="18" t="s">
        <v>31</v>
      </c>
      <c r="E189" s="0" t="s">
        <v>1</v>
      </c>
      <c r="F189" s="0" t="n">
        <v>329</v>
      </c>
      <c r="G189" s="0" t="n">
        <v>335.58</v>
      </c>
    </row>
    <row r="190" customFormat="false" ht="12.75" hidden="false" customHeight="false" outlineLevel="0" collapsed="false">
      <c r="A190" s="0" t="n">
        <v>2012</v>
      </c>
      <c r="B190" s="18" t="s">
        <v>9</v>
      </c>
      <c r="C190" s="18" t="s">
        <v>56</v>
      </c>
      <c r="D190" s="18" t="s">
        <v>33</v>
      </c>
      <c r="E190" s="0" t="s">
        <v>1</v>
      </c>
      <c r="F190" s="0" t="n">
        <v>658</v>
      </c>
      <c r="G190" s="0" t="n">
        <v>671.16</v>
      </c>
    </row>
    <row r="191" customFormat="false" ht="12.75" hidden="false" customHeight="false" outlineLevel="0" collapsed="false">
      <c r="A191" s="0" t="n">
        <v>2012</v>
      </c>
      <c r="B191" s="18" t="s">
        <v>9</v>
      </c>
      <c r="C191" s="18" t="s">
        <v>56</v>
      </c>
      <c r="D191" s="18" t="s">
        <v>34</v>
      </c>
      <c r="E191" s="0" t="s">
        <v>1</v>
      </c>
      <c r="F191" s="0" t="n">
        <v>329</v>
      </c>
      <c r="G191" s="0" t="n">
        <v>335.58</v>
      </c>
    </row>
    <row r="192" customFormat="false" ht="12.75" hidden="false" customHeight="false" outlineLevel="0" collapsed="false">
      <c r="A192" s="0" t="n">
        <v>2012</v>
      </c>
      <c r="B192" s="18" t="s">
        <v>9</v>
      </c>
      <c r="C192" s="18" t="s">
        <v>57</v>
      </c>
      <c r="D192" s="18"/>
      <c r="E192" s="0" t="s">
        <v>41</v>
      </c>
      <c r="F192" s="0" t="n">
        <v>391093</v>
      </c>
      <c r="G192" s="0" t="n">
        <v>398914.86</v>
      </c>
    </row>
    <row r="193" customFormat="false" ht="12.75" hidden="false" customHeight="false" outlineLevel="0" collapsed="false">
      <c r="A193" s="0" t="n">
        <v>2012</v>
      </c>
      <c r="B193" s="18" t="s">
        <v>9</v>
      </c>
      <c r="C193" s="18" t="s">
        <v>57</v>
      </c>
      <c r="D193" s="18" t="s">
        <v>7</v>
      </c>
      <c r="E193" s="0" t="s">
        <v>1</v>
      </c>
      <c r="F193" s="0" t="n">
        <v>34</v>
      </c>
      <c r="G193" s="0" t="n">
        <v>34.68</v>
      </c>
    </row>
    <row r="194" customFormat="false" ht="12.75" hidden="false" customHeight="false" outlineLevel="0" collapsed="false">
      <c r="A194" s="0" t="n">
        <v>2012</v>
      </c>
      <c r="B194" s="18" t="s">
        <v>9</v>
      </c>
      <c r="C194" s="18" t="s">
        <v>57</v>
      </c>
      <c r="D194" s="18" t="s">
        <v>8</v>
      </c>
      <c r="E194" s="0" t="s">
        <v>1</v>
      </c>
      <c r="F194" s="0" t="n">
        <v>34</v>
      </c>
      <c r="G194" s="0" t="n">
        <v>34.68</v>
      </c>
    </row>
    <row r="195" customFormat="false" ht="12.75" hidden="false" customHeight="false" outlineLevel="0" collapsed="false">
      <c r="A195" s="0" t="n">
        <v>2012</v>
      </c>
      <c r="B195" s="18" t="s">
        <v>9</v>
      </c>
      <c r="C195" s="18" t="s">
        <v>57</v>
      </c>
      <c r="D195" s="18" t="s">
        <v>9</v>
      </c>
      <c r="E195" s="0" t="s">
        <v>1</v>
      </c>
      <c r="F195" s="0" t="n">
        <v>1547</v>
      </c>
      <c r="G195" s="0" t="n">
        <v>1443.78</v>
      </c>
    </row>
    <row r="196" customFormat="false" ht="12.75" hidden="false" customHeight="false" outlineLevel="0" collapsed="false">
      <c r="A196" s="0" t="n">
        <v>2012</v>
      </c>
      <c r="B196" s="18" t="s">
        <v>9</v>
      </c>
      <c r="C196" s="18" t="s">
        <v>57</v>
      </c>
      <c r="D196" s="18" t="s">
        <v>10</v>
      </c>
      <c r="E196" s="0" t="s">
        <v>1</v>
      </c>
      <c r="F196" s="0" t="n">
        <v>395</v>
      </c>
      <c r="G196" s="0" t="n">
        <v>402.9</v>
      </c>
    </row>
    <row r="197" customFormat="false" ht="12.75" hidden="false" customHeight="false" outlineLevel="0" collapsed="false">
      <c r="A197" s="0" t="n">
        <v>2012</v>
      </c>
      <c r="B197" s="18" t="s">
        <v>9</v>
      </c>
      <c r="C197" s="18" t="s">
        <v>57</v>
      </c>
      <c r="D197" s="18" t="s">
        <v>11</v>
      </c>
      <c r="E197" s="0" t="s">
        <v>1</v>
      </c>
      <c r="F197" s="0" t="n">
        <v>981</v>
      </c>
      <c r="G197" s="0" t="n">
        <v>1000.62</v>
      </c>
    </row>
    <row r="198" customFormat="false" ht="12.75" hidden="false" customHeight="false" outlineLevel="0" collapsed="false">
      <c r="A198" s="0" t="n">
        <v>2012</v>
      </c>
      <c r="B198" s="18" t="s">
        <v>9</v>
      </c>
      <c r="C198" s="18" t="s">
        <v>57</v>
      </c>
      <c r="D198" s="18" t="s">
        <v>21</v>
      </c>
      <c r="E198" s="0" t="s">
        <v>1</v>
      </c>
      <c r="F198" s="0" t="n">
        <v>654</v>
      </c>
      <c r="G198" s="0" t="n">
        <v>667.08</v>
      </c>
    </row>
    <row r="199" customFormat="false" ht="12.75" hidden="false" customHeight="false" outlineLevel="0" collapsed="false">
      <c r="A199" s="0" t="n">
        <v>2012</v>
      </c>
      <c r="B199" s="18" t="s">
        <v>9</v>
      </c>
      <c r="C199" s="18" t="s">
        <v>57</v>
      </c>
      <c r="D199" s="18" t="s">
        <v>23</v>
      </c>
      <c r="E199" s="0" t="s">
        <v>1</v>
      </c>
      <c r="F199" s="0" t="n">
        <v>654</v>
      </c>
      <c r="G199" s="0" t="n">
        <v>667.08</v>
      </c>
    </row>
    <row r="200" customFormat="false" ht="12.75" hidden="false" customHeight="false" outlineLevel="0" collapsed="false">
      <c r="A200" s="0" t="n">
        <v>2012</v>
      </c>
      <c r="B200" s="18" t="s">
        <v>9</v>
      </c>
      <c r="C200" s="18" t="s">
        <v>57</v>
      </c>
      <c r="D200" s="18" t="s">
        <v>25</v>
      </c>
      <c r="E200" s="0" t="s">
        <v>1</v>
      </c>
      <c r="F200" s="0" t="n">
        <v>643</v>
      </c>
      <c r="G200" s="0" t="n">
        <v>655.86</v>
      </c>
    </row>
    <row r="201" customFormat="false" ht="12.75" hidden="false" customHeight="false" outlineLevel="0" collapsed="false">
      <c r="A201" s="0" t="n">
        <v>2012</v>
      </c>
      <c r="B201" s="18" t="s">
        <v>9</v>
      </c>
      <c r="C201" s="18" t="s">
        <v>57</v>
      </c>
      <c r="D201" s="18" t="s">
        <v>29</v>
      </c>
      <c r="E201" s="0" t="s">
        <v>1</v>
      </c>
      <c r="F201" s="0" t="n">
        <v>654</v>
      </c>
      <c r="G201" s="0" t="n">
        <v>667.08</v>
      </c>
    </row>
    <row r="202" customFormat="false" ht="12.75" hidden="false" customHeight="false" outlineLevel="0" collapsed="false">
      <c r="A202" s="0" t="n">
        <v>2012</v>
      </c>
      <c r="B202" s="18" t="s">
        <v>9</v>
      </c>
      <c r="C202" s="18" t="s">
        <v>57</v>
      </c>
      <c r="D202" s="18" t="s">
        <v>32</v>
      </c>
      <c r="E202" s="0" t="s">
        <v>1</v>
      </c>
      <c r="F202" s="0" t="n">
        <v>68</v>
      </c>
      <c r="G202" s="0" t="n">
        <v>61.2</v>
      </c>
    </row>
    <row r="203" customFormat="false" ht="12.75" hidden="false" customHeight="false" outlineLevel="0" collapsed="false">
      <c r="A203" s="0" t="n">
        <v>2012</v>
      </c>
      <c r="B203" s="18" t="s">
        <v>9</v>
      </c>
      <c r="C203" s="18" t="s">
        <v>58</v>
      </c>
      <c r="D203" s="18"/>
      <c r="E203" s="0" t="s">
        <v>41</v>
      </c>
      <c r="F203" s="0" t="n">
        <v>9258246</v>
      </c>
      <c r="G203" s="0" t="n">
        <v>8352512.1</v>
      </c>
    </row>
    <row r="204" customFormat="false" ht="12.75" hidden="false" customHeight="false" outlineLevel="0" collapsed="false">
      <c r="A204" s="0" t="n">
        <v>2012</v>
      </c>
      <c r="B204" s="18" t="s">
        <v>9</v>
      </c>
      <c r="C204" s="18" t="s">
        <v>58</v>
      </c>
      <c r="D204" s="18" t="s">
        <v>7</v>
      </c>
      <c r="E204" s="0" t="s">
        <v>1</v>
      </c>
      <c r="F204" s="0" t="n">
        <v>18981</v>
      </c>
      <c r="G204" s="0" t="n">
        <v>17142.75</v>
      </c>
    </row>
    <row r="205" customFormat="false" ht="12.75" hidden="false" customHeight="false" outlineLevel="0" collapsed="false">
      <c r="A205" s="0" t="n">
        <v>2012</v>
      </c>
      <c r="B205" s="18" t="s">
        <v>9</v>
      </c>
      <c r="C205" s="18" t="s">
        <v>58</v>
      </c>
      <c r="D205" s="18" t="s">
        <v>9</v>
      </c>
      <c r="E205" s="0" t="s">
        <v>1</v>
      </c>
      <c r="F205" s="0" t="n">
        <v>342357</v>
      </c>
      <c r="G205" s="0" t="n">
        <v>320792.2</v>
      </c>
    </row>
    <row r="206" customFormat="false" ht="12.75" hidden="false" customHeight="false" outlineLevel="0" collapsed="false">
      <c r="A206" s="0" t="n">
        <v>2012</v>
      </c>
      <c r="B206" s="18" t="s">
        <v>9</v>
      </c>
      <c r="C206" s="18" t="s">
        <v>58</v>
      </c>
      <c r="D206" s="18" t="s">
        <v>10</v>
      </c>
      <c r="E206" s="0" t="s">
        <v>1</v>
      </c>
      <c r="F206" s="0" t="n">
        <v>10800</v>
      </c>
      <c r="G206" s="0" t="n">
        <v>10260</v>
      </c>
    </row>
    <row r="207" customFormat="false" ht="12.75" hidden="false" customHeight="false" outlineLevel="0" collapsed="false">
      <c r="A207" s="0" t="n">
        <v>2012</v>
      </c>
      <c r="B207" s="18" t="s">
        <v>9</v>
      </c>
      <c r="C207" s="18" t="s">
        <v>58</v>
      </c>
      <c r="D207" s="18" t="s">
        <v>11</v>
      </c>
      <c r="E207" s="0" t="s">
        <v>1</v>
      </c>
      <c r="F207" s="0" t="n">
        <v>248056</v>
      </c>
      <c r="G207" s="0" t="n">
        <v>226761.2</v>
      </c>
    </row>
    <row r="208" customFormat="false" ht="12.75" hidden="false" customHeight="false" outlineLevel="0" collapsed="false">
      <c r="A208" s="0" t="n">
        <v>2012</v>
      </c>
      <c r="B208" s="18" t="s">
        <v>9</v>
      </c>
      <c r="C208" s="18" t="s">
        <v>58</v>
      </c>
      <c r="D208" s="18" t="s">
        <v>20</v>
      </c>
      <c r="E208" s="0" t="s">
        <v>1</v>
      </c>
      <c r="F208" s="0" t="n">
        <v>14400</v>
      </c>
      <c r="G208" s="0" t="n">
        <v>13680</v>
      </c>
    </row>
    <row r="209" customFormat="false" ht="12.75" hidden="false" customHeight="false" outlineLevel="0" collapsed="false">
      <c r="A209" s="0" t="n">
        <v>2012</v>
      </c>
      <c r="B209" s="18" t="s">
        <v>9</v>
      </c>
      <c r="C209" s="18" t="s">
        <v>58</v>
      </c>
      <c r="D209" s="18" t="s">
        <v>21</v>
      </c>
      <c r="E209" s="0" t="s">
        <v>1</v>
      </c>
      <c r="F209" s="0" t="n">
        <v>33425</v>
      </c>
      <c r="G209" s="0" t="n">
        <v>27307.75</v>
      </c>
    </row>
    <row r="210" customFormat="false" ht="12.75" hidden="false" customHeight="false" outlineLevel="0" collapsed="false">
      <c r="A210" s="0" t="n">
        <v>2012</v>
      </c>
      <c r="B210" s="18" t="s">
        <v>9</v>
      </c>
      <c r="C210" s="18" t="s">
        <v>58</v>
      </c>
      <c r="D210" s="18" t="s">
        <v>22</v>
      </c>
      <c r="E210" s="0" t="s">
        <v>1</v>
      </c>
      <c r="F210" s="0" t="n">
        <v>43992</v>
      </c>
      <c r="G210" s="0" t="n">
        <v>41792.4</v>
      </c>
    </row>
    <row r="211" customFormat="false" ht="12.75" hidden="false" customHeight="false" outlineLevel="0" collapsed="false">
      <c r="A211" s="0" t="n">
        <v>2012</v>
      </c>
      <c r="B211" s="18" t="s">
        <v>9</v>
      </c>
      <c r="C211" s="18" t="s">
        <v>58</v>
      </c>
      <c r="D211" s="18" t="s">
        <v>26</v>
      </c>
      <c r="E211" s="0" t="s">
        <v>1</v>
      </c>
      <c r="F211" s="0" t="n">
        <v>28800</v>
      </c>
      <c r="G211" s="0" t="n">
        <v>27360</v>
      </c>
    </row>
    <row r="212" customFormat="false" ht="12.75" hidden="false" customHeight="false" outlineLevel="0" collapsed="false">
      <c r="A212" s="0" t="n">
        <v>2012</v>
      </c>
      <c r="B212" s="18" t="s">
        <v>9</v>
      </c>
      <c r="C212" s="18" t="s">
        <v>58</v>
      </c>
      <c r="D212" s="18" t="s">
        <v>30</v>
      </c>
      <c r="E212" s="0" t="s">
        <v>1</v>
      </c>
      <c r="F212" s="0" t="n">
        <v>7200</v>
      </c>
      <c r="G212" s="0" t="n">
        <v>6840</v>
      </c>
    </row>
    <row r="213" customFormat="false" ht="12.75" hidden="false" customHeight="false" outlineLevel="0" collapsed="false">
      <c r="A213" s="0" t="n">
        <v>2012</v>
      </c>
      <c r="B213" s="18" t="s">
        <v>9</v>
      </c>
      <c r="C213" s="18" t="s">
        <v>58</v>
      </c>
      <c r="D213" s="18" t="s">
        <v>31</v>
      </c>
      <c r="E213" s="0" t="s">
        <v>1</v>
      </c>
      <c r="F213" s="0" t="n">
        <v>10800</v>
      </c>
      <c r="G213" s="0" t="n">
        <v>10260</v>
      </c>
    </row>
    <row r="214" customFormat="false" ht="12.75" hidden="false" customHeight="false" outlineLevel="0" collapsed="false">
      <c r="A214" s="0" t="n">
        <v>2012</v>
      </c>
      <c r="B214" s="18" t="s">
        <v>9</v>
      </c>
      <c r="C214" s="18" t="s">
        <v>58</v>
      </c>
      <c r="D214" s="18" t="s">
        <v>32</v>
      </c>
      <c r="E214" s="0" t="s">
        <v>1</v>
      </c>
      <c r="F214" s="0" t="n">
        <v>8192</v>
      </c>
      <c r="G214" s="0" t="n">
        <v>7782.4</v>
      </c>
    </row>
    <row r="215" customFormat="false" ht="12.75" hidden="false" customHeight="false" outlineLevel="0" collapsed="false">
      <c r="A215" s="0" t="n">
        <v>2012</v>
      </c>
      <c r="B215" s="18" t="s">
        <v>9</v>
      </c>
      <c r="C215" s="18" t="s">
        <v>58</v>
      </c>
      <c r="D215" s="18" t="s">
        <v>35</v>
      </c>
      <c r="E215" s="0" t="s">
        <v>1</v>
      </c>
      <c r="F215" s="0" t="n">
        <v>11220</v>
      </c>
      <c r="G215" s="0" t="n">
        <v>10659</v>
      </c>
    </row>
    <row r="216" customFormat="false" ht="12.75" hidden="false" customHeight="false" outlineLevel="0" collapsed="false">
      <c r="A216" s="0" t="n">
        <v>2012</v>
      </c>
      <c r="B216" s="18" t="s">
        <v>9</v>
      </c>
      <c r="C216" s="18" t="s">
        <v>48</v>
      </c>
      <c r="D216" s="18"/>
      <c r="E216" s="0" t="s">
        <v>1</v>
      </c>
      <c r="F216" s="0" t="n">
        <v>1857908</v>
      </c>
      <c r="G216" s="0" t="n">
        <v>1672117.2</v>
      </c>
    </row>
    <row r="217" customFormat="false" ht="12.75" hidden="false" customHeight="false" outlineLevel="0" collapsed="false">
      <c r="A217" s="0" t="n">
        <v>2012</v>
      </c>
      <c r="B217" s="18" t="s">
        <v>9</v>
      </c>
      <c r="C217" s="18" t="s">
        <v>48</v>
      </c>
      <c r="D217" s="18" t="s">
        <v>9</v>
      </c>
      <c r="E217" s="0" t="s">
        <v>1</v>
      </c>
      <c r="F217" s="0" t="n">
        <v>0</v>
      </c>
      <c r="G217" s="0" t="n">
        <v>0</v>
      </c>
    </row>
    <row r="218" customFormat="false" ht="12.75" hidden="false" customHeight="false" outlineLevel="0" collapsed="false">
      <c r="A218" s="0" t="n">
        <v>2012</v>
      </c>
      <c r="B218" s="18" t="s">
        <v>9</v>
      </c>
      <c r="C218" s="18" t="s">
        <v>49</v>
      </c>
      <c r="D218" s="18"/>
      <c r="E218" s="0" t="s">
        <v>1</v>
      </c>
      <c r="F218" s="0" t="n">
        <v>7201</v>
      </c>
      <c r="G218" s="0" t="n">
        <v>6480.9</v>
      </c>
    </row>
    <row r="219" customFormat="false" ht="12.75" hidden="false" customHeight="false" outlineLevel="0" collapsed="false">
      <c r="A219" s="0" t="n">
        <v>2012</v>
      </c>
      <c r="B219" s="18" t="s">
        <v>9</v>
      </c>
      <c r="C219" s="18" t="s">
        <v>59</v>
      </c>
      <c r="D219" s="18"/>
      <c r="E219" s="0" t="s">
        <v>1</v>
      </c>
      <c r="F219" s="0" t="n">
        <v>522474</v>
      </c>
      <c r="G219" s="0" t="n">
        <v>470226.6</v>
      </c>
    </row>
    <row r="220" customFormat="false" ht="12.75" hidden="false" customHeight="false" outlineLevel="0" collapsed="false">
      <c r="A220" s="0" t="n">
        <v>2012</v>
      </c>
      <c r="B220" s="18" t="s">
        <v>9</v>
      </c>
      <c r="C220" s="18" t="s">
        <v>59</v>
      </c>
      <c r="D220" s="18" t="s">
        <v>9</v>
      </c>
      <c r="E220" s="0" t="s">
        <v>1</v>
      </c>
      <c r="F220" s="0" t="n">
        <v>0</v>
      </c>
      <c r="G220" s="0" t="n">
        <v>0</v>
      </c>
    </row>
    <row r="221" customFormat="false" ht="12.75" hidden="false" customHeight="false" outlineLevel="0" collapsed="false">
      <c r="A221" s="0" t="n">
        <v>2012</v>
      </c>
      <c r="B221" s="18" t="s">
        <v>9</v>
      </c>
      <c r="C221" s="18" t="s">
        <v>50</v>
      </c>
      <c r="D221" s="18"/>
      <c r="E221" s="0" t="s">
        <v>1</v>
      </c>
      <c r="F221" s="0" t="n">
        <v>1356260</v>
      </c>
      <c r="G221" s="0" t="n">
        <v>1220634</v>
      </c>
    </row>
    <row r="222" customFormat="false" ht="12.75" hidden="false" customHeight="false" outlineLevel="0" collapsed="false">
      <c r="A222" s="0" t="n">
        <v>2012</v>
      </c>
      <c r="B222" s="18" t="s">
        <v>9</v>
      </c>
      <c r="C222" s="18" t="s">
        <v>50</v>
      </c>
      <c r="D222" s="18" t="s">
        <v>9</v>
      </c>
      <c r="E222" s="0" t="s">
        <v>1</v>
      </c>
      <c r="F222" s="0" t="n">
        <v>0</v>
      </c>
      <c r="G222" s="0" t="n">
        <v>0</v>
      </c>
    </row>
    <row r="223" customFormat="false" ht="12.75" hidden="false" customHeight="false" outlineLevel="0" collapsed="false">
      <c r="A223" s="0" t="n">
        <v>2012</v>
      </c>
      <c r="B223" s="18" t="s">
        <v>9</v>
      </c>
      <c r="C223" s="18" t="s">
        <v>60</v>
      </c>
      <c r="D223" s="18"/>
      <c r="E223" s="0" t="s">
        <v>41</v>
      </c>
      <c r="F223" s="0" t="n">
        <v>156296</v>
      </c>
      <c r="G223" s="0" t="n">
        <v>159421.92</v>
      </c>
    </row>
    <row r="224" customFormat="false" ht="12.75" hidden="false" customHeight="false" outlineLevel="0" collapsed="false">
      <c r="A224" s="0" t="n">
        <v>2012</v>
      </c>
      <c r="B224" s="18" t="s">
        <v>9</v>
      </c>
      <c r="C224" s="18" t="s">
        <v>60</v>
      </c>
      <c r="D224" s="18" t="s">
        <v>9</v>
      </c>
      <c r="E224" s="0" t="s">
        <v>1</v>
      </c>
      <c r="F224" s="0" t="n">
        <v>368</v>
      </c>
      <c r="G224" s="0" t="n">
        <v>372.36</v>
      </c>
    </row>
    <row r="225" customFormat="false" ht="12.75" hidden="false" customHeight="false" outlineLevel="0" collapsed="false">
      <c r="A225" s="0" t="n">
        <v>2012</v>
      </c>
      <c r="B225" s="18" t="s">
        <v>9</v>
      </c>
      <c r="C225" s="18" t="s">
        <v>60</v>
      </c>
      <c r="D225" s="18" t="s">
        <v>27</v>
      </c>
      <c r="E225" s="0" t="s">
        <v>1</v>
      </c>
      <c r="F225" s="0" t="n">
        <v>34</v>
      </c>
      <c r="G225" s="0" t="n">
        <v>34.68</v>
      </c>
    </row>
    <row r="226" customFormat="false" ht="12.75" hidden="false" customHeight="false" outlineLevel="0" collapsed="false">
      <c r="A226" s="0" t="n">
        <v>2012</v>
      </c>
      <c r="B226" s="18" t="s">
        <v>9</v>
      </c>
      <c r="C226" s="18" t="s">
        <v>60</v>
      </c>
      <c r="D226" s="18" t="s">
        <v>29</v>
      </c>
      <c r="E226" s="0" t="s">
        <v>1</v>
      </c>
      <c r="F226" s="0" t="n">
        <v>203</v>
      </c>
      <c r="G226" s="0" t="n">
        <v>204.06</v>
      </c>
    </row>
    <row r="227" customFormat="false" ht="12.75" hidden="false" customHeight="false" outlineLevel="0" collapsed="false">
      <c r="A227" s="0" t="n">
        <v>2012</v>
      </c>
      <c r="B227" s="18" t="s">
        <v>9</v>
      </c>
      <c r="C227" s="18" t="s">
        <v>61</v>
      </c>
      <c r="D227" s="18"/>
      <c r="E227" s="0" t="s">
        <v>1</v>
      </c>
      <c r="F227" s="0" t="n">
        <v>688930</v>
      </c>
      <c r="G227" s="0" t="n">
        <v>620037</v>
      </c>
    </row>
    <row r="228" customFormat="false" ht="12.75" hidden="false" customHeight="false" outlineLevel="0" collapsed="false">
      <c r="A228" s="0" t="n">
        <v>2012</v>
      </c>
      <c r="B228" s="18" t="s">
        <v>9</v>
      </c>
      <c r="C228" s="18" t="s">
        <v>61</v>
      </c>
      <c r="D228" s="18" t="s">
        <v>9</v>
      </c>
      <c r="E228" s="0" t="s">
        <v>1</v>
      </c>
      <c r="F228" s="0" t="n">
        <v>0</v>
      </c>
      <c r="G228" s="0" t="n">
        <v>0</v>
      </c>
    </row>
    <row r="229" customFormat="false" ht="12.75" hidden="false" customHeight="false" outlineLevel="0" collapsed="false">
      <c r="A229" s="0" t="n">
        <v>2012</v>
      </c>
      <c r="B229" s="18" t="s">
        <v>10</v>
      </c>
      <c r="C229" s="18" t="s">
        <v>62</v>
      </c>
      <c r="D229" s="18"/>
      <c r="E229" s="0" t="s">
        <v>41</v>
      </c>
      <c r="F229" s="0" t="n">
        <v>700355</v>
      </c>
      <c r="G229" s="0" t="n">
        <v>714362.1</v>
      </c>
    </row>
    <row r="230" customFormat="false" ht="12.75" hidden="false" customHeight="false" outlineLevel="0" collapsed="false">
      <c r="A230" s="0" t="n">
        <v>2012</v>
      </c>
      <c r="B230" s="18" t="s">
        <v>10</v>
      </c>
      <c r="C230" s="18" t="s">
        <v>62</v>
      </c>
      <c r="D230" s="18" t="s">
        <v>7</v>
      </c>
      <c r="E230" s="0" t="s">
        <v>1</v>
      </c>
      <c r="F230" s="0" t="n">
        <v>374</v>
      </c>
      <c r="G230" s="0" t="n">
        <v>381.48</v>
      </c>
    </row>
    <row r="231" customFormat="false" ht="12.75" hidden="false" customHeight="false" outlineLevel="0" collapsed="false">
      <c r="A231" s="0" t="n">
        <v>2012</v>
      </c>
      <c r="B231" s="18" t="s">
        <v>10</v>
      </c>
      <c r="C231" s="18" t="s">
        <v>62</v>
      </c>
      <c r="D231" s="18" t="s">
        <v>8</v>
      </c>
      <c r="E231" s="0" t="s">
        <v>1</v>
      </c>
      <c r="F231" s="0" t="n">
        <v>7249</v>
      </c>
      <c r="G231" s="0" t="n">
        <v>7372.38</v>
      </c>
    </row>
    <row r="232" customFormat="false" ht="12.75" hidden="false" customHeight="false" outlineLevel="0" collapsed="false">
      <c r="A232" s="0" t="n">
        <v>2012</v>
      </c>
      <c r="B232" s="18" t="s">
        <v>10</v>
      </c>
      <c r="C232" s="18" t="s">
        <v>62</v>
      </c>
      <c r="D232" s="18" t="s">
        <v>9</v>
      </c>
      <c r="E232" s="0" t="s">
        <v>1</v>
      </c>
      <c r="F232" s="0" t="n">
        <v>6976</v>
      </c>
      <c r="G232" s="0" t="n">
        <v>7093.92</v>
      </c>
    </row>
    <row r="233" customFormat="false" ht="12.75" hidden="false" customHeight="false" outlineLevel="0" collapsed="false">
      <c r="A233" s="0" t="n">
        <v>2012</v>
      </c>
      <c r="B233" s="18" t="s">
        <v>10</v>
      </c>
      <c r="C233" s="18" t="s">
        <v>62</v>
      </c>
      <c r="D233" s="18" t="s">
        <v>10</v>
      </c>
      <c r="E233" s="0" t="s">
        <v>41</v>
      </c>
      <c r="F233" s="0" t="n">
        <v>1908</v>
      </c>
      <c r="G233" s="0" t="n">
        <v>1946.16</v>
      </c>
    </row>
    <row r="234" customFormat="false" ht="12.75" hidden="false" customHeight="false" outlineLevel="0" collapsed="false">
      <c r="A234" s="0" t="n">
        <v>2012</v>
      </c>
      <c r="B234" s="18" t="s">
        <v>10</v>
      </c>
      <c r="C234" s="18" t="s">
        <v>62</v>
      </c>
      <c r="D234" s="18" t="s">
        <v>10</v>
      </c>
      <c r="E234" s="0" t="s">
        <v>1</v>
      </c>
      <c r="F234" s="0" t="n">
        <v>55859</v>
      </c>
      <c r="G234" s="0" t="n">
        <v>56976.18</v>
      </c>
    </row>
    <row r="235" customFormat="false" ht="12.75" hidden="false" customHeight="false" outlineLevel="0" collapsed="false">
      <c r="A235" s="0" t="n">
        <v>2012</v>
      </c>
      <c r="B235" s="18" t="s">
        <v>10</v>
      </c>
      <c r="C235" s="18" t="s">
        <v>62</v>
      </c>
      <c r="D235" s="18" t="s">
        <v>11</v>
      </c>
      <c r="E235" s="0" t="s">
        <v>1</v>
      </c>
      <c r="F235" s="0" t="n">
        <v>1558</v>
      </c>
      <c r="G235" s="0" t="n">
        <v>1589.16</v>
      </c>
    </row>
    <row r="236" customFormat="false" ht="12.75" hidden="false" customHeight="false" outlineLevel="0" collapsed="false">
      <c r="A236" s="0" t="n">
        <v>2012</v>
      </c>
      <c r="B236" s="18" t="s">
        <v>10</v>
      </c>
      <c r="C236" s="18" t="s">
        <v>62</v>
      </c>
      <c r="D236" s="18" t="s">
        <v>13</v>
      </c>
      <c r="E236" s="0" t="s">
        <v>1</v>
      </c>
      <c r="F236" s="0" t="n">
        <v>22410</v>
      </c>
      <c r="G236" s="0" t="n">
        <v>22858.2</v>
      </c>
    </row>
    <row r="237" customFormat="false" ht="12.75" hidden="false" customHeight="false" outlineLevel="0" collapsed="false">
      <c r="A237" s="0" t="n">
        <v>2012</v>
      </c>
      <c r="B237" s="18" t="s">
        <v>10</v>
      </c>
      <c r="C237" s="18" t="s">
        <v>62</v>
      </c>
      <c r="D237" s="18" t="s">
        <v>14</v>
      </c>
      <c r="E237" s="0" t="s">
        <v>1</v>
      </c>
      <c r="F237" s="0" t="n">
        <v>2083</v>
      </c>
      <c r="G237" s="0" t="n">
        <v>2113.86</v>
      </c>
    </row>
    <row r="238" customFormat="false" ht="12.75" hidden="false" customHeight="false" outlineLevel="0" collapsed="false">
      <c r="A238" s="0" t="n">
        <v>2012</v>
      </c>
      <c r="B238" s="18" t="s">
        <v>10</v>
      </c>
      <c r="C238" s="18" t="s">
        <v>62</v>
      </c>
      <c r="D238" s="18" t="s">
        <v>15</v>
      </c>
      <c r="E238" s="0" t="s">
        <v>1</v>
      </c>
      <c r="F238" s="0" t="n">
        <v>8964</v>
      </c>
      <c r="G238" s="0" t="n">
        <v>9143.28</v>
      </c>
    </row>
    <row r="239" customFormat="false" ht="12.75" hidden="false" customHeight="false" outlineLevel="0" collapsed="false">
      <c r="A239" s="0" t="n">
        <v>2012</v>
      </c>
      <c r="B239" s="18" t="s">
        <v>10</v>
      </c>
      <c r="C239" s="18" t="s">
        <v>62</v>
      </c>
      <c r="D239" s="18" t="s">
        <v>16</v>
      </c>
      <c r="E239" s="0" t="s">
        <v>1</v>
      </c>
      <c r="F239" s="0" t="n">
        <v>51402</v>
      </c>
      <c r="G239" s="0" t="n">
        <v>52399.68</v>
      </c>
    </row>
    <row r="240" customFormat="false" ht="12.75" hidden="false" customHeight="false" outlineLevel="0" collapsed="false">
      <c r="A240" s="0" t="n">
        <v>2012</v>
      </c>
      <c r="B240" s="18" t="s">
        <v>10</v>
      </c>
      <c r="C240" s="18" t="s">
        <v>62</v>
      </c>
      <c r="D240" s="18" t="s">
        <v>18</v>
      </c>
      <c r="E240" s="0" t="s">
        <v>1</v>
      </c>
      <c r="F240" s="0" t="n">
        <v>125</v>
      </c>
      <c r="G240" s="0" t="n">
        <v>127.5</v>
      </c>
    </row>
    <row r="241" customFormat="false" ht="12.75" hidden="false" customHeight="false" outlineLevel="0" collapsed="false">
      <c r="A241" s="0" t="n">
        <v>2012</v>
      </c>
      <c r="B241" s="18" t="s">
        <v>10</v>
      </c>
      <c r="C241" s="18" t="s">
        <v>62</v>
      </c>
      <c r="D241" s="18" t="s">
        <v>19</v>
      </c>
      <c r="E241" s="0" t="s">
        <v>1</v>
      </c>
      <c r="F241" s="0" t="n">
        <v>749</v>
      </c>
      <c r="G241" s="0" t="n">
        <v>763.98</v>
      </c>
    </row>
    <row r="242" customFormat="false" ht="12.75" hidden="false" customHeight="false" outlineLevel="0" collapsed="false">
      <c r="A242" s="0" t="n">
        <v>2012</v>
      </c>
      <c r="B242" s="18" t="s">
        <v>10</v>
      </c>
      <c r="C242" s="18" t="s">
        <v>62</v>
      </c>
      <c r="D242" s="18" t="s">
        <v>20</v>
      </c>
      <c r="E242" s="0" t="s">
        <v>1</v>
      </c>
      <c r="F242" s="0" t="n">
        <v>249</v>
      </c>
      <c r="G242" s="0" t="n">
        <v>253.98</v>
      </c>
    </row>
    <row r="243" customFormat="false" ht="12.75" hidden="false" customHeight="false" outlineLevel="0" collapsed="false">
      <c r="A243" s="0" t="n">
        <v>2012</v>
      </c>
      <c r="B243" s="18" t="s">
        <v>10</v>
      </c>
      <c r="C243" s="18" t="s">
        <v>62</v>
      </c>
      <c r="D243" s="18" t="s">
        <v>21</v>
      </c>
      <c r="E243" s="0" t="s">
        <v>1</v>
      </c>
      <c r="F243" s="0" t="n">
        <v>5777</v>
      </c>
      <c r="G243" s="0" t="n">
        <v>5892.54</v>
      </c>
    </row>
    <row r="244" customFormat="false" ht="12.75" hidden="false" customHeight="false" outlineLevel="0" collapsed="false">
      <c r="A244" s="0" t="n">
        <v>2012</v>
      </c>
      <c r="B244" s="18" t="s">
        <v>10</v>
      </c>
      <c r="C244" s="18" t="s">
        <v>62</v>
      </c>
      <c r="D244" s="18" t="s">
        <v>22</v>
      </c>
      <c r="E244" s="0" t="s">
        <v>1</v>
      </c>
      <c r="F244" s="0" t="n">
        <v>9197</v>
      </c>
      <c r="G244" s="0" t="n">
        <v>9380.94</v>
      </c>
    </row>
    <row r="245" customFormat="false" ht="12.75" hidden="false" customHeight="false" outlineLevel="0" collapsed="false">
      <c r="A245" s="0" t="n">
        <v>2012</v>
      </c>
      <c r="B245" s="18" t="s">
        <v>10</v>
      </c>
      <c r="C245" s="18" t="s">
        <v>62</v>
      </c>
      <c r="D245" s="18" t="s">
        <v>23</v>
      </c>
      <c r="E245" s="0" t="s">
        <v>1</v>
      </c>
      <c r="F245" s="0" t="n">
        <v>249</v>
      </c>
      <c r="G245" s="0" t="n">
        <v>253.98</v>
      </c>
    </row>
    <row r="246" customFormat="false" ht="12.75" hidden="false" customHeight="false" outlineLevel="0" collapsed="false">
      <c r="A246" s="0" t="n">
        <v>2012</v>
      </c>
      <c r="B246" s="18" t="s">
        <v>10</v>
      </c>
      <c r="C246" s="18" t="s">
        <v>62</v>
      </c>
      <c r="D246" s="18" t="s">
        <v>25</v>
      </c>
      <c r="E246" s="0" t="s">
        <v>1</v>
      </c>
      <c r="F246" s="0" t="n">
        <v>250</v>
      </c>
      <c r="G246" s="0" t="n">
        <v>255</v>
      </c>
    </row>
    <row r="247" customFormat="false" ht="12.75" hidden="false" customHeight="false" outlineLevel="0" collapsed="false">
      <c r="A247" s="0" t="n">
        <v>2012</v>
      </c>
      <c r="B247" s="18" t="s">
        <v>10</v>
      </c>
      <c r="C247" s="18" t="s">
        <v>62</v>
      </c>
      <c r="D247" s="18" t="s">
        <v>26</v>
      </c>
      <c r="E247" s="0" t="s">
        <v>1</v>
      </c>
      <c r="F247" s="0" t="n">
        <v>2155</v>
      </c>
      <c r="G247" s="0" t="n">
        <v>2187.3</v>
      </c>
    </row>
    <row r="248" customFormat="false" ht="12.75" hidden="false" customHeight="false" outlineLevel="0" collapsed="false">
      <c r="A248" s="0" t="n">
        <v>2012</v>
      </c>
      <c r="B248" s="18" t="s">
        <v>10</v>
      </c>
      <c r="C248" s="18" t="s">
        <v>62</v>
      </c>
      <c r="D248" s="18" t="s">
        <v>29</v>
      </c>
      <c r="E248" s="0" t="s">
        <v>1</v>
      </c>
      <c r="F248" s="0" t="n">
        <v>249</v>
      </c>
      <c r="G248" s="0" t="n">
        <v>253.98</v>
      </c>
    </row>
    <row r="249" customFormat="false" ht="12.75" hidden="false" customHeight="false" outlineLevel="0" collapsed="false">
      <c r="A249" s="0" t="n">
        <v>2012</v>
      </c>
      <c r="B249" s="18" t="s">
        <v>10</v>
      </c>
      <c r="C249" s="18" t="s">
        <v>62</v>
      </c>
      <c r="D249" s="18" t="s">
        <v>31</v>
      </c>
      <c r="E249" s="0" t="s">
        <v>1</v>
      </c>
      <c r="F249" s="0" t="n">
        <v>11057</v>
      </c>
      <c r="G249" s="0" t="n">
        <v>11245.74</v>
      </c>
    </row>
    <row r="250" customFormat="false" ht="12.75" hidden="false" customHeight="false" outlineLevel="0" collapsed="false">
      <c r="A250" s="0" t="n">
        <v>2012</v>
      </c>
      <c r="B250" s="18" t="s">
        <v>10</v>
      </c>
      <c r="C250" s="18" t="s">
        <v>62</v>
      </c>
      <c r="D250" s="18" t="s">
        <v>32</v>
      </c>
      <c r="E250" s="0" t="s">
        <v>1</v>
      </c>
      <c r="F250" s="0" t="n">
        <v>996</v>
      </c>
      <c r="G250" s="0" t="n">
        <v>1015.92</v>
      </c>
    </row>
    <row r="251" customFormat="false" ht="12.75" hidden="false" customHeight="false" outlineLevel="0" collapsed="false">
      <c r="A251" s="0" t="n">
        <v>2012</v>
      </c>
      <c r="B251" s="18" t="s">
        <v>10</v>
      </c>
      <c r="C251" s="18" t="s">
        <v>62</v>
      </c>
      <c r="D251" s="18" t="s">
        <v>33</v>
      </c>
      <c r="E251" s="0" t="s">
        <v>1</v>
      </c>
      <c r="F251" s="0" t="n">
        <v>2071</v>
      </c>
      <c r="G251" s="0" t="n">
        <v>2101.62</v>
      </c>
    </row>
    <row r="252" customFormat="false" ht="12.75" hidden="false" customHeight="false" outlineLevel="0" collapsed="false">
      <c r="A252" s="0" t="n">
        <v>2012</v>
      </c>
      <c r="B252" s="18" t="s">
        <v>10</v>
      </c>
      <c r="C252" s="18" t="s">
        <v>62</v>
      </c>
      <c r="D252" s="18" t="s">
        <v>34</v>
      </c>
      <c r="E252" s="0" t="s">
        <v>1</v>
      </c>
      <c r="F252" s="0" t="n">
        <v>747</v>
      </c>
      <c r="G252" s="0" t="n">
        <v>761.94</v>
      </c>
    </row>
    <row r="253" customFormat="false" ht="12.75" hidden="false" customHeight="false" outlineLevel="0" collapsed="false">
      <c r="A253" s="0" t="n">
        <v>2012</v>
      </c>
      <c r="B253" s="18" t="s">
        <v>10</v>
      </c>
      <c r="C253" s="18" t="s">
        <v>62</v>
      </c>
      <c r="D253" s="18" t="s">
        <v>35</v>
      </c>
      <c r="E253" s="0" t="s">
        <v>1</v>
      </c>
      <c r="F253" s="0" t="n">
        <v>54771</v>
      </c>
      <c r="G253" s="0" t="n">
        <v>55866.42</v>
      </c>
    </row>
    <row r="254" customFormat="false" ht="12.75" hidden="false" customHeight="false" outlineLevel="0" collapsed="false">
      <c r="A254" s="0" t="n">
        <v>2012</v>
      </c>
      <c r="B254" s="18" t="s">
        <v>10</v>
      </c>
      <c r="C254" s="18" t="s">
        <v>62</v>
      </c>
      <c r="D254" s="18" t="s">
        <v>42</v>
      </c>
      <c r="E254" s="0" t="s">
        <v>41</v>
      </c>
      <c r="F254" s="0" t="n">
        <v>34</v>
      </c>
      <c r="G254" s="0" t="n">
        <v>34.68</v>
      </c>
    </row>
    <row r="255" customFormat="false" ht="12.75" hidden="false" customHeight="false" outlineLevel="0" collapsed="false">
      <c r="A255" s="0" t="n">
        <v>2012</v>
      </c>
      <c r="B255" s="18" t="s">
        <v>10</v>
      </c>
      <c r="C255" s="18" t="s">
        <v>63</v>
      </c>
      <c r="D255" s="18"/>
      <c r="E255" s="0" t="s">
        <v>41</v>
      </c>
      <c r="F255" s="0" t="n">
        <v>53040</v>
      </c>
      <c r="G255" s="0" t="n">
        <v>54100.8</v>
      </c>
    </row>
    <row r="256" customFormat="false" ht="12.75" hidden="false" customHeight="false" outlineLevel="0" collapsed="false">
      <c r="A256" s="0" t="n">
        <v>2012</v>
      </c>
      <c r="B256" s="18" t="s">
        <v>10</v>
      </c>
      <c r="C256" s="18" t="s">
        <v>63</v>
      </c>
      <c r="D256" s="18" t="s">
        <v>16</v>
      </c>
      <c r="E256" s="0" t="s">
        <v>1</v>
      </c>
      <c r="F256" s="0" t="n">
        <v>3120</v>
      </c>
      <c r="G256" s="0" t="n">
        <v>3182.4</v>
      </c>
    </row>
    <row r="257" customFormat="false" ht="12.75" hidden="false" customHeight="false" outlineLevel="0" collapsed="false">
      <c r="A257" s="0" t="n">
        <v>2012</v>
      </c>
      <c r="B257" s="18" t="s">
        <v>10</v>
      </c>
      <c r="C257" s="18" t="s">
        <v>64</v>
      </c>
      <c r="D257" s="18"/>
      <c r="E257" s="0" t="s">
        <v>1</v>
      </c>
      <c r="F257" s="0" t="n">
        <v>5967042</v>
      </c>
      <c r="G257" s="0" t="n">
        <v>5370337.8</v>
      </c>
    </row>
    <row r="258" customFormat="false" ht="12.75" hidden="false" customHeight="false" outlineLevel="0" collapsed="false">
      <c r="A258" s="0" t="n">
        <v>2012</v>
      </c>
      <c r="B258" s="18" t="s">
        <v>10</v>
      </c>
      <c r="C258" s="18" t="s">
        <v>64</v>
      </c>
      <c r="D258" s="18" t="s">
        <v>10</v>
      </c>
      <c r="E258" s="0" t="s">
        <v>1</v>
      </c>
      <c r="F258" s="0" t="n">
        <v>0</v>
      </c>
      <c r="G258" s="0" t="n">
        <v>0</v>
      </c>
    </row>
    <row r="259" customFormat="false" ht="12.75" hidden="false" customHeight="false" outlineLevel="0" collapsed="false">
      <c r="A259" s="0" t="n">
        <v>2012</v>
      </c>
      <c r="B259" s="18" t="s">
        <v>10</v>
      </c>
      <c r="C259" s="18" t="s">
        <v>65</v>
      </c>
      <c r="D259" s="18"/>
      <c r="E259" s="0" t="s">
        <v>1</v>
      </c>
      <c r="F259" s="0" t="n">
        <v>2985796</v>
      </c>
      <c r="G259" s="0" t="n">
        <v>2687216.4</v>
      </c>
    </row>
    <row r="260" customFormat="false" ht="12.75" hidden="false" customHeight="false" outlineLevel="0" collapsed="false">
      <c r="A260" s="0" t="n">
        <v>2012</v>
      </c>
      <c r="B260" s="18" t="s">
        <v>10</v>
      </c>
      <c r="C260" s="18" t="s">
        <v>65</v>
      </c>
      <c r="D260" s="18" t="s">
        <v>10</v>
      </c>
      <c r="E260" s="0" t="s">
        <v>1</v>
      </c>
      <c r="F260" s="0" t="n">
        <v>0</v>
      </c>
      <c r="G260" s="0" t="n">
        <v>0</v>
      </c>
    </row>
    <row r="261" customFormat="false" ht="12.75" hidden="false" customHeight="false" outlineLevel="0" collapsed="false">
      <c r="A261" s="0" t="n">
        <v>2012</v>
      </c>
      <c r="B261" s="18" t="s">
        <v>11</v>
      </c>
      <c r="C261" s="18" t="s">
        <v>40</v>
      </c>
      <c r="D261" s="18"/>
      <c r="E261" s="0" t="s">
        <v>41</v>
      </c>
      <c r="F261" s="0" t="n">
        <v>7298</v>
      </c>
      <c r="G261" s="0" t="n">
        <v>7443.96</v>
      </c>
    </row>
    <row r="262" customFormat="false" ht="12.75" hidden="false" customHeight="false" outlineLevel="0" collapsed="false">
      <c r="A262" s="0" t="n">
        <v>2012</v>
      </c>
      <c r="B262" s="18" t="s">
        <v>11</v>
      </c>
      <c r="C262" s="18" t="s">
        <v>40</v>
      </c>
      <c r="D262" s="18" t="s">
        <v>11</v>
      </c>
      <c r="E262" s="0" t="s">
        <v>41</v>
      </c>
      <c r="F262" s="0" t="n">
        <v>829</v>
      </c>
      <c r="G262" s="0" t="n">
        <v>845.58</v>
      </c>
    </row>
    <row r="263" customFormat="false" ht="12.75" hidden="false" customHeight="false" outlineLevel="0" collapsed="false">
      <c r="A263" s="0" t="n">
        <v>2012</v>
      </c>
      <c r="B263" s="18" t="s">
        <v>11</v>
      </c>
      <c r="C263" s="18" t="s">
        <v>40</v>
      </c>
      <c r="D263" s="18" t="s">
        <v>11</v>
      </c>
      <c r="E263" s="0" t="s">
        <v>1</v>
      </c>
      <c r="F263" s="0" t="n">
        <v>2002</v>
      </c>
      <c r="G263" s="0" t="n">
        <v>2042.04</v>
      </c>
    </row>
    <row r="264" customFormat="false" ht="12.75" hidden="false" customHeight="false" outlineLevel="0" collapsed="false">
      <c r="A264" s="0" t="n">
        <v>2012</v>
      </c>
      <c r="B264" s="18" t="s">
        <v>11</v>
      </c>
      <c r="C264" s="18" t="s">
        <v>62</v>
      </c>
      <c r="D264" s="18"/>
      <c r="E264" s="0" t="s">
        <v>41</v>
      </c>
      <c r="F264" s="0" t="n">
        <v>100625</v>
      </c>
      <c r="G264" s="0" t="n">
        <v>102637.5</v>
      </c>
    </row>
    <row r="265" customFormat="false" ht="12.75" hidden="false" customHeight="false" outlineLevel="0" collapsed="false">
      <c r="A265" s="0" t="n">
        <v>2012</v>
      </c>
      <c r="B265" s="18" t="s">
        <v>11</v>
      </c>
      <c r="C265" s="18" t="s">
        <v>62</v>
      </c>
      <c r="D265" s="18" t="s">
        <v>7</v>
      </c>
      <c r="E265" s="0" t="s">
        <v>1</v>
      </c>
      <c r="F265" s="0" t="n">
        <v>249</v>
      </c>
      <c r="G265" s="0" t="n">
        <v>253.98</v>
      </c>
    </row>
    <row r="266" customFormat="false" ht="12.75" hidden="false" customHeight="false" outlineLevel="0" collapsed="false">
      <c r="A266" s="0" t="n">
        <v>2012</v>
      </c>
      <c r="B266" s="18" t="s">
        <v>11</v>
      </c>
      <c r="C266" s="18" t="s">
        <v>62</v>
      </c>
      <c r="D266" s="18" t="s">
        <v>8</v>
      </c>
      <c r="E266" s="0" t="s">
        <v>1</v>
      </c>
      <c r="F266" s="0" t="n">
        <v>1951</v>
      </c>
      <c r="G266" s="0" t="n">
        <v>1990.02</v>
      </c>
    </row>
    <row r="267" customFormat="false" ht="12.75" hidden="false" customHeight="false" outlineLevel="0" collapsed="false">
      <c r="A267" s="0" t="n">
        <v>2012</v>
      </c>
      <c r="B267" s="18" t="s">
        <v>11</v>
      </c>
      <c r="C267" s="18" t="s">
        <v>62</v>
      </c>
      <c r="D267" s="18" t="s">
        <v>9</v>
      </c>
      <c r="E267" s="0" t="s">
        <v>1</v>
      </c>
      <c r="F267" s="0" t="n">
        <v>3574</v>
      </c>
      <c r="G267" s="0" t="n">
        <v>3645.48</v>
      </c>
    </row>
    <row r="268" customFormat="false" ht="12.75" hidden="false" customHeight="false" outlineLevel="0" collapsed="false">
      <c r="A268" s="0" t="n">
        <v>2012</v>
      </c>
      <c r="B268" s="18" t="s">
        <v>11</v>
      </c>
      <c r="C268" s="18" t="s">
        <v>62</v>
      </c>
      <c r="D268" s="18" t="s">
        <v>11</v>
      </c>
      <c r="E268" s="0" t="s">
        <v>1</v>
      </c>
      <c r="F268" s="0" t="n">
        <v>510</v>
      </c>
      <c r="G268" s="0" t="n">
        <v>520.2</v>
      </c>
    </row>
    <row r="269" customFormat="false" ht="12.75" hidden="false" customHeight="false" outlineLevel="0" collapsed="false">
      <c r="A269" s="0" t="n">
        <v>2012</v>
      </c>
      <c r="B269" s="18" t="s">
        <v>11</v>
      </c>
      <c r="C269" s="18" t="s">
        <v>62</v>
      </c>
      <c r="D269" s="18" t="s">
        <v>13</v>
      </c>
      <c r="E269" s="0" t="s">
        <v>1</v>
      </c>
      <c r="F269" s="0" t="n">
        <v>249</v>
      </c>
      <c r="G269" s="0" t="n">
        <v>253.98</v>
      </c>
    </row>
    <row r="270" customFormat="false" ht="12.75" hidden="false" customHeight="false" outlineLevel="0" collapsed="false">
      <c r="A270" s="0" t="n">
        <v>2012</v>
      </c>
      <c r="B270" s="18" t="s">
        <v>11</v>
      </c>
      <c r="C270" s="18" t="s">
        <v>62</v>
      </c>
      <c r="D270" s="18" t="s">
        <v>19</v>
      </c>
      <c r="E270" s="0" t="s">
        <v>1</v>
      </c>
      <c r="F270" s="0" t="n">
        <v>249</v>
      </c>
      <c r="G270" s="0" t="n">
        <v>253.98</v>
      </c>
    </row>
    <row r="271" customFormat="false" ht="12.75" hidden="false" customHeight="false" outlineLevel="0" collapsed="false">
      <c r="A271" s="0" t="n">
        <v>2012</v>
      </c>
      <c r="B271" s="18" t="s">
        <v>11</v>
      </c>
      <c r="C271" s="18" t="s">
        <v>62</v>
      </c>
      <c r="D271" s="18" t="s">
        <v>21</v>
      </c>
      <c r="E271" s="0" t="s">
        <v>1</v>
      </c>
      <c r="F271" s="0" t="n">
        <v>948</v>
      </c>
      <c r="G271" s="0" t="n">
        <v>966.96</v>
      </c>
    </row>
    <row r="272" customFormat="false" ht="12.75" hidden="false" customHeight="false" outlineLevel="0" collapsed="false">
      <c r="A272" s="0" t="n">
        <v>2012</v>
      </c>
      <c r="B272" s="18" t="s">
        <v>11</v>
      </c>
      <c r="C272" s="18" t="s">
        <v>62</v>
      </c>
      <c r="D272" s="18" t="s">
        <v>23</v>
      </c>
      <c r="E272" s="0" t="s">
        <v>1</v>
      </c>
      <c r="F272" s="0" t="n">
        <v>249</v>
      </c>
      <c r="G272" s="0" t="n">
        <v>253.98</v>
      </c>
    </row>
    <row r="273" customFormat="false" ht="12.75" hidden="false" customHeight="false" outlineLevel="0" collapsed="false">
      <c r="A273" s="0" t="n">
        <v>2012</v>
      </c>
      <c r="B273" s="18" t="s">
        <v>11</v>
      </c>
      <c r="C273" s="18" t="s">
        <v>62</v>
      </c>
      <c r="D273" s="18" t="s">
        <v>25</v>
      </c>
      <c r="E273" s="0" t="s">
        <v>1</v>
      </c>
      <c r="F273" s="0" t="n">
        <v>125</v>
      </c>
      <c r="G273" s="0" t="n">
        <v>127.5</v>
      </c>
    </row>
    <row r="274" customFormat="false" ht="12.75" hidden="false" customHeight="false" outlineLevel="0" collapsed="false">
      <c r="A274" s="0" t="n">
        <v>2012</v>
      </c>
      <c r="B274" s="18" t="s">
        <v>11</v>
      </c>
      <c r="C274" s="18" t="s">
        <v>62</v>
      </c>
      <c r="D274" s="18" t="s">
        <v>27</v>
      </c>
      <c r="E274" s="0" t="s">
        <v>1</v>
      </c>
      <c r="F274" s="0" t="n">
        <v>249</v>
      </c>
      <c r="G274" s="0" t="n">
        <v>253.98</v>
      </c>
    </row>
    <row r="275" customFormat="false" ht="12.75" hidden="false" customHeight="false" outlineLevel="0" collapsed="false">
      <c r="A275" s="0" t="n">
        <v>2012</v>
      </c>
      <c r="B275" s="18" t="s">
        <v>11</v>
      </c>
      <c r="C275" s="18" t="s">
        <v>62</v>
      </c>
      <c r="D275" s="18" t="s">
        <v>31</v>
      </c>
      <c r="E275" s="0" t="s">
        <v>1</v>
      </c>
      <c r="F275" s="0" t="n">
        <v>3369</v>
      </c>
      <c r="G275" s="0" t="n">
        <v>3436.38</v>
      </c>
    </row>
    <row r="276" customFormat="false" ht="12.75" hidden="false" customHeight="false" outlineLevel="0" collapsed="false">
      <c r="A276" s="0" t="n">
        <v>2012</v>
      </c>
      <c r="B276" s="18" t="s">
        <v>11</v>
      </c>
      <c r="C276" s="18" t="s">
        <v>66</v>
      </c>
      <c r="D276" s="18"/>
      <c r="E276" s="0" t="s">
        <v>41</v>
      </c>
      <c r="F276" s="0" t="n">
        <v>103802</v>
      </c>
      <c r="G276" s="0" t="n">
        <v>93421.8</v>
      </c>
    </row>
    <row r="277" customFormat="false" ht="12.75" hidden="false" customHeight="false" outlineLevel="0" collapsed="false">
      <c r="A277" s="0" t="n">
        <v>2012</v>
      </c>
      <c r="B277" s="18" t="s">
        <v>11</v>
      </c>
      <c r="C277" s="18" t="s">
        <v>66</v>
      </c>
      <c r="D277" s="18" t="s">
        <v>8</v>
      </c>
      <c r="E277" s="0" t="s">
        <v>1</v>
      </c>
      <c r="F277" s="0" t="n">
        <v>375</v>
      </c>
      <c r="G277" s="0" t="n">
        <v>337.5</v>
      </c>
    </row>
    <row r="278" customFormat="false" ht="12.75" hidden="false" customHeight="false" outlineLevel="0" collapsed="false">
      <c r="A278" s="0" t="n">
        <v>2012</v>
      </c>
      <c r="B278" s="18" t="s">
        <v>11</v>
      </c>
      <c r="C278" s="18" t="s">
        <v>66</v>
      </c>
      <c r="D278" s="18" t="s">
        <v>9</v>
      </c>
      <c r="E278" s="0" t="s">
        <v>41</v>
      </c>
      <c r="F278" s="0" t="n">
        <v>249</v>
      </c>
      <c r="G278" s="0" t="n">
        <v>224.1</v>
      </c>
    </row>
    <row r="279" customFormat="false" ht="12.75" hidden="false" customHeight="false" outlineLevel="0" collapsed="false">
      <c r="A279" s="0" t="n">
        <v>2012</v>
      </c>
      <c r="B279" s="18" t="s">
        <v>11</v>
      </c>
      <c r="C279" s="18" t="s">
        <v>66</v>
      </c>
      <c r="D279" s="18" t="s">
        <v>9</v>
      </c>
      <c r="E279" s="0" t="s">
        <v>1</v>
      </c>
      <c r="F279" s="0" t="n">
        <v>3363</v>
      </c>
      <c r="G279" s="0" t="n">
        <v>3026.7</v>
      </c>
    </row>
    <row r="280" customFormat="false" ht="12.75" hidden="false" customHeight="false" outlineLevel="0" collapsed="false">
      <c r="A280" s="0" t="n">
        <v>2012</v>
      </c>
      <c r="B280" s="18" t="s">
        <v>11</v>
      </c>
      <c r="C280" s="18" t="s">
        <v>66</v>
      </c>
      <c r="D280" s="18" t="s">
        <v>11</v>
      </c>
      <c r="E280" s="0" t="s">
        <v>1</v>
      </c>
      <c r="F280" s="0" t="n">
        <v>68</v>
      </c>
      <c r="G280" s="0" t="n">
        <v>61.2</v>
      </c>
    </row>
    <row r="281" customFormat="false" ht="12.75" hidden="false" customHeight="false" outlineLevel="0" collapsed="false">
      <c r="A281" s="0" t="n">
        <v>2012</v>
      </c>
      <c r="B281" s="18" t="s">
        <v>11</v>
      </c>
      <c r="C281" s="18" t="s">
        <v>66</v>
      </c>
      <c r="D281" s="18" t="s">
        <v>13</v>
      </c>
      <c r="E281" s="0" t="s">
        <v>1</v>
      </c>
      <c r="F281" s="0" t="n">
        <v>374</v>
      </c>
      <c r="G281" s="0" t="n">
        <v>336.6</v>
      </c>
    </row>
    <row r="282" customFormat="false" ht="12.75" hidden="false" customHeight="false" outlineLevel="0" collapsed="false">
      <c r="A282" s="0" t="n">
        <v>2012</v>
      </c>
      <c r="B282" s="18" t="s">
        <v>11</v>
      </c>
      <c r="C282" s="18" t="s">
        <v>66</v>
      </c>
      <c r="D282" s="18" t="s">
        <v>17</v>
      </c>
      <c r="E282" s="0" t="s">
        <v>1</v>
      </c>
      <c r="F282" s="0" t="n">
        <v>249</v>
      </c>
      <c r="G282" s="0" t="n">
        <v>224.1</v>
      </c>
    </row>
    <row r="283" customFormat="false" ht="12.75" hidden="false" customHeight="false" outlineLevel="0" collapsed="false">
      <c r="A283" s="0" t="n">
        <v>2012</v>
      </c>
      <c r="B283" s="18" t="s">
        <v>11</v>
      </c>
      <c r="C283" s="18" t="s">
        <v>66</v>
      </c>
      <c r="D283" s="18" t="s">
        <v>23</v>
      </c>
      <c r="E283" s="0" t="s">
        <v>1</v>
      </c>
      <c r="F283" s="0" t="n">
        <v>249</v>
      </c>
      <c r="G283" s="0" t="n">
        <v>224.1</v>
      </c>
    </row>
    <row r="284" customFormat="false" ht="12.75" hidden="false" customHeight="false" outlineLevel="0" collapsed="false">
      <c r="A284" s="0" t="n">
        <v>2012</v>
      </c>
      <c r="B284" s="18" t="s">
        <v>11</v>
      </c>
      <c r="C284" s="18" t="s">
        <v>64</v>
      </c>
      <c r="D284" s="18"/>
      <c r="E284" s="0" t="s">
        <v>1</v>
      </c>
      <c r="F284" s="0" t="n">
        <v>2529407</v>
      </c>
      <c r="G284" s="0" t="n">
        <v>2276466.3</v>
      </c>
    </row>
    <row r="285" customFormat="false" ht="12.75" hidden="false" customHeight="false" outlineLevel="0" collapsed="false">
      <c r="A285" s="0" t="n">
        <v>2012</v>
      </c>
      <c r="B285" s="18" t="s">
        <v>11</v>
      </c>
      <c r="C285" s="18" t="s">
        <v>64</v>
      </c>
      <c r="D285" s="18" t="s">
        <v>11</v>
      </c>
      <c r="E285" s="0" t="s">
        <v>1</v>
      </c>
      <c r="F285" s="0" t="n">
        <v>4669</v>
      </c>
      <c r="G285" s="0" t="n">
        <v>4202.1</v>
      </c>
    </row>
    <row r="286" customFormat="false" ht="12.75" hidden="false" customHeight="false" outlineLevel="0" collapsed="false">
      <c r="A286" s="0" t="n">
        <v>2012</v>
      </c>
      <c r="B286" s="18" t="s">
        <v>11</v>
      </c>
      <c r="C286" s="18" t="s">
        <v>65</v>
      </c>
      <c r="D286" s="18"/>
      <c r="E286" s="0" t="s">
        <v>1</v>
      </c>
      <c r="F286" s="0" t="n">
        <v>1462972</v>
      </c>
      <c r="G286" s="0" t="n">
        <v>1316674.8</v>
      </c>
    </row>
    <row r="287" customFormat="false" ht="12.75" hidden="false" customHeight="false" outlineLevel="0" collapsed="false">
      <c r="A287" s="0" t="n">
        <v>2012</v>
      </c>
      <c r="B287" s="18" t="s">
        <v>11</v>
      </c>
      <c r="C287" s="18" t="s">
        <v>65</v>
      </c>
      <c r="D287" s="18" t="s">
        <v>11</v>
      </c>
      <c r="E287" s="0" t="s">
        <v>1</v>
      </c>
      <c r="F287" s="0" t="n">
        <v>0</v>
      </c>
      <c r="G287" s="0" t="n">
        <v>0</v>
      </c>
    </row>
    <row r="288" customFormat="false" ht="12.75" hidden="false" customHeight="false" outlineLevel="0" collapsed="false">
      <c r="A288" s="0" t="n">
        <v>2012</v>
      </c>
      <c r="B288" s="18" t="s">
        <v>12</v>
      </c>
      <c r="C288" s="18" t="s">
        <v>67</v>
      </c>
      <c r="D288" s="18"/>
      <c r="E288" s="0" t="s">
        <v>41</v>
      </c>
      <c r="F288" s="0" t="n">
        <v>324761</v>
      </c>
      <c r="G288" s="0" t="n">
        <v>331215.18</v>
      </c>
    </row>
    <row r="289" customFormat="false" ht="12.75" hidden="false" customHeight="false" outlineLevel="0" collapsed="false">
      <c r="A289" s="0" t="n">
        <v>2012</v>
      </c>
      <c r="B289" s="18" t="s">
        <v>12</v>
      </c>
      <c r="C289" s="18" t="s">
        <v>67</v>
      </c>
      <c r="D289" s="18" t="s">
        <v>7</v>
      </c>
      <c r="E289" s="0" t="s">
        <v>1</v>
      </c>
      <c r="F289" s="0" t="n">
        <v>855</v>
      </c>
      <c r="G289" s="0" t="n">
        <v>872.1</v>
      </c>
    </row>
    <row r="290" customFormat="false" ht="12.75" hidden="false" customHeight="false" outlineLevel="0" collapsed="false">
      <c r="A290" s="0" t="n">
        <v>2012</v>
      </c>
      <c r="B290" s="18" t="s">
        <v>12</v>
      </c>
      <c r="C290" s="18" t="s">
        <v>67</v>
      </c>
      <c r="D290" s="18" t="s">
        <v>8</v>
      </c>
      <c r="E290" s="0" t="s">
        <v>1</v>
      </c>
      <c r="F290" s="0" t="n">
        <v>513</v>
      </c>
      <c r="G290" s="0" t="n">
        <v>523.26</v>
      </c>
    </row>
    <row r="291" customFormat="false" ht="12.75" hidden="false" customHeight="false" outlineLevel="0" collapsed="false">
      <c r="A291" s="0" t="n">
        <v>2012</v>
      </c>
      <c r="B291" s="18" t="s">
        <v>12</v>
      </c>
      <c r="C291" s="18" t="s">
        <v>67</v>
      </c>
      <c r="D291" s="18" t="s">
        <v>9</v>
      </c>
      <c r="E291" s="0" t="s">
        <v>1</v>
      </c>
      <c r="F291" s="0" t="n">
        <v>2565</v>
      </c>
      <c r="G291" s="0" t="n">
        <v>2616.3</v>
      </c>
    </row>
    <row r="292" customFormat="false" ht="12.75" hidden="false" customHeight="false" outlineLevel="0" collapsed="false">
      <c r="A292" s="0" t="n">
        <v>2012</v>
      </c>
      <c r="B292" s="18" t="s">
        <v>12</v>
      </c>
      <c r="C292" s="18" t="s">
        <v>67</v>
      </c>
      <c r="D292" s="18" t="s">
        <v>13</v>
      </c>
      <c r="E292" s="0" t="s">
        <v>1</v>
      </c>
      <c r="F292" s="0" t="n">
        <v>3097</v>
      </c>
      <c r="G292" s="0" t="n">
        <v>3136.14</v>
      </c>
    </row>
    <row r="293" customFormat="false" ht="12.75" hidden="false" customHeight="false" outlineLevel="0" collapsed="false">
      <c r="A293" s="0" t="n">
        <v>2012</v>
      </c>
      <c r="B293" s="18" t="s">
        <v>12</v>
      </c>
      <c r="C293" s="18" t="s">
        <v>67</v>
      </c>
      <c r="D293" s="18" t="s">
        <v>14</v>
      </c>
      <c r="E293" s="0" t="s">
        <v>1</v>
      </c>
      <c r="F293" s="0" t="n">
        <v>342</v>
      </c>
      <c r="G293" s="0" t="n">
        <v>348.84</v>
      </c>
    </row>
    <row r="294" customFormat="false" ht="12.75" hidden="false" customHeight="false" outlineLevel="0" collapsed="false">
      <c r="A294" s="0" t="n">
        <v>2012</v>
      </c>
      <c r="B294" s="18" t="s">
        <v>12</v>
      </c>
      <c r="C294" s="18" t="s">
        <v>67</v>
      </c>
      <c r="D294" s="18" t="s">
        <v>16</v>
      </c>
      <c r="E294" s="0" t="s">
        <v>1</v>
      </c>
      <c r="F294" s="0" t="n">
        <v>1710</v>
      </c>
      <c r="G294" s="0" t="n">
        <v>1744.2</v>
      </c>
    </row>
    <row r="295" customFormat="false" ht="12.75" hidden="false" customHeight="false" outlineLevel="0" collapsed="false">
      <c r="A295" s="0" t="n">
        <v>2012</v>
      </c>
      <c r="B295" s="18" t="s">
        <v>12</v>
      </c>
      <c r="C295" s="18" t="s">
        <v>67</v>
      </c>
      <c r="D295" s="18" t="s">
        <v>21</v>
      </c>
      <c r="E295" s="0" t="s">
        <v>1</v>
      </c>
      <c r="F295" s="0" t="n">
        <v>171</v>
      </c>
      <c r="G295" s="0" t="n">
        <v>174.42</v>
      </c>
    </row>
    <row r="296" customFormat="false" ht="12.75" hidden="false" customHeight="false" outlineLevel="0" collapsed="false">
      <c r="A296" s="0" t="n">
        <v>2012</v>
      </c>
      <c r="B296" s="18" t="s">
        <v>12</v>
      </c>
      <c r="C296" s="18" t="s">
        <v>67</v>
      </c>
      <c r="D296" s="18" t="s">
        <v>22</v>
      </c>
      <c r="E296" s="0" t="s">
        <v>1</v>
      </c>
      <c r="F296" s="0" t="n">
        <v>5985</v>
      </c>
      <c r="G296" s="0" t="n">
        <v>6104.7</v>
      </c>
    </row>
    <row r="297" customFormat="false" ht="12.75" hidden="false" customHeight="false" outlineLevel="0" collapsed="false">
      <c r="A297" s="0" t="n">
        <v>2012</v>
      </c>
      <c r="B297" s="18" t="s">
        <v>12</v>
      </c>
      <c r="C297" s="18" t="s">
        <v>67</v>
      </c>
      <c r="D297" s="18" t="s">
        <v>23</v>
      </c>
      <c r="E297" s="0" t="s">
        <v>1</v>
      </c>
      <c r="F297" s="0" t="n">
        <v>531</v>
      </c>
      <c r="G297" s="0" t="n">
        <v>498.42</v>
      </c>
    </row>
    <row r="298" customFormat="false" ht="12.75" hidden="false" customHeight="false" outlineLevel="0" collapsed="false">
      <c r="A298" s="0" t="n">
        <v>2012</v>
      </c>
      <c r="B298" s="18" t="s">
        <v>12</v>
      </c>
      <c r="C298" s="18" t="s">
        <v>67</v>
      </c>
      <c r="D298" s="18" t="s">
        <v>28</v>
      </c>
      <c r="E298" s="0" t="s">
        <v>1</v>
      </c>
      <c r="F298" s="0" t="n">
        <v>171</v>
      </c>
      <c r="G298" s="0" t="n">
        <v>174.42</v>
      </c>
    </row>
    <row r="299" customFormat="false" ht="12.75" hidden="false" customHeight="false" outlineLevel="0" collapsed="false">
      <c r="A299" s="0" t="n">
        <v>2012</v>
      </c>
      <c r="B299" s="18" t="s">
        <v>12</v>
      </c>
      <c r="C299" s="18" t="s">
        <v>67</v>
      </c>
      <c r="D299" s="18" t="s">
        <v>29</v>
      </c>
      <c r="E299" s="0" t="s">
        <v>1</v>
      </c>
      <c r="F299" s="0" t="n">
        <v>684</v>
      </c>
      <c r="G299" s="0" t="n">
        <v>697.68</v>
      </c>
    </row>
    <row r="300" customFormat="false" ht="12.75" hidden="false" customHeight="false" outlineLevel="0" collapsed="false">
      <c r="A300" s="0" t="n">
        <v>2012</v>
      </c>
      <c r="B300" s="18" t="s">
        <v>12</v>
      </c>
      <c r="C300" s="18" t="s">
        <v>67</v>
      </c>
      <c r="D300" s="18" t="s">
        <v>31</v>
      </c>
      <c r="E300" s="0" t="s">
        <v>1</v>
      </c>
      <c r="F300" s="0" t="n">
        <v>342</v>
      </c>
      <c r="G300" s="0" t="n">
        <v>348.84</v>
      </c>
    </row>
    <row r="301" customFormat="false" ht="12.75" hidden="false" customHeight="false" outlineLevel="0" collapsed="false">
      <c r="A301" s="0" t="n">
        <v>2012</v>
      </c>
      <c r="B301" s="18" t="s">
        <v>12</v>
      </c>
      <c r="C301" s="18" t="s">
        <v>67</v>
      </c>
      <c r="D301" s="18" t="s">
        <v>32</v>
      </c>
      <c r="E301" s="0" t="s">
        <v>1</v>
      </c>
      <c r="F301" s="0" t="n">
        <v>1710</v>
      </c>
      <c r="G301" s="0" t="n">
        <v>1744.2</v>
      </c>
    </row>
    <row r="302" customFormat="false" ht="12.75" hidden="false" customHeight="false" outlineLevel="0" collapsed="false">
      <c r="A302" s="0" t="n">
        <v>2012</v>
      </c>
      <c r="B302" s="18" t="s">
        <v>12</v>
      </c>
      <c r="C302" s="18" t="s">
        <v>68</v>
      </c>
      <c r="D302" s="18"/>
      <c r="E302" s="0" t="s">
        <v>1</v>
      </c>
      <c r="F302" s="0" t="n">
        <v>4128939</v>
      </c>
      <c r="G302" s="0" t="n">
        <v>3716045.1</v>
      </c>
    </row>
    <row r="303" customFormat="false" ht="12.75" hidden="false" customHeight="false" outlineLevel="0" collapsed="false">
      <c r="A303" s="0" t="n">
        <v>2012</v>
      </c>
      <c r="B303" s="18" t="s">
        <v>12</v>
      </c>
      <c r="C303" s="18" t="s">
        <v>68</v>
      </c>
      <c r="D303" s="18" t="s">
        <v>12</v>
      </c>
      <c r="E303" s="0" t="s">
        <v>1</v>
      </c>
      <c r="F303" s="0" t="n">
        <v>0</v>
      </c>
      <c r="G303" s="0" t="n">
        <v>0</v>
      </c>
    </row>
    <row r="304" customFormat="false" ht="12.75" hidden="false" customHeight="false" outlineLevel="0" collapsed="false">
      <c r="A304" s="0" t="n">
        <v>2012</v>
      </c>
      <c r="B304" s="18" t="s">
        <v>12</v>
      </c>
      <c r="C304" s="18" t="s">
        <v>68</v>
      </c>
      <c r="D304" s="18" t="s">
        <v>35</v>
      </c>
      <c r="E304" s="0" t="s">
        <v>1</v>
      </c>
      <c r="F304" s="0" t="n">
        <v>0</v>
      </c>
      <c r="G304" s="0" t="n">
        <v>0</v>
      </c>
    </row>
    <row r="305" customFormat="false" ht="12.75" hidden="false" customHeight="false" outlineLevel="0" collapsed="false">
      <c r="A305" s="0" t="n">
        <v>2012</v>
      </c>
      <c r="B305" s="18" t="s">
        <v>12</v>
      </c>
      <c r="C305" s="18" t="s">
        <v>69</v>
      </c>
      <c r="D305" s="18"/>
      <c r="E305" s="0" t="s">
        <v>1</v>
      </c>
      <c r="F305" s="0" t="n">
        <v>6709778</v>
      </c>
      <c r="G305" s="0" t="n">
        <v>6038800.2</v>
      </c>
    </row>
    <row r="306" customFormat="false" ht="12.75" hidden="false" customHeight="false" outlineLevel="0" collapsed="false">
      <c r="A306" s="0" t="n">
        <v>2012</v>
      </c>
      <c r="B306" s="18" t="s">
        <v>12</v>
      </c>
      <c r="C306" s="18" t="s">
        <v>69</v>
      </c>
      <c r="D306" s="18" t="s">
        <v>12</v>
      </c>
      <c r="E306" s="0" t="s">
        <v>1</v>
      </c>
      <c r="F306" s="0" t="n">
        <v>0</v>
      </c>
      <c r="G306" s="0" t="n">
        <v>0</v>
      </c>
    </row>
    <row r="307" customFormat="false" ht="12.75" hidden="false" customHeight="false" outlineLevel="0" collapsed="false">
      <c r="A307" s="0" t="n">
        <v>2012</v>
      </c>
      <c r="B307" s="18" t="s">
        <v>12</v>
      </c>
      <c r="C307" s="18" t="s">
        <v>70</v>
      </c>
      <c r="D307" s="18"/>
      <c r="E307" s="0" t="s">
        <v>41</v>
      </c>
      <c r="F307" s="0" t="n">
        <v>5343</v>
      </c>
      <c r="G307" s="0" t="n">
        <v>5449.86</v>
      </c>
    </row>
    <row r="308" customFormat="false" ht="12.75" hidden="false" customHeight="false" outlineLevel="0" collapsed="false">
      <c r="A308" s="0" t="n">
        <v>2012</v>
      </c>
      <c r="B308" s="18" t="s">
        <v>13</v>
      </c>
      <c r="C308" s="18" t="s">
        <v>70</v>
      </c>
      <c r="D308" s="18"/>
      <c r="E308" s="0" t="s">
        <v>41</v>
      </c>
      <c r="F308" s="0" t="n">
        <v>63106</v>
      </c>
      <c r="G308" s="0" t="n">
        <v>64368.12</v>
      </c>
    </row>
    <row r="309" customFormat="false" ht="12.75" hidden="false" customHeight="false" outlineLevel="0" collapsed="false">
      <c r="A309" s="0" t="n">
        <v>2012</v>
      </c>
      <c r="B309" s="18" t="s">
        <v>13</v>
      </c>
      <c r="C309" s="18" t="s">
        <v>70</v>
      </c>
      <c r="D309" s="18" t="s">
        <v>7</v>
      </c>
      <c r="E309" s="0" t="s">
        <v>1</v>
      </c>
      <c r="F309" s="0" t="n">
        <v>18303</v>
      </c>
      <c r="G309" s="0" t="n">
        <v>18669.06</v>
      </c>
    </row>
    <row r="310" customFormat="false" ht="12.75" hidden="false" customHeight="false" outlineLevel="0" collapsed="false">
      <c r="A310" s="0" t="n">
        <v>2012</v>
      </c>
      <c r="B310" s="18" t="s">
        <v>13</v>
      </c>
      <c r="C310" s="18" t="s">
        <v>70</v>
      </c>
      <c r="D310" s="18" t="s">
        <v>8</v>
      </c>
      <c r="E310" s="0" t="s">
        <v>41</v>
      </c>
      <c r="F310" s="0" t="n">
        <v>106572</v>
      </c>
      <c r="G310" s="0" t="n">
        <v>108703.44</v>
      </c>
    </row>
    <row r="311" customFormat="false" ht="12.75" hidden="false" customHeight="false" outlineLevel="0" collapsed="false">
      <c r="A311" s="0" t="n">
        <v>2012</v>
      </c>
      <c r="B311" s="18" t="s">
        <v>13</v>
      </c>
      <c r="C311" s="18" t="s">
        <v>70</v>
      </c>
      <c r="D311" s="18" t="s">
        <v>8</v>
      </c>
      <c r="E311" s="0" t="s">
        <v>1</v>
      </c>
      <c r="F311" s="0" t="n">
        <v>29783</v>
      </c>
      <c r="G311" s="0" t="n">
        <v>30378.66</v>
      </c>
    </row>
    <row r="312" customFormat="false" ht="12.75" hidden="false" customHeight="false" outlineLevel="0" collapsed="false">
      <c r="A312" s="0" t="n">
        <v>2012</v>
      </c>
      <c r="B312" s="18" t="s">
        <v>13</v>
      </c>
      <c r="C312" s="18" t="s">
        <v>70</v>
      </c>
      <c r="D312" s="18" t="s">
        <v>9</v>
      </c>
      <c r="E312" s="0" t="s">
        <v>1</v>
      </c>
      <c r="F312" s="0" t="n">
        <v>2135</v>
      </c>
      <c r="G312" s="0" t="n">
        <v>2177.7</v>
      </c>
    </row>
    <row r="313" customFormat="false" ht="12.75" hidden="false" customHeight="false" outlineLevel="0" collapsed="false">
      <c r="A313" s="0" t="n">
        <v>2012</v>
      </c>
      <c r="B313" s="18" t="s">
        <v>13</v>
      </c>
      <c r="C313" s="18" t="s">
        <v>70</v>
      </c>
      <c r="D313" s="18" t="s">
        <v>10</v>
      </c>
      <c r="E313" s="0" t="s">
        <v>1</v>
      </c>
      <c r="F313" s="0" t="n">
        <v>2270115</v>
      </c>
      <c r="G313" s="0" t="n">
        <v>2315517.3</v>
      </c>
    </row>
    <row r="314" customFormat="false" ht="12.75" hidden="false" customHeight="false" outlineLevel="0" collapsed="false">
      <c r="A314" s="0" t="n">
        <v>2012</v>
      </c>
      <c r="B314" s="18" t="s">
        <v>13</v>
      </c>
      <c r="C314" s="18" t="s">
        <v>70</v>
      </c>
      <c r="D314" s="18" t="s">
        <v>11</v>
      </c>
      <c r="E314" s="0" t="s">
        <v>1</v>
      </c>
      <c r="F314" s="0" t="n">
        <v>802672</v>
      </c>
      <c r="G314" s="0" t="n">
        <v>818725.44</v>
      </c>
    </row>
    <row r="315" customFormat="false" ht="12.75" hidden="false" customHeight="false" outlineLevel="0" collapsed="false">
      <c r="A315" s="0" t="n">
        <v>2012</v>
      </c>
      <c r="B315" s="18" t="s">
        <v>13</v>
      </c>
      <c r="C315" s="18" t="s">
        <v>70</v>
      </c>
      <c r="D315" s="18" t="s">
        <v>12</v>
      </c>
      <c r="E315" s="0" t="s">
        <v>1</v>
      </c>
      <c r="F315" s="0" t="n">
        <v>1584383</v>
      </c>
      <c r="G315" s="0" t="n">
        <v>1616070.66</v>
      </c>
    </row>
    <row r="316" customFormat="false" ht="12.75" hidden="false" customHeight="false" outlineLevel="0" collapsed="false">
      <c r="A316" s="0" t="n">
        <v>2012</v>
      </c>
      <c r="B316" s="18" t="s">
        <v>13</v>
      </c>
      <c r="C316" s="18" t="s">
        <v>70</v>
      </c>
      <c r="D316" s="18" t="s">
        <v>13</v>
      </c>
      <c r="E316" s="0" t="s">
        <v>41</v>
      </c>
      <c r="F316" s="0" t="n">
        <v>34</v>
      </c>
      <c r="G316" s="0" t="n">
        <v>34.68</v>
      </c>
    </row>
    <row r="317" customFormat="false" ht="12.75" hidden="false" customHeight="false" outlineLevel="0" collapsed="false">
      <c r="A317" s="0" t="n">
        <v>2012</v>
      </c>
      <c r="B317" s="18" t="s">
        <v>13</v>
      </c>
      <c r="C317" s="18" t="s">
        <v>70</v>
      </c>
      <c r="D317" s="18" t="s">
        <v>13</v>
      </c>
      <c r="E317" s="0" t="s">
        <v>1</v>
      </c>
      <c r="F317" s="0" t="n">
        <v>219856</v>
      </c>
      <c r="G317" s="0" t="n">
        <v>224253.12</v>
      </c>
    </row>
    <row r="318" customFormat="false" ht="12.75" hidden="false" customHeight="false" outlineLevel="0" collapsed="false">
      <c r="A318" s="0" t="n">
        <v>2012</v>
      </c>
      <c r="B318" s="18" t="s">
        <v>13</v>
      </c>
      <c r="C318" s="18" t="s">
        <v>70</v>
      </c>
      <c r="D318" s="18" t="s">
        <v>14</v>
      </c>
      <c r="E318" s="0" t="s">
        <v>1</v>
      </c>
      <c r="F318" s="0" t="n">
        <v>1550503</v>
      </c>
      <c r="G318" s="0" t="n">
        <v>1581513.06</v>
      </c>
    </row>
    <row r="319" customFormat="false" ht="12.75" hidden="false" customHeight="false" outlineLevel="0" collapsed="false">
      <c r="A319" s="0" t="n">
        <v>2012</v>
      </c>
      <c r="B319" s="18" t="s">
        <v>13</v>
      </c>
      <c r="C319" s="18" t="s">
        <v>70</v>
      </c>
      <c r="D319" s="18" t="s">
        <v>15</v>
      </c>
      <c r="E319" s="0" t="s">
        <v>1</v>
      </c>
      <c r="F319" s="0" t="n">
        <v>45107</v>
      </c>
      <c r="G319" s="0" t="n">
        <v>46009.14</v>
      </c>
    </row>
    <row r="320" customFormat="false" ht="12.75" hidden="false" customHeight="false" outlineLevel="0" collapsed="false">
      <c r="A320" s="0" t="n">
        <v>2012</v>
      </c>
      <c r="B320" s="18" t="s">
        <v>13</v>
      </c>
      <c r="C320" s="18" t="s">
        <v>70</v>
      </c>
      <c r="D320" s="18" t="s">
        <v>16</v>
      </c>
      <c r="E320" s="0" t="s">
        <v>1</v>
      </c>
      <c r="F320" s="0" t="n">
        <v>1048553</v>
      </c>
      <c r="G320" s="0" t="n">
        <v>1069524.06</v>
      </c>
    </row>
    <row r="321" customFormat="false" ht="12.75" hidden="false" customHeight="false" outlineLevel="0" collapsed="false">
      <c r="A321" s="0" t="n">
        <v>2012</v>
      </c>
      <c r="B321" s="18" t="s">
        <v>13</v>
      </c>
      <c r="C321" s="18" t="s">
        <v>70</v>
      </c>
      <c r="D321" s="18" t="s">
        <v>17</v>
      </c>
      <c r="E321" s="0" t="s">
        <v>1</v>
      </c>
      <c r="F321" s="0" t="n">
        <v>1771994</v>
      </c>
      <c r="G321" s="0" t="n">
        <v>1807433.88</v>
      </c>
    </row>
    <row r="322" customFormat="false" ht="12.75" hidden="false" customHeight="false" outlineLevel="0" collapsed="false">
      <c r="A322" s="0" t="n">
        <v>2012</v>
      </c>
      <c r="B322" s="18" t="s">
        <v>13</v>
      </c>
      <c r="C322" s="18" t="s">
        <v>70</v>
      </c>
      <c r="D322" s="18" t="s">
        <v>18</v>
      </c>
      <c r="E322" s="0" t="s">
        <v>1</v>
      </c>
      <c r="F322" s="0" t="n">
        <v>850462</v>
      </c>
      <c r="G322" s="0" t="n">
        <v>867471.24</v>
      </c>
    </row>
    <row r="323" customFormat="false" ht="12.75" hidden="false" customHeight="false" outlineLevel="0" collapsed="false">
      <c r="A323" s="0" t="n">
        <v>2012</v>
      </c>
      <c r="B323" s="18" t="s">
        <v>13</v>
      </c>
      <c r="C323" s="18" t="s">
        <v>70</v>
      </c>
      <c r="D323" s="18" t="s">
        <v>19</v>
      </c>
      <c r="E323" s="0" t="s">
        <v>1</v>
      </c>
      <c r="F323" s="0" t="n">
        <v>740487</v>
      </c>
      <c r="G323" s="0" t="n">
        <v>755296.74</v>
      </c>
    </row>
    <row r="324" customFormat="false" ht="12.75" hidden="false" customHeight="false" outlineLevel="0" collapsed="false">
      <c r="A324" s="0" t="n">
        <v>2012</v>
      </c>
      <c r="B324" s="18" t="s">
        <v>13</v>
      </c>
      <c r="C324" s="18" t="s">
        <v>70</v>
      </c>
      <c r="D324" s="18" t="s">
        <v>20</v>
      </c>
      <c r="E324" s="0" t="s">
        <v>1</v>
      </c>
      <c r="F324" s="0" t="n">
        <v>212950</v>
      </c>
      <c r="G324" s="0" t="n">
        <v>217209</v>
      </c>
    </row>
    <row r="325" customFormat="false" ht="12.75" hidden="false" customHeight="false" outlineLevel="0" collapsed="false">
      <c r="A325" s="0" t="n">
        <v>2012</v>
      </c>
      <c r="B325" s="18" t="s">
        <v>13</v>
      </c>
      <c r="C325" s="18" t="s">
        <v>70</v>
      </c>
      <c r="D325" s="18" t="s">
        <v>21</v>
      </c>
      <c r="E325" s="0" t="s">
        <v>1</v>
      </c>
      <c r="F325" s="0" t="n">
        <v>51459</v>
      </c>
      <c r="G325" s="0" t="n">
        <v>52488.18</v>
      </c>
    </row>
    <row r="326" customFormat="false" ht="12.75" hidden="false" customHeight="false" outlineLevel="0" collapsed="false">
      <c r="A326" s="0" t="n">
        <v>2012</v>
      </c>
      <c r="B326" s="18" t="s">
        <v>13</v>
      </c>
      <c r="C326" s="18" t="s">
        <v>70</v>
      </c>
      <c r="D326" s="18" t="s">
        <v>22</v>
      </c>
      <c r="E326" s="0" t="s">
        <v>1</v>
      </c>
      <c r="F326" s="0" t="n">
        <v>57574</v>
      </c>
      <c r="G326" s="0" t="n">
        <v>58725.48</v>
      </c>
    </row>
    <row r="327" customFormat="false" ht="12.75" hidden="false" customHeight="false" outlineLevel="0" collapsed="false">
      <c r="A327" s="0" t="n">
        <v>2012</v>
      </c>
      <c r="B327" s="18" t="s">
        <v>13</v>
      </c>
      <c r="C327" s="18" t="s">
        <v>70</v>
      </c>
      <c r="D327" s="18" t="s">
        <v>23</v>
      </c>
      <c r="E327" s="0" t="s">
        <v>1</v>
      </c>
      <c r="F327" s="0" t="n">
        <v>30353</v>
      </c>
      <c r="G327" s="0" t="n">
        <v>30960.06</v>
      </c>
    </row>
    <row r="328" customFormat="false" ht="12.75" hidden="false" customHeight="false" outlineLevel="0" collapsed="false">
      <c r="A328" s="0" t="n">
        <v>2012</v>
      </c>
      <c r="B328" s="18" t="s">
        <v>13</v>
      </c>
      <c r="C328" s="18" t="s">
        <v>70</v>
      </c>
      <c r="D328" s="18" t="s">
        <v>25</v>
      </c>
      <c r="E328" s="0" t="s">
        <v>1</v>
      </c>
      <c r="F328" s="0" t="n">
        <v>326</v>
      </c>
      <c r="G328" s="0" t="n">
        <v>332.52</v>
      </c>
    </row>
    <row r="329" customFormat="false" ht="12.75" hidden="false" customHeight="false" outlineLevel="0" collapsed="false">
      <c r="A329" s="0" t="n">
        <v>2012</v>
      </c>
      <c r="B329" s="18" t="s">
        <v>13</v>
      </c>
      <c r="C329" s="18" t="s">
        <v>70</v>
      </c>
      <c r="D329" s="18" t="s">
        <v>26</v>
      </c>
      <c r="E329" s="0" t="s">
        <v>1</v>
      </c>
      <c r="F329" s="0" t="n">
        <v>16519</v>
      </c>
      <c r="G329" s="0" t="n">
        <v>16849.38</v>
      </c>
    </row>
    <row r="330" customFormat="false" ht="12.75" hidden="false" customHeight="false" outlineLevel="0" collapsed="false">
      <c r="A330" s="0" t="n">
        <v>2012</v>
      </c>
      <c r="B330" s="18" t="s">
        <v>13</v>
      </c>
      <c r="C330" s="18" t="s">
        <v>70</v>
      </c>
      <c r="D330" s="18" t="s">
        <v>28</v>
      </c>
      <c r="E330" s="0" t="s">
        <v>1</v>
      </c>
      <c r="F330" s="0" t="n">
        <v>245446</v>
      </c>
      <c r="G330" s="0" t="n">
        <v>250354.92</v>
      </c>
    </row>
    <row r="331" customFormat="false" ht="12.75" hidden="false" customHeight="false" outlineLevel="0" collapsed="false">
      <c r="A331" s="0" t="n">
        <v>2012</v>
      </c>
      <c r="B331" s="18" t="s">
        <v>13</v>
      </c>
      <c r="C331" s="18" t="s">
        <v>70</v>
      </c>
      <c r="D331" s="18" t="s">
        <v>29</v>
      </c>
      <c r="E331" s="0" t="s">
        <v>1</v>
      </c>
      <c r="F331" s="0" t="n">
        <v>15715</v>
      </c>
      <c r="G331" s="0" t="n">
        <v>16029.3</v>
      </c>
    </row>
    <row r="332" customFormat="false" ht="12.75" hidden="false" customHeight="false" outlineLevel="0" collapsed="false">
      <c r="A332" s="0" t="n">
        <v>2012</v>
      </c>
      <c r="B332" s="18" t="s">
        <v>13</v>
      </c>
      <c r="C332" s="18" t="s">
        <v>70</v>
      </c>
      <c r="D332" s="18" t="s">
        <v>30</v>
      </c>
      <c r="E332" s="0" t="s">
        <v>1</v>
      </c>
      <c r="F332" s="0" t="n">
        <v>365394</v>
      </c>
      <c r="G332" s="0" t="n">
        <v>372207.12</v>
      </c>
    </row>
    <row r="333" customFormat="false" ht="12.75" hidden="false" customHeight="false" outlineLevel="0" collapsed="false">
      <c r="A333" s="0" t="n">
        <v>2012</v>
      </c>
      <c r="B333" s="18" t="s">
        <v>13</v>
      </c>
      <c r="C333" s="18" t="s">
        <v>70</v>
      </c>
      <c r="D333" s="18" t="s">
        <v>32</v>
      </c>
      <c r="E333" s="0" t="s">
        <v>1</v>
      </c>
      <c r="F333" s="0" t="n">
        <v>1364303</v>
      </c>
      <c r="G333" s="0" t="n">
        <v>1391589.06</v>
      </c>
    </row>
    <row r="334" customFormat="false" ht="12.75" hidden="false" customHeight="false" outlineLevel="0" collapsed="false">
      <c r="A334" s="0" t="n">
        <v>2012</v>
      </c>
      <c r="B334" s="18" t="s">
        <v>13</v>
      </c>
      <c r="C334" s="18" t="s">
        <v>70</v>
      </c>
      <c r="D334" s="18" t="s">
        <v>33</v>
      </c>
      <c r="E334" s="0" t="s">
        <v>1</v>
      </c>
      <c r="F334" s="0" t="n">
        <v>796</v>
      </c>
      <c r="G334" s="0" t="n">
        <v>811.92</v>
      </c>
    </row>
    <row r="335" customFormat="false" ht="12.75" hidden="false" customHeight="false" outlineLevel="0" collapsed="false">
      <c r="A335" s="0" t="n">
        <v>2012</v>
      </c>
      <c r="B335" s="18" t="s">
        <v>13</v>
      </c>
      <c r="C335" s="18" t="s">
        <v>70</v>
      </c>
      <c r="D335" s="18" t="s">
        <v>34</v>
      </c>
      <c r="E335" s="0" t="s">
        <v>1</v>
      </c>
      <c r="F335" s="0" t="n">
        <v>10529</v>
      </c>
      <c r="G335" s="0" t="n">
        <v>10739.58</v>
      </c>
    </row>
    <row r="336" customFormat="false" ht="12.75" hidden="false" customHeight="false" outlineLevel="0" collapsed="false">
      <c r="A336" s="0" t="n">
        <v>2012</v>
      </c>
      <c r="B336" s="18" t="s">
        <v>13</v>
      </c>
      <c r="C336" s="18" t="s">
        <v>70</v>
      </c>
      <c r="D336" s="18" t="s">
        <v>35</v>
      </c>
      <c r="E336" s="0" t="s">
        <v>1</v>
      </c>
      <c r="F336" s="0" t="n">
        <v>1229062</v>
      </c>
      <c r="G336" s="0" t="n">
        <v>1253643.24</v>
      </c>
    </row>
    <row r="337" customFormat="false" ht="12.75" hidden="false" customHeight="false" outlineLevel="0" collapsed="false">
      <c r="A337" s="0" t="n">
        <v>2012</v>
      </c>
      <c r="B337" s="18" t="s">
        <v>13</v>
      </c>
      <c r="C337" s="18" t="s">
        <v>71</v>
      </c>
      <c r="D337" s="18"/>
      <c r="E337" s="0" t="s">
        <v>1</v>
      </c>
      <c r="F337" s="0" t="n">
        <v>9993236</v>
      </c>
      <c r="G337" s="0" t="n">
        <v>8993912.4</v>
      </c>
    </row>
    <row r="338" customFormat="false" ht="12.75" hidden="false" customHeight="false" outlineLevel="0" collapsed="false">
      <c r="A338" s="0" t="n">
        <v>2012</v>
      </c>
      <c r="B338" s="18" t="s">
        <v>13</v>
      </c>
      <c r="C338" s="18" t="s">
        <v>71</v>
      </c>
      <c r="D338" s="18" t="s">
        <v>13</v>
      </c>
      <c r="E338" s="0" t="s">
        <v>1</v>
      </c>
      <c r="F338" s="0" t="n">
        <v>0</v>
      </c>
      <c r="G338" s="0" t="n">
        <v>0</v>
      </c>
    </row>
    <row r="339" customFormat="false" ht="12.75" hidden="false" customHeight="false" outlineLevel="0" collapsed="false">
      <c r="A339" s="0" t="n">
        <v>2012</v>
      </c>
      <c r="B339" s="18" t="s">
        <v>14</v>
      </c>
      <c r="C339" s="18" t="s">
        <v>72</v>
      </c>
      <c r="D339" s="18"/>
      <c r="E339" s="0" t="s">
        <v>41</v>
      </c>
      <c r="F339" s="0" t="n">
        <v>1476195</v>
      </c>
      <c r="G339" s="0" t="n">
        <v>1564766.7</v>
      </c>
    </row>
    <row r="340" customFormat="false" ht="12.75" hidden="false" customHeight="false" outlineLevel="0" collapsed="false">
      <c r="A340" s="0" t="n">
        <v>2012</v>
      </c>
      <c r="B340" s="18" t="s">
        <v>14</v>
      </c>
      <c r="C340" s="18" t="s">
        <v>72</v>
      </c>
      <c r="D340" s="18" t="s">
        <v>7</v>
      </c>
      <c r="E340" s="0" t="s">
        <v>1</v>
      </c>
      <c r="F340" s="0" t="n">
        <v>1224</v>
      </c>
      <c r="G340" s="0" t="n">
        <v>1269.6</v>
      </c>
    </row>
    <row r="341" customFormat="false" ht="12.75" hidden="false" customHeight="false" outlineLevel="0" collapsed="false">
      <c r="A341" s="0" t="n">
        <v>2012</v>
      </c>
      <c r="B341" s="18" t="s">
        <v>14</v>
      </c>
      <c r="C341" s="18" t="s">
        <v>72</v>
      </c>
      <c r="D341" s="18" t="s">
        <v>9</v>
      </c>
      <c r="E341" s="0" t="s">
        <v>1</v>
      </c>
      <c r="F341" s="0" t="n">
        <v>1526</v>
      </c>
      <c r="G341" s="0" t="n">
        <v>1612.12</v>
      </c>
    </row>
    <row r="342" customFormat="false" ht="12.75" hidden="false" customHeight="false" outlineLevel="0" collapsed="false">
      <c r="A342" s="0" t="n">
        <v>2012</v>
      </c>
      <c r="B342" s="18" t="s">
        <v>14</v>
      </c>
      <c r="C342" s="18" t="s">
        <v>72</v>
      </c>
      <c r="D342" s="18" t="s">
        <v>10</v>
      </c>
      <c r="E342" s="0" t="s">
        <v>1</v>
      </c>
      <c r="F342" s="0" t="n">
        <v>3662</v>
      </c>
      <c r="G342" s="0" t="n">
        <v>3864.76</v>
      </c>
    </row>
    <row r="343" customFormat="false" ht="12.75" hidden="false" customHeight="false" outlineLevel="0" collapsed="false">
      <c r="A343" s="0" t="n">
        <v>2012</v>
      </c>
      <c r="B343" s="18" t="s">
        <v>14</v>
      </c>
      <c r="C343" s="18" t="s">
        <v>72</v>
      </c>
      <c r="D343" s="18" t="s">
        <v>11</v>
      </c>
      <c r="E343" s="0" t="s">
        <v>1</v>
      </c>
      <c r="F343" s="0" t="n">
        <v>1050</v>
      </c>
      <c r="G343" s="0" t="n">
        <v>1113</v>
      </c>
    </row>
    <row r="344" customFormat="false" ht="12.75" hidden="false" customHeight="false" outlineLevel="0" collapsed="false">
      <c r="A344" s="0" t="n">
        <v>2012</v>
      </c>
      <c r="B344" s="18" t="s">
        <v>14</v>
      </c>
      <c r="C344" s="18" t="s">
        <v>72</v>
      </c>
      <c r="D344" s="18" t="s">
        <v>14</v>
      </c>
      <c r="E344" s="0" t="s">
        <v>41</v>
      </c>
      <c r="F344" s="0" t="n">
        <v>117988</v>
      </c>
      <c r="G344" s="0" t="n">
        <v>125067.28</v>
      </c>
    </row>
    <row r="345" customFormat="false" ht="12.75" hidden="false" customHeight="false" outlineLevel="0" collapsed="false">
      <c r="A345" s="0" t="n">
        <v>2012</v>
      </c>
      <c r="B345" s="18" t="s">
        <v>14</v>
      </c>
      <c r="C345" s="18" t="s">
        <v>72</v>
      </c>
      <c r="D345" s="18" t="s">
        <v>14</v>
      </c>
      <c r="E345" s="0" t="s">
        <v>1</v>
      </c>
      <c r="F345" s="0" t="n">
        <v>45208</v>
      </c>
      <c r="G345" s="0" t="n">
        <v>45597.76</v>
      </c>
    </row>
    <row r="346" customFormat="false" ht="12.75" hidden="false" customHeight="false" outlineLevel="0" collapsed="false">
      <c r="A346" s="0" t="n">
        <v>2012</v>
      </c>
      <c r="B346" s="18" t="s">
        <v>14</v>
      </c>
      <c r="C346" s="18" t="s">
        <v>72</v>
      </c>
      <c r="D346" s="18" t="s">
        <v>16</v>
      </c>
      <c r="E346" s="0" t="s">
        <v>1</v>
      </c>
      <c r="F346" s="0" t="n">
        <v>3493</v>
      </c>
      <c r="G346" s="0" t="n">
        <v>3661.46</v>
      </c>
    </row>
    <row r="347" customFormat="false" ht="12.75" hidden="false" customHeight="false" outlineLevel="0" collapsed="false">
      <c r="A347" s="0" t="n">
        <v>2012</v>
      </c>
      <c r="B347" s="18" t="s">
        <v>14</v>
      </c>
      <c r="C347" s="18" t="s">
        <v>72</v>
      </c>
      <c r="D347" s="18" t="s">
        <v>17</v>
      </c>
      <c r="E347" s="0" t="s">
        <v>1</v>
      </c>
      <c r="F347" s="0" t="n">
        <v>221</v>
      </c>
      <c r="G347" s="0" t="n">
        <v>234.26</v>
      </c>
    </row>
    <row r="348" customFormat="false" ht="12.75" hidden="false" customHeight="false" outlineLevel="0" collapsed="false">
      <c r="A348" s="0" t="n">
        <v>2012</v>
      </c>
      <c r="B348" s="18" t="s">
        <v>14</v>
      </c>
      <c r="C348" s="18" t="s">
        <v>72</v>
      </c>
      <c r="D348" s="18" t="s">
        <v>18</v>
      </c>
      <c r="E348" s="0" t="s">
        <v>1</v>
      </c>
      <c r="F348" s="0" t="n">
        <v>1484</v>
      </c>
      <c r="G348" s="0" t="n">
        <v>1573.04</v>
      </c>
    </row>
    <row r="349" customFormat="false" ht="12.75" hidden="false" customHeight="false" outlineLevel="0" collapsed="false">
      <c r="A349" s="0" t="n">
        <v>2012</v>
      </c>
      <c r="B349" s="18" t="s">
        <v>14</v>
      </c>
      <c r="C349" s="18" t="s">
        <v>72</v>
      </c>
      <c r="D349" s="18" t="s">
        <v>21</v>
      </c>
      <c r="E349" s="0" t="s">
        <v>1</v>
      </c>
      <c r="F349" s="0" t="n">
        <v>556</v>
      </c>
      <c r="G349" s="0" t="n">
        <v>584.4</v>
      </c>
    </row>
    <row r="350" customFormat="false" ht="12.75" hidden="false" customHeight="false" outlineLevel="0" collapsed="false">
      <c r="A350" s="0" t="n">
        <v>2012</v>
      </c>
      <c r="B350" s="18" t="s">
        <v>14</v>
      </c>
      <c r="C350" s="18" t="s">
        <v>72</v>
      </c>
      <c r="D350" s="18" t="s">
        <v>22</v>
      </c>
      <c r="E350" s="0" t="s">
        <v>1</v>
      </c>
      <c r="F350" s="0" t="n">
        <v>649</v>
      </c>
      <c r="G350" s="0" t="n">
        <v>687.94</v>
      </c>
    </row>
    <row r="351" customFormat="false" ht="12.75" hidden="false" customHeight="false" outlineLevel="0" collapsed="false">
      <c r="A351" s="0" t="n">
        <v>2012</v>
      </c>
      <c r="B351" s="18" t="s">
        <v>14</v>
      </c>
      <c r="C351" s="18" t="s">
        <v>72</v>
      </c>
      <c r="D351" s="18" t="s">
        <v>23</v>
      </c>
      <c r="E351" s="0" t="s">
        <v>1</v>
      </c>
      <c r="F351" s="0" t="n">
        <v>304</v>
      </c>
      <c r="G351" s="0" t="n">
        <v>322.24</v>
      </c>
    </row>
    <row r="352" customFormat="false" ht="12.75" hidden="false" customHeight="false" outlineLevel="0" collapsed="false">
      <c r="A352" s="0" t="n">
        <v>2012</v>
      </c>
      <c r="B352" s="18" t="s">
        <v>14</v>
      </c>
      <c r="C352" s="18" t="s">
        <v>72</v>
      </c>
      <c r="D352" s="18" t="s">
        <v>25</v>
      </c>
      <c r="E352" s="0" t="s">
        <v>1</v>
      </c>
      <c r="F352" s="0" t="n">
        <v>1184</v>
      </c>
      <c r="G352" s="0" t="n">
        <v>1165.44</v>
      </c>
    </row>
    <row r="353" customFormat="false" ht="12.75" hidden="false" customHeight="false" outlineLevel="0" collapsed="false">
      <c r="A353" s="0" t="n">
        <v>2012</v>
      </c>
      <c r="B353" s="18" t="s">
        <v>14</v>
      </c>
      <c r="C353" s="18" t="s">
        <v>72</v>
      </c>
      <c r="D353" s="18" t="s">
        <v>26</v>
      </c>
      <c r="E353" s="0" t="s">
        <v>41</v>
      </c>
      <c r="F353" s="0" t="n">
        <v>2897</v>
      </c>
      <c r="G353" s="0" t="n">
        <v>3070.82</v>
      </c>
    </row>
    <row r="354" customFormat="false" ht="12.75" hidden="false" customHeight="false" outlineLevel="0" collapsed="false">
      <c r="A354" s="0" t="n">
        <v>2012</v>
      </c>
      <c r="B354" s="18" t="s">
        <v>14</v>
      </c>
      <c r="C354" s="18" t="s">
        <v>72</v>
      </c>
      <c r="D354" s="18" t="s">
        <v>27</v>
      </c>
      <c r="E354" s="0" t="s">
        <v>1</v>
      </c>
      <c r="F354" s="0" t="n">
        <v>124</v>
      </c>
      <c r="G354" s="0" t="n">
        <v>131.44</v>
      </c>
    </row>
    <row r="355" customFormat="false" ht="12.75" hidden="false" customHeight="false" outlineLevel="0" collapsed="false">
      <c r="A355" s="0" t="n">
        <v>2012</v>
      </c>
      <c r="B355" s="18" t="s">
        <v>14</v>
      </c>
      <c r="C355" s="18" t="s">
        <v>72</v>
      </c>
      <c r="D355" s="18" t="s">
        <v>29</v>
      </c>
      <c r="E355" s="0" t="s">
        <v>1</v>
      </c>
      <c r="F355" s="0" t="n">
        <v>428</v>
      </c>
      <c r="G355" s="0" t="n">
        <v>453.68</v>
      </c>
    </row>
    <row r="356" customFormat="false" ht="12.75" hidden="false" customHeight="false" outlineLevel="0" collapsed="false">
      <c r="A356" s="0" t="n">
        <v>2012</v>
      </c>
      <c r="B356" s="18" t="s">
        <v>14</v>
      </c>
      <c r="C356" s="18" t="s">
        <v>72</v>
      </c>
      <c r="D356" s="18" t="s">
        <v>31</v>
      </c>
      <c r="E356" s="0" t="s">
        <v>1</v>
      </c>
      <c r="F356" s="0" t="n">
        <v>274</v>
      </c>
      <c r="G356" s="0" t="n">
        <v>281.96</v>
      </c>
    </row>
    <row r="357" customFormat="false" ht="12.75" hidden="false" customHeight="false" outlineLevel="0" collapsed="false">
      <c r="A357" s="0" t="n">
        <v>2012</v>
      </c>
      <c r="B357" s="18" t="s">
        <v>14</v>
      </c>
      <c r="C357" s="18" t="s">
        <v>72</v>
      </c>
      <c r="D357" s="18" t="s">
        <v>32</v>
      </c>
      <c r="E357" s="0" t="s">
        <v>1</v>
      </c>
      <c r="F357" s="0" t="n">
        <v>505</v>
      </c>
      <c r="G357" s="0" t="n">
        <v>535.3</v>
      </c>
    </row>
    <row r="358" customFormat="false" ht="12.75" hidden="false" customHeight="false" outlineLevel="0" collapsed="false">
      <c r="A358" s="0" t="n">
        <v>2012</v>
      </c>
      <c r="B358" s="18" t="s">
        <v>14</v>
      </c>
      <c r="C358" s="18" t="s">
        <v>72</v>
      </c>
      <c r="D358" s="18" t="s">
        <v>33</v>
      </c>
      <c r="E358" s="0" t="s">
        <v>1</v>
      </c>
      <c r="F358" s="0" t="n">
        <v>2149</v>
      </c>
      <c r="G358" s="0" t="n">
        <v>2260.98</v>
      </c>
    </row>
    <row r="359" customFormat="false" ht="12.75" hidden="false" customHeight="false" outlineLevel="0" collapsed="false">
      <c r="A359" s="0" t="n">
        <v>2012</v>
      </c>
      <c r="B359" s="18" t="s">
        <v>14</v>
      </c>
      <c r="C359" s="18" t="s">
        <v>72</v>
      </c>
      <c r="D359" s="18" t="s">
        <v>42</v>
      </c>
      <c r="E359" s="0" t="s">
        <v>41</v>
      </c>
      <c r="F359" s="0" t="n">
        <v>1271</v>
      </c>
      <c r="G359" s="0" t="n">
        <v>1347.26</v>
      </c>
    </row>
    <row r="360" customFormat="false" ht="12.75" hidden="false" customHeight="false" outlineLevel="0" collapsed="false">
      <c r="A360" s="0" t="n">
        <v>2012</v>
      </c>
      <c r="B360" s="18" t="s">
        <v>14</v>
      </c>
      <c r="C360" s="18" t="s">
        <v>73</v>
      </c>
      <c r="D360" s="18" t="s">
        <v>14</v>
      </c>
      <c r="E360" s="0" t="s">
        <v>41</v>
      </c>
      <c r="F360" s="0" t="n">
        <v>805630</v>
      </c>
      <c r="G360" s="0" t="n">
        <v>760133</v>
      </c>
    </row>
    <row r="361" customFormat="false" ht="12.75" hidden="false" customHeight="false" outlineLevel="0" collapsed="false">
      <c r="A361" s="0" t="n">
        <v>2012</v>
      </c>
      <c r="B361" s="18" t="s">
        <v>14</v>
      </c>
      <c r="C361" s="18" t="s">
        <v>73</v>
      </c>
      <c r="D361" s="18" t="s">
        <v>14</v>
      </c>
      <c r="E361" s="0" t="s">
        <v>1</v>
      </c>
      <c r="F361" s="0" t="n">
        <v>51320</v>
      </c>
      <c r="G361" s="0" t="n">
        <v>51320</v>
      </c>
    </row>
    <row r="362" customFormat="false" ht="12.75" hidden="false" customHeight="false" outlineLevel="0" collapsed="false">
      <c r="A362" s="0" t="n">
        <v>2012</v>
      </c>
      <c r="B362" s="18" t="s">
        <v>14</v>
      </c>
      <c r="C362" s="18" t="s">
        <v>74</v>
      </c>
      <c r="D362" s="18"/>
      <c r="E362" s="0" t="s">
        <v>1</v>
      </c>
      <c r="F362" s="0" t="n">
        <v>5617793</v>
      </c>
      <c r="G362" s="0" t="n">
        <v>5056013.7</v>
      </c>
    </row>
    <row r="363" customFormat="false" ht="12.75" hidden="false" customHeight="false" outlineLevel="0" collapsed="false">
      <c r="A363" s="0" t="n">
        <v>2012</v>
      </c>
      <c r="B363" s="18" t="s">
        <v>14</v>
      </c>
      <c r="C363" s="18" t="s">
        <v>74</v>
      </c>
      <c r="D363" s="18" t="s">
        <v>14</v>
      </c>
      <c r="E363" s="0" t="s">
        <v>1</v>
      </c>
      <c r="F363" s="0" t="n">
        <v>0</v>
      </c>
      <c r="G363" s="0" t="n">
        <v>0</v>
      </c>
    </row>
    <row r="364" customFormat="false" ht="12.75" hidden="false" customHeight="false" outlineLevel="0" collapsed="false">
      <c r="A364" s="0" t="n">
        <v>2012</v>
      </c>
      <c r="B364" s="18" t="s">
        <v>14</v>
      </c>
      <c r="C364" s="18" t="s">
        <v>75</v>
      </c>
      <c r="D364" s="18"/>
      <c r="E364" s="0" t="s">
        <v>1</v>
      </c>
      <c r="F364" s="0" t="n">
        <v>72160</v>
      </c>
      <c r="G364" s="0" t="n">
        <v>64944</v>
      </c>
    </row>
    <row r="365" customFormat="false" ht="12.75" hidden="false" customHeight="false" outlineLevel="0" collapsed="false">
      <c r="A365" s="0" t="n">
        <v>2012</v>
      </c>
      <c r="B365" s="18" t="s">
        <v>14</v>
      </c>
      <c r="C365" s="18" t="s">
        <v>76</v>
      </c>
      <c r="D365" s="18"/>
      <c r="E365" s="0" t="s">
        <v>1</v>
      </c>
      <c r="F365" s="0" t="n">
        <v>605429</v>
      </c>
      <c r="G365" s="0" t="n">
        <v>544886.1</v>
      </c>
    </row>
    <row r="366" customFormat="false" ht="12.75" hidden="false" customHeight="false" outlineLevel="0" collapsed="false">
      <c r="A366" s="0" t="n">
        <v>2012</v>
      </c>
      <c r="B366" s="18" t="s">
        <v>14</v>
      </c>
      <c r="C366" s="18" t="s">
        <v>76</v>
      </c>
      <c r="D366" s="18" t="s">
        <v>14</v>
      </c>
      <c r="E366" s="0" t="s">
        <v>1</v>
      </c>
      <c r="F366" s="0" t="n">
        <v>0</v>
      </c>
      <c r="G366" s="0" t="n">
        <v>0</v>
      </c>
    </row>
    <row r="367" customFormat="false" ht="12.75" hidden="false" customHeight="false" outlineLevel="0" collapsed="false">
      <c r="A367" s="0" t="n">
        <v>2012</v>
      </c>
      <c r="B367" s="18" t="s">
        <v>15</v>
      </c>
      <c r="C367" s="18" t="s">
        <v>77</v>
      </c>
      <c r="D367" s="18"/>
      <c r="E367" s="0" t="s">
        <v>1</v>
      </c>
      <c r="F367" s="0" t="n">
        <v>1714057</v>
      </c>
      <c r="G367" s="0" t="n">
        <v>1542651.3</v>
      </c>
    </row>
    <row r="368" customFormat="false" ht="12.75" hidden="false" customHeight="false" outlineLevel="0" collapsed="false">
      <c r="A368" s="0" t="n">
        <v>2012</v>
      </c>
      <c r="B368" s="18" t="s">
        <v>15</v>
      </c>
      <c r="C368" s="18" t="s">
        <v>77</v>
      </c>
      <c r="D368" s="18" t="s">
        <v>15</v>
      </c>
      <c r="E368" s="0" t="s">
        <v>1</v>
      </c>
      <c r="F368" s="0" t="n">
        <v>0</v>
      </c>
      <c r="G368" s="0" t="n">
        <v>0</v>
      </c>
    </row>
    <row r="369" customFormat="false" ht="12.75" hidden="false" customHeight="false" outlineLevel="0" collapsed="false">
      <c r="A369" s="0" t="n">
        <v>2012</v>
      </c>
      <c r="B369" s="18" t="s">
        <v>15</v>
      </c>
      <c r="C369" s="18" t="s">
        <v>78</v>
      </c>
      <c r="D369" s="18"/>
      <c r="E369" s="0" t="s">
        <v>1</v>
      </c>
      <c r="F369" s="0" t="n">
        <v>8181489</v>
      </c>
      <c r="G369" s="0" t="n">
        <v>7363340.1</v>
      </c>
    </row>
    <row r="370" customFormat="false" ht="12.75" hidden="false" customHeight="false" outlineLevel="0" collapsed="false">
      <c r="A370" s="0" t="n">
        <v>2012</v>
      </c>
      <c r="B370" s="18" t="s">
        <v>15</v>
      </c>
      <c r="C370" s="18" t="s">
        <v>78</v>
      </c>
      <c r="D370" s="18" t="s">
        <v>15</v>
      </c>
      <c r="E370" s="0" t="s">
        <v>1</v>
      </c>
      <c r="F370" s="0" t="n">
        <v>0</v>
      </c>
      <c r="G370" s="0" t="n">
        <v>0</v>
      </c>
    </row>
    <row r="371" customFormat="false" ht="12.75" hidden="false" customHeight="false" outlineLevel="0" collapsed="false">
      <c r="A371" s="0" t="n">
        <v>2012</v>
      </c>
      <c r="B371" s="18" t="s">
        <v>16</v>
      </c>
      <c r="C371" s="18" t="s">
        <v>79</v>
      </c>
      <c r="D371" s="18"/>
      <c r="E371" s="0" t="s">
        <v>41</v>
      </c>
      <c r="F371" s="0" t="n">
        <v>0</v>
      </c>
      <c r="G371" s="0" t="n">
        <v>0</v>
      </c>
    </row>
    <row r="372" customFormat="false" ht="12.75" hidden="false" customHeight="false" outlineLevel="0" collapsed="false">
      <c r="A372" s="0" t="n">
        <v>2012</v>
      </c>
      <c r="B372" s="18" t="s">
        <v>16</v>
      </c>
      <c r="C372" s="18" t="s">
        <v>79</v>
      </c>
      <c r="D372" s="18"/>
      <c r="E372" s="0" t="s">
        <v>1</v>
      </c>
      <c r="F372" s="0" t="n">
        <v>135428</v>
      </c>
      <c r="G372" s="0" t="n">
        <v>128656.6</v>
      </c>
    </row>
    <row r="373" customFormat="false" ht="12.75" hidden="false" customHeight="false" outlineLevel="0" collapsed="false">
      <c r="A373" s="0" t="n">
        <v>2012</v>
      </c>
      <c r="B373" s="18" t="s">
        <v>16</v>
      </c>
      <c r="C373" s="18" t="s">
        <v>52</v>
      </c>
      <c r="D373" s="18"/>
      <c r="E373" s="0" t="s">
        <v>41</v>
      </c>
      <c r="F373" s="0" t="n">
        <v>71641</v>
      </c>
      <c r="G373" s="0" t="n">
        <v>73073.82</v>
      </c>
    </row>
    <row r="374" customFormat="false" ht="12.75" hidden="false" customHeight="false" outlineLevel="0" collapsed="false">
      <c r="A374" s="0" t="n">
        <v>2012</v>
      </c>
      <c r="B374" s="18" t="s">
        <v>16</v>
      </c>
      <c r="C374" s="18" t="s">
        <v>52</v>
      </c>
      <c r="D374" s="18" t="s">
        <v>16</v>
      </c>
      <c r="E374" s="0" t="s">
        <v>41</v>
      </c>
      <c r="F374" s="0" t="n">
        <v>1384</v>
      </c>
      <c r="G374" s="0" t="n">
        <v>1411.68</v>
      </c>
    </row>
    <row r="375" customFormat="false" ht="12.75" hidden="false" customHeight="false" outlineLevel="0" collapsed="false">
      <c r="A375" s="0" t="n">
        <v>2012</v>
      </c>
      <c r="B375" s="18" t="s">
        <v>16</v>
      </c>
      <c r="C375" s="18" t="s">
        <v>53</v>
      </c>
      <c r="D375" s="18"/>
      <c r="E375" s="0" t="s">
        <v>41</v>
      </c>
      <c r="F375" s="0" t="n">
        <v>97071</v>
      </c>
      <c r="G375" s="0" t="n">
        <v>99012.42</v>
      </c>
    </row>
    <row r="376" customFormat="false" ht="12.75" hidden="false" customHeight="false" outlineLevel="0" collapsed="false">
      <c r="A376" s="0" t="n">
        <v>2012</v>
      </c>
      <c r="B376" s="18" t="s">
        <v>16</v>
      </c>
      <c r="C376" s="18" t="s">
        <v>53</v>
      </c>
      <c r="D376" s="18" t="s">
        <v>16</v>
      </c>
      <c r="E376" s="0" t="s">
        <v>41</v>
      </c>
      <c r="F376" s="0" t="n">
        <v>13936</v>
      </c>
      <c r="G376" s="0" t="n">
        <v>14214.72</v>
      </c>
    </row>
    <row r="377" customFormat="false" ht="12.75" hidden="false" customHeight="false" outlineLevel="0" collapsed="false">
      <c r="A377" s="0" t="n">
        <v>2012</v>
      </c>
      <c r="B377" s="18" t="s">
        <v>16</v>
      </c>
      <c r="C377" s="18" t="s">
        <v>53</v>
      </c>
      <c r="D377" s="18" t="s">
        <v>16</v>
      </c>
      <c r="E377" s="0" t="s">
        <v>1</v>
      </c>
      <c r="F377" s="0" t="n">
        <v>13847</v>
      </c>
      <c r="G377" s="0" t="n">
        <v>14123.94</v>
      </c>
    </row>
    <row r="378" customFormat="false" ht="12.75" hidden="false" customHeight="false" outlineLevel="0" collapsed="false">
      <c r="A378" s="0" t="n">
        <v>2012</v>
      </c>
      <c r="B378" s="18" t="s">
        <v>16</v>
      </c>
      <c r="C378" s="18" t="s">
        <v>56</v>
      </c>
      <c r="D378" s="18"/>
      <c r="E378" s="0" t="s">
        <v>41</v>
      </c>
      <c r="F378" s="0" t="n">
        <v>46538</v>
      </c>
      <c r="G378" s="0" t="n">
        <v>47468.76</v>
      </c>
    </row>
    <row r="379" customFormat="false" ht="12.75" hidden="false" customHeight="false" outlineLevel="0" collapsed="false">
      <c r="A379" s="0" t="n">
        <v>2012</v>
      </c>
      <c r="B379" s="18" t="s">
        <v>16</v>
      </c>
      <c r="C379" s="18" t="s">
        <v>60</v>
      </c>
      <c r="D379" s="18"/>
      <c r="E379" s="0" t="s">
        <v>41</v>
      </c>
      <c r="F379" s="0" t="n">
        <v>98908</v>
      </c>
      <c r="G379" s="0" t="n">
        <v>100886.16</v>
      </c>
    </row>
    <row r="380" customFormat="false" ht="12.75" hidden="false" customHeight="false" outlineLevel="0" collapsed="false">
      <c r="A380" s="0" t="n">
        <v>2012</v>
      </c>
      <c r="B380" s="18" t="s">
        <v>16</v>
      </c>
      <c r="C380" s="18" t="s">
        <v>60</v>
      </c>
      <c r="D380" s="18" t="s">
        <v>15</v>
      </c>
      <c r="E380" s="0" t="s">
        <v>1</v>
      </c>
      <c r="F380" s="0" t="n">
        <v>357</v>
      </c>
      <c r="G380" s="0" t="n">
        <v>364.14</v>
      </c>
    </row>
    <row r="381" customFormat="false" ht="12.75" hidden="false" customHeight="false" outlineLevel="0" collapsed="false">
      <c r="A381" s="0" t="n">
        <v>2012</v>
      </c>
      <c r="B381" s="18" t="s">
        <v>16</v>
      </c>
      <c r="C381" s="18" t="s">
        <v>60</v>
      </c>
      <c r="D381" s="18" t="s">
        <v>16</v>
      </c>
      <c r="E381" s="0" t="s">
        <v>1</v>
      </c>
      <c r="F381" s="0" t="n">
        <v>336</v>
      </c>
      <c r="G381" s="0" t="n">
        <v>323.76</v>
      </c>
    </row>
    <row r="382" customFormat="false" ht="12.75" hidden="false" customHeight="false" outlineLevel="0" collapsed="false">
      <c r="A382" s="0" t="n">
        <v>2012</v>
      </c>
      <c r="B382" s="18" t="s">
        <v>16</v>
      </c>
      <c r="C382" s="18" t="s">
        <v>80</v>
      </c>
      <c r="D382" s="18"/>
      <c r="E382" s="0" t="s">
        <v>41</v>
      </c>
      <c r="F382" s="0" t="n">
        <v>33019</v>
      </c>
      <c r="G382" s="0" t="n">
        <v>33679.38</v>
      </c>
    </row>
    <row r="383" customFormat="false" ht="12.75" hidden="false" customHeight="false" outlineLevel="0" collapsed="false">
      <c r="A383" s="0" t="n">
        <v>2012</v>
      </c>
      <c r="B383" s="18" t="s">
        <v>16</v>
      </c>
      <c r="C383" s="18" t="s">
        <v>80</v>
      </c>
      <c r="D383" s="18" t="s">
        <v>15</v>
      </c>
      <c r="E383" s="0" t="s">
        <v>1</v>
      </c>
      <c r="F383" s="0" t="n">
        <v>163</v>
      </c>
      <c r="G383" s="0" t="n">
        <v>166.26</v>
      </c>
    </row>
    <row r="384" customFormat="false" ht="12.75" hidden="false" customHeight="false" outlineLevel="0" collapsed="false">
      <c r="A384" s="0" t="n">
        <v>2012</v>
      </c>
      <c r="B384" s="18" t="s">
        <v>16</v>
      </c>
      <c r="C384" s="18" t="s">
        <v>80</v>
      </c>
      <c r="D384" s="18" t="s">
        <v>16</v>
      </c>
      <c r="E384" s="0" t="s">
        <v>1</v>
      </c>
      <c r="F384" s="0" t="n">
        <v>5222</v>
      </c>
      <c r="G384" s="0" t="n">
        <v>5326.44</v>
      </c>
    </row>
    <row r="385" customFormat="false" ht="12.75" hidden="false" customHeight="false" outlineLevel="0" collapsed="false">
      <c r="A385" s="0" t="n">
        <v>2012</v>
      </c>
      <c r="B385" s="18" t="s">
        <v>16</v>
      </c>
      <c r="C385" s="18" t="s">
        <v>81</v>
      </c>
      <c r="D385" s="18"/>
      <c r="E385" s="0" t="s">
        <v>41</v>
      </c>
      <c r="F385" s="0" t="n">
        <v>261569</v>
      </c>
      <c r="G385" s="0" t="n">
        <v>266800.38</v>
      </c>
    </row>
    <row r="386" customFormat="false" ht="12.75" hidden="false" customHeight="false" outlineLevel="0" collapsed="false">
      <c r="A386" s="0" t="n">
        <v>2012</v>
      </c>
      <c r="B386" s="18" t="s">
        <v>16</v>
      </c>
      <c r="C386" s="18" t="s">
        <v>81</v>
      </c>
      <c r="D386" s="18" t="s">
        <v>16</v>
      </c>
      <c r="E386" s="0" t="s">
        <v>1</v>
      </c>
      <c r="F386" s="0" t="n">
        <v>1383</v>
      </c>
      <c r="G386" s="0" t="n">
        <v>1410.66</v>
      </c>
    </row>
    <row r="387" customFormat="false" ht="12.75" hidden="false" customHeight="false" outlineLevel="0" collapsed="false">
      <c r="A387" s="0" t="n">
        <v>2012</v>
      </c>
      <c r="B387" s="18" t="s">
        <v>16</v>
      </c>
      <c r="C387" s="18" t="s">
        <v>81</v>
      </c>
      <c r="D387" s="18" t="s">
        <v>23</v>
      </c>
      <c r="E387" s="0" t="s">
        <v>1</v>
      </c>
      <c r="F387" s="0" t="n">
        <v>883</v>
      </c>
      <c r="G387" s="0" t="n">
        <v>900.66</v>
      </c>
    </row>
    <row r="388" customFormat="false" ht="12.75" hidden="false" customHeight="false" outlineLevel="0" collapsed="false">
      <c r="A388" s="0" t="n">
        <v>2012</v>
      </c>
      <c r="B388" s="18" t="s">
        <v>16</v>
      </c>
      <c r="C388" s="18" t="s">
        <v>61</v>
      </c>
      <c r="D388" s="18" t="s">
        <v>16</v>
      </c>
      <c r="E388" s="0" t="s">
        <v>1</v>
      </c>
      <c r="F388" s="0" t="n">
        <v>0</v>
      </c>
      <c r="G388" s="0" t="n">
        <v>0</v>
      </c>
    </row>
    <row r="389" customFormat="false" ht="12.75" hidden="false" customHeight="false" outlineLevel="0" collapsed="false">
      <c r="A389" s="0" t="n">
        <v>2012</v>
      </c>
      <c r="B389" s="18" t="s">
        <v>16</v>
      </c>
      <c r="C389" s="18" t="s">
        <v>82</v>
      </c>
      <c r="D389" s="18"/>
      <c r="E389" s="0" t="s">
        <v>1</v>
      </c>
      <c r="F389" s="0" t="n">
        <v>1585265</v>
      </c>
      <c r="G389" s="0" t="n">
        <v>1426738.5</v>
      </c>
    </row>
    <row r="390" customFormat="false" ht="12.75" hidden="false" customHeight="false" outlineLevel="0" collapsed="false">
      <c r="A390" s="0" t="n">
        <v>2012</v>
      </c>
      <c r="B390" s="18" t="s">
        <v>16</v>
      </c>
      <c r="C390" s="18" t="s">
        <v>82</v>
      </c>
      <c r="D390" s="18" t="s">
        <v>16</v>
      </c>
      <c r="E390" s="0" t="s">
        <v>1</v>
      </c>
      <c r="F390" s="0" t="n">
        <v>0</v>
      </c>
      <c r="G390" s="0" t="n">
        <v>0</v>
      </c>
    </row>
    <row r="391" customFormat="false" ht="12.75" hidden="false" customHeight="false" outlineLevel="0" collapsed="false">
      <c r="A391" s="0" t="n">
        <v>2012</v>
      </c>
      <c r="B391" s="18" t="s">
        <v>16</v>
      </c>
      <c r="C391" s="18" t="s">
        <v>83</v>
      </c>
      <c r="D391" s="18"/>
      <c r="E391" s="0" t="s">
        <v>41</v>
      </c>
      <c r="F391" s="0" t="n">
        <v>383873</v>
      </c>
      <c r="G391" s="0" t="n">
        <v>391550.46</v>
      </c>
    </row>
    <row r="392" customFormat="false" ht="12.75" hidden="false" customHeight="false" outlineLevel="0" collapsed="false">
      <c r="A392" s="0" t="n">
        <v>2012</v>
      </c>
      <c r="B392" s="18" t="s">
        <v>16</v>
      </c>
      <c r="C392" s="18" t="s">
        <v>83</v>
      </c>
      <c r="D392" s="18" t="s">
        <v>14</v>
      </c>
      <c r="E392" s="0" t="s">
        <v>1</v>
      </c>
      <c r="F392" s="0" t="n">
        <v>328</v>
      </c>
      <c r="G392" s="0" t="n">
        <v>334.56</v>
      </c>
    </row>
    <row r="393" customFormat="false" ht="12.75" hidden="false" customHeight="false" outlineLevel="0" collapsed="false">
      <c r="A393" s="0" t="n">
        <v>2012</v>
      </c>
      <c r="B393" s="18" t="s">
        <v>16</v>
      </c>
      <c r="C393" s="18" t="s">
        <v>83</v>
      </c>
      <c r="D393" s="18" t="s">
        <v>16</v>
      </c>
      <c r="E393" s="0" t="s">
        <v>1</v>
      </c>
      <c r="F393" s="0" t="n">
        <v>1163</v>
      </c>
      <c r="G393" s="0" t="n">
        <v>1177.14</v>
      </c>
    </row>
    <row r="394" customFormat="false" ht="12.75" hidden="false" customHeight="false" outlineLevel="0" collapsed="false">
      <c r="A394" s="0" t="n">
        <v>2012</v>
      </c>
      <c r="B394" s="18" t="s">
        <v>16</v>
      </c>
      <c r="C394" s="18" t="s">
        <v>83</v>
      </c>
      <c r="D394" s="18" t="s">
        <v>19</v>
      </c>
      <c r="E394" s="0" t="s">
        <v>1</v>
      </c>
      <c r="F394" s="0" t="n">
        <v>328</v>
      </c>
      <c r="G394" s="0" t="n">
        <v>334.56</v>
      </c>
    </row>
    <row r="395" customFormat="false" ht="12.75" hidden="false" customHeight="false" outlineLevel="0" collapsed="false">
      <c r="A395" s="0" t="n">
        <v>2012</v>
      </c>
      <c r="B395" s="18" t="s">
        <v>16</v>
      </c>
      <c r="C395" s="18" t="s">
        <v>83</v>
      </c>
      <c r="D395" s="18" t="s">
        <v>21</v>
      </c>
      <c r="E395" s="0" t="s">
        <v>1</v>
      </c>
      <c r="F395" s="0" t="n">
        <v>88</v>
      </c>
      <c r="G395" s="0" t="n">
        <v>89.76</v>
      </c>
    </row>
    <row r="396" customFormat="false" ht="12.75" hidden="false" customHeight="false" outlineLevel="0" collapsed="false">
      <c r="A396" s="0" t="n">
        <v>2012</v>
      </c>
      <c r="B396" s="18" t="s">
        <v>16</v>
      </c>
      <c r="C396" s="18" t="s">
        <v>83</v>
      </c>
      <c r="D396" s="18" t="s">
        <v>84</v>
      </c>
      <c r="E396" s="0" t="s">
        <v>41</v>
      </c>
      <c r="F396" s="0" t="n">
        <v>108</v>
      </c>
      <c r="G396" s="0" t="n">
        <v>110.16</v>
      </c>
    </row>
    <row r="397" customFormat="false" ht="12.75" hidden="false" customHeight="false" outlineLevel="0" collapsed="false">
      <c r="A397" s="0" t="n">
        <v>2012</v>
      </c>
      <c r="B397" s="18" t="s">
        <v>16</v>
      </c>
      <c r="C397" s="18" t="s">
        <v>83</v>
      </c>
      <c r="D397" s="18" t="s">
        <v>30</v>
      </c>
      <c r="E397" s="0" t="s">
        <v>1</v>
      </c>
      <c r="F397" s="0" t="n">
        <v>328</v>
      </c>
      <c r="G397" s="0" t="n">
        <v>334.56</v>
      </c>
    </row>
    <row r="398" customFormat="false" ht="12.75" hidden="false" customHeight="false" outlineLevel="0" collapsed="false">
      <c r="A398" s="0" t="n">
        <v>2012</v>
      </c>
      <c r="B398" s="18" t="s">
        <v>16</v>
      </c>
      <c r="C398" s="18" t="s">
        <v>83</v>
      </c>
      <c r="D398" s="18" t="s">
        <v>32</v>
      </c>
      <c r="E398" s="0" t="s">
        <v>1</v>
      </c>
      <c r="F398" s="0" t="n">
        <v>328</v>
      </c>
      <c r="G398" s="0" t="n">
        <v>334.56</v>
      </c>
    </row>
    <row r="399" customFormat="false" ht="12.75" hidden="false" customHeight="false" outlineLevel="0" collapsed="false">
      <c r="A399" s="0" t="n">
        <v>2012</v>
      </c>
      <c r="B399" s="18" t="s">
        <v>16</v>
      </c>
      <c r="C399" s="18" t="s">
        <v>85</v>
      </c>
      <c r="D399" s="18"/>
      <c r="E399" s="0" t="s">
        <v>41</v>
      </c>
      <c r="F399" s="0" t="n">
        <v>357600</v>
      </c>
      <c r="G399" s="0" t="n">
        <v>364752</v>
      </c>
    </row>
    <row r="400" customFormat="false" ht="12.75" hidden="false" customHeight="false" outlineLevel="0" collapsed="false">
      <c r="A400" s="0" t="n">
        <v>2012</v>
      </c>
      <c r="B400" s="18" t="s">
        <v>16</v>
      </c>
      <c r="C400" s="18" t="s">
        <v>85</v>
      </c>
      <c r="D400" s="18" t="s">
        <v>16</v>
      </c>
      <c r="E400" s="0" t="s">
        <v>1</v>
      </c>
      <c r="F400" s="0" t="n">
        <v>54161</v>
      </c>
      <c r="G400" s="0" t="n">
        <v>55244.22</v>
      </c>
    </row>
    <row r="401" customFormat="false" ht="12.75" hidden="false" customHeight="false" outlineLevel="0" collapsed="false">
      <c r="A401" s="0" t="n">
        <v>2012</v>
      </c>
      <c r="B401" s="18" t="s">
        <v>16</v>
      </c>
      <c r="C401" s="18" t="s">
        <v>86</v>
      </c>
      <c r="D401" s="18"/>
      <c r="E401" s="0" t="s">
        <v>1</v>
      </c>
      <c r="F401" s="0" t="n">
        <v>3338531</v>
      </c>
      <c r="G401" s="0" t="n">
        <v>3004677.9</v>
      </c>
    </row>
    <row r="402" customFormat="false" ht="12.75" hidden="false" customHeight="false" outlineLevel="0" collapsed="false">
      <c r="A402" s="0" t="n">
        <v>2012</v>
      </c>
      <c r="B402" s="18" t="s">
        <v>16</v>
      </c>
      <c r="C402" s="18" t="s">
        <v>86</v>
      </c>
      <c r="D402" s="18" t="s">
        <v>16</v>
      </c>
      <c r="E402" s="0" t="s">
        <v>1</v>
      </c>
      <c r="F402" s="0" t="n">
        <v>0</v>
      </c>
      <c r="G402" s="0" t="n">
        <v>0</v>
      </c>
    </row>
    <row r="403" customFormat="false" ht="12.75" hidden="false" customHeight="false" outlineLevel="0" collapsed="false">
      <c r="A403" s="0" t="n">
        <v>2012</v>
      </c>
      <c r="B403" s="18" t="s">
        <v>16</v>
      </c>
      <c r="C403" s="18" t="s">
        <v>87</v>
      </c>
      <c r="D403" s="18"/>
      <c r="E403" s="0" t="s">
        <v>1</v>
      </c>
      <c r="F403" s="0" t="n">
        <v>2740889</v>
      </c>
      <c r="G403" s="0" t="n">
        <v>2466800.1</v>
      </c>
    </row>
    <row r="404" customFormat="false" ht="12.75" hidden="false" customHeight="false" outlineLevel="0" collapsed="false">
      <c r="A404" s="0" t="n">
        <v>2012</v>
      </c>
      <c r="B404" s="18" t="s">
        <v>16</v>
      </c>
      <c r="C404" s="18" t="s">
        <v>87</v>
      </c>
      <c r="D404" s="18" t="s">
        <v>16</v>
      </c>
      <c r="E404" s="0" t="s">
        <v>1</v>
      </c>
      <c r="F404" s="0" t="n">
        <v>0</v>
      </c>
      <c r="G404" s="0" t="n">
        <v>0</v>
      </c>
    </row>
    <row r="405" customFormat="false" ht="12.75" hidden="false" customHeight="false" outlineLevel="0" collapsed="false">
      <c r="A405" s="0" t="n">
        <v>2012</v>
      </c>
      <c r="B405" s="18" t="s">
        <v>16</v>
      </c>
      <c r="C405" s="18" t="s">
        <v>88</v>
      </c>
      <c r="D405" s="18"/>
      <c r="E405" s="0" t="s">
        <v>41</v>
      </c>
      <c r="F405" s="0" t="n">
        <v>257847</v>
      </c>
      <c r="G405" s="0" t="n">
        <v>232062.3</v>
      </c>
    </row>
    <row r="406" customFormat="false" ht="12.75" hidden="false" customHeight="false" outlineLevel="0" collapsed="false">
      <c r="A406" s="0" t="n">
        <v>2012</v>
      </c>
      <c r="B406" s="18" t="s">
        <v>16</v>
      </c>
      <c r="C406" s="18" t="s">
        <v>88</v>
      </c>
      <c r="D406" s="18" t="s">
        <v>15</v>
      </c>
      <c r="E406" s="0" t="s">
        <v>1</v>
      </c>
      <c r="F406" s="0" t="n">
        <v>3912</v>
      </c>
      <c r="G406" s="0" t="n">
        <v>3520.8</v>
      </c>
    </row>
    <row r="407" customFormat="false" ht="12.75" hidden="false" customHeight="false" outlineLevel="0" collapsed="false">
      <c r="A407" s="0" t="n">
        <v>2012</v>
      </c>
      <c r="B407" s="18" t="s">
        <v>16</v>
      </c>
      <c r="C407" s="18" t="s">
        <v>88</v>
      </c>
      <c r="D407" s="18" t="s">
        <v>16</v>
      </c>
      <c r="E407" s="0" t="s">
        <v>1</v>
      </c>
      <c r="F407" s="0" t="n">
        <v>35478</v>
      </c>
      <c r="G407" s="0" t="n">
        <v>31930.2</v>
      </c>
    </row>
    <row r="408" customFormat="false" ht="12.75" hidden="false" customHeight="false" outlineLevel="0" collapsed="false">
      <c r="A408" s="0" t="n">
        <v>2012</v>
      </c>
      <c r="B408" s="18" t="s">
        <v>16</v>
      </c>
      <c r="C408" s="18" t="s">
        <v>89</v>
      </c>
      <c r="D408" s="18" t="s">
        <v>16</v>
      </c>
      <c r="E408" s="0" t="s">
        <v>1</v>
      </c>
      <c r="F408" s="0" t="n">
        <v>1714</v>
      </c>
      <c r="G408" s="0" t="n">
        <v>1748.28</v>
      </c>
    </row>
    <row r="409" customFormat="false" ht="12.75" hidden="false" customHeight="false" outlineLevel="0" collapsed="false">
      <c r="A409" s="0" t="n">
        <v>2012</v>
      </c>
      <c r="B409" s="18" t="s">
        <v>16</v>
      </c>
      <c r="C409" s="18" t="s">
        <v>90</v>
      </c>
      <c r="D409" s="18"/>
      <c r="E409" s="0" t="s">
        <v>41</v>
      </c>
      <c r="F409" s="0" t="n">
        <v>3324331</v>
      </c>
      <c r="G409" s="0" t="n">
        <v>1728652.12</v>
      </c>
    </row>
    <row r="410" customFormat="false" ht="12.75" hidden="false" customHeight="false" outlineLevel="0" collapsed="false">
      <c r="A410" s="0" t="n">
        <v>2012</v>
      </c>
      <c r="B410" s="18" t="s">
        <v>16</v>
      </c>
      <c r="C410" s="18" t="s">
        <v>90</v>
      </c>
      <c r="D410" s="18" t="s">
        <v>10</v>
      </c>
      <c r="E410" s="0" t="s">
        <v>1</v>
      </c>
      <c r="F410" s="0" t="n">
        <v>395131</v>
      </c>
      <c r="G410" s="0" t="n">
        <v>205468.12</v>
      </c>
    </row>
    <row r="411" customFormat="false" ht="12.75" hidden="false" customHeight="false" outlineLevel="0" collapsed="false">
      <c r="A411" s="0" t="n">
        <v>2012</v>
      </c>
      <c r="B411" s="18" t="s">
        <v>16</v>
      </c>
      <c r="C411" s="18" t="s">
        <v>90</v>
      </c>
      <c r="D411" s="18" t="s">
        <v>12</v>
      </c>
      <c r="E411" s="0" t="s">
        <v>1</v>
      </c>
      <c r="F411" s="0" t="n">
        <v>783095</v>
      </c>
      <c r="G411" s="0" t="n">
        <v>407209.4</v>
      </c>
    </row>
    <row r="412" customFormat="false" ht="12.75" hidden="false" customHeight="false" outlineLevel="0" collapsed="false">
      <c r="A412" s="0" t="n">
        <v>2012</v>
      </c>
      <c r="B412" s="18" t="s">
        <v>16</v>
      </c>
      <c r="C412" s="18" t="s">
        <v>90</v>
      </c>
      <c r="D412" s="18" t="s">
        <v>14</v>
      </c>
      <c r="E412" s="0" t="s">
        <v>1</v>
      </c>
      <c r="F412" s="0" t="n">
        <v>8139</v>
      </c>
      <c r="G412" s="0" t="n">
        <v>4232.28</v>
      </c>
    </row>
    <row r="413" customFormat="false" ht="12.75" hidden="false" customHeight="false" outlineLevel="0" collapsed="false">
      <c r="A413" s="0" t="n">
        <v>2012</v>
      </c>
      <c r="B413" s="18" t="s">
        <v>16</v>
      </c>
      <c r="C413" s="18" t="s">
        <v>90</v>
      </c>
      <c r="D413" s="18" t="s">
        <v>16</v>
      </c>
      <c r="E413" s="0" t="s">
        <v>1</v>
      </c>
      <c r="F413" s="0" t="n">
        <v>113601</v>
      </c>
      <c r="G413" s="0" t="n">
        <v>59072.52</v>
      </c>
    </row>
    <row r="414" customFormat="false" ht="12.75" hidden="false" customHeight="false" outlineLevel="0" collapsed="false">
      <c r="A414" s="0" t="n">
        <v>2012</v>
      </c>
      <c r="B414" s="18" t="s">
        <v>16</v>
      </c>
      <c r="C414" s="18" t="s">
        <v>90</v>
      </c>
      <c r="D414" s="18" t="s">
        <v>21</v>
      </c>
      <c r="E414" s="0" t="s">
        <v>41</v>
      </c>
      <c r="F414" s="0" t="n">
        <v>1070325</v>
      </c>
      <c r="G414" s="0" t="n">
        <v>556569</v>
      </c>
    </row>
    <row r="415" customFormat="false" ht="12.75" hidden="false" customHeight="false" outlineLevel="0" collapsed="false">
      <c r="A415" s="0" t="n">
        <v>2012</v>
      </c>
      <c r="B415" s="18" t="s">
        <v>16</v>
      </c>
      <c r="C415" s="18" t="s">
        <v>90</v>
      </c>
      <c r="D415" s="18" t="s">
        <v>21</v>
      </c>
      <c r="E415" s="0" t="s">
        <v>1</v>
      </c>
      <c r="F415" s="0" t="n">
        <v>641478</v>
      </c>
      <c r="G415" s="0" t="n">
        <v>333568.56</v>
      </c>
    </row>
    <row r="416" customFormat="false" ht="12.75" hidden="false" customHeight="false" outlineLevel="0" collapsed="false">
      <c r="A416" s="0" t="n">
        <v>2012</v>
      </c>
      <c r="B416" s="18" t="s">
        <v>16</v>
      </c>
      <c r="C416" s="18" t="s">
        <v>90</v>
      </c>
      <c r="D416" s="18" t="s">
        <v>26</v>
      </c>
      <c r="E416" s="0" t="s">
        <v>41</v>
      </c>
      <c r="F416" s="0" t="n">
        <v>632498</v>
      </c>
      <c r="G416" s="0" t="n">
        <v>328898.96</v>
      </c>
    </row>
    <row r="417" customFormat="false" ht="12.75" hidden="false" customHeight="false" outlineLevel="0" collapsed="false">
      <c r="A417" s="0" t="n">
        <v>2012</v>
      </c>
      <c r="B417" s="18" t="s">
        <v>16</v>
      </c>
      <c r="C417" s="18" t="s">
        <v>90</v>
      </c>
      <c r="D417" s="18" t="s">
        <v>91</v>
      </c>
      <c r="E417" s="0" t="s">
        <v>41</v>
      </c>
      <c r="F417" s="0" t="n">
        <v>542536</v>
      </c>
      <c r="G417" s="0" t="n">
        <v>282118.72</v>
      </c>
    </row>
    <row r="418" customFormat="false" ht="12.75" hidden="false" customHeight="false" outlineLevel="0" collapsed="false">
      <c r="A418" s="0" t="n">
        <v>2012</v>
      </c>
      <c r="B418" s="18" t="s">
        <v>16</v>
      </c>
      <c r="C418" s="18" t="s">
        <v>90</v>
      </c>
      <c r="D418" s="18" t="s">
        <v>35</v>
      </c>
      <c r="E418" s="0" t="s">
        <v>1</v>
      </c>
      <c r="F418" s="0" t="n">
        <v>53498</v>
      </c>
      <c r="G418" s="0" t="n">
        <v>27818.96</v>
      </c>
    </row>
    <row r="419" customFormat="false" ht="12.75" hidden="false" customHeight="false" outlineLevel="0" collapsed="false">
      <c r="A419" s="0" t="n">
        <v>2012</v>
      </c>
      <c r="B419" s="18" t="s">
        <v>17</v>
      </c>
      <c r="C419" s="18" t="s">
        <v>92</v>
      </c>
      <c r="D419" s="18"/>
      <c r="E419" s="0" t="s">
        <v>41</v>
      </c>
      <c r="F419" s="0" t="n">
        <v>971476</v>
      </c>
      <c r="G419" s="0" t="n">
        <v>990879.12</v>
      </c>
    </row>
    <row r="420" customFormat="false" ht="12.75" hidden="false" customHeight="false" outlineLevel="0" collapsed="false">
      <c r="A420" s="0" t="n">
        <v>2012</v>
      </c>
      <c r="B420" s="18" t="s">
        <v>17</v>
      </c>
      <c r="C420" s="18" t="s">
        <v>92</v>
      </c>
      <c r="D420" s="18" t="s">
        <v>7</v>
      </c>
      <c r="E420" s="0" t="s">
        <v>41</v>
      </c>
      <c r="F420" s="0" t="n">
        <v>566</v>
      </c>
      <c r="G420" s="0" t="n">
        <v>577.32</v>
      </c>
    </row>
    <row r="421" customFormat="false" ht="12.75" hidden="false" customHeight="false" outlineLevel="0" collapsed="false">
      <c r="A421" s="0" t="n">
        <v>2012</v>
      </c>
      <c r="B421" s="18" t="s">
        <v>17</v>
      </c>
      <c r="C421" s="18" t="s">
        <v>92</v>
      </c>
      <c r="D421" s="18" t="s">
        <v>9</v>
      </c>
      <c r="E421" s="0" t="s">
        <v>41</v>
      </c>
      <c r="F421" s="0" t="n">
        <v>1235</v>
      </c>
      <c r="G421" s="0" t="n">
        <v>1259.7</v>
      </c>
    </row>
    <row r="422" customFormat="false" ht="12.75" hidden="false" customHeight="false" outlineLevel="0" collapsed="false">
      <c r="A422" s="0" t="n">
        <v>2012</v>
      </c>
      <c r="B422" s="18" t="s">
        <v>17</v>
      </c>
      <c r="C422" s="18" t="s">
        <v>92</v>
      </c>
      <c r="D422" s="18" t="s">
        <v>9</v>
      </c>
      <c r="E422" s="0" t="s">
        <v>1</v>
      </c>
      <c r="F422" s="0" t="n">
        <v>786</v>
      </c>
      <c r="G422" s="0" t="n">
        <v>801.72</v>
      </c>
    </row>
    <row r="423" customFormat="false" ht="12.75" hidden="false" customHeight="false" outlineLevel="0" collapsed="false">
      <c r="A423" s="0" t="n">
        <v>2012</v>
      </c>
      <c r="B423" s="18" t="s">
        <v>17</v>
      </c>
      <c r="C423" s="18" t="s">
        <v>92</v>
      </c>
      <c r="D423" s="18" t="s">
        <v>10</v>
      </c>
      <c r="E423" s="0" t="s">
        <v>41</v>
      </c>
      <c r="F423" s="0" t="n">
        <v>449</v>
      </c>
      <c r="G423" s="0" t="n">
        <v>457.98</v>
      </c>
    </row>
    <row r="424" customFormat="false" ht="12.75" hidden="false" customHeight="false" outlineLevel="0" collapsed="false">
      <c r="A424" s="0" t="n">
        <v>2012</v>
      </c>
      <c r="B424" s="18" t="s">
        <v>17</v>
      </c>
      <c r="C424" s="18" t="s">
        <v>92</v>
      </c>
      <c r="D424" s="18" t="s">
        <v>10</v>
      </c>
      <c r="E424" s="0" t="s">
        <v>1</v>
      </c>
      <c r="F424" s="0" t="n">
        <v>948</v>
      </c>
      <c r="G424" s="0" t="n">
        <v>966.96</v>
      </c>
    </row>
    <row r="425" customFormat="false" ht="12.75" hidden="false" customHeight="false" outlineLevel="0" collapsed="false">
      <c r="A425" s="0" t="n">
        <v>2012</v>
      </c>
      <c r="B425" s="18" t="s">
        <v>17</v>
      </c>
      <c r="C425" s="18" t="s">
        <v>92</v>
      </c>
      <c r="D425" s="18" t="s">
        <v>12</v>
      </c>
      <c r="E425" s="0" t="s">
        <v>41</v>
      </c>
      <c r="F425" s="0" t="n">
        <v>449</v>
      </c>
      <c r="G425" s="0" t="n">
        <v>457.98</v>
      </c>
    </row>
    <row r="426" customFormat="false" ht="12.75" hidden="false" customHeight="false" outlineLevel="0" collapsed="false">
      <c r="A426" s="0" t="n">
        <v>2012</v>
      </c>
      <c r="B426" s="18" t="s">
        <v>17</v>
      </c>
      <c r="C426" s="18" t="s">
        <v>92</v>
      </c>
      <c r="D426" s="18" t="s">
        <v>13</v>
      </c>
      <c r="E426" s="0" t="s">
        <v>1</v>
      </c>
      <c r="F426" s="0" t="n">
        <v>388</v>
      </c>
      <c r="G426" s="0" t="n">
        <v>395.76</v>
      </c>
    </row>
    <row r="427" customFormat="false" ht="12.75" hidden="false" customHeight="false" outlineLevel="0" collapsed="false">
      <c r="A427" s="0" t="n">
        <v>2012</v>
      </c>
      <c r="B427" s="18" t="s">
        <v>17</v>
      </c>
      <c r="C427" s="18" t="s">
        <v>92</v>
      </c>
      <c r="D427" s="18" t="s">
        <v>16</v>
      </c>
      <c r="E427" s="0" t="s">
        <v>1</v>
      </c>
      <c r="F427" s="0" t="n">
        <v>5454</v>
      </c>
      <c r="G427" s="0" t="n">
        <v>5563.08</v>
      </c>
    </row>
    <row r="428" customFormat="false" ht="12.75" hidden="false" customHeight="false" outlineLevel="0" collapsed="false">
      <c r="A428" s="0" t="n">
        <v>2012</v>
      </c>
      <c r="B428" s="18" t="s">
        <v>17</v>
      </c>
      <c r="C428" s="18" t="s">
        <v>92</v>
      </c>
      <c r="D428" s="18" t="s">
        <v>17</v>
      </c>
      <c r="E428" s="0" t="s">
        <v>41</v>
      </c>
      <c r="F428" s="0" t="n">
        <v>60605</v>
      </c>
      <c r="G428" s="0" t="n">
        <v>61817.1</v>
      </c>
    </row>
    <row r="429" customFormat="false" ht="12.75" hidden="false" customHeight="false" outlineLevel="0" collapsed="false">
      <c r="A429" s="0" t="n">
        <v>2012</v>
      </c>
      <c r="B429" s="18" t="s">
        <v>17</v>
      </c>
      <c r="C429" s="18" t="s">
        <v>92</v>
      </c>
      <c r="D429" s="18" t="s">
        <v>17</v>
      </c>
      <c r="E429" s="0" t="s">
        <v>1</v>
      </c>
      <c r="F429" s="0" t="n">
        <v>2115</v>
      </c>
      <c r="G429" s="0" t="n">
        <v>2141.58</v>
      </c>
    </row>
    <row r="430" customFormat="false" ht="12.75" hidden="false" customHeight="false" outlineLevel="0" collapsed="false">
      <c r="A430" s="0" t="n">
        <v>2012</v>
      </c>
      <c r="B430" s="18" t="s">
        <v>17</v>
      </c>
      <c r="C430" s="18" t="s">
        <v>92</v>
      </c>
      <c r="D430" s="18" t="s">
        <v>22</v>
      </c>
      <c r="E430" s="0" t="s">
        <v>41</v>
      </c>
      <c r="F430" s="0" t="n">
        <v>669</v>
      </c>
      <c r="G430" s="0" t="n">
        <v>682.38</v>
      </c>
    </row>
    <row r="431" customFormat="false" ht="12.75" hidden="false" customHeight="false" outlineLevel="0" collapsed="false">
      <c r="A431" s="0" t="n">
        <v>2012</v>
      </c>
      <c r="B431" s="18" t="s">
        <v>17</v>
      </c>
      <c r="C431" s="18" t="s">
        <v>92</v>
      </c>
      <c r="D431" s="18" t="s">
        <v>22</v>
      </c>
      <c r="E431" s="0" t="s">
        <v>1</v>
      </c>
      <c r="F431" s="0" t="n">
        <v>1496</v>
      </c>
      <c r="G431" s="0" t="n">
        <v>1505.88</v>
      </c>
    </row>
    <row r="432" customFormat="false" ht="12.75" hidden="false" customHeight="false" outlineLevel="0" collapsed="false">
      <c r="A432" s="0" t="n">
        <v>2012</v>
      </c>
      <c r="B432" s="18" t="s">
        <v>17</v>
      </c>
      <c r="C432" s="18" t="s">
        <v>92</v>
      </c>
      <c r="D432" s="18" t="s">
        <v>23</v>
      </c>
      <c r="E432" s="0" t="s">
        <v>1</v>
      </c>
      <c r="F432" s="0" t="n">
        <v>469</v>
      </c>
      <c r="G432" s="0" t="n">
        <v>452.58</v>
      </c>
    </row>
    <row r="433" customFormat="false" ht="12.75" hidden="false" customHeight="false" outlineLevel="0" collapsed="false">
      <c r="A433" s="0" t="n">
        <v>2012</v>
      </c>
      <c r="B433" s="18" t="s">
        <v>17</v>
      </c>
      <c r="C433" s="18" t="s">
        <v>92</v>
      </c>
      <c r="D433" s="18" t="s">
        <v>24</v>
      </c>
      <c r="E433" s="0" t="s">
        <v>41</v>
      </c>
      <c r="F433" s="0" t="n">
        <v>1583</v>
      </c>
      <c r="G433" s="0" t="n">
        <v>1614.66</v>
      </c>
    </row>
    <row r="434" customFormat="false" ht="12.75" hidden="false" customHeight="false" outlineLevel="0" collapsed="false">
      <c r="A434" s="0" t="n">
        <v>2012</v>
      </c>
      <c r="B434" s="18" t="s">
        <v>17</v>
      </c>
      <c r="C434" s="18" t="s">
        <v>92</v>
      </c>
      <c r="D434" s="18" t="s">
        <v>24</v>
      </c>
      <c r="E434" s="0" t="s">
        <v>1</v>
      </c>
      <c r="F434" s="0" t="n">
        <v>660</v>
      </c>
      <c r="G434" s="0" t="n">
        <v>673.2</v>
      </c>
    </row>
    <row r="435" customFormat="false" ht="12.75" hidden="false" customHeight="false" outlineLevel="0" collapsed="false">
      <c r="A435" s="0" t="n">
        <v>2012</v>
      </c>
      <c r="B435" s="18" t="s">
        <v>17</v>
      </c>
      <c r="C435" s="18" t="s">
        <v>92</v>
      </c>
      <c r="D435" s="18" t="s">
        <v>25</v>
      </c>
      <c r="E435" s="0" t="s">
        <v>1</v>
      </c>
      <c r="F435" s="0" t="n">
        <v>1606</v>
      </c>
      <c r="G435" s="0" t="n">
        <v>1638.12</v>
      </c>
    </row>
    <row r="436" customFormat="false" ht="12.75" hidden="false" customHeight="false" outlineLevel="0" collapsed="false">
      <c r="A436" s="0" t="n">
        <v>2012</v>
      </c>
      <c r="B436" s="18" t="s">
        <v>17</v>
      </c>
      <c r="C436" s="18" t="s">
        <v>92</v>
      </c>
      <c r="D436" s="18" t="s">
        <v>26</v>
      </c>
      <c r="E436" s="0" t="s">
        <v>1</v>
      </c>
      <c r="F436" s="0" t="n">
        <v>0</v>
      </c>
      <c r="G436" s="0" t="n">
        <v>0</v>
      </c>
    </row>
    <row r="437" customFormat="false" ht="12.75" hidden="false" customHeight="false" outlineLevel="0" collapsed="false">
      <c r="A437" s="0" t="n">
        <v>2012</v>
      </c>
      <c r="B437" s="18" t="s">
        <v>17</v>
      </c>
      <c r="C437" s="18" t="s">
        <v>92</v>
      </c>
      <c r="D437" s="18" t="s">
        <v>29</v>
      </c>
      <c r="E437" s="0" t="s">
        <v>41</v>
      </c>
      <c r="F437" s="0" t="n">
        <v>220</v>
      </c>
      <c r="G437" s="0" t="n">
        <v>224.4</v>
      </c>
    </row>
    <row r="438" customFormat="false" ht="12.75" hidden="false" customHeight="false" outlineLevel="0" collapsed="false">
      <c r="A438" s="0" t="n">
        <v>2012</v>
      </c>
      <c r="B438" s="18" t="s">
        <v>17</v>
      </c>
      <c r="C438" s="18" t="s">
        <v>92</v>
      </c>
      <c r="D438" s="18" t="s">
        <v>29</v>
      </c>
      <c r="E438" s="0" t="s">
        <v>1</v>
      </c>
      <c r="F438" s="0" t="n">
        <v>117</v>
      </c>
      <c r="G438" s="0" t="n">
        <v>119.34</v>
      </c>
    </row>
    <row r="439" customFormat="false" ht="12.75" hidden="false" customHeight="false" outlineLevel="0" collapsed="false">
      <c r="A439" s="0" t="n">
        <v>2012</v>
      </c>
      <c r="B439" s="18" t="s">
        <v>17</v>
      </c>
      <c r="C439" s="18" t="s">
        <v>92</v>
      </c>
      <c r="D439" s="18" t="s">
        <v>30</v>
      </c>
      <c r="E439" s="0" t="s">
        <v>41</v>
      </c>
      <c r="F439" s="0" t="n">
        <v>220</v>
      </c>
      <c r="G439" s="0" t="n">
        <v>224.4</v>
      </c>
    </row>
    <row r="440" customFormat="false" ht="12.75" hidden="false" customHeight="false" outlineLevel="0" collapsed="false">
      <c r="A440" s="0" t="n">
        <v>2012</v>
      </c>
      <c r="B440" s="18" t="s">
        <v>17</v>
      </c>
      <c r="C440" s="18" t="s">
        <v>92</v>
      </c>
      <c r="D440" s="18" t="s">
        <v>31</v>
      </c>
      <c r="E440" s="0" t="s">
        <v>1</v>
      </c>
      <c r="F440" s="0" t="n">
        <v>1344</v>
      </c>
      <c r="G440" s="0" t="n">
        <v>1355.16</v>
      </c>
    </row>
    <row r="441" customFormat="false" ht="12.75" hidden="false" customHeight="false" outlineLevel="0" collapsed="false">
      <c r="A441" s="0" t="n">
        <v>2012</v>
      </c>
      <c r="B441" s="18" t="s">
        <v>17</v>
      </c>
      <c r="C441" s="18" t="s">
        <v>92</v>
      </c>
      <c r="D441" s="18" t="s">
        <v>32</v>
      </c>
      <c r="E441" s="0" t="s">
        <v>1</v>
      </c>
      <c r="F441" s="0" t="n">
        <v>254</v>
      </c>
      <c r="G441" s="0" t="n">
        <v>259.08</v>
      </c>
    </row>
    <row r="442" customFormat="false" ht="12.75" hidden="false" customHeight="false" outlineLevel="0" collapsed="false">
      <c r="A442" s="0" t="n">
        <v>2012</v>
      </c>
      <c r="B442" s="18" t="s">
        <v>17</v>
      </c>
      <c r="C442" s="18" t="s">
        <v>92</v>
      </c>
      <c r="D442" s="18" t="s">
        <v>34</v>
      </c>
      <c r="E442" s="0" t="s">
        <v>1</v>
      </c>
      <c r="F442" s="0" t="n">
        <v>220</v>
      </c>
      <c r="G442" s="0" t="n">
        <v>224.4</v>
      </c>
    </row>
    <row r="443" customFormat="false" ht="12.75" hidden="false" customHeight="false" outlineLevel="0" collapsed="false">
      <c r="A443" s="0" t="n">
        <v>2012</v>
      </c>
      <c r="B443" s="18" t="s">
        <v>17</v>
      </c>
      <c r="C443" s="18" t="s">
        <v>92</v>
      </c>
      <c r="D443" s="18" t="s">
        <v>35</v>
      </c>
      <c r="E443" s="0" t="s">
        <v>1</v>
      </c>
      <c r="F443" s="0" t="n">
        <v>117</v>
      </c>
      <c r="G443" s="0" t="n">
        <v>119.34</v>
      </c>
    </row>
    <row r="444" customFormat="false" ht="12.75" hidden="false" customHeight="false" outlineLevel="0" collapsed="false">
      <c r="A444" s="0" t="n">
        <v>2012</v>
      </c>
      <c r="B444" s="18" t="s">
        <v>17</v>
      </c>
      <c r="C444" s="18" t="s">
        <v>92</v>
      </c>
      <c r="D444" s="18" t="s">
        <v>42</v>
      </c>
      <c r="E444" s="0" t="s">
        <v>41</v>
      </c>
      <c r="F444" s="0" t="n">
        <v>2875</v>
      </c>
      <c r="G444" s="0" t="n">
        <v>2932.5</v>
      </c>
    </row>
    <row r="445" customFormat="false" ht="12.75" hidden="false" customHeight="false" outlineLevel="0" collapsed="false">
      <c r="A445" s="0" t="n">
        <v>2012</v>
      </c>
      <c r="B445" s="18" t="s">
        <v>17</v>
      </c>
      <c r="C445" s="18" t="s">
        <v>93</v>
      </c>
      <c r="D445" s="18"/>
      <c r="E445" s="0" t="s">
        <v>41</v>
      </c>
      <c r="F445" s="0" t="n">
        <v>440</v>
      </c>
      <c r="G445" s="0" t="n">
        <v>396</v>
      </c>
    </row>
    <row r="446" customFormat="false" ht="12.75" hidden="false" customHeight="false" outlineLevel="0" collapsed="false">
      <c r="A446" s="0" t="n">
        <v>2012</v>
      </c>
      <c r="B446" s="18" t="s">
        <v>17</v>
      </c>
      <c r="C446" s="18" t="s">
        <v>93</v>
      </c>
      <c r="D446" s="18"/>
      <c r="E446" s="0" t="s">
        <v>1</v>
      </c>
      <c r="F446" s="0" t="n">
        <v>4351127</v>
      </c>
      <c r="G446" s="0" t="n">
        <v>3916014.3</v>
      </c>
    </row>
    <row r="447" customFormat="false" ht="12.75" hidden="false" customHeight="false" outlineLevel="0" collapsed="false">
      <c r="A447" s="0" t="n">
        <v>2012</v>
      </c>
      <c r="B447" s="18" t="s">
        <v>17</v>
      </c>
      <c r="C447" s="18" t="s">
        <v>93</v>
      </c>
      <c r="D447" s="18" t="s">
        <v>17</v>
      </c>
      <c r="E447" s="0" t="s">
        <v>1</v>
      </c>
      <c r="F447" s="0" t="n">
        <v>0</v>
      </c>
      <c r="G447" s="0" t="n">
        <v>0</v>
      </c>
    </row>
    <row r="448" customFormat="false" ht="12.75" hidden="false" customHeight="false" outlineLevel="0" collapsed="false">
      <c r="A448" s="0" t="n">
        <v>2012</v>
      </c>
      <c r="B448" s="18" t="s">
        <v>17</v>
      </c>
      <c r="C448" s="18" t="s">
        <v>94</v>
      </c>
      <c r="D448" s="18"/>
      <c r="E448" s="0" t="s">
        <v>1</v>
      </c>
      <c r="F448" s="0" t="n">
        <v>1182544</v>
      </c>
      <c r="G448" s="0" t="n">
        <v>1064289.6</v>
      </c>
    </row>
    <row r="449" customFormat="false" ht="12.75" hidden="false" customHeight="false" outlineLevel="0" collapsed="false">
      <c r="A449" s="0" t="n">
        <v>2012</v>
      </c>
      <c r="B449" s="18" t="s">
        <v>17</v>
      </c>
      <c r="C449" s="18" t="s">
        <v>94</v>
      </c>
      <c r="D449" s="18" t="s">
        <v>17</v>
      </c>
      <c r="E449" s="0" t="s">
        <v>1</v>
      </c>
      <c r="F449" s="0" t="n">
        <v>0</v>
      </c>
      <c r="G449" s="0" t="n">
        <v>0</v>
      </c>
    </row>
    <row r="450" customFormat="false" ht="12.75" hidden="false" customHeight="false" outlineLevel="0" collapsed="false">
      <c r="A450" s="0" t="n">
        <v>2012</v>
      </c>
      <c r="B450" s="18" t="s">
        <v>18</v>
      </c>
      <c r="C450" s="18" t="s">
        <v>95</v>
      </c>
      <c r="D450" s="18"/>
      <c r="E450" s="0" t="s">
        <v>41</v>
      </c>
      <c r="F450" s="0" t="n">
        <v>1336058</v>
      </c>
      <c r="G450" s="0" t="n">
        <v>1362779.16</v>
      </c>
    </row>
    <row r="451" customFormat="false" ht="12.75" hidden="false" customHeight="false" outlineLevel="0" collapsed="false">
      <c r="A451" s="0" t="n">
        <v>2012</v>
      </c>
      <c r="B451" s="18" t="s">
        <v>18</v>
      </c>
      <c r="C451" s="18" t="s">
        <v>95</v>
      </c>
      <c r="D451" s="18" t="s">
        <v>7</v>
      </c>
      <c r="E451" s="0" t="s">
        <v>1</v>
      </c>
      <c r="F451" s="0" t="n">
        <v>2808</v>
      </c>
      <c r="G451" s="0" t="n">
        <v>2789.28</v>
      </c>
    </row>
    <row r="452" customFormat="false" ht="12.75" hidden="false" customHeight="false" outlineLevel="0" collapsed="false">
      <c r="A452" s="0" t="n">
        <v>2012</v>
      </c>
      <c r="B452" s="18" t="s">
        <v>18</v>
      </c>
      <c r="C452" s="18" t="s">
        <v>95</v>
      </c>
      <c r="D452" s="18" t="s">
        <v>9</v>
      </c>
      <c r="E452" s="0" t="s">
        <v>1</v>
      </c>
      <c r="F452" s="0" t="n">
        <v>3436</v>
      </c>
      <c r="G452" s="0" t="n">
        <v>3405.72</v>
      </c>
    </row>
    <row r="453" customFormat="false" ht="12.75" hidden="false" customHeight="false" outlineLevel="0" collapsed="false">
      <c r="A453" s="0" t="n">
        <v>2012</v>
      </c>
      <c r="B453" s="18" t="s">
        <v>18</v>
      </c>
      <c r="C453" s="18" t="s">
        <v>95</v>
      </c>
      <c r="D453" s="18" t="s">
        <v>10</v>
      </c>
      <c r="E453" s="0" t="s">
        <v>1</v>
      </c>
      <c r="F453" s="0" t="n">
        <v>2243</v>
      </c>
      <c r="G453" s="0" t="n">
        <v>2287.86</v>
      </c>
    </row>
    <row r="454" customFormat="false" ht="12.75" hidden="false" customHeight="false" outlineLevel="0" collapsed="false">
      <c r="A454" s="0" t="n">
        <v>2012</v>
      </c>
      <c r="B454" s="18" t="s">
        <v>18</v>
      </c>
      <c r="C454" s="18" t="s">
        <v>95</v>
      </c>
      <c r="D454" s="18" t="s">
        <v>11</v>
      </c>
      <c r="E454" s="0" t="s">
        <v>1</v>
      </c>
      <c r="F454" s="0" t="n">
        <v>546</v>
      </c>
      <c r="G454" s="0" t="n">
        <v>519.48</v>
      </c>
    </row>
    <row r="455" customFormat="false" ht="12.75" hidden="false" customHeight="false" outlineLevel="0" collapsed="false">
      <c r="A455" s="0" t="n">
        <v>2012</v>
      </c>
      <c r="B455" s="18" t="s">
        <v>18</v>
      </c>
      <c r="C455" s="18" t="s">
        <v>95</v>
      </c>
      <c r="D455" s="18" t="s">
        <v>13</v>
      </c>
      <c r="E455" s="0" t="s">
        <v>1</v>
      </c>
      <c r="F455" s="0" t="n">
        <v>546</v>
      </c>
      <c r="G455" s="0" t="n">
        <v>519.48</v>
      </c>
    </row>
    <row r="456" customFormat="false" ht="12.75" hidden="false" customHeight="false" outlineLevel="0" collapsed="false">
      <c r="A456" s="0" t="n">
        <v>2012</v>
      </c>
      <c r="B456" s="18" t="s">
        <v>18</v>
      </c>
      <c r="C456" s="18" t="s">
        <v>95</v>
      </c>
      <c r="D456" s="18" t="s">
        <v>15</v>
      </c>
      <c r="E456" s="0" t="s">
        <v>1</v>
      </c>
      <c r="F456" s="0" t="n">
        <v>172</v>
      </c>
      <c r="G456" s="0" t="n">
        <v>175.44</v>
      </c>
    </row>
    <row r="457" customFormat="false" ht="12.75" hidden="false" customHeight="false" outlineLevel="0" collapsed="false">
      <c r="A457" s="0" t="n">
        <v>2012</v>
      </c>
      <c r="B457" s="18" t="s">
        <v>18</v>
      </c>
      <c r="C457" s="18" t="s">
        <v>95</v>
      </c>
      <c r="D457" s="18" t="s">
        <v>18</v>
      </c>
      <c r="E457" s="0" t="s">
        <v>41</v>
      </c>
      <c r="F457" s="0" t="n">
        <v>65837</v>
      </c>
      <c r="G457" s="0" t="n">
        <v>67153.74</v>
      </c>
    </row>
    <row r="458" customFormat="false" ht="12.75" hidden="false" customHeight="false" outlineLevel="0" collapsed="false">
      <c r="A458" s="0" t="n">
        <v>2012</v>
      </c>
      <c r="B458" s="18" t="s">
        <v>18</v>
      </c>
      <c r="C458" s="18" t="s">
        <v>95</v>
      </c>
      <c r="D458" s="18" t="s">
        <v>18</v>
      </c>
      <c r="E458" s="0" t="s">
        <v>1</v>
      </c>
      <c r="F458" s="0" t="n">
        <v>10589</v>
      </c>
      <c r="G458" s="0" t="n">
        <v>10672.5</v>
      </c>
    </row>
    <row r="459" customFormat="false" ht="12.75" hidden="false" customHeight="false" outlineLevel="0" collapsed="false">
      <c r="A459" s="0" t="n">
        <v>2012</v>
      </c>
      <c r="B459" s="18" t="s">
        <v>18</v>
      </c>
      <c r="C459" s="18" t="s">
        <v>95</v>
      </c>
      <c r="D459" s="18" t="s">
        <v>21</v>
      </c>
      <c r="E459" s="0" t="s">
        <v>41</v>
      </c>
      <c r="F459" s="0" t="n">
        <v>34</v>
      </c>
      <c r="G459" s="0" t="n">
        <v>34.68</v>
      </c>
    </row>
    <row r="460" customFormat="false" ht="12.75" hidden="false" customHeight="false" outlineLevel="0" collapsed="false">
      <c r="A460" s="0" t="n">
        <v>2012</v>
      </c>
      <c r="B460" s="18" t="s">
        <v>18</v>
      </c>
      <c r="C460" s="18" t="s">
        <v>95</v>
      </c>
      <c r="D460" s="18" t="s">
        <v>21</v>
      </c>
      <c r="E460" s="0" t="s">
        <v>1</v>
      </c>
      <c r="F460" s="0" t="n">
        <v>1749</v>
      </c>
      <c r="G460" s="0" t="n">
        <v>1746.54</v>
      </c>
    </row>
    <row r="461" customFormat="false" ht="12.75" hidden="false" customHeight="false" outlineLevel="0" collapsed="false">
      <c r="A461" s="0" t="n">
        <v>2012</v>
      </c>
      <c r="B461" s="18" t="s">
        <v>18</v>
      </c>
      <c r="C461" s="18" t="s">
        <v>95</v>
      </c>
      <c r="D461" s="18" t="s">
        <v>22</v>
      </c>
      <c r="E461" s="0" t="s">
        <v>1</v>
      </c>
      <c r="F461" s="0" t="n">
        <v>102</v>
      </c>
      <c r="G461" s="0" t="n">
        <v>95.88</v>
      </c>
    </row>
    <row r="462" customFormat="false" ht="12.75" hidden="false" customHeight="false" outlineLevel="0" collapsed="false">
      <c r="A462" s="0" t="n">
        <v>2012</v>
      </c>
      <c r="B462" s="18" t="s">
        <v>18</v>
      </c>
      <c r="C462" s="18" t="s">
        <v>95</v>
      </c>
      <c r="D462" s="18" t="s">
        <v>23</v>
      </c>
      <c r="E462" s="0" t="s">
        <v>1</v>
      </c>
      <c r="F462" s="0" t="n">
        <v>234</v>
      </c>
      <c r="G462" s="0" t="n">
        <v>238.68</v>
      </c>
    </row>
    <row r="463" customFormat="false" ht="12.75" hidden="false" customHeight="false" outlineLevel="0" collapsed="false">
      <c r="A463" s="0" t="n">
        <v>2012</v>
      </c>
      <c r="B463" s="18" t="s">
        <v>18</v>
      </c>
      <c r="C463" s="18" t="s">
        <v>95</v>
      </c>
      <c r="D463" s="18" t="s">
        <v>24</v>
      </c>
      <c r="E463" s="0" t="s">
        <v>1</v>
      </c>
      <c r="F463" s="0" t="n">
        <v>234</v>
      </c>
      <c r="G463" s="0" t="n">
        <v>238.68</v>
      </c>
    </row>
    <row r="464" customFormat="false" ht="12.75" hidden="false" customHeight="false" outlineLevel="0" collapsed="false">
      <c r="A464" s="0" t="n">
        <v>2012</v>
      </c>
      <c r="B464" s="18" t="s">
        <v>18</v>
      </c>
      <c r="C464" s="18" t="s">
        <v>95</v>
      </c>
      <c r="D464" s="18" t="s">
        <v>27</v>
      </c>
      <c r="E464" s="0" t="s">
        <v>1</v>
      </c>
      <c r="F464" s="0" t="n">
        <v>694</v>
      </c>
      <c r="G464" s="0" t="n">
        <v>707.88</v>
      </c>
    </row>
    <row r="465" customFormat="false" ht="12.75" hidden="false" customHeight="false" outlineLevel="0" collapsed="false">
      <c r="A465" s="0" t="n">
        <v>2012</v>
      </c>
      <c r="B465" s="18" t="s">
        <v>18</v>
      </c>
      <c r="C465" s="18" t="s">
        <v>95</v>
      </c>
      <c r="D465" s="18" t="s">
        <v>29</v>
      </c>
      <c r="E465" s="0" t="s">
        <v>1</v>
      </c>
      <c r="F465" s="0" t="n">
        <v>352</v>
      </c>
      <c r="G465" s="0" t="n">
        <v>359.04</v>
      </c>
    </row>
    <row r="466" customFormat="false" ht="12.75" hidden="false" customHeight="false" outlineLevel="0" collapsed="false">
      <c r="A466" s="0" t="n">
        <v>2012</v>
      </c>
      <c r="B466" s="18" t="s">
        <v>18</v>
      </c>
      <c r="C466" s="18" t="s">
        <v>95</v>
      </c>
      <c r="D466" s="18" t="s">
        <v>31</v>
      </c>
      <c r="E466" s="0" t="s">
        <v>1</v>
      </c>
      <c r="F466" s="0" t="n">
        <v>1767</v>
      </c>
      <c r="G466" s="0" t="n">
        <v>1782.3</v>
      </c>
    </row>
    <row r="467" customFormat="false" ht="12.75" hidden="false" customHeight="false" outlineLevel="0" collapsed="false">
      <c r="A467" s="0" t="n">
        <v>2012</v>
      </c>
      <c r="B467" s="18" t="s">
        <v>18</v>
      </c>
      <c r="C467" s="18" t="s">
        <v>95</v>
      </c>
      <c r="D467" s="18" t="s">
        <v>32</v>
      </c>
      <c r="E467" s="0" t="s">
        <v>1</v>
      </c>
      <c r="F467" s="0" t="n">
        <v>676</v>
      </c>
      <c r="G467" s="0" t="n">
        <v>689.52</v>
      </c>
    </row>
    <row r="468" customFormat="false" ht="12.75" hidden="false" customHeight="false" outlineLevel="0" collapsed="false">
      <c r="A468" s="0" t="n">
        <v>2012</v>
      </c>
      <c r="B468" s="18" t="s">
        <v>18</v>
      </c>
      <c r="C468" s="18" t="s">
        <v>95</v>
      </c>
      <c r="D468" s="18" t="s">
        <v>33</v>
      </c>
      <c r="E468" s="0" t="s">
        <v>1</v>
      </c>
      <c r="F468" s="0" t="n">
        <v>234</v>
      </c>
      <c r="G468" s="0" t="n">
        <v>238.68</v>
      </c>
    </row>
    <row r="469" customFormat="false" ht="12.75" hidden="false" customHeight="false" outlineLevel="0" collapsed="false">
      <c r="A469" s="0" t="n">
        <v>2012</v>
      </c>
      <c r="B469" s="18" t="s">
        <v>18</v>
      </c>
      <c r="C469" s="18" t="s">
        <v>95</v>
      </c>
      <c r="D469" s="18" t="s">
        <v>35</v>
      </c>
      <c r="E469" s="0" t="s">
        <v>1</v>
      </c>
      <c r="F469" s="0" t="n">
        <v>944</v>
      </c>
      <c r="G469" s="0" t="n">
        <v>962.88</v>
      </c>
    </row>
    <row r="470" customFormat="false" ht="12.75" hidden="false" customHeight="false" outlineLevel="0" collapsed="false">
      <c r="A470" s="0" t="n">
        <v>2012</v>
      </c>
      <c r="B470" s="18" t="s">
        <v>18</v>
      </c>
      <c r="C470" s="18" t="s">
        <v>89</v>
      </c>
      <c r="D470" s="18"/>
      <c r="E470" s="0" t="s">
        <v>41</v>
      </c>
      <c r="F470" s="0" t="n">
        <v>284612</v>
      </c>
      <c r="G470" s="0" t="n">
        <v>290304.24</v>
      </c>
    </row>
    <row r="471" customFormat="false" ht="12.75" hidden="false" customHeight="false" outlineLevel="0" collapsed="false">
      <c r="A471" s="0" t="n">
        <v>2012</v>
      </c>
      <c r="B471" s="18" t="s">
        <v>18</v>
      </c>
      <c r="C471" s="18" t="s">
        <v>89</v>
      </c>
      <c r="D471" s="18" t="s">
        <v>15</v>
      </c>
      <c r="E471" s="0" t="s">
        <v>1</v>
      </c>
      <c r="F471" s="0" t="n">
        <v>398</v>
      </c>
      <c r="G471" s="0" t="n">
        <v>405.96</v>
      </c>
    </row>
    <row r="472" customFormat="false" ht="12.75" hidden="false" customHeight="false" outlineLevel="0" collapsed="false">
      <c r="A472" s="0" t="n">
        <v>2012</v>
      </c>
      <c r="B472" s="18" t="s">
        <v>18</v>
      </c>
      <c r="C472" s="18" t="s">
        <v>89</v>
      </c>
      <c r="D472" s="18" t="s">
        <v>16</v>
      </c>
      <c r="E472" s="0" t="s">
        <v>1</v>
      </c>
      <c r="F472" s="0" t="n">
        <v>2471</v>
      </c>
      <c r="G472" s="0" t="n">
        <v>2459.58</v>
      </c>
    </row>
    <row r="473" customFormat="false" ht="12.75" hidden="false" customHeight="false" outlineLevel="0" collapsed="false">
      <c r="A473" s="0" t="n">
        <v>2012</v>
      </c>
      <c r="B473" s="18" t="s">
        <v>18</v>
      </c>
      <c r="C473" s="18" t="s">
        <v>89</v>
      </c>
      <c r="D473" s="18" t="s">
        <v>18</v>
      </c>
      <c r="E473" s="0" t="s">
        <v>41</v>
      </c>
      <c r="F473" s="0" t="n">
        <v>15552</v>
      </c>
      <c r="G473" s="0" t="n">
        <v>15863.04</v>
      </c>
    </row>
    <row r="474" customFormat="false" ht="12.75" hidden="false" customHeight="false" outlineLevel="0" collapsed="false">
      <c r="A474" s="0" t="n">
        <v>2012</v>
      </c>
      <c r="B474" s="18" t="s">
        <v>18</v>
      </c>
      <c r="C474" s="18" t="s">
        <v>89</v>
      </c>
      <c r="D474" s="18" t="s">
        <v>18</v>
      </c>
      <c r="E474" s="0" t="s">
        <v>1</v>
      </c>
      <c r="F474" s="0" t="n">
        <v>576</v>
      </c>
      <c r="G474" s="0" t="n">
        <v>587.52</v>
      </c>
    </row>
    <row r="475" customFormat="false" ht="12.75" hidden="false" customHeight="false" outlineLevel="0" collapsed="false">
      <c r="A475" s="0" t="n">
        <v>2012</v>
      </c>
      <c r="B475" s="18" t="s">
        <v>18</v>
      </c>
      <c r="C475" s="18" t="s">
        <v>96</v>
      </c>
      <c r="D475" s="18"/>
      <c r="E475" s="0" t="s">
        <v>41</v>
      </c>
      <c r="F475" s="0" t="n">
        <v>810</v>
      </c>
      <c r="G475" s="0" t="n">
        <v>729</v>
      </c>
    </row>
    <row r="476" customFormat="false" ht="12.75" hidden="false" customHeight="false" outlineLevel="0" collapsed="false">
      <c r="A476" s="0" t="n">
        <v>2012</v>
      </c>
      <c r="B476" s="18" t="s">
        <v>18</v>
      </c>
      <c r="C476" s="18" t="s">
        <v>96</v>
      </c>
      <c r="D476" s="18"/>
      <c r="E476" s="0" t="s">
        <v>1</v>
      </c>
      <c r="F476" s="0" t="n">
        <v>2191455</v>
      </c>
      <c r="G476" s="0" t="n">
        <v>1972309.5</v>
      </c>
    </row>
    <row r="477" customFormat="false" ht="12.75" hidden="false" customHeight="false" outlineLevel="0" collapsed="false">
      <c r="A477" s="0" t="n">
        <v>2012</v>
      </c>
      <c r="B477" s="18" t="s">
        <v>18</v>
      </c>
      <c r="C477" s="18" t="s">
        <v>96</v>
      </c>
      <c r="D477" s="18" t="s">
        <v>18</v>
      </c>
      <c r="E477" s="0" t="s">
        <v>41</v>
      </c>
      <c r="F477" s="0" t="n">
        <v>6020</v>
      </c>
      <c r="G477" s="0" t="n">
        <v>5418</v>
      </c>
    </row>
    <row r="478" customFormat="false" ht="12.75" hidden="false" customHeight="false" outlineLevel="0" collapsed="false">
      <c r="A478" s="0" t="n">
        <v>2012</v>
      </c>
      <c r="B478" s="18" t="s">
        <v>18</v>
      </c>
      <c r="C478" s="18" t="s">
        <v>96</v>
      </c>
      <c r="D478" s="18" t="s">
        <v>18</v>
      </c>
      <c r="E478" s="0" t="s">
        <v>1</v>
      </c>
      <c r="F478" s="0" t="n">
        <v>0</v>
      </c>
      <c r="G478" s="0" t="n">
        <v>0</v>
      </c>
    </row>
    <row r="479" customFormat="false" ht="12.75" hidden="false" customHeight="false" outlineLevel="0" collapsed="false">
      <c r="A479" s="0" t="n">
        <v>2012</v>
      </c>
      <c r="B479" s="18" t="s">
        <v>18</v>
      </c>
      <c r="C479" s="18" t="s">
        <v>97</v>
      </c>
      <c r="D479" s="18"/>
      <c r="E479" s="0" t="s">
        <v>41</v>
      </c>
      <c r="F479" s="0" t="n">
        <v>4860</v>
      </c>
      <c r="G479" s="0" t="n">
        <v>4374</v>
      </c>
    </row>
    <row r="480" customFormat="false" ht="12.75" hidden="false" customHeight="false" outlineLevel="0" collapsed="false">
      <c r="A480" s="0" t="n">
        <v>2012</v>
      </c>
      <c r="B480" s="18" t="s">
        <v>18</v>
      </c>
      <c r="C480" s="18" t="s">
        <v>97</v>
      </c>
      <c r="D480" s="18" t="s">
        <v>18</v>
      </c>
      <c r="E480" s="0" t="s">
        <v>41</v>
      </c>
      <c r="F480" s="0" t="n">
        <v>25383</v>
      </c>
      <c r="G480" s="0" t="n">
        <v>22844.7</v>
      </c>
    </row>
    <row r="481" customFormat="false" ht="12.75" hidden="false" customHeight="false" outlineLevel="0" collapsed="false">
      <c r="A481" s="0" t="n">
        <v>2012</v>
      </c>
      <c r="B481" s="18" t="s">
        <v>19</v>
      </c>
      <c r="C481" s="18" t="s">
        <v>98</v>
      </c>
      <c r="D481" s="18"/>
      <c r="E481" s="0" t="s">
        <v>41</v>
      </c>
      <c r="F481" s="0" t="n">
        <v>1294652</v>
      </c>
      <c r="G481" s="0" t="n">
        <v>1320480.72</v>
      </c>
    </row>
    <row r="482" customFormat="false" ht="12.75" hidden="false" customHeight="false" outlineLevel="0" collapsed="false">
      <c r="A482" s="0" t="n">
        <v>2012</v>
      </c>
      <c r="B482" s="18" t="s">
        <v>19</v>
      </c>
      <c r="C482" s="18" t="s">
        <v>98</v>
      </c>
      <c r="D482" s="18" t="s">
        <v>7</v>
      </c>
      <c r="E482" s="0" t="s">
        <v>41</v>
      </c>
      <c r="F482" s="0" t="n">
        <v>296</v>
      </c>
      <c r="G482" s="0" t="n">
        <v>301.92</v>
      </c>
    </row>
    <row r="483" customFormat="false" ht="12.75" hidden="false" customHeight="false" outlineLevel="0" collapsed="false">
      <c r="A483" s="0" t="n">
        <v>2012</v>
      </c>
      <c r="B483" s="18" t="s">
        <v>19</v>
      </c>
      <c r="C483" s="18" t="s">
        <v>98</v>
      </c>
      <c r="D483" s="18" t="s">
        <v>7</v>
      </c>
      <c r="E483" s="0" t="s">
        <v>1</v>
      </c>
      <c r="F483" s="0" t="n">
        <v>5099</v>
      </c>
      <c r="G483" s="0" t="n">
        <v>5200.98</v>
      </c>
    </row>
    <row r="484" customFormat="false" ht="12.75" hidden="false" customHeight="false" outlineLevel="0" collapsed="false">
      <c r="A484" s="0" t="n">
        <v>2012</v>
      </c>
      <c r="B484" s="18" t="s">
        <v>19</v>
      </c>
      <c r="C484" s="18" t="s">
        <v>98</v>
      </c>
      <c r="D484" s="18" t="s">
        <v>8</v>
      </c>
      <c r="E484" s="0" t="s">
        <v>41</v>
      </c>
      <c r="F484" s="0" t="n">
        <v>3132</v>
      </c>
      <c r="G484" s="0" t="n">
        <v>3194.64</v>
      </c>
    </row>
    <row r="485" customFormat="false" ht="12.75" hidden="false" customHeight="false" outlineLevel="0" collapsed="false">
      <c r="A485" s="0" t="n">
        <v>2012</v>
      </c>
      <c r="B485" s="18" t="s">
        <v>19</v>
      </c>
      <c r="C485" s="18" t="s">
        <v>98</v>
      </c>
      <c r="D485" s="18" t="s">
        <v>9</v>
      </c>
      <c r="E485" s="0" t="s">
        <v>41</v>
      </c>
      <c r="F485" s="0" t="n">
        <v>3222</v>
      </c>
      <c r="G485" s="0" t="n">
        <v>3286.44</v>
      </c>
    </row>
    <row r="486" customFormat="false" ht="12.75" hidden="false" customHeight="false" outlineLevel="0" collapsed="false">
      <c r="A486" s="0" t="n">
        <v>2012</v>
      </c>
      <c r="B486" s="18" t="s">
        <v>19</v>
      </c>
      <c r="C486" s="18" t="s">
        <v>98</v>
      </c>
      <c r="D486" s="18" t="s">
        <v>9</v>
      </c>
      <c r="E486" s="0" t="s">
        <v>1</v>
      </c>
      <c r="F486" s="0" t="n">
        <v>10608</v>
      </c>
      <c r="G486" s="0" t="n">
        <v>10820.16</v>
      </c>
    </row>
    <row r="487" customFormat="false" ht="12.75" hidden="false" customHeight="false" outlineLevel="0" collapsed="false">
      <c r="A487" s="0" t="n">
        <v>2012</v>
      </c>
      <c r="B487" s="18" t="s">
        <v>19</v>
      </c>
      <c r="C487" s="18" t="s">
        <v>98</v>
      </c>
      <c r="D487" s="18" t="s">
        <v>10</v>
      </c>
      <c r="E487" s="0" t="s">
        <v>41</v>
      </c>
      <c r="F487" s="0" t="n">
        <v>296</v>
      </c>
      <c r="G487" s="0" t="n">
        <v>301.92</v>
      </c>
    </row>
    <row r="488" customFormat="false" ht="12.75" hidden="false" customHeight="false" outlineLevel="0" collapsed="false">
      <c r="A488" s="0" t="n">
        <v>2012</v>
      </c>
      <c r="B488" s="18" t="s">
        <v>19</v>
      </c>
      <c r="C488" s="18" t="s">
        <v>98</v>
      </c>
      <c r="D488" s="18" t="s">
        <v>10</v>
      </c>
      <c r="E488" s="0" t="s">
        <v>1</v>
      </c>
      <c r="F488" s="0" t="n">
        <v>4334</v>
      </c>
      <c r="G488" s="0" t="n">
        <v>4420.68</v>
      </c>
    </row>
    <row r="489" customFormat="false" ht="12.75" hidden="false" customHeight="false" outlineLevel="0" collapsed="false">
      <c r="A489" s="0" t="n">
        <v>2012</v>
      </c>
      <c r="B489" s="18" t="s">
        <v>19</v>
      </c>
      <c r="C489" s="18" t="s">
        <v>98</v>
      </c>
      <c r="D489" s="18" t="s">
        <v>11</v>
      </c>
      <c r="E489" s="0" t="s">
        <v>41</v>
      </c>
      <c r="F489" s="0" t="n">
        <v>950</v>
      </c>
      <c r="G489" s="0" t="n">
        <v>969</v>
      </c>
    </row>
    <row r="490" customFormat="false" ht="12.75" hidden="false" customHeight="false" outlineLevel="0" collapsed="false">
      <c r="A490" s="0" t="n">
        <v>2012</v>
      </c>
      <c r="B490" s="18" t="s">
        <v>19</v>
      </c>
      <c r="C490" s="18" t="s">
        <v>98</v>
      </c>
      <c r="D490" s="18" t="s">
        <v>11</v>
      </c>
      <c r="E490" s="0" t="s">
        <v>1</v>
      </c>
      <c r="F490" s="0" t="n">
        <v>1047</v>
      </c>
      <c r="G490" s="0" t="n">
        <v>1067.94</v>
      </c>
    </row>
    <row r="491" customFormat="false" ht="12.75" hidden="false" customHeight="false" outlineLevel="0" collapsed="false">
      <c r="A491" s="0" t="n">
        <v>2012</v>
      </c>
      <c r="B491" s="18" t="s">
        <v>19</v>
      </c>
      <c r="C491" s="18" t="s">
        <v>98</v>
      </c>
      <c r="D491" s="18" t="s">
        <v>12</v>
      </c>
      <c r="E491" s="0" t="s">
        <v>41</v>
      </c>
      <c r="F491" s="0" t="n">
        <v>757</v>
      </c>
      <c r="G491" s="0" t="n">
        <v>772.14</v>
      </c>
    </row>
    <row r="492" customFormat="false" ht="12.75" hidden="false" customHeight="false" outlineLevel="0" collapsed="false">
      <c r="A492" s="0" t="n">
        <v>2012</v>
      </c>
      <c r="B492" s="18" t="s">
        <v>19</v>
      </c>
      <c r="C492" s="18" t="s">
        <v>98</v>
      </c>
      <c r="D492" s="18" t="s">
        <v>12</v>
      </c>
      <c r="E492" s="0" t="s">
        <v>1</v>
      </c>
      <c r="F492" s="0" t="n">
        <v>961</v>
      </c>
      <c r="G492" s="0" t="n">
        <v>980.22</v>
      </c>
    </row>
    <row r="493" customFormat="false" ht="12.75" hidden="false" customHeight="false" outlineLevel="0" collapsed="false">
      <c r="A493" s="0" t="n">
        <v>2012</v>
      </c>
      <c r="B493" s="18" t="s">
        <v>19</v>
      </c>
      <c r="C493" s="18" t="s">
        <v>98</v>
      </c>
      <c r="D493" s="18" t="s">
        <v>13</v>
      </c>
      <c r="E493" s="0" t="s">
        <v>1</v>
      </c>
      <c r="F493" s="0" t="n">
        <v>838</v>
      </c>
      <c r="G493" s="0" t="n">
        <v>854.76</v>
      </c>
    </row>
    <row r="494" customFormat="false" ht="12.75" hidden="false" customHeight="false" outlineLevel="0" collapsed="false">
      <c r="A494" s="0" t="n">
        <v>2012</v>
      </c>
      <c r="B494" s="18" t="s">
        <v>19</v>
      </c>
      <c r="C494" s="18" t="s">
        <v>98</v>
      </c>
      <c r="D494" s="18" t="s">
        <v>14</v>
      </c>
      <c r="E494" s="0" t="s">
        <v>41</v>
      </c>
      <c r="F494" s="0" t="n">
        <v>237</v>
      </c>
      <c r="G494" s="0" t="n">
        <v>241.74</v>
      </c>
    </row>
    <row r="495" customFormat="false" ht="12.75" hidden="false" customHeight="false" outlineLevel="0" collapsed="false">
      <c r="A495" s="0" t="n">
        <v>2012</v>
      </c>
      <c r="B495" s="18" t="s">
        <v>19</v>
      </c>
      <c r="C495" s="18" t="s">
        <v>98</v>
      </c>
      <c r="D495" s="18" t="s">
        <v>14</v>
      </c>
      <c r="E495" s="0" t="s">
        <v>1</v>
      </c>
      <c r="F495" s="0" t="n">
        <v>536</v>
      </c>
      <c r="G495" s="0" t="n">
        <v>546.72</v>
      </c>
    </row>
    <row r="496" customFormat="false" ht="12.75" hidden="false" customHeight="false" outlineLevel="0" collapsed="false">
      <c r="A496" s="0" t="n">
        <v>2012</v>
      </c>
      <c r="B496" s="18" t="s">
        <v>19</v>
      </c>
      <c r="C496" s="18" t="s">
        <v>98</v>
      </c>
      <c r="D496" s="18" t="s">
        <v>15</v>
      </c>
      <c r="E496" s="0" t="s">
        <v>1</v>
      </c>
      <c r="F496" s="0" t="n">
        <v>293</v>
      </c>
      <c r="G496" s="0" t="n">
        <v>298.86</v>
      </c>
    </row>
    <row r="497" customFormat="false" ht="12.75" hidden="false" customHeight="false" outlineLevel="0" collapsed="false">
      <c r="A497" s="0" t="n">
        <v>2012</v>
      </c>
      <c r="B497" s="18" t="s">
        <v>19</v>
      </c>
      <c r="C497" s="18" t="s">
        <v>98</v>
      </c>
      <c r="D497" s="18" t="s">
        <v>16</v>
      </c>
      <c r="E497" s="0" t="s">
        <v>41</v>
      </c>
      <c r="F497" s="0" t="n">
        <v>3031</v>
      </c>
      <c r="G497" s="0" t="n">
        <v>3091.62</v>
      </c>
    </row>
    <row r="498" customFormat="false" ht="12.75" hidden="false" customHeight="false" outlineLevel="0" collapsed="false">
      <c r="A498" s="0" t="n">
        <v>2012</v>
      </c>
      <c r="B498" s="18" t="s">
        <v>19</v>
      </c>
      <c r="C498" s="18" t="s">
        <v>98</v>
      </c>
      <c r="D498" s="18" t="s">
        <v>16</v>
      </c>
      <c r="E498" s="0" t="s">
        <v>1</v>
      </c>
      <c r="F498" s="0" t="n">
        <v>19546</v>
      </c>
      <c r="G498" s="0" t="n">
        <v>19936.92</v>
      </c>
    </row>
    <row r="499" customFormat="false" ht="12.75" hidden="false" customHeight="false" outlineLevel="0" collapsed="false">
      <c r="A499" s="0" t="n">
        <v>2012</v>
      </c>
      <c r="B499" s="18" t="s">
        <v>19</v>
      </c>
      <c r="C499" s="18" t="s">
        <v>98</v>
      </c>
      <c r="D499" s="18" t="s">
        <v>17</v>
      </c>
      <c r="E499" s="0" t="s">
        <v>41</v>
      </c>
      <c r="F499" s="0" t="n">
        <v>164</v>
      </c>
      <c r="G499" s="0" t="n">
        <v>167.28</v>
      </c>
    </row>
    <row r="500" customFormat="false" ht="12.75" hidden="false" customHeight="false" outlineLevel="0" collapsed="false">
      <c r="A500" s="0" t="n">
        <v>2012</v>
      </c>
      <c r="B500" s="18" t="s">
        <v>19</v>
      </c>
      <c r="C500" s="18" t="s">
        <v>98</v>
      </c>
      <c r="D500" s="18" t="s">
        <v>17</v>
      </c>
      <c r="E500" s="0" t="s">
        <v>1</v>
      </c>
      <c r="F500" s="0" t="n">
        <v>1161</v>
      </c>
      <c r="G500" s="0" t="n">
        <v>1184.22</v>
      </c>
    </row>
    <row r="501" customFormat="false" ht="12.75" hidden="false" customHeight="false" outlineLevel="0" collapsed="false">
      <c r="A501" s="0" t="n">
        <v>2012</v>
      </c>
      <c r="B501" s="18" t="s">
        <v>19</v>
      </c>
      <c r="C501" s="18" t="s">
        <v>98</v>
      </c>
      <c r="D501" s="18" t="s">
        <v>18</v>
      </c>
      <c r="E501" s="0" t="s">
        <v>1</v>
      </c>
      <c r="F501" s="0" t="n">
        <v>296</v>
      </c>
      <c r="G501" s="0" t="n">
        <v>301.92</v>
      </c>
    </row>
    <row r="502" customFormat="false" ht="12.75" hidden="false" customHeight="false" outlineLevel="0" collapsed="false">
      <c r="A502" s="0" t="n">
        <v>2012</v>
      </c>
      <c r="B502" s="18" t="s">
        <v>19</v>
      </c>
      <c r="C502" s="18" t="s">
        <v>98</v>
      </c>
      <c r="D502" s="18" t="s">
        <v>19</v>
      </c>
      <c r="E502" s="0" t="s">
        <v>1</v>
      </c>
      <c r="F502" s="0" t="n">
        <v>13549</v>
      </c>
      <c r="G502" s="0" t="n">
        <v>13815.42</v>
      </c>
    </row>
    <row r="503" customFormat="false" ht="12.75" hidden="false" customHeight="false" outlineLevel="0" collapsed="false">
      <c r="A503" s="0" t="n">
        <v>2012</v>
      </c>
      <c r="B503" s="18" t="s">
        <v>19</v>
      </c>
      <c r="C503" s="18" t="s">
        <v>98</v>
      </c>
      <c r="D503" s="18" t="s">
        <v>20</v>
      </c>
      <c r="E503" s="0" t="s">
        <v>41</v>
      </c>
      <c r="F503" s="0" t="n">
        <v>1535</v>
      </c>
      <c r="G503" s="0" t="n">
        <v>1565.7</v>
      </c>
    </row>
    <row r="504" customFormat="false" ht="12.75" hidden="false" customHeight="false" outlineLevel="0" collapsed="false">
      <c r="A504" s="0" t="n">
        <v>2012</v>
      </c>
      <c r="B504" s="18" t="s">
        <v>19</v>
      </c>
      <c r="C504" s="18" t="s">
        <v>98</v>
      </c>
      <c r="D504" s="18" t="s">
        <v>20</v>
      </c>
      <c r="E504" s="0" t="s">
        <v>1</v>
      </c>
      <c r="F504" s="0" t="n">
        <v>1484</v>
      </c>
      <c r="G504" s="0" t="n">
        <v>1513.68</v>
      </c>
    </row>
    <row r="505" customFormat="false" ht="12.75" hidden="false" customHeight="false" outlineLevel="0" collapsed="false">
      <c r="A505" s="0" t="n">
        <v>2012</v>
      </c>
      <c r="B505" s="18" t="s">
        <v>19</v>
      </c>
      <c r="C505" s="18" t="s">
        <v>98</v>
      </c>
      <c r="D505" s="18" t="s">
        <v>44</v>
      </c>
      <c r="E505" s="0" t="s">
        <v>41</v>
      </c>
      <c r="F505" s="0" t="n">
        <v>2901</v>
      </c>
      <c r="G505" s="0" t="n">
        <v>2959.02</v>
      </c>
    </row>
    <row r="506" customFormat="false" ht="12.75" hidden="false" customHeight="false" outlineLevel="0" collapsed="false">
      <c r="A506" s="0" t="n">
        <v>2012</v>
      </c>
      <c r="B506" s="18" t="s">
        <v>19</v>
      </c>
      <c r="C506" s="18" t="s">
        <v>98</v>
      </c>
      <c r="D506" s="18" t="s">
        <v>21</v>
      </c>
      <c r="E506" s="0" t="s">
        <v>41</v>
      </c>
      <c r="F506" s="0" t="n">
        <v>3980</v>
      </c>
      <c r="G506" s="0" t="n">
        <v>4059.6</v>
      </c>
    </row>
    <row r="507" customFormat="false" ht="12.75" hidden="false" customHeight="false" outlineLevel="0" collapsed="false">
      <c r="A507" s="0" t="n">
        <v>2012</v>
      </c>
      <c r="B507" s="18" t="s">
        <v>19</v>
      </c>
      <c r="C507" s="18" t="s">
        <v>98</v>
      </c>
      <c r="D507" s="18" t="s">
        <v>21</v>
      </c>
      <c r="E507" s="0" t="s">
        <v>1</v>
      </c>
      <c r="F507" s="0" t="n">
        <v>21037</v>
      </c>
      <c r="G507" s="0" t="n">
        <v>21457.74</v>
      </c>
    </row>
    <row r="508" customFormat="false" ht="12.75" hidden="false" customHeight="false" outlineLevel="0" collapsed="false">
      <c r="A508" s="0" t="n">
        <v>2012</v>
      </c>
      <c r="B508" s="18" t="s">
        <v>19</v>
      </c>
      <c r="C508" s="18" t="s">
        <v>98</v>
      </c>
      <c r="D508" s="18" t="s">
        <v>22</v>
      </c>
      <c r="E508" s="0" t="s">
        <v>41</v>
      </c>
      <c r="F508" s="0" t="n">
        <v>2761</v>
      </c>
      <c r="G508" s="0" t="n">
        <v>2816.22</v>
      </c>
    </row>
    <row r="509" customFormat="false" ht="12.75" hidden="false" customHeight="false" outlineLevel="0" collapsed="false">
      <c r="A509" s="0" t="n">
        <v>2012</v>
      </c>
      <c r="B509" s="18" t="s">
        <v>19</v>
      </c>
      <c r="C509" s="18" t="s">
        <v>98</v>
      </c>
      <c r="D509" s="18" t="s">
        <v>22</v>
      </c>
      <c r="E509" s="0" t="s">
        <v>1</v>
      </c>
      <c r="F509" s="0" t="n">
        <v>1860</v>
      </c>
      <c r="G509" s="0" t="n">
        <v>1897.2</v>
      </c>
    </row>
    <row r="510" customFormat="false" ht="12.75" hidden="false" customHeight="false" outlineLevel="0" collapsed="false">
      <c r="A510" s="0" t="n">
        <v>2012</v>
      </c>
      <c r="B510" s="18" t="s">
        <v>19</v>
      </c>
      <c r="C510" s="18" t="s">
        <v>98</v>
      </c>
      <c r="D510" s="18" t="s">
        <v>23</v>
      </c>
      <c r="E510" s="0" t="s">
        <v>1</v>
      </c>
      <c r="F510" s="0" t="n">
        <v>6328</v>
      </c>
      <c r="G510" s="0" t="n">
        <v>6454.56</v>
      </c>
    </row>
    <row r="511" customFormat="false" ht="12.75" hidden="false" customHeight="false" outlineLevel="0" collapsed="false">
      <c r="A511" s="0" t="n">
        <v>2012</v>
      </c>
      <c r="B511" s="18" t="s">
        <v>19</v>
      </c>
      <c r="C511" s="18" t="s">
        <v>98</v>
      </c>
      <c r="D511" s="18" t="s">
        <v>24</v>
      </c>
      <c r="E511" s="0" t="s">
        <v>41</v>
      </c>
      <c r="F511" s="0" t="n">
        <v>53422</v>
      </c>
      <c r="G511" s="0" t="n">
        <v>54490.44</v>
      </c>
    </row>
    <row r="512" customFormat="false" ht="12.75" hidden="false" customHeight="false" outlineLevel="0" collapsed="false">
      <c r="A512" s="0" t="n">
        <v>2012</v>
      </c>
      <c r="B512" s="18" t="s">
        <v>19</v>
      </c>
      <c r="C512" s="18" t="s">
        <v>98</v>
      </c>
      <c r="D512" s="18" t="s">
        <v>24</v>
      </c>
      <c r="E512" s="0" t="s">
        <v>1</v>
      </c>
      <c r="F512" s="0" t="n">
        <v>1904</v>
      </c>
      <c r="G512" s="0" t="n">
        <v>1942.08</v>
      </c>
    </row>
    <row r="513" customFormat="false" ht="12.75" hidden="false" customHeight="false" outlineLevel="0" collapsed="false">
      <c r="A513" s="0" t="n">
        <v>2012</v>
      </c>
      <c r="B513" s="18" t="s">
        <v>19</v>
      </c>
      <c r="C513" s="18" t="s">
        <v>98</v>
      </c>
      <c r="D513" s="18" t="s">
        <v>25</v>
      </c>
      <c r="E513" s="0" t="s">
        <v>41</v>
      </c>
      <c r="F513" s="0" t="n">
        <v>832</v>
      </c>
      <c r="G513" s="0" t="n">
        <v>848.64</v>
      </c>
    </row>
    <row r="514" customFormat="false" ht="12.75" hidden="false" customHeight="false" outlineLevel="0" collapsed="false">
      <c r="A514" s="0" t="n">
        <v>2012</v>
      </c>
      <c r="B514" s="18" t="s">
        <v>19</v>
      </c>
      <c r="C514" s="18" t="s">
        <v>98</v>
      </c>
      <c r="D514" s="18" t="s">
        <v>25</v>
      </c>
      <c r="E514" s="0" t="s">
        <v>1</v>
      </c>
      <c r="F514" s="0" t="n">
        <v>780</v>
      </c>
      <c r="G514" s="0" t="n">
        <v>795.6</v>
      </c>
    </row>
    <row r="515" customFormat="false" ht="12.75" hidden="false" customHeight="false" outlineLevel="0" collapsed="false">
      <c r="A515" s="0" t="n">
        <v>2012</v>
      </c>
      <c r="B515" s="18" t="s">
        <v>19</v>
      </c>
      <c r="C515" s="18" t="s">
        <v>98</v>
      </c>
      <c r="D515" s="18" t="s">
        <v>26</v>
      </c>
      <c r="E515" s="0" t="s">
        <v>41</v>
      </c>
      <c r="F515" s="0" t="n">
        <v>1936</v>
      </c>
      <c r="G515" s="0" t="n">
        <v>1974.72</v>
      </c>
    </row>
    <row r="516" customFormat="false" ht="12.75" hidden="false" customHeight="false" outlineLevel="0" collapsed="false">
      <c r="A516" s="0" t="n">
        <v>2012</v>
      </c>
      <c r="B516" s="18" t="s">
        <v>19</v>
      </c>
      <c r="C516" s="18" t="s">
        <v>98</v>
      </c>
      <c r="D516" s="18" t="s">
        <v>26</v>
      </c>
      <c r="E516" s="0" t="s">
        <v>1</v>
      </c>
      <c r="F516" s="0" t="n">
        <v>2124</v>
      </c>
      <c r="G516" s="0" t="n">
        <v>2166.48</v>
      </c>
    </row>
    <row r="517" customFormat="false" ht="12.75" hidden="false" customHeight="false" outlineLevel="0" collapsed="false">
      <c r="A517" s="0" t="n">
        <v>2012</v>
      </c>
      <c r="B517" s="18" t="s">
        <v>19</v>
      </c>
      <c r="C517" s="18" t="s">
        <v>98</v>
      </c>
      <c r="D517" s="18" t="s">
        <v>27</v>
      </c>
      <c r="E517" s="0" t="s">
        <v>41</v>
      </c>
      <c r="F517" s="0" t="n">
        <v>479</v>
      </c>
      <c r="G517" s="0" t="n">
        <v>488.58</v>
      </c>
    </row>
    <row r="518" customFormat="false" ht="12.75" hidden="false" customHeight="false" outlineLevel="0" collapsed="false">
      <c r="A518" s="0" t="n">
        <v>2012</v>
      </c>
      <c r="B518" s="18" t="s">
        <v>19</v>
      </c>
      <c r="C518" s="18" t="s">
        <v>98</v>
      </c>
      <c r="D518" s="18" t="s">
        <v>27</v>
      </c>
      <c r="E518" s="0" t="s">
        <v>1</v>
      </c>
      <c r="F518" s="0" t="n">
        <v>296</v>
      </c>
      <c r="G518" s="0" t="n">
        <v>301.92</v>
      </c>
    </row>
    <row r="519" customFormat="false" ht="12.75" hidden="false" customHeight="false" outlineLevel="0" collapsed="false">
      <c r="A519" s="0" t="n">
        <v>2012</v>
      </c>
      <c r="B519" s="18" t="s">
        <v>19</v>
      </c>
      <c r="C519" s="18" t="s">
        <v>98</v>
      </c>
      <c r="D519" s="18" t="s">
        <v>28</v>
      </c>
      <c r="E519" s="0" t="s">
        <v>41</v>
      </c>
      <c r="F519" s="0" t="n">
        <v>944</v>
      </c>
      <c r="G519" s="0" t="n">
        <v>962.88</v>
      </c>
    </row>
    <row r="520" customFormat="false" ht="12.75" hidden="false" customHeight="false" outlineLevel="0" collapsed="false">
      <c r="A520" s="0" t="n">
        <v>2012</v>
      </c>
      <c r="B520" s="18" t="s">
        <v>19</v>
      </c>
      <c r="C520" s="18" t="s">
        <v>98</v>
      </c>
      <c r="D520" s="18" t="s">
        <v>28</v>
      </c>
      <c r="E520" s="0" t="s">
        <v>1</v>
      </c>
      <c r="F520" s="0" t="n">
        <v>1155</v>
      </c>
      <c r="G520" s="0" t="n">
        <v>1178.1</v>
      </c>
    </row>
    <row r="521" customFormat="false" ht="12.75" hidden="false" customHeight="false" outlineLevel="0" collapsed="false">
      <c r="A521" s="0" t="n">
        <v>2012</v>
      </c>
      <c r="B521" s="18" t="s">
        <v>19</v>
      </c>
      <c r="C521" s="18" t="s">
        <v>98</v>
      </c>
      <c r="D521" s="18" t="s">
        <v>29</v>
      </c>
      <c r="E521" s="0" t="s">
        <v>1</v>
      </c>
      <c r="F521" s="0" t="n">
        <v>3804</v>
      </c>
      <c r="G521" s="0" t="n">
        <v>3880.08</v>
      </c>
    </row>
    <row r="522" customFormat="false" ht="12.75" hidden="false" customHeight="false" outlineLevel="0" collapsed="false">
      <c r="A522" s="0" t="n">
        <v>2012</v>
      </c>
      <c r="B522" s="18" t="s">
        <v>19</v>
      </c>
      <c r="C522" s="18" t="s">
        <v>98</v>
      </c>
      <c r="D522" s="18" t="s">
        <v>30</v>
      </c>
      <c r="E522" s="0" t="s">
        <v>41</v>
      </c>
      <c r="F522" s="0" t="n">
        <v>833</v>
      </c>
      <c r="G522" s="0" t="n">
        <v>849.66</v>
      </c>
    </row>
    <row r="523" customFormat="false" ht="12.75" hidden="false" customHeight="false" outlineLevel="0" collapsed="false">
      <c r="A523" s="0" t="n">
        <v>2012</v>
      </c>
      <c r="B523" s="18" t="s">
        <v>19</v>
      </c>
      <c r="C523" s="18" t="s">
        <v>98</v>
      </c>
      <c r="D523" s="18" t="s">
        <v>30</v>
      </c>
      <c r="E523" s="0" t="s">
        <v>1</v>
      </c>
      <c r="F523" s="0" t="n">
        <v>648</v>
      </c>
      <c r="G523" s="0" t="n">
        <v>660.96</v>
      </c>
    </row>
    <row r="524" customFormat="false" ht="12.75" hidden="false" customHeight="false" outlineLevel="0" collapsed="false">
      <c r="A524" s="0" t="n">
        <v>2012</v>
      </c>
      <c r="B524" s="18" t="s">
        <v>19</v>
      </c>
      <c r="C524" s="18" t="s">
        <v>98</v>
      </c>
      <c r="D524" s="18" t="s">
        <v>31</v>
      </c>
      <c r="E524" s="0" t="s">
        <v>41</v>
      </c>
      <c r="F524" s="0" t="n">
        <v>995</v>
      </c>
      <c r="G524" s="0" t="n">
        <v>1014.9</v>
      </c>
    </row>
    <row r="525" customFormat="false" ht="12.75" hidden="false" customHeight="false" outlineLevel="0" collapsed="false">
      <c r="A525" s="0" t="n">
        <v>2012</v>
      </c>
      <c r="B525" s="18" t="s">
        <v>19</v>
      </c>
      <c r="C525" s="18" t="s">
        <v>98</v>
      </c>
      <c r="D525" s="18" t="s">
        <v>31</v>
      </c>
      <c r="E525" s="0" t="s">
        <v>1</v>
      </c>
      <c r="F525" s="0" t="n">
        <v>1721</v>
      </c>
      <c r="G525" s="0" t="n">
        <v>1755.42</v>
      </c>
    </row>
    <row r="526" customFormat="false" ht="12.75" hidden="false" customHeight="false" outlineLevel="0" collapsed="false">
      <c r="A526" s="0" t="n">
        <v>2012</v>
      </c>
      <c r="B526" s="18" t="s">
        <v>19</v>
      </c>
      <c r="C526" s="18" t="s">
        <v>98</v>
      </c>
      <c r="D526" s="18" t="s">
        <v>32</v>
      </c>
      <c r="E526" s="0" t="s">
        <v>41</v>
      </c>
      <c r="F526" s="0" t="n">
        <v>592</v>
      </c>
      <c r="G526" s="0" t="n">
        <v>603.84</v>
      </c>
    </row>
    <row r="527" customFormat="false" ht="12.75" hidden="false" customHeight="false" outlineLevel="0" collapsed="false">
      <c r="A527" s="0" t="n">
        <v>2012</v>
      </c>
      <c r="B527" s="18" t="s">
        <v>19</v>
      </c>
      <c r="C527" s="18" t="s">
        <v>98</v>
      </c>
      <c r="D527" s="18" t="s">
        <v>32</v>
      </c>
      <c r="E527" s="0" t="s">
        <v>1</v>
      </c>
      <c r="F527" s="0" t="n">
        <v>789</v>
      </c>
      <c r="G527" s="0" t="n">
        <v>804.78</v>
      </c>
    </row>
    <row r="528" customFormat="false" ht="12.75" hidden="false" customHeight="false" outlineLevel="0" collapsed="false">
      <c r="A528" s="0" t="n">
        <v>2012</v>
      </c>
      <c r="B528" s="18" t="s">
        <v>19</v>
      </c>
      <c r="C528" s="18" t="s">
        <v>98</v>
      </c>
      <c r="D528" s="18" t="s">
        <v>33</v>
      </c>
      <c r="E528" s="0" t="s">
        <v>41</v>
      </c>
      <c r="F528" s="0" t="n">
        <v>1244</v>
      </c>
      <c r="G528" s="0" t="n">
        <v>1268.88</v>
      </c>
    </row>
    <row r="529" customFormat="false" ht="12.75" hidden="false" customHeight="false" outlineLevel="0" collapsed="false">
      <c r="A529" s="0" t="n">
        <v>2012</v>
      </c>
      <c r="B529" s="18" t="s">
        <v>19</v>
      </c>
      <c r="C529" s="18" t="s">
        <v>98</v>
      </c>
      <c r="D529" s="18" t="s">
        <v>33</v>
      </c>
      <c r="E529" s="0" t="s">
        <v>1</v>
      </c>
      <c r="F529" s="0" t="n">
        <v>2039</v>
      </c>
      <c r="G529" s="0" t="n">
        <v>2079.78</v>
      </c>
    </row>
    <row r="530" customFormat="false" ht="12.75" hidden="false" customHeight="false" outlineLevel="0" collapsed="false">
      <c r="A530" s="0" t="n">
        <v>2012</v>
      </c>
      <c r="B530" s="18" t="s">
        <v>19</v>
      </c>
      <c r="C530" s="18" t="s">
        <v>98</v>
      </c>
      <c r="D530" s="18" t="s">
        <v>42</v>
      </c>
      <c r="E530" s="0" t="s">
        <v>41</v>
      </c>
      <c r="F530" s="0" t="n">
        <v>5415</v>
      </c>
      <c r="G530" s="0" t="n">
        <v>5523.3</v>
      </c>
    </row>
    <row r="531" customFormat="false" ht="12.75" hidden="false" customHeight="false" outlineLevel="0" collapsed="false">
      <c r="A531" s="0" t="n">
        <v>2012</v>
      </c>
      <c r="B531" s="18" t="s">
        <v>19</v>
      </c>
      <c r="C531" s="18" t="s">
        <v>99</v>
      </c>
      <c r="D531" s="18"/>
      <c r="E531" s="0" t="s">
        <v>41</v>
      </c>
      <c r="F531" s="0" t="n">
        <v>1080243</v>
      </c>
      <c r="G531" s="0" t="n">
        <v>1101814.86</v>
      </c>
    </row>
    <row r="532" customFormat="false" ht="12.75" hidden="false" customHeight="false" outlineLevel="0" collapsed="false">
      <c r="A532" s="0" t="n">
        <v>2012</v>
      </c>
      <c r="B532" s="18" t="s">
        <v>19</v>
      </c>
      <c r="C532" s="18" t="s">
        <v>99</v>
      </c>
      <c r="D532" s="18" t="s">
        <v>9</v>
      </c>
      <c r="E532" s="0" t="s">
        <v>1</v>
      </c>
      <c r="F532" s="0" t="n">
        <v>528</v>
      </c>
      <c r="G532" s="0" t="n">
        <v>538.56</v>
      </c>
    </row>
    <row r="533" customFormat="false" ht="12.75" hidden="false" customHeight="false" outlineLevel="0" collapsed="false">
      <c r="A533" s="0" t="n">
        <v>2012</v>
      </c>
      <c r="B533" s="18" t="s">
        <v>19</v>
      </c>
      <c r="C533" s="18" t="s">
        <v>99</v>
      </c>
      <c r="D533" s="18" t="s">
        <v>10</v>
      </c>
      <c r="E533" s="0" t="s">
        <v>1</v>
      </c>
      <c r="F533" s="0" t="n">
        <v>86</v>
      </c>
      <c r="G533" s="0" t="n">
        <v>87.72</v>
      </c>
    </row>
    <row r="534" customFormat="false" ht="12.75" hidden="false" customHeight="false" outlineLevel="0" collapsed="false">
      <c r="A534" s="0" t="n">
        <v>2012</v>
      </c>
      <c r="B534" s="18" t="s">
        <v>19</v>
      </c>
      <c r="C534" s="18" t="s">
        <v>99</v>
      </c>
      <c r="D534" s="18" t="s">
        <v>12</v>
      </c>
      <c r="E534" s="0" t="s">
        <v>1</v>
      </c>
      <c r="F534" s="0" t="n">
        <v>2142</v>
      </c>
      <c r="G534" s="0" t="n">
        <v>2184.84</v>
      </c>
    </row>
    <row r="535" customFormat="false" ht="12.75" hidden="false" customHeight="false" outlineLevel="0" collapsed="false">
      <c r="A535" s="0" t="n">
        <v>2012</v>
      </c>
      <c r="B535" s="18" t="s">
        <v>19</v>
      </c>
      <c r="C535" s="18" t="s">
        <v>99</v>
      </c>
      <c r="D535" s="18" t="s">
        <v>15</v>
      </c>
      <c r="E535" s="0" t="s">
        <v>1</v>
      </c>
      <c r="F535" s="0" t="n">
        <v>12006</v>
      </c>
      <c r="G535" s="0" t="n">
        <v>12246.12</v>
      </c>
    </row>
    <row r="536" customFormat="false" ht="12.75" hidden="false" customHeight="false" outlineLevel="0" collapsed="false">
      <c r="A536" s="0" t="n">
        <v>2012</v>
      </c>
      <c r="B536" s="18" t="s">
        <v>19</v>
      </c>
      <c r="C536" s="18" t="s">
        <v>99</v>
      </c>
      <c r="D536" s="18" t="s">
        <v>16</v>
      </c>
      <c r="E536" s="0" t="s">
        <v>1</v>
      </c>
      <c r="F536" s="0" t="n">
        <v>4761</v>
      </c>
      <c r="G536" s="0" t="n">
        <v>4856.22</v>
      </c>
    </row>
    <row r="537" customFormat="false" ht="12.75" hidden="false" customHeight="false" outlineLevel="0" collapsed="false">
      <c r="A537" s="0" t="n">
        <v>2012</v>
      </c>
      <c r="B537" s="18" t="s">
        <v>19</v>
      </c>
      <c r="C537" s="18" t="s">
        <v>99</v>
      </c>
      <c r="D537" s="18" t="s">
        <v>19</v>
      </c>
      <c r="E537" s="0" t="s">
        <v>1</v>
      </c>
      <c r="F537" s="0" t="n">
        <v>663</v>
      </c>
      <c r="G537" s="0" t="n">
        <v>676.26</v>
      </c>
    </row>
    <row r="538" customFormat="false" ht="12.75" hidden="false" customHeight="false" outlineLevel="0" collapsed="false">
      <c r="A538" s="0" t="n">
        <v>2012</v>
      </c>
      <c r="B538" s="18" t="s">
        <v>19</v>
      </c>
      <c r="C538" s="18" t="s">
        <v>99</v>
      </c>
      <c r="D538" s="18" t="s">
        <v>20</v>
      </c>
      <c r="E538" s="0" t="s">
        <v>1</v>
      </c>
      <c r="F538" s="0" t="n">
        <v>1550</v>
      </c>
      <c r="G538" s="0" t="n">
        <v>1581</v>
      </c>
    </row>
    <row r="539" customFormat="false" ht="12.75" hidden="false" customHeight="false" outlineLevel="0" collapsed="false">
      <c r="A539" s="0" t="n">
        <v>2012</v>
      </c>
      <c r="B539" s="18" t="s">
        <v>19</v>
      </c>
      <c r="C539" s="18" t="s">
        <v>99</v>
      </c>
      <c r="D539" s="18" t="s">
        <v>21</v>
      </c>
      <c r="E539" s="0" t="s">
        <v>1</v>
      </c>
      <c r="F539" s="0" t="n">
        <v>636</v>
      </c>
      <c r="G539" s="0" t="n">
        <v>648.72</v>
      </c>
    </row>
    <row r="540" customFormat="false" ht="12.75" hidden="false" customHeight="false" outlineLevel="0" collapsed="false">
      <c r="A540" s="0" t="n">
        <v>2012</v>
      </c>
      <c r="B540" s="18" t="s">
        <v>19</v>
      </c>
      <c r="C540" s="18" t="s">
        <v>99</v>
      </c>
      <c r="D540" s="18" t="s">
        <v>22</v>
      </c>
      <c r="E540" s="0" t="s">
        <v>1</v>
      </c>
      <c r="F540" s="0" t="n">
        <v>172</v>
      </c>
      <c r="G540" s="0" t="n">
        <v>175.44</v>
      </c>
    </row>
    <row r="541" customFormat="false" ht="12.75" hidden="false" customHeight="false" outlineLevel="0" collapsed="false">
      <c r="A541" s="0" t="n">
        <v>2012</v>
      </c>
      <c r="B541" s="18" t="s">
        <v>19</v>
      </c>
      <c r="C541" s="18" t="s">
        <v>99</v>
      </c>
      <c r="D541" s="18" t="s">
        <v>23</v>
      </c>
      <c r="E541" s="0" t="s">
        <v>1</v>
      </c>
      <c r="F541" s="0" t="n">
        <v>2729</v>
      </c>
      <c r="G541" s="0" t="n">
        <v>2783.58</v>
      </c>
    </row>
    <row r="542" customFormat="false" ht="12.75" hidden="false" customHeight="false" outlineLevel="0" collapsed="false">
      <c r="A542" s="0" t="n">
        <v>2012</v>
      </c>
      <c r="B542" s="18" t="s">
        <v>19</v>
      </c>
      <c r="C542" s="18" t="s">
        <v>99</v>
      </c>
      <c r="D542" s="18" t="s">
        <v>24</v>
      </c>
      <c r="E542" s="0" t="s">
        <v>1</v>
      </c>
      <c r="F542" s="0" t="n">
        <v>695</v>
      </c>
      <c r="G542" s="0" t="n">
        <v>708.9</v>
      </c>
    </row>
    <row r="543" customFormat="false" ht="12.75" hidden="false" customHeight="false" outlineLevel="0" collapsed="false">
      <c r="A543" s="0" t="n">
        <v>2012</v>
      </c>
      <c r="B543" s="18" t="s">
        <v>19</v>
      </c>
      <c r="C543" s="18" t="s">
        <v>99</v>
      </c>
      <c r="D543" s="18" t="s">
        <v>26</v>
      </c>
      <c r="E543" s="0" t="s">
        <v>1</v>
      </c>
      <c r="F543" s="0" t="n">
        <v>528</v>
      </c>
      <c r="G543" s="0" t="n">
        <v>538.56</v>
      </c>
    </row>
    <row r="544" customFormat="false" ht="12.75" hidden="false" customHeight="false" outlineLevel="0" collapsed="false">
      <c r="A544" s="0" t="n">
        <v>2012</v>
      </c>
      <c r="B544" s="18" t="s">
        <v>19</v>
      </c>
      <c r="C544" s="18" t="s">
        <v>99</v>
      </c>
      <c r="D544" s="18" t="s">
        <v>29</v>
      </c>
      <c r="E544" s="0" t="s">
        <v>1</v>
      </c>
      <c r="F544" s="0" t="n">
        <v>3748</v>
      </c>
      <c r="G544" s="0" t="n">
        <v>3822.96</v>
      </c>
    </row>
    <row r="545" customFormat="false" ht="12.75" hidden="false" customHeight="false" outlineLevel="0" collapsed="false">
      <c r="A545" s="0" t="n">
        <v>2012</v>
      </c>
      <c r="B545" s="18" t="s">
        <v>19</v>
      </c>
      <c r="C545" s="18" t="s">
        <v>99</v>
      </c>
      <c r="D545" s="18" t="s">
        <v>33</v>
      </c>
      <c r="E545" s="0" t="s">
        <v>1</v>
      </c>
      <c r="F545" s="0" t="n">
        <v>221</v>
      </c>
      <c r="G545" s="0" t="n">
        <v>225.42</v>
      </c>
    </row>
    <row r="546" customFormat="false" ht="12.75" hidden="false" customHeight="false" outlineLevel="0" collapsed="false">
      <c r="A546" s="0" t="n">
        <v>2012</v>
      </c>
      <c r="B546" s="18" t="s">
        <v>19</v>
      </c>
      <c r="C546" s="18" t="s">
        <v>99</v>
      </c>
      <c r="D546" s="18" t="s">
        <v>34</v>
      </c>
      <c r="E546" s="0" t="s">
        <v>1</v>
      </c>
      <c r="F546" s="0" t="n">
        <v>748</v>
      </c>
      <c r="G546" s="0" t="n">
        <v>762.96</v>
      </c>
    </row>
    <row r="547" customFormat="false" ht="12.75" hidden="false" customHeight="false" outlineLevel="0" collapsed="false">
      <c r="A547" s="0" t="n">
        <v>2012</v>
      </c>
      <c r="B547" s="18" t="s">
        <v>19</v>
      </c>
      <c r="C547" s="18" t="s">
        <v>100</v>
      </c>
      <c r="D547" s="18"/>
      <c r="E547" s="0" t="s">
        <v>1</v>
      </c>
      <c r="F547" s="0" t="n">
        <v>1215752</v>
      </c>
      <c r="G547" s="0" t="n">
        <v>1094176.8</v>
      </c>
    </row>
    <row r="548" customFormat="false" ht="12.75" hidden="false" customHeight="false" outlineLevel="0" collapsed="false">
      <c r="A548" s="0" t="n">
        <v>2012</v>
      </c>
      <c r="B548" s="18" t="s">
        <v>19</v>
      </c>
      <c r="C548" s="18" t="s">
        <v>100</v>
      </c>
      <c r="D548" s="18" t="s">
        <v>19</v>
      </c>
      <c r="E548" s="0" t="s">
        <v>1</v>
      </c>
      <c r="F548" s="0" t="n">
        <v>0</v>
      </c>
      <c r="G548" s="0" t="n">
        <v>0</v>
      </c>
    </row>
    <row r="549" customFormat="false" ht="12.75" hidden="false" customHeight="false" outlineLevel="0" collapsed="false">
      <c r="A549" s="0" t="n">
        <v>2012</v>
      </c>
      <c r="B549" s="18" t="s">
        <v>20</v>
      </c>
      <c r="C549" s="18" t="s">
        <v>101</v>
      </c>
      <c r="D549" s="18"/>
      <c r="E549" s="0" t="s">
        <v>41</v>
      </c>
      <c r="F549" s="0" t="n">
        <v>5014093</v>
      </c>
      <c r="G549" s="0" t="n">
        <v>5011469.44</v>
      </c>
    </row>
    <row r="550" customFormat="false" ht="12.75" hidden="false" customHeight="false" outlineLevel="0" collapsed="false">
      <c r="A550" s="0" t="n">
        <v>2012</v>
      </c>
      <c r="B550" s="18" t="s">
        <v>20</v>
      </c>
      <c r="C550" s="18" t="s">
        <v>101</v>
      </c>
      <c r="D550" s="18" t="s">
        <v>7</v>
      </c>
      <c r="E550" s="0" t="s">
        <v>1</v>
      </c>
      <c r="F550" s="0" t="n">
        <v>2861</v>
      </c>
      <c r="G550" s="0" t="n">
        <v>2918.22</v>
      </c>
    </row>
    <row r="551" customFormat="false" ht="12.75" hidden="false" customHeight="false" outlineLevel="0" collapsed="false">
      <c r="A551" s="0" t="n">
        <v>2012</v>
      </c>
      <c r="B551" s="18" t="s">
        <v>20</v>
      </c>
      <c r="C551" s="18" t="s">
        <v>101</v>
      </c>
      <c r="D551" s="18" t="s">
        <v>8</v>
      </c>
      <c r="E551" s="0" t="s">
        <v>1</v>
      </c>
      <c r="F551" s="0" t="n">
        <v>1705</v>
      </c>
      <c r="G551" s="0" t="n">
        <v>1739.1</v>
      </c>
    </row>
    <row r="552" customFormat="false" ht="12.75" hidden="false" customHeight="false" outlineLevel="0" collapsed="false">
      <c r="A552" s="0" t="n">
        <v>2012</v>
      </c>
      <c r="B552" s="18" t="s">
        <v>20</v>
      </c>
      <c r="C552" s="18" t="s">
        <v>101</v>
      </c>
      <c r="D552" s="18" t="s">
        <v>9</v>
      </c>
      <c r="E552" s="0" t="s">
        <v>41</v>
      </c>
      <c r="F552" s="0" t="n">
        <v>299</v>
      </c>
      <c r="G552" s="0" t="n">
        <v>304.98</v>
      </c>
    </row>
    <row r="553" customFormat="false" ht="12.75" hidden="false" customHeight="false" outlineLevel="0" collapsed="false">
      <c r="A553" s="0" t="n">
        <v>2012</v>
      </c>
      <c r="B553" s="18" t="s">
        <v>20</v>
      </c>
      <c r="C553" s="18" t="s">
        <v>101</v>
      </c>
      <c r="D553" s="18" t="s">
        <v>9</v>
      </c>
      <c r="E553" s="0" t="s">
        <v>1</v>
      </c>
      <c r="F553" s="0" t="n">
        <v>30309</v>
      </c>
      <c r="G553" s="0" t="n">
        <v>30915.18</v>
      </c>
    </row>
    <row r="554" customFormat="false" ht="12.75" hidden="false" customHeight="false" outlineLevel="0" collapsed="false">
      <c r="A554" s="0" t="n">
        <v>2012</v>
      </c>
      <c r="B554" s="18" t="s">
        <v>20</v>
      </c>
      <c r="C554" s="18" t="s">
        <v>101</v>
      </c>
      <c r="D554" s="18" t="s">
        <v>10</v>
      </c>
      <c r="E554" s="0" t="s">
        <v>1</v>
      </c>
      <c r="F554" s="0" t="n">
        <v>586</v>
      </c>
      <c r="G554" s="0" t="n">
        <v>597.72</v>
      </c>
    </row>
    <row r="555" customFormat="false" ht="12.75" hidden="false" customHeight="false" outlineLevel="0" collapsed="false">
      <c r="A555" s="0" t="n">
        <v>2012</v>
      </c>
      <c r="B555" s="18" t="s">
        <v>20</v>
      </c>
      <c r="C555" s="18" t="s">
        <v>101</v>
      </c>
      <c r="D555" s="18" t="s">
        <v>11</v>
      </c>
      <c r="E555" s="0" t="s">
        <v>1</v>
      </c>
      <c r="F555" s="0" t="n">
        <v>1247</v>
      </c>
      <c r="G555" s="0" t="n">
        <v>1271.94</v>
      </c>
    </row>
    <row r="556" customFormat="false" ht="12.75" hidden="false" customHeight="false" outlineLevel="0" collapsed="false">
      <c r="A556" s="0" t="n">
        <v>2012</v>
      </c>
      <c r="B556" s="18" t="s">
        <v>20</v>
      </c>
      <c r="C556" s="18" t="s">
        <v>101</v>
      </c>
      <c r="D556" s="18" t="s">
        <v>12</v>
      </c>
      <c r="E556" s="0" t="s">
        <v>1</v>
      </c>
      <c r="F556" s="0" t="n">
        <v>1016</v>
      </c>
      <c r="G556" s="0" t="n">
        <v>1036.32</v>
      </c>
    </row>
    <row r="557" customFormat="false" ht="12.75" hidden="false" customHeight="false" outlineLevel="0" collapsed="false">
      <c r="A557" s="0" t="n">
        <v>2012</v>
      </c>
      <c r="B557" s="18" t="s">
        <v>20</v>
      </c>
      <c r="C557" s="18" t="s">
        <v>101</v>
      </c>
      <c r="D557" s="18" t="s">
        <v>13</v>
      </c>
      <c r="E557" s="0" t="s">
        <v>1</v>
      </c>
      <c r="F557" s="0" t="n">
        <v>428</v>
      </c>
      <c r="G557" s="0" t="n">
        <v>436.56</v>
      </c>
    </row>
    <row r="558" customFormat="false" ht="12.75" hidden="false" customHeight="false" outlineLevel="0" collapsed="false">
      <c r="A558" s="0" t="n">
        <v>2012</v>
      </c>
      <c r="B558" s="18" t="s">
        <v>20</v>
      </c>
      <c r="C558" s="18" t="s">
        <v>101</v>
      </c>
      <c r="D558" s="18" t="s">
        <v>14</v>
      </c>
      <c r="E558" s="0" t="s">
        <v>1</v>
      </c>
      <c r="F558" s="0" t="n">
        <v>3953</v>
      </c>
      <c r="G558" s="0" t="n">
        <v>4032.06</v>
      </c>
    </row>
    <row r="559" customFormat="false" ht="12.75" hidden="false" customHeight="false" outlineLevel="0" collapsed="false">
      <c r="A559" s="0" t="n">
        <v>2012</v>
      </c>
      <c r="B559" s="18" t="s">
        <v>20</v>
      </c>
      <c r="C559" s="18" t="s">
        <v>101</v>
      </c>
      <c r="D559" s="18" t="s">
        <v>15</v>
      </c>
      <c r="E559" s="0" t="s">
        <v>1</v>
      </c>
      <c r="F559" s="0" t="n">
        <v>15880</v>
      </c>
      <c r="G559" s="0" t="n">
        <v>16197.6</v>
      </c>
    </row>
    <row r="560" customFormat="false" ht="12.75" hidden="false" customHeight="false" outlineLevel="0" collapsed="false">
      <c r="A560" s="0" t="n">
        <v>2012</v>
      </c>
      <c r="B560" s="18" t="s">
        <v>20</v>
      </c>
      <c r="C560" s="18" t="s">
        <v>101</v>
      </c>
      <c r="D560" s="18" t="s">
        <v>16</v>
      </c>
      <c r="E560" s="0" t="s">
        <v>1</v>
      </c>
      <c r="F560" s="0" t="n">
        <v>12021</v>
      </c>
      <c r="G560" s="0" t="n">
        <v>12261.42</v>
      </c>
    </row>
    <row r="561" customFormat="false" ht="12.75" hidden="false" customHeight="false" outlineLevel="0" collapsed="false">
      <c r="A561" s="0" t="n">
        <v>2012</v>
      </c>
      <c r="B561" s="18" t="s">
        <v>20</v>
      </c>
      <c r="C561" s="18" t="s">
        <v>101</v>
      </c>
      <c r="D561" s="18" t="s">
        <v>17</v>
      </c>
      <c r="E561" s="0" t="s">
        <v>1</v>
      </c>
      <c r="F561" s="0" t="n">
        <v>324</v>
      </c>
      <c r="G561" s="0" t="n">
        <v>330.48</v>
      </c>
    </row>
    <row r="562" customFormat="false" ht="12.75" hidden="false" customHeight="false" outlineLevel="0" collapsed="false">
      <c r="A562" s="0" t="n">
        <v>2012</v>
      </c>
      <c r="B562" s="18" t="s">
        <v>20</v>
      </c>
      <c r="C562" s="18" t="s">
        <v>101</v>
      </c>
      <c r="D562" s="18" t="s">
        <v>19</v>
      </c>
      <c r="E562" s="0" t="s">
        <v>41</v>
      </c>
      <c r="F562" s="0" t="n">
        <v>182</v>
      </c>
      <c r="G562" s="0" t="n">
        <v>185.64</v>
      </c>
    </row>
    <row r="563" customFormat="false" ht="12.75" hidden="false" customHeight="false" outlineLevel="0" collapsed="false">
      <c r="A563" s="0" t="n">
        <v>2012</v>
      </c>
      <c r="B563" s="18" t="s">
        <v>20</v>
      </c>
      <c r="C563" s="18" t="s">
        <v>101</v>
      </c>
      <c r="D563" s="18" t="s">
        <v>19</v>
      </c>
      <c r="E563" s="0" t="s">
        <v>1</v>
      </c>
      <c r="F563" s="0" t="n">
        <v>1471</v>
      </c>
      <c r="G563" s="0" t="n">
        <v>1500.42</v>
      </c>
    </row>
    <row r="564" customFormat="false" ht="12.75" hidden="false" customHeight="false" outlineLevel="0" collapsed="false">
      <c r="A564" s="0" t="n">
        <v>2012</v>
      </c>
      <c r="B564" s="18" t="s">
        <v>20</v>
      </c>
      <c r="C564" s="18" t="s">
        <v>101</v>
      </c>
      <c r="D564" s="18" t="s">
        <v>20</v>
      </c>
      <c r="E564" s="0" t="s">
        <v>41</v>
      </c>
      <c r="F564" s="0" t="n">
        <v>93178</v>
      </c>
      <c r="G564" s="0" t="n">
        <v>95041.56</v>
      </c>
    </row>
    <row r="565" customFormat="false" ht="12.75" hidden="false" customHeight="false" outlineLevel="0" collapsed="false">
      <c r="A565" s="0" t="n">
        <v>2012</v>
      </c>
      <c r="B565" s="18" t="s">
        <v>20</v>
      </c>
      <c r="C565" s="18" t="s">
        <v>101</v>
      </c>
      <c r="D565" s="18" t="s">
        <v>21</v>
      </c>
      <c r="E565" s="0" t="s">
        <v>1</v>
      </c>
      <c r="F565" s="0" t="n">
        <v>14818</v>
      </c>
      <c r="G565" s="0" t="n">
        <v>15114.36</v>
      </c>
    </row>
    <row r="566" customFormat="false" ht="12.75" hidden="false" customHeight="false" outlineLevel="0" collapsed="false">
      <c r="A566" s="0" t="n">
        <v>2012</v>
      </c>
      <c r="B566" s="18" t="s">
        <v>20</v>
      </c>
      <c r="C566" s="18" t="s">
        <v>101</v>
      </c>
      <c r="D566" s="18" t="s">
        <v>22</v>
      </c>
      <c r="E566" s="0" t="s">
        <v>1</v>
      </c>
      <c r="F566" s="0" t="n">
        <v>22917</v>
      </c>
      <c r="G566" s="0" t="n">
        <v>23375.34</v>
      </c>
    </row>
    <row r="567" customFormat="false" ht="12.75" hidden="false" customHeight="false" outlineLevel="0" collapsed="false">
      <c r="A567" s="0" t="n">
        <v>2012</v>
      </c>
      <c r="B567" s="18" t="s">
        <v>20</v>
      </c>
      <c r="C567" s="18" t="s">
        <v>101</v>
      </c>
      <c r="D567" s="18" t="s">
        <v>23</v>
      </c>
      <c r="E567" s="0" t="s">
        <v>1</v>
      </c>
      <c r="F567" s="0" t="n">
        <v>2414</v>
      </c>
      <c r="G567" s="0" t="n">
        <v>2462.28</v>
      </c>
    </row>
    <row r="568" customFormat="false" ht="12.75" hidden="false" customHeight="false" outlineLevel="0" collapsed="false">
      <c r="A568" s="0" t="n">
        <v>2012</v>
      </c>
      <c r="B568" s="18" t="s">
        <v>20</v>
      </c>
      <c r="C568" s="18" t="s">
        <v>101</v>
      </c>
      <c r="D568" s="18" t="s">
        <v>24</v>
      </c>
      <c r="E568" s="0" t="s">
        <v>41</v>
      </c>
      <c r="F568" s="0" t="n">
        <v>1179</v>
      </c>
      <c r="G568" s="0" t="n">
        <v>1202.58</v>
      </c>
    </row>
    <row r="569" customFormat="false" ht="12.75" hidden="false" customHeight="false" outlineLevel="0" collapsed="false">
      <c r="A569" s="0" t="n">
        <v>2012</v>
      </c>
      <c r="B569" s="18" t="s">
        <v>20</v>
      </c>
      <c r="C569" s="18" t="s">
        <v>101</v>
      </c>
      <c r="D569" s="18" t="s">
        <v>24</v>
      </c>
      <c r="E569" s="0" t="s">
        <v>1</v>
      </c>
      <c r="F569" s="0" t="n">
        <v>893</v>
      </c>
      <c r="G569" s="0" t="n">
        <v>910.86</v>
      </c>
    </row>
    <row r="570" customFormat="false" ht="12.75" hidden="false" customHeight="false" outlineLevel="0" collapsed="false">
      <c r="A570" s="0" t="n">
        <v>2012</v>
      </c>
      <c r="B570" s="18" t="s">
        <v>20</v>
      </c>
      <c r="C570" s="18" t="s">
        <v>101</v>
      </c>
      <c r="D570" s="18" t="s">
        <v>25</v>
      </c>
      <c r="E570" s="0" t="s">
        <v>1</v>
      </c>
      <c r="F570" s="0" t="n">
        <v>623</v>
      </c>
      <c r="G570" s="0" t="n">
        <v>635.46</v>
      </c>
    </row>
    <row r="571" customFormat="false" ht="12.75" hidden="false" customHeight="false" outlineLevel="0" collapsed="false">
      <c r="A571" s="0" t="n">
        <v>2012</v>
      </c>
      <c r="B571" s="18" t="s">
        <v>20</v>
      </c>
      <c r="C571" s="18" t="s">
        <v>101</v>
      </c>
      <c r="D571" s="18" t="s">
        <v>26</v>
      </c>
      <c r="E571" s="0" t="s">
        <v>41</v>
      </c>
      <c r="F571" s="0" t="n">
        <v>98</v>
      </c>
      <c r="G571" s="0" t="n">
        <v>99.96</v>
      </c>
    </row>
    <row r="572" customFormat="false" ht="12.75" hidden="false" customHeight="false" outlineLevel="0" collapsed="false">
      <c r="A572" s="0" t="n">
        <v>2012</v>
      </c>
      <c r="B572" s="18" t="s">
        <v>20</v>
      </c>
      <c r="C572" s="18" t="s">
        <v>101</v>
      </c>
      <c r="D572" s="18" t="s">
        <v>26</v>
      </c>
      <c r="E572" s="0" t="s">
        <v>1</v>
      </c>
      <c r="F572" s="0" t="n">
        <v>131</v>
      </c>
      <c r="G572" s="0" t="n">
        <v>133.62</v>
      </c>
    </row>
    <row r="573" customFormat="false" ht="12.75" hidden="false" customHeight="false" outlineLevel="0" collapsed="false">
      <c r="A573" s="0" t="n">
        <v>2012</v>
      </c>
      <c r="B573" s="18" t="s">
        <v>20</v>
      </c>
      <c r="C573" s="18" t="s">
        <v>101</v>
      </c>
      <c r="D573" s="18" t="s">
        <v>28</v>
      </c>
      <c r="E573" s="0" t="s">
        <v>1</v>
      </c>
      <c r="F573" s="0" t="n">
        <v>480</v>
      </c>
      <c r="G573" s="0" t="n">
        <v>489.6</v>
      </c>
    </row>
    <row r="574" customFormat="false" ht="12.75" hidden="false" customHeight="false" outlineLevel="0" collapsed="false">
      <c r="A574" s="0" t="n">
        <v>2012</v>
      </c>
      <c r="B574" s="18" t="s">
        <v>20</v>
      </c>
      <c r="C574" s="18" t="s">
        <v>101</v>
      </c>
      <c r="D574" s="18" t="s">
        <v>29</v>
      </c>
      <c r="E574" s="0" t="s">
        <v>1</v>
      </c>
      <c r="F574" s="0" t="n">
        <v>1260</v>
      </c>
      <c r="G574" s="0" t="n">
        <v>1285.2</v>
      </c>
    </row>
    <row r="575" customFormat="false" ht="12.75" hidden="false" customHeight="false" outlineLevel="0" collapsed="false">
      <c r="A575" s="0" t="n">
        <v>2012</v>
      </c>
      <c r="B575" s="18" t="s">
        <v>20</v>
      </c>
      <c r="C575" s="18" t="s">
        <v>101</v>
      </c>
      <c r="D575" s="18" t="s">
        <v>30</v>
      </c>
      <c r="E575" s="0" t="s">
        <v>1</v>
      </c>
      <c r="F575" s="0" t="n">
        <v>1460</v>
      </c>
      <c r="G575" s="0" t="n">
        <v>1478.4</v>
      </c>
    </row>
    <row r="576" customFormat="false" ht="12.75" hidden="false" customHeight="false" outlineLevel="0" collapsed="false">
      <c r="A576" s="0" t="n">
        <v>2012</v>
      </c>
      <c r="B576" s="18" t="s">
        <v>20</v>
      </c>
      <c r="C576" s="18" t="s">
        <v>101</v>
      </c>
      <c r="D576" s="18" t="s">
        <v>31</v>
      </c>
      <c r="E576" s="0" t="s">
        <v>1</v>
      </c>
      <c r="F576" s="0" t="n">
        <v>18368</v>
      </c>
      <c r="G576" s="0" t="n">
        <v>17354.28</v>
      </c>
    </row>
    <row r="577" customFormat="false" ht="12.75" hidden="false" customHeight="false" outlineLevel="0" collapsed="false">
      <c r="A577" s="0" t="n">
        <v>2012</v>
      </c>
      <c r="B577" s="18" t="s">
        <v>20</v>
      </c>
      <c r="C577" s="18" t="s">
        <v>101</v>
      </c>
      <c r="D577" s="18" t="s">
        <v>32</v>
      </c>
      <c r="E577" s="0" t="s">
        <v>1</v>
      </c>
      <c r="F577" s="0" t="n">
        <v>653</v>
      </c>
      <c r="G577" s="0" t="n">
        <v>666.06</v>
      </c>
    </row>
    <row r="578" customFormat="false" ht="12.75" hidden="false" customHeight="false" outlineLevel="0" collapsed="false">
      <c r="A578" s="0" t="n">
        <v>2012</v>
      </c>
      <c r="B578" s="18" t="s">
        <v>20</v>
      </c>
      <c r="C578" s="18" t="s">
        <v>101</v>
      </c>
      <c r="D578" s="18" t="s">
        <v>33</v>
      </c>
      <c r="E578" s="0" t="s">
        <v>41</v>
      </c>
      <c r="F578" s="0" t="n">
        <v>195</v>
      </c>
      <c r="G578" s="0" t="n">
        <v>198.9</v>
      </c>
    </row>
    <row r="579" customFormat="false" ht="12.75" hidden="false" customHeight="false" outlineLevel="0" collapsed="false">
      <c r="A579" s="0" t="n">
        <v>2012</v>
      </c>
      <c r="B579" s="18" t="s">
        <v>20</v>
      </c>
      <c r="C579" s="18" t="s">
        <v>101</v>
      </c>
      <c r="D579" s="18" t="s">
        <v>33</v>
      </c>
      <c r="E579" s="0" t="s">
        <v>1</v>
      </c>
      <c r="F579" s="0" t="n">
        <v>7525</v>
      </c>
      <c r="G579" s="0" t="n">
        <v>7675.5</v>
      </c>
    </row>
    <row r="580" customFormat="false" ht="12.75" hidden="false" customHeight="false" outlineLevel="0" collapsed="false">
      <c r="A580" s="0" t="n">
        <v>2012</v>
      </c>
      <c r="B580" s="18" t="s">
        <v>20</v>
      </c>
      <c r="C580" s="18" t="s">
        <v>101</v>
      </c>
      <c r="D580" s="18" t="s">
        <v>34</v>
      </c>
      <c r="E580" s="0" t="s">
        <v>1</v>
      </c>
      <c r="F580" s="0" t="n">
        <v>1311</v>
      </c>
      <c r="G580" s="0" t="n">
        <v>1337.22</v>
      </c>
    </row>
    <row r="581" customFormat="false" ht="12.75" hidden="false" customHeight="false" outlineLevel="0" collapsed="false">
      <c r="A581" s="0" t="n">
        <v>2012</v>
      </c>
      <c r="B581" s="18" t="s">
        <v>20</v>
      </c>
      <c r="C581" s="18" t="s">
        <v>101</v>
      </c>
      <c r="D581" s="18" t="s">
        <v>35</v>
      </c>
      <c r="E581" s="0" t="s">
        <v>1</v>
      </c>
      <c r="F581" s="0" t="n">
        <v>798</v>
      </c>
      <c r="G581" s="0" t="n">
        <v>781.08</v>
      </c>
    </row>
    <row r="582" customFormat="false" ht="12.75" hidden="false" customHeight="false" outlineLevel="0" collapsed="false">
      <c r="A582" s="0" t="n">
        <v>2012</v>
      </c>
      <c r="B582" s="18" t="s">
        <v>20</v>
      </c>
      <c r="C582" s="18" t="s">
        <v>101</v>
      </c>
      <c r="D582" s="18" t="s">
        <v>42</v>
      </c>
      <c r="E582" s="0" t="s">
        <v>41</v>
      </c>
      <c r="F582" s="0" t="n">
        <v>260</v>
      </c>
      <c r="G582" s="0" t="n">
        <v>265.2</v>
      </c>
    </row>
    <row r="583" customFormat="false" ht="12.75" hidden="false" customHeight="false" outlineLevel="0" collapsed="false">
      <c r="A583" s="0" t="n">
        <v>2012</v>
      </c>
      <c r="B583" s="18" t="s">
        <v>20</v>
      </c>
      <c r="C583" s="18" t="s">
        <v>102</v>
      </c>
      <c r="D583" s="18"/>
      <c r="E583" s="0" t="s">
        <v>1</v>
      </c>
      <c r="F583" s="0" t="n">
        <v>2460920</v>
      </c>
      <c r="G583" s="0" t="n">
        <v>2214828</v>
      </c>
    </row>
    <row r="584" customFormat="false" ht="12.75" hidden="false" customHeight="false" outlineLevel="0" collapsed="false">
      <c r="A584" s="0" t="n">
        <v>2012</v>
      </c>
      <c r="B584" s="18" t="s">
        <v>20</v>
      </c>
      <c r="C584" s="18" t="s">
        <v>102</v>
      </c>
      <c r="D584" s="18" t="s">
        <v>20</v>
      </c>
      <c r="E584" s="0" t="s">
        <v>1</v>
      </c>
      <c r="F584" s="0" t="n">
        <v>0</v>
      </c>
      <c r="G584" s="0" t="n">
        <v>0</v>
      </c>
    </row>
    <row r="585" customFormat="false" ht="12.75" hidden="false" customHeight="false" outlineLevel="0" collapsed="false">
      <c r="A585" s="0" t="n">
        <v>2012</v>
      </c>
      <c r="B585" s="18" t="s">
        <v>20</v>
      </c>
      <c r="C585" s="18" t="s">
        <v>103</v>
      </c>
      <c r="D585" s="18"/>
      <c r="E585" s="0" t="s">
        <v>41</v>
      </c>
      <c r="F585" s="0" t="n">
        <v>65516</v>
      </c>
      <c r="G585" s="0" t="n">
        <v>65516</v>
      </c>
    </row>
    <row r="586" customFormat="false" ht="12.75" hidden="false" customHeight="false" outlineLevel="0" collapsed="false">
      <c r="A586" s="0" t="n">
        <v>2012</v>
      </c>
      <c r="B586" s="18" t="s">
        <v>20</v>
      </c>
      <c r="C586" s="18" t="s">
        <v>103</v>
      </c>
      <c r="D586" s="18" t="s">
        <v>17</v>
      </c>
      <c r="E586" s="0" t="s">
        <v>41</v>
      </c>
      <c r="F586" s="0" t="n">
        <v>385</v>
      </c>
      <c r="G586" s="0" t="n">
        <v>385</v>
      </c>
    </row>
    <row r="587" customFormat="false" ht="12.75" hidden="false" customHeight="false" outlineLevel="0" collapsed="false">
      <c r="A587" s="0" t="n">
        <v>2012</v>
      </c>
      <c r="B587" s="18" t="s">
        <v>20</v>
      </c>
      <c r="C587" s="18" t="s">
        <v>103</v>
      </c>
      <c r="D587" s="18" t="s">
        <v>20</v>
      </c>
      <c r="E587" s="0" t="s">
        <v>41</v>
      </c>
      <c r="F587" s="0" t="n">
        <v>287514</v>
      </c>
      <c r="G587" s="0" t="n">
        <v>287514</v>
      </c>
    </row>
    <row r="588" customFormat="false" ht="12.75" hidden="false" customHeight="false" outlineLevel="0" collapsed="false">
      <c r="A588" s="0" t="n">
        <v>2012</v>
      </c>
      <c r="B588" s="18" t="s">
        <v>20</v>
      </c>
      <c r="C588" s="18" t="s">
        <v>103</v>
      </c>
      <c r="D588" s="18" t="s">
        <v>22</v>
      </c>
      <c r="E588" s="0" t="s">
        <v>1</v>
      </c>
      <c r="F588" s="0" t="n">
        <v>216</v>
      </c>
      <c r="G588" s="0" t="n">
        <v>216</v>
      </c>
    </row>
    <row r="589" customFormat="false" ht="12.75" hidden="false" customHeight="false" outlineLevel="0" collapsed="false">
      <c r="A589" s="0" t="n">
        <v>2012</v>
      </c>
      <c r="B589" s="18" t="s">
        <v>20</v>
      </c>
      <c r="C589" s="18" t="s">
        <v>103</v>
      </c>
      <c r="D589" s="18" t="s">
        <v>28</v>
      </c>
      <c r="E589" s="0" t="s">
        <v>1</v>
      </c>
      <c r="F589" s="0" t="n">
        <v>108</v>
      </c>
      <c r="G589" s="0" t="n">
        <v>108</v>
      </c>
    </row>
    <row r="590" customFormat="false" ht="12.75" hidden="false" customHeight="false" outlineLevel="0" collapsed="false">
      <c r="A590" s="0" t="n">
        <v>2012</v>
      </c>
      <c r="B590" s="18" t="s">
        <v>44</v>
      </c>
      <c r="C590" s="18" t="s">
        <v>81</v>
      </c>
      <c r="D590" s="18"/>
      <c r="E590" s="0" t="s">
        <v>41</v>
      </c>
      <c r="F590" s="0" t="n">
        <v>1505422</v>
      </c>
      <c r="G590" s="0" t="n">
        <v>1535456.76</v>
      </c>
    </row>
    <row r="591" customFormat="false" ht="12.75" hidden="false" customHeight="false" outlineLevel="0" collapsed="false">
      <c r="A591" s="0" t="n">
        <v>2012</v>
      </c>
      <c r="B591" s="18" t="s">
        <v>44</v>
      </c>
      <c r="C591" s="18" t="s">
        <v>81</v>
      </c>
      <c r="D591" s="18" t="s">
        <v>7</v>
      </c>
      <c r="E591" s="0" t="s">
        <v>41</v>
      </c>
      <c r="F591" s="0" t="n">
        <v>1813</v>
      </c>
      <c r="G591" s="0" t="n">
        <v>1849.26</v>
      </c>
    </row>
    <row r="592" customFormat="false" ht="12.75" hidden="false" customHeight="false" outlineLevel="0" collapsed="false">
      <c r="A592" s="0" t="n">
        <v>2012</v>
      </c>
      <c r="B592" s="18" t="s">
        <v>44</v>
      </c>
      <c r="C592" s="18" t="s">
        <v>81</v>
      </c>
      <c r="D592" s="18" t="s">
        <v>8</v>
      </c>
      <c r="E592" s="0" t="s">
        <v>41</v>
      </c>
      <c r="F592" s="0" t="n">
        <v>2771</v>
      </c>
      <c r="G592" s="0" t="n">
        <v>2826.42</v>
      </c>
    </row>
    <row r="593" customFormat="false" ht="12.75" hidden="false" customHeight="false" outlineLevel="0" collapsed="false">
      <c r="A593" s="0" t="n">
        <v>2012</v>
      </c>
      <c r="B593" s="18" t="s">
        <v>44</v>
      </c>
      <c r="C593" s="18" t="s">
        <v>81</v>
      </c>
      <c r="D593" s="18" t="s">
        <v>9</v>
      </c>
      <c r="E593" s="0" t="s">
        <v>41</v>
      </c>
      <c r="F593" s="0" t="n">
        <v>2792</v>
      </c>
      <c r="G593" s="0" t="n">
        <v>2847.84</v>
      </c>
    </row>
    <row r="594" customFormat="false" ht="12.75" hidden="false" customHeight="false" outlineLevel="0" collapsed="false">
      <c r="A594" s="0" t="n">
        <v>2012</v>
      </c>
      <c r="B594" s="18" t="s">
        <v>44</v>
      </c>
      <c r="C594" s="18" t="s">
        <v>81</v>
      </c>
      <c r="D594" s="18" t="s">
        <v>10</v>
      </c>
      <c r="E594" s="0" t="s">
        <v>1</v>
      </c>
      <c r="F594" s="0" t="n">
        <v>327</v>
      </c>
      <c r="G594" s="0" t="n">
        <v>333.54</v>
      </c>
    </row>
    <row r="595" customFormat="false" ht="12.75" hidden="false" customHeight="false" outlineLevel="0" collapsed="false">
      <c r="A595" s="0" t="n">
        <v>2012</v>
      </c>
      <c r="B595" s="18" t="s">
        <v>44</v>
      </c>
      <c r="C595" s="18" t="s">
        <v>81</v>
      </c>
      <c r="D595" s="18" t="s">
        <v>14</v>
      </c>
      <c r="E595" s="0" t="s">
        <v>41</v>
      </c>
      <c r="F595" s="0" t="n">
        <v>1137</v>
      </c>
      <c r="G595" s="0" t="n">
        <v>1159.74</v>
      </c>
    </row>
    <row r="596" customFormat="false" ht="12.75" hidden="false" customHeight="false" outlineLevel="0" collapsed="false">
      <c r="A596" s="0" t="n">
        <v>2012</v>
      </c>
      <c r="B596" s="18" t="s">
        <v>44</v>
      </c>
      <c r="C596" s="18" t="s">
        <v>81</v>
      </c>
      <c r="D596" s="18" t="s">
        <v>16</v>
      </c>
      <c r="E596" s="0" t="s">
        <v>41</v>
      </c>
      <c r="F596" s="0" t="n">
        <v>3717</v>
      </c>
      <c r="G596" s="0" t="n">
        <v>3791.34</v>
      </c>
    </row>
    <row r="597" customFormat="false" ht="12.75" hidden="false" customHeight="false" outlineLevel="0" collapsed="false">
      <c r="A597" s="0" t="n">
        <v>2012</v>
      </c>
      <c r="B597" s="18" t="s">
        <v>44</v>
      </c>
      <c r="C597" s="18" t="s">
        <v>81</v>
      </c>
      <c r="D597" s="18" t="s">
        <v>17</v>
      </c>
      <c r="E597" s="0" t="s">
        <v>1</v>
      </c>
      <c r="F597" s="0" t="n">
        <v>654</v>
      </c>
      <c r="G597" s="0" t="n">
        <v>667.08</v>
      </c>
    </row>
    <row r="598" customFormat="false" ht="12.75" hidden="false" customHeight="false" outlineLevel="0" collapsed="false">
      <c r="A598" s="0" t="n">
        <v>2012</v>
      </c>
      <c r="B598" s="18" t="s">
        <v>44</v>
      </c>
      <c r="C598" s="18" t="s">
        <v>81</v>
      </c>
      <c r="D598" s="18" t="s">
        <v>18</v>
      </c>
      <c r="E598" s="0" t="s">
        <v>1</v>
      </c>
      <c r="F598" s="0" t="n">
        <v>494</v>
      </c>
      <c r="G598" s="0" t="n">
        <v>503.88</v>
      </c>
    </row>
    <row r="599" customFormat="false" ht="12.75" hidden="false" customHeight="false" outlineLevel="0" collapsed="false">
      <c r="A599" s="0" t="n">
        <v>2012</v>
      </c>
      <c r="B599" s="18" t="s">
        <v>44</v>
      </c>
      <c r="C599" s="18" t="s">
        <v>81</v>
      </c>
      <c r="D599" s="18" t="s">
        <v>19</v>
      </c>
      <c r="E599" s="0" t="s">
        <v>41</v>
      </c>
      <c r="F599" s="0" t="n">
        <v>5191</v>
      </c>
      <c r="G599" s="0" t="n">
        <v>5294.82</v>
      </c>
    </row>
    <row r="600" customFormat="false" ht="12.75" hidden="false" customHeight="false" outlineLevel="0" collapsed="false">
      <c r="A600" s="0" t="n">
        <v>2012</v>
      </c>
      <c r="B600" s="18" t="s">
        <v>44</v>
      </c>
      <c r="C600" s="18" t="s">
        <v>81</v>
      </c>
      <c r="D600" s="18" t="s">
        <v>20</v>
      </c>
      <c r="E600" s="0" t="s">
        <v>41</v>
      </c>
      <c r="F600" s="0" t="n">
        <v>1658</v>
      </c>
      <c r="G600" s="0" t="n">
        <v>1691.16</v>
      </c>
    </row>
    <row r="601" customFormat="false" ht="12.75" hidden="false" customHeight="false" outlineLevel="0" collapsed="false">
      <c r="A601" s="0" t="n">
        <v>2012</v>
      </c>
      <c r="B601" s="18" t="s">
        <v>44</v>
      </c>
      <c r="C601" s="18" t="s">
        <v>81</v>
      </c>
      <c r="D601" s="18" t="s">
        <v>21</v>
      </c>
      <c r="E601" s="0" t="s">
        <v>41</v>
      </c>
      <c r="F601" s="0" t="n">
        <v>2265</v>
      </c>
      <c r="G601" s="0" t="n">
        <v>2310.3</v>
      </c>
    </row>
    <row r="602" customFormat="false" ht="12.75" hidden="false" customHeight="false" outlineLevel="0" collapsed="false">
      <c r="A602" s="0" t="n">
        <v>2012</v>
      </c>
      <c r="B602" s="18" t="s">
        <v>44</v>
      </c>
      <c r="C602" s="18" t="s">
        <v>81</v>
      </c>
      <c r="D602" s="18" t="s">
        <v>21</v>
      </c>
      <c r="E602" s="0" t="s">
        <v>1</v>
      </c>
      <c r="F602" s="0" t="n">
        <v>653</v>
      </c>
      <c r="G602" s="0" t="n">
        <v>666.06</v>
      </c>
    </row>
    <row r="603" customFormat="false" ht="12.75" hidden="false" customHeight="false" outlineLevel="0" collapsed="false">
      <c r="A603" s="0" t="n">
        <v>2012</v>
      </c>
      <c r="B603" s="18" t="s">
        <v>44</v>
      </c>
      <c r="C603" s="18" t="s">
        <v>81</v>
      </c>
      <c r="D603" s="18" t="s">
        <v>22</v>
      </c>
      <c r="E603" s="0" t="s">
        <v>41</v>
      </c>
      <c r="F603" s="0" t="n">
        <v>1113</v>
      </c>
      <c r="G603" s="0" t="n">
        <v>1135.26</v>
      </c>
    </row>
    <row r="604" customFormat="false" ht="12.75" hidden="false" customHeight="false" outlineLevel="0" collapsed="false">
      <c r="A604" s="0" t="n">
        <v>2012</v>
      </c>
      <c r="B604" s="18" t="s">
        <v>44</v>
      </c>
      <c r="C604" s="18" t="s">
        <v>81</v>
      </c>
      <c r="D604" s="18" t="s">
        <v>22</v>
      </c>
      <c r="E604" s="0" t="s">
        <v>1</v>
      </c>
      <c r="F604" s="0" t="n">
        <v>654</v>
      </c>
      <c r="G604" s="0" t="n">
        <v>667.08</v>
      </c>
    </row>
    <row r="605" customFormat="false" ht="12.75" hidden="false" customHeight="false" outlineLevel="0" collapsed="false">
      <c r="A605" s="0" t="n">
        <v>2012</v>
      </c>
      <c r="B605" s="18" t="s">
        <v>44</v>
      </c>
      <c r="C605" s="18" t="s">
        <v>81</v>
      </c>
      <c r="D605" s="18" t="s">
        <v>23</v>
      </c>
      <c r="E605" s="0" t="s">
        <v>1</v>
      </c>
      <c r="F605" s="0" t="n">
        <v>327</v>
      </c>
      <c r="G605" s="0" t="n">
        <v>333.54</v>
      </c>
    </row>
    <row r="606" customFormat="false" ht="12.75" hidden="false" customHeight="false" outlineLevel="0" collapsed="false">
      <c r="A606" s="0" t="n">
        <v>2012</v>
      </c>
      <c r="B606" s="18" t="s">
        <v>44</v>
      </c>
      <c r="C606" s="18" t="s">
        <v>81</v>
      </c>
      <c r="D606" s="18" t="s">
        <v>25</v>
      </c>
      <c r="E606" s="0" t="s">
        <v>41</v>
      </c>
      <c r="F606" s="0" t="n">
        <v>4876</v>
      </c>
      <c r="G606" s="0" t="n">
        <v>4973.52</v>
      </c>
    </row>
    <row r="607" customFormat="false" ht="12.75" hidden="false" customHeight="false" outlineLevel="0" collapsed="false">
      <c r="A607" s="0" t="n">
        <v>2012</v>
      </c>
      <c r="B607" s="18" t="s">
        <v>44</v>
      </c>
      <c r="C607" s="18" t="s">
        <v>81</v>
      </c>
      <c r="D607" s="18" t="s">
        <v>33</v>
      </c>
      <c r="E607" s="0" t="s">
        <v>41</v>
      </c>
      <c r="F607" s="0" t="n">
        <v>643</v>
      </c>
      <c r="G607" s="0" t="n">
        <v>655.86</v>
      </c>
    </row>
    <row r="608" customFormat="false" ht="12.75" hidden="false" customHeight="false" outlineLevel="0" collapsed="false">
      <c r="A608" s="0" t="n">
        <v>2012</v>
      </c>
      <c r="B608" s="18" t="s">
        <v>44</v>
      </c>
      <c r="C608" s="18" t="s">
        <v>81</v>
      </c>
      <c r="D608" s="18" t="s">
        <v>35</v>
      </c>
      <c r="E608" s="0" t="s">
        <v>1</v>
      </c>
      <c r="F608" s="0" t="n">
        <v>981</v>
      </c>
      <c r="G608" s="0" t="n">
        <v>1000.62</v>
      </c>
    </row>
    <row r="609" customFormat="false" ht="12.75" hidden="false" customHeight="false" outlineLevel="0" collapsed="false">
      <c r="A609" s="0" t="n">
        <v>2012</v>
      </c>
      <c r="B609" s="18" t="s">
        <v>44</v>
      </c>
      <c r="C609" s="18" t="s">
        <v>81</v>
      </c>
      <c r="D609" s="18" t="s">
        <v>42</v>
      </c>
      <c r="E609" s="0" t="s">
        <v>41</v>
      </c>
      <c r="F609" s="0" t="n">
        <v>1798</v>
      </c>
      <c r="G609" s="0" t="n">
        <v>1833.96</v>
      </c>
    </row>
    <row r="610" customFormat="false" ht="12.75" hidden="false" customHeight="false" outlineLevel="0" collapsed="false">
      <c r="A610" s="0" t="n">
        <v>2012</v>
      </c>
      <c r="B610" s="18" t="s">
        <v>21</v>
      </c>
      <c r="C610" s="18" t="s">
        <v>80</v>
      </c>
      <c r="D610" s="18"/>
      <c r="E610" s="0" t="s">
        <v>41</v>
      </c>
      <c r="F610" s="0" t="n">
        <v>688370</v>
      </c>
      <c r="G610" s="0" t="n">
        <v>702137.4</v>
      </c>
    </row>
    <row r="611" customFormat="false" ht="12.75" hidden="false" customHeight="false" outlineLevel="0" collapsed="false">
      <c r="A611" s="0" t="n">
        <v>2012</v>
      </c>
      <c r="B611" s="18" t="s">
        <v>21</v>
      </c>
      <c r="C611" s="18" t="s">
        <v>80</v>
      </c>
      <c r="D611" s="18" t="s">
        <v>7</v>
      </c>
      <c r="E611" s="0" t="s">
        <v>41</v>
      </c>
      <c r="F611" s="0" t="n">
        <v>4627</v>
      </c>
      <c r="G611" s="0" t="n">
        <v>4719.54</v>
      </c>
    </row>
    <row r="612" customFormat="false" ht="12.75" hidden="false" customHeight="false" outlineLevel="0" collapsed="false">
      <c r="A612" s="0" t="n">
        <v>2012</v>
      </c>
      <c r="B612" s="18" t="s">
        <v>21</v>
      </c>
      <c r="C612" s="18" t="s">
        <v>80</v>
      </c>
      <c r="D612" s="18" t="s">
        <v>7</v>
      </c>
      <c r="E612" s="0" t="s">
        <v>1</v>
      </c>
      <c r="F612" s="0" t="n">
        <v>30037</v>
      </c>
      <c r="G612" s="0" t="n">
        <v>30637.74</v>
      </c>
    </row>
    <row r="613" customFormat="false" ht="12.75" hidden="false" customHeight="false" outlineLevel="0" collapsed="false">
      <c r="A613" s="0" t="n">
        <v>2012</v>
      </c>
      <c r="B613" s="18" t="s">
        <v>21</v>
      </c>
      <c r="C613" s="18" t="s">
        <v>80</v>
      </c>
      <c r="D613" s="18" t="s">
        <v>8</v>
      </c>
      <c r="E613" s="0" t="s">
        <v>1</v>
      </c>
      <c r="F613" s="0" t="n">
        <v>3209</v>
      </c>
      <c r="G613" s="0" t="n">
        <v>3273.18</v>
      </c>
    </row>
    <row r="614" customFormat="false" ht="12.75" hidden="false" customHeight="false" outlineLevel="0" collapsed="false">
      <c r="A614" s="0" t="n">
        <v>2012</v>
      </c>
      <c r="B614" s="18" t="s">
        <v>21</v>
      </c>
      <c r="C614" s="18" t="s">
        <v>80</v>
      </c>
      <c r="D614" s="18" t="s">
        <v>9</v>
      </c>
      <c r="E614" s="0" t="s">
        <v>41</v>
      </c>
      <c r="F614" s="0" t="n">
        <v>7600</v>
      </c>
      <c r="G614" s="0" t="n">
        <v>7752</v>
      </c>
    </row>
    <row r="615" customFormat="false" ht="12.75" hidden="false" customHeight="false" outlineLevel="0" collapsed="false">
      <c r="A615" s="0" t="n">
        <v>2012</v>
      </c>
      <c r="B615" s="18" t="s">
        <v>21</v>
      </c>
      <c r="C615" s="18" t="s">
        <v>80</v>
      </c>
      <c r="D615" s="18" t="s">
        <v>9</v>
      </c>
      <c r="E615" s="0" t="s">
        <v>1</v>
      </c>
      <c r="F615" s="0" t="n">
        <v>24576</v>
      </c>
      <c r="G615" s="0" t="n">
        <v>25067.52</v>
      </c>
    </row>
    <row r="616" customFormat="false" ht="12.75" hidden="false" customHeight="false" outlineLevel="0" collapsed="false">
      <c r="A616" s="0" t="n">
        <v>2012</v>
      </c>
      <c r="B616" s="18" t="s">
        <v>21</v>
      </c>
      <c r="C616" s="18" t="s">
        <v>80</v>
      </c>
      <c r="D616" s="18" t="s">
        <v>10</v>
      </c>
      <c r="E616" s="0" t="s">
        <v>1</v>
      </c>
      <c r="F616" s="0" t="n">
        <v>19218</v>
      </c>
      <c r="G616" s="0" t="n">
        <v>19565.88</v>
      </c>
    </row>
    <row r="617" customFormat="false" ht="12.75" hidden="false" customHeight="false" outlineLevel="0" collapsed="false">
      <c r="A617" s="0" t="n">
        <v>2012</v>
      </c>
      <c r="B617" s="18" t="s">
        <v>21</v>
      </c>
      <c r="C617" s="18" t="s">
        <v>80</v>
      </c>
      <c r="D617" s="18" t="s">
        <v>11</v>
      </c>
      <c r="E617" s="0" t="s">
        <v>1</v>
      </c>
      <c r="F617" s="0" t="n">
        <v>862</v>
      </c>
      <c r="G617" s="0" t="n">
        <v>879.24</v>
      </c>
    </row>
    <row r="618" customFormat="false" ht="12.75" hidden="false" customHeight="false" outlineLevel="0" collapsed="false">
      <c r="A618" s="0" t="n">
        <v>2012</v>
      </c>
      <c r="B618" s="18" t="s">
        <v>21</v>
      </c>
      <c r="C618" s="18" t="s">
        <v>80</v>
      </c>
      <c r="D618" s="18" t="s">
        <v>12</v>
      </c>
      <c r="E618" s="0" t="s">
        <v>1</v>
      </c>
      <c r="F618" s="0" t="n">
        <v>4025</v>
      </c>
      <c r="G618" s="0" t="n">
        <v>4096.38</v>
      </c>
    </row>
    <row r="619" customFormat="false" ht="12.75" hidden="false" customHeight="false" outlineLevel="0" collapsed="false">
      <c r="A619" s="0" t="n">
        <v>2012</v>
      </c>
      <c r="B619" s="18" t="s">
        <v>21</v>
      </c>
      <c r="C619" s="18" t="s">
        <v>80</v>
      </c>
      <c r="D619" s="18" t="s">
        <v>13</v>
      </c>
      <c r="E619" s="0" t="s">
        <v>1</v>
      </c>
      <c r="F619" s="0" t="n">
        <v>7951</v>
      </c>
      <c r="G619" s="0" t="n">
        <v>8110.02</v>
      </c>
    </row>
    <row r="620" customFormat="false" ht="12.75" hidden="false" customHeight="false" outlineLevel="0" collapsed="false">
      <c r="A620" s="0" t="n">
        <v>2012</v>
      </c>
      <c r="B620" s="18" t="s">
        <v>21</v>
      </c>
      <c r="C620" s="18" t="s">
        <v>80</v>
      </c>
      <c r="D620" s="18" t="s">
        <v>14</v>
      </c>
      <c r="E620" s="0" t="s">
        <v>41</v>
      </c>
      <c r="F620" s="0" t="n">
        <v>535</v>
      </c>
      <c r="G620" s="0" t="n">
        <v>545.7</v>
      </c>
    </row>
    <row r="621" customFormat="false" ht="12.75" hidden="false" customHeight="false" outlineLevel="0" collapsed="false">
      <c r="A621" s="0" t="n">
        <v>2012</v>
      </c>
      <c r="B621" s="18" t="s">
        <v>21</v>
      </c>
      <c r="C621" s="18" t="s">
        <v>80</v>
      </c>
      <c r="D621" s="18" t="s">
        <v>14</v>
      </c>
      <c r="E621" s="0" t="s">
        <v>1</v>
      </c>
      <c r="F621" s="0" t="n">
        <v>327</v>
      </c>
      <c r="G621" s="0" t="n">
        <v>333.54</v>
      </c>
    </row>
    <row r="622" customFormat="false" ht="12.75" hidden="false" customHeight="false" outlineLevel="0" collapsed="false">
      <c r="A622" s="0" t="n">
        <v>2012</v>
      </c>
      <c r="B622" s="18" t="s">
        <v>21</v>
      </c>
      <c r="C622" s="18" t="s">
        <v>80</v>
      </c>
      <c r="D622" s="18" t="s">
        <v>16</v>
      </c>
      <c r="E622" s="0" t="s">
        <v>41</v>
      </c>
      <c r="F622" s="0" t="n">
        <v>1320</v>
      </c>
      <c r="G622" s="0" t="n">
        <v>1346.4</v>
      </c>
    </row>
    <row r="623" customFormat="false" ht="12.75" hidden="false" customHeight="false" outlineLevel="0" collapsed="false">
      <c r="A623" s="0" t="n">
        <v>2012</v>
      </c>
      <c r="B623" s="18" t="s">
        <v>21</v>
      </c>
      <c r="C623" s="18" t="s">
        <v>80</v>
      </c>
      <c r="D623" s="18" t="s">
        <v>16</v>
      </c>
      <c r="E623" s="0" t="s">
        <v>1</v>
      </c>
      <c r="F623" s="0" t="n">
        <v>4966</v>
      </c>
      <c r="G623" s="0" t="n">
        <v>5065.32</v>
      </c>
    </row>
    <row r="624" customFormat="false" ht="12.75" hidden="false" customHeight="false" outlineLevel="0" collapsed="false">
      <c r="A624" s="0" t="n">
        <v>2012</v>
      </c>
      <c r="B624" s="18" t="s">
        <v>21</v>
      </c>
      <c r="C624" s="18" t="s">
        <v>80</v>
      </c>
      <c r="D624" s="18" t="s">
        <v>17</v>
      </c>
      <c r="E624" s="0" t="s">
        <v>1</v>
      </c>
      <c r="F624" s="0" t="n">
        <v>2628</v>
      </c>
      <c r="G624" s="0" t="n">
        <v>2680.56</v>
      </c>
    </row>
    <row r="625" customFormat="false" ht="12.75" hidden="false" customHeight="false" outlineLevel="0" collapsed="false">
      <c r="A625" s="0" t="n">
        <v>2012</v>
      </c>
      <c r="B625" s="18" t="s">
        <v>21</v>
      </c>
      <c r="C625" s="18" t="s">
        <v>80</v>
      </c>
      <c r="D625" s="18" t="s">
        <v>18</v>
      </c>
      <c r="E625" s="0" t="s">
        <v>1</v>
      </c>
      <c r="F625" s="0" t="n">
        <v>1189</v>
      </c>
      <c r="G625" s="0" t="n">
        <v>1212.78</v>
      </c>
    </row>
    <row r="626" customFormat="false" ht="12.75" hidden="false" customHeight="false" outlineLevel="0" collapsed="false">
      <c r="A626" s="0" t="n">
        <v>2012</v>
      </c>
      <c r="B626" s="18" t="s">
        <v>21</v>
      </c>
      <c r="C626" s="18" t="s">
        <v>80</v>
      </c>
      <c r="D626" s="18" t="s">
        <v>19</v>
      </c>
      <c r="E626" s="0" t="s">
        <v>1</v>
      </c>
      <c r="F626" s="0" t="n">
        <v>327</v>
      </c>
      <c r="G626" s="0" t="n">
        <v>333.54</v>
      </c>
    </row>
    <row r="627" customFormat="false" ht="12.75" hidden="false" customHeight="false" outlineLevel="0" collapsed="false">
      <c r="A627" s="0" t="n">
        <v>2012</v>
      </c>
      <c r="B627" s="18" t="s">
        <v>21</v>
      </c>
      <c r="C627" s="18" t="s">
        <v>80</v>
      </c>
      <c r="D627" s="18" t="s">
        <v>21</v>
      </c>
      <c r="E627" s="0" t="s">
        <v>41</v>
      </c>
      <c r="F627" s="0" t="n">
        <v>498284</v>
      </c>
      <c r="G627" s="0" t="n">
        <v>508249.68</v>
      </c>
    </row>
    <row r="628" customFormat="false" ht="12.75" hidden="false" customHeight="false" outlineLevel="0" collapsed="false">
      <c r="A628" s="0" t="n">
        <v>2012</v>
      </c>
      <c r="B628" s="18" t="s">
        <v>21</v>
      </c>
      <c r="C628" s="18" t="s">
        <v>80</v>
      </c>
      <c r="D628" s="18" t="s">
        <v>21</v>
      </c>
      <c r="E628" s="0" t="s">
        <v>1</v>
      </c>
      <c r="F628" s="0" t="n">
        <v>582052</v>
      </c>
      <c r="G628" s="0" t="n">
        <v>593592.72</v>
      </c>
    </row>
    <row r="629" customFormat="false" ht="12.75" hidden="false" customHeight="false" outlineLevel="0" collapsed="false">
      <c r="A629" s="0" t="n">
        <v>2012</v>
      </c>
      <c r="B629" s="18" t="s">
        <v>21</v>
      </c>
      <c r="C629" s="18" t="s">
        <v>80</v>
      </c>
      <c r="D629" s="18" t="s">
        <v>22</v>
      </c>
      <c r="E629" s="0" t="s">
        <v>1</v>
      </c>
      <c r="F629" s="0" t="n">
        <v>1526</v>
      </c>
      <c r="G629" s="0" t="n">
        <v>1556.52</v>
      </c>
    </row>
    <row r="630" customFormat="false" ht="12.75" hidden="false" customHeight="false" outlineLevel="0" collapsed="false">
      <c r="A630" s="0" t="n">
        <v>2012</v>
      </c>
      <c r="B630" s="18" t="s">
        <v>21</v>
      </c>
      <c r="C630" s="18" t="s">
        <v>80</v>
      </c>
      <c r="D630" s="18" t="s">
        <v>23</v>
      </c>
      <c r="E630" s="0" t="s">
        <v>1</v>
      </c>
      <c r="F630" s="0" t="n">
        <v>1112</v>
      </c>
      <c r="G630" s="0" t="n">
        <v>1134.24</v>
      </c>
    </row>
    <row r="631" customFormat="false" ht="12.75" hidden="false" customHeight="false" outlineLevel="0" collapsed="false">
      <c r="A631" s="0" t="n">
        <v>2012</v>
      </c>
      <c r="B631" s="18" t="s">
        <v>21</v>
      </c>
      <c r="C631" s="18" t="s">
        <v>80</v>
      </c>
      <c r="D631" s="18" t="s">
        <v>24</v>
      </c>
      <c r="E631" s="0" t="s">
        <v>41</v>
      </c>
      <c r="F631" s="0" t="n">
        <v>2355</v>
      </c>
      <c r="G631" s="0" t="n">
        <v>2402.1</v>
      </c>
    </row>
    <row r="632" customFormat="false" ht="12.75" hidden="false" customHeight="false" outlineLevel="0" collapsed="false">
      <c r="A632" s="0" t="n">
        <v>2012</v>
      </c>
      <c r="B632" s="18" t="s">
        <v>21</v>
      </c>
      <c r="C632" s="18" t="s">
        <v>80</v>
      </c>
      <c r="D632" s="18" t="s">
        <v>25</v>
      </c>
      <c r="E632" s="0" t="s">
        <v>41</v>
      </c>
      <c r="F632" s="0" t="n">
        <v>936</v>
      </c>
      <c r="G632" s="0" t="n">
        <v>954.72</v>
      </c>
    </row>
    <row r="633" customFormat="false" ht="12.75" hidden="false" customHeight="false" outlineLevel="0" collapsed="false">
      <c r="A633" s="0" t="n">
        <v>2012</v>
      </c>
      <c r="B633" s="18" t="s">
        <v>21</v>
      </c>
      <c r="C633" s="18" t="s">
        <v>80</v>
      </c>
      <c r="D633" s="18" t="s">
        <v>25</v>
      </c>
      <c r="E633" s="0" t="s">
        <v>1</v>
      </c>
      <c r="F633" s="0" t="n">
        <v>5447</v>
      </c>
      <c r="G633" s="0" t="n">
        <v>5546.82</v>
      </c>
    </row>
    <row r="634" customFormat="false" ht="12.75" hidden="false" customHeight="false" outlineLevel="0" collapsed="false">
      <c r="A634" s="0" t="n">
        <v>2012</v>
      </c>
      <c r="B634" s="18" t="s">
        <v>21</v>
      </c>
      <c r="C634" s="18" t="s">
        <v>80</v>
      </c>
      <c r="D634" s="18" t="s">
        <v>26</v>
      </c>
      <c r="E634" s="0" t="s">
        <v>41</v>
      </c>
      <c r="F634" s="0" t="n">
        <v>3023</v>
      </c>
      <c r="G634" s="0" t="n">
        <v>3083.46</v>
      </c>
    </row>
    <row r="635" customFormat="false" ht="12.75" hidden="false" customHeight="false" outlineLevel="0" collapsed="false">
      <c r="A635" s="0" t="n">
        <v>2012</v>
      </c>
      <c r="B635" s="18" t="s">
        <v>21</v>
      </c>
      <c r="C635" s="18" t="s">
        <v>80</v>
      </c>
      <c r="D635" s="18" t="s">
        <v>26</v>
      </c>
      <c r="E635" s="0" t="s">
        <v>1</v>
      </c>
      <c r="F635" s="0" t="n">
        <v>5229</v>
      </c>
      <c r="G635" s="0" t="n">
        <v>5333.58</v>
      </c>
    </row>
    <row r="636" customFormat="false" ht="12.75" hidden="false" customHeight="false" outlineLevel="0" collapsed="false">
      <c r="A636" s="0" t="n">
        <v>2012</v>
      </c>
      <c r="B636" s="18" t="s">
        <v>21</v>
      </c>
      <c r="C636" s="18" t="s">
        <v>80</v>
      </c>
      <c r="D636" s="18" t="s">
        <v>28</v>
      </c>
      <c r="E636" s="0" t="s">
        <v>1</v>
      </c>
      <c r="F636" s="0" t="n">
        <v>1460</v>
      </c>
      <c r="G636" s="0" t="n">
        <v>1489.2</v>
      </c>
    </row>
    <row r="637" customFormat="false" ht="12.75" hidden="false" customHeight="false" outlineLevel="0" collapsed="false">
      <c r="A637" s="0" t="n">
        <v>2012</v>
      </c>
      <c r="B637" s="18" t="s">
        <v>21</v>
      </c>
      <c r="C637" s="18" t="s">
        <v>80</v>
      </c>
      <c r="D637" s="18" t="s">
        <v>31</v>
      </c>
      <c r="E637" s="0" t="s">
        <v>1</v>
      </c>
      <c r="F637" s="0" t="n">
        <v>654</v>
      </c>
      <c r="G637" s="0" t="n">
        <v>667.08</v>
      </c>
    </row>
    <row r="638" customFormat="false" ht="12.75" hidden="false" customHeight="false" outlineLevel="0" collapsed="false">
      <c r="A638" s="0" t="n">
        <v>2012</v>
      </c>
      <c r="B638" s="18" t="s">
        <v>21</v>
      </c>
      <c r="C638" s="18" t="s">
        <v>80</v>
      </c>
      <c r="D638" s="18" t="s">
        <v>32</v>
      </c>
      <c r="E638" s="0" t="s">
        <v>41</v>
      </c>
      <c r="F638" s="0" t="n">
        <v>535</v>
      </c>
      <c r="G638" s="0" t="n">
        <v>545.7</v>
      </c>
    </row>
    <row r="639" customFormat="false" ht="12.75" hidden="false" customHeight="false" outlineLevel="0" collapsed="false">
      <c r="A639" s="0" t="n">
        <v>2012</v>
      </c>
      <c r="B639" s="18" t="s">
        <v>21</v>
      </c>
      <c r="C639" s="18" t="s">
        <v>80</v>
      </c>
      <c r="D639" s="18" t="s">
        <v>32</v>
      </c>
      <c r="E639" s="0" t="s">
        <v>1</v>
      </c>
      <c r="F639" s="0" t="n">
        <v>654</v>
      </c>
      <c r="G639" s="0" t="n">
        <v>667.08</v>
      </c>
    </row>
    <row r="640" customFormat="false" ht="12.75" hidden="false" customHeight="false" outlineLevel="0" collapsed="false">
      <c r="A640" s="0" t="n">
        <v>2012</v>
      </c>
      <c r="B640" s="18" t="s">
        <v>21</v>
      </c>
      <c r="C640" s="18" t="s">
        <v>80</v>
      </c>
      <c r="D640" s="18" t="s">
        <v>33</v>
      </c>
      <c r="E640" s="0" t="s">
        <v>41</v>
      </c>
      <c r="F640" s="0" t="n">
        <v>1119</v>
      </c>
      <c r="G640" s="0" t="n">
        <v>1141.38</v>
      </c>
    </row>
    <row r="641" customFormat="false" ht="12.75" hidden="false" customHeight="false" outlineLevel="0" collapsed="false">
      <c r="A641" s="0" t="n">
        <v>2012</v>
      </c>
      <c r="B641" s="18" t="s">
        <v>21</v>
      </c>
      <c r="C641" s="18" t="s">
        <v>80</v>
      </c>
      <c r="D641" s="18" t="s">
        <v>33</v>
      </c>
      <c r="E641" s="0" t="s">
        <v>1</v>
      </c>
      <c r="F641" s="0" t="n">
        <v>10685</v>
      </c>
      <c r="G641" s="0" t="n">
        <v>10880.46</v>
      </c>
    </row>
    <row r="642" customFormat="false" ht="12.75" hidden="false" customHeight="false" outlineLevel="0" collapsed="false">
      <c r="A642" s="0" t="n">
        <v>2012</v>
      </c>
      <c r="B642" s="18" t="s">
        <v>21</v>
      </c>
      <c r="C642" s="18" t="s">
        <v>80</v>
      </c>
      <c r="D642" s="18" t="s">
        <v>54</v>
      </c>
      <c r="E642" s="0" t="s">
        <v>41</v>
      </c>
      <c r="F642" s="0" t="n">
        <v>8176</v>
      </c>
      <c r="G642" s="0" t="n">
        <v>8339.52</v>
      </c>
    </row>
    <row r="643" customFormat="false" ht="12.75" hidden="false" customHeight="false" outlineLevel="0" collapsed="false">
      <c r="A643" s="0" t="n">
        <v>2012</v>
      </c>
      <c r="B643" s="18" t="s">
        <v>21</v>
      </c>
      <c r="C643" s="18" t="s">
        <v>80</v>
      </c>
      <c r="D643" s="18" t="s">
        <v>34</v>
      </c>
      <c r="E643" s="0" t="s">
        <v>41</v>
      </c>
      <c r="F643" s="0" t="n">
        <v>535</v>
      </c>
      <c r="G643" s="0" t="n">
        <v>545.7</v>
      </c>
    </row>
    <row r="644" customFormat="false" ht="12.75" hidden="false" customHeight="false" outlineLevel="0" collapsed="false">
      <c r="A644" s="0" t="n">
        <v>2012</v>
      </c>
      <c r="B644" s="18" t="s">
        <v>21</v>
      </c>
      <c r="C644" s="18" t="s">
        <v>80</v>
      </c>
      <c r="D644" s="18" t="s">
        <v>34</v>
      </c>
      <c r="E644" s="0" t="s">
        <v>1</v>
      </c>
      <c r="F644" s="0" t="n">
        <v>3504</v>
      </c>
      <c r="G644" s="0" t="n">
        <v>3574.08</v>
      </c>
    </row>
    <row r="645" customFormat="false" ht="12.75" hidden="false" customHeight="false" outlineLevel="0" collapsed="false">
      <c r="A645" s="0" t="n">
        <v>2012</v>
      </c>
      <c r="B645" s="18" t="s">
        <v>21</v>
      </c>
      <c r="C645" s="18" t="s">
        <v>80</v>
      </c>
      <c r="D645" s="18" t="s">
        <v>35</v>
      </c>
      <c r="E645" s="0" t="s">
        <v>1</v>
      </c>
      <c r="F645" s="0" t="n">
        <v>4596</v>
      </c>
      <c r="G645" s="0" t="n">
        <v>4687.92</v>
      </c>
    </row>
    <row r="646" customFormat="false" ht="12.75" hidden="false" customHeight="false" outlineLevel="0" collapsed="false">
      <c r="A646" s="0" t="n">
        <v>2012</v>
      </c>
      <c r="B646" s="18" t="s">
        <v>21</v>
      </c>
      <c r="C646" s="18" t="s">
        <v>104</v>
      </c>
      <c r="D646" s="18"/>
      <c r="E646" s="0" t="s">
        <v>1</v>
      </c>
      <c r="F646" s="0" t="n">
        <v>3538911</v>
      </c>
      <c r="G646" s="0" t="n">
        <v>3185019.9</v>
      </c>
    </row>
    <row r="647" customFormat="false" ht="12.75" hidden="false" customHeight="false" outlineLevel="0" collapsed="false">
      <c r="A647" s="0" t="n">
        <v>2012</v>
      </c>
      <c r="B647" s="18" t="s">
        <v>21</v>
      </c>
      <c r="C647" s="18" t="s">
        <v>104</v>
      </c>
      <c r="D647" s="18" t="s">
        <v>21</v>
      </c>
      <c r="E647" s="0" t="s">
        <v>1</v>
      </c>
      <c r="F647" s="0" t="n">
        <v>0</v>
      </c>
      <c r="G647" s="0" t="n">
        <v>0</v>
      </c>
    </row>
    <row r="648" customFormat="false" ht="12.75" hidden="false" customHeight="false" outlineLevel="0" collapsed="false">
      <c r="A648" s="0" t="n">
        <v>2012</v>
      </c>
      <c r="B648" s="18" t="s">
        <v>21</v>
      </c>
      <c r="C648" s="18" t="s">
        <v>105</v>
      </c>
      <c r="D648" s="18"/>
      <c r="E648" s="0" t="s">
        <v>1</v>
      </c>
      <c r="F648" s="0" t="n">
        <v>819402</v>
      </c>
      <c r="G648" s="0" t="n">
        <v>737461.8</v>
      </c>
    </row>
    <row r="649" customFormat="false" ht="12.75" hidden="false" customHeight="false" outlineLevel="0" collapsed="false">
      <c r="A649" s="0" t="n">
        <v>2012</v>
      </c>
      <c r="B649" s="18" t="s">
        <v>21</v>
      </c>
      <c r="C649" s="18" t="s">
        <v>105</v>
      </c>
      <c r="D649" s="18" t="s">
        <v>21</v>
      </c>
      <c r="E649" s="0" t="s">
        <v>1</v>
      </c>
      <c r="F649" s="0" t="n">
        <v>0</v>
      </c>
      <c r="G649" s="0" t="n">
        <v>0</v>
      </c>
    </row>
    <row r="650" customFormat="false" ht="12.75" hidden="false" customHeight="false" outlineLevel="0" collapsed="false">
      <c r="A650" s="0" t="n">
        <v>2012</v>
      </c>
      <c r="B650" s="18" t="s">
        <v>22</v>
      </c>
      <c r="C650" s="18" t="s">
        <v>106</v>
      </c>
      <c r="D650" s="18"/>
      <c r="E650" s="0" t="s">
        <v>41</v>
      </c>
      <c r="F650" s="0" t="n">
        <v>463939</v>
      </c>
      <c r="G650" s="0" t="n">
        <v>473217.78</v>
      </c>
    </row>
    <row r="651" customFormat="false" ht="12.75" hidden="false" customHeight="false" outlineLevel="0" collapsed="false">
      <c r="A651" s="0" t="n">
        <v>2012</v>
      </c>
      <c r="B651" s="18" t="s">
        <v>22</v>
      </c>
      <c r="C651" s="18" t="s">
        <v>106</v>
      </c>
      <c r="D651" s="18" t="s">
        <v>7</v>
      </c>
      <c r="E651" s="0" t="s">
        <v>1</v>
      </c>
      <c r="F651" s="0" t="n">
        <v>12426</v>
      </c>
      <c r="G651" s="0" t="n">
        <v>12674.52</v>
      </c>
    </row>
    <row r="652" customFormat="false" ht="12.75" hidden="false" customHeight="false" outlineLevel="0" collapsed="false">
      <c r="A652" s="0" t="n">
        <v>2012</v>
      </c>
      <c r="B652" s="18" t="s">
        <v>22</v>
      </c>
      <c r="C652" s="18" t="s">
        <v>106</v>
      </c>
      <c r="D652" s="18" t="s">
        <v>8</v>
      </c>
      <c r="E652" s="0" t="s">
        <v>1</v>
      </c>
      <c r="F652" s="0" t="n">
        <v>2955</v>
      </c>
      <c r="G652" s="0" t="n">
        <v>3014.1</v>
      </c>
    </row>
    <row r="653" customFormat="false" ht="12.75" hidden="false" customHeight="false" outlineLevel="0" collapsed="false">
      <c r="A653" s="0" t="n">
        <v>2012</v>
      </c>
      <c r="B653" s="18" t="s">
        <v>22</v>
      </c>
      <c r="C653" s="18" t="s">
        <v>106</v>
      </c>
      <c r="D653" s="18" t="s">
        <v>9</v>
      </c>
      <c r="E653" s="0" t="s">
        <v>1</v>
      </c>
      <c r="F653" s="0" t="n">
        <v>46667</v>
      </c>
      <c r="G653" s="0" t="n">
        <v>47600.34</v>
      </c>
    </row>
    <row r="654" customFormat="false" ht="12.75" hidden="false" customHeight="false" outlineLevel="0" collapsed="false">
      <c r="A654" s="0" t="n">
        <v>2012</v>
      </c>
      <c r="B654" s="18" t="s">
        <v>22</v>
      </c>
      <c r="C654" s="18" t="s">
        <v>106</v>
      </c>
      <c r="D654" s="18" t="s">
        <v>10</v>
      </c>
      <c r="E654" s="0" t="s">
        <v>1</v>
      </c>
      <c r="F654" s="0" t="n">
        <v>2201</v>
      </c>
      <c r="G654" s="0" t="n">
        <v>2245.02</v>
      </c>
    </row>
    <row r="655" customFormat="false" ht="12.75" hidden="false" customHeight="false" outlineLevel="0" collapsed="false">
      <c r="A655" s="0" t="n">
        <v>2012</v>
      </c>
      <c r="B655" s="18" t="s">
        <v>22</v>
      </c>
      <c r="C655" s="18" t="s">
        <v>106</v>
      </c>
      <c r="D655" s="18" t="s">
        <v>11</v>
      </c>
      <c r="E655" s="0" t="s">
        <v>1</v>
      </c>
      <c r="F655" s="0" t="n">
        <v>8092</v>
      </c>
      <c r="G655" s="0" t="n">
        <v>8253.84</v>
      </c>
    </row>
    <row r="656" customFormat="false" ht="12.75" hidden="false" customHeight="false" outlineLevel="0" collapsed="false">
      <c r="A656" s="0" t="n">
        <v>2012</v>
      </c>
      <c r="B656" s="18" t="s">
        <v>22</v>
      </c>
      <c r="C656" s="18" t="s">
        <v>106</v>
      </c>
      <c r="D656" s="18" t="s">
        <v>12</v>
      </c>
      <c r="E656" s="0" t="s">
        <v>1</v>
      </c>
      <c r="F656" s="0" t="n">
        <v>927</v>
      </c>
      <c r="G656" s="0" t="n">
        <v>945.54</v>
      </c>
    </row>
    <row r="657" customFormat="false" ht="12.75" hidden="false" customHeight="false" outlineLevel="0" collapsed="false">
      <c r="A657" s="0" t="n">
        <v>2012</v>
      </c>
      <c r="B657" s="18" t="s">
        <v>22</v>
      </c>
      <c r="C657" s="18" t="s">
        <v>106</v>
      </c>
      <c r="D657" s="18" t="s">
        <v>13</v>
      </c>
      <c r="E657" s="0" t="s">
        <v>1</v>
      </c>
      <c r="F657" s="0" t="n">
        <v>3624</v>
      </c>
      <c r="G657" s="0" t="n">
        <v>3696.48</v>
      </c>
    </row>
    <row r="658" customFormat="false" ht="12.75" hidden="false" customHeight="false" outlineLevel="0" collapsed="false">
      <c r="A658" s="0" t="n">
        <v>2012</v>
      </c>
      <c r="B658" s="18" t="s">
        <v>22</v>
      </c>
      <c r="C658" s="18" t="s">
        <v>106</v>
      </c>
      <c r="D658" s="18" t="s">
        <v>14</v>
      </c>
      <c r="E658" s="0" t="s">
        <v>1</v>
      </c>
      <c r="F658" s="0" t="n">
        <v>2260</v>
      </c>
      <c r="G658" s="0" t="n">
        <v>2305.2</v>
      </c>
    </row>
    <row r="659" customFormat="false" ht="12.75" hidden="false" customHeight="false" outlineLevel="0" collapsed="false">
      <c r="A659" s="0" t="n">
        <v>2012</v>
      </c>
      <c r="B659" s="18" t="s">
        <v>22</v>
      </c>
      <c r="C659" s="18" t="s">
        <v>106</v>
      </c>
      <c r="D659" s="18" t="s">
        <v>16</v>
      </c>
      <c r="E659" s="0" t="s">
        <v>1</v>
      </c>
      <c r="F659" s="0" t="n">
        <v>4640</v>
      </c>
      <c r="G659" s="0" t="n">
        <v>4732.8</v>
      </c>
    </row>
    <row r="660" customFormat="false" ht="12.75" hidden="false" customHeight="false" outlineLevel="0" collapsed="false">
      <c r="A660" s="0" t="n">
        <v>2012</v>
      </c>
      <c r="B660" s="18" t="s">
        <v>22</v>
      </c>
      <c r="C660" s="18" t="s">
        <v>106</v>
      </c>
      <c r="D660" s="18" t="s">
        <v>17</v>
      </c>
      <c r="E660" s="0" t="s">
        <v>1</v>
      </c>
      <c r="F660" s="0" t="n">
        <v>1841</v>
      </c>
      <c r="G660" s="0" t="n">
        <v>1877.82</v>
      </c>
    </row>
    <row r="661" customFormat="false" ht="12.75" hidden="false" customHeight="false" outlineLevel="0" collapsed="false">
      <c r="A661" s="0" t="n">
        <v>2012</v>
      </c>
      <c r="B661" s="18" t="s">
        <v>22</v>
      </c>
      <c r="C661" s="18" t="s">
        <v>106</v>
      </c>
      <c r="D661" s="18" t="s">
        <v>19</v>
      </c>
      <c r="E661" s="0" t="s">
        <v>1</v>
      </c>
      <c r="F661" s="0" t="n">
        <v>327</v>
      </c>
      <c r="G661" s="0" t="n">
        <v>333.54</v>
      </c>
    </row>
    <row r="662" customFormat="false" ht="12.75" hidden="false" customHeight="false" outlineLevel="0" collapsed="false">
      <c r="A662" s="0" t="n">
        <v>2012</v>
      </c>
      <c r="B662" s="18" t="s">
        <v>22</v>
      </c>
      <c r="C662" s="18" t="s">
        <v>106</v>
      </c>
      <c r="D662" s="18" t="s">
        <v>20</v>
      </c>
      <c r="E662" s="0" t="s">
        <v>1</v>
      </c>
      <c r="F662" s="0" t="n">
        <v>34</v>
      </c>
      <c r="G662" s="0" t="n">
        <v>34.68</v>
      </c>
    </row>
    <row r="663" customFormat="false" ht="12.75" hidden="false" customHeight="false" outlineLevel="0" collapsed="false">
      <c r="A663" s="0" t="n">
        <v>2012</v>
      </c>
      <c r="B663" s="18" t="s">
        <v>22</v>
      </c>
      <c r="C663" s="18" t="s">
        <v>106</v>
      </c>
      <c r="D663" s="18" t="s">
        <v>21</v>
      </c>
      <c r="E663" s="0" t="s">
        <v>1</v>
      </c>
      <c r="F663" s="0" t="n">
        <v>1887</v>
      </c>
      <c r="G663" s="0" t="n">
        <v>1924.74</v>
      </c>
    </row>
    <row r="664" customFormat="false" ht="12.75" hidden="false" customHeight="false" outlineLevel="0" collapsed="false">
      <c r="A664" s="0" t="n">
        <v>2012</v>
      </c>
      <c r="B664" s="18" t="s">
        <v>22</v>
      </c>
      <c r="C664" s="18" t="s">
        <v>106</v>
      </c>
      <c r="D664" s="18" t="s">
        <v>22</v>
      </c>
      <c r="E664" s="0" t="s">
        <v>41</v>
      </c>
      <c r="F664" s="0" t="n">
        <v>640858</v>
      </c>
      <c r="G664" s="0" t="n">
        <v>653675.16</v>
      </c>
    </row>
    <row r="665" customFormat="false" ht="12.75" hidden="false" customHeight="false" outlineLevel="0" collapsed="false">
      <c r="A665" s="0" t="n">
        <v>2012</v>
      </c>
      <c r="B665" s="18" t="s">
        <v>22</v>
      </c>
      <c r="C665" s="18" t="s">
        <v>106</v>
      </c>
      <c r="D665" s="18" t="s">
        <v>22</v>
      </c>
      <c r="E665" s="0" t="s">
        <v>1</v>
      </c>
      <c r="F665" s="0" t="n">
        <v>227498</v>
      </c>
      <c r="G665" s="0" t="n">
        <v>232031.04</v>
      </c>
    </row>
    <row r="666" customFormat="false" ht="12.75" hidden="false" customHeight="false" outlineLevel="0" collapsed="false">
      <c r="A666" s="0" t="n">
        <v>2012</v>
      </c>
      <c r="B666" s="18" t="s">
        <v>22</v>
      </c>
      <c r="C666" s="18" t="s">
        <v>106</v>
      </c>
      <c r="D666" s="18" t="s">
        <v>23</v>
      </c>
      <c r="E666" s="0" t="s">
        <v>1</v>
      </c>
      <c r="F666" s="0" t="n">
        <v>1062</v>
      </c>
      <c r="G666" s="0" t="n">
        <v>1083.24</v>
      </c>
    </row>
    <row r="667" customFormat="false" ht="12.75" hidden="false" customHeight="false" outlineLevel="0" collapsed="false">
      <c r="A667" s="0" t="n">
        <v>2012</v>
      </c>
      <c r="B667" s="18" t="s">
        <v>22</v>
      </c>
      <c r="C667" s="18" t="s">
        <v>106</v>
      </c>
      <c r="D667" s="18" t="s">
        <v>24</v>
      </c>
      <c r="E667" s="0" t="s">
        <v>1</v>
      </c>
      <c r="F667" s="0" t="n">
        <v>2524</v>
      </c>
      <c r="G667" s="0" t="n">
        <v>2574.48</v>
      </c>
    </row>
    <row r="668" customFormat="false" ht="12.75" hidden="false" customHeight="false" outlineLevel="0" collapsed="false">
      <c r="A668" s="0" t="n">
        <v>2012</v>
      </c>
      <c r="B668" s="18" t="s">
        <v>22</v>
      </c>
      <c r="C668" s="18" t="s">
        <v>106</v>
      </c>
      <c r="D668" s="18" t="s">
        <v>25</v>
      </c>
      <c r="E668" s="0" t="s">
        <v>1</v>
      </c>
      <c r="F668" s="0" t="n">
        <v>2363</v>
      </c>
      <c r="G668" s="0" t="n">
        <v>2410.26</v>
      </c>
    </row>
    <row r="669" customFormat="false" ht="12.75" hidden="false" customHeight="false" outlineLevel="0" collapsed="false">
      <c r="A669" s="0" t="n">
        <v>2012</v>
      </c>
      <c r="B669" s="18" t="s">
        <v>22</v>
      </c>
      <c r="C669" s="18" t="s">
        <v>106</v>
      </c>
      <c r="D669" s="18" t="s">
        <v>26</v>
      </c>
      <c r="E669" s="0" t="s">
        <v>1</v>
      </c>
      <c r="F669" s="0" t="n">
        <v>654</v>
      </c>
      <c r="G669" s="0" t="n">
        <v>667.08</v>
      </c>
    </row>
    <row r="670" customFormat="false" ht="12.75" hidden="false" customHeight="false" outlineLevel="0" collapsed="false">
      <c r="A670" s="0" t="n">
        <v>2012</v>
      </c>
      <c r="B670" s="18" t="s">
        <v>22</v>
      </c>
      <c r="C670" s="18" t="s">
        <v>106</v>
      </c>
      <c r="D670" s="18" t="s">
        <v>29</v>
      </c>
      <c r="E670" s="0" t="s">
        <v>1</v>
      </c>
      <c r="F670" s="0" t="n">
        <v>8420</v>
      </c>
      <c r="G670" s="0" t="n">
        <v>8588.4</v>
      </c>
    </row>
    <row r="671" customFormat="false" ht="12.75" hidden="false" customHeight="false" outlineLevel="0" collapsed="false">
      <c r="A671" s="0" t="n">
        <v>2012</v>
      </c>
      <c r="B671" s="18" t="s">
        <v>22</v>
      </c>
      <c r="C671" s="18" t="s">
        <v>106</v>
      </c>
      <c r="D671" s="18" t="s">
        <v>31</v>
      </c>
      <c r="E671" s="0" t="s">
        <v>1</v>
      </c>
      <c r="F671" s="0" t="n">
        <v>7108</v>
      </c>
      <c r="G671" s="0" t="n">
        <v>7250.16</v>
      </c>
    </row>
    <row r="672" customFormat="false" ht="12.75" hidden="false" customHeight="false" outlineLevel="0" collapsed="false">
      <c r="A672" s="0" t="n">
        <v>2012</v>
      </c>
      <c r="B672" s="18" t="s">
        <v>22</v>
      </c>
      <c r="C672" s="18" t="s">
        <v>106</v>
      </c>
      <c r="D672" s="18" t="s">
        <v>32</v>
      </c>
      <c r="E672" s="0" t="s">
        <v>1</v>
      </c>
      <c r="F672" s="0" t="n">
        <v>2697</v>
      </c>
      <c r="G672" s="0" t="n">
        <v>2750.94</v>
      </c>
    </row>
    <row r="673" customFormat="false" ht="12.75" hidden="false" customHeight="false" outlineLevel="0" collapsed="false">
      <c r="A673" s="0" t="n">
        <v>2012</v>
      </c>
      <c r="B673" s="18" t="s">
        <v>22</v>
      </c>
      <c r="C673" s="18" t="s">
        <v>106</v>
      </c>
      <c r="D673" s="18" t="s">
        <v>33</v>
      </c>
      <c r="E673" s="0" t="s">
        <v>1</v>
      </c>
      <c r="F673" s="0" t="n">
        <v>1874</v>
      </c>
      <c r="G673" s="0" t="n">
        <v>1911.48</v>
      </c>
    </row>
    <row r="674" customFormat="false" ht="12.75" hidden="false" customHeight="false" outlineLevel="0" collapsed="false">
      <c r="A674" s="0" t="n">
        <v>2012</v>
      </c>
      <c r="B674" s="18" t="s">
        <v>22</v>
      </c>
      <c r="C674" s="18" t="s">
        <v>106</v>
      </c>
      <c r="D674" s="18" t="s">
        <v>34</v>
      </c>
      <c r="E674" s="0" t="s">
        <v>1</v>
      </c>
      <c r="F674" s="0" t="n">
        <v>1635</v>
      </c>
      <c r="G674" s="0" t="n">
        <v>1667.7</v>
      </c>
    </row>
    <row r="675" customFormat="false" ht="12.75" hidden="false" customHeight="false" outlineLevel="0" collapsed="false">
      <c r="A675" s="0" t="n">
        <v>2012</v>
      </c>
      <c r="B675" s="18" t="s">
        <v>22</v>
      </c>
      <c r="C675" s="18" t="s">
        <v>106</v>
      </c>
      <c r="D675" s="18" t="s">
        <v>35</v>
      </c>
      <c r="E675" s="0" t="s">
        <v>1</v>
      </c>
      <c r="F675" s="0" t="n">
        <v>654</v>
      </c>
      <c r="G675" s="0" t="n">
        <v>667.08</v>
      </c>
    </row>
    <row r="676" customFormat="false" ht="12.75" hidden="false" customHeight="false" outlineLevel="0" collapsed="false">
      <c r="A676" s="0" t="n">
        <v>2012</v>
      </c>
      <c r="B676" s="18" t="s">
        <v>22</v>
      </c>
      <c r="C676" s="18" t="s">
        <v>107</v>
      </c>
      <c r="D676" s="18"/>
      <c r="E676" s="0" t="s">
        <v>1</v>
      </c>
      <c r="F676" s="0" t="n">
        <v>2574325</v>
      </c>
      <c r="G676" s="0" t="n">
        <v>2316892.5</v>
      </c>
    </row>
    <row r="677" customFormat="false" ht="12.75" hidden="false" customHeight="false" outlineLevel="0" collapsed="false">
      <c r="A677" s="0" t="n">
        <v>2012</v>
      </c>
      <c r="B677" s="18" t="s">
        <v>22</v>
      </c>
      <c r="C677" s="18" t="s">
        <v>107</v>
      </c>
      <c r="D677" s="18" t="s">
        <v>22</v>
      </c>
      <c r="E677" s="0" t="s">
        <v>1</v>
      </c>
      <c r="F677" s="0" t="n">
        <v>0</v>
      </c>
      <c r="G677" s="0" t="n">
        <v>0</v>
      </c>
    </row>
    <row r="678" customFormat="false" ht="12.75" hidden="false" customHeight="false" outlineLevel="0" collapsed="false">
      <c r="A678" s="0" t="n">
        <v>2012</v>
      </c>
      <c r="B678" s="18" t="s">
        <v>22</v>
      </c>
      <c r="C678" s="18" t="s">
        <v>108</v>
      </c>
      <c r="D678" s="18"/>
      <c r="E678" s="0" t="s">
        <v>1</v>
      </c>
      <c r="F678" s="0" t="n">
        <v>789143</v>
      </c>
      <c r="G678" s="0" t="n">
        <v>710228.7</v>
      </c>
    </row>
    <row r="679" customFormat="false" ht="12.75" hidden="false" customHeight="false" outlineLevel="0" collapsed="false">
      <c r="A679" s="0" t="n">
        <v>2012</v>
      </c>
      <c r="B679" s="18" t="s">
        <v>22</v>
      </c>
      <c r="C679" s="18" t="s">
        <v>108</v>
      </c>
      <c r="D679" s="18" t="s">
        <v>22</v>
      </c>
      <c r="E679" s="0" t="s">
        <v>1</v>
      </c>
      <c r="F679" s="0" t="n">
        <v>0</v>
      </c>
      <c r="G679" s="0" t="n">
        <v>0</v>
      </c>
    </row>
    <row r="680" customFormat="false" ht="12.75" hidden="false" customHeight="false" outlineLevel="0" collapsed="false">
      <c r="A680" s="0" t="n">
        <v>2012</v>
      </c>
      <c r="B680" s="18" t="s">
        <v>23</v>
      </c>
      <c r="C680" s="18" t="s">
        <v>109</v>
      </c>
      <c r="D680" s="18"/>
      <c r="E680" s="0" t="s">
        <v>41</v>
      </c>
      <c r="F680" s="0" t="n">
        <v>558395</v>
      </c>
      <c r="G680" s="0" t="n">
        <v>602969.94</v>
      </c>
    </row>
    <row r="681" customFormat="false" ht="12.75" hidden="false" customHeight="false" outlineLevel="0" collapsed="false">
      <c r="A681" s="0" t="n">
        <v>2012</v>
      </c>
      <c r="B681" s="18" t="s">
        <v>23</v>
      </c>
      <c r="C681" s="18" t="s">
        <v>109</v>
      </c>
      <c r="D681" s="18" t="s">
        <v>7</v>
      </c>
      <c r="E681" s="0" t="s">
        <v>1</v>
      </c>
      <c r="F681" s="0" t="n">
        <v>4395</v>
      </c>
      <c r="G681" s="0" t="n">
        <v>4746.6</v>
      </c>
    </row>
    <row r="682" customFormat="false" ht="12.75" hidden="false" customHeight="false" outlineLevel="0" collapsed="false">
      <c r="A682" s="0" t="n">
        <v>2012</v>
      </c>
      <c r="B682" s="18" t="s">
        <v>23</v>
      </c>
      <c r="C682" s="18" t="s">
        <v>109</v>
      </c>
      <c r="D682" s="18" t="s">
        <v>8</v>
      </c>
      <c r="E682" s="0" t="s">
        <v>1</v>
      </c>
      <c r="F682" s="0" t="n">
        <v>8626</v>
      </c>
      <c r="G682" s="0" t="n">
        <v>9316.08</v>
      </c>
    </row>
    <row r="683" customFormat="false" ht="12.75" hidden="false" customHeight="false" outlineLevel="0" collapsed="false">
      <c r="A683" s="0" t="n">
        <v>2012</v>
      </c>
      <c r="B683" s="18" t="s">
        <v>23</v>
      </c>
      <c r="C683" s="18" t="s">
        <v>109</v>
      </c>
      <c r="D683" s="18" t="s">
        <v>9</v>
      </c>
      <c r="E683" s="0" t="s">
        <v>1</v>
      </c>
      <c r="F683" s="0" t="n">
        <v>15104</v>
      </c>
      <c r="G683" s="0" t="n">
        <v>16312.32</v>
      </c>
    </row>
    <row r="684" customFormat="false" ht="12.75" hidden="false" customHeight="false" outlineLevel="0" collapsed="false">
      <c r="A684" s="0" t="n">
        <v>2012</v>
      </c>
      <c r="B684" s="18" t="s">
        <v>23</v>
      </c>
      <c r="C684" s="18" t="s">
        <v>109</v>
      </c>
      <c r="D684" s="18" t="s">
        <v>10</v>
      </c>
      <c r="E684" s="0" t="s">
        <v>1</v>
      </c>
      <c r="F684" s="0" t="n">
        <v>2182</v>
      </c>
      <c r="G684" s="0" t="n">
        <v>2356.56</v>
      </c>
    </row>
    <row r="685" customFormat="false" ht="12.75" hidden="false" customHeight="false" outlineLevel="0" collapsed="false">
      <c r="A685" s="0" t="n">
        <v>2012</v>
      </c>
      <c r="B685" s="18" t="s">
        <v>23</v>
      </c>
      <c r="C685" s="18" t="s">
        <v>109</v>
      </c>
      <c r="D685" s="18" t="s">
        <v>12</v>
      </c>
      <c r="E685" s="0" t="s">
        <v>1</v>
      </c>
      <c r="F685" s="0" t="n">
        <v>1074</v>
      </c>
      <c r="G685" s="0" t="n">
        <v>1159.92</v>
      </c>
    </row>
    <row r="686" customFormat="false" ht="12.75" hidden="false" customHeight="false" outlineLevel="0" collapsed="false">
      <c r="A686" s="0" t="n">
        <v>2012</v>
      </c>
      <c r="B686" s="18" t="s">
        <v>23</v>
      </c>
      <c r="C686" s="18" t="s">
        <v>109</v>
      </c>
      <c r="D686" s="18" t="s">
        <v>13</v>
      </c>
      <c r="E686" s="0" t="s">
        <v>1</v>
      </c>
      <c r="F686" s="0" t="n">
        <v>885</v>
      </c>
      <c r="G686" s="0" t="n">
        <v>955.8</v>
      </c>
    </row>
    <row r="687" customFormat="false" ht="12.75" hidden="false" customHeight="false" outlineLevel="0" collapsed="false">
      <c r="A687" s="0" t="n">
        <v>2012</v>
      </c>
      <c r="B687" s="18" t="s">
        <v>23</v>
      </c>
      <c r="C687" s="18" t="s">
        <v>109</v>
      </c>
      <c r="D687" s="18" t="s">
        <v>14</v>
      </c>
      <c r="E687" s="0" t="s">
        <v>1</v>
      </c>
      <c r="F687" s="0" t="n">
        <v>2216</v>
      </c>
      <c r="G687" s="0" t="n">
        <v>2393.28</v>
      </c>
    </row>
    <row r="688" customFormat="false" ht="12.75" hidden="false" customHeight="false" outlineLevel="0" collapsed="false">
      <c r="A688" s="0" t="n">
        <v>2012</v>
      </c>
      <c r="B688" s="18" t="s">
        <v>23</v>
      </c>
      <c r="C688" s="18" t="s">
        <v>109</v>
      </c>
      <c r="D688" s="18" t="s">
        <v>17</v>
      </c>
      <c r="E688" s="0" t="s">
        <v>1</v>
      </c>
      <c r="F688" s="0" t="n">
        <v>605</v>
      </c>
      <c r="G688" s="0" t="n">
        <v>653.4</v>
      </c>
    </row>
    <row r="689" customFormat="false" ht="12.75" hidden="false" customHeight="false" outlineLevel="0" collapsed="false">
      <c r="A689" s="0" t="n">
        <v>2012</v>
      </c>
      <c r="B689" s="18" t="s">
        <v>23</v>
      </c>
      <c r="C689" s="18" t="s">
        <v>109</v>
      </c>
      <c r="D689" s="18" t="s">
        <v>18</v>
      </c>
      <c r="E689" s="0" t="s">
        <v>1</v>
      </c>
      <c r="F689" s="0" t="n">
        <v>34</v>
      </c>
      <c r="G689" s="0" t="n">
        <v>36.72</v>
      </c>
    </row>
    <row r="690" customFormat="false" ht="12.75" hidden="false" customHeight="false" outlineLevel="0" collapsed="false">
      <c r="A690" s="0" t="n">
        <v>2012</v>
      </c>
      <c r="B690" s="18" t="s">
        <v>23</v>
      </c>
      <c r="C690" s="18" t="s">
        <v>109</v>
      </c>
      <c r="D690" s="18" t="s">
        <v>21</v>
      </c>
      <c r="E690" s="0" t="s">
        <v>1</v>
      </c>
      <c r="F690" s="0" t="n">
        <v>3540</v>
      </c>
      <c r="G690" s="0" t="n">
        <v>3765.96</v>
      </c>
    </row>
    <row r="691" customFormat="false" ht="12.75" hidden="false" customHeight="false" outlineLevel="0" collapsed="false">
      <c r="A691" s="0" t="n">
        <v>2012</v>
      </c>
      <c r="B691" s="18" t="s">
        <v>23</v>
      </c>
      <c r="C691" s="18" t="s">
        <v>109</v>
      </c>
      <c r="D691" s="18" t="s">
        <v>22</v>
      </c>
      <c r="E691" s="0" t="s">
        <v>1</v>
      </c>
      <c r="F691" s="0" t="n">
        <v>5907</v>
      </c>
      <c r="G691" s="0" t="n">
        <v>6379.56</v>
      </c>
    </row>
    <row r="692" customFormat="false" ht="12.75" hidden="false" customHeight="false" outlineLevel="0" collapsed="false">
      <c r="A692" s="0" t="n">
        <v>2012</v>
      </c>
      <c r="B692" s="18" t="s">
        <v>23</v>
      </c>
      <c r="C692" s="18" t="s">
        <v>109</v>
      </c>
      <c r="D692" s="18" t="s">
        <v>23</v>
      </c>
      <c r="E692" s="0" t="s">
        <v>41</v>
      </c>
      <c r="F692" s="0" t="n">
        <v>14342</v>
      </c>
      <c r="G692" s="0" t="n">
        <v>15489.36</v>
      </c>
    </row>
    <row r="693" customFormat="false" ht="12.75" hidden="false" customHeight="false" outlineLevel="0" collapsed="false">
      <c r="A693" s="0" t="n">
        <v>2012</v>
      </c>
      <c r="B693" s="18" t="s">
        <v>23</v>
      </c>
      <c r="C693" s="18" t="s">
        <v>109</v>
      </c>
      <c r="D693" s="18" t="s">
        <v>23</v>
      </c>
      <c r="E693" s="0" t="s">
        <v>1</v>
      </c>
      <c r="F693" s="0" t="n">
        <v>18679</v>
      </c>
      <c r="G693" s="0" t="n">
        <v>20173.32</v>
      </c>
    </row>
    <row r="694" customFormat="false" ht="12.75" hidden="false" customHeight="false" outlineLevel="0" collapsed="false">
      <c r="A694" s="0" t="n">
        <v>2012</v>
      </c>
      <c r="B694" s="18" t="s">
        <v>23</v>
      </c>
      <c r="C694" s="18" t="s">
        <v>109</v>
      </c>
      <c r="D694" s="18" t="s">
        <v>25</v>
      </c>
      <c r="E694" s="0" t="s">
        <v>1</v>
      </c>
      <c r="F694" s="0" t="n">
        <v>1611</v>
      </c>
      <c r="G694" s="0" t="n">
        <v>1739.88</v>
      </c>
    </row>
    <row r="695" customFormat="false" ht="12.75" hidden="false" customHeight="false" outlineLevel="0" collapsed="false">
      <c r="A695" s="0" t="n">
        <v>2012</v>
      </c>
      <c r="B695" s="18" t="s">
        <v>23</v>
      </c>
      <c r="C695" s="18" t="s">
        <v>109</v>
      </c>
      <c r="D695" s="18" t="s">
        <v>28</v>
      </c>
      <c r="E695" s="0" t="s">
        <v>1</v>
      </c>
      <c r="F695" s="0" t="n">
        <v>537</v>
      </c>
      <c r="G695" s="0" t="n">
        <v>579.96</v>
      </c>
    </row>
    <row r="696" customFormat="false" ht="12.75" hidden="false" customHeight="false" outlineLevel="0" collapsed="false">
      <c r="A696" s="0" t="n">
        <v>2012</v>
      </c>
      <c r="B696" s="18" t="s">
        <v>23</v>
      </c>
      <c r="C696" s="18" t="s">
        <v>109</v>
      </c>
      <c r="D696" s="18" t="s">
        <v>29</v>
      </c>
      <c r="E696" s="0" t="s">
        <v>41</v>
      </c>
      <c r="F696" s="0" t="n">
        <v>537</v>
      </c>
      <c r="G696" s="0" t="n">
        <v>579.96</v>
      </c>
    </row>
    <row r="697" customFormat="false" ht="12.75" hidden="false" customHeight="false" outlineLevel="0" collapsed="false">
      <c r="A697" s="0" t="n">
        <v>2012</v>
      </c>
      <c r="B697" s="18" t="s">
        <v>23</v>
      </c>
      <c r="C697" s="18" t="s">
        <v>109</v>
      </c>
      <c r="D697" s="18" t="s">
        <v>29</v>
      </c>
      <c r="E697" s="0" t="s">
        <v>1</v>
      </c>
      <c r="F697" s="0" t="n">
        <v>537</v>
      </c>
      <c r="G697" s="0" t="n">
        <v>579.96</v>
      </c>
    </row>
    <row r="698" customFormat="false" ht="12.75" hidden="false" customHeight="false" outlineLevel="0" collapsed="false">
      <c r="A698" s="0" t="n">
        <v>2012</v>
      </c>
      <c r="B698" s="18" t="s">
        <v>23</v>
      </c>
      <c r="C698" s="18" t="s">
        <v>109</v>
      </c>
      <c r="D698" s="18" t="s">
        <v>31</v>
      </c>
      <c r="E698" s="0" t="s">
        <v>1</v>
      </c>
      <c r="F698" s="0" t="n">
        <v>3222</v>
      </c>
      <c r="G698" s="0" t="n">
        <v>3479.76</v>
      </c>
    </row>
    <row r="699" customFormat="false" ht="12.75" hidden="false" customHeight="false" outlineLevel="0" collapsed="false">
      <c r="A699" s="0" t="n">
        <v>2012</v>
      </c>
      <c r="B699" s="18" t="s">
        <v>23</v>
      </c>
      <c r="C699" s="18" t="s">
        <v>109</v>
      </c>
      <c r="D699" s="18" t="s">
        <v>32</v>
      </c>
      <c r="E699" s="0" t="s">
        <v>1</v>
      </c>
      <c r="F699" s="0" t="n">
        <v>2685</v>
      </c>
      <c r="G699" s="0" t="n">
        <v>2899.8</v>
      </c>
    </row>
    <row r="700" customFormat="false" ht="12.75" hidden="false" customHeight="false" outlineLevel="0" collapsed="false">
      <c r="A700" s="0" t="n">
        <v>2012</v>
      </c>
      <c r="B700" s="18" t="s">
        <v>23</v>
      </c>
      <c r="C700" s="18" t="s">
        <v>109</v>
      </c>
      <c r="D700" s="18" t="s">
        <v>110</v>
      </c>
      <c r="E700" s="0" t="s">
        <v>41</v>
      </c>
      <c r="F700" s="0" t="n">
        <v>537</v>
      </c>
      <c r="G700" s="0" t="n">
        <v>579.96</v>
      </c>
    </row>
    <row r="701" customFormat="false" ht="12.75" hidden="false" customHeight="false" outlineLevel="0" collapsed="false">
      <c r="A701" s="0" t="n">
        <v>2012</v>
      </c>
      <c r="B701" s="18" t="s">
        <v>23</v>
      </c>
      <c r="C701" s="18" t="s">
        <v>109</v>
      </c>
      <c r="D701" s="18" t="s">
        <v>34</v>
      </c>
      <c r="E701" s="0" t="s">
        <v>1</v>
      </c>
      <c r="F701" s="0" t="n">
        <v>537</v>
      </c>
      <c r="G701" s="0" t="n">
        <v>579.96</v>
      </c>
    </row>
    <row r="702" customFormat="false" ht="12.75" hidden="false" customHeight="false" outlineLevel="0" collapsed="false">
      <c r="A702" s="0" t="n">
        <v>2012</v>
      </c>
      <c r="B702" s="18" t="s">
        <v>23</v>
      </c>
      <c r="C702" s="18" t="s">
        <v>109</v>
      </c>
      <c r="D702" s="18" t="s">
        <v>35</v>
      </c>
      <c r="E702" s="0" t="s">
        <v>1</v>
      </c>
      <c r="F702" s="0" t="n">
        <v>1611</v>
      </c>
      <c r="G702" s="0" t="n">
        <v>1739.88</v>
      </c>
    </row>
    <row r="703" customFormat="false" ht="12.75" hidden="false" customHeight="false" outlineLevel="0" collapsed="false">
      <c r="A703" s="0" t="n">
        <v>2012</v>
      </c>
      <c r="B703" s="18" t="s">
        <v>23</v>
      </c>
      <c r="C703" s="18" t="s">
        <v>109</v>
      </c>
      <c r="D703" s="18" t="s">
        <v>42</v>
      </c>
      <c r="E703" s="0" t="s">
        <v>41</v>
      </c>
      <c r="F703" s="0" t="n">
        <v>537</v>
      </c>
      <c r="G703" s="0" t="n">
        <v>579.96</v>
      </c>
    </row>
    <row r="704" customFormat="false" ht="12.75" hidden="false" customHeight="false" outlineLevel="0" collapsed="false">
      <c r="A704" s="0" t="n">
        <v>2012</v>
      </c>
      <c r="B704" s="18" t="s">
        <v>23</v>
      </c>
      <c r="C704" s="18" t="s">
        <v>111</v>
      </c>
      <c r="D704" s="18"/>
      <c r="E704" s="0" t="s">
        <v>41</v>
      </c>
      <c r="F704" s="0" t="n">
        <v>279811</v>
      </c>
      <c r="G704" s="0" t="n">
        <v>302195.88</v>
      </c>
    </row>
    <row r="705" customFormat="false" ht="12.75" hidden="false" customHeight="false" outlineLevel="0" collapsed="false">
      <c r="A705" s="0" t="n">
        <v>2012</v>
      </c>
      <c r="B705" s="18" t="s">
        <v>23</v>
      </c>
      <c r="C705" s="18" t="s">
        <v>111</v>
      </c>
      <c r="D705" s="18" t="s">
        <v>8</v>
      </c>
      <c r="E705" s="0" t="s">
        <v>1</v>
      </c>
      <c r="F705" s="0" t="n">
        <v>537</v>
      </c>
      <c r="G705" s="0" t="n">
        <v>579.96</v>
      </c>
    </row>
    <row r="706" customFormat="false" ht="12.75" hidden="false" customHeight="false" outlineLevel="0" collapsed="false">
      <c r="A706" s="0" t="n">
        <v>2012</v>
      </c>
      <c r="B706" s="18" t="s">
        <v>23</v>
      </c>
      <c r="C706" s="18" t="s">
        <v>111</v>
      </c>
      <c r="D706" s="18" t="s">
        <v>16</v>
      </c>
      <c r="E706" s="0" t="s">
        <v>1</v>
      </c>
      <c r="F706" s="0" t="n">
        <v>1926</v>
      </c>
      <c r="G706" s="0" t="n">
        <v>2080.08</v>
      </c>
    </row>
    <row r="707" customFormat="false" ht="12.75" hidden="false" customHeight="false" outlineLevel="0" collapsed="false">
      <c r="A707" s="0" t="n">
        <v>2012</v>
      </c>
      <c r="B707" s="18" t="s">
        <v>23</v>
      </c>
      <c r="C707" s="18" t="s">
        <v>112</v>
      </c>
      <c r="D707" s="18"/>
      <c r="E707" s="0" t="s">
        <v>41</v>
      </c>
      <c r="F707" s="0" t="n">
        <v>265687</v>
      </c>
      <c r="G707" s="0" t="n">
        <v>286941.96</v>
      </c>
    </row>
    <row r="708" customFormat="false" ht="12.75" hidden="false" customHeight="false" outlineLevel="0" collapsed="false">
      <c r="A708" s="0" t="n">
        <v>2012</v>
      </c>
      <c r="B708" s="18" t="s">
        <v>23</v>
      </c>
      <c r="C708" s="18" t="s">
        <v>112</v>
      </c>
      <c r="D708" s="18" t="s">
        <v>11</v>
      </c>
      <c r="E708" s="0" t="s">
        <v>1</v>
      </c>
      <c r="F708" s="0" t="n">
        <v>68</v>
      </c>
      <c r="G708" s="0" t="n">
        <v>73.44</v>
      </c>
    </row>
    <row r="709" customFormat="false" ht="12.75" hidden="false" customHeight="false" outlineLevel="0" collapsed="false">
      <c r="A709" s="0" t="n">
        <v>2012</v>
      </c>
      <c r="B709" s="18" t="s">
        <v>23</v>
      </c>
      <c r="C709" s="18" t="s">
        <v>112</v>
      </c>
      <c r="D709" s="18" t="s">
        <v>23</v>
      </c>
      <c r="E709" s="0" t="s">
        <v>1</v>
      </c>
      <c r="F709" s="0" t="n">
        <v>34</v>
      </c>
      <c r="G709" s="0" t="n">
        <v>36.72</v>
      </c>
    </row>
    <row r="710" customFormat="false" ht="12.75" hidden="false" customHeight="false" outlineLevel="0" collapsed="false">
      <c r="A710" s="0" t="n">
        <v>2012</v>
      </c>
      <c r="B710" s="18" t="s">
        <v>23</v>
      </c>
      <c r="C710" s="18" t="s">
        <v>113</v>
      </c>
      <c r="D710" s="18"/>
      <c r="E710" s="0" t="s">
        <v>1</v>
      </c>
      <c r="F710" s="0" t="n">
        <v>2777608</v>
      </c>
      <c r="G710" s="0" t="n">
        <v>2499847.2</v>
      </c>
    </row>
    <row r="711" customFormat="false" ht="12.75" hidden="false" customHeight="false" outlineLevel="0" collapsed="false">
      <c r="A711" s="0" t="n">
        <v>2012</v>
      </c>
      <c r="B711" s="18" t="s">
        <v>23</v>
      </c>
      <c r="C711" s="18" t="s">
        <v>113</v>
      </c>
      <c r="D711" s="18" t="s">
        <v>23</v>
      </c>
      <c r="E711" s="0" t="s">
        <v>1</v>
      </c>
      <c r="F711" s="0" t="n">
        <v>0</v>
      </c>
      <c r="G711" s="0" t="n">
        <v>0</v>
      </c>
    </row>
    <row r="712" customFormat="false" ht="12.75" hidden="false" customHeight="false" outlineLevel="0" collapsed="false">
      <c r="A712" s="0" t="n">
        <v>2012</v>
      </c>
      <c r="B712" s="18" t="s">
        <v>23</v>
      </c>
      <c r="C712" s="18" t="s">
        <v>114</v>
      </c>
      <c r="D712" s="18"/>
      <c r="E712" s="0" t="s">
        <v>41</v>
      </c>
      <c r="F712" s="0" t="n">
        <v>107950</v>
      </c>
      <c r="G712" s="0" t="n">
        <v>116586</v>
      </c>
    </row>
    <row r="713" customFormat="false" ht="12.75" hidden="false" customHeight="false" outlineLevel="0" collapsed="false">
      <c r="A713" s="0" t="n">
        <v>2012</v>
      </c>
      <c r="B713" s="18" t="s">
        <v>23</v>
      </c>
      <c r="C713" s="18" t="s">
        <v>114</v>
      </c>
      <c r="D713" s="18" t="s">
        <v>44</v>
      </c>
      <c r="E713" s="0" t="s">
        <v>41</v>
      </c>
      <c r="F713" s="0" t="n">
        <v>636</v>
      </c>
      <c r="G713" s="0" t="n">
        <v>686.88</v>
      </c>
    </row>
    <row r="714" customFormat="false" ht="12.75" hidden="false" customHeight="false" outlineLevel="0" collapsed="false">
      <c r="A714" s="0" t="n">
        <v>2012</v>
      </c>
      <c r="B714" s="18" t="s">
        <v>23</v>
      </c>
      <c r="C714" s="18" t="s">
        <v>114</v>
      </c>
      <c r="D714" s="18" t="s">
        <v>23</v>
      </c>
      <c r="E714" s="0" t="s">
        <v>41</v>
      </c>
      <c r="F714" s="0" t="n">
        <v>142664</v>
      </c>
      <c r="G714" s="0" t="n">
        <v>154077.12</v>
      </c>
    </row>
    <row r="715" customFormat="false" ht="12.75" hidden="false" customHeight="false" outlineLevel="0" collapsed="false">
      <c r="A715" s="0" t="n">
        <v>2012</v>
      </c>
      <c r="B715" s="18" t="s">
        <v>23</v>
      </c>
      <c r="C715" s="18" t="s">
        <v>114</v>
      </c>
      <c r="D715" s="18" t="s">
        <v>23</v>
      </c>
      <c r="E715" s="0" t="s">
        <v>1</v>
      </c>
      <c r="F715" s="0" t="n">
        <v>32244</v>
      </c>
      <c r="G715" s="0" t="n">
        <v>34823.52</v>
      </c>
    </row>
    <row r="716" customFormat="false" ht="12.75" hidden="false" customHeight="false" outlineLevel="0" collapsed="false">
      <c r="A716" s="0" t="n">
        <v>2012</v>
      </c>
      <c r="B716" s="18" t="s">
        <v>24</v>
      </c>
      <c r="C716" s="18" t="s">
        <v>115</v>
      </c>
      <c r="D716" s="18"/>
      <c r="E716" s="0" t="s">
        <v>41</v>
      </c>
      <c r="F716" s="0" t="n">
        <v>465042</v>
      </c>
      <c r="G716" s="0" t="n">
        <v>474342.84</v>
      </c>
    </row>
    <row r="717" customFormat="false" ht="12.75" hidden="false" customHeight="false" outlineLevel="0" collapsed="false">
      <c r="A717" s="0" t="n">
        <v>2012</v>
      </c>
      <c r="B717" s="18" t="s">
        <v>24</v>
      </c>
      <c r="C717" s="18" t="s">
        <v>115</v>
      </c>
      <c r="D717" s="18" t="s">
        <v>9</v>
      </c>
      <c r="E717" s="0" t="s">
        <v>1</v>
      </c>
      <c r="F717" s="0" t="n">
        <v>478</v>
      </c>
      <c r="G717" s="0" t="n">
        <v>487.56</v>
      </c>
    </row>
    <row r="718" customFormat="false" ht="12.75" hidden="false" customHeight="false" outlineLevel="0" collapsed="false">
      <c r="A718" s="0" t="n">
        <v>2012</v>
      </c>
      <c r="B718" s="18" t="s">
        <v>24</v>
      </c>
      <c r="C718" s="18" t="s">
        <v>115</v>
      </c>
      <c r="D718" s="18" t="s">
        <v>21</v>
      </c>
      <c r="E718" s="0" t="s">
        <v>1</v>
      </c>
      <c r="F718" s="0" t="n">
        <v>680</v>
      </c>
      <c r="G718" s="0" t="n">
        <v>693.6</v>
      </c>
    </row>
    <row r="719" customFormat="false" ht="12.75" hidden="false" customHeight="false" outlineLevel="0" collapsed="false">
      <c r="A719" s="0" t="n">
        <v>2012</v>
      </c>
      <c r="B719" s="18" t="s">
        <v>24</v>
      </c>
      <c r="C719" s="18" t="s">
        <v>115</v>
      </c>
      <c r="D719" s="18" t="s">
        <v>24</v>
      </c>
      <c r="E719" s="0" t="s">
        <v>1</v>
      </c>
      <c r="F719" s="0" t="n">
        <v>7065</v>
      </c>
      <c r="G719" s="0" t="n">
        <v>7206.3</v>
      </c>
    </row>
    <row r="720" customFormat="false" ht="12.75" hidden="false" customHeight="false" outlineLevel="0" collapsed="false">
      <c r="A720" s="0" t="n">
        <v>2012</v>
      </c>
      <c r="B720" s="18" t="s">
        <v>24</v>
      </c>
      <c r="C720" s="18" t="s">
        <v>116</v>
      </c>
      <c r="D720" s="18"/>
      <c r="E720" s="0" t="s">
        <v>1</v>
      </c>
      <c r="F720" s="0" t="n">
        <v>657192</v>
      </c>
      <c r="G720" s="0" t="n">
        <v>591472.8</v>
      </c>
    </row>
    <row r="721" customFormat="false" ht="12.75" hidden="false" customHeight="false" outlineLevel="0" collapsed="false">
      <c r="A721" s="0" t="n">
        <v>2012</v>
      </c>
      <c r="B721" s="18" t="s">
        <v>24</v>
      </c>
      <c r="C721" s="18" t="s">
        <v>116</v>
      </c>
      <c r="D721" s="18" t="s">
        <v>24</v>
      </c>
      <c r="E721" s="0" t="s">
        <v>1</v>
      </c>
      <c r="F721" s="0" t="n">
        <v>0</v>
      </c>
      <c r="G721" s="0" t="n">
        <v>0</v>
      </c>
    </row>
    <row r="722" customFormat="false" ht="12.75" hidden="false" customHeight="false" outlineLevel="0" collapsed="false">
      <c r="A722" s="0" t="n">
        <v>2012</v>
      </c>
      <c r="B722" s="18" t="s">
        <v>25</v>
      </c>
      <c r="C722" s="18" t="s">
        <v>117</v>
      </c>
      <c r="D722" s="18"/>
      <c r="E722" s="0" t="s">
        <v>41</v>
      </c>
      <c r="F722" s="0" t="n">
        <v>970201</v>
      </c>
      <c r="G722" s="0" t="n">
        <v>989605.02</v>
      </c>
    </row>
    <row r="723" customFormat="false" ht="12.75" hidden="false" customHeight="false" outlineLevel="0" collapsed="false">
      <c r="A723" s="0" t="n">
        <v>2012</v>
      </c>
      <c r="B723" s="18" t="s">
        <v>25</v>
      </c>
      <c r="C723" s="18" t="s">
        <v>117</v>
      </c>
      <c r="D723" s="18" t="s">
        <v>7</v>
      </c>
      <c r="E723" s="0" t="s">
        <v>41</v>
      </c>
      <c r="F723" s="0" t="n">
        <v>444</v>
      </c>
      <c r="G723" s="0" t="n">
        <v>452.88</v>
      </c>
    </row>
    <row r="724" customFormat="false" ht="12.75" hidden="false" customHeight="false" outlineLevel="0" collapsed="false">
      <c r="A724" s="0" t="n">
        <v>2012</v>
      </c>
      <c r="B724" s="18" t="s">
        <v>25</v>
      </c>
      <c r="C724" s="18" t="s">
        <v>117</v>
      </c>
      <c r="D724" s="18" t="s">
        <v>7</v>
      </c>
      <c r="E724" s="0" t="s">
        <v>1</v>
      </c>
      <c r="F724" s="0" t="n">
        <v>1591</v>
      </c>
      <c r="G724" s="0" t="n">
        <v>1622.82</v>
      </c>
    </row>
    <row r="725" customFormat="false" ht="12.75" hidden="false" customHeight="false" outlineLevel="0" collapsed="false">
      <c r="A725" s="0" t="n">
        <v>2012</v>
      </c>
      <c r="B725" s="18" t="s">
        <v>25</v>
      </c>
      <c r="C725" s="18" t="s">
        <v>117</v>
      </c>
      <c r="D725" s="18" t="s">
        <v>8</v>
      </c>
      <c r="E725" s="0" t="s">
        <v>41</v>
      </c>
      <c r="F725" s="0" t="n">
        <v>1129</v>
      </c>
      <c r="G725" s="0" t="n">
        <v>1151.58</v>
      </c>
    </row>
    <row r="726" customFormat="false" ht="12.75" hidden="false" customHeight="false" outlineLevel="0" collapsed="false">
      <c r="A726" s="0" t="n">
        <v>2012</v>
      </c>
      <c r="B726" s="18" t="s">
        <v>25</v>
      </c>
      <c r="C726" s="18" t="s">
        <v>117</v>
      </c>
      <c r="D726" s="18" t="s">
        <v>8</v>
      </c>
      <c r="E726" s="0" t="s">
        <v>1</v>
      </c>
      <c r="F726" s="0" t="n">
        <v>1848</v>
      </c>
      <c r="G726" s="0" t="n">
        <v>1884.96</v>
      </c>
    </row>
    <row r="727" customFormat="false" ht="12.75" hidden="false" customHeight="false" outlineLevel="0" collapsed="false">
      <c r="A727" s="0" t="n">
        <v>2012</v>
      </c>
      <c r="B727" s="18" t="s">
        <v>25</v>
      </c>
      <c r="C727" s="18" t="s">
        <v>117</v>
      </c>
      <c r="D727" s="18" t="s">
        <v>9</v>
      </c>
      <c r="E727" s="0" t="s">
        <v>41</v>
      </c>
      <c r="F727" s="0" t="n">
        <v>5757</v>
      </c>
      <c r="G727" s="0" t="n">
        <v>5872.14</v>
      </c>
    </row>
    <row r="728" customFormat="false" ht="12.75" hidden="false" customHeight="false" outlineLevel="0" collapsed="false">
      <c r="A728" s="0" t="n">
        <v>2012</v>
      </c>
      <c r="B728" s="18" t="s">
        <v>25</v>
      </c>
      <c r="C728" s="18" t="s">
        <v>117</v>
      </c>
      <c r="D728" s="18" t="s">
        <v>9</v>
      </c>
      <c r="E728" s="0" t="s">
        <v>1</v>
      </c>
      <c r="F728" s="0" t="n">
        <v>10983</v>
      </c>
      <c r="G728" s="0" t="n">
        <v>11202.66</v>
      </c>
    </row>
    <row r="729" customFormat="false" ht="12.75" hidden="false" customHeight="false" outlineLevel="0" collapsed="false">
      <c r="A729" s="0" t="n">
        <v>2012</v>
      </c>
      <c r="B729" s="18" t="s">
        <v>25</v>
      </c>
      <c r="C729" s="18" t="s">
        <v>117</v>
      </c>
      <c r="D729" s="18" t="s">
        <v>10</v>
      </c>
      <c r="E729" s="0" t="s">
        <v>41</v>
      </c>
      <c r="F729" s="0" t="n">
        <v>222</v>
      </c>
      <c r="G729" s="0" t="n">
        <v>226.44</v>
      </c>
    </row>
    <row r="730" customFormat="false" ht="12.75" hidden="false" customHeight="false" outlineLevel="0" collapsed="false">
      <c r="A730" s="0" t="n">
        <v>2012</v>
      </c>
      <c r="B730" s="18" t="s">
        <v>25</v>
      </c>
      <c r="C730" s="18" t="s">
        <v>117</v>
      </c>
      <c r="D730" s="18" t="s">
        <v>10</v>
      </c>
      <c r="E730" s="0" t="s">
        <v>1</v>
      </c>
      <c r="F730" s="0" t="n">
        <v>147</v>
      </c>
      <c r="G730" s="0" t="n">
        <v>149.94</v>
      </c>
    </row>
    <row r="731" customFormat="false" ht="12.75" hidden="false" customHeight="false" outlineLevel="0" collapsed="false">
      <c r="A731" s="0" t="n">
        <v>2012</v>
      </c>
      <c r="B731" s="18" t="s">
        <v>25</v>
      </c>
      <c r="C731" s="18" t="s">
        <v>117</v>
      </c>
      <c r="D731" s="18" t="s">
        <v>11</v>
      </c>
      <c r="E731" s="0" t="s">
        <v>41</v>
      </c>
      <c r="F731" s="0" t="n">
        <v>1135</v>
      </c>
      <c r="G731" s="0" t="n">
        <v>1157.7</v>
      </c>
    </row>
    <row r="732" customFormat="false" ht="12.75" hidden="false" customHeight="false" outlineLevel="0" collapsed="false">
      <c r="A732" s="0" t="n">
        <v>2012</v>
      </c>
      <c r="B732" s="18" t="s">
        <v>25</v>
      </c>
      <c r="C732" s="18" t="s">
        <v>117</v>
      </c>
      <c r="D732" s="18" t="s">
        <v>11</v>
      </c>
      <c r="E732" s="0" t="s">
        <v>1</v>
      </c>
      <c r="F732" s="0" t="n">
        <v>369</v>
      </c>
      <c r="G732" s="0" t="n">
        <v>376.38</v>
      </c>
    </row>
    <row r="733" customFormat="false" ht="12.75" hidden="false" customHeight="false" outlineLevel="0" collapsed="false">
      <c r="A733" s="0" t="n">
        <v>2012</v>
      </c>
      <c r="B733" s="18" t="s">
        <v>25</v>
      </c>
      <c r="C733" s="18" t="s">
        <v>117</v>
      </c>
      <c r="D733" s="18" t="s">
        <v>12</v>
      </c>
      <c r="E733" s="0" t="s">
        <v>1</v>
      </c>
      <c r="F733" s="0" t="n">
        <v>444</v>
      </c>
      <c r="G733" s="0" t="n">
        <v>452.88</v>
      </c>
    </row>
    <row r="734" customFormat="false" ht="12.75" hidden="false" customHeight="false" outlineLevel="0" collapsed="false">
      <c r="A734" s="0" t="n">
        <v>2012</v>
      </c>
      <c r="B734" s="18" t="s">
        <v>25</v>
      </c>
      <c r="C734" s="18" t="s">
        <v>117</v>
      </c>
      <c r="D734" s="18" t="s">
        <v>13</v>
      </c>
      <c r="E734" s="0" t="s">
        <v>1</v>
      </c>
      <c r="F734" s="0" t="n">
        <v>147</v>
      </c>
      <c r="G734" s="0" t="n">
        <v>149.94</v>
      </c>
    </row>
    <row r="735" customFormat="false" ht="12.75" hidden="false" customHeight="false" outlineLevel="0" collapsed="false">
      <c r="A735" s="0" t="n">
        <v>2012</v>
      </c>
      <c r="B735" s="18" t="s">
        <v>25</v>
      </c>
      <c r="C735" s="18" t="s">
        <v>117</v>
      </c>
      <c r="D735" s="18" t="s">
        <v>14</v>
      </c>
      <c r="E735" s="0" t="s">
        <v>41</v>
      </c>
      <c r="F735" s="0" t="n">
        <v>666</v>
      </c>
      <c r="G735" s="0" t="n">
        <v>679.32</v>
      </c>
    </row>
    <row r="736" customFormat="false" ht="12.75" hidden="false" customHeight="false" outlineLevel="0" collapsed="false">
      <c r="A736" s="0" t="n">
        <v>2012</v>
      </c>
      <c r="B736" s="18" t="s">
        <v>25</v>
      </c>
      <c r="C736" s="18" t="s">
        <v>117</v>
      </c>
      <c r="D736" s="18" t="s">
        <v>14</v>
      </c>
      <c r="E736" s="0" t="s">
        <v>1</v>
      </c>
      <c r="F736" s="0" t="n">
        <v>777</v>
      </c>
      <c r="G736" s="0" t="n">
        <v>792.54</v>
      </c>
    </row>
    <row r="737" customFormat="false" ht="12.75" hidden="false" customHeight="false" outlineLevel="0" collapsed="false">
      <c r="A737" s="0" t="n">
        <v>2012</v>
      </c>
      <c r="B737" s="18" t="s">
        <v>25</v>
      </c>
      <c r="C737" s="18" t="s">
        <v>117</v>
      </c>
      <c r="D737" s="18" t="s">
        <v>16</v>
      </c>
      <c r="E737" s="0" t="s">
        <v>41</v>
      </c>
      <c r="F737" s="0" t="n">
        <v>444</v>
      </c>
      <c r="G737" s="0" t="n">
        <v>452.88</v>
      </c>
    </row>
    <row r="738" customFormat="false" ht="12.75" hidden="false" customHeight="false" outlineLevel="0" collapsed="false">
      <c r="A738" s="0" t="n">
        <v>2012</v>
      </c>
      <c r="B738" s="18" t="s">
        <v>25</v>
      </c>
      <c r="C738" s="18" t="s">
        <v>117</v>
      </c>
      <c r="D738" s="18" t="s">
        <v>16</v>
      </c>
      <c r="E738" s="0" t="s">
        <v>1</v>
      </c>
      <c r="F738" s="0" t="n">
        <v>1182</v>
      </c>
      <c r="G738" s="0" t="n">
        <v>1205.64</v>
      </c>
    </row>
    <row r="739" customFormat="false" ht="12.75" hidden="false" customHeight="false" outlineLevel="0" collapsed="false">
      <c r="A739" s="0" t="n">
        <v>2012</v>
      </c>
      <c r="B739" s="18" t="s">
        <v>25</v>
      </c>
      <c r="C739" s="18" t="s">
        <v>117</v>
      </c>
      <c r="D739" s="18" t="s">
        <v>17</v>
      </c>
      <c r="E739" s="0" t="s">
        <v>1</v>
      </c>
      <c r="F739" s="0" t="n">
        <v>1110</v>
      </c>
      <c r="G739" s="0" t="n">
        <v>1132.2</v>
      </c>
    </row>
    <row r="740" customFormat="false" ht="12.75" hidden="false" customHeight="false" outlineLevel="0" collapsed="false">
      <c r="A740" s="0" t="n">
        <v>2012</v>
      </c>
      <c r="B740" s="18" t="s">
        <v>25</v>
      </c>
      <c r="C740" s="18" t="s">
        <v>117</v>
      </c>
      <c r="D740" s="18" t="s">
        <v>18</v>
      </c>
      <c r="E740" s="0" t="s">
        <v>41</v>
      </c>
      <c r="F740" s="0" t="n">
        <v>1017</v>
      </c>
      <c r="G740" s="0" t="n">
        <v>1037.34</v>
      </c>
    </row>
    <row r="741" customFormat="false" ht="12.75" hidden="false" customHeight="false" outlineLevel="0" collapsed="false">
      <c r="A741" s="0" t="n">
        <v>2012</v>
      </c>
      <c r="B741" s="18" t="s">
        <v>25</v>
      </c>
      <c r="C741" s="18" t="s">
        <v>117</v>
      </c>
      <c r="D741" s="18" t="s">
        <v>19</v>
      </c>
      <c r="E741" s="0" t="s">
        <v>41</v>
      </c>
      <c r="F741" s="0" t="n">
        <v>1214</v>
      </c>
      <c r="G741" s="0" t="n">
        <v>1238.28</v>
      </c>
    </row>
    <row r="742" customFormat="false" ht="12.75" hidden="false" customHeight="false" outlineLevel="0" collapsed="false">
      <c r="A742" s="0" t="n">
        <v>2012</v>
      </c>
      <c r="B742" s="18" t="s">
        <v>25</v>
      </c>
      <c r="C742" s="18" t="s">
        <v>117</v>
      </c>
      <c r="D742" s="18" t="s">
        <v>20</v>
      </c>
      <c r="E742" s="0" t="s">
        <v>41</v>
      </c>
      <c r="F742" s="0" t="n">
        <v>444</v>
      </c>
      <c r="G742" s="0" t="n">
        <v>452.88</v>
      </c>
    </row>
    <row r="743" customFormat="false" ht="12.75" hidden="false" customHeight="false" outlineLevel="0" collapsed="false">
      <c r="A743" s="0" t="n">
        <v>2012</v>
      </c>
      <c r="B743" s="18" t="s">
        <v>25</v>
      </c>
      <c r="C743" s="18" t="s">
        <v>117</v>
      </c>
      <c r="D743" s="18" t="s">
        <v>44</v>
      </c>
      <c r="E743" s="0" t="s">
        <v>41</v>
      </c>
      <c r="F743" s="0" t="n">
        <v>1332</v>
      </c>
      <c r="G743" s="0" t="n">
        <v>1358.64</v>
      </c>
    </row>
    <row r="744" customFormat="false" ht="12.75" hidden="false" customHeight="false" outlineLevel="0" collapsed="false">
      <c r="A744" s="0" t="n">
        <v>2012</v>
      </c>
      <c r="B744" s="18" t="s">
        <v>25</v>
      </c>
      <c r="C744" s="18" t="s">
        <v>117</v>
      </c>
      <c r="D744" s="18" t="s">
        <v>21</v>
      </c>
      <c r="E744" s="0" t="s">
        <v>41</v>
      </c>
      <c r="F744" s="0" t="n">
        <v>222</v>
      </c>
      <c r="G744" s="0" t="n">
        <v>226.44</v>
      </c>
    </row>
    <row r="745" customFormat="false" ht="12.75" hidden="false" customHeight="false" outlineLevel="0" collapsed="false">
      <c r="A745" s="0" t="n">
        <v>2012</v>
      </c>
      <c r="B745" s="18" t="s">
        <v>25</v>
      </c>
      <c r="C745" s="18" t="s">
        <v>117</v>
      </c>
      <c r="D745" s="18" t="s">
        <v>21</v>
      </c>
      <c r="E745" s="0" t="s">
        <v>1</v>
      </c>
      <c r="F745" s="0" t="n">
        <v>2479</v>
      </c>
      <c r="G745" s="0" t="n">
        <v>2528.58</v>
      </c>
    </row>
    <row r="746" customFormat="false" ht="12.75" hidden="false" customHeight="false" outlineLevel="0" collapsed="false">
      <c r="A746" s="0" t="n">
        <v>2012</v>
      </c>
      <c r="B746" s="18" t="s">
        <v>25</v>
      </c>
      <c r="C746" s="18" t="s">
        <v>117</v>
      </c>
      <c r="D746" s="18" t="s">
        <v>22</v>
      </c>
      <c r="E746" s="0" t="s">
        <v>41</v>
      </c>
      <c r="F746" s="0" t="n">
        <v>556</v>
      </c>
      <c r="G746" s="0" t="n">
        <v>567.12</v>
      </c>
    </row>
    <row r="747" customFormat="false" ht="12.75" hidden="false" customHeight="false" outlineLevel="0" collapsed="false">
      <c r="A747" s="0" t="n">
        <v>2012</v>
      </c>
      <c r="B747" s="18" t="s">
        <v>25</v>
      </c>
      <c r="C747" s="18" t="s">
        <v>117</v>
      </c>
      <c r="D747" s="18" t="s">
        <v>22</v>
      </c>
      <c r="E747" s="0" t="s">
        <v>1</v>
      </c>
      <c r="F747" s="0" t="n">
        <v>1332</v>
      </c>
      <c r="G747" s="0" t="n">
        <v>1358.64</v>
      </c>
    </row>
    <row r="748" customFormat="false" ht="12.75" hidden="false" customHeight="false" outlineLevel="0" collapsed="false">
      <c r="A748" s="0" t="n">
        <v>2012</v>
      </c>
      <c r="B748" s="18" t="s">
        <v>25</v>
      </c>
      <c r="C748" s="18" t="s">
        <v>117</v>
      </c>
      <c r="D748" s="18" t="s">
        <v>23</v>
      </c>
      <c r="E748" s="0" t="s">
        <v>1</v>
      </c>
      <c r="F748" s="0" t="n">
        <v>1551</v>
      </c>
      <c r="G748" s="0" t="n">
        <v>1582.02</v>
      </c>
    </row>
    <row r="749" customFormat="false" ht="12.75" hidden="false" customHeight="false" outlineLevel="0" collapsed="false">
      <c r="A749" s="0" t="n">
        <v>2012</v>
      </c>
      <c r="B749" s="18" t="s">
        <v>25</v>
      </c>
      <c r="C749" s="18" t="s">
        <v>117</v>
      </c>
      <c r="D749" s="18" t="s">
        <v>24</v>
      </c>
      <c r="E749" s="0" t="s">
        <v>41</v>
      </c>
      <c r="F749" s="0" t="n">
        <v>4469</v>
      </c>
      <c r="G749" s="0" t="n">
        <v>4558.38</v>
      </c>
    </row>
    <row r="750" customFormat="false" ht="12.75" hidden="false" customHeight="false" outlineLevel="0" collapsed="false">
      <c r="A750" s="0" t="n">
        <v>2012</v>
      </c>
      <c r="B750" s="18" t="s">
        <v>25</v>
      </c>
      <c r="C750" s="18" t="s">
        <v>117</v>
      </c>
      <c r="D750" s="18" t="s">
        <v>24</v>
      </c>
      <c r="E750" s="0" t="s">
        <v>1</v>
      </c>
      <c r="F750" s="0" t="n">
        <v>1571</v>
      </c>
      <c r="G750" s="0" t="n">
        <v>1602.42</v>
      </c>
    </row>
    <row r="751" customFormat="false" ht="12.75" hidden="false" customHeight="false" outlineLevel="0" collapsed="false">
      <c r="A751" s="0" t="n">
        <v>2012</v>
      </c>
      <c r="B751" s="18" t="s">
        <v>25</v>
      </c>
      <c r="C751" s="18" t="s">
        <v>117</v>
      </c>
      <c r="D751" s="18" t="s">
        <v>25</v>
      </c>
      <c r="E751" s="0" t="s">
        <v>41</v>
      </c>
      <c r="F751" s="0" t="n">
        <v>294</v>
      </c>
      <c r="G751" s="0" t="n">
        <v>299.88</v>
      </c>
    </row>
    <row r="752" customFormat="false" ht="12.75" hidden="false" customHeight="false" outlineLevel="0" collapsed="false">
      <c r="A752" s="0" t="n">
        <v>2012</v>
      </c>
      <c r="B752" s="18" t="s">
        <v>25</v>
      </c>
      <c r="C752" s="18" t="s">
        <v>117</v>
      </c>
      <c r="D752" s="18" t="s">
        <v>25</v>
      </c>
      <c r="E752" s="0" t="s">
        <v>1</v>
      </c>
      <c r="F752" s="0" t="n">
        <v>1480</v>
      </c>
      <c r="G752" s="0" t="n">
        <v>1509.6</v>
      </c>
    </row>
    <row r="753" customFormat="false" ht="12.75" hidden="false" customHeight="false" outlineLevel="0" collapsed="false">
      <c r="A753" s="0" t="n">
        <v>2012</v>
      </c>
      <c r="B753" s="18" t="s">
        <v>25</v>
      </c>
      <c r="C753" s="18" t="s">
        <v>117</v>
      </c>
      <c r="D753" s="18" t="s">
        <v>26</v>
      </c>
      <c r="E753" s="0" t="s">
        <v>41</v>
      </c>
      <c r="F753" s="0" t="n">
        <v>890</v>
      </c>
      <c r="G753" s="0" t="n">
        <v>907.8</v>
      </c>
    </row>
    <row r="754" customFormat="false" ht="12.75" hidden="false" customHeight="false" outlineLevel="0" collapsed="false">
      <c r="A754" s="0" t="n">
        <v>2012</v>
      </c>
      <c r="B754" s="18" t="s">
        <v>25</v>
      </c>
      <c r="C754" s="18" t="s">
        <v>117</v>
      </c>
      <c r="D754" s="18" t="s">
        <v>118</v>
      </c>
      <c r="E754" s="0" t="s">
        <v>41</v>
      </c>
      <c r="F754" s="0" t="n">
        <v>1164</v>
      </c>
      <c r="G754" s="0" t="n">
        <v>1187.28</v>
      </c>
    </row>
    <row r="755" customFormat="false" ht="12.75" hidden="false" customHeight="false" outlineLevel="0" collapsed="false">
      <c r="A755" s="0" t="n">
        <v>2012</v>
      </c>
      <c r="B755" s="18" t="s">
        <v>25</v>
      </c>
      <c r="C755" s="18" t="s">
        <v>117</v>
      </c>
      <c r="D755" s="18" t="s">
        <v>29</v>
      </c>
      <c r="E755" s="0" t="s">
        <v>1</v>
      </c>
      <c r="F755" s="0" t="n">
        <v>369</v>
      </c>
      <c r="G755" s="0" t="n">
        <v>376.38</v>
      </c>
    </row>
    <row r="756" customFormat="false" ht="12.75" hidden="false" customHeight="false" outlineLevel="0" collapsed="false">
      <c r="A756" s="0" t="n">
        <v>2012</v>
      </c>
      <c r="B756" s="18" t="s">
        <v>25</v>
      </c>
      <c r="C756" s="18" t="s">
        <v>117</v>
      </c>
      <c r="D756" s="18" t="s">
        <v>30</v>
      </c>
      <c r="E756" s="0" t="s">
        <v>41</v>
      </c>
      <c r="F756" s="0" t="n">
        <v>1049</v>
      </c>
      <c r="G756" s="0" t="n">
        <v>1069.98</v>
      </c>
    </row>
    <row r="757" customFormat="false" ht="12.75" hidden="false" customHeight="false" outlineLevel="0" collapsed="false">
      <c r="A757" s="0" t="n">
        <v>2012</v>
      </c>
      <c r="B757" s="18" t="s">
        <v>25</v>
      </c>
      <c r="C757" s="18" t="s">
        <v>117</v>
      </c>
      <c r="D757" s="18" t="s">
        <v>30</v>
      </c>
      <c r="E757" s="0" t="s">
        <v>1</v>
      </c>
      <c r="F757" s="0" t="n">
        <v>591</v>
      </c>
      <c r="G757" s="0" t="n">
        <v>602.82</v>
      </c>
    </row>
    <row r="758" customFormat="false" ht="12.75" hidden="false" customHeight="false" outlineLevel="0" collapsed="false">
      <c r="A758" s="0" t="n">
        <v>2012</v>
      </c>
      <c r="B758" s="18" t="s">
        <v>25</v>
      </c>
      <c r="C758" s="18" t="s">
        <v>117</v>
      </c>
      <c r="D758" s="18" t="s">
        <v>31</v>
      </c>
      <c r="E758" s="0" t="s">
        <v>41</v>
      </c>
      <c r="F758" s="0" t="n">
        <v>222</v>
      </c>
      <c r="G758" s="0" t="n">
        <v>226.44</v>
      </c>
    </row>
    <row r="759" customFormat="false" ht="12.75" hidden="false" customHeight="false" outlineLevel="0" collapsed="false">
      <c r="A759" s="0" t="n">
        <v>2012</v>
      </c>
      <c r="B759" s="18" t="s">
        <v>25</v>
      </c>
      <c r="C759" s="18" t="s">
        <v>117</v>
      </c>
      <c r="D759" s="18" t="s">
        <v>31</v>
      </c>
      <c r="E759" s="0" t="s">
        <v>1</v>
      </c>
      <c r="F759" s="0" t="n">
        <v>887</v>
      </c>
      <c r="G759" s="0" t="n">
        <v>904.74</v>
      </c>
    </row>
    <row r="760" customFormat="false" ht="12.75" hidden="false" customHeight="false" outlineLevel="0" collapsed="false">
      <c r="A760" s="0" t="n">
        <v>2012</v>
      </c>
      <c r="B760" s="18" t="s">
        <v>25</v>
      </c>
      <c r="C760" s="18" t="s">
        <v>117</v>
      </c>
      <c r="D760" s="18" t="s">
        <v>32</v>
      </c>
      <c r="E760" s="0" t="s">
        <v>1</v>
      </c>
      <c r="F760" s="0" t="n">
        <v>444</v>
      </c>
      <c r="G760" s="0" t="n">
        <v>452.88</v>
      </c>
    </row>
    <row r="761" customFormat="false" ht="12.75" hidden="false" customHeight="false" outlineLevel="0" collapsed="false">
      <c r="A761" s="0" t="n">
        <v>2012</v>
      </c>
      <c r="B761" s="18" t="s">
        <v>25</v>
      </c>
      <c r="C761" s="18" t="s">
        <v>117</v>
      </c>
      <c r="D761" s="18" t="s">
        <v>33</v>
      </c>
      <c r="E761" s="0" t="s">
        <v>41</v>
      </c>
      <c r="F761" s="0" t="n">
        <v>334</v>
      </c>
      <c r="G761" s="0" t="n">
        <v>340.68</v>
      </c>
    </row>
    <row r="762" customFormat="false" ht="12.75" hidden="false" customHeight="false" outlineLevel="0" collapsed="false">
      <c r="A762" s="0" t="n">
        <v>2012</v>
      </c>
      <c r="B762" s="18" t="s">
        <v>25</v>
      </c>
      <c r="C762" s="18" t="s">
        <v>117</v>
      </c>
      <c r="D762" s="18" t="s">
        <v>33</v>
      </c>
      <c r="E762" s="0" t="s">
        <v>1</v>
      </c>
      <c r="F762" s="0" t="n">
        <v>294</v>
      </c>
      <c r="G762" s="0" t="n">
        <v>299.88</v>
      </c>
    </row>
    <row r="763" customFormat="false" ht="12.75" hidden="false" customHeight="false" outlineLevel="0" collapsed="false">
      <c r="A763" s="0" t="n">
        <v>2012</v>
      </c>
      <c r="B763" s="18" t="s">
        <v>25</v>
      </c>
      <c r="C763" s="18" t="s">
        <v>117</v>
      </c>
      <c r="D763" s="18" t="s">
        <v>34</v>
      </c>
      <c r="E763" s="0" t="s">
        <v>1</v>
      </c>
      <c r="F763" s="0" t="n">
        <v>222</v>
      </c>
      <c r="G763" s="0" t="n">
        <v>226.44</v>
      </c>
    </row>
    <row r="764" customFormat="false" ht="12.75" hidden="false" customHeight="false" outlineLevel="0" collapsed="false">
      <c r="A764" s="0" t="n">
        <v>2012</v>
      </c>
      <c r="B764" s="18" t="s">
        <v>25</v>
      </c>
      <c r="C764" s="18" t="s">
        <v>117</v>
      </c>
      <c r="D764" s="18" t="s">
        <v>42</v>
      </c>
      <c r="E764" s="0" t="s">
        <v>41</v>
      </c>
      <c r="F764" s="0" t="n">
        <v>2062</v>
      </c>
      <c r="G764" s="0" t="n">
        <v>2103.24</v>
      </c>
    </row>
    <row r="765" customFormat="false" ht="12.75" hidden="false" customHeight="false" outlineLevel="0" collapsed="false">
      <c r="A765" s="0" t="n">
        <v>2012</v>
      </c>
      <c r="B765" s="18" t="s">
        <v>25</v>
      </c>
      <c r="C765" s="18" t="s">
        <v>119</v>
      </c>
      <c r="D765" s="18"/>
      <c r="E765" s="0" t="s">
        <v>1</v>
      </c>
      <c r="F765" s="0" t="n">
        <v>1266064</v>
      </c>
      <c r="G765" s="0" t="n">
        <v>1139457.6</v>
      </c>
    </row>
    <row r="766" customFormat="false" ht="12.75" hidden="false" customHeight="false" outlineLevel="0" collapsed="false">
      <c r="A766" s="0" t="n">
        <v>2012</v>
      </c>
      <c r="B766" s="18" t="s">
        <v>25</v>
      </c>
      <c r="C766" s="18" t="s">
        <v>119</v>
      </c>
      <c r="D766" s="18" t="s">
        <v>25</v>
      </c>
      <c r="E766" s="0" t="s">
        <v>1</v>
      </c>
      <c r="F766" s="0" t="n">
        <v>0</v>
      </c>
      <c r="G766" s="0" t="n">
        <v>0</v>
      </c>
    </row>
    <row r="767" customFormat="false" ht="12.75" hidden="false" customHeight="false" outlineLevel="0" collapsed="false">
      <c r="A767" s="0" t="n">
        <v>2012</v>
      </c>
      <c r="B767" s="18" t="s">
        <v>26</v>
      </c>
      <c r="C767" s="18" t="s">
        <v>120</v>
      </c>
      <c r="D767" s="18"/>
      <c r="E767" s="0" t="s">
        <v>41</v>
      </c>
      <c r="F767" s="0" t="n">
        <v>653867</v>
      </c>
      <c r="G767" s="0" t="n">
        <v>666618.54</v>
      </c>
    </row>
    <row r="768" customFormat="false" ht="12.75" hidden="false" customHeight="false" outlineLevel="0" collapsed="false">
      <c r="A768" s="0" t="n">
        <v>2012</v>
      </c>
      <c r="B768" s="18" t="s">
        <v>26</v>
      </c>
      <c r="C768" s="18" t="s">
        <v>120</v>
      </c>
      <c r="D768" s="18" t="s">
        <v>8</v>
      </c>
      <c r="E768" s="0" t="s">
        <v>41</v>
      </c>
      <c r="F768" s="0" t="n">
        <v>644</v>
      </c>
      <c r="G768" s="0" t="n">
        <v>656.88</v>
      </c>
    </row>
    <row r="769" customFormat="false" ht="12.75" hidden="false" customHeight="false" outlineLevel="0" collapsed="false">
      <c r="A769" s="0" t="n">
        <v>2012</v>
      </c>
      <c r="B769" s="18" t="s">
        <v>26</v>
      </c>
      <c r="C769" s="18" t="s">
        <v>120</v>
      </c>
      <c r="D769" s="18" t="s">
        <v>8</v>
      </c>
      <c r="E769" s="0" t="s">
        <v>1</v>
      </c>
      <c r="F769" s="0" t="n">
        <v>34</v>
      </c>
      <c r="G769" s="0" t="n">
        <v>34.68</v>
      </c>
    </row>
    <row r="770" customFormat="false" ht="12.75" hidden="false" customHeight="false" outlineLevel="0" collapsed="false">
      <c r="A770" s="0" t="n">
        <v>2012</v>
      </c>
      <c r="B770" s="18" t="s">
        <v>26</v>
      </c>
      <c r="C770" s="18" t="s">
        <v>120</v>
      </c>
      <c r="D770" s="18" t="s">
        <v>9</v>
      </c>
      <c r="E770" s="0" t="s">
        <v>1</v>
      </c>
      <c r="F770" s="0" t="n">
        <v>163</v>
      </c>
      <c r="G770" s="0" t="n">
        <v>166.26</v>
      </c>
    </row>
    <row r="771" customFormat="false" ht="12.75" hidden="false" customHeight="false" outlineLevel="0" collapsed="false">
      <c r="A771" s="0" t="n">
        <v>2012</v>
      </c>
      <c r="B771" s="18" t="s">
        <v>26</v>
      </c>
      <c r="C771" s="18" t="s">
        <v>120</v>
      </c>
      <c r="D771" s="18" t="s">
        <v>10</v>
      </c>
      <c r="E771" s="0" t="s">
        <v>41</v>
      </c>
      <c r="F771" s="0" t="n">
        <v>7641</v>
      </c>
      <c r="G771" s="0" t="n">
        <v>7793.82</v>
      </c>
    </row>
    <row r="772" customFormat="false" ht="12.75" hidden="false" customHeight="false" outlineLevel="0" collapsed="false">
      <c r="A772" s="0" t="n">
        <v>2012</v>
      </c>
      <c r="B772" s="18" t="s">
        <v>26</v>
      </c>
      <c r="C772" s="18" t="s">
        <v>120</v>
      </c>
      <c r="D772" s="18" t="s">
        <v>10</v>
      </c>
      <c r="E772" s="0" t="s">
        <v>1</v>
      </c>
      <c r="F772" s="0" t="n">
        <v>544</v>
      </c>
      <c r="G772" s="0" t="n">
        <v>554.88</v>
      </c>
    </row>
    <row r="773" customFormat="false" ht="12.75" hidden="false" customHeight="false" outlineLevel="0" collapsed="false">
      <c r="A773" s="0" t="n">
        <v>2012</v>
      </c>
      <c r="B773" s="18" t="s">
        <v>26</v>
      </c>
      <c r="C773" s="18" t="s">
        <v>120</v>
      </c>
      <c r="D773" s="18" t="s">
        <v>12</v>
      </c>
      <c r="E773" s="0" t="s">
        <v>41</v>
      </c>
      <c r="F773" s="0" t="n">
        <v>1785</v>
      </c>
      <c r="G773" s="0" t="n">
        <v>1820.7</v>
      </c>
    </row>
    <row r="774" customFormat="false" ht="12.75" hidden="false" customHeight="false" outlineLevel="0" collapsed="false">
      <c r="A774" s="0" t="n">
        <v>2012</v>
      </c>
      <c r="B774" s="18" t="s">
        <v>26</v>
      </c>
      <c r="C774" s="18" t="s">
        <v>120</v>
      </c>
      <c r="D774" s="18" t="s">
        <v>14</v>
      </c>
      <c r="E774" s="0" t="s">
        <v>41</v>
      </c>
      <c r="F774" s="0" t="n">
        <v>690</v>
      </c>
      <c r="G774" s="0" t="n">
        <v>703.8</v>
      </c>
    </row>
    <row r="775" customFormat="false" ht="12.75" hidden="false" customHeight="false" outlineLevel="0" collapsed="false">
      <c r="A775" s="0" t="n">
        <v>2012</v>
      </c>
      <c r="B775" s="18" t="s">
        <v>26</v>
      </c>
      <c r="C775" s="18" t="s">
        <v>120</v>
      </c>
      <c r="D775" s="18" t="s">
        <v>18</v>
      </c>
      <c r="E775" s="0" t="s">
        <v>41</v>
      </c>
      <c r="F775" s="0" t="n">
        <v>722</v>
      </c>
      <c r="G775" s="0" t="n">
        <v>736.44</v>
      </c>
    </row>
    <row r="776" customFormat="false" ht="12.75" hidden="false" customHeight="false" outlineLevel="0" collapsed="false">
      <c r="A776" s="0" t="n">
        <v>2012</v>
      </c>
      <c r="B776" s="18" t="s">
        <v>26</v>
      </c>
      <c r="C776" s="18" t="s">
        <v>120</v>
      </c>
      <c r="D776" s="18" t="s">
        <v>18</v>
      </c>
      <c r="E776" s="0" t="s">
        <v>1</v>
      </c>
      <c r="F776" s="0" t="n">
        <v>68</v>
      </c>
      <c r="G776" s="0" t="n">
        <v>69.36</v>
      </c>
    </row>
    <row r="777" customFormat="false" ht="12.75" hidden="false" customHeight="false" outlineLevel="0" collapsed="false">
      <c r="A777" s="0" t="n">
        <v>2012</v>
      </c>
      <c r="B777" s="18" t="s">
        <v>26</v>
      </c>
      <c r="C777" s="18" t="s">
        <v>120</v>
      </c>
      <c r="D777" s="18" t="s">
        <v>19</v>
      </c>
      <c r="E777" s="0" t="s">
        <v>41</v>
      </c>
      <c r="F777" s="0" t="n">
        <v>197</v>
      </c>
      <c r="G777" s="0" t="n">
        <v>200.94</v>
      </c>
    </row>
    <row r="778" customFormat="false" ht="12.75" hidden="false" customHeight="false" outlineLevel="0" collapsed="false">
      <c r="A778" s="0" t="n">
        <v>2012</v>
      </c>
      <c r="B778" s="18" t="s">
        <v>26</v>
      </c>
      <c r="C778" s="18" t="s">
        <v>120</v>
      </c>
      <c r="D778" s="18" t="s">
        <v>19</v>
      </c>
      <c r="E778" s="0" t="s">
        <v>1</v>
      </c>
      <c r="F778" s="0" t="n">
        <v>34</v>
      </c>
      <c r="G778" s="0" t="n">
        <v>34.68</v>
      </c>
    </row>
    <row r="779" customFormat="false" ht="12.75" hidden="false" customHeight="false" outlineLevel="0" collapsed="false">
      <c r="A779" s="0" t="n">
        <v>2012</v>
      </c>
      <c r="B779" s="18" t="s">
        <v>26</v>
      </c>
      <c r="C779" s="18" t="s">
        <v>120</v>
      </c>
      <c r="D779" s="18" t="s">
        <v>21</v>
      </c>
      <c r="E779" s="0" t="s">
        <v>1</v>
      </c>
      <c r="F779" s="0" t="n">
        <v>34</v>
      </c>
      <c r="G779" s="0" t="n">
        <v>34.68</v>
      </c>
    </row>
    <row r="780" customFormat="false" ht="12.75" hidden="false" customHeight="false" outlineLevel="0" collapsed="false">
      <c r="A780" s="0" t="n">
        <v>2012</v>
      </c>
      <c r="B780" s="18" t="s">
        <v>26</v>
      </c>
      <c r="C780" s="18" t="s">
        <v>120</v>
      </c>
      <c r="D780" s="18" t="s">
        <v>22</v>
      </c>
      <c r="E780" s="0" t="s">
        <v>1</v>
      </c>
      <c r="F780" s="0" t="n">
        <v>163</v>
      </c>
      <c r="G780" s="0" t="n">
        <v>166.26</v>
      </c>
    </row>
    <row r="781" customFormat="false" ht="12.75" hidden="false" customHeight="false" outlineLevel="0" collapsed="false">
      <c r="A781" s="0" t="n">
        <v>2012</v>
      </c>
      <c r="B781" s="18" t="s">
        <v>26</v>
      </c>
      <c r="C781" s="18" t="s">
        <v>120</v>
      </c>
      <c r="D781" s="18" t="s">
        <v>25</v>
      </c>
      <c r="E781" s="0" t="s">
        <v>41</v>
      </c>
      <c r="F781" s="0" t="n">
        <v>328</v>
      </c>
      <c r="G781" s="0" t="n">
        <v>334.56</v>
      </c>
    </row>
    <row r="782" customFormat="false" ht="12.75" hidden="false" customHeight="false" outlineLevel="0" collapsed="false">
      <c r="A782" s="0" t="n">
        <v>2012</v>
      </c>
      <c r="B782" s="18" t="s">
        <v>26</v>
      </c>
      <c r="C782" s="18" t="s">
        <v>120</v>
      </c>
      <c r="D782" s="18" t="s">
        <v>26</v>
      </c>
      <c r="E782" s="0" t="s">
        <v>1</v>
      </c>
      <c r="F782" s="0" t="n">
        <v>520</v>
      </c>
      <c r="G782" s="0" t="n">
        <v>496.56</v>
      </c>
    </row>
    <row r="783" customFormat="false" ht="12.75" hidden="false" customHeight="false" outlineLevel="0" collapsed="false">
      <c r="A783" s="0" t="n">
        <v>2012</v>
      </c>
      <c r="B783" s="18" t="s">
        <v>26</v>
      </c>
      <c r="C783" s="18" t="s">
        <v>120</v>
      </c>
      <c r="D783" s="18" t="s">
        <v>30</v>
      </c>
      <c r="E783" s="0" t="s">
        <v>41</v>
      </c>
      <c r="F783" s="0" t="n">
        <v>362</v>
      </c>
      <c r="G783" s="0" t="n">
        <v>369.24</v>
      </c>
    </row>
    <row r="784" customFormat="false" ht="12.75" hidden="false" customHeight="false" outlineLevel="0" collapsed="false">
      <c r="A784" s="0" t="n">
        <v>2012</v>
      </c>
      <c r="B784" s="18" t="s">
        <v>26</v>
      </c>
      <c r="C784" s="18" t="s">
        <v>120</v>
      </c>
      <c r="D784" s="18" t="s">
        <v>31</v>
      </c>
      <c r="E784" s="0" t="s">
        <v>1</v>
      </c>
      <c r="F784" s="0" t="n">
        <v>34</v>
      </c>
      <c r="G784" s="0" t="n">
        <v>34.68</v>
      </c>
    </row>
    <row r="785" customFormat="false" ht="12.75" hidden="false" customHeight="false" outlineLevel="0" collapsed="false">
      <c r="A785" s="0" t="n">
        <v>2012</v>
      </c>
      <c r="B785" s="18" t="s">
        <v>26</v>
      </c>
      <c r="C785" s="18" t="s">
        <v>120</v>
      </c>
      <c r="D785" s="18" t="s">
        <v>33</v>
      </c>
      <c r="E785" s="0" t="s">
        <v>1</v>
      </c>
      <c r="F785" s="0" t="n">
        <v>362</v>
      </c>
      <c r="G785" s="0" t="n">
        <v>369.24</v>
      </c>
    </row>
    <row r="786" customFormat="false" ht="12.75" hidden="false" customHeight="false" outlineLevel="0" collapsed="false">
      <c r="A786" s="0" t="n">
        <v>2012</v>
      </c>
      <c r="B786" s="18" t="s">
        <v>26</v>
      </c>
      <c r="C786" s="18" t="s">
        <v>121</v>
      </c>
      <c r="D786" s="18"/>
      <c r="E786" s="0" t="s">
        <v>41</v>
      </c>
      <c r="F786" s="0" t="n">
        <v>12333942</v>
      </c>
      <c r="G786" s="0" t="n">
        <v>9362918.3</v>
      </c>
    </row>
    <row r="787" customFormat="false" ht="12.75" hidden="false" customHeight="false" outlineLevel="0" collapsed="false">
      <c r="A787" s="0" t="n">
        <v>2012</v>
      </c>
      <c r="B787" s="18" t="s">
        <v>26</v>
      </c>
      <c r="C787" s="18" t="s">
        <v>121</v>
      </c>
      <c r="D787" s="18" t="s">
        <v>7</v>
      </c>
      <c r="E787" s="0" t="s">
        <v>1</v>
      </c>
      <c r="F787" s="0" t="n">
        <v>230</v>
      </c>
      <c r="G787" s="0" t="n">
        <v>234.6</v>
      </c>
    </row>
    <row r="788" customFormat="false" ht="12.75" hidden="false" customHeight="false" outlineLevel="0" collapsed="false">
      <c r="A788" s="0" t="n">
        <v>2012</v>
      </c>
      <c r="B788" s="18" t="s">
        <v>26</v>
      </c>
      <c r="C788" s="18" t="s">
        <v>121</v>
      </c>
      <c r="D788" s="18" t="s">
        <v>8</v>
      </c>
      <c r="E788" s="0" t="s">
        <v>41</v>
      </c>
      <c r="F788" s="0" t="n">
        <v>326</v>
      </c>
      <c r="G788" s="0" t="n">
        <v>332.52</v>
      </c>
    </row>
    <row r="789" customFormat="false" ht="12.75" hidden="false" customHeight="false" outlineLevel="0" collapsed="false">
      <c r="A789" s="0" t="n">
        <v>2012</v>
      </c>
      <c r="B789" s="18" t="s">
        <v>26</v>
      </c>
      <c r="C789" s="18" t="s">
        <v>121</v>
      </c>
      <c r="D789" s="18" t="s">
        <v>8</v>
      </c>
      <c r="E789" s="0" t="s">
        <v>1</v>
      </c>
      <c r="F789" s="0" t="n">
        <v>993</v>
      </c>
      <c r="G789" s="0" t="n">
        <v>989.22</v>
      </c>
    </row>
    <row r="790" customFormat="false" ht="12.75" hidden="false" customHeight="false" outlineLevel="0" collapsed="false">
      <c r="A790" s="0" t="n">
        <v>2012</v>
      </c>
      <c r="B790" s="18" t="s">
        <v>26</v>
      </c>
      <c r="C790" s="18" t="s">
        <v>121</v>
      </c>
      <c r="D790" s="18" t="s">
        <v>9</v>
      </c>
      <c r="E790" s="0" t="s">
        <v>1</v>
      </c>
      <c r="F790" s="0" t="n">
        <v>23642</v>
      </c>
      <c r="G790" s="0" t="n">
        <v>20279.64</v>
      </c>
    </row>
    <row r="791" customFormat="false" ht="12.75" hidden="false" customHeight="false" outlineLevel="0" collapsed="false">
      <c r="A791" s="0" t="n">
        <v>2012</v>
      </c>
      <c r="B791" s="18" t="s">
        <v>26</v>
      </c>
      <c r="C791" s="18" t="s">
        <v>121</v>
      </c>
      <c r="D791" s="18" t="s">
        <v>10</v>
      </c>
      <c r="E791" s="0" t="s">
        <v>41</v>
      </c>
      <c r="F791" s="0" t="n">
        <v>9251</v>
      </c>
      <c r="G791" s="0" t="n">
        <v>9436.02</v>
      </c>
    </row>
    <row r="792" customFormat="false" ht="12.75" hidden="false" customHeight="false" outlineLevel="0" collapsed="false">
      <c r="A792" s="0" t="n">
        <v>2012</v>
      </c>
      <c r="B792" s="18" t="s">
        <v>26</v>
      </c>
      <c r="C792" s="18" t="s">
        <v>121</v>
      </c>
      <c r="D792" s="18" t="s">
        <v>10</v>
      </c>
      <c r="E792" s="0" t="s">
        <v>1</v>
      </c>
      <c r="F792" s="0" t="n">
        <v>4913</v>
      </c>
      <c r="G792" s="0" t="n">
        <v>4784.14</v>
      </c>
    </row>
    <row r="793" customFormat="false" ht="12.75" hidden="false" customHeight="false" outlineLevel="0" collapsed="false">
      <c r="A793" s="0" t="n">
        <v>2012</v>
      </c>
      <c r="B793" s="18" t="s">
        <v>26</v>
      </c>
      <c r="C793" s="18" t="s">
        <v>121</v>
      </c>
      <c r="D793" s="18" t="s">
        <v>12</v>
      </c>
      <c r="E793" s="0" t="s">
        <v>41</v>
      </c>
      <c r="F793" s="0" t="n">
        <v>324</v>
      </c>
      <c r="G793" s="0" t="n">
        <v>330.48</v>
      </c>
    </row>
    <row r="794" customFormat="false" ht="12.75" hidden="false" customHeight="false" outlineLevel="0" collapsed="false">
      <c r="A794" s="0" t="n">
        <v>2012</v>
      </c>
      <c r="B794" s="18" t="s">
        <v>26</v>
      </c>
      <c r="C794" s="18" t="s">
        <v>121</v>
      </c>
      <c r="D794" s="18" t="s">
        <v>14</v>
      </c>
      <c r="E794" s="0" t="s">
        <v>41</v>
      </c>
      <c r="F794" s="0" t="n">
        <v>4290</v>
      </c>
      <c r="G794" s="0" t="n">
        <v>4375.8</v>
      </c>
    </row>
    <row r="795" customFormat="false" ht="12.75" hidden="false" customHeight="false" outlineLevel="0" collapsed="false">
      <c r="A795" s="0" t="n">
        <v>2012</v>
      </c>
      <c r="B795" s="18" t="s">
        <v>26</v>
      </c>
      <c r="C795" s="18" t="s">
        <v>121</v>
      </c>
      <c r="D795" s="18" t="s">
        <v>14</v>
      </c>
      <c r="E795" s="0" t="s">
        <v>1</v>
      </c>
      <c r="F795" s="0" t="n">
        <v>2245</v>
      </c>
      <c r="G795" s="0" t="n">
        <v>2289.9</v>
      </c>
    </row>
    <row r="796" customFormat="false" ht="12.75" hidden="false" customHeight="false" outlineLevel="0" collapsed="false">
      <c r="A796" s="0" t="n">
        <v>2012</v>
      </c>
      <c r="B796" s="18" t="s">
        <v>26</v>
      </c>
      <c r="C796" s="18" t="s">
        <v>121</v>
      </c>
      <c r="D796" s="18" t="s">
        <v>18</v>
      </c>
      <c r="E796" s="0" t="s">
        <v>41</v>
      </c>
      <c r="F796" s="0" t="n">
        <v>2009</v>
      </c>
      <c r="G796" s="0" t="n">
        <v>2049.18</v>
      </c>
    </row>
    <row r="797" customFormat="false" ht="12.75" hidden="false" customHeight="false" outlineLevel="0" collapsed="false">
      <c r="A797" s="0" t="n">
        <v>2012</v>
      </c>
      <c r="B797" s="18" t="s">
        <v>26</v>
      </c>
      <c r="C797" s="18" t="s">
        <v>121</v>
      </c>
      <c r="D797" s="18" t="s">
        <v>18</v>
      </c>
      <c r="E797" s="0" t="s">
        <v>1</v>
      </c>
      <c r="F797" s="0" t="n">
        <v>102</v>
      </c>
      <c r="G797" s="0" t="n">
        <v>104.04</v>
      </c>
    </row>
    <row r="798" customFormat="false" ht="12.75" hidden="false" customHeight="false" outlineLevel="0" collapsed="false">
      <c r="A798" s="0" t="n">
        <v>2012</v>
      </c>
      <c r="B798" s="18" t="s">
        <v>26</v>
      </c>
      <c r="C798" s="18" t="s">
        <v>121</v>
      </c>
      <c r="D798" s="18" t="s">
        <v>19</v>
      </c>
      <c r="E798" s="0" t="s">
        <v>41</v>
      </c>
      <c r="F798" s="0" t="n">
        <v>880</v>
      </c>
      <c r="G798" s="0" t="n">
        <v>897.6</v>
      </c>
    </row>
    <row r="799" customFormat="false" ht="12.75" hidden="false" customHeight="false" outlineLevel="0" collapsed="false">
      <c r="A799" s="0" t="n">
        <v>2012</v>
      </c>
      <c r="B799" s="18" t="s">
        <v>26</v>
      </c>
      <c r="C799" s="18" t="s">
        <v>121</v>
      </c>
      <c r="D799" s="18" t="s">
        <v>19</v>
      </c>
      <c r="E799" s="0" t="s">
        <v>1</v>
      </c>
      <c r="F799" s="0" t="n">
        <v>3862</v>
      </c>
      <c r="G799" s="0" t="n">
        <v>3939.24</v>
      </c>
    </row>
    <row r="800" customFormat="false" ht="12.75" hidden="false" customHeight="false" outlineLevel="0" collapsed="false">
      <c r="A800" s="0" t="n">
        <v>2012</v>
      </c>
      <c r="B800" s="18" t="s">
        <v>26</v>
      </c>
      <c r="C800" s="18" t="s">
        <v>121</v>
      </c>
      <c r="D800" s="18" t="s">
        <v>20</v>
      </c>
      <c r="E800" s="0" t="s">
        <v>41</v>
      </c>
      <c r="F800" s="0" t="n">
        <v>326</v>
      </c>
      <c r="G800" s="0" t="n">
        <v>332.52</v>
      </c>
    </row>
    <row r="801" customFormat="false" ht="12.75" hidden="false" customHeight="false" outlineLevel="0" collapsed="false">
      <c r="A801" s="0" t="n">
        <v>2012</v>
      </c>
      <c r="B801" s="18" t="s">
        <v>26</v>
      </c>
      <c r="C801" s="18" t="s">
        <v>121</v>
      </c>
      <c r="D801" s="18" t="s">
        <v>20</v>
      </c>
      <c r="E801" s="0" t="s">
        <v>1</v>
      </c>
      <c r="F801" s="0" t="n">
        <v>68</v>
      </c>
      <c r="G801" s="0" t="n">
        <v>69.36</v>
      </c>
    </row>
    <row r="802" customFormat="false" ht="12.75" hidden="false" customHeight="false" outlineLevel="0" collapsed="false">
      <c r="A802" s="0" t="n">
        <v>2012</v>
      </c>
      <c r="B802" s="18" t="s">
        <v>26</v>
      </c>
      <c r="C802" s="18" t="s">
        <v>121</v>
      </c>
      <c r="D802" s="18" t="s">
        <v>21</v>
      </c>
      <c r="E802" s="0" t="s">
        <v>41</v>
      </c>
      <c r="F802" s="0" t="n">
        <v>974</v>
      </c>
      <c r="G802" s="0" t="n">
        <v>993.48</v>
      </c>
    </row>
    <row r="803" customFormat="false" ht="12.75" hidden="false" customHeight="false" outlineLevel="0" collapsed="false">
      <c r="A803" s="0" t="n">
        <v>2012</v>
      </c>
      <c r="B803" s="18" t="s">
        <v>26</v>
      </c>
      <c r="C803" s="18" t="s">
        <v>121</v>
      </c>
      <c r="D803" s="18" t="s">
        <v>21</v>
      </c>
      <c r="E803" s="0" t="s">
        <v>1</v>
      </c>
      <c r="F803" s="0" t="n">
        <v>295343</v>
      </c>
      <c r="G803" s="0" t="n">
        <v>233263.12</v>
      </c>
    </row>
    <row r="804" customFormat="false" ht="12.75" hidden="false" customHeight="false" outlineLevel="0" collapsed="false">
      <c r="A804" s="0" t="n">
        <v>2012</v>
      </c>
      <c r="B804" s="18" t="s">
        <v>26</v>
      </c>
      <c r="C804" s="18" t="s">
        <v>121</v>
      </c>
      <c r="D804" s="18" t="s">
        <v>22</v>
      </c>
      <c r="E804" s="0" t="s">
        <v>1</v>
      </c>
      <c r="F804" s="0" t="n">
        <v>34</v>
      </c>
      <c r="G804" s="0" t="n">
        <v>34.68</v>
      </c>
    </row>
    <row r="805" customFormat="false" ht="12.75" hidden="false" customHeight="false" outlineLevel="0" collapsed="false">
      <c r="A805" s="0" t="n">
        <v>2012</v>
      </c>
      <c r="B805" s="18" t="s">
        <v>26</v>
      </c>
      <c r="C805" s="18" t="s">
        <v>121</v>
      </c>
      <c r="D805" s="18" t="s">
        <v>26</v>
      </c>
      <c r="E805" s="0" t="s">
        <v>1</v>
      </c>
      <c r="F805" s="0" t="n">
        <v>1996369</v>
      </c>
      <c r="G805" s="0" t="n">
        <v>1440351.92</v>
      </c>
    </row>
    <row r="806" customFormat="false" ht="12.75" hidden="false" customHeight="false" outlineLevel="0" collapsed="false">
      <c r="A806" s="0" t="n">
        <v>2012</v>
      </c>
      <c r="B806" s="18" t="s">
        <v>26</v>
      </c>
      <c r="C806" s="18" t="s">
        <v>121</v>
      </c>
      <c r="D806" s="18" t="s">
        <v>28</v>
      </c>
      <c r="E806" s="0" t="s">
        <v>41</v>
      </c>
      <c r="F806" s="0" t="n">
        <v>1352</v>
      </c>
      <c r="G806" s="0" t="n">
        <v>1151.92</v>
      </c>
    </row>
    <row r="807" customFormat="false" ht="12.75" hidden="false" customHeight="false" outlineLevel="0" collapsed="false">
      <c r="A807" s="0" t="n">
        <v>2012</v>
      </c>
      <c r="B807" s="18" t="s">
        <v>26</v>
      </c>
      <c r="C807" s="18" t="s">
        <v>121</v>
      </c>
      <c r="D807" s="18" t="s">
        <v>28</v>
      </c>
      <c r="E807" s="0" t="s">
        <v>1</v>
      </c>
      <c r="F807" s="0" t="n">
        <v>5764</v>
      </c>
      <c r="G807" s="0" t="n">
        <v>5425.04</v>
      </c>
    </row>
    <row r="808" customFormat="false" ht="12.75" hidden="false" customHeight="false" outlineLevel="0" collapsed="false">
      <c r="A808" s="0" t="n">
        <v>2012</v>
      </c>
      <c r="B808" s="18" t="s">
        <v>26</v>
      </c>
      <c r="C808" s="18" t="s">
        <v>121</v>
      </c>
      <c r="D808" s="18" t="s">
        <v>30</v>
      </c>
      <c r="E808" s="0" t="s">
        <v>41</v>
      </c>
      <c r="F808" s="0" t="n">
        <v>1302</v>
      </c>
      <c r="G808" s="0" t="n">
        <v>1328.04</v>
      </c>
    </row>
    <row r="809" customFormat="false" ht="12.75" hidden="false" customHeight="false" outlineLevel="0" collapsed="false">
      <c r="A809" s="0" t="n">
        <v>2012</v>
      </c>
      <c r="B809" s="18" t="s">
        <v>26</v>
      </c>
      <c r="C809" s="18" t="s">
        <v>121</v>
      </c>
      <c r="D809" s="18" t="s">
        <v>30</v>
      </c>
      <c r="E809" s="0" t="s">
        <v>1</v>
      </c>
      <c r="F809" s="0" t="n">
        <v>68</v>
      </c>
      <c r="G809" s="0" t="n">
        <v>69.36</v>
      </c>
    </row>
    <row r="810" customFormat="false" ht="12.75" hidden="false" customHeight="false" outlineLevel="0" collapsed="false">
      <c r="A810" s="0" t="n">
        <v>2012</v>
      </c>
      <c r="B810" s="18" t="s">
        <v>26</v>
      </c>
      <c r="C810" s="18" t="s">
        <v>121</v>
      </c>
      <c r="D810" s="18" t="s">
        <v>31</v>
      </c>
      <c r="E810" s="0" t="s">
        <v>1</v>
      </c>
      <c r="F810" s="0" t="n">
        <v>162</v>
      </c>
      <c r="G810" s="0" t="n">
        <v>165.24</v>
      </c>
    </row>
    <row r="811" customFormat="false" ht="12.75" hidden="false" customHeight="false" outlineLevel="0" collapsed="false">
      <c r="A811" s="0" t="n">
        <v>2012</v>
      </c>
      <c r="B811" s="18" t="s">
        <v>26</v>
      </c>
      <c r="C811" s="18" t="s">
        <v>121</v>
      </c>
      <c r="D811" s="18" t="s">
        <v>33</v>
      </c>
      <c r="E811" s="0" t="s">
        <v>1</v>
      </c>
      <c r="F811" s="0" t="n">
        <v>24063</v>
      </c>
      <c r="G811" s="0" t="n">
        <v>21705.6</v>
      </c>
    </row>
    <row r="812" customFormat="false" ht="12.75" hidden="false" customHeight="false" outlineLevel="0" collapsed="false">
      <c r="A812" s="0" t="n">
        <v>2012</v>
      </c>
      <c r="B812" s="18" t="s">
        <v>26</v>
      </c>
      <c r="C812" s="18" t="s">
        <v>121</v>
      </c>
      <c r="D812" s="18" t="s">
        <v>122</v>
      </c>
      <c r="E812" s="0" t="s">
        <v>41</v>
      </c>
      <c r="F812" s="0" t="n">
        <v>3068</v>
      </c>
      <c r="G812" s="0" t="n">
        <v>3129.36</v>
      </c>
    </row>
    <row r="813" customFormat="false" ht="12.75" hidden="false" customHeight="false" outlineLevel="0" collapsed="false">
      <c r="A813" s="0" t="n">
        <v>2012</v>
      </c>
      <c r="B813" s="18" t="s">
        <v>26</v>
      </c>
      <c r="C813" s="18" t="s">
        <v>123</v>
      </c>
      <c r="D813" s="18"/>
      <c r="E813" s="0" t="s">
        <v>1</v>
      </c>
      <c r="F813" s="0" t="n">
        <v>2455005</v>
      </c>
      <c r="G813" s="0" t="n">
        <v>2209504.5</v>
      </c>
    </row>
    <row r="814" customFormat="false" ht="12.75" hidden="false" customHeight="false" outlineLevel="0" collapsed="false">
      <c r="A814" s="0" t="n">
        <v>2012</v>
      </c>
      <c r="B814" s="18" t="s">
        <v>26</v>
      </c>
      <c r="C814" s="18" t="s">
        <v>123</v>
      </c>
      <c r="D814" s="18" t="s">
        <v>26</v>
      </c>
      <c r="E814" s="0" t="s">
        <v>1</v>
      </c>
      <c r="F814" s="0" t="n">
        <v>0</v>
      </c>
      <c r="G814" s="0" t="n">
        <v>0</v>
      </c>
    </row>
    <row r="815" customFormat="false" ht="12.75" hidden="false" customHeight="false" outlineLevel="0" collapsed="false">
      <c r="A815" s="0" t="n">
        <v>2012</v>
      </c>
      <c r="B815" s="18" t="s">
        <v>26</v>
      </c>
      <c r="C815" s="18" t="s">
        <v>124</v>
      </c>
      <c r="D815" s="18" t="s">
        <v>26</v>
      </c>
      <c r="E815" s="0" t="s">
        <v>1</v>
      </c>
      <c r="F815" s="0" t="n">
        <v>0</v>
      </c>
      <c r="G815" s="0" t="n">
        <v>0</v>
      </c>
    </row>
    <row r="816" customFormat="false" ht="12.75" hidden="false" customHeight="false" outlineLevel="0" collapsed="false">
      <c r="A816" s="0" t="n">
        <v>2012</v>
      </c>
      <c r="B816" s="18" t="s">
        <v>27</v>
      </c>
      <c r="C816" s="18" t="s">
        <v>125</v>
      </c>
      <c r="D816" s="18"/>
      <c r="E816" s="0" t="s">
        <v>41</v>
      </c>
      <c r="F816" s="0" t="n">
        <v>4139652</v>
      </c>
      <c r="G816" s="0" t="n">
        <v>4222445.04</v>
      </c>
    </row>
    <row r="817" customFormat="false" ht="12.75" hidden="false" customHeight="false" outlineLevel="0" collapsed="false">
      <c r="A817" s="0" t="n">
        <v>2012</v>
      </c>
      <c r="B817" s="18" t="s">
        <v>27</v>
      </c>
      <c r="C817" s="18" t="s">
        <v>125</v>
      </c>
      <c r="D817" s="18" t="s">
        <v>7</v>
      </c>
      <c r="E817" s="0" t="s">
        <v>41</v>
      </c>
      <c r="F817" s="0" t="n">
        <v>257183</v>
      </c>
      <c r="G817" s="0" t="n">
        <v>262326.66</v>
      </c>
    </row>
    <row r="818" customFormat="false" ht="12.75" hidden="false" customHeight="false" outlineLevel="0" collapsed="false">
      <c r="A818" s="0" t="n">
        <v>2012</v>
      </c>
      <c r="B818" s="18" t="s">
        <v>27</v>
      </c>
      <c r="C818" s="18" t="s">
        <v>125</v>
      </c>
      <c r="D818" s="18" t="s">
        <v>7</v>
      </c>
      <c r="E818" s="0" t="s">
        <v>1</v>
      </c>
      <c r="F818" s="0" t="n">
        <v>128991</v>
      </c>
      <c r="G818" s="0" t="n">
        <v>131570.82</v>
      </c>
    </row>
    <row r="819" customFormat="false" ht="12.75" hidden="false" customHeight="false" outlineLevel="0" collapsed="false">
      <c r="A819" s="0" t="n">
        <v>2012</v>
      </c>
      <c r="B819" s="18" t="s">
        <v>27</v>
      </c>
      <c r="C819" s="18" t="s">
        <v>125</v>
      </c>
      <c r="D819" s="18" t="s">
        <v>8</v>
      </c>
      <c r="E819" s="0" t="s">
        <v>41</v>
      </c>
      <c r="F819" s="0" t="n">
        <v>190931</v>
      </c>
      <c r="G819" s="0" t="n">
        <v>194749.62</v>
      </c>
    </row>
    <row r="820" customFormat="false" ht="12.75" hidden="false" customHeight="false" outlineLevel="0" collapsed="false">
      <c r="A820" s="0" t="n">
        <v>2012</v>
      </c>
      <c r="B820" s="18" t="s">
        <v>27</v>
      </c>
      <c r="C820" s="18" t="s">
        <v>125</v>
      </c>
      <c r="D820" s="18" t="s">
        <v>8</v>
      </c>
      <c r="E820" s="0" t="s">
        <v>1</v>
      </c>
      <c r="F820" s="0" t="n">
        <v>26564</v>
      </c>
      <c r="G820" s="0" t="n">
        <v>27095.28</v>
      </c>
    </row>
    <row r="821" customFormat="false" ht="12.75" hidden="false" customHeight="false" outlineLevel="0" collapsed="false">
      <c r="A821" s="0" t="n">
        <v>2012</v>
      </c>
      <c r="B821" s="18" t="s">
        <v>27</v>
      </c>
      <c r="C821" s="18" t="s">
        <v>125</v>
      </c>
      <c r="D821" s="18" t="s">
        <v>9</v>
      </c>
      <c r="E821" s="0" t="s">
        <v>41</v>
      </c>
      <c r="F821" s="0" t="n">
        <v>139504</v>
      </c>
      <c r="G821" s="0" t="n">
        <v>142294.08</v>
      </c>
    </row>
    <row r="822" customFormat="false" ht="12.75" hidden="false" customHeight="false" outlineLevel="0" collapsed="false">
      <c r="A822" s="0" t="n">
        <v>2012</v>
      </c>
      <c r="B822" s="18" t="s">
        <v>27</v>
      </c>
      <c r="C822" s="18" t="s">
        <v>125</v>
      </c>
      <c r="D822" s="18" t="s">
        <v>9</v>
      </c>
      <c r="E822" s="0" t="s">
        <v>1</v>
      </c>
      <c r="F822" s="0" t="n">
        <v>322337</v>
      </c>
      <c r="G822" s="0" t="n">
        <v>328783.74</v>
      </c>
    </row>
    <row r="823" customFormat="false" ht="12.75" hidden="false" customHeight="false" outlineLevel="0" collapsed="false">
      <c r="A823" s="0" t="n">
        <v>2012</v>
      </c>
      <c r="B823" s="18" t="s">
        <v>27</v>
      </c>
      <c r="C823" s="18" t="s">
        <v>125</v>
      </c>
      <c r="D823" s="18" t="s">
        <v>10</v>
      </c>
      <c r="E823" s="0" t="s">
        <v>41</v>
      </c>
      <c r="F823" s="0" t="n">
        <v>699773</v>
      </c>
      <c r="G823" s="0" t="n">
        <v>713768.46</v>
      </c>
    </row>
    <row r="824" customFormat="false" ht="12.75" hidden="false" customHeight="false" outlineLevel="0" collapsed="false">
      <c r="A824" s="0" t="n">
        <v>2012</v>
      </c>
      <c r="B824" s="18" t="s">
        <v>27</v>
      </c>
      <c r="C824" s="18" t="s">
        <v>125</v>
      </c>
      <c r="D824" s="18" t="s">
        <v>10</v>
      </c>
      <c r="E824" s="0" t="s">
        <v>1</v>
      </c>
      <c r="F824" s="0" t="n">
        <v>232155</v>
      </c>
      <c r="G824" s="0" t="n">
        <v>236798.1</v>
      </c>
    </row>
    <row r="825" customFormat="false" ht="12.75" hidden="false" customHeight="false" outlineLevel="0" collapsed="false">
      <c r="A825" s="0" t="n">
        <v>2012</v>
      </c>
      <c r="B825" s="18" t="s">
        <v>27</v>
      </c>
      <c r="C825" s="18" t="s">
        <v>125</v>
      </c>
      <c r="D825" s="18" t="s">
        <v>11</v>
      </c>
      <c r="E825" s="0" t="s">
        <v>41</v>
      </c>
      <c r="F825" s="0" t="n">
        <v>124779</v>
      </c>
      <c r="G825" s="0" t="n">
        <v>127274.58</v>
      </c>
    </row>
    <row r="826" customFormat="false" ht="12.75" hidden="false" customHeight="false" outlineLevel="0" collapsed="false">
      <c r="A826" s="0" t="n">
        <v>2012</v>
      </c>
      <c r="B826" s="18" t="s">
        <v>27</v>
      </c>
      <c r="C826" s="18" t="s">
        <v>125</v>
      </c>
      <c r="D826" s="18" t="s">
        <v>11</v>
      </c>
      <c r="E826" s="0" t="s">
        <v>1</v>
      </c>
      <c r="F826" s="0" t="n">
        <v>34540</v>
      </c>
      <c r="G826" s="0" t="n">
        <v>35230.8</v>
      </c>
    </row>
    <row r="827" customFormat="false" ht="12.75" hidden="false" customHeight="false" outlineLevel="0" collapsed="false">
      <c r="A827" s="0" t="n">
        <v>2012</v>
      </c>
      <c r="B827" s="18" t="s">
        <v>27</v>
      </c>
      <c r="C827" s="18" t="s">
        <v>125</v>
      </c>
      <c r="D827" s="18" t="s">
        <v>12</v>
      </c>
      <c r="E827" s="0" t="s">
        <v>41</v>
      </c>
      <c r="F827" s="0" t="n">
        <v>42474</v>
      </c>
      <c r="G827" s="0" t="n">
        <v>43323.48</v>
      </c>
    </row>
    <row r="828" customFormat="false" ht="12.75" hidden="false" customHeight="false" outlineLevel="0" collapsed="false">
      <c r="A828" s="0" t="n">
        <v>2012</v>
      </c>
      <c r="B828" s="18" t="s">
        <v>27</v>
      </c>
      <c r="C828" s="18" t="s">
        <v>125</v>
      </c>
      <c r="D828" s="18" t="s">
        <v>14</v>
      </c>
      <c r="E828" s="0" t="s">
        <v>41</v>
      </c>
      <c r="F828" s="0" t="n">
        <v>14158</v>
      </c>
      <c r="G828" s="0" t="n">
        <v>14441.16</v>
      </c>
    </row>
    <row r="829" customFormat="false" ht="12.75" hidden="false" customHeight="false" outlineLevel="0" collapsed="false">
      <c r="A829" s="0" t="n">
        <v>2012</v>
      </c>
      <c r="B829" s="18" t="s">
        <v>27</v>
      </c>
      <c r="C829" s="18" t="s">
        <v>125</v>
      </c>
      <c r="D829" s="18" t="s">
        <v>14</v>
      </c>
      <c r="E829" s="0" t="s">
        <v>1</v>
      </c>
      <c r="F829" s="0" t="n">
        <v>15297</v>
      </c>
      <c r="G829" s="0" t="n">
        <v>15602.94</v>
      </c>
    </row>
    <row r="830" customFormat="false" ht="12.75" hidden="false" customHeight="false" outlineLevel="0" collapsed="false">
      <c r="A830" s="0" t="n">
        <v>2012</v>
      </c>
      <c r="B830" s="18" t="s">
        <v>27</v>
      </c>
      <c r="C830" s="18" t="s">
        <v>125</v>
      </c>
      <c r="D830" s="18" t="s">
        <v>16</v>
      </c>
      <c r="E830" s="0" t="s">
        <v>41</v>
      </c>
      <c r="F830" s="0" t="n">
        <v>56014</v>
      </c>
      <c r="G830" s="0" t="n">
        <v>57134.28</v>
      </c>
    </row>
    <row r="831" customFormat="false" ht="12.75" hidden="false" customHeight="false" outlineLevel="0" collapsed="false">
      <c r="A831" s="0" t="n">
        <v>2012</v>
      </c>
      <c r="B831" s="18" t="s">
        <v>27</v>
      </c>
      <c r="C831" s="18" t="s">
        <v>125</v>
      </c>
      <c r="D831" s="18" t="s">
        <v>16</v>
      </c>
      <c r="E831" s="0" t="s">
        <v>1</v>
      </c>
      <c r="F831" s="0" t="n">
        <v>48906</v>
      </c>
      <c r="G831" s="0" t="n">
        <v>49884.12</v>
      </c>
    </row>
    <row r="832" customFormat="false" ht="12.75" hidden="false" customHeight="false" outlineLevel="0" collapsed="false">
      <c r="A832" s="0" t="n">
        <v>2012</v>
      </c>
      <c r="B832" s="18" t="s">
        <v>27</v>
      </c>
      <c r="C832" s="18" t="s">
        <v>125</v>
      </c>
      <c r="D832" s="18" t="s">
        <v>17</v>
      </c>
      <c r="E832" s="0" t="s">
        <v>41</v>
      </c>
      <c r="F832" s="0" t="n">
        <v>76272</v>
      </c>
      <c r="G832" s="0" t="n">
        <v>77797.44</v>
      </c>
    </row>
    <row r="833" customFormat="false" ht="12.75" hidden="false" customHeight="false" outlineLevel="0" collapsed="false">
      <c r="A833" s="0" t="n">
        <v>2012</v>
      </c>
      <c r="B833" s="18" t="s">
        <v>27</v>
      </c>
      <c r="C833" s="18" t="s">
        <v>125</v>
      </c>
      <c r="D833" s="18" t="s">
        <v>17</v>
      </c>
      <c r="E833" s="0" t="s">
        <v>1</v>
      </c>
      <c r="F833" s="0" t="n">
        <v>5738</v>
      </c>
      <c r="G833" s="0" t="n">
        <v>5852.76</v>
      </c>
    </row>
    <row r="834" customFormat="false" ht="12.75" hidden="false" customHeight="false" outlineLevel="0" collapsed="false">
      <c r="A834" s="0" t="n">
        <v>2012</v>
      </c>
      <c r="B834" s="18" t="s">
        <v>27</v>
      </c>
      <c r="C834" s="18" t="s">
        <v>125</v>
      </c>
      <c r="D834" s="18" t="s">
        <v>18</v>
      </c>
      <c r="E834" s="0" t="s">
        <v>41</v>
      </c>
      <c r="F834" s="0" t="n">
        <v>218987</v>
      </c>
      <c r="G834" s="0" t="n">
        <v>223366.74</v>
      </c>
    </row>
    <row r="835" customFormat="false" ht="12.75" hidden="false" customHeight="false" outlineLevel="0" collapsed="false">
      <c r="A835" s="0" t="n">
        <v>2012</v>
      </c>
      <c r="B835" s="18" t="s">
        <v>27</v>
      </c>
      <c r="C835" s="18" t="s">
        <v>125</v>
      </c>
      <c r="D835" s="18" t="s">
        <v>18</v>
      </c>
      <c r="E835" s="0" t="s">
        <v>1</v>
      </c>
      <c r="F835" s="0" t="n">
        <v>15746</v>
      </c>
      <c r="G835" s="0" t="n">
        <v>16060.92</v>
      </c>
    </row>
    <row r="836" customFormat="false" ht="12.75" hidden="false" customHeight="false" outlineLevel="0" collapsed="false">
      <c r="A836" s="0" t="n">
        <v>2012</v>
      </c>
      <c r="B836" s="18" t="s">
        <v>27</v>
      </c>
      <c r="C836" s="18" t="s">
        <v>125</v>
      </c>
      <c r="D836" s="18" t="s">
        <v>19</v>
      </c>
      <c r="E836" s="0" t="s">
        <v>41</v>
      </c>
      <c r="F836" s="0" t="n">
        <v>44433</v>
      </c>
      <c r="G836" s="0" t="n">
        <v>45321.66</v>
      </c>
    </row>
    <row r="837" customFormat="false" ht="12.75" hidden="false" customHeight="false" outlineLevel="0" collapsed="false">
      <c r="A837" s="0" t="n">
        <v>2012</v>
      </c>
      <c r="B837" s="18" t="s">
        <v>27</v>
      </c>
      <c r="C837" s="18" t="s">
        <v>125</v>
      </c>
      <c r="D837" s="18" t="s">
        <v>19</v>
      </c>
      <c r="E837" s="0" t="s">
        <v>1</v>
      </c>
      <c r="F837" s="0" t="n">
        <v>14158</v>
      </c>
      <c r="G837" s="0" t="n">
        <v>14441.16</v>
      </c>
    </row>
    <row r="838" customFormat="false" ht="12.75" hidden="false" customHeight="false" outlineLevel="0" collapsed="false">
      <c r="A838" s="0" t="n">
        <v>2012</v>
      </c>
      <c r="B838" s="18" t="s">
        <v>27</v>
      </c>
      <c r="C838" s="18" t="s">
        <v>125</v>
      </c>
      <c r="D838" s="18" t="s">
        <v>20</v>
      </c>
      <c r="E838" s="0" t="s">
        <v>1</v>
      </c>
      <c r="F838" s="0" t="n">
        <v>14158</v>
      </c>
      <c r="G838" s="0" t="n">
        <v>14441.16</v>
      </c>
    </row>
    <row r="839" customFormat="false" ht="12.75" hidden="false" customHeight="false" outlineLevel="0" collapsed="false">
      <c r="A839" s="0" t="n">
        <v>2012</v>
      </c>
      <c r="B839" s="18" t="s">
        <v>27</v>
      </c>
      <c r="C839" s="18" t="s">
        <v>125</v>
      </c>
      <c r="D839" s="18" t="s">
        <v>21</v>
      </c>
      <c r="E839" s="0" t="s">
        <v>41</v>
      </c>
      <c r="F839" s="0" t="n">
        <v>258484</v>
      </c>
      <c r="G839" s="0" t="n">
        <v>263653.68</v>
      </c>
    </row>
    <row r="840" customFormat="false" ht="12.75" hidden="false" customHeight="false" outlineLevel="0" collapsed="false">
      <c r="A840" s="0" t="n">
        <v>2012</v>
      </c>
      <c r="B840" s="18" t="s">
        <v>27</v>
      </c>
      <c r="C840" s="18" t="s">
        <v>125</v>
      </c>
      <c r="D840" s="18" t="s">
        <v>21</v>
      </c>
      <c r="E840" s="0" t="s">
        <v>1</v>
      </c>
      <c r="F840" s="0" t="n">
        <v>410978</v>
      </c>
      <c r="G840" s="0" t="n">
        <v>419197.56</v>
      </c>
    </row>
    <row r="841" customFormat="false" ht="12.75" hidden="false" customHeight="false" outlineLevel="0" collapsed="false">
      <c r="A841" s="0" t="n">
        <v>2012</v>
      </c>
      <c r="B841" s="18" t="s">
        <v>27</v>
      </c>
      <c r="C841" s="18" t="s">
        <v>125</v>
      </c>
      <c r="D841" s="18" t="s">
        <v>22</v>
      </c>
      <c r="E841" s="0" t="s">
        <v>41</v>
      </c>
      <c r="F841" s="0" t="n">
        <v>30476</v>
      </c>
      <c r="G841" s="0" t="n">
        <v>31085.52</v>
      </c>
    </row>
    <row r="842" customFormat="false" ht="12.75" hidden="false" customHeight="false" outlineLevel="0" collapsed="false">
      <c r="A842" s="0" t="n">
        <v>2012</v>
      </c>
      <c r="B842" s="18" t="s">
        <v>27</v>
      </c>
      <c r="C842" s="18" t="s">
        <v>125</v>
      </c>
      <c r="D842" s="18" t="s">
        <v>22</v>
      </c>
      <c r="E842" s="0" t="s">
        <v>1</v>
      </c>
      <c r="F842" s="0" t="n">
        <v>4785</v>
      </c>
      <c r="G842" s="0" t="n">
        <v>4880.7</v>
      </c>
    </row>
    <row r="843" customFormat="false" ht="12.75" hidden="false" customHeight="false" outlineLevel="0" collapsed="false">
      <c r="A843" s="0" t="n">
        <v>2012</v>
      </c>
      <c r="B843" s="18" t="s">
        <v>27</v>
      </c>
      <c r="C843" s="18" t="s">
        <v>125</v>
      </c>
      <c r="D843" s="18" t="s">
        <v>24</v>
      </c>
      <c r="E843" s="0" t="s">
        <v>41</v>
      </c>
      <c r="F843" s="0" t="n">
        <v>101555</v>
      </c>
      <c r="G843" s="0" t="n">
        <v>103586.1</v>
      </c>
    </row>
    <row r="844" customFormat="false" ht="12.75" hidden="false" customHeight="false" outlineLevel="0" collapsed="false">
      <c r="A844" s="0" t="n">
        <v>2012</v>
      </c>
      <c r="B844" s="18" t="s">
        <v>27</v>
      </c>
      <c r="C844" s="18" t="s">
        <v>125</v>
      </c>
      <c r="D844" s="18" t="s">
        <v>26</v>
      </c>
      <c r="E844" s="0" t="s">
        <v>41</v>
      </c>
      <c r="F844" s="0" t="n">
        <v>2436176</v>
      </c>
      <c r="G844" s="0" t="n">
        <v>2484899.52</v>
      </c>
    </row>
    <row r="845" customFormat="false" ht="12.75" hidden="false" customHeight="false" outlineLevel="0" collapsed="false">
      <c r="A845" s="0" t="n">
        <v>2012</v>
      </c>
      <c r="B845" s="18" t="s">
        <v>27</v>
      </c>
      <c r="C845" s="18" t="s">
        <v>125</v>
      </c>
      <c r="D845" s="18" t="s">
        <v>26</v>
      </c>
      <c r="E845" s="0" t="s">
        <v>1</v>
      </c>
      <c r="F845" s="0" t="n">
        <v>162634</v>
      </c>
      <c r="G845" s="0" t="n">
        <v>165886.68</v>
      </c>
    </row>
    <row r="846" customFormat="false" ht="12.75" hidden="false" customHeight="false" outlineLevel="0" collapsed="false">
      <c r="A846" s="0" t="n">
        <v>2012</v>
      </c>
      <c r="B846" s="18" t="s">
        <v>27</v>
      </c>
      <c r="C846" s="18" t="s">
        <v>125</v>
      </c>
      <c r="D846" s="18" t="s">
        <v>27</v>
      </c>
      <c r="E846" s="0" t="s">
        <v>41</v>
      </c>
      <c r="F846" s="0" t="n">
        <v>5934</v>
      </c>
      <c r="G846" s="0" t="n">
        <v>6052.68</v>
      </c>
    </row>
    <row r="847" customFormat="false" ht="12.75" hidden="false" customHeight="false" outlineLevel="0" collapsed="false">
      <c r="A847" s="0" t="n">
        <v>2012</v>
      </c>
      <c r="B847" s="18" t="s">
        <v>27</v>
      </c>
      <c r="C847" s="18" t="s">
        <v>125</v>
      </c>
      <c r="D847" s="18" t="s">
        <v>27</v>
      </c>
      <c r="E847" s="0" t="s">
        <v>1</v>
      </c>
      <c r="F847" s="0" t="n">
        <v>243220</v>
      </c>
      <c r="G847" s="0" t="n">
        <v>248084.4</v>
      </c>
    </row>
    <row r="848" customFormat="false" ht="12.75" hidden="false" customHeight="false" outlineLevel="0" collapsed="false">
      <c r="A848" s="0" t="n">
        <v>2012</v>
      </c>
      <c r="B848" s="18" t="s">
        <v>27</v>
      </c>
      <c r="C848" s="18" t="s">
        <v>125</v>
      </c>
      <c r="D848" s="18" t="s">
        <v>30</v>
      </c>
      <c r="E848" s="0" t="s">
        <v>1</v>
      </c>
      <c r="F848" s="0" t="n">
        <v>51068</v>
      </c>
      <c r="G848" s="0" t="n">
        <v>52089.36</v>
      </c>
    </row>
    <row r="849" customFormat="false" ht="12.75" hidden="false" customHeight="false" outlineLevel="0" collapsed="false">
      <c r="A849" s="0" t="n">
        <v>2012</v>
      </c>
      <c r="B849" s="18" t="s">
        <v>27</v>
      </c>
      <c r="C849" s="18" t="s">
        <v>125</v>
      </c>
      <c r="D849" s="18" t="s">
        <v>31</v>
      </c>
      <c r="E849" s="0" t="s">
        <v>41</v>
      </c>
      <c r="F849" s="0" t="n">
        <v>14158</v>
      </c>
      <c r="G849" s="0" t="n">
        <v>14441.16</v>
      </c>
    </row>
    <row r="850" customFormat="false" ht="12.75" hidden="false" customHeight="false" outlineLevel="0" collapsed="false">
      <c r="A850" s="0" t="n">
        <v>2012</v>
      </c>
      <c r="B850" s="18" t="s">
        <v>27</v>
      </c>
      <c r="C850" s="18" t="s">
        <v>125</v>
      </c>
      <c r="D850" s="18" t="s">
        <v>32</v>
      </c>
      <c r="E850" s="0" t="s">
        <v>41</v>
      </c>
      <c r="F850" s="0" t="n">
        <v>18145</v>
      </c>
      <c r="G850" s="0" t="n">
        <v>18507.9</v>
      </c>
    </row>
    <row r="851" customFormat="false" ht="12.75" hidden="false" customHeight="false" outlineLevel="0" collapsed="false">
      <c r="A851" s="0" t="n">
        <v>2012</v>
      </c>
      <c r="B851" s="18" t="s">
        <v>27</v>
      </c>
      <c r="C851" s="18" t="s">
        <v>125</v>
      </c>
      <c r="D851" s="18" t="s">
        <v>32</v>
      </c>
      <c r="E851" s="0" t="s">
        <v>1</v>
      </c>
      <c r="F851" s="0" t="n">
        <v>43311</v>
      </c>
      <c r="G851" s="0" t="n">
        <v>44177.22</v>
      </c>
    </row>
    <row r="852" customFormat="false" ht="12.75" hidden="false" customHeight="false" outlineLevel="0" collapsed="false">
      <c r="A852" s="0" t="n">
        <v>2012</v>
      </c>
      <c r="B852" s="18" t="s">
        <v>27</v>
      </c>
      <c r="C852" s="18" t="s">
        <v>125</v>
      </c>
      <c r="D852" s="18" t="s">
        <v>33</v>
      </c>
      <c r="E852" s="0" t="s">
        <v>41</v>
      </c>
      <c r="F852" s="0" t="n">
        <v>666697</v>
      </c>
      <c r="G852" s="0" t="n">
        <v>680030.94</v>
      </c>
    </row>
    <row r="853" customFormat="false" ht="12.75" hidden="false" customHeight="false" outlineLevel="0" collapsed="false">
      <c r="A853" s="0" t="n">
        <v>2012</v>
      </c>
      <c r="B853" s="18" t="s">
        <v>27</v>
      </c>
      <c r="C853" s="18" t="s">
        <v>125</v>
      </c>
      <c r="D853" s="18" t="s">
        <v>33</v>
      </c>
      <c r="E853" s="0" t="s">
        <v>1</v>
      </c>
      <c r="F853" s="0" t="n">
        <v>177065</v>
      </c>
      <c r="G853" s="0" t="n">
        <v>180606.3</v>
      </c>
    </row>
    <row r="854" customFormat="false" ht="12.75" hidden="false" customHeight="false" outlineLevel="0" collapsed="false">
      <c r="A854" s="0" t="n">
        <v>2012</v>
      </c>
      <c r="B854" s="18" t="s">
        <v>27</v>
      </c>
      <c r="C854" s="18" t="s">
        <v>125</v>
      </c>
      <c r="D854" s="18" t="s">
        <v>34</v>
      </c>
      <c r="E854" s="0" t="s">
        <v>41</v>
      </c>
      <c r="F854" s="0" t="n">
        <v>20011</v>
      </c>
      <c r="G854" s="0" t="n">
        <v>20411.22</v>
      </c>
    </row>
    <row r="855" customFormat="false" ht="12.75" hidden="false" customHeight="false" outlineLevel="0" collapsed="false">
      <c r="A855" s="0" t="n">
        <v>2012</v>
      </c>
      <c r="B855" s="18" t="s">
        <v>27</v>
      </c>
      <c r="C855" s="18" t="s">
        <v>125</v>
      </c>
      <c r="D855" s="18" t="s">
        <v>42</v>
      </c>
      <c r="E855" s="0" t="s">
        <v>41</v>
      </c>
      <c r="F855" s="0" t="n">
        <v>18832</v>
      </c>
      <c r="G855" s="0" t="n">
        <v>19208.64</v>
      </c>
    </row>
    <row r="856" customFormat="false" ht="12.75" hidden="false" customHeight="false" outlineLevel="0" collapsed="false">
      <c r="A856" s="0" t="n">
        <v>2012</v>
      </c>
      <c r="B856" s="18" t="s">
        <v>27</v>
      </c>
      <c r="C856" s="18" t="s">
        <v>126</v>
      </c>
      <c r="D856" s="18"/>
      <c r="E856" s="0" t="s">
        <v>1</v>
      </c>
      <c r="F856" s="0" t="n">
        <v>403963</v>
      </c>
      <c r="G856" s="0" t="n">
        <v>363566.7</v>
      </c>
    </row>
    <row r="857" customFormat="false" ht="12.75" hidden="false" customHeight="false" outlineLevel="0" collapsed="false">
      <c r="A857" s="0" t="n">
        <v>2012</v>
      </c>
      <c r="B857" s="18" t="s">
        <v>27</v>
      </c>
      <c r="C857" s="18" t="s">
        <v>126</v>
      </c>
      <c r="D857" s="18" t="s">
        <v>27</v>
      </c>
      <c r="E857" s="0" t="s">
        <v>1</v>
      </c>
      <c r="F857" s="0" t="n">
        <v>0</v>
      </c>
      <c r="G857" s="0" t="n">
        <v>0</v>
      </c>
    </row>
    <row r="858" customFormat="false" ht="12.75" hidden="false" customHeight="false" outlineLevel="0" collapsed="false">
      <c r="A858" s="0" t="n">
        <v>2012</v>
      </c>
      <c r="B858" s="18" t="s">
        <v>118</v>
      </c>
      <c r="C858" s="18" t="s">
        <v>127</v>
      </c>
      <c r="D858" s="18"/>
      <c r="E858" s="0" t="s">
        <v>41</v>
      </c>
      <c r="F858" s="0" t="n">
        <v>0</v>
      </c>
      <c r="G858" s="0" t="n">
        <v>0</v>
      </c>
    </row>
    <row r="859" customFormat="false" ht="12.75" hidden="false" customHeight="false" outlineLevel="0" collapsed="false">
      <c r="A859" s="0" t="n">
        <v>2012</v>
      </c>
      <c r="B859" s="18" t="s">
        <v>118</v>
      </c>
      <c r="C859" s="18" t="s">
        <v>128</v>
      </c>
      <c r="D859" s="18"/>
      <c r="E859" s="0" t="s">
        <v>41</v>
      </c>
      <c r="F859" s="0" t="n">
        <v>0</v>
      </c>
      <c r="G859" s="0" t="n">
        <v>0</v>
      </c>
    </row>
    <row r="860" customFormat="false" ht="12.75" hidden="false" customHeight="false" outlineLevel="0" collapsed="false">
      <c r="A860" s="0" t="n">
        <v>2012</v>
      </c>
      <c r="B860" s="18" t="s">
        <v>28</v>
      </c>
      <c r="C860" s="18" t="s">
        <v>127</v>
      </c>
      <c r="D860" s="18"/>
      <c r="E860" s="0" t="s">
        <v>41</v>
      </c>
      <c r="F860" s="0" t="n">
        <v>0</v>
      </c>
      <c r="G860" s="0" t="n">
        <v>0</v>
      </c>
    </row>
    <row r="861" customFormat="false" ht="12.75" hidden="false" customHeight="false" outlineLevel="0" collapsed="false">
      <c r="A861" s="0" t="n">
        <v>2012</v>
      </c>
      <c r="B861" s="18" t="s">
        <v>28</v>
      </c>
      <c r="C861" s="18" t="s">
        <v>129</v>
      </c>
      <c r="D861" s="18"/>
      <c r="E861" s="0" t="s">
        <v>41</v>
      </c>
      <c r="F861" s="0" t="n">
        <v>0</v>
      </c>
      <c r="G861" s="0" t="n">
        <v>0</v>
      </c>
    </row>
    <row r="862" customFormat="false" ht="12.75" hidden="false" customHeight="false" outlineLevel="0" collapsed="false">
      <c r="A862" s="0" t="n">
        <v>2012</v>
      </c>
      <c r="B862" s="18" t="s">
        <v>28</v>
      </c>
      <c r="C862" s="18" t="s">
        <v>130</v>
      </c>
      <c r="D862" s="18"/>
      <c r="E862" s="0" t="s">
        <v>41</v>
      </c>
      <c r="F862" s="0" t="n">
        <v>26877</v>
      </c>
      <c r="G862" s="0" t="n">
        <v>27414.54</v>
      </c>
    </row>
    <row r="863" customFormat="false" ht="12.75" hidden="false" customHeight="false" outlineLevel="0" collapsed="false">
      <c r="A863" s="0" t="n">
        <v>2012</v>
      </c>
      <c r="B863" s="18" t="s">
        <v>28</v>
      </c>
      <c r="C863" s="18" t="s">
        <v>131</v>
      </c>
      <c r="D863" s="18"/>
      <c r="E863" s="0" t="s">
        <v>1</v>
      </c>
      <c r="F863" s="0" t="n">
        <v>1423494</v>
      </c>
      <c r="G863" s="0" t="n">
        <v>1281144.6</v>
      </c>
    </row>
    <row r="864" customFormat="false" ht="12.75" hidden="false" customHeight="false" outlineLevel="0" collapsed="false">
      <c r="A864" s="0" t="n">
        <v>2012</v>
      </c>
      <c r="B864" s="18" t="s">
        <v>28</v>
      </c>
      <c r="C864" s="18" t="s">
        <v>131</v>
      </c>
      <c r="D864" s="18" t="s">
        <v>28</v>
      </c>
      <c r="E864" s="0" t="s">
        <v>1</v>
      </c>
      <c r="F864" s="0" t="n">
        <v>0</v>
      </c>
      <c r="G864" s="0" t="n">
        <v>0</v>
      </c>
    </row>
    <row r="865" customFormat="false" ht="12.75" hidden="false" customHeight="false" outlineLevel="0" collapsed="false">
      <c r="A865" s="0" t="n">
        <v>2012</v>
      </c>
      <c r="B865" s="18" t="s">
        <v>29</v>
      </c>
      <c r="C865" s="18" t="s">
        <v>132</v>
      </c>
      <c r="D865" s="18"/>
      <c r="E865" s="0" t="s">
        <v>41</v>
      </c>
      <c r="F865" s="0" t="n">
        <v>265961</v>
      </c>
      <c r="G865" s="0" t="n">
        <v>271280.22</v>
      </c>
    </row>
    <row r="866" customFormat="false" ht="12.75" hidden="false" customHeight="false" outlineLevel="0" collapsed="false">
      <c r="A866" s="0" t="n">
        <v>2012</v>
      </c>
      <c r="B866" s="18" t="s">
        <v>29</v>
      </c>
      <c r="C866" s="18" t="s">
        <v>132</v>
      </c>
      <c r="D866" s="18" t="s">
        <v>7</v>
      </c>
      <c r="E866" s="0" t="s">
        <v>41</v>
      </c>
      <c r="F866" s="0" t="n">
        <v>697</v>
      </c>
      <c r="G866" s="0" t="n">
        <v>710.94</v>
      </c>
    </row>
    <row r="867" customFormat="false" ht="12.75" hidden="false" customHeight="false" outlineLevel="0" collapsed="false">
      <c r="A867" s="0" t="n">
        <v>2012</v>
      </c>
      <c r="B867" s="18" t="s">
        <v>29</v>
      </c>
      <c r="C867" s="18" t="s">
        <v>132</v>
      </c>
      <c r="D867" s="18" t="s">
        <v>7</v>
      </c>
      <c r="E867" s="0" t="s">
        <v>1</v>
      </c>
      <c r="F867" s="0" t="n">
        <v>162</v>
      </c>
      <c r="G867" s="0" t="n">
        <v>165.24</v>
      </c>
    </row>
    <row r="868" customFormat="false" ht="12.75" hidden="false" customHeight="false" outlineLevel="0" collapsed="false">
      <c r="A868" s="0" t="n">
        <v>2012</v>
      </c>
      <c r="B868" s="18" t="s">
        <v>29</v>
      </c>
      <c r="C868" s="18" t="s">
        <v>132</v>
      </c>
      <c r="D868" s="18" t="s">
        <v>8</v>
      </c>
      <c r="E868" s="0" t="s">
        <v>41</v>
      </c>
      <c r="F868" s="0" t="n">
        <v>1394</v>
      </c>
      <c r="G868" s="0" t="n">
        <v>1421.88</v>
      </c>
    </row>
    <row r="869" customFormat="false" ht="12.75" hidden="false" customHeight="false" outlineLevel="0" collapsed="false">
      <c r="A869" s="0" t="n">
        <v>2012</v>
      </c>
      <c r="B869" s="18" t="s">
        <v>29</v>
      </c>
      <c r="C869" s="18" t="s">
        <v>132</v>
      </c>
      <c r="D869" s="18" t="s">
        <v>9</v>
      </c>
      <c r="E869" s="0" t="s">
        <v>41</v>
      </c>
      <c r="F869" s="0" t="n">
        <v>6909</v>
      </c>
      <c r="G869" s="0" t="n">
        <v>7047.18</v>
      </c>
    </row>
    <row r="870" customFormat="false" ht="12.75" hidden="false" customHeight="false" outlineLevel="0" collapsed="false">
      <c r="A870" s="0" t="n">
        <v>2012</v>
      </c>
      <c r="B870" s="18" t="s">
        <v>29</v>
      </c>
      <c r="C870" s="18" t="s">
        <v>132</v>
      </c>
      <c r="D870" s="18" t="s">
        <v>9</v>
      </c>
      <c r="E870" s="0" t="s">
        <v>1</v>
      </c>
      <c r="F870" s="0" t="n">
        <v>1839</v>
      </c>
      <c r="G870" s="0" t="n">
        <v>1875.78</v>
      </c>
    </row>
    <row r="871" customFormat="false" ht="12.75" hidden="false" customHeight="false" outlineLevel="0" collapsed="false">
      <c r="A871" s="0" t="n">
        <v>2012</v>
      </c>
      <c r="B871" s="18" t="s">
        <v>29</v>
      </c>
      <c r="C871" s="18" t="s">
        <v>132</v>
      </c>
      <c r="D871" s="18" t="s">
        <v>10</v>
      </c>
      <c r="E871" s="0" t="s">
        <v>41</v>
      </c>
      <c r="F871" s="0" t="n">
        <v>1534</v>
      </c>
      <c r="G871" s="0" t="n">
        <v>1564.68</v>
      </c>
    </row>
    <row r="872" customFormat="false" ht="12.75" hidden="false" customHeight="false" outlineLevel="0" collapsed="false">
      <c r="A872" s="0" t="n">
        <v>2012</v>
      </c>
      <c r="B872" s="18" t="s">
        <v>29</v>
      </c>
      <c r="C872" s="18" t="s">
        <v>132</v>
      </c>
      <c r="D872" s="18" t="s">
        <v>10</v>
      </c>
      <c r="E872" s="0" t="s">
        <v>1</v>
      </c>
      <c r="F872" s="0" t="n">
        <v>1023</v>
      </c>
      <c r="G872" s="0" t="n">
        <v>1043.46</v>
      </c>
    </row>
    <row r="873" customFormat="false" ht="12.75" hidden="false" customHeight="false" outlineLevel="0" collapsed="false">
      <c r="A873" s="0" t="n">
        <v>2012</v>
      </c>
      <c r="B873" s="18" t="s">
        <v>29</v>
      </c>
      <c r="C873" s="18" t="s">
        <v>132</v>
      </c>
      <c r="D873" s="18" t="s">
        <v>11</v>
      </c>
      <c r="E873" s="0" t="s">
        <v>1</v>
      </c>
      <c r="F873" s="0" t="n">
        <v>537</v>
      </c>
      <c r="G873" s="0" t="n">
        <v>547.74</v>
      </c>
    </row>
    <row r="874" customFormat="false" ht="12.75" hidden="false" customHeight="false" outlineLevel="0" collapsed="false">
      <c r="A874" s="0" t="n">
        <v>2012</v>
      </c>
      <c r="B874" s="18" t="s">
        <v>29</v>
      </c>
      <c r="C874" s="18" t="s">
        <v>132</v>
      </c>
      <c r="D874" s="18" t="s">
        <v>12</v>
      </c>
      <c r="E874" s="0" t="s">
        <v>41</v>
      </c>
      <c r="F874" s="0" t="n">
        <v>2197</v>
      </c>
      <c r="G874" s="0" t="n">
        <v>2240.94</v>
      </c>
    </row>
    <row r="875" customFormat="false" ht="12.75" hidden="false" customHeight="false" outlineLevel="0" collapsed="false">
      <c r="A875" s="0" t="n">
        <v>2012</v>
      </c>
      <c r="B875" s="18" t="s">
        <v>29</v>
      </c>
      <c r="C875" s="18" t="s">
        <v>132</v>
      </c>
      <c r="D875" s="18" t="s">
        <v>13</v>
      </c>
      <c r="E875" s="0" t="s">
        <v>41</v>
      </c>
      <c r="F875" s="0" t="n">
        <v>1394</v>
      </c>
      <c r="G875" s="0" t="n">
        <v>1421.88</v>
      </c>
    </row>
    <row r="876" customFormat="false" ht="12.75" hidden="false" customHeight="false" outlineLevel="0" collapsed="false">
      <c r="A876" s="0" t="n">
        <v>2012</v>
      </c>
      <c r="B876" s="18" t="s">
        <v>29</v>
      </c>
      <c r="C876" s="18" t="s">
        <v>132</v>
      </c>
      <c r="D876" s="18" t="s">
        <v>14</v>
      </c>
      <c r="E876" s="0" t="s">
        <v>41</v>
      </c>
      <c r="F876" s="0" t="n">
        <v>697</v>
      </c>
      <c r="G876" s="0" t="n">
        <v>710.94</v>
      </c>
    </row>
    <row r="877" customFormat="false" ht="12.75" hidden="false" customHeight="false" outlineLevel="0" collapsed="false">
      <c r="A877" s="0" t="n">
        <v>2012</v>
      </c>
      <c r="B877" s="18" t="s">
        <v>29</v>
      </c>
      <c r="C877" s="18" t="s">
        <v>132</v>
      </c>
      <c r="D877" s="18" t="s">
        <v>16</v>
      </c>
      <c r="E877" s="0" t="s">
        <v>41</v>
      </c>
      <c r="F877" s="0" t="n">
        <v>2091</v>
      </c>
      <c r="G877" s="0" t="n">
        <v>2132.82</v>
      </c>
    </row>
    <row r="878" customFormat="false" ht="12.75" hidden="false" customHeight="false" outlineLevel="0" collapsed="false">
      <c r="A878" s="0" t="n">
        <v>2012</v>
      </c>
      <c r="B878" s="18" t="s">
        <v>29</v>
      </c>
      <c r="C878" s="18" t="s">
        <v>132</v>
      </c>
      <c r="D878" s="18" t="s">
        <v>16</v>
      </c>
      <c r="E878" s="0" t="s">
        <v>1</v>
      </c>
      <c r="F878" s="0" t="n">
        <v>162</v>
      </c>
      <c r="G878" s="0" t="n">
        <v>165.24</v>
      </c>
    </row>
    <row r="879" customFormat="false" ht="12.75" hidden="false" customHeight="false" outlineLevel="0" collapsed="false">
      <c r="A879" s="0" t="n">
        <v>2012</v>
      </c>
      <c r="B879" s="18" t="s">
        <v>29</v>
      </c>
      <c r="C879" s="18" t="s">
        <v>132</v>
      </c>
      <c r="D879" s="18" t="s">
        <v>17</v>
      </c>
      <c r="E879" s="0" t="s">
        <v>41</v>
      </c>
      <c r="F879" s="0" t="n">
        <v>20259</v>
      </c>
      <c r="G879" s="0" t="n">
        <v>20664.18</v>
      </c>
    </row>
    <row r="880" customFormat="false" ht="12.75" hidden="false" customHeight="false" outlineLevel="0" collapsed="false">
      <c r="A880" s="0" t="n">
        <v>2012</v>
      </c>
      <c r="B880" s="18" t="s">
        <v>29</v>
      </c>
      <c r="C880" s="18" t="s">
        <v>132</v>
      </c>
      <c r="D880" s="18" t="s">
        <v>19</v>
      </c>
      <c r="E880" s="0" t="s">
        <v>41</v>
      </c>
      <c r="F880" s="0" t="n">
        <v>803</v>
      </c>
      <c r="G880" s="0" t="n">
        <v>819.06</v>
      </c>
    </row>
    <row r="881" customFormat="false" ht="12.75" hidden="false" customHeight="false" outlineLevel="0" collapsed="false">
      <c r="A881" s="0" t="n">
        <v>2012</v>
      </c>
      <c r="B881" s="18" t="s">
        <v>29</v>
      </c>
      <c r="C881" s="18" t="s">
        <v>132</v>
      </c>
      <c r="D881" s="18" t="s">
        <v>21</v>
      </c>
      <c r="E881" s="0" t="s">
        <v>1</v>
      </c>
      <c r="F881" s="0" t="n">
        <v>697</v>
      </c>
      <c r="G881" s="0" t="n">
        <v>710.94</v>
      </c>
    </row>
    <row r="882" customFormat="false" ht="12.75" hidden="false" customHeight="false" outlineLevel="0" collapsed="false">
      <c r="A882" s="0" t="n">
        <v>2012</v>
      </c>
      <c r="B882" s="18" t="s">
        <v>29</v>
      </c>
      <c r="C882" s="18" t="s">
        <v>132</v>
      </c>
      <c r="D882" s="18" t="s">
        <v>22</v>
      </c>
      <c r="E882" s="0" t="s">
        <v>41</v>
      </c>
      <c r="F882" s="0" t="n">
        <v>8852</v>
      </c>
      <c r="G882" s="0" t="n">
        <v>9029.04</v>
      </c>
    </row>
    <row r="883" customFormat="false" ht="12.75" hidden="false" customHeight="false" outlineLevel="0" collapsed="false">
      <c r="A883" s="0" t="n">
        <v>2012</v>
      </c>
      <c r="B883" s="18" t="s">
        <v>29</v>
      </c>
      <c r="C883" s="18" t="s">
        <v>132</v>
      </c>
      <c r="D883" s="18" t="s">
        <v>22</v>
      </c>
      <c r="E883" s="0" t="s">
        <v>1</v>
      </c>
      <c r="F883" s="0" t="n">
        <v>1458</v>
      </c>
      <c r="G883" s="0" t="n">
        <v>1487.16</v>
      </c>
    </row>
    <row r="884" customFormat="false" ht="12.75" hidden="false" customHeight="false" outlineLevel="0" collapsed="false">
      <c r="A884" s="0" t="n">
        <v>2012</v>
      </c>
      <c r="B884" s="18" t="s">
        <v>29</v>
      </c>
      <c r="C884" s="18" t="s">
        <v>132</v>
      </c>
      <c r="D884" s="18" t="s">
        <v>23</v>
      </c>
      <c r="E884" s="0" t="s">
        <v>1</v>
      </c>
      <c r="F884" s="0" t="n">
        <v>650</v>
      </c>
      <c r="G884" s="0" t="n">
        <v>663</v>
      </c>
    </row>
    <row r="885" customFormat="false" ht="12.75" hidden="false" customHeight="false" outlineLevel="0" collapsed="false">
      <c r="A885" s="0" t="n">
        <v>2012</v>
      </c>
      <c r="B885" s="18" t="s">
        <v>29</v>
      </c>
      <c r="C885" s="18" t="s">
        <v>132</v>
      </c>
      <c r="D885" s="18" t="s">
        <v>26</v>
      </c>
      <c r="E885" s="0" t="s">
        <v>41</v>
      </c>
      <c r="F885" s="0" t="n">
        <v>1394</v>
      </c>
      <c r="G885" s="0" t="n">
        <v>1421.88</v>
      </c>
    </row>
    <row r="886" customFormat="false" ht="12.75" hidden="false" customHeight="false" outlineLevel="0" collapsed="false">
      <c r="A886" s="0" t="n">
        <v>2012</v>
      </c>
      <c r="B886" s="18" t="s">
        <v>29</v>
      </c>
      <c r="C886" s="18" t="s">
        <v>132</v>
      </c>
      <c r="D886" s="18" t="s">
        <v>28</v>
      </c>
      <c r="E886" s="0" t="s">
        <v>41</v>
      </c>
      <c r="F886" s="0" t="n">
        <v>1394</v>
      </c>
      <c r="G886" s="0" t="n">
        <v>1421.88</v>
      </c>
    </row>
    <row r="887" customFormat="false" ht="12.75" hidden="false" customHeight="false" outlineLevel="0" collapsed="false">
      <c r="A887" s="0" t="n">
        <v>2012</v>
      </c>
      <c r="B887" s="18" t="s">
        <v>29</v>
      </c>
      <c r="C887" s="18" t="s">
        <v>132</v>
      </c>
      <c r="D887" s="18" t="s">
        <v>29</v>
      </c>
      <c r="E887" s="0" t="s">
        <v>41</v>
      </c>
      <c r="F887" s="0" t="n">
        <v>19888</v>
      </c>
      <c r="G887" s="0" t="n">
        <v>20285.76</v>
      </c>
    </row>
    <row r="888" customFormat="false" ht="12.75" hidden="false" customHeight="false" outlineLevel="0" collapsed="false">
      <c r="A888" s="0" t="n">
        <v>2012</v>
      </c>
      <c r="B888" s="18" t="s">
        <v>29</v>
      </c>
      <c r="C888" s="18" t="s">
        <v>132</v>
      </c>
      <c r="D888" s="18" t="s">
        <v>29</v>
      </c>
      <c r="E888" s="0" t="s">
        <v>1</v>
      </c>
      <c r="F888" s="0" t="n">
        <v>13918</v>
      </c>
      <c r="G888" s="0" t="n">
        <v>14196.36</v>
      </c>
    </row>
    <row r="889" customFormat="false" ht="12.75" hidden="false" customHeight="false" outlineLevel="0" collapsed="false">
      <c r="A889" s="0" t="n">
        <v>2012</v>
      </c>
      <c r="B889" s="18" t="s">
        <v>29</v>
      </c>
      <c r="C889" s="18" t="s">
        <v>132</v>
      </c>
      <c r="D889" s="18" t="s">
        <v>31</v>
      </c>
      <c r="E889" s="0" t="s">
        <v>1</v>
      </c>
      <c r="F889" s="0" t="n">
        <v>5184</v>
      </c>
      <c r="G889" s="0" t="n">
        <v>5287.68</v>
      </c>
    </row>
    <row r="890" customFormat="false" ht="12.75" hidden="false" customHeight="false" outlineLevel="0" collapsed="false">
      <c r="A890" s="0" t="n">
        <v>2012</v>
      </c>
      <c r="B890" s="18" t="s">
        <v>29</v>
      </c>
      <c r="C890" s="18" t="s">
        <v>132</v>
      </c>
      <c r="D890" s="18" t="s">
        <v>32</v>
      </c>
      <c r="E890" s="0" t="s">
        <v>41</v>
      </c>
      <c r="F890" s="0" t="n">
        <v>26139</v>
      </c>
      <c r="G890" s="0" t="n">
        <v>26661.78</v>
      </c>
    </row>
    <row r="891" customFormat="false" ht="12.75" hidden="false" customHeight="false" outlineLevel="0" collapsed="false">
      <c r="A891" s="0" t="n">
        <v>2012</v>
      </c>
      <c r="B891" s="18" t="s">
        <v>29</v>
      </c>
      <c r="C891" s="18" t="s">
        <v>132</v>
      </c>
      <c r="D891" s="18" t="s">
        <v>32</v>
      </c>
      <c r="E891" s="0" t="s">
        <v>1</v>
      </c>
      <c r="F891" s="0" t="n">
        <v>803</v>
      </c>
      <c r="G891" s="0" t="n">
        <v>819.06</v>
      </c>
    </row>
    <row r="892" customFormat="false" ht="12.75" hidden="false" customHeight="false" outlineLevel="0" collapsed="false">
      <c r="A892" s="0" t="n">
        <v>2012</v>
      </c>
      <c r="B892" s="18" t="s">
        <v>29</v>
      </c>
      <c r="C892" s="18" t="s">
        <v>132</v>
      </c>
      <c r="D892" s="18" t="s">
        <v>35</v>
      </c>
      <c r="E892" s="0" t="s">
        <v>1</v>
      </c>
      <c r="F892" s="0" t="n">
        <v>326</v>
      </c>
      <c r="G892" s="0" t="n">
        <v>332.52</v>
      </c>
    </row>
    <row r="893" customFormat="false" ht="12.75" hidden="false" customHeight="false" outlineLevel="0" collapsed="false">
      <c r="A893" s="0" t="n">
        <v>2012</v>
      </c>
      <c r="B893" s="18" t="s">
        <v>29</v>
      </c>
      <c r="C893" s="18" t="s">
        <v>132</v>
      </c>
      <c r="D893" s="18" t="s">
        <v>42</v>
      </c>
      <c r="E893" s="0" t="s">
        <v>41</v>
      </c>
      <c r="F893" s="0" t="n">
        <v>3428</v>
      </c>
      <c r="G893" s="0" t="n">
        <v>3496.56</v>
      </c>
    </row>
    <row r="894" customFormat="false" ht="12.75" hidden="false" customHeight="false" outlineLevel="0" collapsed="false">
      <c r="A894" s="0" t="n">
        <v>2012</v>
      </c>
      <c r="B894" s="18" t="s">
        <v>29</v>
      </c>
      <c r="C894" s="18" t="s">
        <v>106</v>
      </c>
      <c r="D894" s="18"/>
      <c r="E894" s="0" t="s">
        <v>41</v>
      </c>
      <c r="F894" s="0" t="n">
        <v>45485</v>
      </c>
      <c r="G894" s="0" t="n">
        <v>46394.7</v>
      </c>
    </row>
    <row r="895" customFormat="false" ht="12.75" hidden="false" customHeight="false" outlineLevel="0" collapsed="false">
      <c r="A895" s="0" t="n">
        <v>2012</v>
      </c>
      <c r="B895" s="18" t="s">
        <v>29</v>
      </c>
      <c r="C895" s="18" t="s">
        <v>106</v>
      </c>
      <c r="D895" s="18" t="s">
        <v>24</v>
      </c>
      <c r="E895" s="0" t="s">
        <v>1</v>
      </c>
      <c r="F895" s="0" t="n">
        <v>3085</v>
      </c>
      <c r="G895" s="0" t="n">
        <v>3146.7</v>
      </c>
    </row>
    <row r="896" customFormat="false" ht="12.75" hidden="false" customHeight="false" outlineLevel="0" collapsed="false">
      <c r="A896" s="0" t="n">
        <v>2012</v>
      </c>
      <c r="B896" s="18" t="s">
        <v>29</v>
      </c>
      <c r="C896" s="18" t="s">
        <v>133</v>
      </c>
      <c r="D896" s="18"/>
      <c r="E896" s="0" t="s">
        <v>1</v>
      </c>
      <c r="F896" s="0" t="n">
        <v>2630395</v>
      </c>
      <c r="G896" s="0" t="n">
        <v>2367355.5</v>
      </c>
    </row>
    <row r="897" customFormat="false" ht="12.75" hidden="false" customHeight="false" outlineLevel="0" collapsed="false">
      <c r="A897" s="0" t="n">
        <v>2012</v>
      </c>
      <c r="B897" s="18" t="s">
        <v>29</v>
      </c>
      <c r="C897" s="18" t="s">
        <v>133</v>
      </c>
      <c r="D897" s="18" t="s">
        <v>12</v>
      </c>
      <c r="E897" s="0" t="s">
        <v>1</v>
      </c>
      <c r="F897" s="0" t="n">
        <v>0</v>
      </c>
      <c r="G897" s="0" t="n">
        <v>0</v>
      </c>
    </row>
    <row r="898" customFormat="false" ht="12.75" hidden="false" customHeight="false" outlineLevel="0" collapsed="false">
      <c r="A898" s="0" t="n">
        <v>2012</v>
      </c>
      <c r="B898" s="18" t="s">
        <v>29</v>
      </c>
      <c r="C898" s="18" t="s">
        <v>133</v>
      </c>
      <c r="D898" s="18" t="s">
        <v>29</v>
      </c>
      <c r="E898" s="0" t="s">
        <v>1</v>
      </c>
      <c r="F898" s="0" t="n">
        <v>0</v>
      </c>
      <c r="G898" s="0" t="n">
        <v>0</v>
      </c>
    </row>
    <row r="899" customFormat="false" ht="12.75" hidden="false" customHeight="false" outlineLevel="0" collapsed="false">
      <c r="A899" s="0" t="n">
        <v>2012</v>
      </c>
      <c r="B899" s="18" t="s">
        <v>29</v>
      </c>
      <c r="C899" s="18" t="s">
        <v>134</v>
      </c>
      <c r="D899" s="18" t="s">
        <v>7</v>
      </c>
      <c r="E899" s="0" t="s">
        <v>1</v>
      </c>
      <c r="F899" s="0" t="n">
        <v>164183</v>
      </c>
      <c r="G899" s="0" t="n">
        <v>131346.4</v>
      </c>
    </row>
    <row r="900" customFormat="false" ht="12.75" hidden="false" customHeight="false" outlineLevel="0" collapsed="false">
      <c r="A900" s="0" t="n">
        <v>2012</v>
      </c>
      <c r="B900" s="18" t="s">
        <v>29</v>
      </c>
      <c r="C900" s="18" t="s">
        <v>134</v>
      </c>
      <c r="D900" s="18" t="s">
        <v>8</v>
      </c>
      <c r="E900" s="0" t="s">
        <v>1</v>
      </c>
      <c r="F900" s="0" t="n">
        <v>230568</v>
      </c>
      <c r="G900" s="0" t="n">
        <v>184454.4</v>
      </c>
    </row>
    <row r="901" customFormat="false" ht="12.75" hidden="false" customHeight="false" outlineLevel="0" collapsed="false">
      <c r="A901" s="0" t="n">
        <v>2012</v>
      </c>
      <c r="B901" s="18" t="s">
        <v>29</v>
      </c>
      <c r="C901" s="18" t="s">
        <v>134</v>
      </c>
      <c r="D901" s="18" t="s">
        <v>9</v>
      </c>
      <c r="E901" s="0" t="s">
        <v>1</v>
      </c>
      <c r="F901" s="0" t="n">
        <v>155709</v>
      </c>
      <c r="G901" s="0" t="n">
        <v>124567.2</v>
      </c>
    </row>
    <row r="902" customFormat="false" ht="12.75" hidden="false" customHeight="false" outlineLevel="0" collapsed="false">
      <c r="A902" s="0" t="n">
        <v>2012</v>
      </c>
      <c r="B902" s="18" t="s">
        <v>29</v>
      </c>
      <c r="C902" s="18" t="s">
        <v>134</v>
      </c>
      <c r="D902" s="18" t="s">
        <v>10</v>
      </c>
      <c r="E902" s="0" t="s">
        <v>1</v>
      </c>
      <c r="F902" s="0" t="n">
        <v>340926</v>
      </c>
      <c r="G902" s="0" t="n">
        <v>272740.8</v>
      </c>
    </row>
    <row r="903" customFormat="false" ht="12.75" hidden="false" customHeight="false" outlineLevel="0" collapsed="false">
      <c r="A903" s="0" t="n">
        <v>2012</v>
      </c>
      <c r="B903" s="18" t="s">
        <v>29</v>
      </c>
      <c r="C903" s="18" t="s">
        <v>134</v>
      </c>
      <c r="D903" s="18" t="s">
        <v>11</v>
      </c>
      <c r="E903" s="0" t="s">
        <v>1</v>
      </c>
      <c r="F903" s="0" t="n">
        <v>88892</v>
      </c>
      <c r="G903" s="0" t="n">
        <v>71113.6</v>
      </c>
    </row>
    <row r="904" customFormat="false" ht="12.75" hidden="false" customHeight="false" outlineLevel="0" collapsed="false">
      <c r="A904" s="0" t="n">
        <v>2012</v>
      </c>
      <c r="B904" s="18" t="s">
        <v>29</v>
      </c>
      <c r="C904" s="18" t="s">
        <v>134</v>
      </c>
      <c r="D904" s="18" t="s">
        <v>12</v>
      </c>
      <c r="E904" s="0" t="s">
        <v>1</v>
      </c>
      <c r="F904" s="0" t="n">
        <v>274467</v>
      </c>
      <c r="G904" s="0" t="n">
        <v>219573.6</v>
      </c>
    </row>
    <row r="905" customFormat="false" ht="12.75" hidden="false" customHeight="false" outlineLevel="0" collapsed="false">
      <c r="A905" s="0" t="n">
        <v>2012</v>
      </c>
      <c r="B905" s="18" t="s">
        <v>29</v>
      </c>
      <c r="C905" s="18" t="s">
        <v>134</v>
      </c>
      <c r="D905" s="18" t="s">
        <v>13</v>
      </c>
      <c r="E905" s="0" t="s">
        <v>1</v>
      </c>
      <c r="F905" s="0" t="n">
        <v>104303</v>
      </c>
      <c r="G905" s="0" t="n">
        <v>83442.4</v>
      </c>
    </row>
    <row r="906" customFormat="false" ht="12.75" hidden="false" customHeight="false" outlineLevel="0" collapsed="false">
      <c r="A906" s="0" t="n">
        <v>2012</v>
      </c>
      <c r="B906" s="18" t="s">
        <v>29</v>
      </c>
      <c r="C906" s="18" t="s">
        <v>134</v>
      </c>
      <c r="D906" s="18" t="s">
        <v>15</v>
      </c>
      <c r="E906" s="0" t="s">
        <v>1</v>
      </c>
      <c r="F906" s="0" t="n">
        <v>107836</v>
      </c>
      <c r="G906" s="0" t="n">
        <v>86268.8</v>
      </c>
    </row>
    <row r="907" customFormat="false" ht="12.75" hidden="false" customHeight="false" outlineLevel="0" collapsed="false">
      <c r="A907" s="0" t="n">
        <v>2012</v>
      </c>
      <c r="B907" s="18" t="s">
        <v>29</v>
      </c>
      <c r="C907" s="18" t="s">
        <v>134</v>
      </c>
      <c r="D907" s="18" t="s">
        <v>16</v>
      </c>
      <c r="E907" s="0" t="s">
        <v>1</v>
      </c>
      <c r="F907" s="0" t="n">
        <v>163297</v>
      </c>
      <c r="G907" s="0" t="n">
        <v>130637.6</v>
      </c>
    </row>
    <row r="908" customFormat="false" ht="12.75" hidden="false" customHeight="false" outlineLevel="0" collapsed="false">
      <c r="A908" s="0" t="n">
        <v>2012</v>
      </c>
      <c r="B908" s="18" t="s">
        <v>29</v>
      </c>
      <c r="C908" s="18" t="s">
        <v>134</v>
      </c>
      <c r="D908" s="18" t="s">
        <v>17</v>
      </c>
      <c r="E908" s="0" t="s">
        <v>1</v>
      </c>
      <c r="F908" s="0" t="n">
        <v>479293</v>
      </c>
      <c r="G908" s="0" t="n">
        <v>383434.4</v>
      </c>
    </row>
    <row r="909" customFormat="false" ht="12.75" hidden="false" customHeight="false" outlineLevel="0" collapsed="false">
      <c r="A909" s="0" t="n">
        <v>2012</v>
      </c>
      <c r="B909" s="18" t="s">
        <v>29</v>
      </c>
      <c r="C909" s="18" t="s">
        <v>134</v>
      </c>
      <c r="D909" s="18" t="s">
        <v>18</v>
      </c>
      <c r="E909" s="0" t="s">
        <v>1</v>
      </c>
      <c r="F909" s="0" t="n">
        <v>13146</v>
      </c>
      <c r="G909" s="0" t="n">
        <v>10516.8</v>
      </c>
    </row>
    <row r="910" customFormat="false" ht="12.75" hidden="false" customHeight="false" outlineLevel="0" collapsed="false">
      <c r="A910" s="0" t="n">
        <v>2012</v>
      </c>
      <c r="B910" s="18" t="s">
        <v>29</v>
      </c>
      <c r="C910" s="18" t="s">
        <v>134</v>
      </c>
      <c r="D910" s="18" t="s">
        <v>19</v>
      </c>
      <c r="E910" s="0" t="s">
        <v>1</v>
      </c>
      <c r="F910" s="0" t="n">
        <v>626</v>
      </c>
      <c r="G910" s="0" t="n">
        <v>500.8</v>
      </c>
    </row>
    <row r="911" customFormat="false" ht="12.75" hidden="false" customHeight="false" outlineLevel="0" collapsed="false">
      <c r="A911" s="0" t="n">
        <v>2012</v>
      </c>
      <c r="B911" s="18" t="s">
        <v>29</v>
      </c>
      <c r="C911" s="18" t="s">
        <v>134</v>
      </c>
      <c r="D911" s="18" t="s">
        <v>21</v>
      </c>
      <c r="E911" s="0" t="s">
        <v>1</v>
      </c>
      <c r="F911" s="0" t="n">
        <v>240160</v>
      </c>
      <c r="G911" s="0" t="n">
        <v>192128</v>
      </c>
    </row>
    <row r="912" customFormat="false" ht="12.75" hidden="false" customHeight="false" outlineLevel="0" collapsed="false">
      <c r="A912" s="0" t="n">
        <v>2012</v>
      </c>
      <c r="B912" s="18" t="s">
        <v>29</v>
      </c>
      <c r="C912" s="18" t="s">
        <v>134</v>
      </c>
      <c r="D912" s="18" t="s">
        <v>22</v>
      </c>
      <c r="E912" s="0" t="s">
        <v>1</v>
      </c>
      <c r="F912" s="0" t="n">
        <v>453072</v>
      </c>
      <c r="G912" s="0" t="n">
        <v>362463.8</v>
      </c>
    </row>
    <row r="913" customFormat="false" ht="12.75" hidden="false" customHeight="false" outlineLevel="0" collapsed="false">
      <c r="A913" s="0" t="n">
        <v>2012</v>
      </c>
      <c r="B913" s="18" t="s">
        <v>29</v>
      </c>
      <c r="C913" s="18" t="s">
        <v>134</v>
      </c>
      <c r="D913" s="18" t="s">
        <v>23</v>
      </c>
      <c r="E913" s="0" t="s">
        <v>1</v>
      </c>
      <c r="F913" s="0" t="n">
        <v>14104</v>
      </c>
      <c r="G913" s="0" t="n">
        <v>11283.2</v>
      </c>
    </row>
    <row r="914" customFormat="false" ht="12.75" hidden="false" customHeight="false" outlineLevel="0" collapsed="false">
      <c r="A914" s="0" t="n">
        <v>2012</v>
      </c>
      <c r="B914" s="18" t="s">
        <v>29</v>
      </c>
      <c r="C914" s="18" t="s">
        <v>134</v>
      </c>
      <c r="D914" s="18" t="s">
        <v>24</v>
      </c>
      <c r="E914" s="0" t="s">
        <v>1</v>
      </c>
      <c r="F914" s="0" t="n">
        <v>1036</v>
      </c>
      <c r="G914" s="0" t="n">
        <v>828.8</v>
      </c>
    </row>
    <row r="915" customFormat="false" ht="12.75" hidden="false" customHeight="false" outlineLevel="0" collapsed="false">
      <c r="A915" s="0" t="n">
        <v>2012</v>
      </c>
      <c r="B915" s="18" t="s">
        <v>29</v>
      </c>
      <c r="C915" s="18" t="s">
        <v>134</v>
      </c>
      <c r="D915" s="18" t="s">
        <v>25</v>
      </c>
      <c r="E915" s="0" t="s">
        <v>1</v>
      </c>
      <c r="F915" s="0" t="n">
        <v>2679</v>
      </c>
      <c r="G915" s="0" t="n">
        <v>2143.2</v>
      </c>
    </row>
    <row r="916" customFormat="false" ht="12.75" hidden="false" customHeight="false" outlineLevel="0" collapsed="false">
      <c r="A916" s="0" t="n">
        <v>2012</v>
      </c>
      <c r="B916" s="18" t="s">
        <v>29</v>
      </c>
      <c r="C916" s="18" t="s">
        <v>134</v>
      </c>
      <c r="D916" s="18" t="s">
        <v>26</v>
      </c>
      <c r="E916" s="0" t="s">
        <v>1</v>
      </c>
      <c r="F916" s="0" t="n">
        <v>25334</v>
      </c>
      <c r="G916" s="0" t="n">
        <v>20267.2</v>
      </c>
    </row>
    <row r="917" customFormat="false" ht="12.75" hidden="false" customHeight="false" outlineLevel="0" collapsed="false">
      <c r="A917" s="0" t="n">
        <v>2012</v>
      </c>
      <c r="B917" s="18" t="s">
        <v>29</v>
      </c>
      <c r="C917" s="18" t="s">
        <v>134</v>
      </c>
      <c r="D917" s="18" t="s">
        <v>29</v>
      </c>
      <c r="E917" s="0" t="s">
        <v>41</v>
      </c>
      <c r="F917" s="0" t="n">
        <v>1681965</v>
      </c>
      <c r="G917" s="0" t="n">
        <v>1345572</v>
      </c>
    </row>
    <row r="918" customFormat="false" ht="12.75" hidden="false" customHeight="false" outlineLevel="0" collapsed="false">
      <c r="A918" s="0" t="n">
        <v>2012</v>
      </c>
      <c r="B918" s="18" t="s">
        <v>29</v>
      </c>
      <c r="C918" s="18" t="s">
        <v>134</v>
      </c>
      <c r="D918" s="18" t="s">
        <v>29</v>
      </c>
      <c r="E918" s="0" t="s">
        <v>1</v>
      </c>
      <c r="F918" s="0" t="n">
        <v>801</v>
      </c>
      <c r="G918" s="0" t="n">
        <v>640.8</v>
      </c>
    </row>
    <row r="919" customFormat="false" ht="12.75" hidden="false" customHeight="false" outlineLevel="0" collapsed="false">
      <c r="A919" s="0" t="n">
        <v>2012</v>
      </c>
      <c r="B919" s="18" t="s">
        <v>29</v>
      </c>
      <c r="C919" s="18" t="s">
        <v>134</v>
      </c>
      <c r="D919" s="18" t="s">
        <v>30</v>
      </c>
      <c r="E919" s="0" t="s">
        <v>1</v>
      </c>
      <c r="F919" s="0" t="n">
        <v>4232</v>
      </c>
      <c r="G919" s="0" t="n">
        <v>3385.6</v>
      </c>
    </row>
    <row r="920" customFormat="false" ht="12.75" hidden="false" customHeight="false" outlineLevel="0" collapsed="false">
      <c r="A920" s="0" t="n">
        <v>2012</v>
      </c>
      <c r="B920" s="18" t="s">
        <v>29</v>
      </c>
      <c r="C920" s="18" t="s">
        <v>134</v>
      </c>
      <c r="D920" s="18" t="s">
        <v>31</v>
      </c>
      <c r="E920" s="0" t="s">
        <v>1</v>
      </c>
      <c r="F920" s="0" t="n">
        <v>956921</v>
      </c>
      <c r="G920" s="0" t="n">
        <v>765536.8</v>
      </c>
    </row>
    <row r="921" customFormat="false" ht="12.75" hidden="false" customHeight="false" outlineLevel="0" collapsed="false">
      <c r="A921" s="0" t="n">
        <v>2012</v>
      </c>
      <c r="B921" s="18" t="s">
        <v>29</v>
      </c>
      <c r="C921" s="18" t="s">
        <v>134</v>
      </c>
      <c r="D921" s="18" t="s">
        <v>32</v>
      </c>
      <c r="E921" s="0" t="s">
        <v>1</v>
      </c>
      <c r="F921" s="0" t="n">
        <v>276622</v>
      </c>
      <c r="G921" s="0" t="n">
        <v>221297.6</v>
      </c>
    </row>
    <row r="922" customFormat="false" ht="12.75" hidden="false" customHeight="false" outlineLevel="0" collapsed="false">
      <c r="A922" s="0" t="n">
        <v>2012</v>
      </c>
      <c r="B922" s="18" t="s">
        <v>29</v>
      </c>
      <c r="C922" s="18" t="s">
        <v>134</v>
      </c>
      <c r="D922" s="18" t="s">
        <v>33</v>
      </c>
      <c r="E922" s="0" t="s">
        <v>1</v>
      </c>
      <c r="F922" s="0" t="n">
        <v>39817</v>
      </c>
      <c r="G922" s="0" t="n">
        <v>31853.6</v>
      </c>
    </row>
    <row r="923" customFormat="false" ht="12.75" hidden="false" customHeight="false" outlineLevel="0" collapsed="false">
      <c r="A923" s="0" t="n">
        <v>2012</v>
      </c>
      <c r="B923" s="18" t="s">
        <v>29</v>
      </c>
      <c r="C923" s="18" t="s">
        <v>134</v>
      </c>
      <c r="D923" s="18" t="s">
        <v>34</v>
      </c>
      <c r="E923" s="0" t="s">
        <v>1</v>
      </c>
      <c r="F923" s="0" t="n">
        <v>432882</v>
      </c>
      <c r="G923" s="0" t="n">
        <v>346305.6</v>
      </c>
    </row>
    <row r="924" customFormat="false" ht="12.75" hidden="false" customHeight="false" outlineLevel="0" collapsed="false">
      <c r="A924" s="0" t="n">
        <v>2012</v>
      </c>
      <c r="B924" s="18" t="s">
        <v>29</v>
      </c>
      <c r="C924" s="18" t="s">
        <v>134</v>
      </c>
      <c r="D924" s="18" t="s">
        <v>35</v>
      </c>
      <c r="E924" s="0" t="s">
        <v>1</v>
      </c>
      <c r="F924" s="0" t="n">
        <v>112369</v>
      </c>
      <c r="G924" s="0" t="n">
        <v>89895.2</v>
      </c>
    </row>
    <row r="925" customFormat="false" ht="12.75" hidden="false" customHeight="false" outlineLevel="0" collapsed="false">
      <c r="A925" s="0" t="n">
        <v>2012</v>
      </c>
      <c r="B925" s="18" t="s">
        <v>45</v>
      </c>
      <c r="C925" s="18" t="s">
        <v>51</v>
      </c>
      <c r="D925" s="18"/>
      <c r="E925" s="0" t="s">
        <v>41</v>
      </c>
      <c r="F925" s="0" t="n">
        <v>22305</v>
      </c>
      <c r="G925" s="0" t="n">
        <v>22751.1</v>
      </c>
    </row>
    <row r="926" customFormat="false" ht="12.75" hidden="false" customHeight="false" outlineLevel="0" collapsed="false">
      <c r="A926" s="0" t="n">
        <v>2012</v>
      </c>
      <c r="B926" s="18" t="s">
        <v>45</v>
      </c>
      <c r="C926" s="18" t="s">
        <v>51</v>
      </c>
      <c r="D926" s="18" t="s">
        <v>16</v>
      </c>
      <c r="E926" s="0" t="s">
        <v>41</v>
      </c>
      <c r="F926" s="0" t="n">
        <v>7411</v>
      </c>
      <c r="G926" s="0" t="n">
        <v>7559.22</v>
      </c>
    </row>
    <row r="927" customFormat="false" ht="12.75" hidden="false" customHeight="false" outlineLevel="0" collapsed="false">
      <c r="A927" s="0" t="n">
        <v>2012</v>
      </c>
      <c r="B927" s="18" t="s">
        <v>45</v>
      </c>
      <c r="C927" s="18" t="s">
        <v>51</v>
      </c>
      <c r="D927" s="18" t="s">
        <v>17</v>
      </c>
      <c r="E927" s="0" t="s">
        <v>1</v>
      </c>
      <c r="F927" s="0" t="n">
        <v>1579</v>
      </c>
      <c r="G927" s="0" t="n">
        <v>1583.22</v>
      </c>
    </row>
    <row r="928" customFormat="false" ht="12.75" hidden="false" customHeight="false" outlineLevel="0" collapsed="false">
      <c r="A928" s="0" t="n">
        <v>2012</v>
      </c>
      <c r="B928" s="18" t="s">
        <v>45</v>
      </c>
      <c r="C928" s="18" t="s">
        <v>51</v>
      </c>
      <c r="D928" s="18" t="s">
        <v>24</v>
      </c>
      <c r="E928" s="0" t="s">
        <v>41</v>
      </c>
      <c r="F928" s="0" t="n">
        <v>12166</v>
      </c>
      <c r="G928" s="0" t="n">
        <v>12409.32</v>
      </c>
    </row>
    <row r="929" customFormat="false" ht="12.75" hidden="false" customHeight="false" outlineLevel="0" collapsed="false">
      <c r="A929" s="0" t="n">
        <v>2012</v>
      </c>
      <c r="B929" s="18" t="s">
        <v>45</v>
      </c>
      <c r="C929" s="18" t="s">
        <v>43</v>
      </c>
      <c r="D929" s="18"/>
      <c r="E929" s="0" t="s">
        <v>41</v>
      </c>
      <c r="F929" s="0" t="n">
        <v>40535</v>
      </c>
      <c r="G929" s="0" t="n">
        <v>41345.7</v>
      </c>
    </row>
    <row r="930" customFormat="false" ht="12.75" hidden="false" customHeight="false" outlineLevel="0" collapsed="false">
      <c r="A930" s="0" t="n">
        <v>2012</v>
      </c>
      <c r="B930" s="18" t="s">
        <v>45</v>
      </c>
      <c r="C930" s="18" t="s">
        <v>43</v>
      </c>
      <c r="D930" s="18" t="s">
        <v>7</v>
      </c>
      <c r="E930" s="0" t="s">
        <v>41</v>
      </c>
      <c r="F930" s="0" t="n">
        <v>2498</v>
      </c>
      <c r="G930" s="0" t="n">
        <v>2547.96</v>
      </c>
    </row>
    <row r="931" customFormat="false" ht="12.75" hidden="false" customHeight="false" outlineLevel="0" collapsed="false">
      <c r="A931" s="0" t="n">
        <v>2012</v>
      </c>
      <c r="B931" s="18" t="s">
        <v>45</v>
      </c>
      <c r="C931" s="18" t="s">
        <v>43</v>
      </c>
      <c r="D931" s="18" t="s">
        <v>16</v>
      </c>
      <c r="E931" s="0" t="s">
        <v>41</v>
      </c>
      <c r="F931" s="0" t="n">
        <v>2267</v>
      </c>
      <c r="G931" s="0" t="n">
        <v>2312.34</v>
      </c>
    </row>
    <row r="932" customFormat="false" ht="12.75" hidden="false" customHeight="false" outlineLevel="0" collapsed="false">
      <c r="A932" s="0" t="n">
        <v>2012</v>
      </c>
      <c r="B932" s="18" t="s">
        <v>45</v>
      </c>
      <c r="C932" s="18" t="s">
        <v>135</v>
      </c>
      <c r="D932" s="18"/>
      <c r="E932" s="0" t="s">
        <v>41</v>
      </c>
      <c r="F932" s="0" t="n">
        <v>68705</v>
      </c>
      <c r="G932" s="0" t="n">
        <v>70079.1</v>
      </c>
    </row>
    <row r="933" customFormat="false" ht="12.75" hidden="false" customHeight="false" outlineLevel="0" collapsed="false">
      <c r="A933" s="0" t="n">
        <v>2012</v>
      </c>
      <c r="B933" s="18" t="s">
        <v>45</v>
      </c>
      <c r="C933" s="18" t="s">
        <v>135</v>
      </c>
      <c r="D933" s="18" t="s">
        <v>7</v>
      </c>
      <c r="E933" s="0" t="s">
        <v>41</v>
      </c>
      <c r="F933" s="0" t="n">
        <v>904</v>
      </c>
      <c r="G933" s="0" t="n">
        <v>922.08</v>
      </c>
    </row>
    <row r="934" customFormat="false" ht="12.75" hidden="false" customHeight="false" outlineLevel="0" collapsed="false">
      <c r="A934" s="0" t="n">
        <v>2012</v>
      </c>
      <c r="B934" s="18" t="s">
        <v>45</v>
      </c>
      <c r="C934" s="18" t="s">
        <v>135</v>
      </c>
      <c r="D934" s="18" t="s">
        <v>16</v>
      </c>
      <c r="E934" s="0" t="s">
        <v>41</v>
      </c>
      <c r="F934" s="0" t="n">
        <v>4861</v>
      </c>
      <c r="G934" s="0" t="n">
        <v>4958.22</v>
      </c>
    </row>
    <row r="935" customFormat="false" ht="12.75" hidden="false" customHeight="false" outlineLevel="0" collapsed="false">
      <c r="A935" s="0" t="n">
        <v>2012</v>
      </c>
      <c r="B935" s="18" t="s">
        <v>45</v>
      </c>
      <c r="C935" s="18" t="s">
        <v>135</v>
      </c>
      <c r="D935" s="18" t="s">
        <v>20</v>
      </c>
      <c r="E935" s="0" t="s">
        <v>41</v>
      </c>
      <c r="F935" s="0" t="n">
        <v>533</v>
      </c>
      <c r="G935" s="0" t="n">
        <v>543.66</v>
      </c>
    </row>
    <row r="936" customFormat="false" ht="12.75" hidden="false" customHeight="false" outlineLevel="0" collapsed="false">
      <c r="A936" s="0" t="n">
        <v>2012</v>
      </c>
      <c r="B936" s="18" t="s">
        <v>45</v>
      </c>
      <c r="C936" s="18" t="s">
        <v>135</v>
      </c>
      <c r="D936" s="18" t="s">
        <v>24</v>
      </c>
      <c r="E936" s="0" t="s">
        <v>41</v>
      </c>
      <c r="F936" s="0" t="n">
        <v>5781</v>
      </c>
      <c r="G936" s="0" t="n">
        <v>5896.62</v>
      </c>
    </row>
    <row r="937" customFormat="false" ht="12.75" hidden="false" customHeight="false" outlineLevel="0" collapsed="false">
      <c r="A937" s="0" t="n">
        <v>2012</v>
      </c>
      <c r="B937" s="18" t="s">
        <v>45</v>
      </c>
      <c r="C937" s="18" t="s">
        <v>135</v>
      </c>
      <c r="D937" s="18" t="s">
        <v>45</v>
      </c>
      <c r="E937" s="0" t="s">
        <v>41</v>
      </c>
      <c r="F937" s="0" t="n">
        <v>163</v>
      </c>
      <c r="G937" s="0" t="n">
        <v>166.26</v>
      </c>
    </row>
    <row r="938" customFormat="false" ht="12.75" hidden="false" customHeight="false" outlineLevel="0" collapsed="false">
      <c r="A938" s="0" t="n">
        <v>2012</v>
      </c>
      <c r="B938" s="18" t="s">
        <v>45</v>
      </c>
      <c r="C938" s="18" t="s">
        <v>83</v>
      </c>
      <c r="D938" s="18"/>
      <c r="E938" s="0" t="s">
        <v>41</v>
      </c>
      <c r="F938" s="0" t="n">
        <v>9498</v>
      </c>
      <c r="G938" s="0" t="n">
        <v>9687.96</v>
      </c>
    </row>
    <row r="939" customFormat="false" ht="12.75" hidden="false" customHeight="false" outlineLevel="0" collapsed="false">
      <c r="A939" s="0" t="n">
        <v>2012</v>
      </c>
      <c r="B939" s="18" t="s">
        <v>45</v>
      </c>
      <c r="C939" s="18" t="s">
        <v>134</v>
      </c>
      <c r="D939" s="18" t="s">
        <v>45</v>
      </c>
      <c r="E939" s="0" t="s">
        <v>41</v>
      </c>
      <c r="F939" s="0" t="n">
        <v>57443</v>
      </c>
      <c r="G939" s="0" t="n">
        <v>45954.4</v>
      </c>
    </row>
    <row r="940" customFormat="false" ht="12.75" hidden="false" customHeight="false" outlineLevel="0" collapsed="false">
      <c r="A940" s="0" t="n">
        <v>2012</v>
      </c>
      <c r="B940" s="18" t="s">
        <v>84</v>
      </c>
      <c r="C940" s="18" t="s">
        <v>136</v>
      </c>
      <c r="D940" s="18"/>
      <c r="E940" s="0" t="s">
        <v>41</v>
      </c>
      <c r="F940" s="0" t="n">
        <v>712292</v>
      </c>
      <c r="G940" s="0" t="n">
        <v>726537.84</v>
      </c>
    </row>
    <row r="941" customFormat="false" ht="12.75" hidden="false" customHeight="false" outlineLevel="0" collapsed="false">
      <c r="A941" s="0" t="n">
        <v>2012</v>
      </c>
      <c r="B941" s="18" t="s">
        <v>84</v>
      </c>
      <c r="C941" s="18" t="s">
        <v>136</v>
      </c>
      <c r="D941" s="18" t="s">
        <v>7</v>
      </c>
      <c r="E941" s="0" t="s">
        <v>41</v>
      </c>
      <c r="F941" s="0" t="n">
        <v>1606</v>
      </c>
      <c r="G941" s="0" t="n">
        <v>1638.12</v>
      </c>
    </row>
    <row r="942" customFormat="false" ht="12.75" hidden="false" customHeight="false" outlineLevel="0" collapsed="false">
      <c r="A942" s="0" t="n">
        <v>2012</v>
      </c>
      <c r="B942" s="18" t="s">
        <v>84</v>
      </c>
      <c r="C942" s="18" t="s">
        <v>136</v>
      </c>
      <c r="D942" s="18" t="s">
        <v>8</v>
      </c>
      <c r="E942" s="0" t="s">
        <v>41</v>
      </c>
      <c r="F942" s="0" t="n">
        <v>1606</v>
      </c>
      <c r="G942" s="0" t="n">
        <v>1638.12</v>
      </c>
    </row>
    <row r="943" customFormat="false" ht="12.75" hidden="false" customHeight="false" outlineLevel="0" collapsed="false">
      <c r="A943" s="0" t="n">
        <v>2012</v>
      </c>
      <c r="B943" s="18" t="s">
        <v>84</v>
      </c>
      <c r="C943" s="18" t="s">
        <v>136</v>
      </c>
      <c r="D943" s="18" t="s">
        <v>9</v>
      </c>
      <c r="E943" s="0" t="s">
        <v>41</v>
      </c>
      <c r="F943" s="0" t="n">
        <v>2252</v>
      </c>
      <c r="G943" s="0" t="n">
        <v>2297.04</v>
      </c>
    </row>
    <row r="944" customFormat="false" ht="12.75" hidden="false" customHeight="false" outlineLevel="0" collapsed="false">
      <c r="A944" s="0" t="n">
        <v>2012</v>
      </c>
      <c r="B944" s="18" t="s">
        <v>84</v>
      </c>
      <c r="C944" s="18" t="s">
        <v>136</v>
      </c>
      <c r="D944" s="18" t="s">
        <v>9</v>
      </c>
      <c r="E944" s="0" t="s">
        <v>1</v>
      </c>
      <c r="F944" s="0" t="n">
        <v>1924</v>
      </c>
      <c r="G944" s="0" t="n">
        <v>1962.48</v>
      </c>
    </row>
    <row r="945" customFormat="false" ht="12.75" hidden="false" customHeight="false" outlineLevel="0" collapsed="false">
      <c r="A945" s="0" t="n">
        <v>2012</v>
      </c>
      <c r="B945" s="18" t="s">
        <v>84</v>
      </c>
      <c r="C945" s="18" t="s">
        <v>136</v>
      </c>
      <c r="D945" s="18" t="s">
        <v>10</v>
      </c>
      <c r="E945" s="0" t="s">
        <v>41</v>
      </c>
      <c r="F945" s="0" t="n">
        <v>1606</v>
      </c>
      <c r="G945" s="0" t="n">
        <v>1638.12</v>
      </c>
    </row>
    <row r="946" customFormat="false" ht="12.75" hidden="false" customHeight="false" outlineLevel="0" collapsed="false">
      <c r="A946" s="0" t="n">
        <v>2012</v>
      </c>
      <c r="B946" s="18" t="s">
        <v>84</v>
      </c>
      <c r="C946" s="18" t="s">
        <v>136</v>
      </c>
      <c r="D946" s="18" t="s">
        <v>14</v>
      </c>
      <c r="E946" s="0" t="s">
        <v>41</v>
      </c>
      <c r="F946" s="0" t="n">
        <v>95320</v>
      </c>
      <c r="G946" s="0" t="n">
        <v>97226.4</v>
      </c>
    </row>
    <row r="947" customFormat="false" ht="12.75" hidden="false" customHeight="false" outlineLevel="0" collapsed="false">
      <c r="A947" s="0" t="n">
        <v>2012</v>
      </c>
      <c r="B947" s="18" t="s">
        <v>84</v>
      </c>
      <c r="C947" s="18" t="s">
        <v>136</v>
      </c>
      <c r="D947" s="18" t="s">
        <v>14</v>
      </c>
      <c r="E947" s="0" t="s">
        <v>1</v>
      </c>
      <c r="F947" s="0" t="n">
        <v>2893</v>
      </c>
      <c r="G947" s="0" t="n">
        <v>2950.86</v>
      </c>
    </row>
    <row r="948" customFormat="false" ht="12.75" hidden="false" customHeight="false" outlineLevel="0" collapsed="false">
      <c r="A948" s="0" t="n">
        <v>2012</v>
      </c>
      <c r="B948" s="18" t="s">
        <v>84</v>
      </c>
      <c r="C948" s="18" t="s">
        <v>136</v>
      </c>
      <c r="D948" s="18" t="s">
        <v>15</v>
      </c>
      <c r="E948" s="0" t="s">
        <v>1</v>
      </c>
      <c r="F948" s="0" t="n">
        <v>5697</v>
      </c>
      <c r="G948" s="0" t="n">
        <v>5810.94</v>
      </c>
    </row>
    <row r="949" customFormat="false" ht="12.75" hidden="false" customHeight="false" outlineLevel="0" collapsed="false">
      <c r="A949" s="0" t="n">
        <v>2012</v>
      </c>
      <c r="B949" s="18" t="s">
        <v>84</v>
      </c>
      <c r="C949" s="18" t="s">
        <v>136</v>
      </c>
      <c r="D949" s="18" t="s">
        <v>16</v>
      </c>
      <c r="E949" s="0" t="s">
        <v>41</v>
      </c>
      <c r="F949" s="0" t="n">
        <v>23049</v>
      </c>
      <c r="G949" s="0" t="n">
        <v>23509.98</v>
      </c>
    </row>
    <row r="950" customFormat="false" ht="12.75" hidden="false" customHeight="false" outlineLevel="0" collapsed="false">
      <c r="A950" s="0" t="n">
        <v>2012</v>
      </c>
      <c r="B950" s="18" t="s">
        <v>84</v>
      </c>
      <c r="C950" s="18" t="s">
        <v>136</v>
      </c>
      <c r="D950" s="18" t="s">
        <v>16</v>
      </c>
      <c r="E950" s="0" t="s">
        <v>1</v>
      </c>
      <c r="F950" s="0" t="n">
        <v>1929</v>
      </c>
      <c r="G950" s="0" t="n">
        <v>1967.58</v>
      </c>
    </row>
    <row r="951" customFormat="false" ht="12.75" hidden="false" customHeight="false" outlineLevel="0" collapsed="false">
      <c r="A951" s="0" t="n">
        <v>2012</v>
      </c>
      <c r="B951" s="18" t="s">
        <v>84</v>
      </c>
      <c r="C951" s="18" t="s">
        <v>136</v>
      </c>
      <c r="D951" s="18" t="s">
        <v>19</v>
      </c>
      <c r="E951" s="0" t="s">
        <v>41</v>
      </c>
      <c r="F951" s="0" t="n">
        <v>1606</v>
      </c>
      <c r="G951" s="0" t="n">
        <v>1638.12</v>
      </c>
    </row>
    <row r="952" customFormat="false" ht="12.75" hidden="false" customHeight="false" outlineLevel="0" collapsed="false">
      <c r="A952" s="0" t="n">
        <v>2012</v>
      </c>
      <c r="B952" s="18" t="s">
        <v>84</v>
      </c>
      <c r="C952" s="18" t="s">
        <v>136</v>
      </c>
      <c r="D952" s="18" t="s">
        <v>22</v>
      </c>
      <c r="E952" s="0" t="s">
        <v>41</v>
      </c>
      <c r="F952" s="0" t="n">
        <v>6424</v>
      </c>
      <c r="G952" s="0" t="n">
        <v>6552.48</v>
      </c>
    </row>
    <row r="953" customFormat="false" ht="12.75" hidden="false" customHeight="false" outlineLevel="0" collapsed="false">
      <c r="A953" s="0" t="n">
        <v>2012</v>
      </c>
      <c r="B953" s="18" t="s">
        <v>84</v>
      </c>
      <c r="C953" s="18" t="s">
        <v>136</v>
      </c>
      <c r="D953" s="18" t="s">
        <v>22</v>
      </c>
      <c r="E953" s="0" t="s">
        <v>1</v>
      </c>
      <c r="F953" s="0" t="n">
        <v>8353</v>
      </c>
      <c r="G953" s="0" t="n">
        <v>8520.06</v>
      </c>
    </row>
    <row r="954" customFormat="false" ht="12.75" hidden="false" customHeight="false" outlineLevel="0" collapsed="false">
      <c r="A954" s="0" t="n">
        <v>2012</v>
      </c>
      <c r="B954" s="18" t="s">
        <v>84</v>
      </c>
      <c r="C954" s="18" t="s">
        <v>136</v>
      </c>
      <c r="D954" s="18" t="s">
        <v>26</v>
      </c>
      <c r="E954" s="0" t="s">
        <v>41</v>
      </c>
      <c r="F954" s="0" t="n">
        <v>63513</v>
      </c>
      <c r="G954" s="0" t="n">
        <v>64783.26</v>
      </c>
    </row>
    <row r="955" customFormat="false" ht="12.75" hidden="false" customHeight="false" outlineLevel="0" collapsed="false">
      <c r="A955" s="0" t="n">
        <v>2012</v>
      </c>
      <c r="B955" s="18" t="s">
        <v>84</v>
      </c>
      <c r="C955" s="18" t="s">
        <v>136</v>
      </c>
      <c r="D955" s="18" t="s">
        <v>84</v>
      </c>
      <c r="E955" s="0" t="s">
        <v>41</v>
      </c>
      <c r="F955" s="0" t="n">
        <v>699516</v>
      </c>
      <c r="G955" s="0" t="n">
        <v>713506.32</v>
      </c>
    </row>
    <row r="956" customFormat="false" ht="12.75" hidden="false" customHeight="false" outlineLevel="0" collapsed="false">
      <c r="A956" s="0" t="n">
        <v>2012</v>
      </c>
      <c r="B956" s="18" t="s">
        <v>84</v>
      </c>
      <c r="C956" s="18" t="s">
        <v>136</v>
      </c>
      <c r="D956" s="18" t="s">
        <v>33</v>
      </c>
      <c r="E956" s="0" t="s">
        <v>41</v>
      </c>
      <c r="F956" s="0" t="n">
        <v>3212</v>
      </c>
      <c r="G956" s="0" t="n">
        <v>3276.24</v>
      </c>
    </row>
    <row r="957" customFormat="false" ht="12.75" hidden="false" customHeight="false" outlineLevel="0" collapsed="false">
      <c r="A957" s="0" t="n">
        <v>2012</v>
      </c>
      <c r="B957" s="18" t="s">
        <v>84</v>
      </c>
      <c r="C957" s="18" t="s">
        <v>83</v>
      </c>
      <c r="D957" s="18"/>
      <c r="E957" s="0" t="s">
        <v>41</v>
      </c>
      <c r="F957" s="0" t="n">
        <v>215</v>
      </c>
      <c r="G957" s="0" t="n">
        <v>219.3</v>
      </c>
    </row>
    <row r="958" customFormat="false" ht="12.75" hidden="false" customHeight="false" outlineLevel="0" collapsed="false">
      <c r="A958" s="0" t="n">
        <v>2012</v>
      </c>
      <c r="B958" s="18" t="s">
        <v>84</v>
      </c>
      <c r="C958" s="18" t="s">
        <v>83</v>
      </c>
      <c r="D958" s="18" t="s">
        <v>84</v>
      </c>
      <c r="E958" s="0" t="s">
        <v>41</v>
      </c>
      <c r="F958" s="0" t="n">
        <v>1968</v>
      </c>
      <c r="G958" s="0" t="n">
        <v>2007.36</v>
      </c>
    </row>
    <row r="959" customFormat="false" ht="12.75" hidden="false" customHeight="false" outlineLevel="0" collapsed="false">
      <c r="A959" s="0" t="n">
        <v>2012</v>
      </c>
      <c r="B959" s="18" t="s">
        <v>84</v>
      </c>
      <c r="C959" s="18" t="s">
        <v>72</v>
      </c>
      <c r="D959" s="18"/>
      <c r="E959" s="0" t="s">
        <v>41</v>
      </c>
      <c r="F959" s="0" t="n">
        <v>754746</v>
      </c>
      <c r="G959" s="0" t="n">
        <v>800030.76</v>
      </c>
    </row>
    <row r="960" customFormat="false" ht="12.75" hidden="false" customHeight="false" outlineLevel="0" collapsed="false">
      <c r="A960" s="0" t="n">
        <v>2012</v>
      </c>
      <c r="B960" s="18" t="s">
        <v>84</v>
      </c>
      <c r="C960" s="18" t="s">
        <v>72</v>
      </c>
      <c r="D960" s="18" t="s">
        <v>9</v>
      </c>
      <c r="E960" s="0" t="s">
        <v>1</v>
      </c>
      <c r="F960" s="0" t="n">
        <v>640</v>
      </c>
      <c r="G960" s="0" t="n">
        <v>678.4</v>
      </c>
    </row>
    <row r="961" customFormat="false" ht="12.75" hidden="false" customHeight="false" outlineLevel="0" collapsed="false">
      <c r="A961" s="0" t="n">
        <v>2012</v>
      </c>
      <c r="B961" s="18" t="s">
        <v>84</v>
      </c>
      <c r="C961" s="18" t="s">
        <v>72</v>
      </c>
      <c r="D961" s="18" t="s">
        <v>14</v>
      </c>
      <c r="E961" s="0" t="s">
        <v>41</v>
      </c>
      <c r="F961" s="0" t="n">
        <v>34686</v>
      </c>
      <c r="G961" s="0" t="n">
        <v>36767.16</v>
      </c>
    </row>
    <row r="962" customFormat="false" ht="12.75" hidden="false" customHeight="false" outlineLevel="0" collapsed="false">
      <c r="A962" s="0" t="n">
        <v>2012</v>
      </c>
      <c r="B962" s="18" t="s">
        <v>84</v>
      </c>
      <c r="C962" s="18" t="s">
        <v>72</v>
      </c>
      <c r="D962" s="18" t="s">
        <v>14</v>
      </c>
      <c r="E962" s="0" t="s">
        <v>1</v>
      </c>
      <c r="F962" s="0" t="n">
        <v>6177</v>
      </c>
      <c r="G962" s="0" t="n">
        <v>6547.62</v>
      </c>
    </row>
    <row r="963" customFormat="false" ht="12.75" hidden="false" customHeight="false" outlineLevel="0" collapsed="false">
      <c r="A963" s="0" t="n">
        <v>2012</v>
      </c>
      <c r="B963" s="18" t="s">
        <v>84</v>
      </c>
      <c r="C963" s="18" t="s">
        <v>72</v>
      </c>
      <c r="D963" s="18" t="s">
        <v>84</v>
      </c>
      <c r="E963" s="0" t="s">
        <v>41</v>
      </c>
      <c r="F963" s="0" t="n">
        <v>203882</v>
      </c>
      <c r="G963" s="0" t="n">
        <v>216114.92</v>
      </c>
    </row>
    <row r="964" customFormat="false" ht="12.75" hidden="false" customHeight="false" outlineLevel="0" collapsed="false">
      <c r="A964" s="0" t="n">
        <v>2012</v>
      </c>
      <c r="B964" s="18" t="s">
        <v>84</v>
      </c>
      <c r="C964" s="18" t="s">
        <v>90</v>
      </c>
      <c r="D964" s="18"/>
      <c r="E964" s="0" t="s">
        <v>41</v>
      </c>
      <c r="F964" s="0" t="n">
        <v>400123</v>
      </c>
      <c r="G964" s="0" t="n">
        <v>208063.96</v>
      </c>
    </row>
    <row r="965" customFormat="false" ht="12.75" hidden="false" customHeight="false" outlineLevel="0" collapsed="false">
      <c r="A965" s="0" t="n">
        <v>2012</v>
      </c>
      <c r="B965" s="18" t="s">
        <v>84</v>
      </c>
      <c r="C965" s="18" t="s">
        <v>90</v>
      </c>
      <c r="D965" s="18" t="s">
        <v>9</v>
      </c>
      <c r="E965" s="0" t="s">
        <v>41</v>
      </c>
      <c r="F965" s="0" t="n">
        <v>39244</v>
      </c>
      <c r="G965" s="0" t="n">
        <v>20406.88</v>
      </c>
    </row>
    <row r="966" customFormat="false" ht="12.75" hidden="false" customHeight="false" outlineLevel="0" collapsed="false">
      <c r="A966" s="0" t="n">
        <v>2012</v>
      </c>
      <c r="B966" s="18" t="s">
        <v>84</v>
      </c>
      <c r="C966" s="18" t="s">
        <v>90</v>
      </c>
      <c r="D966" s="18" t="s">
        <v>14</v>
      </c>
      <c r="E966" s="0" t="s">
        <v>41</v>
      </c>
      <c r="F966" s="0" t="n">
        <v>110392</v>
      </c>
      <c r="G966" s="0" t="n">
        <v>57403.84</v>
      </c>
    </row>
    <row r="967" customFormat="false" ht="12.75" hidden="false" customHeight="false" outlineLevel="0" collapsed="false">
      <c r="A967" s="0" t="n">
        <v>2012</v>
      </c>
      <c r="B967" s="18" t="s">
        <v>84</v>
      </c>
      <c r="C967" s="18" t="s">
        <v>90</v>
      </c>
      <c r="D967" s="18" t="s">
        <v>15</v>
      </c>
      <c r="E967" s="0" t="s">
        <v>1</v>
      </c>
      <c r="F967" s="0" t="n">
        <v>25783</v>
      </c>
      <c r="G967" s="0" t="n">
        <v>13407.16</v>
      </c>
    </row>
    <row r="968" customFormat="false" ht="12.75" hidden="false" customHeight="false" outlineLevel="0" collapsed="false">
      <c r="A968" s="0" t="n">
        <v>2012</v>
      </c>
      <c r="B968" s="18" t="s">
        <v>84</v>
      </c>
      <c r="C968" s="18" t="s">
        <v>90</v>
      </c>
      <c r="D968" s="18" t="s">
        <v>16</v>
      </c>
      <c r="E968" s="0" t="s">
        <v>41</v>
      </c>
      <c r="F968" s="0" t="n">
        <v>21611</v>
      </c>
      <c r="G968" s="0" t="n">
        <v>11237.72</v>
      </c>
    </row>
    <row r="969" customFormat="false" ht="12.75" hidden="false" customHeight="false" outlineLevel="0" collapsed="false">
      <c r="A969" s="0" t="n">
        <v>2012</v>
      </c>
      <c r="B969" s="18" t="s">
        <v>84</v>
      </c>
      <c r="C969" s="18" t="s">
        <v>90</v>
      </c>
      <c r="D969" s="18" t="s">
        <v>16</v>
      </c>
      <c r="E969" s="0" t="s">
        <v>1</v>
      </c>
      <c r="F969" s="0" t="n">
        <v>40480</v>
      </c>
      <c r="G969" s="0" t="n">
        <v>21049.6</v>
      </c>
    </row>
    <row r="970" customFormat="false" ht="12.75" hidden="false" customHeight="false" outlineLevel="0" collapsed="false">
      <c r="A970" s="0" t="n">
        <v>2012</v>
      </c>
      <c r="B970" s="18" t="s">
        <v>84</v>
      </c>
      <c r="C970" s="18" t="s">
        <v>90</v>
      </c>
      <c r="D970" s="18" t="s">
        <v>19</v>
      </c>
      <c r="E970" s="0" t="s">
        <v>41</v>
      </c>
      <c r="F970" s="0" t="n">
        <v>1236</v>
      </c>
      <c r="G970" s="0" t="n">
        <v>642.72</v>
      </c>
    </row>
    <row r="971" customFormat="false" ht="12.75" hidden="false" customHeight="false" outlineLevel="0" collapsed="false">
      <c r="A971" s="0" t="n">
        <v>2012</v>
      </c>
      <c r="B971" s="18" t="s">
        <v>84</v>
      </c>
      <c r="C971" s="18" t="s">
        <v>90</v>
      </c>
      <c r="D971" s="18" t="s">
        <v>21</v>
      </c>
      <c r="E971" s="0" t="s">
        <v>41</v>
      </c>
      <c r="F971" s="0" t="n">
        <v>2472</v>
      </c>
      <c r="G971" s="0" t="n">
        <v>1285.44</v>
      </c>
    </row>
    <row r="972" customFormat="false" ht="12.75" hidden="false" customHeight="false" outlineLevel="0" collapsed="false">
      <c r="A972" s="0" t="n">
        <v>2012</v>
      </c>
      <c r="B972" s="18" t="s">
        <v>84</v>
      </c>
      <c r="C972" s="18" t="s">
        <v>90</v>
      </c>
      <c r="D972" s="18" t="s">
        <v>21</v>
      </c>
      <c r="E972" s="0" t="s">
        <v>1</v>
      </c>
      <c r="F972" s="0" t="n">
        <v>1236</v>
      </c>
      <c r="G972" s="0" t="n">
        <v>642.72</v>
      </c>
    </row>
    <row r="973" customFormat="false" ht="12.75" hidden="false" customHeight="false" outlineLevel="0" collapsed="false">
      <c r="A973" s="0" t="n">
        <v>2012</v>
      </c>
      <c r="B973" s="18" t="s">
        <v>84</v>
      </c>
      <c r="C973" s="18" t="s">
        <v>90</v>
      </c>
      <c r="D973" s="18" t="s">
        <v>22</v>
      </c>
      <c r="E973" s="0" t="s">
        <v>41</v>
      </c>
      <c r="F973" s="0" t="n">
        <v>4944</v>
      </c>
      <c r="G973" s="0" t="n">
        <v>2570.88</v>
      </c>
    </row>
    <row r="974" customFormat="false" ht="12.75" hidden="false" customHeight="false" outlineLevel="0" collapsed="false">
      <c r="A974" s="0" t="n">
        <v>2012</v>
      </c>
      <c r="B974" s="18" t="s">
        <v>84</v>
      </c>
      <c r="C974" s="18" t="s">
        <v>90</v>
      </c>
      <c r="D974" s="18" t="s">
        <v>22</v>
      </c>
      <c r="E974" s="0" t="s">
        <v>1</v>
      </c>
      <c r="F974" s="0" t="n">
        <v>7416</v>
      </c>
      <c r="G974" s="0" t="n">
        <v>3856.32</v>
      </c>
    </row>
    <row r="975" customFormat="false" ht="12.75" hidden="false" customHeight="false" outlineLevel="0" collapsed="false">
      <c r="A975" s="0" t="n">
        <v>2012</v>
      </c>
      <c r="B975" s="18" t="s">
        <v>84</v>
      </c>
      <c r="C975" s="18" t="s">
        <v>90</v>
      </c>
      <c r="D975" s="18" t="s">
        <v>26</v>
      </c>
      <c r="E975" s="0" t="s">
        <v>41</v>
      </c>
      <c r="F975" s="0" t="n">
        <v>24720</v>
      </c>
      <c r="G975" s="0" t="n">
        <v>12854.4</v>
      </c>
    </row>
    <row r="976" customFormat="false" ht="12.75" hidden="false" customHeight="false" outlineLevel="0" collapsed="false">
      <c r="A976" s="0" t="n">
        <v>2012</v>
      </c>
      <c r="B976" s="18" t="s">
        <v>84</v>
      </c>
      <c r="C976" s="18" t="s">
        <v>90</v>
      </c>
      <c r="D976" s="18" t="s">
        <v>84</v>
      </c>
      <c r="E976" s="0" t="s">
        <v>41</v>
      </c>
      <c r="F976" s="0" t="n">
        <v>5402889</v>
      </c>
      <c r="G976" s="0" t="n">
        <v>2809502.28</v>
      </c>
    </row>
    <row r="977" customFormat="false" ht="12.75" hidden="false" customHeight="false" outlineLevel="0" collapsed="false">
      <c r="A977" s="0" t="n">
        <v>2012</v>
      </c>
      <c r="B977" s="18" t="s">
        <v>30</v>
      </c>
      <c r="C977" s="18" t="s">
        <v>137</v>
      </c>
      <c r="D977" s="18"/>
      <c r="E977" s="0" t="s">
        <v>41</v>
      </c>
      <c r="F977" s="0" t="n">
        <v>588869</v>
      </c>
      <c r="G977" s="0" t="n">
        <v>600606.54</v>
      </c>
    </row>
    <row r="978" customFormat="false" ht="12.75" hidden="false" customHeight="false" outlineLevel="0" collapsed="false">
      <c r="A978" s="0" t="n">
        <v>2012</v>
      </c>
      <c r="B978" s="18" t="s">
        <v>30</v>
      </c>
      <c r="C978" s="18" t="s">
        <v>137</v>
      </c>
      <c r="D978" s="18" t="s">
        <v>7</v>
      </c>
      <c r="E978" s="0" t="s">
        <v>1</v>
      </c>
      <c r="F978" s="0" t="n">
        <v>970</v>
      </c>
      <c r="G978" s="0" t="n">
        <v>989.4</v>
      </c>
    </row>
    <row r="979" customFormat="false" ht="12.75" hidden="false" customHeight="false" outlineLevel="0" collapsed="false">
      <c r="A979" s="0" t="n">
        <v>2012</v>
      </c>
      <c r="B979" s="18" t="s">
        <v>30</v>
      </c>
      <c r="C979" s="18" t="s">
        <v>137</v>
      </c>
      <c r="D979" s="18" t="s">
        <v>8</v>
      </c>
      <c r="E979" s="0" t="s">
        <v>1</v>
      </c>
      <c r="F979" s="0" t="n">
        <v>508</v>
      </c>
      <c r="G979" s="0" t="n">
        <v>518.16</v>
      </c>
    </row>
    <row r="980" customFormat="false" ht="12.75" hidden="false" customHeight="false" outlineLevel="0" collapsed="false">
      <c r="A980" s="0" t="n">
        <v>2012</v>
      </c>
      <c r="B980" s="18" t="s">
        <v>30</v>
      </c>
      <c r="C980" s="18" t="s">
        <v>137</v>
      </c>
      <c r="D980" s="18" t="s">
        <v>10</v>
      </c>
      <c r="E980" s="0" t="s">
        <v>1</v>
      </c>
      <c r="F980" s="0" t="n">
        <v>666</v>
      </c>
      <c r="G980" s="0" t="n">
        <v>679.32</v>
      </c>
    </row>
    <row r="981" customFormat="false" ht="12.75" hidden="false" customHeight="false" outlineLevel="0" collapsed="false">
      <c r="A981" s="0" t="n">
        <v>2012</v>
      </c>
      <c r="B981" s="18" t="s">
        <v>30</v>
      </c>
      <c r="C981" s="18" t="s">
        <v>137</v>
      </c>
      <c r="D981" s="18" t="s">
        <v>16</v>
      </c>
      <c r="E981" s="0" t="s">
        <v>1</v>
      </c>
      <c r="F981" s="0" t="n">
        <v>10765</v>
      </c>
      <c r="G981" s="0" t="n">
        <v>10980.3</v>
      </c>
    </row>
    <row r="982" customFormat="false" ht="12.75" hidden="false" customHeight="false" outlineLevel="0" collapsed="false">
      <c r="A982" s="0" t="n">
        <v>2012</v>
      </c>
      <c r="B982" s="18" t="s">
        <v>30</v>
      </c>
      <c r="C982" s="18" t="s">
        <v>137</v>
      </c>
      <c r="D982" s="18" t="s">
        <v>17</v>
      </c>
      <c r="E982" s="0" t="s">
        <v>1</v>
      </c>
      <c r="F982" s="0" t="n">
        <v>167</v>
      </c>
      <c r="G982" s="0" t="n">
        <v>170.34</v>
      </c>
    </row>
    <row r="983" customFormat="false" ht="12.75" hidden="false" customHeight="false" outlineLevel="0" collapsed="false">
      <c r="A983" s="0" t="n">
        <v>2012</v>
      </c>
      <c r="B983" s="18" t="s">
        <v>30</v>
      </c>
      <c r="C983" s="18" t="s">
        <v>137</v>
      </c>
      <c r="D983" s="18" t="s">
        <v>19</v>
      </c>
      <c r="E983" s="0" t="s">
        <v>1</v>
      </c>
      <c r="F983" s="0" t="n">
        <v>332</v>
      </c>
      <c r="G983" s="0" t="n">
        <v>338.64</v>
      </c>
    </row>
    <row r="984" customFormat="false" ht="12.75" hidden="false" customHeight="false" outlineLevel="0" collapsed="false">
      <c r="A984" s="0" t="n">
        <v>2012</v>
      </c>
      <c r="B984" s="18" t="s">
        <v>30</v>
      </c>
      <c r="C984" s="18" t="s">
        <v>137</v>
      </c>
      <c r="D984" s="18" t="s">
        <v>20</v>
      </c>
      <c r="E984" s="0" t="s">
        <v>1</v>
      </c>
      <c r="F984" s="0" t="n">
        <v>368</v>
      </c>
      <c r="G984" s="0" t="n">
        <v>375.36</v>
      </c>
    </row>
    <row r="985" customFormat="false" ht="12.75" hidden="false" customHeight="false" outlineLevel="0" collapsed="false">
      <c r="A985" s="0" t="n">
        <v>2012</v>
      </c>
      <c r="B985" s="18" t="s">
        <v>30</v>
      </c>
      <c r="C985" s="18" t="s">
        <v>137</v>
      </c>
      <c r="D985" s="18" t="s">
        <v>23</v>
      </c>
      <c r="E985" s="0" t="s">
        <v>1</v>
      </c>
      <c r="F985" s="0" t="n">
        <v>664</v>
      </c>
      <c r="G985" s="0" t="n">
        <v>677.28</v>
      </c>
    </row>
    <row r="986" customFormat="false" ht="12.75" hidden="false" customHeight="false" outlineLevel="0" collapsed="false">
      <c r="A986" s="0" t="n">
        <v>2012</v>
      </c>
      <c r="B986" s="18" t="s">
        <v>30</v>
      </c>
      <c r="C986" s="18" t="s">
        <v>137</v>
      </c>
      <c r="D986" s="18" t="s">
        <v>24</v>
      </c>
      <c r="E986" s="0" t="s">
        <v>1</v>
      </c>
      <c r="F986" s="0" t="n">
        <v>167</v>
      </c>
      <c r="G986" s="0" t="n">
        <v>170.34</v>
      </c>
    </row>
    <row r="987" customFormat="false" ht="12.75" hidden="false" customHeight="false" outlineLevel="0" collapsed="false">
      <c r="A987" s="0" t="n">
        <v>2012</v>
      </c>
      <c r="B987" s="18" t="s">
        <v>30</v>
      </c>
      <c r="C987" s="18" t="s">
        <v>137</v>
      </c>
      <c r="D987" s="18" t="s">
        <v>25</v>
      </c>
      <c r="E987" s="0" t="s">
        <v>1</v>
      </c>
      <c r="F987" s="0" t="n">
        <v>366</v>
      </c>
      <c r="G987" s="0" t="n">
        <v>373.32</v>
      </c>
    </row>
    <row r="988" customFormat="false" ht="12.75" hidden="false" customHeight="false" outlineLevel="0" collapsed="false">
      <c r="A988" s="0" t="n">
        <v>2012</v>
      </c>
      <c r="B988" s="18" t="s">
        <v>30</v>
      </c>
      <c r="C988" s="18" t="s">
        <v>137</v>
      </c>
      <c r="D988" s="18" t="s">
        <v>28</v>
      </c>
      <c r="E988" s="0" t="s">
        <v>1</v>
      </c>
      <c r="F988" s="0" t="n">
        <v>501</v>
      </c>
      <c r="G988" s="0" t="n">
        <v>511.02</v>
      </c>
    </row>
    <row r="989" customFormat="false" ht="12.75" hidden="false" customHeight="false" outlineLevel="0" collapsed="false">
      <c r="A989" s="0" t="n">
        <v>2012</v>
      </c>
      <c r="B989" s="18" t="s">
        <v>30</v>
      </c>
      <c r="C989" s="18" t="s">
        <v>137</v>
      </c>
      <c r="D989" s="18" t="s">
        <v>29</v>
      </c>
      <c r="E989" s="0" t="s">
        <v>1</v>
      </c>
      <c r="F989" s="0" t="n">
        <v>167</v>
      </c>
      <c r="G989" s="0" t="n">
        <v>170.34</v>
      </c>
    </row>
    <row r="990" customFormat="false" ht="12.75" hidden="false" customHeight="false" outlineLevel="0" collapsed="false">
      <c r="A990" s="0" t="n">
        <v>2012</v>
      </c>
      <c r="B990" s="18" t="s">
        <v>30</v>
      </c>
      <c r="C990" s="18" t="s">
        <v>137</v>
      </c>
      <c r="D990" s="18" t="s">
        <v>30</v>
      </c>
      <c r="E990" s="0" t="s">
        <v>41</v>
      </c>
      <c r="F990" s="0" t="n">
        <v>3063</v>
      </c>
      <c r="G990" s="0" t="n">
        <v>3124.26</v>
      </c>
    </row>
    <row r="991" customFormat="false" ht="12.75" hidden="false" customHeight="false" outlineLevel="0" collapsed="false">
      <c r="A991" s="0" t="n">
        <v>2012</v>
      </c>
      <c r="B991" s="18" t="s">
        <v>30</v>
      </c>
      <c r="C991" s="18" t="s">
        <v>137</v>
      </c>
      <c r="D991" s="18" t="s">
        <v>30</v>
      </c>
      <c r="E991" s="0" t="s">
        <v>1</v>
      </c>
      <c r="F991" s="0" t="n">
        <v>1247</v>
      </c>
      <c r="G991" s="0" t="n">
        <v>1271.94</v>
      </c>
    </row>
    <row r="992" customFormat="false" ht="12.75" hidden="false" customHeight="false" outlineLevel="0" collapsed="false">
      <c r="A992" s="0" t="n">
        <v>2012</v>
      </c>
      <c r="B992" s="18" t="s">
        <v>30</v>
      </c>
      <c r="C992" s="18" t="s">
        <v>137</v>
      </c>
      <c r="D992" s="18" t="s">
        <v>35</v>
      </c>
      <c r="E992" s="0" t="s">
        <v>1</v>
      </c>
      <c r="F992" s="0" t="n">
        <v>34</v>
      </c>
      <c r="G992" s="0" t="n">
        <v>34.68</v>
      </c>
    </row>
    <row r="993" customFormat="false" ht="12.75" hidden="false" customHeight="false" outlineLevel="0" collapsed="false">
      <c r="A993" s="0" t="n">
        <v>2012</v>
      </c>
      <c r="B993" s="18" t="s">
        <v>30</v>
      </c>
      <c r="C993" s="18" t="s">
        <v>138</v>
      </c>
      <c r="D993" s="18"/>
      <c r="E993" s="0" t="s">
        <v>1</v>
      </c>
      <c r="F993" s="0" t="n">
        <v>1226282</v>
      </c>
      <c r="G993" s="0" t="n">
        <v>1103653.8</v>
      </c>
    </row>
    <row r="994" customFormat="false" ht="12.75" hidden="false" customHeight="false" outlineLevel="0" collapsed="false">
      <c r="A994" s="0" t="n">
        <v>2012</v>
      </c>
      <c r="B994" s="18" t="s">
        <v>30</v>
      </c>
      <c r="C994" s="18" t="s">
        <v>138</v>
      </c>
      <c r="D994" s="18" t="s">
        <v>16</v>
      </c>
      <c r="E994" s="0" t="s">
        <v>1</v>
      </c>
      <c r="F994" s="0" t="n">
        <v>7132</v>
      </c>
      <c r="G994" s="0" t="n">
        <v>6418.8</v>
      </c>
    </row>
    <row r="995" customFormat="false" ht="12.75" hidden="false" customHeight="false" outlineLevel="0" collapsed="false">
      <c r="A995" s="0" t="n">
        <v>2012</v>
      </c>
      <c r="B995" s="18" t="s">
        <v>30</v>
      </c>
      <c r="C995" s="18" t="s">
        <v>138</v>
      </c>
      <c r="D995" s="18" t="s">
        <v>28</v>
      </c>
      <c r="E995" s="0" t="s">
        <v>1</v>
      </c>
      <c r="F995" s="0" t="n">
        <v>936</v>
      </c>
      <c r="G995" s="0" t="n">
        <v>842.4</v>
      </c>
    </row>
    <row r="996" customFormat="false" ht="12.75" hidden="false" customHeight="false" outlineLevel="0" collapsed="false">
      <c r="A996" s="0" t="n">
        <v>2012</v>
      </c>
      <c r="B996" s="18" t="s">
        <v>30</v>
      </c>
      <c r="C996" s="18" t="s">
        <v>138</v>
      </c>
      <c r="D996" s="18" t="s">
        <v>30</v>
      </c>
      <c r="E996" s="0" t="s">
        <v>1</v>
      </c>
      <c r="F996" s="0" t="n">
        <v>0</v>
      </c>
      <c r="G996" s="0" t="n">
        <v>0</v>
      </c>
    </row>
    <row r="997" customFormat="false" ht="12.75" hidden="false" customHeight="false" outlineLevel="0" collapsed="false">
      <c r="A997" s="0" t="n">
        <v>2012</v>
      </c>
      <c r="B997" s="18" t="s">
        <v>30</v>
      </c>
      <c r="C997" s="18" t="s">
        <v>70</v>
      </c>
      <c r="D997" s="18"/>
      <c r="E997" s="0" t="s">
        <v>41</v>
      </c>
      <c r="F997" s="0" t="n">
        <v>462</v>
      </c>
      <c r="G997" s="0" t="n">
        <v>471.24</v>
      </c>
    </row>
    <row r="998" customFormat="false" ht="12.75" hidden="false" customHeight="false" outlineLevel="0" collapsed="false">
      <c r="A998" s="0" t="n">
        <v>2012</v>
      </c>
      <c r="B998" s="18" t="s">
        <v>30</v>
      </c>
      <c r="C998" s="18" t="s">
        <v>70</v>
      </c>
      <c r="D998" s="18" t="s">
        <v>30</v>
      </c>
      <c r="E998" s="0" t="s">
        <v>1</v>
      </c>
      <c r="F998" s="0" t="n">
        <v>1386</v>
      </c>
      <c r="G998" s="0" t="n">
        <v>1413.72</v>
      </c>
    </row>
    <row r="999" customFormat="false" ht="12.75" hidden="false" customHeight="false" outlineLevel="0" collapsed="false">
      <c r="A999" s="0" t="n">
        <v>2012</v>
      </c>
      <c r="B999" s="18" t="s">
        <v>31</v>
      </c>
      <c r="C999" s="18" t="s">
        <v>51</v>
      </c>
      <c r="D999" s="18"/>
      <c r="E999" s="0" t="s">
        <v>41</v>
      </c>
      <c r="F999" s="0" t="n">
        <v>20633</v>
      </c>
      <c r="G999" s="0" t="n">
        <v>21045.66</v>
      </c>
    </row>
    <row r="1000" customFormat="false" ht="12.75" hidden="false" customHeight="false" outlineLevel="0" collapsed="false">
      <c r="A1000" s="0" t="n">
        <v>2012</v>
      </c>
      <c r="B1000" s="18" t="s">
        <v>31</v>
      </c>
      <c r="C1000" s="18" t="s">
        <v>51</v>
      </c>
      <c r="D1000" s="18" t="s">
        <v>26</v>
      </c>
      <c r="E1000" s="0" t="s">
        <v>1</v>
      </c>
      <c r="F1000" s="0" t="n">
        <v>433</v>
      </c>
      <c r="G1000" s="0" t="n">
        <v>441.66</v>
      </c>
    </row>
    <row r="1001" customFormat="false" ht="12.75" hidden="false" customHeight="false" outlineLevel="0" collapsed="false">
      <c r="A1001" s="0" t="n">
        <v>2012</v>
      </c>
      <c r="B1001" s="18" t="s">
        <v>31</v>
      </c>
      <c r="C1001" s="18" t="s">
        <v>139</v>
      </c>
      <c r="D1001" s="18"/>
      <c r="E1001" s="0" t="s">
        <v>41</v>
      </c>
      <c r="F1001" s="0" t="n">
        <v>16380</v>
      </c>
      <c r="G1001" s="0" t="n">
        <v>16707.6</v>
      </c>
    </row>
    <row r="1002" customFormat="false" ht="12.75" hidden="false" customHeight="false" outlineLevel="0" collapsed="false">
      <c r="A1002" s="0" t="n">
        <v>2012</v>
      </c>
      <c r="B1002" s="18" t="s">
        <v>31</v>
      </c>
      <c r="C1002" s="18" t="s">
        <v>139</v>
      </c>
      <c r="D1002" s="18" t="s">
        <v>7</v>
      </c>
      <c r="E1002" s="0" t="s">
        <v>1</v>
      </c>
      <c r="F1002" s="0" t="n">
        <v>7216</v>
      </c>
      <c r="G1002" s="0" t="n">
        <v>7360.32</v>
      </c>
    </row>
    <row r="1003" customFormat="false" ht="12.75" hidden="false" customHeight="false" outlineLevel="0" collapsed="false">
      <c r="A1003" s="0" t="n">
        <v>2012</v>
      </c>
      <c r="B1003" s="18" t="s">
        <v>31</v>
      </c>
      <c r="C1003" s="18" t="s">
        <v>139</v>
      </c>
      <c r="D1003" s="18" t="s">
        <v>8</v>
      </c>
      <c r="E1003" s="0" t="s">
        <v>1</v>
      </c>
      <c r="F1003" s="0" t="n">
        <v>9840</v>
      </c>
      <c r="G1003" s="0" t="n">
        <v>10036.8</v>
      </c>
    </row>
    <row r="1004" customFormat="false" ht="12.75" hidden="false" customHeight="false" outlineLevel="0" collapsed="false">
      <c r="A1004" s="0" t="n">
        <v>2012</v>
      </c>
      <c r="B1004" s="18" t="s">
        <v>31</v>
      </c>
      <c r="C1004" s="18" t="s">
        <v>139</v>
      </c>
      <c r="D1004" s="18" t="s">
        <v>9</v>
      </c>
      <c r="E1004" s="0" t="s">
        <v>1</v>
      </c>
      <c r="F1004" s="0" t="n">
        <v>17712</v>
      </c>
      <c r="G1004" s="0" t="n">
        <v>18066.24</v>
      </c>
    </row>
    <row r="1005" customFormat="false" ht="12.75" hidden="false" customHeight="false" outlineLevel="0" collapsed="false">
      <c r="A1005" s="0" t="n">
        <v>2012</v>
      </c>
      <c r="B1005" s="18" t="s">
        <v>31</v>
      </c>
      <c r="C1005" s="18" t="s">
        <v>139</v>
      </c>
      <c r="D1005" s="18" t="s">
        <v>10</v>
      </c>
      <c r="E1005" s="0" t="s">
        <v>1</v>
      </c>
      <c r="F1005" s="0" t="n">
        <v>2952</v>
      </c>
      <c r="G1005" s="0" t="n">
        <v>3011.04</v>
      </c>
    </row>
    <row r="1006" customFormat="false" ht="12.75" hidden="false" customHeight="false" outlineLevel="0" collapsed="false">
      <c r="A1006" s="0" t="n">
        <v>2012</v>
      </c>
      <c r="B1006" s="18" t="s">
        <v>31</v>
      </c>
      <c r="C1006" s="18" t="s">
        <v>139</v>
      </c>
      <c r="D1006" s="18" t="s">
        <v>11</v>
      </c>
      <c r="E1006" s="0" t="s">
        <v>1</v>
      </c>
      <c r="F1006" s="0" t="n">
        <v>1640</v>
      </c>
      <c r="G1006" s="0" t="n">
        <v>1672.8</v>
      </c>
    </row>
    <row r="1007" customFormat="false" ht="12.75" hidden="false" customHeight="false" outlineLevel="0" collapsed="false">
      <c r="A1007" s="0" t="n">
        <v>2012</v>
      </c>
      <c r="B1007" s="18" t="s">
        <v>31</v>
      </c>
      <c r="C1007" s="18" t="s">
        <v>139</v>
      </c>
      <c r="D1007" s="18" t="s">
        <v>12</v>
      </c>
      <c r="E1007" s="0" t="s">
        <v>1</v>
      </c>
      <c r="F1007" s="0" t="n">
        <v>1968</v>
      </c>
      <c r="G1007" s="0" t="n">
        <v>2007.36</v>
      </c>
    </row>
    <row r="1008" customFormat="false" ht="12.75" hidden="false" customHeight="false" outlineLevel="0" collapsed="false">
      <c r="A1008" s="0" t="n">
        <v>2012</v>
      </c>
      <c r="B1008" s="18" t="s">
        <v>31</v>
      </c>
      <c r="C1008" s="18" t="s">
        <v>139</v>
      </c>
      <c r="D1008" s="18" t="s">
        <v>17</v>
      </c>
      <c r="E1008" s="0" t="s">
        <v>1</v>
      </c>
      <c r="F1008" s="0" t="n">
        <v>4264</v>
      </c>
      <c r="G1008" s="0" t="n">
        <v>4349.28</v>
      </c>
    </row>
    <row r="1009" customFormat="false" ht="12.75" hidden="false" customHeight="false" outlineLevel="0" collapsed="false">
      <c r="A1009" s="0" t="n">
        <v>2012</v>
      </c>
      <c r="B1009" s="18" t="s">
        <v>31</v>
      </c>
      <c r="C1009" s="18" t="s">
        <v>139</v>
      </c>
      <c r="D1009" s="18" t="s">
        <v>22</v>
      </c>
      <c r="E1009" s="0" t="s">
        <v>1</v>
      </c>
      <c r="F1009" s="0" t="n">
        <v>9184</v>
      </c>
      <c r="G1009" s="0" t="n">
        <v>9367.68</v>
      </c>
    </row>
    <row r="1010" customFormat="false" ht="12.75" hidden="false" customHeight="false" outlineLevel="0" collapsed="false">
      <c r="A1010" s="0" t="n">
        <v>2012</v>
      </c>
      <c r="B1010" s="18" t="s">
        <v>31</v>
      </c>
      <c r="C1010" s="18" t="s">
        <v>139</v>
      </c>
      <c r="D1010" s="18" t="s">
        <v>23</v>
      </c>
      <c r="E1010" s="0" t="s">
        <v>1</v>
      </c>
      <c r="F1010" s="0" t="n">
        <v>656</v>
      </c>
      <c r="G1010" s="0" t="n">
        <v>669.12</v>
      </c>
    </row>
    <row r="1011" customFormat="false" ht="12.75" hidden="false" customHeight="false" outlineLevel="0" collapsed="false">
      <c r="A1011" s="0" t="n">
        <v>2012</v>
      </c>
      <c r="B1011" s="18" t="s">
        <v>31</v>
      </c>
      <c r="C1011" s="18" t="s">
        <v>139</v>
      </c>
      <c r="D1011" s="18" t="s">
        <v>25</v>
      </c>
      <c r="E1011" s="0" t="s">
        <v>1</v>
      </c>
      <c r="F1011" s="0" t="n">
        <v>984</v>
      </c>
      <c r="G1011" s="0" t="n">
        <v>1003.68</v>
      </c>
    </row>
    <row r="1012" customFormat="false" ht="12.75" hidden="false" customHeight="false" outlineLevel="0" collapsed="false">
      <c r="A1012" s="0" t="n">
        <v>2012</v>
      </c>
      <c r="B1012" s="18" t="s">
        <v>31</v>
      </c>
      <c r="C1012" s="18" t="s">
        <v>139</v>
      </c>
      <c r="D1012" s="18" t="s">
        <v>29</v>
      </c>
      <c r="E1012" s="0" t="s">
        <v>1</v>
      </c>
      <c r="F1012" s="0" t="n">
        <v>656</v>
      </c>
      <c r="G1012" s="0" t="n">
        <v>669.12</v>
      </c>
    </row>
    <row r="1013" customFormat="false" ht="12.75" hidden="false" customHeight="false" outlineLevel="0" collapsed="false">
      <c r="A1013" s="0" t="n">
        <v>2012</v>
      </c>
      <c r="B1013" s="18" t="s">
        <v>31</v>
      </c>
      <c r="C1013" s="18" t="s">
        <v>139</v>
      </c>
      <c r="D1013" s="18" t="s">
        <v>32</v>
      </c>
      <c r="E1013" s="0" t="s">
        <v>1</v>
      </c>
      <c r="F1013" s="0" t="n">
        <v>7544</v>
      </c>
      <c r="G1013" s="0" t="n">
        <v>7694.88</v>
      </c>
    </row>
    <row r="1014" customFormat="false" ht="12.75" hidden="false" customHeight="false" outlineLevel="0" collapsed="false">
      <c r="A1014" s="0" t="n">
        <v>2012</v>
      </c>
      <c r="B1014" s="18" t="s">
        <v>31</v>
      </c>
      <c r="C1014" s="18" t="s">
        <v>139</v>
      </c>
      <c r="D1014" s="18" t="s">
        <v>35</v>
      </c>
      <c r="E1014" s="0" t="s">
        <v>1</v>
      </c>
      <c r="F1014" s="0" t="n">
        <v>656</v>
      </c>
      <c r="G1014" s="0" t="n">
        <v>669.12</v>
      </c>
    </row>
    <row r="1015" customFormat="false" ht="12.75" hidden="false" customHeight="false" outlineLevel="0" collapsed="false">
      <c r="A1015" s="0" t="n">
        <v>2012</v>
      </c>
      <c r="B1015" s="18" t="s">
        <v>31</v>
      </c>
      <c r="C1015" s="18" t="s">
        <v>140</v>
      </c>
      <c r="D1015" s="18"/>
      <c r="E1015" s="0" t="s">
        <v>1</v>
      </c>
      <c r="F1015" s="0" t="n">
        <v>2881643</v>
      </c>
      <c r="G1015" s="0" t="n">
        <v>2593478.7</v>
      </c>
    </row>
    <row r="1016" customFormat="false" ht="12.75" hidden="false" customHeight="false" outlineLevel="0" collapsed="false">
      <c r="A1016" s="0" t="n">
        <v>2012</v>
      </c>
      <c r="B1016" s="18" t="s">
        <v>31</v>
      </c>
      <c r="C1016" s="18" t="s">
        <v>140</v>
      </c>
      <c r="D1016" s="18" t="s">
        <v>13</v>
      </c>
      <c r="E1016" s="0" t="s">
        <v>1</v>
      </c>
      <c r="F1016" s="0" t="n">
        <v>0</v>
      </c>
      <c r="G1016" s="0" t="n">
        <v>0</v>
      </c>
    </row>
    <row r="1017" customFormat="false" ht="12.75" hidden="false" customHeight="false" outlineLevel="0" collapsed="false">
      <c r="A1017" s="0" t="n">
        <v>2012</v>
      </c>
      <c r="B1017" s="18" t="s">
        <v>31</v>
      </c>
      <c r="C1017" s="18" t="s">
        <v>140</v>
      </c>
      <c r="D1017" s="18" t="s">
        <v>31</v>
      </c>
      <c r="E1017" s="0" t="s">
        <v>1</v>
      </c>
      <c r="F1017" s="0" t="n">
        <v>0</v>
      </c>
      <c r="G1017" s="0" t="n">
        <v>0</v>
      </c>
    </row>
    <row r="1018" customFormat="false" ht="12.75" hidden="false" customHeight="false" outlineLevel="0" collapsed="false">
      <c r="A1018" s="0" t="n">
        <v>2012</v>
      </c>
      <c r="B1018" s="18" t="s">
        <v>32</v>
      </c>
      <c r="C1018" s="18" t="s">
        <v>141</v>
      </c>
      <c r="D1018" s="18"/>
      <c r="E1018" s="0" t="s">
        <v>41</v>
      </c>
      <c r="F1018" s="0" t="n">
        <v>403832</v>
      </c>
      <c r="G1018" s="0" t="n">
        <v>411893.64</v>
      </c>
    </row>
    <row r="1019" customFormat="false" ht="12.75" hidden="false" customHeight="false" outlineLevel="0" collapsed="false">
      <c r="A1019" s="0" t="n">
        <v>2012</v>
      </c>
      <c r="B1019" s="18" t="s">
        <v>32</v>
      </c>
      <c r="C1019" s="18" t="s">
        <v>141</v>
      </c>
      <c r="D1019" s="18" t="s">
        <v>9</v>
      </c>
      <c r="E1019" s="0" t="s">
        <v>1</v>
      </c>
      <c r="F1019" s="0" t="n">
        <v>404</v>
      </c>
      <c r="G1019" s="0" t="n">
        <v>412.08</v>
      </c>
    </row>
    <row r="1020" customFormat="false" ht="12.75" hidden="false" customHeight="false" outlineLevel="0" collapsed="false">
      <c r="A1020" s="0" t="n">
        <v>2012</v>
      </c>
      <c r="B1020" s="18" t="s">
        <v>32</v>
      </c>
      <c r="C1020" s="18" t="s">
        <v>141</v>
      </c>
      <c r="D1020" s="18" t="s">
        <v>10</v>
      </c>
      <c r="E1020" s="0" t="s">
        <v>1</v>
      </c>
      <c r="F1020" s="0" t="n">
        <v>125</v>
      </c>
      <c r="G1020" s="0" t="n">
        <v>127.5</v>
      </c>
    </row>
    <row r="1021" customFormat="false" ht="12.75" hidden="false" customHeight="false" outlineLevel="0" collapsed="false">
      <c r="A1021" s="0" t="n">
        <v>2012</v>
      </c>
      <c r="B1021" s="18" t="s">
        <v>32</v>
      </c>
      <c r="C1021" s="18" t="s">
        <v>141</v>
      </c>
      <c r="D1021" s="18" t="s">
        <v>12</v>
      </c>
      <c r="E1021" s="0" t="s">
        <v>1</v>
      </c>
      <c r="F1021" s="0" t="n">
        <v>2573</v>
      </c>
      <c r="G1021" s="0" t="n">
        <v>2608.74</v>
      </c>
    </row>
    <row r="1022" customFormat="false" ht="12.75" hidden="false" customHeight="false" outlineLevel="0" collapsed="false">
      <c r="A1022" s="0" t="n">
        <v>2012</v>
      </c>
      <c r="B1022" s="18" t="s">
        <v>32</v>
      </c>
      <c r="C1022" s="18" t="s">
        <v>141</v>
      </c>
      <c r="D1022" s="18" t="s">
        <v>13</v>
      </c>
      <c r="E1022" s="0" t="s">
        <v>1</v>
      </c>
      <c r="F1022" s="0" t="n">
        <v>34</v>
      </c>
      <c r="G1022" s="0" t="n">
        <v>34.68</v>
      </c>
    </row>
    <row r="1023" customFormat="false" ht="12.75" hidden="false" customHeight="false" outlineLevel="0" collapsed="false">
      <c r="A1023" s="0" t="n">
        <v>2012</v>
      </c>
      <c r="B1023" s="18" t="s">
        <v>32</v>
      </c>
      <c r="C1023" s="18" t="s">
        <v>141</v>
      </c>
      <c r="D1023" s="18" t="s">
        <v>16</v>
      </c>
      <c r="E1023" s="0" t="s">
        <v>1</v>
      </c>
      <c r="F1023" s="0" t="n">
        <v>2989</v>
      </c>
      <c r="G1023" s="0" t="n">
        <v>2970.18</v>
      </c>
    </row>
    <row r="1024" customFormat="false" ht="12.75" hidden="false" customHeight="false" outlineLevel="0" collapsed="false">
      <c r="A1024" s="0" t="n">
        <v>2012</v>
      </c>
      <c r="B1024" s="18" t="s">
        <v>32</v>
      </c>
      <c r="C1024" s="18" t="s">
        <v>141</v>
      </c>
      <c r="D1024" s="18" t="s">
        <v>20</v>
      </c>
      <c r="E1024" s="0" t="s">
        <v>1</v>
      </c>
      <c r="F1024" s="0" t="n">
        <v>125</v>
      </c>
      <c r="G1024" s="0" t="n">
        <v>127.5</v>
      </c>
    </row>
    <row r="1025" customFormat="false" ht="12.75" hidden="false" customHeight="false" outlineLevel="0" collapsed="false">
      <c r="A1025" s="0" t="n">
        <v>2012</v>
      </c>
      <c r="B1025" s="18" t="s">
        <v>32</v>
      </c>
      <c r="C1025" s="18" t="s">
        <v>141</v>
      </c>
      <c r="D1025" s="18" t="s">
        <v>22</v>
      </c>
      <c r="E1025" s="0" t="s">
        <v>41</v>
      </c>
      <c r="F1025" s="0" t="n">
        <v>283</v>
      </c>
      <c r="G1025" s="0" t="n">
        <v>288.66</v>
      </c>
    </row>
    <row r="1026" customFormat="false" ht="12.75" hidden="false" customHeight="false" outlineLevel="0" collapsed="false">
      <c r="A1026" s="0" t="n">
        <v>2012</v>
      </c>
      <c r="B1026" s="18" t="s">
        <v>32</v>
      </c>
      <c r="C1026" s="18" t="s">
        <v>141</v>
      </c>
      <c r="D1026" s="18" t="s">
        <v>22</v>
      </c>
      <c r="E1026" s="0" t="s">
        <v>1</v>
      </c>
      <c r="F1026" s="0" t="n">
        <v>374</v>
      </c>
      <c r="G1026" s="0" t="n">
        <v>381.48</v>
      </c>
    </row>
    <row r="1027" customFormat="false" ht="12.75" hidden="false" customHeight="false" outlineLevel="0" collapsed="false">
      <c r="A1027" s="0" t="n">
        <v>2012</v>
      </c>
      <c r="B1027" s="18" t="s">
        <v>32</v>
      </c>
      <c r="C1027" s="18" t="s">
        <v>141</v>
      </c>
      <c r="D1027" s="18" t="s">
        <v>23</v>
      </c>
      <c r="E1027" s="0" t="s">
        <v>1</v>
      </c>
      <c r="F1027" s="0" t="n">
        <v>250</v>
      </c>
      <c r="G1027" s="0" t="n">
        <v>255</v>
      </c>
    </row>
    <row r="1028" customFormat="false" ht="12.75" hidden="false" customHeight="false" outlineLevel="0" collapsed="false">
      <c r="A1028" s="0" t="n">
        <v>2012</v>
      </c>
      <c r="B1028" s="18" t="s">
        <v>32</v>
      </c>
      <c r="C1028" s="18" t="s">
        <v>141</v>
      </c>
      <c r="D1028" s="18" t="s">
        <v>28</v>
      </c>
      <c r="E1028" s="0" t="s">
        <v>1</v>
      </c>
      <c r="F1028" s="0" t="n">
        <v>434</v>
      </c>
      <c r="G1028" s="0" t="n">
        <v>442.68</v>
      </c>
    </row>
    <row r="1029" customFormat="false" ht="12.75" hidden="false" customHeight="false" outlineLevel="0" collapsed="false">
      <c r="A1029" s="0" t="n">
        <v>2012</v>
      </c>
      <c r="B1029" s="18" t="s">
        <v>32</v>
      </c>
      <c r="C1029" s="18" t="s">
        <v>141</v>
      </c>
      <c r="D1029" s="18" t="s">
        <v>29</v>
      </c>
      <c r="E1029" s="0" t="s">
        <v>41</v>
      </c>
      <c r="F1029" s="0" t="n">
        <v>375</v>
      </c>
      <c r="G1029" s="0" t="n">
        <v>382.5</v>
      </c>
    </row>
    <row r="1030" customFormat="false" ht="12.75" hidden="false" customHeight="false" outlineLevel="0" collapsed="false">
      <c r="A1030" s="0" t="n">
        <v>2012</v>
      </c>
      <c r="B1030" s="18" t="s">
        <v>32</v>
      </c>
      <c r="C1030" s="18" t="s">
        <v>141</v>
      </c>
      <c r="D1030" s="18" t="s">
        <v>29</v>
      </c>
      <c r="E1030" s="0" t="s">
        <v>1</v>
      </c>
      <c r="F1030" s="0" t="n">
        <v>500</v>
      </c>
      <c r="G1030" s="0" t="n">
        <v>510</v>
      </c>
    </row>
    <row r="1031" customFormat="false" ht="12.75" hidden="false" customHeight="false" outlineLevel="0" collapsed="false">
      <c r="A1031" s="0" t="n">
        <v>2012</v>
      </c>
      <c r="B1031" s="18" t="s">
        <v>32</v>
      </c>
      <c r="C1031" s="18" t="s">
        <v>141</v>
      </c>
      <c r="D1031" s="18" t="s">
        <v>31</v>
      </c>
      <c r="E1031" s="0" t="s">
        <v>1</v>
      </c>
      <c r="F1031" s="0" t="n">
        <v>2612</v>
      </c>
      <c r="G1031" s="0" t="n">
        <v>2606.28</v>
      </c>
    </row>
    <row r="1032" customFormat="false" ht="12.75" hidden="false" customHeight="false" outlineLevel="0" collapsed="false">
      <c r="A1032" s="0" t="n">
        <v>2012</v>
      </c>
      <c r="B1032" s="18" t="s">
        <v>32</v>
      </c>
      <c r="C1032" s="18" t="s">
        <v>141</v>
      </c>
      <c r="D1032" s="18" t="s">
        <v>32</v>
      </c>
      <c r="E1032" s="0" t="s">
        <v>41</v>
      </c>
      <c r="F1032" s="0" t="n">
        <v>2037</v>
      </c>
      <c r="G1032" s="0" t="n">
        <v>2077.74</v>
      </c>
    </row>
    <row r="1033" customFormat="false" ht="12.75" hidden="false" customHeight="false" outlineLevel="0" collapsed="false">
      <c r="A1033" s="0" t="n">
        <v>2012</v>
      </c>
      <c r="B1033" s="18" t="s">
        <v>32</v>
      </c>
      <c r="C1033" s="18" t="s">
        <v>141</v>
      </c>
      <c r="D1033" s="18" t="s">
        <v>32</v>
      </c>
      <c r="E1033" s="0" t="s">
        <v>1</v>
      </c>
      <c r="F1033" s="0" t="n">
        <v>4290</v>
      </c>
      <c r="G1033" s="0" t="n">
        <v>4349.76</v>
      </c>
    </row>
    <row r="1034" customFormat="false" ht="12.75" hidden="false" customHeight="false" outlineLevel="0" collapsed="false">
      <c r="A1034" s="0" t="n">
        <v>2012</v>
      </c>
      <c r="B1034" s="18" t="s">
        <v>32</v>
      </c>
      <c r="C1034" s="18" t="s">
        <v>141</v>
      </c>
      <c r="D1034" s="18" t="s">
        <v>35</v>
      </c>
      <c r="E1034" s="0" t="s">
        <v>1</v>
      </c>
      <c r="F1034" s="0" t="n">
        <v>249</v>
      </c>
      <c r="G1034" s="0" t="n">
        <v>253.98</v>
      </c>
    </row>
    <row r="1035" customFormat="false" ht="12.75" hidden="false" customHeight="false" outlineLevel="0" collapsed="false">
      <c r="A1035" s="0" t="n">
        <v>2012</v>
      </c>
      <c r="B1035" s="18" t="s">
        <v>32</v>
      </c>
      <c r="C1035" s="18" t="s">
        <v>141</v>
      </c>
      <c r="D1035" s="18" t="s">
        <v>42</v>
      </c>
      <c r="E1035" s="0" t="s">
        <v>41</v>
      </c>
      <c r="F1035" s="0" t="n">
        <v>78540</v>
      </c>
      <c r="G1035" s="0" t="n">
        <v>80110.8</v>
      </c>
    </row>
    <row r="1036" customFormat="false" ht="12.75" hidden="false" customHeight="false" outlineLevel="0" collapsed="false">
      <c r="A1036" s="0" t="n">
        <v>2012</v>
      </c>
      <c r="B1036" s="18" t="s">
        <v>32</v>
      </c>
      <c r="C1036" s="18" t="s">
        <v>142</v>
      </c>
      <c r="D1036" s="18"/>
      <c r="E1036" s="0" t="s">
        <v>1</v>
      </c>
      <c r="F1036" s="0" t="n">
        <v>2376164</v>
      </c>
      <c r="G1036" s="0" t="n">
        <v>2138547.6</v>
      </c>
    </row>
    <row r="1037" customFormat="false" ht="12.75" hidden="false" customHeight="false" outlineLevel="0" collapsed="false">
      <c r="A1037" s="0" t="n">
        <v>2012</v>
      </c>
      <c r="B1037" s="18" t="s">
        <v>32</v>
      </c>
      <c r="C1037" s="18" t="s">
        <v>142</v>
      </c>
      <c r="D1037" s="18" t="s">
        <v>32</v>
      </c>
      <c r="E1037" s="0" t="s">
        <v>1</v>
      </c>
      <c r="F1037" s="0" t="n">
        <v>0</v>
      </c>
      <c r="G1037" s="0" t="n">
        <v>0</v>
      </c>
    </row>
    <row r="1038" customFormat="false" ht="12.75" hidden="false" customHeight="false" outlineLevel="0" collapsed="false">
      <c r="A1038" s="0" t="n">
        <v>2012</v>
      </c>
      <c r="B1038" s="18" t="s">
        <v>32</v>
      </c>
      <c r="C1038" s="18" t="s">
        <v>143</v>
      </c>
      <c r="D1038" s="18"/>
      <c r="E1038" s="0" t="s">
        <v>1</v>
      </c>
      <c r="F1038" s="0" t="n">
        <v>2360035</v>
      </c>
      <c r="G1038" s="0" t="n">
        <v>2124031.5</v>
      </c>
    </row>
    <row r="1039" customFormat="false" ht="12.75" hidden="false" customHeight="false" outlineLevel="0" collapsed="false">
      <c r="A1039" s="0" t="n">
        <v>2012</v>
      </c>
      <c r="B1039" s="18" t="s">
        <v>32</v>
      </c>
      <c r="C1039" s="18" t="s">
        <v>143</v>
      </c>
      <c r="D1039" s="18" t="s">
        <v>32</v>
      </c>
      <c r="E1039" s="0" t="s">
        <v>1</v>
      </c>
      <c r="F1039" s="0" t="n">
        <v>0</v>
      </c>
      <c r="G1039" s="0" t="n">
        <v>0</v>
      </c>
    </row>
    <row r="1040" customFormat="false" ht="12.75" hidden="false" customHeight="false" outlineLevel="0" collapsed="false">
      <c r="A1040" s="0" t="n">
        <v>2012</v>
      </c>
      <c r="B1040" s="18" t="s">
        <v>33</v>
      </c>
      <c r="C1040" s="18" t="s">
        <v>60</v>
      </c>
      <c r="D1040" s="18"/>
      <c r="E1040" s="0" t="s">
        <v>41</v>
      </c>
      <c r="F1040" s="0" t="n">
        <v>613541</v>
      </c>
      <c r="G1040" s="0" t="n">
        <v>625811.82</v>
      </c>
    </row>
    <row r="1041" customFormat="false" ht="12.75" hidden="false" customHeight="false" outlineLevel="0" collapsed="false">
      <c r="A1041" s="0" t="n">
        <v>2012</v>
      </c>
      <c r="B1041" s="18" t="s">
        <v>33</v>
      </c>
      <c r="C1041" s="18" t="s">
        <v>60</v>
      </c>
      <c r="D1041" s="18" t="s">
        <v>7</v>
      </c>
      <c r="E1041" s="0" t="s">
        <v>1</v>
      </c>
      <c r="F1041" s="0" t="n">
        <v>2778</v>
      </c>
      <c r="G1041" s="0" t="n">
        <v>2833.56</v>
      </c>
    </row>
    <row r="1042" customFormat="false" ht="12.75" hidden="false" customHeight="false" outlineLevel="0" collapsed="false">
      <c r="A1042" s="0" t="n">
        <v>2012</v>
      </c>
      <c r="B1042" s="18" t="s">
        <v>33</v>
      </c>
      <c r="C1042" s="18" t="s">
        <v>60</v>
      </c>
      <c r="D1042" s="18" t="s">
        <v>8</v>
      </c>
      <c r="E1042" s="0" t="s">
        <v>1</v>
      </c>
      <c r="F1042" s="0" t="n">
        <v>1208</v>
      </c>
      <c r="G1042" s="0" t="n">
        <v>1232.16</v>
      </c>
    </row>
    <row r="1043" customFormat="false" ht="12.75" hidden="false" customHeight="false" outlineLevel="0" collapsed="false">
      <c r="A1043" s="0" t="n">
        <v>2012</v>
      </c>
      <c r="B1043" s="18" t="s">
        <v>33</v>
      </c>
      <c r="C1043" s="18" t="s">
        <v>60</v>
      </c>
      <c r="D1043" s="18" t="s">
        <v>9</v>
      </c>
      <c r="E1043" s="0" t="s">
        <v>1</v>
      </c>
      <c r="F1043" s="0" t="n">
        <v>125605</v>
      </c>
      <c r="G1043" s="0" t="n">
        <v>128117.1</v>
      </c>
    </row>
    <row r="1044" customFormat="false" ht="12.75" hidden="false" customHeight="false" outlineLevel="0" collapsed="false">
      <c r="A1044" s="0" t="n">
        <v>2012</v>
      </c>
      <c r="B1044" s="18" t="s">
        <v>33</v>
      </c>
      <c r="C1044" s="18" t="s">
        <v>60</v>
      </c>
      <c r="D1044" s="18" t="s">
        <v>10</v>
      </c>
      <c r="E1044" s="0" t="s">
        <v>1</v>
      </c>
      <c r="F1044" s="0" t="n">
        <v>336</v>
      </c>
      <c r="G1044" s="0" t="n">
        <v>342.72</v>
      </c>
    </row>
    <row r="1045" customFormat="false" ht="12.75" hidden="false" customHeight="false" outlineLevel="0" collapsed="false">
      <c r="A1045" s="0" t="n">
        <v>2012</v>
      </c>
      <c r="B1045" s="18" t="s">
        <v>33</v>
      </c>
      <c r="C1045" s="18" t="s">
        <v>60</v>
      </c>
      <c r="D1045" s="18" t="s">
        <v>11</v>
      </c>
      <c r="E1045" s="0" t="s">
        <v>1</v>
      </c>
      <c r="F1045" s="0" t="n">
        <v>178</v>
      </c>
      <c r="G1045" s="0" t="n">
        <v>181.56</v>
      </c>
    </row>
    <row r="1046" customFormat="false" ht="12.75" hidden="false" customHeight="false" outlineLevel="0" collapsed="false">
      <c r="A1046" s="0" t="n">
        <v>2012</v>
      </c>
      <c r="B1046" s="18" t="s">
        <v>33</v>
      </c>
      <c r="C1046" s="18" t="s">
        <v>60</v>
      </c>
      <c r="D1046" s="18" t="s">
        <v>12</v>
      </c>
      <c r="E1046" s="0" t="s">
        <v>1</v>
      </c>
      <c r="F1046" s="0" t="n">
        <v>158</v>
      </c>
      <c r="G1046" s="0" t="n">
        <v>161.16</v>
      </c>
    </row>
    <row r="1047" customFormat="false" ht="12.75" hidden="false" customHeight="false" outlineLevel="0" collapsed="false">
      <c r="A1047" s="0" t="n">
        <v>2012</v>
      </c>
      <c r="B1047" s="18" t="s">
        <v>33</v>
      </c>
      <c r="C1047" s="18" t="s">
        <v>60</v>
      </c>
      <c r="D1047" s="18" t="s">
        <v>14</v>
      </c>
      <c r="E1047" s="0" t="s">
        <v>1</v>
      </c>
      <c r="F1047" s="0" t="n">
        <v>336</v>
      </c>
      <c r="G1047" s="0" t="n">
        <v>342.72</v>
      </c>
    </row>
    <row r="1048" customFormat="false" ht="12.75" hidden="false" customHeight="false" outlineLevel="0" collapsed="false">
      <c r="A1048" s="0" t="n">
        <v>2012</v>
      </c>
      <c r="B1048" s="18" t="s">
        <v>33</v>
      </c>
      <c r="C1048" s="18" t="s">
        <v>60</v>
      </c>
      <c r="D1048" s="18" t="s">
        <v>16</v>
      </c>
      <c r="E1048" s="0" t="s">
        <v>1</v>
      </c>
      <c r="F1048" s="0" t="n">
        <v>158</v>
      </c>
      <c r="G1048" s="0" t="n">
        <v>161.16</v>
      </c>
    </row>
    <row r="1049" customFormat="false" ht="12.75" hidden="false" customHeight="false" outlineLevel="0" collapsed="false">
      <c r="A1049" s="0" t="n">
        <v>2012</v>
      </c>
      <c r="B1049" s="18" t="s">
        <v>33</v>
      </c>
      <c r="C1049" s="18" t="s">
        <v>60</v>
      </c>
      <c r="D1049" s="18" t="s">
        <v>18</v>
      </c>
      <c r="E1049" s="0" t="s">
        <v>1</v>
      </c>
      <c r="F1049" s="0" t="n">
        <v>673</v>
      </c>
      <c r="G1049" s="0" t="n">
        <v>686.46</v>
      </c>
    </row>
    <row r="1050" customFormat="false" ht="12.75" hidden="false" customHeight="false" outlineLevel="0" collapsed="false">
      <c r="A1050" s="0" t="n">
        <v>2012</v>
      </c>
      <c r="B1050" s="18" t="s">
        <v>33</v>
      </c>
      <c r="C1050" s="18" t="s">
        <v>60</v>
      </c>
      <c r="D1050" s="18" t="s">
        <v>21</v>
      </c>
      <c r="E1050" s="0" t="s">
        <v>1</v>
      </c>
      <c r="F1050" s="0" t="n">
        <v>1030</v>
      </c>
      <c r="G1050" s="0" t="n">
        <v>1050.6</v>
      </c>
    </row>
    <row r="1051" customFormat="false" ht="12.75" hidden="false" customHeight="false" outlineLevel="0" collapsed="false">
      <c r="A1051" s="0" t="n">
        <v>2012</v>
      </c>
      <c r="B1051" s="18" t="s">
        <v>33</v>
      </c>
      <c r="C1051" s="18" t="s">
        <v>60</v>
      </c>
      <c r="D1051" s="18" t="s">
        <v>22</v>
      </c>
      <c r="E1051" s="0" t="s">
        <v>1</v>
      </c>
      <c r="F1051" s="0" t="n">
        <v>707</v>
      </c>
      <c r="G1051" s="0" t="n">
        <v>721.14</v>
      </c>
    </row>
    <row r="1052" customFormat="false" ht="12.75" hidden="false" customHeight="false" outlineLevel="0" collapsed="false">
      <c r="A1052" s="0" t="n">
        <v>2012</v>
      </c>
      <c r="B1052" s="18" t="s">
        <v>33</v>
      </c>
      <c r="C1052" s="18" t="s">
        <v>60</v>
      </c>
      <c r="D1052" s="18" t="s">
        <v>23</v>
      </c>
      <c r="E1052" s="0" t="s">
        <v>1</v>
      </c>
      <c r="F1052" s="0" t="n">
        <v>357</v>
      </c>
      <c r="G1052" s="0" t="n">
        <v>364.14</v>
      </c>
    </row>
    <row r="1053" customFormat="false" ht="12.75" hidden="false" customHeight="false" outlineLevel="0" collapsed="false">
      <c r="A1053" s="0" t="n">
        <v>2012</v>
      </c>
      <c r="B1053" s="18" t="s">
        <v>33</v>
      </c>
      <c r="C1053" s="18" t="s">
        <v>60</v>
      </c>
      <c r="D1053" s="18" t="s">
        <v>25</v>
      </c>
      <c r="E1053" s="0" t="s">
        <v>1</v>
      </c>
      <c r="F1053" s="0" t="n">
        <v>356</v>
      </c>
      <c r="G1053" s="0" t="n">
        <v>363.12</v>
      </c>
    </row>
    <row r="1054" customFormat="false" ht="12.75" hidden="false" customHeight="false" outlineLevel="0" collapsed="false">
      <c r="A1054" s="0" t="n">
        <v>2012</v>
      </c>
      <c r="B1054" s="18" t="s">
        <v>33</v>
      </c>
      <c r="C1054" s="18" t="s">
        <v>60</v>
      </c>
      <c r="D1054" s="18" t="s">
        <v>26</v>
      </c>
      <c r="E1054" s="0" t="s">
        <v>1</v>
      </c>
      <c r="F1054" s="0" t="n">
        <v>158</v>
      </c>
      <c r="G1054" s="0" t="n">
        <v>161.16</v>
      </c>
    </row>
    <row r="1055" customFormat="false" ht="12.75" hidden="false" customHeight="false" outlineLevel="0" collapsed="false">
      <c r="A1055" s="0" t="n">
        <v>2012</v>
      </c>
      <c r="B1055" s="18" t="s">
        <v>33</v>
      </c>
      <c r="C1055" s="18" t="s">
        <v>60</v>
      </c>
      <c r="D1055" s="18" t="s">
        <v>29</v>
      </c>
      <c r="E1055" s="0" t="s">
        <v>1</v>
      </c>
      <c r="F1055" s="0" t="n">
        <v>178</v>
      </c>
      <c r="G1055" s="0" t="n">
        <v>181.56</v>
      </c>
    </row>
    <row r="1056" customFormat="false" ht="12.75" hidden="false" customHeight="false" outlineLevel="0" collapsed="false">
      <c r="A1056" s="0" t="n">
        <v>2012</v>
      </c>
      <c r="B1056" s="18" t="s">
        <v>33</v>
      </c>
      <c r="C1056" s="18" t="s">
        <v>60</v>
      </c>
      <c r="D1056" s="18" t="s">
        <v>31</v>
      </c>
      <c r="E1056" s="0" t="s">
        <v>1</v>
      </c>
      <c r="F1056" s="0" t="n">
        <v>34</v>
      </c>
      <c r="G1056" s="0" t="n">
        <v>34.68</v>
      </c>
    </row>
    <row r="1057" customFormat="false" ht="12.75" hidden="false" customHeight="false" outlineLevel="0" collapsed="false">
      <c r="A1057" s="0" t="n">
        <v>2012</v>
      </c>
      <c r="B1057" s="18" t="s">
        <v>33</v>
      </c>
      <c r="C1057" s="18" t="s">
        <v>60</v>
      </c>
      <c r="D1057" s="18" t="s">
        <v>33</v>
      </c>
      <c r="E1057" s="0" t="s">
        <v>41</v>
      </c>
      <c r="F1057" s="0" t="n">
        <v>3211</v>
      </c>
      <c r="G1057" s="0" t="n">
        <v>3275.22</v>
      </c>
    </row>
    <row r="1058" customFormat="false" ht="12.75" hidden="false" customHeight="false" outlineLevel="0" collapsed="false">
      <c r="A1058" s="0" t="n">
        <v>2012</v>
      </c>
      <c r="B1058" s="18" t="s">
        <v>33</v>
      </c>
      <c r="C1058" s="18" t="s">
        <v>60</v>
      </c>
      <c r="D1058" s="18" t="s">
        <v>33</v>
      </c>
      <c r="E1058" s="0" t="s">
        <v>1</v>
      </c>
      <c r="F1058" s="0" t="n">
        <v>5558</v>
      </c>
      <c r="G1058" s="0" t="n">
        <v>5666.16</v>
      </c>
    </row>
    <row r="1059" customFormat="false" ht="12.75" hidden="false" customHeight="false" outlineLevel="0" collapsed="false">
      <c r="A1059" s="0" t="n">
        <v>2012</v>
      </c>
      <c r="B1059" s="18" t="s">
        <v>33</v>
      </c>
      <c r="C1059" s="18" t="s">
        <v>60</v>
      </c>
      <c r="D1059" s="18" t="s">
        <v>34</v>
      </c>
      <c r="E1059" s="0" t="s">
        <v>1</v>
      </c>
      <c r="F1059" s="0" t="n">
        <v>158</v>
      </c>
      <c r="G1059" s="0" t="n">
        <v>161.16</v>
      </c>
    </row>
    <row r="1060" customFormat="false" ht="12.75" hidden="false" customHeight="false" outlineLevel="0" collapsed="false">
      <c r="A1060" s="0" t="n">
        <v>2012</v>
      </c>
      <c r="B1060" s="18" t="s">
        <v>33</v>
      </c>
      <c r="C1060" s="18" t="s">
        <v>60</v>
      </c>
      <c r="D1060" s="18" t="s">
        <v>35</v>
      </c>
      <c r="E1060" s="0" t="s">
        <v>1</v>
      </c>
      <c r="F1060" s="0" t="n">
        <v>673</v>
      </c>
      <c r="G1060" s="0" t="n">
        <v>686.46</v>
      </c>
    </row>
    <row r="1061" customFormat="false" ht="12.75" hidden="false" customHeight="false" outlineLevel="0" collapsed="false">
      <c r="A1061" s="0" t="n">
        <v>2012</v>
      </c>
      <c r="B1061" s="18" t="s">
        <v>33</v>
      </c>
      <c r="C1061" s="18" t="s">
        <v>61</v>
      </c>
      <c r="D1061" s="18"/>
      <c r="E1061" s="0" t="s">
        <v>1</v>
      </c>
      <c r="F1061" s="0" t="n">
        <v>2609093</v>
      </c>
      <c r="G1061" s="0" t="n">
        <v>2430308.7</v>
      </c>
    </row>
    <row r="1062" customFormat="false" ht="12.75" hidden="false" customHeight="false" outlineLevel="0" collapsed="false">
      <c r="A1062" s="0" t="n">
        <v>2012</v>
      </c>
      <c r="B1062" s="18" t="s">
        <v>33</v>
      </c>
      <c r="C1062" s="18" t="s">
        <v>61</v>
      </c>
      <c r="D1062" s="18" t="s">
        <v>33</v>
      </c>
      <c r="E1062" s="0" t="s">
        <v>1</v>
      </c>
      <c r="F1062" s="0" t="n">
        <v>0</v>
      </c>
      <c r="G1062" s="0" t="n">
        <v>0</v>
      </c>
    </row>
    <row r="1063" customFormat="false" ht="12.75" hidden="false" customHeight="false" outlineLevel="0" collapsed="false">
      <c r="A1063" s="0" t="n">
        <v>2012</v>
      </c>
      <c r="B1063" s="18" t="s">
        <v>33</v>
      </c>
      <c r="C1063" s="18" t="s">
        <v>82</v>
      </c>
      <c r="D1063" s="18"/>
      <c r="E1063" s="0" t="s">
        <v>1</v>
      </c>
      <c r="F1063" s="0" t="n">
        <v>4139024</v>
      </c>
      <c r="G1063" s="0" t="n">
        <v>3725121.6</v>
      </c>
    </row>
    <row r="1064" customFormat="false" ht="12.75" hidden="false" customHeight="false" outlineLevel="0" collapsed="false">
      <c r="A1064" s="0" t="n">
        <v>2012</v>
      </c>
      <c r="B1064" s="18" t="s">
        <v>33</v>
      </c>
      <c r="C1064" s="18" t="s">
        <v>82</v>
      </c>
      <c r="D1064" s="18" t="s">
        <v>33</v>
      </c>
      <c r="E1064" s="0" t="s">
        <v>1</v>
      </c>
      <c r="F1064" s="0" t="n">
        <v>0</v>
      </c>
      <c r="G1064" s="0" t="n">
        <v>0</v>
      </c>
    </row>
    <row r="1065" customFormat="false" ht="12.75" hidden="false" customHeight="false" outlineLevel="0" collapsed="false">
      <c r="A1065" s="0" t="n">
        <v>2012</v>
      </c>
      <c r="B1065" s="18" t="s">
        <v>33</v>
      </c>
      <c r="C1065" s="18" t="s">
        <v>90</v>
      </c>
      <c r="D1065" s="18"/>
      <c r="E1065" s="0" t="s">
        <v>41</v>
      </c>
      <c r="F1065" s="0" t="n">
        <v>285238</v>
      </c>
      <c r="G1065" s="0" t="n">
        <v>148323.76</v>
      </c>
    </row>
    <row r="1066" customFormat="false" ht="12.75" hidden="false" customHeight="false" outlineLevel="0" collapsed="false">
      <c r="A1066" s="0" t="n">
        <v>2012</v>
      </c>
      <c r="B1066" s="18" t="s">
        <v>33</v>
      </c>
      <c r="C1066" s="18" t="s">
        <v>90</v>
      </c>
      <c r="D1066" s="18" t="s">
        <v>7</v>
      </c>
      <c r="E1066" s="0" t="s">
        <v>41</v>
      </c>
      <c r="F1066" s="0" t="n">
        <v>26731</v>
      </c>
      <c r="G1066" s="0" t="n">
        <v>13900.12</v>
      </c>
    </row>
    <row r="1067" customFormat="false" ht="12.75" hidden="false" customHeight="false" outlineLevel="0" collapsed="false">
      <c r="A1067" s="0" t="n">
        <v>2012</v>
      </c>
      <c r="B1067" s="18" t="s">
        <v>33</v>
      </c>
      <c r="C1067" s="18" t="s">
        <v>90</v>
      </c>
      <c r="D1067" s="18" t="s">
        <v>7</v>
      </c>
      <c r="E1067" s="0" t="s">
        <v>1</v>
      </c>
      <c r="F1067" s="0" t="n">
        <v>43444</v>
      </c>
      <c r="G1067" s="0" t="n">
        <v>22590.88</v>
      </c>
    </row>
    <row r="1068" customFormat="false" ht="12.75" hidden="false" customHeight="false" outlineLevel="0" collapsed="false">
      <c r="A1068" s="0" t="n">
        <v>2012</v>
      </c>
      <c r="B1068" s="18" t="s">
        <v>33</v>
      </c>
      <c r="C1068" s="18" t="s">
        <v>90</v>
      </c>
      <c r="D1068" s="18" t="s">
        <v>8</v>
      </c>
      <c r="E1068" s="0" t="s">
        <v>1</v>
      </c>
      <c r="F1068" s="0" t="n">
        <v>5571</v>
      </c>
      <c r="G1068" s="0" t="n">
        <v>2896.92</v>
      </c>
    </row>
    <row r="1069" customFormat="false" ht="12.75" hidden="false" customHeight="false" outlineLevel="0" collapsed="false">
      <c r="A1069" s="0" t="n">
        <v>2012</v>
      </c>
      <c r="B1069" s="18" t="s">
        <v>33</v>
      </c>
      <c r="C1069" s="18" t="s">
        <v>90</v>
      </c>
      <c r="D1069" s="18" t="s">
        <v>9</v>
      </c>
      <c r="E1069" s="0" t="s">
        <v>41</v>
      </c>
      <c r="F1069" s="0" t="n">
        <v>217112</v>
      </c>
      <c r="G1069" s="0" t="n">
        <v>112898.24</v>
      </c>
    </row>
    <row r="1070" customFormat="false" ht="12.75" hidden="false" customHeight="false" outlineLevel="0" collapsed="false">
      <c r="A1070" s="0" t="n">
        <v>2012</v>
      </c>
      <c r="B1070" s="18" t="s">
        <v>33</v>
      </c>
      <c r="C1070" s="18" t="s">
        <v>90</v>
      </c>
      <c r="D1070" s="18" t="s">
        <v>9</v>
      </c>
      <c r="E1070" s="0" t="s">
        <v>1</v>
      </c>
      <c r="F1070" s="0" t="n">
        <v>591801</v>
      </c>
      <c r="G1070" s="0" t="n">
        <v>307736.52</v>
      </c>
    </row>
    <row r="1071" customFormat="false" ht="12.75" hidden="false" customHeight="false" outlineLevel="0" collapsed="false">
      <c r="A1071" s="0" t="n">
        <v>2012</v>
      </c>
      <c r="B1071" s="18" t="s">
        <v>33</v>
      </c>
      <c r="C1071" s="18" t="s">
        <v>90</v>
      </c>
      <c r="D1071" s="18" t="s">
        <v>10</v>
      </c>
      <c r="E1071" s="0" t="s">
        <v>1</v>
      </c>
      <c r="F1071" s="0" t="n">
        <v>25795</v>
      </c>
      <c r="G1071" s="0" t="n">
        <v>13413.4</v>
      </c>
    </row>
    <row r="1072" customFormat="false" ht="12.75" hidden="false" customHeight="false" outlineLevel="0" collapsed="false">
      <c r="A1072" s="0" t="n">
        <v>2012</v>
      </c>
      <c r="B1072" s="18" t="s">
        <v>33</v>
      </c>
      <c r="C1072" s="18" t="s">
        <v>90</v>
      </c>
      <c r="D1072" s="18" t="s">
        <v>14</v>
      </c>
      <c r="E1072" s="0" t="s">
        <v>41</v>
      </c>
      <c r="F1072" s="0" t="n">
        <v>78382</v>
      </c>
      <c r="G1072" s="0" t="n">
        <v>40758.64</v>
      </c>
    </row>
    <row r="1073" customFormat="false" ht="12.75" hidden="false" customHeight="false" outlineLevel="0" collapsed="false">
      <c r="A1073" s="0" t="n">
        <v>2012</v>
      </c>
      <c r="B1073" s="18" t="s">
        <v>33</v>
      </c>
      <c r="C1073" s="18" t="s">
        <v>90</v>
      </c>
      <c r="D1073" s="18" t="s">
        <v>14</v>
      </c>
      <c r="E1073" s="0" t="s">
        <v>1</v>
      </c>
      <c r="F1073" s="0" t="n">
        <v>9051</v>
      </c>
      <c r="G1073" s="0" t="n">
        <v>4706.52</v>
      </c>
    </row>
    <row r="1074" customFormat="false" ht="12.75" hidden="false" customHeight="false" outlineLevel="0" collapsed="false">
      <c r="A1074" s="0" t="n">
        <v>2012</v>
      </c>
      <c r="B1074" s="18" t="s">
        <v>33</v>
      </c>
      <c r="C1074" s="18" t="s">
        <v>90</v>
      </c>
      <c r="D1074" s="18" t="s">
        <v>16</v>
      </c>
      <c r="E1074" s="0" t="s">
        <v>41</v>
      </c>
      <c r="F1074" s="0" t="n">
        <v>127547</v>
      </c>
      <c r="G1074" s="0" t="n">
        <v>66324.44</v>
      </c>
    </row>
    <row r="1075" customFormat="false" ht="12.75" hidden="false" customHeight="false" outlineLevel="0" collapsed="false">
      <c r="A1075" s="0" t="n">
        <v>2012</v>
      </c>
      <c r="B1075" s="18" t="s">
        <v>33</v>
      </c>
      <c r="C1075" s="18" t="s">
        <v>90</v>
      </c>
      <c r="D1075" s="18" t="s">
        <v>16</v>
      </c>
      <c r="E1075" s="0" t="s">
        <v>1</v>
      </c>
      <c r="F1075" s="0" t="n">
        <v>363095</v>
      </c>
      <c r="G1075" s="0" t="n">
        <v>188809.4</v>
      </c>
    </row>
    <row r="1076" customFormat="false" ht="12.75" hidden="false" customHeight="false" outlineLevel="0" collapsed="false">
      <c r="A1076" s="0" t="n">
        <v>2012</v>
      </c>
      <c r="B1076" s="18" t="s">
        <v>33</v>
      </c>
      <c r="C1076" s="18" t="s">
        <v>90</v>
      </c>
      <c r="D1076" s="18" t="s">
        <v>21</v>
      </c>
      <c r="E1076" s="0" t="s">
        <v>1</v>
      </c>
      <c r="F1076" s="0" t="n">
        <v>105725</v>
      </c>
      <c r="G1076" s="0" t="n">
        <v>54977</v>
      </c>
    </row>
    <row r="1077" customFormat="false" ht="12.75" hidden="false" customHeight="false" outlineLevel="0" collapsed="false">
      <c r="A1077" s="0" t="n">
        <v>2012</v>
      </c>
      <c r="B1077" s="18" t="s">
        <v>33</v>
      </c>
      <c r="C1077" s="18" t="s">
        <v>90</v>
      </c>
      <c r="D1077" s="18" t="s">
        <v>22</v>
      </c>
      <c r="E1077" s="0" t="s">
        <v>41</v>
      </c>
      <c r="F1077" s="0" t="n">
        <v>8207</v>
      </c>
      <c r="G1077" s="0" t="n">
        <v>4267.64</v>
      </c>
    </row>
    <row r="1078" customFormat="false" ht="12.75" hidden="false" customHeight="false" outlineLevel="0" collapsed="false">
      <c r="A1078" s="0" t="n">
        <v>2012</v>
      </c>
      <c r="B1078" s="18" t="s">
        <v>33</v>
      </c>
      <c r="C1078" s="18" t="s">
        <v>90</v>
      </c>
      <c r="D1078" s="18" t="s">
        <v>22</v>
      </c>
      <c r="E1078" s="0" t="s">
        <v>1</v>
      </c>
      <c r="F1078" s="0" t="n">
        <v>90088</v>
      </c>
      <c r="G1078" s="0" t="n">
        <v>46845.76</v>
      </c>
    </row>
    <row r="1079" customFormat="false" ht="12.75" hidden="false" customHeight="false" outlineLevel="0" collapsed="false">
      <c r="A1079" s="0" t="n">
        <v>2012</v>
      </c>
      <c r="B1079" s="18" t="s">
        <v>33</v>
      </c>
      <c r="C1079" s="18" t="s">
        <v>90</v>
      </c>
      <c r="D1079" s="18" t="s">
        <v>84</v>
      </c>
      <c r="E1079" s="0" t="s">
        <v>41</v>
      </c>
      <c r="F1079" s="0" t="n">
        <v>11142</v>
      </c>
      <c r="G1079" s="0" t="n">
        <v>5793.84</v>
      </c>
    </row>
    <row r="1080" customFormat="false" ht="12.75" hidden="false" customHeight="false" outlineLevel="0" collapsed="false">
      <c r="A1080" s="0" t="n">
        <v>2012</v>
      </c>
      <c r="B1080" s="18" t="s">
        <v>33</v>
      </c>
      <c r="C1080" s="18" t="s">
        <v>90</v>
      </c>
      <c r="D1080" s="18" t="s">
        <v>33</v>
      </c>
      <c r="E1080" s="0" t="s">
        <v>41</v>
      </c>
      <c r="F1080" s="0" t="n">
        <v>4383567</v>
      </c>
      <c r="G1080" s="0" t="n">
        <v>2279454.84</v>
      </c>
    </row>
    <row r="1081" customFormat="false" ht="12.75" hidden="false" customHeight="false" outlineLevel="0" collapsed="false">
      <c r="A1081" s="0" t="n">
        <v>2012</v>
      </c>
      <c r="B1081" s="18" t="s">
        <v>33</v>
      </c>
      <c r="C1081" s="18" t="s">
        <v>90</v>
      </c>
      <c r="D1081" s="18" t="s">
        <v>33</v>
      </c>
      <c r="E1081" s="0" t="s">
        <v>1</v>
      </c>
      <c r="F1081" s="0" t="n">
        <v>1548978</v>
      </c>
      <c r="G1081" s="0" t="n">
        <v>805468.56</v>
      </c>
    </row>
    <row r="1082" customFormat="false" ht="12.75" hidden="false" customHeight="false" outlineLevel="0" collapsed="false">
      <c r="A1082" s="0" t="n">
        <v>2012</v>
      </c>
      <c r="B1082" s="18" t="s">
        <v>33</v>
      </c>
      <c r="C1082" s="18" t="s">
        <v>144</v>
      </c>
      <c r="D1082" s="18"/>
      <c r="E1082" s="0" t="s">
        <v>41</v>
      </c>
      <c r="F1082" s="0" t="n">
        <v>264951</v>
      </c>
      <c r="G1082" s="0" t="n">
        <v>177517.17</v>
      </c>
    </row>
    <row r="1083" customFormat="false" ht="12.75" hidden="false" customHeight="false" outlineLevel="0" collapsed="false">
      <c r="A1083" s="0" t="n">
        <v>2012</v>
      </c>
      <c r="B1083" s="18" t="s">
        <v>33</v>
      </c>
      <c r="C1083" s="18" t="s">
        <v>144</v>
      </c>
      <c r="D1083" s="18" t="s">
        <v>7</v>
      </c>
      <c r="E1083" s="0" t="s">
        <v>41</v>
      </c>
      <c r="F1083" s="0" t="n">
        <v>166305</v>
      </c>
      <c r="G1083" s="0" t="n">
        <v>111424.35</v>
      </c>
    </row>
    <row r="1084" customFormat="false" ht="12.75" hidden="false" customHeight="false" outlineLevel="0" collapsed="false">
      <c r="A1084" s="0" t="n">
        <v>2012</v>
      </c>
      <c r="B1084" s="18" t="s">
        <v>33</v>
      </c>
      <c r="C1084" s="18" t="s">
        <v>144</v>
      </c>
      <c r="D1084" s="18" t="s">
        <v>7</v>
      </c>
      <c r="E1084" s="0" t="s">
        <v>1</v>
      </c>
      <c r="F1084" s="0" t="n">
        <v>277592</v>
      </c>
      <c r="G1084" s="0" t="n">
        <v>200995.29</v>
      </c>
    </row>
    <row r="1085" customFormat="false" ht="12.75" hidden="false" customHeight="false" outlineLevel="0" collapsed="false">
      <c r="A1085" s="0" t="n">
        <v>2012</v>
      </c>
      <c r="B1085" s="18" t="s">
        <v>33</v>
      </c>
      <c r="C1085" s="18" t="s">
        <v>144</v>
      </c>
      <c r="D1085" s="18" t="s">
        <v>8</v>
      </c>
      <c r="E1085" s="0" t="s">
        <v>41</v>
      </c>
      <c r="F1085" s="0" t="n">
        <v>200264</v>
      </c>
      <c r="G1085" s="0" t="n">
        <v>134176.88</v>
      </c>
    </row>
    <row r="1086" customFormat="false" ht="12.75" hidden="false" customHeight="false" outlineLevel="0" collapsed="false">
      <c r="A1086" s="0" t="n">
        <v>2012</v>
      </c>
      <c r="B1086" s="18" t="s">
        <v>33</v>
      </c>
      <c r="C1086" s="18" t="s">
        <v>144</v>
      </c>
      <c r="D1086" s="18" t="s">
        <v>8</v>
      </c>
      <c r="E1086" s="0" t="s">
        <v>1</v>
      </c>
      <c r="F1086" s="0" t="n">
        <v>163517</v>
      </c>
      <c r="G1086" s="0" t="n">
        <v>119589.91</v>
      </c>
    </row>
    <row r="1087" customFormat="false" ht="12.75" hidden="false" customHeight="false" outlineLevel="0" collapsed="false">
      <c r="A1087" s="0" t="n">
        <v>2012</v>
      </c>
      <c r="B1087" s="18" t="s">
        <v>33</v>
      </c>
      <c r="C1087" s="18" t="s">
        <v>144</v>
      </c>
      <c r="D1087" s="18" t="s">
        <v>9</v>
      </c>
      <c r="E1087" s="0" t="s">
        <v>41</v>
      </c>
      <c r="F1087" s="0" t="n">
        <v>300817</v>
      </c>
      <c r="G1087" s="0" t="n">
        <v>201547.39</v>
      </c>
    </row>
    <row r="1088" customFormat="false" ht="12.75" hidden="false" customHeight="false" outlineLevel="0" collapsed="false">
      <c r="A1088" s="0" t="n">
        <v>2012</v>
      </c>
      <c r="B1088" s="18" t="s">
        <v>33</v>
      </c>
      <c r="C1088" s="18" t="s">
        <v>144</v>
      </c>
      <c r="D1088" s="18" t="s">
        <v>9</v>
      </c>
      <c r="E1088" s="0" t="s">
        <v>1</v>
      </c>
      <c r="F1088" s="0" t="n">
        <v>743733</v>
      </c>
      <c r="G1088" s="0" t="n">
        <v>511335.44</v>
      </c>
    </row>
    <row r="1089" customFormat="false" ht="12.75" hidden="false" customHeight="false" outlineLevel="0" collapsed="false">
      <c r="A1089" s="0" t="n">
        <v>2012</v>
      </c>
      <c r="B1089" s="18" t="s">
        <v>33</v>
      </c>
      <c r="C1089" s="18" t="s">
        <v>144</v>
      </c>
      <c r="D1089" s="18" t="s">
        <v>10</v>
      </c>
      <c r="E1089" s="0" t="s">
        <v>41</v>
      </c>
      <c r="F1089" s="0" t="n">
        <v>19329</v>
      </c>
      <c r="G1089" s="0" t="n">
        <v>12950.43</v>
      </c>
    </row>
    <row r="1090" customFormat="false" ht="12.75" hidden="false" customHeight="false" outlineLevel="0" collapsed="false">
      <c r="A1090" s="0" t="n">
        <v>2012</v>
      </c>
      <c r="B1090" s="18" t="s">
        <v>33</v>
      </c>
      <c r="C1090" s="18" t="s">
        <v>144</v>
      </c>
      <c r="D1090" s="18" t="s">
        <v>10</v>
      </c>
      <c r="E1090" s="0" t="s">
        <v>1</v>
      </c>
      <c r="F1090" s="0" t="n">
        <v>116375</v>
      </c>
      <c r="G1090" s="0" t="n">
        <v>91932.94</v>
      </c>
    </row>
    <row r="1091" customFormat="false" ht="12.75" hidden="false" customHeight="false" outlineLevel="0" collapsed="false">
      <c r="A1091" s="0" t="n">
        <v>2012</v>
      </c>
      <c r="B1091" s="18" t="s">
        <v>33</v>
      </c>
      <c r="C1091" s="18" t="s">
        <v>144</v>
      </c>
      <c r="D1091" s="18" t="s">
        <v>11</v>
      </c>
      <c r="E1091" s="0" t="s">
        <v>41</v>
      </c>
      <c r="F1091" s="0" t="n">
        <v>6347</v>
      </c>
      <c r="G1091" s="0" t="n">
        <v>4252.49</v>
      </c>
    </row>
    <row r="1092" customFormat="false" ht="12.75" hidden="false" customHeight="false" outlineLevel="0" collapsed="false">
      <c r="A1092" s="0" t="n">
        <v>2012</v>
      </c>
      <c r="B1092" s="18" t="s">
        <v>33</v>
      </c>
      <c r="C1092" s="18" t="s">
        <v>144</v>
      </c>
      <c r="D1092" s="18" t="s">
        <v>11</v>
      </c>
      <c r="E1092" s="0" t="s">
        <v>1</v>
      </c>
      <c r="F1092" s="0" t="n">
        <v>50911</v>
      </c>
      <c r="G1092" s="0" t="n">
        <v>38538.56</v>
      </c>
    </row>
    <row r="1093" customFormat="false" ht="12.75" hidden="false" customHeight="false" outlineLevel="0" collapsed="false">
      <c r="A1093" s="0" t="n">
        <v>2012</v>
      </c>
      <c r="B1093" s="18" t="s">
        <v>33</v>
      </c>
      <c r="C1093" s="18" t="s">
        <v>144</v>
      </c>
      <c r="D1093" s="18" t="s">
        <v>12</v>
      </c>
      <c r="E1093" s="0" t="s">
        <v>41</v>
      </c>
      <c r="F1093" s="0" t="n">
        <v>603</v>
      </c>
      <c r="G1093" s="0" t="n">
        <v>404.01</v>
      </c>
    </row>
    <row r="1094" customFormat="false" ht="12.75" hidden="false" customHeight="false" outlineLevel="0" collapsed="false">
      <c r="A1094" s="0" t="n">
        <v>2012</v>
      </c>
      <c r="B1094" s="18" t="s">
        <v>33</v>
      </c>
      <c r="C1094" s="18" t="s">
        <v>144</v>
      </c>
      <c r="D1094" s="18" t="s">
        <v>12</v>
      </c>
      <c r="E1094" s="0" t="s">
        <v>1</v>
      </c>
      <c r="F1094" s="0" t="n">
        <v>51427</v>
      </c>
      <c r="G1094" s="0" t="n">
        <v>39729.53</v>
      </c>
    </row>
    <row r="1095" customFormat="false" ht="12.75" hidden="false" customHeight="false" outlineLevel="0" collapsed="false">
      <c r="A1095" s="0" t="n">
        <v>2012</v>
      </c>
      <c r="B1095" s="18" t="s">
        <v>33</v>
      </c>
      <c r="C1095" s="18" t="s">
        <v>144</v>
      </c>
      <c r="D1095" s="18" t="s">
        <v>13</v>
      </c>
      <c r="E1095" s="0" t="s">
        <v>41</v>
      </c>
      <c r="F1095" s="0" t="n">
        <v>911</v>
      </c>
      <c r="G1095" s="0" t="n">
        <v>610.37</v>
      </c>
    </row>
    <row r="1096" customFormat="false" ht="12.75" hidden="false" customHeight="false" outlineLevel="0" collapsed="false">
      <c r="A1096" s="0" t="n">
        <v>2012</v>
      </c>
      <c r="B1096" s="18" t="s">
        <v>33</v>
      </c>
      <c r="C1096" s="18" t="s">
        <v>144</v>
      </c>
      <c r="D1096" s="18" t="s">
        <v>13</v>
      </c>
      <c r="E1096" s="0" t="s">
        <v>1</v>
      </c>
      <c r="F1096" s="0" t="n">
        <v>110725</v>
      </c>
      <c r="G1096" s="0" t="n">
        <v>84986.32</v>
      </c>
    </row>
    <row r="1097" customFormat="false" ht="12.75" hidden="false" customHeight="false" outlineLevel="0" collapsed="false">
      <c r="A1097" s="0" t="n">
        <v>2012</v>
      </c>
      <c r="B1097" s="18" t="s">
        <v>33</v>
      </c>
      <c r="C1097" s="18" t="s">
        <v>144</v>
      </c>
      <c r="D1097" s="18" t="s">
        <v>14</v>
      </c>
      <c r="E1097" s="0" t="s">
        <v>41</v>
      </c>
      <c r="F1097" s="0" t="n">
        <v>168833</v>
      </c>
      <c r="G1097" s="0" t="n">
        <v>113118.11</v>
      </c>
    </row>
    <row r="1098" customFormat="false" ht="12.75" hidden="false" customHeight="false" outlineLevel="0" collapsed="false">
      <c r="A1098" s="0" t="n">
        <v>2012</v>
      </c>
      <c r="B1098" s="18" t="s">
        <v>33</v>
      </c>
      <c r="C1098" s="18" t="s">
        <v>144</v>
      </c>
      <c r="D1098" s="18" t="s">
        <v>14</v>
      </c>
      <c r="E1098" s="0" t="s">
        <v>1</v>
      </c>
      <c r="F1098" s="0" t="n">
        <v>137742</v>
      </c>
      <c r="G1098" s="0" t="n">
        <v>101806.61</v>
      </c>
    </row>
    <row r="1099" customFormat="false" ht="12.75" hidden="false" customHeight="false" outlineLevel="0" collapsed="false">
      <c r="A1099" s="0" t="n">
        <v>2012</v>
      </c>
      <c r="B1099" s="18" t="s">
        <v>33</v>
      </c>
      <c r="C1099" s="18" t="s">
        <v>144</v>
      </c>
      <c r="D1099" s="18" t="s">
        <v>15</v>
      </c>
      <c r="E1099" s="0" t="s">
        <v>1</v>
      </c>
      <c r="F1099" s="0" t="n">
        <v>49009</v>
      </c>
      <c r="G1099" s="0" t="n">
        <v>36584.11</v>
      </c>
    </row>
    <row r="1100" customFormat="false" ht="12.75" hidden="false" customHeight="false" outlineLevel="0" collapsed="false">
      <c r="A1100" s="0" t="n">
        <v>2012</v>
      </c>
      <c r="B1100" s="18" t="s">
        <v>33</v>
      </c>
      <c r="C1100" s="18" t="s">
        <v>144</v>
      </c>
      <c r="D1100" s="18" t="s">
        <v>16</v>
      </c>
      <c r="E1100" s="0" t="s">
        <v>41</v>
      </c>
      <c r="F1100" s="0" t="n">
        <v>169954</v>
      </c>
      <c r="G1100" s="0" t="n">
        <v>113869.18</v>
      </c>
    </row>
    <row r="1101" customFormat="false" ht="12.75" hidden="false" customHeight="false" outlineLevel="0" collapsed="false">
      <c r="A1101" s="0" t="n">
        <v>2012</v>
      </c>
      <c r="B1101" s="18" t="s">
        <v>33</v>
      </c>
      <c r="C1101" s="18" t="s">
        <v>144</v>
      </c>
      <c r="D1101" s="18" t="s">
        <v>16</v>
      </c>
      <c r="E1101" s="0" t="s">
        <v>1</v>
      </c>
      <c r="F1101" s="0" t="n">
        <v>249113</v>
      </c>
      <c r="G1101" s="0" t="n">
        <v>174206.37</v>
      </c>
    </row>
    <row r="1102" customFormat="false" ht="12.75" hidden="false" customHeight="false" outlineLevel="0" collapsed="false">
      <c r="A1102" s="0" t="n">
        <v>2012</v>
      </c>
      <c r="B1102" s="18" t="s">
        <v>33</v>
      </c>
      <c r="C1102" s="18" t="s">
        <v>144</v>
      </c>
      <c r="D1102" s="18" t="s">
        <v>17</v>
      </c>
      <c r="E1102" s="0" t="s">
        <v>41</v>
      </c>
      <c r="F1102" s="0" t="n">
        <v>2134</v>
      </c>
      <c r="G1102" s="0" t="n">
        <v>1429.78</v>
      </c>
    </row>
    <row r="1103" customFormat="false" ht="12.75" hidden="false" customHeight="false" outlineLevel="0" collapsed="false">
      <c r="A1103" s="0" t="n">
        <v>2012</v>
      </c>
      <c r="B1103" s="18" t="s">
        <v>33</v>
      </c>
      <c r="C1103" s="18" t="s">
        <v>144</v>
      </c>
      <c r="D1103" s="18" t="s">
        <v>17</v>
      </c>
      <c r="E1103" s="0" t="s">
        <v>1</v>
      </c>
      <c r="F1103" s="0" t="n">
        <v>36634</v>
      </c>
      <c r="G1103" s="0" t="n">
        <v>29623.18</v>
      </c>
    </row>
    <row r="1104" customFormat="false" ht="12.75" hidden="false" customHeight="false" outlineLevel="0" collapsed="false">
      <c r="A1104" s="0" t="n">
        <v>2012</v>
      </c>
      <c r="B1104" s="18" t="s">
        <v>33</v>
      </c>
      <c r="C1104" s="18" t="s">
        <v>144</v>
      </c>
      <c r="D1104" s="18" t="s">
        <v>18</v>
      </c>
      <c r="E1104" s="0" t="s">
        <v>41</v>
      </c>
      <c r="F1104" s="0" t="n">
        <v>20183</v>
      </c>
      <c r="G1104" s="0" t="n">
        <v>13522.61</v>
      </c>
    </row>
    <row r="1105" customFormat="false" ht="12.75" hidden="false" customHeight="false" outlineLevel="0" collapsed="false">
      <c r="A1105" s="0" t="n">
        <v>2012</v>
      </c>
      <c r="B1105" s="18" t="s">
        <v>33</v>
      </c>
      <c r="C1105" s="18" t="s">
        <v>144</v>
      </c>
      <c r="D1105" s="18" t="s">
        <v>18</v>
      </c>
      <c r="E1105" s="0" t="s">
        <v>1</v>
      </c>
      <c r="F1105" s="0" t="n">
        <v>48764</v>
      </c>
      <c r="G1105" s="0" t="n">
        <v>35671.77</v>
      </c>
    </row>
    <row r="1106" customFormat="false" ht="12.75" hidden="false" customHeight="false" outlineLevel="0" collapsed="false">
      <c r="A1106" s="0" t="n">
        <v>2012</v>
      </c>
      <c r="B1106" s="18" t="s">
        <v>33</v>
      </c>
      <c r="C1106" s="18" t="s">
        <v>144</v>
      </c>
      <c r="D1106" s="18" t="s">
        <v>19</v>
      </c>
      <c r="E1106" s="0" t="s">
        <v>41</v>
      </c>
      <c r="F1106" s="0" t="n">
        <v>9397</v>
      </c>
      <c r="G1106" s="0" t="n">
        <v>6295.99</v>
      </c>
    </row>
    <row r="1107" customFormat="false" ht="12.75" hidden="false" customHeight="false" outlineLevel="0" collapsed="false">
      <c r="A1107" s="0" t="n">
        <v>2012</v>
      </c>
      <c r="B1107" s="18" t="s">
        <v>33</v>
      </c>
      <c r="C1107" s="18" t="s">
        <v>144</v>
      </c>
      <c r="D1107" s="18" t="s">
        <v>19</v>
      </c>
      <c r="E1107" s="0" t="s">
        <v>1</v>
      </c>
      <c r="F1107" s="0" t="n">
        <v>21447</v>
      </c>
      <c r="G1107" s="0" t="n">
        <v>16002.95</v>
      </c>
    </row>
    <row r="1108" customFormat="false" ht="12.75" hidden="false" customHeight="false" outlineLevel="0" collapsed="false">
      <c r="A1108" s="0" t="n">
        <v>2012</v>
      </c>
      <c r="B1108" s="18" t="s">
        <v>33</v>
      </c>
      <c r="C1108" s="18" t="s">
        <v>144</v>
      </c>
      <c r="D1108" s="18" t="s">
        <v>20</v>
      </c>
      <c r="E1108" s="0" t="s">
        <v>41</v>
      </c>
      <c r="F1108" s="0" t="n">
        <v>28094</v>
      </c>
      <c r="G1108" s="0" t="n">
        <v>18822.98</v>
      </c>
    </row>
    <row r="1109" customFormat="false" ht="12.75" hidden="false" customHeight="false" outlineLevel="0" collapsed="false">
      <c r="A1109" s="0" t="n">
        <v>2012</v>
      </c>
      <c r="B1109" s="18" t="s">
        <v>33</v>
      </c>
      <c r="C1109" s="18" t="s">
        <v>144</v>
      </c>
      <c r="D1109" s="18" t="s">
        <v>20</v>
      </c>
      <c r="E1109" s="0" t="s">
        <v>1</v>
      </c>
      <c r="F1109" s="0" t="n">
        <v>15283</v>
      </c>
      <c r="G1109" s="0" t="n">
        <v>11071.75</v>
      </c>
    </row>
    <row r="1110" customFormat="false" ht="12.75" hidden="false" customHeight="false" outlineLevel="0" collapsed="false">
      <c r="A1110" s="0" t="n">
        <v>2012</v>
      </c>
      <c r="B1110" s="18" t="s">
        <v>33</v>
      </c>
      <c r="C1110" s="18" t="s">
        <v>144</v>
      </c>
      <c r="D1110" s="18" t="s">
        <v>44</v>
      </c>
      <c r="E1110" s="0" t="s">
        <v>41</v>
      </c>
      <c r="F1110" s="0" t="n">
        <v>26544</v>
      </c>
      <c r="G1110" s="0" t="n">
        <v>17784.48</v>
      </c>
    </row>
    <row r="1111" customFormat="false" ht="12.75" hidden="false" customHeight="false" outlineLevel="0" collapsed="false">
      <c r="A1111" s="0" t="n">
        <v>2012</v>
      </c>
      <c r="B1111" s="18" t="s">
        <v>33</v>
      </c>
      <c r="C1111" s="18" t="s">
        <v>144</v>
      </c>
      <c r="D1111" s="18" t="s">
        <v>21</v>
      </c>
      <c r="E1111" s="0" t="s">
        <v>41</v>
      </c>
      <c r="F1111" s="0" t="n">
        <v>42792</v>
      </c>
      <c r="G1111" s="0" t="n">
        <v>28670.64</v>
      </c>
    </row>
    <row r="1112" customFormat="false" ht="12.75" hidden="false" customHeight="false" outlineLevel="0" collapsed="false">
      <c r="A1112" s="0" t="n">
        <v>2012</v>
      </c>
      <c r="B1112" s="18" t="s">
        <v>33</v>
      </c>
      <c r="C1112" s="18" t="s">
        <v>144</v>
      </c>
      <c r="D1112" s="18" t="s">
        <v>21</v>
      </c>
      <c r="E1112" s="0" t="s">
        <v>1</v>
      </c>
      <c r="F1112" s="0" t="n">
        <v>131014</v>
      </c>
      <c r="G1112" s="0" t="n">
        <v>96796.99</v>
      </c>
    </row>
    <row r="1113" customFormat="false" ht="12.75" hidden="false" customHeight="false" outlineLevel="0" collapsed="false">
      <c r="A1113" s="0" t="n">
        <v>2012</v>
      </c>
      <c r="B1113" s="18" t="s">
        <v>33</v>
      </c>
      <c r="C1113" s="18" t="s">
        <v>144</v>
      </c>
      <c r="D1113" s="18" t="s">
        <v>22</v>
      </c>
      <c r="E1113" s="0" t="s">
        <v>41</v>
      </c>
      <c r="F1113" s="0" t="n">
        <v>52060</v>
      </c>
      <c r="G1113" s="0" t="n">
        <v>34880.2</v>
      </c>
    </row>
    <row r="1114" customFormat="false" ht="12.75" hidden="false" customHeight="false" outlineLevel="0" collapsed="false">
      <c r="A1114" s="0" t="n">
        <v>2012</v>
      </c>
      <c r="B1114" s="18" t="s">
        <v>33</v>
      </c>
      <c r="C1114" s="18" t="s">
        <v>144</v>
      </c>
      <c r="D1114" s="18" t="s">
        <v>22</v>
      </c>
      <c r="E1114" s="0" t="s">
        <v>1</v>
      </c>
      <c r="F1114" s="0" t="n">
        <v>248838</v>
      </c>
      <c r="G1114" s="0" t="n">
        <v>174416.34</v>
      </c>
    </row>
    <row r="1115" customFormat="false" ht="12.75" hidden="false" customHeight="false" outlineLevel="0" collapsed="false">
      <c r="A1115" s="0" t="n">
        <v>2012</v>
      </c>
      <c r="B1115" s="18" t="s">
        <v>33</v>
      </c>
      <c r="C1115" s="18" t="s">
        <v>144</v>
      </c>
      <c r="D1115" s="18" t="s">
        <v>23</v>
      </c>
      <c r="E1115" s="0" t="s">
        <v>41</v>
      </c>
      <c r="F1115" s="0" t="n">
        <v>2090</v>
      </c>
      <c r="G1115" s="0" t="n">
        <v>1400.3</v>
      </c>
    </row>
    <row r="1116" customFormat="false" ht="12.75" hidden="false" customHeight="false" outlineLevel="0" collapsed="false">
      <c r="A1116" s="0" t="n">
        <v>2012</v>
      </c>
      <c r="B1116" s="18" t="s">
        <v>33</v>
      </c>
      <c r="C1116" s="18" t="s">
        <v>144</v>
      </c>
      <c r="D1116" s="18" t="s">
        <v>23</v>
      </c>
      <c r="E1116" s="0" t="s">
        <v>1</v>
      </c>
      <c r="F1116" s="0" t="n">
        <v>17088</v>
      </c>
      <c r="G1116" s="0" t="n">
        <v>11872.39</v>
      </c>
    </row>
    <row r="1117" customFormat="false" ht="12.75" hidden="false" customHeight="false" outlineLevel="0" collapsed="false">
      <c r="A1117" s="0" t="n">
        <v>2012</v>
      </c>
      <c r="B1117" s="18" t="s">
        <v>33</v>
      </c>
      <c r="C1117" s="18" t="s">
        <v>144</v>
      </c>
      <c r="D1117" s="18" t="s">
        <v>24</v>
      </c>
      <c r="E1117" s="0" t="s">
        <v>41</v>
      </c>
      <c r="F1117" s="0" t="n">
        <v>13734</v>
      </c>
      <c r="G1117" s="0" t="n">
        <v>9201.78</v>
      </c>
    </row>
    <row r="1118" customFormat="false" ht="12.75" hidden="false" customHeight="false" outlineLevel="0" collapsed="false">
      <c r="A1118" s="0" t="n">
        <v>2012</v>
      </c>
      <c r="B1118" s="18" t="s">
        <v>33</v>
      </c>
      <c r="C1118" s="18" t="s">
        <v>144</v>
      </c>
      <c r="D1118" s="18" t="s">
        <v>24</v>
      </c>
      <c r="E1118" s="0" t="s">
        <v>1</v>
      </c>
      <c r="F1118" s="0" t="n">
        <v>4270</v>
      </c>
      <c r="G1118" s="0" t="n">
        <v>2923.69</v>
      </c>
    </row>
    <row r="1119" customFormat="false" ht="12.75" hidden="false" customHeight="false" outlineLevel="0" collapsed="false">
      <c r="A1119" s="0" t="n">
        <v>2012</v>
      </c>
      <c r="B1119" s="18" t="s">
        <v>33</v>
      </c>
      <c r="C1119" s="18" t="s">
        <v>144</v>
      </c>
      <c r="D1119" s="18" t="s">
        <v>25</v>
      </c>
      <c r="E1119" s="0" t="s">
        <v>41</v>
      </c>
      <c r="F1119" s="0" t="n">
        <v>8520</v>
      </c>
      <c r="G1119" s="0" t="n">
        <v>5708.4</v>
      </c>
    </row>
    <row r="1120" customFormat="false" ht="12.75" hidden="false" customHeight="false" outlineLevel="0" collapsed="false">
      <c r="A1120" s="0" t="n">
        <v>2012</v>
      </c>
      <c r="B1120" s="18" t="s">
        <v>33</v>
      </c>
      <c r="C1120" s="18" t="s">
        <v>144</v>
      </c>
      <c r="D1120" s="18" t="s">
        <v>25</v>
      </c>
      <c r="E1120" s="0" t="s">
        <v>1</v>
      </c>
      <c r="F1120" s="0" t="n">
        <v>16132</v>
      </c>
      <c r="G1120" s="0" t="n">
        <v>11328.24</v>
      </c>
    </row>
    <row r="1121" customFormat="false" ht="12.75" hidden="false" customHeight="false" outlineLevel="0" collapsed="false">
      <c r="A1121" s="0" t="n">
        <v>2012</v>
      </c>
      <c r="B1121" s="18" t="s">
        <v>33</v>
      </c>
      <c r="C1121" s="18" t="s">
        <v>144</v>
      </c>
      <c r="D1121" s="18" t="s">
        <v>26</v>
      </c>
      <c r="E1121" s="0" t="s">
        <v>41</v>
      </c>
      <c r="F1121" s="0" t="n">
        <v>213931</v>
      </c>
      <c r="G1121" s="0" t="n">
        <v>143467.17</v>
      </c>
    </row>
    <row r="1122" customFormat="false" ht="12.75" hidden="false" customHeight="false" outlineLevel="0" collapsed="false">
      <c r="A1122" s="0" t="n">
        <v>2012</v>
      </c>
      <c r="B1122" s="18" t="s">
        <v>33</v>
      </c>
      <c r="C1122" s="18" t="s">
        <v>144</v>
      </c>
      <c r="D1122" s="18" t="s">
        <v>26</v>
      </c>
      <c r="E1122" s="0" t="s">
        <v>1</v>
      </c>
      <c r="F1122" s="0" t="n">
        <v>173695</v>
      </c>
      <c r="G1122" s="0" t="n">
        <v>120983.47</v>
      </c>
    </row>
    <row r="1123" customFormat="false" ht="12.75" hidden="false" customHeight="false" outlineLevel="0" collapsed="false">
      <c r="A1123" s="0" t="n">
        <v>2012</v>
      </c>
      <c r="B1123" s="18" t="s">
        <v>33</v>
      </c>
      <c r="C1123" s="18" t="s">
        <v>144</v>
      </c>
      <c r="D1123" s="18" t="s">
        <v>27</v>
      </c>
      <c r="E1123" s="0" t="s">
        <v>41</v>
      </c>
      <c r="F1123" s="0" t="n">
        <v>793</v>
      </c>
      <c r="G1123" s="0" t="n">
        <v>531.31</v>
      </c>
    </row>
    <row r="1124" customFormat="false" ht="12.75" hidden="false" customHeight="false" outlineLevel="0" collapsed="false">
      <c r="A1124" s="0" t="n">
        <v>2012</v>
      </c>
      <c r="B1124" s="18" t="s">
        <v>33</v>
      </c>
      <c r="C1124" s="18" t="s">
        <v>144</v>
      </c>
      <c r="D1124" s="18" t="s">
        <v>27</v>
      </c>
      <c r="E1124" s="0" t="s">
        <v>1</v>
      </c>
      <c r="F1124" s="0" t="n">
        <v>4676</v>
      </c>
      <c r="G1124" s="0" t="n">
        <v>3176.62</v>
      </c>
    </row>
    <row r="1125" customFormat="false" ht="12.75" hidden="false" customHeight="false" outlineLevel="0" collapsed="false">
      <c r="A1125" s="0" t="n">
        <v>2012</v>
      </c>
      <c r="B1125" s="18" t="s">
        <v>33</v>
      </c>
      <c r="C1125" s="18" t="s">
        <v>144</v>
      </c>
      <c r="D1125" s="18" t="s">
        <v>28</v>
      </c>
      <c r="E1125" s="0" t="s">
        <v>41</v>
      </c>
      <c r="F1125" s="0" t="n">
        <v>1923</v>
      </c>
      <c r="G1125" s="0" t="n">
        <v>1288.41</v>
      </c>
    </row>
    <row r="1126" customFormat="false" ht="12.75" hidden="false" customHeight="false" outlineLevel="0" collapsed="false">
      <c r="A1126" s="0" t="n">
        <v>2012</v>
      </c>
      <c r="B1126" s="18" t="s">
        <v>33</v>
      </c>
      <c r="C1126" s="18" t="s">
        <v>144</v>
      </c>
      <c r="D1126" s="18" t="s">
        <v>28</v>
      </c>
      <c r="E1126" s="0" t="s">
        <v>1</v>
      </c>
      <c r="F1126" s="0" t="n">
        <v>11819</v>
      </c>
      <c r="G1126" s="0" t="n">
        <v>8828.61</v>
      </c>
    </row>
    <row r="1127" customFormat="false" ht="12.75" hidden="false" customHeight="false" outlineLevel="0" collapsed="false">
      <c r="A1127" s="0" t="n">
        <v>2012</v>
      </c>
      <c r="B1127" s="18" t="s">
        <v>33</v>
      </c>
      <c r="C1127" s="18" t="s">
        <v>144</v>
      </c>
      <c r="D1127" s="18" t="s">
        <v>29</v>
      </c>
      <c r="E1127" s="0" t="s">
        <v>41</v>
      </c>
      <c r="F1127" s="0" t="n">
        <v>656</v>
      </c>
      <c r="G1127" s="0" t="n">
        <v>439.52</v>
      </c>
    </row>
    <row r="1128" customFormat="false" ht="12.75" hidden="false" customHeight="false" outlineLevel="0" collapsed="false">
      <c r="A1128" s="0" t="n">
        <v>2012</v>
      </c>
      <c r="B1128" s="18" t="s">
        <v>33</v>
      </c>
      <c r="C1128" s="18" t="s">
        <v>144</v>
      </c>
      <c r="D1128" s="18" t="s">
        <v>29</v>
      </c>
      <c r="E1128" s="0" t="s">
        <v>1</v>
      </c>
      <c r="F1128" s="0" t="n">
        <v>11981</v>
      </c>
      <c r="G1128" s="0" t="n">
        <v>8524.07</v>
      </c>
    </row>
    <row r="1129" customFormat="false" ht="12.75" hidden="false" customHeight="false" outlineLevel="0" collapsed="false">
      <c r="A1129" s="0" t="n">
        <v>2012</v>
      </c>
      <c r="B1129" s="18" t="s">
        <v>33</v>
      </c>
      <c r="C1129" s="18" t="s">
        <v>144</v>
      </c>
      <c r="D1129" s="18" t="s">
        <v>45</v>
      </c>
      <c r="E1129" s="0" t="s">
        <v>41</v>
      </c>
      <c r="F1129" s="0" t="n">
        <v>2051</v>
      </c>
      <c r="G1129" s="0" t="n">
        <v>1374.17</v>
      </c>
    </row>
    <row r="1130" customFormat="false" ht="12.75" hidden="false" customHeight="false" outlineLevel="0" collapsed="false">
      <c r="A1130" s="0" t="n">
        <v>2012</v>
      </c>
      <c r="B1130" s="18" t="s">
        <v>33</v>
      </c>
      <c r="C1130" s="18" t="s">
        <v>144</v>
      </c>
      <c r="D1130" s="18" t="s">
        <v>84</v>
      </c>
      <c r="E1130" s="0" t="s">
        <v>41</v>
      </c>
      <c r="F1130" s="0" t="n">
        <v>11748</v>
      </c>
      <c r="G1130" s="0" t="n">
        <v>7871.16</v>
      </c>
    </row>
    <row r="1131" customFormat="false" ht="12.75" hidden="false" customHeight="false" outlineLevel="0" collapsed="false">
      <c r="A1131" s="0" t="n">
        <v>2012</v>
      </c>
      <c r="B1131" s="18" t="s">
        <v>33</v>
      </c>
      <c r="C1131" s="18" t="s">
        <v>144</v>
      </c>
      <c r="D1131" s="18" t="s">
        <v>30</v>
      </c>
      <c r="E1131" s="0" t="s">
        <v>41</v>
      </c>
      <c r="F1131" s="0" t="n">
        <v>176</v>
      </c>
      <c r="G1131" s="0" t="n">
        <v>117.92</v>
      </c>
    </row>
    <row r="1132" customFormat="false" ht="12.75" hidden="false" customHeight="false" outlineLevel="0" collapsed="false">
      <c r="A1132" s="0" t="n">
        <v>2012</v>
      </c>
      <c r="B1132" s="18" t="s">
        <v>33</v>
      </c>
      <c r="C1132" s="18" t="s">
        <v>144</v>
      </c>
      <c r="D1132" s="18" t="s">
        <v>30</v>
      </c>
      <c r="E1132" s="0" t="s">
        <v>1</v>
      </c>
      <c r="F1132" s="0" t="n">
        <v>11809</v>
      </c>
      <c r="G1132" s="0" t="n">
        <v>9201.64</v>
      </c>
    </row>
    <row r="1133" customFormat="false" ht="12.75" hidden="false" customHeight="false" outlineLevel="0" collapsed="false">
      <c r="A1133" s="0" t="n">
        <v>2012</v>
      </c>
      <c r="B1133" s="18" t="s">
        <v>33</v>
      </c>
      <c r="C1133" s="18" t="s">
        <v>144</v>
      </c>
      <c r="D1133" s="18" t="s">
        <v>31</v>
      </c>
      <c r="E1133" s="0" t="s">
        <v>41</v>
      </c>
      <c r="F1133" s="0" t="n">
        <v>10822</v>
      </c>
      <c r="G1133" s="0" t="n">
        <v>7250.74</v>
      </c>
    </row>
    <row r="1134" customFormat="false" ht="12.75" hidden="false" customHeight="false" outlineLevel="0" collapsed="false">
      <c r="A1134" s="0" t="n">
        <v>2012</v>
      </c>
      <c r="B1134" s="18" t="s">
        <v>33</v>
      </c>
      <c r="C1134" s="18" t="s">
        <v>144</v>
      </c>
      <c r="D1134" s="18" t="s">
        <v>31</v>
      </c>
      <c r="E1134" s="0" t="s">
        <v>1</v>
      </c>
      <c r="F1134" s="0" t="n">
        <v>37164</v>
      </c>
      <c r="G1134" s="0" t="n">
        <v>28093.66</v>
      </c>
    </row>
    <row r="1135" customFormat="false" ht="12.75" hidden="false" customHeight="false" outlineLevel="0" collapsed="false">
      <c r="A1135" s="0" t="n">
        <v>2012</v>
      </c>
      <c r="B1135" s="18" t="s">
        <v>33</v>
      </c>
      <c r="C1135" s="18" t="s">
        <v>144</v>
      </c>
      <c r="D1135" s="18" t="s">
        <v>32</v>
      </c>
      <c r="E1135" s="0" t="s">
        <v>41</v>
      </c>
      <c r="F1135" s="0" t="n">
        <v>5533</v>
      </c>
      <c r="G1135" s="0" t="n">
        <v>3707.11</v>
      </c>
    </row>
    <row r="1136" customFormat="false" ht="12.75" hidden="false" customHeight="false" outlineLevel="0" collapsed="false">
      <c r="A1136" s="0" t="n">
        <v>2012</v>
      </c>
      <c r="B1136" s="18" t="s">
        <v>33</v>
      </c>
      <c r="C1136" s="18" t="s">
        <v>144</v>
      </c>
      <c r="D1136" s="18" t="s">
        <v>32</v>
      </c>
      <c r="E1136" s="0" t="s">
        <v>1</v>
      </c>
      <c r="F1136" s="0" t="n">
        <v>95031</v>
      </c>
      <c r="G1136" s="0" t="n">
        <v>69543.13</v>
      </c>
    </row>
    <row r="1137" customFormat="false" ht="12.75" hidden="false" customHeight="false" outlineLevel="0" collapsed="false">
      <c r="A1137" s="0" t="n">
        <v>2012</v>
      </c>
      <c r="B1137" s="18" t="s">
        <v>33</v>
      </c>
      <c r="C1137" s="18" t="s">
        <v>144</v>
      </c>
      <c r="D1137" s="18" t="s">
        <v>33</v>
      </c>
      <c r="E1137" s="0" t="s">
        <v>41</v>
      </c>
      <c r="F1137" s="0" t="n">
        <v>1015904</v>
      </c>
      <c r="G1137" s="0" t="n">
        <v>680655.68</v>
      </c>
    </row>
    <row r="1138" customFormat="false" ht="12.75" hidden="false" customHeight="false" outlineLevel="0" collapsed="false">
      <c r="A1138" s="0" t="n">
        <v>2012</v>
      </c>
      <c r="B1138" s="18" t="s">
        <v>33</v>
      </c>
      <c r="C1138" s="18" t="s">
        <v>144</v>
      </c>
      <c r="D1138" s="18" t="s">
        <v>33</v>
      </c>
      <c r="E1138" s="0" t="s">
        <v>1</v>
      </c>
      <c r="F1138" s="0" t="n">
        <v>1304362</v>
      </c>
      <c r="G1138" s="0" t="n">
        <v>883036.75</v>
      </c>
    </row>
    <row r="1139" customFormat="false" ht="12.75" hidden="false" customHeight="false" outlineLevel="0" collapsed="false">
      <c r="A1139" s="0" t="n">
        <v>2012</v>
      </c>
      <c r="B1139" s="18" t="s">
        <v>33</v>
      </c>
      <c r="C1139" s="18" t="s">
        <v>144</v>
      </c>
      <c r="D1139" s="18" t="s">
        <v>46</v>
      </c>
      <c r="E1139" s="0" t="s">
        <v>41</v>
      </c>
      <c r="F1139" s="0" t="n">
        <v>49190</v>
      </c>
      <c r="G1139" s="0" t="n">
        <v>32957.3</v>
      </c>
    </row>
    <row r="1140" customFormat="false" ht="12.75" hidden="false" customHeight="false" outlineLevel="0" collapsed="false">
      <c r="A1140" s="0" t="n">
        <v>2012</v>
      </c>
      <c r="B1140" s="18" t="s">
        <v>33</v>
      </c>
      <c r="C1140" s="18" t="s">
        <v>144</v>
      </c>
      <c r="D1140" s="18" t="s">
        <v>54</v>
      </c>
      <c r="E1140" s="0" t="s">
        <v>41</v>
      </c>
      <c r="F1140" s="0" t="n">
        <v>503</v>
      </c>
      <c r="G1140" s="0" t="n">
        <v>337.01</v>
      </c>
    </row>
    <row r="1141" customFormat="false" ht="12.75" hidden="false" customHeight="false" outlineLevel="0" collapsed="false">
      <c r="A1141" s="0" t="n">
        <v>2012</v>
      </c>
      <c r="B1141" s="18" t="s">
        <v>33</v>
      </c>
      <c r="C1141" s="18" t="s">
        <v>144</v>
      </c>
      <c r="D1141" s="18" t="s">
        <v>34</v>
      </c>
      <c r="E1141" s="0" t="s">
        <v>41</v>
      </c>
      <c r="F1141" s="0" t="n">
        <v>4837</v>
      </c>
      <c r="G1141" s="0" t="n">
        <v>3240.79</v>
      </c>
    </row>
    <row r="1142" customFormat="false" ht="12.75" hidden="false" customHeight="false" outlineLevel="0" collapsed="false">
      <c r="A1142" s="0" t="n">
        <v>2012</v>
      </c>
      <c r="B1142" s="18" t="s">
        <v>33</v>
      </c>
      <c r="C1142" s="18" t="s">
        <v>144</v>
      </c>
      <c r="D1142" s="18" t="s">
        <v>34</v>
      </c>
      <c r="E1142" s="0" t="s">
        <v>1</v>
      </c>
      <c r="F1142" s="0" t="n">
        <v>127800</v>
      </c>
      <c r="G1142" s="0" t="n">
        <v>100134.86</v>
      </c>
    </row>
    <row r="1143" customFormat="false" ht="12.75" hidden="false" customHeight="false" outlineLevel="0" collapsed="false">
      <c r="A1143" s="0" t="n">
        <v>2012</v>
      </c>
      <c r="B1143" s="18" t="s">
        <v>33</v>
      </c>
      <c r="C1143" s="18" t="s">
        <v>144</v>
      </c>
      <c r="D1143" s="18" t="s">
        <v>35</v>
      </c>
      <c r="E1143" s="0" t="s">
        <v>41</v>
      </c>
      <c r="F1143" s="0" t="n">
        <v>1104</v>
      </c>
      <c r="G1143" s="0" t="n">
        <v>739.68</v>
      </c>
    </row>
    <row r="1144" customFormat="false" ht="12.75" hidden="false" customHeight="false" outlineLevel="0" collapsed="false">
      <c r="A1144" s="0" t="n">
        <v>2012</v>
      </c>
      <c r="B1144" s="18" t="s">
        <v>33</v>
      </c>
      <c r="C1144" s="18" t="s">
        <v>144</v>
      </c>
      <c r="D1144" s="18" t="s">
        <v>35</v>
      </c>
      <c r="E1144" s="0" t="s">
        <v>1</v>
      </c>
      <c r="F1144" s="0" t="n">
        <v>83398</v>
      </c>
      <c r="G1144" s="0" t="n">
        <v>67066.39</v>
      </c>
    </row>
    <row r="1145" customFormat="false" ht="12.75" hidden="false" customHeight="false" outlineLevel="0" collapsed="false">
      <c r="A1145" s="0" t="n">
        <v>2012</v>
      </c>
      <c r="B1145" s="18" t="s">
        <v>33</v>
      </c>
      <c r="C1145" s="18" t="s">
        <v>144</v>
      </c>
      <c r="D1145" s="18" t="s">
        <v>42</v>
      </c>
      <c r="E1145" s="0" t="s">
        <v>41</v>
      </c>
      <c r="F1145" s="0" t="n">
        <v>345311</v>
      </c>
      <c r="G1145" s="0" t="n">
        <v>231377.46</v>
      </c>
    </row>
    <row r="1146" customFormat="false" ht="12.75" hidden="false" customHeight="false" outlineLevel="0" collapsed="false">
      <c r="A1146" s="0" t="n">
        <v>2012</v>
      </c>
      <c r="B1146" s="18" t="s">
        <v>46</v>
      </c>
      <c r="C1146" s="18" t="s">
        <v>3</v>
      </c>
      <c r="D1146" s="18"/>
      <c r="E1146" s="0" t="s">
        <v>41</v>
      </c>
      <c r="F1146" s="0" t="n">
        <v>1553451</v>
      </c>
      <c r="G1146" s="0" t="n">
        <v>1292277.12</v>
      </c>
    </row>
    <row r="1147" customFormat="false" ht="12.75" hidden="false" customHeight="false" outlineLevel="0" collapsed="false">
      <c r="A1147" s="0" t="n">
        <v>2012</v>
      </c>
      <c r="B1147" s="18" t="s">
        <v>46</v>
      </c>
      <c r="C1147" s="18" t="s">
        <v>3</v>
      </c>
      <c r="D1147" s="18" t="s">
        <v>7</v>
      </c>
      <c r="E1147" s="0" t="s">
        <v>41</v>
      </c>
      <c r="F1147" s="0" t="n">
        <v>872215</v>
      </c>
      <c r="G1147" s="0" t="n">
        <v>584384.05</v>
      </c>
    </row>
    <row r="1148" customFormat="false" ht="12.75" hidden="false" customHeight="false" outlineLevel="0" collapsed="false">
      <c r="A1148" s="0" t="n">
        <v>2012</v>
      </c>
      <c r="B1148" s="18" t="s">
        <v>46</v>
      </c>
      <c r="C1148" s="18" t="s">
        <v>3</v>
      </c>
      <c r="D1148" s="18" t="s">
        <v>7</v>
      </c>
      <c r="E1148" s="0" t="s">
        <v>1</v>
      </c>
      <c r="F1148" s="0" t="n">
        <v>1274967</v>
      </c>
      <c r="G1148" s="0" t="n">
        <v>868902.81</v>
      </c>
    </row>
    <row r="1149" customFormat="false" ht="12.75" hidden="false" customHeight="false" outlineLevel="0" collapsed="false">
      <c r="A1149" s="0" t="n">
        <v>2012</v>
      </c>
      <c r="B1149" s="18" t="s">
        <v>46</v>
      </c>
      <c r="C1149" s="18" t="s">
        <v>3</v>
      </c>
      <c r="D1149" s="18" t="s">
        <v>8</v>
      </c>
      <c r="E1149" s="0" t="s">
        <v>41</v>
      </c>
      <c r="F1149" s="0" t="n">
        <v>1442371</v>
      </c>
      <c r="G1149" s="0" t="n">
        <v>966388.57</v>
      </c>
    </row>
    <row r="1150" customFormat="false" ht="12.75" hidden="false" customHeight="false" outlineLevel="0" collapsed="false">
      <c r="A1150" s="0" t="n">
        <v>2012</v>
      </c>
      <c r="B1150" s="18" t="s">
        <v>46</v>
      </c>
      <c r="C1150" s="18" t="s">
        <v>3</v>
      </c>
      <c r="D1150" s="18" t="s">
        <v>8</v>
      </c>
      <c r="E1150" s="0" t="s">
        <v>1</v>
      </c>
      <c r="F1150" s="0" t="n">
        <v>661707</v>
      </c>
      <c r="G1150" s="0" t="n">
        <v>468312.03</v>
      </c>
    </row>
    <row r="1151" customFormat="false" ht="12.75" hidden="false" customHeight="false" outlineLevel="0" collapsed="false">
      <c r="A1151" s="0" t="n">
        <v>2012</v>
      </c>
      <c r="B1151" s="18" t="s">
        <v>46</v>
      </c>
      <c r="C1151" s="18" t="s">
        <v>3</v>
      </c>
      <c r="D1151" s="18" t="s">
        <v>9</v>
      </c>
      <c r="E1151" s="0" t="s">
        <v>41</v>
      </c>
      <c r="F1151" s="0" t="n">
        <v>2901164</v>
      </c>
      <c r="G1151" s="0" t="n">
        <v>1943779.88</v>
      </c>
    </row>
    <row r="1152" customFormat="false" ht="12.75" hidden="false" customHeight="false" outlineLevel="0" collapsed="false">
      <c r="A1152" s="0" t="n">
        <v>2012</v>
      </c>
      <c r="B1152" s="18" t="s">
        <v>46</v>
      </c>
      <c r="C1152" s="18" t="s">
        <v>3</v>
      </c>
      <c r="D1152" s="18" t="s">
        <v>9</v>
      </c>
      <c r="E1152" s="0" t="s">
        <v>1</v>
      </c>
      <c r="F1152" s="0" t="n">
        <v>1669832</v>
      </c>
      <c r="G1152" s="0" t="n">
        <v>1165406.14</v>
      </c>
    </row>
    <row r="1153" customFormat="false" ht="12.75" hidden="false" customHeight="false" outlineLevel="0" collapsed="false">
      <c r="A1153" s="0" t="n">
        <v>2012</v>
      </c>
      <c r="B1153" s="18" t="s">
        <v>46</v>
      </c>
      <c r="C1153" s="18" t="s">
        <v>3</v>
      </c>
      <c r="D1153" s="18" t="s">
        <v>10</v>
      </c>
      <c r="E1153" s="0" t="s">
        <v>41</v>
      </c>
      <c r="F1153" s="0" t="n">
        <v>195873</v>
      </c>
      <c r="G1153" s="0" t="n">
        <v>131234.91</v>
      </c>
    </row>
    <row r="1154" customFormat="false" ht="12.75" hidden="false" customHeight="false" outlineLevel="0" collapsed="false">
      <c r="A1154" s="0" t="n">
        <v>2012</v>
      </c>
      <c r="B1154" s="18" t="s">
        <v>46</v>
      </c>
      <c r="C1154" s="18" t="s">
        <v>3</v>
      </c>
      <c r="D1154" s="18" t="s">
        <v>10</v>
      </c>
      <c r="E1154" s="0" t="s">
        <v>1</v>
      </c>
      <c r="F1154" s="0" t="n">
        <v>408882</v>
      </c>
      <c r="G1154" s="0" t="n">
        <v>286805.87</v>
      </c>
    </row>
    <row r="1155" customFormat="false" ht="12.75" hidden="false" customHeight="false" outlineLevel="0" collapsed="false">
      <c r="A1155" s="0" t="n">
        <v>2012</v>
      </c>
      <c r="B1155" s="18" t="s">
        <v>46</v>
      </c>
      <c r="C1155" s="18" t="s">
        <v>3</v>
      </c>
      <c r="D1155" s="18" t="s">
        <v>11</v>
      </c>
      <c r="E1155" s="0" t="s">
        <v>41</v>
      </c>
      <c r="F1155" s="0" t="n">
        <v>66522</v>
      </c>
      <c r="G1155" s="0" t="n">
        <v>44569.74</v>
      </c>
    </row>
    <row r="1156" customFormat="false" ht="12.75" hidden="false" customHeight="false" outlineLevel="0" collapsed="false">
      <c r="A1156" s="0" t="n">
        <v>2012</v>
      </c>
      <c r="B1156" s="18" t="s">
        <v>46</v>
      </c>
      <c r="C1156" s="18" t="s">
        <v>3</v>
      </c>
      <c r="D1156" s="18" t="s">
        <v>11</v>
      </c>
      <c r="E1156" s="0" t="s">
        <v>1</v>
      </c>
      <c r="F1156" s="0" t="n">
        <v>118254</v>
      </c>
      <c r="G1156" s="0" t="n">
        <v>83838.46</v>
      </c>
    </row>
    <row r="1157" customFormat="false" ht="12.75" hidden="false" customHeight="false" outlineLevel="0" collapsed="false">
      <c r="A1157" s="0" t="n">
        <v>2012</v>
      </c>
      <c r="B1157" s="18" t="s">
        <v>46</v>
      </c>
      <c r="C1157" s="18" t="s">
        <v>3</v>
      </c>
      <c r="D1157" s="18" t="s">
        <v>12</v>
      </c>
      <c r="E1157" s="0" t="s">
        <v>41</v>
      </c>
      <c r="F1157" s="0" t="n">
        <v>3990</v>
      </c>
      <c r="G1157" s="0" t="n">
        <v>2673.3</v>
      </c>
    </row>
    <row r="1158" customFormat="false" ht="12.75" hidden="false" customHeight="false" outlineLevel="0" collapsed="false">
      <c r="A1158" s="0" t="n">
        <v>2012</v>
      </c>
      <c r="B1158" s="18" t="s">
        <v>46</v>
      </c>
      <c r="C1158" s="18" t="s">
        <v>3</v>
      </c>
      <c r="D1158" s="18" t="s">
        <v>12</v>
      </c>
      <c r="E1158" s="0" t="s">
        <v>1</v>
      </c>
      <c r="F1158" s="0" t="n">
        <v>139567</v>
      </c>
      <c r="G1158" s="0" t="n">
        <v>95928.8</v>
      </c>
    </row>
    <row r="1159" customFormat="false" ht="12.75" hidden="false" customHeight="false" outlineLevel="0" collapsed="false">
      <c r="A1159" s="0" t="n">
        <v>2012</v>
      </c>
      <c r="B1159" s="18" t="s">
        <v>46</v>
      </c>
      <c r="C1159" s="18" t="s">
        <v>3</v>
      </c>
      <c r="D1159" s="18" t="s">
        <v>13</v>
      </c>
      <c r="E1159" s="0" t="s">
        <v>41</v>
      </c>
      <c r="F1159" s="0" t="n">
        <v>2854</v>
      </c>
      <c r="G1159" s="0" t="n">
        <v>1912.18</v>
      </c>
    </row>
    <row r="1160" customFormat="false" ht="12.75" hidden="false" customHeight="false" outlineLevel="0" collapsed="false">
      <c r="A1160" s="0" t="n">
        <v>2012</v>
      </c>
      <c r="B1160" s="18" t="s">
        <v>46</v>
      </c>
      <c r="C1160" s="18" t="s">
        <v>3</v>
      </c>
      <c r="D1160" s="18" t="s">
        <v>13</v>
      </c>
      <c r="E1160" s="0" t="s">
        <v>1</v>
      </c>
      <c r="F1160" s="0" t="n">
        <v>858671</v>
      </c>
      <c r="G1160" s="0" t="n">
        <v>582086.52</v>
      </c>
    </row>
    <row r="1161" customFormat="false" ht="12.75" hidden="false" customHeight="false" outlineLevel="0" collapsed="false">
      <c r="A1161" s="0" t="n">
        <v>2012</v>
      </c>
      <c r="B1161" s="18" t="s">
        <v>46</v>
      </c>
      <c r="C1161" s="18" t="s">
        <v>3</v>
      </c>
      <c r="D1161" s="18" t="s">
        <v>14</v>
      </c>
      <c r="E1161" s="0" t="s">
        <v>41</v>
      </c>
      <c r="F1161" s="0" t="n">
        <v>492145</v>
      </c>
      <c r="G1161" s="0" t="n">
        <v>329737.15</v>
      </c>
    </row>
    <row r="1162" customFormat="false" ht="12.75" hidden="false" customHeight="false" outlineLevel="0" collapsed="false">
      <c r="A1162" s="0" t="n">
        <v>2012</v>
      </c>
      <c r="B1162" s="18" t="s">
        <v>46</v>
      </c>
      <c r="C1162" s="18" t="s">
        <v>3</v>
      </c>
      <c r="D1162" s="18" t="s">
        <v>14</v>
      </c>
      <c r="E1162" s="0" t="s">
        <v>1</v>
      </c>
      <c r="F1162" s="0" t="n">
        <v>141841</v>
      </c>
      <c r="G1162" s="0" t="n">
        <v>102280.5</v>
      </c>
    </row>
    <row r="1163" customFormat="false" ht="12.75" hidden="false" customHeight="false" outlineLevel="0" collapsed="false">
      <c r="A1163" s="0" t="n">
        <v>2012</v>
      </c>
      <c r="B1163" s="18" t="s">
        <v>46</v>
      </c>
      <c r="C1163" s="18" t="s">
        <v>3</v>
      </c>
      <c r="D1163" s="18" t="s">
        <v>15</v>
      </c>
      <c r="E1163" s="0" t="s">
        <v>1</v>
      </c>
      <c r="F1163" s="0" t="n">
        <v>516326</v>
      </c>
      <c r="G1163" s="0" t="n">
        <v>368470.05</v>
      </c>
    </row>
    <row r="1164" customFormat="false" ht="12.75" hidden="false" customHeight="false" outlineLevel="0" collapsed="false">
      <c r="A1164" s="0" t="n">
        <v>2012</v>
      </c>
      <c r="B1164" s="18" t="s">
        <v>46</v>
      </c>
      <c r="C1164" s="18" t="s">
        <v>3</v>
      </c>
      <c r="D1164" s="18" t="s">
        <v>16</v>
      </c>
      <c r="E1164" s="0" t="s">
        <v>41</v>
      </c>
      <c r="F1164" s="0" t="n">
        <v>1169553</v>
      </c>
      <c r="G1164" s="0" t="n">
        <v>784333.11</v>
      </c>
    </row>
    <row r="1165" customFormat="false" ht="12.75" hidden="false" customHeight="false" outlineLevel="0" collapsed="false">
      <c r="A1165" s="0" t="n">
        <v>2012</v>
      </c>
      <c r="B1165" s="18" t="s">
        <v>46</v>
      </c>
      <c r="C1165" s="18" t="s">
        <v>3</v>
      </c>
      <c r="D1165" s="18" t="s">
        <v>16</v>
      </c>
      <c r="E1165" s="0" t="s">
        <v>1</v>
      </c>
      <c r="F1165" s="0" t="n">
        <v>981414</v>
      </c>
      <c r="G1165" s="0" t="n">
        <v>678383.42</v>
      </c>
    </row>
    <row r="1166" customFormat="false" ht="12.75" hidden="false" customHeight="false" outlineLevel="0" collapsed="false">
      <c r="A1166" s="0" t="n">
        <v>2012</v>
      </c>
      <c r="B1166" s="18" t="s">
        <v>46</v>
      </c>
      <c r="C1166" s="18" t="s">
        <v>3</v>
      </c>
      <c r="D1166" s="18" t="s">
        <v>17</v>
      </c>
      <c r="E1166" s="0" t="s">
        <v>41</v>
      </c>
      <c r="F1166" s="0" t="n">
        <v>6976</v>
      </c>
      <c r="G1166" s="0" t="n">
        <v>4673.92</v>
      </c>
    </row>
    <row r="1167" customFormat="false" ht="12.75" hidden="false" customHeight="false" outlineLevel="0" collapsed="false">
      <c r="A1167" s="0" t="n">
        <v>2012</v>
      </c>
      <c r="B1167" s="18" t="s">
        <v>46</v>
      </c>
      <c r="C1167" s="18" t="s">
        <v>3</v>
      </c>
      <c r="D1167" s="18" t="s">
        <v>17</v>
      </c>
      <c r="E1167" s="0" t="s">
        <v>1</v>
      </c>
      <c r="F1167" s="0" t="n">
        <v>79956</v>
      </c>
      <c r="G1167" s="0" t="n">
        <v>58330.6</v>
      </c>
    </row>
    <row r="1168" customFormat="false" ht="12.75" hidden="false" customHeight="false" outlineLevel="0" collapsed="false">
      <c r="A1168" s="0" t="n">
        <v>2012</v>
      </c>
      <c r="B1168" s="18" t="s">
        <v>46</v>
      </c>
      <c r="C1168" s="18" t="s">
        <v>3</v>
      </c>
      <c r="D1168" s="18" t="s">
        <v>18</v>
      </c>
      <c r="E1168" s="0" t="s">
        <v>41</v>
      </c>
      <c r="F1168" s="0" t="n">
        <v>504264</v>
      </c>
      <c r="G1168" s="0" t="n">
        <v>338038.58</v>
      </c>
    </row>
    <row r="1169" customFormat="false" ht="12.75" hidden="false" customHeight="false" outlineLevel="0" collapsed="false">
      <c r="A1169" s="0" t="n">
        <v>2012</v>
      </c>
      <c r="B1169" s="18" t="s">
        <v>46</v>
      </c>
      <c r="C1169" s="18" t="s">
        <v>3</v>
      </c>
      <c r="D1169" s="18" t="s">
        <v>18</v>
      </c>
      <c r="E1169" s="0" t="s">
        <v>1</v>
      </c>
      <c r="F1169" s="0" t="n">
        <v>154123</v>
      </c>
      <c r="G1169" s="0" t="n">
        <v>111379.34</v>
      </c>
    </row>
    <row r="1170" customFormat="false" ht="12.75" hidden="false" customHeight="false" outlineLevel="0" collapsed="false">
      <c r="A1170" s="0" t="n">
        <v>2012</v>
      </c>
      <c r="B1170" s="18" t="s">
        <v>46</v>
      </c>
      <c r="C1170" s="18" t="s">
        <v>3</v>
      </c>
      <c r="D1170" s="18" t="s">
        <v>19</v>
      </c>
      <c r="E1170" s="0" t="s">
        <v>41</v>
      </c>
      <c r="F1170" s="0" t="n">
        <v>31806</v>
      </c>
      <c r="G1170" s="0" t="n">
        <v>21310.02</v>
      </c>
    </row>
    <row r="1171" customFormat="false" ht="12.75" hidden="false" customHeight="false" outlineLevel="0" collapsed="false">
      <c r="A1171" s="0" t="n">
        <v>2012</v>
      </c>
      <c r="B1171" s="18" t="s">
        <v>46</v>
      </c>
      <c r="C1171" s="18" t="s">
        <v>3</v>
      </c>
      <c r="D1171" s="18" t="s">
        <v>19</v>
      </c>
      <c r="E1171" s="0" t="s">
        <v>1</v>
      </c>
      <c r="F1171" s="0" t="n">
        <v>62859</v>
      </c>
      <c r="G1171" s="0" t="n">
        <v>44072.6</v>
      </c>
    </row>
    <row r="1172" customFormat="false" ht="12.75" hidden="false" customHeight="false" outlineLevel="0" collapsed="false">
      <c r="A1172" s="0" t="n">
        <v>2012</v>
      </c>
      <c r="B1172" s="18" t="s">
        <v>46</v>
      </c>
      <c r="C1172" s="18" t="s">
        <v>3</v>
      </c>
      <c r="D1172" s="18" t="s">
        <v>20</v>
      </c>
      <c r="E1172" s="0" t="s">
        <v>41</v>
      </c>
      <c r="F1172" s="0" t="n">
        <v>33606</v>
      </c>
      <c r="G1172" s="0" t="n">
        <v>22516.02</v>
      </c>
    </row>
    <row r="1173" customFormat="false" ht="12.75" hidden="false" customHeight="false" outlineLevel="0" collapsed="false">
      <c r="A1173" s="0" t="n">
        <v>2012</v>
      </c>
      <c r="B1173" s="18" t="s">
        <v>46</v>
      </c>
      <c r="C1173" s="18" t="s">
        <v>3</v>
      </c>
      <c r="D1173" s="18" t="s">
        <v>20</v>
      </c>
      <c r="E1173" s="0" t="s">
        <v>1</v>
      </c>
      <c r="F1173" s="0" t="n">
        <v>14728</v>
      </c>
      <c r="G1173" s="0" t="n">
        <v>10939.1</v>
      </c>
    </row>
    <row r="1174" customFormat="false" ht="12.75" hidden="false" customHeight="false" outlineLevel="0" collapsed="false">
      <c r="A1174" s="0" t="n">
        <v>2012</v>
      </c>
      <c r="B1174" s="18" t="s">
        <v>46</v>
      </c>
      <c r="C1174" s="18" t="s">
        <v>3</v>
      </c>
      <c r="D1174" s="18" t="s">
        <v>44</v>
      </c>
      <c r="E1174" s="0" t="s">
        <v>41</v>
      </c>
      <c r="F1174" s="0" t="n">
        <v>112698</v>
      </c>
      <c r="G1174" s="0" t="n">
        <v>75507.66</v>
      </c>
    </row>
    <row r="1175" customFormat="false" ht="12.75" hidden="false" customHeight="false" outlineLevel="0" collapsed="false">
      <c r="A1175" s="0" t="n">
        <v>2012</v>
      </c>
      <c r="B1175" s="18" t="s">
        <v>46</v>
      </c>
      <c r="C1175" s="18" t="s">
        <v>3</v>
      </c>
      <c r="D1175" s="18" t="s">
        <v>21</v>
      </c>
      <c r="E1175" s="0" t="s">
        <v>41</v>
      </c>
      <c r="F1175" s="0" t="n">
        <v>266260</v>
      </c>
      <c r="G1175" s="0" t="n">
        <v>178394.2</v>
      </c>
    </row>
    <row r="1176" customFormat="false" ht="12.75" hidden="false" customHeight="false" outlineLevel="0" collapsed="false">
      <c r="A1176" s="0" t="n">
        <v>2012</v>
      </c>
      <c r="B1176" s="18" t="s">
        <v>46</v>
      </c>
      <c r="C1176" s="18" t="s">
        <v>3</v>
      </c>
      <c r="D1176" s="18" t="s">
        <v>21</v>
      </c>
      <c r="E1176" s="0" t="s">
        <v>1</v>
      </c>
      <c r="F1176" s="0" t="n">
        <v>696228</v>
      </c>
      <c r="G1176" s="0" t="n">
        <v>494658.8</v>
      </c>
    </row>
    <row r="1177" customFormat="false" ht="12.75" hidden="false" customHeight="false" outlineLevel="0" collapsed="false">
      <c r="A1177" s="0" t="n">
        <v>2012</v>
      </c>
      <c r="B1177" s="18" t="s">
        <v>46</v>
      </c>
      <c r="C1177" s="18" t="s">
        <v>3</v>
      </c>
      <c r="D1177" s="18" t="s">
        <v>22</v>
      </c>
      <c r="E1177" s="0" t="s">
        <v>41</v>
      </c>
      <c r="F1177" s="0" t="n">
        <v>275663</v>
      </c>
      <c r="G1177" s="0" t="n">
        <v>184694.21</v>
      </c>
    </row>
    <row r="1178" customFormat="false" ht="12.75" hidden="false" customHeight="false" outlineLevel="0" collapsed="false">
      <c r="A1178" s="0" t="n">
        <v>2012</v>
      </c>
      <c r="B1178" s="18" t="s">
        <v>46</v>
      </c>
      <c r="C1178" s="18" t="s">
        <v>3</v>
      </c>
      <c r="D1178" s="18" t="s">
        <v>22</v>
      </c>
      <c r="E1178" s="0" t="s">
        <v>1</v>
      </c>
      <c r="F1178" s="0" t="n">
        <v>594748</v>
      </c>
      <c r="G1178" s="0" t="n">
        <v>420777.82</v>
      </c>
    </row>
    <row r="1179" customFormat="false" ht="12.75" hidden="false" customHeight="false" outlineLevel="0" collapsed="false">
      <c r="A1179" s="0" t="n">
        <v>2012</v>
      </c>
      <c r="B1179" s="18" t="s">
        <v>46</v>
      </c>
      <c r="C1179" s="18" t="s">
        <v>3</v>
      </c>
      <c r="D1179" s="18" t="s">
        <v>23</v>
      </c>
      <c r="E1179" s="0" t="s">
        <v>41</v>
      </c>
      <c r="F1179" s="0" t="n">
        <v>13308</v>
      </c>
      <c r="G1179" s="0" t="n">
        <v>8916.36</v>
      </c>
    </row>
    <row r="1180" customFormat="false" ht="12.75" hidden="false" customHeight="false" outlineLevel="0" collapsed="false">
      <c r="A1180" s="0" t="n">
        <v>2012</v>
      </c>
      <c r="B1180" s="18" t="s">
        <v>46</v>
      </c>
      <c r="C1180" s="18" t="s">
        <v>3</v>
      </c>
      <c r="D1180" s="18" t="s">
        <v>23</v>
      </c>
      <c r="E1180" s="0" t="s">
        <v>1</v>
      </c>
      <c r="F1180" s="0" t="n">
        <v>117887</v>
      </c>
      <c r="G1180" s="0" t="n">
        <v>88064.92</v>
      </c>
    </row>
    <row r="1181" customFormat="false" ht="12.75" hidden="false" customHeight="false" outlineLevel="0" collapsed="false">
      <c r="A1181" s="0" t="n">
        <v>2012</v>
      </c>
      <c r="B1181" s="18" t="s">
        <v>46</v>
      </c>
      <c r="C1181" s="18" t="s">
        <v>3</v>
      </c>
      <c r="D1181" s="18" t="s">
        <v>24</v>
      </c>
      <c r="E1181" s="0" t="s">
        <v>41</v>
      </c>
      <c r="F1181" s="0" t="n">
        <v>75504</v>
      </c>
      <c r="G1181" s="0" t="n">
        <v>50587.68</v>
      </c>
    </row>
    <row r="1182" customFormat="false" ht="12.75" hidden="false" customHeight="false" outlineLevel="0" collapsed="false">
      <c r="A1182" s="0" t="n">
        <v>2012</v>
      </c>
      <c r="B1182" s="18" t="s">
        <v>46</v>
      </c>
      <c r="C1182" s="18" t="s">
        <v>3</v>
      </c>
      <c r="D1182" s="18" t="s">
        <v>24</v>
      </c>
      <c r="E1182" s="0" t="s">
        <v>1</v>
      </c>
      <c r="F1182" s="0" t="n">
        <v>29001</v>
      </c>
      <c r="G1182" s="0" t="n">
        <v>21746.77</v>
      </c>
    </row>
    <row r="1183" customFormat="false" ht="12.75" hidden="false" customHeight="false" outlineLevel="0" collapsed="false">
      <c r="A1183" s="0" t="n">
        <v>2012</v>
      </c>
      <c r="B1183" s="18" t="s">
        <v>46</v>
      </c>
      <c r="C1183" s="18" t="s">
        <v>3</v>
      </c>
      <c r="D1183" s="18" t="s">
        <v>25</v>
      </c>
      <c r="E1183" s="0" t="s">
        <v>41</v>
      </c>
      <c r="F1183" s="0" t="n">
        <v>108159</v>
      </c>
      <c r="G1183" s="0" t="n">
        <v>72466.53</v>
      </c>
    </row>
    <row r="1184" customFormat="false" ht="12.75" hidden="false" customHeight="false" outlineLevel="0" collapsed="false">
      <c r="A1184" s="0" t="n">
        <v>2012</v>
      </c>
      <c r="B1184" s="18" t="s">
        <v>46</v>
      </c>
      <c r="C1184" s="18" t="s">
        <v>3</v>
      </c>
      <c r="D1184" s="18" t="s">
        <v>25</v>
      </c>
      <c r="E1184" s="0" t="s">
        <v>1</v>
      </c>
      <c r="F1184" s="0" t="n">
        <v>91923</v>
      </c>
      <c r="G1184" s="0" t="n">
        <v>69502.71</v>
      </c>
    </row>
    <row r="1185" customFormat="false" ht="12.75" hidden="false" customHeight="false" outlineLevel="0" collapsed="false">
      <c r="A1185" s="0" t="n">
        <v>2012</v>
      </c>
      <c r="B1185" s="18" t="s">
        <v>46</v>
      </c>
      <c r="C1185" s="18" t="s">
        <v>3</v>
      </c>
      <c r="D1185" s="18" t="s">
        <v>26</v>
      </c>
      <c r="E1185" s="0" t="s">
        <v>41</v>
      </c>
      <c r="F1185" s="0" t="n">
        <v>2735422</v>
      </c>
      <c r="G1185" s="0" t="n">
        <v>1833623.53</v>
      </c>
    </row>
    <row r="1186" customFormat="false" ht="12.75" hidden="false" customHeight="false" outlineLevel="0" collapsed="false">
      <c r="A1186" s="0" t="n">
        <v>2012</v>
      </c>
      <c r="B1186" s="18" t="s">
        <v>46</v>
      </c>
      <c r="C1186" s="18" t="s">
        <v>3</v>
      </c>
      <c r="D1186" s="18" t="s">
        <v>26</v>
      </c>
      <c r="E1186" s="0" t="s">
        <v>1</v>
      </c>
      <c r="F1186" s="0" t="n">
        <v>521318</v>
      </c>
      <c r="G1186" s="0" t="n">
        <v>384010.99</v>
      </c>
    </row>
    <row r="1187" customFormat="false" ht="12.75" hidden="false" customHeight="false" outlineLevel="0" collapsed="false">
      <c r="A1187" s="0" t="n">
        <v>2012</v>
      </c>
      <c r="B1187" s="18" t="s">
        <v>46</v>
      </c>
      <c r="C1187" s="18" t="s">
        <v>3</v>
      </c>
      <c r="D1187" s="18" t="s">
        <v>27</v>
      </c>
      <c r="E1187" s="0" t="s">
        <v>41</v>
      </c>
      <c r="F1187" s="0" t="n">
        <v>218065</v>
      </c>
      <c r="G1187" s="0" t="n">
        <v>146103.55</v>
      </c>
    </row>
    <row r="1188" customFormat="false" ht="12.75" hidden="false" customHeight="false" outlineLevel="0" collapsed="false">
      <c r="A1188" s="0" t="n">
        <v>2012</v>
      </c>
      <c r="B1188" s="18" t="s">
        <v>46</v>
      </c>
      <c r="C1188" s="18" t="s">
        <v>3</v>
      </c>
      <c r="D1188" s="18" t="s">
        <v>27</v>
      </c>
      <c r="E1188" s="0" t="s">
        <v>1</v>
      </c>
      <c r="F1188" s="0" t="n">
        <v>76006</v>
      </c>
      <c r="G1188" s="0" t="n">
        <v>53897.46</v>
      </c>
    </row>
    <row r="1189" customFormat="false" ht="12.75" hidden="false" customHeight="false" outlineLevel="0" collapsed="false">
      <c r="A1189" s="0" t="n">
        <v>2012</v>
      </c>
      <c r="B1189" s="18" t="s">
        <v>46</v>
      </c>
      <c r="C1189" s="18" t="s">
        <v>3</v>
      </c>
      <c r="D1189" s="18" t="s">
        <v>28</v>
      </c>
      <c r="E1189" s="0" t="s">
        <v>41</v>
      </c>
      <c r="F1189" s="0" t="n">
        <v>2198</v>
      </c>
      <c r="G1189" s="0" t="n">
        <v>1472.66</v>
      </c>
    </row>
    <row r="1190" customFormat="false" ht="12.75" hidden="false" customHeight="false" outlineLevel="0" collapsed="false">
      <c r="A1190" s="0" t="n">
        <v>2012</v>
      </c>
      <c r="B1190" s="18" t="s">
        <v>46</v>
      </c>
      <c r="C1190" s="18" t="s">
        <v>3</v>
      </c>
      <c r="D1190" s="18" t="s">
        <v>28</v>
      </c>
      <c r="E1190" s="0" t="s">
        <v>1</v>
      </c>
      <c r="F1190" s="0" t="n">
        <v>20088</v>
      </c>
      <c r="G1190" s="0" t="n">
        <v>14880.59</v>
      </c>
    </row>
    <row r="1191" customFormat="false" ht="12.75" hidden="false" customHeight="false" outlineLevel="0" collapsed="false">
      <c r="A1191" s="0" t="n">
        <v>2012</v>
      </c>
      <c r="B1191" s="18" t="s">
        <v>46</v>
      </c>
      <c r="C1191" s="18" t="s">
        <v>3</v>
      </c>
      <c r="D1191" s="18" t="s">
        <v>29</v>
      </c>
      <c r="E1191" s="0" t="s">
        <v>41</v>
      </c>
      <c r="F1191" s="0" t="n">
        <v>1147</v>
      </c>
      <c r="G1191" s="0" t="n">
        <v>768.49</v>
      </c>
    </row>
    <row r="1192" customFormat="false" ht="12.75" hidden="false" customHeight="false" outlineLevel="0" collapsed="false">
      <c r="A1192" s="0" t="n">
        <v>2012</v>
      </c>
      <c r="B1192" s="18" t="s">
        <v>46</v>
      </c>
      <c r="C1192" s="18" t="s">
        <v>3</v>
      </c>
      <c r="D1192" s="18" t="s">
        <v>29</v>
      </c>
      <c r="E1192" s="0" t="s">
        <v>1</v>
      </c>
      <c r="F1192" s="0" t="n">
        <v>34978</v>
      </c>
      <c r="G1192" s="0" t="n">
        <v>25365.42</v>
      </c>
    </row>
    <row r="1193" customFormat="false" ht="12.75" hidden="false" customHeight="false" outlineLevel="0" collapsed="false">
      <c r="A1193" s="0" t="n">
        <v>2012</v>
      </c>
      <c r="B1193" s="18" t="s">
        <v>46</v>
      </c>
      <c r="C1193" s="18" t="s">
        <v>3</v>
      </c>
      <c r="D1193" s="18" t="s">
        <v>45</v>
      </c>
      <c r="E1193" s="0" t="s">
        <v>41</v>
      </c>
      <c r="F1193" s="0" t="n">
        <v>67787</v>
      </c>
      <c r="G1193" s="0" t="n">
        <v>45417.29</v>
      </c>
    </row>
    <row r="1194" customFormat="false" ht="12.75" hidden="false" customHeight="false" outlineLevel="0" collapsed="false">
      <c r="A1194" s="0" t="n">
        <v>2012</v>
      </c>
      <c r="B1194" s="18" t="s">
        <v>46</v>
      </c>
      <c r="C1194" s="18" t="s">
        <v>3</v>
      </c>
      <c r="D1194" s="18" t="s">
        <v>84</v>
      </c>
      <c r="E1194" s="0" t="s">
        <v>41</v>
      </c>
      <c r="F1194" s="0" t="n">
        <v>526912</v>
      </c>
      <c r="G1194" s="0" t="n">
        <v>353031.04</v>
      </c>
    </row>
    <row r="1195" customFormat="false" ht="12.75" hidden="false" customHeight="false" outlineLevel="0" collapsed="false">
      <c r="A1195" s="0" t="n">
        <v>2012</v>
      </c>
      <c r="B1195" s="18" t="s">
        <v>46</v>
      </c>
      <c r="C1195" s="18" t="s">
        <v>3</v>
      </c>
      <c r="D1195" s="18" t="s">
        <v>30</v>
      </c>
      <c r="E1195" s="0" t="s">
        <v>1</v>
      </c>
      <c r="F1195" s="0" t="n">
        <v>16876</v>
      </c>
      <c r="G1195" s="0" t="n">
        <v>12153.78</v>
      </c>
    </row>
    <row r="1196" customFormat="false" ht="12.75" hidden="false" customHeight="false" outlineLevel="0" collapsed="false">
      <c r="A1196" s="0" t="n">
        <v>2012</v>
      </c>
      <c r="B1196" s="18" t="s">
        <v>46</v>
      </c>
      <c r="C1196" s="18" t="s">
        <v>3</v>
      </c>
      <c r="D1196" s="18" t="s">
        <v>31</v>
      </c>
      <c r="E1196" s="0" t="s">
        <v>41</v>
      </c>
      <c r="F1196" s="0" t="n">
        <v>278972</v>
      </c>
      <c r="G1196" s="0" t="n">
        <v>186911.24</v>
      </c>
    </row>
    <row r="1197" customFormat="false" ht="12.75" hidden="false" customHeight="false" outlineLevel="0" collapsed="false">
      <c r="A1197" s="0" t="n">
        <v>2012</v>
      </c>
      <c r="B1197" s="18" t="s">
        <v>46</v>
      </c>
      <c r="C1197" s="18" t="s">
        <v>3</v>
      </c>
      <c r="D1197" s="18" t="s">
        <v>31</v>
      </c>
      <c r="E1197" s="0" t="s">
        <v>1</v>
      </c>
      <c r="F1197" s="0" t="n">
        <v>248252</v>
      </c>
      <c r="G1197" s="0" t="n">
        <v>181195.35</v>
      </c>
    </row>
    <row r="1198" customFormat="false" ht="12.75" hidden="false" customHeight="false" outlineLevel="0" collapsed="false">
      <c r="A1198" s="0" t="n">
        <v>2012</v>
      </c>
      <c r="B1198" s="18" t="s">
        <v>46</v>
      </c>
      <c r="C1198" s="18" t="s">
        <v>3</v>
      </c>
      <c r="D1198" s="18" t="s">
        <v>32</v>
      </c>
      <c r="E1198" s="0" t="s">
        <v>41</v>
      </c>
      <c r="F1198" s="0" t="n">
        <v>27107</v>
      </c>
      <c r="G1198" s="0" t="n">
        <v>18161.69</v>
      </c>
    </row>
    <row r="1199" customFormat="false" ht="12.75" hidden="false" customHeight="false" outlineLevel="0" collapsed="false">
      <c r="A1199" s="0" t="n">
        <v>2012</v>
      </c>
      <c r="B1199" s="18" t="s">
        <v>46</v>
      </c>
      <c r="C1199" s="18" t="s">
        <v>3</v>
      </c>
      <c r="D1199" s="18" t="s">
        <v>32</v>
      </c>
      <c r="E1199" s="0" t="s">
        <v>1</v>
      </c>
      <c r="F1199" s="0" t="n">
        <v>164528</v>
      </c>
      <c r="G1199" s="0" t="n">
        <v>112592.64</v>
      </c>
    </row>
    <row r="1200" customFormat="false" ht="12.75" hidden="false" customHeight="false" outlineLevel="0" collapsed="false">
      <c r="A1200" s="0" t="n">
        <v>2012</v>
      </c>
      <c r="B1200" s="18" t="s">
        <v>46</v>
      </c>
      <c r="C1200" s="18" t="s">
        <v>3</v>
      </c>
      <c r="D1200" s="18" t="s">
        <v>33</v>
      </c>
      <c r="E1200" s="0" t="s">
        <v>41</v>
      </c>
      <c r="F1200" s="0" t="n">
        <v>1625805</v>
      </c>
      <c r="G1200" s="0" t="n">
        <v>1089289.35</v>
      </c>
    </row>
    <row r="1201" customFormat="false" ht="12.75" hidden="false" customHeight="false" outlineLevel="0" collapsed="false">
      <c r="A1201" s="0" t="n">
        <v>2012</v>
      </c>
      <c r="B1201" s="18" t="s">
        <v>46</v>
      </c>
      <c r="C1201" s="18" t="s">
        <v>3</v>
      </c>
      <c r="D1201" s="18" t="s">
        <v>33</v>
      </c>
      <c r="E1201" s="0" t="s">
        <v>1</v>
      </c>
      <c r="F1201" s="0" t="n">
        <v>1416350</v>
      </c>
      <c r="G1201" s="0" t="n">
        <v>970602.1</v>
      </c>
    </row>
    <row r="1202" customFormat="false" ht="12.75" hidden="false" customHeight="false" outlineLevel="0" collapsed="false">
      <c r="A1202" s="0" t="n">
        <v>2012</v>
      </c>
      <c r="B1202" s="18" t="s">
        <v>46</v>
      </c>
      <c r="C1202" s="18" t="s">
        <v>3</v>
      </c>
      <c r="D1202" s="18" t="s">
        <v>46</v>
      </c>
      <c r="E1202" s="0" t="s">
        <v>41</v>
      </c>
      <c r="F1202" s="0" t="n">
        <v>219042</v>
      </c>
      <c r="G1202" s="0" t="n">
        <v>146758.14</v>
      </c>
    </row>
    <row r="1203" customFormat="false" ht="12.75" hidden="false" customHeight="false" outlineLevel="0" collapsed="false">
      <c r="A1203" s="0" t="n">
        <v>2012</v>
      </c>
      <c r="B1203" s="18" t="s">
        <v>46</v>
      </c>
      <c r="C1203" s="18" t="s">
        <v>3</v>
      </c>
      <c r="D1203" s="18" t="s">
        <v>54</v>
      </c>
      <c r="E1203" s="0" t="s">
        <v>41</v>
      </c>
      <c r="F1203" s="0" t="n">
        <v>2382</v>
      </c>
      <c r="G1203" s="0" t="n">
        <v>1595.94</v>
      </c>
    </row>
    <row r="1204" customFormat="false" ht="12.75" hidden="false" customHeight="false" outlineLevel="0" collapsed="false">
      <c r="A1204" s="0" t="n">
        <v>2012</v>
      </c>
      <c r="B1204" s="18" t="s">
        <v>46</v>
      </c>
      <c r="C1204" s="18" t="s">
        <v>3</v>
      </c>
      <c r="D1204" s="18" t="s">
        <v>145</v>
      </c>
      <c r="E1204" s="0" t="s">
        <v>41</v>
      </c>
      <c r="F1204" s="0" t="n">
        <v>51</v>
      </c>
      <c r="G1204" s="0" t="n">
        <v>34.17</v>
      </c>
    </row>
    <row r="1205" customFormat="false" ht="12.75" hidden="false" customHeight="false" outlineLevel="0" collapsed="false">
      <c r="A1205" s="0" t="n">
        <v>2012</v>
      </c>
      <c r="B1205" s="18" t="s">
        <v>46</v>
      </c>
      <c r="C1205" s="18" t="s">
        <v>3</v>
      </c>
      <c r="D1205" s="18" t="s">
        <v>34</v>
      </c>
      <c r="E1205" s="0" t="s">
        <v>41</v>
      </c>
      <c r="F1205" s="0" t="n">
        <v>30367</v>
      </c>
      <c r="G1205" s="0" t="n">
        <v>20345.89</v>
      </c>
    </row>
    <row r="1206" customFormat="false" ht="12.75" hidden="false" customHeight="false" outlineLevel="0" collapsed="false">
      <c r="A1206" s="0" t="n">
        <v>2012</v>
      </c>
      <c r="B1206" s="18" t="s">
        <v>46</v>
      </c>
      <c r="C1206" s="18" t="s">
        <v>3</v>
      </c>
      <c r="D1206" s="18" t="s">
        <v>34</v>
      </c>
      <c r="E1206" s="0" t="s">
        <v>1</v>
      </c>
      <c r="F1206" s="0" t="n">
        <v>566659</v>
      </c>
      <c r="G1206" s="0" t="n">
        <v>396269.37</v>
      </c>
    </row>
    <row r="1207" customFormat="false" ht="12.75" hidden="false" customHeight="false" outlineLevel="0" collapsed="false">
      <c r="A1207" s="0" t="n">
        <v>2012</v>
      </c>
      <c r="B1207" s="18" t="s">
        <v>46</v>
      </c>
      <c r="C1207" s="18" t="s">
        <v>3</v>
      </c>
      <c r="D1207" s="18" t="s">
        <v>35</v>
      </c>
      <c r="E1207" s="0" t="s">
        <v>41</v>
      </c>
      <c r="F1207" s="0" t="n">
        <v>6612</v>
      </c>
      <c r="G1207" s="0" t="n">
        <v>4430.04</v>
      </c>
    </row>
    <row r="1208" customFormat="false" ht="12.75" hidden="false" customHeight="false" outlineLevel="0" collapsed="false">
      <c r="A1208" s="0" t="n">
        <v>2012</v>
      </c>
      <c r="B1208" s="18" t="s">
        <v>46</v>
      </c>
      <c r="C1208" s="18" t="s">
        <v>3</v>
      </c>
      <c r="D1208" s="18" t="s">
        <v>35</v>
      </c>
      <c r="E1208" s="0" t="s">
        <v>1</v>
      </c>
      <c r="F1208" s="0" t="n">
        <v>233655</v>
      </c>
      <c r="G1208" s="0" t="n">
        <v>163635.84</v>
      </c>
    </row>
    <row r="1209" customFormat="false" ht="12.75" hidden="false" customHeight="false" outlineLevel="0" collapsed="false">
      <c r="A1209" s="0" t="n">
        <v>2012</v>
      </c>
      <c r="B1209" s="18" t="s">
        <v>46</v>
      </c>
      <c r="C1209" s="18" t="s">
        <v>3</v>
      </c>
      <c r="D1209" s="18" t="s">
        <v>42</v>
      </c>
      <c r="E1209" s="0" t="s">
        <v>41</v>
      </c>
      <c r="F1209" s="0" t="n">
        <v>1021470</v>
      </c>
      <c r="G1209" s="0" t="n">
        <v>684415.95</v>
      </c>
    </row>
    <row r="1210" customFormat="false" ht="12.75" hidden="false" customHeight="false" outlineLevel="0" collapsed="false">
      <c r="A1210" s="0" t="n">
        <v>2012</v>
      </c>
      <c r="B1210" s="18" t="s">
        <v>46</v>
      </c>
      <c r="C1210" s="18" t="s">
        <v>146</v>
      </c>
      <c r="D1210" s="18"/>
      <c r="E1210" s="0" t="s">
        <v>41</v>
      </c>
      <c r="F1210" s="0" t="n">
        <v>83100</v>
      </c>
      <c r="G1210" s="0" t="n">
        <v>55677</v>
      </c>
    </row>
    <row r="1211" customFormat="false" ht="12.75" hidden="false" customHeight="false" outlineLevel="0" collapsed="false">
      <c r="A1211" s="0" t="n">
        <v>2012</v>
      </c>
      <c r="B1211" s="18" t="s">
        <v>46</v>
      </c>
      <c r="C1211" s="18" t="s">
        <v>146</v>
      </c>
      <c r="D1211" s="18" t="s">
        <v>7</v>
      </c>
      <c r="E1211" s="0" t="s">
        <v>41</v>
      </c>
      <c r="F1211" s="0" t="n">
        <v>127243</v>
      </c>
      <c r="G1211" s="0" t="n">
        <v>85252.81</v>
      </c>
    </row>
    <row r="1212" customFormat="false" ht="12.75" hidden="false" customHeight="false" outlineLevel="0" collapsed="false">
      <c r="A1212" s="0" t="n">
        <v>2012</v>
      </c>
      <c r="B1212" s="18" t="s">
        <v>46</v>
      </c>
      <c r="C1212" s="18" t="s">
        <v>146</v>
      </c>
      <c r="D1212" s="18" t="s">
        <v>7</v>
      </c>
      <c r="E1212" s="0" t="s">
        <v>1</v>
      </c>
      <c r="F1212" s="0" t="n">
        <v>409781</v>
      </c>
      <c r="G1212" s="0" t="n">
        <v>274553.27</v>
      </c>
    </row>
    <row r="1213" customFormat="false" ht="12.75" hidden="false" customHeight="false" outlineLevel="0" collapsed="false">
      <c r="A1213" s="0" t="n">
        <v>2012</v>
      </c>
      <c r="B1213" s="18" t="s">
        <v>46</v>
      </c>
      <c r="C1213" s="18" t="s">
        <v>146</v>
      </c>
      <c r="D1213" s="18" t="s">
        <v>8</v>
      </c>
      <c r="E1213" s="0" t="s">
        <v>41</v>
      </c>
      <c r="F1213" s="0" t="n">
        <v>49239</v>
      </c>
      <c r="G1213" s="0" t="n">
        <v>32990.13</v>
      </c>
    </row>
    <row r="1214" customFormat="false" ht="12.75" hidden="false" customHeight="false" outlineLevel="0" collapsed="false">
      <c r="A1214" s="0" t="n">
        <v>2012</v>
      </c>
      <c r="B1214" s="18" t="s">
        <v>46</v>
      </c>
      <c r="C1214" s="18" t="s">
        <v>146</v>
      </c>
      <c r="D1214" s="18" t="s">
        <v>9</v>
      </c>
      <c r="E1214" s="0" t="s">
        <v>41</v>
      </c>
      <c r="F1214" s="0" t="n">
        <v>28267</v>
      </c>
      <c r="G1214" s="0" t="n">
        <v>18938.89</v>
      </c>
    </row>
    <row r="1215" customFormat="false" ht="12.75" hidden="false" customHeight="false" outlineLevel="0" collapsed="false">
      <c r="A1215" s="0" t="n">
        <v>2012</v>
      </c>
      <c r="B1215" s="18" t="s">
        <v>46</v>
      </c>
      <c r="C1215" s="18" t="s">
        <v>146</v>
      </c>
      <c r="D1215" s="18" t="s">
        <v>9</v>
      </c>
      <c r="E1215" s="0" t="s">
        <v>1</v>
      </c>
      <c r="F1215" s="0" t="n">
        <v>85574</v>
      </c>
      <c r="G1215" s="0" t="n">
        <v>57334.58</v>
      </c>
    </row>
    <row r="1216" customFormat="false" ht="12.75" hidden="false" customHeight="false" outlineLevel="0" collapsed="false">
      <c r="A1216" s="0" t="n">
        <v>2012</v>
      </c>
      <c r="B1216" s="18" t="s">
        <v>46</v>
      </c>
      <c r="C1216" s="18" t="s">
        <v>146</v>
      </c>
      <c r="D1216" s="18" t="s">
        <v>10</v>
      </c>
      <c r="E1216" s="0" t="s">
        <v>1</v>
      </c>
      <c r="F1216" s="0" t="n">
        <v>7245</v>
      </c>
      <c r="G1216" s="0" t="n">
        <v>4854.15</v>
      </c>
    </row>
    <row r="1217" customFormat="false" ht="12.75" hidden="false" customHeight="false" outlineLevel="0" collapsed="false">
      <c r="A1217" s="0" t="n">
        <v>2012</v>
      </c>
      <c r="B1217" s="18" t="s">
        <v>46</v>
      </c>
      <c r="C1217" s="18" t="s">
        <v>146</v>
      </c>
      <c r="D1217" s="18" t="s">
        <v>14</v>
      </c>
      <c r="E1217" s="0" t="s">
        <v>41</v>
      </c>
      <c r="F1217" s="0" t="n">
        <v>53570</v>
      </c>
      <c r="G1217" s="0" t="n">
        <v>35891.9</v>
      </c>
    </row>
    <row r="1218" customFormat="false" ht="12.75" hidden="false" customHeight="false" outlineLevel="0" collapsed="false">
      <c r="A1218" s="0" t="n">
        <v>2012</v>
      </c>
      <c r="B1218" s="18" t="s">
        <v>46</v>
      </c>
      <c r="C1218" s="18" t="s">
        <v>146</v>
      </c>
      <c r="D1218" s="18" t="s">
        <v>14</v>
      </c>
      <c r="E1218" s="0" t="s">
        <v>1</v>
      </c>
      <c r="F1218" s="0" t="n">
        <v>1236</v>
      </c>
      <c r="G1218" s="0" t="n">
        <v>828.12</v>
      </c>
    </row>
    <row r="1219" customFormat="false" ht="12.75" hidden="false" customHeight="false" outlineLevel="0" collapsed="false">
      <c r="A1219" s="0" t="n">
        <v>2012</v>
      </c>
      <c r="B1219" s="18" t="s">
        <v>46</v>
      </c>
      <c r="C1219" s="18" t="s">
        <v>146</v>
      </c>
      <c r="D1219" s="18" t="s">
        <v>15</v>
      </c>
      <c r="E1219" s="0" t="s">
        <v>1</v>
      </c>
      <c r="F1219" s="0" t="n">
        <v>73686</v>
      </c>
      <c r="G1219" s="0" t="n">
        <v>49369.62</v>
      </c>
    </row>
    <row r="1220" customFormat="false" ht="12.75" hidden="false" customHeight="false" outlineLevel="0" collapsed="false">
      <c r="A1220" s="0" t="n">
        <v>2012</v>
      </c>
      <c r="B1220" s="18" t="s">
        <v>46</v>
      </c>
      <c r="C1220" s="18" t="s">
        <v>146</v>
      </c>
      <c r="D1220" s="18" t="s">
        <v>16</v>
      </c>
      <c r="E1220" s="0" t="s">
        <v>41</v>
      </c>
      <c r="F1220" s="0" t="n">
        <v>11542</v>
      </c>
      <c r="G1220" s="0" t="n">
        <v>7733.14</v>
      </c>
    </row>
    <row r="1221" customFormat="false" ht="12.75" hidden="false" customHeight="false" outlineLevel="0" collapsed="false">
      <c r="A1221" s="0" t="n">
        <v>2012</v>
      </c>
      <c r="B1221" s="18" t="s">
        <v>46</v>
      </c>
      <c r="C1221" s="18" t="s">
        <v>146</v>
      </c>
      <c r="D1221" s="18" t="s">
        <v>16</v>
      </c>
      <c r="E1221" s="0" t="s">
        <v>1</v>
      </c>
      <c r="F1221" s="0" t="n">
        <v>32822</v>
      </c>
      <c r="G1221" s="0" t="n">
        <v>21990.74</v>
      </c>
    </row>
    <row r="1222" customFormat="false" ht="12.75" hidden="false" customHeight="false" outlineLevel="0" collapsed="false">
      <c r="A1222" s="0" t="n">
        <v>2012</v>
      </c>
      <c r="B1222" s="18" t="s">
        <v>46</v>
      </c>
      <c r="C1222" s="18" t="s">
        <v>146</v>
      </c>
      <c r="D1222" s="18" t="s">
        <v>17</v>
      </c>
      <c r="E1222" s="0" t="s">
        <v>41</v>
      </c>
      <c r="F1222" s="0" t="n">
        <v>3105</v>
      </c>
      <c r="G1222" s="0" t="n">
        <v>2080.35</v>
      </c>
    </row>
    <row r="1223" customFormat="false" ht="12.75" hidden="false" customHeight="false" outlineLevel="0" collapsed="false">
      <c r="A1223" s="0" t="n">
        <v>2012</v>
      </c>
      <c r="B1223" s="18" t="s">
        <v>46</v>
      </c>
      <c r="C1223" s="18" t="s">
        <v>146</v>
      </c>
      <c r="D1223" s="18" t="s">
        <v>17</v>
      </c>
      <c r="E1223" s="0" t="s">
        <v>1</v>
      </c>
      <c r="F1223" s="0" t="n">
        <v>1035</v>
      </c>
      <c r="G1223" s="0" t="n">
        <v>693.45</v>
      </c>
    </row>
    <row r="1224" customFormat="false" ht="12.75" hidden="false" customHeight="false" outlineLevel="0" collapsed="false">
      <c r="A1224" s="0" t="n">
        <v>2012</v>
      </c>
      <c r="B1224" s="18" t="s">
        <v>46</v>
      </c>
      <c r="C1224" s="18" t="s">
        <v>146</v>
      </c>
      <c r="D1224" s="18" t="s">
        <v>18</v>
      </c>
      <c r="E1224" s="0" t="s">
        <v>41</v>
      </c>
      <c r="F1224" s="0" t="n">
        <v>7416</v>
      </c>
      <c r="G1224" s="0" t="n">
        <v>4968.72</v>
      </c>
    </row>
    <row r="1225" customFormat="false" ht="12.75" hidden="false" customHeight="false" outlineLevel="0" collapsed="false">
      <c r="A1225" s="0" t="n">
        <v>2012</v>
      </c>
      <c r="B1225" s="18" t="s">
        <v>46</v>
      </c>
      <c r="C1225" s="18" t="s">
        <v>146</v>
      </c>
      <c r="D1225" s="18" t="s">
        <v>20</v>
      </c>
      <c r="E1225" s="0" t="s">
        <v>41</v>
      </c>
      <c r="F1225" s="0" t="n">
        <v>16054</v>
      </c>
      <c r="G1225" s="0" t="n">
        <v>10756.18</v>
      </c>
    </row>
    <row r="1226" customFormat="false" ht="12.75" hidden="false" customHeight="false" outlineLevel="0" collapsed="false">
      <c r="A1226" s="0" t="n">
        <v>2012</v>
      </c>
      <c r="B1226" s="18" t="s">
        <v>46</v>
      </c>
      <c r="C1226" s="18" t="s">
        <v>146</v>
      </c>
      <c r="D1226" s="18" t="s">
        <v>20</v>
      </c>
      <c r="E1226" s="0" t="s">
        <v>1</v>
      </c>
      <c r="F1226" s="0" t="n">
        <v>1229</v>
      </c>
      <c r="G1226" s="0" t="n">
        <v>823.43</v>
      </c>
    </row>
    <row r="1227" customFormat="false" ht="12.75" hidden="false" customHeight="false" outlineLevel="0" collapsed="false">
      <c r="A1227" s="0" t="n">
        <v>2012</v>
      </c>
      <c r="B1227" s="18" t="s">
        <v>46</v>
      </c>
      <c r="C1227" s="18" t="s">
        <v>146</v>
      </c>
      <c r="D1227" s="18" t="s">
        <v>44</v>
      </c>
      <c r="E1227" s="0" t="s">
        <v>41</v>
      </c>
      <c r="F1227" s="0" t="n">
        <v>9881</v>
      </c>
      <c r="G1227" s="0" t="n">
        <v>6620.27</v>
      </c>
    </row>
    <row r="1228" customFormat="false" ht="12.75" hidden="false" customHeight="false" outlineLevel="0" collapsed="false">
      <c r="A1228" s="0" t="n">
        <v>2012</v>
      </c>
      <c r="B1228" s="18" t="s">
        <v>46</v>
      </c>
      <c r="C1228" s="18" t="s">
        <v>146</v>
      </c>
      <c r="D1228" s="18" t="s">
        <v>21</v>
      </c>
      <c r="E1228" s="0" t="s">
        <v>41</v>
      </c>
      <c r="F1228" s="0" t="n">
        <v>119196</v>
      </c>
      <c r="G1228" s="0" t="n">
        <v>79861.32</v>
      </c>
    </row>
    <row r="1229" customFormat="false" ht="12.75" hidden="false" customHeight="false" outlineLevel="0" collapsed="false">
      <c r="A1229" s="0" t="n">
        <v>2012</v>
      </c>
      <c r="B1229" s="18" t="s">
        <v>46</v>
      </c>
      <c r="C1229" s="18" t="s">
        <v>146</v>
      </c>
      <c r="D1229" s="18" t="s">
        <v>21</v>
      </c>
      <c r="E1229" s="0" t="s">
        <v>1</v>
      </c>
      <c r="F1229" s="0" t="n">
        <v>21929</v>
      </c>
      <c r="G1229" s="0" t="n">
        <v>14692.43</v>
      </c>
    </row>
    <row r="1230" customFormat="false" ht="12.75" hidden="false" customHeight="false" outlineLevel="0" collapsed="false">
      <c r="A1230" s="0" t="n">
        <v>2012</v>
      </c>
      <c r="B1230" s="18" t="s">
        <v>46</v>
      </c>
      <c r="C1230" s="18" t="s">
        <v>146</v>
      </c>
      <c r="D1230" s="18" t="s">
        <v>22</v>
      </c>
      <c r="E1230" s="0" t="s">
        <v>41</v>
      </c>
      <c r="F1230" s="0" t="n">
        <v>6145</v>
      </c>
      <c r="G1230" s="0" t="n">
        <v>4117.15</v>
      </c>
    </row>
    <row r="1231" customFormat="false" ht="12.75" hidden="false" customHeight="false" outlineLevel="0" collapsed="false">
      <c r="A1231" s="0" t="n">
        <v>2012</v>
      </c>
      <c r="B1231" s="18" t="s">
        <v>46</v>
      </c>
      <c r="C1231" s="18" t="s">
        <v>146</v>
      </c>
      <c r="D1231" s="18" t="s">
        <v>22</v>
      </c>
      <c r="E1231" s="0" t="s">
        <v>1</v>
      </c>
      <c r="F1231" s="0" t="n">
        <v>44116</v>
      </c>
      <c r="G1231" s="0" t="n">
        <v>29557.72</v>
      </c>
    </row>
    <row r="1232" customFormat="false" ht="12.75" hidden="false" customHeight="false" outlineLevel="0" collapsed="false">
      <c r="A1232" s="0" t="n">
        <v>2012</v>
      </c>
      <c r="B1232" s="18" t="s">
        <v>46</v>
      </c>
      <c r="C1232" s="18" t="s">
        <v>146</v>
      </c>
      <c r="D1232" s="18" t="s">
        <v>24</v>
      </c>
      <c r="E1232" s="0" t="s">
        <v>41</v>
      </c>
      <c r="F1232" s="0" t="n">
        <v>1035</v>
      </c>
      <c r="G1232" s="0" t="n">
        <v>693.45</v>
      </c>
    </row>
    <row r="1233" customFormat="false" ht="12.75" hidden="false" customHeight="false" outlineLevel="0" collapsed="false">
      <c r="A1233" s="0" t="n">
        <v>2012</v>
      </c>
      <c r="B1233" s="18" t="s">
        <v>46</v>
      </c>
      <c r="C1233" s="18" t="s">
        <v>146</v>
      </c>
      <c r="D1233" s="18" t="s">
        <v>25</v>
      </c>
      <c r="E1233" s="0" t="s">
        <v>41</v>
      </c>
      <c r="F1233" s="0" t="n">
        <v>1035</v>
      </c>
      <c r="G1233" s="0" t="n">
        <v>693.45</v>
      </c>
    </row>
    <row r="1234" customFormat="false" ht="12.75" hidden="false" customHeight="false" outlineLevel="0" collapsed="false">
      <c r="A1234" s="0" t="n">
        <v>2012</v>
      </c>
      <c r="B1234" s="18" t="s">
        <v>46</v>
      </c>
      <c r="C1234" s="18" t="s">
        <v>146</v>
      </c>
      <c r="D1234" s="18" t="s">
        <v>25</v>
      </c>
      <c r="E1234" s="0" t="s">
        <v>1</v>
      </c>
      <c r="F1234" s="0" t="n">
        <v>2465</v>
      </c>
      <c r="G1234" s="0" t="n">
        <v>1651.55</v>
      </c>
    </row>
    <row r="1235" customFormat="false" ht="12.75" hidden="false" customHeight="false" outlineLevel="0" collapsed="false">
      <c r="A1235" s="0" t="n">
        <v>2012</v>
      </c>
      <c r="B1235" s="18" t="s">
        <v>46</v>
      </c>
      <c r="C1235" s="18" t="s">
        <v>146</v>
      </c>
      <c r="D1235" s="18" t="s">
        <v>28</v>
      </c>
      <c r="E1235" s="0" t="s">
        <v>1</v>
      </c>
      <c r="F1235" s="0" t="n">
        <v>1236</v>
      </c>
      <c r="G1235" s="0" t="n">
        <v>828.12</v>
      </c>
    </row>
    <row r="1236" customFormat="false" ht="12.75" hidden="false" customHeight="false" outlineLevel="0" collapsed="false">
      <c r="A1236" s="0" t="n">
        <v>2012</v>
      </c>
      <c r="B1236" s="18" t="s">
        <v>46</v>
      </c>
      <c r="C1236" s="18" t="s">
        <v>146</v>
      </c>
      <c r="D1236" s="18" t="s">
        <v>84</v>
      </c>
      <c r="E1236" s="0" t="s">
        <v>41</v>
      </c>
      <c r="F1236" s="0" t="n">
        <v>34357</v>
      </c>
      <c r="G1236" s="0" t="n">
        <v>23019.19</v>
      </c>
    </row>
    <row r="1237" customFormat="false" ht="12.75" hidden="false" customHeight="false" outlineLevel="0" collapsed="false">
      <c r="A1237" s="0" t="n">
        <v>2012</v>
      </c>
      <c r="B1237" s="18" t="s">
        <v>46</v>
      </c>
      <c r="C1237" s="18" t="s">
        <v>146</v>
      </c>
      <c r="D1237" s="18" t="s">
        <v>33</v>
      </c>
      <c r="E1237" s="0" t="s">
        <v>41</v>
      </c>
      <c r="F1237" s="0" t="n">
        <v>307715</v>
      </c>
      <c r="G1237" s="0" t="n">
        <v>206169.05</v>
      </c>
    </row>
    <row r="1238" customFormat="false" ht="12.75" hidden="false" customHeight="false" outlineLevel="0" collapsed="false">
      <c r="A1238" s="0" t="n">
        <v>2012</v>
      </c>
      <c r="B1238" s="18" t="s">
        <v>46</v>
      </c>
      <c r="C1238" s="18" t="s">
        <v>146</v>
      </c>
      <c r="D1238" s="18" t="s">
        <v>33</v>
      </c>
      <c r="E1238" s="0" t="s">
        <v>1</v>
      </c>
      <c r="F1238" s="0" t="n">
        <v>129163</v>
      </c>
      <c r="G1238" s="0" t="n">
        <v>86539.21</v>
      </c>
    </row>
    <row r="1239" customFormat="false" ht="12.75" hidden="false" customHeight="false" outlineLevel="0" collapsed="false">
      <c r="A1239" s="0" t="n">
        <v>2012</v>
      </c>
      <c r="B1239" s="18" t="s">
        <v>46</v>
      </c>
      <c r="C1239" s="18" t="s">
        <v>146</v>
      </c>
      <c r="D1239" s="18" t="s">
        <v>46</v>
      </c>
      <c r="E1239" s="0" t="s">
        <v>41</v>
      </c>
      <c r="F1239" s="0" t="n">
        <v>1035</v>
      </c>
      <c r="G1239" s="0" t="n">
        <v>693.45</v>
      </c>
    </row>
    <row r="1240" customFormat="false" ht="12.75" hidden="false" customHeight="false" outlineLevel="0" collapsed="false">
      <c r="A1240" s="0" t="n">
        <v>2012</v>
      </c>
      <c r="B1240" s="18" t="s">
        <v>46</v>
      </c>
      <c r="C1240" s="18" t="s">
        <v>146</v>
      </c>
      <c r="D1240" s="18" t="s">
        <v>34</v>
      </c>
      <c r="E1240" s="0" t="s">
        <v>41</v>
      </c>
      <c r="F1240" s="0" t="n">
        <v>16818</v>
      </c>
      <c r="G1240" s="0" t="n">
        <v>11268.06</v>
      </c>
    </row>
    <row r="1241" customFormat="false" ht="12.75" hidden="false" customHeight="false" outlineLevel="0" collapsed="false">
      <c r="A1241" s="0" t="n">
        <v>2012</v>
      </c>
      <c r="B1241" s="18" t="s">
        <v>46</v>
      </c>
      <c r="C1241" s="18" t="s">
        <v>146</v>
      </c>
      <c r="D1241" s="18" t="s">
        <v>34</v>
      </c>
      <c r="E1241" s="0" t="s">
        <v>1</v>
      </c>
      <c r="F1241" s="0" t="n">
        <v>150126</v>
      </c>
      <c r="G1241" s="0" t="n">
        <v>100584.42</v>
      </c>
    </row>
    <row r="1242" customFormat="false" ht="12.75" hidden="false" customHeight="false" outlineLevel="0" collapsed="false">
      <c r="A1242" s="0" t="n">
        <v>2012</v>
      </c>
      <c r="B1242" s="18" t="s">
        <v>46</v>
      </c>
      <c r="C1242" s="18" t="s">
        <v>146</v>
      </c>
      <c r="D1242" s="18" t="s">
        <v>42</v>
      </c>
      <c r="E1242" s="0" t="s">
        <v>41</v>
      </c>
      <c r="F1242" s="0" t="n">
        <v>1236</v>
      </c>
      <c r="G1242" s="0" t="n">
        <v>828.12</v>
      </c>
    </row>
    <row r="1243" customFormat="false" ht="12.75" hidden="false" customHeight="false" outlineLevel="0" collapsed="false">
      <c r="A1243" s="0" t="n">
        <v>2012</v>
      </c>
      <c r="B1243" s="18" t="s">
        <v>46</v>
      </c>
      <c r="C1243" s="18" t="s">
        <v>147</v>
      </c>
      <c r="D1243" s="18"/>
      <c r="E1243" s="0" t="s">
        <v>41</v>
      </c>
      <c r="F1243" s="0" t="n">
        <v>30141</v>
      </c>
      <c r="G1243" s="0" t="n">
        <v>27126.9</v>
      </c>
    </row>
    <row r="1244" customFormat="false" ht="12.75" hidden="false" customHeight="false" outlineLevel="0" collapsed="false">
      <c r="A1244" s="0" t="n">
        <v>2012</v>
      </c>
      <c r="B1244" s="18" t="s">
        <v>46</v>
      </c>
      <c r="C1244" s="18" t="s">
        <v>147</v>
      </c>
      <c r="D1244" s="18" t="s">
        <v>24</v>
      </c>
      <c r="E1244" s="0" t="s">
        <v>1</v>
      </c>
      <c r="F1244" s="0" t="n">
        <v>34</v>
      </c>
      <c r="G1244" s="0" t="n">
        <v>30.6</v>
      </c>
    </row>
    <row r="1245" customFormat="false" ht="12.75" hidden="false" customHeight="false" outlineLevel="0" collapsed="false">
      <c r="A1245" s="0" t="n">
        <v>2012</v>
      </c>
      <c r="B1245" s="18" t="s">
        <v>148</v>
      </c>
      <c r="C1245" s="18" t="s">
        <v>149</v>
      </c>
      <c r="D1245" s="18"/>
      <c r="E1245" s="0" t="s">
        <v>41</v>
      </c>
      <c r="F1245" s="0" t="n">
        <v>547247</v>
      </c>
      <c r="G1245" s="0" t="n">
        <v>547247</v>
      </c>
    </row>
    <row r="1246" customFormat="false" ht="12.75" hidden="false" customHeight="false" outlineLevel="0" collapsed="false">
      <c r="A1246" s="0" t="n">
        <v>2012</v>
      </c>
      <c r="B1246" s="18" t="s">
        <v>148</v>
      </c>
      <c r="C1246" s="18" t="s">
        <v>149</v>
      </c>
      <c r="D1246" s="18" t="s">
        <v>9</v>
      </c>
      <c r="E1246" s="0" t="s">
        <v>41</v>
      </c>
      <c r="F1246" s="0" t="n">
        <v>264</v>
      </c>
      <c r="G1246" s="0" t="n">
        <v>264</v>
      </c>
    </row>
    <row r="1247" customFormat="false" ht="12.75" hidden="false" customHeight="false" outlineLevel="0" collapsed="false">
      <c r="A1247" s="0" t="n">
        <v>2012</v>
      </c>
      <c r="B1247" s="18" t="s">
        <v>148</v>
      </c>
      <c r="C1247" s="18" t="s">
        <v>149</v>
      </c>
      <c r="D1247" s="18" t="s">
        <v>9</v>
      </c>
      <c r="E1247" s="0" t="s">
        <v>1</v>
      </c>
      <c r="F1247" s="0" t="n">
        <v>768</v>
      </c>
      <c r="G1247" s="0" t="n">
        <v>768</v>
      </c>
    </row>
    <row r="1248" customFormat="false" ht="12.75" hidden="false" customHeight="false" outlineLevel="0" collapsed="false">
      <c r="A1248" s="0" t="n">
        <v>2012</v>
      </c>
      <c r="B1248" s="18" t="s">
        <v>148</v>
      </c>
      <c r="C1248" s="18" t="s">
        <v>149</v>
      </c>
      <c r="D1248" s="18" t="s">
        <v>10</v>
      </c>
      <c r="E1248" s="0" t="s">
        <v>41</v>
      </c>
      <c r="F1248" s="0" t="n">
        <v>26200</v>
      </c>
      <c r="G1248" s="0" t="n">
        <v>26200</v>
      </c>
    </row>
    <row r="1249" customFormat="false" ht="12.75" hidden="false" customHeight="false" outlineLevel="0" collapsed="false">
      <c r="A1249" s="0" t="n">
        <v>2012</v>
      </c>
      <c r="B1249" s="18" t="s">
        <v>148</v>
      </c>
      <c r="C1249" s="18" t="s">
        <v>149</v>
      </c>
      <c r="D1249" s="18" t="s">
        <v>10</v>
      </c>
      <c r="E1249" s="0" t="s">
        <v>1</v>
      </c>
      <c r="F1249" s="0" t="n">
        <v>588</v>
      </c>
      <c r="G1249" s="0" t="n">
        <v>588</v>
      </c>
    </row>
    <row r="1250" customFormat="false" ht="12.75" hidden="false" customHeight="false" outlineLevel="0" collapsed="false">
      <c r="A1250" s="0" t="n">
        <v>2012</v>
      </c>
      <c r="B1250" s="18" t="s">
        <v>148</v>
      </c>
      <c r="C1250" s="18" t="s">
        <v>149</v>
      </c>
      <c r="D1250" s="18" t="s">
        <v>14</v>
      </c>
      <c r="E1250" s="0" t="s">
        <v>41</v>
      </c>
      <c r="F1250" s="0" t="n">
        <v>79805</v>
      </c>
      <c r="G1250" s="0" t="n">
        <v>79805</v>
      </c>
    </row>
    <row r="1251" customFormat="false" ht="12.75" hidden="false" customHeight="false" outlineLevel="0" collapsed="false">
      <c r="A1251" s="0" t="n">
        <v>2012</v>
      </c>
      <c r="B1251" s="18" t="s">
        <v>148</v>
      </c>
      <c r="C1251" s="18" t="s">
        <v>149</v>
      </c>
      <c r="D1251" s="18" t="s">
        <v>14</v>
      </c>
      <c r="E1251" s="0" t="s">
        <v>1</v>
      </c>
      <c r="F1251" s="0" t="n">
        <v>1518</v>
      </c>
      <c r="G1251" s="0" t="n">
        <v>1507.8</v>
      </c>
    </row>
    <row r="1252" customFormat="false" ht="12.75" hidden="false" customHeight="false" outlineLevel="0" collapsed="false">
      <c r="A1252" s="0" t="n">
        <v>2012</v>
      </c>
      <c r="B1252" s="18" t="s">
        <v>148</v>
      </c>
      <c r="C1252" s="18" t="s">
        <v>149</v>
      </c>
      <c r="D1252" s="18" t="s">
        <v>26</v>
      </c>
      <c r="E1252" s="0" t="s">
        <v>41</v>
      </c>
      <c r="F1252" s="0" t="n">
        <v>67637</v>
      </c>
      <c r="G1252" s="0" t="n">
        <v>67637</v>
      </c>
    </row>
    <row r="1253" customFormat="false" ht="12.75" hidden="false" customHeight="false" outlineLevel="0" collapsed="false">
      <c r="A1253" s="0" t="n">
        <v>2012</v>
      </c>
      <c r="B1253" s="18" t="s">
        <v>148</v>
      </c>
      <c r="C1253" s="18" t="s">
        <v>149</v>
      </c>
      <c r="D1253" s="18" t="s">
        <v>31</v>
      </c>
      <c r="E1253" s="0" t="s">
        <v>1</v>
      </c>
      <c r="F1253" s="0" t="n">
        <v>264</v>
      </c>
      <c r="G1253" s="0" t="n">
        <v>264</v>
      </c>
    </row>
    <row r="1254" customFormat="false" ht="12.75" hidden="false" customHeight="false" outlineLevel="0" collapsed="false">
      <c r="A1254" s="0" t="n">
        <v>2012</v>
      </c>
      <c r="B1254" s="18" t="s">
        <v>148</v>
      </c>
      <c r="C1254" s="18" t="s">
        <v>149</v>
      </c>
      <c r="D1254" s="18" t="s">
        <v>148</v>
      </c>
      <c r="E1254" s="0" t="s">
        <v>41</v>
      </c>
      <c r="F1254" s="0" t="n">
        <v>1236</v>
      </c>
      <c r="G1254" s="0" t="n">
        <v>1236</v>
      </c>
    </row>
    <row r="1255" customFormat="false" ht="12.75" hidden="false" customHeight="false" outlineLevel="0" collapsed="false">
      <c r="A1255" s="0" t="n">
        <v>2012</v>
      </c>
      <c r="B1255" s="18" t="s">
        <v>148</v>
      </c>
      <c r="C1255" s="18" t="s">
        <v>150</v>
      </c>
      <c r="D1255" s="18"/>
      <c r="E1255" s="0" t="s">
        <v>41</v>
      </c>
      <c r="F1255" s="0" t="n">
        <v>2490641</v>
      </c>
      <c r="G1255" s="0" t="n">
        <v>1819962.63</v>
      </c>
    </row>
    <row r="1256" customFormat="false" ht="12.75" hidden="false" customHeight="false" outlineLevel="0" collapsed="false">
      <c r="A1256" s="0" t="n">
        <v>2012</v>
      </c>
      <c r="B1256" s="18" t="s">
        <v>148</v>
      </c>
      <c r="C1256" s="18" t="s">
        <v>150</v>
      </c>
      <c r="D1256" s="18" t="s">
        <v>7</v>
      </c>
      <c r="E1256" s="0" t="s">
        <v>41</v>
      </c>
      <c r="F1256" s="0" t="n">
        <v>408870</v>
      </c>
      <c r="G1256" s="0" t="n">
        <v>294984.26</v>
      </c>
    </row>
    <row r="1257" customFormat="false" ht="12.75" hidden="false" customHeight="false" outlineLevel="0" collapsed="false">
      <c r="A1257" s="0" t="n">
        <v>2012</v>
      </c>
      <c r="B1257" s="18" t="s">
        <v>148</v>
      </c>
      <c r="C1257" s="18" t="s">
        <v>150</v>
      </c>
      <c r="D1257" s="18" t="s">
        <v>7</v>
      </c>
      <c r="E1257" s="0" t="s">
        <v>1</v>
      </c>
      <c r="F1257" s="0" t="n">
        <v>625893</v>
      </c>
      <c r="G1257" s="0" t="n">
        <v>537865.55</v>
      </c>
    </row>
    <row r="1258" customFormat="false" ht="12.75" hidden="false" customHeight="false" outlineLevel="0" collapsed="false">
      <c r="A1258" s="0" t="n">
        <v>2012</v>
      </c>
      <c r="B1258" s="18" t="s">
        <v>148</v>
      </c>
      <c r="C1258" s="18" t="s">
        <v>150</v>
      </c>
      <c r="D1258" s="18" t="s">
        <v>8</v>
      </c>
      <c r="E1258" s="0" t="s">
        <v>41</v>
      </c>
      <c r="F1258" s="0" t="n">
        <v>604579</v>
      </c>
      <c r="G1258" s="0" t="n">
        <v>438208.49</v>
      </c>
    </row>
    <row r="1259" customFormat="false" ht="12.75" hidden="false" customHeight="false" outlineLevel="0" collapsed="false">
      <c r="A1259" s="0" t="n">
        <v>2012</v>
      </c>
      <c r="B1259" s="18" t="s">
        <v>148</v>
      </c>
      <c r="C1259" s="18" t="s">
        <v>150</v>
      </c>
      <c r="D1259" s="18" t="s">
        <v>8</v>
      </c>
      <c r="E1259" s="0" t="s">
        <v>1</v>
      </c>
      <c r="F1259" s="0" t="n">
        <v>564670</v>
      </c>
      <c r="G1259" s="0" t="n">
        <v>488175.5</v>
      </c>
    </row>
    <row r="1260" customFormat="false" ht="12.75" hidden="false" customHeight="false" outlineLevel="0" collapsed="false">
      <c r="A1260" s="0" t="n">
        <v>2012</v>
      </c>
      <c r="B1260" s="18" t="s">
        <v>148</v>
      </c>
      <c r="C1260" s="18" t="s">
        <v>150</v>
      </c>
      <c r="D1260" s="18" t="s">
        <v>9</v>
      </c>
      <c r="E1260" s="0" t="s">
        <v>41</v>
      </c>
      <c r="F1260" s="0" t="n">
        <v>487223</v>
      </c>
      <c r="G1260" s="0" t="n">
        <v>377348.01</v>
      </c>
    </row>
    <row r="1261" customFormat="false" ht="12.75" hidden="false" customHeight="false" outlineLevel="0" collapsed="false">
      <c r="A1261" s="0" t="n">
        <v>2012</v>
      </c>
      <c r="B1261" s="18" t="s">
        <v>148</v>
      </c>
      <c r="C1261" s="18" t="s">
        <v>150</v>
      </c>
      <c r="D1261" s="18" t="s">
        <v>9</v>
      </c>
      <c r="E1261" s="0" t="s">
        <v>1</v>
      </c>
      <c r="F1261" s="0" t="n">
        <v>951654</v>
      </c>
      <c r="G1261" s="0" t="n">
        <v>769902.16</v>
      </c>
    </row>
    <row r="1262" customFormat="false" ht="12.75" hidden="false" customHeight="false" outlineLevel="0" collapsed="false">
      <c r="A1262" s="0" t="n">
        <v>2012</v>
      </c>
      <c r="B1262" s="18" t="s">
        <v>148</v>
      </c>
      <c r="C1262" s="18" t="s">
        <v>150</v>
      </c>
      <c r="D1262" s="18" t="s">
        <v>10</v>
      </c>
      <c r="E1262" s="0" t="s">
        <v>41</v>
      </c>
      <c r="F1262" s="0" t="n">
        <v>347812</v>
      </c>
      <c r="G1262" s="0" t="n">
        <v>280643.86</v>
      </c>
    </row>
    <row r="1263" customFormat="false" ht="12.75" hidden="false" customHeight="false" outlineLevel="0" collapsed="false">
      <c r="A1263" s="0" t="n">
        <v>2012</v>
      </c>
      <c r="B1263" s="18" t="s">
        <v>148</v>
      </c>
      <c r="C1263" s="18" t="s">
        <v>150</v>
      </c>
      <c r="D1263" s="18" t="s">
        <v>10</v>
      </c>
      <c r="E1263" s="0" t="s">
        <v>1</v>
      </c>
      <c r="F1263" s="0" t="n">
        <v>539741</v>
      </c>
      <c r="G1263" s="0" t="n">
        <v>477945.3</v>
      </c>
    </row>
    <row r="1264" customFormat="false" ht="12.75" hidden="false" customHeight="false" outlineLevel="0" collapsed="false">
      <c r="A1264" s="0" t="n">
        <v>2012</v>
      </c>
      <c r="B1264" s="18" t="s">
        <v>148</v>
      </c>
      <c r="C1264" s="18" t="s">
        <v>150</v>
      </c>
      <c r="D1264" s="18" t="s">
        <v>11</v>
      </c>
      <c r="E1264" s="0" t="s">
        <v>41</v>
      </c>
      <c r="F1264" s="0" t="n">
        <v>761653</v>
      </c>
      <c r="G1264" s="0" t="n">
        <v>536829.99</v>
      </c>
    </row>
    <row r="1265" customFormat="false" ht="12.75" hidden="false" customHeight="false" outlineLevel="0" collapsed="false">
      <c r="A1265" s="0" t="n">
        <v>2012</v>
      </c>
      <c r="B1265" s="18" t="s">
        <v>148</v>
      </c>
      <c r="C1265" s="18" t="s">
        <v>150</v>
      </c>
      <c r="D1265" s="18" t="s">
        <v>11</v>
      </c>
      <c r="E1265" s="0" t="s">
        <v>1</v>
      </c>
      <c r="F1265" s="0" t="n">
        <v>2275113</v>
      </c>
      <c r="G1265" s="0" t="n">
        <v>2335124.53</v>
      </c>
    </row>
    <row r="1266" customFormat="false" ht="12.75" hidden="false" customHeight="false" outlineLevel="0" collapsed="false">
      <c r="A1266" s="0" t="n">
        <v>2012</v>
      </c>
      <c r="B1266" s="18" t="s">
        <v>148</v>
      </c>
      <c r="C1266" s="18" t="s">
        <v>150</v>
      </c>
      <c r="D1266" s="18" t="s">
        <v>12</v>
      </c>
      <c r="E1266" s="0" t="s">
        <v>41</v>
      </c>
      <c r="F1266" s="0" t="n">
        <v>1373403</v>
      </c>
      <c r="G1266" s="0" t="n">
        <v>931782.17</v>
      </c>
    </row>
    <row r="1267" customFormat="false" ht="12.75" hidden="false" customHeight="false" outlineLevel="0" collapsed="false">
      <c r="A1267" s="0" t="n">
        <v>2012</v>
      </c>
      <c r="B1267" s="18" t="s">
        <v>148</v>
      </c>
      <c r="C1267" s="18" t="s">
        <v>150</v>
      </c>
      <c r="D1267" s="18" t="s">
        <v>12</v>
      </c>
      <c r="E1267" s="0" t="s">
        <v>1</v>
      </c>
      <c r="F1267" s="0" t="n">
        <v>807992</v>
      </c>
      <c r="G1267" s="0" t="n">
        <v>662382.07</v>
      </c>
    </row>
    <row r="1268" customFormat="false" ht="12.75" hidden="false" customHeight="false" outlineLevel="0" collapsed="false">
      <c r="A1268" s="0" t="n">
        <v>2012</v>
      </c>
      <c r="B1268" s="18" t="s">
        <v>148</v>
      </c>
      <c r="C1268" s="18" t="s">
        <v>150</v>
      </c>
      <c r="D1268" s="18" t="s">
        <v>13</v>
      </c>
      <c r="E1268" s="0" t="s">
        <v>41</v>
      </c>
      <c r="F1268" s="0" t="n">
        <v>18982</v>
      </c>
      <c r="G1268" s="0" t="n">
        <v>14157</v>
      </c>
    </row>
    <row r="1269" customFormat="false" ht="12.75" hidden="false" customHeight="false" outlineLevel="0" collapsed="false">
      <c r="A1269" s="0" t="n">
        <v>2012</v>
      </c>
      <c r="B1269" s="18" t="s">
        <v>148</v>
      </c>
      <c r="C1269" s="18" t="s">
        <v>150</v>
      </c>
      <c r="D1269" s="18" t="s">
        <v>13</v>
      </c>
      <c r="E1269" s="0" t="s">
        <v>1</v>
      </c>
      <c r="F1269" s="0" t="n">
        <v>186384</v>
      </c>
      <c r="G1269" s="0" t="n">
        <v>162987.05</v>
      </c>
    </row>
    <row r="1270" customFormat="false" ht="12.75" hidden="false" customHeight="false" outlineLevel="0" collapsed="false">
      <c r="A1270" s="0" t="n">
        <v>2012</v>
      </c>
      <c r="B1270" s="18" t="s">
        <v>148</v>
      </c>
      <c r="C1270" s="18" t="s">
        <v>150</v>
      </c>
      <c r="D1270" s="18" t="s">
        <v>14</v>
      </c>
      <c r="E1270" s="0" t="s">
        <v>41</v>
      </c>
      <c r="F1270" s="0" t="n">
        <v>41577</v>
      </c>
      <c r="G1270" s="0" t="n">
        <v>30901.53</v>
      </c>
    </row>
    <row r="1271" customFormat="false" ht="12.75" hidden="false" customHeight="false" outlineLevel="0" collapsed="false">
      <c r="A1271" s="0" t="n">
        <v>2012</v>
      </c>
      <c r="B1271" s="18" t="s">
        <v>148</v>
      </c>
      <c r="C1271" s="18" t="s">
        <v>150</v>
      </c>
      <c r="D1271" s="18" t="s">
        <v>14</v>
      </c>
      <c r="E1271" s="0" t="s">
        <v>1</v>
      </c>
      <c r="F1271" s="0" t="n">
        <v>21342</v>
      </c>
      <c r="G1271" s="0" t="n">
        <v>17843.25</v>
      </c>
    </row>
    <row r="1272" customFormat="false" ht="12.75" hidden="false" customHeight="false" outlineLevel="0" collapsed="false">
      <c r="A1272" s="0" t="n">
        <v>2012</v>
      </c>
      <c r="B1272" s="18" t="s">
        <v>148</v>
      </c>
      <c r="C1272" s="18" t="s">
        <v>150</v>
      </c>
      <c r="D1272" s="18" t="s">
        <v>15</v>
      </c>
      <c r="E1272" s="0" t="s">
        <v>1</v>
      </c>
      <c r="F1272" s="0" t="n">
        <v>86958</v>
      </c>
      <c r="G1272" s="0" t="n">
        <v>72811.74</v>
      </c>
    </row>
    <row r="1273" customFormat="false" ht="12.75" hidden="false" customHeight="false" outlineLevel="0" collapsed="false">
      <c r="A1273" s="0" t="n">
        <v>2012</v>
      </c>
      <c r="B1273" s="18" t="s">
        <v>148</v>
      </c>
      <c r="C1273" s="18" t="s">
        <v>150</v>
      </c>
      <c r="D1273" s="18" t="s">
        <v>16</v>
      </c>
      <c r="E1273" s="0" t="s">
        <v>41</v>
      </c>
      <c r="F1273" s="0" t="n">
        <v>664691</v>
      </c>
      <c r="G1273" s="0" t="n">
        <v>530533.27</v>
      </c>
    </row>
    <row r="1274" customFormat="false" ht="12.75" hidden="false" customHeight="false" outlineLevel="0" collapsed="false">
      <c r="A1274" s="0" t="n">
        <v>2012</v>
      </c>
      <c r="B1274" s="18" t="s">
        <v>148</v>
      </c>
      <c r="C1274" s="18" t="s">
        <v>150</v>
      </c>
      <c r="D1274" s="18" t="s">
        <v>16</v>
      </c>
      <c r="E1274" s="0" t="s">
        <v>1</v>
      </c>
      <c r="F1274" s="0" t="n">
        <v>508265</v>
      </c>
      <c r="G1274" s="0" t="n">
        <v>400947.87</v>
      </c>
    </row>
    <row r="1275" customFormat="false" ht="12.75" hidden="false" customHeight="false" outlineLevel="0" collapsed="false">
      <c r="A1275" s="0" t="n">
        <v>2012</v>
      </c>
      <c r="B1275" s="18" t="s">
        <v>148</v>
      </c>
      <c r="C1275" s="18" t="s">
        <v>150</v>
      </c>
      <c r="D1275" s="18" t="s">
        <v>17</v>
      </c>
      <c r="E1275" s="0" t="s">
        <v>41</v>
      </c>
      <c r="F1275" s="0" t="n">
        <v>845511</v>
      </c>
      <c r="G1275" s="0" t="n">
        <v>720195.43</v>
      </c>
    </row>
    <row r="1276" customFormat="false" ht="12.75" hidden="false" customHeight="false" outlineLevel="0" collapsed="false">
      <c r="A1276" s="0" t="n">
        <v>2012</v>
      </c>
      <c r="B1276" s="18" t="s">
        <v>148</v>
      </c>
      <c r="C1276" s="18" t="s">
        <v>150</v>
      </c>
      <c r="D1276" s="18" t="s">
        <v>17</v>
      </c>
      <c r="E1276" s="0" t="s">
        <v>1</v>
      </c>
      <c r="F1276" s="0" t="n">
        <v>116161</v>
      </c>
      <c r="G1276" s="0" t="n">
        <v>111770.76</v>
      </c>
    </row>
    <row r="1277" customFormat="false" ht="12.75" hidden="false" customHeight="false" outlineLevel="0" collapsed="false">
      <c r="A1277" s="0" t="n">
        <v>2012</v>
      </c>
      <c r="B1277" s="18" t="s">
        <v>148</v>
      </c>
      <c r="C1277" s="18" t="s">
        <v>150</v>
      </c>
      <c r="D1277" s="18" t="s">
        <v>18</v>
      </c>
      <c r="E1277" s="0" t="s">
        <v>41</v>
      </c>
      <c r="F1277" s="0" t="n">
        <v>218224</v>
      </c>
      <c r="G1277" s="0" t="n">
        <v>150423.52</v>
      </c>
    </row>
    <row r="1278" customFormat="false" ht="12.75" hidden="false" customHeight="false" outlineLevel="0" collapsed="false">
      <c r="A1278" s="0" t="n">
        <v>2012</v>
      </c>
      <c r="B1278" s="18" t="s">
        <v>148</v>
      </c>
      <c r="C1278" s="18" t="s">
        <v>150</v>
      </c>
      <c r="D1278" s="18" t="s">
        <v>18</v>
      </c>
      <c r="E1278" s="0" t="s">
        <v>1</v>
      </c>
      <c r="F1278" s="0" t="n">
        <v>75733</v>
      </c>
      <c r="G1278" s="0" t="n">
        <v>61209.92</v>
      </c>
    </row>
    <row r="1279" customFormat="false" ht="12.75" hidden="false" customHeight="false" outlineLevel="0" collapsed="false">
      <c r="A1279" s="0" t="n">
        <v>2012</v>
      </c>
      <c r="B1279" s="18" t="s">
        <v>148</v>
      </c>
      <c r="C1279" s="18" t="s">
        <v>150</v>
      </c>
      <c r="D1279" s="18" t="s">
        <v>19</v>
      </c>
      <c r="E1279" s="0" t="s">
        <v>41</v>
      </c>
      <c r="F1279" s="0" t="n">
        <v>449502</v>
      </c>
      <c r="G1279" s="0" t="n">
        <v>321694.7</v>
      </c>
    </row>
    <row r="1280" customFormat="false" ht="12.75" hidden="false" customHeight="false" outlineLevel="0" collapsed="false">
      <c r="A1280" s="0" t="n">
        <v>2012</v>
      </c>
      <c r="B1280" s="18" t="s">
        <v>148</v>
      </c>
      <c r="C1280" s="18" t="s">
        <v>150</v>
      </c>
      <c r="D1280" s="18" t="s">
        <v>19</v>
      </c>
      <c r="E1280" s="0" t="s">
        <v>1</v>
      </c>
      <c r="F1280" s="0" t="n">
        <v>69471</v>
      </c>
      <c r="G1280" s="0" t="n">
        <v>49823.73</v>
      </c>
    </row>
    <row r="1281" customFormat="false" ht="12.75" hidden="false" customHeight="false" outlineLevel="0" collapsed="false">
      <c r="A1281" s="0" t="n">
        <v>2012</v>
      </c>
      <c r="B1281" s="18" t="s">
        <v>148</v>
      </c>
      <c r="C1281" s="18" t="s">
        <v>150</v>
      </c>
      <c r="D1281" s="18" t="s">
        <v>20</v>
      </c>
      <c r="E1281" s="0" t="s">
        <v>41</v>
      </c>
      <c r="F1281" s="0" t="n">
        <v>121839</v>
      </c>
      <c r="G1281" s="0" t="n">
        <v>82706.39</v>
      </c>
    </row>
    <row r="1282" customFormat="false" ht="12.75" hidden="false" customHeight="false" outlineLevel="0" collapsed="false">
      <c r="A1282" s="0" t="n">
        <v>2012</v>
      </c>
      <c r="B1282" s="18" t="s">
        <v>148</v>
      </c>
      <c r="C1282" s="18" t="s">
        <v>150</v>
      </c>
      <c r="D1282" s="18" t="s">
        <v>20</v>
      </c>
      <c r="E1282" s="0" t="s">
        <v>1</v>
      </c>
      <c r="F1282" s="0" t="n">
        <v>6571</v>
      </c>
      <c r="G1282" s="0" t="n">
        <v>5368.81</v>
      </c>
    </row>
    <row r="1283" customFormat="false" ht="12.75" hidden="false" customHeight="false" outlineLevel="0" collapsed="false">
      <c r="A1283" s="0" t="n">
        <v>2012</v>
      </c>
      <c r="B1283" s="18" t="s">
        <v>148</v>
      </c>
      <c r="C1283" s="18" t="s">
        <v>150</v>
      </c>
      <c r="D1283" s="18" t="s">
        <v>44</v>
      </c>
      <c r="E1283" s="0" t="s">
        <v>41</v>
      </c>
      <c r="F1283" s="0" t="n">
        <v>7015</v>
      </c>
      <c r="G1283" s="0" t="n">
        <v>6608.03</v>
      </c>
    </row>
    <row r="1284" customFormat="false" ht="12.75" hidden="false" customHeight="false" outlineLevel="0" collapsed="false">
      <c r="A1284" s="0" t="n">
        <v>2012</v>
      </c>
      <c r="B1284" s="18" t="s">
        <v>148</v>
      </c>
      <c r="C1284" s="18" t="s">
        <v>150</v>
      </c>
      <c r="D1284" s="18" t="s">
        <v>21</v>
      </c>
      <c r="E1284" s="0" t="s">
        <v>41</v>
      </c>
      <c r="F1284" s="0" t="n">
        <v>435989</v>
      </c>
      <c r="G1284" s="0" t="n">
        <v>378150.33</v>
      </c>
    </row>
    <row r="1285" customFormat="false" ht="12.75" hidden="false" customHeight="false" outlineLevel="0" collapsed="false">
      <c r="A1285" s="0" t="n">
        <v>2012</v>
      </c>
      <c r="B1285" s="18" t="s">
        <v>148</v>
      </c>
      <c r="C1285" s="18" t="s">
        <v>150</v>
      </c>
      <c r="D1285" s="18" t="s">
        <v>21</v>
      </c>
      <c r="E1285" s="0" t="s">
        <v>1</v>
      </c>
      <c r="F1285" s="0" t="n">
        <v>501730</v>
      </c>
      <c r="G1285" s="0" t="n">
        <v>410857.58</v>
      </c>
    </row>
    <row r="1286" customFormat="false" ht="12.75" hidden="false" customHeight="false" outlineLevel="0" collapsed="false">
      <c r="A1286" s="0" t="n">
        <v>2012</v>
      </c>
      <c r="B1286" s="18" t="s">
        <v>148</v>
      </c>
      <c r="C1286" s="18" t="s">
        <v>150</v>
      </c>
      <c r="D1286" s="18" t="s">
        <v>22</v>
      </c>
      <c r="E1286" s="0" t="s">
        <v>41</v>
      </c>
      <c r="F1286" s="0" t="n">
        <v>1687421</v>
      </c>
      <c r="G1286" s="0" t="n">
        <v>1137149.49</v>
      </c>
    </row>
    <row r="1287" customFormat="false" ht="12.75" hidden="false" customHeight="false" outlineLevel="0" collapsed="false">
      <c r="A1287" s="0" t="n">
        <v>2012</v>
      </c>
      <c r="B1287" s="18" t="s">
        <v>148</v>
      </c>
      <c r="C1287" s="18" t="s">
        <v>150</v>
      </c>
      <c r="D1287" s="18" t="s">
        <v>22</v>
      </c>
      <c r="E1287" s="0" t="s">
        <v>1</v>
      </c>
      <c r="F1287" s="0" t="n">
        <v>1959152</v>
      </c>
      <c r="G1287" s="0" t="n">
        <v>1413009.05</v>
      </c>
    </row>
    <row r="1288" customFormat="false" ht="12.75" hidden="false" customHeight="false" outlineLevel="0" collapsed="false">
      <c r="A1288" s="0" t="n">
        <v>2012</v>
      </c>
      <c r="B1288" s="18" t="s">
        <v>148</v>
      </c>
      <c r="C1288" s="18" t="s">
        <v>150</v>
      </c>
      <c r="D1288" s="18" t="s">
        <v>23</v>
      </c>
      <c r="E1288" s="0" t="s">
        <v>41</v>
      </c>
      <c r="F1288" s="0" t="n">
        <v>17361</v>
      </c>
      <c r="G1288" s="0" t="n">
        <v>11697.23</v>
      </c>
    </row>
    <row r="1289" customFormat="false" ht="12.75" hidden="false" customHeight="false" outlineLevel="0" collapsed="false">
      <c r="A1289" s="0" t="n">
        <v>2012</v>
      </c>
      <c r="B1289" s="18" t="s">
        <v>148</v>
      </c>
      <c r="C1289" s="18" t="s">
        <v>150</v>
      </c>
      <c r="D1289" s="18" t="s">
        <v>23</v>
      </c>
      <c r="E1289" s="0" t="s">
        <v>1</v>
      </c>
      <c r="F1289" s="0" t="n">
        <v>59335</v>
      </c>
      <c r="G1289" s="0" t="n">
        <v>42689.73</v>
      </c>
    </row>
    <row r="1290" customFormat="false" ht="12.75" hidden="false" customHeight="false" outlineLevel="0" collapsed="false">
      <c r="A1290" s="0" t="n">
        <v>2012</v>
      </c>
      <c r="B1290" s="18" t="s">
        <v>148</v>
      </c>
      <c r="C1290" s="18" t="s">
        <v>150</v>
      </c>
      <c r="D1290" s="18" t="s">
        <v>24</v>
      </c>
      <c r="E1290" s="0" t="s">
        <v>41</v>
      </c>
      <c r="F1290" s="0" t="n">
        <v>51631</v>
      </c>
      <c r="G1290" s="0" t="n">
        <v>44301.39</v>
      </c>
    </row>
    <row r="1291" customFormat="false" ht="12.75" hidden="false" customHeight="false" outlineLevel="0" collapsed="false">
      <c r="A1291" s="0" t="n">
        <v>2012</v>
      </c>
      <c r="B1291" s="18" t="s">
        <v>148</v>
      </c>
      <c r="C1291" s="18" t="s">
        <v>150</v>
      </c>
      <c r="D1291" s="18" t="s">
        <v>24</v>
      </c>
      <c r="E1291" s="0" t="s">
        <v>1</v>
      </c>
      <c r="F1291" s="0" t="n">
        <v>8743</v>
      </c>
      <c r="G1291" s="0" t="n">
        <v>8201.77</v>
      </c>
    </row>
    <row r="1292" customFormat="false" ht="12.75" hidden="false" customHeight="false" outlineLevel="0" collapsed="false">
      <c r="A1292" s="0" t="n">
        <v>2012</v>
      </c>
      <c r="B1292" s="18" t="s">
        <v>148</v>
      </c>
      <c r="C1292" s="18" t="s">
        <v>150</v>
      </c>
      <c r="D1292" s="18" t="s">
        <v>25</v>
      </c>
      <c r="E1292" s="0" t="s">
        <v>41</v>
      </c>
      <c r="F1292" s="0" t="n">
        <v>9029</v>
      </c>
      <c r="G1292" s="0" t="n">
        <v>9480.45</v>
      </c>
    </row>
    <row r="1293" customFormat="false" ht="12.75" hidden="false" customHeight="false" outlineLevel="0" collapsed="false">
      <c r="A1293" s="0" t="n">
        <v>2012</v>
      </c>
      <c r="B1293" s="18" t="s">
        <v>148</v>
      </c>
      <c r="C1293" s="18" t="s">
        <v>150</v>
      </c>
      <c r="D1293" s="18" t="s">
        <v>25</v>
      </c>
      <c r="E1293" s="0" t="s">
        <v>1</v>
      </c>
      <c r="F1293" s="0" t="n">
        <v>24852</v>
      </c>
      <c r="G1293" s="0" t="n">
        <v>19700.69</v>
      </c>
    </row>
    <row r="1294" customFormat="false" ht="12.75" hidden="false" customHeight="false" outlineLevel="0" collapsed="false">
      <c r="A1294" s="0" t="n">
        <v>2012</v>
      </c>
      <c r="B1294" s="18" t="s">
        <v>148</v>
      </c>
      <c r="C1294" s="18" t="s">
        <v>150</v>
      </c>
      <c r="D1294" s="18" t="s">
        <v>26</v>
      </c>
      <c r="E1294" s="0" t="s">
        <v>41</v>
      </c>
      <c r="F1294" s="0" t="n">
        <v>1559617</v>
      </c>
      <c r="G1294" s="0" t="n">
        <v>1260022.63</v>
      </c>
    </row>
    <row r="1295" customFormat="false" ht="12.75" hidden="false" customHeight="false" outlineLevel="0" collapsed="false">
      <c r="A1295" s="0" t="n">
        <v>2012</v>
      </c>
      <c r="B1295" s="18" t="s">
        <v>148</v>
      </c>
      <c r="C1295" s="18" t="s">
        <v>150</v>
      </c>
      <c r="D1295" s="18" t="s">
        <v>26</v>
      </c>
      <c r="E1295" s="0" t="s">
        <v>1</v>
      </c>
      <c r="F1295" s="0" t="n">
        <v>267066</v>
      </c>
      <c r="G1295" s="0" t="n">
        <v>251034.46</v>
      </c>
    </row>
    <row r="1296" customFormat="false" ht="12.75" hidden="false" customHeight="false" outlineLevel="0" collapsed="false">
      <c r="A1296" s="0" t="n">
        <v>2012</v>
      </c>
      <c r="B1296" s="18" t="s">
        <v>148</v>
      </c>
      <c r="C1296" s="18" t="s">
        <v>150</v>
      </c>
      <c r="D1296" s="18" t="s">
        <v>27</v>
      </c>
      <c r="E1296" s="0" t="s">
        <v>41</v>
      </c>
      <c r="F1296" s="0" t="n">
        <v>15123</v>
      </c>
      <c r="G1296" s="0" t="n">
        <v>10467.95</v>
      </c>
    </row>
    <row r="1297" customFormat="false" ht="12.75" hidden="false" customHeight="false" outlineLevel="0" collapsed="false">
      <c r="A1297" s="0" t="n">
        <v>2012</v>
      </c>
      <c r="B1297" s="18" t="s">
        <v>148</v>
      </c>
      <c r="C1297" s="18" t="s">
        <v>150</v>
      </c>
      <c r="D1297" s="18" t="s">
        <v>27</v>
      </c>
      <c r="E1297" s="0" t="s">
        <v>1</v>
      </c>
      <c r="F1297" s="0" t="n">
        <v>3380</v>
      </c>
      <c r="G1297" s="0" t="n">
        <v>2719.87</v>
      </c>
    </row>
    <row r="1298" customFormat="false" ht="12.75" hidden="false" customHeight="false" outlineLevel="0" collapsed="false">
      <c r="A1298" s="0" t="n">
        <v>2012</v>
      </c>
      <c r="B1298" s="18" t="s">
        <v>148</v>
      </c>
      <c r="C1298" s="18" t="s">
        <v>150</v>
      </c>
      <c r="D1298" s="18" t="s">
        <v>28</v>
      </c>
      <c r="E1298" s="0" t="s">
        <v>41</v>
      </c>
      <c r="F1298" s="0" t="n">
        <v>92283</v>
      </c>
      <c r="G1298" s="0" t="n">
        <v>69600.23</v>
      </c>
    </row>
    <row r="1299" customFormat="false" ht="12.75" hidden="false" customHeight="false" outlineLevel="0" collapsed="false">
      <c r="A1299" s="0" t="n">
        <v>2012</v>
      </c>
      <c r="B1299" s="18" t="s">
        <v>148</v>
      </c>
      <c r="C1299" s="18" t="s">
        <v>150</v>
      </c>
      <c r="D1299" s="18" t="s">
        <v>28</v>
      </c>
      <c r="E1299" s="0" t="s">
        <v>1</v>
      </c>
      <c r="F1299" s="0" t="n">
        <v>70574</v>
      </c>
      <c r="G1299" s="0" t="n">
        <v>60827.22</v>
      </c>
    </row>
    <row r="1300" customFormat="false" ht="12.75" hidden="false" customHeight="false" outlineLevel="0" collapsed="false">
      <c r="A1300" s="0" t="n">
        <v>2012</v>
      </c>
      <c r="B1300" s="18" t="s">
        <v>148</v>
      </c>
      <c r="C1300" s="18" t="s">
        <v>150</v>
      </c>
      <c r="D1300" s="18" t="s">
        <v>29</v>
      </c>
      <c r="E1300" s="0" t="s">
        <v>41</v>
      </c>
      <c r="F1300" s="0" t="n">
        <v>60077</v>
      </c>
      <c r="G1300" s="0" t="n">
        <v>43833.85</v>
      </c>
    </row>
    <row r="1301" customFormat="false" ht="12.75" hidden="false" customHeight="false" outlineLevel="0" collapsed="false">
      <c r="A1301" s="0" t="n">
        <v>2012</v>
      </c>
      <c r="B1301" s="18" t="s">
        <v>148</v>
      </c>
      <c r="C1301" s="18" t="s">
        <v>150</v>
      </c>
      <c r="D1301" s="18" t="s">
        <v>29</v>
      </c>
      <c r="E1301" s="0" t="s">
        <v>1</v>
      </c>
      <c r="F1301" s="0" t="n">
        <v>88200</v>
      </c>
      <c r="G1301" s="0" t="n">
        <v>63627.99</v>
      </c>
    </row>
    <row r="1302" customFormat="false" ht="12.75" hidden="false" customHeight="false" outlineLevel="0" collapsed="false">
      <c r="A1302" s="0" t="n">
        <v>2012</v>
      </c>
      <c r="B1302" s="18" t="s">
        <v>148</v>
      </c>
      <c r="C1302" s="18" t="s">
        <v>150</v>
      </c>
      <c r="D1302" s="18" t="s">
        <v>45</v>
      </c>
      <c r="E1302" s="0" t="s">
        <v>41</v>
      </c>
      <c r="F1302" s="0" t="n">
        <v>8845</v>
      </c>
      <c r="G1302" s="0" t="n">
        <v>6604.83</v>
      </c>
    </row>
    <row r="1303" customFormat="false" ht="12.75" hidden="false" customHeight="false" outlineLevel="0" collapsed="false">
      <c r="A1303" s="0" t="n">
        <v>2012</v>
      </c>
      <c r="B1303" s="18" t="s">
        <v>148</v>
      </c>
      <c r="C1303" s="18" t="s">
        <v>150</v>
      </c>
      <c r="D1303" s="18" t="s">
        <v>84</v>
      </c>
      <c r="E1303" s="0" t="s">
        <v>41</v>
      </c>
      <c r="F1303" s="0" t="n">
        <v>22278</v>
      </c>
      <c r="G1303" s="0" t="n">
        <v>15607.98</v>
      </c>
    </row>
    <row r="1304" customFormat="false" ht="12.75" hidden="false" customHeight="false" outlineLevel="0" collapsed="false">
      <c r="A1304" s="0" t="n">
        <v>2012</v>
      </c>
      <c r="B1304" s="18" t="s">
        <v>148</v>
      </c>
      <c r="C1304" s="18" t="s">
        <v>150</v>
      </c>
      <c r="D1304" s="18" t="s">
        <v>30</v>
      </c>
      <c r="E1304" s="0" t="s">
        <v>41</v>
      </c>
      <c r="F1304" s="0" t="n">
        <v>62997</v>
      </c>
      <c r="G1304" s="0" t="n">
        <v>44487.23</v>
      </c>
    </row>
    <row r="1305" customFormat="false" ht="12.75" hidden="false" customHeight="false" outlineLevel="0" collapsed="false">
      <c r="A1305" s="0" t="n">
        <v>2012</v>
      </c>
      <c r="B1305" s="18" t="s">
        <v>148</v>
      </c>
      <c r="C1305" s="18" t="s">
        <v>150</v>
      </c>
      <c r="D1305" s="18" t="s">
        <v>30</v>
      </c>
      <c r="E1305" s="0" t="s">
        <v>1</v>
      </c>
      <c r="F1305" s="0" t="n">
        <v>11002</v>
      </c>
      <c r="G1305" s="0" t="n">
        <v>9775.8</v>
      </c>
    </row>
    <row r="1306" customFormat="false" ht="12.75" hidden="false" customHeight="false" outlineLevel="0" collapsed="false">
      <c r="A1306" s="0" t="n">
        <v>2012</v>
      </c>
      <c r="B1306" s="18" t="s">
        <v>148</v>
      </c>
      <c r="C1306" s="18" t="s">
        <v>150</v>
      </c>
      <c r="D1306" s="18" t="s">
        <v>31</v>
      </c>
      <c r="E1306" s="0" t="s">
        <v>41</v>
      </c>
      <c r="F1306" s="0" t="n">
        <v>68629</v>
      </c>
      <c r="G1306" s="0" t="n">
        <v>53269.07</v>
      </c>
    </row>
    <row r="1307" customFormat="false" ht="12.75" hidden="false" customHeight="false" outlineLevel="0" collapsed="false">
      <c r="A1307" s="0" t="n">
        <v>2012</v>
      </c>
      <c r="B1307" s="18" t="s">
        <v>148</v>
      </c>
      <c r="C1307" s="18" t="s">
        <v>150</v>
      </c>
      <c r="D1307" s="18" t="s">
        <v>31</v>
      </c>
      <c r="E1307" s="0" t="s">
        <v>1</v>
      </c>
      <c r="F1307" s="0" t="n">
        <v>99411</v>
      </c>
      <c r="G1307" s="0" t="n">
        <v>75057.81</v>
      </c>
    </row>
    <row r="1308" customFormat="false" ht="12.75" hidden="false" customHeight="false" outlineLevel="0" collapsed="false">
      <c r="A1308" s="0" t="n">
        <v>2012</v>
      </c>
      <c r="B1308" s="18" t="s">
        <v>148</v>
      </c>
      <c r="C1308" s="18" t="s">
        <v>150</v>
      </c>
      <c r="D1308" s="18" t="s">
        <v>32</v>
      </c>
      <c r="E1308" s="0" t="s">
        <v>41</v>
      </c>
      <c r="F1308" s="0" t="n">
        <v>742572</v>
      </c>
      <c r="G1308" s="0" t="n">
        <v>614667.64</v>
      </c>
    </row>
    <row r="1309" customFormat="false" ht="12.75" hidden="false" customHeight="false" outlineLevel="0" collapsed="false">
      <c r="A1309" s="0" t="n">
        <v>2012</v>
      </c>
      <c r="B1309" s="18" t="s">
        <v>148</v>
      </c>
      <c r="C1309" s="18" t="s">
        <v>150</v>
      </c>
      <c r="D1309" s="18" t="s">
        <v>32</v>
      </c>
      <c r="E1309" s="0" t="s">
        <v>1</v>
      </c>
      <c r="F1309" s="0" t="n">
        <v>561189</v>
      </c>
      <c r="G1309" s="0" t="n">
        <v>511171.01</v>
      </c>
    </row>
    <row r="1310" customFormat="false" ht="12.75" hidden="false" customHeight="false" outlineLevel="0" collapsed="false">
      <c r="A1310" s="0" t="n">
        <v>2012</v>
      </c>
      <c r="B1310" s="18" t="s">
        <v>148</v>
      </c>
      <c r="C1310" s="18" t="s">
        <v>150</v>
      </c>
      <c r="D1310" s="18" t="s">
        <v>33</v>
      </c>
      <c r="E1310" s="0" t="s">
        <v>41</v>
      </c>
      <c r="F1310" s="0" t="n">
        <v>87624</v>
      </c>
      <c r="G1310" s="0" t="n">
        <v>75501.42</v>
      </c>
    </row>
    <row r="1311" customFormat="false" ht="12.75" hidden="false" customHeight="false" outlineLevel="0" collapsed="false">
      <c r="A1311" s="0" t="n">
        <v>2012</v>
      </c>
      <c r="B1311" s="18" t="s">
        <v>148</v>
      </c>
      <c r="C1311" s="18" t="s">
        <v>150</v>
      </c>
      <c r="D1311" s="18" t="s">
        <v>33</v>
      </c>
      <c r="E1311" s="0" t="s">
        <v>1</v>
      </c>
      <c r="F1311" s="0" t="n">
        <v>274252</v>
      </c>
      <c r="G1311" s="0" t="n">
        <v>229536.41</v>
      </c>
    </row>
    <row r="1312" customFormat="false" ht="12.75" hidden="false" customHeight="false" outlineLevel="0" collapsed="false">
      <c r="A1312" s="0" t="n">
        <v>2012</v>
      </c>
      <c r="B1312" s="18" t="s">
        <v>148</v>
      </c>
      <c r="C1312" s="18" t="s">
        <v>150</v>
      </c>
      <c r="D1312" s="18" t="s">
        <v>46</v>
      </c>
      <c r="E1312" s="0" t="s">
        <v>41</v>
      </c>
      <c r="F1312" s="0" t="n">
        <v>2402</v>
      </c>
      <c r="G1312" s="0" t="n">
        <v>2522.1</v>
      </c>
    </row>
    <row r="1313" customFormat="false" ht="12.75" hidden="false" customHeight="false" outlineLevel="0" collapsed="false">
      <c r="A1313" s="0" t="n">
        <v>2012</v>
      </c>
      <c r="B1313" s="18" t="s">
        <v>148</v>
      </c>
      <c r="C1313" s="18" t="s">
        <v>150</v>
      </c>
      <c r="D1313" s="18" t="s">
        <v>148</v>
      </c>
      <c r="E1313" s="0" t="s">
        <v>41</v>
      </c>
      <c r="F1313" s="0" t="n">
        <v>8211</v>
      </c>
      <c r="G1313" s="0" t="n">
        <v>8621.55</v>
      </c>
    </row>
    <row r="1314" customFormat="false" ht="12.75" hidden="false" customHeight="false" outlineLevel="0" collapsed="false">
      <c r="A1314" s="0" t="n">
        <v>2012</v>
      </c>
      <c r="B1314" s="18" t="s">
        <v>148</v>
      </c>
      <c r="C1314" s="18" t="s">
        <v>150</v>
      </c>
      <c r="D1314" s="18" t="s">
        <v>54</v>
      </c>
      <c r="E1314" s="0" t="s">
        <v>41</v>
      </c>
      <c r="F1314" s="0" t="n">
        <v>516</v>
      </c>
      <c r="G1314" s="0" t="n">
        <v>541.8</v>
      </c>
    </row>
    <row r="1315" customFormat="false" ht="12.75" hidden="false" customHeight="false" outlineLevel="0" collapsed="false">
      <c r="A1315" s="0" t="n">
        <v>2012</v>
      </c>
      <c r="B1315" s="18" t="s">
        <v>148</v>
      </c>
      <c r="C1315" s="18" t="s">
        <v>150</v>
      </c>
      <c r="D1315" s="18" t="s">
        <v>34</v>
      </c>
      <c r="E1315" s="0" t="s">
        <v>41</v>
      </c>
      <c r="F1315" s="0" t="n">
        <v>39832</v>
      </c>
      <c r="G1315" s="0" t="n">
        <v>28034.92</v>
      </c>
    </row>
    <row r="1316" customFormat="false" ht="12.75" hidden="false" customHeight="false" outlineLevel="0" collapsed="false">
      <c r="A1316" s="0" t="n">
        <v>2012</v>
      </c>
      <c r="B1316" s="18" t="s">
        <v>148</v>
      </c>
      <c r="C1316" s="18" t="s">
        <v>150</v>
      </c>
      <c r="D1316" s="18" t="s">
        <v>34</v>
      </c>
      <c r="E1316" s="0" t="s">
        <v>1</v>
      </c>
      <c r="F1316" s="0" t="n">
        <v>128010</v>
      </c>
      <c r="G1316" s="0" t="n">
        <v>118025.54</v>
      </c>
    </row>
    <row r="1317" customFormat="false" ht="12.75" hidden="false" customHeight="false" outlineLevel="0" collapsed="false">
      <c r="A1317" s="0" t="n">
        <v>2012</v>
      </c>
      <c r="B1317" s="18" t="s">
        <v>148</v>
      </c>
      <c r="C1317" s="18" t="s">
        <v>150</v>
      </c>
      <c r="D1317" s="18" t="s">
        <v>35</v>
      </c>
      <c r="E1317" s="0" t="s">
        <v>41</v>
      </c>
      <c r="F1317" s="0" t="n">
        <v>172</v>
      </c>
      <c r="G1317" s="0" t="n">
        <v>180.6</v>
      </c>
    </row>
    <row r="1318" customFormat="false" ht="12.75" hidden="false" customHeight="false" outlineLevel="0" collapsed="false">
      <c r="A1318" s="0" t="n">
        <v>2012</v>
      </c>
      <c r="B1318" s="18" t="s">
        <v>148</v>
      </c>
      <c r="C1318" s="18" t="s">
        <v>150</v>
      </c>
      <c r="D1318" s="18" t="s">
        <v>35</v>
      </c>
      <c r="E1318" s="0" t="s">
        <v>1</v>
      </c>
      <c r="F1318" s="0" t="n">
        <v>139064</v>
      </c>
      <c r="G1318" s="0" t="n">
        <v>121538.65</v>
      </c>
    </row>
    <row r="1319" customFormat="false" ht="12.75" hidden="false" customHeight="false" outlineLevel="0" collapsed="false">
      <c r="A1319" s="0" t="n">
        <v>2012</v>
      </c>
      <c r="B1319" s="18" t="s">
        <v>148</v>
      </c>
      <c r="C1319" s="18" t="s">
        <v>150</v>
      </c>
      <c r="D1319" s="18" t="s">
        <v>42</v>
      </c>
      <c r="E1319" s="0" t="s">
        <v>41</v>
      </c>
      <c r="F1319" s="0" t="n">
        <v>2183346</v>
      </c>
      <c r="G1319" s="0" t="n">
        <v>1810750.06</v>
      </c>
    </row>
    <row r="1320" customFormat="false" ht="12.75" hidden="false" customHeight="false" outlineLevel="0" collapsed="false">
      <c r="A1320" s="0" t="n">
        <v>2012</v>
      </c>
      <c r="B1320" s="18" t="s">
        <v>54</v>
      </c>
      <c r="C1320" s="18" t="s">
        <v>60</v>
      </c>
      <c r="D1320" s="18"/>
      <c r="E1320" s="0" t="s">
        <v>41</v>
      </c>
      <c r="F1320" s="0" t="n">
        <v>182042</v>
      </c>
      <c r="G1320" s="0" t="n">
        <v>185682.84</v>
      </c>
    </row>
    <row r="1321" customFormat="false" ht="12.75" hidden="false" customHeight="false" outlineLevel="0" collapsed="false">
      <c r="A1321" s="0" t="n">
        <v>2012</v>
      </c>
      <c r="B1321" s="18" t="s">
        <v>54</v>
      </c>
      <c r="C1321" s="18" t="s">
        <v>60</v>
      </c>
      <c r="D1321" s="18" t="s">
        <v>54</v>
      </c>
      <c r="E1321" s="0" t="s">
        <v>41</v>
      </c>
      <c r="F1321" s="0" t="n">
        <v>3665</v>
      </c>
      <c r="G1321" s="0" t="n">
        <v>3738.3</v>
      </c>
    </row>
    <row r="1322" customFormat="false" ht="12.75" hidden="false" customHeight="false" outlineLevel="0" collapsed="false">
      <c r="A1322" s="0" t="n">
        <v>2012</v>
      </c>
      <c r="B1322" s="18" t="s">
        <v>54</v>
      </c>
      <c r="C1322" s="18" t="s">
        <v>151</v>
      </c>
      <c r="D1322" s="18"/>
      <c r="E1322" s="0" t="s">
        <v>41</v>
      </c>
      <c r="F1322" s="0" t="n">
        <v>1761480</v>
      </c>
      <c r="G1322" s="0" t="n">
        <v>1180191.6</v>
      </c>
    </row>
    <row r="1323" customFormat="false" ht="12.75" hidden="false" customHeight="false" outlineLevel="0" collapsed="false">
      <c r="A1323" s="0" t="n">
        <v>2012</v>
      </c>
      <c r="B1323" s="18" t="s">
        <v>54</v>
      </c>
      <c r="C1323" s="18" t="s">
        <v>151</v>
      </c>
      <c r="D1323" s="18" t="s">
        <v>7</v>
      </c>
      <c r="E1323" s="0" t="s">
        <v>41</v>
      </c>
      <c r="F1323" s="0" t="n">
        <v>40902</v>
      </c>
      <c r="G1323" s="0" t="n">
        <v>27404.34</v>
      </c>
    </row>
    <row r="1324" customFormat="false" ht="12.75" hidden="false" customHeight="false" outlineLevel="0" collapsed="false">
      <c r="A1324" s="0" t="n">
        <v>2012</v>
      </c>
      <c r="B1324" s="18" t="s">
        <v>54</v>
      </c>
      <c r="C1324" s="18" t="s">
        <v>151</v>
      </c>
      <c r="D1324" s="18" t="s">
        <v>7</v>
      </c>
      <c r="E1324" s="0" t="s">
        <v>1</v>
      </c>
      <c r="F1324" s="0" t="n">
        <v>124305</v>
      </c>
      <c r="G1324" s="0" t="n">
        <v>90649.87</v>
      </c>
    </row>
    <row r="1325" customFormat="false" ht="12.75" hidden="false" customHeight="false" outlineLevel="0" collapsed="false">
      <c r="A1325" s="0" t="n">
        <v>2012</v>
      </c>
      <c r="B1325" s="18" t="s">
        <v>54</v>
      </c>
      <c r="C1325" s="18" t="s">
        <v>151</v>
      </c>
      <c r="D1325" s="18" t="s">
        <v>8</v>
      </c>
      <c r="E1325" s="0" t="s">
        <v>41</v>
      </c>
      <c r="F1325" s="0" t="n">
        <v>350</v>
      </c>
      <c r="G1325" s="0" t="n">
        <v>234.5</v>
      </c>
    </row>
    <row r="1326" customFormat="false" ht="12.75" hidden="false" customHeight="false" outlineLevel="0" collapsed="false">
      <c r="A1326" s="0" t="n">
        <v>2012</v>
      </c>
      <c r="B1326" s="18" t="s">
        <v>54</v>
      </c>
      <c r="C1326" s="18" t="s">
        <v>151</v>
      </c>
      <c r="D1326" s="18" t="s">
        <v>8</v>
      </c>
      <c r="E1326" s="0" t="s">
        <v>1</v>
      </c>
      <c r="F1326" s="0" t="n">
        <v>89082</v>
      </c>
      <c r="G1326" s="0" t="n">
        <v>59684.94</v>
      </c>
    </row>
    <row r="1327" customFormat="false" ht="12.75" hidden="false" customHeight="false" outlineLevel="0" collapsed="false">
      <c r="A1327" s="0" t="n">
        <v>2012</v>
      </c>
      <c r="B1327" s="18" t="s">
        <v>54</v>
      </c>
      <c r="C1327" s="18" t="s">
        <v>151</v>
      </c>
      <c r="D1327" s="18" t="s">
        <v>9</v>
      </c>
      <c r="E1327" s="0" t="s">
        <v>41</v>
      </c>
      <c r="F1327" s="0" t="n">
        <v>36299</v>
      </c>
      <c r="G1327" s="0" t="n">
        <v>24320.33</v>
      </c>
    </row>
    <row r="1328" customFormat="false" ht="12.75" hidden="false" customHeight="false" outlineLevel="0" collapsed="false">
      <c r="A1328" s="0" t="n">
        <v>2012</v>
      </c>
      <c r="B1328" s="18" t="s">
        <v>54</v>
      </c>
      <c r="C1328" s="18" t="s">
        <v>151</v>
      </c>
      <c r="D1328" s="18" t="s">
        <v>9</v>
      </c>
      <c r="E1328" s="0" t="s">
        <v>1</v>
      </c>
      <c r="F1328" s="0" t="n">
        <v>79103</v>
      </c>
      <c r="G1328" s="0" t="n">
        <v>54904.1</v>
      </c>
    </row>
    <row r="1329" customFormat="false" ht="12.75" hidden="false" customHeight="false" outlineLevel="0" collapsed="false">
      <c r="A1329" s="0" t="n">
        <v>2012</v>
      </c>
      <c r="B1329" s="18" t="s">
        <v>54</v>
      </c>
      <c r="C1329" s="18" t="s">
        <v>151</v>
      </c>
      <c r="D1329" s="18" t="s">
        <v>10</v>
      </c>
      <c r="E1329" s="0" t="s">
        <v>1</v>
      </c>
      <c r="F1329" s="0" t="n">
        <v>196354</v>
      </c>
      <c r="G1329" s="0" t="n">
        <v>131557.18</v>
      </c>
    </row>
    <row r="1330" customFormat="false" ht="12.75" hidden="false" customHeight="false" outlineLevel="0" collapsed="false">
      <c r="A1330" s="0" t="n">
        <v>2012</v>
      </c>
      <c r="B1330" s="18" t="s">
        <v>54</v>
      </c>
      <c r="C1330" s="18" t="s">
        <v>151</v>
      </c>
      <c r="D1330" s="18" t="s">
        <v>11</v>
      </c>
      <c r="E1330" s="0" t="s">
        <v>1</v>
      </c>
      <c r="F1330" s="0" t="n">
        <v>82839</v>
      </c>
      <c r="G1330" s="0" t="n">
        <v>55697.4</v>
      </c>
    </row>
    <row r="1331" customFormat="false" ht="12.75" hidden="false" customHeight="false" outlineLevel="0" collapsed="false">
      <c r="A1331" s="0" t="n">
        <v>2012</v>
      </c>
      <c r="B1331" s="18" t="s">
        <v>54</v>
      </c>
      <c r="C1331" s="18" t="s">
        <v>151</v>
      </c>
      <c r="D1331" s="18" t="s">
        <v>12</v>
      </c>
      <c r="E1331" s="0" t="s">
        <v>1</v>
      </c>
      <c r="F1331" s="0" t="n">
        <v>102846</v>
      </c>
      <c r="G1331" s="0" t="n">
        <v>68906.82</v>
      </c>
    </row>
    <row r="1332" customFormat="false" ht="12.75" hidden="false" customHeight="false" outlineLevel="0" collapsed="false">
      <c r="A1332" s="0" t="n">
        <v>2012</v>
      </c>
      <c r="B1332" s="18" t="s">
        <v>54</v>
      </c>
      <c r="C1332" s="18" t="s">
        <v>151</v>
      </c>
      <c r="D1332" s="18" t="s">
        <v>13</v>
      </c>
      <c r="E1332" s="0" t="s">
        <v>1</v>
      </c>
      <c r="F1332" s="0" t="n">
        <v>46491</v>
      </c>
      <c r="G1332" s="0" t="n">
        <v>31884.97</v>
      </c>
    </row>
    <row r="1333" customFormat="false" ht="12.75" hidden="false" customHeight="false" outlineLevel="0" collapsed="false">
      <c r="A1333" s="0" t="n">
        <v>2012</v>
      </c>
      <c r="B1333" s="18" t="s">
        <v>54</v>
      </c>
      <c r="C1333" s="18" t="s">
        <v>151</v>
      </c>
      <c r="D1333" s="18" t="s">
        <v>14</v>
      </c>
      <c r="E1333" s="0" t="s">
        <v>41</v>
      </c>
      <c r="F1333" s="0" t="n">
        <v>274479</v>
      </c>
      <c r="G1333" s="0" t="n">
        <v>183900.93</v>
      </c>
    </row>
    <row r="1334" customFormat="false" ht="12.75" hidden="false" customHeight="false" outlineLevel="0" collapsed="false">
      <c r="A1334" s="0" t="n">
        <v>2012</v>
      </c>
      <c r="B1334" s="18" t="s">
        <v>54</v>
      </c>
      <c r="C1334" s="18" t="s">
        <v>151</v>
      </c>
      <c r="D1334" s="18" t="s">
        <v>14</v>
      </c>
      <c r="E1334" s="0" t="s">
        <v>1</v>
      </c>
      <c r="F1334" s="0" t="n">
        <v>186971</v>
      </c>
      <c r="G1334" s="0" t="n">
        <v>125823.03</v>
      </c>
    </row>
    <row r="1335" customFormat="false" ht="12.75" hidden="false" customHeight="false" outlineLevel="0" collapsed="false">
      <c r="A1335" s="0" t="n">
        <v>2012</v>
      </c>
      <c r="B1335" s="18" t="s">
        <v>54</v>
      </c>
      <c r="C1335" s="18" t="s">
        <v>151</v>
      </c>
      <c r="D1335" s="18" t="s">
        <v>15</v>
      </c>
      <c r="E1335" s="0" t="s">
        <v>1</v>
      </c>
      <c r="F1335" s="0" t="n">
        <v>210483</v>
      </c>
      <c r="G1335" s="0" t="n">
        <v>146069.58</v>
      </c>
    </row>
    <row r="1336" customFormat="false" ht="12.75" hidden="false" customHeight="false" outlineLevel="0" collapsed="false">
      <c r="A1336" s="0" t="n">
        <v>2012</v>
      </c>
      <c r="B1336" s="18" t="s">
        <v>54</v>
      </c>
      <c r="C1336" s="18" t="s">
        <v>151</v>
      </c>
      <c r="D1336" s="18" t="s">
        <v>16</v>
      </c>
      <c r="E1336" s="0" t="s">
        <v>41</v>
      </c>
      <c r="F1336" s="0" t="n">
        <v>35941</v>
      </c>
      <c r="G1336" s="0" t="n">
        <v>24080.47</v>
      </c>
    </row>
    <row r="1337" customFormat="false" ht="12.75" hidden="false" customHeight="false" outlineLevel="0" collapsed="false">
      <c r="A1337" s="0" t="n">
        <v>2012</v>
      </c>
      <c r="B1337" s="18" t="s">
        <v>54</v>
      </c>
      <c r="C1337" s="18" t="s">
        <v>151</v>
      </c>
      <c r="D1337" s="18" t="s">
        <v>16</v>
      </c>
      <c r="E1337" s="0" t="s">
        <v>1</v>
      </c>
      <c r="F1337" s="0" t="n">
        <v>47778</v>
      </c>
      <c r="G1337" s="0" t="n">
        <v>32465.74</v>
      </c>
    </row>
    <row r="1338" customFormat="false" ht="12.75" hidden="false" customHeight="false" outlineLevel="0" collapsed="false">
      <c r="A1338" s="0" t="n">
        <v>2012</v>
      </c>
      <c r="B1338" s="18" t="s">
        <v>54</v>
      </c>
      <c r="C1338" s="18" t="s">
        <v>151</v>
      </c>
      <c r="D1338" s="18" t="s">
        <v>17</v>
      </c>
      <c r="E1338" s="0" t="s">
        <v>41</v>
      </c>
      <c r="F1338" s="0" t="n">
        <v>83123</v>
      </c>
      <c r="G1338" s="0" t="n">
        <v>55692.41</v>
      </c>
    </row>
    <row r="1339" customFormat="false" ht="12.75" hidden="false" customHeight="false" outlineLevel="0" collapsed="false">
      <c r="A1339" s="0" t="n">
        <v>2012</v>
      </c>
      <c r="B1339" s="18" t="s">
        <v>54</v>
      </c>
      <c r="C1339" s="18" t="s">
        <v>151</v>
      </c>
      <c r="D1339" s="18" t="s">
        <v>17</v>
      </c>
      <c r="E1339" s="0" t="s">
        <v>1</v>
      </c>
      <c r="F1339" s="0" t="n">
        <v>165653</v>
      </c>
      <c r="G1339" s="0" t="n">
        <v>112459.51</v>
      </c>
    </row>
    <row r="1340" customFormat="false" ht="12.75" hidden="false" customHeight="false" outlineLevel="0" collapsed="false">
      <c r="A1340" s="0" t="n">
        <v>2012</v>
      </c>
      <c r="B1340" s="18" t="s">
        <v>54</v>
      </c>
      <c r="C1340" s="18" t="s">
        <v>151</v>
      </c>
      <c r="D1340" s="18" t="s">
        <v>18</v>
      </c>
      <c r="E1340" s="0" t="s">
        <v>41</v>
      </c>
      <c r="F1340" s="0" t="n">
        <v>4714</v>
      </c>
      <c r="G1340" s="0" t="n">
        <v>3158.38</v>
      </c>
    </row>
    <row r="1341" customFormat="false" ht="12.75" hidden="false" customHeight="false" outlineLevel="0" collapsed="false">
      <c r="A1341" s="0" t="n">
        <v>2012</v>
      </c>
      <c r="B1341" s="18" t="s">
        <v>54</v>
      </c>
      <c r="C1341" s="18" t="s">
        <v>151</v>
      </c>
      <c r="D1341" s="18" t="s">
        <v>18</v>
      </c>
      <c r="E1341" s="0" t="s">
        <v>1</v>
      </c>
      <c r="F1341" s="0" t="n">
        <v>76808</v>
      </c>
      <c r="G1341" s="0" t="n">
        <v>51829.36</v>
      </c>
    </row>
    <row r="1342" customFormat="false" ht="12.75" hidden="false" customHeight="false" outlineLevel="0" collapsed="false">
      <c r="A1342" s="0" t="n">
        <v>2012</v>
      </c>
      <c r="B1342" s="18" t="s">
        <v>54</v>
      </c>
      <c r="C1342" s="18" t="s">
        <v>151</v>
      </c>
      <c r="D1342" s="18" t="s">
        <v>19</v>
      </c>
      <c r="E1342" s="0" t="s">
        <v>1</v>
      </c>
      <c r="F1342" s="0" t="n">
        <v>4468</v>
      </c>
      <c r="G1342" s="0" t="n">
        <v>2993.56</v>
      </c>
    </row>
    <row r="1343" customFormat="false" ht="12.75" hidden="false" customHeight="false" outlineLevel="0" collapsed="false">
      <c r="A1343" s="0" t="n">
        <v>2012</v>
      </c>
      <c r="B1343" s="18" t="s">
        <v>54</v>
      </c>
      <c r="C1343" s="18" t="s">
        <v>151</v>
      </c>
      <c r="D1343" s="18" t="s">
        <v>44</v>
      </c>
      <c r="E1343" s="0" t="s">
        <v>41</v>
      </c>
      <c r="F1343" s="0" t="n">
        <v>6907</v>
      </c>
      <c r="G1343" s="0" t="n">
        <v>4627.69</v>
      </c>
    </row>
    <row r="1344" customFormat="false" ht="12.75" hidden="false" customHeight="false" outlineLevel="0" collapsed="false">
      <c r="A1344" s="0" t="n">
        <v>2012</v>
      </c>
      <c r="B1344" s="18" t="s">
        <v>54</v>
      </c>
      <c r="C1344" s="18" t="s">
        <v>151</v>
      </c>
      <c r="D1344" s="18" t="s">
        <v>21</v>
      </c>
      <c r="E1344" s="0" t="s">
        <v>1</v>
      </c>
      <c r="F1344" s="0" t="n">
        <v>33200</v>
      </c>
      <c r="G1344" s="0" t="n">
        <v>22244</v>
      </c>
    </row>
    <row r="1345" customFormat="false" ht="12.75" hidden="false" customHeight="false" outlineLevel="0" collapsed="false">
      <c r="A1345" s="0" t="n">
        <v>2012</v>
      </c>
      <c r="B1345" s="18" t="s">
        <v>54</v>
      </c>
      <c r="C1345" s="18" t="s">
        <v>151</v>
      </c>
      <c r="D1345" s="18" t="s">
        <v>22</v>
      </c>
      <c r="E1345" s="0" t="s">
        <v>1</v>
      </c>
      <c r="F1345" s="0" t="n">
        <v>2200</v>
      </c>
      <c r="G1345" s="0" t="n">
        <v>1474</v>
      </c>
    </row>
    <row r="1346" customFormat="false" ht="12.75" hidden="false" customHeight="false" outlineLevel="0" collapsed="false">
      <c r="A1346" s="0" t="n">
        <v>2012</v>
      </c>
      <c r="B1346" s="18" t="s">
        <v>54</v>
      </c>
      <c r="C1346" s="18" t="s">
        <v>151</v>
      </c>
      <c r="D1346" s="18" t="s">
        <v>24</v>
      </c>
      <c r="E1346" s="0" t="s">
        <v>41</v>
      </c>
      <c r="F1346" s="0" t="n">
        <v>5601</v>
      </c>
      <c r="G1346" s="0" t="n">
        <v>3752.67</v>
      </c>
    </row>
    <row r="1347" customFormat="false" ht="12.75" hidden="false" customHeight="false" outlineLevel="0" collapsed="false">
      <c r="A1347" s="0" t="n">
        <v>2012</v>
      </c>
      <c r="B1347" s="18" t="s">
        <v>54</v>
      </c>
      <c r="C1347" s="18" t="s">
        <v>151</v>
      </c>
      <c r="D1347" s="18" t="s">
        <v>24</v>
      </c>
      <c r="E1347" s="0" t="s">
        <v>1</v>
      </c>
      <c r="F1347" s="0" t="n">
        <v>2407</v>
      </c>
      <c r="G1347" s="0" t="n">
        <v>1612.69</v>
      </c>
    </row>
    <row r="1348" customFormat="false" ht="12.75" hidden="false" customHeight="false" outlineLevel="0" collapsed="false">
      <c r="A1348" s="0" t="n">
        <v>2012</v>
      </c>
      <c r="B1348" s="18" t="s">
        <v>54</v>
      </c>
      <c r="C1348" s="18" t="s">
        <v>151</v>
      </c>
      <c r="D1348" s="18" t="s">
        <v>25</v>
      </c>
      <c r="E1348" s="0" t="s">
        <v>41</v>
      </c>
      <c r="F1348" s="0" t="n">
        <v>350</v>
      </c>
      <c r="G1348" s="0" t="n">
        <v>234.5</v>
      </c>
    </row>
    <row r="1349" customFormat="false" ht="12.75" hidden="false" customHeight="false" outlineLevel="0" collapsed="false">
      <c r="A1349" s="0" t="n">
        <v>2012</v>
      </c>
      <c r="B1349" s="18" t="s">
        <v>54</v>
      </c>
      <c r="C1349" s="18" t="s">
        <v>151</v>
      </c>
      <c r="D1349" s="18" t="s">
        <v>25</v>
      </c>
      <c r="E1349" s="0" t="s">
        <v>1</v>
      </c>
      <c r="F1349" s="0" t="n">
        <v>3942</v>
      </c>
      <c r="G1349" s="0" t="n">
        <v>2641.14</v>
      </c>
    </row>
    <row r="1350" customFormat="false" ht="12.75" hidden="false" customHeight="false" outlineLevel="0" collapsed="false">
      <c r="A1350" s="0" t="n">
        <v>2012</v>
      </c>
      <c r="B1350" s="18" t="s">
        <v>54</v>
      </c>
      <c r="C1350" s="18" t="s">
        <v>151</v>
      </c>
      <c r="D1350" s="18" t="s">
        <v>26</v>
      </c>
      <c r="E1350" s="0" t="s">
        <v>41</v>
      </c>
      <c r="F1350" s="0" t="n">
        <v>350</v>
      </c>
      <c r="G1350" s="0" t="n">
        <v>234.5</v>
      </c>
    </row>
    <row r="1351" customFormat="false" ht="12.75" hidden="false" customHeight="false" outlineLevel="0" collapsed="false">
      <c r="A1351" s="0" t="n">
        <v>2012</v>
      </c>
      <c r="B1351" s="18" t="s">
        <v>54</v>
      </c>
      <c r="C1351" s="18" t="s">
        <v>151</v>
      </c>
      <c r="D1351" s="18" t="s">
        <v>26</v>
      </c>
      <c r="E1351" s="0" t="s">
        <v>1</v>
      </c>
      <c r="F1351" s="0" t="n">
        <v>39837</v>
      </c>
      <c r="G1351" s="0" t="n">
        <v>26690.79</v>
      </c>
    </row>
    <row r="1352" customFormat="false" ht="12.75" hidden="false" customHeight="false" outlineLevel="0" collapsed="false">
      <c r="A1352" s="0" t="n">
        <v>2012</v>
      </c>
      <c r="B1352" s="18" t="s">
        <v>54</v>
      </c>
      <c r="C1352" s="18" t="s">
        <v>151</v>
      </c>
      <c r="D1352" s="18" t="s">
        <v>28</v>
      </c>
      <c r="E1352" s="0" t="s">
        <v>41</v>
      </c>
      <c r="F1352" s="0" t="n">
        <v>3026</v>
      </c>
      <c r="G1352" s="0" t="n">
        <v>2027.42</v>
      </c>
    </row>
    <row r="1353" customFormat="false" ht="12.75" hidden="false" customHeight="false" outlineLevel="0" collapsed="false">
      <c r="A1353" s="0" t="n">
        <v>2012</v>
      </c>
      <c r="B1353" s="18" t="s">
        <v>54</v>
      </c>
      <c r="C1353" s="18" t="s">
        <v>151</v>
      </c>
      <c r="D1353" s="18" t="s">
        <v>28</v>
      </c>
      <c r="E1353" s="0" t="s">
        <v>1</v>
      </c>
      <c r="F1353" s="0" t="n">
        <v>1752</v>
      </c>
      <c r="G1353" s="0" t="n">
        <v>1173.84</v>
      </c>
    </row>
    <row r="1354" customFormat="false" ht="12.75" hidden="false" customHeight="false" outlineLevel="0" collapsed="false">
      <c r="A1354" s="0" t="n">
        <v>2012</v>
      </c>
      <c r="B1354" s="18" t="s">
        <v>54</v>
      </c>
      <c r="C1354" s="18" t="s">
        <v>151</v>
      </c>
      <c r="D1354" s="18" t="s">
        <v>29</v>
      </c>
      <c r="E1354" s="0" t="s">
        <v>1</v>
      </c>
      <c r="F1354" s="0" t="n">
        <v>1792</v>
      </c>
      <c r="G1354" s="0" t="n">
        <v>1200.64</v>
      </c>
    </row>
    <row r="1355" customFormat="false" ht="12.75" hidden="false" customHeight="false" outlineLevel="0" collapsed="false">
      <c r="A1355" s="0" t="n">
        <v>2012</v>
      </c>
      <c r="B1355" s="18" t="s">
        <v>54</v>
      </c>
      <c r="C1355" s="18" t="s">
        <v>151</v>
      </c>
      <c r="D1355" s="18" t="s">
        <v>30</v>
      </c>
      <c r="E1355" s="0" t="s">
        <v>1</v>
      </c>
      <c r="F1355" s="0" t="n">
        <v>11406</v>
      </c>
      <c r="G1355" s="0" t="n">
        <v>7642.02</v>
      </c>
    </row>
    <row r="1356" customFormat="false" ht="12.75" hidden="false" customHeight="false" outlineLevel="0" collapsed="false">
      <c r="A1356" s="0" t="n">
        <v>2012</v>
      </c>
      <c r="B1356" s="18" t="s">
        <v>54</v>
      </c>
      <c r="C1356" s="18" t="s">
        <v>151</v>
      </c>
      <c r="D1356" s="18" t="s">
        <v>31</v>
      </c>
      <c r="E1356" s="0" t="s">
        <v>41</v>
      </c>
      <c r="F1356" s="0" t="n">
        <v>700</v>
      </c>
      <c r="G1356" s="0" t="n">
        <v>469</v>
      </c>
    </row>
    <row r="1357" customFormat="false" ht="12.75" hidden="false" customHeight="false" outlineLevel="0" collapsed="false">
      <c r="A1357" s="0" t="n">
        <v>2012</v>
      </c>
      <c r="B1357" s="18" t="s">
        <v>54</v>
      </c>
      <c r="C1357" s="18" t="s">
        <v>151</v>
      </c>
      <c r="D1357" s="18" t="s">
        <v>31</v>
      </c>
      <c r="E1357" s="0" t="s">
        <v>1</v>
      </c>
      <c r="F1357" s="0" t="n">
        <v>5660</v>
      </c>
      <c r="G1357" s="0" t="n">
        <v>3927.44</v>
      </c>
    </row>
    <row r="1358" customFormat="false" ht="12.75" hidden="false" customHeight="false" outlineLevel="0" collapsed="false">
      <c r="A1358" s="0" t="n">
        <v>2012</v>
      </c>
      <c r="B1358" s="18" t="s">
        <v>54</v>
      </c>
      <c r="C1358" s="18" t="s">
        <v>151</v>
      </c>
      <c r="D1358" s="18" t="s">
        <v>32</v>
      </c>
      <c r="E1358" s="0" t="s">
        <v>1</v>
      </c>
      <c r="F1358" s="0" t="n">
        <v>81097</v>
      </c>
      <c r="G1358" s="0" t="n">
        <v>54334.99</v>
      </c>
    </row>
    <row r="1359" customFormat="false" ht="12.75" hidden="false" customHeight="false" outlineLevel="0" collapsed="false">
      <c r="A1359" s="0" t="n">
        <v>2012</v>
      </c>
      <c r="B1359" s="18" t="s">
        <v>54</v>
      </c>
      <c r="C1359" s="18" t="s">
        <v>151</v>
      </c>
      <c r="D1359" s="18" t="s">
        <v>33</v>
      </c>
      <c r="E1359" s="0" t="s">
        <v>41</v>
      </c>
      <c r="F1359" s="0" t="n">
        <v>320262</v>
      </c>
      <c r="G1359" s="0" t="n">
        <v>214575.54</v>
      </c>
    </row>
    <row r="1360" customFormat="false" ht="12.75" hidden="false" customHeight="false" outlineLevel="0" collapsed="false">
      <c r="A1360" s="0" t="n">
        <v>2012</v>
      </c>
      <c r="B1360" s="18" t="s">
        <v>54</v>
      </c>
      <c r="C1360" s="18" t="s">
        <v>151</v>
      </c>
      <c r="D1360" s="18" t="s">
        <v>33</v>
      </c>
      <c r="E1360" s="0" t="s">
        <v>1</v>
      </c>
      <c r="F1360" s="0" t="n">
        <v>246452</v>
      </c>
      <c r="G1360" s="0" t="n">
        <v>166778.84</v>
      </c>
    </row>
    <row r="1361" customFormat="false" ht="12.75" hidden="false" customHeight="false" outlineLevel="0" collapsed="false">
      <c r="A1361" s="0" t="n">
        <v>2012</v>
      </c>
      <c r="B1361" s="18" t="s">
        <v>54</v>
      </c>
      <c r="C1361" s="18" t="s">
        <v>151</v>
      </c>
      <c r="D1361" s="18" t="s">
        <v>54</v>
      </c>
      <c r="E1361" s="0" t="s">
        <v>41</v>
      </c>
      <c r="F1361" s="0" t="n">
        <v>18193</v>
      </c>
      <c r="G1361" s="0" t="n">
        <v>12189.31</v>
      </c>
    </row>
    <row r="1362" customFormat="false" ht="12.75" hidden="false" customHeight="false" outlineLevel="0" collapsed="false">
      <c r="A1362" s="0" t="n">
        <v>2012</v>
      </c>
      <c r="B1362" s="18" t="s">
        <v>54</v>
      </c>
      <c r="C1362" s="18" t="s">
        <v>151</v>
      </c>
      <c r="D1362" s="18" t="s">
        <v>34</v>
      </c>
      <c r="E1362" s="0" t="s">
        <v>1</v>
      </c>
      <c r="F1362" s="0" t="n">
        <v>108470</v>
      </c>
      <c r="G1362" s="0" t="n">
        <v>73880.33</v>
      </c>
    </row>
    <row r="1363" customFormat="false" ht="12.75" hidden="false" customHeight="false" outlineLevel="0" collapsed="false">
      <c r="A1363" s="0" t="n">
        <v>2012</v>
      </c>
      <c r="B1363" s="18" t="s">
        <v>54</v>
      </c>
      <c r="C1363" s="18" t="s">
        <v>151</v>
      </c>
      <c r="D1363" s="18" t="s">
        <v>35</v>
      </c>
      <c r="E1363" s="0" t="s">
        <v>1</v>
      </c>
      <c r="F1363" s="0" t="n">
        <v>54892</v>
      </c>
      <c r="G1363" s="0" t="n">
        <v>36777.64</v>
      </c>
    </row>
    <row r="1364" customFormat="false" ht="12.75" hidden="false" customHeight="false" outlineLevel="0" collapsed="false">
      <c r="A1364" s="0" t="n">
        <v>2012</v>
      </c>
      <c r="B1364" s="18" t="s">
        <v>54</v>
      </c>
      <c r="C1364" s="18" t="s">
        <v>151</v>
      </c>
      <c r="D1364" s="18" t="s">
        <v>42</v>
      </c>
      <c r="E1364" s="0" t="s">
        <v>41</v>
      </c>
      <c r="F1364" s="0" t="n">
        <v>21346</v>
      </c>
      <c r="G1364" s="0" t="n">
        <v>14301.82</v>
      </c>
    </row>
    <row r="1365" customFormat="false" ht="12.75" hidden="false" customHeight="false" outlineLevel="0" collapsed="false">
      <c r="A1365" s="0" t="n">
        <v>2012</v>
      </c>
      <c r="B1365" s="18" t="s">
        <v>152</v>
      </c>
      <c r="C1365" s="18" t="s">
        <v>153</v>
      </c>
      <c r="D1365" s="18"/>
      <c r="E1365" s="0" t="s">
        <v>41</v>
      </c>
      <c r="F1365" s="0" t="n">
        <v>97235</v>
      </c>
      <c r="G1365" s="0" t="n">
        <v>97235</v>
      </c>
    </row>
    <row r="1366" customFormat="false" ht="12.75" hidden="false" customHeight="false" outlineLevel="0" collapsed="false">
      <c r="A1366" s="0" t="n">
        <v>2012</v>
      </c>
      <c r="B1366" s="18" t="s">
        <v>152</v>
      </c>
      <c r="C1366" s="18" t="s">
        <v>153</v>
      </c>
      <c r="D1366" s="18" t="s">
        <v>9</v>
      </c>
      <c r="E1366" s="0" t="s">
        <v>1</v>
      </c>
      <c r="F1366" s="0" t="n">
        <v>2550</v>
      </c>
      <c r="G1366" s="0" t="n">
        <v>2550</v>
      </c>
    </row>
    <row r="1367" customFormat="false" ht="12.75" hidden="false" customHeight="false" outlineLevel="0" collapsed="false">
      <c r="A1367" s="0" t="n">
        <v>2012</v>
      </c>
      <c r="B1367" s="18" t="s">
        <v>152</v>
      </c>
      <c r="C1367" s="18" t="s">
        <v>153</v>
      </c>
      <c r="D1367" s="18" t="s">
        <v>22</v>
      </c>
      <c r="E1367" s="0" t="s">
        <v>1</v>
      </c>
      <c r="F1367" s="0" t="n">
        <v>30115</v>
      </c>
      <c r="G1367" s="0" t="n">
        <v>30115</v>
      </c>
    </row>
    <row r="1368" customFormat="false" ht="12.75" hidden="false" customHeight="false" outlineLevel="0" collapsed="false">
      <c r="A1368" s="0" t="n">
        <v>2012</v>
      </c>
      <c r="B1368" s="18" t="s">
        <v>152</v>
      </c>
      <c r="C1368" s="18" t="s">
        <v>153</v>
      </c>
      <c r="D1368" s="18" t="s">
        <v>29</v>
      </c>
      <c r="E1368" s="0" t="s">
        <v>1</v>
      </c>
      <c r="F1368" s="0" t="n">
        <v>24062</v>
      </c>
      <c r="G1368" s="0" t="n">
        <v>24062</v>
      </c>
    </row>
    <row r="1369" customFormat="false" ht="12.75" hidden="false" customHeight="false" outlineLevel="0" collapsed="false">
      <c r="A1369" s="0" t="n">
        <v>2012</v>
      </c>
      <c r="B1369" s="18" t="s">
        <v>152</v>
      </c>
      <c r="C1369" s="18" t="s">
        <v>153</v>
      </c>
      <c r="D1369" s="18" t="s">
        <v>31</v>
      </c>
      <c r="E1369" s="0" t="s">
        <v>1</v>
      </c>
      <c r="F1369" s="0" t="n">
        <v>5100</v>
      </c>
      <c r="G1369" s="0" t="n">
        <v>5100</v>
      </c>
    </row>
    <row r="1370" customFormat="false" ht="12.75" hidden="false" customHeight="false" outlineLevel="0" collapsed="false">
      <c r="A1370" s="0" t="n">
        <v>2012</v>
      </c>
      <c r="B1370" s="18" t="s">
        <v>91</v>
      </c>
      <c r="C1370" s="18" t="s">
        <v>154</v>
      </c>
      <c r="D1370" s="18"/>
      <c r="E1370" s="0" t="s">
        <v>41</v>
      </c>
      <c r="F1370" s="0" t="n">
        <v>3454090</v>
      </c>
      <c r="G1370" s="0" t="n">
        <v>1796126.8</v>
      </c>
    </row>
    <row r="1371" customFormat="false" ht="12.75" hidden="false" customHeight="false" outlineLevel="0" collapsed="false">
      <c r="A1371" s="0" t="n">
        <v>2012</v>
      </c>
      <c r="B1371" s="18" t="s">
        <v>91</v>
      </c>
      <c r="C1371" s="18" t="s">
        <v>154</v>
      </c>
      <c r="D1371" s="18" t="s">
        <v>7</v>
      </c>
      <c r="E1371" s="0" t="s">
        <v>1</v>
      </c>
      <c r="F1371" s="0" t="n">
        <v>21543</v>
      </c>
      <c r="G1371" s="0" t="n">
        <v>11202.36</v>
      </c>
    </row>
    <row r="1372" customFormat="false" ht="12.75" hidden="false" customHeight="false" outlineLevel="0" collapsed="false">
      <c r="A1372" s="0" t="n">
        <v>2012</v>
      </c>
      <c r="B1372" s="18" t="s">
        <v>91</v>
      </c>
      <c r="C1372" s="18" t="s">
        <v>154</v>
      </c>
      <c r="D1372" s="18" t="s">
        <v>8</v>
      </c>
      <c r="E1372" s="0" t="s">
        <v>41</v>
      </c>
      <c r="F1372" s="0" t="n">
        <v>410815</v>
      </c>
      <c r="G1372" s="0" t="n">
        <v>213623.8</v>
      </c>
    </row>
    <row r="1373" customFormat="false" ht="12.75" hidden="false" customHeight="false" outlineLevel="0" collapsed="false">
      <c r="A1373" s="0" t="n">
        <v>2012</v>
      </c>
      <c r="B1373" s="18" t="s">
        <v>91</v>
      </c>
      <c r="C1373" s="18" t="s">
        <v>154</v>
      </c>
      <c r="D1373" s="18" t="s">
        <v>8</v>
      </c>
      <c r="E1373" s="0" t="s">
        <v>1</v>
      </c>
      <c r="F1373" s="0" t="n">
        <v>217952</v>
      </c>
      <c r="G1373" s="0" t="n">
        <v>113335.04</v>
      </c>
    </row>
    <row r="1374" customFormat="false" ht="12.75" hidden="false" customHeight="false" outlineLevel="0" collapsed="false">
      <c r="A1374" s="0" t="n">
        <v>2012</v>
      </c>
      <c r="B1374" s="18" t="s">
        <v>91</v>
      </c>
      <c r="C1374" s="18" t="s">
        <v>154</v>
      </c>
      <c r="D1374" s="18" t="s">
        <v>9</v>
      </c>
      <c r="E1374" s="0" t="s">
        <v>41</v>
      </c>
      <c r="F1374" s="0" t="n">
        <v>98845</v>
      </c>
      <c r="G1374" s="0" t="n">
        <v>51399.4</v>
      </c>
    </row>
    <row r="1375" customFormat="false" ht="12.75" hidden="false" customHeight="false" outlineLevel="0" collapsed="false">
      <c r="A1375" s="0" t="n">
        <v>2012</v>
      </c>
      <c r="B1375" s="18" t="s">
        <v>91</v>
      </c>
      <c r="C1375" s="18" t="s">
        <v>154</v>
      </c>
      <c r="D1375" s="18" t="s">
        <v>9</v>
      </c>
      <c r="E1375" s="0" t="s">
        <v>1</v>
      </c>
      <c r="F1375" s="0" t="n">
        <v>252211</v>
      </c>
      <c r="G1375" s="0" t="n">
        <v>131149.72</v>
      </c>
    </row>
    <row r="1376" customFormat="false" ht="12.75" hidden="false" customHeight="false" outlineLevel="0" collapsed="false">
      <c r="A1376" s="0" t="n">
        <v>2012</v>
      </c>
      <c r="B1376" s="18" t="s">
        <v>91</v>
      </c>
      <c r="C1376" s="18" t="s">
        <v>154</v>
      </c>
      <c r="D1376" s="18" t="s">
        <v>10</v>
      </c>
      <c r="E1376" s="0" t="s">
        <v>41</v>
      </c>
      <c r="F1376" s="0" t="n">
        <v>143139</v>
      </c>
      <c r="G1376" s="0" t="n">
        <v>74432.28</v>
      </c>
    </row>
    <row r="1377" customFormat="false" ht="12.75" hidden="false" customHeight="false" outlineLevel="0" collapsed="false">
      <c r="A1377" s="0" t="n">
        <v>2012</v>
      </c>
      <c r="B1377" s="18" t="s">
        <v>91</v>
      </c>
      <c r="C1377" s="18" t="s">
        <v>154</v>
      </c>
      <c r="D1377" s="18" t="s">
        <v>10</v>
      </c>
      <c r="E1377" s="0" t="s">
        <v>1</v>
      </c>
      <c r="F1377" s="0" t="n">
        <v>1233619</v>
      </c>
      <c r="G1377" s="0" t="n">
        <v>641481.88</v>
      </c>
    </row>
    <row r="1378" customFormat="false" ht="12.75" hidden="false" customHeight="false" outlineLevel="0" collapsed="false">
      <c r="A1378" s="0" t="n">
        <v>2012</v>
      </c>
      <c r="B1378" s="18" t="s">
        <v>91</v>
      </c>
      <c r="C1378" s="18" t="s">
        <v>154</v>
      </c>
      <c r="D1378" s="18" t="s">
        <v>11</v>
      </c>
      <c r="E1378" s="0" t="s">
        <v>41</v>
      </c>
      <c r="F1378" s="0" t="n">
        <v>18166</v>
      </c>
      <c r="G1378" s="0" t="n">
        <v>9446.32</v>
      </c>
    </row>
    <row r="1379" customFormat="false" ht="12.75" hidden="false" customHeight="false" outlineLevel="0" collapsed="false">
      <c r="A1379" s="0" t="n">
        <v>2012</v>
      </c>
      <c r="B1379" s="18" t="s">
        <v>91</v>
      </c>
      <c r="C1379" s="18" t="s">
        <v>154</v>
      </c>
      <c r="D1379" s="18" t="s">
        <v>11</v>
      </c>
      <c r="E1379" s="0" t="s">
        <v>1</v>
      </c>
      <c r="F1379" s="0" t="n">
        <v>145764</v>
      </c>
      <c r="G1379" s="0" t="n">
        <v>75797.28</v>
      </c>
    </row>
    <row r="1380" customFormat="false" ht="12.75" hidden="false" customHeight="false" outlineLevel="0" collapsed="false">
      <c r="A1380" s="0" t="n">
        <v>2012</v>
      </c>
      <c r="B1380" s="18" t="s">
        <v>91</v>
      </c>
      <c r="C1380" s="18" t="s">
        <v>154</v>
      </c>
      <c r="D1380" s="18" t="s">
        <v>12</v>
      </c>
      <c r="E1380" s="0" t="s">
        <v>41</v>
      </c>
      <c r="F1380" s="0" t="n">
        <v>2971</v>
      </c>
      <c r="G1380" s="0" t="n">
        <v>1544.92</v>
      </c>
    </row>
    <row r="1381" customFormat="false" ht="12.75" hidden="false" customHeight="false" outlineLevel="0" collapsed="false">
      <c r="A1381" s="0" t="n">
        <v>2012</v>
      </c>
      <c r="B1381" s="18" t="s">
        <v>91</v>
      </c>
      <c r="C1381" s="18" t="s">
        <v>154</v>
      </c>
      <c r="D1381" s="18" t="s">
        <v>12</v>
      </c>
      <c r="E1381" s="0" t="s">
        <v>1</v>
      </c>
      <c r="F1381" s="0" t="n">
        <v>159844</v>
      </c>
      <c r="G1381" s="0" t="n">
        <v>83118.88</v>
      </c>
    </row>
    <row r="1382" customFormat="false" ht="12.75" hidden="false" customHeight="false" outlineLevel="0" collapsed="false">
      <c r="A1382" s="0" t="n">
        <v>2012</v>
      </c>
      <c r="B1382" s="18" t="s">
        <v>91</v>
      </c>
      <c r="C1382" s="18" t="s">
        <v>154</v>
      </c>
      <c r="D1382" s="18" t="s">
        <v>13</v>
      </c>
      <c r="E1382" s="0" t="s">
        <v>1</v>
      </c>
      <c r="F1382" s="0" t="n">
        <v>99044</v>
      </c>
      <c r="G1382" s="0" t="n">
        <v>51502.88</v>
      </c>
    </row>
    <row r="1383" customFormat="false" ht="12.75" hidden="false" customHeight="false" outlineLevel="0" collapsed="false">
      <c r="A1383" s="0" t="n">
        <v>2012</v>
      </c>
      <c r="B1383" s="18" t="s">
        <v>91</v>
      </c>
      <c r="C1383" s="18" t="s">
        <v>154</v>
      </c>
      <c r="D1383" s="18" t="s">
        <v>14</v>
      </c>
      <c r="E1383" s="0" t="s">
        <v>41</v>
      </c>
      <c r="F1383" s="0" t="n">
        <v>38533</v>
      </c>
      <c r="G1383" s="0" t="n">
        <v>20037.16</v>
      </c>
    </row>
    <row r="1384" customFormat="false" ht="12.75" hidden="false" customHeight="false" outlineLevel="0" collapsed="false">
      <c r="A1384" s="0" t="n">
        <v>2012</v>
      </c>
      <c r="B1384" s="18" t="s">
        <v>91</v>
      </c>
      <c r="C1384" s="18" t="s">
        <v>154</v>
      </c>
      <c r="D1384" s="18" t="s">
        <v>14</v>
      </c>
      <c r="E1384" s="0" t="s">
        <v>1</v>
      </c>
      <c r="F1384" s="0" t="n">
        <v>637532</v>
      </c>
      <c r="G1384" s="0" t="n">
        <v>331516.64</v>
      </c>
    </row>
    <row r="1385" customFormat="false" ht="12.75" hidden="false" customHeight="false" outlineLevel="0" collapsed="false">
      <c r="A1385" s="0" t="n">
        <v>2012</v>
      </c>
      <c r="B1385" s="18" t="s">
        <v>91</v>
      </c>
      <c r="C1385" s="18" t="s">
        <v>154</v>
      </c>
      <c r="D1385" s="18" t="s">
        <v>15</v>
      </c>
      <c r="E1385" s="0" t="s">
        <v>1</v>
      </c>
      <c r="F1385" s="0" t="n">
        <v>16205</v>
      </c>
      <c r="G1385" s="0" t="n">
        <v>8426.6</v>
      </c>
    </row>
    <row r="1386" customFormat="false" ht="12.75" hidden="false" customHeight="false" outlineLevel="0" collapsed="false">
      <c r="A1386" s="0" t="n">
        <v>2012</v>
      </c>
      <c r="B1386" s="18" t="s">
        <v>91</v>
      </c>
      <c r="C1386" s="18" t="s">
        <v>154</v>
      </c>
      <c r="D1386" s="18" t="s">
        <v>16</v>
      </c>
      <c r="E1386" s="0" t="s">
        <v>41</v>
      </c>
      <c r="F1386" s="0" t="n">
        <v>43011</v>
      </c>
      <c r="G1386" s="0" t="n">
        <v>22365.72</v>
      </c>
    </row>
    <row r="1387" customFormat="false" ht="12.75" hidden="false" customHeight="false" outlineLevel="0" collapsed="false">
      <c r="A1387" s="0" t="n">
        <v>2012</v>
      </c>
      <c r="B1387" s="18" t="s">
        <v>91</v>
      </c>
      <c r="C1387" s="18" t="s">
        <v>154</v>
      </c>
      <c r="D1387" s="18" t="s">
        <v>16</v>
      </c>
      <c r="E1387" s="0" t="s">
        <v>1</v>
      </c>
      <c r="F1387" s="0" t="n">
        <v>231980</v>
      </c>
      <c r="G1387" s="0" t="n">
        <v>120629.6</v>
      </c>
    </row>
    <row r="1388" customFormat="false" ht="12.75" hidden="false" customHeight="false" outlineLevel="0" collapsed="false">
      <c r="A1388" s="0" t="n">
        <v>2012</v>
      </c>
      <c r="B1388" s="18" t="s">
        <v>91</v>
      </c>
      <c r="C1388" s="18" t="s">
        <v>154</v>
      </c>
      <c r="D1388" s="18" t="s">
        <v>17</v>
      </c>
      <c r="E1388" s="0" t="s">
        <v>1</v>
      </c>
      <c r="F1388" s="0" t="n">
        <v>24870</v>
      </c>
      <c r="G1388" s="0" t="n">
        <v>12932.4</v>
      </c>
    </row>
    <row r="1389" customFormat="false" ht="12.75" hidden="false" customHeight="false" outlineLevel="0" collapsed="false">
      <c r="A1389" s="0" t="n">
        <v>2012</v>
      </c>
      <c r="B1389" s="18" t="s">
        <v>91</v>
      </c>
      <c r="C1389" s="18" t="s">
        <v>154</v>
      </c>
      <c r="D1389" s="18" t="s">
        <v>18</v>
      </c>
      <c r="E1389" s="0" t="s">
        <v>41</v>
      </c>
      <c r="F1389" s="0" t="n">
        <v>142899</v>
      </c>
      <c r="G1389" s="0" t="n">
        <v>74307.48</v>
      </c>
    </row>
    <row r="1390" customFormat="false" ht="12.75" hidden="false" customHeight="false" outlineLevel="0" collapsed="false">
      <c r="A1390" s="0" t="n">
        <v>2012</v>
      </c>
      <c r="B1390" s="18" t="s">
        <v>91</v>
      </c>
      <c r="C1390" s="18" t="s">
        <v>154</v>
      </c>
      <c r="D1390" s="18" t="s">
        <v>18</v>
      </c>
      <c r="E1390" s="0" t="s">
        <v>1</v>
      </c>
      <c r="F1390" s="0" t="n">
        <v>887116</v>
      </c>
      <c r="G1390" s="0" t="n">
        <v>461300.32</v>
      </c>
    </row>
    <row r="1391" customFormat="false" ht="12.75" hidden="false" customHeight="false" outlineLevel="0" collapsed="false">
      <c r="A1391" s="0" t="n">
        <v>2012</v>
      </c>
      <c r="B1391" s="18" t="s">
        <v>91</v>
      </c>
      <c r="C1391" s="18" t="s">
        <v>154</v>
      </c>
      <c r="D1391" s="18" t="s">
        <v>19</v>
      </c>
      <c r="E1391" s="0" t="s">
        <v>41</v>
      </c>
      <c r="F1391" s="0" t="n">
        <v>28174</v>
      </c>
      <c r="G1391" s="0" t="n">
        <v>14650.48</v>
      </c>
    </row>
    <row r="1392" customFormat="false" ht="12.75" hidden="false" customHeight="false" outlineLevel="0" collapsed="false">
      <c r="A1392" s="0" t="n">
        <v>2012</v>
      </c>
      <c r="B1392" s="18" t="s">
        <v>91</v>
      </c>
      <c r="C1392" s="18" t="s">
        <v>154</v>
      </c>
      <c r="D1392" s="18" t="s">
        <v>19</v>
      </c>
      <c r="E1392" s="0" t="s">
        <v>1</v>
      </c>
      <c r="F1392" s="0" t="n">
        <v>144972</v>
      </c>
      <c r="G1392" s="0" t="n">
        <v>75385.44</v>
      </c>
    </row>
    <row r="1393" customFormat="false" ht="12.75" hidden="false" customHeight="false" outlineLevel="0" collapsed="false">
      <c r="A1393" s="0" t="n">
        <v>2012</v>
      </c>
      <c r="B1393" s="18" t="s">
        <v>91</v>
      </c>
      <c r="C1393" s="18" t="s">
        <v>154</v>
      </c>
      <c r="D1393" s="18" t="s">
        <v>20</v>
      </c>
      <c r="E1393" s="0" t="s">
        <v>41</v>
      </c>
      <c r="F1393" s="0" t="n">
        <v>12701</v>
      </c>
      <c r="G1393" s="0" t="n">
        <v>6604.52</v>
      </c>
    </row>
    <row r="1394" customFormat="false" ht="12.75" hidden="false" customHeight="false" outlineLevel="0" collapsed="false">
      <c r="A1394" s="0" t="n">
        <v>2012</v>
      </c>
      <c r="B1394" s="18" t="s">
        <v>91</v>
      </c>
      <c r="C1394" s="18" t="s">
        <v>154</v>
      </c>
      <c r="D1394" s="18" t="s">
        <v>20</v>
      </c>
      <c r="E1394" s="0" t="s">
        <v>1</v>
      </c>
      <c r="F1394" s="0" t="n">
        <v>13441</v>
      </c>
      <c r="G1394" s="0" t="n">
        <v>6989.32</v>
      </c>
    </row>
    <row r="1395" customFormat="false" ht="12.75" hidden="false" customHeight="false" outlineLevel="0" collapsed="false">
      <c r="A1395" s="0" t="n">
        <v>2012</v>
      </c>
      <c r="B1395" s="18" t="s">
        <v>91</v>
      </c>
      <c r="C1395" s="18" t="s">
        <v>154</v>
      </c>
      <c r="D1395" s="18" t="s">
        <v>21</v>
      </c>
      <c r="E1395" s="0" t="s">
        <v>41</v>
      </c>
      <c r="F1395" s="0" t="n">
        <v>30662</v>
      </c>
      <c r="G1395" s="0" t="n">
        <v>15944.24</v>
      </c>
    </row>
    <row r="1396" customFormat="false" ht="12.75" hidden="false" customHeight="false" outlineLevel="0" collapsed="false">
      <c r="A1396" s="0" t="n">
        <v>2012</v>
      </c>
      <c r="B1396" s="18" t="s">
        <v>91</v>
      </c>
      <c r="C1396" s="18" t="s">
        <v>154</v>
      </c>
      <c r="D1396" s="18" t="s">
        <v>21</v>
      </c>
      <c r="E1396" s="0" t="s">
        <v>1</v>
      </c>
      <c r="F1396" s="0" t="n">
        <v>274365</v>
      </c>
      <c r="G1396" s="0" t="n">
        <v>142669.8</v>
      </c>
    </row>
    <row r="1397" customFormat="false" ht="12.75" hidden="false" customHeight="false" outlineLevel="0" collapsed="false">
      <c r="A1397" s="0" t="n">
        <v>2012</v>
      </c>
      <c r="B1397" s="18" t="s">
        <v>91</v>
      </c>
      <c r="C1397" s="18" t="s">
        <v>154</v>
      </c>
      <c r="D1397" s="18" t="s">
        <v>22</v>
      </c>
      <c r="E1397" s="0" t="s">
        <v>1</v>
      </c>
      <c r="F1397" s="0" t="n">
        <v>20413</v>
      </c>
      <c r="G1397" s="0" t="n">
        <v>10614.76</v>
      </c>
    </row>
    <row r="1398" customFormat="false" ht="12.75" hidden="false" customHeight="false" outlineLevel="0" collapsed="false">
      <c r="A1398" s="0" t="n">
        <v>2012</v>
      </c>
      <c r="B1398" s="18" t="s">
        <v>91</v>
      </c>
      <c r="C1398" s="18" t="s">
        <v>154</v>
      </c>
      <c r="D1398" s="18" t="s">
        <v>23</v>
      </c>
      <c r="E1398" s="0" t="s">
        <v>1</v>
      </c>
      <c r="F1398" s="0" t="n">
        <v>1010</v>
      </c>
      <c r="G1398" s="0" t="n">
        <v>525.2</v>
      </c>
    </row>
    <row r="1399" customFormat="false" ht="12.75" hidden="false" customHeight="false" outlineLevel="0" collapsed="false">
      <c r="A1399" s="0" t="n">
        <v>2012</v>
      </c>
      <c r="B1399" s="18" t="s">
        <v>91</v>
      </c>
      <c r="C1399" s="18" t="s">
        <v>154</v>
      </c>
      <c r="D1399" s="18" t="s">
        <v>24</v>
      </c>
      <c r="E1399" s="0" t="s">
        <v>1</v>
      </c>
      <c r="F1399" s="0" t="n">
        <v>1010</v>
      </c>
      <c r="G1399" s="0" t="n">
        <v>525.2</v>
      </c>
    </row>
    <row r="1400" customFormat="false" ht="12.75" hidden="false" customHeight="false" outlineLevel="0" collapsed="false">
      <c r="A1400" s="0" t="n">
        <v>2012</v>
      </c>
      <c r="B1400" s="18" t="s">
        <v>91</v>
      </c>
      <c r="C1400" s="18" t="s">
        <v>154</v>
      </c>
      <c r="D1400" s="18" t="s">
        <v>25</v>
      </c>
      <c r="E1400" s="0" t="s">
        <v>41</v>
      </c>
      <c r="F1400" s="0" t="n">
        <v>215821</v>
      </c>
      <c r="G1400" s="0" t="n">
        <v>112226.92</v>
      </c>
    </row>
    <row r="1401" customFormat="false" ht="12.75" hidden="false" customHeight="false" outlineLevel="0" collapsed="false">
      <c r="A1401" s="0" t="n">
        <v>2012</v>
      </c>
      <c r="B1401" s="18" t="s">
        <v>91</v>
      </c>
      <c r="C1401" s="18" t="s">
        <v>154</v>
      </c>
      <c r="D1401" s="18" t="s">
        <v>25</v>
      </c>
      <c r="E1401" s="0" t="s">
        <v>1</v>
      </c>
      <c r="F1401" s="0" t="n">
        <v>29268</v>
      </c>
      <c r="G1401" s="0" t="n">
        <v>15219.36</v>
      </c>
    </row>
    <row r="1402" customFormat="false" ht="12.75" hidden="false" customHeight="false" outlineLevel="0" collapsed="false">
      <c r="A1402" s="0" t="n">
        <v>2012</v>
      </c>
      <c r="B1402" s="18" t="s">
        <v>91</v>
      </c>
      <c r="C1402" s="18" t="s">
        <v>154</v>
      </c>
      <c r="D1402" s="18" t="s">
        <v>26</v>
      </c>
      <c r="E1402" s="0" t="s">
        <v>41</v>
      </c>
      <c r="F1402" s="0" t="n">
        <v>135743</v>
      </c>
      <c r="G1402" s="0" t="n">
        <v>70586.36</v>
      </c>
    </row>
    <row r="1403" customFormat="false" ht="12.75" hidden="false" customHeight="false" outlineLevel="0" collapsed="false">
      <c r="A1403" s="0" t="n">
        <v>2012</v>
      </c>
      <c r="B1403" s="18" t="s">
        <v>91</v>
      </c>
      <c r="C1403" s="18" t="s">
        <v>154</v>
      </c>
      <c r="D1403" s="18" t="s">
        <v>26</v>
      </c>
      <c r="E1403" s="0" t="s">
        <v>1</v>
      </c>
      <c r="F1403" s="0" t="n">
        <v>29390</v>
      </c>
      <c r="G1403" s="0" t="n">
        <v>15282.8</v>
      </c>
    </row>
    <row r="1404" customFormat="false" ht="12.75" hidden="false" customHeight="false" outlineLevel="0" collapsed="false">
      <c r="A1404" s="0" t="n">
        <v>2012</v>
      </c>
      <c r="B1404" s="18" t="s">
        <v>91</v>
      </c>
      <c r="C1404" s="18" t="s">
        <v>154</v>
      </c>
      <c r="D1404" s="18" t="s">
        <v>27</v>
      </c>
      <c r="E1404" s="0" t="s">
        <v>1</v>
      </c>
      <c r="F1404" s="0" t="n">
        <v>659</v>
      </c>
      <c r="G1404" s="0" t="n">
        <v>342.68</v>
      </c>
    </row>
    <row r="1405" customFormat="false" ht="12.75" hidden="false" customHeight="false" outlineLevel="0" collapsed="false">
      <c r="A1405" s="0" t="n">
        <v>2012</v>
      </c>
      <c r="B1405" s="18" t="s">
        <v>91</v>
      </c>
      <c r="C1405" s="18" t="s">
        <v>154</v>
      </c>
      <c r="D1405" s="18" t="s">
        <v>118</v>
      </c>
      <c r="E1405" s="0" t="s">
        <v>41</v>
      </c>
      <c r="F1405" s="0" t="n">
        <v>6629</v>
      </c>
      <c r="G1405" s="0" t="n">
        <v>3447.08</v>
      </c>
    </row>
    <row r="1406" customFormat="false" ht="12.75" hidden="false" customHeight="false" outlineLevel="0" collapsed="false">
      <c r="A1406" s="0" t="n">
        <v>2012</v>
      </c>
      <c r="B1406" s="18" t="s">
        <v>91</v>
      </c>
      <c r="C1406" s="18" t="s">
        <v>154</v>
      </c>
      <c r="D1406" s="18" t="s">
        <v>28</v>
      </c>
      <c r="E1406" s="0" t="s">
        <v>41</v>
      </c>
      <c r="F1406" s="0" t="n">
        <v>43328</v>
      </c>
      <c r="G1406" s="0" t="n">
        <v>22530.56</v>
      </c>
    </row>
    <row r="1407" customFormat="false" ht="12.75" hidden="false" customHeight="false" outlineLevel="0" collapsed="false">
      <c r="A1407" s="0" t="n">
        <v>2012</v>
      </c>
      <c r="B1407" s="18" t="s">
        <v>91</v>
      </c>
      <c r="C1407" s="18" t="s">
        <v>154</v>
      </c>
      <c r="D1407" s="18" t="s">
        <v>28</v>
      </c>
      <c r="E1407" s="0" t="s">
        <v>1</v>
      </c>
      <c r="F1407" s="0" t="n">
        <v>48181</v>
      </c>
      <c r="G1407" s="0" t="n">
        <v>25054.12</v>
      </c>
    </row>
    <row r="1408" customFormat="false" ht="12.75" hidden="false" customHeight="false" outlineLevel="0" collapsed="false">
      <c r="A1408" s="0" t="n">
        <v>2012</v>
      </c>
      <c r="B1408" s="18" t="s">
        <v>91</v>
      </c>
      <c r="C1408" s="18" t="s">
        <v>154</v>
      </c>
      <c r="D1408" s="18" t="s">
        <v>30</v>
      </c>
      <c r="E1408" s="0" t="s">
        <v>41</v>
      </c>
      <c r="F1408" s="0" t="n">
        <v>99029</v>
      </c>
      <c r="G1408" s="0" t="n">
        <v>51495.08</v>
      </c>
    </row>
    <row r="1409" customFormat="false" ht="12.75" hidden="false" customHeight="false" outlineLevel="0" collapsed="false">
      <c r="A1409" s="0" t="n">
        <v>2012</v>
      </c>
      <c r="B1409" s="18" t="s">
        <v>91</v>
      </c>
      <c r="C1409" s="18" t="s">
        <v>154</v>
      </c>
      <c r="D1409" s="18" t="s">
        <v>30</v>
      </c>
      <c r="E1409" s="0" t="s">
        <v>1</v>
      </c>
      <c r="F1409" s="0" t="n">
        <v>160869</v>
      </c>
      <c r="G1409" s="0" t="n">
        <v>84307</v>
      </c>
    </row>
    <row r="1410" customFormat="false" ht="12.75" hidden="false" customHeight="false" outlineLevel="0" collapsed="false">
      <c r="A1410" s="0" t="n">
        <v>2012</v>
      </c>
      <c r="B1410" s="18" t="s">
        <v>91</v>
      </c>
      <c r="C1410" s="18" t="s">
        <v>154</v>
      </c>
      <c r="D1410" s="18" t="s">
        <v>31</v>
      </c>
      <c r="E1410" s="0" t="s">
        <v>1</v>
      </c>
      <c r="F1410" s="0" t="n">
        <v>24842</v>
      </c>
      <c r="G1410" s="0" t="n">
        <v>12917.84</v>
      </c>
    </row>
    <row r="1411" customFormat="false" ht="12.75" hidden="false" customHeight="false" outlineLevel="0" collapsed="false">
      <c r="A1411" s="0" t="n">
        <v>2012</v>
      </c>
      <c r="B1411" s="18" t="s">
        <v>91</v>
      </c>
      <c r="C1411" s="18" t="s">
        <v>154</v>
      </c>
      <c r="D1411" s="18" t="s">
        <v>32</v>
      </c>
      <c r="E1411" s="0" t="s">
        <v>41</v>
      </c>
      <c r="F1411" s="0" t="n">
        <v>4388</v>
      </c>
      <c r="G1411" s="0" t="n">
        <v>2281.76</v>
      </c>
    </row>
    <row r="1412" customFormat="false" ht="12.75" hidden="false" customHeight="false" outlineLevel="0" collapsed="false">
      <c r="A1412" s="0" t="n">
        <v>2012</v>
      </c>
      <c r="B1412" s="18" t="s">
        <v>91</v>
      </c>
      <c r="C1412" s="18" t="s">
        <v>154</v>
      </c>
      <c r="D1412" s="18" t="s">
        <v>32</v>
      </c>
      <c r="E1412" s="0" t="s">
        <v>1</v>
      </c>
      <c r="F1412" s="0" t="n">
        <v>4843</v>
      </c>
      <c r="G1412" s="0" t="n">
        <v>2518.36</v>
      </c>
    </row>
    <row r="1413" customFormat="false" ht="12.75" hidden="false" customHeight="false" outlineLevel="0" collapsed="false">
      <c r="A1413" s="0" t="n">
        <v>2012</v>
      </c>
      <c r="B1413" s="18" t="s">
        <v>91</v>
      </c>
      <c r="C1413" s="18" t="s">
        <v>154</v>
      </c>
      <c r="D1413" s="18" t="s">
        <v>33</v>
      </c>
      <c r="E1413" s="0" t="s">
        <v>41</v>
      </c>
      <c r="F1413" s="0" t="n">
        <v>173885</v>
      </c>
      <c r="G1413" s="0" t="n">
        <v>90420.2</v>
      </c>
    </row>
    <row r="1414" customFormat="false" ht="12.75" hidden="false" customHeight="false" outlineLevel="0" collapsed="false">
      <c r="A1414" s="0" t="n">
        <v>2012</v>
      </c>
      <c r="B1414" s="18" t="s">
        <v>91</v>
      </c>
      <c r="C1414" s="18" t="s">
        <v>154</v>
      </c>
      <c r="D1414" s="18" t="s">
        <v>33</v>
      </c>
      <c r="E1414" s="0" t="s">
        <v>1</v>
      </c>
      <c r="F1414" s="0" t="n">
        <v>116726</v>
      </c>
      <c r="G1414" s="0" t="n">
        <v>60697.52</v>
      </c>
    </row>
    <row r="1415" customFormat="false" ht="12.75" hidden="false" customHeight="false" outlineLevel="0" collapsed="false">
      <c r="A1415" s="0" t="n">
        <v>2012</v>
      </c>
      <c r="B1415" s="18" t="s">
        <v>91</v>
      </c>
      <c r="C1415" s="18" t="s">
        <v>154</v>
      </c>
      <c r="D1415" s="18" t="s">
        <v>148</v>
      </c>
      <c r="E1415" s="0" t="s">
        <v>41</v>
      </c>
      <c r="F1415" s="0" t="n">
        <v>226392</v>
      </c>
      <c r="G1415" s="0" t="n">
        <v>117723.84</v>
      </c>
    </row>
    <row r="1416" customFormat="false" ht="12.75" hidden="false" customHeight="false" outlineLevel="0" collapsed="false">
      <c r="A1416" s="0" t="n">
        <v>2012</v>
      </c>
      <c r="B1416" s="18" t="s">
        <v>91</v>
      </c>
      <c r="C1416" s="18" t="s">
        <v>154</v>
      </c>
      <c r="D1416" s="18" t="s">
        <v>34</v>
      </c>
      <c r="E1416" s="0" t="s">
        <v>1</v>
      </c>
      <c r="F1416" s="0" t="n">
        <v>11391</v>
      </c>
      <c r="G1416" s="0" t="n">
        <v>5923.32</v>
      </c>
    </row>
    <row r="1417" customFormat="false" ht="12.75" hidden="false" customHeight="false" outlineLevel="0" collapsed="false">
      <c r="A1417" s="0" t="n">
        <v>2012</v>
      </c>
      <c r="B1417" s="18" t="s">
        <v>91</v>
      </c>
      <c r="C1417" s="18" t="s">
        <v>154</v>
      </c>
      <c r="D1417" s="18" t="s">
        <v>35</v>
      </c>
      <c r="E1417" s="0" t="s">
        <v>1</v>
      </c>
      <c r="F1417" s="0" t="n">
        <v>377021</v>
      </c>
      <c r="G1417" s="0" t="n">
        <v>196050.92</v>
      </c>
    </row>
    <row r="1418" customFormat="false" ht="12.75" hidden="false" customHeight="false" outlineLevel="0" collapsed="false">
      <c r="A1418" s="0" t="n">
        <v>2012</v>
      </c>
      <c r="B1418" s="18" t="s">
        <v>91</v>
      </c>
      <c r="C1418" s="18" t="s">
        <v>154</v>
      </c>
      <c r="D1418" s="18" t="s">
        <v>42</v>
      </c>
      <c r="E1418" s="0" t="s">
        <v>41</v>
      </c>
      <c r="F1418" s="0" t="n">
        <v>49815</v>
      </c>
      <c r="G1418" s="0" t="n">
        <v>25903.8</v>
      </c>
    </row>
    <row r="1419" customFormat="false" ht="12.75" hidden="false" customHeight="false" outlineLevel="0" collapsed="false">
      <c r="A1419" s="0" t="n">
        <v>2012</v>
      </c>
      <c r="B1419" s="18" t="s">
        <v>145</v>
      </c>
      <c r="C1419" s="18" t="s">
        <v>155</v>
      </c>
      <c r="D1419" s="18"/>
      <c r="E1419" s="0" t="s">
        <v>41</v>
      </c>
      <c r="F1419" s="0" t="n">
        <v>2077365</v>
      </c>
      <c r="G1419" s="0" t="n">
        <v>2077365</v>
      </c>
    </row>
    <row r="1420" customFormat="false" ht="12.75" hidden="false" customHeight="false" outlineLevel="0" collapsed="false">
      <c r="A1420" s="0" t="n">
        <v>2012</v>
      </c>
      <c r="B1420" s="18" t="s">
        <v>145</v>
      </c>
      <c r="C1420" s="18" t="s">
        <v>155</v>
      </c>
      <c r="D1420" s="18" t="s">
        <v>13</v>
      </c>
      <c r="E1420" s="0" t="s">
        <v>1</v>
      </c>
      <c r="F1420" s="0" t="n">
        <v>21090</v>
      </c>
      <c r="G1420" s="0" t="n">
        <v>21090</v>
      </c>
    </row>
    <row r="1421" customFormat="false" ht="12.75" hidden="false" customHeight="false" outlineLevel="0" collapsed="false">
      <c r="A1421" s="0" t="n">
        <v>2012</v>
      </c>
      <c r="B1421" s="18" t="s">
        <v>145</v>
      </c>
      <c r="C1421" s="18" t="s">
        <v>156</v>
      </c>
      <c r="D1421" s="18"/>
      <c r="E1421" s="0" t="s">
        <v>41</v>
      </c>
      <c r="F1421" s="0" t="n">
        <v>229442</v>
      </c>
      <c r="G1421" s="0" t="n">
        <v>153726.14</v>
      </c>
    </row>
    <row r="1422" customFormat="false" ht="12.75" hidden="false" customHeight="false" outlineLevel="0" collapsed="false">
      <c r="A1422" s="0" t="n">
        <v>2012</v>
      </c>
      <c r="B1422" s="18" t="s">
        <v>145</v>
      </c>
      <c r="C1422" s="18" t="s">
        <v>156</v>
      </c>
      <c r="D1422" s="18" t="s">
        <v>7</v>
      </c>
      <c r="E1422" s="0" t="s">
        <v>41</v>
      </c>
      <c r="F1422" s="0" t="n">
        <v>2747</v>
      </c>
      <c r="G1422" s="0" t="n">
        <v>1840.49</v>
      </c>
    </row>
    <row r="1423" customFormat="false" ht="12.75" hidden="false" customHeight="false" outlineLevel="0" collapsed="false">
      <c r="A1423" s="0" t="n">
        <v>2012</v>
      </c>
      <c r="B1423" s="18" t="s">
        <v>145</v>
      </c>
      <c r="C1423" s="18" t="s">
        <v>156</v>
      </c>
      <c r="D1423" s="18" t="s">
        <v>7</v>
      </c>
      <c r="E1423" s="0" t="s">
        <v>1</v>
      </c>
      <c r="F1423" s="0" t="n">
        <v>3947</v>
      </c>
      <c r="G1423" s="0" t="n">
        <v>2644.49</v>
      </c>
    </row>
    <row r="1424" customFormat="false" ht="12.75" hidden="false" customHeight="false" outlineLevel="0" collapsed="false">
      <c r="A1424" s="0" t="n">
        <v>2012</v>
      </c>
      <c r="B1424" s="18" t="s">
        <v>145</v>
      </c>
      <c r="C1424" s="18" t="s">
        <v>156</v>
      </c>
      <c r="D1424" s="18" t="s">
        <v>8</v>
      </c>
      <c r="E1424" s="0" t="s">
        <v>1</v>
      </c>
      <c r="F1424" s="0" t="n">
        <v>109452</v>
      </c>
      <c r="G1424" s="0" t="n">
        <v>73332.84</v>
      </c>
    </row>
    <row r="1425" customFormat="false" ht="12.75" hidden="false" customHeight="false" outlineLevel="0" collapsed="false">
      <c r="A1425" s="0" t="n">
        <v>2012</v>
      </c>
      <c r="B1425" s="18" t="s">
        <v>145</v>
      </c>
      <c r="C1425" s="18" t="s">
        <v>156</v>
      </c>
      <c r="D1425" s="18" t="s">
        <v>9</v>
      </c>
      <c r="E1425" s="0" t="s">
        <v>1</v>
      </c>
      <c r="F1425" s="0" t="n">
        <v>102886</v>
      </c>
      <c r="G1425" s="0" t="n">
        <v>68933.62</v>
      </c>
    </row>
    <row r="1426" customFormat="false" ht="12.75" hidden="false" customHeight="false" outlineLevel="0" collapsed="false">
      <c r="A1426" s="0" t="n">
        <v>2012</v>
      </c>
      <c r="B1426" s="18" t="s">
        <v>145</v>
      </c>
      <c r="C1426" s="18" t="s">
        <v>156</v>
      </c>
      <c r="D1426" s="18" t="s">
        <v>12</v>
      </c>
      <c r="E1426" s="0" t="s">
        <v>1</v>
      </c>
      <c r="F1426" s="0" t="n">
        <v>10872</v>
      </c>
      <c r="G1426" s="0" t="n">
        <v>7284.24</v>
      </c>
    </row>
    <row r="1427" customFormat="false" ht="12.75" hidden="false" customHeight="false" outlineLevel="0" collapsed="false">
      <c r="A1427" s="0" t="n">
        <v>2012</v>
      </c>
      <c r="B1427" s="18" t="s">
        <v>145</v>
      </c>
      <c r="C1427" s="18" t="s">
        <v>156</v>
      </c>
      <c r="D1427" s="18" t="s">
        <v>13</v>
      </c>
      <c r="E1427" s="0" t="s">
        <v>1</v>
      </c>
      <c r="F1427" s="0" t="n">
        <v>15405</v>
      </c>
      <c r="G1427" s="0" t="n">
        <v>10321.35</v>
      </c>
    </row>
    <row r="1428" customFormat="false" ht="12.75" hidden="false" customHeight="false" outlineLevel="0" collapsed="false">
      <c r="A1428" s="0" t="n">
        <v>2012</v>
      </c>
      <c r="B1428" s="18" t="s">
        <v>145</v>
      </c>
      <c r="C1428" s="18" t="s">
        <v>156</v>
      </c>
      <c r="D1428" s="18" t="s">
        <v>15</v>
      </c>
      <c r="E1428" s="0" t="s">
        <v>1</v>
      </c>
      <c r="F1428" s="0" t="n">
        <v>3949</v>
      </c>
      <c r="G1428" s="0" t="n">
        <v>2645.83</v>
      </c>
    </row>
    <row r="1429" customFormat="false" ht="12.75" hidden="false" customHeight="false" outlineLevel="0" collapsed="false">
      <c r="A1429" s="0" t="n">
        <v>2012</v>
      </c>
      <c r="B1429" s="18" t="s">
        <v>145</v>
      </c>
      <c r="C1429" s="18" t="s">
        <v>156</v>
      </c>
      <c r="D1429" s="18" t="s">
        <v>16</v>
      </c>
      <c r="E1429" s="0" t="s">
        <v>1</v>
      </c>
      <c r="F1429" s="0" t="n">
        <v>50762</v>
      </c>
      <c r="G1429" s="0" t="n">
        <v>34010.54</v>
      </c>
    </row>
    <row r="1430" customFormat="false" ht="12.75" hidden="false" customHeight="false" outlineLevel="0" collapsed="false">
      <c r="A1430" s="0" t="n">
        <v>2012</v>
      </c>
      <c r="B1430" s="18" t="s">
        <v>145</v>
      </c>
      <c r="C1430" s="18" t="s">
        <v>156</v>
      </c>
      <c r="D1430" s="18" t="s">
        <v>21</v>
      </c>
      <c r="E1430" s="0" t="s">
        <v>41</v>
      </c>
      <c r="F1430" s="0" t="n">
        <v>518</v>
      </c>
      <c r="G1430" s="0" t="n">
        <v>347.06</v>
      </c>
    </row>
    <row r="1431" customFormat="false" ht="12.75" hidden="false" customHeight="false" outlineLevel="0" collapsed="false">
      <c r="A1431" s="0" t="n">
        <v>2012</v>
      </c>
      <c r="B1431" s="18" t="s">
        <v>145</v>
      </c>
      <c r="C1431" s="18" t="s">
        <v>156</v>
      </c>
      <c r="D1431" s="18" t="s">
        <v>21</v>
      </c>
      <c r="E1431" s="0" t="s">
        <v>1</v>
      </c>
      <c r="F1431" s="0" t="n">
        <v>6096</v>
      </c>
      <c r="G1431" s="0" t="n">
        <v>4084.32</v>
      </c>
    </row>
    <row r="1432" customFormat="false" ht="12.75" hidden="false" customHeight="false" outlineLevel="0" collapsed="false">
      <c r="A1432" s="0" t="n">
        <v>2012</v>
      </c>
      <c r="B1432" s="18" t="s">
        <v>145</v>
      </c>
      <c r="C1432" s="18" t="s">
        <v>156</v>
      </c>
      <c r="D1432" s="18" t="s">
        <v>22</v>
      </c>
      <c r="E1432" s="0" t="s">
        <v>41</v>
      </c>
      <c r="F1432" s="0" t="n">
        <v>502</v>
      </c>
      <c r="G1432" s="0" t="n">
        <v>336.34</v>
      </c>
    </row>
    <row r="1433" customFormat="false" ht="12.75" hidden="false" customHeight="false" outlineLevel="0" collapsed="false">
      <c r="A1433" s="0" t="n">
        <v>2012</v>
      </c>
      <c r="B1433" s="18" t="s">
        <v>145</v>
      </c>
      <c r="C1433" s="18" t="s">
        <v>156</v>
      </c>
      <c r="D1433" s="18" t="s">
        <v>22</v>
      </c>
      <c r="E1433" s="0" t="s">
        <v>1</v>
      </c>
      <c r="F1433" s="0" t="n">
        <v>18542</v>
      </c>
      <c r="G1433" s="0" t="n">
        <v>12423.14</v>
      </c>
    </row>
    <row r="1434" customFormat="false" ht="12.75" hidden="false" customHeight="false" outlineLevel="0" collapsed="false">
      <c r="A1434" s="0" t="n">
        <v>2012</v>
      </c>
      <c r="B1434" s="18" t="s">
        <v>145</v>
      </c>
      <c r="C1434" s="18" t="s">
        <v>156</v>
      </c>
      <c r="D1434" s="18" t="s">
        <v>23</v>
      </c>
      <c r="E1434" s="0" t="s">
        <v>41</v>
      </c>
      <c r="F1434" s="0" t="n">
        <v>106767</v>
      </c>
      <c r="G1434" s="0" t="n">
        <v>71533.89</v>
      </c>
    </row>
    <row r="1435" customFormat="false" ht="12.75" hidden="false" customHeight="false" outlineLevel="0" collapsed="false">
      <c r="A1435" s="0" t="n">
        <v>2012</v>
      </c>
      <c r="B1435" s="18" t="s">
        <v>145</v>
      </c>
      <c r="C1435" s="18" t="s">
        <v>156</v>
      </c>
      <c r="D1435" s="18" t="s">
        <v>23</v>
      </c>
      <c r="E1435" s="0" t="s">
        <v>1</v>
      </c>
      <c r="F1435" s="0" t="n">
        <v>28785</v>
      </c>
      <c r="G1435" s="0" t="n">
        <v>19285.95</v>
      </c>
    </row>
    <row r="1436" customFormat="false" ht="12.75" hidden="false" customHeight="false" outlineLevel="0" collapsed="false">
      <c r="A1436" s="0" t="n">
        <v>2012</v>
      </c>
      <c r="B1436" s="18" t="s">
        <v>145</v>
      </c>
      <c r="C1436" s="18" t="s">
        <v>156</v>
      </c>
      <c r="D1436" s="18" t="s">
        <v>145</v>
      </c>
      <c r="E1436" s="0" t="s">
        <v>41</v>
      </c>
      <c r="F1436" s="0" t="n">
        <v>766</v>
      </c>
      <c r="G1436" s="0" t="n">
        <v>513.22</v>
      </c>
    </row>
    <row r="1437" customFormat="false" ht="12.75" hidden="false" customHeight="false" outlineLevel="0" collapsed="false">
      <c r="A1437" s="0" t="n">
        <v>2012</v>
      </c>
      <c r="B1437" s="18" t="s">
        <v>145</v>
      </c>
      <c r="C1437" s="18" t="s">
        <v>156</v>
      </c>
      <c r="D1437" s="18" t="s">
        <v>35</v>
      </c>
      <c r="E1437" s="0" t="s">
        <v>1</v>
      </c>
      <c r="F1437" s="0" t="n">
        <v>1516</v>
      </c>
      <c r="G1437" s="0" t="n">
        <v>1015.72</v>
      </c>
    </row>
    <row r="1438" customFormat="false" ht="12.75" hidden="false" customHeight="false" outlineLevel="0" collapsed="false">
      <c r="A1438" s="0" t="n">
        <v>2012</v>
      </c>
      <c r="B1438" s="18" t="s">
        <v>145</v>
      </c>
      <c r="C1438" s="18" t="s">
        <v>156</v>
      </c>
      <c r="D1438" s="18" t="s">
        <v>42</v>
      </c>
      <c r="E1438" s="0" t="s">
        <v>41</v>
      </c>
      <c r="F1438" s="0" t="n">
        <v>140263</v>
      </c>
      <c r="G1438" s="0" t="n">
        <v>93976.21</v>
      </c>
    </row>
    <row r="1439" customFormat="false" ht="12.75" hidden="false" customHeight="false" outlineLevel="0" collapsed="false">
      <c r="A1439" s="0" t="n">
        <v>2012</v>
      </c>
      <c r="B1439" s="18" t="s">
        <v>110</v>
      </c>
      <c r="C1439" s="18" t="s">
        <v>114</v>
      </c>
      <c r="D1439" s="18"/>
      <c r="E1439" s="0" t="s">
        <v>41</v>
      </c>
      <c r="F1439" s="0" t="n">
        <v>228650</v>
      </c>
      <c r="G1439" s="0" t="n">
        <v>246942</v>
      </c>
    </row>
    <row r="1440" customFormat="false" ht="12.75" hidden="false" customHeight="false" outlineLevel="0" collapsed="false">
      <c r="A1440" s="0" t="n">
        <v>2012</v>
      </c>
      <c r="B1440" s="18" t="s">
        <v>110</v>
      </c>
      <c r="C1440" s="18" t="s">
        <v>114</v>
      </c>
      <c r="D1440" s="18" t="s">
        <v>7</v>
      </c>
      <c r="E1440" s="0" t="s">
        <v>41</v>
      </c>
      <c r="F1440" s="0" t="n">
        <v>1272</v>
      </c>
      <c r="G1440" s="0" t="n">
        <v>1373.76</v>
      </c>
    </row>
    <row r="1441" customFormat="false" ht="12.75" hidden="false" customHeight="false" outlineLevel="0" collapsed="false">
      <c r="A1441" s="0" t="n">
        <v>2012</v>
      </c>
      <c r="B1441" s="18" t="s">
        <v>110</v>
      </c>
      <c r="C1441" s="18" t="s">
        <v>114</v>
      </c>
      <c r="D1441" s="18" t="s">
        <v>7</v>
      </c>
      <c r="E1441" s="0" t="s">
        <v>1</v>
      </c>
      <c r="F1441" s="0" t="n">
        <v>3180</v>
      </c>
      <c r="G1441" s="0" t="n">
        <v>3434.4</v>
      </c>
    </row>
    <row r="1442" customFormat="false" ht="12.75" hidden="false" customHeight="false" outlineLevel="0" collapsed="false">
      <c r="A1442" s="0" t="n">
        <v>2012</v>
      </c>
      <c r="B1442" s="18" t="s">
        <v>110</v>
      </c>
      <c r="C1442" s="18" t="s">
        <v>114</v>
      </c>
      <c r="D1442" s="18" t="s">
        <v>9</v>
      </c>
      <c r="E1442" s="0" t="s">
        <v>41</v>
      </c>
      <c r="F1442" s="0" t="n">
        <v>11584</v>
      </c>
      <c r="G1442" s="0" t="n">
        <v>12510.72</v>
      </c>
    </row>
    <row r="1443" customFormat="false" ht="12.75" hidden="false" customHeight="false" outlineLevel="0" collapsed="false">
      <c r="A1443" s="0" t="n">
        <v>2012</v>
      </c>
      <c r="B1443" s="18" t="s">
        <v>110</v>
      </c>
      <c r="C1443" s="18" t="s">
        <v>114</v>
      </c>
      <c r="D1443" s="18" t="s">
        <v>9</v>
      </c>
      <c r="E1443" s="0" t="s">
        <v>1</v>
      </c>
      <c r="F1443" s="0" t="n">
        <v>27104</v>
      </c>
      <c r="G1443" s="0" t="n">
        <v>29272.32</v>
      </c>
    </row>
    <row r="1444" customFormat="false" ht="12.75" hidden="false" customHeight="false" outlineLevel="0" collapsed="false">
      <c r="A1444" s="0" t="n">
        <v>2012</v>
      </c>
      <c r="B1444" s="18" t="s">
        <v>110</v>
      </c>
      <c r="C1444" s="18" t="s">
        <v>114</v>
      </c>
      <c r="D1444" s="18" t="s">
        <v>10</v>
      </c>
      <c r="E1444" s="0" t="s">
        <v>1</v>
      </c>
      <c r="F1444" s="0" t="n">
        <v>22896</v>
      </c>
      <c r="G1444" s="0" t="n">
        <v>24727.68</v>
      </c>
    </row>
    <row r="1445" customFormat="false" ht="12.75" hidden="false" customHeight="false" outlineLevel="0" collapsed="false">
      <c r="A1445" s="0" t="n">
        <v>2012</v>
      </c>
      <c r="B1445" s="18" t="s">
        <v>110</v>
      </c>
      <c r="C1445" s="18" t="s">
        <v>114</v>
      </c>
      <c r="D1445" s="18" t="s">
        <v>12</v>
      </c>
      <c r="E1445" s="0" t="s">
        <v>1</v>
      </c>
      <c r="F1445" s="0" t="n">
        <v>5224</v>
      </c>
      <c r="G1445" s="0" t="n">
        <v>5641.92</v>
      </c>
    </row>
    <row r="1446" customFormat="false" ht="12.75" hidden="false" customHeight="false" outlineLevel="0" collapsed="false">
      <c r="A1446" s="0" t="n">
        <v>2012</v>
      </c>
      <c r="B1446" s="18" t="s">
        <v>110</v>
      </c>
      <c r="C1446" s="18" t="s">
        <v>114</v>
      </c>
      <c r="D1446" s="18" t="s">
        <v>13</v>
      </c>
      <c r="E1446" s="0" t="s">
        <v>41</v>
      </c>
      <c r="F1446" s="0" t="n">
        <v>2324</v>
      </c>
      <c r="G1446" s="0" t="n">
        <v>2509.92</v>
      </c>
    </row>
    <row r="1447" customFormat="false" ht="12.75" hidden="false" customHeight="false" outlineLevel="0" collapsed="false">
      <c r="A1447" s="0" t="n">
        <v>2012</v>
      </c>
      <c r="B1447" s="18" t="s">
        <v>110</v>
      </c>
      <c r="C1447" s="18" t="s">
        <v>114</v>
      </c>
      <c r="D1447" s="18" t="s">
        <v>14</v>
      </c>
      <c r="E1447" s="0" t="s">
        <v>41</v>
      </c>
      <c r="F1447" s="0" t="n">
        <v>38160</v>
      </c>
      <c r="G1447" s="0" t="n">
        <v>41212.8</v>
      </c>
    </row>
    <row r="1448" customFormat="false" ht="12.75" hidden="false" customHeight="false" outlineLevel="0" collapsed="false">
      <c r="A1448" s="0" t="n">
        <v>2012</v>
      </c>
      <c r="B1448" s="18" t="s">
        <v>110</v>
      </c>
      <c r="C1448" s="18" t="s">
        <v>114</v>
      </c>
      <c r="D1448" s="18" t="s">
        <v>14</v>
      </c>
      <c r="E1448" s="0" t="s">
        <v>1</v>
      </c>
      <c r="F1448" s="0" t="n">
        <v>99522</v>
      </c>
      <c r="G1448" s="0" t="n">
        <v>107483.76</v>
      </c>
    </row>
    <row r="1449" customFormat="false" ht="12.75" hidden="false" customHeight="false" outlineLevel="0" collapsed="false">
      <c r="A1449" s="0" t="n">
        <v>2012</v>
      </c>
      <c r="B1449" s="18" t="s">
        <v>110</v>
      </c>
      <c r="C1449" s="18" t="s">
        <v>114</v>
      </c>
      <c r="D1449" s="18" t="s">
        <v>16</v>
      </c>
      <c r="E1449" s="0" t="s">
        <v>41</v>
      </c>
      <c r="F1449" s="0" t="n">
        <v>90994</v>
      </c>
      <c r="G1449" s="0" t="n">
        <v>98273.52</v>
      </c>
    </row>
    <row r="1450" customFormat="false" ht="12.75" hidden="false" customHeight="false" outlineLevel="0" collapsed="false">
      <c r="A1450" s="0" t="n">
        <v>2012</v>
      </c>
      <c r="B1450" s="18" t="s">
        <v>110</v>
      </c>
      <c r="C1450" s="18" t="s">
        <v>114</v>
      </c>
      <c r="D1450" s="18" t="s">
        <v>16</v>
      </c>
      <c r="E1450" s="0" t="s">
        <v>1</v>
      </c>
      <c r="F1450" s="0" t="n">
        <v>115434</v>
      </c>
      <c r="G1450" s="0" t="n">
        <v>124668.72</v>
      </c>
    </row>
    <row r="1451" customFormat="false" ht="12.75" hidden="false" customHeight="false" outlineLevel="0" collapsed="false">
      <c r="A1451" s="0" t="n">
        <v>2012</v>
      </c>
      <c r="B1451" s="18" t="s">
        <v>110</v>
      </c>
      <c r="C1451" s="18" t="s">
        <v>114</v>
      </c>
      <c r="D1451" s="18" t="s">
        <v>18</v>
      </c>
      <c r="E1451" s="0" t="s">
        <v>41</v>
      </c>
      <c r="F1451" s="0" t="n">
        <v>2128</v>
      </c>
      <c r="G1451" s="0" t="n">
        <v>2298.24</v>
      </c>
    </row>
    <row r="1452" customFormat="false" ht="12.75" hidden="false" customHeight="false" outlineLevel="0" collapsed="false">
      <c r="A1452" s="0" t="n">
        <v>2012</v>
      </c>
      <c r="B1452" s="18" t="s">
        <v>110</v>
      </c>
      <c r="C1452" s="18" t="s">
        <v>114</v>
      </c>
      <c r="D1452" s="18" t="s">
        <v>21</v>
      </c>
      <c r="E1452" s="0" t="s">
        <v>41</v>
      </c>
      <c r="F1452" s="0" t="n">
        <v>6752</v>
      </c>
      <c r="G1452" s="0" t="n">
        <v>7292.16</v>
      </c>
    </row>
    <row r="1453" customFormat="false" ht="12.75" hidden="false" customHeight="false" outlineLevel="0" collapsed="false">
      <c r="A1453" s="0" t="n">
        <v>2012</v>
      </c>
      <c r="B1453" s="18" t="s">
        <v>110</v>
      </c>
      <c r="C1453" s="18" t="s">
        <v>114</v>
      </c>
      <c r="D1453" s="18" t="s">
        <v>21</v>
      </c>
      <c r="E1453" s="0" t="s">
        <v>1</v>
      </c>
      <c r="F1453" s="0" t="n">
        <v>216584</v>
      </c>
      <c r="G1453" s="0" t="n">
        <v>233910.72</v>
      </c>
    </row>
    <row r="1454" customFormat="false" ht="12.75" hidden="false" customHeight="false" outlineLevel="0" collapsed="false">
      <c r="A1454" s="0" t="n">
        <v>2012</v>
      </c>
      <c r="B1454" s="18" t="s">
        <v>110</v>
      </c>
      <c r="C1454" s="18" t="s">
        <v>114</v>
      </c>
      <c r="D1454" s="18" t="s">
        <v>22</v>
      </c>
      <c r="E1454" s="0" t="s">
        <v>41</v>
      </c>
      <c r="F1454" s="0" t="n">
        <v>115836</v>
      </c>
      <c r="G1454" s="0" t="n">
        <v>125102.88</v>
      </c>
    </row>
    <row r="1455" customFormat="false" ht="12.75" hidden="false" customHeight="false" outlineLevel="0" collapsed="false">
      <c r="A1455" s="0" t="n">
        <v>2012</v>
      </c>
      <c r="B1455" s="18" t="s">
        <v>110</v>
      </c>
      <c r="C1455" s="18" t="s">
        <v>114</v>
      </c>
      <c r="D1455" s="18" t="s">
        <v>22</v>
      </c>
      <c r="E1455" s="0" t="s">
        <v>1</v>
      </c>
      <c r="F1455" s="0" t="n">
        <v>104368</v>
      </c>
      <c r="G1455" s="0" t="n">
        <v>112717.44</v>
      </c>
    </row>
    <row r="1456" customFormat="false" ht="12.75" hidden="false" customHeight="false" outlineLevel="0" collapsed="false">
      <c r="A1456" s="0" t="n">
        <v>2012</v>
      </c>
      <c r="B1456" s="18" t="s">
        <v>110</v>
      </c>
      <c r="C1456" s="18" t="s">
        <v>114</v>
      </c>
      <c r="D1456" s="18" t="s">
        <v>23</v>
      </c>
      <c r="E1456" s="0" t="s">
        <v>41</v>
      </c>
      <c r="F1456" s="0" t="n">
        <v>98512</v>
      </c>
      <c r="G1456" s="0" t="n">
        <v>106392.96</v>
      </c>
    </row>
    <row r="1457" customFormat="false" ht="12.75" hidden="false" customHeight="false" outlineLevel="0" collapsed="false">
      <c r="A1457" s="0" t="n">
        <v>2012</v>
      </c>
      <c r="B1457" s="18" t="s">
        <v>110</v>
      </c>
      <c r="C1457" s="18" t="s">
        <v>114</v>
      </c>
      <c r="D1457" s="18" t="s">
        <v>23</v>
      </c>
      <c r="E1457" s="0" t="s">
        <v>1</v>
      </c>
      <c r="F1457" s="0" t="n">
        <v>13064</v>
      </c>
      <c r="G1457" s="0" t="n">
        <v>14109.12</v>
      </c>
    </row>
    <row r="1458" customFormat="false" ht="12.75" hidden="false" customHeight="false" outlineLevel="0" collapsed="false">
      <c r="A1458" s="0" t="n">
        <v>2012</v>
      </c>
      <c r="B1458" s="18" t="s">
        <v>110</v>
      </c>
      <c r="C1458" s="18" t="s">
        <v>114</v>
      </c>
      <c r="D1458" s="18" t="s">
        <v>26</v>
      </c>
      <c r="E1458" s="0" t="s">
        <v>41</v>
      </c>
      <c r="F1458" s="0" t="n">
        <v>16854</v>
      </c>
      <c r="G1458" s="0" t="n">
        <v>18202.32</v>
      </c>
    </row>
    <row r="1459" customFormat="false" ht="12.75" hidden="false" customHeight="false" outlineLevel="0" collapsed="false">
      <c r="A1459" s="0" t="n">
        <v>2012</v>
      </c>
      <c r="B1459" s="18" t="s">
        <v>110</v>
      </c>
      <c r="C1459" s="18" t="s">
        <v>114</v>
      </c>
      <c r="D1459" s="18" t="s">
        <v>26</v>
      </c>
      <c r="E1459" s="0" t="s">
        <v>1</v>
      </c>
      <c r="F1459" s="0" t="n">
        <v>45792</v>
      </c>
      <c r="G1459" s="0" t="n">
        <v>49455.36</v>
      </c>
    </row>
    <row r="1460" customFormat="false" ht="12.75" hidden="false" customHeight="false" outlineLevel="0" collapsed="false">
      <c r="A1460" s="0" t="n">
        <v>2012</v>
      </c>
      <c r="B1460" s="18" t="s">
        <v>110</v>
      </c>
      <c r="C1460" s="18" t="s">
        <v>114</v>
      </c>
      <c r="D1460" s="18" t="s">
        <v>29</v>
      </c>
      <c r="E1460" s="0" t="s">
        <v>41</v>
      </c>
      <c r="F1460" s="0" t="n">
        <v>3498</v>
      </c>
      <c r="G1460" s="0" t="n">
        <v>3777.84</v>
      </c>
    </row>
    <row r="1461" customFormat="false" ht="12.75" hidden="false" customHeight="false" outlineLevel="0" collapsed="false">
      <c r="A1461" s="0" t="n">
        <v>2012</v>
      </c>
      <c r="B1461" s="18" t="s">
        <v>110</v>
      </c>
      <c r="C1461" s="18" t="s">
        <v>114</v>
      </c>
      <c r="D1461" s="18" t="s">
        <v>29</v>
      </c>
      <c r="E1461" s="0" t="s">
        <v>1</v>
      </c>
      <c r="F1461" s="0" t="n">
        <v>36840</v>
      </c>
      <c r="G1461" s="0" t="n">
        <v>39787.2</v>
      </c>
    </row>
    <row r="1462" customFormat="false" ht="12.75" hidden="false" customHeight="false" outlineLevel="0" collapsed="false">
      <c r="A1462" s="0" t="n">
        <v>2012</v>
      </c>
      <c r="B1462" s="18" t="s">
        <v>110</v>
      </c>
      <c r="C1462" s="18" t="s">
        <v>114</v>
      </c>
      <c r="D1462" s="18" t="s">
        <v>45</v>
      </c>
      <c r="E1462" s="0" t="s">
        <v>41</v>
      </c>
      <c r="F1462" s="0" t="n">
        <v>38160</v>
      </c>
      <c r="G1462" s="0" t="n">
        <v>41212.8</v>
      </c>
    </row>
    <row r="1463" customFormat="false" ht="12.75" hidden="false" customHeight="false" outlineLevel="0" collapsed="false">
      <c r="A1463" s="0" t="n">
        <v>2012</v>
      </c>
      <c r="B1463" s="18" t="s">
        <v>110</v>
      </c>
      <c r="C1463" s="18" t="s">
        <v>114</v>
      </c>
      <c r="D1463" s="18" t="s">
        <v>32</v>
      </c>
      <c r="E1463" s="0" t="s">
        <v>1</v>
      </c>
      <c r="F1463" s="0" t="n">
        <v>14310</v>
      </c>
      <c r="G1463" s="0" t="n">
        <v>15454.8</v>
      </c>
    </row>
    <row r="1464" customFormat="false" ht="12.75" hidden="false" customHeight="false" outlineLevel="0" collapsed="false">
      <c r="A1464" s="0" t="n">
        <v>2012</v>
      </c>
      <c r="B1464" s="18" t="s">
        <v>110</v>
      </c>
      <c r="C1464" s="18" t="s">
        <v>114</v>
      </c>
      <c r="D1464" s="18" t="s">
        <v>33</v>
      </c>
      <c r="E1464" s="0" t="s">
        <v>41</v>
      </c>
      <c r="F1464" s="0" t="n">
        <v>1272</v>
      </c>
      <c r="G1464" s="0" t="n">
        <v>1373.76</v>
      </c>
    </row>
    <row r="1465" customFormat="false" ht="12.75" hidden="false" customHeight="false" outlineLevel="0" collapsed="false">
      <c r="A1465" s="0" t="n">
        <v>2012</v>
      </c>
      <c r="B1465" s="18" t="s">
        <v>110</v>
      </c>
      <c r="C1465" s="18" t="s">
        <v>114</v>
      </c>
      <c r="D1465" s="18" t="s">
        <v>33</v>
      </c>
      <c r="E1465" s="0" t="s">
        <v>1</v>
      </c>
      <c r="F1465" s="0" t="n">
        <v>73776</v>
      </c>
      <c r="G1465" s="0" t="n">
        <v>79678.08</v>
      </c>
    </row>
    <row r="1466" customFormat="false" ht="12.75" hidden="false" customHeight="false" outlineLevel="0" collapsed="false">
      <c r="A1466" s="0" t="n">
        <v>2012</v>
      </c>
      <c r="B1466" s="18" t="s">
        <v>110</v>
      </c>
      <c r="C1466" s="18" t="s">
        <v>114</v>
      </c>
      <c r="D1466" s="18" t="s">
        <v>34</v>
      </c>
      <c r="E1466" s="0" t="s">
        <v>1</v>
      </c>
      <c r="F1466" s="0" t="n">
        <v>3816</v>
      </c>
      <c r="G1466" s="0" t="n">
        <v>4121.28</v>
      </c>
    </row>
    <row r="1467" customFormat="false" ht="12.75" hidden="false" customHeight="false" outlineLevel="0" collapsed="false">
      <c r="A1467" s="0" t="n">
        <v>2012</v>
      </c>
      <c r="B1467" s="18" t="s">
        <v>110</v>
      </c>
      <c r="C1467" s="18" t="s">
        <v>114</v>
      </c>
      <c r="D1467" s="18" t="s">
        <v>35</v>
      </c>
      <c r="E1467" s="0" t="s">
        <v>1</v>
      </c>
      <c r="F1467" s="0" t="n">
        <v>5088</v>
      </c>
      <c r="G1467" s="0" t="n">
        <v>5495.04</v>
      </c>
    </row>
    <row r="1468" customFormat="false" ht="12.75" hidden="false" customHeight="false" outlineLevel="0" collapsed="false">
      <c r="A1468" s="0" t="n">
        <v>2012</v>
      </c>
      <c r="B1468" s="18" t="s">
        <v>110</v>
      </c>
      <c r="C1468" s="18" t="s">
        <v>114</v>
      </c>
      <c r="D1468" s="18" t="s">
        <v>42</v>
      </c>
      <c r="E1468" s="0" t="s">
        <v>41</v>
      </c>
      <c r="F1468" s="0" t="n">
        <v>3156</v>
      </c>
      <c r="G1468" s="0" t="n">
        <v>3408.48</v>
      </c>
    </row>
    <row r="1469" customFormat="false" ht="12.75" hidden="false" customHeight="false" outlineLevel="0" collapsed="false">
      <c r="A1469" s="0" t="n">
        <v>2012</v>
      </c>
      <c r="B1469" s="18" t="s">
        <v>157</v>
      </c>
      <c r="C1469" s="18" t="s">
        <v>158</v>
      </c>
      <c r="D1469" s="18"/>
      <c r="E1469" s="0" t="s">
        <v>41</v>
      </c>
      <c r="F1469" s="0" t="n">
        <v>266325</v>
      </c>
      <c r="G1469" s="0" t="n">
        <v>178437.75</v>
      </c>
    </row>
    <row r="1470" customFormat="false" ht="12.75" hidden="false" customHeight="false" outlineLevel="0" collapsed="false">
      <c r="A1470" s="0" t="n">
        <v>2012</v>
      </c>
      <c r="B1470" s="18" t="s">
        <v>157</v>
      </c>
      <c r="C1470" s="18" t="s">
        <v>158</v>
      </c>
      <c r="D1470" s="18" t="s">
        <v>7</v>
      </c>
      <c r="E1470" s="0" t="s">
        <v>41</v>
      </c>
      <c r="F1470" s="0" t="n">
        <v>118837</v>
      </c>
      <c r="G1470" s="0" t="n">
        <v>79620.79</v>
      </c>
    </row>
    <row r="1471" customFormat="false" ht="12.75" hidden="false" customHeight="false" outlineLevel="0" collapsed="false">
      <c r="A1471" s="0" t="n">
        <v>2012</v>
      </c>
      <c r="B1471" s="18" t="s">
        <v>157</v>
      </c>
      <c r="C1471" s="18" t="s">
        <v>158</v>
      </c>
      <c r="D1471" s="18" t="s">
        <v>7</v>
      </c>
      <c r="E1471" s="0" t="s">
        <v>1</v>
      </c>
      <c r="F1471" s="0" t="n">
        <v>266196</v>
      </c>
      <c r="G1471" s="0" t="n">
        <v>200564.95</v>
      </c>
    </row>
    <row r="1472" customFormat="false" ht="12.75" hidden="false" customHeight="false" outlineLevel="0" collapsed="false">
      <c r="A1472" s="0" t="n">
        <v>2012</v>
      </c>
      <c r="B1472" s="18" t="s">
        <v>157</v>
      </c>
      <c r="C1472" s="18" t="s">
        <v>158</v>
      </c>
      <c r="D1472" s="18" t="s">
        <v>8</v>
      </c>
      <c r="E1472" s="0" t="s">
        <v>41</v>
      </c>
      <c r="F1472" s="0" t="n">
        <v>209069</v>
      </c>
      <c r="G1472" s="0" t="n">
        <v>140076.23</v>
      </c>
    </row>
    <row r="1473" customFormat="false" ht="12.75" hidden="false" customHeight="false" outlineLevel="0" collapsed="false">
      <c r="A1473" s="0" t="n">
        <v>2012</v>
      </c>
      <c r="B1473" s="18" t="s">
        <v>157</v>
      </c>
      <c r="C1473" s="18" t="s">
        <v>158</v>
      </c>
      <c r="D1473" s="18" t="s">
        <v>8</v>
      </c>
      <c r="E1473" s="0" t="s">
        <v>1</v>
      </c>
      <c r="F1473" s="0" t="n">
        <v>336355</v>
      </c>
      <c r="G1473" s="0" t="n">
        <v>259412.8</v>
      </c>
    </row>
    <row r="1474" customFormat="false" ht="12.75" hidden="false" customHeight="false" outlineLevel="0" collapsed="false">
      <c r="A1474" s="0" t="n">
        <v>2012</v>
      </c>
      <c r="B1474" s="18" t="s">
        <v>157</v>
      </c>
      <c r="C1474" s="18" t="s">
        <v>158</v>
      </c>
      <c r="D1474" s="18" t="s">
        <v>9</v>
      </c>
      <c r="E1474" s="0" t="s">
        <v>41</v>
      </c>
      <c r="F1474" s="0" t="n">
        <v>605972</v>
      </c>
      <c r="G1474" s="0" t="n">
        <v>406001.24</v>
      </c>
    </row>
    <row r="1475" customFormat="false" ht="12.75" hidden="false" customHeight="false" outlineLevel="0" collapsed="false">
      <c r="A1475" s="0" t="n">
        <v>2012</v>
      </c>
      <c r="B1475" s="18" t="s">
        <v>157</v>
      </c>
      <c r="C1475" s="18" t="s">
        <v>158</v>
      </c>
      <c r="D1475" s="18" t="s">
        <v>9</v>
      </c>
      <c r="E1475" s="0" t="s">
        <v>1</v>
      </c>
      <c r="F1475" s="0" t="n">
        <v>759866</v>
      </c>
      <c r="G1475" s="0" t="n">
        <v>560159.41</v>
      </c>
    </row>
    <row r="1476" customFormat="false" ht="12.75" hidden="false" customHeight="false" outlineLevel="0" collapsed="false">
      <c r="A1476" s="0" t="n">
        <v>2012</v>
      </c>
      <c r="B1476" s="18" t="s">
        <v>157</v>
      </c>
      <c r="C1476" s="18" t="s">
        <v>158</v>
      </c>
      <c r="D1476" s="18" t="s">
        <v>10</v>
      </c>
      <c r="E1476" s="0" t="s">
        <v>41</v>
      </c>
      <c r="F1476" s="0" t="n">
        <v>64023</v>
      </c>
      <c r="G1476" s="0" t="n">
        <v>42895.41</v>
      </c>
    </row>
    <row r="1477" customFormat="false" ht="12.75" hidden="false" customHeight="false" outlineLevel="0" collapsed="false">
      <c r="A1477" s="0" t="n">
        <v>2012</v>
      </c>
      <c r="B1477" s="18" t="s">
        <v>157</v>
      </c>
      <c r="C1477" s="18" t="s">
        <v>158</v>
      </c>
      <c r="D1477" s="18" t="s">
        <v>10</v>
      </c>
      <c r="E1477" s="0" t="s">
        <v>1</v>
      </c>
      <c r="F1477" s="0" t="n">
        <v>345137</v>
      </c>
      <c r="G1477" s="0" t="n">
        <v>277033.87</v>
      </c>
    </row>
    <row r="1478" customFormat="false" ht="12.75" hidden="false" customHeight="false" outlineLevel="0" collapsed="false">
      <c r="A1478" s="0" t="n">
        <v>2012</v>
      </c>
      <c r="B1478" s="18" t="s">
        <v>157</v>
      </c>
      <c r="C1478" s="18" t="s">
        <v>158</v>
      </c>
      <c r="D1478" s="18" t="s">
        <v>11</v>
      </c>
      <c r="E1478" s="0" t="s">
        <v>41</v>
      </c>
      <c r="F1478" s="0" t="n">
        <v>41280</v>
      </c>
      <c r="G1478" s="0" t="n">
        <v>27657.6</v>
      </c>
    </row>
    <row r="1479" customFormat="false" ht="12.75" hidden="false" customHeight="false" outlineLevel="0" collapsed="false">
      <c r="A1479" s="0" t="n">
        <v>2012</v>
      </c>
      <c r="B1479" s="18" t="s">
        <v>157</v>
      </c>
      <c r="C1479" s="18" t="s">
        <v>158</v>
      </c>
      <c r="D1479" s="18" t="s">
        <v>11</v>
      </c>
      <c r="E1479" s="0" t="s">
        <v>1</v>
      </c>
      <c r="F1479" s="0" t="n">
        <v>84456</v>
      </c>
      <c r="G1479" s="0" t="n">
        <v>67875.07</v>
      </c>
    </row>
    <row r="1480" customFormat="false" ht="12.75" hidden="false" customHeight="false" outlineLevel="0" collapsed="false">
      <c r="A1480" s="0" t="n">
        <v>2012</v>
      </c>
      <c r="B1480" s="18" t="s">
        <v>157</v>
      </c>
      <c r="C1480" s="18" t="s">
        <v>158</v>
      </c>
      <c r="D1480" s="18" t="s">
        <v>12</v>
      </c>
      <c r="E1480" s="0" t="s">
        <v>41</v>
      </c>
      <c r="F1480" s="0" t="n">
        <v>6789</v>
      </c>
      <c r="G1480" s="0" t="n">
        <v>4548.63</v>
      </c>
    </row>
    <row r="1481" customFormat="false" ht="12.75" hidden="false" customHeight="false" outlineLevel="0" collapsed="false">
      <c r="A1481" s="0" t="n">
        <v>2012</v>
      </c>
      <c r="B1481" s="18" t="s">
        <v>157</v>
      </c>
      <c r="C1481" s="18" t="s">
        <v>158</v>
      </c>
      <c r="D1481" s="18" t="s">
        <v>12</v>
      </c>
      <c r="E1481" s="0" t="s">
        <v>1</v>
      </c>
      <c r="F1481" s="0" t="n">
        <v>137977</v>
      </c>
      <c r="G1481" s="0" t="n">
        <v>107475.55</v>
      </c>
    </row>
    <row r="1482" customFormat="false" ht="12.75" hidden="false" customHeight="false" outlineLevel="0" collapsed="false">
      <c r="A1482" s="0" t="n">
        <v>2012</v>
      </c>
      <c r="B1482" s="18" t="s">
        <v>157</v>
      </c>
      <c r="C1482" s="18" t="s">
        <v>158</v>
      </c>
      <c r="D1482" s="18" t="s">
        <v>13</v>
      </c>
      <c r="E1482" s="0" t="s">
        <v>41</v>
      </c>
      <c r="F1482" s="0" t="n">
        <v>8218</v>
      </c>
      <c r="G1482" s="0" t="n">
        <v>5506.06</v>
      </c>
    </row>
    <row r="1483" customFormat="false" ht="12.75" hidden="false" customHeight="false" outlineLevel="0" collapsed="false">
      <c r="A1483" s="0" t="n">
        <v>2012</v>
      </c>
      <c r="B1483" s="18" t="s">
        <v>157</v>
      </c>
      <c r="C1483" s="18" t="s">
        <v>158</v>
      </c>
      <c r="D1483" s="18" t="s">
        <v>13</v>
      </c>
      <c r="E1483" s="0" t="s">
        <v>1</v>
      </c>
      <c r="F1483" s="0" t="n">
        <v>384556</v>
      </c>
      <c r="G1483" s="0" t="n">
        <v>309482.33</v>
      </c>
    </row>
    <row r="1484" customFormat="false" ht="12.75" hidden="false" customHeight="false" outlineLevel="0" collapsed="false">
      <c r="A1484" s="0" t="n">
        <v>2012</v>
      </c>
      <c r="B1484" s="18" t="s">
        <v>157</v>
      </c>
      <c r="C1484" s="18" t="s">
        <v>158</v>
      </c>
      <c r="D1484" s="18" t="s">
        <v>14</v>
      </c>
      <c r="E1484" s="0" t="s">
        <v>41</v>
      </c>
      <c r="F1484" s="0" t="n">
        <v>331928</v>
      </c>
      <c r="G1484" s="0" t="n">
        <v>222391.76</v>
      </c>
    </row>
    <row r="1485" customFormat="false" ht="12.75" hidden="false" customHeight="false" outlineLevel="0" collapsed="false">
      <c r="A1485" s="0" t="n">
        <v>2012</v>
      </c>
      <c r="B1485" s="18" t="s">
        <v>157</v>
      </c>
      <c r="C1485" s="18" t="s">
        <v>158</v>
      </c>
      <c r="D1485" s="18" t="s">
        <v>14</v>
      </c>
      <c r="E1485" s="0" t="s">
        <v>1</v>
      </c>
      <c r="F1485" s="0" t="n">
        <v>74820</v>
      </c>
      <c r="G1485" s="0" t="n">
        <v>55111.66</v>
      </c>
    </row>
    <row r="1486" customFormat="false" ht="12.75" hidden="false" customHeight="false" outlineLevel="0" collapsed="false">
      <c r="A1486" s="0" t="n">
        <v>2012</v>
      </c>
      <c r="B1486" s="18" t="s">
        <v>157</v>
      </c>
      <c r="C1486" s="18" t="s">
        <v>158</v>
      </c>
      <c r="D1486" s="18" t="s">
        <v>15</v>
      </c>
      <c r="E1486" s="0" t="s">
        <v>1</v>
      </c>
      <c r="F1486" s="0" t="n">
        <v>259941</v>
      </c>
      <c r="G1486" s="0" t="n">
        <v>213116.49</v>
      </c>
    </row>
    <row r="1487" customFormat="false" ht="12.75" hidden="false" customHeight="false" outlineLevel="0" collapsed="false">
      <c r="A1487" s="0" t="n">
        <v>2012</v>
      </c>
      <c r="B1487" s="18" t="s">
        <v>157</v>
      </c>
      <c r="C1487" s="18" t="s">
        <v>158</v>
      </c>
      <c r="D1487" s="18" t="s">
        <v>16</v>
      </c>
      <c r="E1487" s="0" t="s">
        <v>41</v>
      </c>
      <c r="F1487" s="0" t="n">
        <v>428707</v>
      </c>
      <c r="G1487" s="0" t="n">
        <v>287233.69</v>
      </c>
    </row>
    <row r="1488" customFormat="false" ht="12.75" hidden="false" customHeight="false" outlineLevel="0" collapsed="false">
      <c r="A1488" s="0" t="n">
        <v>2012</v>
      </c>
      <c r="B1488" s="18" t="s">
        <v>157</v>
      </c>
      <c r="C1488" s="18" t="s">
        <v>158</v>
      </c>
      <c r="D1488" s="18" t="s">
        <v>16</v>
      </c>
      <c r="E1488" s="0" t="s">
        <v>1</v>
      </c>
      <c r="F1488" s="0" t="n">
        <v>692680</v>
      </c>
      <c r="G1488" s="0" t="n">
        <v>510380.11</v>
      </c>
    </row>
    <row r="1489" customFormat="false" ht="12.75" hidden="false" customHeight="false" outlineLevel="0" collapsed="false">
      <c r="A1489" s="0" t="n">
        <v>2012</v>
      </c>
      <c r="B1489" s="18" t="s">
        <v>157</v>
      </c>
      <c r="C1489" s="18" t="s">
        <v>158</v>
      </c>
      <c r="D1489" s="18" t="s">
        <v>17</v>
      </c>
      <c r="E1489" s="0" t="s">
        <v>41</v>
      </c>
      <c r="F1489" s="0" t="n">
        <v>32890</v>
      </c>
      <c r="G1489" s="0" t="n">
        <v>22036.3</v>
      </c>
    </row>
    <row r="1490" customFormat="false" ht="12.75" hidden="false" customHeight="false" outlineLevel="0" collapsed="false">
      <c r="A1490" s="0" t="n">
        <v>2012</v>
      </c>
      <c r="B1490" s="18" t="s">
        <v>157</v>
      </c>
      <c r="C1490" s="18" t="s">
        <v>158</v>
      </c>
      <c r="D1490" s="18" t="s">
        <v>17</v>
      </c>
      <c r="E1490" s="0" t="s">
        <v>1</v>
      </c>
      <c r="F1490" s="0" t="n">
        <v>164472</v>
      </c>
      <c r="G1490" s="0" t="n">
        <v>126474.03</v>
      </c>
    </row>
    <row r="1491" customFormat="false" ht="12.75" hidden="false" customHeight="false" outlineLevel="0" collapsed="false">
      <c r="A1491" s="0" t="n">
        <v>2012</v>
      </c>
      <c r="B1491" s="18" t="s">
        <v>157</v>
      </c>
      <c r="C1491" s="18" t="s">
        <v>158</v>
      </c>
      <c r="D1491" s="18" t="s">
        <v>18</v>
      </c>
      <c r="E1491" s="0" t="s">
        <v>41</v>
      </c>
      <c r="F1491" s="0" t="n">
        <v>87062</v>
      </c>
      <c r="G1491" s="0" t="n">
        <v>58331.54</v>
      </c>
    </row>
    <row r="1492" customFormat="false" ht="12.75" hidden="false" customHeight="false" outlineLevel="0" collapsed="false">
      <c r="A1492" s="0" t="n">
        <v>2012</v>
      </c>
      <c r="B1492" s="18" t="s">
        <v>157</v>
      </c>
      <c r="C1492" s="18" t="s">
        <v>158</v>
      </c>
      <c r="D1492" s="18" t="s">
        <v>18</v>
      </c>
      <c r="E1492" s="0" t="s">
        <v>1</v>
      </c>
      <c r="F1492" s="0" t="n">
        <v>69476</v>
      </c>
      <c r="G1492" s="0" t="n">
        <v>54478.63</v>
      </c>
    </row>
    <row r="1493" customFormat="false" ht="12.75" hidden="false" customHeight="false" outlineLevel="0" collapsed="false">
      <c r="A1493" s="0" t="n">
        <v>2012</v>
      </c>
      <c r="B1493" s="18" t="s">
        <v>157</v>
      </c>
      <c r="C1493" s="18" t="s">
        <v>158</v>
      </c>
      <c r="D1493" s="18" t="s">
        <v>19</v>
      </c>
      <c r="E1493" s="0" t="s">
        <v>41</v>
      </c>
      <c r="F1493" s="0" t="n">
        <v>205828</v>
      </c>
      <c r="G1493" s="0" t="n">
        <v>137904.76</v>
      </c>
    </row>
    <row r="1494" customFormat="false" ht="12.75" hidden="false" customHeight="false" outlineLevel="0" collapsed="false">
      <c r="A1494" s="0" t="n">
        <v>2012</v>
      </c>
      <c r="B1494" s="18" t="s">
        <v>157</v>
      </c>
      <c r="C1494" s="18" t="s">
        <v>158</v>
      </c>
      <c r="D1494" s="18" t="s">
        <v>19</v>
      </c>
      <c r="E1494" s="0" t="s">
        <v>1</v>
      </c>
      <c r="F1494" s="0" t="n">
        <v>47272</v>
      </c>
      <c r="G1494" s="0" t="n">
        <v>35572.58</v>
      </c>
    </row>
    <row r="1495" customFormat="false" ht="12.75" hidden="false" customHeight="false" outlineLevel="0" collapsed="false">
      <c r="A1495" s="0" t="n">
        <v>2012</v>
      </c>
      <c r="B1495" s="18" t="s">
        <v>157</v>
      </c>
      <c r="C1495" s="18" t="s">
        <v>158</v>
      </c>
      <c r="D1495" s="18" t="s">
        <v>20</v>
      </c>
      <c r="E1495" s="0" t="s">
        <v>41</v>
      </c>
      <c r="F1495" s="0" t="n">
        <v>100617</v>
      </c>
      <c r="G1495" s="0" t="n">
        <v>67413.39</v>
      </c>
    </row>
    <row r="1496" customFormat="false" ht="12.75" hidden="false" customHeight="false" outlineLevel="0" collapsed="false">
      <c r="A1496" s="0" t="n">
        <v>2012</v>
      </c>
      <c r="B1496" s="18" t="s">
        <v>157</v>
      </c>
      <c r="C1496" s="18" t="s">
        <v>158</v>
      </c>
      <c r="D1496" s="18" t="s">
        <v>20</v>
      </c>
      <c r="E1496" s="0" t="s">
        <v>1</v>
      </c>
      <c r="F1496" s="0" t="n">
        <v>4832</v>
      </c>
      <c r="G1496" s="0" t="n">
        <v>3555.53</v>
      </c>
    </row>
    <row r="1497" customFormat="false" ht="12.75" hidden="false" customHeight="false" outlineLevel="0" collapsed="false">
      <c r="A1497" s="0" t="n">
        <v>2012</v>
      </c>
      <c r="B1497" s="18" t="s">
        <v>157</v>
      </c>
      <c r="C1497" s="18" t="s">
        <v>158</v>
      </c>
      <c r="D1497" s="18" t="s">
        <v>44</v>
      </c>
      <c r="E1497" s="0" t="s">
        <v>41</v>
      </c>
      <c r="F1497" s="0" t="n">
        <v>988492</v>
      </c>
      <c r="G1497" s="0" t="n">
        <v>662289.64</v>
      </c>
    </row>
    <row r="1498" customFormat="false" ht="12.75" hidden="false" customHeight="false" outlineLevel="0" collapsed="false">
      <c r="A1498" s="0" t="n">
        <v>2012</v>
      </c>
      <c r="B1498" s="18" t="s">
        <v>157</v>
      </c>
      <c r="C1498" s="18" t="s">
        <v>158</v>
      </c>
      <c r="D1498" s="18" t="s">
        <v>21</v>
      </c>
      <c r="E1498" s="0" t="s">
        <v>41</v>
      </c>
      <c r="F1498" s="0" t="n">
        <v>280211</v>
      </c>
      <c r="G1498" s="0" t="n">
        <v>187741.37</v>
      </c>
    </row>
    <row r="1499" customFormat="false" ht="12.75" hidden="false" customHeight="false" outlineLevel="0" collapsed="false">
      <c r="A1499" s="0" t="n">
        <v>2012</v>
      </c>
      <c r="B1499" s="18" t="s">
        <v>157</v>
      </c>
      <c r="C1499" s="18" t="s">
        <v>158</v>
      </c>
      <c r="D1499" s="18" t="s">
        <v>21</v>
      </c>
      <c r="E1499" s="0" t="s">
        <v>1</v>
      </c>
      <c r="F1499" s="0" t="n">
        <v>801254</v>
      </c>
      <c r="G1499" s="0" t="n">
        <v>577371.7</v>
      </c>
    </row>
    <row r="1500" customFormat="false" ht="12.75" hidden="false" customHeight="false" outlineLevel="0" collapsed="false">
      <c r="A1500" s="0" t="n">
        <v>2012</v>
      </c>
      <c r="B1500" s="18" t="s">
        <v>157</v>
      </c>
      <c r="C1500" s="18" t="s">
        <v>158</v>
      </c>
      <c r="D1500" s="18" t="s">
        <v>22</v>
      </c>
      <c r="E1500" s="0" t="s">
        <v>41</v>
      </c>
      <c r="F1500" s="0" t="n">
        <v>467113</v>
      </c>
      <c r="G1500" s="0" t="n">
        <v>312965.71</v>
      </c>
    </row>
    <row r="1501" customFormat="false" ht="12.75" hidden="false" customHeight="false" outlineLevel="0" collapsed="false">
      <c r="A1501" s="0" t="n">
        <v>2012</v>
      </c>
      <c r="B1501" s="18" t="s">
        <v>157</v>
      </c>
      <c r="C1501" s="18" t="s">
        <v>158</v>
      </c>
      <c r="D1501" s="18" t="s">
        <v>22</v>
      </c>
      <c r="E1501" s="0" t="s">
        <v>1</v>
      </c>
      <c r="F1501" s="0" t="n">
        <v>97385</v>
      </c>
      <c r="G1501" s="0" t="n">
        <v>75648.78</v>
      </c>
    </row>
    <row r="1502" customFormat="false" ht="12.75" hidden="false" customHeight="false" outlineLevel="0" collapsed="false">
      <c r="A1502" s="0" t="n">
        <v>2012</v>
      </c>
      <c r="B1502" s="18" t="s">
        <v>157</v>
      </c>
      <c r="C1502" s="18" t="s">
        <v>158</v>
      </c>
      <c r="D1502" s="18" t="s">
        <v>23</v>
      </c>
      <c r="E1502" s="0" t="s">
        <v>41</v>
      </c>
      <c r="F1502" s="0" t="n">
        <v>1673</v>
      </c>
      <c r="G1502" s="0" t="n">
        <v>1120.91</v>
      </c>
    </row>
    <row r="1503" customFormat="false" ht="12.75" hidden="false" customHeight="false" outlineLevel="0" collapsed="false">
      <c r="A1503" s="0" t="n">
        <v>2012</v>
      </c>
      <c r="B1503" s="18" t="s">
        <v>157</v>
      </c>
      <c r="C1503" s="18" t="s">
        <v>158</v>
      </c>
      <c r="D1503" s="18" t="s">
        <v>23</v>
      </c>
      <c r="E1503" s="0" t="s">
        <v>1</v>
      </c>
      <c r="F1503" s="0" t="n">
        <v>12635</v>
      </c>
      <c r="G1503" s="0" t="n">
        <v>9576.81</v>
      </c>
    </row>
    <row r="1504" customFormat="false" ht="12.75" hidden="false" customHeight="false" outlineLevel="0" collapsed="false">
      <c r="A1504" s="0" t="n">
        <v>2012</v>
      </c>
      <c r="B1504" s="18" t="s">
        <v>157</v>
      </c>
      <c r="C1504" s="18" t="s">
        <v>158</v>
      </c>
      <c r="D1504" s="18" t="s">
        <v>24</v>
      </c>
      <c r="E1504" s="0" t="s">
        <v>41</v>
      </c>
      <c r="F1504" s="0" t="n">
        <v>227190</v>
      </c>
      <c r="G1504" s="0" t="n">
        <v>152217.3</v>
      </c>
    </row>
    <row r="1505" customFormat="false" ht="12.75" hidden="false" customHeight="false" outlineLevel="0" collapsed="false">
      <c r="A1505" s="0" t="n">
        <v>2012</v>
      </c>
      <c r="B1505" s="18" t="s">
        <v>157</v>
      </c>
      <c r="C1505" s="18" t="s">
        <v>158</v>
      </c>
      <c r="D1505" s="18" t="s">
        <v>24</v>
      </c>
      <c r="E1505" s="0" t="s">
        <v>1</v>
      </c>
      <c r="F1505" s="0" t="n">
        <v>4316</v>
      </c>
      <c r="G1505" s="0" t="n">
        <v>3135.29</v>
      </c>
    </row>
    <row r="1506" customFormat="false" ht="12.75" hidden="false" customHeight="false" outlineLevel="0" collapsed="false">
      <c r="A1506" s="0" t="n">
        <v>2012</v>
      </c>
      <c r="B1506" s="18" t="s">
        <v>157</v>
      </c>
      <c r="C1506" s="18" t="s">
        <v>158</v>
      </c>
      <c r="D1506" s="18" t="s">
        <v>25</v>
      </c>
      <c r="E1506" s="0" t="s">
        <v>41</v>
      </c>
      <c r="F1506" s="0" t="n">
        <v>401905</v>
      </c>
      <c r="G1506" s="0" t="n">
        <v>269276.35</v>
      </c>
    </row>
    <row r="1507" customFormat="false" ht="12.75" hidden="false" customHeight="false" outlineLevel="0" collapsed="false">
      <c r="A1507" s="0" t="n">
        <v>2012</v>
      </c>
      <c r="B1507" s="18" t="s">
        <v>157</v>
      </c>
      <c r="C1507" s="18" t="s">
        <v>158</v>
      </c>
      <c r="D1507" s="18" t="s">
        <v>25</v>
      </c>
      <c r="E1507" s="0" t="s">
        <v>1</v>
      </c>
      <c r="F1507" s="0" t="n">
        <v>184606</v>
      </c>
      <c r="G1507" s="0" t="n">
        <v>134525.69</v>
      </c>
    </row>
    <row r="1508" customFormat="false" ht="12.75" hidden="false" customHeight="false" outlineLevel="0" collapsed="false">
      <c r="A1508" s="0" t="n">
        <v>2012</v>
      </c>
      <c r="B1508" s="18" t="s">
        <v>157</v>
      </c>
      <c r="C1508" s="18" t="s">
        <v>158</v>
      </c>
      <c r="D1508" s="18" t="s">
        <v>26</v>
      </c>
      <c r="E1508" s="0" t="s">
        <v>41</v>
      </c>
      <c r="F1508" s="0" t="n">
        <v>27591</v>
      </c>
      <c r="G1508" s="0" t="n">
        <v>18485.97</v>
      </c>
    </row>
    <row r="1509" customFormat="false" ht="12.75" hidden="false" customHeight="false" outlineLevel="0" collapsed="false">
      <c r="A1509" s="0" t="n">
        <v>2012</v>
      </c>
      <c r="B1509" s="18" t="s">
        <v>157</v>
      </c>
      <c r="C1509" s="18" t="s">
        <v>158</v>
      </c>
      <c r="D1509" s="18" t="s">
        <v>26</v>
      </c>
      <c r="E1509" s="0" t="s">
        <v>1</v>
      </c>
      <c r="F1509" s="0" t="n">
        <v>57417</v>
      </c>
      <c r="G1509" s="0" t="n">
        <v>45140.08</v>
      </c>
    </row>
    <row r="1510" customFormat="false" ht="12.75" hidden="false" customHeight="false" outlineLevel="0" collapsed="false">
      <c r="A1510" s="0" t="n">
        <v>2012</v>
      </c>
      <c r="B1510" s="18" t="s">
        <v>157</v>
      </c>
      <c r="C1510" s="18" t="s">
        <v>158</v>
      </c>
      <c r="D1510" s="18" t="s">
        <v>27</v>
      </c>
      <c r="E1510" s="0" t="s">
        <v>41</v>
      </c>
      <c r="F1510" s="0" t="n">
        <v>3203</v>
      </c>
      <c r="G1510" s="0" t="n">
        <v>2146.01</v>
      </c>
    </row>
    <row r="1511" customFormat="false" ht="12.75" hidden="false" customHeight="false" outlineLevel="0" collapsed="false">
      <c r="A1511" s="0" t="n">
        <v>2012</v>
      </c>
      <c r="B1511" s="18" t="s">
        <v>157</v>
      </c>
      <c r="C1511" s="18" t="s">
        <v>158</v>
      </c>
      <c r="D1511" s="18" t="s">
        <v>27</v>
      </c>
      <c r="E1511" s="0" t="s">
        <v>1</v>
      </c>
      <c r="F1511" s="0" t="n">
        <v>216</v>
      </c>
      <c r="G1511" s="0" t="n">
        <v>172.55</v>
      </c>
    </row>
    <row r="1512" customFormat="false" ht="12.75" hidden="false" customHeight="false" outlineLevel="0" collapsed="false">
      <c r="A1512" s="0" t="n">
        <v>2012</v>
      </c>
      <c r="B1512" s="18" t="s">
        <v>157</v>
      </c>
      <c r="C1512" s="18" t="s">
        <v>158</v>
      </c>
      <c r="D1512" s="18" t="s">
        <v>118</v>
      </c>
      <c r="E1512" s="0" t="s">
        <v>41</v>
      </c>
      <c r="F1512" s="0" t="n">
        <v>10577</v>
      </c>
      <c r="G1512" s="0" t="n">
        <v>7086.59</v>
      </c>
    </row>
    <row r="1513" customFormat="false" ht="12.75" hidden="false" customHeight="false" outlineLevel="0" collapsed="false">
      <c r="A1513" s="0" t="n">
        <v>2012</v>
      </c>
      <c r="B1513" s="18" t="s">
        <v>157</v>
      </c>
      <c r="C1513" s="18" t="s">
        <v>158</v>
      </c>
      <c r="D1513" s="18" t="s">
        <v>28</v>
      </c>
      <c r="E1513" s="0" t="s">
        <v>41</v>
      </c>
      <c r="F1513" s="0" t="n">
        <v>3077</v>
      </c>
      <c r="G1513" s="0" t="n">
        <v>2061.59</v>
      </c>
    </row>
    <row r="1514" customFormat="false" ht="12.75" hidden="false" customHeight="false" outlineLevel="0" collapsed="false">
      <c r="A1514" s="0" t="n">
        <v>2012</v>
      </c>
      <c r="B1514" s="18" t="s">
        <v>157</v>
      </c>
      <c r="C1514" s="18" t="s">
        <v>158</v>
      </c>
      <c r="D1514" s="18" t="s">
        <v>28</v>
      </c>
      <c r="E1514" s="0" t="s">
        <v>1</v>
      </c>
      <c r="F1514" s="0" t="n">
        <v>16989</v>
      </c>
      <c r="G1514" s="0" t="n">
        <v>13052.2</v>
      </c>
    </row>
    <row r="1515" customFormat="false" ht="12.75" hidden="false" customHeight="false" outlineLevel="0" collapsed="false">
      <c r="A1515" s="0" t="n">
        <v>2012</v>
      </c>
      <c r="B1515" s="18" t="s">
        <v>157</v>
      </c>
      <c r="C1515" s="18" t="s">
        <v>158</v>
      </c>
      <c r="D1515" s="18" t="s">
        <v>29</v>
      </c>
      <c r="E1515" s="0" t="s">
        <v>41</v>
      </c>
      <c r="F1515" s="0" t="n">
        <v>1591</v>
      </c>
      <c r="G1515" s="0" t="n">
        <v>1065.97</v>
      </c>
    </row>
    <row r="1516" customFormat="false" ht="12.75" hidden="false" customHeight="false" outlineLevel="0" collapsed="false">
      <c r="A1516" s="0" t="n">
        <v>2012</v>
      </c>
      <c r="B1516" s="18" t="s">
        <v>157</v>
      </c>
      <c r="C1516" s="18" t="s">
        <v>158</v>
      </c>
      <c r="D1516" s="18" t="s">
        <v>29</v>
      </c>
      <c r="E1516" s="0" t="s">
        <v>1</v>
      </c>
      <c r="F1516" s="0" t="n">
        <v>21226</v>
      </c>
      <c r="G1516" s="0" t="n">
        <v>16440.46</v>
      </c>
    </row>
    <row r="1517" customFormat="false" ht="12.75" hidden="false" customHeight="false" outlineLevel="0" collapsed="false">
      <c r="A1517" s="0" t="n">
        <v>2012</v>
      </c>
      <c r="B1517" s="18" t="s">
        <v>157</v>
      </c>
      <c r="C1517" s="18" t="s">
        <v>158</v>
      </c>
      <c r="D1517" s="18" t="s">
        <v>45</v>
      </c>
      <c r="E1517" s="0" t="s">
        <v>41</v>
      </c>
      <c r="F1517" s="0" t="n">
        <v>47733</v>
      </c>
      <c r="G1517" s="0" t="n">
        <v>31981.11</v>
      </c>
    </row>
    <row r="1518" customFormat="false" ht="12.75" hidden="false" customHeight="false" outlineLevel="0" collapsed="false">
      <c r="A1518" s="0" t="n">
        <v>2012</v>
      </c>
      <c r="B1518" s="18" t="s">
        <v>157</v>
      </c>
      <c r="C1518" s="18" t="s">
        <v>158</v>
      </c>
      <c r="D1518" s="18" t="s">
        <v>84</v>
      </c>
      <c r="E1518" s="0" t="s">
        <v>41</v>
      </c>
      <c r="F1518" s="0" t="n">
        <v>8672</v>
      </c>
      <c r="G1518" s="0" t="n">
        <v>5810.24</v>
      </c>
    </row>
    <row r="1519" customFormat="false" ht="12.75" hidden="false" customHeight="false" outlineLevel="0" collapsed="false">
      <c r="A1519" s="0" t="n">
        <v>2012</v>
      </c>
      <c r="B1519" s="18" t="s">
        <v>157</v>
      </c>
      <c r="C1519" s="18" t="s">
        <v>158</v>
      </c>
      <c r="D1519" s="18" t="s">
        <v>30</v>
      </c>
      <c r="E1519" s="0" t="s">
        <v>41</v>
      </c>
      <c r="F1519" s="0" t="n">
        <v>11853</v>
      </c>
      <c r="G1519" s="0" t="n">
        <v>7941.51</v>
      </c>
    </row>
    <row r="1520" customFormat="false" ht="12.75" hidden="false" customHeight="false" outlineLevel="0" collapsed="false">
      <c r="A1520" s="0" t="n">
        <v>2012</v>
      </c>
      <c r="B1520" s="18" t="s">
        <v>157</v>
      </c>
      <c r="C1520" s="18" t="s">
        <v>158</v>
      </c>
      <c r="D1520" s="18" t="s">
        <v>30</v>
      </c>
      <c r="E1520" s="0" t="s">
        <v>1</v>
      </c>
      <c r="F1520" s="0" t="n">
        <v>41005</v>
      </c>
      <c r="G1520" s="0" t="n">
        <v>31687.41</v>
      </c>
    </row>
    <row r="1521" customFormat="false" ht="12.75" hidden="false" customHeight="false" outlineLevel="0" collapsed="false">
      <c r="A1521" s="0" t="n">
        <v>2012</v>
      </c>
      <c r="B1521" s="18" t="s">
        <v>157</v>
      </c>
      <c r="C1521" s="18" t="s">
        <v>158</v>
      </c>
      <c r="D1521" s="18" t="s">
        <v>31</v>
      </c>
      <c r="E1521" s="0" t="s">
        <v>41</v>
      </c>
      <c r="F1521" s="0" t="n">
        <v>94048</v>
      </c>
      <c r="G1521" s="0" t="n">
        <v>63012.16</v>
      </c>
    </row>
    <row r="1522" customFormat="false" ht="12.75" hidden="false" customHeight="false" outlineLevel="0" collapsed="false">
      <c r="A1522" s="0" t="n">
        <v>2012</v>
      </c>
      <c r="B1522" s="18" t="s">
        <v>157</v>
      </c>
      <c r="C1522" s="18" t="s">
        <v>158</v>
      </c>
      <c r="D1522" s="18" t="s">
        <v>31</v>
      </c>
      <c r="E1522" s="0" t="s">
        <v>1</v>
      </c>
      <c r="F1522" s="0" t="n">
        <v>102158</v>
      </c>
      <c r="G1522" s="0" t="n">
        <v>79007.46</v>
      </c>
    </row>
    <row r="1523" customFormat="false" ht="12.75" hidden="false" customHeight="false" outlineLevel="0" collapsed="false">
      <c r="A1523" s="0" t="n">
        <v>2012</v>
      </c>
      <c r="B1523" s="18" t="s">
        <v>157</v>
      </c>
      <c r="C1523" s="18" t="s">
        <v>158</v>
      </c>
      <c r="D1523" s="18" t="s">
        <v>32</v>
      </c>
      <c r="E1523" s="0" t="s">
        <v>41</v>
      </c>
      <c r="F1523" s="0" t="n">
        <v>27605</v>
      </c>
      <c r="G1523" s="0" t="n">
        <v>18495.35</v>
      </c>
    </row>
    <row r="1524" customFormat="false" ht="12.75" hidden="false" customHeight="false" outlineLevel="0" collapsed="false">
      <c r="A1524" s="0" t="n">
        <v>2012</v>
      </c>
      <c r="B1524" s="18" t="s">
        <v>157</v>
      </c>
      <c r="C1524" s="18" t="s">
        <v>158</v>
      </c>
      <c r="D1524" s="18" t="s">
        <v>32</v>
      </c>
      <c r="E1524" s="0" t="s">
        <v>1</v>
      </c>
      <c r="F1524" s="0" t="n">
        <v>102746</v>
      </c>
      <c r="G1524" s="0" t="n">
        <v>78980.75</v>
      </c>
    </row>
    <row r="1525" customFormat="false" ht="12.75" hidden="false" customHeight="false" outlineLevel="0" collapsed="false">
      <c r="A1525" s="0" t="n">
        <v>2012</v>
      </c>
      <c r="B1525" s="18" t="s">
        <v>157</v>
      </c>
      <c r="C1525" s="18" t="s">
        <v>158</v>
      </c>
      <c r="D1525" s="18" t="s">
        <v>33</v>
      </c>
      <c r="E1525" s="0" t="s">
        <v>41</v>
      </c>
      <c r="F1525" s="0" t="n">
        <v>383848</v>
      </c>
      <c r="G1525" s="0" t="n">
        <v>257178.16</v>
      </c>
    </row>
    <row r="1526" customFormat="false" ht="12.75" hidden="false" customHeight="false" outlineLevel="0" collapsed="false">
      <c r="A1526" s="0" t="n">
        <v>2012</v>
      </c>
      <c r="B1526" s="18" t="s">
        <v>157</v>
      </c>
      <c r="C1526" s="18" t="s">
        <v>158</v>
      </c>
      <c r="D1526" s="18" t="s">
        <v>33</v>
      </c>
      <c r="E1526" s="0" t="s">
        <v>1</v>
      </c>
      <c r="F1526" s="0" t="n">
        <v>851524</v>
      </c>
      <c r="G1526" s="0" t="n">
        <v>640459.94</v>
      </c>
    </row>
    <row r="1527" customFormat="false" ht="12.75" hidden="false" customHeight="false" outlineLevel="0" collapsed="false">
      <c r="A1527" s="0" t="n">
        <v>2012</v>
      </c>
      <c r="B1527" s="18" t="s">
        <v>157</v>
      </c>
      <c r="C1527" s="18" t="s">
        <v>158</v>
      </c>
      <c r="D1527" s="18" t="s">
        <v>46</v>
      </c>
      <c r="E1527" s="0" t="s">
        <v>41</v>
      </c>
      <c r="F1527" s="0" t="n">
        <v>2469</v>
      </c>
      <c r="G1527" s="0" t="n">
        <v>1654.23</v>
      </c>
    </row>
    <row r="1528" customFormat="false" ht="12.75" hidden="false" customHeight="false" outlineLevel="0" collapsed="false">
      <c r="A1528" s="0" t="n">
        <v>2012</v>
      </c>
      <c r="B1528" s="18" t="s">
        <v>157</v>
      </c>
      <c r="C1528" s="18" t="s">
        <v>158</v>
      </c>
      <c r="D1528" s="18" t="s">
        <v>54</v>
      </c>
      <c r="E1528" s="0" t="s">
        <v>41</v>
      </c>
      <c r="F1528" s="0" t="n">
        <v>8439</v>
      </c>
      <c r="G1528" s="0" t="n">
        <v>5654.13</v>
      </c>
    </row>
    <row r="1529" customFormat="false" ht="12.75" hidden="false" customHeight="false" outlineLevel="0" collapsed="false">
      <c r="A1529" s="0" t="n">
        <v>2012</v>
      </c>
      <c r="B1529" s="18" t="s">
        <v>157</v>
      </c>
      <c r="C1529" s="18" t="s">
        <v>158</v>
      </c>
      <c r="D1529" s="18" t="s">
        <v>91</v>
      </c>
      <c r="E1529" s="0" t="s">
        <v>41</v>
      </c>
      <c r="F1529" s="0" t="n">
        <v>2413</v>
      </c>
      <c r="G1529" s="0" t="n">
        <v>1616.71</v>
      </c>
    </row>
    <row r="1530" customFormat="false" ht="12.75" hidden="false" customHeight="false" outlineLevel="0" collapsed="false">
      <c r="A1530" s="0" t="n">
        <v>2012</v>
      </c>
      <c r="B1530" s="18" t="s">
        <v>157</v>
      </c>
      <c r="C1530" s="18" t="s">
        <v>158</v>
      </c>
      <c r="D1530" s="18" t="s">
        <v>145</v>
      </c>
      <c r="E1530" s="0" t="s">
        <v>41</v>
      </c>
      <c r="F1530" s="0" t="n">
        <v>2016</v>
      </c>
      <c r="G1530" s="0" t="n">
        <v>1350.72</v>
      </c>
    </row>
    <row r="1531" customFormat="false" ht="12.75" hidden="false" customHeight="false" outlineLevel="0" collapsed="false">
      <c r="A1531" s="0" t="n">
        <v>2012</v>
      </c>
      <c r="B1531" s="18" t="s">
        <v>157</v>
      </c>
      <c r="C1531" s="18" t="s">
        <v>158</v>
      </c>
      <c r="D1531" s="18" t="s">
        <v>157</v>
      </c>
      <c r="E1531" s="0" t="s">
        <v>41</v>
      </c>
      <c r="F1531" s="0" t="n">
        <v>759</v>
      </c>
      <c r="G1531" s="0" t="n">
        <v>508.53</v>
      </c>
    </row>
    <row r="1532" customFormat="false" ht="12.75" hidden="false" customHeight="false" outlineLevel="0" collapsed="false">
      <c r="A1532" s="0" t="n">
        <v>2012</v>
      </c>
      <c r="B1532" s="18" t="s">
        <v>157</v>
      </c>
      <c r="C1532" s="18" t="s">
        <v>158</v>
      </c>
      <c r="D1532" s="18" t="s">
        <v>159</v>
      </c>
      <c r="E1532" s="0" t="s">
        <v>41</v>
      </c>
      <c r="F1532" s="0" t="n">
        <v>5565</v>
      </c>
      <c r="G1532" s="0" t="n">
        <v>3728.55</v>
      </c>
    </row>
    <row r="1533" customFormat="false" ht="12.75" hidden="false" customHeight="false" outlineLevel="0" collapsed="false">
      <c r="A1533" s="0" t="n">
        <v>2012</v>
      </c>
      <c r="B1533" s="18" t="s">
        <v>157</v>
      </c>
      <c r="C1533" s="18" t="s">
        <v>158</v>
      </c>
      <c r="D1533" s="18" t="s">
        <v>34</v>
      </c>
      <c r="E1533" s="0" t="s">
        <v>41</v>
      </c>
      <c r="F1533" s="0" t="n">
        <v>13756</v>
      </c>
      <c r="G1533" s="0" t="n">
        <v>9216.52</v>
      </c>
    </row>
    <row r="1534" customFormat="false" ht="12.75" hidden="false" customHeight="false" outlineLevel="0" collapsed="false">
      <c r="A1534" s="0" t="n">
        <v>2012</v>
      </c>
      <c r="B1534" s="18" t="s">
        <v>157</v>
      </c>
      <c r="C1534" s="18" t="s">
        <v>158</v>
      </c>
      <c r="D1534" s="18" t="s">
        <v>34</v>
      </c>
      <c r="E1534" s="0" t="s">
        <v>1</v>
      </c>
      <c r="F1534" s="0" t="n">
        <v>199741</v>
      </c>
      <c r="G1534" s="0" t="n">
        <v>163108.46</v>
      </c>
    </row>
    <row r="1535" customFormat="false" ht="12.75" hidden="false" customHeight="false" outlineLevel="0" collapsed="false">
      <c r="A1535" s="0" t="n">
        <v>2012</v>
      </c>
      <c r="B1535" s="18" t="s">
        <v>157</v>
      </c>
      <c r="C1535" s="18" t="s">
        <v>158</v>
      </c>
      <c r="D1535" s="18" t="s">
        <v>35</v>
      </c>
      <c r="E1535" s="0" t="s">
        <v>1</v>
      </c>
      <c r="F1535" s="0" t="n">
        <v>236157</v>
      </c>
      <c r="G1535" s="0" t="n">
        <v>189457.81</v>
      </c>
    </row>
    <row r="1536" customFormat="false" ht="12.75" hidden="false" customHeight="false" outlineLevel="0" collapsed="false">
      <c r="A1536" s="0" t="n">
        <v>2012</v>
      </c>
      <c r="B1536" s="18" t="s">
        <v>157</v>
      </c>
      <c r="C1536" s="18" t="s">
        <v>158</v>
      </c>
      <c r="D1536" s="18" t="s">
        <v>42</v>
      </c>
      <c r="E1536" s="0" t="s">
        <v>41</v>
      </c>
      <c r="F1536" s="0" t="n">
        <v>80590</v>
      </c>
      <c r="G1536" s="0" t="n">
        <v>53995.3</v>
      </c>
    </row>
    <row r="1537" customFormat="false" ht="12.75" hidden="false" customHeight="false" outlineLevel="0" collapsed="false">
      <c r="A1537" s="0" t="n">
        <v>2012</v>
      </c>
      <c r="B1537" s="18" t="s">
        <v>159</v>
      </c>
      <c r="C1537" s="18" t="s">
        <v>146</v>
      </c>
      <c r="D1537" s="18"/>
      <c r="E1537" s="0" t="s">
        <v>41</v>
      </c>
      <c r="F1537" s="0" t="n">
        <v>2255519</v>
      </c>
      <c r="G1537" s="0" t="n">
        <v>1514059.62</v>
      </c>
    </row>
    <row r="1538" customFormat="false" ht="12.75" hidden="false" customHeight="false" outlineLevel="0" collapsed="false">
      <c r="A1538" s="0" t="n">
        <v>2012</v>
      </c>
      <c r="B1538" s="18" t="s">
        <v>159</v>
      </c>
      <c r="C1538" s="18" t="s">
        <v>146</v>
      </c>
      <c r="D1538" s="18" t="s">
        <v>7</v>
      </c>
      <c r="E1538" s="0" t="s">
        <v>41</v>
      </c>
      <c r="F1538" s="0" t="n">
        <v>22737</v>
      </c>
      <c r="G1538" s="0" t="n">
        <v>15233.79</v>
      </c>
    </row>
    <row r="1539" customFormat="false" ht="12.75" hidden="false" customHeight="false" outlineLevel="0" collapsed="false">
      <c r="A1539" s="0" t="n">
        <v>2012</v>
      </c>
      <c r="B1539" s="18" t="s">
        <v>159</v>
      </c>
      <c r="C1539" s="18" t="s">
        <v>146</v>
      </c>
      <c r="D1539" s="18" t="s">
        <v>7</v>
      </c>
      <c r="E1539" s="0" t="s">
        <v>1</v>
      </c>
      <c r="F1539" s="0" t="n">
        <v>18447</v>
      </c>
      <c r="G1539" s="0" t="n">
        <v>12359.49</v>
      </c>
    </row>
    <row r="1540" customFormat="false" ht="12.75" hidden="false" customHeight="false" outlineLevel="0" collapsed="false">
      <c r="A1540" s="0" t="n">
        <v>2012</v>
      </c>
      <c r="B1540" s="18" t="s">
        <v>159</v>
      </c>
      <c r="C1540" s="18" t="s">
        <v>146</v>
      </c>
      <c r="D1540" s="18" t="s">
        <v>8</v>
      </c>
      <c r="E1540" s="0" t="s">
        <v>41</v>
      </c>
      <c r="F1540" s="0" t="n">
        <v>197022</v>
      </c>
      <c r="G1540" s="0" t="n">
        <v>132004.74</v>
      </c>
    </row>
    <row r="1541" customFormat="false" ht="12.75" hidden="false" customHeight="false" outlineLevel="0" collapsed="false">
      <c r="A1541" s="0" t="n">
        <v>2012</v>
      </c>
      <c r="B1541" s="18" t="s">
        <v>159</v>
      </c>
      <c r="C1541" s="18" t="s">
        <v>146</v>
      </c>
      <c r="D1541" s="18" t="s">
        <v>8</v>
      </c>
      <c r="E1541" s="0" t="s">
        <v>1</v>
      </c>
      <c r="F1541" s="0" t="n">
        <v>24834</v>
      </c>
      <c r="G1541" s="0" t="n">
        <v>16638.78</v>
      </c>
    </row>
    <row r="1542" customFormat="false" ht="12.75" hidden="false" customHeight="false" outlineLevel="0" collapsed="false">
      <c r="A1542" s="0" t="n">
        <v>2012</v>
      </c>
      <c r="B1542" s="18" t="s">
        <v>159</v>
      </c>
      <c r="C1542" s="18" t="s">
        <v>146</v>
      </c>
      <c r="D1542" s="18" t="s">
        <v>9</v>
      </c>
      <c r="E1542" s="0" t="s">
        <v>41</v>
      </c>
      <c r="F1542" s="0" t="n">
        <v>812864</v>
      </c>
      <c r="G1542" s="0" t="n">
        <v>544618.88</v>
      </c>
    </row>
    <row r="1543" customFormat="false" ht="12.75" hidden="false" customHeight="false" outlineLevel="0" collapsed="false">
      <c r="A1543" s="0" t="n">
        <v>2012</v>
      </c>
      <c r="B1543" s="18" t="s">
        <v>159</v>
      </c>
      <c r="C1543" s="18" t="s">
        <v>146</v>
      </c>
      <c r="D1543" s="18" t="s">
        <v>9</v>
      </c>
      <c r="E1543" s="0" t="s">
        <v>1</v>
      </c>
      <c r="F1543" s="0" t="n">
        <v>344067</v>
      </c>
      <c r="G1543" s="0" t="n">
        <v>230524.89</v>
      </c>
    </row>
    <row r="1544" customFormat="false" ht="12.75" hidden="false" customHeight="false" outlineLevel="0" collapsed="false">
      <c r="A1544" s="0" t="n">
        <v>2012</v>
      </c>
      <c r="B1544" s="18" t="s">
        <v>159</v>
      </c>
      <c r="C1544" s="18" t="s">
        <v>146</v>
      </c>
      <c r="D1544" s="18" t="s">
        <v>10</v>
      </c>
      <c r="E1544" s="0" t="s">
        <v>41</v>
      </c>
      <c r="F1544" s="0" t="n">
        <v>8925</v>
      </c>
      <c r="G1544" s="0" t="n">
        <v>5979.75</v>
      </c>
    </row>
    <row r="1545" customFormat="false" ht="12.75" hidden="false" customHeight="false" outlineLevel="0" collapsed="false">
      <c r="A1545" s="0" t="n">
        <v>2012</v>
      </c>
      <c r="B1545" s="18" t="s">
        <v>159</v>
      </c>
      <c r="C1545" s="18" t="s">
        <v>146</v>
      </c>
      <c r="D1545" s="18" t="s">
        <v>10</v>
      </c>
      <c r="E1545" s="0" t="s">
        <v>1</v>
      </c>
      <c r="F1545" s="0" t="n">
        <v>9775</v>
      </c>
      <c r="G1545" s="0" t="n">
        <v>6549.25</v>
      </c>
    </row>
    <row r="1546" customFormat="false" ht="12.75" hidden="false" customHeight="false" outlineLevel="0" collapsed="false">
      <c r="A1546" s="0" t="n">
        <v>2012</v>
      </c>
      <c r="B1546" s="18" t="s">
        <v>159</v>
      </c>
      <c r="C1546" s="18" t="s">
        <v>146</v>
      </c>
      <c r="D1546" s="18" t="s">
        <v>11</v>
      </c>
      <c r="E1546" s="0" t="s">
        <v>41</v>
      </c>
      <c r="F1546" s="0" t="n">
        <v>1641</v>
      </c>
      <c r="G1546" s="0" t="n">
        <v>1099.47</v>
      </c>
    </row>
    <row r="1547" customFormat="false" ht="12.75" hidden="false" customHeight="false" outlineLevel="0" collapsed="false">
      <c r="A1547" s="0" t="n">
        <v>2012</v>
      </c>
      <c r="B1547" s="18" t="s">
        <v>159</v>
      </c>
      <c r="C1547" s="18" t="s">
        <v>146</v>
      </c>
      <c r="D1547" s="18" t="s">
        <v>11</v>
      </c>
      <c r="E1547" s="0" t="s">
        <v>1</v>
      </c>
      <c r="F1547" s="0" t="n">
        <v>50861</v>
      </c>
      <c r="G1547" s="0" t="n">
        <v>34076.87</v>
      </c>
    </row>
    <row r="1548" customFormat="false" ht="12.75" hidden="false" customHeight="false" outlineLevel="0" collapsed="false">
      <c r="A1548" s="0" t="n">
        <v>2012</v>
      </c>
      <c r="B1548" s="18" t="s">
        <v>159</v>
      </c>
      <c r="C1548" s="18" t="s">
        <v>146</v>
      </c>
      <c r="D1548" s="18" t="s">
        <v>13</v>
      </c>
      <c r="E1548" s="0" t="s">
        <v>1</v>
      </c>
      <c r="F1548" s="0" t="n">
        <v>1886</v>
      </c>
      <c r="G1548" s="0" t="n">
        <v>1263.62</v>
      </c>
    </row>
    <row r="1549" customFormat="false" ht="12.75" hidden="false" customHeight="false" outlineLevel="0" collapsed="false">
      <c r="A1549" s="0" t="n">
        <v>2012</v>
      </c>
      <c r="B1549" s="18" t="s">
        <v>159</v>
      </c>
      <c r="C1549" s="18" t="s">
        <v>146</v>
      </c>
      <c r="D1549" s="18" t="s">
        <v>14</v>
      </c>
      <c r="E1549" s="0" t="s">
        <v>41</v>
      </c>
      <c r="F1549" s="0" t="n">
        <v>9025</v>
      </c>
      <c r="G1549" s="0" t="n">
        <v>6046.75</v>
      </c>
    </row>
    <row r="1550" customFormat="false" ht="12.75" hidden="false" customHeight="false" outlineLevel="0" collapsed="false">
      <c r="A1550" s="0" t="n">
        <v>2012</v>
      </c>
      <c r="B1550" s="18" t="s">
        <v>159</v>
      </c>
      <c r="C1550" s="18" t="s">
        <v>146</v>
      </c>
      <c r="D1550" s="18" t="s">
        <v>14</v>
      </c>
      <c r="E1550" s="0" t="s">
        <v>1</v>
      </c>
      <c r="F1550" s="0" t="n">
        <v>21574</v>
      </c>
      <c r="G1550" s="0" t="n">
        <v>14454.58</v>
      </c>
    </row>
    <row r="1551" customFormat="false" ht="12.75" hidden="false" customHeight="false" outlineLevel="0" collapsed="false">
      <c r="A1551" s="0" t="n">
        <v>2012</v>
      </c>
      <c r="B1551" s="18" t="s">
        <v>159</v>
      </c>
      <c r="C1551" s="18" t="s">
        <v>146</v>
      </c>
      <c r="D1551" s="18" t="s">
        <v>15</v>
      </c>
      <c r="E1551" s="0" t="s">
        <v>1</v>
      </c>
      <c r="F1551" s="0" t="n">
        <v>30135</v>
      </c>
      <c r="G1551" s="0" t="n">
        <v>20190.45</v>
      </c>
    </row>
    <row r="1552" customFormat="false" ht="12.75" hidden="false" customHeight="false" outlineLevel="0" collapsed="false">
      <c r="A1552" s="0" t="n">
        <v>2012</v>
      </c>
      <c r="B1552" s="18" t="s">
        <v>159</v>
      </c>
      <c r="C1552" s="18" t="s">
        <v>146</v>
      </c>
      <c r="D1552" s="18" t="s">
        <v>16</v>
      </c>
      <c r="E1552" s="0" t="s">
        <v>41</v>
      </c>
      <c r="F1552" s="0" t="n">
        <v>918802</v>
      </c>
      <c r="G1552" s="0" t="n">
        <v>615597.34</v>
      </c>
    </row>
    <row r="1553" customFormat="false" ht="12.75" hidden="false" customHeight="false" outlineLevel="0" collapsed="false">
      <c r="A1553" s="0" t="n">
        <v>2012</v>
      </c>
      <c r="B1553" s="18" t="s">
        <v>159</v>
      </c>
      <c r="C1553" s="18" t="s">
        <v>146</v>
      </c>
      <c r="D1553" s="18" t="s">
        <v>16</v>
      </c>
      <c r="E1553" s="0" t="s">
        <v>1</v>
      </c>
      <c r="F1553" s="0" t="n">
        <v>178083</v>
      </c>
      <c r="G1553" s="0" t="n">
        <v>119315.61</v>
      </c>
    </row>
    <row r="1554" customFormat="false" ht="12.75" hidden="false" customHeight="false" outlineLevel="0" collapsed="false">
      <c r="A1554" s="0" t="n">
        <v>2012</v>
      </c>
      <c r="B1554" s="18" t="s">
        <v>159</v>
      </c>
      <c r="C1554" s="18" t="s">
        <v>146</v>
      </c>
      <c r="D1554" s="18" t="s">
        <v>17</v>
      </c>
      <c r="E1554" s="0" t="s">
        <v>1</v>
      </c>
      <c r="F1554" s="0" t="n">
        <v>1360</v>
      </c>
      <c r="G1554" s="0" t="n">
        <v>911.2</v>
      </c>
    </row>
    <row r="1555" customFormat="false" ht="12.75" hidden="false" customHeight="false" outlineLevel="0" collapsed="false">
      <c r="A1555" s="0" t="n">
        <v>2012</v>
      </c>
      <c r="B1555" s="18" t="s">
        <v>159</v>
      </c>
      <c r="C1555" s="18" t="s">
        <v>146</v>
      </c>
      <c r="D1555" s="18" t="s">
        <v>18</v>
      </c>
      <c r="E1555" s="0" t="s">
        <v>1</v>
      </c>
      <c r="F1555" s="0" t="n">
        <v>4266</v>
      </c>
      <c r="G1555" s="0" t="n">
        <v>2858.22</v>
      </c>
    </row>
    <row r="1556" customFormat="false" ht="12.75" hidden="false" customHeight="false" outlineLevel="0" collapsed="false">
      <c r="A1556" s="0" t="n">
        <v>2012</v>
      </c>
      <c r="B1556" s="18" t="s">
        <v>159</v>
      </c>
      <c r="C1556" s="18" t="s">
        <v>146</v>
      </c>
      <c r="D1556" s="18" t="s">
        <v>19</v>
      </c>
      <c r="E1556" s="0" t="s">
        <v>41</v>
      </c>
      <c r="F1556" s="0" t="n">
        <v>590</v>
      </c>
      <c r="G1556" s="0" t="n">
        <v>395.3</v>
      </c>
    </row>
    <row r="1557" customFormat="false" ht="12.75" hidden="false" customHeight="false" outlineLevel="0" collapsed="false">
      <c r="A1557" s="0" t="n">
        <v>2012</v>
      </c>
      <c r="B1557" s="18" t="s">
        <v>159</v>
      </c>
      <c r="C1557" s="18" t="s">
        <v>146</v>
      </c>
      <c r="D1557" s="18" t="s">
        <v>20</v>
      </c>
      <c r="E1557" s="0" t="s">
        <v>41</v>
      </c>
      <c r="F1557" s="0" t="n">
        <v>8140</v>
      </c>
      <c r="G1557" s="0" t="n">
        <v>5453.8</v>
      </c>
    </row>
    <row r="1558" customFormat="false" ht="12.75" hidden="false" customHeight="false" outlineLevel="0" collapsed="false">
      <c r="A1558" s="0" t="n">
        <v>2012</v>
      </c>
      <c r="B1558" s="18" t="s">
        <v>159</v>
      </c>
      <c r="C1558" s="18" t="s">
        <v>146</v>
      </c>
      <c r="D1558" s="18" t="s">
        <v>20</v>
      </c>
      <c r="E1558" s="0" t="s">
        <v>1</v>
      </c>
      <c r="F1558" s="0" t="n">
        <v>7142</v>
      </c>
      <c r="G1558" s="0" t="n">
        <v>4785.14</v>
      </c>
    </row>
    <row r="1559" customFormat="false" ht="12.75" hidden="false" customHeight="false" outlineLevel="0" collapsed="false">
      <c r="A1559" s="0" t="n">
        <v>2012</v>
      </c>
      <c r="B1559" s="18" t="s">
        <v>159</v>
      </c>
      <c r="C1559" s="18" t="s">
        <v>146</v>
      </c>
      <c r="D1559" s="18" t="s">
        <v>44</v>
      </c>
      <c r="E1559" s="0" t="s">
        <v>41</v>
      </c>
      <c r="F1559" s="0" t="n">
        <v>2546537</v>
      </c>
      <c r="G1559" s="0" t="n">
        <v>1706179.79</v>
      </c>
    </row>
    <row r="1560" customFormat="false" ht="12.75" hidden="false" customHeight="false" outlineLevel="0" collapsed="false">
      <c r="A1560" s="0" t="n">
        <v>2012</v>
      </c>
      <c r="B1560" s="18" t="s">
        <v>159</v>
      </c>
      <c r="C1560" s="18" t="s">
        <v>146</v>
      </c>
      <c r="D1560" s="18" t="s">
        <v>21</v>
      </c>
      <c r="E1560" s="0" t="s">
        <v>41</v>
      </c>
      <c r="F1560" s="0" t="n">
        <v>169317</v>
      </c>
      <c r="G1560" s="0" t="n">
        <v>113442.39</v>
      </c>
    </row>
    <row r="1561" customFormat="false" ht="12.75" hidden="false" customHeight="false" outlineLevel="0" collapsed="false">
      <c r="A1561" s="0" t="n">
        <v>2012</v>
      </c>
      <c r="B1561" s="18" t="s">
        <v>159</v>
      </c>
      <c r="C1561" s="18" t="s">
        <v>146</v>
      </c>
      <c r="D1561" s="18" t="s">
        <v>21</v>
      </c>
      <c r="E1561" s="0" t="s">
        <v>1</v>
      </c>
      <c r="F1561" s="0" t="n">
        <v>297487</v>
      </c>
      <c r="G1561" s="0" t="n">
        <v>199316.29</v>
      </c>
    </row>
    <row r="1562" customFormat="false" ht="12.75" hidden="false" customHeight="false" outlineLevel="0" collapsed="false">
      <c r="A1562" s="0" t="n">
        <v>2012</v>
      </c>
      <c r="B1562" s="18" t="s">
        <v>159</v>
      </c>
      <c r="C1562" s="18" t="s">
        <v>146</v>
      </c>
      <c r="D1562" s="18" t="s">
        <v>22</v>
      </c>
      <c r="E1562" s="0" t="s">
        <v>41</v>
      </c>
      <c r="F1562" s="0" t="n">
        <v>28352</v>
      </c>
      <c r="G1562" s="0" t="n">
        <v>18995.84</v>
      </c>
    </row>
    <row r="1563" customFormat="false" ht="12.75" hidden="false" customHeight="false" outlineLevel="0" collapsed="false">
      <c r="A1563" s="0" t="n">
        <v>2012</v>
      </c>
      <c r="B1563" s="18" t="s">
        <v>159</v>
      </c>
      <c r="C1563" s="18" t="s">
        <v>146</v>
      </c>
      <c r="D1563" s="18" t="s">
        <v>22</v>
      </c>
      <c r="E1563" s="0" t="s">
        <v>1</v>
      </c>
      <c r="F1563" s="0" t="n">
        <v>72773</v>
      </c>
      <c r="G1563" s="0" t="n">
        <v>48757.91</v>
      </c>
    </row>
    <row r="1564" customFormat="false" ht="12.75" hidden="false" customHeight="false" outlineLevel="0" collapsed="false">
      <c r="A1564" s="0" t="n">
        <v>2012</v>
      </c>
      <c r="B1564" s="18" t="s">
        <v>159</v>
      </c>
      <c r="C1564" s="18" t="s">
        <v>146</v>
      </c>
      <c r="D1564" s="18" t="s">
        <v>24</v>
      </c>
      <c r="E1564" s="0" t="s">
        <v>41</v>
      </c>
      <c r="F1564" s="0" t="n">
        <v>6994</v>
      </c>
      <c r="G1564" s="0" t="n">
        <v>4685.98</v>
      </c>
    </row>
    <row r="1565" customFormat="false" ht="12.75" hidden="false" customHeight="false" outlineLevel="0" collapsed="false">
      <c r="A1565" s="0" t="n">
        <v>2012</v>
      </c>
      <c r="B1565" s="18" t="s">
        <v>159</v>
      </c>
      <c r="C1565" s="18" t="s">
        <v>146</v>
      </c>
      <c r="D1565" s="18" t="s">
        <v>24</v>
      </c>
      <c r="E1565" s="0" t="s">
        <v>1</v>
      </c>
      <c r="F1565" s="0" t="n">
        <v>1850</v>
      </c>
      <c r="G1565" s="0" t="n">
        <v>1239.5</v>
      </c>
    </row>
    <row r="1566" customFormat="false" ht="12.75" hidden="false" customHeight="false" outlineLevel="0" collapsed="false">
      <c r="A1566" s="0" t="n">
        <v>2012</v>
      </c>
      <c r="B1566" s="18" t="s">
        <v>159</v>
      </c>
      <c r="C1566" s="18" t="s">
        <v>146</v>
      </c>
      <c r="D1566" s="18" t="s">
        <v>25</v>
      </c>
      <c r="E1566" s="0" t="s">
        <v>41</v>
      </c>
      <c r="F1566" s="0" t="n">
        <v>91230</v>
      </c>
      <c r="G1566" s="0" t="n">
        <v>61124.1</v>
      </c>
    </row>
    <row r="1567" customFormat="false" ht="12.75" hidden="false" customHeight="false" outlineLevel="0" collapsed="false">
      <c r="A1567" s="0" t="n">
        <v>2012</v>
      </c>
      <c r="B1567" s="18" t="s">
        <v>159</v>
      </c>
      <c r="C1567" s="18" t="s">
        <v>146</v>
      </c>
      <c r="D1567" s="18" t="s">
        <v>25</v>
      </c>
      <c r="E1567" s="0" t="s">
        <v>1</v>
      </c>
      <c r="F1567" s="0" t="n">
        <v>92520</v>
      </c>
      <c r="G1567" s="0" t="n">
        <v>61988.4</v>
      </c>
    </row>
    <row r="1568" customFormat="false" ht="12.75" hidden="false" customHeight="false" outlineLevel="0" collapsed="false">
      <c r="A1568" s="0" t="n">
        <v>2012</v>
      </c>
      <c r="B1568" s="18" t="s">
        <v>159</v>
      </c>
      <c r="C1568" s="18" t="s">
        <v>146</v>
      </c>
      <c r="D1568" s="18" t="s">
        <v>29</v>
      </c>
      <c r="E1568" s="0" t="s">
        <v>1</v>
      </c>
      <c r="F1568" s="0" t="n">
        <v>2972</v>
      </c>
      <c r="G1568" s="0" t="n">
        <v>1991.24</v>
      </c>
    </row>
    <row r="1569" customFormat="false" ht="12.75" hidden="false" customHeight="false" outlineLevel="0" collapsed="false">
      <c r="A1569" s="0" t="n">
        <v>2012</v>
      </c>
      <c r="B1569" s="18" t="s">
        <v>159</v>
      </c>
      <c r="C1569" s="18" t="s">
        <v>146</v>
      </c>
      <c r="D1569" s="18" t="s">
        <v>45</v>
      </c>
      <c r="E1569" s="0" t="s">
        <v>41</v>
      </c>
      <c r="F1569" s="0" t="n">
        <v>1228</v>
      </c>
      <c r="G1569" s="0" t="n">
        <v>822.76</v>
      </c>
    </row>
    <row r="1570" customFormat="false" ht="12.75" hidden="false" customHeight="false" outlineLevel="0" collapsed="false">
      <c r="A1570" s="0" t="n">
        <v>2012</v>
      </c>
      <c r="B1570" s="18" t="s">
        <v>159</v>
      </c>
      <c r="C1570" s="18" t="s">
        <v>146</v>
      </c>
      <c r="D1570" s="18" t="s">
        <v>84</v>
      </c>
      <c r="E1570" s="0" t="s">
        <v>41</v>
      </c>
      <c r="F1570" s="0" t="n">
        <v>14266</v>
      </c>
      <c r="G1570" s="0" t="n">
        <v>9558.22</v>
      </c>
    </row>
    <row r="1571" customFormat="false" ht="12.75" hidden="false" customHeight="false" outlineLevel="0" collapsed="false">
      <c r="A1571" s="0" t="n">
        <v>2012</v>
      </c>
      <c r="B1571" s="18" t="s">
        <v>159</v>
      </c>
      <c r="C1571" s="18" t="s">
        <v>146</v>
      </c>
      <c r="D1571" s="18" t="s">
        <v>30</v>
      </c>
      <c r="E1571" s="0" t="s">
        <v>1</v>
      </c>
      <c r="F1571" s="0" t="n">
        <v>1015</v>
      </c>
      <c r="G1571" s="0" t="n">
        <v>680.05</v>
      </c>
    </row>
    <row r="1572" customFormat="false" ht="12.75" hidden="false" customHeight="false" outlineLevel="0" collapsed="false">
      <c r="A1572" s="0" t="n">
        <v>2012</v>
      </c>
      <c r="B1572" s="18" t="s">
        <v>159</v>
      </c>
      <c r="C1572" s="18" t="s">
        <v>146</v>
      </c>
      <c r="D1572" s="18" t="s">
        <v>31</v>
      </c>
      <c r="E1572" s="0" t="s">
        <v>41</v>
      </c>
      <c r="F1572" s="0" t="n">
        <v>6479</v>
      </c>
      <c r="G1572" s="0" t="n">
        <v>4340.93</v>
      </c>
    </row>
    <row r="1573" customFormat="false" ht="12.75" hidden="false" customHeight="false" outlineLevel="0" collapsed="false">
      <c r="A1573" s="0" t="n">
        <v>2012</v>
      </c>
      <c r="B1573" s="18" t="s">
        <v>159</v>
      </c>
      <c r="C1573" s="18" t="s">
        <v>146</v>
      </c>
      <c r="D1573" s="18" t="s">
        <v>31</v>
      </c>
      <c r="E1573" s="0" t="s">
        <v>1</v>
      </c>
      <c r="F1573" s="0" t="n">
        <v>4865</v>
      </c>
      <c r="G1573" s="0" t="n">
        <v>3259.55</v>
      </c>
    </row>
    <row r="1574" customFormat="false" ht="12.75" hidden="false" customHeight="false" outlineLevel="0" collapsed="false">
      <c r="A1574" s="0" t="n">
        <v>2012</v>
      </c>
      <c r="B1574" s="18" t="s">
        <v>159</v>
      </c>
      <c r="C1574" s="18" t="s">
        <v>146</v>
      </c>
      <c r="D1574" s="18" t="s">
        <v>33</v>
      </c>
      <c r="E1574" s="0" t="s">
        <v>41</v>
      </c>
      <c r="F1574" s="0" t="n">
        <v>757695</v>
      </c>
      <c r="G1574" s="0" t="n">
        <v>507655.65</v>
      </c>
    </row>
    <row r="1575" customFormat="false" ht="12.75" hidden="false" customHeight="false" outlineLevel="0" collapsed="false">
      <c r="A1575" s="0" t="n">
        <v>2012</v>
      </c>
      <c r="B1575" s="18" t="s">
        <v>159</v>
      </c>
      <c r="C1575" s="18" t="s">
        <v>146</v>
      </c>
      <c r="D1575" s="18" t="s">
        <v>33</v>
      </c>
      <c r="E1575" s="0" t="s">
        <v>1</v>
      </c>
      <c r="F1575" s="0" t="n">
        <v>794440</v>
      </c>
      <c r="G1575" s="0" t="n">
        <v>532274.8</v>
      </c>
    </row>
    <row r="1576" customFormat="false" ht="12.75" hidden="false" customHeight="false" outlineLevel="0" collapsed="false">
      <c r="A1576" s="0" t="n">
        <v>2012</v>
      </c>
      <c r="B1576" s="18" t="s">
        <v>159</v>
      </c>
      <c r="C1576" s="18" t="s">
        <v>146</v>
      </c>
      <c r="D1576" s="18" t="s">
        <v>54</v>
      </c>
      <c r="E1576" s="0" t="s">
        <v>41</v>
      </c>
      <c r="F1576" s="0" t="n">
        <v>1015</v>
      </c>
      <c r="G1576" s="0" t="n">
        <v>680.05</v>
      </c>
    </row>
    <row r="1577" customFormat="false" ht="12.75" hidden="false" customHeight="false" outlineLevel="0" collapsed="false">
      <c r="A1577" s="0" t="n">
        <v>2012</v>
      </c>
      <c r="B1577" s="18" t="s">
        <v>159</v>
      </c>
      <c r="C1577" s="18" t="s">
        <v>146</v>
      </c>
      <c r="D1577" s="18" t="s">
        <v>34</v>
      </c>
      <c r="E1577" s="0" t="s">
        <v>41</v>
      </c>
      <c r="F1577" s="0" t="n">
        <v>865</v>
      </c>
      <c r="G1577" s="0" t="n">
        <v>579.55</v>
      </c>
    </row>
    <row r="1578" customFormat="false" ht="12.75" hidden="false" customHeight="false" outlineLevel="0" collapsed="false">
      <c r="A1578" s="0" t="n">
        <v>2012</v>
      </c>
      <c r="B1578" s="18" t="s">
        <v>159</v>
      </c>
      <c r="C1578" s="18" t="s">
        <v>146</v>
      </c>
      <c r="D1578" s="18" t="s">
        <v>35</v>
      </c>
      <c r="E1578" s="0" t="s">
        <v>1</v>
      </c>
      <c r="F1578" s="0" t="n">
        <v>6613</v>
      </c>
      <c r="G1578" s="0" t="n">
        <v>4430.71</v>
      </c>
    </row>
    <row r="1579" customFormat="false" ht="12.75" hidden="false" customHeight="false" outlineLevel="0" collapsed="false">
      <c r="A1579" s="0" t="n">
        <v>2012</v>
      </c>
      <c r="B1579" s="18" t="s">
        <v>159</v>
      </c>
      <c r="C1579" s="18" t="s">
        <v>146</v>
      </c>
      <c r="D1579" s="18" t="s">
        <v>42</v>
      </c>
      <c r="E1579" s="0" t="s">
        <v>41</v>
      </c>
      <c r="F1579" s="0" t="n">
        <v>3100</v>
      </c>
      <c r="G1579" s="0" t="n">
        <v>2077</v>
      </c>
    </row>
    <row r="1580" customFormat="false" ht="12.75" hidden="false" customHeight="false" outlineLevel="0" collapsed="false">
      <c r="A1580" s="0" t="n">
        <v>2012</v>
      </c>
      <c r="B1580" s="18" t="s">
        <v>160</v>
      </c>
      <c r="C1580" s="18" t="s">
        <v>161</v>
      </c>
      <c r="D1580" s="18" t="s">
        <v>8</v>
      </c>
      <c r="E1580" s="0" t="s">
        <v>1</v>
      </c>
      <c r="F1580" s="0" t="n">
        <v>5540</v>
      </c>
      <c r="G1580" s="0" t="n">
        <v>5650.8</v>
      </c>
    </row>
    <row r="1581" customFormat="false" ht="12.75" hidden="false" customHeight="false" outlineLevel="0" collapsed="false">
      <c r="A1581" s="0" t="n">
        <v>2012</v>
      </c>
      <c r="B1581" s="18" t="s">
        <v>160</v>
      </c>
      <c r="C1581" s="18" t="s">
        <v>161</v>
      </c>
      <c r="D1581" s="18" t="s">
        <v>9</v>
      </c>
      <c r="E1581" s="0" t="s">
        <v>1</v>
      </c>
      <c r="F1581" s="0" t="n">
        <v>652</v>
      </c>
      <c r="G1581" s="0" t="n">
        <v>665.04</v>
      </c>
    </row>
    <row r="1582" customFormat="false" ht="12.75" hidden="false" customHeight="false" outlineLevel="0" collapsed="false">
      <c r="A1582" s="0" t="n">
        <v>2012</v>
      </c>
      <c r="B1582" s="18" t="s">
        <v>34</v>
      </c>
      <c r="C1582" s="18" t="s">
        <v>162</v>
      </c>
      <c r="D1582" s="18"/>
      <c r="E1582" s="0" t="s">
        <v>41</v>
      </c>
      <c r="F1582" s="0" t="n">
        <v>183440</v>
      </c>
      <c r="G1582" s="0" t="n">
        <v>187108.8</v>
      </c>
    </row>
    <row r="1583" customFormat="false" ht="12.75" hidden="false" customHeight="false" outlineLevel="0" collapsed="false">
      <c r="A1583" s="0" t="n">
        <v>2012</v>
      </c>
      <c r="B1583" s="18" t="s">
        <v>34</v>
      </c>
      <c r="C1583" s="18" t="s">
        <v>162</v>
      </c>
      <c r="D1583" s="18" t="s">
        <v>7</v>
      </c>
      <c r="E1583" s="0" t="s">
        <v>1</v>
      </c>
      <c r="F1583" s="0" t="n">
        <v>1990</v>
      </c>
      <c r="G1583" s="0" t="n">
        <v>2029.8</v>
      </c>
    </row>
    <row r="1584" customFormat="false" ht="12.75" hidden="false" customHeight="false" outlineLevel="0" collapsed="false">
      <c r="A1584" s="0" t="n">
        <v>2012</v>
      </c>
      <c r="B1584" s="18" t="s">
        <v>34</v>
      </c>
      <c r="C1584" s="18" t="s">
        <v>162</v>
      </c>
      <c r="D1584" s="18" t="s">
        <v>8</v>
      </c>
      <c r="E1584" s="0" t="s">
        <v>1</v>
      </c>
      <c r="F1584" s="0" t="n">
        <v>978</v>
      </c>
      <c r="G1584" s="0" t="n">
        <v>997.56</v>
      </c>
    </row>
    <row r="1585" customFormat="false" ht="12.75" hidden="false" customHeight="false" outlineLevel="0" collapsed="false">
      <c r="A1585" s="0" t="n">
        <v>2012</v>
      </c>
      <c r="B1585" s="18" t="s">
        <v>34</v>
      </c>
      <c r="C1585" s="18" t="s">
        <v>162</v>
      </c>
      <c r="D1585" s="18" t="s">
        <v>12</v>
      </c>
      <c r="E1585" s="0" t="s">
        <v>1</v>
      </c>
      <c r="F1585" s="0" t="n">
        <v>978</v>
      </c>
      <c r="G1585" s="0" t="n">
        <v>997.56</v>
      </c>
    </row>
    <row r="1586" customFormat="false" ht="12.75" hidden="false" customHeight="false" outlineLevel="0" collapsed="false">
      <c r="A1586" s="0" t="n">
        <v>2012</v>
      </c>
      <c r="B1586" s="18" t="s">
        <v>34</v>
      </c>
      <c r="C1586" s="18" t="s">
        <v>162</v>
      </c>
      <c r="D1586" s="18" t="s">
        <v>13</v>
      </c>
      <c r="E1586" s="0" t="s">
        <v>1</v>
      </c>
      <c r="F1586" s="0" t="n">
        <v>2785</v>
      </c>
      <c r="G1586" s="0" t="n">
        <v>2741.22</v>
      </c>
    </row>
    <row r="1587" customFormat="false" ht="12.75" hidden="false" customHeight="false" outlineLevel="0" collapsed="false">
      <c r="A1587" s="0" t="n">
        <v>2012</v>
      </c>
      <c r="B1587" s="18" t="s">
        <v>34</v>
      </c>
      <c r="C1587" s="18" t="s">
        <v>162</v>
      </c>
      <c r="D1587" s="18" t="s">
        <v>31</v>
      </c>
      <c r="E1587" s="0" t="s">
        <v>1</v>
      </c>
      <c r="F1587" s="0" t="n">
        <v>978</v>
      </c>
      <c r="G1587" s="0" t="n">
        <v>997.56</v>
      </c>
    </row>
    <row r="1588" customFormat="false" ht="12.75" hidden="false" customHeight="false" outlineLevel="0" collapsed="false">
      <c r="A1588" s="0" t="n">
        <v>2012</v>
      </c>
      <c r="B1588" s="18" t="s">
        <v>34</v>
      </c>
      <c r="C1588" s="18" t="s">
        <v>162</v>
      </c>
      <c r="D1588" s="18" t="s">
        <v>32</v>
      </c>
      <c r="E1588" s="0" t="s">
        <v>1</v>
      </c>
      <c r="F1588" s="0" t="n">
        <v>978</v>
      </c>
      <c r="G1588" s="0" t="n">
        <v>997.56</v>
      </c>
    </row>
    <row r="1589" customFormat="false" ht="12.75" hidden="false" customHeight="false" outlineLevel="0" collapsed="false">
      <c r="A1589" s="0" t="n">
        <v>2012</v>
      </c>
      <c r="B1589" s="18" t="s">
        <v>34</v>
      </c>
      <c r="C1589" s="18" t="s">
        <v>162</v>
      </c>
      <c r="D1589" s="18" t="s">
        <v>34</v>
      </c>
      <c r="E1589" s="0" t="s">
        <v>1</v>
      </c>
      <c r="F1589" s="0" t="n">
        <v>155188</v>
      </c>
      <c r="G1589" s="0" t="n">
        <v>157893.84</v>
      </c>
    </row>
    <row r="1590" customFormat="false" ht="12.75" hidden="false" customHeight="false" outlineLevel="0" collapsed="false">
      <c r="A1590" s="0" t="n">
        <v>2012</v>
      </c>
      <c r="B1590" s="18" t="s">
        <v>34</v>
      </c>
      <c r="C1590" s="18" t="s">
        <v>163</v>
      </c>
      <c r="D1590" s="18"/>
      <c r="E1590" s="0" t="s">
        <v>1</v>
      </c>
      <c r="F1590" s="0" t="n">
        <v>5115277</v>
      </c>
      <c r="G1590" s="0" t="n">
        <v>4603749.3</v>
      </c>
    </row>
    <row r="1591" customFormat="false" ht="12.75" hidden="false" customHeight="false" outlineLevel="0" collapsed="false">
      <c r="A1591" s="0" t="n">
        <v>2012</v>
      </c>
      <c r="B1591" s="18" t="s">
        <v>34</v>
      </c>
      <c r="C1591" s="18" t="s">
        <v>163</v>
      </c>
      <c r="D1591" s="18" t="s">
        <v>34</v>
      </c>
      <c r="E1591" s="0" t="s">
        <v>1</v>
      </c>
      <c r="F1591" s="0" t="n">
        <v>0</v>
      </c>
      <c r="G1591" s="0" t="n">
        <v>0</v>
      </c>
    </row>
    <row r="1592" customFormat="false" ht="12.75" hidden="false" customHeight="false" outlineLevel="0" collapsed="false">
      <c r="A1592" s="0" t="n">
        <v>2012</v>
      </c>
      <c r="B1592" s="18" t="s">
        <v>34</v>
      </c>
      <c r="C1592" s="18" t="s">
        <v>164</v>
      </c>
      <c r="D1592" s="18"/>
      <c r="E1592" s="0" t="s">
        <v>1</v>
      </c>
      <c r="F1592" s="0" t="n">
        <v>10627624</v>
      </c>
      <c r="G1592" s="0" t="n">
        <v>9564861.6</v>
      </c>
    </row>
    <row r="1593" customFormat="false" ht="12.75" hidden="false" customHeight="false" outlineLevel="0" collapsed="false">
      <c r="A1593" s="0" t="n">
        <v>2012</v>
      </c>
      <c r="B1593" s="18" t="s">
        <v>34</v>
      </c>
      <c r="C1593" s="18" t="s">
        <v>164</v>
      </c>
      <c r="D1593" s="18" t="s">
        <v>34</v>
      </c>
      <c r="E1593" s="0" t="s">
        <v>1</v>
      </c>
      <c r="F1593" s="0" t="n">
        <v>0</v>
      </c>
      <c r="G1593" s="0" t="n">
        <v>0</v>
      </c>
    </row>
    <row r="1594" customFormat="false" ht="12.75" hidden="false" customHeight="false" outlineLevel="0" collapsed="false">
      <c r="A1594" s="0" t="n">
        <v>2012</v>
      </c>
      <c r="B1594" s="18" t="s">
        <v>35</v>
      </c>
      <c r="C1594" s="18" t="s">
        <v>70</v>
      </c>
      <c r="D1594" s="18"/>
      <c r="E1594" s="0" t="s">
        <v>41</v>
      </c>
      <c r="F1594" s="0" t="n">
        <v>18249</v>
      </c>
      <c r="G1594" s="0" t="n">
        <v>18613.98</v>
      </c>
    </row>
    <row r="1595" customFormat="false" ht="12.75" hidden="false" customHeight="false" outlineLevel="0" collapsed="false">
      <c r="A1595" s="0" t="n">
        <v>2012</v>
      </c>
      <c r="B1595" s="18" t="s">
        <v>35</v>
      </c>
      <c r="C1595" s="18" t="s">
        <v>70</v>
      </c>
      <c r="D1595" s="18" t="s">
        <v>7</v>
      </c>
      <c r="E1595" s="0" t="s">
        <v>1</v>
      </c>
      <c r="F1595" s="0" t="n">
        <v>231</v>
      </c>
      <c r="G1595" s="0" t="n">
        <v>235.62</v>
      </c>
    </row>
    <row r="1596" customFormat="false" ht="12.75" hidden="false" customHeight="false" outlineLevel="0" collapsed="false">
      <c r="A1596" s="0" t="n">
        <v>2012</v>
      </c>
      <c r="B1596" s="18" t="s">
        <v>35</v>
      </c>
      <c r="C1596" s="18" t="s">
        <v>70</v>
      </c>
      <c r="D1596" s="18" t="s">
        <v>8</v>
      </c>
      <c r="E1596" s="0" t="s">
        <v>41</v>
      </c>
      <c r="F1596" s="0" t="n">
        <v>617</v>
      </c>
      <c r="G1596" s="0" t="n">
        <v>629.34</v>
      </c>
    </row>
    <row r="1597" customFormat="false" ht="12.75" hidden="false" customHeight="false" outlineLevel="0" collapsed="false">
      <c r="A1597" s="0" t="n">
        <v>2012</v>
      </c>
      <c r="B1597" s="18" t="s">
        <v>35</v>
      </c>
      <c r="C1597" s="18" t="s">
        <v>70</v>
      </c>
      <c r="D1597" s="18" t="s">
        <v>10</v>
      </c>
      <c r="E1597" s="0" t="s">
        <v>1</v>
      </c>
      <c r="F1597" s="0" t="n">
        <v>462</v>
      </c>
      <c r="G1597" s="0" t="n">
        <v>471.24</v>
      </c>
    </row>
    <row r="1598" customFormat="false" ht="12.75" hidden="false" customHeight="false" outlineLevel="0" collapsed="false">
      <c r="A1598" s="0" t="n">
        <v>2012</v>
      </c>
      <c r="B1598" s="18" t="s">
        <v>35</v>
      </c>
      <c r="C1598" s="18" t="s">
        <v>70</v>
      </c>
      <c r="D1598" s="18" t="s">
        <v>16</v>
      </c>
      <c r="E1598" s="0" t="s">
        <v>41</v>
      </c>
      <c r="F1598" s="0" t="n">
        <v>6288</v>
      </c>
      <c r="G1598" s="0" t="n">
        <v>6413.76</v>
      </c>
    </row>
    <row r="1599" customFormat="false" ht="12.75" hidden="false" customHeight="false" outlineLevel="0" collapsed="false">
      <c r="A1599" s="0" t="n">
        <v>2012</v>
      </c>
      <c r="B1599" s="18" t="s">
        <v>35</v>
      </c>
      <c r="C1599" s="18" t="s">
        <v>70</v>
      </c>
      <c r="D1599" s="18" t="s">
        <v>26</v>
      </c>
      <c r="E1599" s="0" t="s">
        <v>1</v>
      </c>
      <c r="F1599" s="0" t="n">
        <v>34</v>
      </c>
      <c r="G1599" s="0" t="n">
        <v>34.68</v>
      </c>
    </row>
    <row r="1600" customFormat="false" ht="12.75" hidden="false" customHeight="false" outlineLevel="0" collapsed="false">
      <c r="A1600" s="0" t="n">
        <v>2012</v>
      </c>
      <c r="B1600" s="18" t="s">
        <v>35</v>
      </c>
      <c r="C1600" s="18" t="s">
        <v>70</v>
      </c>
      <c r="D1600" s="18" t="s">
        <v>45</v>
      </c>
      <c r="E1600" s="0" t="s">
        <v>41</v>
      </c>
      <c r="F1600" s="0" t="n">
        <v>12810</v>
      </c>
      <c r="G1600" s="0" t="n">
        <v>13066.2</v>
      </c>
    </row>
    <row r="1601" customFormat="false" ht="12.75" hidden="false" customHeight="false" outlineLevel="0" collapsed="false">
      <c r="A1601" s="0" t="n">
        <v>2012</v>
      </c>
      <c r="B1601" s="18" t="s">
        <v>35</v>
      </c>
      <c r="C1601" s="18" t="s">
        <v>70</v>
      </c>
      <c r="D1601" s="18" t="s">
        <v>31</v>
      </c>
      <c r="E1601" s="0" t="s">
        <v>1</v>
      </c>
      <c r="F1601" s="0" t="n">
        <v>231</v>
      </c>
      <c r="G1601" s="0" t="n">
        <v>235.62</v>
      </c>
    </row>
    <row r="1602" customFormat="false" ht="12.75" hidden="false" customHeight="false" outlineLevel="0" collapsed="false">
      <c r="A1602" s="0" t="n">
        <v>2012</v>
      </c>
      <c r="B1602" s="18" t="s">
        <v>35</v>
      </c>
      <c r="C1602" s="18" t="s">
        <v>70</v>
      </c>
      <c r="D1602" s="18" t="s">
        <v>35</v>
      </c>
      <c r="E1602" s="0" t="s">
        <v>41</v>
      </c>
      <c r="F1602" s="0" t="n">
        <v>408</v>
      </c>
      <c r="G1602" s="0" t="n">
        <v>416.16</v>
      </c>
    </row>
    <row r="1603" customFormat="false" ht="12.75" hidden="false" customHeight="false" outlineLevel="0" collapsed="false">
      <c r="A1603" s="0" t="n">
        <v>2012</v>
      </c>
      <c r="B1603" s="18" t="s">
        <v>35</v>
      </c>
      <c r="C1603" s="18" t="s">
        <v>71</v>
      </c>
      <c r="D1603" s="18"/>
      <c r="E1603" s="0" t="s">
        <v>1</v>
      </c>
      <c r="F1603" s="0" t="n">
        <v>5624680</v>
      </c>
      <c r="G1603" s="0" t="n">
        <v>5062212</v>
      </c>
    </row>
    <row r="1604" customFormat="false" ht="12.75" hidden="false" customHeight="false" outlineLevel="0" collapsed="false">
      <c r="A1604" s="0" t="n">
        <v>2012</v>
      </c>
      <c r="B1604" s="18" t="s">
        <v>35</v>
      </c>
      <c r="C1604" s="18" t="s">
        <v>71</v>
      </c>
      <c r="D1604" s="18" t="s">
        <v>35</v>
      </c>
      <c r="E1604" s="0" t="s">
        <v>1</v>
      </c>
      <c r="F1604" s="0" t="n">
        <v>0</v>
      </c>
      <c r="G1604" s="0" t="n">
        <v>0</v>
      </c>
    </row>
    <row r="1605" customFormat="false" ht="12.75" hidden="false" customHeight="false" outlineLevel="0" collapsed="false">
      <c r="A1605" s="0" t="n">
        <v>2012</v>
      </c>
      <c r="B1605" s="18" t="s">
        <v>42</v>
      </c>
      <c r="C1605" s="18" t="s">
        <v>79</v>
      </c>
      <c r="D1605" s="18"/>
      <c r="E1605" s="0" t="s">
        <v>41</v>
      </c>
      <c r="F1605" s="0" t="n">
        <v>249243</v>
      </c>
      <c r="G1605" s="0" t="n">
        <v>236780.85</v>
      </c>
    </row>
    <row r="1606" customFormat="false" ht="12.75" hidden="false" customHeight="false" outlineLevel="0" collapsed="false">
      <c r="A1606" s="0" t="n">
        <v>2012</v>
      </c>
      <c r="B1606" s="18" t="s">
        <v>42</v>
      </c>
      <c r="C1606" s="18" t="s">
        <v>51</v>
      </c>
      <c r="D1606" s="18"/>
      <c r="E1606" s="0" t="s">
        <v>41</v>
      </c>
      <c r="F1606" s="0" t="n">
        <v>297237</v>
      </c>
      <c r="G1606" s="0" t="n">
        <v>303181.74</v>
      </c>
    </row>
    <row r="1607" customFormat="false" ht="12.75" hidden="false" customHeight="false" outlineLevel="0" collapsed="false">
      <c r="A1607" s="0" t="n">
        <v>2012</v>
      </c>
      <c r="B1607" s="18" t="s">
        <v>42</v>
      </c>
      <c r="C1607" s="18" t="s">
        <v>51</v>
      </c>
      <c r="D1607" s="18" t="s">
        <v>7</v>
      </c>
      <c r="E1607" s="0" t="s">
        <v>1</v>
      </c>
      <c r="F1607" s="0" t="n">
        <v>25787</v>
      </c>
      <c r="G1607" s="0" t="n">
        <v>25450.74</v>
      </c>
    </row>
    <row r="1608" customFormat="false" ht="12.75" hidden="false" customHeight="false" outlineLevel="0" collapsed="false">
      <c r="A1608" s="0" t="n">
        <v>2012</v>
      </c>
      <c r="B1608" s="18" t="s">
        <v>42</v>
      </c>
      <c r="C1608" s="18" t="s">
        <v>51</v>
      </c>
      <c r="D1608" s="18" t="s">
        <v>8</v>
      </c>
      <c r="E1608" s="0" t="s">
        <v>41</v>
      </c>
      <c r="F1608" s="0" t="n">
        <v>433</v>
      </c>
      <c r="G1608" s="0" t="n">
        <v>441.66</v>
      </c>
    </row>
    <row r="1609" customFormat="false" ht="12.75" hidden="false" customHeight="false" outlineLevel="0" collapsed="false">
      <c r="A1609" s="0" t="n">
        <v>2012</v>
      </c>
      <c r="B1609" s="18" t="s">
        <v>42</v>
      </c>
      <c r="C1609" s="18" t="s">
        <v>51</v>
      </c>
      <c r="D1609" s="18" t="s">
        <v>8</v>
      </c>
      <c r="E1609" s="0" t="s">
        <v>1</v>
      </c>
      <c r="F1609" s="0" t="n">
        <v>41221</v>
      </c>
      <c r="G1609" s="0" t="n">
        <v>40580.22</v>
      </c>
    </row>
    <row r="1610" customFormat="false" ht="12.75" hidden="false" customHeight="false" outlineLevel="0" collapsed="false">
      <c r="A1610" s="0" t="n">
        <v>2012</v>
      </c>
      <c r="B1610" s="18" t="s">
        <v>42</v>
      </c>
      <c r="C1610" s="18" t="s">
        <v>51</v>
      </c>
      <c r="D1610" s="18" t="s">
        <v>9</v>
      </c>
      <c r="E1610" s="0" t="s">
        <v>1</v>
      </c>
      <c r="F1610" s="0" t="n">
        <v>27280</v>
      </c>
      <c r="G1610" s="0" t="n">
        <v>26526.48</v>
      </c>
    </row>
    <row r="1611" customFormat="false" ht="12.75" hidden="false" customHeight="false" outlineLevel="0" collapsed="false">
      <c r="A1611" s="0" t="n">
        <v>2012</v>
      </c>
      <c r="B1611" s="18" t="s">
        <v>42</v>
      </c>
      <c r="C1611" s="18" t="s">
        <v>51</v>
      </c>
      <c r="D1611" s="18" t="s">
        <v>10</v>
      </c>
      <c r="E1611" s="0" t="s">
        <v>41</v>
      </c>
      <c r="F1611" s="0" t="n">
        <v>989</v>
      </c>
      <c r="G1611" s="0" t="n">
        <v>1008.78</v>
      </c>
    </row>
    <row r="1612" customFormat="false" ht="12.75" hidden="false" customHeight="false" outlineLevel="0" collapsed="false">
      <c r="A1612" s="0" t="n">
        <v>2012</v>
      </c>
      <c r="B1612" s="18" t="s">
        <v>42</v>
      </c>
      <c r="C1612" s="18" t="s">
        <v>51</v>
      </c>
      <c r="D1612" s="18" t="s">
        <v>10</v>
      </c>
      <c r="E1612" s="0" t="s">
        <v>1</v>
      </c>
      <c r="F1612" s="0" t="n">
        <v>17677</v>
      </c>
      <c r="G1612" s="0" t="n">
        <v>17935.74</v>
      </c>
    </row>
    <row r="1613" customFormat="false" ht="12.75" hidden="false" customHeight="false" outlineLevel="0" collapsed="false">
      <c r="A1613" s="0" t="n">
        <v>2012</v>
      </c>
      <c r="B1613" s="18" t="s">
        <v>42</v>
      </c>
      <c r="C1613" s="18" t="s">
        <v>51</v>
      </c>
      <c r="D1613" s="18" t="s">
        <v>11</v>
      </c>
      <c r="E1613" s="0" t="s">
        <v>1</v>
      </c>
      <c r="F1613" s="0" t="n">
        <v>3189</v>
      </c>
      <c r="G1613" s="0" t="n">
        <v>3233.82</v>
      </c>
    </row>
    <row r="1614" customFormat="false" ht="12.75" hidden="false" customHeight="false" outlineLevel="0" collapsed="false">
      <c r="A1614" s="0" t="n">
        <v>2012</v>
      </c>
      <c r="B1614" s="18" t="s">
        <v>42</v>
      </c>
      <c r="C1614" s="18" t="s">
        <v>51</v>
      </c>
      <c r="D1614" s="18" t="s">
        <v>12</v>
      </c>
      <c r="E1614" s="0" t="s">
        <v>1</v>
      </c>
      <c r="F1614" s="0" t="n">
        <v>2598</v>
      </c>
      <c r="G1614" s="0" t="n">
        <v>2649.96</v>
      </c>
    </row>
    <row r="1615" customFormat="false" ht="12.75" hidden="false" customHeight="false" outlineLevel="0" collapsed="false">
      <c r="A1615" s="0" t="n">
        <v>2012</v>
      </c>
      <c r="B1615" s="18" t="s">
        <v>42</v>
      </c>
      <c r="C1615" s="18" t="s">
        <v>51</v>
      </c>
      <c r="D1615" s="18" t="s">
        <v>13</v>
      </c>
      <c r="E1615" s="0" t="s">
        <v>41</v>
      </c>
      <c r="F1615" s="0" t="n">
        <v>1024</v>
      </c>
      <c r="G1615" s="0" t="n">
        <v>1044.48</v>
      </c>
    </row>
    <row r="1616" customFormat="false" ht="12.75" hidden="false" customHeight="false" outlineLevel="0" collapsed="false">
      <c r="A1616" s="0" t="n">
        <v>2012</v>
      </c>
      <c r="B1616" s="18" t="s">
        <v>42</v>
      </c>
      <c r="C1616" s="18" t="s">
        <v>51</v>
      </c>
      <c r="D1616" s="18" t="s">
        <v>14</v>
      </c>
      <c r="E1616" s="0" t="s">
        <v>41</v>
      </c>
      <c r="F1616" s="0" t="n">
        <v>1333</v>
      </c>
      <c r="G1616" s="0" t="n">
        <v>1359.66</v>
      </c>
    </row>
    <row r="1617" customFormat="false" ht="12.75" hidden="false" customHeight="false" outlineLevel="0" collapsed="false">
      <c r="A1617" s="0" t="n">
        <v>2012</v>
      </c>
      <c r="B1617" s="18" t="s">
        <v>42</v>
      </c>
      <c r="C1617" s="18" t="s">
        <v>51</v>
      </c>
      <c r="D1617" s="18" t="s">
        <v>14</v>
      </c>
      <c r="E1617" s="0" t="s">
        <v>1</v>
      </c>
      <c r="F1617" s="0" t="n">
        <v>866</v>
      </c>
      <c r="G1617" s="0" t="n">
        <v>883.32</v>
      </c>
    </row>
    <row r="1618" customFormat="false" ht="12.75" hidden="false" customHeight="false" outlineLevel="0" collapsed="false">
      <c r="A1618" s="0" t="n">
        <v>2012</v>
      </c>
      <c r="B1618" s="18" t="s">
        <v>42</v>
      </c>
      <c r="C1618" s="18" t="s">
        <v>51</v>
      </c>
      <c r="D1618" s="18" t="s">
        <v>16</v>
      </c>
      <c r="E1618" s="0" t="s">
        <v>1</v>
      </c>
      <c r="F1618" s="0" t="n">
        <v>433</v>
      </c>
      <c r="G1618" s="0" t="n">
        <v>441.66</v>
      </c>
    </row>
    <row r="1619" customFormat="false" ht="12.75" hidden="false" customHeight="false" outlineLevel="0" collapsed="false">
      <c r="A1619" s="0" t="n">
        <v>2012</v>
      </c>
      <c r="B1619" s="18" t="s">
        <v>42</v>
      </c>
      <c r="C1619" s="18" t="s">
        <v>51</v>
      </c>
      <c r="D1619" s="18" t="s">
        <v>17</v>
      </c>
      <c r="E1619" s="0" t="s">
        <v>41</v>
      </c>
      <c r="F1619" s="0" t="n">
        <v>866</v>
      </c>
      <c r="G1619" s="0" t="n">
        <v>883.32</v>
      </c>
    </row>
    <row r="1620" customFormat="false" ht="12.75" hidden="false" customHeight="false" outlineLevel="0" collapsed="false">
      <c r="A1620" s="0" t="n">
        <v>2012</v>
      </c>
      <c r="B1620" s="18" t="s">
        <v>42</v>
      </c>
      <c r="C1620" s="18" t="s">
        <v>51</v>
      </c>
      <c r="D1620" s="18" t="s">
        <v>17</v>
      </c>
      <c r="E1620" s="0" t="s">
        <v>1</v>
      </c>
      <c r="F1620" s="0" t="n">
        <v>3031</v>
      </c>
      <c r="G1620" s="0" t="n">
        <v>3091.62</v>
      </c>
    </row>
    <row r="1621" customFormat="false" ht="12.75" hidden="false" customHeight="false" outlineLevel="0" collapsed="false">
      <c r="A1621" s="0" t="n">
        <v>2012</v>
      </c>
      <c r="B1621" s="18" t="s">
        <v>42</v>
      </c>
      <c r="C1621" s="18" t="s">
        <v>51</v>
      </c>
      <c r="D1621" s="18" t="s">
        <v>18</v>
      </c>
      <c r="E1621" s="0" t="s">
        <v>41</v>
      </c>
      <c r="F1621" s="0" t="n">
        <v>1299</v>
      </c>
      <c r="G1621" s="0" t="n">
        <v>1324.98</v>
      </c>
    </row>
    <row r="1622" customFormat="false" ht="12.75" hidden="false" customHeight="false" outlineLevel="0" collapsed="false">
      <c r="A1622" s="0" t="n">
        <v>2012</v>
      </c>
      <c r="B1622" s="18" t="s">
        <v>42</v>
      </c>
      <c r="C1622" s="18" t="s">
        <v>51</v>
      </c>
      <c r="D1622" s="18" t="s">
        <v>18</v>
      </c>
      <c r="E1622" s="0" t="s">
        <v>1</v>
      </c>
      <c r="F1622" s="0" t="n">
        <v>5663</v>
      </c>
      <c r="G1622" s="0" t="n">
        <v>5776.26</v>
      </c>
    </row>
    <row r="1623" customFormat="false" ht="12.75" hidden="false" customHeight="false" outlineLevel="0" collapsed="false">
      <c r="A1623" s="0" t="n">
        <v>2012</v>
      </c>
      <c r="B1623" s="18" t="s">
        <v>42</v>
      </c>
      <c r="C1623" s="18" t="s">
        <v>51</v>
      </c>
      <c r="D1623" s="18" t="s">
        <v>19</v>
      </c>
      <c r="E1623" s="0" t="s">
        <v>41</v>
      </c>
      <c r="F1623" s="0" t="n">
        <v>4646</v>
      </c>
      <c r="G1623" s="0" t="n">
        <v>4738.92</v>
      </c>
    </row>
    <row r="1624" customFormat="false" ht="12.75" hidden="false" customHeight="false" outlineLevel="0" collapsed="false">
      <c r="A1624" s="0" t="n">
        <v>2012</v>
      </c>
      <c r="B1624" s="18" t="s">
        <v>42</v>
      </c>
      <c r="C1624" s="18" t="s">
        <v>51</v>
      </c>
      <c r="D1624" s="18" t="s">
        <v>21</v>
      </c>
      <c r="E1624" s="0" t="s">
        <v>41</v>
      </c>
      <c r="F1624" s="0" t="n">
        <v>866</v>
      </c>
      <c r="G1624" s="0" t="n">
        <v>883.32</v>
      </c>
    </row>
    <row r="1625" customFormat="false" ht="12.75" hidden="false" customHeight="false" outlineLevel="0" collapsed="false">
      <c r="A1625" s="0" t="n">
        <v>2012</v>
      </c>
      <c r="B1625" s="18" t="s">
        <v>42</v>
      </c>
      <c r="C1625" s="18" t="s">
        <v>51</v>
      </c>
      <c r="D1625" s="18" t="s">
        <v>21</v>
      </c>
      <c r="E1625" s="0" t="s">
        <v>1</v>
      </c>
      <c r="F1625" s="0" t="n">
        <v>16971</v>
      </c>
      <c r="G1625" s="0" t="n">
        <v>16940.7</v>
      </c>
    </row>
    <row r="1626" customFormat="false" ht="12.75" hidden="false" customHeight="false" outlineLevel="0" collapsed="false">
      <c r="A1626" s="0" t="n">
        <v>2012</v>
      </c>
      <c r="B1626" s="18" t="s">
        <v>42</v>
      </c>
      <c r="C1626" s="18" t="s">
        <v>51</v>
      </c>
      <c r="D1626" s="18" t="s">
        <v>22</v>
      </c>
      <c r="E1626" s="0" t="s">
        <v>1</v>
      </c>
      <c r="F1626" s="0" t="n">
        <v>3622</v>
      </c>
      <c r="G1626" s="0" t="n">
        <v>3675.48</v>
      </c>
    </row>
    <row r="1627" customFormat="false" ht="12.75" hidden="false" customHeight="false" outlineLevel="0" collapsed="false">
      <c r="A1627" s="0" t="n">
        <v>2012</v>
      </c>
      <c r="B1627" s="18" t="s">
        <v>42</v>
      </c>
      <c r="C1627" s="18" t="s">
        <v>51</v>
      </c>
      <c r="D1627" s="18" t="s">
        <v>23</v>
      </c>
      <c r="E1627" s="0" t="s">
        <v>1</v>
      </c>
      <c r="F1627" s="0" t="n">
        <v>866</v>
      </c>
      <c r="G1627" s="0" t="n">
        <v>883.32</v>
      </c>
    </row>
    <row r="1628" customFormat="false" ht="12.75" hidden="false" customHeight="false" outlineLevel="0" collapsed="false">
      <c r="A1628" s="0" t="n">
        <v>2012</v>
      </c>
      <c r="B1628" s="18" t="s">
        <v>42</v>
      </c>
      <c r="C1628" s="18" t="s">
        <v>51</v>
      </c>
      <c r="D1628" s="18" t="s">
        <v>25</v>
      </c>
      <c r="E1628" s="0" t="s">
        <v>1</v>
      </c>
      <c r="F1628" s="0" t="n">
        <v>1182</v>
      </c>
      <c r="G1628" s="0" t="n">
        <v>1167.72</v>
      </c>
    </row>
    <row r="1629" customFormat="false" ht="12.75" hidden="false" customHeight="false" outlineLevel="0" collapsed="false">
      <c r="A1629" s="0" t="n">
        <v>2012</v>
      </c>
      <c r="B1629" s="18" t="s">
        <v>42</v>
      </c>
      <c r="C1629" s="18" t="s">
        <v>51</v>
      </c>
      <c r="D1629" s="18" t="s">
        <v>26</v>
      </c>
      <c r="E1629" s="0" t="s">
        <v>41</v>
      </c>
      <c r="F1629" s="0" t="n">
        <v>866</v>
      </c>
      <c r="G1629" s="0" t="n">
        <v>883.32</v>
      </c>
    </row>
    <row r="1630" customFormat="false" ht="12.75" hidden="false" customHeight="false" outlineLevel="0" collapsed="false">
      <c r="A1630" s="0" t="n">
        <v>2012</v>
      </c>
      <c r="B1630" s="18" t="s">
        <v>42</v>
      </c>
      <c r="C1630" s="18" t="s">
        <v>51</v>
      </c>
      <c r="D1630" s="18" t="s">
        <v>26</v>
      </c>
      <c r="E1630" s="0" t="s">
        <v>1</v>
      </c>
      <c r="F1630" s="0" t="n">
        <v>3264</v>
      </c>
      <c r="G1630" s="0" t="n">
        <v>3253.44</v>
      </c>
    </row>
    <row r="1631" customFormat="false" ht="12.75" hidden="false" customHeight="false" outlineLevel="0" collapsed="false">
      <c r="A1631" s="0" t="n">
        <v>2012</v>
      </c>
      <c r="B1631" s="18" t="s">
        <v>42</v>
      </c>
      <c r="C1631" s="18" t="s">
        <v>51</v>
      </c>
      <c r="D1631" s="18" t="s">
        <v>28</v>
      </c>
      <c r="E1631" s="0" t="s">
        <v>1</v>
      </c>
      <c r="F1631" s="0" t="n">
        <v>591</v>
      </c>
      <c r="G1631" s="0" t="n">
        <v>583.86</v>
      </c>
    </row>
    <row r="1632" customFormat="false" ht="12.75" hidden="false" customHeight="false" outlineLevel="0" collapsed="false">
      <c r="A1632" s="0" t="n">
        <v>2012</v>
      </c>
      <c r="B1632" s="18" t="s">
        <v>42</v>
      </c>
      <c r="C1632" s="18" t="s">
        <v>51</v>
      </c>
      <c r="D1632" s="18" t="s">
        <v>31</v>
      </c>
      <c r="E1632" s="0" t="s">
        <v>41</v>
      </c>
      <c r="F1632" s="0" t="n">
        <v>591</v>
      </c>
      <c r="G1632" s="0" t="n">
        <v>602.82</v>
      </c>
    </row>
    <row r="1633" customFormat="false" ht="12.75" hidden="false" customHeight="false" outlineLevel="0" collapsed="false">
      <c r="A1633" s="0" t="n">
        <v>2012</v>
      </c>
      <c r="B1633" s="18" t="s">
        <v>42</v>
      </c>
      <c r="C1633" s="18" t="s">
        <v>51</v>
      </c>
      <c r="D1633" s="18" t="s">
        <v>32</v>
      </c>
      <c r="E1633" s="0" t="s">
        <v>1</v>
      </c>
      <c r="F1633" s="0" t="n">
        <v>13931</v>
      </c>
      <c r="G1633" s="0" t="n">
        <v>14152.74</v>
      </c>
    </row>
    <row r="1634" customFormat="false" ht="12.75" hidden="false" customHeight="false" outlineLevel="0" collapsed="false">
      <c r="A1634" s="0" t="n">
        <v>2012</v>
      </c>
      <c r="B1634" s="18" t="s">
        <v>42</v>
      </c>
      <c r="C1634" s="18" t="s">
        <v>51</v>
      </c>
      <c r="D1634" s="18" t="s">
        <v>33</v>
      </c>
      <c r="E1634" s="0" t="s">
        <v>1</v>
      </c>
      <c r="F1634" s="0" t="n">
        <v>1457</v>
      </c>
      <c r="G1634" s="0" t="n">
        <v>1467.18</v>
      </c>
    </row>
    <row r="1635" customFormat="false" ht="12.75" hidden="false" customHeight="false" outlineLevel="0" collapsed="false">
      <c r="A1635" s="0" t="n">
        <v>2012</v>
      </c>
      <c r="B1635" s="18" t="s">
        <v>42</v>
      </c>
      <c r="C1635" s="18" t="s">
        <v>51</v>
      </c>
      <c r="D1635" s="18" t="s">
        <v>34</v>
      </c>
      <c r="E1635" s="0" t="s">
        <v>1</v>
      </c>
      <c r="F1635" s="0" t="n">
        <v>433</v>
      </c>
      <c r="G1635" s="0" t="n">
        <v>441.66</v>
      </c>
    </row>
    <row r="1636" customFormat="false" ht="12.75" hidden="false" customHeight="false" outlineLevel="0" collapsed="false">
      <c r="A1636" s="0" t="n">
        <v>2012</v>
      </c>
      <c r="B1636" s="18" t="s">
        <v>42</v>
      </c>
      <c r="C1636" s="18" t="s">
        <v>51</v>
      </c>
      <c r="D1636" s="18" t="s">
        <v>35</v>
      </c>
      <c r="E1636" s="0" t="s">
        <v>1</v>
      </c>
      <c r="F1636" s="0" t="n">
        <v>4646</v>
      </c>
      <c r="G1636" s="0" t="n">
        <v>4701</v>
      </c>
    </row>
    <row r="1637" customFormat="false" ht="12.75" hidden="false" customHeight="false" outlineLevel="0" collapsed="false">
      <c r="A1637" s="0" t="n">
        <v>2012</v>
      </c>
      <c r="B1637" s="18" t="s">
        <v>42</v>
      </c>
      <c r="C1637" s="18" t="s">
        <v>51</v>
      </c>
      <c r="D1637" s="18" t="s">
        <v>42</v>
      </c>
      <c r="E1637" s="0" t="s">
        <v>41</v>
      </c>
      <c r="F1637" s="0" t="n">
        <v>33361</v>
      </c>
      <c r="G1637" s="0" t="n">
        <v>34028.22</v>
      </c>
    </row>
    <row r="1638" customFormat="false" ht="12.75" hidden="false" customHeight="false" outlineLevel="0" collapsed="false">
      <c r="A1638" s="0" t="n">
        <v>2012</v>
      </c>
      <c r="B1638" s="18" t="s">
        <v>42</v>
      </c>
      <c r="C1638" s="18" t="s">
        <v>106</v>
      </c>
      <c r="D1638" s="18"/>
      <c r="E1638" s="0" t="s">
        <v>41</v>
      </c>
      <c r="F1638" s="0" t="n">
        <v>139374</v>
      </c>
      <c r="G1638" s="0" t="n">
        <v>142161.48</v>
      </c>
    </row>
    <row r="1639" customFormat="false" ht="12.75" hidden="false" customHeight="false" outlineLevel="0" collapsed="false">
      <c r="A1639" s="0" t="n">
        <v>2012</v>
      </c>
      <c r="B1639" s="18" t="s">
        <v>42</v>
      </c>
      <c r="C1639" s="18" t="s">
        <v>106</v>
      </c>
      <c r="D1639" s="18" t="s">
        <v>7</v>
      </c>
      <c r="E1639" s="0" t="s">
        <v>41</v>
      </c>
      <c r="F1639" s="0" t="n">
        <v>1019</v>
      </c>
      <c r="G1639" s="0" t="n">
        <v>1039.38</v>
      </c>
    </row>
    <row r="1640" customFormat="false" ht="12.75" hidden="false" customHeight="false" outlineLevel="0" collapsed="false">
      <c r="A1640" s="0" t="n">
        <v>2012</v>
      </c>
      <c r="B1640" s="18" t="s">
        <v>42</v>
      </c>
      <c r="C1640" s="18" t="s">
        <v>106</v>
      </c>
      <c r="D1640" s="18" t="s">
        <v>7</v>
      </c>
      <c r="E1640" s="0" t="s">
        <v>1</v>
      </c>
      <c r="F1640" s="0" t="n">
        <v>2289</v>
      </c>
      <c r="G1640" s="0" t="n">
        <v>2334.78</v>
      </c>
    </row>
    <row r="1641" customFormat="false" ht="12.75" hidden="false" customHeight="false" outlineLevel="0" collapsed="false">
      <c r="A1641" s="0" t="n">
        <v>2012</v>
      </c>
      <c r="B1641" s="18" t="s">
        <v>42</v>
      </c>
      <c r="C1641" s="18" t="s">
        <v>106</v>
      </c>
      <c r="D1641" s="18" t="s">
        <v>8</v>
      </c>
      <c r="E1641" s="0" t="s">
        <v>41</v>
      </c>
      <c r="F1641" s="0" t="n">
        <v>365</v>
      </c>
      <c r="G1641" s="0" t="n">
        <v>372.3</v>
      </c>
    </row>
    <row r="1642" customFormat="false" ht="12.75" hidden="false" customHeight="false" outlineLevel="0" collapsed="false">
      <c r="A1642" s="0" t="n">
        <v>2012</v>
      </c>
      <c r="B1642" s="18" t="s">
        <v>42</v>
      </c>
      <c r="C1642" s="18" t="s">
        <v>106</v>
      </c>
      <c r="D1642" s="18" t="s">
        <v>8</v>
      </c>
      <c r="E1642" s="0" t="s">
        <v>1</v>
      </c>
      <c r="F1642" s="0" t="n">
        <v>4961</v>
      </c>
      <c r="G1642" s="0" t="n">
        <v>5053.5</v>
      </c>
    </row>
    <row r="1643" customFormat="false" ht="12.75" hidden="false" customHeight="false" outlineLevel="0" collapsed="false">
      <c r="A1643" s="0" t="n">
        <v>2012</v>
      </c>
      <c r="B1643" s="18" t="s">
        <v>42</v>
      </c>
      <c r="C1643" s="18" t="s">
        <v>106</v>
      </c>
      <c r="D1643" s="18" t="s">
        <v>9</v>
      </c>
      <c r="E1643" s="0" t="s">
        <v>1</v>
      </c>
      <c r="F1643" s="0" t="n">
        <v>5886</v>
      </c>
      <c r="G1643" s="0" t="n">
        <v>6003.72</v>
      </c>
    </row>
    <row r="1644" customFormat="false" ht="12.75" hidden="false" customHeight="false" outlineLevel="0" collapsed="false">
      <c r="A1644" s="0" t="n">
        <v>2012</v>
      </c>
      <c r="B1644" s="18" t="s">
        <v>42</v>
      </c>
      <c r="C1644" s="18" t="s">
        <v>106</v>
      </c>
      <c r="D1644" s="18" t="s">
        <v>10</v>
      </c>
      <c r="E1644" s="0" t="s">
        <v>1</v>
      </c>
      <c r="F1644" s="0" t="n">
        <v>1158</v>
      </c>
      <c r="G1644" s="0" t="n">
        <v>1159.92</v>
      </c>
    </row>
    <row r="1645" customFormat="false" ht="12.75" hidden="false" customHeight="false" outlineLevel="0" collapsed="false">
      <c r="A1645" s="0" t="n">
        <v>2012</v>
      </c>
      <c r="B1645" s="18" t="s">
        <v>42</v>
      </c>
      <c r="C1645" s="18" t="s">
        <v>106</v>
      </c>
      <c r="D1645" s="18" t="s">
        <v>11</v>
      </c>
      <c r="E1645" s="0" t="s">
        <v>41</v>
      </c>
      <c r="F1645" s="0" t="n">
        <v>1523</v>
      </c>
      <c r="G1645" s="0" t="n">
        <v>1553.46</v>
      </c>
    </row>
    <row r="1646" customFormat="false" ht="12.75" hidden="false" customHeight="false" outlineLevel="0" collapsed="false">
      <c r="A1646" s="0" t="n">
        <v>2012</v>
      </c>
      <c r="B1646" s="18" t="s">
        <v>42</v>
      </c>
      <c r="C1646" s="18" t="s">
        <v>106</v>
      </c>
      <c r="D1646" s="18" t="s">
        <v>12</v>
      </c>
      <c r="E1646" s="0" t="s">
        <v>41</v>
      </c>
      <c r="F1646" s="0" t="n">
        <v>327</v>
      </c>
      <c r="G1646" s="0" t="n">
        <v>333.54</v>
      </c>
    </row>
    <row r="1647" customFormat="false" ht="12.75" hidden="false" customHeight="false" outlineLevel="0" collapsed="false">
      <c r="A1647" s="0" t="n">
        <v>2012</v>
      </c>
      <c r="B1647" s="18" t="s">
        <v>42</v>
      </c>
      <c r="C1647" s="18" t="s">
        <v>106</v>
      </c>
      <c r="D1647" s="18" t="s">
        <v>12</v>
      </c>
      <c r="E1647" s="0" t="s">
        <v>1</v>
      </c>
      <c r="F1647" s="0" t="n">
        <v>2932</v>
      </c>
      <c r="G1647" s="0" t="n">
        <v>2952.72</v>
      </c>
    </row>
    <row r="1648" customFormat="false" ht="12.75" hidden="false" customHeight="false" outlineLevel="0" collapsed="false">
      <c r="A1648" s="0" t="n">
        <v>2012</v>
      </c>
      <c r="B1648" s="18" t="s">
        <v>42</v>
      </c>
      <c r="C1648" s="18" t="s">
        <v>106</v>
      </c>
      <c r="D1648" s="18" t="s">
        <v>13</v>
      </c>
      <c r="E1648" s="0" t="s">
        <v>1</v>
      </c>
      <c r="F1648" s="0" t="n">
        <v>1139</v>
      </c>
      <c r="G1648" s="0" t="n">
        <v>1142.82</v>
      </c>
    </row>
    <row r="1649" customFormat="false" ht="12.75" hidden="false" customHeight="false" outlineLevel="0" collapsed="false">
      <c r="A1649" s="0" t="n">
        <v>2012</v>
      </c>
      <c r="B1649" s="18" t="s">
        <v>42</v>
      </c>
      <c r="C1649" s="18" t="s">
        <v>106</v>
      </c>
      <c r="D1649" s="18" t="s">
        <v>14</v>
      </c>
      <c r="E1649" s="0" t="s">
        <v>41</v>
      </c>
      <c r="F1649" s="0" t="n">
        <v>346</v>
      </c>
      <c r="G1649" s="0" t="n">
        <v>352.92</v>
      </c>
    </row>
    <row r="1650" customFormat="false" ht="12.75" hidden="false" customHeight="false" outlineLevel="0" collapsed="false">
      <c r="A1650" s="0" t="n">
        <v>2012</v>
      </c>
      <c r="B1650" s="18" t="s">
        <v>42</v>
      </c>
      <c r="C1650" s="18" t="s">
        <v>106</v>
      </c>
      <c r="D1650" s="18" t="s">
        <v>14</v>
      </c>
      <c r="E1650" s="0" t="s">
        <v>1</v>
      </c>
      <c r="F1650" s="0" t="n">
        <v>1034</v>
      </c>
      <c r="G1650" s="0" t="n">
        <v>1052.4</v>
      </c>
    </row>
    <row r="1651" customFormat="false" ht="12.75" hidden="false" customHeight="false" outlineLevel="0" collapsed="false">
      <c r="A1651" s="0" t="n">
        <v>2012</v>
      </c>
      <c r="B1651" s="18" t="s">
        <v>42</v>
      </c>
      <c r="C1651" s="18" t="s">
        <v>106</v>
      </c>
      <c r="D1651" s="18" t="s">
        <v>16</v>
      </c>
      <c r="E1651" s="0" t="s">
        <v>41</v>
      </c>
      <c r="F1651" s="0" t="n">
        <v>327</v>
      </c>
      <c r="G1651" s="0" t="n">
        <v>333.54</v>
      </c>
    </row>
    <row r="1652" customFormat="false" ht="12.75" hidden="false" customHeight="false" outlineLevel="0" collapsed="false">
      <c r="A1652" s="0" t="n">
        <v>2012</v>
      </c>
      <c r="B1652" s="18" t="s">
        <v>42</v>
      </c>
      <c r="C1652" s="18" t="s">
        <v>106</v>
      </c>
      <c r="D1652" s="18" t="s">
        <v>16</v>
      </c>
      <c r="E1652" s="0" t="s">
        <v>1</v>
      </c>
      <c r="F1652" s="0" t="n">
        <v>7025</v>
      </c>
      <c r="G1652" s="0" t="n">
        <v>7146.54</v>
      </c>
    </row>
    <row r="1653" customFormat="false" ht="12.75" hidden="false" customHeight="false" outlineLevel="0" collapsed="false">
      <c r="A1653" s="0" t="n">
        <v>2012</v>
      </c>
      <c r="B1653" s="18" t="s">
        <v>42</v>
      </c>
      <c r="C1653" s="18" t="s">
        <v>106</v>
      </c>
      <c r="D1653" s="18" t="s">
        <v>17</v>
      </c>
      <c r="E1653" s="0" t="s">
        <v>41</v>
      </c>
      <c r="F1653" s="0" t="n">
        <v>365</v>
      </c>
      <c r="G1653" s="0" t="n">
        <v>372.3</v>
      </c>
    </row>
    <row r="1654" customFormat="false" ht="12.75" hidden="false" customHeight="false" outlineLevel="0" collapsed="false">
      <c r="A1654" s="0" t="n">
        <v>2012</v>
      </c>
      <c r="B1654" s="18" t="s">
        <v>42</v>
      </c>
      <c r="C1654" s="18" t="s">
        <v>106</v>
      </c>
      <c r="D1654" s="18" t="s">
        <v>17</v>
      </c>
      <c r="E1654" s="0" t="s">
        <v>1</v>
      </c>
      <c r="F1654" s="0" t="n">
        <v>327</v>
      </c>
      <c r="G1654" s="0" t="n">
        <v>333.54</v>
      </c>
    </row>
    <row r="1655" customFormat="false" ht="12.75" hidden="false" customHeight="false" outlineLevel="0" collapsed="false">
      <c r="A1655" s="0" t="n">
        <v>2012</v>
      </c>
      <c r="B1655" s="18" t="s">
        <v>42</v>
      </c>
      <c r="C1655" s="18" t="s">
        <v>106</v>
      </c>
      <c r="D1655" s="18" t="s">
        <v>18</v>
      </c>
      <c r="E1655" s="0" t="s">
        <v>41</v>
      </c>
      <c r="F1655" s="0" t="n">
        <v>831</v>
      </c>
      <c r="G1655" s="0" t="n">
        <v>847.62</v>
      </c>
    </row>
    <row r="1656" customFormat="false" ht="12.75" hidden="false" customHeight="false" outlineLevel="0" collapsed="false">
      <c r="A1656" s="0" t="n">
        <v>2012</v>
      </c>
      <c r="B1656" s="18" t="s">
        <v>42</v>
      </c>
      <c r="C1656" s="18" t="s">
        <v>106</v>
      </c>
      <c r="D1656" s="18" t="s">
        <v>19</v>
      </c>
      <c r="E1656" s="0" t="s">
        <v>41</v>
      </c>
      <c r="F1656" s="0" t="n">
        <v>2120</v>
      </c>
      <c r="G1656" s="0" t="n">
        <v>2162.4</v>
      </c>
    </row>
    <row r="1657" customFormat="false" ht="12.75" hidden="false" customHeight="false" outlineLevel="0" collapsed="false">
      <c r="A1657" s="0" t="n">
        <v>2012</v>
      </c>
      <c r="B1657" s="18" t="s">
        <v>42</v>
      </c>
      <c r="C1657" s="18" t="s">
        <v>106</v>
      </c>
      <c r="D1657" s="18" t="s">
        <v>19</v>
      </c>
      <c r="E1657" s="0" t="s">
        <v>1</v>
      </c>
      <c r="F1657" s="0" t="n">
        <v>1624</v>
      </c>
      <c r="G1657" s="0" t="n">
        <v>1618.56</v>
      </c>
    </row>
    <row r="1658" customFormat="false" ht="12.75" hidden="false" customHeight="false" outlineLevel="0" collapsed="false">
      <c r="A1658" s="0" t="n">
        <v>2012</v>
      </c>
      <c r="B1658" s="18" t="s">
        <v>42</v>
      </c>
      <c r="C1658" s="18" t="s">
        <v>106</v>
      </c>
      <c r="D1658" s="18" t="s">
        <v>20</v>
      </c>
      <c r="E1658" s="0" t="s">
        <v>41</v>
      </c>
      <c r="F1658" s="0" t="n">
        <v>2466</v>
      </c>
      <c r="G1658" s="0" t="n">
        <v>2515.32</v>
      </c>
    </row>
    <row r="1659" customFormat="false" ht="12.75" hidden="false" customHeight="false" outlineLevel="0" collapsed="false">
      <c r="A1659" s="0" t="n">
        <v>2012</v>
      </c>
      <c r="B1659" s="18" t="s">
        <v>42</v>
      </c>
      <c r="C1659" s="18" t="s">
        <v>106</v>
      </c>
      <c r="D1659" s="18" t="s">
        <v>20</v>
      </c>
      <c r="E1659" s="0" t="s">
        <v>1</v>
      </c>
      <c r="F1659" s="0" t="n">
        <v>327</v>
      </c>
      <c r="G1659" s="0" t="n">
        <v>333.54</v>
      </c>
    </row>
    <row r="1660" customFormat="false" ht="12.75" hidden="false" customHeight="false" outlineLevel="0" collapsed="false">
      <c r="A1660" s="0" t="n">
        <v>2012</v>
      </c>
      <c r="B1660" s="18" t="s">
        <v>42</v>
      </c>
      <c r="C1660" s="18" t="s">
        <v>106</v>
      </c>
      <c r="D1660" s="18" t="s">
        <v>44</v>
      </c>
      <c r="E1660" s="0" t="s">
        <v>41</v>
      </c>
      <c r="F1660" s="0" t="n">
        <v>654</v>
      </c>
      <c r="G1660" s="0" t="n">
        <v>667.08</v>
      </c>
    </row>
    <row r="1661" customFormat="false" ht="12.75" hidden="false" customHeight="false" outlineLevel="0" collapsed="false">
      <c r="A1661" s="0" t="n">
        <v>2012</v>
      </c>
      <c r="B1661" s="18" t="s">
        <v>42</v>
      </c>
      <c r="C1661" s="18" t="s">
        <v>106</v>
      </c>
      <c r="D1661" s="18" t="s">
        <v>21</v>
      </c>
      <c r="E1661" s="0" t="s">
        <v>1</v>
      </c>
      <c r="F1661" s="0" t="n">
        <v>1654</v>
      </c>
      <c r="G1661" s="0" t="n">
        <v>1684.8</v>
      </c>
    </row>
    <row r="1662" customFormat="false" ht="12.75" hidden="false" customHeight="false" outlineLevel="0" collapsed="false">
      <c r="A1662" s="0" t="n">
        <v>2012</v>
      </c>
      <c r="B1662" s="18" t="s">
        <v>42</v>
      </c>
      <c r="C1662" s="18" t="s">
        <v>106</v>
      </c>
      <c r="D1662" s="18" t="s">
        <v>22</v>
      </c>
      <c r="E1662" s="0" t="s">
        <v>1</v>
      </c>
      <c r="F1662" s="0" t="n">
        <v>22436</v>
      </c>
      <c r="G1662" s="0" t="n">
        <v>22550.88</v>
      </c>
    </row>
    <row r="1663" customFormat="false" ht="12.75" hidden="false" customHeight="false" outlineLevel="0" collapsed="false">
      <c r="A1663" s="0" t="n">
        <v>2012</v>
      </c>
      <c r="B1663" s="18" t="s">
        <v>42</v>
      </c>
      <c r="C1663" s="18" t="s">
        <v>106</v>
      </c>
      <c r="D1663" s="18" t="s">
        <v>23</v>
      </c>
      <c r="E1663" s="0" t="s">
        <v>1</v>
      </c>
      <c r="F1663" s="0" t="n">
        <v>3259</v>
      </c>
      <c r="G1663" s="0" t="n">
        <v>3286.26</v>
      </c>
    </row>
    <row r="1664" customFormat="false" ht="12.75" hidden="false" customHeight="false" outlineLevel="0" collapsed="false">
      <c r="A1664" s="0" t="n">
        <v>2012</v>
      </c>
      <c r="B1664" s="18" t="s">
        <v>42</v>
      </c>
      <c r="C1664" s="18" t="s">
        <v>106</v>
      </c>
      <c r="D1664" s="18" t="s">
        <v>26</v>
      </c>
      <c r="E1664" s="0" t="s">
        <v>41</v>
      </c>
      <c r="F1664" s="0" t="n">
        <v>1308</v>
      </c>
      <c r="G1664" s="0" t="n">
        <v>1334.16</v>
      </c>
    </row>
    <row r="1665" customFormat="false" ht="12.75" hidden="false" customHeight="false" outlineLevel="0" collapsed="false">
      <c r="A1665" s="0" t="n">
        <v>2012</v>
      </c>
      <c r="B1665" s="18" t="s">
        <v>42</v>
      </c>
      <c r="C1665" s="18" t="s">
        <v>106</v>
      </c>
      <c r="D1665" s="18" t="s">
        <v>26</v>
      </c>
      <c r="E1665" s="0" t="s">
        <v>1</v>
      </c>
      <c r="F1665" s="0" t="n">
        <v>504</v>
      </c>
      <c r="G1665" s="0" t="n">
        <v>492.84</v>
      </c>
    </row>
    <row r="1666" customFormat="false" ht="12.75" hidden="false" customHeight="false" outlineLevel="0" collapsed="false">
      <c r="A1666" s="0" t="n">
        <v>2012</v>
      </c>
      <c r="B1666" s="18" t="s">
        <v>42</v>
      </c>
      <c r="C1666" s="18" t="s">
        <v>106</v>
      </c>
      <c r="D1666" s="18" t="s">
        <v>28</v>
      </c>
      <c r="E1666" s="0" t="s">
        <v>41</v>
      </c>
      <c r="F1666" s="0" t="n">
        <v>654</v>
      </c>
      <c r="G1666" s="0" t="n">
        <v>667.08</v>
      </c>
    </row>
    <row r="1667" customFormat="false" ht="12.75" hidden="false" customHeight="false" outlineLevel="0" collapsed="false">
      <c r="A1667" s="0" t="n">
        <v>2012</v>
      </c>
      <c r="B1667" s="18" t="s">
        <v>42</v>
      </c>
      <c r="C1667" s="18" t="s">
        <v>106</v>
      </c>
      <c r="D1667" s="18" t="s">
        <v>28</v>
      </c>
      <c r="E1667" s="0" t="s">
        <v>1</v>
      </c>
      <c r="F1667" s="0" t="n">
        <v>654</v>
      </c>
      <c r="G1667" s="0" t="n">
        <v>667.08</v>
      </c>
    </row>
    <row r="1668" customFormat="false" ht="12.75" hidden="false" customHeight="false" outlineLevel="0" collapsed="false">
      <c r="A1668" s="0" t="n">
        <v>2012</v>
      </c>
      <c r="B1668" s="18" t="s">
        <v>42</v>
      </c>
      <c r="C1668" s="18" t="s">
        <v>106</v>
      </c>
      <c r="D1668" s="18" t="s">
        <v>32</v>
      </c>
      <c r="E1668" s="0" t="s">
        <v>1</v>
      </c>
      <c r="F1668" s="0" t="n">
        <v>8829</v>
      </c>
      <c r="G1668" s="0" t="n">
        <v>9005.58</v>
      </c>
    </row>
    <row r="1669" customFormat="false" ht="12.75" hidden="false" customHeight="false" outlineLevel="0" collapsed="false">
      <c r="A1669" s="0" t="n">
        <v>2012</v>
      </c>
      <c r="B1669" s="18" t="s">
        <v>42</v>
      </c>
      <c r="C1669" s="18" t="s">
        <v>106</v>
      </c>
      <c r="D1669" s="18" t="s">
        <v>35</v>
      </c>
      <c r="E1669" s="0" t="s">
        <v>1</v>
      </c>
      <c r="F1669" s="0" t="n">
        <v>654</v>
      </c>
      <c r="G1669" s="0" t="n">
        <v>667.08</v>
      </c>
    </row>
    <row r="1670" customFormat="false" ht="12.75" hidden="false" customHeight="false" outlineLevel="0" collapsed="false">
      <c r="A1670" s="0" t="n">
        <v>2012</v>
      </c>
      <c r="B1670" s="18" t="s">
        <v>42</v>
      </c>
      <c r="C1670" s="18" t="s">
        <v>106</v>
      </c>
      <c r="D1670" s="18" t="s">
        <v>42</v>
      </c>
      <c r="E1670" s="0" t="s">
        <v>41</v>
      </c>
      <c r="F1670" s="0" t="n">
        <v>35778</v>
      </c>
      <c r="G1670" s="0" t="n">
        <v>36493.56</v>
      </c>
    </row>
    <row r="1671" customFormat="false" ht="12.75" hidden="false" customHeight="false" outlineLevel="0" collapsed="false">
      <c r="A1671" s="0" t="n">
        <v>2012</v>
      </c>
      <c r="B1671" s="18" t="s">
        <v>42</v>
      </c>
      <c r="C1671" s="18" t="s">
        <v>62</v>
      </c>
      <c r="D1671" s="18"/>
      <c r="E1671" s="0" t="s">
        <v>41</v>
      </c>
      <c r="F1671" s="0" t="n">
        <v>358315</v>
      </c>
      <c r="G1671" s="0" t="n">
        <v>365481.3</v>
      </c>
    </row>
    <row r="1672" customFormat="false" ht="12.75" hidden="false" customHeight="false" outlineLevel="0" collapsed="false">
      <c r="A1672" s="0" t="n">
        <v>2012</v>
      </c>
      <c r="B1672" s="18" t="s">
        <v>42</v>
      </c>
      <c r="C1672" s="18" t="s">
        <v>62</v>
      </c>
      <c r="D1672" s="18" t="s">
        <v>7</v>
      </c>
      <c r="E1672" s="0" t="s">
        <v>1</v>
      </c>
      <c r="F1672" s="0" t="n">
        <v>23081</v>
      </c>
      <c r="G1672" s="0" t="n">
        <v>22786.02</v>
      </c>
    </row>
    <row r="1673" customFormat="false" ht="12.75" hidden="false" customHeight="false" outlineLevel="0" collapsed="false">
      <c r="A1673" s="0" t="n">
        <v>2012</v>
      </c>
      <c r="B1673" s="18" t="s">
        <v>42</v>
      </c>
      <c r="C1673" s="18" t="s">
        <v>62</v>
      </c>
      <c r="D1673" s="18" t="s">
        <v>8</v>
      </c>
      <c r="E1673" s="0" t="s">
        <v>41</v>
      </c>
      <c r="F1673" s="0" t="n">
        <v>193</v>
      </c>
      <c r="G1673" s="0" t="n">
        <v>196.86</v>
      </c>
    </row>
    <row r="1674" customFormat="false" ht="12.75" hidden="false" customHeight="false" outlineLevel="0" collapsed="false">
      <c r="A1674" s="0" t="n">
        <v>2012</v>
      </c>
      <c r="B1674" s="18" t="s">
        <v>42</v>
      </c>
      <c r="C1674" s="18" t="s">
        <v>62</v>
      </c>
      <c r="D1674" s="18" t="s">
        <v>8</v>
      </c>
      <c r="E1674" s="0" t="s">
        <v>1</v>
      </c>
      <c r="F1674" s="0" t="n">
        <v>49921</v>
      </c>
      <c r="G1674" s="0" t="n">
        <v>48992.1</v>
      </c>
    </row>
    <row r="1675" customFormat="false" ht="12.75" hidden="false" customHeight="false" outlineLevel="0" collapsed="false">
      <c r="A1675" s="0" t="n">
        <v>2012</v>
      </c>
      <c r="B1675" s="18" t="s">
        <v>42</v>
      </c>
      <c r="C1675" s="18" t="s">
        <v>62</v>
      </c>
      <c r="D1675" s="18" t="s">
        <v>9</v>
      </c>
      <c r="E1675" s="0" t="s">
        <v>41</v>
      </c>
      <c r="F1675" s="0" t="n">
        <v>249</v>
      </c>
      <c r="G1675" s="0" t="n">
        <v>253.98</v>
      </c>
    </row>
    <row r="1676" customFormat="false" ht="12.75" hidden="false" customHeight="false" outlineLevel="0" collapsed="false">
      <c r="A1676" s="0" t="n">
        <v>2012</v>
      </c>
      <c r="B1676" s="18" t="s">
        <v>42</v>
      </c>
      <c r="C1676" s="18" t="s">
        <v>62</v>
      </c>
      <c r="D1676" s="18" t="s">
        <v>9</v>
      </c>
      <c r="E1676" s="0" t="s">
        <v>1</v>
      </c>
      <c r="F1676" s="0" t="n">
        <v>57374</v>
      </c>
      <c r="G1676" s="0" t="n">
        <v>56667.84</v>
      </c>
    </row>
    <row r="1677" customFormat="false" ht="12.75" hidden="false" customHeight="false" outlineLevel="0" collapsed="false">
      <c r="A1677" s="0" t="n">
        <v>2012</v>
      </c>
      <c r="B1677" s="18" t="s">
        <v>42</v>
      </c>
      <c r="C1677" s="18" t="s">
        <v>62</v>
      </c>
      <c r="D1677" s="18" t="s">
        <v>10</v>
      </c>
      <c r="E1677" s="0" t="s">
        <v>1</v>
      </c>
      <c r="F1677" s="0" t="n">
        <v>15430</v>
      </c>
      <c r="G1677" s="0" t="n">
        <v>15170.16</v>
      </c>
    </row>
    <row r="1678" customFormat="false" ht="12.75" hidden="false" customHeight="false" outlineLevel="0" collapsed="false">
      <c r="A1678" s="0" t="n">
        <v>2012</v>
      </c>
      <c r="B1678" s="18" t="s">
        <v>42</v>
      </c>
      <c r="C1678" s="18" t="s">
        <v>62</v>
      </c>
      <c r="D1678" s="18" t="s">
        <v>11</v>
      </c>
      <c r="E1678" s="0" t="s">
        <v>1</v>
      </c>
      <c r="F1678" s="0" t="n">
        <v>999</v>
      </c>
      <c r="G1678" s="0" t="n">
        <v>962.94</v>
      </c>
    </row>
    <row r="1679" customFormat="false" ht="12.75" hidden="false" customHeight="false" outlineLevel="0" collapsed="false">
      <c r="A1679" s="0" t="n">
        <v>2012</v>
      </c>
      <c r="B1679" s="18" t="s">
        <v>42</v>
      </c>
      <c r="C1679" s="18" t="s">
        <v>62</v>
      </c>
      <c r="D1679" s="18" t="s">
        <v>12</v>
      </c>
      <c r="E1679" s="0" t="s">
        <v>1</v>
      </c>
      <c r="F1679" s="0" t="n">
        <v>84708</v>
      </c>
      <c r="G1679" s="0" t="n">
        <v>85324.44</v>
      </c>
    </row>
    <row r="1680" customFormat="false" ht="12.75" hidden="false" customHeight="false" outlineLevel="0" collapsed="false">
      <c r="A1680" s="0" t="n">
        <v>2012</v>
      </c>
      <c r="B1680" s="18" t="s">
        <v>42</v>
      </c>
      <c r="C1680" s="18" t="s">
        <v>62</v>
      </c>
      <c r="D1680" s="18" t="s">
        <v>13</v>
      </c>
      <c r="E1680" s="0" t="s">
        <v>1</v>
      </c>
      <c r="F1680" s="0" t="n">
        <v>62389</v>
      </c>
      <c r="G1680" s="0" t="n">
        <v>62844.3</v>
      </c>
    </row>
    <row r="1681" customFormat="false" ht="12.75" hidden="false" customHeight="false" outlineLevel="0" collapsed="false">
      <c r="A1681" s="0" t="n">
        <v>2012</v>
      </c>
      <c r="B1681" s="18" t="s">
        <v>42</v>
      </c>
      <c r="C1681" s="18" t="s">
        <v>62</v>
      </c>
      <c r="D1681" s="18" t="s">
        <v>14</v>
      </c>
      <c r="E1681" s="0" t="s">
        <v>41</v>
      </c>
      <c r="F1681" s="0" t="n">
        <v>1762</v>
      </c>
      <c r="G1681" s="0" t="n">
        <v>1797.24</v>
      </c>
    </row>
    <row r="1682" customFormat="false" ht="12.75" hidden="false" customHeight="false" outlineLevel="0" collapsed="false">
      <c r="A1682" s="0" t="n">
        <v>2012</v>
      </c>
      <c r="B1682" s="18" t="s">
        <v>42</v>
      </c>
      <c r="C1682" s="18" t="s">
        <v>62</v>
      </c>
      <c r="D1682" s="18" t="s">
        <v>14</v>
      </c>
      <c r="E1682" s="0" t="s">
        <v>1</v>
      </c>
      <c r="F1682" s="0" t="n">
        <v>837</v>
      </c>
      <c r="G1682" s="0" t="n">
        <v>826.38</v>
      </c>
    </row>
    <row r="1683" customFormat="false" ht="12.75" hidden="false" customHeight="false" outlineLevel="0" collapsed="false">
      <c r="A1683" s="0" t="n">
        <v>2012</v>
      </c>
      <c r="B1683" s="18" t="s">
        <v>42</v>
      </c>
      <c r="C1683" s="18" t="s">
        <v>62</v>
      </c>
      <c r="D1683" s="18" t="s">
        <v>16</v>
      </c>
      <c r="E1683" s="0" t="s">
        <v>41</v>
      </c>
      <c r="F1683" s="0" t="n">
        <v>3681</v>
      </c>
      <c r="G1683" s="0" t="n">
        <v>3754.62</v>
      </c>
    </row>
    <row r="1684" customFormat="false" ht="12.75" hidden="false" customHeight="false" outlineLevel="0" collapsed="false">
      <c r="A1684" s="0" t="n">
        <v>2012</v>
      </c>
      <c r="B1684" s="18" t="s">
        <v>42</v>
      </c>
      <c r="C1684" s="18" t="s">
        <v>62</v>
      </c>
      <c r="D1684" s="18" t="s">
        <v>16</v>
      </c>
      <c r="E1684" s="0" t="s">
        <v>1</v>
      </c>
      <c r="F1684" s="0" t="n">
        <v>34300</v>
      </c>
      <c r="G1684" s="0" t="n">
        <v>34744.44</v>
      </c>
    </row>
    <row r="1685" customFormat="false" ht="12.75" hidden="false" customHeight="false" outlineLevel="0" collapsed="false">
      <c r="A1685" s="0" t="n">
        <v>2012</v>
      </c>
      <c r="B1685" s="18" t="s">
        <v>42</v>
      </c>
      <c r="C1685" s="18" t="s">
        <v>62</v>
      </c>
      <c r="D1685" s="18" t="s">
        <v>17</v>
      </c>
      <c r="E1685" s="0" t="s">
        <v>1</v>
      </c>
      <c r="F1685" s="0" t="n">
        <v>579</v>
      </c>
      <c r="G1685" s="0" t="n">
        <v>590.58</v>
      </c>
    </row>
    <row r="1686" customFormat="false" ht="12.75" hidden="false" customHeight="false" outlineLevel="0" collapsed="false">
      <c r="A1686" s="0" t="n">
        <v>2012</v>
      </c>
      <c r="B1686" s="18" t="s">
        <v>42</v>
      </c>
      <c r="C1686" s="18" t="s">
        <v>62</v>
      </c>
      <c r="D1686" s="18" t="s">
        <v>18</v>
      </c>
      <c r="E1686" s="0" t="s">
        <v>1</v>
      </c>
      <c r="F1686" s="0" t="n">
        <v>4080</v>
      </c>
      <c r="G1686" s="0" t="n">
        <v>3839.16</v>
      </c>
    </row>
    <row r="1687" customFormat="false" ht="12.75" hidden="false" customHeight="false" outlineLevel="0" collapsed="false">
      <c r="A1687" s="0" t="n">
        <v>2012</v>
      </c>
      <c r="B1687" s="18" t="s">
        <v>42</v>
      </c>
      <c r="C1687" s="18" t="s">
        <v>62</v>
      </c>
      <c r="D1687" s="18" t="s">
        <v>19</v>
      </c>
      <c r="E1687" s="0" t="s">
        <v>1</v>
      </c>
      <c r="F1687" s="0" t="n">
        <v>751</v>
      </c>
      <c r="G1687" s="0" t="n">
        <v>713.94</v>
      </c>
    </row>
    <row r="1688" customFormat="false" ht="12.75" hidden="false" customHeight="false" outlineLevel="0" collapsed="false">
      <c r="A1688" s="0" t="n">
        <v>2012</v>
      </c>
      <c r="B1688" s="18" t="s">
        <v>42</v>
      </c>
      <c r="C1688" s="18" t="s">
        <v>62</v>
      </c>
      <c r="D1688" s="18" t="s">
        <v>21</v>
      </c>
      <c r="E1688" s="0" t="s">
        <v>1</v>
      </c>
      <c r="F1688" s="0" t="n">
        <v>16316</v>
      </c>
      <c r="G1688" s="0" t="n">
        <v>16238.52</v>
      </c>
    </row>
    <row r="1689" customFormat="false" ht="12.75" hidden="false" customHeight="false" outlineLevel="0" collapsed="false">
      <c r="A1689" s="0" t="n">
        <v>2012</v>
      </c>
      <c r="B1689" s="18" t="s">
        <v>42</v>
      </c>
      <c r="C1689" s="18" t="s">
        <v>62</v>
      </c>
      <c r="D1689" s="18" t="s">
        <v>22</v>
      </c>
      <c r="E1689" s="0" t="s">
        <v>1</v>
      </c>
      <c r="F1689" s="0" t="n">
        <v>115232</v>
      </c>
      <c r="G1689" s="0" t="n">
        <v>114548.4</v>
      </c>
    </row>
    <row r="1690" customFormat="false" ht="12.75" hidden="false" customHeight="false" outlineLevel="0" collapsed="false">
      <c r="A1690" s="0" t="n">
        <v>2012</v>
      </c>
      <c r="B1690" s="18" t="s">
        <v>42</v>
      </c>
      <c r="C1690" s="18" t="s">
        <v>62</v>
      </c>
      <c r="D1690" s="18" t="s">
        <v>23</v>
      </c>
      <c r="E1690" s="0" t="s">
        <v>41</v>
      </c>
      <c r="F1690" s="0" t="n">
        <v>193</v>
      </c>
      <c r="G1690" s="0" t="n">
        <v>196.86</v>
      </c>
    </row>
    <row r="1691" customFormat="false" ht="12.75" hidden="false" customHeight="false" outlineLevel="0" collapsed="false">
      <c r="A1691" s="0" t="n">
        <v>2012</v>
      </c>
      <c r="B1691" s="18" t="s">
        <v>42</v>
      </c>
      <c r="C1691" s="18" t="s">
        <v>62</v>
      </c>
      <c r="D1691" s="18" t="s">
        <v>23</v>
      </c>
      <c r="E1691" s="0" t="s">
        <v>1</v>
      </c>
      <c r="F1691" s="0" t="n">
        <v>5956</v>
      </c>
      <c r="G1691" s="0" t="n">
        <v>5859.84</v>
      </c>
    </row>
    <row r="1692" customFormat="false" ht="12.75" hidden="false" customHeight="false" outlineLevel="0" collapsed="false">
      <c r="A1692" s="0" t="n">
        <v>2012</v>
      </c>
      <c r="B1692" s="18" t="s">
        <v>42</v>
      </c>
      <c r="C1692" s="18" t="s">
        <v>62</v>
      </c>
      <c r="D1692" s="18" t="s">
        <v>25</v>
      </c>
      <c r="E1692" s="0" t="s">
        <v>1</v>
      </c>
      <c r="F1692" s="0" t="n">
        <v>677</v>
      </c>
      <c r="G1692" s="0" t="n">
        <v>621.54</v>
      </c>
    </row>
    <row r="1693" customFormat="false" ht="12.75" hidden="false" customHeight="false" outlineLevel="0" collapsed="false">
      <c r="A1693" s="0" t="n">
        <v>2012</v>
      </c>
      <c r="B1693" s="18" t="s">
        <v>42</v>
      </c>
      <c r="C1693" s="18" t="s">
        <v>62</v>
      </c>
      <c r="D1693" s="18" t="s">
        <v>26</v>
      </c>
      <c r="E1693" s="0" t="s">
        <v>1</v>
      </c>
      <c r="F1693" s="0" t="n">
        <v>994</v>
      </c>
      <c r="G1693" s="0" t="n">
        <v>1004.76</v>
      </c>
    </row>
    <row r="1694" customFormat="false" ht="12.75" hidden="false" customHeight="false" outlineLevel="0" collapsed="false">
      <c r="A1694" s="0" t="n">
        <v>2012</v>
      </c>
      <c r="B1694" s="18" t="s">
        <v>42</v>
      </c>
      <c r="C1694" s="18" t="s">
        <v>62</v>
      </c>
      <c r="D1694" s="18" t="s">
        <v>28</v>
      </c>
      <c r="E1694" s="0" t="s">
        <v>1</v>
      </c>
      <c r="F1694" s="0" t="n">
        <v>10674</v>
      </c>
      <c r="G1694" s="0" t="n">
        <v>10682.52</v>
      </c>
    </row>
    <row r="1695" customFormat="false" ht="12.75" hidden="false" customHeight="false" outlineLevel="0" collapsed="false">
      <c r="A1695" s="0" t="n">
        <v>2012</v>
      </c>
      <c r="B1695" s="18" t="s">
        <v>42</v>
      </c>
      <c r="C1695" s="18" t="s">
        <v>62</v>
      </c>
      <c r="D1695" s="18" t="s">
        <v>45</v>
      </c>
      <c r="E1695" s="0" t="s">
        <v>41</v>
      </c>
      <c r="F1695" s="0" t="n">
        <v>249</v>
      </c>
      <c r="G1695" s="0" t="n">
        <v>253.98</v>
      </c>
    </row>
    <row r="1696" customFormat="false" ht="12.75" hidden="false" customHeight="false" outlineLevel="0" collapsed="false">
      <c r="A1696" s="0" t="n">
        <v>2012</v>
      </c>
      <c r="B1696" s="18" t="s">
        <v>42</v>
      </c>
      <c r="C1696" s="18" t="s">
        <v>62</v>
      </c>
      <c r="D1696" s="18" t="s">
        <v>30</v>
      </c>
      <c r="E1696" s="0" t="s">
        <v>1</v>
      </c>
      <c r="F1696" s="0" t="n">
        <v>1034</v>
      </c>
      <c r="G1696" s="0" t="n">
        <v>987.12</v>
      </c>
    </row>
    <row r="1697" customFormat="false" ht="12.75" hidden="false" customHeight="false" outlineLevel="0" collapsed="false">
      <c r="A1697" s="0" t="n">
        <v>2012</v>
      </c>
      <c r="B1697" s="18" t="s">
        <v>42</v>
      </c>
      <c r="C1697" s="18" t="s">
        <v>62</v>
      </c>
      <c r="D1697" s="18" t="s">
        <v>31</v>
      </c>
      <c r="E1697" s="0" t="s">
        <v>1</v>
      </c>
      <c r="F1697" s="0" t="n">
        <v>1172</v>
      </c>
      <c r="G1697" s="0" t="n">
        <v>1195.44</v>
      </c>
    </row>
    <row r="1698" customFormat="false" ht="12.75" hidden="false" customHeight="false" outlineLevel="0" collapsed="false">
      <c r="A1698" s="0" t="n">
        <v>2012</v>
      </c>
      <c r="B1698" s="18" t="s">
        <v>42</v>
      </c>
      <c r="C1698" s="18" t="s">
        <v>62</v>
      </c>
      <c r="D1698" s="18" t="s">
        <v>32</v>
      </c>
      <c r="E1698" s="0" t="s">
        <v>1</v>
      </c>
      <c r="F1698" s="0" t="n">
        <v>39068</v>
      </c>
      <c r="G1698" s="0" t="n">
        <v>38245.32</v>
      </c>
    </row>
    <row r="1699" customFormat="false" ht="12.75" hidden="false" customHeight="false" outlineLevel="0" collapsed="false">
      <c r="A1699" s="0" t="n">
        <v>2012</v>
      </c>
      <c r="B1699" s="18" t="s">
        <v>42</v>
      </c>
      <c r="C1699" s="18" t="s">
        <v>62</v>
      </c>
      <c r="D1699" s="18" t="s">
        <v>33</v>
      </c>
      <c r="E1699" s="0" t="s">
        <v>1</v>
      </c>
      <c r="F1699" s="0" t="n">
        <v>1407</v>
      </c>
      <c r="G1699" s="0" t="n">
        <v>1435.14</v>
      </c>
    </row>
    <row r="1700" customFormat="false" ht="12.75" hidden="false" customHeight="false" outlineLevel="0" collapsed="false">
      <c r="A1700" s="0" t="n">
        <v>2012</v>
      </c>
      <c r="B1700" s="18" t="s">
        <v>42</v>
      </c>
      <c r="C1700" s="18" t="s">
        <v>62</v>
      </c>
      <c r="D1700" s="18" t="s">
        <v>54</v>
      </c>
      <c r="E1700" s="0" t="s">
        <v>41</v>
      </c>
      <c r="F1700" s="0" t="n">
        <v>34</v>
      </c>
      <c r="G1700" s="0" t="n">
        <v>34.68</v>
      </c>
    </row>
    <row r="1701" customFormat="false" ht="12.75" hidden="false" customHeight="false" outlineLevel="0" collapsed="false">
      <c r="A1701" s="0" t="n">
        <v>2012</v>
      </c>
      <c r="B1701" s="18" t="s">
        <v>42</v>
      </c>
      <c r="C1701" s="18" t="s">
        <v>62</v>
      </c>
      <c r="D1701" s="18" t="s">
        <v>34</v>
      </c>
      <c r="E1701" s="0" t="s">
        <v>1</v>
      </c>
      <c r="F1701" s="0" t="n">
        <v>1896</v>
      </c>
      <c r="G1701" s="0" t="n">
        <v>1845</v>
      </c>
    </row>
    <row r="1702" customFormat="false" ht="12.75" hidden="false" customHeight="false" outlineLevel="0" collapsed="false">
      <c r="A1702" s="0" t="n">
        <v>2012</v>
      </c>
      <c r="B1702" s="18" t="s">
        <v>42</v>
      </c>
      <c r="C1702" s="18" t="s">
        <v>62</v>
      </c>
      <c r="D1702" s="18" t="s">
        <v>35</v>
      </c>
      <c r="E1702" s="0" t="s">
        <v>1</v>
      </c>
      <c r="F1702" s="0" t="n">
        <v>20621</v>
      </c>
      <c r="G1702" s="0" t="n">
        <v>20272.38</v>
      </c>
    </row>
    <row r="1703" customFormat="false" ht="12.75" hidden="false" customHeight="false" outlineLevel="0" collapsed="false">
      <c r="A1703" s="0" t="n">
        <v>2012</v>
      </c>
      <c r="B1703" s="18" t="s">
        <v>42</v>
      </c>
      <c r="C1703" s="18" t="s">
        <v>62</v>
      </c>
      <c r="D1703" s="18" t="s">
        <v>42</v>
      </c>
      <c r="E1703" s="0" t="s">
        <v>41</v>
      </c>
      <c r="F1703" s="0" t="n">
        <v>8086</v>
      </c>
      <c r="G1703" s="0" t="n">
        <v>8247.72</v>
      </c>
    </row>
    <row r="1704" customFormat="false" ht="12.75" hidden="false" customHeight="false" outlineLevel="0" collapsed="false">
      <c r="A1704" s="0" t="n">
        <v>2012</v>
      </c>
      <c r="B1704" s="18" t="s">
        <v>42</v>
      </c>
      <c r="C1704" s="18" t="s">
        <v>141</v>
      </c>
      <c r="D1704" s="18"/>
      <c r="E1704" s="0" t="s">
        <v>41</v>
      </c>
      <c r="F1704" s="0" t="n">
        <v>754874</v>
      </c>
      <c r="G1704" s="0" t="n">
        <v>769971.48</v>
      </c>
    </row>
    <row r="1705" customFormat="false" ht="12.75" hidden="false" customHeight="false" outlineLevel="0" collapsed="false">
      <c r="A1705" s="0" t="n">
        <v>2012</v>
      </c>
      <c r="B1705" s="18" t="s">
        <v>42</v>
      </c>
      <c r="C1705" s="18" t="s">
        <v>141</v>
      </c>
      <c r="D1705" s="18" t="s">
        <v>7</v>
      </c>
      <c r="E1705" s="0" t="s">
        <v>1</v>
      </c>
      <c r="F1705" s="0" t="n">
        <v>249</v>
      </c>
      <c r="G1705" s="0" t="n">
        <v>253.98</v>
      </c>
    </row>
    <row r="1706" customFormat="false" ht="12.75" hidden="false" customHeight="false" outlineLevel="0" collapsed="false">
      <c r="A1706" s="0" t="n">
        <v>2012</v>
      </c>
      <c r="B1706" s="18" t="s">
        <v>42</v>
      </c>
      <c r="C1706" s="18" t="s">
        <v>141</v>
      </c>
      <c r="D1706" s="18" t="s">
        <v>8</v>
      </c>
      <c r="E1706" s="0" t="s">
        <v>1</v>
      </c>
      <c r="F1706" s="0" t="n">
        <v>1882</v>
      </c>
      <c r="G1706" s="0" t="n">
        <v>1904.04</v>
      </c>
    </row>
    <row r="1707" customFormat="false" ht="12.75" hidden="false" customHeight="false" outlineLevel="0" collapsed="false">
      <c r="A1707" s="0" t="n">
        <v>2012</v>
      </c>
      <c r="B1707" s="18" t="s">
        <v>42</v>
      </c>
      <c r="C1707" s="18" t="s">
        <v>141</v>
      </c>
      <c r="D1707" s="18" t="s">
        <v>9</v>
      </c>
      <c r="E1707" s="0" t="s">
        <v>1</v>
      </c>
      <c r="F1707" s="0" t="n">
        <v>1663</v>
      </c>
      <c r="G1707" s="0" t="n">
        <v>1671.06</v>
      </c>
    </row>
    <row r="1708" customFormat="false" ht="12.75" hidden="false" customHeight="false" outlineLevel="0" collapsed="false">
      <c r="A1708" s="0" t="n">
        <v>2012</v>
      </c>
      <c r="B1708" s="18" t="s">
        <v>42</v>
      </c>
      <c r="C1708" s="18" t="s">
        <v>141</v>
      </c>
      <c r="D1708" s="18" t="s">
        <v>12</v>
      </c>
      <c r="E1708" s="0" t="s">
        <v>1</v>
      </c>
      <c r="F1708" s="0" t="n">
        <v>3143</v>
      </c>
      <c r="G1708" s="0" t="n">
        <v>3198.3</v>
      </c>
    </row>
    <row r="1709" customFormat="false" ht="12.75" hidden="false" customHeight="false" outlineLevel="0" collapsed="false">
      <c r="A1709" s="0" t="n">
        <v>2012</v>
      </c>
      <c r="B1709" s="18" t="s">
        <v>42</v>
      </c>
      <c r="C1709" s="18" t="s">
        <v>141</v>
      </c>
      <c r="D1709" s="18" t="s">
        <v>16</v>
      </c>
      <c r="E1709" s="0" t="s">
        <v>1</v>
      </c>
      <c r="F1709" s="0" t="n">
        <v>8584</v>
      </c>
      <c r="G1709" s="0" t="n">
        <v>8752.68</v>
      </c>
    </row>
    <row r="1710" customFormat="false" ht="12.75" hidden="false" customHeight="false" outlineLevel="0" collapsed="false">
      <c r="A1710" s="0" t="n">
        <v>2012</v>
      </c>
      <c r="B1710" s="18" t="s">
        <v>42</v>
      </c>
      <c r="C1710" s="18" t="s">
        <v>141</v>
      </c>
      <c r="D1710" s="18" t="s">
        <v>17</v>
      </c>
      <c r="E1710" s="0" t="s">
        <v>1</v>
      </c>
      <c r="F1710" s="0" t="n">
        <v>2983</v>
      </c>
      <c r="G1710" s="0" t="n">
        <v>3037.38</v>
      </c>
    </row>
    <row r="1711" customFormat="false" ht="12.75" hidden="false" customHeight="false" outlineLevel="0" collapsed="false">
      <c r="A1711" s="0" t="n">
        <v>2012</v>
      </c>
      <c r="B1711" s="18" t="s">
        <v>42</v>
      </c>
      <c r="C1711" s="18" t="s">
        <v>141</v>
      </c>
      <c r="D1711" s="18" t="s">
        <v>19</v>
      </c>
      <c r="E1711" s="0" t="s">
        <v>1</v>
      </c>
      <c r="F1711" s="0" t="n">
        <v>249</v>
      </c>
      <c r="G1711" s="0" t="n">
        <v>253.98</v>
      </c>
    </row>
    <row r="1712" customFormat="false" ht="12.75" hidden="false" customHeight="false" outlineLevel="0" collapsed="false">
      <c r="A1712" s="0" t="n">
        <v>2012</v>
      </c>
      <c r="B1712" s="18" t="s">
        <v>42</v>
      </c>
      <c r="C1712" s="18" t="s">
        <v>141</v>
      </c>
      <c r="D1712" s="18" t="s">
        <v>22</v>
      </c>
      <c r="E1712" s="0" t="s">
        <v>1</v>
      </c>
      <c r="F1712" s="0" t="n">
        <v>1506</v>
      </c>
      <c r="G1712" s="0" t="n">
        <v>1533.84</v>
      </c>
    </row>
    <row r="1713" customFormat="false" ht="12.75" hidden="false" customHeight="false" outlineLevel="0" collapsed="false">
      <c r="A1713" s="0" t="n">
        <v>2012</v>
      </c>
      <c r="B1713" s="18" t="s">
        <v>42</v>
      </c>
      <c r="C1713" s="18" t="s">
        <v>141</v>
      </c>
      <c r="D1713" s="18" t="s">
        <v>23</v>
      </c>
      <c r="E1713" s="0" t="s">
        <v>1</v>
      </c>
      <c r="F1713" s="0" t="n">
        <v>996</v>
      </c>
      <c r="G1713" s="0" t="n">
        <v>1015.92</v>
      </c>
    </row>
    <row r="1714" customFormat="false" ht="12.75" hidden="false" customHeight="false" outlineLevel="0" collapsed="false">
      <c r="A1714" s="0" t="n">
        <v>2012</v>
      </c>
      <c r="B1714" s="18" t="s">
        <v>42</v>
      </c>
      <c r="C1714" s="18" t="s">
        <v>141</v>
      </c>
      <c r="D1714" s="18" t="s">
        <v>25</v>
      </c>
      <c r="E1714" s="0" t="s">
        <v>1</v>
      </c>
      <c r="F1714" s="0" t="n">
        <v>249</v>
      </c>
      <c r="G1714" s="0" t="n">
        <v>253.98</v>
      </c>
    </row>
    <row r="1715" customFormat="false" ht="12.75" hidden="false" customHeight="false" outlineLevel="0" collapsed="false">
      <c r="A1715" s="0" t="n">
        <v>2012</v>
      </c>
      <c r="B1715" s="18" t="s">
        <v>42</v>
      </c>
      <c r="C1715" s="18" t="s">
        <v>141</v>
      </c>
      <c r="D1715" s="18" t="s">
        <v>27</v>
      </c>
      <c r="E1715" s="0" t="s">
        <v>1</v>
      </c>
      <c r="F1715" s="0" t="n">
        <v>249</v>
      </c>
      <c r="G1715" s="0" t="n">
        <v>253.98</v>
      </c>
    </row>
    <row r="1716" customFormat="false" ht="12.75" hidden="false" customHeight="false" outlineLevel="0" collapsed="false">
      <c r="A1716" s="0" t="n">
        <v>2012</v>
      </c>
      <c r="B1716" s="18" t="s">
        <v>42</v>
      </c>
      <c r="C1716" s="18" t="s">
        <v>141</v>
      </c>
      <c r="D1716" s="18" t="s">
        <v>28</v>
      </c>
      <c r="E1716" s="0" t="s">
        <v>1</v>
      </c>
      <c r="F1716" s="0" t="n">
        <v>921</v>
      </c>
      <c r="G1716" s="0" t="n">
        <v>939.42</v>
      </c>
    </row>
    <row r="1717" customFormat="false" ht="12.75" hidden="false" customHeight="false" outlineLevel="0" collapsed="false">
      <c r="A1717" s="0" t="n">
        <v>2012</v>
      </c>
      <c r="B1717" s="18" t="s">
        <v>42</v>
      </c>
      <c r="C1717" s="18" t="s">
        <v>141</v>
      </c>
      <c r="D1717" s="18" t="s">
        <v>30</v>
      </c>
      <c r="E1717" s="0" t="s">
        <v>1</v>
      </c>
      <c r="F1717" s="0" t="n">
        <v>2355</v>
      </c>
      <c r="G1717" s="0" t="n">
        <v>2399.82</v>
      </c>
    </row>
    <row r="1718" customFormat="false" ht="12.75" hidden="false" customHeight="false" outlineLevel="0" collapsed="false">
      <c r="A1718" s="0" t="n">
        <v>2012</v>
      </c>
      <c r="B1718" s="18" t="s">
        <v>42</v>
      </c>
      <c r="C1718" s="18" t="s">
        <v>141</v>
      </c>
      <c r="D1718" s="18" t="s">
        <v>32</v>
      </c>
      <c r="E1718" s="0" t="s">
        <v>1</v>
      </c>
      <c r="F1718" s="0" t="n">
        <v>14111</v>
      </c>
      <c r="G1718" s="0" t="n">
        <v>14334.54</v>
      </c>
    </row>
    <row r="1719" customFormat="false" ht="12.75" hidden="false" customHeight="false" outlineLevel="0" collapsed="false">
      <c r="A1719" s="0" t="n">
        <v>2012</v>
      </c>
      <c r="B1719" s="18" t="s">
        <v>42</v>
      </c>
      <c r="C1719" s="18" t="s">
        <v>141</v>
      </c>
      <c r="D1719" s="18" t="s">
        <v>35</v>
      </c>
      <c r="E1719" s="0" t="s">
        <v>1</v>
      </c>
      <c r="F1719" s="0" t="n">
        <v>0</v>
      </c>
      <c r="G1719" s="0" t="n">
        <v>0</v>
      </c>
    </row>
    <row r="1720" customFormat="false" ht="12.75" hidden="false" customHeight="false" outlineLevel="0" collapsed="false">
      <c r="A1720" s="0" t="n">
        <v>2012</v>
      </c>
      <c r="B1720" s="18" t="s">
        <v>42</v>
      </c>
      <c r="C1720" s="18" t="s">
        <v>141</v>
      </c>
      <c r="D1720" s="18" t="s">
        <v>42</v>
      </c>
      <c r="E1720" s="0" t="s">
        <v>41</v>
      </c>
      <c r="F1720" s="0" t="n">
        <v>28210</v>
      </c>
      <c r="G1720" s="0" t="n">
        <v>28774.2</v>
      </c>
    </row>
    <row r="1721" customFormat="false" ht="12.75" hidden="false" customHeight="false" outlineLevel="0" collapsed="false">
      <c r="A1721" s="0" t="n">
        <v>2012</v>
      </c>
      <c r="B1721" s="18" t="s">
        <v>42</v>
      </c>
      <c r="C1721" s="18" t="s">
        <v>95</v>
      </c>
      <c r="D1721" s="18"/>
      <c r="E1721" s="0" t="s">
        <v>41</v>
      </c>
      <c r="F1721" s="0" t="n">
        <v>235240</v>
      </c>
      <c r="G1721" s="0" t="n">
        <v>239944.8</v>
      </c>
    </row>
    <row r="1722" customFormat="false" ht="12.75" hidden="false" customHeight="false" outlineLevel="0" collapsed="false">
      <c r="A1722" s="0" t="n">
        <v>2012</v>
      </c>
      <c r="B1722" s="18" t="s">
        <v>42</v>
      </c>
      <c r="C1722" s="18" t="s">
        <v>95</v>
      </c>
      <c r="D1722" s="18" t="s">
        <v>7</v>
      </c>
      <c r="E1722" s="0" t="s">
        <v>41</v>
      </c>
      <c r="F1722" s="0" t="n">
        <v>1638</v>
      </c>
      <c r="G1722" s="0" t="n">
        <v>1670.76</v>
      </c>
    </row>
    <row r="1723" customFormat="false" ht="12.75" hidden="false" customHeight="false" outlineLevel="0" collapsed="false">
      <c r="A1723" s="0" t="n">
        <v>2012</v>
      </c>
      <c r="B1723" s="18" t="s">
        <v>42</v>
      </c>
      <c r="C1723" s="18" t="s">
        <v>95</v>
      </c>
      <c r="D1723" s="18" t="s">
        <v>8</v>
      </c>
      <c r="E1723" s="0" t="s">
        <v>41</v>
      </c>
      <c r="F1723" s="0" t="n">
        <v>3054</v>
      </c>
      <c r="G1723" s="0" t="n">
        <v>3115.08</v>
      </c>
    </row>
    <row r="1724" customFormat="false" ht="12.75" hidden="false" customHeight="false" outlineLevel="0" collapsed="false">
      <c r="A1724" s="0" t="n">
        <v>2012</v>
      </c>
      <c r="B1724" s="18" t="s">
        <v>42</v>
      </c>
      <c r="C1724" s="18" t="s">
        <v>95</v>
      </c>
      <c r="D1724" s="18" t="s">
        <v>8</v>
      </c>
      <c r="E1724" s="0" t="s">
        <v>1</v>
      </c>
      <c r="F1724" s="0" t="n">
        <v>1650</v>
      </c>
      <c r="G1724" s="0" t="n">
        <v>1608.12</v>
      </c>
    </row>
    <row r="1725" customFormat="false" ht="12.75" hidden="false" customHeight="false" outlineLevel="0" collapsed="false">
      <c r="A1725" s="0" t="n">
        <v>2012</v>
      </c>
      <c r="B1725" s="18" t="s">
        <v>42</v>
      </c>
      <c r="C1725" s="18" t="s">
        <v>95</v>
      </c>
      <c r="D1725" s="18" t="s">
        <v>9</v>
      </c>
      <c r="E1725" s="0" t="s">
        <v>41</v>
      </c>
      <c r="F1725" s="0" t="n">
        <v>870</v>
      </c>
      <c r="G1725" s="0" t="n">
        <v>887.4</v>
      </c>
    </row>
    <row r="1726" customFormat="false" ht="12.75" hidden="false" customHeight="false" outlineLevel="0" collapsed="false">
      <c r="A1726" s="0" t="n">
        <v>2012</v>
      </c>
      <c r="B1726" s="18" t="s">
        <v>42</v>
      </c>
      <c r="C1726" s="18" t="s">
        <v>95</v>
      </c>
      <c r="D1726" s="18" t="s">
        <v>9</v>
      </c>
      <c r="E1726" s="0" t="s">
        <v>1</v>
      </c>
      <c r="F1726" s="0" t="n">
        <v>8589</v>
      </c>
      <c r="G1726" s="0" t="n">
        <v>8257.14</v>
      </c>
    </row>
    <row r="1727" customFormat="false" ht="12.75" hidden="false" customHeight="false" outlineLevel="0" collapsed="false">
      <c r="A1727" s="0" t="n">
        <v>2012</v>
      </c>
      <c r="B1727" s="18" t="s">
        <v>42</v>
      </c>
      <c r="C1727" s="18" t="s">
        <v>95</v>
      </c>
      <c r="D1727" s="18" t="s">
        <v>10</v>
      </c>
      <c r="E1727" s="0" t="s">
        <v>41</v>
      </c>
      <c r="F1727" s="0" t="n">
        <v>995</v>
      </c>
      <c r="G1727" s="0" t="n">
        <v>1014.9</v>
      </c>
    </row>
    <row r="1728" customFormat="false" ht="12.75" hidden="false" customHeight="false" outlineLevel="0" collapsed="false">
      <c r="A1728" s="0" t="n">
        <v>2012</v>
      </c>
      <c r="B1728" s="18" t="s">
        <v>42</v>
      </c>
      <c r="C1728" s="18" t="s">
        <v>95</v>
      </c>
      <c r="D1728" s="18" t="s">
        <v>10</v>
      </c>
      <c r="E1728" s="0" t="s">
        <v>1</v>
      </c>
      <c r="F1728" s="0" t="n">
        <v>4602</v>
      </c>
      <c r="G1728" s="0" t="n">
        <v>4394.52</v>
      </c>
    </row>
    <row r="1729" customFormat="false" ht="12.75" hidden="false" customHeight="false" outlineLevel="0" collapsed="false">
      <c r="A1729" s="0" t="n">
        <v>2012</v>
      </c>
      <c r="B1729" s="18" t="s">
        <v>42</v>
      </c>
      <c r="C1729" s="18" t="s">
        <v>95</v>
      </c>
      <c r="D1729" s="18" t="s">
        <v>12</v>
      </c>
      <c r="E1729" s="0" t="s">
        <v>1</v>
      </c>
      <c r="F1729" s="0" t="n">
        <v>234</v>
      </c>
      <c r="G1729" s="0" t="n">
        <v>238.68</v>
      </c>
    </row>
    <row r="1730" customFormat="false" ht="12.75" hidden="false" customHeight="false" outlineLevel="0" collapsed="false">
      <c r="A1730" s="0" t="n">
        <v>2012</v>
      </c>
      <c r="B1730" s="18" t="s">
        <v>42</v>
      </c>
      <c r="C1730" s="18" t="s">
        <v>95</v>
      </c>
      <c r="D1730" s="18" t="s">
        <v>14</v>
      </c>
      <c r="E1730" s="0" t="s">
        <v>41</v>
      </c>
      <c r="F1730" s="0" t="n">
        <v>1638</v>
      </c>
      <c r="G1730" s="0" t="n">
        <v>1670.76</v>
      </c>
    </row>
    <row r="1731" customFormat="false" ht="12.75" hidden="false" customHeight="false" outlineLevel="0" collapsed="false">
      <c r="A1731" s="0" t="n">
        <v>2012</v>
      </c>
      <c r="B1731" s="18" t="s">
        <v>42</v>
      </c>
      <c r="C1731" s="18" t="s">
        <v>95</v>
      </c>
      <c r="D1731" s="18" t="s">
        <v>16</v>
      </c>
      <c r="E1731" s="0" t="s">
        <v>41</v>
      </c>
      <c r="F1731" s="0" t="n">
        <v>1560</v>
      </c>
      <c r="G1731" s="0" t="n">
        <v>1591.2</v>
      </c>
    </row>
    <row r="1732" customFormat="false" ht="12.75" hidden="false" customHeight="false" outlineLevel="0" collapsed="false">
      <c r="A1732" s="0" t="n">
        <v>2012</v>
      </c>
      <c r="B1732" s="18" t="s">
        <v>42</v>
      </c>
      <c r="C1732" s="18" t="s">
        <v>95</v>
      </c>
      <c r="D1732" s="18" t="s">
        <v>16</v>
      </c>
      <c r="E1732" s="0" t="s">
        <v>1</v>
      </c>
      <c r="F1732" s="0" t="n">
        <v>1541</v>
      </c>
      <c r="G1732" s="0" t="n">
        <v>1471.14</v>
      </c>
    </row>
    <row r="1733" customFormat="false" ht="12.75" hidden="false" customHeight="false" outlineLevel="0" collapsed="false">
      <c r="A1733" s="0" t="n">
        <v>2012</v>
      </c>
      <c r="B1733" s="18" t="s">
        <v>42</v>
      </c>
      <c r="C1733" s="18" t="s">
        <v>95</v>
      </c>
      <c r="D1733" s="18" t="s">
        <v>17</v>
      </c>
      <c r="E1733" s="0" t="s">
        <v>1</v>
      </c>
      <c r="F1733" s="0" t="n">
        <v>947</v>
      </c>
      <c r="G1733" s="0" t="n">
        <v>908.46</v>
      </c>
    </row>
    <row r="1734" customFormat="false" ht="12.75" hidden="false" customHeight="false" outlineLevel="0" collapsed="false">
      <c r="A1734" s="0" t="n">
        <v>2012</v>
      </c>
      <c r="B1734" s="18" t="s">
        <v>42</v>
      </c>
      <c r="C1734" s="18" t="s">
        <v>95</v>
      </c>
      <c r="D1734" s="18" t="s">
        <v>18</v>
      </c>
      <c r="E1734" s="0" t="s">
        <v>41</v>
      </c>
      <c r="F1734" s="0" t="n">
        <v>546</v>
      </c>
      <c r="G1734" s="0" t="n">
        <v>556.92</v>
      </c>
    </row>
    <row r="1735" customFormat="false" ht="12.75" hidden="false" customHeight="false" outlineLevel="0" collapsed="false">
      <c r="A1735" s="0" t="n">
        <v>2012</v>
      </c>
      <c r="B1735" s="18" t="s">
        <v>42</v>
      </c>
      <c r="C1735" s="18" t="s">
        <v>95</v>
      </c>
      <c r="D1735" s="18" t="s">
        <v>18</v>
      </c>
      <c r="E1735" s="0" t="s">
        <v>1</v>
      </c>
      <c r="F1735" s="0" t="n">
        <v>14294</v>
      </c>
      <c r="G1735" s="0" t="n">
        <v>13331.04</v>
      </c>
    </row>
    <row r="1736" customFormat="false" ht="12.75" hidden="false" customHeight="false" outlineLevel="0" collapsed="false">
      <c r="A1736" s="0" t="n">
        <v>2012</v>
      </c>
      <c r="B1736" s="18" t="s">
        <v>42</v>
      </c>
      <c r="C1736" s="18" t="s">
        <v>95</v>
      </c>
      <c r="D1736" s="18" t="s">
        <v>19</v>
      </c>
      <c r="E1736" s="0" t="s">
        <v>1</v>
      </c>
      <c r="F1736" s="0" t="n">
        <v>546</v>
      </c>
      <c r="G1736" s="0" t="n">
        <v>519.48</v>
      </c>
    </row>
    <row r="1737" customFormat="false" ht="12.75" hidden="false" customHeight="false" outlineLevel="0" collapsed="false">
      <c r="A1737" s="0" t="n">
        <v>2012</v>
      </c>
      <c r="B1737" s="18" t="s">
        <v>42</v>
      </c>
      <c r="C1737" s="18" t="s">
        <v>95</v>
      </c>
      <c r="D1737" s="18" t="s">
        <v>22</v>
      </c>
      <c r="E1737" s="0" t="s">
        <v>1</v>
      </c>
      <c r="F1737" s="0" t="n">
        <v>546</v>
      </c>
      <c r="G1737" s="0" t="n">
        <v>519.48</v>
      </c>
    </row>
    <row r="1738" customFormat="false" ht="12.75" hidden="false" customHeight="false" outlineLevel="0" collapsed="false">
      <c r="A1738" s="0" t="n">
        <v>2012</v>
      </c>
      <c r="B1738" s="18" t="s">
        <v>42</v>
      </c>
      <c r="C1738" s="18" t="s">
        <v>95</v>
      </c>
      <c r="D1738" s="18" t="s">
        <v>23</v>
      </c>
      <c r="E1738" s="0" t="s">
        <v>1</v>
      </c>
      <c r="F1738" s="0" t="n">
        <v>546</v>
      </c>
      <c r="G1738" s="0" t="n">
        <v>519.48</v>
      </c>
    </row>
    <row r="1739" customFormat="false" ht="12.75" hidden="false" customHeight="false" outlineLevel="0" collapsed="false">
      <c r="A1739" s="0" t="n">
        <v>2012</v>
      </c>
      <c r="B1739" s="18" t="s">
        <v>42</v>
      </c>
      <c r="C1739" s="18" t="s">
        <v>95</v>
      </c>
      <c r="D1739" s="18" t="s">
        <v>26</v>
      </c>
      <c r="E1739" s="0" t="s">
        <v>41</v>
      </c>
      <c r="F1739" s="0" t="n">
        <v>1092</v>
      </c>
      <c r="G1739" s="0" t="n">
        <v>1113.84</v>
      </c>
    </row>
    <row r="1740" customFormat="false" ht="12.75" hidden="false" customHeight="false" outlineLevel="0" collapsed="false">
      <c r="A1740" s="0" t="n">
        <v>2012</v>
      </c>
      <c r="B1740" s="18" t="s">
        <v>42</v>
      </c>
      <c r="C1740" s="18" t="s">
        <v>95</v>
      </c>
      <c r="D1740" s="18" t="s">
        <v>26</v>
      </c>
      <c r="E1740" s="0" t="s">
        <v>1</v>
      </c>
      <c r="F1740" s="0" t="n">
        <v>2592</v>
      </c>
      <c r="G1740" s="0" t="n">
        <v>2445.12</v>
      </c>
    </row>
    <row r="1741" customFormat="false" ht="12.75" hidden="false" customHeight="false" outlineLevel="0" collapsed="false">
      <c r="A1741" s="0" t="n">
        <v>2012</v>
      </c>
      <c r="B1741" s="18" t="s">
        <v>42</v>
      </c>
      <c r="C1741" s="18" t="s">
        <v>95</v>
      </c>
      <c r="D1741" s="18" t="s">
        <v>31</v>
      </c>
      <c r="E1741" s="0" t="s">
        <v>41</v>
      </c>
      <c r="F1741" s="0" t="n">
        <v>546</v>
      </c>
      <c r="G1741" s="0" t="n">
        <v>556.92</v>
      </c>
    </row>
    <row r="1742" customFormat="false" ht="12.75" hidden="false" customHeight="false" outlineLevel="0" collapsed="false">
      <c r="A1742" s="0" t="n">
        <v>2012</v>
      </c>
      <c r="B1742" s="18" t="s">
        <v>42</v>
      </c>
      <c r="C1742" s="18" t="s">
        <v>95</v>
      </c>
      <c r="D1742" s="18" t="s">
        <v>32</v>
      </c>
      <c r="E1742" s="0" t="s">
        <v>1</v>
      </c>
      <c r="F1742" s="0" t="n">
        <v>687</v>
      </c>
      <c r="G1742" s="0" t="n">
        <v>646.38</v>
      </c>
    </row>
    <row r="1743" customFormat="false" ht="12.75" hidden="false" customHeight="false" outlineLevel="0" collapsed="false">
      <c r="A1743" s="0" t="n">
        <v>2012</v>
      </c>
      <c r="B1743" s="18" t="s">
        <v>42</v>
      </c>
      <c r="C1743" s="18" t="s">
        <v>95</v>
      </c>
      <c r="D1743" s="18" t="s">
        <v>33</v>
      </c>
      <c r="E1743" s="0" t="s">
        <v>41</v>
      </c>
      <c r="F1743" s="0" t="n">
        <v>546</v>
      </c>
      <c r="G1743" s="0" t="n">
        <v>556.92</v>
      </c>
    </row>
    <row r="1744" customFormat="false" ht="12.75" hidden="false" customHeight="false" outlineLevel="0" collapsed="false">
      <c r="A1744" s="0" t="n">
        <v>2012</v>
      </c>
      <c r="B1744" s="18" t="s">
        <v>42</v>
      </c>
      <c r="C1744" s="18" t="s">
        <v>95</v>
      </c>
      <c r="D1744" s="18" t="s">
        <v>33</v>
      </c>
      <c r="E1744" s="0" t="s">
        <v>1</v>
      </c>
      <c r="F1744" s="0" t="n">
        <v>234</v>
      </c>
      <c r="G1744" s="0" t="n">
        <v>238.68</v>
      </c>
    </row>
    <row r="1745" customFormat="false" ht="12.75" hidden="false" customHeight="false" outlineLevel="0" collapsed="false">
      <c r="A1745" s="0" t="n">
        <v>2012</v>
      </c>
      <c r="B1745" s="18" t="s">
        <v>42</v>
      </c>
      <c r="C1745" s="18" t="s">
        <v>95</v>
      </c>
      <c r="D1745" s="18" t="s">
        <v>35</v>
      </c>
      <c r="E1745" s="0" t="s">
        <v>1</v>
      </c>
      <c r="F1745" s="0" t="n">
        <v>780</v>
      </c>
      <c r="G1745" s="0" t="n">
        <v>758.16</v>
      </c>
    </row>
    <row r="1746" customFormat="false" ht="12.75" hidden="false" customHeight="false" outlineLevel="0" collapsed="false">
      <c r="A1746" s="0" t="n">
        <v>2012</v>
      </c>
      <c r="B1746" s="18" t="s">
        <v>42</v>
      </c>
      <c r="C1746" s="18" t="s">
        <v>95</v>
      </c>
      <c r="D1746" s="18" t="s">
        <v>42</v>
      </c>
      <c r="E1746" s="0" t="s">
        <v>41</v>
      </c>
      <c r="F1746" s="0" t="n">
        <v>17111</v>
      </c>
      <c r="G1746" s="0" t="n">
        <v>17453.22</v>
      </c>
    </row>
    <row r="1747" customFormat="false" ht="12.75" hidden="false" customHeight="false" outlineLevel="0" collapsed="false">
      <c r="A1747" s="0" t="n">
        <v>2012</v>
      </c>
      <c r="B1747" s="18" t="s">
        <v>122</v>
      </c>
      <c r="C1747" s="18" t="s">
        <v>165</v>
      </c>
      <c r="D1747" s="18"/>
      <c r="E1747" s="0" t="s">
        <v>1</v>
      </c>
      <c r="F1747" s="0" t="n">
        <v>498239</v>
      </c>
      <c r="G1747" s="0" t="n">
        <v>423503.15</v>
      </c>
    </row>
    <row r="1748" customFormat="false" ht="12.75" hidden="false" customHeight="false" outlineLevel="0" collapsed="false">
      <c r="A1748" s="0" t="n">
        <v>2013</v>
      </c>
      <c r="B1748" s="18" t="s">
        <v>7</v>
      </c>
      <c r="C1748" s="18" t="s">
        <v>40</v>
      </c>
      <c r="D1748" s="18"/>
      <c r="E1748" s="0" t="s">
        <v>41</v>
      </c>
      <c r="F1748" s="0" t="n">
        <v>831</v>
      </c>
      <c r="G1748" s="0" t="n">
        <v>847.62</v>
      </c>
    </row>
    <row r="1749" customFormat="false" ht="12.75" hidden="false" customHeight="false" outlineLevel="0" collapsed="false">
      <c r="A1749" s="0" t="n">
        <v>2013</v>
      </c>
      <c r="B1749" s="18" t="s">
        <v>7</v>
      </c>
      <c r="C1749" s="18" t="s">
        <v>40</v>
      </c>
      <c r="D1749" s="18" t="s">
        <v>7</v>
      </c>
      <c r="E1749" s="0" t="s">
        <v>41</v>
      </c>
      <c r="F1749" s="0" t="n">
        <v>71396</v>
      </c>
      <c r="G1749" s="0" t="n">
        <v>72823.92</v>
      </c>
    </row>
    <row r="1750" customFormat="false" ht="12.75" hidden="false" customHeight="false" outlineLevel="0" collapsed="false">
      <c r="A1750" s="0" t="n">
        <v>2013</v>
      </c>
      <c r="B1750" s="18" t="s">
        <v>7</v>
      </c>
      <c r="C1750" s="18" t="s">
        <v>40</v>
      </c>
      <c r="D1750" s="18" t="s">
        <v>7</v>
      </c>
      <c r="E1750" s="0" t="s">
        <v>1</v>
      </c>
      <c r="F1750" s="0" t="n">
        <v>74750</v>
      </c>
      <c r="G1750" s="0" t="n">
        <v>67489.2</v>
      </c>
    </row>
    <row r="1751" customFormat="false" ht="12.75" hidden="false" customHeight="false" outlineLevel="0" collapsed="false">
      <c r="A1751" s="0" t="n">
        <v>2013</v>
      </c>
      <c r="B1751" s="18" t="s">
        <v>7</v>
      </c>
      <c r="C1751" s="18" t="s">
        <v>40</v>
      </c>
      <c r="D1751" s="18" t="s">
        <v>11</v>
      </c>
      <c r="E1751" s="0" t="s">
        <v>41</v>
      </c>
      <c r="F1751" s="0" t="n">
        <v>1476</v>
      </c>
      <c r="G1751" s="0" t="n">
        <v>1505.52</v>
      </c>
    </row>
    <row r="1752" customFormat="false" ht="12.75" hidden="false" customHeight="false" outlineLevel="0" collapsed="false">
      <c r="A1752" s="0" t="n">
        <v>2013</v>
      </c>
      <c r="B1752" s="18" t="s">
        <v>7</v>
      </c>
      <c r="C1752" s="18" t="s">
        <v>40</v>
      </c>
      <c r="D1752" s="18" t="s">
        <v>11</v>
      </c>
      <c r="E1752" s="0" t="s">
        <v>1</v>
      </c>
      <c r="F1752" s="0" t="n">
        <v>831</v>
      </c>
      <c r="G1752" s="0" t="n">
        <v>747.9</v>
      </c>
    </row>
    <row r="1753" customFormat="false" ht="12.75" hidden="false" customHeight="false" outlineLevel="0" collapsed="false">
      <c r="A1753" s="0" t="n">
        <v>2013</v>
      </c>
      <c r="B1753" s="18" t="s">
        <v>7</v>
      </c>
      <c r="C1753" s="18" t="s">
        <v>40</v>
      </c>
      <c r="D1753" s="18" t="s">
        <v>22</v>
      </c>
      <c r="E1753" s="0" t="s">
        <v>1</v>
      </c>
      <c r="F1753" s="0" t="n">
        <v>163</v>
      </c>
      <c r="G1753" s="0" t="n">
        <v>166.26</v>
      </c>
    </row>
    <row r="1754" customFormat="false" ht="12.75" hidden="false" customHeight="false" outlineLevel="0" collapsed="false">
      <c r="A1754" s="0" t="n">
        <v>2013</v>
      </c>
      <c r="B1754" s="18" t="s">
        <v>7</v>
      </c>
      <c r="C1754" s="18" t="s">
        <v>40</v>
      </c>
      <c r="D1754" s="18" t="s">
        <v>33</v>
      </c>
      <c r="E1754" s="0" t="s">
        <v>41</v>
      </c>
      <c r="F1754" s="0" t="n">
        <v>831</v>
      </c>
      <c r="G1754" s="0" t="n">
        <v>847.62</v>
      </c>
    </row>
    <row r="1755" customFormat="false" ht="12.75" hidden="false" customHeight="false" outlineLevel="0" collapsed="false">
      <c r="A1755" s="0" t="n">
        <v>2013</v>
      </c>
      <c r="B1755" s="18" t="s">
        <v>7</v>
      </c>
      <c r="C1755" s="18" t="s">
        <v>40</v>
      </c>
      <c r="D1755" s="18" t="s">
        <v>42</v>
      </c>
      <c r="E1755" s="0" t="s">
        <v>41</v>
      </c>
      <c r="F1755" s="0" t="n">
        <v>1158</v>
      </c>
      <c r="G1755" s="0" t="n">
        <v>1181.16</v>
      </c>
    </row>
    <row r="1756" customFormat="false" ht="12.75" hidden="false" customHeight="false" outlineLevel="0" collapsed="false">
      <c r="A1756" s="0" t="n">
        <v>2013</v>
      </c>
      <c r="B1756" s="18" t="s">
        <v>7</v>
      </c>
      <c r="C1756" s="18" t="s">
        <v>43</v>
      </c>
      <c r="D1756" s="18"/>
      <c r="E1756" s="0" t="s">
        <v>41</v>
      </c>
      <c r="F1756" s="0" t="n">
        <v>510474</v>
      </c>
      <c r="G1756" s="0" t="n">
        <v>520683.48</v>
      </c>
    </row>
    <row r="1757" customFormat="false" ht="12.75" hidden="false" customHeight="false" outlineLevel="0" collapsed="false">
      <c r="A1757" s="0" t="n">
        <v>2013</v>
      </c>
      <c r="B1757" s="18" t="s">
        <v>7</v>
      </c>
      <c r="C1757" s="18" t="s">
        <v>43</v>
      </c>
      <c r="D1757" s="18" t="s">
        <v>7</v>
      </c>
      <c r="E1757" s="0" t="s">
        <v>41</v>
      </c>
      <c r="F1757" s="0" t="n">
        <v>1171385</v>
      </c>
      <c r="G1757" s="0" t="n">
        <v>1194649.74</v>
      </c>
    </row>
    <row r="1758" customFormat="false" ht="12.75" hidden="false" customHeight="false" outlineLevel="0" collapsed="false">
      <c r="A1758" s="0" t="n">
        <v>2013</v>
      </c>
      <c r="B1758" s="18" t="s">
        <v>7</v>
      </c>
      <c r="C1758" s="18" t="s">
        <v>43</v>
      </c>
      <c r="D1758" s="18" t="s">
        <v>7</v>
      </c>
      <c r="E1758" s="0" t="s">
        <v>1</v>
      </c>
      <c r="F1758" s="0" t="n">
        <v>745869</v>
      </c>
      <c r="G1758" s="0" t="n">
        <v>757791.66</v>
      </c>
    </row>
    <row r="1759" customFormat="false" ht="12.75" hidden="false" customHeight="false" outlineLevel="0" collapsed="false">
      <c r="A1759" s="0" t="n">
        <v>2013</v>
      </c>
      <c r="B1759" s="18" t="s">
        <v>7</v>
      </c>
      <c r="C1759" s="18" t="s">
        <v>43</v>
      </c>
      <c r="D1759" s="18" t="s">
        <v>8</v>
      </c>
      <c r="E1759" s="0" t="s">
        <v>41</v>
      </c>
      <c r="F1759" s="0" t="n">
        <v>18070</v>
      </c>
      <c r="G1759" s="0" t="n">
        <v>18431.4</v>
      </c>
    </row>
    <row r="1760" customFormat="false" ht="12.75" hidden="false" customHeight="false" outlineLevel="0" collapsed="false">
      <c r="A1760" s="0" t="n">
        <v>2013</v>
      </c>
      <c r="B1760" s="18" t="s">
        <v>7</v>
      </c>
      <c r="C1760" s="18" t="s">
        <v>43</v>
      </c>
      <c r="D1760" s="18" t="s">
        <v>8</v>
      </c>
      <c r="E1760" s="0" t="s">
        <v>1</v>
      </c>
      <c r="F1760" s="0" t="n">
        <v>35953</v>
      </c>
      <c r="G1760" s="0" t="n">
        <v>36529.14</v>
      </c>
    </row>
    <row r="1761" customFormat="false" ht="12.75" hidden="false" customHeight="false" outlineLevel="0" collapsed="false">
      <c r="A1761" s="0" t="n">
        <v>2013</v>
      </c>
      <c r="B1761" s="18" t="s">
        <v>7</v>
      </c>
      <c r="C1761" s="18" t="s">
        <v>43</v>
      </c>
      <c r="D1761" s="18" t="s">
        <v>9</v>
      </c>
      <c r="E1761" s="0" t="s">
        <v>41</v>
      </c>
      <c r="F1761" s="0" t="n">
        <v>10629</v>
      </c>
      <c r="G1761" s="0" t="n">
        <v>10841.58</v>
      </c>
    </row>
    <row r="1762" customFormat="false" ht="12.75" hidden="false" customHeight="false" outlineLevel="0" collapsed="false">
      <c r="A1762" s="0" t="n">
        <v>2013</v>
      </c>
      <c r="B1762" s="18" t="s">
        <v>7</v>
      </c>
      <c r="C1762" s="18" t="s">
        <v>43</v>
      </c>
      <c r="D1762" s="18" t="s">
        <v>9</v>
      </c>
      <c r="E1762" s="0" t="s">
        <v>1</v>
      </c>
      <c r="F1762" s="0" t="n">
        <v>13054</v>
      </c>
      <c r="G1762" s="0" t="n">
        <v>13279.92</v>
      </c>
    </row>
    <row r="1763" customFormat="false" ht="12.75" hidden="false" customHeight="false" outlineLevel="0" collapsed="false">
      <c r="A1763" s="0" t="n">
        <v>2013</v>
      </c>
      <c r="B1763" s="18" t="s">
        <v>7</v>
      </c>
      <c r="C1763" s="18" t="s">
        <v>43</v>
      </c>
      <c r="D1763" s="18" t="s">
        <v>10</v>
      </c>
      <c r="E1763" s="0" t="s">
        <v>41</v>
      </c>
      <c r="F1763" s="0" t="n">
        <v>654</v>
      </c>
      <c r="G1763" s="0" t="n">
        <v>667.08</v>
      </c>
    </row>
    <row r="1764" customFormat="false" ht="12.75" hidden="false" customHeight="false" outlineLevel="0" collapsed="false">
      <c r="A1764" s="0" t="n">
        <v>2013</v>
      </c>
      <c r="B1764" s="18" t="s">
        <v>7</v>
      </c>
      <c r="C1764" s="18" t="s">
        <v>43</v>
      </c>
      <c r="D1764" s="18" t="s">
        <v>10</v>
      </c>
      <c r="E1764" s="0" t="s">
        <v>1</v>
      </c>
      <c r="F1764" s="0" t="n">
        <v>7804</v>
      </c>
      <c r="G1764" s="0" t="n">
        <v>7960.08</v>
      </c>
    </row>
    <row r="1765" customFormat="false" ht="12.75" hidden="false" customHeight="false" outlineLevel="0" collapsed="false">
      <c r="A1765" s="0" t="n">
        <v>2013</v>
      </c>
      <c r="B1765" s="18" t="s">
        <v>7</v>
      </c>
      <c r="C1765" s="18" t="s">
        <v>43</v>
      </c>
      <c r="D1765" s="18" t="s">
        <v>11</v>
      </c>
      <c r="E1765" s="0" t="s">
        <v>41</v>
      </c>
      <c r="F1765" s="0" t="n">
        <v>2062</v>
      </c>
      <c r="G1765" s="0" t="n">
        <v>2103.24</v>
      </c>
    </row>
    <row r="1766" customFormat="false" ht="12.75" hidden="false" customHeight="false" outlineLevel="0" collapsed="false">
      <c r="A1766" s="0" t="n">
        <v>2013</v>
      </c>
      <c r="B1766" s="18" t="s">
        <v>7</v>
      </c>
      <c r="C1766" s="18" t="s">
        <v>43</v>
      </c>
      <c r="D1766" s="18" t="s">
        <v>11</v>
      </c>
      <c r="E1766" s="0" t="s">
        <v>1</v>
      </c>
      <c r="F1766" s="0" t="n">
        <v>9508</v>
      </c>
      <c r="G1766" s="0" t="n">
        <v>9644.28</v>
      </c>
    </row>
    <row r="1767" customFormat="false" ht="12.75" hidden="false" customHeight="false" outlineLevel="0" collapsed="false">
      <c r="A1767" s="0" t="n">
        <v>2013</v>
      </c>
      <c r="B1767" s="18" t="s">
        <v>7</v>
      </c>
      <c r="C1767" s="18" t="s">
        <v>43</v>
      </c>
      <c r="D1767" s="18" t="s">
        <v>12</v>
      </c>
      <c r="E1767" s="0" t="s">
        <v>1</v>
      </c>
      <c r="F1767" s="0" t="n">
        <v>1031</v>
      </c>
      <c r="G1767" s="0" t="n">
        <v>1051.62</v>
      </c>
    </row>
    <row r="1768" customFormat="false" ht="12.75" hidden="false" customHeight="false" outlineLevel="0" collapsed="false">
      <c r="A1768" s="0" t="n">
        <v>2013</v>
      </c>
      <c r="B1768" s="18" t="s">
        <v>7</v>
      </c>
      <c r="C1768" s="18" t="s">
        <v>43</v>
      </c>
      <c r="D1768" s="18" t="s">
        <v>13</v>
      </c>
      <c r="E1768" s="0" t="s">
        <v>41</v>
      </c>
      <c r="F1768" s="0" t="n">
        <v>1476</v>
      </c>
      <c r="G1768" s="0" t="n">
        <v>1505.52</v>
      </c>
    </row>
    <row r="1769" customFormat="false" ht="12.75" hidden="false" customHeight="false" outlineLevel="0" collapsed="false">
      <c r="A1769" s="0" t="n">
        <v>2013</v>
      </c>
      <c r="B1769" s="18" t="s">
        <v>7</v>
      </c>
      <c r="C1769" s="18" t="s">
        <v>43</v>
      </c>
      <c r="D1769" s="18" t="s">
        <v>13</v>
      </c>
      <c r="E1769" s="0" t="s">
        <v>1</v>
      </c>
      <c r="F1769" s="0" t="n">
        <v>14171</v>
      </c>
      <c r="G1769" s="0" t="n">
        <v>14454.42</v>
      </c>
    </row>
    <row r="1770" customFormat="false" ht="12.75" hidden="false" customHeight="false" outlineLevel="0" collapsed="false">
      <c r="A1770" s="0" t="n">
        <v>2013</v>
      </c>
      <c r="B1770" s="18" t="s">
        <v>7</v>
      </c>
      <c r="C1770" s="18" t="s">
        <v>43</v>
      </c>
      <c r="D1770" s="18" t="s">
        <v>14</v>
      </c>
      <c r="E1770" s="0" t="s">
        <v>41</v>
      </c>
      <c r="F1770" s="0" t="n">
        <v>6127</v>
      </c>
      <c r="G1770" s="0" t="n">
        <v>6249.54</v>
      </c>
    </row>
    <row r="1771" customFormat="false" ht="12.75" hidden="false" customHeight="false" outlineLevel="0" collapsed="false">
      <c r="A1771" s="0" t="n">
        <v>2013</v>
      </c>
      <c r="B1771" s="18" t="s">
        <v>7</v>
      </c>
      <c r="C1771" s="18" t="s">
        <v>43</v>
      </c>
      <c r="D1771" s="18" t="s">
        <v>14</v>
      </c>
      <c r="E1771" s="0" t="s">
        <v>1</v>
      </c>
      <c r="F1771" s="0" t="n">
        <v>4074</v>
      </c>
      <c r="G1771" s="0" t="n">
        <v>4155.48</v>
      </c>
    </row>
    <row r="1772" customFormat="false" ht="12.75" hidden="false" customHeight="false" outlineLevel="0" collapsed="false">
      <c r="A1772" s="0" t="n">
        <v>2013</v>
      </c>
      <c r="B1772" s="18" t="s">
        <v>7</v>
      </c>
      <c r="C1772" s="18" t="s">
        <v>43</v>
      </c>
      <c r="D1772" s="18" t="s">
        <v>15</v>
      </c>
      <c r="E1772" s="0" t="s">
        <v>1</v>
      </c>
      <c r="F1772" s="0" t="n">
        <v>3760</v>
      </c>
      <c r="G1772" s="0" t="n">
        <v>3835.2</v>
      </c>
    </row>
    <row r="1773" customFormat="false" ht="12.75" hidden="false" customHeight="false" outlineLevel="0" collapsed="false">
      <c r="A1773" s="0" t="n">
        <v>2013</v>
      </c>
      <c r="B1773" s="18" t="s">
        <v>7</v>
      </c>
      <c r="C1773" s="18" t="s">
        <v>43</v>
      </c>
      <c r="D1773" s="18" t="s">
        <v>16</v>
      </c>
      <c r="E1773" s="0" t="s">
        <v>41</v>
      </c>
      <c r="F1773" s="0" t="n">
        <v>30755</v>
      </c>
      <c r="G1773" s="0" t="n">
        <v>31370.1</v>
      </c>
    </row>
    <row r="1774" customFormat="false" ht="12.75" hidden="false" customHeight="false" outlineLevel="0" collapsed="false">
      <c r="A1774" s="0" t="n">
        <v>2013</v>
      </c>
      <c r="B1774" s="18" t="s">
        <v>7</v>
      </c>
      <c r="C1774" s="18" t="s">
        <v>43</v>
      </c>
      <c r="D1774" s="18" t="s">
        <v>16</v>
      </c>
      <c r="E1774" s="0" t="s">
        <v>1</v>
      </c>
      <c r="F1774" s="0" t="n">
        <v>1880</v>
      </c>
      <c r="G1774" s="0" t="n">
        <v>1917.6</v>
      </c>
    </row>
    <row r="1775" customFormat="false" ht="12.75" hidden="false" customHeight="false" outlineLevel="0" collapsed="false">
      <c r="A1775" s="0" t="n">
        <v>2013</v>
      </c>
      <c r="B1775" s="18" t="s">
        <v>7</v>
      </c>
      <c r="C1775" s="18" t="s">
        <v>43</v>
      </c>
      <c r="D1775" s="18" t="s">
        <v>17</v>
      </c>
      <c r="E1775" s="0" t="s">
        <v>41</v>
      </c>
      <c r="F1775" s="0" t="n">
        <v>34</v>
      </c>
      <c r="G1775" s="0" t="n">
        <v>34.68</v>
      </c>
    </row>
    <row r="1776" customFormat="false" ht="12.75" hidden="false" customHeight="false" outlineLevel="0" collapsed="false">
      <c r="A1776" s="0" t="n">
        <v>2013</v>
      </c>
      <c r="B1776" s="18" t="s">
        <v>7</v>
      </c>
      <c r="C1776" s="18" t="s">
        <v>43</v>
      </c>
      <c r="D1776" s="18" t="s">
        <v>17</v>
      </c>
      <c r="E1776" s="0" t="s">
        <v>1</v>
      </c>
      <c r="F1776" s="0" t="n">
        <v>4485</v>
      </c>
      <c r="G1776" s="0" t="n">
        <v>4574.7</v>
      </c>
    </row>
    <row r="1777" customFormat="false" ht="12.75" hidden="false" customHeight="false" outlineLevel="0" collapsed="false">
      <c r="A1777" s="0" t="n">
        <v>2013</v>
      </c>
      <c r="B1777" s="18" t="s">
        <v>7</v>
      </c>
      <c r="C1777" s="18" t="s">
        <v>43</v>
      </c>
      <c r="D1777" s="18" t="s">
        <v>18</v>
      </c>
      <c r="E1777" s="0" t="s">
        <v>41</v>
      </c>
      <c r="F1777" s="0" t="n">
        <v>68</v>
      </c>
      <c r="G1777" s="0" t="n">
        <v>69.36</v>
      </c>
    </row>
    <row r="1778" customFormat="false" ht="12.75" hidden="false" customHeight="false" outlineLevel="0" collapsed="false">
      <c r="A1778" s="0" t="n">
        <v>2013</v>
      </c>
      <c r="B1778" s="18" t="s">
        <v>7</v>
      </c>
      <c r="C1778" s="18" t="s">
        <v>43</v>
      </c>
      <c r="D1778" s="18" t="s">
        <v>18</v>
      </c>
      <c r="E1778" s="0" t="s">
        <v>1</v>
      </c>
      <c r="F1778" s="0" t="n">
        <v>8949</v>
      </c>
      <c r="G1778" s="0" t="n">
        <v>9127.98</v>
      </c>
    </row>
    <row r="1779" customFormat="false" ht="12.75" hidden="false" customHeight="false" outlineLevel="0" collapsed="false">
      <c r="A1779" s="0" t="n">
        <v>2013</v>
      </c>
      <c r="B1779" s="18" t="s">
        <v>7</v>
      </c>
      <c r="C1779" s="18" t="s">
        <v>43</v>
      </c>
      <c r="D1779" s="18" t="s">
        <v>19</v>
      </c>
      <c r="E1779" s="0" t="s">
        <v>1</v>
      </c>
      <c r="F1779" s="0" t="n">
        <v>1031</v>
      </c>
      <c r="G1779" s="0" t="n">
        <v>1051.62</v>
      </c>
    </row>
    <row r="1780" customFormat="false" ht="12.75" hidden="false" customHeight="false" outlineLevel="0" collapsed="false">
      <c r="A1780" s="0" t="n">
        <v>2013</v>
      </c>
      <c r="B1780" s="18" t="s">
        <v>7</v>
      </c>
      <c r="C1780" s="18" t="s">
        <v>43</v>
      </c>
      <c r="D1780" s="18" t="s">
        <v>20</v>
      </c>
      <c r="E1780" s="0" t="s">
        <v>41</v>
      </c>
      <c r="F1780" s="0" t="n">
        <v>940</v>
      </c>
      <c r="G1780" s="0" t="n">
        <v>958.8</v>
      </c>
    </row>
    <row r="1781" customFormat="false" ht="12.75" hidden="false" customHeight="false" outlineLevel="0" collapsed="false">
      <c r="A1781" s="0" t="n">
        <v>2013</v>
      </c>
      <c r="B1781" s="18" t="s">
        <v>7</v>
      </c>
      <c r="C1781" s="18" t="s">
        <v>43</v>
      </c>
      <c r="D1781" s="18" t="s">
        <v>20</v>
      </c>
      <c r="E1781" s="0" t="s">
        <v>1</v>
      </c>
      <c r="F1781" s="0" t="n">
        <v>3954</v>
      </c>
      <c r="G1781" s="0" t="n">
        <v>3979.2</v>
      </c>
    </row>
    <row r="1782" customFormat="false" ht="12.75" hidden="false" customHeight="false" outlineLevel="0" collapsed="false">
      <c r="A1782" s="0" t="n">
        <v>2013</v>
      </c>
      <c r="B1782" s="18" t="s">
        <v>7</v>
      </c>
      <c r="C1782" s="18" t="s">
        <v>43</v>
      </c>
      <c r="D1782" s="18" t="s">
        <v>21</v>
      </c>
      <c r="E1782" s="0" t="s">
        <v>41</v>
      </c>
      <c r="F1782" s="0" t="n">
        <v>13891</v>
      </c>
      <c r="G1782" s="0" t="n">
        <v>14168.82</v>
      </c>
    </row>
    <row r="1783" customFormat="false" ht="12.75" hidden="false" customHeight="false" outlineLevel="0" collapsed="false">
      <c r="A1783" s="0" t="n">
        <v>2013</v>
      </c>
      <c r="B1783" s="18" t="s">
        <v>7</v>
      </c>
      <c r="C1783" s="18" t="s">
        <v>43</v>
      </c>
      <c r="D1783" s="18" t="s">
        <v>21</v>
      </c>
      <c r="E1783" s="0" t="s">
        <v>1</v>
      </c>
      <c r="F1783" s="0" t="n">
        <v>71929</v>
      </c>
      <c r="G1783" s="0" t="n">
        <v>73168.62</v>
      </c>
    </row>
    <row r="1784" customFormat="false" ht="12.75" hidden="false" customHeight="false" outlineLevel="0" collapsed="false">
      <c r="A1784" s="0" t="n">
        <v>2013</v>
      </c>
      <c r="B1784" s="18" t="s">
        <v>7</v>
      </c>
      <c r="C1784" s="18" t="s">
        <v>43</v>
      </c>
      <c r="D1784" s="18" t="s">
        <v>22</v>
      </c>
      <c r="E1784" s="0" t="s">
        <v>41</v>
      </c>
      <c r="F1784" s="0" t="n">
        <v>86770</v>
      </c>
      <c r="G1784" s="0" t="n">
        <v>88505.4</v>
      </c>
    </row>
    <row r="1785" customFormat="false" ht="12.75" hidden="false" customHeight="false" outlineLevel="0" collapsed="false">
      <c r="A1785" s="0" t="n">
        <v>2013</v>
      </c>
      <c r="B1785" s="18" t="s">
        <v>7</v>
      </c>
      <c r="C1785" s="18" t="s">
        <v>43</v>
      </c>
      <c r="D1785" s="18" t="s">
        <v>22</v>
      </c>
      <c r="E1785" s="0" t="s">
        <v>1</v>
      </c>
      <c r="F1785" s="0" t="n">
        <v>126814</v>
      </c>
      <c r="G1785" s="0" t="n">
        <v>128388.72</v>
      </c>
    </row>
    <row r="1786" customFormat="false" ht="12.75" hidden="false" customHeight="false" outlineLevel="0" collapsed="false">
      <c r="A1786" s="0" t="n">
        <v>2013</v>
      </c>
      <c r="B1786" s="18" t="s">
        <v>7</v>
      </c>
      <c r="C1786" s="18" t="s">
        <v>43</v>
      </c>
      <c r="D1786" s="18" t="s">
        <v>23</v>
      </c>
      <c r="E1786" s="0" t="s">
        <v>1</v>
      </c>
      <c r="F1786" s="0" t="n">
        <v>7562</v>
      </c>
      <c r="G1786" s="0" t="n">
        <v>7648.92</v>
      </c>
    </row>
    <row r="1787" customFormat="false" ht="12.75" hidden="false" customHeight="false" outlineLevel="0" collapsed="false">
      <c r="A1787" s="0" t="n">
        <v>2013</v>
      </c>
      <c r="B1787" s="18" t="s">
        <v>7</v>
      </c>
      <c r="C1787" s="18" t="s">
        <v>43</v>
      </c>
      <c r="D1787" s="18" t="s">
        <v>24</v>
      </c>
      <c r="E1787" s="0" t="s">
        <v>41</v>
      </c>
      <c r="F1787" s="0" t="n">
        <v>1710</v>
      </c>
      <c r="G1787" s="0" t="n">
        <v>1744.2</v>
      </c>
    </row>
    <row r="1788" customFormat="false" ht="12.75" hidden="false" customHeight="false" outlineLevel="0" collapsed="false">
      <c r="A1788" s="0" t="n">
        <v>2013</v>
      </c>
      <c r="B1788" s="18" t="s">
        <v>7</v>
      </c>
      <c r="C1788" s="18" t="s">
        <v>43</v>
      </c>
      <c r="D1788" s="18" t="s">
        <v>25</v>
      </c>
      <c r="E1788" s="0" t="s">
        <v>41</v>
      </c>
      <c r="F1788" s="0" t="n">
        <v>641</v>
      </c>
      <c r="G1788" s="0" t="n">
        <v>653.82</v>
      </c>
    </row>
    <row r="1789" customFormat="false" ht="12.75" hidden="false" customHeight="false" outlineLevel="0" collapsed="false">
      <c r="A1789" s="0" t="n">
        <v>2013</v>
      </c>
      <c r="B1789" s="18" t="s">
        <v>7</v>
      </c>
      <c r="C1789" s="18" t="s">
        <v>43</v>
      </c>
      <c r="D1789" s="18" t="s">
        <v>25</v>
      </c>
      <c r="E1789" s="0" t="s">
        <v>1</v>
      </c>
      <c r="F1789" s="0" t="n">
        <v>4451</v>
      </c>
      <c r="G1789" s="0" t="n">
        <v>4540.02</v>
      </c>
    </row>
    <row r="1790" customFormat="false" ht="12.75" hidden="false" customHeight="false" outlineLevel="0" collapsed="false">
      <c r="A1790" s="0" t="n">
        <v>2013</v>
      </c>
      <c r="B1790" s="18" t="s">
        <v>7</v>
      </c>
      <c r="C1790" s="18" t="s">
        <v>43</v>
      </c>
      <c r="D1790" s="18" t="s">
        <v>26</v>
      </c>
      <c r="E1790" s="0" t="s">
        <v>41</v>
      </c>
      <c r="F1790" s="0" t="n">
        <v>62187</v>
      </c>
      <c r="G1790" s="0" t="n">
        <v>63430.74</v>
      </c>
    </row>
    <row r="1791" customFormat="false" ht="12.75" hidden="false" customHeight="false" outlineLevel="0" collapsed="false">
      <c r="A1791" s="0" t="n">
        <v>2013</v>
      </c>
      <c r="B1791" s="18" t="s">
        <v>7</v>
      </c>
      <c r="C1791" s="18" t="s">
        <v>43</v>
      </c>
      <c r="D1791" s="18" t="s">
        <v>26</v>
      </c>
      <c r="E1791" s="0" t="s">
        <v>1</v>
      </c>
      <c r="F1791" s="0" t="n">
        <v>3742</v>
      </c>
      <c r="G1791" s="0" t="n">
        <v>3816.84</v>
      </c>
    </row>
    <row r="1792" customFormat="false" ht="12.75" hidden="false" customHeight="false" outlineLevel="0" collapsed="false">
      <c r="A1792" s="0" t="n">
        <v>2013</v>
      </c>
      <c r="B1792" s="18" t="s">
        <v>7</v>
      </c>
      <c r="C1792" s="18" t="s">
        <v>43</v>
      </c>
      <c r="D1792" s="18" t="s">
        <v>29</v>
      </c>
      <c r="E1792" s="0" t="s">
        <v>41</v>
      </c>
      <c r="F1792" s="0" t="n">
        <v>395</v>
      </c>
      <c r="G1792" s="0" t="n">
        <v>402.9</v>
      </c>
    </row>
    <row r="1793" customFormat="false" ht="12.75" hidden="false" customHeight="false" outlineLevel="0" collapsed="false">
      <c r="A1793" s="0" t="n">
        <v>2013</v>
      </c>
      <c r="B1793" s="18" t="s">
        <v>7</v>
      </c>
      <c r="C1793" s="18" t="s">
        <v>43</v>
      </c>
      <c r="D1793" s="18" t="s">
        <v>29</v>
      </c>
      <c r="E1793" s="0" t="s">
        <v>1</v>
      </c>
      <c r="F1793" s="0" t="n">
        <v>9704</v>
      </c>
      <c r="G1793" s="0" t="n">
        <v>9809.04</v>
      </c>
    </row>
    <row r="1794" customFormat="false" ht="12.75" hidden="false" customHeight="false" outlineLevel="0" collapsed="false">
      <c r="A1794" s="0" t="n">
        <v>2013</v>
      </c>
      <c r="B1794" s="18" t="s">
        <v>7</v>
      </c>
      <c r="C1794" s="18" t="s">
        <v>43</v>
      </c>
      <c r="D1794" s="18" t="s">
        <v>45</v>
      </c>
      <c r="E1794" s="0" t="s">
        <v>41</v>
      </c>
      <c r="F1794" s="0" t="n">
        <v>3420</v>
      </c>
      <c r="G1794" s="0" t="n">
        <v>3488.4</v>
      </c>
    </row>
    <row r="1795" customFormat="false" ht="12.75" hidden="false" customHeight="false" outlineLevel="0" collapsed="false">
      <c r="A1795" s="0" t="n">
        <v>2013</v>
      </c>
      <c r="B1795" s="18" t="s">
        <v>7</v>
      </c>
      <c r="C1795" s="18" t="s">
        <v>43</v>
      </c>
      <c r="D1795" s="18" t="s">
        <v>31</v>
      </c>
      <c r="E1795" s="0" t="s">
        <v>41</v>
      </c>
      <c r="F1795" s="0" t="n">
        <v>2062</v>
      </c>
      <c r="G1795" s="0" t="n">
        <v>2103.24</v>
      </c>
    </row>
    <row r="1796" customFormat="false" ht="12.75" hidden="false" customHeight="false" outlineLevel="0" collapsed="false">
      <c r="A1796" s="0" t="n">
        <v>2013</v>
      </c>
      <c r="B1796" s="18" t="s">
        <v>7</v>
      </c>
      <c r="C1796" s="18" t="s">
        <v>43</v>
      </c>
      <c r="D1796" s="18" t="s">
        <v>31</v>
      </c>
      <c r="E1796" s="0" t="s">
        <v>1</v>
      </c>
      <c r="F1796" s="0" t="n">
        <v>5194</v>
      </c>
      <c r="G1796" s="0" t="n">
        <v>5297.88</v>
      </c>
    </row>
    <row r="1797" customFormat="false" ht="12.75" hidden="false" customHeight="false" outlineLevel="0" collapsed="false">
      <c r="A1797" s="0" t="n">
        <v>2013</v>
      </c>
      <c r="B1797" s="18" t="s">
        <v>7</v>
      </c>
      <c r="C1797" s="18" t="s">
        <v>43</v>
      </c>
      <c r="D1797" s="18" t="s">
        <v>32</v>
      </c>
      <c r="E1797" s="0" t="s">
        <v>41</v>
      </c>
      <c r="F1797" s="0" t="n">
        <v>1848</v>
      </c>
      <c r="G1797" s="0" t="n">
        <v>1884.96</v>
      </c>
    </row>
    <row r="1798" customFormat="false" ht="12.75" hidden="false" customHeight="false" outlineLevel="0" collapsed="false">
      <c r="A1798" s="0" t="n">
        <v>2013</v>
      </c>
      <c r="B1798" s="18" t="s">
        <v>7</v>
      </c>
      <c r="C1798" s="18" t="s">
        <v>43</v>
      </c>
      <c r="D1798" s="18" t="s">
        <v>32</v>
      </c>
      <c r="E1798" s="0" t="s">
        <v>1</v>
      </c>
      <c r="F1798" s="0" t="n">
        <v>22232</v>
      </c>
      <c r="G1798" s="0" t="n">
        <v>22612.32</v>
      </c>
    </row>
    <row r="1799" customFormat="false" ht="12.75" hidden="false" customHeight="false" outlineLevel="0" collapsed="false">
      <c r="A1799" s="0" t="n">
        <v>2013</v>
      </c>
      <c r="B1799" s="18" t="s">
        <v>7</v>
      </c>
      <c r="C1799" s="18" t="s">
        <v>43</v>
      </c>
      <c r="D1799" s="18" t="s">
        <v>33</v>
      </c>
      <c r="E1799" s="0" t="s">
        <v>41</v>
      </c>
      <c r="F1799" s="0" t="n">
        <v>9917</v>
      </c>
      <c r="G1799" s="0" t="n">
        <v>10115.34</v>
      </c>
    </row>
    <row r="1800" customFormat="false" ht="12.75" hidden="false" customHeight="false" outlineLevel="0" collapsed="false">
      <c r="A1800" s="0" t="n">
        <v>2013</v>
      </c>
      <c r="B1800" s="18" t="s">
        <v>7</v>
      </c>
      <c r="C1800" s="18" t="s">
        <v>43</v>
      </c>
      <c r="D1800" s="18" t="s">
        <v>33</v>
      </c>
      <c r="E1800" s="0" t="s">
        <v>1</v>
      </c>
      <c r="F1800" s="0" t="n">
        <v>21978</v>
      </c>
      <c r="G1800" s="0" t="n">
        <v>22293.84</v>
      </c>
    </row>
    <row r="1801" customFormat="false" ht="12.75" hidden="false" customHeight="false" outlineLevel="0" collapsed="false">
      <c r="A1801" s="0" t="n">
        <v>2013</v>
      </c>
      <c r="B1801" s="18" t="s">
        <v>7</v>
      </c>
      <c r="C1801" s="18" t="s">
        <v>43</v>
      </c>
      <c r="D1801" s="18" t="s">
        <v>46</v>
      </c>
      <c r="E1801" s="0" t="s">
        <v>41</v>
      </c>
      <c r="F1801" s="0" t="n">
        <v>1031</v>
      </c>
      <c r="G1801" s="0" t="n">
        <v>1051.62</v>
      </c>
    </row>
    <row r="1802" customFormat="false" ht="12.75" hidden="false" customHeight="false" outlineLevel="0" collapsed="false">
      <c r="A1802" s="0" t="n">
        <v>2013</v>
      </c>
      <c r="B1802" s="18" t="s">
        <v>7</v>
      </c>
      <c r="C1802" s="18" t="s">
        <v>43</v>
      </c>
      <c r="D1802" s="18" t="s">
        <v>34</v>
      </c>
      <c r="E1802" s="0" t="s">
        <v>41</v>
      </c>
      <c r="F1802" s="0" t="n">
        <v>6974</v>
      </c>
      <c r="G1802" s="0" t="n">
        <v>7113.48</v>
      </c>
    </row>
    <row r="1803" customFormat="false" ht="12.75" hidden="false" customHeight="false" outlineLevel="0" collapsed="false">
      <c r="A1803" s="0" t="n">
        <v>2013</v>
      </c>
      <c r="B1803" s="18" t="s">
        <v>7</v>
      </c>
      <c r="C1803" s="18" t="s">
        <v>43</v>
      </c>
      <c r="D1803" s="18" t="s">
        <v>34</v>
      </c>
      <c r="E1803" s="0" t="s">
        <v>1</v>
      </c>
      <c r="F1803" s="0" t="n">
        <v>14324</v>
      </c>
      <c r="G1803" s="0" t="n">
        <v>14610.48</v>
      </c>
    </row>
    <row r="1804" customFormat="false" ht="12.75" hidden="false" customHeight="false" outlineLevel="0" collapsed="false">
      <c r="A1804" s="0" t="n">
        <v>2013</v>
      </c>
      <c r="B1804" s="18" t="s">
        <v>7</v>
      </c>
      <c r="C1804" s="18" t="s">
        <v>43</v>
      </c>
      <c r="D1804" s="18" t="s">
        <v>35</v>
      </c>
      <c r="E1804" s="0" t="s">
        <v>1</v>
      </c>
      <c r="F1804" s="0" t="n">
        <v>3949</v>
      </c>
      <c r="G1804" s="0" t="n">
        <v>4027.98</v>
      </c>
    </row>
    <row r="1805" customFormat="false" ht="12.75" hidden="false" customHeight="false" outlineLevel="0" collapsed="false">
      <c r="A1805" s="0" t="n">
        <v>2013</v>
      </c>
      <c r="B1805" s="18" t="s">
        <v>7</v>
      </c>
      <c r="C1805" s="18" t="s">
        <v>43</v>
      </c>
      <c r="D1805" s="18" t="s">
        <v>42</v>
      </c>
      <c r="E1805" s="0" t="s">
        <v>41</v>
      </c>
      <c r="F1805" s="0" t="n">
        <v>18628</v>
      </c>
      <c r="G1805" s="0" t="n">
        <v>19000.56</v>
      </c>
    </row>
    <row r="1806" customFormat="false" ht="12.75" hidden="false" customHeight="false" outlineLevel="0" collapsed="false">
      <c r="A1806" s="0" t="n">
        <v>2013</v>
      </c>
      <c r="B1806" s="18" t="s">
        <v>7</v>
      </c>
      <c r="C1806" s="18" t="s">
        <v>48</v>
      </c>
      <c r="D1806" s="18"/>
      <c r="E1806" s="0" t="s">
        <v>1</v>
      </c>
      <c r="F1806" s="0" t="n">
        <v>4700006</v>
      </c>
      <c r="G1806" s="0" t="n">
        <v>4230005.4</v>
      </c>
    </row>
    <row r="1807" customFormat="false" ht="12.75" hidden="false" customHeight="false" outlineLevel="0" collapsed="false">
      <c r="A1807" s="0" t="n">
        <v>2013</v>
      </c>
      <c r="B1807" s="18" t="s">
        <v>7</v>
      </c>
      <c r="C1807" s="18" t="s">
        <v>48</v>
      </c>
      <c r="D1807" s="18" t="s">
        <v>7</v>
      </c>
      <c r="E1807" s="0" t="s">
        <v>1</v>
      </c>
      <c r="F1807" s="0" t="n">
        <v>0</v>
      </c>
      <c r="G1807" s="0" t="n">
        <v>0</v>
      </c>
    </row>
    <row r="1808" customFormat="false" ht="12.75" hidden="false" customHeight="false" outlineLevel="0" collapsed="false">
      <c r="A1808" s="0" t="n">
        <v>2013</v>
      </c>
      <c r="B1808" s="18" t="s">
        <v>7</v>
      </c>
      <c r="C1808" s="18" t="s">
        <v>48</v>
      </c>
      <c r="D1808" s="18" t="s">
        <v>8</v>
      </c>
      <c r="E1808" s="0" t="s">
        <v>1</v>
      </c>
      <c r="F1808" s="0" t="n">
        <v>0</v>
      </c>
      <c r="G1808" s="0" t="n">
        <v>0</v>
      </c>
    </row>
    <row r="1809" customFormat="false" ht="12.75" hidden="false" customHeight="false" outlineLevel="0" collapsed="false">
      <c r="A1809" s="0" t="n">
        <v>2013</v>
      </c>
      <c r="B1809" s="18" t="s">
        <v>7</v>
      </c>
      <c r="C1809" s="18" t="s">
        <v>49</v>
      </c>
      <c r="D1809" s="18"/>
      <c r="E1809" s="0" t="s">
        <v>1</v>
      </c>
      <c r="F1809" s="0" t="n">
        <v>5376337</v>
      </c>
      <c r="G1809" s="0" t="n">
        <v>4838703.3</v>
      </c>
    </row>
    <row r="1810" customFormat="false" ht="12.75" hidden="false" customHeight="false" outlineLevel="0" collapsed="false">
      <c r="A1810" s="0" t="n">
        <v>2013</v>
      </c>
      <c r="B1810" s="18" t="s">
        <v>7</v>
      </c>
      <c r="C1810" s="18" t="s">
        <v>49</v>
      </c>
      <c r="D1810" s="18" t="s">
        <v>7</v>
      </c>
      <c r="E1810" s="0" t="s">
        <v>1</v>
      </c>
      <c r="F1810" s="0" t="n">
        <v>0</v>
      </c>
      <c r="G1810" s="0" t="n">
        <v>0</v>
      </c>
    </row>
    <row r="1811" customFormat="false" ht="12.75" hidden="false" customHeight="false" outlineLevel="0" collapsed="false">
      <c r="A1811" s="0" t="n">
        <v>2013</v>
      </c>
      <c r="B1811" s="18" t="s">
        <v>7</v>
      </c>
      <c r="C1811" s="18" t="s">
        <v>50</v>
      </c>
      <c r="D1811" s="18"/>
      <c r="E1811" s="0" t="s">
        <v>1</v>
      </c>
      <c r="F1811" s="0" t="n">
        <v>2646274</v>
      </c>
      <c r="G1811" s="0" t="n">
        <v>2381646.6</v>
      </c>
    </row>
    <row r="1812" customFormat="false" ht="12.75" hidden="false" customHeight="false" outlineLevel="0" collapsed="false">
      <c r="A1812" s="0" t="n">
        <v>2013</v>
      </c>
      <c r="B1812" s="18" t="s">
        <v>7</v>
      </c>
      <c r="C1812" s="18" t="s">
        <v>50</v>
      </c>
      <c r="D1812" s="18" t="s">
        <v>7</v>
      </c>
      <c r="E1812" s="0" t="s">
        <v>1</v>
      </c>
      <c r="F1812" s="0" t="n">
        <v>0</v>
      </c>
      <c r="G1812" s="0" t="n">
        <v>0</v>
      </c>
    </row>
    <row r="1813" customFormat="false" ht="12.75" hidden="false" customHeight="false" outlineLevel="0" collapsed="false">
      <c r="A1813" s="0" t="n">
        <v>2013</v>
      </c>
      <c r="B1813" s="18" t="s">
        <v>8</v>
      </c>
      <c r="C1813" s="18" t="s">
        <v>51</v>
      </c>
      <c r="D1813" s="18"/>
      <c r="E1813" s="0" t="s">
        <v>41</v>
      </c>
      <c r="F1813" s="0" t="n">
        <v>256805</v>
      </c>
      <c r="G1813" s="0" t="n">
        <v>261937.02</v>
      </c>
    </row>
    <row r="1814" customFormat="false" ht="12.75" hidden="false" customHeight="false" outlineLevel="0" collapsed="false">
      <c r="A1814" s="0" t="n">
        <v>2013</v>
      </c>
      <c r="B1814" s="18" t="s">
        <v>8</v>
      </c>
      <c r="C1814" s="18" t="s">
        <v>51</v>
      </c>
      <c r="D1814" s="18" t="s">
        <v>7</v>
      </c>
      <c r="E1814" s="0" t="s">
        <v>1</v>
      </c>
      <c r="F1814" s="0" t="n">
        <v>817</v>
      </c>
      <c r="G1814" s="0" t="n">
        <v>833.34</v>
      </c>
    </row>
    <row r="1815" customFormat="false" ht="12.75" hidden="false" customHeight="false" outlineLevel="0" collapsed="false">
      <c r="A1815" s="0" t="n">
        <v>2013</v>
      </c>
      <c r="B1815" s="18" t="s">
        <v>8</v>
      </c>
      <c r="C1815" s="18" t="s">
        <v>51</v>
      </c>
      <c r="D1815" s="18" t="s">
        <v>8</v>
      </c>
      <c r="E1815" s="0" t="s">
        <v>41</v>
      </c>
      <c r="F1815" s="0" t="n">
        <v>18</v>
      </c>
      <c r="G1815" s="0" t="n">
        <v>18.36</v>
      </c>
    </row>
    <row r="1816" customFormat="false" ht="12.75" hidden="false" customHeight="false" outlineLevel="0" collapsed="false">
      <c r="A1816" s="0" t="n">
        <v>2013</v>
      </c>
      <c r="B1816" s="18" t="s">
        <v>8</v>
      </c>
      <c r="C1816" s="18" t="s">
        <v>51</v>
      </c>
      <c r="D1816" s="18" t="s">
        <v>8</v>
      </c>
      <c r="E1816" s="0" t="s">
        <v>1</v>
      </c>
      <c r="F1816" s="0" t="n">
        <v>6892</v>
      </c>
      <c r="G1816" s="0" t="n">
        <v>7029.84</v>
      </c>
    </row>
    <row r="1817" customFormat="false" ht="12.75" hidden="false" customHeight="false" outlineLevel="0" collapsed="false">
      <c r="A1817" s="0" t="n">
        <v>2013</v>
      </c>
      <c r="B1817" s="18" t="s">
        <v>8</v>
      </c>
      <c r="C1817" s="18" t="s">
        <v>51</v>
      </c>
      <c r="D1817" s="18" t="s">
        <v>9</v>
      </c>
      <c r="E1817" s="0" t="s">
        <v>1</v>
      </c>
      <c r="F1817" s="0" t="n">
        <v>327</v>
      </c>
      <c r="G1817" s="0" t="n">
        <v>333.54</v>
      </c>
    </row>
    <row r="1818" customFormat="false" ht="12.75" hidden="false" customHeight="false" outlineLevel="0" collapsed="false">
      <c r="A1818" s="0" t="n">
        <v>2013</v>
      </c>
      <c r="B1818" s="18" t="s">
        <v>8</v>
      </c>
      <c r="C1818" s="18" t="s">
        <v>51</v>
      </c>
      <c r="D1818" s="18" t="s">
        <v>10</v>
      </c>
      <c r="E1818" s="0" t="s">
        <v>1</v>
      </c>
      <c r="F1818" s="0" t="n">
        <v>12450</v>
      </c>
      <c r="G1818" s="0" t="n">
        <v>12699</v>
      </c>
    </row>
    <row r="1819" customFormat="false" ht="12.75" hidden="false" customHeight="false" outlineLevel="0" collapsed="false">
      <c r="A1819" s="0" t="n">
        <v>2013</v>
      </c>
      <c r="B1819" s="18" t="s">
        <v>8</v>
      </c>
      <c r="C1819" s="18" t="s">
        <v>51</v>
      </c>
      <c r="D1819" s="18" t="s">
        <v>11</v>
      </c>
      <c r="E1819" s="0" t="s">
        <v>1</v>
      </c>
      <c r="F1819" s="0" t="n">
        <v>3105</v>
      </c>
      <c r="G1819" s="0" t="n">
        <v>3167.1</v>
      </c>
    </row>
    <row r="1820" customFormat="false" ht="12.75" hidden="false" customHeight="false" outlineLevel="0" collapsed="false">
      <c r="A1820" s="0" t="n">
        <v>2013</v>
      </c>
      <c r="B1820" s="18" t="s">
        <v>8</v>
      </c>
      <c r="C1820" s="18" t="s">
        <v>51</v>
      </c>
      <c r="D1820" s="18" t="s">
        <v>12</v>
      </c>
      <c r="E1820" s="0" t="s">
        <v>1</v>
      </c>
      <c r="F1820" s="0" t="n">
        <v>654</v>
      </c>
      <c r="G1820" s="0" t="n">
        <v>667.08</v>
      </c>
    </row>
    <row r="1821" customFormat="false" ht="12.75" hidden="false" customHeight="false" outlineLevel="0" collapsed="false">
      <c r="A1821" s="0" t="n">
        <v>2013</v>
      </c>
      <c r="B1821" s="18" t="s">
        <v>8</v>
      </c>
      <c r="C1821" s="18" t="s">
        <v>51</v>
      </c>
      <c r="D1821" s="18" t="s">
        <v>14</v>
      </c>
      <c r="E1821" s="0" t="s">
        <v>1</v>
      </c>
      <c r="F1821" s="0" t="n">
        <v>16058</v>
      </c>
      <c r="G1821" s="0" t="n">
        <v>16301.76</v>
      </c>
    </row>
    <row r="1822" customFormat="false" ht="12.75" hidden="false" customHeight="false" outlineLevel="0" collapsed="false">
      <c r="A1822" s="0" t="n">
        <v>2013</v>
      </c>
      <c r="B1822" s="18" t="s">
        <v>8</v>
      </c>
      <c r="C1822" s="18" t="s">
        <v>51</v>
      </c>
      <c r="D1822" s="18" t="s">
        <v>17</v>
      </c>
      <c r="E1822" s="0" t="s">
        <v>1</v>
      </c>
      <c r="F1822" s="0" t="n">
        <v>2280</v>
      </c>
      <c r="G1822" s="0" t="n">
        <v>2325.6</v>
      </c>
    </row>
    <row r="1823" customFormat="false" ht="12.75" hidden="false" customHeight="false" outlineLevel="0" collapsed="false">
      <c r="A1823" s="0" t="n">
        <v>2013</v>
      </c>
      <c r="B1823" s="18" t="s">
        <v>8</v>
      </c>
      <c r="C1823" s="18" t="s">
        <v>51</v>
      </c>
      <c r="D1823" s="18" t="s">
        <v>18</v>
      </c>
      <c r="E1823" s="0" t="s">
        <v>1</v>
      </c>
      <c r="F1823" s="0" t="n">
        <v>523</v>
      </c>
      <c r="G1823" s="0" t="n">
        <v>533.46</v>
      </c>
    </row>
    <row r="1824" customFormat="false" ht="12.75" hidden="false" customHeight="false" outlineLevel="0" collapsed="false">
      <c r="A1824" s="0" t="n">
        <v>2013</v>
      </c>
      <c r="B1824" s="18" t="s">
        <v>8</v>
      </c>
      <c r="C1824" s="18" t="s">
        <v>51</v>
      </c>
      <c r="D1824" s="18" t="s">
        <v>19</v>
      </c>
      <c r="E1824" s="0" t="s">
        <v>1</v>
      </c>
      <c r="F1824" s="0" t="n">
        <v>3258</v>
      </c>
      <c r="G1824" s="0" t="n">
        <v>3323.16</v>
      </c>
    </row>
    <row r="1825" customFormat="false" ht="12.75" hidden="false" customHeight="false" outlineLevel="0" collapsed="false">
      <c r="A1825" s="0" t="n">
        <v>2013</v>
      </c>
      <c r="B1825" s="18" t="s">
        <v>8</v>
      </c>
      <c r="C1825" s="18" t="s">
        <v>51</v>
      </c>
      <c r="D1825" s="18" t="s">
        <v>20</v>
      </c>
      <c r="E1825" s="0" t="s">
        <v>1</v>
      </c>
      <c r="F1825" s="0" t="n">
        <v>1634</v>
      </c>
      <c r="G1825" s="0" t="n">
        <v>1666.68</v>
      </c>
    </row>
    <row r="1826" customFormat="false" ht="12.75" hidden="false" customHeight="false" outlineLevel="0" collapsed="false">
      <c r="A1826" s="0" t="n">
        <v>2013</v>
      </c>
      <c r="B1826" s="18" t="s">
        <v>8</v>
      </c>
      <c r="C1826" s="18" t="s">
        <v>51</v>
      </c>
      <c r="D1826" s="18" t="s">
        <v>21</v>
      </c>
      <c r="E1826" s="0" t="s">
        <v>1</v>
      </c>
      <c r="F1826" s="0" t="n">
        <v>11007</v>
      </c>
      <c r="G1826" s="0" t="n">
        <v>11218.86</v>
      </c>
    </row>
    <row r="1827" customFormat="false" ht="12.75" hidden="false" customHeight="false" outlineLevel="0" collapsed="false">
      <c r="A1827" s="0" t="n">
        <v>2013</v>
      </c>
      <c r="B1827" s="18" t="s">
        <v>8</v>
      </c>
      <c r="C1827" s="18" t="s">
        <v>51</v>
      </c>
      <c r="D1827" s="18" t="s">
        <v>22</v>
      </c>
      <c r="E1827" s="0" t="s">
        <v>1</v>
      </c>
      <c r="F1827" s="0" t="n">
        <v>524</v>
      </c>
      <c r="G1827" s="0" t="n">
        <v>534.48</v>
      </c>
    </row>
    <row r="1828" customFormat="false" ht="12.75" hidden="false" customHeight="false" outlineLevel="0" collapsed="false">
      <c r="A1828" s="0" t="n">
        <v>2013</v>
      </c>
      <c r="B1828" s="18" t="s">
        <v>8</v>
      </c>
      <c r="C1828" s="18" t="s">
        <v>51</v>
      </c>
      <c r="D1828" s="18" t="s">
        <v>23</v>
      </c>
      <c r="E1828" s="0" t="s">
        <v>1</v>
      </c>
      <c r="F1828" s="0" t="n">
        <v>360</v>
      </c>
      <c r="G1828" s="0" t="n">
        <v>367.2</v>
      </c>
    </row>
    <row r="1829" customFormat="false" ht="12.75" hidden="false" customHeight="false" outlineLevel="0" collapsed="false">
      <c r="A1829" s="0" t="n">
        <v>2013</v>
      </c>
      <c r="B1829" s="18" t="s">
        <v>8</v>
      </c>
      <c r="C1829" s="18" t="s">
        <v>51</v>
      </c>
      <c r="D1829" s="18" t="s">
        <v>26</v>
      </c>
      <c r="E1829" s="0" t="s">
        <v>1</v>
      </c>
      <c r="F1829" s="0" t="n">
        <v>1701</v>
      </c>
      <c r="G1829" s="0" t="n">
        <v>1735.02</v>
      </c>
    </row>
    <row r="1830" customFormat="false" ht="12.75" hidden="false" customHeight="false" outlineLevel="0" collapsed="false">
      <c r="A1830" s="0" t="n">
        <v>2013</v>
      </c>
      <c r="B1830" s="18" t="s">
        <v>8</v>
      </c>
      <c r="C1830" s="18" t="s">
        <v>51</v>
      </c>
      <c r="D1830" s="18" t="s">
        <v>32</v>
      </c>
      <c r="E1830" s="0" t="s">
        <v>1</v>
      </c>
      <c r="F1830" s="0" t="n">
        <v>10400</v>
      </c>
      <c r="G1830" s="0" t="n">
        <v>10568.76</v>
      </c>
    </row>
    <row r="1831" customFormat="false" ht="12.75" hidden="false" customHeight="false" outlineLevel="0" collapsed="false">
      <c r="A1831" s="0" t="n">
        <v>2013</v>
      </c>
      <c r="B1831" s="18" t="s">
        <v>8</v>
      </c>
      <c r="C1831" s="18" t="s">
        <v>51</v>
      </c>
      <c r="D1831" s="18" t="s">
        <v>33</v>
      </c>
      <c r="E1831" s="0" t="s">
        <v>1</v>
      </c>
      <c r="F1831" s="0" t="n">
        <v>197</v>
      </c>
      <c r="G1831" s="0" t="n">
        <v>200.94</v>
      </c>
    </row>
    <row r="1832" customFormat="false" ht="12.75" hidden="false" customHeight="false" outlineLevel="0" collapsed="false">
      <c r="A1832" s="0" t="n">
        <v>2013</v>
      </c>
      <c r="B1832" s="18" t="s">
        <v>8</v>
      </c>
      <c r="C1832" s="18" t="s">
        <v>51</v>
      </c>
      <c r="D1832" s="18" t="s">
        <v>35</v>
      </c>
      <c r="E1832" s="0" t="s">
        <v>1</v>
      </c>
      <c r="F1832" s="0" t="n">
        <v>1143</v>
      </c>
      <c r="G1832" s="0" t="n">
        <v>1165.86</v>
      </c>
    </row>
    <row r="1833" customFormat="false" ht="12.75" hidden="false" customHeight="false" outlineLevel="0" collapsed="false">
      <c r="A1833" s="0" t="n">
        <v>2013</v>
      </c>
      <c r="B1833" s="18" t="s">
        <v>8</v>
      </c>
      <c r="C1833" s="18" t="s">
        <v>51</v>
      </c>
      <c r="D1833" s="18" t="s">
        <v>42</v>
      </c>
      <c r="E1833" s="0" t="s">
        <v>41</v>
      </c>
      <c r="F1833" s="0" t="n">
        <v>18</v>
      </c>
      <c r="G1833" s="0" t="n">
        <v>18.36</v>
      </c>
    </row>
    <row r="1834" customFormat="false" ht="12.75" hidden="false" customHeight="false" outlineLevel="0" collapsed="false">
      <c r="A1834" s="0" t="n">
        <v>2013</v>
      </c>
      <c r="B1834" s="18" t="s">
        <v>8</v>
      </c>
      <c r="C1834" s="18" t="s">
        <v>52</v>
      </c>
      <c r="D1834" s="18"/>
      <c r="E1834" s="0" t="s">
        <v>41</v>
      </c>
      <c r="F1834" s="0" t="n">
        <v>195169</v>
      </c>
      <c r="G1834" s="0" t="n">
        <v>199072.38</v>
      </c>
    </row>
    <row r="1835" customFormat="false" ht="12.75" hidden="false" customHeight="false" outlineLevel="0" collapsed="false">
      <c r="A1835" s="0" t="n">
        <v>2013</v>
      </c>
      <c r="B1835" s="18" t="s">
        <v>8</v>
      </c>
      <c r="C1835" s="18" t="s">
        <v>52</v>
      </c>
      <c r="D1835" s="18" t="s">
        <v>7</v>
      </c>
      <c r="E1835" s="0" t="s">
        <v>1</v>
      </c>
      <c r="F1835" s="0" t="n">
        <v>1376</v>
      </c>
      <c r="G1835" s="0" t="n">
        <v>1403.52</v>
      </c>
    </row>
    <row r="1836" customFormat="false" ht="12.75" hidden="false" customHeight="false" outlineLevel="0" collapsed="false">
      <c r="A1836" s="0" t="n">
        <v>2013</v>
      </c>
      <c r="B1836" s="18" t="s">
        <v>8</v>
      </c>
      <c r="C1836" s="18" t="s">
        <v>52</v>
      </c>
      <c r="D1836" s="18" t="s">
        <v>8</v>
      </c>
      <c r="E1836" s="0" t="s">
        <v>1</v>
      </c>
      <c r="F1836" s="0" t="n">
        <v>6608</v>
      </c>
      <c r="G1836" s="0" t="n">
        <v>6740.16</v>
      </c>
    </row>
    <row r="1837" customFormat="false" ht="12.75" hidden="false" customHeight="false" outlineLevel="0" collapsed="false">
      <c r="A1837" s="0" t="n">
        <v>2013</v>
      </c>
      <c r="B1837" s="18" t="s">
        <v>8</v>
      </c>
      <c r="C1837" s="18" t="s">
        <v>52</v>
      </c>
      <c r="D1837" s="18" t="s">
        <v>9</v>
      </c>
      <c r="E1837" s="0" t="s">
        <v>1</v>
      </c>
      <c r="F1837" s="0" t="n">
        <v>2016</v>
      </c>
      <c r="G1837" s="0" t="n">
        <v>2056.32</v>
      </c>
    </row>
    <row r="1838" customFormat="false" ht="12.75" hidden="false" customHeight="false" outlineLevel="0" collapsed="false">
      <c r="A1838" s="0" t="n">
        <v>2013</v>
      </c>
      <c r="B1838" s="18" t="s">
        <v>8</v>
      </c>
      <c r="C1838" s="18" t="s">
        <v>52</v>
      </c>
      <c r="D1838" s="18" t="s">
        <v>10</v>
      </c>
      <c r="E1838" s="0" t="s">
        <v>1</v>
      </c>
      <c r="F1838" s="0" t="n">
        <v>722</v>
      </c>
      <c r="G1838" s="0" t="n">
        <v>736.44</v>
      </c>
    </row>
    <row r="1839" customFormat="false" ht="12.75" hidden="false" customHeight="false" outlineLevel="0" collapsed="false">
      <c r="A1839" s="0" t="n">
        <v>2013</v>
      </c>
      <c r="B1839" s="18" t="s">
        <v>8</v>
      </c>
      <c r="C1839" s="18" t="s">
        <v>52</v>
      </c>
      <c r="D1839" s="18" t="s">
        <v>12</v>
      </c>
      <c r="E1839" s="0" t="s">
        <v>1</v>
      </c>
      <c r="F1839" s="0" t="n">
        <v>361</v>
      </c>
      <c r="G1839" s="0" t="n">
        <v>368.22</v>
      </c>
    </row>
    <row r="1840" customFormat="false" ht="12.75" hidden="false" customHeight="false" outlineLevel="0" collapsed="false">
      <c r="A1840" s="0" t="n">
        <v>2013</v>
      </c>
      <c r="B1840" s="18" t="s">
        <v>8</v>
      </c>
      <c r="C1840" s="18" t="s">
        <v>52</v>
      </c>
      <c r="D1840" s="18" t="s">
        <v>14</v>
      </c>
      <c r="E1840" s="0" t="s">
        <v>1</v>
      </c>
      <c r="F1840" s="0" t="n">
        <v>1906</v>
      </c>
      <c r="G1840" s="0" t="n">
        <v>1944.12</v>
      </c>
    </row>
    <row r="1841" customFormat="false" ht="12.75" hidden="false" customHeight="false" outlineLevel="0" collapsed="false">
      <c r="A1841" s="0" t="n">
        <v>2013</v>
      </c>
      <c r="B1841" s="18" t="s">
        <v>8</v>
      </c>
      <c r="C1841" s="18" t="s">
        <v>52</v>
      </c>
      <c r="D1841" s="18" t="s">
        <v>17</v>
      </c>
      <c r="E1841" s="0" t="s">
        <v>1</v>
      </c>
      <c r="F1841" s="0" t="n">
        <v>654</v>
      </c>
      <c r="G1841" s="0" t="n">
        <v>667.08</v>
      </c>
    </row>
    <row r="1842" customFormat="false" ht="12.75" hidden="false" customHeight="false" outlineLevel="0" collapsed="false">
      <c r="A1842" s="0" t="n">
        <v>2013</v>
      </c>
      <c r="B1842" s="18" t="s">
        <v>8</v>
      </c>
      <c r="C1842" s="18" t="s">
        <v>52</v>
      </c>
      <c r="D1842" s="18" t="s">
        <v>18</v>
      </c>
      <c r="E1842" s="0" t="s">
        <v>1</v>
      </c>
      <c r="F1842" s="0" t="n">
        <v>654</v>
      </c>
      <c r="G1842" s="0" t="n">
        <v>667.08</v>
      </c>
    </row>
    <row r="1843" customFormat="false" ht="12.75" hidden="false" customHeight="false" outlineLevel="0" collapsed="false">
      <c r="A1843" s="0" t="n">
        <v>2013</v>
      </c>
      <c r="B1843" s="18" t="s">
        <v>8</v>
      </c>
      <c r="C1843" s="18" t="s">
        <v>52</v>
      </c>
      <c r="D1843" s="18" t="s">
        <v>19</v>
      </c>
      <c r="E1843" s="0" t="s">
        <v>1</v>
      </c>
      <c r="F1843" s="0" t="n">
        <v>34</v>
      </c>
      <c r="G1843" s="0" t="n">
        <v>34.68</v>
      </c>
    </row>
    <row r="1844" customFormat="false" ht="12.75" hidden="false" customHeight="false" outlineLevel="0" collapsed="false">
      <c r="A1844" s="0" t="n">
        <v>2013</v>
      </c>
      <c r="B1844" s="18" t="s">
        <v>8</v>
      </c>
      <c r="C1844" s="18" t="s">
        <v>52</v>
      </c>
      <c r="D1844" s="18" t="s">
        <v>21</v>
      </c>
      <c r="E1844" s="0" t="s">
        <v>1</v>
      </c>
      <c r="F1844" s="0" t="n">
        <v>5798</v>
      </c>
      <c r="G1844" s="0" t="n">
        <v>5913.96</v>
      </c>
    </row>
    <row r="1845" customFormat="false" ht="12.75" hidden="false" customHeight="false" outlineLevel="0" collapsed="false">
      <c r="A1845" s="0" t="n">
        <v>2013</v>
      </c>
      <c r="B1845" s="18" t="s">
        <v>8</v>
      </c>
      <c r="C1845" s="18" t="s">
        <v>52</v>
      </c>
      <c r="D1845" s="18" t="s">
        <v>22</v>
      </c>
      <c r="E1845" s="0" t="s">
        <v>1</v>
      </c>
      <c r="F1845" s="0" t="n">
        <v>1703</v>
      </c>
      <c r="G1845" s="0" t="n">
        <v>1737.06</v>
      </c>
    </row>
    <row r="1846" customFormat="false" ht="12.75" hidden="false" customHeight="false" outlineLevel="0" collapsed="false">
      <c r="A1846" s="0" t="n">
        <v>2013</v>
      </c>
      <c r="B1846" s="18" t="s">
        <v>8</v>
      </c>
      <c r="C1846" s="18" t="s">
        <v>52</v>
      </c>
      <c r="D1846" s="18" t="s">
        <v>25</v>
      </c>
      <c r="E1846" s="0" t="s">
        <v>1</v>
      </c>
      <c r="F1846" s="0" t="n">
        <v>558</v>
      </c>
      <c r="G1846" s="0" t="n">
        <v>569.16</v>
      </c>
    </row>
    <row r="1847" customFormat="false" ht="12.75" hidden="false" customHeight="false" outlineLevel="0" collapsed="false">
      <c r="A1847" s="0" t="n">
        <v>2013</v>
      </c>
      <c r="B1847" s="18" t="s">
        <v>8</v>
      </c>
      <c r="C1847" s="18" t="s">
        <v>52</v>
      </c>
      <c r="D1847" s="18" t="s">
        <v>29</v>
      </c>
      <c r="E1847" s="0" t="s">
        <v>1</v>
      </c>
      <c r="F1847" s="0" t="n">
        <v>68</v>
      </c>
      <c r="G1847" s="0" t="n">
        <v>69.36</v>
      </c>
    </row>
    <row r="1848" customFormat="false" ht="12.75" hidden="false" customHeight="false" outlineLevel="0" collapsed="false">
      <c r="A1848" s="0" t="n">
        <v>2013</v>
      </c>
      <c r="B1848" s="18" t="s">
        <v>8</v>
      </c>
      <c r="C1848" s="18" t="s">
        <v>52</v>
      </c>
      <c r="D1848" s="18" t="s">
        <v>32</v>
      </c>
      <c r="E1848" s="0" t="s">
        <v>1</v>
      </c>
      <c r="F1848" s="0" t="n">
        <v>395</v>
      </c>
      <c r="G1848" s="0" t="n">
        <v>402.9</v>
      </c>
    </row>
    <row r="1849" customFormat="false" ht="12.75" hidden="false" customHeight="false" outlineLevel="0" collapsed="false">
      <c r="A1849" s="0" t="n">
        <v>2013</v>
      </c>
      <c r="B1849" s="18" t="s">
        <v>8</v>
      </c>
      <c r="C1849" s="18" t="s">
        <v>52</v>
      </c>
      <c r="D1849" s="18" t="s">
        <v>35</v>
      </c>
      <c r="E1849" s="0" t="s">
        <v>1</v>
      </c>
      <c r="F1849" s="0" t="n">
        <v>34</v>
      </c>
      <c r="G1849" s="0" t="n">
        <v>34.68</v>
      </c>
    </row>
    <row r="1850" customFormat="false" ht="12.75" hidden="false" customHeight="false" outlineLevel="0" collapsed="false">
      <c r="A1850" s="0" t="n">
        <v>2013</v>
      </c>
      <c r="B1850" s="18" t="s">
        <v>8</v>
      </c>
      <c r="C1850" s="18" t="s">
        <v>53</v>
      </c>
      <c r="D1850" s="18"/>
      <c r="E1850" s="0" t="s">
        <v>41</v>
      </c>
      <c r="F1850" s="0" t="n">
        <v>947227</v>
      </c>
      <c r="G1850" s="0" t="n">
        <v>966209.42</v>
      </c>
    </row>
    <row r="1851" customFormat="false" ht="12.75" hidden="false" customHeight="false" outlineLevel="0" collapsed="false">
      <c r="A1851" s="0" t="n">
        <v>2013</v>
      </c>
      <c r="B1851" s="18" t="s">
        <v>8</v>
      </c>
      <c r="C1851" s="18" t="s">
        <v>53</v>
      </c>
      <c r="D1851" s="18" t="s">
        <v>7</v>
      </c>
      <c r="E1851" s="0" t="s">
        <v>41</v>
      </c>
      <c r="F1851" s="0" t="n">
        <v>3228</v>
      </c>
      <c r="G1851" s="0" t="n">
        <v>3292.56</v>
      </c>
    </row>
    <row r="1852" customFormat="false" ht="12.75" hidden="false" customHeight="false" outlineLevel="0" collapsed="false">
      <c r="A1852" s="0" t="n">
        <v>2013</v>
      </c>
      <c r="B1852" s="18" t="s">
        <v>8</v>
      </c>
      <c r="C1852" s="18" t="s">
        <v>53</v>
      </c>
      <c r="D1852" s="18" t="s">
        <v>7</v>
      </c>
      <c r="E1852" s="0" t="s">
        <v>1</v>
      </c>
      <c r="F1852" s="0" t="n">
        <v>8621</v>
      </c>
      <c r="G1852" s="0" t="n">
        <v>8793.42</v>
      </c>
    </row>
    <row r="1853" customFormat="false" ht="12.75" hidden="false" customHeight="false" outlineLevel="0" collapsed="false">
      <c r="A1853" s="0" t="n">
        <v>2013</v>
      </c>
      <c r="B1853" s="18" t="s">
        <v>8</v>
      </c>
      <c r="C1853" s="18" t="s">
        <v>53</v>
      </c>
      <c r="D1853" s="18" t="s">
        <v>8</v>
      </c>
      <c r="E1853" s="0" t="s">
        <v>41</v>
      </c>
      <c r="F1853" s="0" t="n">
        <v>438505</v>
      </c>
      <c r="G1853" s="0" t="n">
        <v>447275.1</v>
      </c>
    </row>
    <row r="1854" customFormat="false" ht="12.75" hidden="false" customHeight="false" outlineLevel="0" collapsed="false">
      <c r="A1854" s="0" t="n">
        <v>2013</v>
      </c>
      <c r="B1854" s="18" t="s">
        <v>8</v>
      </c>
      <c r="C1854" s="18" t="s">
        <v>53</v>
      </c>
      <c r="D1854" s="18" t="s">
        <v>8</v>
      </c>
      <c r="E1854" s="0" t="s">
        <v>1</v>
      </c>
      <c r="F1854" s="0" t="n">
        <v>469603</v>
      </c>
      <c r="G1854" s="0" t="n">
        <v>478995.06</v>
      </c>
    </row>
    <row r="1855" customFormat="false" ht="12.75" hidden="false" customHeight="false" outlineLevel="0" collapsed="false">
      <c r="A1855" s="0" t="n">
        <v>2013</v>
      </c>
      <c r="B1855" s="18" t="s">
        <v>8</v>
      </c>
      <c r="C1855" s="18" t="s">
        <v>53</v>
      </c>
      <c r="D1855" s="18" t="s">
        <v>9</v>
      </c>
      <c r="E1855" s="0" t="s">
        <v>41</v>
      </c>
      <c r="F1855" s="0" t="n">
        <v>21962</v>
      </c>
      <c r="G1855" s="0" t="n">
        <v>22401.24</v>
      </c>
    </row>
    <row r="1856" customFormat="false" ht="12.75" hidden="false" customHeight="false" outlineLevel="0" collapsed="false">
      <c r="A1856" s="0" t="n">
        <v>2013</v>
      </c>
      <c r="B1856" s="18" t="s">
        <v>8</v>
      </c>
      <c r="C1856" s="18" t="s">
        <v>53</v>
      </c>
      <c r="D1856" s="18" t="s">
        <v>9</v>
      </c>
      <c r="E1856" s="0" t="s">
        <v>1</v>
      </c>
      <c r="F1856" s="0" t="n">
        <v>50096</v>
      </c>
      <c r="G1856" s="0" t="n">
        <v>51097.92</v>
      </c>
    </row>
    <row r="1857" customFormat="false" ht="12.75" hidden="false" customHeight="false" outlineLevel="0" collapsed="false">
      <c r="A1857" s="0" t="n">
        <v>2013</v>
      </c>
      <c r="B1857" s="18" t="s">
        <v>8</v>
      </c>
      <c r="C1857" s="18" t="s">
        <v>53</v>
      </c>
      <c r="D1857" s="18" t="s">
        <v>10</v>
      </c>
      <c r="E1857" s="0" t="s">
        <v>41</v>
      </c>
      <c r="F1857" s="0" t="n">
        <v>18205</v>
      </c>
      <c r="G1857" s="0" t="n">
        <v>18569.1</v>
      </c>
    </row>
    <row r="1858" customFormat="false" ht="12.75" hidden="false" customHeight="false" outlineLevel="0" collapsed="false">
      <c r="A1858" s="0" t="n">
        <v>2013</v>
      </c>
      <c r="B1858" s="18" t="s">
        <v>8</v>
      </c>
      <c r="C1858" s="18" t="s">
        <v>53</v>
      </c>
      <c r="D1858" s="18" t="s">
        <v>10</v>
      </c>
      <c r="E1858" s="0" t="s">
        <v>1</v>
      </c>
      <c r="F1858" s="0" t="n">
        <v>24602</v>
      </c>
      <c r="G1858" s="0" t="n">
        <v>25094.04</v>
      </c>
    </row>
    <row r="1859" customFormat="false" ht="12.75" hidden="false" customHeight="false" outlineLevel="0" collapsed="false">
      <c r="A1859" s="0" t="n">
        <v>2013</v>
      </c>
      <c r="B1859" s="18" t="s">
        <v>8</v>
      </c>
      <c r="C1859" s="18" t="s">
        <v>53</v>
      </c>
      <c r="D1859" s="18" t="s">
        <v>12</v>
      </c>
      <c r="E1859" s="0" t="s">
        <v>1</v>
      </c>
      <c r="F1859" s="0" t="n">
        <v>5512</v>
      </c>
      <c r="G1859" s="0" t="n">
        <v>5622.24</v>
      </c>
    </row>
    <row r="1860" customFormat="false" ht="12.75" hidden="false" customHeight="false" outlineLevel="0" collapsed="false">
      <c r="A1860" s="0" t="n">
        <v>2013</v>
      </c>
      <c r="B1860" s="18" t="s">
        <v>8</v>
      </c>
      <c r="C1860" s="18" t="s">
        <v>53</v>
      </c>
      <c r="D1860" s="18" t="s">
        <v>13</v>
      </c>
      <c r="E1860" s="0" t="s">
        <v>41</v>
      </c>
      <c r="F1860" s="0" t="n">
        <v>503</v>
      </c>
      <c r="G1860" s="0" t="n">
        <v>513.06</v>
      </c>
    </row>
    <row r="1861" customFormat="false" ht="12.75" hidden="false" customHeight="false" outlineLevel="0" collapsed="false">
      <c r="A1861" s="0" t="n">
        <v>2013</v>
      </c>
      <c r="B1861" s="18" t="s">
        <v>8</v>
      </c>
      <c r="C1861" s="18" t="s">
        <v>53</v>
      </c>
      <c r="D1861" s="18" t="s">
        <v>13</v>
      </c>
      <c r="E1861" s="0" t="s">
        <v>1</v>
      </c>
      <c r="F1861" s="0" t="n">
        <v>6512</v>
      </c>
      <c r="G1861" s="0" t="n">
        <v>6642.24</v>
      </c>
    </row>
    <row r="1862" customFormat="false" ht="12.75" hidden="false" customHeight="false" outlineLevel="0" collapsed="false">
      <c r="A1862" s="0" t="n">
        <v>2013</v>
      </c>
      <c r="B1862" s="18" t="s">
        <v>8</v>
      </c>
      <c r="C1862" s="18" t="s">
        <v>53</v>
      </c>
      <c r="D1862" s="18" t="s">
        <v>14</v>
      </c>
      <c r="E1862" s="0" t="s">
        <v>1</v>
      </c>
      <c r="F1862" s="0" t="n">
        <v>5748</v>
      </c>
      <c r="G1862" s="0" t="n">
        <v>5862.96</v>
      </c>
    </row>
    <row r="1863" customFormat="false" ht="12.75" hidden="false" customHeight="false" outlineLevel="0" collapsed="false">
      <c r="A1863" s="0" t="n">
        <v>2013</v>
      </c>
      <c r="B1863" s="18" t="s">
        <v>8</v>
      </c>
      <c r="C1863" s="18" t="s">
        <v>53</v>
      </c>
      <c r="D1863" s="18" t="s">
        <v>16</v>
      </c>
      <c r="E1863" s="0" t="s">
        <v>1</v>
      </c>
      <c r="F1863" s="0" t="n">
        <v>11401</v>
      </c>
      <c r="G1863" s="0" t="n">
        <v>11629.02</v>
      </c>
    </row>
    <row r="1864" customFormat="false" ht="12.75" hidden="false" customHeight="false" outlineLevel="0" collapsed="false">
      <c r="A1864" s="0" t="n">
        <v>2013</v>
      </c>
      <c r="B1864" s="18" t="s">
        <v>8</v>
      </c>
      <c r="C1864" s="18" t="s">
        <v>53</v>
      </c>
      <c r="D1864" s="18" t="s">
        <v>17</v>
      </c>
      <c r="E1864" s="0" t="s">
        <v>1</v>
      </c>
      <c r="F1864" s="0" t="n">
        <v>1158</v>
      </c>
      <c r="G1864" s="0" t="n">
        <v>1181.16</v>
      </c>
    </row>
    <row r="1865" customFormat="false" ht="12.75" hidden="false" customHeight="false" outlineLevel="0" collapsed="false">
      <c r="A1865" s="0" t="n">
        <v>2013</v>
      </c>
      <c r="B1865" s="18" t="s">
        <v>8</v>
      </c>
      <c r="C1865" s="18" t="s">
        <v>53</v>
      </c>
      <c r="D1865" s="18" t="s">
        <v>18</v>
      </c>
      <c r="E1865" s="0" t="s">
        <v>41</v>
      </c>
      <c r="F1865" s="0" t="n">
        <v>9353</v>
      </c>
      <c r="G1865" s="0" t="n">
        <v>9540.06</v>
      </c>
    </row>
    <row r="1866" customFormat="false" ht="12.75" hidden="false" customHeight="false" outlineLevel="0" collapsed="false">
      <c r="A1866" s="0" t="n">
        <v>2013</v>
      </c>
      <c r="B1866" s="18" t="s">
        <v>8</v>
      </c>
      <c r="C1866" s="18" t="s">
        <v>53</v>
      </c>
      <c r="D1866" s="18" t="s">
        <v>18</v>
      </c>
      <c r="E1866" s="0" t="s">
        <v>1</v>
      </c>
      <c r="F1866" s="0" t="n">
        <v>1075</v>
      </c>
      <c r="G1866" s="0" t="n">
        <v>1096.5</v>
      </c>
    </row>
    <row r="1867" customFormat="false" ht="12.75" hidden="false" customHeight="false" outlineLevel="0" collapsed="false">
      <c r="A1867" s="0" t="n">
        <v>2013</v>
      </c>
      <c r="B1867" s="18" t="s">
        <v>8</v>
      </c>
      <c r="C1867" s="18" t="s">
        <v>53</v>
      </c>
      <c r="D1867" s="18" t="s">
        <v>19</v>
      </c>
      <c r="E1867" s="0" t="s">
        <v>41</v>
      </c>
      <c r="F1867" s="0" t="n">
        <v>1011</v>
      </c>
      <c r="G1867" s="0" t="n">
        <v>1031.22</v>
      </c>
    </row>
    <row r="1868" customFormat="false" ht="12.75" hidden="false" customHeight="false" outlineLevel="0" collapsed="false">
      <c r="A1868" s="0" t="n">
        <v>2013</v>
      </c>
      <c r="B1868" s="18" t="s">
        <v>8</v>
      </c>
      <c r="C1868" s="18" t="s">
        <v>53</v>
      </c>
      <c r="D1868" s="18" t="s">
        <v>19</v>
      </c>
      <c r="E1868" s="0" t="s">
        <v>1</v>
      </c>
      <c r="F1868" s="0" t="n">
        <v>852</v>
      </c>
      <c r="G1868" s="0" t="n">
        <v>869.04</v>
      </c>
    </row>
    <row r="1869" customFormat="false" ht="12.75" hidden="false" customHeight="false" outlineLevel="0" collapsed="false">
      <c r="A1869" s="0" t="n">
        <v>2013</v>
      </c>
      <c r="B1869" s="18" t="s">
        <v>8</v>
      </c>
      <c r="C1869" s="18" t="s">
        <v>53</v>
      </c>
      <c r="D1869" s="18" t="s">
        <v>44</v>
      </c>
      <c r="E1869" s="0" t="s">
        <v>41</v>
      </c>
      <c r="F1869" s="0" t="n">
        <v>547</v>
      </c>
      <c r="G1869" s="0" t="n">
        <v>557.94</v>
      </c>
    </row>
    <row r="1870" customFormat="false" ht="12.75" hidden="false" customHeight="false" outlineLevel="0" collapsed="false">
      <c r="A1870" s="0" t="n">
        <v>2013</v>
      </c>
      <c r="B1870" s="18" t="s">
        <v>8</v>
      </c>
      <c r="C1870" s="18" t="s">
        <v>53</v>
      </c>
      <c r="D1870" s="18" t="s">
        <v>21</v>
      </c>
      <c r="E1870" s="0" t="s">
        <v>41</v>
      </c>
      <c r="F1870" s="0" t="n">
        <v>11985</v>
      </c>
      <c r="G1870" s="0" t="n">
        <v>12224.7</v>
      </c>
    </row>
    <row r="1871" customFormat="false" ht="12.75" hidden="false" customHeight="false" outlineLevel="0" collapsed="false">
      <c r="A1871" s="0" t="n">
        <v>2013</v>
      </c>
      <c r="B1871" s="18" t="s">
        <v>8</v>
      </c>
      <c r="C1871" s="18" t="s">
        <v>53</v>
      </c>
      <c r="D1871" s="18" t="s">
        <v>21</v>
      </c>
      <c r="E1871" s="0" t="s">
        <v>1</v>
      </c>
      <c r="F1871" s="0" t="n">
        <v>11224</v>
      </c>
      <c r="G1871" s="0" t="n">
        <v>11448.48</v>
      </c>
    </row>
    <row r="1872" customFormat="false" ht="12.75" hidden="false" customHeight="false" outlineLevel="0" collapsed="false">
      <c r="A1872" s="0" t="n">
        <v>2013</v>
      </c>
      <c r="B1872" s="18" t="s">
        <v>8</v>
      </c>
      <c r="C1872" s="18" t="s">
        <v>53</v>
      </c>
      <c r="D1872" s="18" t="s">
        <v>22</v>
      </c>
      <c r="E1872" s="0" t="s">
        <v>41</v>
      </c>
      <c r="F1872" s="0" t="n">
        <v>4928</v>
      </c>
      <c r="G1872" s="0" t="n">
        <v>5026.56</v>
      </c>
    </row>
    <row r="1873" customFormat="false" ht="12.75" hidden="false" customHeight="false" outlineLevel="0" collapsed="false">
      <c r="A1873" s="0" t="n">
        <v>2013</v>
      </c>
      <c r="B1873" s="18" t="s">
        <v>8</v>
      </c>
      <c r="C1873" s="18" t="s">
        <v>53</v>
      </c>
      <c r="D1873" s="18" t="s">
        <v>22</v>
      </c>
      <c r="E1873" s="0" t="s">
        <v>1</v>
      </c>
      <c r="F1873" s="0" t="n">
        <v>3445</v>
      </c>
      <c r="G1873" s="0" t="n">
        <v>3513.9</v>
      </c>
    </row>
    <row r="1874" customFormat="false" ht="12.75" hidden="false" customHeight="false" outlineLevel="0" collapsed="false">
      <c r="A1874" s="0" t="n">
        <v>2013</v>
      </c>
      <c r="B1874" s="18" t="s">
        <v>8</v>
      </c>
      <c r="C1874" s="18" t="s">
        <v>53</v>
      </c>
      <c r="D1874" s="18" t="s">
        <v>23</v>
      </c>
      <c r="E1874" s="0" t="s">
        <v>1</v>
      </c>
      <c r="F1874" s="0" t="n">
        <v>1394</v>
      </c>
      <c r="G1874" s="0" t="n">
        <v>1421.88</v>
      </c>
    </row>
    <row r="1875" customFormat="false" ht="12.75" hidden="false" customHeight="false" outlineLevel="0" collapsed="false">
      <c r="A1875" s="0" t="n">
        <v>2013</v>
      </c>
      <c r="B1875" s="18" t="s">
        <v>8</v>
      </c>
      <c r="C1875" s="18" t="s">
        <v>53</v>
      </c>
      <c r="D1875" s="18" t="s">
        <v>24</v>
      </c>
      <c r="E1875" s="0" t="s">
        <v>41</v>
      </c>
      <c r="F1875" s="0" t="n">
        <v>117</v>
      </c>
      <c r="G1875" s="0" t="n">
        <v>119.34</v>
      </c>
    </row>
    <row r="1876" customFormat="false" ht="12.75" hidden="false" customHeight="false" outlineLevel="0" collapsed="false">
      <c r="A1876" s="0" t="n">
        <v>2013</v>
      </c>
      <c r="B1876" s="18" t="s">
        <v>8</v>
      </c>
      <c r="C1876" s="18" t="s">
        <v>53</v>
      </c>
      <c r="D1876" s="18" t="s">
        <v>25</v>
      </c>
      <c r="E1876" s="0" t="s">
        <v>41</v>
      </c>
      <c r="F1876" s="0" t="n">
        <v>503</v>
      </c>
      <c r="G1876" s="0" t="n">
        <v>513.06</v>
      </c>
    </row>
    <row r="1877" customFormat="false" ht="12.75" hidden="false" customHeight="false" outlineLevel="0" collapsed="false">
      <c r="A1877" s="0" t="n">
        <v>2013</v>
      </c>
      <c r="B1877" s="18" t="s">
        <v>8</v>
      </c>
      <c r="C1877" s="18" t="s">
        <v>53</v>
      </c>
      <c r="D1877" s="18" t="s">
        <v>25</v>
      </c>
      <c r="E1877" s="0" t="s">
        <v>1</v>
      </c>
      <c r="F1877" s="0" t="n">
        <v>5392</v>
      </c>
      <c r="G1877" s="0" t="n">
        <v>5499.84</v>
      </c>
    </row>
    <row r="1878" customFormat="false" ht="12.75" hidden="false" customHeight="false" outlineLevel="0" collapsed="false">
      <c r="A1878" s="0" t="n">
        <v>2013</v>
      </c>
      <c r="B1878" s="18" t="s">
        <v>8</v>
      </c>
      <c r="C1878" s="18" t="s">
        <v>53</v>
      </c>
      <c r="D1878" s="18" t="s">
        <v>26</v>
      </c>
      <c r="E1878" s="0" t="s">
        <v>41</v>
      </c>
      <c r="F1878" s="0" t="n">
        <v>20174</v>
      </c>
      <c r="G1878" s="0" t="n">
        <v>20577.48</v>
      </c>
    </row>
    <row r="1879" customFormat="false" ht="12.75" hidden="false" customHeight="false" outlineLevel="0" collapsed="false">
      <c r="A1879" s="0" t="n">
        <v>2013</v>
      </c>
      <c r="B1879" s="18" t="s">
        <v>8</v>
      </c>
      <c r="C1879" s="18" t="s">
        <v>53</v>
      </c>
      <c r="D1879" s="18" t="s">
        <v>26</v>
      </c>
      <c r="E1879" s="0" t="s">
        <v>1</v>
      </c>
      <c r="F1879" s="0" t="n">
        <v>16302</v>
      </c>
      <c r="G1879" s="0" t="n">
        <v>16628.04</v>
      </c>
    </row>
    <row r="1880" customFormat="false" ht="12.75" hidden="false" customHeight="false" outlineLevel="0" collapsed="false">
      <c r="A1880" s="0" t="n">
        <v>2013</v>
      </c>
      <c r="B1880" s="18" t="s">
        <v>8</v>
      </c>
      <c r="C1880" s="18" t="s">
        <v>53</v>
      </c>
      <c r="D1880" s="18" t="s">
        <v>31</v>
      </c>
      <c r="E1880" s="0" t="s">
        <v>41</v>
      </c>
      <c r="F1880" s="0" t="n">
        <v>503</v>
      </c>
      <c r="G1880" s="0" t="n">
        <v>513.06</v>
      </c>
    </row>
    <row r="1881" customFormat="false" ht="12.75" hidden="false" customHeight="false" outlineLevel="0" collapsed="false">
      <c r="A1881" s="0" t="n">
        <v>2013</v>
      </c>
      <c r="B1881" s="18" t="s">
        <v>8</v>
      </c>
      <c r="C1881" s="18" t="s">
        <v>53</v>
      </c>
      <c r="D1881" s="18" t="s">
        <v>31</v>
      </c>
      <c r="E1881" s="0" t="s">
        <v>1</v>
      </c>
      <c r="F1881" s="0" t="n">
        <v>3817</v>
      </c>
      <c r="G1881" s="0" t="n">
        <v>3893.34</v>
      </c>
    </row>
    <row r="1882" customFormat="false" ht="12.75" hidden="false" customHeight="false" outlineLevel="0" collapsed="false">
      <c r="A1882" s="0" t="n">
        <v>2013</v>
      </c>
      <c r="B1882" s="18" t="s">
        <v>8</v>
      </c>
      <c r="C1882" s="18" t="s">
        <v>53</v>
      </c>
      <c r="D1882" s="18" t="s">
        <v>32</v>
      </c>
      <c r="E1882" s="0" t="s">
        <v>1</v>
      </c>
      <c r="F1882" s="0" t="n">
        <v>0</v>
      </c>
      <c r="G1882" s="0" t="n">
        <v>0</v>
      </c>
    </row>
    <row r="1883" customFormat="false" ht="12.75" hidden="false" customHeight="false" outlineLevel="0" collapsed="false">
      <c r="A1883" s="0" t="n">
        <v>2013</v>
      </c>
      <c r="B1883" s="18" t="s">
        <v>8</v>
      </c>
      <c r="C1883" s="18" t="s">
        <v>53</v>
      </c>
      <c r="D1883" s="18" t="s">
        <v>33</v>
      </c>
      <c r="E1883" s="0" t="s">
        <v>41</v>
      </c>
      <c r="F1883" s="0" t="n">
        <v>18686</v>
      </c>
      <c r="G1883" s="0" t="n">
        <v>19059.72</v>
      </c>
    </row>
    <row r="1884" customFormat="false" ht="12.75" hidden="false" customHeight="false" outlineLevel="0" collapsed="false">
      <c r="A1884" s="0" t="n">
        <v>2013</v>
      </c>
      <c r="B1884" s="18" t="s">
        <v>8</v>
      </c>
      <c r="C1884" s="18" t="s">
        <v>53</v>
      </c>
      <c r="D1884" s="18" t="s">
        <v>33</v>
      </c>
      <c r="E1884" s="0" t="s">
        <v>1</v>
      </c>
      <c r="F1884" s="0" t="n">
        <v>6560</v>
      </c>
      <c r="G1884" s="0" t="n">
        <v>6691.2</v>
      </c>
    </row>
    <row r="1885" customFormat="false" ht="12.75" hidden="false" customHeight="false" outlineLevel="0" collapsed="false">
      <c r="A1885" s="0" t="n">
        <v>2013</v>
      </c>
      <c r="B1885" s="18" t="s">
        <v>8</v>
      </c>
      <c r="C1885" s="18" t="s">
        <v>53</v>
      </c>
      <c r="D1885" s="18" t="s">
        <v>35</v>
      </c>
      <c r="E1885" s="0" t="s">
        <v>1</v>
      </c>
      <c r="F1885" s="0" t="n">
        <v>6193</v>
      </c>
      <c r="G1885" s="0" t="n">
        <v>6316.86</v>
      </c>
    </row>
    <row r="1886" customFormat="false" ht="12.75" hidden="false" customHeight="false" outlineLevel="0" collapsed="false">
      <c r="A1886" s="0" t="n">
        <v>2013</v>
      </c>
      <c r="B1886" s="18" t="s">
        <v>8</v>
      </c>
      <c r="C1886" s="18" t="s">
        <v>53</v>
      </c>
      <c r="D1886" s="18" t="s">
        <v>42</v>
      </c>
      <c r="E1886" s="0" t="s">
        <v>41</v>
      </c>
      <c r="F1886" s="0" t="n">
        <v>8043</v>
      </c>
      <c r="G1886" s="0" t="n">
        <v>8203.86</v>
      </c>
    </row>
    <row r="1887" customFormat="false" ht="12.75" hidden="false" customHeight="false" outlineLevel="0" collapsed="false">
      <c r="A1887" s="0" t="n">
        <v>2013</v>
      </c>
      <c r="B1887" s="18" t="s">
        <v>8</v>
      </c>
      <c r="C1887" s="18" t="s">
        <v>48</v>
      </c>
      <c r="D1887" s="18"/>
      <c r="E1887" s="0" t="s">
        <v>1</v>
      </c>
      <c r="F1887" s="0" t="n">
        <v>2349601</v>
      </c>
      <c r="G1887" s="0" t="n">
        <v>2114640.9</v>
      </c>
    </row>
    <row r="1888" customFormat="false" ht="12.75" hidden="false" customHeight="false" outlineLevel="0" collapsed="false">
      <c r="A1888" s="0" t="n">
        <v>2013</v>
      </c>
      <c r="B1888" s="18" t="s">
        <v>8</v>
      </c>
      <c r="C1888" s="18" t="s">
        <v>48</v>
      </c>
      <c r="D1888" s="18" t="s">
        <v>8</v>
      </c>
      <c r="E1888" s="0" t="s">
        <v>1</v>
      </c>
      <c r="F1888" s="0" t="n">
        <v>0</v>
      </c>
      <c r="G1888" s="0" t="n">
        <v>0</v>
      </c>
    </row>
    <row r="1889" customFormat="false" ht="12.75" hidden="false" customHeight="false" outlineLevel="0" collapsed="false">
      <c r="A1889" s="0" t="n">
        <v>2013</v>
      </c>
      <c r="B1889" s="18" t="s">
        <v>8</v>
      </c>
      <c r="C1889" s="18" t="s">
        <v>50</v>
      </c>
      <c r="D1889" s="18"/>
      <c r="E1889" s="0" t="s">
        <v>1</v>
      </c>
      <c r="F1889" s="0" t="n">
        <v>1884971</v>
      </c>
      <c r="G1889" s="0" t="n">
        <v>1696473.9</v>
      </c>
    </row>
    <row r="1890" customFormat="false" ht="12.75" hidden="false" customHeight="false" outlineLevel="0" collapsed="false">
      <c r="A1890" s="0" t="n">
        <v>2013</v>
      </c>
      <c r="B1890" s="18" t="s">
        <v>8</v>
      </c>
      <c r="C1890" s="18" t="s">
        <v>50</v>
      </c>
      <c r="D1890" s="18" t="s">
        <v>8</v>
      </c>
      <c r="E1890" s="0" t="s">
        <v>1</v>
      </c>
      <c r="F1890" s="0" t="n">
        <v>0</v>
      </c>
      <c r="G1890" s="0" t="n">
        <v>0</v>
      </c>
    </row>
    <row r="1891" customFormat="false" ht="12.75" hidden="false" customHeight="false" outlineLevel="0" collapsed="false">
      <c r="A1891" s="0" t="n">
        <v>2013</v>
      </c>
      <c r="B1891" s="18" t="s">
        <v>9</v>
      </c>
      <c r="C1891" s="18" t="s">
        <v>51</v>
      </c>
      <c r="D1891" s="18"/>
      <c r="E1891" s="0" t="s">
        <v>41</v>
      </c>
      <c r="F1891" s="0" t="n">
        <v>243172</v>
      </c>
      <c r="G1891" s="0" t="n">
        <v>247967.16</v>
      </c>
    </row>
    <row r="1892" customFormat="false" ht="12.75" hidden="false" customHeight="false" outlineLevel="0" collapsed="false">
      <c r="A1892" s="0" t="n">
        <v>2013</v>
      </c>
      <c r="B1892" s="18" t="s">
        <v>9</v>
      </c>
      <c r="C1892" s="18" t="s">
        <v>51</v>
      </c>
      <c r="D1892" s="18" t="s">
        <v>7</v>
      </c>
      <c r="E1892" s="0" t="s">
        <v>1</v>
      </c>
      <c r="F1892" s="0" t="n">
        <v>327</v>
      </c>
      <c r="G1892" s="0" t="n">
        <v>333.54</v>
      </c>
    </row>
    <row r="1893" customFormat="false" ht="12.75" hidden="false" customHeight="false" outlineLevel="0" collapsed="false">
      <c r="A1893" s="0" t="n">
        <v>2013</v>
      </c>
      <c r="B1893" s="18" t="s">
        <v>9</v>
      </c>
      <c r="C1893" s="18" t="s">
        <v>51</v>
      </c>
      <c r="D1893" s="18" t="s">
        <v>8</v>
      </c>
      <c r="E1893" s="0" t="s">
        <v>1</v>
      </c>
      <c r="F1893" s="0" t="n">
        <v>325</v>
      </c>
      <c r="G1893" s="0" t="n">
        <v>296.58</v>
      </c>
    </row>
    <row r="1894" customFormat="false" ht="12.75" hidden="false" customHeight="false" outlineLevel="0" collapsed="false">
      <c r="A1894" s="0" t="n">
        <v>2013</v>
      </c>
      <c r="B1894" s="18" t="s">
        <v>9</v>
      </c>
      <c r="C1894" s="18" t="s">
        <v>51</v>
      </c>
      <c r="D1894" s="18" t="s">
        <v>9</v>
      </c>
      <c r="E1894" s="0" t="s">
        <v>1</v>
      </c>
      <c r="F1894" s="0" t="n">
        <v>107066</v>
      </c>
      <c r="G1894" s="0" t="n">
        <v>98223.24</v>
      </c>
    </row>
    <row r="1895" customFormat="false" ht="12.75" hidden="false" customHeight="false" outlineLevel="0" collapsed="false">
      <c r="A1895" s="0" t="n">
        <v>2013</v>
      </c>
      <c r="B1895" s="18" t="s">
        <v>9</v>
      </c>
      <c r="C1895" s="18" t="s">
        <v>51</v>
      </c>
      <c r="D1895" s="18" t="s">
        <v>10</v>
      </c>
      <c r="E1895" s="0" t="s">
        <v>1</v>
      </c>
      <c r="F1895" s="0" t="n">
        <v>750</v>
      </c>
      <c r="G1895" s="0" t="n">
        <v>747.48</v>
      </c>
    </row>
    <row r="1896" customFormat="false" ht="12.75" hidden="false" customHeight="false" outlineLevel="0" collapsed="false">
      <c r="A1896" s="0" t="n">
        <v>2013</v>
      </c>
      <c r="B1896" s="18" t="s">
        <v>9</v>
      </c>
      <c r="C1896" s="18" t="s">
        <v>51</v>
      </c>
      <c r="D1896" s="18" t="s">
        <v>11</v>
      </c>
      <c r="E1896" s="0" t="s">
        <v>1</v>
      </c>
      <c r="F1896" s="0" t="n">
        <v>654</v>
      </c>
      <c r="G1896" s="0" t="n">
        <v>667.08</v>
      </c>
    </row>
    <row r="1897" customFormat="false" ht="12.75" hidden="false" customHeight="false" outlineLevel="0" collapsed="false">
      <c r="A1897" s="0" t="n">
        <v>2013</v>
      </c>
      <c r="B1897" s="18" t="s">
        <v>9</v>
      </c>
      <c r="C1897" s="18" t="s">
        <v>51</v>
      </c>
      <c r="D1897" s="18" t="s">
        <v>12</v>
      </c>
      <c r="E1897" s="0" t="s">
        <v>1</v>
      </c>
      <c r="F1897" s="0" t="n">
        <v>3428</v>
      </c>
      <c r="G1897" s="0" t="n">
        <v>3481.68</v>
      </c>
    </row>
    <row r="1898" customFormat="false" ht="12.75" hidden="false" customHeight="false" outlineLevel="0" collapsed="false">
      <c r="A1898" s="0" t="n">
        <v>2013</v>
      </c>
      <c r="B1898" s="18" t="s">
        <v>9</v>
      </c>
      <c r="C1898" s="18" t="s">
        <v>51</v>
      </c>
      <c r="D1898" s="18" t="s">
        <v>14</v>
      </c>
      <c r="E1898" s="0" t="s">
        <v>1</v>
      </c>
      <c r="F1898" s="0" t="n">
        <v>1781</v>
      </c>
      <c r="G1898" s="0" t="n">
        <v>1799.1</v>
      </c>
    </row>
    <row r="1899" customFormat="false" ht="12.75" hidden="false" customHeight="false" outlineLevel="0" collapsed="false">
      <c r="A1899" s="0" t="n">
        <v>2013</v>
      </c>
      <c r="B1899" s="18" t="s">
        <v>9</v>
      </c>
      <c r="C1899" s="18" t="s">
        <v>51</v>
      </c>
      <c r="D1899" s="18" t="s">
        <v>17</v>
      </c>
      <c r="E1899" s="0" t="s">
        <v>1</v>
      </c>
      <c r="F1899" s="0" t="n">
        <v>6843</v>
      </c>
      <c r="G1899" s="0" t="n">
        <v>6964.98</v>
      </c>
    </row>
    <row r="1900" customFormat="false" ht="12.75" hidden="false" customHeight="false" outlineLevel="0" collapsed="false">
      <c r="A1900" s="0" t="n">
        <v>2013</v>
      </c>
      <c r="B1900" s="18" t="s">
        <v>9</v>
      </c>
      <c r="C1900" s="18" t="s">
        <v>51</v>
      </c>
      <c r="D1900" s="18" t="s">
        <v>18</v>
      </c>
      <c r="E1900" s="0" t="s">
        <v>1</v>
      </c>
      <c r="F1900" s="0" t="n">
        <v>327</v>
      </c>
      <c r="G1900" s="0" t="n">
        <v>333.54</v>
      </c>
    </row>
    <row r="1901" customFormat="false" ht="12.75" hidden="false" customHeight="false" outlineLevel="0" collapsed="false">
      <c r="A1901" s="0" t="n">
        <v>2013</v>
      </c>
      <c r="B1901" s="18" t="s">
        <v>9</v>
      </c>
      <c r="C1901" s="18" t="s">
        <v>51</v>
      </c>
      <c r="D1901" s="18" t="s">
        <v>19</v>
      </c>
      <c r="E1901" s="0" t="s">
        <v>1</v>
      </c>
      <c r="F1901" s="0" t="n">
        <v>1077</v>
      </c>
      <c r="G1901" s="0" t="n">
        <v>1081.02</v>
      </c>
    </row>
    <row r="1902" customFormat="false" ht="12.75" hidden="false" customHeight="false" outlineLevel="0" collapsed="false">
      <c r="A1902" s="0" t="n">
        <v>2013</v>
      </c>
      <c r="B1902" s="18" t="s">
        <v>9</v>
      </c>
      <c r="C1902" s="18" t="s">
        <v>51</v>
      </c>
      <c r="D1902" s="18" t="s">
        <v>20</v>
      </c>
      <c r="E1902" s="0" t="s">
        <v>1</v>
      </c>
      <c r="F1902" s="0" t="n">
        <v>327</v>
      </c>
      <c r="G1902" s="0" t="n">
        <v>333.54</v>
      </c>
    </row>
    <row r="1903" customFormat="false" ht="12.75" hidden="false" customHeight="false" outlineLevel="0" collapsed="false">
      <c r="A1903" s="0" t="n">
        <v>2013</v>
      </c>
      <c r="B1903" s="18" t="s">
        <v>9</v>
      </c>
      <c r="C1903" s="18" t="s">
        <v>51</v>
      </c>
      <c r="D1903" s="18" t="s">
        <v>21</v>
      </c>
      <c r="E1903" s="0" t="s">
        <v>1</v>
      </c>
      <c r="F1903" s="0" t="n">
        <v>615</v>
      </c>
      <c r="G1903" s="0" t="n">
        <v>592.26</v>
      </c>
    </row>
    <row r="1904" customFormat="false" ht="12.75" hidden="false" customHeight="false" outlineLevel="0" collapsed="false">
      <c r="A1904" s="0" t="n">
        <v>2013</v>
      </c>
      <c r="B1904" s="18" t="s">
        <v>9</v>
      </c>
      <c r="C1904" s="18" t="s">
        <v>51</v>
      </c>
      <c r="D1904" s="18" t="s">
        <v>22</v>
      </c>
      <c r="E1904" s="0" t="s">
        <v>1</v>
      </c>
      <c r="F1904" s="0" t="n">
        <v>8200</v>
      </c>
      <c r="G1904" s="0" t="n">
        <v>8364</v>
      </c>
    </row>
    <row r="1905" customFormat="false" ht="12.75" hidden="false" customHeight="false" outlineLevel="0" collapsed="false">
      <c r="A1905" s="0" t="n">
        <v>2013</v>
      </c>
      <c r="B1905" s="18" t="s">
        <v>9</v>
      </c>
      <c r="C1905" s="18" t="s">
        <v>51</v>
      </c>
      <c r="D1905" s="18" t="s">
        <v>25</v>
      </c>
      <c r="E1905" s="0" t="s">
        <v>1</v>
      </c>
      <c r="F1905" s="0" t="n">
        <v>2616</v>
      </c>
      <c r="G1905" s="0" t="n">
        <v>2668.32</v>
      </c>
    </row>
    <row r="1906" customFormat="false" ht="12.75" hidden="false" customHeight="false" outlineLevel="0" collapsed="false">
      <c r="A1906" s="0" t="n">
        <v>2013</v>
      </c>
      <c r="B1906" s="18" t="s">
        <v>9</v>
      </c>
      <c r="C1906" s="18" t="s">
        <v>51</v>
      </c>
      <c r="D1906" s="18" t="s">
        <v>26</v>
      </c>
      <c r="E1906" s="0" t="s">
        <v>1</v>
      </c>
      <c r="F1906" s="0" t="n">
        <v>146</v>
      </c>
      <c r="G1906" s="0" t="n">
        <v>131.4</v>
      </c>
    </row>
    <row r="1907" customFormat="false" ht="12.75" hidden="false" customHeight="false" outlineLevel="0" collapsed="false">
      <c r="A1907" s="0" t="n">
        <v>2013</v>
      </c>
      <c r="B1907" s="18" t="s">
        <v>9</v>
      </c>
      <c r="C1907" s="18" t="s">
        <v>51</v>
      </c>
      <c r="D1907" s="18" t="s">
        <v>27</v>
      </c>
      <c r="E1907" s="0" t="s">
        <v>1</v>
      </c>
      <c r="F1907" s="0" t="n">
        <v>730</v>
      </c>
      <c r="G1907" s="0" t="n">
        <v>657</v>
      </c>
    </row>
    <row r="1908" customFormat="false" ht="12.75" hidden="false" customHeight="false" outlineLevel="0" collapsed="false">
      <c r="A1908" s="0" t="n">
        <v>2013</v>
      </c>
      <c r="B1908" s="18" t="s">
        <v>9</v>
      </c>
      <c r="C1908" s="18" t="s">
        <v>51</v>
      </c>
      <c r="D1908" s="18" t="s">
        <v>28</v>
      </c>
      <c r="E1908" s="0" t="s">
        <v>1</v>
      </c>
      <c r="F1908" s="0" t="n">
        <v>2120</v>
      </c>
      <c r="G1908" s="0" t="n">
        <v>2147.52</v>
      </c>
    </row>
    <row r="1909" customFormat="false" ht="12.75" hidden="false" customHeight="false" outlineLevel="0" collapsed="false">
      <c r="A1909" s="0" t="n">
        <v>2013</v>
      </c>
      <c r="B1909" s="18" t="s">
        <v>9</v>
      </c>
      <c r="C1909" s="18" t="s">
        <v>51</v>
      </c>
      <c r="D1909" s="18" t="s">
        <v>31</v>
      </c>
      <c r="E1909" s="0" t="s">
        <v>1</v>
      </c>
      <c r="F1909" s="0" t="n">
        <v>1279</v>
      </c>
      <c r="G1909" s="0" t="n">
        <v>1234.62</v>
      </c>
    </row>
    <row r="1910" customFormat="false" ht="12.75" hidden="false" customHeight="false" outlineLevel="0" collapsed="false">
      <c r="A1910" s="0" t="n">
        <v>2013</v>
      </c>
      <c r="B1910" s="18" t="s">
        <v>9</v>
      </c>
      <c r="C1910" s="18" t="s">
        <v>51</v>
      </c>
      <c r="D1910" s="18" t="s">
        <v>32</v>
      </c>
      <c r="E1910" s="0" t="s">
        <v>1</v>
      </c>
      <c r="F1910" s="0" t="n">
        <v>4578</v>
      </c>
      <c r="G1910" s="0" t="n">
        <v>4669.56</v>
      </c>
    </row>
    <row r="1911" customFormat="false" ht="12.75" hidden="false" customHeight="false" outlineLevel="0" collapsed="false">
      <c r="A1911" s="0" t="n">
        <v>2013</v>
      </c>
      <c r="B1911" s="18" t="s">
        <v>9</v>
      </c>
      <c r="C1911" s="18" t="s">
        <v>51</v>
      </c>
      <c r="D1911" s="18" t="s">
        <v>54</v>
      </c>
      <c r="E1911" s="0" t="s">
        <v>41</v>
      </c>
      <c r="F1911" s="0" t="n">
        <v>12152</v>
      </c>
      <c r="G1911" s="0" t="n">
        <v>12395.04</v>
      </c>
    </row>
    <row r="1912" customFormat="false" ht="12.75" hidden="false" customHeight="false" outlineLevel="0" collapsed="false">
      <c r="A1912" s="0" t="n">
        <v>2013</v>
      </c>
      <c r="B1912" s="18" t="s">
        <v>9</v>
      </c>
      <c r="C1912" s="18" t="s">
        <v>51</v>
      </c>
      <c r="D1912" s="18" t="s">
        <v>35</v>
      </c>
      <c r="E1912" s="0" t="s">
        <v>1</v>
      </c>
      <c r="F1912" s="0" t="n">
        <v>970</v>
      </c>
      <c r="G1912" s="0" t="n">
        <v>954.48</v>
      </c>
    </row>
    <row r="1913" customFormat="false" ht="12.75" hidden="false" customHeight="false" outlineLevel="0" collapsed="false">
      <c r="A1913" s="0" t="n">
        <v>2013</v>
      </c>
      <c r="B1913" s="18" t="s">
        <v>9</v>
      </c>
      <c r="C1913" s="18" t="s">
        <v>55</v>
      </c>
      <c r="D1913" s="18"/>
      <c r="E1913" s="0" t="s">
        <v>41</v>
      </c>
      <c r="F1913" s="0" t="n">
        <v>175997</v>
      </c>
      <c r="G1913" s="0" t="n">
        <v>179477.7</v>
      </c>
    </row>
    <row r="1914" customFormat="false" ht="12.75" hidden="false" customHeight="false" outlineLevel="0" collapsed="false">
      <c r="A1914" s="0" t="n">
        <v>2013</v>
      </c>
      <c r="B1914" s="18" t="s">
        <v>9</v>
      </c>
      <c r="C1914" s="18" t="s">
        <v>55</v>
      </c>
      <c r="D1914" s="18" t="s">
        <v>9</v>
      </c>
      <c r="E1914" s="0" t="s">
        <v>1</v>
      </c>
      <c r="F1914" s="0" t="n">
        <v>654</v>
      </c>
      <c r="G1914" s="0" t="n">
        <v>667.08</v>
      </c>
    </row>
    <row r="1915" customFormat="false" ht="12.75" hidden="false" customHeight="false" outlineLevel="0" collapsed="false">
      <c r="A1915" s="0" t="n">
        <v>2013</v>
      </c>
      <c r="B1915" s="18" t="s">
        <v>9</v>
      </c>
      <c r="C1915" s="18" t="s">
        <v>55</v>
      </c>
      <c r="D1915" s="18" t="s">
        <v>14</v>
      </c>
      <c r="E1915" s="0" t="s">
        <v>1</v>
      </c>
      <c r="F1915" s="0" t="n">
        <v>654</v>
      </c>
      <c r="G1915" s="0" t="n">
        <v>667.08</v>
      </c>
    </row>
    <row r="1916" customFormat="false" ht="12.75" hidden="false" customHeight="false" outlineLevel="0" collapsed="false">
      <c r="A1916" s="0" t="n">
        <v>2013</v>
      </c>
      <c r="B1916" s="18" t="s">
        <v>9</v>
      </c>
      <c r="C1916" s="18" t="s">
        <v>55</v>
      </c>
      <c r="D1916" s="18" t="s">
        <v>22</v>
      </c>
      <c r="E1916" s="0" t="s">
        <v>1</v>
      </c>
      <c r="F1916" s="0" t="n">
        <v>327</v>
      </c>
      <c r="G1916" s="0" t="n">
        <v>333.54</v>
      </c>
    </row>
    <row r="1917" customFormat="false" ht="12.75" hidden="false" customHeight="false" outlineLevel="0" collapsed="false">
      <c r="A1917" s="0" t="n">
        <v>2013</v>
      </c>
      <c r="B1917" s="18" t="s">
        <v>9</v>
      </c>
      <c r="C1917" s="18" t="s">
        <v>55</v>
      </c>
      <c r="D1917" s="18" t="s">
        <v>31</v>
      </c>
      <c r="E1917" s="0" t="s">
        <v>1</v>
      </c>
      <c r="F1917" s="0" t="n">
        <v>327</v>
      </c>
      <c r="G1917" s="0" t="n">
        <v>333.54</v>
      </c>
    </row>
    <row r="1918" customFormat="false" ht="12.75" hidden="false" customHeight="false" outlineLevel="0" collapsed="false">
      <c r="A1918" s="0" t="n">
        <v>2013</v>
      </c>
      <c r="B1918" s="18" t="s">
        <v>9</v>
      </c>
      <c r="C1918" s="18" t="s">
        <v>55</v>
      </c>
      <c r="D1918" s="18" t="s">
        <v>32</v>
      </c>
      <c r="E1918" s="0" t="s">
        <v>1</v>
      </c>
      <c r="F1918" s="0" t="n">
        <v>327</v>
      </c>
      <c r="G1918" s="0" t="n">
        <v>333.54</v>
      </c>
    </row>
    <row r="1919" customFormat="false" ht="12.75" hidden="false" customHeight="false" outlineLevel="0" collapsed="false">
      <c r="A1919" s="0" t="n">
        <v>2013</v>
      </c>
      <c r="B1919" s="18" t="s">
        <v>9</v>
      </c>
      <c r="C1919" s="18" t="s">
        <v>43</v>
      </c>
      <c r="D1919" s="18"/>
      <c r="E1919" s="0" t="s">
        <v>41</v>
      </c>
      <c r="F1919" s="0" t="n">
        <v>73687</v>
      </c>
      <c r="G1919" s="0" t="n">
        <v>75160.74</v>
      </c>
    </row>
    <row r="1920" customFormat="false" ht="12.75" hidden="false" customHeight="false" outlineLevel="0" collapsed="false">
      <c r="A1920" s="0" t="n">
        <v>2013</v>
      </c>
      <c r="B1920" s="18" t="s">
        <v>9</v>
      </c>
      <c r="C1920" s="18" t="s">
        <v>43</v>
      </c>
      <c r="D1920" s="18" t="s">
        <v>9</v>
      </c>
      <c r="E1920" s="0" t="s">
        <v>1</v>
      </c>
      <c r="F1920" s="0" t="n">
        <v>110585</v>
      </c>
      <c r="G1920" s="0" t="n">
        <v>112539.42</v>
      </c>
    </row>
    <row r="1921" customFormat="false" ht="12.75" hidden="false" customHeight="false" outlineLevel="0" collapsed="false">
      <c r="A1921" s="0" t="n">
        <v>2013</v>
      </c>
      <c r="B1921" s="18" t="s">
        <v>9</v>
      </c>
      <c r="C1921" s="18" t="s">
        <v>43</v>
      </c>
      <c r="D1921" s="18" t="s">
        <v>13</v>
      </c>
      <c r="E1921" s="0" t="s">
        <v>1</v>
      </c>
      <c r="F1921" s="0" t="n">
        <v>980</v>
      </c>
      <c r="G1921" s="0" t="n">
        <v>999.6</v>
      </c>
    </row>
    <row r="1922" customFormat="false" ht="12.75" hidden="false" customHeight="false" outlineLevel="0" collapsed="false">
      <c r="A1922" s="0" t="n">
        <v>2013</v>
      </c>
      <c r="B1922" s="18" t="s">
        <v>9</v>
      </c>
      <c r="C1922" s="18" t="s">
        <v>43</v>
      </c>
      <c r="D1922" s="18" t="s">
        <v>31</v>
      </c>
      <c r="E1922" s="0" t="s">
        <v>1</v>
      </c>
      <c r="F1922" s="0" t="n">
        <v>980</v>
      </c>
      <c r="G1922" s="0" t="n">
        <v>999.6</v>
      </c>
    </row>
    <row r="1923" customFormat="false" ht="12.75" hidden="false" customHeight="false" outlineLevel="0" collapsed="false">
      <c r="A1923" s="0" t="n">
        <v>2013</v>
      </c>
      <c r="B1923" s="18" t="s">
        <v>9</v>
      </c>
      <c r="C1923" s="18" t="s">
        <v>56</v>
      </c>
      <c r="D1923" s="18"/>
      <c r="E1923" s="0" t="s">
        <v>41</v>
      </c>
      <c r="F1923" s="0" t="n">
        <v>219068</v>
      </c>
      <c r="G1923" s="0" t="n">
        <v>223449.36</v>
      </c>
    </row>
    <row r="1924" customFormat="false" ht="12.75" hidden="false" customHeight="false" outlineLevel="0" collapsed="false">
      <c r="A1924" s="0" t="n">
        <v>2013</v>
      </c>
      <c r="B1924" s="18" t="s">
        <v>9</v>
      </c>
      <c r="C1924" s="18" t="s">
        <v>56</v>
      </c>
      <c r="D1924" s="18" t="s">
        <v>7</v>
      </c>
      <c r="E1924" s="0" t="s">
        <v>1</v>
      </c>
      <c r="F1924" s="0" t="n">
        <v>524</v>
      </c>
      <c r="G1924" s="0" t="n">
        <v>534.48</v>
      </c>
    </row>
    <row r="1925" customFormat="false" ht="12.75" hidden="false" customHeight="false" outlineLevel="0" collapsed="false">
      <c r="A1925" s="0" t="n">
        <v>2013</v>
      </c>
      <c r="B1925" s="18" t="s">
        <v>9</v>
      </c>
      <c r="C1925" s="18" t="s">
        <v>56</v>
      </c>
      <c r="D1925" s="18" t="s">
        <v>8</v>
      </c>
      <c r="E1925" s="0" t="s">
        <v>1</v>
      </c>
      <c r="F1925" s="0" t="n">
        <v>645</v>
      </c>
      <c r="G1925" s="0" t="n">
        <v>657.9</v>
      </c>
    </row>
    <row r="1926" customFormat="false" ht="12.75" hidden="false" customHeight="false" outlineLevel="0" collapsed="false">
      <c r="A1926" s="0" t="n">
        <v>2013</v>
      </c>
      <c r="B1926" s="18" t="s">
        <v>9</v>
      </c>
      <c r="C1926" s="18" t="s">
        <v>56</v>
      </c>
      <c r="D1926" s="18" t="s">
        <v>9</v>
      </c>
      <c r="E1926" s="0" t="s">
        <v>1</v>
      </c>
      <c r="F1926" s="0" t="n">
        <v>14234</v>
      </c>
      <c r="G1926" s="0" t="n">
        <v>13365.84</v>
      </c>
    </row>
    <row r="1927" customFormat="false" ht="12.75" hidden="false" customHeight="false" outlineLevel="0" collapsed="false">
      <c r="A1927" s="0" t="n">
        <v>2013</v>
      </c>
      <c r="B1927" s="18" t="s">
        <v>9</v>
      </c>
      <c r="C1927" s="18" t="s">
        <v>56</v>
      </c>
      <c r="D1927" s="18" t="s">
        <v>10</v>
      </c>
      <c r="E1927" s="0" t="s">
        <v>1</v>
      </c>
      <c r="F1927" s="0" t="n">
        <v>0</v>
      </c>
      <c r="G1927" s="0" t="n">
        <v>0</v>
      </c>
    </row>
    <row r="1928" customFormat="false" ht="12.75" hidden="false" customHeight="false" outlineLevel="0" collapsed="false">
      <c r="A1928" s="0" t="n">
        <v>2013</v>
      </c>
      <c r="B1928" s="18" t="s">
        <v>9</v>
      </c>
      <c r="C1928" s="18" t="s">
        <v>56</v>
      </c>
      <c r="D1928" s="18" t="s">
        <v>11</v>
      </c>
      <c r="E1928" s="0" t="s">
        <v>1</v>
      </c>
      <c r="F1928" s="0" t="n">
        <v>11851</v>
      </c>
      <c r="G1928" s="0" t="n">
        <v>12088.02</v>
      </c>
    </row>
    <row r="1929" customFormat="false" ht="12.75" hidden="false" customHeight="false" outlineLevel="0" collapsed="false">
      <c r="A1929" s="0" t="n">
        <v>2013</v>
      </c>
      <c r="B1929" s="18" t="s">
        <v>9</v>
      </c>
      <c r="C1929" s="18" t="s">
        <v>56</v>
      </c>
      <c r="D1929" s="18" t="s">
        <v>13</v>
      </c>
      <c r="E1929" s="0" t="s">
        <v>1</v>
      </c>
      <c r="F1929" s="0" t="n">
        <v>1625</v>
      </c>
      <c r="G1929" s="0" t="n">
        <v>1657.5</v>
      </c>
    </row>
    <row r="1930" customFormat="false" ht="12.75" hidden="false" customHeight="false" outlineLevel="0" collapsed="false">
      <c r="A1930" s="0" t="n">
        <v>2013</v>
      </c>
      <c r="B1930" s="18" t="s">
        <v>9</v>
      </c>
      <c r="C1930" s="18" t="s">
        <v>56</v>
      </c>
      <c r="D1930" s="18" t="s">
        <v>17</v>
      </c>
      <c r="E1930" s="0" t="s">
        <v>1</v>
      </c>
      <c r="F1930" s="0" t="n">
        <v>91</v>
      </c>
      <c r="G1930" s="0" t="n">
        <v>81.9</v>
      </c>
    </row>
    <row r="1931" customFormat="false" ht="12.75" hidden="false" customHeight="false" outlineLevel="0" collapsed="false">
      <c r="A1931" s="0" t="n">
        <v>2013</v>
      </c>
      <c r="B1931" s="18" t="s">
        <v>9</v>
      </c>
      <c r="C1931" s="18" t="s">
        <v>56</v>
      </c>
      <c r="D1931" s="18" t="s">
        <v>18</v>
      </c>
      <c r="E1931" s="0" t="s">
        <v>1</v>
      </c>
      <c r="F1931" s="0" t="n">
        <v>524</v>
      </c>
      <c r="G1931" s="0" t="n">
        <v>534.48</v>
      </c>
    </row>
    <row r="1932" customFormat="false" ht="12.75" hidden="false" customHeight="false" outlineLevel="0" collapsed="false">
      <c r="A1932" s="0" t="n">
        <v>2013</v>
      </c>
      <c r="B1932" s="18" t="s">
        <v>9</v>
      </c>
      <c r="C1932" s="18" t="s">
        <v>56</v>
      </c>
      <c r="D1932" s="18" t="s">
        <v>21</v>
      </c>
      <c r="E1932" s="0" t="s">
        <v>1</v>
      </c>
      <c r="F1932" s="0" t="n">
        <v>876</v>
      </c>
      <c r="G1932" s="0" t="n">
        <v>893.52</v>
      </c>
    </row>
    <row r="1933" customFormat="false" ht="12.75" hidden="false" customHeight="false" outlineLevel="0" collapsed="false">
      <c r="A1933" s="0" t="n">
        <v>2013</v>
      </c>
      <c r="B1933" s="18" t="s">
        <v>9</v>
      </c>
      <c r="C1933" s="18" t="s">
        <v>56</v>
      </c>
      <c r="D1933" s="18" t="s">
        <v>31</v>
      </c>
      <c r="E1933" s="0" t="s">
        <v>1</v>
      </c>
      <c r="F1933" s="0" t="n">
        <v>163</v>
      </c>
      <c r="G1933" s="0" t="n">
        <v>166.26</v>
      </c>
    </row>
    <row r="1934" customFormat="false" ht="12.75" hidden="false" customHeight="false" outlineLevel="0" collapsed="false">
      <c r="A1934" s="0" t="n">
        <v>2013</v>
      </c>
      <c r="B1934" s="18" t="s">
        <v>9</v>
      </c>
      <c r="C1934" s="18" t="s">
        <v>56</v>
      </c>
      <c r="D1934" s="18" t="s">
        <v>32</v>
      </c>
      <c r="E1934" s="0" t="s">
        <v>1</v>
      </c>
      <c r="F1934" s="0" t="n">
        <v>163</v>
      </c>
      <c r="G1934" s="0" t="n">
        <v>166.26</v>
      </c>
    </row>
    <row r="1935" customFormat="false" ht="12.75" hidden="false" customHeight="false" outlineLevel="0" collapsed="false">
      <c r="A1935" s="0" t="n">
        <v>2013</v>
      </c>
      <c r="B1935" s="18" t="s">
        <v>9</v>
      </c>
      <c r="C1935" s="18" t="s">
        <v>56</v>
      </c>
      <c r="D1935" s="18" t="s">
        <v>34</v>
      </c>
      <c r="E1935" s="0" t="s">
        <v>1</v>
      </c>
      <c r="F1935" s="0" t="n">
        <v>163</v>
      </c>
      <c r="G1935" s="0" t="n">
        <v>166.26</v>
      </c>
    </row>
    <row r="1936" customFormat="false" ht="12.75" hidden="false" customHeight="false" outlineLevel="0" collapsed="false">
      <c r="A1936" s="0" t="n">
        <v>2013</v>
      </c>
      <c r="B1936" s="18" t="s">
        <v>9</v>
      </c>
      <c r="C1936" s="18" t="s">
        <v>56</v>
      </c>
      <c r="D1936" s="18" t="s">
        <v>35</v>
      </c>
      <c r="E1936" s="0" t="s">
        <v>1</v>
      </c>
      <c r="F1936" s="0" t="n">
        <v>326</v>
      </c>
      <c r="G1936" s="0" t="n">
        <v>332.52</v>
      </c>
    </row>
    <row r="1937" customFormat="false" ht="12.75" hidden="false" customHeight="false" outlineLevel="0" collapsed="false">
      <c r="A1937" s="0" t="n">
        <v>2013</v>
      </c>
      <c r="B1937" s="18" t="s">
        <v>9</v>
      </c>
      <c r="C1937" s="18" t="s">
        <v>57</v>
      </c>
      <c r="D1937" s="18"/>
      <c r="E1937" s="0" t="s">
        <v>41</v>
      </c>
      <c r="F1937" s="0" t="n">
        <v>403965</v>
      </c>
      <c r="G1937" s="0" t="n">
        <v>411900.78</v>
      </c>
    </row>
    <row r="1938" customFormat="false" ht="12.75" hidden="false" customHeight="false" outlineLevel="0" collapsed="false">
      <c r="A1938" s="0" t="n">
        <v>2013</v>
      </c>
      <c r="B1938" s="18" t="s">
        <v>9</v>
      </c>
      <c r="C1938" s="18" t="s">
        <v>57</v>
      </c>
      <c r="D1938" s="18" t="s">
        <v>7</v>
      </c>
      <c r="E1938" s="0" t="s">
        <v>1</v>
      </c>
      <c r="F1938" s="0" t="n">
        <v>361</v>
      </c>
      <c r="G1938" s="0" t="n">
        <v>368.22</v>
      </c>
    </row>
    <row r="1939" customFormat="false" ht="12.75" hidden="false" customHeight="false" outlineLevel="0" collapsed="false">
      <c r="A1939" s="0" t="n">
        <v>2013</v>
      </c>
      <c r="B1939" s="18" t="s">
        <v>9</v>
      </c>
      <c r="C1939" s="18" t="s">
        <v>57</v>
      </c>
      <c r="D1939" s="18" t="s">
        <v>9</v>
      </c>
      <c r="E1939" s="0" t="s">
        <v>1</v>
      </c>
      <c r="F1939" s="0" t="n">
        <v>715</v>
      </c>
      <c r="G1939" s="0" t="n">
        <v>721.98</v>
      </c>
    </row>
    <row r="1940" customFormat="false" ht="12.75" hidden="false" customHeight="false" outlineLevel="0" collapsed="false">
      <c r="A1940" s="0" t="n">
        <v>2013</v>
      </c>
      <c r="B1940" s="18" t="s">
        <v>9</v>
      </c>
      <c r="C1940" s="18" t="s">
        <v>57</v>
      </c>
      <c r="D1940" s="18" t="s">
        <v>17</v>
      </c>
      <c r="E1940" s="0" t="s">
        <v>1</v>
      </c>
      <c r="F1940" s="0" t="n">
        <v>421</v>
      </c>
      <c r="G1940" s="0" t="n">
        <v>422.22</v>
      </c>
    </row>
    <row r="1941" customFormat="false" ht="12.75" hidden="false" customHeight="false" outlineLevel="0" collapsed="false">
      <c r="A1941" s="0" t="n">
        <v>2013</v>
      </c>
      <c r="B1941" s="18" t="s">
        <v>9</v>
      </c>
      <c r="C1941" s="18" t="s">
        <v>57</v>
      </c>
      <c r="D1941" s="18" t="s">
        <v>22</v>
      </c>
      <c r="E1941" s="0" t="s">
        <v>1</v>
      </c>
      <c r="F1941" s="0" t="n">
        <v>34</v>
      </c>
      <c r="G1941" s="0" t="n">
        <v>34.68</v>
      </c>
    </row>
    <row r="1942" customFormat="false" ht="12.75" hidden="false" customHeight="false" outlineLevel="0" collapsed="false">
      <c r="A1942" s="0" t="n">
        <v>2013</v>
      </c>
      <c r="B1942" s="18" t="s">
        <v>9</v>
      </c>
      <c r="C1942" s="18" t="s">
        <v>57</v>
      </c>
      <c r="D1942" s="18" t="s">
        <v>25</v>
      </c>
      <c r="E1942" s="0" t="s">
        <v>1</v>
      </c>
      <c r="F1942" s="0" t="n">
        <v>34</v>
      </c>
      <c r="G1942" s="0" t="n">
        <v>34.68</v>
      </c>
    </row>
    <row r="1943" customFormat="false" ht="12.75" hidden="false" customHeight="false" outlineLevel="0" collapsed="false">
      <c r="A1943" s="0" t="n">
        <v>2013</v>
      </c>
      <c r="B1943" s="18" t="s">
        <v>9</v>
      </c>
      <c r="C1943" s="18" t="s">
        <v>58</v>
      </c>
      <c r="D1943" s="18"/>
      <c r="E1943" s="0" t="s">
        <v>41</v>
      </c>
      <c r="F1943" s="0" t="n">
        <v>9277680</v>
      </c>
      <c r="G1943" s="0" t="n">
        <v>8195709.3</v>
      </c>
    </row>
    <row r="1944" customFormat="false" ht="12.75" hidden="false" customHeight="false" outlineLevel="0" collapsed="false">
      <c r="A1944" s="0" t="n">
        <v>2013</v>
      </c>
      <c r="B1944" s="18" t="s">
        <v>9</v>
      </c>
      <c r="C1944" s="18" t="s">
        <v>58</v>
      </c>
      <c r="D1944" s="18" t="s">
        <v>7</v>
      </c>
      <c r="E1944" s="0" t="s">
        <v>1</v>
      </c>
      <c r="F1944" s="0" t="n">
        <v>54186</v>
      </c>
      <c r="G1944" s="0" t="n">
        <v>46125.3</v>
      </c>
    </row>
    <row r="1945" customFormat="false" ht="12.75" hidden="false" customHeight="false" outlineLevel="0" collapsed="false">
      <c r="A1945" s="0" t="n">
        <v>2013</v>
      </c>
      <c r="B1945" s="18" t="s">
        <v>9</v>
      </c>
      <c r="C1945" s="18" t="s">
        <v>58</v>
      </c>
      <c r="D1945" s="18" t="s">
        <v>8</v>
      </c>
      <c r="E1945" s="0" t="s">
        <v>1</v>
      </c>
      <c r="F1945" s="0" t="n">
        <v>8650</v>
      </c>
      <c r="G1945" s="0" t="n">
        <v>8217.5</v>
      </c>
    </row>
    <row r="1946" customFormat="false" ht="12.75" hidden="false" customHeight="false" outlineLevel="0" collapsed="false">
      <c r="A1946" s="0" t="n">
        <v>2013</v>
      </c>
      <c r="B1946" s="18" t="s">
        <v>9</v>
      </c>
      <c r="C1946" s="18" t="s">
        <v>58</v>
      </c>
      <c r="D1946" s="18" t="s">
        <v>9</v>
      </c>
      <c r="E1946" s="0" t="s">
        <v>1</v>
      </c>
      <c r="F1946" s="0" t="n">
        <v>368158</v>
      </c>
      <c r="G1946" s="0" t="n">
        <v>347066.85</v>
      </c>
    </row>
    <row r="1947" customFormat="false" ht="12.75" hidden="false" customHeight="false" outlineLevel="0" collapsed="false">
      <c r="A1947" s="0" t="n">
        <v>2013</v>
      </c>
      <c r="B1947" s="18" t="s">
        <v>9</v>
      </c>
      <c r="C1947" s="18" t="s">
        <v>58</v>
      </c>
      <c r="D1947" s="18" t="s">
        <v>10</v>
      </c>
      <c r="E1947" s="0" t="s">
        <v>1</v>
      </c>
      <c r="F1947" s="0" t="n">
        <v>32842</v>
      </c>
      <c r="G1947" s="0" t="n">
        <v>31199.9</v>
      </c>
    </row>
    <row r="1948" customFormat="false" ht="12.75" hidden="false" customHeight="false" outlineLevel="0" collapsed="false">
      <c r="A1948" s="0" t="n">
        <v>2013</v>
      </c>
      <c r="B1948" s="18" t="s">
        <v>9</v>
      </c>
      <c r="C1948" s="18" t="s">
        <v>58</v>
      </c>
      <c r="D1948" s="18" t="s">
        <v>11</v>
      </c>
      <c r="E1948" s="0" t="s">
        <v>1</v>
      </c>
      <c r="F1948" s="0" t="n">
        <v>190188</v>
      </c>
      <c r="G1948" s="0" t="n">
        <v>174435.3</v>
      </c>
    </row>
    <row r="1949" customFormat="false" ht="12.75" hidden="false" customHeight="false" outlineLevel="0" collapsed="false">
      <c r="A1949" s="0" t="n">
        <v>2013</v>
      </c>
      <c r="B1949" s="18" t="s">
        <v>9</v>
      </c>
      <c r="C1949" s="18" t="s">
        <v>58</v>
      </c>
      <c r="D1949" s="18" t="s">
        <v>13</v>
      </c>
      <c r="E1949" s="0" t="s">
        <v>1</v>
      </c>
      <c r="F1949" s="0" t="n">
        <v>3758</v>
      </c>
      <c r="G1949" s="0" t="n">
        <v>3570.1</v>
      </c>
    </row>
    <row r="1950" customFormat="false" ht="12.75" hidden="false" customHeight="false" outlineLevel="0" collapsed="false">
      <c r="A1950" s="0" t="n">
        <v>2013</v>
      </c>
      <c r="B1950" s="18" t="s">
        <v>9</v>
      </c>
      <c r="C1950" s="18" t="s">
        <v>58</v>
      </c>
      <c r="D1950" s="18" t="s">
        <v>18</v>
      </c>
      <c r="E1950" s="0" t="s">
        <v>1</v>
      </c>
      <c r="F1950" s="0" t="n">
        <v>18933</v>
      </c>
      <c r="G1950" s="0" t="n">
        <v>17986.35</v>
      </c>
    </row>
    <row r="1951" customFormat="false" ht="12.75" hidden="false" customHeight="false" outlineLevel="0" collapsed="false">
      <c r="A1951" s="0" t="n">
        <v>2013</v>
      </c>
      <c r="B1951" s="18" t="s">
        <v>9</v>
      </c>
      <c r="C1951" s="18" t="s">
        <v>58</v>
      </c>
      <c r="D1951" s="18" t="s">
        <v>21</v>
      </c>
      <c r="E1951" s="0" t="s">
        <v>1</v>
      </c>
      <c r="F1951" s="0" t="n">
        <v>18090</v>
      </c>
      <c r="G1951" s="0" t="n">
        <v>17185.5</v>
      </c>
    </row>
    <row r="1952" customFormat="false" ht="12.75" hidden="false" customHeight="false" outlineLevel="0" collapsed="false">
      <c r="A1952" s="0" t="n">
        <v>2013</v>
      </c>
      <c r="B1952" s="18" t="s">
        <v>9</v>
      </c>
      <c r="C1952" s="18" t="s">
        <v>58</v>
      </c>
      <c r="D1952" s="18" t="s">
        <v>22</v>
      </c>
      <c r="E1952" s="0" t="s">
        <v>1</v>
      </c>
      <c r="F1952" s="0" t="n">
        <v>78085</v>
      </c>
      <c r="G1952" s="0" t="n">
        <v>74180.75</v>
      </c>
    </row>
    <row r="1953" customFormat="false" ht="12.75" hidden="false" customHeight="false" outlineLevel="0" collapsed="false">
      <c r="A1953" s="0" t="n">
        <v>2013</v>
      </c>
      <c r="B1953" s="18" t="s">
        <v>9</v>
      </c>
      <c r="C1953" s="18" t="s">
        <v>58</v>
      </c>
      <c r="D1953" s="18" t="s">
        <v>31</v>
      </c>
      <c r="E1953" s="0" t="s">
        <v>1</v>
      </c>
      <c r="F1953" s="0" t="n">
        <v>32842</v>
      </c>
      <c r="G1953" s="0" t="n">
        <v>31199.9</v>
      </c>
    </row>
    <row r="1954" customFormat="false" ht="12.75" hidden="false" customHeight="false" outlineLevel="0" collapsed="false">
      <c r="A1954" s="0" t="n">
        <v>2013</v>
      </c>
      <c r="B1954" s="18" t="s">
        <v>9</v>
      </c>
      <c r="C1954" s="18" t="s">
        <v>58</v>
      </c>
      <c r="D1954" s="18" t="s">
        <v>34</v>
      </c>
      <c r="E1954" s="0" t="s">
        <v>1</v>
      </c>
      <c r="F1954" s="0" t="n">
        <v>7516</v>
      </c>
      <c r="G1954" s="0" t="n">
        <v>7140.2</v>
      </c>
    </row>
    <row r="1955" customFormat="false" ht="12.75" hidden="false" customHeight="false" outlineLevel="0" collapsed="false">
      <c r="A1955" s="0" t="n">
        <v>2013</v>
      </c>
      <c r="B1955" s="18" t="s">
        <v>9</v>
      </c>
      <c r="C1955" s="18" t="s">
        <v>58</v>
      </c>
      <c r="D1955" s="18" t="s">
        <v>35</v>
      </c>
      <c r="E1955" s="0" t="s">
        <v>1</v>
      </c>
      <c r="F1955" s="0" t="n">
        <v>26306</v>
      </c>
      <c r="G1955" s="0" t="n">
        <v>24990.7</v>
      </c>
    </row>
    <row r="1956" customFormat="false" ht="12.75" hidden="false" customHeight="false" outlineLevel="0" collapsed="false">
      <c r="A1956" s="0" t="n">
        <v>2013</v>
      </c>
      <c r="B1956" s="18" t="s">
        <v>9</v>
      </c>
      <c r="C1956" s="18" t="s">
        <v>48</v>
      </c>
      <c r="D1956" s="18"/>
      <c r="E1956" s="0" t="s">
        <v>1</v>
      </c>
      <c r="F1956" s="0" t="n">
        <v>2134949</v>
      </c>
      <c r="G1956" s="0" t="n">
        <v>1921454.1</v>
      </c>
    </row>
    <row r="1957" customFormat="false" ht="12.75" hidden="false" customHeight="false" outlineLevel="0" collapsed="false">
      <c r="A1957" s="0" t="n">
        <v>2013</v>
      </c>
      <c r="B1957" s="18" t="s">
        <v>9</v>
      </c>
      <c r="C1957" s="18" t="s">
        <v>48</v>
      </c>
      <c r="D1957" s="18" t="s">
        <v>9</v>
      </c>
      <c r="E1957" s="0" t="s">
        <v>1</v>
      </c>
      <c r="F1957" s="0" t="n">
        <v>0</v>
      </c>
      <c r="G1957" s="0" t="n">
        <v>0</v>
      </c>
    </row>
    <row r="1958" customFormat="false" ht="12.75" hidden="false" customHeight="false" outlineLevel="0" collapsed="false">
      <c r="A1958" s="0" t="n">
        <v>2013</v>
      </c>
      <c r="B1958" s="18" t="s">
        <v>9</v>
      </c>
      <c r="C1958" s="18" t="s">
        <v>59</v>
      </c>
      <c r="D1958" s="18"/>
      <c r="E1958" s="0" t="s">
        <v>1</v>
      </c>
      <c r="F1958" s="0" t="n">
        <v>570530</v>
      </c>
      <c r="G1958" s="0" t="n">
        <v>513477</v>
      </c>
    </row>
    <row r="1959" customFormat="false" ht="12.75" hidden="false" customHeight="false" outlineLevel="0" collapsed="false">
      <c r="A1959" s="0" t="n">
        <v>2013</v>
      </c>
      <c r="B1959" s="18" t="s">
        <v>9</v>
      </c>
      <c r="C1959" s="18" t="s">
        <v>59</v>
      </c>
      <c r="D1959" s="18" t="s">
        <v>9</v>
      </c>
      <c r="E1959" s="0" t="s">
        <v>1</v>
      </c>
      <c r="F1959" s="0" t="n">
        <v>0</v>
      </c>
      <c r="G1959" s="0" t="n">
        <v>0</v>
      </c>
    </row>
    <row r="1960" customFormat="false" ht="12.75" hidden="false" customHeight="false" outlineLevel="0" collapsed="false">
      <c r="A1960" s="0" t="n">
        <v>2013</v>
      </c>
      <c r="B1960" s="18" t="s">
        <v>9</v>
      </c>
      <c r="C1960" s="18" t="s">
        <v>50</v>
      </c>
      <c r="D1960" s="18"/>
      <c r="E1960" s="0" t="s">
        <v>1</v>
      </c>
      <c r="F1960" s="0" t="n">
        <v>1718903</v>
      </c>
      <c r="G1960" s="0" t="n">
        <v>1547012.7</v>
      </c>
    </row>
    <row r="1961" customFormat="false" ht="12.75" hidden="false" customHeight="false" outlineLevel="0" collapsed="false">
      <c r="A1961" s="0" t="n">
        <v>2013</v>
      </c>
      <c r="B1961" s="18" t="s">
        <v>9</v>
      </c>
      <c r="C1961" s="18" t="s">
        <v>50</v>
      </c>
      <c r="D1961" s="18" t="s">
        <v>9</v>
      </c>
      <c r="E1961" s="0" t="s">
        <v>1</v>
      </c>
      <c r="F1961" s="0" t="n">
        <v>0</v>
      </c>
      <c r="G1961" s="0" t="n">
        <v>0</v>
      </c>
    </row>
    <row r="1962" customFormat="false" ht="12.75" hidden="false" customHeight="false" outlineLevel="0" collapsed="false">
      <c r="A1962" s="0" t="n">
        <v>2013</v>
      </c>
      <c r="B1962" s="18" t="s">
        <v>9</v>
      </c>
      <c r="C1962" s="18" t="s">
        <v>60</v>
      </c>
      <c r="D1962" s="18"/>
      <c r="E1962" s="0" t="s">
        <v>41</v>
      </c>
      <c r="F1962" s="0" t="n">
        <v>114172</v>
      </c>
      <c r="G1962" s="0" t="n">
        <v>116455.44</v>
      </c>
    </row>
    <row r="1963" customFormat="false" ht="12.75" hidden="false" customHeight="false" outlineLevel="0" collapsed="false">
      <c r="A1963" s="0" t="n">
        <v>2013</v>
      </c>
      <c r="B1963" s="18" t="s">
        <v>9</v>
      </c>
      <c r="C1963" s="18" t="s">
        <v>60</v>
      </c>
      <c r="D1963" s="18" t="s">
        <v>9</v>
      </c>
      <c r="E1963" s="0" t="s">
        <v>41</v>
      </c>
      <c r="F1963" s="0" t="n">
        <v>141</v>
      </c>
      <c r="G1963" s="0" t="n">
        <v>143.82</v>
      </c>
    </row>
    <row r="1964" customFormat="false" ht="12.75" hidden="false" customHeight="false" outlineLevel="0" collapsed="false">
      <c r="A1964" s="0" t="n">
        <v>2013</v>
      </c>
      <c r="B1964" s="18" t="s">
        <v>9</v>
      </c>
      <c r="C1964" s="18" t="s">
        <v>60</v>
      </c>
      <c r="D1964" s="18" t="s">
        <v>9</v>
      </c>
      <c r="E1964" s="0" t="s">
        <v>1</v>
      </c>
      <c r="F1964" s="0" t="n">
        <v>1547</v>
      </c>
      <c r="G1964" s="0" t="n">
        <v>1569.54</v>
      </c>
    </row>
    <row r="1965" customFormat="false" ht="12.75" hidden="false" customHeight="false" outlineLevel="0" collapsed="false">
      <c r="A1965" s="0" t="n">
        <v>2013</v>
      </c>
      <c r="B1965" s="18" t="s">
        <v>9</v>
      </c>
      <c r="C1965" s="18" t="s">
        <v>60</v>
      </c>
      <c r="D1965" s="18" t="s">
        <v>23</v>
      </c>
      <c r="E1965" s="0" t="s">
        <v>1</v>
      </c>
      <c r="F1965" s="0" t="n">
        <v>198</v>
      </c>
      <c r="G1965" s="0" t="n">
        <v>197.76</v>
      </c>
    </row>
    <row r="1966" customFormat="false" ht="12.75" hidden="false" customHeight="false" outlineLevel="0" collapsed="false">
      <c r="A1966" s="0" t="n">
        <v>2013</v>
      </c>
      <c r="B1966" s="18" t="s">
        <v>9</v>
      </c>
      <c r="C1966" s="18" t="s">
        <v>61</v>
      </c>
      <c r="D1966" s="18"/>
      <c r="E1966" s="0" t="s">
        <v>1</v>
      </c>
      <c r="F1966" s="0" t="n">
        <v>549414</v>
      </c>
      <c r="G1966" s="0" t="n">
        <v>494472.6</v>
      </c>
    </row>
    <row r="1967" customFormat="false" ht="12.75" hidden="false" customHeight="false" outlineLevel="0" collapsed="false">
      <c r="A1967" s="0" t="n">
        <v>2013</v>
      </c>
      <c r="B1967" s="18" t="s">
        <v>9</v>
      </c>
      <c r="C1967" s="18" t="s">
        <v>61</v>
      </c>
      <c r="D1967" s="18" t="s">
        <v>9</v>
      </c>
      <c r="E1967" s="0" t="s">
        <v>1</v>
      </c>
      <c r="F1967" s="0" t="n">
        <v>0</v>
      </c>
      <c r="G1967" s="0" t="n">
        <v>0</v>
      </c>
    </row>
    <row r="1968" customFormat="false" ht="12.75" hidden="false" customHeight="false" outlineLevel="0" collapsed="false">
      <c r="A1968" s="0" t="n">
        <v>2013</v>
      </c>
      <c r="B1968" s="18" t="s">
        <v>10</v>
      </c>
      <c r="C1968" s="18" t="s">
        <v>62</v>
      </c>
      <c r="D1968" s="18"/>
      <c r="E1968" s="0" t="s">
        <v>41</v>
      </c>
      <c r="F1968" s="0" t="n">
        <v>560512</v>
      </c>
      <c r="G1968" s="0" t="n">
        <v>571652.64</v>
      </c>
    </row>
    <row r="1969" customFormat="false" ht="12.75" hidden="false" customHeight="false" outlineLevel="0" collapsed="false">
      <c r="A1969" s="0" t="n">
        <v>2013</v>
      </c>
      <c r="B1969" s="18" t="s">
        <v>10</v>
      </c>
      <c r="C1969" s="18" t="s">
        <v>62</v>
      </c>
      <c r="D1969" s="18" t="s">
        <v>7</v>
      </c>
      <c r="E1969" s="0" t="s">
        <v>1</v>
      </c>
      <c r="F1969" s="0" t="n">
        <v>808</v>
      </c>
      <c r="G1969" s="0" t="n">
        <v>804.96</v>
      </c>
    </row>
    <row r="1970" customFormat="false" ht="12.75" hidden="false" customHeight="false" outlineLevel="0" collapsed="false">
      <c r="A1970" s="0" t="n">
        <v>2013</v>
      </c>
      <c r="B1970" s="18" t="s">
        <v>10</v>
      </c>
      <c r="C1970" s="18" t="s">
        <v>62</v>
      </c>
      <c r="D1970" s="18" t="s">
        <v>8</v>
      </c>
      <c r="E1970" s="0" t="s">
        <v>1</v>
      </c>
      <c r="F1970" s="0" t="n">
        <v>4624</v>
      </c>
      <c r="G1970" s="0" t="n">
        <v>4706.88</v>
      </c>
    </row>
    <row r="1971" customFormat="false" ht="12.75" hidden="false" customHeight="false" outlineLevel="0" collapsed="false">
      <c r="A1971" s="0" t="n">
        <v>2013</v>
      </c>
      <c r="B1971" s="18" t="s">
        <v>10</v>
      </c>
      <c r="C1971" s="18" t="s">
        <v>62</v>
      </c>
      <c r="D1971" s="18" t="s">
        <v>9</v>
      </c>
      <c r="E1971" s="0" t="s">
        <v>1</v>
      </c>
      <c r="F1971" s="0" t="n">
        <v>8203</v>
      </c>
      <c r="G1971" s="0" t="n">
        <v>8338.26</v>
      </c>
    </row>
    <row r="1972" customFormat="false" ht="12.75" hidden="false" customHeight="false" outlineLevel="0" collapsed="false">
      <c r="A1972" s="0" t="n">
        <v>2013</v>
      </c>
      <c r="B1972" s="18" t="s">
        <v>10</v>
      </c>
      <c r="C1972" s="18" t="s">
        <v>62</v>
      </c>
      <c r="D1972" s="18" t="s">
        <v>10</v>
      </c>
      <c r="E1972" s="0" t="s">
        <v>41</v>
      </c>
      <c r="F1972" s="0" t="n">
        <v>997</v>
      </c>
      <c r="G1972" s="0" t="n">
        <v>1016.94</v>
      </c>
    </row>
    <row r="1973" customFormat="false" ht="12.75" hidden="false" customHeight="false" outlineLevel="0" collapsed="false">
      <c r="A1973" s="0" t="n">
        <v>2013</v>
      </c>
      <c r="B1973" s="18" t="s">
        <v>10</v>
      </c>
      <c r="C1973" s="18" t="s">
        <v>62</v>
      </c>
      <c r="D1973" s="18" t="s">
        <v>10</v>
      </c>
      <c r="E1973" s="0" t="s">
        <v>1</v>
      </c>
      <c r="F1973" s="0" t="n">
        <v>58119</v>
      </c>
      <c r="G1973" s="0" t="n">
        <v>59271.78</v>
      </c>
    </row>
    <row r="1974" customFormat="false" ht="12.75" hidden="false" customHeight="false" outlineLevel="0" collapsed="false">
      <c r="A1974" s="0" t="n">
        <v>2013</v>
      </c>
      <c r="B1974" s="18" t="s">
        <v>10</v>
      </c>
      <c r="C1974" s="18" t="s">
        <v>62</v>
      </c>
      <c r="D1974" s="18" t="s">
        <v>12</v>
      </c>
      <c r="E1974" s="0" t="s">
        <v>1</v>
      </c>
      <c r="F1974" s="0" t="n">
        <v>232</v>
      </c>
      <c r="G1974" s="0" t="n">
        <v>236.64</v>
      </c>
    </row>
    <row r="1975" customFormat="false" ht="12.75" hidden="false" customHeight="false" outlineLevel="0" collapsed="false">
      <c r="A1975" s="0" t="n">
        <v>2013</v>
      </c>
      <c r="B1975" s="18" t="s">
        <v>10</v>
      </c>
      <c r="C1975" s="18" t="s">
        <v>62</v>
      </c>
      <c r="D1975" s="18" t="s">
        <v>13</v>
      </c>
      <c r="E1975" s="0" t="s">
        <v>1</v>
      </c>
      <c r="F1975" s="0" t="n">
        <v>17400</v>
      </c>
      <c r="G1975" s="0" t="n">
        <v>17748</v>
      </c>
    </row>
    <row r="1976" customFormat="false" ht="12.75" hidden="false" customHeight="false" outlineLevel="0" collapsed="false">
      <c r="A1976" s="0" t="n">
        <v>2013</v>
      </c>
      <c r="B1976" s="18" t="s">
        <v>10</v>
      </c>
      <c r="C1976" s="18" t="s">
        <v>62</v>
      </c>
      <c r="D1976" s="18" t="s">
        <v>14</v>
      </c>
      <c r="E1976" s="0" t="s">
        <v>1</v>
      </c>
      <c r="F1976" s="0" t="n">
        <v>1284</v>
      </c>
      <c r="G1976" s="0" t="n">
        <v>1284.96</v>
      </c>
    </row>
    <row r="1977" customFormat="false" ht="12.75" hidden="false" customHeight="false" outlineLevel="0" collapsed="false">
      <c r="A1977" s="0" t="n">
        <v>2013</v>
      </c>
      <c r="B1977" s="18" t="s">
        <v>10</v>
      </c>
      <c r="C1977" s="18" t="s">
        <v>62</v>
      </c>
      <c r="D1977" s="18" t="s">
        <v>15</v>
      </c>
      <c r="E1977" s="0" t="s">
        <v>1</v>
      </c>
      <c r="F1977" s="0" t="n">
        <v>1392</v>
      </c>
      <c r="G1977" s="0" t="n">
        <v>1419.84</v>
      </c>
    </row>
    <row r="1978" customFormat="false" ht="12.75" hidden="false" customHeight="false" outlineLevel="0" collapsed="false">
      <c r="A1978" s="0" t="n">
        <v>2013</v>
      </c>
      <c r="B1978" s="18" t="s">
        <v>10</v>
      </c>
      <c r="C1978" s="18" t="s">
        <v>62</v>
      </c>
      <c r="D1978" s="18" t="s">
        <v>16</v>
      </c>
      <c r="E1978" s="0" t="s">
        <v>1</v>
      </c>
      <c r="F1978" s="0" t="n">
        <v>24394</v>
      </c>
      <c r="G1978" s="0" t="n">
        <v>24881.88</v>
      </c>
    </row>
    <row r="1979" customFormat="false" ht="12.75" hidden="false" customHeight="false" outlineLevel="0" collapsed="false">
      <c r="A1979" s="0" t="n">
        <v>2013</v>
      </c>
      <c r="B1979" s="18" t="s">
        <v>10</v>
      </c>
      <c r="C1979" s="18" t="s">
        <v>62</v>
      </c>
      <c r="D1979" s="18" t="s">
        <v>18</v>
      </c>
      <c r="E1979" s="0" t="s">
        <v>1</v>
      </c>
      <c r="F1979" s="0" t="n">
        <v>266</v>
      </c>
      <c r="G1979" s="0" t="n">
        <v>271.32</v>
      </c>
    </row>
    <row r="1980" customFormat="false" ht="12.75" hidden="false" customHeight="false" outlineLevel="0" collapsed="false">
      <c r="A1980" s="0" t="n">
        <v>2013</v>
      </c>
      <c r="B1980" s="18" t="s">
        <v>10</v>
      </c>
      <c r="C1980" s="18" t="s">
        <v>62</v>
      </c>
      <c r="D1980" s="18" t="s">
        <v>19</v>
      </c>
      <c r="E1980" s="0" t="s">
        <v>1</v>
      </c>
      <c r="F1980" s="0" t="n">
        <v>232</v>
      </c>
      <c r="G1980" s="0" t="n">
        <v>236.64</v>
      </c>
    </row>
    <row r="1981" customFormat="false" ht="12.75" hidden="false" customHeight="false" outlineLevel="0" collapsed="false">
      <c r="A1981" s="0" t="n">
        <v>2013</v>
      </c>
      <c r="B1981" s="18" t="s">
        <v>10</v>
      </c>
      <c r="C1981" s="18" t="s">
        <v>62</v>
      </c>
      <c r="D1981" s="18" t="s">
        <v>21</v>
      </c>
      <c r="E1981" s="0" t="s">
        <v>41</v>
      </c>
      <c r="F1981" s="0" t="n">
        <v>232</v>
      </c>
      <c r="G1981" s="0" t="n">
        <v>236.64</v>
      </c>
    </row>
    <row r="1982" customFormat="false" ht="12.75" hidden="false" customHeight="false" outlineLevel="0" collapsed="false">
      <c r="A1982" s="0" t="n">
        <v>2013</v>
      </c>
      <c r="B1982" s="18" t="s">
        <v>10</v>
      </c>
      <c r="C1982" s="18" t="s">
        <v>62</v>
      </c>
      <c r="D1982" s="18" t="s">
        <v>21</v>
      </c>
      <c r="E1982" s="0" t="s">
        <v>1</v>
      </c>
      <c r="F1982" s="0" t="n">
        <v>3390</v>
      </c>
      <c r="G1982" s="0" t="n">
        <v>3390.6</v>
      </c>
    </row>
    <row r="1983" customFormat="false" ht="12.75" hidden="false" customHeight="false" outlineLevel="0" collapsed="false">
      <c r="A1983" s="0" t="n">
        <v>2013</v>
      </c>
      <c r="B1983" s="18" t="s">
        <v>10</v>
      </c>
      <c r="C1983" s="18" t="s">
        <v>62</v>
      </c>
      <c r="D1983" s="18" t="s">
        <v>22</v>
      </c>
      <c r="E1983" s="0" t="s">
        <v>1</v>
      </c>
      <c r="F1983" s="0" t="n">
        <v>464</v>
      </c>
      <c r="G1983" s="0" t="n">
        <v>473.28</v>
      </c>
    </row>
    <row r="1984" customFormat="false" ht="12.75" hidden="false" customHeight="false" outlineLevel="0" collapsed="false">
      <c r="A1984" s="0" t="n">
        <v>2013</v>
      </c>
      <c r="B1984" s="18" t="s">
        <v>10</v>
      </c>
      <c r="C1984" s="18" t="s">
        <v>62</v>
      </c>
      <c r="D1984" s="18" t="s">
        <v>23</v>
      </c>
      <c r="E1984" s="0" t="s">
        <v>1</v>
      </c>
      <c r="F1984" s="0" t="n">
        <v>462</v>
      </c>
      <c r="G1984" s="0" t="n">
        <v>461.64</v>
      </c>
    </row>
    <row r="1985" customFormat="false" ht="12.75" hidden="false" customHeight="false" outlineLevel="0" collapsed="false">
      <c r="A1985" s="0" t="n">
        <v>2013</v>
      </c>
      <c r="B1985" s="18" t="s">
        <v>10</v>
      </c>
      <c r="C1985" s="18" t="s">
        <v>62</v>
      </c>
      <c r="D1985" s="18" t="s">
        <v>25</v>
      </c>
      <c r="E1985" s="0" t="s">
        <v>1</v>
      </c>
      <c r="F1985" s="0" t="n">
        <v>1040</v>
      </c>
      <c r="G1985" s="0" t="n">
        <v>1060.8</v>
      </c>
    </row>
    <row r="1986" customFormat="false" ht="12.75" hidden="false" customHeight="false" outlineLevel="0" collapsed="false">
      <c r="A1986" s="0" t="n">
        <v>2013</v>
      </c>
      <c r="B1986" s="18" t="s">
        <v>10</v>
      </c>
      <c r="C1986" s="18" t="s">
        <v>62</v>
      </c>
      <c r="D1986" s="18" t="s">
        <v>26</v>
      </c>
      <c r="E1986" s="0" t="s">
        <v>41</v>
      </c>
      <c r="F1986" s="0" t="n">
        <v>116</v>
      </c>
      <c r="G1986" s="0" t="n">
        <v>118.32</v>
      </c>
    </row>
    <row r="1987" customFormat="false" ht="12.75" hidden="false" customHeight="false" outlineLevel="0" collapsed="false">
      <c r="A1987" s="0" t="n">
        <v>2013</v>
      </c>
      <c r="B1987" s="18" t="s">
        <v>10</v>
      </c>
      <c r="C1987" s="18" t="s">
        <v>62</v>
      </c>
      <c r="D1987" s="18" t="s">
        <v>26</v>
      </c>
      <c r="E1987" s="0" t="s">
        <v>1</v>
      </c>
      <c r="F1987" s="0" t="n">
        <v>1823</v>
      </c>
      <c r="G1987" s="0" t="n">
        <v>1859.46</v>
      </c>
    </row>
    <row r="1988" customFormat="false" ht="12.75" hidden="false" customHeight="false" outlineLevel="0" collapsed="false">
      <c r="A1988" s="0" t="n">
        <v>2013</v>
      </c>
      <c r="B1988" s="18" t="s">
        <v>10</v>
      </c>
      <c r="C1988" s="18" t="s">
        <v>62</v>
      </c>
      <c r="D1988" s="18" t="s">
        <v>28</v>
      </c>
      <c r="E1988" s="0" t="s">
        <v>1</v>
      </c>
      <c r="F1988" s="0" t="n">
        <v>3150</v>
      </c>
      <c r="G1988" s="0" t="n">
        <v>3213</v>
      </c>
    </row>
    <row r="1989" customFormat="false" ht="12.75" hidden="false" customHeight="false" outlineLevel="0" collapsed="false">
      <c r="A1989" s="0" t="n">
        <v>2013</v>
      </c>
      <c r="B1989" s="18" t="s">
        <v>10</v>
      </c>
      <c r="C1989" s="18" t="s">
        <v>62</v>
      </c>
      <c r="D1989" s="18" t="s">
        <v>31</v>
      </c>
      <c r="E1989" s="0" t="s">
        <v>1</v>
      </c>
      <c r="F1989" s="0" t="n">
        <v>2393</v>
      </c>
      <c r="G1989" s="0" t="n">
        <v>2431.26</v>
      </c>
    </row>
    <row r="1990" customFormat="false" ht="12.75" hidden="false" customHeight="false" outlineLevel="0" collapsed="false">
      <c r="A1990" s="0" t="n">
        <v>2013</v>
      </c>
      <c r="B1990" s="18" t="s">
        <v>10</v>
      </c>
      <c r="C1990" s="18" t="s">
        <v>62</v>
      </c>
      <c r="D1990" s="18" t="s">
        <v>33</v>
      </c>
      <c r="E1990" s="0" t="s">
        <v>1</v>
      </c>
      <c r="F1990" s="0" t="n">
        <v>696</v>
      </c>
      <c r="G1990" s="0" t="n">
        <v>709.92</v>
      </c>
    </row>
    <row r="1991" customFormat="false" ht="12.75" hidden="false" customHeight="false" outlineLevel="0" collapsed="false">
      <c r="A1991" s="0" t="n">
        <v>2013</v>
      </c>
      <c r="B1991" s="18" t="s">
        <v>10</v>
      </c>
      <c r="C1991" s="18" t="s">
        <v>62</v>
      </c>
      <c r="D1991" s="18" t="s">
        <v>34</v>
      </c>
      <c r="E1991" s="0" t="s">
        <v>1</v>
      </c>
      <c r="F1991" s="0" t="n">
        <v>232</v>
      </c>
      <c r="G1991" s="0" t="n">
        <v>236.64</v>
      </c>
    </row>
    <row r="1992" customFormat="false" ht="12.75" hidden="false" customHeight="false" outlineLevel="0" collapsed="false">
      <c r="A1992" s="0" t="n">
        <v>2013</v>
      </c>
      <c r="B1992" s="18" t="s">
        <v>10</v>
      </c>
      <c r="C1992" s="18" t="s">
        <v>62</v>
      </c>
      <c r="D1992" s="18" t="s">
        <v>35</v>
      </c>
      <c r="E1992" s="0" t="s">
        <v>1</v>
      </c>
      <c r="F1992" s="0" t="n">
        <v>60500</v>
      </c>
      <c r="G1992" s="0" t="n">
        <v>61710</v>
      </c>
    </row>
    <row r="1993" customFormat="false" ht="12.75" hidden="false" customHeight="false" outlineLevel="0" collapsed="false">
      <c r="A1993" s="0" t="n">
        <v>2013</v>
      </c>
      <c r="B1993" s="18" t="s">
        <v>10</v>
      </c>
      <c r="C1993" s="18" t="s">
        <v>63</v>
      </c>
      <c r="D1993" s="18"/>
      <c r="E1993" s="0" t="s">
        <v>41</v>
      </c>
      <c r="F1993" s="0" t="n">
        <v>48604</v>
      </c>
      <c r="G1993" s="0" t="n">
        <v>49492.56</v>
      </c>
    </row>
    <row r="1994" customFormat="false" ht="12.75" hidden="false" customHeight="false" outlineLevel="0" collapsed="false">
      <c r="A1994" s="0" t="n">
        <v>2013</v>
      </c>
      <c r="B1994" s="18" t="s">
        <v>10</v>
      </c>
      <c r="C1994" s="18" t="s">
        <v>63</v>
      </c>
      <c r="D1994" s="18" t="s">
        <v>15</v>
      </c>
      <c r="E1994" s="0" t="s">
        <v>1</v>
      </c>
      <c r="F1994" s="0" t="n">
        <v>696</v>
      </c>
      <c r="G1994" s="0" t="n">
        <v>709.92</v>
      </c>
    </row>
    <row r="1995" customFormat="false" ht="12.75" hidden="false" customHeight="false" outlineLevel="0" collapsed="false">
      <c r="A1995" s="0" t="n">
        <v>2013</v>
      </c>
      <c r="B1995" s="18" t="s">
        <v>10</v>
      </c>
      <c r="C1995" s="18" t="s">
        <v>63</v>
      </c>
      <c r="D1995" s="18" t="s">
        <v>16</v>
      </c>
      <c r="E1995" s="0" t="s">
        <v>1</v>
      </c>
      <c r="F1995" s="0" t="n">
        <v>10672</v>
      </c>
      <c r="G1995" s="0" t="n">
        <v>10885.44</v>
      </c>
    </row>
    <row r="1996" customFormat="false" ht="12.75" hidden="false" customHeight="false" outlineLevel="0" collapsed="false">
      <c r="A1996" s="0" t="n">
        <v>2013</v>
      </c>
      <c r="B1996" s="18" t="s">
        <v>10</v>
      </c>
      <c r="C1996" s="18" t="s">
        <v>64</v>
      </c>
      <c r="D1996" s="18"/>
      <c r="E1996" s="0" t="s">
        <v>1</v>
      </c>
      <c r="F1996" s="0" t="n">
        <v>5208684</v>
      </c>
      <c r="G1996" s="0" t="n">
        <v>4687815.6</v>
      </c>
    </row>
    <row r="1997" customFormat="false" ht="12.75" hidden="false" customHeight="false" outlineLevel="0" collapsed="false">
      <c r="A1997" s="0" t="n">
        <v>2013</v>
      </c>
      <c r="B1997" s="18" t="s">
        <v>10</v>
      </c>
      <c r="C1997" s="18" t="s">
        <v>64</v>
      </c>
      <c r="D1997" s="18" t="s">
        <v>10</v>
      </c>
      <c r="E1997" s="0" t="s">
        <v>1</v>
      </c>
      <c r="F1997" s="0" t="n">
        <v>0</v>
      </c>
      <c r="G1997" s="0" t="n">
        <v>0</v>
      </c>
    </row>
    <row r="1998" customFormat="false" ht="12.75" hidden="false" customHeight="false" outlineLevel="0" collapsed="false">
      <c r="A1998" s="0" t="n">
        <v>2013</v>
      </c>
      <c r="B1998" s="18" t="s">
        <v>10</v>
      </c>
      <c r="C1998" s="18" t="s">
        <v>64</v>
      </c>
      <c r="D1998" s="18" t="s">
        <v>35</v>
      </c>
      <c r="E1998" s="0" t="s">
        <v>1</v>
      </c>
      <c r="F1998" s="0" t="n">
        <v>0</v>
      </c>
      <c r="G1998" s="0" t="n">
        <v>0</v>
      </c>
    </row>
    <row r="1999" customFormat="false" ht="12.75" hidden="false" customHeight="false" outlineLevel="0" collapsed="false">
      <c r="A1999" s="0" t="n">
        <v>2013</v>
      </c>
      <c r="B1999" s="18" t="s">
        <v>10</v>
      </c>
      <c r="C1999" s="18" t="s">
        <v>65</v>
      </c>
      <c r="D1999" s="18"/>
      <c r="E1999" s="0" t="s">
        <v>1</v>
      </c>
      <c r="F1999" s="0" t="n">
        <v>3424447</v>
      </c>
      <c r="G1999" s="0" t="n">
        <v>3082002.3</v>
      </c>
    </row>
    <row r="2000" customFormat="false" ht="12.75" hidden="false" customHeight="false" outlineLevel="0" collapsed="false">
      <c r="A2000" s="0" t="n">
        <v>2013</v>
      </c>
      <c r="B2000" s="18" t="s">
        <v>10</v>
      </c>
      <c r="C2000" s="18" t="s">
        <v>65</v>
      </c>
      <c r="D2000" s="18" t="s">
        <v>10</v>
      </c>
      <c r="E2000" s="0" t="s">
        <v>1</v>
      </c>
      <c r="F2000" s="0" t="n">
        <v>0</v>
      </c>
      <c r="G2000" s="0" t="n">
        <v>0</v>
      </c>
    </row>
    <row r="2001" customFormat="false" ht="12.75" hidden="false" customHeight="false" outlineLevel="0" collapsed="false">
      <c r="A2001" s="0" t="n">
        <v>2013</v>
      </c>
      <c r="B2001" s="18" t="s">
        <v>10</v>
      </c>
      <c r="C2001" s="18" t="s">
        <v>138</v>
      </c>
      <c r="D2001" s="18"/>
      <c r="E2001" s="0" t="s">
        <v>1</v>
      </c>
      <c r="F2001" s="0" t="n">
        <v>795517</v>
      </c>
      <c r="G2001" s="0" t="n">
        <v>715965.3</v>
      </c>
    </row>
    <row r="2002" customFormat="false" ht="12.75" hidden="false" customHeight="false" outlineLevel="0" collapsed="false">
      <c r="A2002" s="0" t="n">
        <v>2013</v>
      </c>
      <c r="B2002" s="18" t="s">
        <v>10</v>
      </c>
      <c r="C2002" s="18" t="s">
        <v>138</v>
      </c>
      <c r="D2002" s="18" t="s">
        <v>10</v>
      </c>
      <c r="E2002" s="0" t="s">
        <v>1</v>
      </c>
      <c r="F2002" s="0" t="n">
        <v>0</v>
      </c>
      <c r="G2002" s="0" t="n">
        <v>0</v>
      </c>
    </row>
    <row r="2003" customFormat="false" ht="12.75" hidden="false" customHeight="false" outlineLevel="0" collapsed="false">
      <c r="A2003" s="0" t="n">
        <v>2013</v>
      </c>
      <c r="B2003" s="18" t="s">
        <v>11</v>
      </c>
      <c r="C2003" s="18" t="s">
        <v>40</v>
      </c>
      <c r="D2003" s="18"/>
      <c r="E2003" s="0" t="s">
        <v>41</v>
      </c>
      <c r="F2003" s="0" t="n">
        <v>8761</v>
      </c>
      <c r="G2003" s="0" t="n">
        <v>8916.66</v>
      </c>
    </row>
    <row r="2004" customFormat="false" ht="12.75" hidden="false" customHeight="false" outlineLevel="0" collapsed="false">
      <c r="A2004" s="0" t="n">
        <v>2013</v>
      </c>
      <c r="B2004" s="18" t="s">
        <v>11</v>
      </c>
      <c r="C2004" s="18" t="s">
        <v>40</v>
      </c>
      <c r="D2004" s="18" t="s">
        <v>11</v>
      </c>
      <c r="E2004" s="0" t="s">
        <v>1</v>
      </c>
      <c r="F2004" s="0" t="n">
        <v>1217</v>
      </c>
      <c r="G2004" s="0" t="n">
        <v>1241.34</v>
      </c>
    </row>
    <row r="2005" customFormat="false" ht="12.75" hidden="false" customHeight="false" outlineLevel="0" collapsed="false">
      <c r="A2005" s="0" t="n">
        <v>2013</v>
      </c>
      <c r="B2005" s="18" t="s">
        <v>11</v>
      </c>
      <c r="C2005" s="18" t="s">
        <v>62</v>
      </c>
      <c r="D2005" s="18"/>
      <c r="E2005" s="0" t="s">
        <v>41</v>
      </c>
      <c r="F2005" s="0" t="n">
        <v>92346</v>
      </c>
      <c r="G2005" s="0" t="n">
        <v>94192.92</v>
      </c>
    </row>
    <row r="2006" customFormat="false" ht="12.75" hidden="false" customHeight="false" outlineLevel="0" collapsed="false">
      <c r="A2006" s="0" t="n">
        <v>2013</v>
      </c>
      <c r="B2006" s="18" t="s">
        <v>11</v>
      </c>
      <c r="C2006" s="18" t="s">
        <v>62</v>
      </c>
      <c r="D2006" s="18" t="s">
        <v>8</v>
      </c>
      <c r="E2006" s="0" t="s">
        <v>1</v>
      </c>
      <c r="F2006" s="0" t="n">
        <v>464</v>
      </c>
      <c r="G2006" s="0" t="n">
        <v>473.28</v>
      </c>
    </row>
    <row r="2007" customFormat="false" ht="12.75" hidden="false" customHeight="false" outlineLevel="0" collapsed="false">
      <c r="A2007" s="0" t="n">
        <v>2013</v>
      </c>
      <c r="B2007" s="18" t="s">
        <v>11</v>
      </c>
      <c r="C2007" s="18" t="s">
        <v>62</v>
      </c>
      <c r="D2007" s="18" t="s">
        <v>9</v>
      </c>
      <c r="E2007" s="0" t="s">
        <v>1</v>
      </c>
      <c r="F2007" s="0" t="n">
        <v>1044</v>
      </c>
      <c r="G2007" s="0" t="n">
        <v>1064.88</v>
      </c>
    </row>
    <row r="2008" customFormat="false" ht="12.75" hidden="false" customHeight="false" outlineLevel="0" collapsed="false">
      <c r="A2008" s="0" t="n">
        <v>2013</v>
      </c>
      <c r="B2008" s="18" t="s">
        <v>11</v>
      </c>
      <c r="C2008" s="18" t="s">
        <v>62</v>
      </c>
      <c r="D2008" s="18" t="s">
        <v>11</v>
      </c>
      <c r="E2008" s="0" t="s">
        <v>1</v>
      </c>
      <c r="F2008" s="0" t="n">
        <v>0</v>
      </c>
      <c r="G2008" s="0" t="n">
        <v>0</v>
      </c>
    </row>
    <row r="2009" customFormat="false" ht="12.75" hidden="false" customHeight="false" outlineLevel="0" collapsed="false">
      <c r="A2009" s="0" t="n">
        <v>2013</v>
      </c>
      <c r="B2009" s="18" t="s">
        <v>11</v>
      </c>
      <c r="C2009" s="18" t="s">
        <v>66</v>
      </c>
      <c r="D2009" s="18"/>
      <c r="E2009" s="0" t="s">
        <v>41</v>
      </c>
      <c r="F2009" s="0" t="n">
        <v>110307</v>
      </c>
      <c r="G2009" s="0" t="n">
        <v>99276.3</v>
      </c>
    </row>
    <row r="2010" customFormat="false" ht="12.75" hidden="false" customHeight="false" outlineLevel="0" collapsed="false">
      <c r="A2010" s="0" t="n">
        <v>2013</v>
      </c>
      <c r="B2010" s="18" t="s">
        <v>11</v>
      </c>
      <c r="C2010" s="18" t="s">
        <v>66</v>
      </c>
      <c r="D2010" s="18" t="s">
        <v>7</v>
      </c>
      <c r="E2010" s="0" t="s">
        <v>1</v>
      </c>
      <c r="F2010" s="0" t="n">
        <v>232</v>
      </c>
      <c r="G2010" s="0" t="n">
        <v>208.8</v>
      </c>
    </row>
    <row r="2011" customFormat="false" ht="12.75" hidden="false" customHeight="false" outlineLevel="0" collapsed="false">
      <c r="A2011" s="0" t="n">
        <v>2013</v>
      </c>
      <c r="B2011" s="18" t="s">
        <v>11</v>
      </c>
      <c r="C2011" s="18" t="s">
        <v>66</v>
      </c>
      <c r="D2011" s="18" t="s">
        <v>8</v>
      </c>
      <c r="E2011" s="0" t="s">
        <v>1</v>
      </c>
      <c r="F2011" s="0" t="n">
        <v>764</v>
      </c>
      <c r="G2011" s="0" t="n">
        <v>687.6</v>
      </c>
    </row>
    <row r="2012" customFormat="false" ht="12.75" hidden="false" customHeight="false" outlineLevel="0" collapsed="false">
      <c r="A2012" s="0" t="n">
        <v>2013</v>
      </c>
      <c r="B2012" s="18" t="s">
        <v>11</v>
      </c>
      <c r="C2012" s="18" t="s">
        <v>66</v>
      </c>
      <c r="D2012" s="18" t="s">
        <v>9</v>
      </c>
      <c r="E2012" s="0" t="s">
        <v>1</v>
      </c>
      <c r="F2012" s="0" t="n">
        <v>1460</v>
      </c>
      <c r="G2012" s="0" t="n">
        <v>1314</v>
      </c>
    </row>
    <row r="2013" customFormat="false" ht="12.75" hidden="false" customHeight="false" outlineLevel="0" collapsed="false">
      <c r="A2013" s="0" t="n">
        <v>2013</v>
      </c>
      <c r="B2013" s="18" t="s">
        <v>11</v>
      </c>
      <c r="C2013" s="18" t="s">
        <v>66</v>
      </c>
      <c r="D2013" s="18" t="s">
        <v>11</v>
      </c>
      <c r="E2013" s="0" t="s">
        <v>1</v>
      </c>
      <c r="F2013" s="0" t="n">
        <v>204</v>
      </c>
      <c r="G2013" s="0" t="n">
        <v>183.6</v>
      </c>
    </row>
    <row r="2014" customFormat="false" ht="12.75" hidden="false" customHeight="false" outlineLevel="0" collapsed="false">
      <c r="A2014" s="0" t="n">
        <v>2013</v>
      </c>
      <c r="B2014" s="18" t="s">
        <v>11</v>
      </c>
      <c r="C2014" s="18" t="s">
        <v>66</v>
      </c>
      <c r="D2014" s="18" t="s">
        <v>22</v>
      </c>
      <c r="E2014" s="0" t="s">
        <v>1</v>
      </c>
      <c r="F2014" s="0" t="n">
        <v>232</v>
      </c>
      <c r="G2014" s="0" t="n">
        <v>208.8</v>
      </c>
    </row>
    <row r="2015" customFormat="false" ht="12.75" hidden="false" customHeight="false" outlineLevel="0" collapsed="false">
      <c r="A2015" s="0" t="n">
        <v>2013</v>
      </c>
      <c r="B2015" s="18" t="s">
        <v>11</v>
      </c>
      <c r="C2015" s="18" t="s">
        <v>66</v>
      </c>
      <c r="D2015" s="18" t="s">
        <v>31</v>
      </c>
      <c r="E2015" s="0" t="s">
        <v>1</v>
      </c>
      <c r="F2015" s="0" t="n">
        <v>116</v>
      </c>
      <c r="G2015" s="0" t="n">
        <v>104.4</v>
      </c>
    </row>
    <row r="2016" customFormat="false" ht="12.75" hidden="false" customHeight="false" outlineLevel="0" collapsed="false">
      <c r="A2016" s="0" t="n">
        <v>2013</v>
      </c>
      <c r="B2016" s="18" t="s">
        <v>11</v>
      </c>
      <c r="C2016" s="18" t="s">
        <v>66</v>
      </c>
      <c r="D2016" s="18" t="s">
        <v>35</v>
      </c>
      <c r="E2016" s="0" t="s">
        <v>1</v>
      </c>
      <c r="F2016" s="0" t="n">
        <v>812</v>
      </c>
      <c r="G2016" s="0" t="n">
        <v>730.8</v>
      </c>
    </row>
    <row r="2017" customFormat="false" ht="12.75" hidden="false" customHeight="false" outlineLevel="0" collapsed="false">
      <c r="A2017" s="0" t="n">
        <v>2013</v>
      </c>
      <c r="B2017" s="18" t="s">
        <v>11</v>
      </c>
      <c r="C2017" s="18" t="s">
        <v>64</v>
      </c>
      <c r="D2017" s="18"/>
      <c r="E2017" s="0" t="s">
        <v>1</v>
      </c>
      <c r="F2017" s="0" t="n">
        <v>2428183</v>
      </c>
      <c r="G2017" s="0" t="n">
        <v>2185364.7</v>
      </c>
    </row>
    <row r="2018" customFormat="false" ht="12.75" hidden="false" customHeight="false" outlineLevel="0" collapsed="false">
      <c r="A2018" s="0" t="n">
        <v>2013</v>
      </c>
      <c r="B2018" s="18" t="s">
        <v>11</v>
      </c>
      <c r="C2018" s="18" t="s">
        <v>64</v>
      </c>
      <c r="D2018" s="18" t="s">
        <v>11</v>
      </c>
      <c r="E2018" s="0" t="s">
        <v>1</v>
      </c>
      <c r="F2018" s="0" t="n">
        <v>0</v>
      </c>
      <c r="G2018" s="0" t="n">
        <v>0</v>
      </c>
    </row>
    <row r="2019" customFormat="false" ht="12.75" hidden="false" customHeight="false" outlineLevel="0" collapsed="false">
      <c r="A2019" s="0" t="n">
        <v>2013</v>
      </c>
      <c r="B2019" s="18" t="s">
        <v>11</v>
      </c>
      <c r="C2019" s="18" t="s">
        <v>65</v>
      </c>
      <c r="D2019" s="18"/>
      <c r="E2019" s="0" t="s">
        <v>1</v>
      </c>
      <c r="F2019" s="0" t="n">
        <v>1689998</v>
      </c>
      <c r="G2019" s="0" t="n">
        <v>1520998.2</v>
      </c>
    </row>
    <row r="2020" customFormat="false" ht="12.75" hidden="false" customHeight="false" outlineLevel="0" collapsed="false">
      <c r="A2020" s="0" t="n">
        <v>2013</v>
      </c>
      <c r="B2020" s="18" t="s">
        <v>11</v>
      </c>
      <c r="C2020" s="18" t="s">
        <v>65</v>
      </c>
      <c r="D2020" s="18" t="s">
        <v>11</v>
      </c>
      <c r="E2020" s="0" t="s">
        <v>1</v>
      </c>
      <c r="F2020" s="0" t="n">
        <v>0</v>
      </c>
      <c r="G2020" s="0" t="n">
        <v>0</v>
      </c>
    </row>
    <row r="2021" customFormat="false" ht="12.75" hidden="false" customHeight="false" outlineLevel="0" collapsed="false">
      <c r="A2021" s="0" t="n">
        <v>2013</v>
      </c>
      <c r="B2021" s="18" t="s">
        <v>12</v>
      </c>
      <c r="C2021" s="18" t="s">
        <v>67</v>
      </c>
      <c r="D2021" s="18"/>
      <c r="E2021" s="0" t="s">
        <v>41</v>
      </c>
      <c r="F2021" s="0" t="n">
        <v>191307</v>
      </c>
      <c r="G2021" s="0" t="n">
        <v>195077.46</v>
      </c>
    </row>
    <row r="2022" customFormat="false" ht="12.75" hidden="false" customHeight="false" outlineLevel="0" collapsed="false">
      <c r="A2022" s="0" t="n">
        <v>2013</v>
      </c>
      <c r="B2022" s="18" t="s">
        <v>12</v>
      </c>
      <c r="C2022" s="18" t="s">
        <v>67</v>
      </c>
      <c r="D2022" s="18" t="s">
        <v>7</v>
      </c>
      <c r="E2022" s="0" t="s">
        <v>1</v>
      </c>
      <c r="F2022" s="0" t="n">
        <v>580</v>
      </c>
      <c r="G2022" s="0" t="n">
        <v>591.6</v>
      </c>
    </row>
    <row r="2023" customFormat="false" ht="12.75" hidden="false" customHeight="false" outlineLevel="0" collapsed="false">
      <c r="A2023" s="0" t="n">
        <v>2013</v>
      </c>
      <c r="B2023" s="18" t="s">
        <v>12</v>
      </c>
      <c r="C2023" s="18" t="s">
        <v>67</v>
      </c>
      <c r="D2023" s="18" t="s">
        <v>8</v>
      </c>
      <c r="E2023" s="0" t="s">
        <v>1</v>
      </c>
      <c r="F2023" s="0" t="n">
        <v>116</v>
      </c>
      <c r="G2023" s="0" t="n">
        <v>118.32</v>
      </c>
    </row>
    <row r="2024" customFormat="false" ht="12.75" hidden="false" customHeight="false" outlineLevel="0" collapsed="false">
      <c r="A2024" s="0" t="n">
        <v>2013</v>
      </c>
      <c r="B2024" s="18" t="s">
        <v>12</v>
      </c>
      <c r="C2024" s="18" t="s">
        <v>67</v>
      </c>
      <c r="D2024" s="18" t="s">
        <v>9</v>
      </c>
      <c r="E2024" s="0" t="s">
        <v>1</v>
      </c>
      <c r="F2024" s="0" t="n">
        <v>812</v>
      </c>
      <c r="G2024" s="0" t="n">
        <v>828.24</v>
      </c>
    </row>
    <row r="2025" customFormat="false" ht="12.75" hidden="false" customHeight="false" outlineLevel="0" collapsed="false">
      <c r="A2025" s="0" t="n">
        <v>2013</v>
      </c>
      <c r="B2025" s="18" t="s">
        <v>12</v>
      </c>
      <c r="C2025" s="18" t="s">
        <v>67</v>
      </c>
      <c r="D2025" s="18" t="s">
        <v>10</v>
      </c>
      <c r="E2025" s="0" t="s">
        <v>1</v>
      </c>
      <c r="F2025" s="0" t="n">
        <v>116</v>
      </c>
      <c r="G2025" s="0" t="n">
        <v>118.32</v>
      </c>
    </row>
    <row r="2026" customFormat="false" ht="12.75" hidden="false" customHeight="false" outlineLevel="0" collapsed="false">
      <c r="A2026" s="0" t="n">
        <v>2013</v>
      </c>
      <c r="B2026" s="18" t="s">
        <v>12</v>
      </c>
      <c r="C2026" s="18" t="s">
        <v>67</v>
      </c>
      <c r="D2026" s="18" t="s">
        <v>12</v>
      </c>
      <c r="E2026" s="0" t="s">
        <v>1</v>
      </c>
      <c r="F2026" s="0" t="n">
        <v>348</v>
      </c>
      <c r="G2026" s="0" t="n">
        <v>354.96</v>
      </c>
    </row>
    <row r="2027" customFormat="false" ht="12.75" hidden="false" customHeight="false" outlineLevel="0" collapsed="false">
      <c r="A2027" s="0" t="n">
        <v>2013</v>
      </c>
      <c r="B2027" s="18" t="s">
        <v>12</v>
      </c>
      <c r="C2027" s="18" t="s">
        <v>67</v>
      </c>
      <c r="D2027" s="18" t="s">
        <v>13</v>
      </c>
      <c r="E2027" s="0" t="s">
        <v>1</v>
      </c>
      <c r="F2027" s="0" t="n">
        <v>1740</v>
      </c>
      <c r="G2027" s="0" t="n">
        <v>1774.8</v>
      </c>
    </row>
    <row r="2028" customFormat="false" ht="12.75" hidden="false" customHeight="false" outlineLevel="0" collapsed="false">
      <c r="A2028" s="0" t="n">
        <v>2013</v>
      </c>
      <c r="B2028" s="18" t="s">
        <v>12</v>
      </c>
      <c r="C2028" s="18" t="s">
        <v>67</v>
      </c>
      <c r="D2028" s="18" t="s">
        <v>15</v>
      </c>
      <c r="E2028" s="0" t="s">
        <v>1</v>
      </c>
      <c r="F2028" s="0" t="n">
        <v>464</v>
      </c>
      <c r="G2028" s="0" t="n">
        <v>473.28</v>
      </c>
    </row>
    <row r="2029" customFormat="false" ht="12.75" hidden="false" customHeight="false" outlineLevel="0" collapsed="false">
      <c r="A2029" s="0" t="n">
        <v>2013</v>
      </c>
      <c r="B2029" s="18" t="s">
        <v>12</v>
      </c>
      <c r="C2029" s="18" t="s">
        <v>67</v>
      </c>
      <c r="D2029" s="18" t="s">
        <v>16</v>
      </c>
      <c r="E2029" s="0" t="s">
        <v>1</v>
      </c>
      <c r="F2029" s="0" t="n">
        <v>1508</v>
      </c>
      <c r="G2029" s="0" t="n">
        <v>1538.16</v>
      </c>
    </row>
    <row r="2030" customFormat="false" ht="12.75" hidden="false" customHeight="false" outlineLevel="0" collapsed="false">
      <c r="A2030" s="0" t="n">
        <v>2013</v>
      </c>
      <c r="B2030" s="18" t="s">
        <v>12</v>
      </c>
      <c r="C2030" s="18" t="s">
        <v>67</v>
      </c>
      <c r="D2030" s="18" t="s">
        <v>20</v>
      </c>
      <c r="E2030" s="0" t="s">
        <v>1</v>
      </c>
      <c r="F2030" s="0" t="n">
        <v>116</v>
      </c>
      <c r="G2030" s="0" t="n">
        <v>118.32</v>
      </c>
    </row>
    <row r="2031" customFormat="false" ht="12.75" hidden="false" customHeight="false" outlineLevel="0" collapsed="false">
      <c r="A2031" s="0" t="n">
        <v>2013</v>
      </c>
      <c r="B2031" s="18" t="s">
        <v>12</v>
      </c>
      <c r="C2031" s="18" t="s">
        <v>67</v>
      </c>
      <c r="D2031" s="18" t="s">
        <v>21</v>
      </c>
      <c r="E2031" s="0" t="s">
        <v>1</v>
      </c>
      <c r="F2031" s="0" t="n">
        <v>580</v>
      </c>
      <c r="G2031" s="0" t="n">
        <v>591.6</v>
      </c>
    </row>
    <row r="2032" customFormat="false" ht="12.75" hidden="false" customHeight="false" outlineLevel="0" collapsed="false">
      <c r="A2032" s="0" t="n">
        <v>2013</v>
      </c>
      <c r="B2032" s="18" t="s">
        <v>12</v>
      </c>
      <c r="C2032" s="18" t="s">
        <v>67</v>
      </c>
      <c r="D2032" s="18" t="s">
        <v>22</v>
      </c>
      <c r="E2032" s="0" t="s">
        <v>41</v>
      </c>
      <c r="F2032" s="0" t="n">
        <v>116</v>
      </c>
      <c r="G2032" s="0" t="n">
        <v>118.32</v>
      </c>
    </row>
    <row r="2033" customFormat="false" ht="12.75" hidden="false" customHeight="false" outlineLevel="0" collapsed="false">
      <c r="A2033" s="0" t="n">
        <v>2013</v>
      </c>
      <c r="B2033" s="18" t="s">
        <v>12</v>
      </c>
      <c r="C2033" s="18" t="s">
        <v>67</v>
      </c>
      <c r="D2033" s="18" t="s">
        <v>22</v>
      </c>
      <c r="E2033" s="0" t="s">
        <v>1</v>
      </c>
      <c r="F2033" s="0" t="n">
        <v>6264</v>
      </c>
      <c r="G2033" s="0" t="n">
        <v>6389.28</v>
      </c>
    </row>
    <row r="2034" customFormat="false" ht="12.75" hidden="false" customHeight="false" outlineLevel="0" collapsed="false">
      <c r="A2034" s="0" t="n">
        <v>2013</v>
      </c>
      <c r="B2034" s="18" t="s">
        <v>12</v>
      </c>
      <c r="C2034" s="18" t="s">
        <v>67</v>
      </c>
      <c r="D2034" s="18" t="s">
        <v>23</v>
      </c>
      <c r="E2034" s="0" t="s">
        <v>1</v>
      </c>
      <c r="F2034" s="0" t="n">
        <v>116</v>
      </c>
      <c r="G2034" s="0" t="n">
        <v>118.32</v>
      </c>
    </row>
    <row r="2035" customFormat="false" ht="12.75" hidden="false" customHeight="false" outlineLevel="0" collapsed="false">
      <c r="A2035" s="0" t="n">
        <v>2013</v>
      </c>
      <c r="B2035" s="18" t="s">
        <v>12</v>
      </c>
      <c r="C2035" s="18" t="s">
        <v>67</v>
      </c>
      <c r="D2035" s="18" t="s">
        <v>26</v>
      </c>
      <c r="E2035" s="0" t="s">
        <v>1</v>
      </c>
      <c r="F2035" s="0" t="n">
        <v>696</v>
      </c>
      <c r="G2035" s="0" t="n">
        <v>709.92</v>
      </c>
    </row>
    <row r="2036" customFormat="false" ht="12.75" hidden="false" customHeight="false" outlineLevel="0" collapsed="false">
      <c r="A2036" s="0" t="n">
        <v>2013</v>
      </c>
      <c r="B2036" s="18" t="s">
        <v>12</v>
      </c>
      <c r="C2036" s="18" t="s">
        <v>67</v>
      </c>
      <c r="D2036" s="18" t="s">
        <v>28</v>
      </c>
      <c r="E2036" s="0" t="s">
        <v>1</v>
      </c>
      <c r="F2036" s="0" t="n">
        <v>232</v>
      </c>
      <c r="G2036" s="0" t="n">
        <v>236.64</v>
      </c>
    </row>
    <row r="2037" customFormat="false" ht="12.75" hidden="false" customHeight="false" outlineLevel="0" collapsed="false">
      <c r="A2037" s="0" t="n">
        <v>2013</v>
      </c>
      <c r="B2037" s="18" t="s">
        <v>12</v>
      </c>
      <c r="C2037" s="18" t="s">
        <v>67</v>
      </c>
      <c r="D2037" s="18" t="s">
        <v>29</v>
      </c>
      <c r="E2037" s="0" t="s">
        <v>1</v>
      </c>
      <c r="F2037" s="0" t="n">
        <v>116</v>
      </c>
      <c r="G2037" s="0" t="n">
        <v>118.32</v>
      </c>
    </row>
    <row r="2038" customFormat="false" ht="12.75" hidden="false" customHeight="false" outlineLevel="0" collapsed="false">
      <c r="A2038" s="0" t="n">
        <v>2013</v>
      </c>
      <c r="B2038" s="18" t="s">
        <v>12</v>
      </c>
      <c r="C2038" s="18" t="s">
        <v>67</v>
      </c>
      <c r="D2038" s="18" t="s">
        <v>32</v>
      </c>
      <c r="E2038" s="0" t="s">
        <v>1</v>
      </c>
      <c r="F2038" s="0" t="n">
        <v>1044</v>
      </c>
      <c r="G2038" s="0" t="n">
        <v>1064.88</v>
      </c>
    </row>
    <row r="2039" customFormat="false" ht="12.75" hidden="false" customHeight="false" outlineLevel="0" collapsed="false">
      <c r="A2039" s="0" t="n">
        <v>2013</v>
      </c>
      <c r="B2039" s="18" t="s">
        <v>12</v>
      </c>
      <c r="C2039" s="18" t="s">
        <v>67</v>
      </c>
      <c r="D2039" s="18" t="s">
        <v>33</v>
      </c>
      <c r="E2039" s="0" t="s">
        <v>1</v>
      </c>
      <c r="F2039" s="0" t="n">
        <v>580</v>
      </c>
      <c r="G2039" s="0" t="n">
        <v>577.68</v>
      </c>
    </row>
    <row r="2040" customFormat="false" ht="12.75" hidden="false" customHeight="false" outlineLevel="0" collapsed="false">
      <c r="A2040" s="0" t="n">
        <v>2013</v>
      </c>
      <c r="B2040" s="18" t="s">
        <v>12</v>
      </c>
      <c r="C2040" s="18" t="s">
        <v>67</v>
      </c>
      <c r="D2040" s="18" t="s">
        <v>34</v>
      </c>
      <c r="E2040" s="0" t="s">
        <v>1</v>
      </c>
      <c r="F2040" s="0" t="n">
        <v>116</v>
      </c>
      <c r="G2040" s="0" t="n">
        <v>118.32</v>
      </c>
    </row>
    <row r="2041" customFormat="false" ht="12.75" hidden="false" customHeight="false" outlineLevel="0" collapsed="false">
      <c r="A2041" s="0" t="n">
        <v>2013</v>
      </c>
      <c r="B2041" s="18" t="s">
        <v>12</v>
      </c>
      <c r="C2041" s="18" t="s">
        <v>67</v>
      </c>
      <c r="D2041" s="18" t="s">
        <v>35</v>
      </c>
      <c r="E2041" s="0" t="s">
        <v>1</v>
      </c>
      <c r="F2041" s="0" t="n">
        <v>232</v>
      </c>
      <c r="G2041" s="0" t="n">
        <v>236.64</v>
      </c>
    </row>
    <row r="2042" customFormat="false" ht="12.75" hidden="false" customHeight="false" outlineLevel="0" collapsed="false">
      <c r="A2042" s="0" t="n">
        <v>2013</v>
      </c>
      <c r="B2042" s="18" t="s">
        <v>12</v>
      </c>
      <c r="C2042" s="18" t="s">
        <v>68</v>
      </c>
      <c r="D2042" s="18"/>
      <c r="E2042" s="0" t="s">
        <v>1</v>
      </c>
      <c r="F2042" s="0" t="n">
        <v>4499171</v>
      </c>
      <c r="G2042" s="0" t="n">
        <v>4049253.9</v>
      </c>
    </row>
    <row r="2043" customFormat="false" ht="12.75" hidden="false" customHeight="false" outlineLevel="0" collapsed="false">
      <c r="A2043" s="0" t="n">
        <v>2013</v>
      </c>
      <c r="B2043" s="18" t="s">
        <v>12</v>
      </c>
      <c r="C2043" s="18" t="s">
        <v>68</v>
      </c>
      <c r="D2043" s="18" t="s">
        <v>12</v>
      </c>
      <c r="E2043" s="0" t="s">
        <v>1</v>
      </c>
      <c r="F2043" s="0" t="n">
        <v>0</v>
      </c>
      <c r="G2043" s="0" t="n">
        <v>0</v>
      </c>
    </row>
    <row r="2044" customFormat="false" ht="12.75" hidden="false" customHeight="false" outlineLevel="0" collapsed="false">
      <c r="A2044" s="0" t="n">
        <v>2013</v>
      </c>
      <c r="B2044" s="18" t="s">
        <v>12</v>
      </c>
      <c r="C2044" s="18" t="s">
        <v>69</v>
      </c>
      <c r="D2044" s="18"/>
      <c r="E2044" s="0" t="s">
        <v>1</v>
      </c>
      <c r="F2044" s="0" t="n">
        <v>6338699</v>
      </c>
      <c r="G2044" s="0" t="n">
        <v>5704829.1</v>
      </c>
    </row>
    <row r="2045" customFormat="false" ht="12.75" hidden="false" customHeight="false" outlineLevel="0" collapsed="false">
      <c r="A2045" s="0" t="n">
        <v>2013</v>
      </c>
      <c r="B2045" s="18" t="s">
        <v>12</v>
      </c>
      <c r="C2045" s="18" t="s">
        <v>69</v>
      </c>
      <c r="D2045" s="18" t="s">
        <v>12</v>
      </c>
      <c r="E2045" s="0" t="s">
        <v>1</v>
      </c>
      <c r="F2045" s="0" t="n">
        <v>0</v>
      </c>
      <c r="G2045" s="0" t="n">
        <v>0</v>
      </c>
    </row>
    <row r="2046" customFormat="false" ht="12.75" hidden="false" customHeight="false" outlineLevel="0" collapsed="false">
      <c r="A2046" s="0" t="n">
        <v>2013</v>
      </c>
      <c r="B2046" s="18" t="s">
        <v>12</v>
      </c>
      <c r="C2046" s="18" t="s">
        <v>70</v>
      </c>
      <c r="D2046" s="18"/>
      <c r="E2046" s="0" t="s">
        <v>41</v>
      </c>
      <c r="F2046" s="0" t="n">
        <v>5891</v>
      </c>
      <c r="G2046" s="0" t="n">
        <v>6008.82</v>
      </c>
    </row>
    <row r="2047" customFormat="false" ht="12.75" hidden="false" customHeight="false" outlineLevel="0" collapsed="false">
      <c r="A2047" s="0" t="n">
        <v>2013</v>
      </c>
      <c r="B2047" s="18" t="s">
        <v>13</v>
      </c>
      <c r="C2047" s="18" t="s">
        <v>70</v>
      </c>
      <c r="D2047" s="18"/>
      <c r="E2047" s="0" t="s">
        <v>41</v>
      </c>
      <c r="F2047" s="0" t="n">
        <v>111368</v>
      </c>
      <c r="G2047" s="0" t="n">
        <v>113591.28</v>
      </c>
    </row>
    <row r="2048" customFormat="false" ht="12.75" hidden="false" customHeight="false" outlineLevel="0" collapsed="false">
      <c r="A2048" s="0" t="n">
        <v>2013</v>
      </c>
      <c r="B2048" s="18" t="s">
        <v>13</v>
      </c>
      <c r="C2048" s="18" t="s">
        <v>70</v>
      </c>
      <c r="D2048" s="18" t="s">
        <v>7</v>
      </c>
      <c r="E2048" s="0" t="s">
        <v>1</v>
      </c>
      <c r="F2048" s="0" t="n">
        <v>27817</v>
      </c>
      <c r="G2048" s="0" t="n">
        <v>28373.34</v>
      </c>
    </row>
    <row r="2049" customFormat="false" ht="12.75" hidden="false" customHeight="false" outlineLevel="0" collapsed="false">
      <c r="A2049" s="0" t="n">
        <v>2013</v>
      </c>
      <c r="B2049" s="18" t="s">
        <v>13</v>
      </c>
      <c r="C2049" s="18" t="s">
        <v>70</v>
      </c>
      <c r="D2049" s="18" t="s">
        <v>8</v>
      </c>
      <c r="E2049" s="0" t="s">
        <v>41</v>
      </c>
      <c r="F2049" s="0" t="n">
        <v>93260</v>
      </c>
      <c r="G2049" s="0" t="n">
        <v>95125.2</v>
      </c>
    </row>
    <row r="2050" customFormat="false" ht="12.75" hidden="false" customHeight="false" outlineLevel="0" collapsed="false">
      <c r="A2050" s="0" t="n">
        <v>2013</v>
      </c>
      <c r="B2050" s="18" t="s">
        <v>13</v>
      </c>
      <c r="C2050" s="18" t="s">
        <v>70</v>
      </c>
      <c r="D2050" s="18" t="s">
        <v>8</v>
      </c>
      <c r="E2050" s="0" t="s">
        <v>1</v>
      </c>
      <c r="F2050" s="0" t="n">
        <v>25414</v>
      </c>
      <c r="G2050" s="0" t="n">
        <v>25922.28</v>
      </c>
    </row>
    <row r="2051" customFormat="false" ht="12.75" hidden="false" customHeight="false" outlineLevel="0" collapsed="false">
      <c r="A2051" s="0" t="n">
        <v>2013</v>
      </c>
      <c r="B2051" s="18" t="s">
        <v>13</v>
      </c>
      <c r="C2051" s="18" t="s">
        <v>70</v>
      </c>
      <c r="D2051" s="18" t="s">
        <v>9</v>
      </c>
      <c r="E2051" s="0" t="s">
        <v>1</v>
      </c>
      <c r="F2051" s="0" t="n">
        <v>696</v>
      </c>
      <c r="G2051" s="0" t="n">
        <v>709.92</v>
      </c>
    </row>
    <row r="2052" customFormat="false" ht="12.75" hidden="false" customHeight="false" outlineLevel="0" collapsed="false">
      <c r="A2052" s="0" t="n">
        <v>2013</v>
      </c>
      <c r="B2052" s="18" t="s">
        <v>13</v>
      </c>
      <c r="C2052" s="18" t="s">
        <v>70</v>
      </c>
      <c r="D2052" s="18" t="s">
        <v>10</v>
      </c>
      <c r="E2052" s="0" t="s">
        <v>41</v>
      </c>
      <c r="F2052" s="0" t="n">
        <v>2377</v>
      </c>
      <c r="G2052" s="0" t="n">
        <v>2424.54</v>
      </c>
    </row>
    <row r="2053" customFormat="false" ht="12.75" hidden="false" customHeight="false" outlineLevel="0" collapsed="false">
      <c r="A2053" s="0" t="n">
        <v>2013</v>
      </c>
      <c r="B2053" s="18" t="s">
        <v>13</v>
      </c>
      <c r="C2053" s="18" t="s">
        <v>70</v>
      </c>
      <c r="D2053" s="18" t="s">
        <v>10</v>
      </c>
      <c r="E2053" s="0" t="s">
        <v>1</v>
      </c>
      <c r="F2053" s="0" t="n">
        <v>2367486</v>
      </c>
      <c r="G2053" s="0" t="n">
        <v>2414835.72</v>
      </c>
    </row>
    <row r="2054" customFormat="false" ht="12.75" hidden="false" customHeight="false" outlineLevel="0" collapsed="false">
      <c r="A2054" s="0" t="n">
        <v>2013</v>
      </c>
      <c r="B2054" s="18" t="s">
        <v>13</v>
      </c>
      <c r="C2054" s="18" t="s">
        <v>70</v>
      </c>
      <c r="D2054" s="18" t="s">
        <v>11</v>
      </c>
      <c r="E2054" s="0" t="s">
        <v>1</v>
      </c>
      <c r="F2054" s="0" t="n">
        <v>938564</v>
      </c>
      <c r="G2054" s="0" t="n">
        <v>957335.28</v>
      </c>
    </row>
    <row r="2055" customFormat="false" ht="12.75" hidden="false" customHeight="false" outlineLevel="0" collapsed="false">
      <c r="A2055" s="0" t="n">
        <v>2013</v>
      </c>
      <c r="B2055" s="18" t="s">
        <v>13</v>
      </c>
      <c r="C2055" s="18" t="s">
        <v>70</v>
      </c>
      <c r="D2055" s="18" t="s">
        <v>12</v>
      </c>
      <c r="E2055" s="0" t="s">
        <v>1</v>
      </c>
      <c r="F2055" s="0" t="n">
        <v>1598706</v>
      </c>
      <c r="G2055" s="0" t="n">
        <v>1630680.12</v>
      </c>
    </row>
    <row r="2056" customFormat="false" ht="12.75" hidden="false" customHeight="false" outlineLevel="0" collapsed="false">
      <c r="A2056" s="0" t="n">
        <v>2013</v>
      </c>
      <c r="B2056" s="18" t="s">
        <v>13</v>
      </c>
      <c r="C2056" s="18" t="s">
        <v>70</v>
      </c>
      <c r="D2056" s="18" t="s">
        <v>13</v>
      </c>
      <c r="E2056" s="0" t="s">
        <v>41</v>
      </c>
      <c r="F2056" s="0" t="n">
        <v>327</v>
      </c>
      <c r="G2056" s="0" t="n">
        <v>333.54</v>
      </c>
    </row>
    <row r="2057" customFormat="false" ht="12.75" hidden="false" customHeight="false" outlineLevel="0" collapsed="false">
      <c r="A2057" s="0" t="n">
        <v>2013</v>
      </c>
      <c r="B2057" s="18" t="s">
        <v>13</v>
      </c>
      <c r="C2057" s="18" t="s">
        <v>70</v>
      </c>
      <c r="D2057" s="18" t="s">
        <v>13</v>
      </c>
      <c r="E2057" s="0" t="s">
        <v>1</v>
      </c>
      <c r="F2057" s="0" t="n">
        <v>171586</v>
      </c>
      <c r="G2057" s="0" t="n">
        <v>175017.72</v>
      </c>
    </row>
    <row r="2058" customFormat="false" ht="12.75" hidden="false" customHeight="false" outlineLevel="0" collapsed="false">
      <c r="A2058" s="0" t="n">
        <v>2013</v>
      </c>
      <c r="B2058" s="18" t="s">
        <v>13</v>
      </c>
      <c r="C2058" s="18" t="s">
        <v>70</v>
      </c>
      <c r="D2058" s="18" t="s">
        <v>14</v>
      </c>
      <c r="E2058" s="0" t="s">
        <v>41</v>
      </c>
      <c r="F2058" s="0" t="n">
        <v>901</v>
      </c>
      <c r="G2058" s="0" t="n">
        <v>919.02</v>
      </c>
    </row>
    <row r="2059" customFormat="false" ht="12.75" hidden="false" customHeight="false" outlineLevel="0" collapsed="false">
      <c r="A2059" s="0" t="n">
        <v>2013</v>
      </c>
      <c r="B2059" s="18" t="s">
        <v>13</v>
      </c>
      <c r="C2059" s="18" t="s">
        <v>70</v>
      </c>
      <c r="D2059" s="18" t="s">
        <v>14</v>
      </c>
      <c r="E2059" s="0" t="s">
        <v>1</v>
      </c>
      <c r="F2059" s="0" t="n">
        <v>1290966</v>
      </c>
      <c r="G2059" s="0" t="n">
        <v>1316173.2</v>
      </c>
    </row>
    <row r="2060" customFormat="false" ht="12.75" hidden="false" customHeight="false" outlineLevel="0" collapsed="false">
      <c r="A2060" s="0" t="n">
        <v>2013</v>
      </c>
      <c r="B2060" s="18" t="s">
        <v>13</v>
      </c>
      <c r="C2060" s="18" t="s">
        <v>70</v>
      </c>
      <c r="D2060" s="18" t="s">
        <v>15</v>
      </c>
      <c r="E2060" s="0" t="s">
        <v>1</v>
      </c>
      <c r="F2060" s="0" t="n">
        <v>23766</v>
      </c>
      <c r="G2060" s="0" t="n">
        <v>24241.32</v>
      </c>
    </row>
    <row r="2061" customFormat="false" ht="12.75" hidden="false" customHeight="false" outlineLevel="0" collapsed="false">
      <c r="A2061" s="0" t="n">
        <v>2013</v>
      </c>
      <c r="B2061" s="18" t="s">
        <v>13</v>
      </c>
      <c r="C2061" s="18" t="s">
        <v>70</v>
      </c>
      <c r="D2061" s="18" t="s">
        <v>16</v>
      </c>
      <c r="E2061" s="0" t="s">
        <v>41</v>
      </c>
      <c r="F2061" s="0" t="n">
        <v>18955</v>
      </c>
      <c r="G2061" s="0" t="n">
        <v>19334.1</v>
      </c>
    </row>
    <row r="2062" customFormat="false" ht="12.75" hidden="false" customHeight="false" outlineLevel="0" collapsed="false">
      <c r="A2062" s="0" t="n">
        <v>2013</v>
      </c>
      <c r="B2062" s="18" t="s">
        <v>13</v>
      </c>
      <c r="C2062" s="18" t="s">
        <v>70</v>
      </c>
      <c r="D2062" s="18" t="s">
        <v>16</v>
      </c>
      <c r="E2062" s="0" t="s">
        <v>1</v>
      </c>
      <c r="F2062" s="0" t="n">
        <v>1016851</v>
      </c>
      <c r="G2062" s="0" t="n">
        <v>1035595.86</v>
      </c>
    </row>
    <row r="2063" customFormat="false" ht="12.75" hidden="false" customHeight="false" outlineLevel="0" collapsed="false">
      <c r="A2063" s="0" t="n">
        <v>2013</v>
      </c>
      <c r="B2063" s="18" t="s">
        <v>13</v>
      </c>
      <c r="C2063" s="18" t="s">
        <v>70</v>
      </c>
      <c r="D2063" s="18" t="s">
        <v>17</v>
      </c>
      <c r="E2063" s="0" t="s">
        <v>1</v>
      </c>
      <c r="F2063" s="0" t="n">
        <v>1908083</v>
      </c>
      <c r="G2063" s="0" t="n">
        <v>1946244.66</v>
      </c>
    </row>
    <row r="2064" customFormat="false" ht="12.75" hidden="false" customHeight="false" outlineLevel="0" collapsed="false">
      <c r="A2064" s="0" t="n">
        <v>2013</v>
      </c>
      <c r="B2064" s="18" t="s">
        <v>13</v>
      </c>
      <c r="C2064" s="18" t="s">
        <v>70</v>
      </c>
      <c r="D2064" s="18" t="s">
        <v>18</v>
      </c>
      <c r="E2064" s="0" t="s">
        <v>1</v>
      </c>
      <c r="F2064" s="0" t="n">
        <v>620551</v>
      </c>
      <c r="G2064" s="0" t="n">
        <v>632962.02</v>
      </c>
    </row>
    <row r="2065" customFormat="false" ht="12.75" hidden="false" customHeight="false" outlineLevel="0" collapsed="false">
      <c r="A2065" s="0" t="n">
        <v>2013</v>
      </c>
      <c r="B2065" s="18" t="s">
        <v>13</v>
      </c>
      <c r="C2065" s="18" t="s">
        <v>70</v>
      </c>
      <c r="D2065" s="18" t="s">
        <v>19</v>
      </c>
      <c r="E2065" s="0" t="s">
        <v>1</v>
      </c>
      <c r="F2065" s="0" t="n">
        <v>853084</v>
      </c>
      <c r="G2065" s="0" t="n">
        <v>870145.68</v>
      </c>
    </row>
    <row r="2066" customFormat="false" ht="12.75" hidden="false" customHeight="false" outlineLevel="0" collapsed="false">
      <c r="A2066" s="0" t="n">
        <v>2013</v>
      </c>
      <c r="B2066" s="18" t="s">
        <v>13</v>
      </c>
      <c r="C2066" s="18" t="s">
        <v>70</v>
      </c>
      <c r="D2066" s="18" t="s">
        <v>20</v>
      </c>
      <c r="E2066" s="0" t="s">
        <v>1</v>
      </c>
      <c r="F2066" s="0" t="n">
        <v>161612</v>
      </c>
      <c r="G2066" s="0" t="n">
        <v>164844.24</v>
      </c>
    </row>
    <row r="2067" customFormat="false" ht="12.75" hidden="false" customHeight="false" outlineLevel="0" collapsed="false">
      <c r="A2067" s="0" t="n">
        <v>2013</v>
      </c>
      <c r="B2067" s="18" t="s">
        <v>13</v>
      </c>
      <c r="C2067" s="18" t="s">
        <v>70</v>
      </c>
      <c r="D2067" s="18" t="s">
        <v>21</v>
      </c>
      <c r="E2067" s="0" t="s">
        <v>1</v>
      </c>
      <c r="F2067" s="0" t="n">
        <v>48078</v>
      </c>
      <c r="G2067" s="0" t="n">
        <v>49039.56</v>
      </c>
    </row>
    <row r="2068" customFormat="false" ht="12.75" hidden="false" customHeight="false" outlineLevel="0" collapsed="false">
      <c r="A2068" s="0" t="n">
        <v>2013</v>
      </c>
      <c r="B2068" s="18" t="s">
        <v>13</v>
      </c>
      <c r="C2068" s="18" t="s">
        <v>70</v>
      </c>
      <c r="D2068" s="18" t="s">
        <v>22</v>
      </c>
      <c r="E2068" s="0" t="s">
        <v>1</v>
      </c>
      <c r="F2068" s="0" t="n">
        <v>77316</v>
      </c>
      <c r="G2068" s="0" t="n">
        <v>78862.32</v>
      </c>
    </row>
    <row r="2069" customFormat="false" ht="12.75" hidden="false" customHeight="false" outlineLevel="0" collapsed="false">
      <c r="A2069" s="0" t="n">
        <v>2013</v>
      </c>
      <c r="B2069" s="18" t="s">
        <v>13</v>
      </c>
      <c r="C2069" s="18" t="s">
        <v>70</v>
      </c>
      <c r="D2069" s="18" t="s">
        <v>23</v>
      </c>
      <c r="E2069" s="0" t="s">
        <v>1</v>
      </c>
      <c r="F2069" s="0" t="n">
        <v>33743</v>
      </c>
      <c r="G2069" s="0" t="n">
        <v>34417.86</v>
      </c>
    </row>
    <row r="2070" customFormat="false" ht="12.75" hidden="false" customHeight="false" outlineLevel="0" collapsed="false">
      <c r="A2070" s="0" t="n">
        <v>2013</v>
      </c>
      <c r="B2070" s="18" t="s">
        <v>13</v>
      </c>
      <c r="C2070" s="18" t="s">
        <v>70</v>
      </c>
      <c r="D2070" s="18" t="s">
        <v>26</v>
      </c>
      <c r="E2070" s="0" t="s">
        <v>1</v>
      </c>
      <c r="F2070" s="0" t="n">
        <v>29529</v>
      </c>
      <c r="G2070" s="0" t="n">
        <v>30119.58</v>
      </c>
    </row>
    <row r="2071" customFormat="false" ht="12.75" hidden="false" customHeight="false" outlineLevel="0" collapsed="false">
      <c r="A2071" s="0" t="n">
        <v>2013</v>
      </c>
      <c r="B2071" s="18" t="s">
        <v>13</v>
      </c>
      <c r="C2071" s="18" t="s">
        <v>70</v>
      </c>
      <c r="D2071" s="18" t="s">
        <v>28</v>
      </c>
      <c r="E2071" s="0" t="s">
        <v>1</v>
      </c>
      <c r="F2071" s="0" t="n">
        <v>132257</v>
      </c>
      <c r="G2071" s="0" t="n">
        <v>134902.14</v>
      </c>
    </row>
    <row r="2072" customFormat="false" ht="12.75" hidden="false" customHeight="false" outlineLevel="0" collapsed="false">
      <c r="A2072" s="0" t="n">
        <v>2013</v>
      </c>
      <c r="B2072" s="18" t="s">
        <v>13</v>
      </c>
      <c r="C2072" s="18" t="s">
        <v>70</v>
      </c>
      <c r="D2072" s="18" t="s">
        <v>29</v>
      </c>
      <c r="E2072" s="0" t="s">
        <v>1</v>
      </c>
      <c r="F2072" s="0" t="n">
        <v>13500</v>
      </c>
      <c r="G2072" s="0" t="n">
        <v>13770</v>
      </c>
    </row>
    <row r="2073" customFormat="false" ht="12.75" hidden="false" customHeight="false" outlineLevel="0" collapsed="false">
      <c r="A2073" s="0" t="n">
        <v>2013</v>
      </c>
      <c r="B2073" s="18" t="s">
        <v>13</v>
      </c>
      <c r="C2073" s="18" t="s">
        <v>70</v>
      </c>
      <c r="D2073" s="18" t="s">
        <v>31</v>
      </c>
      <c r="E2073" s="0" t="s">
        <v>1</v>
      </c>
      <c r="F2073" s="0" t="n">
        <v>1896</v>
      </c>
      <c r="G2073" s="0" t="n">
        <v>1933.92</v>
      </c>
    </row>
    <row r="2074" customFormat="false" ht="12.75" hidden="false" customHeight="false" outlineLevel="0" collapsed="false">
      <c r="A2074" s="0" t="n">
        <v>2013</v>
      </c>
      <c r="B2074" s="18" t="s">
        <v>13</v>
      </c>
      <c r="C2074" s="18" t="s">
        <v>70</v>
      </c>
      <c r="D2074" s="18" t="s">
        <v>32</v>
      </c>
      <c r="E2074" s="0" t="s">
        <v>41</v>
      </c>
      <c r="F2074" s="0" t="n">
        <v>2261</v>
      </c>
      <c r="G2074" s="0" t="n">
        <v>2306.22</v>
      </c>
    </row>
    <row r="2075" customFormat="false" ht="12.75" hidden="false" customHeight="false" outlineLevel="0" collapsed="false">
      <c r="A2075" s="0" t="n">
        <v>2013</v>
      </c>
      <c r="B2075" s="18" t="s">
        <v>13</v>
      </c>
      <c r="C2075" s="18" t="s">
        <v>70</v>
      </c>
      <c r="D2075" s="18" t="s">
        <v>32</v>
      </c>
      <c r="E2075" s="0" t="s">
        <v>1</v>
      </c>
      <c r="F2075" s="0" t="n">
        <v>1403818</v>
      </c>
      <c r="G2075" s="0" t="n">
        <v>1430766.72</v>
      </c>
    </row>
    <row r="2076" customFormat="false" ht="12.75" hidden="false" customHeight="false" outlineLevel="0" collapsed="false">
      <c r="A2076" s="0" t="n">
        <v>2013</v>
      </c>
      <c r="B2076" s="18" t="s">
        <v>13</v>
      </c>
      <c r="C2076" s="18" t="s">
        <v>70</v>
      </c>
      <c r="D2076" s="18" t="s">
        <v>33</v>
      </c>
      <c r="E2076" s="0" t="s">
        <v>1</v>
      </c>
      <c r="F2076" s="0" t="n">
        <v>1713</v>
      </c>
      <c r="G2076" s="0" t="n">
        <v>1747.26</v>
      </c>
    </row>
    <row r="2077" customFormat="false" ht="12.75" hidden="false" customHeight="false" outlineLevel="0" collapsed="false">
      <c r="A2077" s="0" t="n">
        <v>2013</v>
      </c>
      <c r="B2077" s="18" t="s">
        <v>13</v>
      </c>
      <c r="C2077" s="18" t="s">
        <v>70</v>
      </c>
      <c r="D2077" s="18" t="s">
        <v>148</v>
      </c>
      <c r="E2077" s="0" t="s">
        <v>41</v>
      </c>
      <c r="F2077" s="0" t="n">
        <v>20723</v>
      </c>
      <c r="G2077" s="0" t="n">
        <v>21137.46</v>
      </c>
    </row>
    <row r="2078" customFormat="false" ht="12.75" hidden="false" customHeight="false" outlineLevel="0" collapsed="false">
      <c r="A2078" s="0" t="n">
        <v>2013</v>
      </c>
      <c r="B2078" s="18" t="s">
        <v>13</v>
      </c>
      <c r="C2078" s="18" t="s">
        <v>70</v>
      </c>
      <c r="D2078" s="18" t="s">
        <v>34</v>
      </c>
      <c r="E2078" s="0" t="s">
        <v>1</v>
      </c>
      <c r="F2078" s="0" t="n">
        <v>5702</v>
      </c>
      <c r="G2078" s="0" t="n">
        <v>5816.04</v>
      </c>
    </row>
    <row r="2079" customFormat="false" ht="12.75" hidden="false" customHeight="false" outlineLevel="0" collapsed="false">
      <c r="A2079" s="0" t="n">
        <v>2013</v>
      </c>
      <c r="B2079" s="18" t="s">
        <v>13</v>
      </c>
      <c r="C2079" s="18" t="s">
        <v>70</v>
      </c>
      <c r="D2079" s="18" t="s">
        <v>35</v>
      </c>
      <c r="E2079" s="0" t="s">
        <v>1</v>
      </c>
      <c r="F2079" s="0" t="n">
        <v>1894018</v>
      </c>
      <c r="G2079" s="0" t="n">
        <v>1931898.36</v>
      </c>
    </row>
    <row r="2080" customFormat="false" ht="12.75" hidden="false" customHeight="false" outlineLevel="0" collapsed="false">
      <c r="A2080" s="0" t="n">
        <v>2013</v>
      </c>
      <c r="B2080" s="18" t="s">
        <v>13</v>
      </c>
      <c r="C2080" s="18" t="s">
        <v>71</v>
      </c>
      <c r="D2080" s="18"/>
      <c r="E2080" s="0" t="s">
        <v>1</v>
      </c>
      <c r="F2080" s="0" t="n">
        <v>12462841</v>
      </c>
      <c r="G2080" s="0" t="n">
        <v>11216556.9</v>
      </c>
    </row>
    <row r="2081" customFormat="false" ht="12.75" hidden="false" customHeight="false" outlineLevel="0" collapsed="false">
      <c r="A2081" s="0" t="n">
        <v>2013</v>
      </c>
      <c r="B2081" s="18" t="s">
        <v>13</v>
      </c>
      <c r="C2081" s="18" t="s">
        <v>71</v>
      </c>
      <c r="D2081" s="18" t="s">
        <v>13</v>
      </c>
      <c r="E2081" s="0" t="s">
        <v>1</v>
      </c>
      <c r="F2081" s="0" t="n">
        <v>0</v>
      </c>
      <c r="G2081" s="0" t="n">
        <v>0</v>
      </c>
    </row>
    <row r="2082" customFormat="false" ht="12.75" hidden="false" customHeight="false" outlineLevel="0" collapsed="false">
      <c r="A2082" s="0" t="n">
        <v>2013</v>
      </c>
      <c r="B2082" s="18" t="s">
        <v>14</v>
      </c>
      <c r="C2082" s="18" t="s">
        <v>72</v>
      </c>
      <c r="D2082" s="18"/>
      <c r="E2082" s="0" t="s">
        <v>41</v>
      </c>
      <c r="F2082" s="0" t="n">
        <v>1439323</v>
      </c>
      <c r="G2082" s="0" t="n">
        <v>1525243.66</v>
      </c>
    </row>
    <row r="2083" customFormat="false" ht="12.75" hidden="false" customHeight="false" outlineLevel="0" collapsed="false">
      <c r="A2083" s="0" t="n">
        <v>2013</v>
      </c>
      <c r="B2083" s="18" t="s">
        <v>14</v>
      </c>
      <c r="C2083" s="18" t="s">
        <v>72</v>
      </c>
      <c r="D2083" s="18" t="s">
        <v>7</v>
      </c>
      <c r="E2083" s="0" t="s">
        <v>1</v>
      </c>
      <c r="F2083" s="0" t="n">
        <v>1659</v>
      </c>
      <c r="G2083" s="0" t="n">
        <v>1739.18</v>
      </c>
    </row>
    <row r="2084" customFormat="false" ht="12.75" hidden="false" customHeight="false" outlineLevel="0" collapsed="false">
      <c r="A2084" s="0" t="n">
        <v>2013</v>
      </c>
      <c r="B2084" s="18" t="s">
        <v>14</v>
      </c>
      <c r="C2084" s="18" t="s">
        <v>72</v>
      </c>
      <c r="D2084" s="18" t="s">
        <v>8</v>
      </c>
      <c r="E2084" s="0" t="s">
        <v>1</v>
      </c>
      <c r="F2084" s="0" t="n">
        <v>822</v>
      </c>
      <c r="G2084" s="0" t="n">
        <v>862.84</v>
      </c>
    </row>
    <row r="2085" customFormat="false" ht="12.75" hidden="false" customHeight="false" outlineLevel="0" collapsed="false">
      <c r="A2085" s="0" t="n">
        <v>2013</v>
      </c>
      <c r="B2085" s="18" t="s">
        <v>14</v>
      </c>
      <c r="C2085" s="18" t="s">
        <v>72</v>
      </c>
      <c r="D2085" s="18" t="s">
        <v>9</v>
      </c>
      <c r="E2085" s="0" t="s">
        <v>1</v>
      </c>
      <c r="F2085" s="0" t="n">
        <v>2045</v>
      </c>
      <c r="G2085" s="0" t="n">
        <v>2135.38</v>
      </c>
    </row>
    <row r="2086" customFormat="false" ht="12.75" hidden="false" customHeight="false" outlineLevel="0" collapsed="false">
      <c r="A2086" s="0" t="n">
        <v>2013</v>
      </c>
      <c r="B2086" s="18" t="s">
        <v>14</v>
      </c>
      <c r="C2086" s="18" t="s">
        <v>72</v>
      </c>
      <c r="D2086" s="18" t="s">
        <v>10</v>
      </c>
      <c r="E2086" s="0" t="s">
        <v>1</v>
      </c>
      <c r="F2086" s="0" t="n">
        <v>6918</v>
      </c>
      <c r="G2086" s="0" t="n">
        <v>7245.24</v>
      </c>
    </row>
    <row r="2087" customFormat="false" ht="12.75" hidden="false" customHeight="false" outlineLevel="0" collapsed="false">
      <c r="A2087" s="0" t="n">
        <v>2013</v>
      </c>
      <c r="B2087" s="18" t="s">
        <v>14</v>
      </c>
      <c r="C2087" s="18" t="s">
        <v>72</v>
      </c>
      <c r="D2087" s="18" t="s">
        <v>11</v>
      </c>
      <c r="E2087" s="0" t="s">
        <v>1</v>
      </c>
      <c r="F2087" s="0" t="n">
        <v>537</v>
      </c>
      <c r="G2087" s="0" t="n">
        <v>569.22</v>
      </c>
    </row>
    <row r="2088" customFormat="false" ht="12.75" hidden="false" customHeight="false" outlineLevel="0" collapsed="false">
      <c r="A2088" s="0" t="n">
        <v>2013</v>
      </c>
      <c r="B2088" s="18" t="s">
        <v>14</v>
      </c>
      <c r="C2088" s="18" t="s">
        <v>72</v>
      </c>
      <c r="D2088" s="18" t="s">
        <v>14</v>
      </c>
      <c r="E2088" s="0" t="s">
        <v>41</v>
      </c>
      <c r="F2088" s="0" t="n">
        <v>71523</v>
      </c>
      <c r="G2088" s="0" t="n">
        <v>75794.22</v>
      </c>
    </row>
    <row r="2089" customFormat="false" ht="12.75" hidden="false" customHeight="false" outlineLevel="0" collapsed="false">
      <c r="A2089" s="0" t="n">
        <v>2013</v>
      </c>
      <c r="B2089" s="18" t="s">
        <v>14</v>
      </c>
      <c r="C2089" s="18" t="s">
        <v>72</v>
      </c>
      <c r="D2089" s="18" t="s">
        <v>14</v>
      </c>
      <c r="E2089" s="0" t="s">
        <v>1</v>
      </c>
      <c r="F2089" s="0" t="n">
        <v>60937</v>
      </c>
      <c r="G2089" s="0" t="n">
        <v>62610.34</v>
      </c>
    </row>
    <row r="2090" customFormat="false" ht="12.75" hidden="false" customHeight="false" outlineLevel="0" collapsed="false">
      <c r="A2090" s="0" t="n">
        <v>2013</v>
      </c>
      <c r="B2090" s="18" t="s">
        <v>14</v>
      </c>
      <c r="C2090" s="18" t="s">
        <v>72</v>
      </c>
      <c r="D2090" s="18" t="s">
        <v>15</v>
      </c>
      <c r="E2090" s="0" t="s">
        <v>1</v>
      </c>
      <c r="F2090" s="0" t="n">
        <v>305</v>
      </c>
      <c r="G2090" s="0" t="n">
        <v>323.3</v>
      </c>
    </row>
    <row r="2091" customFormat="false" ht="12.75" hidden="false" customHeight="false" outlineLevel="0" collapsed="false">
      <c r="A2091" s="0" t="n">
        <v>2013</v>
      </c>
      <c r="B2091" s="18" t="s">
        <v>14</v>
      </c>
      <c r="C2091" s="18" t="s">
        <v>72</v>
      </c>
      <c r="D2091" s="18" t="s">
        <v>16</v>
      </c>
      <c r="E2091" s="0" t="s">
        <v>1</v>
      </c>
      <c r="F2091" s="0" t="n">
        <v>6925</v>
      </c>
      <c r="G2091" s="0" t="n">
        <v>7318.74</v>
      </c>
    </row>
    <row r="2092" customFormat="false" ht="12.75" hidden="false" customHeight="false" outlineLevel="0" collapsed="false">
      <c r="A2092" s="0" t="n">
        <v>2013</v>
      </c>
      <c r="B2092" s="18" t="s">
        <v>14</v>
      </c>
      <c r="C2092" s="18" t="s">
        <v>72</v>
      </c>
      <c r="D2092" s="18" t="s">
        <v>21</v>
      </c>
      <c r="E2092" s="0" t="s">
        <v>1</v>
      </c>
      <c r="F2092" s="0" t="n">
        <v>655</v>
      </c>
      <c r="G2092" s="0" t="n">
        <v>675.42</v>
      </c>
    </row>
    <row r="2093" customFormat="false" ht="12.75" hidden="false" customHeight="false" outlineLevel="0" collapsed="false">
      <c r="A2093" s="0" t="n">
        <v>2013</v>
      </c>
      <c r="B2093" s="18" t="s">
        <v>14</v>
      </c>
      <c r="C2093" s="18" t="s">
        <v>72</v>
      </c>
      <c r="D2093" s="18" t="s">
        <v>22</v>
      </c>
      <c r="E2093" s="0" t="s">
        <v>1</v>
      </c>
      <c r="F2093" s="0" t="n">
        <v>842</v>
      </c>
      <c r="G2093" s="0" t="n">
        <v>892.52</v>
      </c>
    </row>
    <row r="2094" customFormat="false" ht="12.75" hidden="false" customHeight="false" outlineLevel="0" collapsed="false">
      <c r="A2094" s="0" t="n">
        <v>2013</v>
      </c>
      <c r="B2094" s="18" t="s">
        <v>14</v>
      </c>
      <c r="C2094" s="18" t="s">
        <v>72</v>
      </c>
      <c r="D2094" s="18" t="s">
        <v>23</v>
      </c>
      <c r="E2094" s="0" t="s">
        <v>1</v>
      </c>
      <c r="F2094" s="0" t="n">
        <v>1074</v>
      </c>
      <c r="G2094" s="0" t="n">
        <v>1138.44</v>
      </c>
    </row>
    <row r="2095" customFormat="false" ht="12.75" hidden="false" customHeight="false" outlineLevel="0" collapsed="false">
      <c r="A2095" s="0" t="n">
        <v>2013</v>
      </c>
      <c r="B2095" s="18" t="s">
        <v>14</v>
      </c>
      <c r="C2095" s="18" t="s">
        <v>72</v>
      </c>
      <c r="D2095" s="18" t="s">
        <v>25</v>
      </c>
      <c r="E2095" s="0" t="s">
        <v>1</v>
      </c>
      <c r="F2095" s="0" t="n">
        <v>3729</v>
      </c>
      <c r="G2095" s="0" t="n">
        <v>3871.62</v>
      </c>
    </row>
    <row r="2096" customFormat="false" ht="12.75" hidden="false" customHeight="false" outlineLevel="0" collapsed="false">
      <c r="A2096" s="0" t="n">
        <v>2013</v>
      </c>
      <c r="B2096" s="18" t="s">
        <v>14</v>
      </c>
      <c r="C2096" s="18" t="s">
        <v>72</v>
      </c>
      <c r="D2096" s="18" t="s">
        <v>26</v>
      </c>
      <c r="E2096" s="0" t="s">
        <v>41</v>
      </c>
      <c r="F2096" s="0" t="n">
        <v>590</v>
      </c>
      <c r="G2096" s="0" t="n">
        <v>625.4</v>
      </c>
    </row>
    <row r="2097" customFormat="false" ht="12.75" hidden="false" customHeight="false" outlineLevel="0" collapsed="false">
      <c r="A2097" s="0" t="n">
        <v>2013</v>
      </c>
      <c r="B2097" s="18" t="s">
        <v>14</v>
      </c>
      <c r="C2097" s="18" t="s">
        <v>72</v>
      </c>
      <c r="D2097" s="18" t="s">
        <v>26</v>
      </c>
      <c r="E2097" s="0" t="s">
        <v>1</v>
      </c>
      <c r="F2097" s="0" t="n">
        <v>1432</v>
      </c>
      <c r="G2097" s="0" t="n">
        <v>1509.44</v>
      </c>
    </row>
    <row r="2098" customFormat="false" ht="12.75" hidden="false" customHeight="false" outlineLevel="0" collapsed="false">
      <c r="A2098" s="0" t="n">
        <v>2013</v>
      </c>
      <c r="B2098" s="18" t="s">
        <v>14</v>
      </c>
      <c r="C2098" s="18" t="s">
        <v>72</v>
      </c>
      <c r="D2098" s="18" t="s">
        <v>84</v>
      </c>
      <c r="E2098" s="0" t="s">
        <v>41</v>
      </c>
      <c r="F2098" s="0" t="n">
        <v>537</v>
      </c>
      <c r="G2098" s="0" t="n">
        <v>569.22</v>
      </c>
    </row>
    <row r="2099" customFormat="false" ht="12.75" hidden="false" customHeight="false" outlineLevel="0" collapsed="false">
      <c r="A2099" s="0" t="n">
        <v>2013</v>
      </c>
      <c r="B2099" s="18" t="s">
        <v>14</v>
      </c>
      <c r="C2099" s="18" t="s">
        <v>72</v>
      </c>
      <c r="D2099" s="18" t="s">
        <v>31</v>
      </c>
      <c r="E2099" s="0" t="s">
        <v>1</v>
      </c>
      <c r="F2099" s="0" t="n">
        <v>1013</v>
      </c>
      <c r="G2099" s="0" t="n">
        <v>1068.34</v>
      </c>
    </row>
    <row r="2100" customFormat="false" ht="12.75" hidden="false" customHeight="false" outlineLevel="0" collapsed="false">
      <c r="A2100" s="0" t="n">
        <v>2013</v>
      </c>
      <c r="B2100" s="18" t="s">
        <v>14</v>
      </c>
      <c r="C2100" s="18" t="s">
        <v>72</v>
      </c>
      <c r="D2100" s="18" t="s">
        <v>32</v>
      </c>
      <c r="E2100" s="0" t="s">
        <v>1</v>
      </c>
      <c r="F2100" s="0" t="n">
        <v>537</v>
      </c>
      <c r="G2100" s="0" t="n">
        <v>569.22</v>
      </c>
    </row>
    <row r="2101" customFormat="false" ht="12.75" hidden="false" customHeight="false" outlineLevel="0" collapsed="false">
      <c r="A2101" s="0" t="n">
        <v>2013</v>
      </c>
      <c r="B2101" s="18" t="s">
        <v>14</v>
      </c>
      <c r="C2101" s="18" t="s">
        <v>72</v>
      </c>
      <c r="D2101" s="18" t="s">
        <v>33</v>
      </c>
      <c r="E2101" s="0" t="s">
        <v>1</v>
      </c>
      <c r="F2101" s="0" t="n">
        <v>3350</v>
      </c>
      <c r="G2101" s="0" t="n">
        <v>3551</v>
      </c>
    </row>
    <row r="2102" customFormat="false" ht="12.75" hidden="false" customHeight="false" outlineLevel="0" collapsed="false">
      <c r="A2102" s="0" t="n">
        <v>2013</v>
      </c>
      <c r="B2102" s="18" t="s">
        <v>14</v>
      </c>
      <c r="C2102" s="18" t="s">
        <v>72</v>
      </c>
      <c r="D2102" s="18" t="s">
        <v>34</v>
      </c>
      <c r="E2102" s="0" t="s">
        <v>1</v>
      </c>
      <c r="F2102" s="0" t="n">
        <v>358</v>
      </c>
      <c r="G2102" s="0" t="n">
        <v>379.48</v>
      </c>
    </row>
    <row r="2103" customFormat="false" ht="12.75" hidden="false" customHeight="false" outlineLevel="0" collapsed="false">
      <c r="A2103" s="0" t="n">
        <v>2013</v>
      </c>
      <c r="B2103" s="18" t="s">
        <v>14</v>
      </c>
      <c r="C2103" s="18" t="s">
        <v>74</v>
      </c>
      <c r="D2103" s="18"/>
      <c r="E2103" s="0" t="s">
        <v>1</v>
      </c>
      <c r="F2103" s="0" t="n">
        <v>5754668</v>
      </c>
      <c r="G2103" s="0" t="n">
        <v>5179201.2</v>
      </c>
    </row>
    <row r="2104" customFormat="false" ht="12.75" hidden="false" customHeight="false" outlineLevel="0" collapsed="false">
      <c r="A2104" s="0" t="n">
        <v>2013</v>
      </c>
      <c r="B2104" s="18" t="s">
        <v>14</v>
      </c>
      <c r="C2104" s="18" t="s">
        <v>74</v>
      </c>
      <c r="D2104" s="18" t="s">
        <v>14</v>
      </c>
      <c r="E2104" s="0" t="s">
        <v>1</v>
      </c>
      <c r="F2104" s="0" t="n">
        <v>0</v>
      </c>
      <c r="G2104" s="0" t="n">
        <v>0</v>
      </c>
    </row>
    <row r="2105" customFormat="false" ht="12.75" hidden="false" customHeight="false" outlineLevel="0" collapsed="false">
      <c r="A2105" s="0" t="n">
        <v>2013</v>
      </c>
      <c r="B2105" s="18" t="s">
        <v>14</v>
      </c>
      <c r="C2105" s="18" t="s">
        <v>75</v>
      </c>
      <c r="D2105" s="18"/>
      <c r="E2105" s="0" t="s">
        <v>1</v>
      </c>
      <c r="F2105" s="0" t="n">
        <v>466370</v>
      </c>
      <c r="G2105" s="0" t="n">
        <v>419733</v>
      </c>
    </row>
    <row r="2106" customFormat="false" ht="12.75" hidden="false" customHeight="false" outlineLevel="0" collapsed="false">
      <c r="A2106" s="0" t="n">
        <v>2013</v>
      </c>
      <c r="B2106" s="18" t="s">
        <v>14</v>
      </c>
      <c r="C2106" s="18" t="s">
        <v>75</v>
      </c>
      <c r="D2106" s="18" t="s">
        <v>14</v>
      </c>
      <c r="E2106" s="0" t="s">
        <v>1</v>
      </c>
      <c r="F2106" s="0" t="n">
        <v>0</v>
      </c>
      <c r="G2106" s="0" t="n">
        <v>0</v>
      </c>
    </row>
    <row r="2107" customFormat="false" ht="12.75" hidden="false" customHeight="false" outlineLevel="0" collapsed="false">
      <c r="A2107" s="0" t="n">
        <v>2013</v>
      </c>
      <c r="B2107" s="18" t="s">
        <v>15</v>
      </c>
      <c r="C2107" s="18" t="s">
        <v>77</v>
      </c>
      <c r="D2107" s="18"/>
      <c r="E2107" s="0" t="s">
        <v>1</v>
      </c>
      <c r="F2107" s="0" t="n">
        <v>2038662</v>
      </c>
      <c r="G2107" s="0" t="n">
        <v>1834795.8</v>
      </c>
    </row>
    <row r="2108" customFormat="false" ht="12.75" hidden="false" customHeight="false" outlineLevel="0" collapsed="false">
      <c r="A2108" s="0" t="n">
        <v>2013</v>
      </c>
      <c r="B2108" s="18" t="s">
        <v>15</v>
      </c>
      <c r="C2108" s="18" t="s">
        <v>77</v>
      </c>
      <c r="D2108" s="18" t="s">
        <v>15</v>
      </c>
      <c r="E2108" s="0" t="s">
        <v>1</v>
      </c>
      <c r="F2108" s="0" t="n">
        <v>0</v>
      </c>
      <c r="G2108" s="0" t="n">
        <v>0</v>
      </c>
    </row>
    <row r="2109" customFormat="false" ht="12.75" hidden="false" customHeight="false" outlineLevel="0" collapsed="false">
      <c r="A2109" s="0" t="n">
        <v>2013</v>
      </c>
      <c r="B2109" s="18" t="s">
        <v>15</v>
      </c>
      <c r="C2109" s="18" t="s">
        <v>78</v>
      </c>
      <c r="D2109" s="18"/>
      <c r="E2109" s="0" t="s">
        <v>1</v>
      </c>
      <c r="F2109" s="0" t="n">
        <v>9187783</v>
      </c>
      <c r="G2109" s="0" t="n">
        <v>8269004.7</v>
      </c>
    </row>
    <row r="2110" customFormat="false" ht="12.75" hidden="false" customHeight="false" outlineLevel="0" collapsed="false">
      <c r="A2110" s="0" t="n">
        <v>2013</v>
      </c>
      <c r="B2110" s="18" t="s">
        <v>15</v>
      </c>
      <c r="C2110" s="18" t="s">
        <v>78</v>
      </c>
      <c r="D2110" s="18" t="s">
        <v>15</v>
      </c>
      <c r="E2110" s="0" t="s">
        <v>1</v>
      </c>
      <c r="F2110" s="0" t="n">
        <v>0</v>
      </c>
      <c r="G2110" s="0" t="n">
        <v>0</v>
      </c>
    </row>
    <row r="2111" customFormat="false" ht="12.75" hidden="false" customHeight="false" outlineLevel="0" collapsed="false">
      <c r="A2111" s="0" t="n">
        <v>2013</v>
      </c>
      <c r="B2111" s="18" t="s">
        <v>16</v>
      </c>
      <c r="C2111" s="18" t="s">
        <v>79</v>
      </c>
      <c r="D2111" s="18"/>
      <c r="E2111" s="0" t="s">
        <v>41</v>
      </c>
      <c r="F2111" s="0" t="n">
        <v>167</v>
      </c>
      <c r="G2111" s="0" t="n">
        <v>158.65</v>
      </c>
    </row>
    <row r="2112" customFormat="false" ht="12.75" hidden="false" customHeight="false" outlineLevel="0" collapsed="false">
      <c r="A2112" s="0" t="n">
        <v>2013</v>
      </c>
      <c r="B2112" s="18" t="s">
        <v>16</v>
      </c>
      <c r="C2112" s="18" t="s">
        <v>79</v>
      </c>
      <c r="D2112" s="18"/>
      <c r="E2112" s="0" t="s">
        <v>1</v>
      </c>
      <c r="F2112" s="0" t="n">
        <v>181201</v>
      </c>
      <c r="G2112" s="0" t="n">
        <v>172140.95</v>
      </c>
    </row>
    <row r="2113" customFormat="false" ht="12.75" hidden="false" customHeight="false" outlineLevel="0" collapsed="false">
      <c r="A2113" s="0" t="n">
        <v>2013</v>
      </c>
      <c r="B2113" s="18" t="s">
        <v>16</v>
      </c>
      <c r="C2113" s="18" t="s">
        <v>52</v>
      </c>
      <c r="D2113" s="18"/>
      <c r="E2113" s="0" t="s">
        <v>41</v>
      </c>
      <c r="F2113" s="0" t="n">
        <v>48110</v>
      </c>
      <c r="G2113" s="0" t="n">
        <v>49072.2</v>
      </c>
    </row>
    <row r="2114" customFormat="false" ht="12.75" hidden="false" customHeight="false" outlineLevel="0" collapsed="false">
      <c r="A2114" s="0" t="n">
        <v>2013</v>
      </c>
      <c r="B2114" s="18" t="s">
        <v>16</v>
      </c>
      <c r="C2114" s="18" t="s">
        <v>52</v>
      </c>
      <c r="D2114" s="18" t="s">
        <v>16</v>
      </c>
      <c r="E2114" s="0" t="s">
        <v>1</v>
      </c>
      <c r="F2114" s="0" t="n">
        <v>9048</v>
      </c>
      <c r="G2114" s="0" t="n">
        <v>9228.96</v>
      </c>
    </row>
    <row r="2115" customFormat="false" ht="12.75" hidden="false" customHeight="false" outlineLevel="0" collapsed="false">
      <c r="A2115" s="0" t="n">
        <v>2013</v>
      </c>
      <c r="B2115" s="18" t="s">
        <v>16</v>
      </c>
      <c r="C2115" s="18" t="s">
        <v>53</v>
      </c>
      <c r="D2115" s="18"/>
      <c r="E2115" s="0" t="s">
        <v>41</v>
      </c>
      <c r="F2115" s="0" t="n">
        <v>103544</v>
      </c>
      <c r="G2115" s="0" t="n">
        <v>105614.88</v>
      </c>
    </row>
    <row r="2116" customFormat="false" ht="12.75" hidden="false" customHeight="false" outlineLevel="0" collapsed="false">
      <c r="A2116" s="0" t="n">
        <v>2013</v>
      </c>
      <c r="B2116" s="18" t="s">
        <v>16</v>
      </c>
      <c r="C2116" s="18" t="s">
        <v>53</v>
      </c>
      <c r="D2116" s="18" t="s">
        <v>16</v>
      </c>
      <c r="E2116" s="0" t="s">
        <v>41</v>
      </c>
      <c r="F2116" s="0" t="n">
        <v>8065</v>
      </c>
      <c r="G2116" s="0" t="n">
        <v>8226.3</v>
      </c>
    </row>
    <row r="2117" customFormat="false" ht="12.75" hidden="false" customHeight="false" outlineLevel="0" collapsed="false">
      <c r="A2117" s="0" t="n">
        <v>2013</v>
      </c>
      <c r="B2117" s="18" t="s">
        <v>16</v>
      </c>
      <c r="C2117" s="18" t="s">
        <v>53</v>
      </c>
      <c r="D2117" s="18" t="s">
        <v>16</v>
      </c>
      <c r="E2117" s="0" t="s">
        <v>1</v>
      </c>
      <c r="F2117" s="0" t="n">
        <v>33645</v>
      </c>
      <c r="G2117" s="0" t="n">
        <v>34317.9</v>
      </c>
    </row>
    <row r="2118" customFormat="false" ht="12.75" hidden="false" customHeight="false" outlineLevel="0" collapsed="false">
      <c r="A2118" s="0" t="n">
        <v>2013</v>
      </c>
      <c r="B2118" s="18" t="s">
        <v>16</v>
      </c>
      <c r="C2118" s="18" t="s">
        <v>56</v>
      </c>
      <c r="D2118" s="18"/>
      <c r="E2118" s="0" t="s">
        <v>41</v>
      </c>
      <c r="F2118" s="0" t="n">
        <v>48764</v>
      </c>
      <c r="G2118" s="0" t="n">
        <v>49731</v>
      </c>
    </row>
    <row r="2119" customFormat="false" ht="12.75" hidden="false" customHeight="false" outlineLevel="0" collapsed="false">
      <c r="A2119" s="0" t="n">
        <v>2013</v>
      </c>
      <c r="B2119" s="18" t="s">
        <v>16</v>
      </c>
      <c r="C2119" s="18" t="s">
        <v>60</v>
      </c>
      <c r="D2119" s="18"/>
      <c r="E2119" s="0" t="s">
        <v>41</v>
      </c>
      <c r="F2119" s="0" t="n">
        <v>73995</v>
      </c>
      <c r="G2119" s="0" t="n">
        <v>75474.9</v>
      </c>
    </row>
    <row r="2120" customFormat="false" ht="12.75" hidden="false" customHeight="false" outlineLevel="0" collapsed="false">
      <c r="A2120" s="0" t="n">
        <v>2013</v>
      </c>
      <c r="B2120" s="18" t="s">
        <v>16</v>
      </c>
      <c r="C2120" s="18" t="s">
        <v>60</v>
      </c>
      <c r="D2120" s="18" t="s">
        <v>16</v>
      </c>
      <c r="E2120" s="0" t="s">
        <v>1</v>
      </c>
      <c r="F2120" s="0" t="n">
        <v>226</v>
      </c>
      <c r="G2120" s="0" t="n">
        <v>222.96</v>
      </c>
    </row>
    <row r="2121" customFormat="false" ht="12.75" hidden="false" customHeight="false" outlineLevel="0" collapsed="false">
      <c r="A2121" s="0" t="n">
        <v>2013</v>
      </c>
      <c r="B2121" s="18" t="s">
        <v>16</v>
      </c>
      <c r="C2121" s="18" t="s">
        <v>80</v>
      </c>
      <c r="D2121" s="18"/>
      <c r="E2121" s="0" t="s">
        <v>41</v>
      </c>
      <c r="F2121" s="0" t="n">
        <v>33623</v>
      </c>
      <c r="G2121" s="0" t="n">
        <v>34295.46</v>
      </c>
    </row>
    <row r="2122" customFormat="false" ht="12.75" hidden="false" customHeight="false" outlineLevel="0" collapsed="false">
      <c r="A2122" s="0" t="n">
        <v>2013</v>
      </c>
      <c r="B2122" s="18" t="s">
        <v>16</v>
      </c>
      <c r="C2122" s="18" t="s">
        <v>80</v>
      </c>
      <c r="D2122" s="18" t="s">
        <v>15</v>
      </c>
      <c r="E2122" s="0" t="s">
        <v>1</v>
      </c>
      <c r="F2122" s="0" t="n">
        <v>635</v>
      </c>
      <c r="G2122" s="0" t="n">
        <v>647.7</v>
      </c>
    </row>
    <row r="2123" customFormat="false" ht="12.75" hidden="false" customHeight="false" outlineLevel="0" collapsed="false">
      <c r="A2123" s="0" t="n">
        <v>2013</v>
      </c>
      <c r="B2123" s="18" t="s">
        <v>16</v>
      </c>
      <c r="C2123" s="18" t="s">
        <v>80</v>
      </c>
      <c r="D2123" s="18" t="s">
        <v>16</v>
      </c>
      <c r="E2123" s="0" t="s">
        <v>1</v>
      </c>
      <c r="F2123" s="0" t="n">
        <v>5123</v>
      </c>
      <c r="G2123" s="0" t="n">
        <v>5225.46</v>
      </c>
    </row>
    <row r="2124" customFormat="false" ht="12.75" hidden="false" customHeight="false" outlineLevel="0" collapsed="false">
      <c r="A2124" s="0" t="n">
        <v>2013</v>
      </c>
      <c r="B2124" s="18" t="s">
        <v>16</v>
      </c>
      <c r="C2124" s="18" t="s">
        <v>81</v>
      </c>
      <c r="D2124" s="18"/>
      <c r="E2124" s="0" t="s">
        <v>41</v>
      </c>
      <c r="F2124" s="0" t="n">
        <v>245365</v>
      </c>
      <c r="G2124" s="0" t="n">
        <v>250272.3</v>
      </c>
    </row>
    <row r="2125" customFormat="false" ht="12.75" hidden="false" customHeight="false" outlineLevel="0" collapsed="false">
      <c r="A2125" s="0" t="n">
        <v>2013</v>
      </c>
      <c r="B2125" s="18" t="s">
        <v>16</v>
      </c>
      <c r="C2125" s="18" t="s">
        <v>81</v>
      </c>
      <c r="D2125" s="18" t="s">
        <v>16</v>
      </c>
      <c r="E2125" s="0" t="s">
        <v>41</v>
      </c>
      <c r="F2125" s="0" t="n">
        <v>156</v>
      </c>
      <c r="G2125" s="0" t="n">
        <v>159.12</v>
      </c>
    </row>
    <row r="2126" customFormat="false" ht="12.75" hidden="false" customHeight="false" outlineLevel="0" collapsed="false">
      <c r="A2126" s="0" t="n">
        <v>2013</v>
      </c>
      <c r="B2126" s="18" t="s">
        <v>16</v>
      </c>
      <c r="C2126" s="18" t="s">
        <v>81</v>
      </c>
      <c r="D2126" s="18" t="s">
        <v>16</v>
      </c>
      <c r="E2126" s="0" t="s">
        <v>1</v>
      </c>
      <c r="F2126" s="0" t="n">
        <v>1708</v>
      </c>
      <c r="G2126" s="0" t="n">
        <v>1742.16</v>
      </c>
    </row>
    <row r="2127" customFormat="false" ht="12.75" hidden="false" customHeight="false" outlineLevel="0" collapsed="false">
      <c r="A2127" s="0" t="n">
        <v>2013</v>
      </c>
      <c r="B2127" s="18" t="s">
        <v>16</v>
      </c>
      <c r="C2127" s="18" t="s">
        <v>81</v>
      </c>
      <c r="D2127" s="18" t="s">
        <v>25</v>
      </c>
      <c r="E2127" s="0" t="s">
        <v>1</v>
      </c>
      <c r="F2127" s="0" t="n">
        <v>327</v>
      </c>
      <c r="G2127" s="0" t="n">
        <v>333.54</v>
      </c>
    </row>
    <row r="2128" customFormat="false" ht="12.75" hidden="false" customHeight="false" outlineLevel="0" collapsed="false">
      <c r="A2128" s="0" t="n">
        <v>2013</v>
      </c>
      <c r="B2128" s="18" t="s">
        <v>16</v>
      </c>
      <c r="C2128" s="18" t="s">
        <v>61</v>
      </c>
      <c r="D2128" s="18" t="s">
        <v>16</v>
      </c>
      <c r="E2128" s="0" t="s">
        <v>1</v>
      </c>
      <c r="F2128" s="0" t="n">
        <v>0</v>
      </c>
      <c r="G2128" s="0" t="n">
        <v>0</v>
      </c>
    </row>
    <row r="2129" customFormat="false" ht="12.75" hidden="false" customHeight="false" outlineLevel="0" collapsed="false">
      <c r="A2129" s="0" t="n">
        <v>2013</v>
      </c>
      <c r="B2129" s="18" t="s">
        <v>16</v>
      </c>
      <c r="C2129" s="18" t="s">
        <v>82</v>
      </c>
      <c r="D2129" s="18"/>
      <c r="E2129" s="0" t="s">
        <v>1</v>
      </c>
      <c r="F2129" s="0" t="n">
        <v>1876376</v>
      </c>
      <c r="G2129" s="0" t="n">
        <v>1688738.4</v>
      </c>
    </row>
    <row r="2130" customFormat="false" ht="12.75" hidden="false" customHeight="false" outlineLevel="0" collapsed="false">
      <c r="A2130" s="0" t="n">
        <v>2013</v>
      </c>
      <c r="B2130" s="18" t="s">
        <v>16</v>
      </c>
      <c r="C2130" s="18" t="s">
        <v>82</v>
      </c>
      <c r="D2130" s="18" t="s">
        <v>16</v>
      </c>
      <c r="E2130" s="0" t="s">
        <v>1</v>
      </c>
      <c r="F2130" s="0" t="n">
        <v>0</v>
      </c>
      <c r="G2130" s="0" t="n">
        <v>0</v>
      </c>
    </row>
    <row r="2131" customFormat="false" ht="12.75" hidden="false" customHeight="false" outlineLevel="0" collapsed="false">
      <c r="A2131" s="0" t="n">
        <v>2013</v>
      </c>
      <c r="B2131" s="18" t="s">
        <v>16</v>
      </c>
      <c r="C2131" s="18" t="s">
        <v>83</v>
      </c>
      <c r="D2131" s="18"/>
      <c r="E2131" s="0" t="s">
        <v>41</v>
      </c>
      <c r="F2131" s="0" t="n">
        <v>532244</v>
      </c>
      <c r="G2131" s="0" t="n">
        <v>542724.24</v>
      </c>
    </row>
    <row r="2132" customFormat="false" ht="12.75" hidden="false" customHeight="false" outlineLevel="0" collapsed="false">
      <c r="A2132" s="0" t="n">
        <v>2013</v>
      </c>
      <c r="B2132" s="18" t="s">
        <v>16</v>
      </c>
      <c r="C2132" s="18" t="s">
        <v>83</v>
      </c>
      <c r="D2132" s="18" t="s">
        <v>16</v>
      </c>
      <c r="E2132" s="0" t="s">
        <v>41</v>
      </c>
      <c r="F2132" s="0" t="n">
        <v>197</v>
      </c>
      <c r="G2132" s="0" t="n">
        <v>200.94</v>
      </c>
    </row>
    <row r="2133" customFormat="false" ht="12.75" hidden="false" customHeight="false" outlineLevel="0" collapsed="false">
      <c r="A2133" s="0" t="n">
        <v>2013</v>
      </c>
      <c r="B2133" s="18" t="s">
        <v>16</v>
      </c>
      <c r="C2133" s="18" t="s">
        <v>83</v>
      </c>
      <c r="D2133" s="18" t="s">
        <v>16</v>
      </c>
      <c r="E2133" s="0" t="s">
        <v>1</v>
      </c>
      <c r="F2133" s="0" t="n">
        <v>2024</v>
      </c>
      <c r="G2133" s="0" t="n">
        <v>2054.88</v>
      </c>
    </row>
    <row r="2134" customFormat="false" ht="12.75" hidden="false" customHeight="false" outlineLevel="0" collapsed="false">
      <c r="A2134" s="0" t="n">
        <v>2013</v>
      </c>
      <c r="B2134" s="18" t="s">
        <v>16</v>
      </c>
      <c r="C2134" s="18" t="s">
        <v>83</v>
      </c>
      <c r="D2134" s="18" t="s">
        <v>19</v>
      </c>
      <c r="E2134" s="0" t="s">
        <v>1</v>
      </c>
      <c r="F2134" s="0" t="n">
        <v>327</v>
      </c>
      <c r="G2134" s="0" t="n">
        <v>333.54</v>
      </c>
    </row>
    <row r="2135" customFormat="false" ht="12.75" hidden="false" customHeight="false" outlineLevel="0" collapsed="false">
      <c r="A2135" s="0" t="n">
        <v>2013</v>
      </c>
      <c r="B2135" s="18" t="s">
        <v>16</v>
      </c>
      <c r="C2135" s="18" t="s">
        <v>83</v>
      </c>
      <c r="D2135" s="18" t="s">
        <v>32</v>
      </c>
      <c r="E2135" s="0" t="s">
        <v>1</v>
      </c>
      <c r="F2135" s="0" t="n">
        <v>327</v>
      </c>
      <c r="G2135" s="0" t="n">
        <v>333.54</v>
      </c>
    </row>
    <row r="2136" customFormat="false" ht="12.75" hidden="false" customHeight="false" outlineLevel="0" collapsed="false">
      <c r="A2136" s="0" t="n">
        <v>2013</v>
      </c>
      <c r="B2136" s="18" t="s">
        <v>16</v>
      </c>
      <c r="C2136" s="18" t="s">
        <v>85</v>
      </c>
      <c r="D2136" s="18"/>
      <c r="E2136" s="0" t="s">
        <v>41</v>
      </c>
      <c r="F2136" s="0" t="n">
        <v>453805</v>
      </c>
      <c r="G2136" s="0" t="n">
        <v>462881.1</v>
      </c>
    </row>
    <row r="2137" customFormat="false" ht="12.75" hidden="false" customHeight="false" outlineLevel="0" collapsed="false">
      <c r="A2137" s="0" t="n">
        <v>2013</v>
      </c>
      <c r="B2137" s="18" t="s">
        <v>16</v>
      </c>
      <c r="C2137" s="18" t="s">
        <v>85</v>
      </c>
      <c r="D2137" s="18" t="s">
        <v>16</v>
      </c>
      <c r="E2137" s="0" t="s">
        <v>1</v>
      </c>
      <c r="F2137" s="0" t="n">
        <v>64499</v>
      </c>
      <c r="G2137" s="0" t="n">
        <v>65724.66</v>
      </c>
    </row>
    <row r="2138" customFormat="false" ht="12.75" hidden="false" customHeight="false" outlineLevel="0" collapsed="false">
      <c r="A2138" s="0" t="n">
        <v>2013</v>
      </c>
      <c r="B2138" s="18" t="s">
        <v>16</v>
      </c>
      <c r="C2138" s="18" t="s">
        <v>85</v>
      </c>
      <c r="D2138" s="18" t="s">
        <v>25</v>
      </c>
      <c r="E2138" s="0" t="s">
        <v>1</v>
      </c>
      <c r="F2138" s="0" t="n">
        <v>1307</v>
      </c>
      <c r="G2138" s="0" t="n">
        <v>1333.14</v>
      </c>
    </row>
    <row r="2139" customFormat="false" ht="12.75" hidden="false" customHeight="false" outlineLevel="0" collapsed="false">
      <c r="A2139" s="0" t="n">
        <v>2013</v>
      </c>
      <c r="B2139" s="18" t="s">
        <v>16</v>
      </c>
      <c r="C2139" s="18" t="s">
        <v>86</v>
      </c>
      <c r="D2139" s="18"/>
      <c r="E2139" s="0" t="s">
        <v>1</v>
      </c>
      <c r="F2139" s="0" t="n">
        <v>4092667</v>
      </c>
      <c r="G2139" s="0" t="n">
        <v>3683400.3</v>
      </c>
    </row>
    <row r="2140" customFormat="false" ht="12.75" hidden="false" customHeight="false" outlineLevel="0" collapsed="false">
      <c r="A2140" s="0" t="n">
        <v>2013</v>
      </c>
      <c r="B2140" s="18" t="s">
        <v>16</v>
      </c>
      <c r="C2140" s="18" t="s">
        <v>86</v>
      </c>
      <c r="D2140" s="18" t="s">
        <v>16</v>
      </c>
      <c r="E2140" s="0" t="s">
        <v>1</v>
      </c>
      <c r="F2140" s="0" t="n">
        <v>0</v>
      </c>
      <c r="G2140" s="0" t="n">
        <v>0</v>
      </c>
    </row>
    <row r="2141" customFormat="false" ht="12.75" hidden="false" customHeight="false" outlineLevel="0" collapsed="false">
      <c r="A2141" s="0" t="n">
        <v>2013</v>
      </c>
      <c r="B2141" s="18" t="s">
        <v>16</v>
      </c>
      <c r="C2141" s="18" t="s">
        <v>87</v>
      </c>
      <c r="D2141" s="18"/>
      <c r="E2141" s="0" t="s">
        <v>1</v>
      </c>
      <c r="F2141" s="0" t="n">
        <v>8372368</v>
      </c>
      <c r="G2141" s="0" t="n">
        <v>7535131.2</v>
      </c>
    </row>
    <row r="2142" customFormat="false" ht="12.75" hidden="false" customHeight="false" outlineLevel="0" collapsed="false">
      <c r="A2142" s="0" t="n">
        <v>2013</v>
      </c>
      <c r="B2142" s="18" t="s">
        <v>16</v>
      </c>
      <c r="C2142" s="18" t="s">
        <v>87</v>
      </c>
      <c r="D2142" s="18" t="s">
        <v>16</v>
      </c>
      <c r="E2142" s="0" t="s">
        <v>1</v>
      </c>
      <c r="F2142" s="0" t="n">
        <v>0</v>
      </c>
      <c r="G2142" s="0" t="n">
        <v>0</v>
      </c>
    </row>
    <row r="2143" customFormat="false" ht="12.75" hidden="false" customHeight="false" outlineLevel="0" collapsed="false">
      <c r="A2143" s="0" t="n">
        <v>2013</v>
      </c>
      <c r="B2143" s="18" t="s">
        <v>16</v>
      </c>
      <c r="C2143" s="18" t="s">
        <v>88</v>
      </c>
      <c r="D2143" s="18"/>
      <c r="E2143" s="0" t="s">
        <v>41</v>
      </c>
      <c r="F2143" s="0" t="n">
        <v>277877</v>
      </c>
      <c r="G2143" s="0" t="n">
        <v>250089.3</v>
      </c>
    </row>
    <row r="2144" customFormat="false" ht="12.75" hidden="false" customHeight="false" outlineLevel="0" collapsed="false">
      <c r="A2144" s="0" t="n">
        <v>2013</v>
      </c>
      <c r="B2144" s="18" t="s">
        <v>16</v>
      </c>
      <c r="C2144" s="18" t="s">
        <v>88</v>
      </c>
      <c r="D2144" s="18" t="s">
        <v>15</v>
      </c>
      <c r="E2144" s="0" t="s">
        <v>1</v>
      </c>
      <c r="F2144" s="0" t="n">
        <v>6213</v>
      </c>
      <c r="G2144" s="0" t="n">
        <v>5591.7</v>
      </c>
    </row>
    <row r="2145" customFormat="false" ht="12.75" hidden="false" customHeight="false" outlineLevel="0" collapsed="false">
      <c r="A2145" s="0" t="n">
        <v>2013</v>
      </c>
      <c r="B2145" s="18" t="s">
        <v>16</v>
      </c>
      <c r="C2145" s="18" t="s">
        <v>88</v>
      </c>
      <c r="D2145" s="18" t="s">
        <v>16</v>
      </c>
      <c r="E2145" s="0" t="s">
        <v>1</v>
      </c>
      <c r="F2145" s="0" t="n">
        <v>39438</v>
      </c>
      <c r="G2145" s="0" t="n">
        <v>35494.2</v>
      </c>
    </row>
    <row r="2146" customFormat="false" ht="12.75" hidden="false" customHeight="false" outlineLevel="0" collapsed="false">
      <c r="A2146" s="0" t="n">
        <v>2013</v>
      </c>
      <c r="B2146" s="18" t="s">
        <v>16</v>
      </c>
      <c r="C2146" s="18" t="s">
        <v>90</v>
      </c>
      <c r="D2146" s="18"/>
      <c r="E2146" s="0" t="s">
        <v>41</v>
      </c>
      <c r="F2146" s="0" t="n">
        <v>4513045</v>
      </c>
      <c r="G2146" s="0" t="n">
        <v>3077427.9</v>
      </c>
    </row>
    <row r="2147" customFormat="false" ht="12.75" hidden="false" customHeight="false" outlineLevel="0" collapsed="false">
      <c r="A2147" s="0" t="n">
        <v>2013</v>
      </c>
      <c r="B2147" s="18" t="s">
        <v>16</v>
      </c>
      <c r="C2147" s="18" t="s">
        <v>90</v>
      </c>
      <c r="D2147" s="18" t="s">
        <v>10</v>
      </c>
      <c r="E2147" s="0" t="s">
        <v>1</v>
      </c>
      <c r="F2147" s="0" t="n">
        <v>251657</v>
      </c>
      <c r="G2147" s="0" t="n">
        <v>168610.19</v>
      </c>
    </row>
    <row r="2148" customFormat="false" ht="12.75" hidden="false" customHeight="false" outlineLevel="0" collapsed="false">
      <c r="A2148" s="0" t="n">
        <v>2013</v>
      </c>
      <c r="B2148" s="18" t="s">
        <v>16</v>
      </c>
      <c r="C2148" s="18" t="s">
        <v>90</v>
      </c>
      <c r="D2148" s="18" t="s">
        <v>12</v>
      </c>
      <c r="E2148" s="0" t="s">
        <v>1</v>
      </c>
      <c r="F2148" s="0" t="n">
        <v>1064418</v>
      </c>
      <c r="G2148" s="0" t="n">
        <v>713160.06</v>
      </c>
    </row>
    <row r="2149" customFormat="false" ht="12.75" hidden="false" customHeight="false" outlineLevel="0" collapsed="false">
      <c r="A2149" s="0" t="n">
        <v>2013</v>
      </c>
      <c r="B2149" s="18" t="s">
        <v>16</v>
      </c>
      <c r="C2149" s="18" t="s">
        <v>90</v>
      </c>
      <c r="D2149" s="18" t="s">
        <v>14</v>
      </c>
      <c r="E2149" s="0" t="s">
        <v>1</v>
      </c>
      <c r="F2149" s="0" t="n">
        <v>18565</v>
      </c>
      <c r="G2149" s="0" t="n">
        <v>12438.55</v>
      </c>
    </row>
    <row r="2150" customFormat="false" ht="12.75" hidden="false" customHeight="false" outlineLevel="0" collapsed="false">
      <c r="A2150" s="0" t="n">
        <v>2013</v>
      </c>
      <c r="B2150" s="18" t="s">
        <v>16</v>
      </c>
      <c r="C2150" s="18" t="s">
        <v>90</v>
      </c>
      <c r="D2150" s="18" t="s">
        <v>16</v>
      </c>
      <c r="E2150" s="0" t="s">
        <v>1</v>
      </c>
      <c r="F2150" s="0" t="n">
        <v>14339</v>
      </c>
      <c r="G2150" s="0" t="n">
        <v>9607.13</v>
      </c>
    </row>
    <row r="2151" customFormat="false" ht="12.75" hidden="false" customHeight="false" outlineLevel="0" collapsed="false">
      <c r="A2151" s="0" t="n">
        <v>2013</v>
      </c>
      <c r="B2151" s="18" t="s">
        <v>16</v>
      </c>
      <c r="C2151" s="18" t="s">
        <v>90</v>
      </c>
      <c r="D2151" s="18" t="s">
        <v>21</v>
      </c>
      <c r="E2151" s="0" t="s">
        <v>41</v>
      </c>
      <c r="F2151" s="0" t="n">
        <v>530185</v>
      </c>
      <c r="G2151" s="0" t="n">
        <v>355223.95</v>
      </c>
    </row>
    <row r="2152" customFormat="false" ht="12.75" hidden="false" customHeight="false" outlineLevel="0" collapsed="false">
      <c r="A2152" s="0" t="n">
        <v>2013</v>
      </c>
      <c r="B2152" s="18" t="s">
        <v>16</v>
      </c>
      <c r="C2152" s="18" t="s">
        <v>90</v>
      </c>
      <c r="D2152" s="18" t="s">
        <v>21</v>
      </c>
      <c r="E2152" s="0" t="s">
        <v>1</v>
      </c>
      <c r="F2152" s="0" t="n">
        <v>309774</v>
      </c>
      <c r="G2152" s="0" t="n">
        <v>207548.58</v>
      </c>
    </row>
    <row r="2153" customFormat="false" ht="12.75" hidden="false" customHeight="false" outlineLevel="0" collapsed="false">
      <c r="A2153" s="0" t="n">
        <v>2013</v>
      </c>
      <c r="B2153" s="18" t="s">
        <v>16</v>
      </c>
      <c r="C2153" s="18" t="s">
        <v>90</v>
      </c>
      <c r="D2153" s="18" t="s">
        <v>26</v>
      </c>
      <c r="E2153" s="0" t="s">
        <v>41</v>
      </c>
      <c r="F2153" s="0" t="n">
        <v>958103</v>
      </c>
      <c r="G2153" s="0" t="n">
        <v>641929.01</v>
      </c>
    </row>
    <row r="2154" customFormat="false" ht="12.75" hidden="false" customHeight="false" outlineLevel="0" collapsed="false">
      <c r="A2154" s="0" t="n">
        <v>2013</v>
      </c>
      <c r="B2154" s="18" t="s">
        <v>16</v>
      </c>
      <c r="C2154" s="18" t="s">
        <v>90</v>
      </c>
      <c r="D2154" s="18" t="s">
        <v>26</v>
      </c>
      <c r="E2154" s="0" t="s">
        <v>1</v>
      </c>
      <c r="F2154" s="0" t="n">
        <v>40016</v>
      </c>
      <c r="G2154" s="0" t="n">
        <v>26810.72</v>
      </c>
    </row>
    <row r="2155" customFormat="false" ht="12.75" hidden="false" customHeight="false" outlineLevel="0" collapsed="false">
      <c r="A2155" s="0" t="n">
        <v>2013</v>
      </c>
      <c r="B2155" s="18" t="s">
        <v>16</v>
      </c>
      <c r="C2155" s="18" t="s">
        <v>90</v>
      </c>
      <c r="D2155" s="18" t="s">
        <v>91</v>
      </c>
      <c r="E2155" s="0" t="s">
        <v>41</v>
      </c>
      <c r="F2155" s="0" t="n">
        <v>647220</v>
      </c>
      <c r="G2155" s="0" t="n">
        <v>433637.4</v>
      </c>
    </row>
    <row r="2156" customFormat="false" ht="12.75" hidden="false" customHeight="false" outlineLevel="0" collapsed="false">
      <c r="A2156" s="0" t="n">
        <v>2013</v>
      </c>
      <c r="B2156" s="18" t="s">
        <v>16</v>
      </c>
      <c r="C2156" s="18" t="s">
        <v>90</v>
      </c>
      <c r="D2156" s="18" t="s">
        <v>34</v>
      </c>
      <c r="E2156" s="0" t="s">
        <v>1</v>
      </c>
      <c r="F2156" s="0" t="n">
        <v>51991</v>
      </c>
      <c r="G2156" s="0" t="n">
        <v>34833.97</v>
      </c>
    </row>
    <row r="2157" customFormat="false" ht="12.75" hidden="false" customHeight="false" outlineLevel="0" collapsed="false">
      <c r="A2157" s="0" t="n">
        <v>2013</v>
      </c>
      <c r="B2157" s="18" t="s">
        <v>16</v>
      </c>
      <c r="C2157" s="18" t="s">
        <v>90</v>
      </c>
      <c r="D2157" s="18" t="s">
        <v>35</v>
      </c>
      <c r="E2157" s="0" t="s">
        <v>1</v>
      </c>
      <c r="F2157" s="0" t="n">
        <v>10069</v>
      </c>
      <c r="G2157" s="0" t="n">
        <v>6746.23</v>
      </c>
    </row>
    <row r="2158" customFormat="false" ht="12.75" hidden="false" customHeight="false" outlineLevel="0" collapsed="false">
      <c r="A2158" s="0" t="n">
        <v>2013</v>
      </c>
      <c r="B2158" s="18" t="s">
        <v>17</v>
      </c>
      <c r="C2158" s="18" t="s">
        <v>92</v>
      </c>
      <c r="D2158" s="18"/>
      <c r="E2158" s="0" t="s">
        <v>41</v>
      </c>
      <c r="F2158" s="0" t="n">
        <v>1070508</v>
      </c>
      <c r="G2158" s="0" t="n">
        <v>1091614.92</v>
      </c>
    </row>
    <row r="2159" customFormat="false" ht="12.75" hidden="false" customHeight="false" outlineLevel="0" collapsed="false">
      <c r="A2159" s="0" t="n">
        <v>2013</v>
      </c>
      <c r="B2159" s="18" t="s">
        <v>17</v>
      </c>
      <c r="C2159" s="18" t="s">
        <v>92</v>
      </c>
      <c r="D2159" s="18" t="s">
        <v>8</v>
      </c>
      <c r="E2159" s="0" t="s">
        <v>1</v>
      </c>
      <c r="F2159" s="0" t="n">
        <v>503</v>
      </c>
      <c r="G2159" s="0" t="n">
        <v>513.06</v>
      </c>
    </row>
    <row r="2160" customFormat="false" ht="12.75" hidden="false" customHeight="false" outlineLevel="0" collapsed="false">
      <c r="A2160" s="0" t="n">
        <v>2013</v>
      </c>
      <c r="B2160" s="18" t="s">
        <v>17</v>
      </c>
      <c r="C2160" s="18" t="s">
        <v>92</v>
      </c>
      <c r="D2160" s="18" t="s">
        <v>9</v>
      </c>
      <c r="E2160" s="0" t="s">
        <v>1</v>
      </c>
      <c r="F2160" s="0" t="n">
        <v>1855</v>
      </c>
      <c r="G2160" s="0" t="n">
        <v>1892.1</v>
      </c>
    </row>
    <row r="2161" customFormat="false" ht="12.75" hidden="false" customHeight="false" outlineLevel="0" collapsed="false">
      <c r="A2161" s="0" t="n">
        <v>2013</v>
      </c>
      <c r="B2161" s="18" t="s">
        <v>17</v>
      </c>
      <c r="C2161" s="18" t="s">
        <v>92</v>
      </c>
      <c r="D2161" s="18" t="s">
        <v>10</v>
      </c>
      <c r="E2161" s="0" t="s">
        <v>1</v>
      </c>
      <c r="F2161" s="0" t="n">
        <v>300</v>
      </c>
      <c r="G2161" s="0" t="n">
        <v>293.64</v>
      </c>
    </row>
    <row r="2162" customFormat="false" ht="12.75" hidden="false" customHeight="false" outlineLevel="0" collapsed="false">
      <c r="A2162" s="0" t="n">
        <v>2013</v>
      </c>
      <c r="B2162" s="18" t="s">
        <v>17</v>
      </c>
      <c r="C2162" s="18" t="s">
        <v>92</v>
      </c>
      <c r="D2162" s="18" t="s">
        <v>16</v>
      </c>
      <c r="E2162" s="0" t="s">
        <v>1</v>
      </c>
      <c r="F2162" s="0" t="n">
        <v>3016</v>
      </c>
      <c r="G2162" s="0" t="n">
        <v>3076.32</v>
      </c>
    </row>
    <row r="2163" customFormat="false" ht="12.75" hidden="false" customHeight="false" outlineLevel="0" collapsed="false">
      <c r="A2163" s="0" t="n">
        <v>2013</v>
      </c>
      <c r="B2163" s="18" t="s">
        <v>17</v>
      </c>
      <c r="C2163" s="18" t="s">
        <v>92</v>
      </c>
      <c r="D2163" s="18" t="s">
        <v>17</v>
      </c>
      <c r="E2163" s="0" t="s">
        <v>41</v>
      </c>
      <c r="F2163" s="0" t="n">
        <v>30300</v>
      </c>
      <c r="G2163" s="0" t="n">
        <v>30906</v>
      </c>
    </row>
    <row r="2164" customFormat="false" ht="12.75" hidden="false" customHeight="false" outlineLevel="0" collapsed="false">
      <c r="A2164" s="0" t="n">
        <v>2013</v>
      </c>
      <c r="B2164" s="18" t="s">
        <v>17</v>
      </c>
      <c r="C2164" s="18" t="s">
        <v>92</v>
      </c>
      <c r="D2164" s="18" t="s">
        <v>17</v>
      </c>
      <c r="E2164" s="0" t="s">
        <v>1</v>
      </c>
      <c r="F2164" s="0" t="n">
        <v>8011</v>
      </c>
      <c r="G2164" s="0" t="n">
        <v>8171.22</v>
      </c>
    </row>
    <row r="2165" customFormat="false" ht="12.75" hidden="false" customHeight="false" outlineLevel="0" collapsed="false">
      <c r="A2165" s="0" t="n">
        <v>2013</v>
      </c>
      <c r="B2165" s="18" t="s">
        <v>17</v>
      </c>
      <c r="C2165" s="18" t="s">
        <v>92</v>
      </c>
      <c r="D2165" s="18" t="s">
        <v>21</v>
      </c>
      <c r="E2165" s="0" t="s">
        <v>1</v>
      </c>
      <c r="F2165" s="0" t="n">
        <v>1048</v>
      </c>
      <c r="G2165" s="0" t="n">
        <v>1068.96</v>
      </c>
    </row>
    <row r="2166" customFormat="false" ht="12.75" hidden="false" customHeight="false" outlineLevel="0" collapsed="false">
      <c r="A2166" s="0" t="n">
        <v>2013</v>
      </c>
      <c r="B2166" s="18" t="s">
        <v>17</v>
      </c>
      <c r="C2166" s="18" t="s">
        <v>92</v>
      </c>
      <c r="D2166" s="18" t="s">
        <v>22</v>
      </c>
      <c r="E2166" s="0" t="s">
        <v>1</v>
      </c>
      <c r="F2166" s="0" t="n">
        <v>1512</v>
      </c>
      <c r="G2166" s="0" t="n">
        <v>1542.24</v>
      </c>
    </row>
    <row r="2167" customFormat="false" ht="12.75" hidden="false" customHeight="false" outlineLevel="0" collapsed="false">
      <c r="A2167" s="0" t="n">
        <v>2013</v>
      </c>
      <c r="B2167" s="18" t="s">
        <v>17</v>
      </c>
      <c r="C2167" s="18" t="s">
        <v>92</v>
      </c>
      <c r="D2167" s="18" t="s">
        <v>24</v>
      </c>
      <c r="E2167" s="0" t="s">
        <v>41</v>
      </c>
      <c r="F2167" s="0" t="n">
        <v>232</v>
      </c>
      <c r="G2167" s="0" t="n">
        <v>236.64</v>
      </c>
    </row>
    <row r="2168" customFormat="false" ht="12.75" hidden="false" customHeight="false" outlineLevel="0" collapsed="false">
      <c r="A2168" s="0" t="n">
        <v>2013</v>
      </c>
      <c r="B2168" s="18" t="s">
        <v>17</v>
      </c>
      <c r="C2168" s="18" t="s">
        <v>92</v>
      </c>
      <c r="D2168" s="18" t="s">
        <v>25</v>
      </c>
      <c r="E2168" s="0" t="s">
        <v>1</v>
      </c>
      <c r="F2168" s="0" t="n">
        <v>189</v>
      </c>
      <c r="G2168" s="0" t="n">
        <v>192.78</v>
      </c>
    </row>
    <row r="2169" customFormat="false" ht="12.75" hidden="false" customHeight="false" outlineLevel="0" collapsed="false">
      <c r="A2169" s="0" t="n">
        <v>2013</v>
      </c>
      <c r="B2169" s="18" t="s">
        <v>17</v>
      </c>
      <c r="C2169" s="18" t="s">
        <v>92</v>
      </c>
      <c r="D2169" s="18" t="s">
        <v>26</v>
      </c>
      <c r="E2169" s="0" t="s">
        <v>1</v>
      </c>
      <c r="F2169" s="0" t="n">
        <v>232</v>
      </c>
      <c r="G2169" s="0" t="n">
        <v>236.64</v>
      </c>
    </row>
    <row r="2170" customFormat="false" ht="12.75" hidden="false" customHeight="false" outlineLevel="0" collapsed="false">
      <c r="A2170" s="0" t="n">
        <v>2013</v>
      </c>
      <c r="B2170" s="18" t="s">
        <v>17</v>
      </c>
      <c r="C2170" s="18" t="s">
        <v>92</v>
      </c>
      <c r="D2170" s="18" t="s">
        <v>29</v>
      </c>
      <c r="E2170" s="0" t="s">
        <v>1</v>
      </c>
      <c r="F2170" s="0" t="n">
        <v>1524</v>
      </c>
      <c r="G2170" s="0" t="n">
        <v>1519.44</v>
      </c>
    </row>
    <row r="2171" customFormat="false" ht="12.75" hidden="false" customHeight="false" outlineLevel="0" collapsed="false">
      <c r="A2171" s="0" t="n">
        <v>2013</v>
      </c>
      <c r="B2171" s="18" t="s">
        <v>17</v>
      </c>
      <c r="C2171" s="18" t="s">
        <v>92</v>
      </c>
      <c r="D2171" s="18" t="s">
        <v>31</v>
      </c>
      <c r="E2171" s="0" t="s">
        <v>41</v>
      </c>
      <c r="F2171" s="0" t="n">
        <v>468</v>
      </c>
      <c r="G2171" s="0" t="n">
        <v>477.36</v>
      </c>
    </row>
    <row r="2172" customFormat="false" ht="12.75" hidden="false" customHeight="false" outlineLevel="0" collapsed="false">
      <c r="A2172" s="0" t="n">
        <v>2013</v>
      </c>
      <c r="B2172" s="18" t="s">
        <v>17</v>
      </c>
      <c r="C2172" s="18" t="s">
        <v>92</v>
      </c>
      <c r="D2172" s="18" t="s">
        <v>31</v>
      </c>
      <c r="E2172" s="0" t="s">
        <v>1</v>
      </c>
      <c r="F2172" s="0" t="n">
        <v>232</v>
      </c>
      <c r="G2172" s="0" t="n">
        <v>236.64</v>
      </c>
    </row>
    <row r="2173" customFormat="false" ht="12.75" hidden="false" customHeight="false" outlineLevel="0" collapsed="false">
      <c r="A2173" s="0" t="n">
        <v>2013</v>
      </c>
      <c r="B2173" s="18" t="s">
        <v>17</v>
      </c>
      <c r="C2173" s="18" t="s">
        <v>92</v>
      </c>
      <c r="D2173" s="18" t="s">
        <v>32</v>
      </c>
      <c r="E2173" s="0" t="s">
        <v>1</v>
      </c>
      <c r="F2173" s="0" t="n">
        <v>68</v>
      </c>
      <c r="G2173" s="0" t="n">
        <v>69.36</v>
      </c>
    </row>
    <row r="2174" customFormat="false" ht="12.75" hidden="false" customHeight="false" outlineLevel="0" collapsed="false">
      <c r="A2174" s="0" t="n">
        <v>2013</v>
      </c>
      <c r="B2174" s="18" t="s">
        <v>17</v>
      </c>
      <c r="C2174" s="18" t="s">
        <v>92</v>
      </c>
      <c r="D2174" s="18" t="s">
        <v>33</v>
      </c>
      <c r="E2174" s="0" t="s">
        <v>41</v>
      </c>
      <c r="F2174" s="0" t="n">
        <v>266</v>
      </c>
      <c r="G2174" s="0" t="n">
        <v>271.32</v>
      </c>
    </row>
    <row r="2175" customFormat="false" ht="12.75" hidden="false" customHeight="false" outlineLevel="0" collapsed="false">
      <c r="A2175" s="0" t="n">
        <v>2013</v>
      </c>
      <c r="B2175" s="18" t="s">
        <v>17</v>
      </c>
      <c r="C2175" s="18" t="s">
        <v>92</v>
      </c>
      <c r="D2175" s="18" t="s">
        <v>33</v>
      </c>
      <c r="E2175" s="0" t="s">
        <v>1</v>
      </c>
      <c r="F2175" s="0" t="n">
        <v>653</v>
      </c>
      <c r="G2175" s="0" t="n">
        <v>666.06</v>
      </c>
    </row>
    <row r="2176" customFormat="false" ht="12.75" hidden="false" customHeight="false" outlineLevel="0" collapsed="false">
      <c r="A2176" s="0" t="n">
        <v>2013</v>
      </c>
      <c r="B2176" s="18" t="s">
        <v>17</v>
      </c>
      <c r="C2176" s="18" t="s">
        <v>92</v>
      </c>
      <c r="D2176" s="18" t="s">
        <v>42</v>
      </c>
      <c r="E2176" s="0" t="s">
        <v>41</v>
      </c>
      <c r="F2176" s="0" t="n">
        <v>700</v>
      </c>
      <c r="G2176" s="0" t="n">
        <v>714</v>
      </c>
    </row>
    <row r="2177" customFormat="false" ht="12.75" hidden="false" customHeight="false" outlineLevel="0" collapsed="false">
      <c r="A2177" s="0" t="n">
        <v>2013</v>
      </c>
      <c r="B2177" s="18" t="s">
        <v>17</v>
      </c>
      <c r="C2177" s="18" t="s">
        <v>93</v>
      </c>
      <c r="D2177" s="18"/>
      <c r="E2177" s="0" t="s">
        <v>41</v>
      </c>
      <c r="F2177" s="0" t="n">
        <v>468</v>
      </c>
      <c r="G2177" s="0" t="n">
        <v>421.2</v>
      </c>
    </row>
    <row r="2178" customFormat="false" ht="12.75" hidden="false" customHeight="false" outlineLevel="0" collapsed="false">
      <c r="A2178" s="0" t="n">
        <v>2013</v>
      </c>
      <c r="B2178" s="18" t="s">
        <v>17</v>
      </c>
      <c r="C2178" s="18" t="s">
        <v>93</v>
      </c>
      <c r="D2178" s="18"/>
      <c r="E2178" s="0" t="s">
        <v>1</v>
      </c>
      <c r="F2178" s="0" t="n">
        <v>5106637</v>
      </c>
      <c r="G2178" s="0" t="n">
        <v>4595973.3</v>
      </c>
    </row>
    <row r="2179" customFormat="false" ht="12.75" hidden="false" customHeight="false" outlineLevel="0" collapsed="false">
      <c r="A2179" s="0" t="n">
        <v>2013</v>
      </c>
      <c r="B2179" s="18" t="s">
        <v>17</v>
      </c>
      <c r="C2179" s="18" t="s">
        <v>93</v>
      </c>
      <c r="D2179" s="18" t="s">
        <v>17</v>
      </c>
      <c r="E2179" s="0" t="s">
        <v>41</v>
      </c>
      <c r="F2179" s="0" t="n">
        <v>561</v>
      </c>
      <c r="G2179" s="0" t="n">
        <v>504.9</v>
      </c>
    </row>
    <row r="2180" customFormat="false" ht="12.75" hidden="false" customHeight="false" outlineLevel="0" collapsed="false">
      <c r="A2180" s="0" t="n">
        <v>2013</v>
      </c>
      <c r="B2180" s="18" t="s">
        <v>17</v>
      </c>
      <c r="C2180" s="18" t="s">
        <v>93</v>
      </c>
      <c r="D2180" s="18" t="s">
        <v>17</v>
      </c>
      <c r="E2180" s="0" t="s">
        <v>1</v>
      </c>
      <c r="F2180" s="0" t="n">
        <v>1666</v>
      </c>
      <c r="G2180" s="0" t="n">
        <v>1499.4</v>
      </c>
    </row>
    <row r="2181" customFormat="false" ht="12.75" hidden="false" customHeight="false" outlineLevel="0" collapsed="false">
      <c r="A2181" s="0" t="n">
        <v>2013</v>
      </c>
      <c r="B2181" s="18" t="s">
        <v>17</v>
      </c>
      <c r="C2181" s="18" t="s">
        <v>94</v>
      </c>
      <c r="D2181" s="18"/>
      <c r="E2181" s="0" t="s">
        <v>1</v>
      </c>
      <c r="F2181" s="0" t="n">
        <v>1254078</v>
      </c>
      <c r="G2181" s="0" t="n">
        <v>1128670.2</v>
      </c>
    </row>
    <row r="2182" customFormat="false" ht="12.75" hidden="false" customHeight="false" outlineLevel="0" collapsed="false">
      <c r="A2182" s="0" t="n">
        <v>2013</v>
      </c>
      <c r="B2182" s="18" t="s">
        <v>18</v>
      </c>
      <c r="C2182" s="18" t="s">
        <v>95</v>
      </c>
      <c r="D2182" s="18"/>
      <c r="E2182" s="0" t="s">
        <v>41</v>
      </c>
      <c r="F2182" s="0" t="n">
        <v>1265536</v>
      </c>
      <c r="G2182" s="0" t="n">
        <v>1290498.6</v>
      </c>
    </row>
    <row r="2183" customFormat="false" ht="12.75" hidden="false" customHeight="false" outlineLevel="0" collapsed="false">
      <c r="A2183" s="0" t="n">
        <v>2013</v>
      </c>
      <c r="B2183" s="18" t="s">
        <v>18</v>
      </c>
      <c r="C2183" s="18" t="s">
        <v>95</v>
      </c>
      <c r="D2183" s="18" t="s">
        <v>7</v>
      </c>
      <c r="E2183" s="0" t="s">
        <v>41</v>
      </c>
      <c r="F2183" s="0" t="n">
        <v>116</v>
      </c>
      <c r="G2183" s="0" t="n">
        <v>118.32</v>
      </c>
    </row>
    <row r="2184" customFormat="false" ht="12.75" hidden="false" customHeight="false" outlineLevel="0" collapsed="false">
      <c r="A2184" s="0" t="n">
        <v>2013</v>
      </c>
      <c r="B2184" s="18" t="s">
        <v>18</v>
      </c>
      <c r="C2184" s="18" t="s">
        <v>95</v>
      </c>
      <c r="D2184" s="18" t="s">
        <v>7</v>
      </c>
      <c r="E2184" s="0" t="s">
        <v>1</v>
      </c>
      <c r="F2184" s="0" t="n">
        <v>136</v>
      </c>
      <c r="G2184" s="0" t="n">
        <v>138.72</v>
      </c>
    </row>
    <row r="2185" customFormat="false" ht="12.75" hidden="false" customHeight="false" outlineLevel="0" collapsed="false">
      <c r="A2185" s="0" t="n">
        <v>2013</v>
      </c>
      <c r="B2185" s="18" t="s">
        <v>18</v>
      </c>
      <c r="C2185" s="18" t="s">
        <v>95</v>
      </c>
      <c r="D2185" s="18" t="s">
        <v>8</v>
      </c>
      <c r="E2185" s="0" t="s">
        <v>1</v>
      </c>
      <c r="F2185" s="0" t="n">
        <v>993</v>
      </c>
      <c r="G2185" s="0" t="n">
        <v>1012.86</v>
      </c>
    </row>
    <row r="2186" customFormat="false" ht="12.75" hidden="false" customHeight="false" outlineLevel="0" collapsed="false">
      <c r="A2186" s="0" t="n">
        <v>2013</v>
      </c>
      <c r="B2186" s="18" t="s">
        <v>18</v>
      </c>
      <c r="C2186" s="18" t="s">
        <v>95</v>
      </c>
      <c r="D2186" s="18" t="s">
        <v>9</v>
      </c>
      <c r="E2186" s="0" t="s">
        <v>1</v>
      </c>
      <c r="F2186" s="0" t="n">
        <v>6202</v>
      </c>
      <c r="G2186" s="0" t="n">
        <v>6280.68</v>
      </c>
    </row>
    <row r="2187" customFormat="false" ht="12.75" hidden="false" customHeight="false" outlineLevel="0" collapsed="false">
      <c r="A2187" s="0" t="n">
        <v>2013</v>
      </c>
      <c r="B2187" s="18" t="s">
        <v>18</v>
      </c>
      <c r="C2187" s="18" t="s">
        <v>95</v>
      </c>
      <c r="D2187" s="18" t="s">
        <v>10</v>
      </c>
      <c r="E2187" s="0" t="s">
        <v>1</v>
      </c>
      <c r="F2187" s="0" t="n">
        <v>2785</v>
      </c>
      <c r="G2187" s="0" t="n">
        <v>2840.7</v>
      </c>
    </row>
    <row r="2188" customFormat="false" ht="12.75" hidden="false" customHeight="false" outlineLevel="0" collapsed="false">
      <c r="A2188" s="0" t="n">
        <v>2013</v>
      </c>
      <c r="B2188" s="18" t="s">
        <v>18</v>
      </c>
      <c r="C2188" s="18" t="s">
        <v>95</v>
      </c>
      <c r="D2188" s="18" t="s">
        <v>11</v>
      </c>
      <c r="E2188" s="0" t="s">
        <v>1</v>
      </c>
      <c r="F2188" s="0" t="n">
        <v>1285</v>
      </c>
      <c r="G2188" s="0" t="n">
        <v>1310.7</v>
      </c>
    </row>
    <row r="2189" customFormat="false" ht="12.75" hidden="false" customHeight="false" outlineLevel="0" collapsed="false">
      <c r="A2189" s="0" t="n">
        <v>2013</v>
      </c>
      <c r="B2189" s="18" t="s">
        <v>18</v>
      </c>
      <c r="C2189" s="18" t="s">
        <v>95</v>
      </c>
      <c r="D2189" s="18" t="s">
        <v>12</v>
      </c>
      <c r="E2189" s="0" t="s">
        <v>1</v>
      </c>
      <c r="F2189" s="0" t="n">
        <v>441</v>
      </c>
      <c r="G2189" s="0" t="n">
        <v>449.82</v>
      </c>
    </row>
    <row r="2190" customFormat="false" ht="12.75" hidden="false" customHeight="false" outlineLevel="0" collapsed="false">
      <c r="A2190" s="0" t="n">
        <v>2013</v>
      </c>
      <c r="B2190" s="18" t="s">
        <v>18</v>
      </c>
      <c r="C2190" s="18" t="s">
        <v>95</v>
      </c>
      <c r="D2190" s="18" t="s">
        <v>13</v>
      </c>
      <c r="E2190" s="0" t="s">
        <v>1</v>
      </c>
      <c r="F2190" s="0" t="n">
        <v>34</v>
      </c>
      <c r="G2190" s="0" t="n">
        <v>34.68</v>
      </c>
    </row>
    <row r="2191" customFormat="false" ht="12.75" hidden="false" customHeight="false" outlineLevel="0" collapsed="false">
      <c r="A2191" s="0" t="n">
        <v>2013</v>
      </c>
      <c r="B2191" s="18" t="s">
        <v>18</v>
      </c>
      <c r="C2191" s="18" t="s">
        <v>95</v>
      </c>
      <c r="D2191" s="18" t="s">
        <v>14</v>
      </c>
      <c r="E2191" s="0" t="s">
        <v>1</v>
      </c>
      <c r="F2191" s="0" t="n">
        <v>2750</v>
      </c>
      <c r="G2191" s="0" t="n">
        <v>2805</v>
      </c>
    </row>
    <row r="2192" customFormat="false" ht="12.75" hidden="false" customHeight="false" outlineLevel="0" collapsed="false">
      <c r="A2192" s="0" t="n">
        <v>2013</v>
      </c>
      <c r="B2192" s="18" t="s">
        <v>18</v>
      </c>
      <c r="C2192" s="18" t="s">
        <v>95</v>
      </c>
      <c r="D2192" s="18" t="s">
        <v>16</v>
      </c>
      <c r="E2192" s="0" t="s">
        <v>1</v>
      </c>
      <c r="F2192" s="0" t="n">
        <v>1960</v>
      </c>
      <c r="G2192" s="0" t="n">
        <v>1999.2</v>
      </c>
    </row>
    <row r="2193" customFormat="false" ht="12.75" hidden="false" customHeight="false" outlineLevel="0" collapsed="false">
      <c r="A2193" s="0" t="n">
        <v>2013</v>
      </c>
      <c r="B2193" s="18" t="s">
        <v>18</v>
      </c>
      <c r="C2193" s="18" t="s">
        <v>95</v>
      </c>
      <c r="D2193" s="18" t="s">
        <v>18</v>
      </c>
      <c r="E2193" s="0" t="s">
        <v>41</v>
      </c>
      <c r="F2193" s="0" t="n">
        <v>100788</v>
      </c>
      <c r="G2193" s="0" t="n">
        <v>102720.48</v>
      </c>
    </row>
    <row r="2194" customFormat="false" ht="12.75" hidden="false" customHeight="false" outlineLevel="0" collapsed="false">
      <c r="A2194" s="0" t="n">
        <v>2013</v>
      </c>
      <c r="B2194" s="18" t="s">
        <v>18</v>
      </c>
      <c r="C2194" s="18" t="s">
        <v>95</v>
      </c>
      <c r="D2194" s="18" t="s">
        <v>18</v>
      </c>
      <c r="E2194" s="0" t="s">
        <v>1</v>
      </c>
      <c r="F2194" s="0" t="n">
        <v>25369</v>
      </c>
      <c r="G2194" s="0" t="n">
        <v>25319.7</v>
      </c>
    </row>
    <row r="2195" customFormat="false" ht="12.75" hidden="false" customHeight="false" outlineLevel="0" collapsed="false">
      <c r="A2195" s="0" t="n">
        <v>2013</v>
      </c>
      <c r="B2195" s="18" t="s">
        <v>18</v>
      </c>
      <c r="C2195" s="18" t="s">
        <v>95</v>
      </c>
      <c r="D2195" s="18" t="s">
        <v>21</v>
      </c>
      <c r="E2195" s="0" t="s">
        <v>1</v>
      </c>
      <c r="F2195" s="0" t="n">
        <v>136</v>
      </c>
      <c r="G2195" s="0" t="n">
        <v>138.72</v>
      </c>
    </row>
    <row r="2196" customFormat="false" ht="12.75" hidden="false" customHeight="false" outlineLevel="0" collapsed="false">
      <c r="A2196" s="0" t="n">
        <v>2013</v>
      </c>
      <c r="B2196" s="18" t="s">
        <v>18</v>
      </c>
      <c r="C2196" s="18" t="s">
        <v>95</v>
      </c>
      <c r="D2196" s="18" t="s">
        <v>22</v>
      </c>
      <c r="E2196" s="0" t="s">
        <v>1</v>
      </c>
      <c r="F2196" s="0" t="n">
        <v>1202</v>
      </c>
      <c r="G2196" s="0" t="n">
        <v>1226.04</v>
      </c>
    </row>
    <row r="2197" customFormat="false" ht="12.75" hidden="false" customHeight="false" outlineLevel="0" collapsed="false">
      <c r="A2197" s="0" t="n">
        <v>2013</v>
      </c>
      <c r="B2197" s="18" t="s">
        <v>18</v>
      </c>
      <c r="C2197" s="18" t="s">
        <v>95</v>
      </c>
      <c r="D2197" s="18" t="s">
        <v>25</v>
      </c>
      <c r="E2197" s="0" t="s">
        <v>1</v>
      </c>
      <c r="F2197" s="0" t="n">
        <v>68</v>
      </c>
      <c r="G2197" s="0" t="n">
        <v>69.36</v>
      </c>
    </row>
    <row r="2198" customFormat="false" ht="12.75" hidden="false" customHeight="false" outlineLevel="0" collapsed="false">
      <c r="A2198" s="0" t="n">
        <v>2013</v>
      </c>
      <c r="B2198" s="18" t="s">
        <v>18</v>
      </c>
      <c r="C2198" s="18" t="s">
        <v>95</v>
      </c>
      <c r="D2198" s="18" t="s">
        <v>26</v>
      </c>
      <c r="E2198" s="0" t="s">
        <v>1</v>
      </c>
      <c r="F2198" s="0" t="n">
        <v>34</v>
      </c>
      <c r="G2198" s="0" t="n">
        <v>34.68</v>
      </c>
    </row>
    <row r="2199" customFormat="false" ht="12.75" hidden="false" customHeight="false" outlineLevel="0" collapsed="false">
      <c r="A2199" s="0" t="n">
        <v>2013</v>
      </c>
      <c r="B2199" s="18" t="s">
        <v>18</v>
      </c>
      <c r="C2199" s="18" t="s">
        <v>95</v>
      </c>
      <c r="D2199" s="18" t="s">
        <v>29</v>
      </c>
      <c r="E2199" s="0" t="s">
        <v>1</v>
      </c>
      <c r="F2199" s="0" t="n">
        <v>34</v>
      </c>
      <c r="G2199" s="0" t="n">
        <v>34.68</v>
      </c>
    </row>
    <row r="2200" customFormat="false" ht="12.75" hidden="false" customHeight="false" outlineLevel="0" collapsed="false">
      <c r="A2200" s="0" t="n">
        <v>2013</v>
      </c>
      <c r="B2200" s="18" t="s">
        <v>18</v>
      </c>
      <c r="C2200" s="18" t="s">
        <v>95</v>
      </c>
      <c r="D2200" s="18" t="s">
        <v>31</v>
      </c>
      <c r="E2200" s="0" t="s">
        <v>1</v>
      </c>
      <c r="F2200" s="0" t="n">
        <v>413</v>
      </c>
      <c r="G2200" s="0" t="n">
        <v>389.7</v>
      </c>
    </row>
    <row r="2201" customFormat="false" ht="12.75" hidden="false" customHeight="false" outlineLevel="0" collapsed="false">
      <c r="A2201" s="0" t="n">
        <v>2013</v>
      </c>
      <c r="B2201" s="18" t="s">
        <v>18</v>
      </c>
      <c r="C2201" s="18" t="s">
        <v>95</v>
      </c>
      <c r="D2201" s="18" t="s">
        <v>34</v>
      </c>
      <c r="E2201" s="0" t="s">
        <v>1</v>
      </c>
      <c r="F2201" s="0" t="n">
        <v>68</v>
      </c>
      <c r="G2201" s="0" t="n">
        <v>69.36</v>
      </c>
    </row>
    <row r="2202" customFormat="false" ht="12.75" hidden="false" customHeight="false" outlineLevel="0" collapsed="false">
      <c r="A2202" s="0" t="n">
        <v>2013</v>
      </c>
      <c r="B2202" s="18" t="s">
        <v>18</v>
      </c>
      <c r="C2202" s="18" t="s">
        <v>95</v>
      </c>
      <c r="D2202" s="18" t="s">
        <v>35</v>
      </c>
      <c r="E2202" s="0" t="s">
        <v>1</v>
      </c>
      <c r="F2202" s="0" t="n">
        <v>2335</v>
      </c>
      <c r="G2202" s="0" t="n">
        <v>2381.7</v>
      </c>
    </row>
    <row r="2203" customFormat="false" ht="12.75" hidden="false" customHeight="false" outlineLevel="0" collapsed="false">
      <c r="A2203" s="0" t="n">
        <v>2013</v>
      </c>
      <c r="B2203" s="18" t="s">
        <v>18</v>
      </c>
      <c r="C2203" s="18" t="s">
        <v>89</v>
      </c>
      <c r="D2203" s="18"/>
      <c r="E2203" s="0" t="s">
        <v>41</v>
      </c>
      <c r="F2203" s="0" t="n">
        <v>221922</v>
      </c>
      <c r="G2203" s="0" t="n">
        <v>226356.36</v>
      </c>
    </row>
    <row r="2204" customFormat="false" ht="12.75" hidden="false" customHeight="false" outlineLevel="0" collapsed="false">
      <c r="A2204" s="0" t="n">
        <v>2013</v>
      </c>
      <c r="B2204" s="18" t="s">
        <v>18</v>
      </c>
      <c r="C2204" s="18" t="s">
        <v>89</v>
      </c>
      <c r="D2204" s="18" t="s">
        <v>16</v>
      </c>
      <c r="E2204" s="0" t="s">
        <v>1</v>
      </c>
      <c r="F2204" s="0" t="n">
        <v>5051</v>
      </c>
      <c r="G2204" s="0" t="n">
        <v>5127.18</v>
      </c>
    </row>
    <row r="2205" customFormat="false" ht="12.75" hidden="false" customHeight="false" outlineLevel="0" collapsed="false">
      <c r="A2205" s="0" t="n">
        <v>2013</v>
      </c>
      <c r="B2205" s="18" t="s">
        <v>18</v>
      </c>
      <c r="C2205" s="18" t="s">
        <v>89</v>
      </c>
      <c r="D2205" s="18" t="s">
        <v>21</v>
      </c>
      <c r="E2205" s="0" t="s">
        <v>1</v>
      </c>
      <c r="F2205" s="0" t="n">
        <v>34</v>
      </c>
      <c r="G2205" s="0" t="n">
        <v>34.68</v>
      </c>
    </row>
    <row r="2206" customFormat="false" ht="12.75" hidden="false" customHeight="false" outlineLevel="0" collapsed="false">
      <c r="A2206" s="0" t="n">
        <v>2013</v>
      </c>
      <c r="B2206" s="18" t="s">
        <v>18</v>
      </c>
      <c r="C2206" s="18" t="s">
        <v>96</v>
      </c>
      <c r="D2206" s="18"/>
      <c r="E2206" s="0" t="s">
        <v>41</v>
      </c>
      <c r="F2206" s="0" t="n">
        <v>1620</v>
      </c>
      <c r="G2206" s="0" t="n">
        <v>1458</v>
      </c>
    </row>
    <row r="2207" customFormat="false" ht="12.75" hidden="false" customHeight="false" outlineLevel="0" collapsed="false">
      <c r="A2207" s="0" t="n">
        <v>2013</v>
      </c>
      <c r="B2207" s="18" t="s">
        <v>18</v>
      </c>
      <c r="C2207" s="18" t="s">
        <v>96</v>
      </c>
      <c r="D2207" s="18"/>
      <c r="E2207" s="0" t="s">
        <v>1</v>
      </c>
      <c r="F2207" s="0" t="n">
        <v>2142325</v>
      </c>
      <c r="G2207" s="0" t="n">
        <v>1928092.5</v>
      </c>
    </row>
    <row r="2208" customFormat="false" ht="12.75" hidden="false" customHeight="false" outlineLevel="0" collapsed="false">
      <c r="A2208" s="0" t="n">
        <v>2013</v>
      </c>
      <c r="B2208" s="18" t="s">
        <v>18</v>
      </c>
      <c r="C2208" s="18" t="s">
        <v>96</v>
      </c>
      <c r="D2208" s="18" t="s">
        <v>7</v>
      </c>
      <c r="E2208" s="0" t="s">
        <v>1</v>
      </c>
      <c r="F2208" s="0" t="n">
        <v>588</v>
      </c>
      <c r="G2208" s="0" t="n">
        <v>529.2</v>
      </c>
    </row>
    <row r="2209" customFormat="false" ht="12.75" hidden="false" customHeight="false" outlineLevel="0" collapsed="false">
      <c r="A2209" s="0" t="n">
        <v>2013</v>
      </c>
      <c r="B2209" s="18" t="s">
        <v>18</v>
      </c>
      <c r="C2209" s="18" t="s">
        <v>96</v>
      </c>
      <c r="D2209" s="18" t="s">
        <v>8</v>
      </c>
      <c r="E2209" s="0" t="s">
        <v>1</v>
      </c>
      <c r="F2209" s="0" t="n">
        <v>578</v>
      </c>
      <c r="G2209" s="0" t="n">
        <v>520.2</v>
      </c>
    </row>
    <row r="2210" customFormat="false" ht="12.75" hidden="false" customHeight="false" outlineLevel="0" collapsed="false">
      <c r="A2210" s="0" t="n">
        <v>2013</v>
      </c>
      <c r="B2210" s="18" t="s">
        <v>18</v>
      </c>
      <c r="C2210" s="18" t="s">
        <v>96</v>
      </c>
      <c r="D2210" s="18" t="s">
        <v>9</v>
      </c>
      <c r="E2210" s="0" t="s">
        <v>1</v>
      </c>
      <c r="F2210" s="0" t="n">
        <v>2802</v>
      </c>
      <c r="G2210" s="0" t="n">
        <v>2521.8</v>
      </c>
    </row>
    <row r="2211" customFormat="false" ht="12.75" hidden="false" customHeight="false" outlineLevel="0" collapsed="false">
      <c r="A2211" s="0" t="n">
        <v>2013</v>
      </c>
      <c r="B2211" s="18" t="s">
        <v>18</v>
      </c>
      <c r="C2211" s="18" t="s">
        <v>96</v>
      </c>
      <c r="D2211" s="18" t="s">
        <v>18</v>
      </c>
      <c r="E2211" s="0" t="s">
        <v>41</v>
      </c>
      <c r="F2211" s="0" t="n">
        <v>14743</v>
      </c>
      <c r="G2211" s="0" t="n">
        <v>13268.7</v>
      </c>
    </row>
    <row r="2212" customFormat="false" ht="12.75" hidden="false" customHeight="false" outlineLevel="0" collapsed="false">
      <c r="A2212" s="0" t="n">
        <v>2013</v>
      </c>
      <c r="B2212" s="18" t="s">
        <v>18</v>
      </c>
      <c r="C2212" s="18" t="s">
        <v>96</v>
      </c>
      <c r="D2212" s="18" t="s">
        <v>18</v>
      </c>
      <c r="E2212" s="0" t="s">
        <v>1</v>
      </c>
      <c r="F2212" s="0" t="n">
        <v>0</v>
      </c>
      <c r="G2212" s="0" t="n">
        <v>0</v>
      </c>
    </row>
    <row r="2213" customFormat="false" ht="12.75" hidden="false" customHeight="false" outlineLevel="0" collapsed="false">
      <c r="A2213" s="0" t="n">
        <v>2013</v>
      </c>
      <c r="B2213" s="18" t="s">
        <v>18</v>
      </c>
      <c r="C2213" s="18" t="s">
        <v>96</v>
      </c>
      <c r="D2213" s="18" t="s">
        <v>31</v>
      </c>
      <c r="E2213" s="0" t="s">
        <v>1</v>
      </c>
      <c r="F2213" s="0" t="n">
        <v>578</v>
      </c>
      <c r="G2213" s="0" t="n">
        <v>520.2</v>
      </c>
    </row>
    <row r="2214" customFormat="false" ht="12.75" hidden="false" customHeight="false" outlineLevel="0" collapsed="false">
      <c r="A2214" s="0" t="n">
        <v>2013</v>
      </c>
      <c r="B2214" s="18" t="s">
        <v>18</v>
      </c>
      <c r="C2214" s="18" t="s">
        <v>150</v>
      </c>
      <c r="D2214" s="18" t="s">
        <v>10</v>
      </c>
      <c r="E2214" s="0" t="s">
        <v>1</v>
      </c>
      <c r="F2214" s="0" t="n">
        <v>2007</v>
      </c>
      <c r="G2214" s="0" t="n">
        <v>2107.35</v>
      </c>
    </row>
    <row r="2215" customFormat="false" ht="12.75" hidden="false" customHeight="false" outlineLevel="0" collapsed="false">
      <c r="A2215" s="0" t="n">
        <v>2013</v>
      </c>
      <c r="B2215" s="18" t="s">
        <v>18</v>
      </c>
      <c r="C2215" s="18" t="s">
        <v>150</v>
      </c>
      <c r="D2215" s="18" t="s">
        <v>18</v>
      </c>
      <c r="E2215" s="0" t="s">
        <v>41</v>
      </c>
      <c r="F2215" s="0" t="n">
        <v>53804</v>
      </c>
      <c r="G2215" s="0" t="n">
        <v>56428.5</v>
      </c>
    </row>
    <row r="2216" customFormat="false" ht="12.75" hidden="false" customHeight="false" outlineLevel="0" collapsed="false">
      <c r="A2216" s="0" t="n">
        <v>2013</v>
      </c>
      <c r="B2216" s="18" t="s">
        <v>18</v>
      </c>
      <c r="C2216" s="18" t="s">
        <v>150</v>
      </c>
      <c r="D2216" s="18" t="s">
        <v>18</v>
      </c>
      <c r="E2216" s="0" t="s">
        <v>1</v>
      </c>
      <c r="F2216" s="0" t="n">
        <v>4494</v>
      </c>
      <c r="G2216" s="0" t="n">
        <v>4718.7</v>
      </c>
    </row>
    <row r="2217" customFormat="false" ht="12.75" hidden="false" customHeight="false" outlineLevel="0" collapsed="false">
      <c r="A2217" s="0" t="n">
        <v>2013</v>
      </c>
      <c r="B2217" s="18" t="s">
        <v>18</v>
      </c>
      <c r="C2217" s="18" t="s">
        <v>150</v>
      </c>
      <c r="D2217" s="18" t="s">
        <v>23</v>
      </c>
      <c r="E2217" s="0" t="s">
        <v>1</v>
      </c>
      <c r="F2217" s="0" t="n">
        <v>1014</v>
      </c>
      <c r="G2217" s="0" t="n">
        <v>1064.7</v>
      </c>
    </row>
    <row r="2218" customFormat="false" ht="12.75" hidden="false" customHeight="false" outlineLevel="0" collapsed="false">
      <c r="A2218" s="0" t="n">
        <v>2013</v>
      </c>
      <c r="B2218" s="18" t="s">
        <v>18</v>
      </c>
      <c r="C2218" s="18" t="s">
        <v>150</v>
      </c>
      <c r="D2218" s="18" t="s">
        <v>35</v>
      </c>
      <c r="E2218" s="0" t="s">
        <v>1</v>
      </c>
      <c r="F2218" s="0" t="n">
        <v>219</v>
      </c>
      <c r="G2218" s="0" t="n">
        <v>229.95</v>
      </c>
    </row>
    <row r="2219" customFormat="false" ht="12.75" hidden="false" customHeight="false" outlineLevel="0" collapsed="false">
      <c r="A2219" s="0" t="n">
        <v>2013</v>
      </c>
      <c r="B2219" s="18" t="s">
        <v>19</v>
      </c>
      <c r="C2219" s="18" t="s">
        <v>98</v>
      </c>
      <c r="D2219" s="18"/>
      <c r="E2219" s="0" t="s">
        <v>41</v>
      </c>
      <c r="F2219" s="0" t="n">
        <v>1427009</v>
      </c>
      <c r="G2219" s="0" t="n">
        <v>1454906.1</v>
      </c>
    </row>
    <row r="2220" customFormat="false" ht="12.75" hidden="false" customHeight="false" outlineLevel="0" collapsed="false">
      <c r="A2220" s="0" t="n">
        <v>2013</v>
      </c>
      <c r="B2220" s="18" t="s">
        <v>19</v>
      </c>
      <c r="C2220" s="18" t="s">
        <v>98</v>
      </c>
      <c r="D2220" s="18" t="s">
        <v>7</v>
      </c>
      <c r="E2220" s="0" t="s">
        <v>41</v>
      </c>
      <c r="F2220" s="0" t="n">
        <v>1827</v>
      </c>
      <c r="G2220" s="0" t="n">
        <v>1863.54</v>
      </c>
    </row>
    <row r="2221" customFormat="false" ht="12.75" hidden="false" customHeight="false" outlineLevel="0" collapsed="false">
      <c r="A2221" s="0" t="n">
        <v>2013</v>
      </c>
      <c r="B2221" s="18" t="s">
        <v>19</v>
      </c>
      <c r="C2221" s="18" t="s">
        <v>98</v>
      </c>
      <c r="D2221" s="18" t="s">
        <v>7</v>
      </c>
      <c r="E2221" s="0" t="s">
        <v>1</v>
      </c>
      <c r="F2221" s="0" t="n">
        <v>9725</v>
      </c>
      <c r="G2221" s="0" t="n">
        <v>9919.5</v>
      </c>
    </row>
    <row r="2222" customFormat="false" ht="12.75" hidden="false" customHeight="false" outlineLevel="0" collapsed="false">
      <c r="A2222" s="0" t="n">
        <v>2013</v>
      </c>
      <c r="B2222" s="18" t="s">
        <v>19</v>
      </c>
      <c r="C2222" s="18" t="s">
        <v>98</v>
      </c>
      <c r="D2222" s="18" t="s">
        <v>8</v>
      </c>
      <c r="E2222" s="0" t="s">
        <v>41</v>
      </c>
      <c r="F2222" s="0" t="n">
        <v>794</v>
      </c>
      <c r="G2222" s="0" t="n">
        <v>809.88</v>
      </c>
    </row>
    <row r="2223" customFormat="false" ht="12.75" hidden="false" customHeight="false" outlineLevel="0" collapsed="false">
      <c r="A2223" s="0" t="n">
        <v>2013</v>
      </c>
      <c r="B2223" s="18" t="s">
        <v>19</v>
      </c>
      <c r="C2223" s="18" t="s">
        <v>98</v>
      </c>
      <c r="D2223" s="18" t="s">
        <v>8</v>
      </c>
      <c r="E2223" s="0" t="s">
        <v>1</v>
      </c>
      <c r="F2223" s="0" t="n">
        <v>1744</v>
      </c>
      <c r="G2223" s="0" t="n">
        <v>1778.88</v>
      </c>
    </row>
    <row r="2224" customFormat="false" ht="12.75" hidden="false" customHeight="false" outlineLevel="0" collapsed="false">
      <c r="A2224" s="0" t="n">
        <v>2013</v>
      </c>
      <c r="B2224" s="18" t="s">
        <v>19</v>
      </c>
      <c r="C2224" s="18" t="s">
        <v>98</v>
      </c>
      <c r="D2224" s="18" t="s">
        <v>9</v>
      </c>
      <c r="E2224" s="0" t="s">
        <v>41</v>
      </c>
      <c r="F2224" s="0" t="n">
        <v>4495</v>
      </c>
      <c r="G2224" s="0" t="n">
        <v>4584.9</v>
      </c>
    </row>
    <row r="2225" customFormat="false" ht="12.75" hidden="false" customHeight="false" outlineLevel="0" collapsed="false">
      <c r="A2225" s="0" t="n">
        <v>2013</v>
      </c>
      <c r="B2225" s="18" t="s">
        <v>19</v>
      </c>
      <c r="C2225" s="18" t="s">
        <v>98</v>
      </c>
      <c r="D2225" s="18" t="s">
        <v>9</v>
      </c>
      <c r="E2225" s="0" t="s">
        <v>1</v>
      </c>
      <c r="F2225" s="0" t="n">
        <v>14557</v>
      </c>
      <c r="G2225" s="0" t="n">
        <v>14798.7</v>
      </c>
    </row>
    <row r="2226" customFormat="false" ht="12.75" hidden="false" customHeight="false" outlineLevel="0" collapsed="false">
      <c r="A2226" s="0" t="n">
        <v>2013</v>
      </c>
      <c r="B2226" s="18" t="s">
        <v>19</v>
      </c>
      <c r="C2226" s="18" t="s">
        <v>98</v>
      </c>
      <c r="D2226" s="18" t="s">
        <v>10</v>
      </c>
      <c r="E2226" s="0" t="s">
        <v>41</v>
      </c>
      <c r="F2226" s="0" t="n">
        <v>232</v>
      </c>
      <c r="G2226" s="0" t="n">
        <v>236.64</v>
      </c>
    </row>
    <row r="2227" customFormat="false" ht="12.75" hidden="false" customHeight="false" outlineLevel="0" collapsed="false">
      <c r="A2227" s="0" t="n">
        <v>2013</v>
      </c>
      <c r="B2227" s="18" t="s">
        <v>19</v>
      </c>
      <c r="C2227" s="18" t="s">
        <v>98</v>
      </c>
      <c r="D2227" s="18" t="s">
        <v>10</v>
      </c>
      <c r="E2227" s="0" t="s">
        <v>1</v>
      </c>
      <c r="F2227" s="0" t="n">
        <v>1479</v>
      </c>
      <c r="G2227" s="0" t="n">
        <v>1508.58</v>
      </c>
    </row>
    <row r="2228" customFormat="false" ht="12.75" hidden="false" customHeight="false" outlineLevel="0" collapsed="false">
      <c r="A2228" s="0" t="n">
        <v>2013</v>
      </c>
      <c r="B2228" s="18" t="s">
        <v>19</v>
      </c>
      <c r="C2228" s="18" t="s">
        <v>98</v>
      </c>
      <c r="D2228" s="18" t="s">
        <v>11</v>
      </c>
      <c r="E2228" s="0" t="s">
        <v>41</v>
      </c>
      <c r="F2228" s="0" t="n">
        <v>232</v>
      </c>
      <c r="G2228" s="0" t="n">
        <v>236.64</v>
      </c>
    </row>
    <row r="2229" customFormat="false" ht="12.75" hidden="false" customHeight="false" outlineLevel="0" collapsed="false">
      <c r="A2229" s="0" t="n">
        <v>2013</v>
      </c>
      <c r="B2229" s="18" t="s">
        <v>19</v>
      </c>
      <c r="C2229" s="18" t="s">
        <v>98</v>
      </c>
      <c r="D2229" s="18" t="s">
        <v>11</v>
      </c>
      <c r="E2229" s="0" t="s">
        <v>1</v>
      </c>
      <c r="F2229" s="0" t="n">
        <v>822</v>
      </c>
      <c r="G2229" s="0" t="n">
        <v>838.44</v>
      </c>
    </row>
    <row r="2230" customFormat="false" ht="12.75" hidden="false" customHeight="false" outlineLevel="0" collapsed="false">
      <c r="A2230" s="0" t="n">
        <v>2013</v>
      </c>
      <c r="B2230" s="18" t="s">
        <v>19</v>
      </c>
      <c r="C2230" s="18" t="s">
        <v>98</v>
      </c>
      <c r="D2230" s="18" t="s">
        <v>12</v>
      </c>
      <c r="E2230" s="0" t="s">
        <v>1</v>
      </c>
      <c r="F2230" s="0" t="n">
        <v>232</v>
      </c>
      <c r="G2230" s="0" t="n">
        <v>236.64</v>
      </c>
    </row>
    <row r="2231" customFormat="false" ht="12.75" hidden="false" customHeight="false" outlineLevel="0" collapsed="false">
      <c r="A2231" s="0" t="n">
        <v>2013</v>
      </c>
      <c r="B2231" s="18" t="s">
        <v>19</v>
      </c>
      <c r="C2231" s="18" t="s">
        <v>98</v>
      </c>
      <c r="D2231" s="18" t="s">
        <v>13</v>
      </c>
      <c r="E2231" s="0" t="s">
        <v>41</v>
      </c>
      <c r="F2231" s="0" t="n">
        <v>531</v>
      </c>
      <c r="G2231" s="0" t="n">
        <v>541.62</v>
      </c>
    </row>
    <row r="2232" customFormat="false" ht="12.75" hidden="false" customHeight="false" outlineLevel="0" collapsed="false">
      <c r="A2232" s="0" t="n">
        <v>2013</v>
      </c>
      <c r="B2232" s="18" t="s">
        <v>19</v>
      </c>
      <c r="C2232" s="18" t="s">
        <v>98</v>
      </c>
      <c r="D2232" s="18" t="s">
        <v>14</v>
      </c>
      <c r="E2232" s="0" t="s">
        <v>1</v>
      </c>
      <c r="F2232" s="0" t="n">
        <v>763</v>
      </c>
      <c r="G2232" s="0" t="n">
        <v>778.26</v>
      </c>
    </row>
    <row r="2233" customFormat="false" ht="12.75" hidden="false" customHeight="false" outlineLevel="0" collapsed="false">
      <c r="A2233" s="0" t="n">
        <v>2013</v>
      </c>
      <c r="B2233" s="18" t="s">
        <v>19</v>
      </c>
      <c r="C2233" s="18" t="s">
        <v>98</v>
      </c>
      <c r="D2233" s="18" t="s">
        <v>16</v>
      </c>
      <c r="E2233" s="0" t="s">
        <v>41</v>
      </c>
      <c r="F2233" s="0" t="n">
        <v>1722</v>
      </c>
      <c r="G2233" s="0" t="n">
        <v>1756.44</v>
      </c>
    </row>
    <row r="2234" customFormat="false" ht="12.75" hidden="false" customHeight="false" outlineLevel="0" collapsed="false">
      <c r="A2234" s="0" t="n">
        <v>2013</v>
      </c>
      <c r="B2234" s="18" t="s">
        <v>19</v>
      </c>
      <c r="C2234" s="18" t="s">
        <v>98</v>
      </c>
      <c r="D2234" s="18" t="s">
        <v>16</v>
      </c>
      <c r="E2234" s="0" t="s">
        <v>1</v>
      </c>
      <c r="F2234" s="0" t="n">
        <v>33305</v>
      </c>
      <c r="G2234" s="0" t="n">
        <v>33921.66</v>
      </c>
    </row>
    <row r="2235" customFormat="false" ht="12.75" hidden="false" customHeight="false" outlineLevel="0" collapsed="false">
      <c r="A2235" s="0" t="n">
        <v>2013</v>
      </c>
      <c r="B2235" s="18" t="s">
        <v>19</v>
      </c>
      <c r="C2235" s="18" t="s">
        <v>98</v>
      </c>
      <c r="D2235" s="18" t="s">
        <v>17</v>
      </c>
      <c r="E2235" s="0" t="s">
        <v>41</v>
      </c>
      <c r="F2235" s="0" t="n">
        <v>706</v>
      </c>
      <c r="G2235" s="0" t="n">
        <v>720.12</v>
      </c>
    </row>
    <row r="2236" customFormat="false" ht="12.75" hidden="false" customHeight="false" outlineLevel="0" collapsed="false">
      <c r="A2236" s="0" t="n">
        <v>2013</v>
      </c>
      <c r="B2236" s="18" t="s">
        <v>19</v>
      </c>
      <c r="C2236" s="18" t="s">
        <v>98</v>
      </c>
      <c r="D2236" s="18" t="s">
        <v>17</v>
      </c>
      <c r="E2236" s="0" t="s">
        <v>1</v>
      </c>
      <c r="F2236" s="0" t="n">
        <v>1850</v>
      </c>
      <c r="G2236" s="0" t="n">
        <v>1862.28</v>
      </c>
    </row>
    <row r="2237" customFormat="false" ht="12.75" hidden="false" customHeight="false" outlineLevel="0" collapsed="false">
      <c r="A2237" s="0" t="n">
        <v>2013</v>
      </c>
      <c r="B2237" s="18" t="s">
        <v>19</v>
      </c>
      <c r="C2237" s="18" t="s">
        <v>98</v>
      </c>
      <c r="D2237" s="18" t="s">
        <v>18</v>
      </c>
      <c r="E2237" s="0" t="s">
        <v>1</v>
      </c>
      <c r="F2237" s="0" t="n">
        <v>1711</v>
      </c>
      <c r="G2237" s="0" t="n">
        <v>1745.22</v>
      </c>
    </row>
    <row r="2238" customFormat="false" ht="12.75" hidden="false" customHeight="false" outlineLevel="0" collapsed="false">
      <c r="A2238" s="0" t="n">
        <v>2013</v>
      </c>
      <c r="B2238" s="18" t="s">
        <v>19</v>
      </c>
      <c r="C2238" s="18" t="s">
        <v>98</v>
      </c>
      <c r="D2238" s="18" t="s">
        <v>19</v>
      </c>
      <c r="E2238" s="0" t="s">
        <v>1</v>
      </c>
      <c r="F2238" s="0" t="n">
        <v>16420</v>
      </c>
      <c r="G2238" s="0" t="n">
        <v>16720.08</v>
      </c>
    </row>
    <row r="2239" customFormat="false" ht="12.75" hidden="false" customHeight="false" outlineLevel="0" collapsed="false">
      <c r="A2239" s="0" t="n">
        <v>2013</v>
      </c>
      <c r="B2239" s="18" t="s">
        <v>19</v>
      </c>
      <c r="C2239" s="18" t="s">
        <v>98</v>
      </c>
      <c r="D2239" s="18" t="s">
        <v>20</v>
      </c>
      <c r="E2239" s="0" t="s">
        <v>41</v>
      </c>
      <c r="F2239" s="0" t="n">
        <v>478</v>
      </c>
      <c r="G2239" s="0" t="n">
        <v>487.56</v>
      </c>
    </row>
    <row r="2240" customFormat="false" ht="12.75" hidden="false" customHeight="false" outlineLevel="0" collapsed="false">
      <c r="A2240" s="0" t="n">
        <v>2013</v>
      </c>
      <c r="B2240" s="18" t="s">
        <v>19</v>
      </c>
      <c r="C2240" s="18" t="s">
        <v>98</v>
      </c>
      <c r="D2240" s="18" t="s">
        <v>44</v>
      </c>
      <c r="E2240" s="0" t="s">
        <v>41</v>
      </c>
      <c r="F2240" s="0" t="n">
        <v>710</v>
      </c>
      <c r="G2240" s="0" t="n">
        <v>724.2</v>
      </c>
    </row>
    <row r="2241" customFormat="false" ht="12.75" hidden="false" customHeight="false" outlineLevel="0" collapsed="false">
      <c r="A2241" s="0" t="n">
        <v>2013</v>
      </c>
      <c r="B2241" s="18" t="s">
        <v>19</v>
      </c>
      <c r="C2241" s="18" t="s">
        <v>98</v>
      </c>
      <c r="D2241" s="18" t="s">
        <v>21</v>
      </c>
      <c r="E2241" s="0" t="s">
        <v>41</v>
      </c>
      <c r="F2241" s="0" t="n">
        <v>2129</v>
      </c>
      <c r="G2241" s="0" t="n">
        <v>2171.58</v>
      </c>
    </row>
    <row r="2242" customFormat="false" ht="12.75" hidden="false" customHeight="false" outlineLevel="0" collapsed="false">
      <c r="A2242" s="0" t="n">
        <v>2013</v>
      </c>
      <c r="B2242" s="18" t="s">
        <v>19</v>
      </c>
      <c r="C2242" s="18" t="s">
        <v>98</v>
      </c>
      <c r="D2242" s="18" t="s">
        <v>21</v>
      </c>
      <c r="E2242" s="0" t="s">
        <v>1</v>
      </c>
      <c r="F2242" s="0" t="n">
        <v>29662</v>
      </c>
      <c r="G2242" s="0" t="n">
        <v>30230.52</v>
      </c>
    </row>
    <row r="2243" customFormat="false" ht="12.75" hidden="false" customHeight="false" outlineLevel="0" collapsed="false">
      <c r="A2243" s="0" t="n">
        <v>2013</v>
      </c>
      <c r="B2243" s="18" t="s">
        <v>19</v>
      </c>
      <c r="C2243" s="18" t="s">
        <v>98</v>
      </c>
      <c r="D2243" s="18" t="s">
        <v>22</v>
      </c>
      <c r="E2243" s="0" t="s">
        <v>41</v>
      </c>
      <c r="F2243" s="0" t="n">
        <v>3916</v>
      </c>
      <c r="G2243" s="0" t="n">
        <v>3994.32</v>
      </c>
    </row>
    <row r="2244" customFormat="false" ht="12.75" hidden="false" customHeight="false" outlineLevel="0" collapsed="false">
      <c r="A2244" s="0" t="n">
        <v>2013</v>
      </c>
      <c r="B2244" s="18" t="s">
        <v>19</v>
      </c>
      <c r="C2244" s="18" t="s">
        <v>98</v>
      </c>
      <c r="D2244" s="18" t="s">
        <v>22</v>
      </c>
      <c r="E2244" s="0" t="s">
        <v>1</v>
      </c>
      <c r="F2244" s="0" t="n">
        <v>2698</v>
      </c>
      <c r="G2244" s="0" t="n">
        <v>2751.96</v>
      </c>
    </row>
    <row r="2245" customFormat="false" ht="12.75" hidden="false" customHeight="false" outlineLevel="0" collapsed="false">
      <c r="A2245" s="0" t="n">
        <v>2013</v>
      </c>
      <c r="B2245" s="18" t="s">
        <v>19</v>
      </c>
      <c r="C2245" s="18" t="s">
        <v>98</v>
      </c>
      <c r="D2245" s="18" t="s">
        <v>23</v>
      </c>
      <c r="E2245" s="0" t="s">
        <v>1</v>
      </c>
      <c r="F2245" s="0" t="n">
        <v>1675</v>
      </c>
      <c r="G2245" s="0" t="n">
        <v>1683.78</v>
      </c>
    </row>
    <row r="2246" customFormat="false" ht="12.75" hidden="false" customHeight="false" outlineLevel="0" collapsed="false">
      <c r="A2246" s="0" t="n">
        <v>2013</v>
      </c>
      <c r="B2246" s="18" t="s">
        <v>19</v>
      </c>
      <c r="C2246" s="18" t="s">
        <v>98</v>
      </c>
      <c r="D2246" s="18" t="s">
        <v>24</v>
      </c>
      <c r="E2246" s="0" t="s">
        <v>41</v>
      </c>
      <c r="F2246" s="0" t="n">
        <v>7254</v>
      </c>
      <c r="G2246" s="0" t="n">
        <v>7399.08</v>
      </c>
    </row>
    <row r="2247" customFormat="false" ht="12.75" hidden="false" customHeight="false" outlineLevel="0" collapsed="false">
      <c r="A2247" s="0" t="n">
        <v>2013</v>
      </c>
      <c r="B2247" s="18" t="s">
        <v>19</v>
      </c>
      <c r="C2247" s="18" t="s">
        <v>98</v>
      </c>
      <c r="D2247" s="18" t="s">
        <v>25</v>
      </c>
      <c r="E2247" s="0" t="s">
        <v>41</v>
      </c>
      <c r="F2247" s="0" t="n">
        <v>464</v>
      </c>
      <c r="G2247" s="0" t="n">
        <v>473.28</v>
      </c>
    </row>
    <row r="2248" customFormat="false" ht="12.75" hidden="false" customHeight="false" outlineLevel="0" collapsed="false">
      <c r="A2248" s="0" t="n">
        <v>2013</v>
      </c>
      <c r="B2248" s="18" t="s">
        <v>19</v>
      </c>
      <c r="C2248" s="18" t="s">
        <v>98</v>
      </c>
      <c r="D2248" s="18" t="s">
        <v>25</v>
      </c>
      <c r="E2248" s="0" t="s">
        <v>1</v>
      </c>
      <c r="F2248" s="0" t="n">
        <v>3369</v>
      </c>
      <c r="G2248" s="0" t="n">
        <v>3436.38</v>
      </c>
    </row>
    <row r="2249" customFormat="false" ht="12.75" hidden="false" customHeight="false" outlineLevel="0" collapsed="false">
      <c r="A2249" s="0" t="n">
        <v>2013</v>
      </c>
      <c r="B2249" s="18" t="s">
        <v>19</v>
      </c>
      <c r="C2249" s="18" t="s">
        <v>98</v>
      </c>
      <c r="D2249" s="18" t="s">
        <v>26</v>
      </c>
      <c r="E2249" s="0" t="s">
        <v>41</v>
      </c>
      <c r="F2249" s="0" t="n">
        <v>3091</v>
      </c>
      <c r="G2249" s="0" t="n">
        <v>3152.82</v>
      </c>
    </row>
    <row r="2250" customFormat="false" ht="12.75" hidden="false" customHeight="false" outlineLevel="0" collapsed="false">
      <c r="A2250" s="0" t="n">
        <v>2013</v>
      </c>
      <c r="B2250" s="18" t="s">
        <v>19</v>
      </c>
      <c r="C2250" s="18" t="s">
        <v>98</v>
      </c>
      <c r="D2250" s="18" t="s">
        <v>26</v>
      </c>
      <c r="E2250" s="0" t="s">
        <v>1</v>
      </c>
      <c r="F2250" s="0" t="n">
        <v>6914</v>
      </c>
      <c r="G2250" s="0" t="n">
        <v>7052.28</v>
      </c>
    </row>
    <row r="2251" customFormat="false" ht="12.75" hidden="false" customHeight="false" outlineLevel="0" collapsed="false">
      <c r="A2251" s="0" t="n">
        <v>2013</v>
      </c>
      <c r="B2251" s="18" t="s">
        <v>19</v>
      </c>
      <c r="C2251" s="18" t="s">
        <v>98</v>
      </c>
      <c r="D2251" s="18" t="s">
        <v>27</v>
      </c>
      <c r="E2251" s="0" t="s">
        <v>41</v>
      </c>
      <c r="F2251" s="0" t="n">
        <v>474</v>
      </c>
      <c r="G2251" s="0" t="n">
        <v>483.48</v>
      </c>
    </row>
    <row r="2252" customFormat="false" ht="12.75" hidden="false" customHeight="false" outlineLevel="0" collapsed="false">
      <c r="A2252" s="0" t="n">
        <v>2013</v>
      </c>
      <c r="B2252" s="18" t="s">
        <v>19</v>
      </c>
      <c r="C2252" s="18" t="s">
        <v>98</v>
      </c>
      <c r="D2252" s="18" t="s">
        <v>28</v>
      </c>
      <c r="E2252" s="0" t="s">
        <v>41</v>
      </c>
      <c r="F2252" s="0" t="n">
        <v>531</v>
      </c>
      <c r="G2252" s="0" t="n">
        <v>541.62</v>
      </c>
    </row>
    <row r="2253" customFormat="false" ht="12.75" hidden="false" customHeight="false" outlineLevel="0" collapsed="false">
      <c r="A2253" s="0" t="n">
        <v>2013</v>
      </c>
      <c r="B2253" s="18" t="s">
        <v>19</v>
      </c>
      <c r="C2253" s="18" t="s">
        <v>98</v>
      </c>
      <c r="D2253" s="18" t="s">
        <v>28</v>
      </c>
      <c r="E2253" s="0" t="s">
        <v>1</v>
      </c>
      <c r="F2253" s="0" t="n">
        <v>232</v>
      </c>
      <c r="G2253" s="0" t="n">
        <v>236.64</v>
      </c>
    </row>
    <row r="2254" customFormat="false" ht="12.75" hidden="false" customHeight="false" outlineLevel="0" collapsed="false">
      <c r="A2254" s="0" t="n">
        <v>2013</v>
      </c>
      <c r="B2254" s="18" t="s">
        <v>19</v>
      </c>
      <c r="C2254" s="18" t="s">
        <v>98</v>
      </c>
      <c r="D2254" s="18" t="s">
        <v>29</v>
      </c>
      <c r="E2254" s="0" t="s">
        <v>41</v>
      </c>
      <c r="F2254" s="0" t="n">
        <v>289</v>
      </c>
      <c r="G2254" s="0" t="n">
        <v>294.78</v>
      </c>
    </row>
    <row r="2255" customFormat="false" ht="12.75" hidden="false" customHeight="false" outlineLevel="0" collapsed="false">
      <c r="A2255" s="0" t="n">
        <v>2013</v>
      </c>
      <c r="B2255" s="18" t="s">
        <v>19</v>
      </c>
      <c r="C2255" s="18" t="s">
        <v>98</v>
      </c>
      <c r="D2255" s="18" t="s">
        <v>31</v>
      </c>
      <c r="E2255" s="0" t="s">
        <v>41</v>
      </c>
      <c r="F2255" s="0" t="n">
        <v>246</v>
      </c>
      <c r="G2255" s="0" t="n">
        <v>250.92</v>
      </c>
    </row>
    <row r="2256" customFormat="false" ht="12.75" hidden="false" customHeight="false" outlineLevel="0" collapsed="false">
      <c r="A2256" s="0" t="n">
        <v>2013</v>
      </c>
      <c r="B2256" s="18" t="s">
        <v>19</v>
      </c>
      <c r="C2256" s="18" t="s">
        <v>98</v>
      </c>
      <c r="D2256" s="18" t="s">
        <v>31</v>
      </c>
      <c r="E2256" s="0" t="s">
        <v>1</v>
      </c>
      <c r="F2256" s="0" t="n">
        <v>2831</v>
      </c>
      <c r="G2256" s="0" t="n">
        <v>2887.62</v>
      </c>
    </row>
    <row r="2257" customFormat="false" ht="12.75" hidden="false" customHeight="false" outlineLevel="0" collapsed="false">
      <c r="A2257" s="0" t="n">
        <v>2013</v>
      </c>
      <c r="B2257" s="18" t="s">
        <v>19</v>
      </c>
      <c r="C2257" s="18" t="s">
        <v>98</v>
      </c>
      <c r="D2257" s="18" t="s">
        <v>32</v>
      </c>
      <c r="E2257" s="0" t="s">
        <v>41</v>
      </c>
      <c r="F2257" s="0" t="n">
        <v>889</v>
      </c>
      <c r="G2257" s="0" t="n">
        <v>906.78</v>
      </c>
    </row>
    <row r="2258" customFormat="false" ht="12.75" hidden="false" customHeight="false" outlineLevel="0" collapsed="false">
      <c r="A2258" s="0" t="n">
        <v>2013</v>
      </c>
      <c r="B2258" s="18" t="s">
        <v>19</v>
      </c>
      <c r="C2258" s="18" t="s">
        <v>98</v>
      </c>
      <c r="D2258" s="18" t="s">
        <v>32</v>
      </c>
      <c r="E2258" s="0" t="s">
        <v>1</v>
      </c>
      <c r="F2258" s="0" t="n">
        <v>232</v>
      </c>
      <c r="G2258" s="0" t="n">
        <v>236.64</v>
      </c>
    </row>
    <row r="2259" customFormat="false" ht="12.75" hidden="false" customHeight="false" outlineLevel="0" collapsed="false">
      <c r="A2259" s="0" t="n">
        <v>2013</v>
      </c>
      <c r="B2259" s="18" t="s">
        <v>19</v>
      </c>
      <c r="C2259" s="18" t="s">
        <v>98</v>
      </c>
      <c r="D2259" s="18" t="s">
        <v>33</v>
      </c>
      <c r="E2259" s="0" t="s">
        <v>41</v>
      </c>
      <c r="F2259" s="0" t="n">
        <v>4041</v>
      </c>
      <c r="G2259" s="0" t="n">
        <v>4121.82</v>
      </c>
    </row>
    <row r="2260" customFormat="false" ht="12.75" hidden="false" customHeight="false" outlineLevel="0" collapsed="false">
      <c r="A2260" s="0" t="n">
        <v>2013</v>
      </c>
      <c r="B2260" s="18" t="s">
        <v>19</v>
      </c>
      <c r="C2260" s="18" t="s">
        <v>98</v>
      </c>
      <c r="D2260" s="18" t="s">
        <v>33</v>
      </c>
      <c r="E2260" s="0" t="s">
        <v>1</v>
      </c>
      <c r="F2260" s="0" t="n">
        <v>4972</v>
      </c>
      <c r="G2260" s="0" t="n">
        <v>5071.44</v>
      </c>
    </row>
    <row r="2261" customFormat="false" ht="12.75" hidden="false" customHeight="false" outlineLevel="0" collapsed="false">
      <c r="A2261" s="0" t="n">
        <v>2013</v>
      </c>
      <c r="B2261" s="18" t="s">
        <v>19</v>
      </c>
      <c r="C2261" s="18" t="s">
        <v>98</v>
      </c>
      <c r="D2261" s="18" t="s">
        <v>34</v>
      </c>
      <c r="E2261" s="0" t="s">
        <v>1</v>
      </c>
      <c r="F2261" s="0" t="n">
        <v>1308</v>
      </c>
      <c r="G2261" s="0" t="n">
        <v>1334.16</v>
      </c>
    </row>
    <row r="2262" customFormat="false" ht="12.75" hidden="false" customHeight="false" outlineLevel="0" collapsed="false">
      <c r="A2262" s="0" t="n">
        <v>2013</v>
      </c>
      <c r="B2262" s="18" t="s">
        <v>19</v>
      </c>
      <c r="C2262" s="18" t="s">
        <v>98</v>
      </c>
      <c r="D2262" s="18" t="s">
        <v>35</v>
      </c>
      <c r="E2262" s="0" t="s">
        <v>1</v>
      </c>
      <c r="F2262" s="0" t="n">
        <v>929</v>
      </c>
      <c r="G2262" s="0" t="n">
        <v>947.58</v>
      </c>
    </row>
    <row r="2263" customFormat="false" ht="12.75" hidden="false" customHeight="false" outlineLevel="0" collapsed="false">
      <c r="A2263" s="0" t="n">
        <v>2013</v>
      </c>
      <c r="B2263" s="18" t="s">
        <v>19</v>
      </c>
      <c r="C2263" s="18" t="s">
        <v>98</v>
      </c>
      <c r="D2263" s="18" t="s">
        <v>42</v>
      </c>
      <c r="E2263" s="0" t="s">
        <v>41</v>
      </c>
      <c r="F2263" s="0" t="n">
        <v>3336</v>
      </c>
      <c r="G2263" s="0" t="n">
        <v>3402.72</v>
      </c>
    </row>
    <row r="2264" customFormat="false" ht="12.75" hidden="false" customHeight="false" outlineLevel="0" collapsed="false">
      <c r="A2264" s="0" t="n">
        <v>2013</v>
      </c>
      <c r="B2264" s="18" t="s">
        <v>19</v>
      </c>
      <c r="C2264" s="18" t="s">
        <v>99</v>
      </c>
      <c r="D2264" s="18"/>
      <c r="E2264" s="0" t="s">
        <v>41</v>
      </c>
      <c r="F2264" s="0" t="n">
        <v>953195</v>
      </c>
      <c r="G2264" s="0" t="n">
        <v>971968.62</v>
      </c>
    </row>
    <row r="2265" customFormat="false" ht="12.75" hidden="false" customHeight="false" outlineLevel="0" collapsed="false">
      <c r="A2265" s="0" t="n">
        <v>2013</v>
      </c>
      <c r="B2265" s="18" t="s">
        <v>19</v>
      </c>
      <c r="C2265" s="18" t="s">
        <v>99</v>
      </c>
      <c r="D2265" s="18" t="s">
        <v>7</v>
      </c>
      <c r="E2265" s="0" t="s">
        <v>1</v>
      </c>
      <c r="F2265" s="0" t="n">
        <v>1541</v>
      </c>
      <c r="G2265" s="0" t="n">
        <v>1547.1</v>
      </c>
    </row>
    <row r="2266" customFormat="false" ht="12.75" hidden="false" customHeight="false" outlineLevel="0" collapsed="false">
      <c r="A2266" s="0" t="n">
        <v>2013</v>
      </c>
      <c r="B2266" s="18" t="s">
        <v>19</v>
      </c>
      <c r="C2266" s="18" t="s">
        <v>99</v>
      </c>
      <c r="D2266" s="18" t="s">
        <v>8</v>
      </c>
      <c r="E2266" s="0" t="s">
        <v>1</v>
      </c>
      <c r="F2266" s="0" t="n">
        <v>87</v>
      </c>
      <c r="G2266" s="0" t="n">
        <v>88.74</v>
      </c>
    </row>
    <row r="2267" customFormat="false" ht="12.75" hidden="false" customHeight="false" outlineLevel="0" collapsed="false">
      <c r="A2267" s="0" t="n">
        <v>2013</v>
      </c>
      <c r="B2267" s="18" t="s">
        <v>19</v>
      </c>
      <c r="C2267" s="18" t="s">
        <v>99</v>
      </c>
      <c r="D2267" s="18" t="s">
        <v>9</v>
      </c>
      <c r="E2267" s="0" t="s">
        <v>1</v>
      </c>
      <c r="F2267" s="0" t="n">
        <v>1757</v>
      </c>
      <c r="G2267" s="0" t="n">
        <v>1792.14</v>
      </c>
    </row>
    <row r="2268" customFormat="false" ht="12.75" hidden="false" customHeight="false" outlineLevel="0" collapsed="false">
      <c r="A2268" s="0" t="n">
        <v>2013</v>
      </c>
      <c r="B2268" s="18" t="s">
        <v>19</v>
      </c>
      <c r="C2268" s="18" t="s">
        <v>99</v>
      </c>
      <c r="D2268" s="18" t="s">
        <v>11</v>
      </c>
      <c r="E2268" s="0" t="s">
        <v>1</v>
      </c>
      <c r="F2268" s="0" t="n">
        <v>1031</v>
      </c>
      <c r="G2268" s="0" t="n">
        <v>1051.62</v>
      </c>
    </row>
    <row r="2269" customFormat="false" ht="12.75" hidden="false" customHeight="false" outlineLevel="0" collapsed="false">
      <c r="A2269" s="0" t="n">
        <v>2013</v>
      </c>
      <c r="B2269" s="18" t="s">
        <v>19</v>
      </c>
      <c r="C2269" s="18" t="s">
        <v>99</v>
      </c>
      <c r="D2269" s="18" t="s">
        <v>15</v>
      </c>
      <c r="E2269" s="0" t="s">
        <v>1</v>
      </c>
      <c r="F2269" s="0" t="n">
        <v>6585</v>
      </c>
      <c r="G2269" s="0" t="n">
        <v>6716.7</v>
      </c>
    </row>
    <row r="2270" customFormat="false" ht="12.75" hidden="false" customHeight="false" outlineLevel="0" collapsed="false">
      <c r="A2270" s="0" t="n">
        <v>2013</v>
      </c>
      <c r="B2270" s="18" t="s">
        <v>19</v>
      </c>
      <c r="C2270" s="18" t="s">
        <v>99</v>
      </c>
      <c r="D2270" s="18" t="s">
        <v>16</v>
      </c>
      <c r="E2270" s="0" t="s">
        <v>1</v>
      </c>
      <c r="F2270" s="0" t="n">
        <v>2454</v>
      </c>
      <c r="G2270" s="0" t="n">
        <v>2503.08</v>
      </c>
    </row>
    <row r="2271" customFormat="false" ht="12.75" hidden="false" customHeight="false" outlineLevel="0" collapsed="false">
      <c r="A2271" s="0" t="n">
        <v>2013</v>
      </c>
      <c r="B2271" s="18" t="s">
        <v>19</v>
      </c>
      <c r="C2271" s="18" t="s">
        <v>99</v>
      </c>
      <c r="D2271" s="18" t="s">
        <v>19</v>
      </c>
      <c r="E2271" s="0" t="s">
        <v>1</v>
      </c>
      <c r="F2271" s="0" t="n">
        <v>2801</v>
      </c>
      <c r="G2271" s="0" t="n">
        <v>2857.02</v>
      </c>
    </row>
    <row r="2272" customFormat="false" ht="12.75" hidden="false" customHeight="false" outlineLevel="0" collapsed="false">
      <c r="A2272" s="0" t="n">
        <v>2013</v>
      </c>
      <c r="B2272" s="18" t="s">
        <v>19</v>
      </c>
      <c r="C2272" s="18" t="s">
        <v>99</v>
      </c>
      <c r="D2272" s="18" t="s">
        <v>21</v>
      </c>
      <c r="E2272" s="0" t="s">
        <v>1</v>
      </c>
      <c r="F2272" s="0" t="n">
        <v>1813</v>
      </c>
      <c r="G2272" s="0" t="n">
        <v>1849.26</v>
      </c>
    </row>
    <row r="2273" customFormat="false" ht="12.75" hidden="false" customHeight="false" outlineLevel="0" collapsed="false">
      <c r="A2273" s="0" t="n">
        <v>2013</v>
      </c>
      <c r="B2273" s="18" t="s">
        <v>19</v>
      </c>
      <c r="C2273" s="18" t="s">
        <v>99</v>
      </c>
      <c r="D2273" s="18" t="s">
        <v>22</v>
      </c>
      <c r="E2273" s="0" t="s">
        <v>1</v>
      </c>
      <c r="F2273" s="0" t="n">
        <v>223</v>
      </c>
      <c r="G2273" s="0" t="n">
        <v>227.46</v>
      </c>
    </row>
    <row r="2274" customFormat="false" ht="12.75" hidden="false" customHeight="false" outlineLevel="0" collapsed="false">
      <c r="A2274" s="0" t="n">
        <v>2013</v>
      </c>
      <c r="B2274" s="18" t="s">
        <v>19</v>
      </c>
      <c r="C2274" s="18" t="s">
        <v>99</v>
      </c>
      <c r="D2274" s="18" t="s">
        <v>25</v>
      </c>
      <c r="E2274" s="0" t="s">
        <v>1</v>
      </c>
      <c r="F2274" s="0" t="n">
        <v>674</v>
      </c>
      <c r="G2274" s="0" t="n">
        <v>687.48</v>
      </c>
    </row>
    <row r="2275" customFormat="false" ht="12.75" hidden="false" customHeight="false" outlineLevel="0" collapsed="false">
      <c r="A2275" s="0" t="n">
        <v>2013</v>
      </c>
      <c r="B2275" s="18" t="s">
        <v>19</v>
      </c>
      <c r="C2275" s="18" t="s">
        <v>99</v>
      </c>
      <c r="D2275" s="18" t="s">
        <v>26</v>
      </c>
      <c r="E2275" s="0" t="s">
        <v>1</v>
      </c>
      <c r="F2275" s="0" t="n">
        <v>277</v>
      </c>
      <c r="G2275" s="0" t="n">
        <v>282.54</v>
      </c>
    </row>
    <row r="2276" customFormat="false" ht="12.75" hidden="false" customHeight="false" outlineLevel="0" collapsed="false">
      <c r="A2276" s="0" t="n">
        <v>2013</v>
      </c>
      <c r="B2276" s="18" t="s">
        <v>19</v>
      </c>
      <c r="C2276" s="18" t="s">
        <v>99</v>
      </c>
      <c r="D2276" s="18" t="s">
        <v>31</v>
      </c>
      <c r="E2276" s="0" t="s">
        <v>1</v>
      </c>
      <c r="F2276" s="0" t="n">
        <v>2214</v>
      </c>
      <c r="G2276" s="0" t="n">
        <v>2258.28</v>
      </c>
    </row>
    <row r="2277" customFormat="false" ht="12.75" hidden="false" customHeight="false" outlineLevel="0" collapsed="false">
      <c r="A2277" s="0" t="n">
        <v>2013</v>
      </c>
      <c r="B2277" s="18" t="s">
        <v>19</v>
      </c>
      <c r="C2277" s="18" t="s">
        <v>99</v>
      </c>
      <c r="D2277" s="18" t="s">
        <v>32</v>
      </c>
      <c r="E2277" s="0" t="s">
        <v>1</v>
      </c>
      <c r="F2277" s="0" t="n">
        <v>223</v>
      </c>
      <c r="G2277" s="0" t="n">
        <v>227.46</v>
      </c>
    </row>
    <row r="2278" customFormat="false" ht="12.75" hidden="false" customHeight="false" outlineLevel="0" collapsed="false">
      <c r="A2278" s="0" t="n">
        <v>2013</v>
      </c>
      <c r="B2278" s="18" t="s">
        <v>19</v>
      </c>
      <c r="C2278" s="18" t="s">
        <v>99</v>
      </c>
      <c r="D2278" s="18" t="s">
        <v>33</v>
      </c>
      <c r="E2278" s="0" t="s">
        <v>1</v>
      </c>
      <c r="F2278" s="0" t="n">
        <v>223</v>
      </c>
      <c r="G2278" s="0" t="n">
        <v>227.46</v>
      </c>
    </row>
    <row r="2279" customFormat="false" ht="12.75" hidden="false" customHeight="false" outlineLevel="0" collapsed="false">
      <c r="A2279" s="0" t="n">
        <v>2013</v>
      </c>
      <c r="B2279" s="18" t="s">
        <v>19</v>
      </c>
      <c r="C2279" s="18" t="s">
        <v>100</v>
      </c>
      <c r="D2279" s="18"/>
      <c r="E2279" s="0" t="s">
        <v>1</v>
      </c>
      <c r="F2279" s="0" t="n">
        <v>1693292</v>
      </c>
      <c r="G2279" s="0" t="n">
        <v>1523962.8</v>
      </c>
    </row>
    <row r="2280" customFormat="false" ht="12.75" hidden="false" customHeight="false" outlineLevel="0" collapsed="false">
      <c r="A2280" s="0" t="n">
        <v>2013</v>
      </c>
      <c r="B2280" s="18" t="s">
        <v>19</v>
      </c>
      <c r="C2280" s="18" t="s">
        <v>100</v>
      </c>
      <c r="D2280" s="18" t="s">
        <v>19</v>
      </c>
      <c r="E2280" s="0" t="s">
        <v>1</v>
      </c>
      <c r="F2280" s="0" t="n">
        <v>0</v>
      </c>
      <c r="G2280" s="0" t="n">
        <v>0</v>
      </c>
    </row>
    <row r="2281" customFormat="false" ht="12.75" hidden="false" customHeight="false" outlineLevel="0" collapsed="false">
      <c r="A2281" s="0" t="n">
        <v>2013</v>
      </c>
      <c r="B2281" s="18" t="s">
        <v>20</v>
      </c>
      <c r="C2281" s="18" t="s">
        <v>101</v>
      </c>
      <c r="D2281" s="18"/>
      <c r="E2281" s="0" t="s">
        <v>41</v>
      </c>
      <c r="F2281" s="0" t="n">
        <v>4755458</v>
      </c>
      <c r="G2281" s="0" t="n">
        <v>4391381.64</v>
      </c>
    </row>
    <row r="2282" customFormat="false" ht="12.75" hidden="false" customHeight="false" outlineLevel="0" collapsed="false">
      <c r="A2282" s="0" t="n">
        <v>2013</v>
      </c>
      <c r="B2282" s="18" t="s">
        <v>20</v>
      </c>
      <c r="C2282" s="18" t="s">
        <v>101</v>
      </c>
      <c r="D2282" s="18" t="s">
        <v>7</v>
      </c>
      <c r="E2282" s="0" t="s">
        <v>41</v>
      </c>
      <c r="F2282" s="0" t="n">
        <v>296</v>
      </c>
      <c r="G2282" s="0" t="n">
        <v>301.92</v>
      </c>
    </row>
    <row r="2283" customFormat="false" ht="12.75" hidden="false" customHeight="false" outlineLevel="0" collapsed="false">
      <c r="A2283" s="0" t="n">
        <v>2013</v>
      </c>
      <c r="B2283" s="18" t="s">
        <v>20</v>
      </c>
      <c r="C2283" s="18" t="s">
        <v>101</v>
      </c>
      <c r="D2283" s="18" t="s">
        <v>7</v>
      </c>
      <c r="E2283" s="0" t="s">
        <v>1</v>
      </c>
      <c r="F2283" s="0" t="n">
        <v>1943</v>
      </c>
      <c r="G2283" s="0" t="n">
        <v>1981.86</v>
      </c>
    </row>
    <row r="2284" customFormat="false" ht="12.75" hidden="false" customHeight="false" outlineLevel="0" collapsed="false">
      <c r="A2284" s="0" t="n">
        <v>2013</v>
      </c>
      <c r="B2284" s="18" t="s">
        <v>20</v>
      </c>
      <c r="C2284" s="18" t="s">
        <v>101</v>
      </c>
      <c r="D2284" s="18" t="s">
        <v>8</v>
      </c>
      <c r="E2284" s="0" t="s">
        <v>1</v>
      </c>
      <c r="F2284" s="0" t="n">
        <v>2728</v>
      </c>
      <c r="G2284" s="0" t="n">
        <v>2782.56</v>
      </c>
    </row>
    <row r="2285" customFormat="false" ht="12.75" hidden="false" customHeight="false" outlineLevel="0" collapsed="false">
      <c r="A2285" s="0" t="n">
        <v>2013</v>
      </c>
      <c r="B2285" s="18" t="s">
        <v>20</v>
      </c>
      <c r="C2285" s="18" t="s">
        <v>101</v>
      </c>
      <c r="D2285" s="18" t="s">
        <v>9</v>
      </c>
      <c r="E2285" s="0" t="s">
        <v>41</v>
      </c>
      <c r="F2285" s="0" t="n">
        <v>464</v>
      </c>
      <c r="G2285" s="0" t="n">
        <v>473.28</v>
      </c>
    </row>
    <row r="2286" customFormat="false" ht="12.75" hidden="false" customHeight="false" outlineLevel="0" collapsed="false">
      <c r="A2286" s="0" t="n">
        <v>2013</v>
      </c>
      <c r="B2286" s="18" t="s">
        <v>20</v>
      </c>
      <c r="C2286" s="18" t="s">
        <v>101</v>
      </c>
      <c r="D2286" s="18" t="s">
        <v>9</v>
      </c>
      <c r="E2286" s="0" t="s">
        <v>1</v>
      </c>
      <c r="F2286" s="0" t="n">
        <v>13144</v>
      </c>
      <c r="G2286" s="0" t="n">
        <v>13406.88</v>
      </c>
    </row>
    <row r="2287" customFormat="false" ht="12.75" hidden="false" customHeight="false" outlineLevel="0" collapsed="false">
      <c r="A2287" s="0" t="n">
        <v>2013</v>
      </c>
      <c r="B2287" s="18" t="s">
        <v>20</v>
      </c>
      <c r="C2287" s="18" t="s">
        <v>101</v>
      </c>
      <c r="D2287" s="18" t="s">
        <v>10</v>
      </c>
      <c r="E2287" s="0" t="s">
        <v>1</v>
      </c>
      <c r="F2287" s="0" t="n">
        <v>116</v>
      </c>
      <c r="G2287" s="0" t="n">
        <v>118.32</v>
      </c>
    </row>
    <row r="2288" customFormat="false" ht="12.75" hidden="false" customHeight="false" outlineLevel="0" collapsed="false">
      <c r="A2288" s="0" t="n">
        <v>2013</v>
      </c>
      <c r="B2288" s="18" t="s">
        <v>20</v>
      </c>
      <c r="C2288" s="18" t="s">
        <v>101</v>
      </c>
      <c r="D2288" s="18" t="s">
        <v>11</v>
      </c>
      <c r="E2288" s="0" t="s">
        <v>1</v>
      </c>
      <c r="F2288" s="0" t="n">
        <v>2160</v>
      </c>
      <c r="G2288" s="0" t="n">
        <v>2203.2</v>
      </c>
    </row>
    <row r="2289" customFormat="false" ht="12.75" hidden="false" customHeight="false" outlineLevel="0" collapsed="false">
      <c r="A2289" s="0" t="n">
        <v>2013</v>
      </c>
      <c r="B2289" s="18" t="s">
        <v>20</v>
      </c>
      <c r="C2289" s="18" t="s">
        <v>101</v>
      </c>
      <c r="D2289" s="18" t="s">
        <v>12</v>
      </c>
      <c r="E2289" s="0" t="s">
        <v>1</v>
      </c>
      <c r="F2289" s="0" t="n">
        <v>718</v>
      </c>
      <c r="G2289" s="0" t="n">
        <v>732.36</v>
      </c>
    </row>
    <row r="2290" customFormat="false" ht="12.75" hidden="false" customHeight="false" outlineLevel="0" collapsed="false">
      <c r="A2290" s="0" t="n">
        <v>2013</v>
      </c>
      <c r="B2290" s="18" t="s">
        <v>20</v>
      </c>
      <c r="C2290" s="18" t="s">
        <v>101</v>
      </c>
      <c r="D2290" s="18" t="s">
        <v>13</v>
      </c>
      <c r="E2290" s="0" t="s">
        <v>1</v>
      </c>
      <c r="F2290" s="0" t="n">
        <v>464</v>
      </c>
      <c r="G2290" s="0" t="n">
        <v>473.28</v>
      </c>
    </row>
    <row r="2291" customFormat="false" ht="12.75" hidden="false" customHeight="false" outlineLevel="0" collapsed="false">
      <c r="A2291" s="0" t="n">
        <v>2013</v>
      </c>
      <c r="B2291" s="18" t="s">
        <v>20</v>
      </c>
      <c r="C2291" s="18" t="s">
        <v>101</v>
      </c>
      <c r="D2291" s="18" t="s">
        <v>14</v>
      </c>
      <c r="E2291" s="0" t="s">
        <v>1</v>
      </c>
      <c r="F2291" s="0" t="n">
        <v>1160</v>
      </c>
      <c r="G2291" s="0" t="n">
        <v>1183.2</v>
      </c>
    </row>
    <row r="2292" customFormat="false" ht="12.75" hidden="false" customHeight="false" outlineLevel="0" collapsed="false">
      <c r="A2292" s="0" t="n">
        <v>2013</v>
      </c>
      <c r="B2292" s="18" t="s">
        <v>20</v>
      </c>
      <c r="C2292" s="18" t="s">
        <v>101</v>
      </c>
      <c r="D2292" s="18" t="s">
        <v>15</v>
      </c>
      <c r="E2292" s="0" t="s">
        <v>1</v>
      </c>
      <c r="F2292" s="0" t="n">
        <v>23580</v>
      </c>
      <c r="G2292" s="0" t="n">
        <v>24051.6</v>
      </c>
    </row>
    <row r="2293" customFormat="false" ht="12.75" hidden="false" customHeight="false" outlineLevel="0" collapsed="false">
      <c r="A2293" s="0" t="n">
        <v>2013</v>
      </c>
      <c r="B2293" s="18" t="s">
        <v>20</v>
      </c>
      <c r="C2293" s="18" t="s">
        <v>101</v>
      </c>
      <c r="D2293" s="18" t="s">
        <v>16</v>
      </c>
      <c r="E2293" s="0" t="s">
        <v>41</v>
      </c>
      <c r="F2293" s="0" t="n">
        <v>368</v>
      </c>
      <c r="G2293" s="0" t="n">
        <v>375.36</v>
      </c>
    </row>
    <row r="2294" customFormat="false" ht="12.75" hidden="false" customHeight="false" outlineLevel="0" collapsed="false">
      <c r="A2294" s="0" t="n">
        <v>2013</v>
      </c>
      <c r="B2294" s="18" t="s">
        <v>20</v>
      </c>
      <c r="C2294" s="18" t="s">
        <v>101</v>
      </c>
      <c r="D2294" s="18" t="s">
        <v>16</v>
      </c>
      <c r="E2294" s="0" t="s">
        <v>1</v>
      </c>
      <c r="F2294" s="0" t="n">
        <v>14517</v>
      </c>
      <c r="G2294" s="0" t="n">
        <v>14807.34</v>
      </c>
    </row>
    <row r="2295" customFormat="false" ht="12.75" hidden="false" customHeight="false" outlineLevel="0" collapsed="false">
      <c r="A2295" s="0" t="n">
        <v>2013</v>
      </c>
      <c r="B2295" s="18" t="s">
        <v>20</v>
      </c>
      <c r="C2295" s="18" t="s">
        <v>101</v>
      </c>
      <c r="D2295" s="18" t="s">
        <v>19</v>
      </c>
      <c r="E2295" s="0" t="s">
        <v>41</v>
      </c>
      <c r="F2295" s="0" t="n">
        <v>296</v>
      </c>
      <c r="G2295" s="0" t="n">
        <v>301.92</v>
      </c>
    </row>
    <row r="2296" customFormat="false" ht="12.75" hidden="false" customHeight="false" outlineLevel="0" collapsed="false">
      <c r="A2296" s="0" t="n">
        <v>2013</v>
      </c>
      <c r="B2296" s="18" t="s">
        <v>20</v>
      </c>
      <c r="C2296" s="18" t="s">
        <v>101</v>
      </c>
      <c r="D2296" s="18" t="s">
        <v>19</v>
      </c>
      <c r="E2296" s="0" t="s">
        <v>1</v>
      </c>
      <c r="F2296" s="0" t="n">
        <v>804</v>
      </c>
      <c r="G2296" s="0" t="n">
        <v>820.08</v>
      </c>
    </row>
    <row r="2297" customFormat="false" ht="12.75" hidden="false" customHeight="false" outlineLevel="0" collapsed="false">
      <c r="A2297" s="0" t="n">
        <v>2013</v>
      </c>
      <c r="B2297" s="18" t="s">
        <v>20</v>
      </c>
      <c r="C2297" s="18" t="s">
        <v>101</v>
      </c>
      <c r="D2297" s="18" t="s">
        <v>20</v>
      </c>
      <c r="E2297" s="0" t="s">
        <v>41</v>
      </c>
      <c r="F2297" s="0" t="n">
        <v>117659</v>
      </c>
      <c r="G2297" s="0" t="n">
        <v>120012.18</v>
      </c>
    </row>
    <row r="2298" customFormat="false" ht="12.75" hidden="false" customHeight="false" outlineLevel="0" collapsed="false">
      <c r="A2298" s="0" t="n">
        <v>2013</v>
      </c>
      <c r="B2298" s="18" t="s">
        <v>20</v>
      </c>
      <c r="C2298" s="18" t="s">
        <v>101</v>
      </c>
      <c r="D2298" s="18" t="s">
        <v>20</v>
      </c>
      <c r="E2298" s="0" t="s">
        <v>1</v>
      </c>
      <c r="F2298" s="0" t="n">
        <v>64</v>
      </c>
      <c r="G2298" s="0" t="n">
        <v>65.28</v>
      </c>
    </row>
    <row r="2299" customFormat="false" ht="12.75" hidden="false" customHeight="false" outlineLevel="0" collapsed="false">
      <c r="A2299" s="0" t="n">
        <v>2013</v>
      </c>
      <c r="B2299" s="18" t="s">
        <v>20</v>
      </c>
      <c r="C2299" s="18" t="s">
        <v>101</v>
      </c>
      <c r="D2299" s="18" t="s">
        <v>21</v>
      </c>
      <c r="E2299" s="0" t="s">
        <v>1</v>
      </c>
      <c r="F2299" s="0" t="n">
        <v>18149</v>
      </c>
      <c r="G2299" s="0" t="n">
        <v>15718.98</v>
      </c>
    </row>
    <row r="2300" customFormat="false" ht="12.75" hidden="false" customHeight="false" outlineLevel="0" collapsed="false">
      <c r="A2300" s="0" t="n">
        <v>2013</v>
      </c>
      <c r="B2300" s="18" t="s">
        <v>20</v>
      </c>
      <c r="C2300" s="18" t="s">
        <v>101</v>
      </c>
      <c r="D2300" s="18" t="s">
        <v>22</v>
      </c>
      <c r="E2300" s="0" t="s">
        <v>41</v>
      </c>
      <c r="F2300" s="0" t="n">
        <v>180</v>
      </c>
      <c r="G2300" s="0" t="n">
        <v>183.6</v>
      </c>
    </row>
    <row r="2301" customFormat="false" ht="12.75" hidden="false" customHeight="false" outlineLevel="0" collapsed="false">
      <c r="A2301" s="0" t="n">
        <v>2013</v>
      </c>
      <c r="B2301" s="18" t="s">
        <v>20</v>
      </c>
      <c r="C2301" s="18" t="s">
        <v>101</v>
      </c>
      <c r="D2301" s="18" t="s">
        <v>22</v>
      </c>
      <c r="E2301" s="0" t="s">
        <v>1</v>
      </c>
      <c r="F2301" s="0" t="n">
        <v>21178</v>
      </c>
      <c r="G2301" s="0" t="n">
        <v>21587.64</v>
      </c>
    </row>
    <row r="2302" customFormat="false" ht="12.75" hidden="false" customHeight="false" outlineLevel="0" collapsed="false">
      <c r="A2302" s="0" t="n">
        <v>2013</v>
      </c>
      <c r="B2302" s="18" t="s">
        <v>20</v>
      </c>
      <c r="C2302" s="18" t="s">
        <v>101</v>
      </c>
      <c r="D2302" s="18" t="s">
        <v>23</v>
      </c>
      <c r="E2302" s="0" t="s">
        <v>1</v>
      </c>
      <c r="F2302" s="0" t="n">
        <v>3134</v>
      </c>
      <c r="G2302" s="0" t="n">
        <v>3196.68</v>
      </c>
    </row>
    <row r="2303" customFormat="false" ht="12.75" hidden="false" customHeight="false" outlineLevel="0" collapsed="false">
      <c r="A2303" s="0" t="n">
        <v>2013</v>
      </c>
      <c r="B2303" s="18" t="s">
        <v>20</v>
      </c>
      <c r="C2303" s="18" t="s">
        <v>101</v>
      </c>
      <c r="D2303" s="18" t="s">
        <v>25</v>
      </c>
      <c r="E2303" s="0" t="s">
        <v>1</v>
      </c>
      <c r="F2303" s="0" t="n">
        <v>876</v>
      </c>
      <c r="G2303" s="0" t="n">
        <v>893.52</v>
      </c>
    </row>
    <row r="2304" customFormat="false" ht="12.75" hidden="false" customHeight="false" outlineLevel="0" collapsed="false">
      <c r="A2304" s="0" t="n">
        <v>2013</v>
      </c>
      <c r="B2304" s="18" t="s">
        <v>20</v>
      </c>
      <c r="C2304" s="18" t="s">
        <v>101</v>
      </c>
      <c r="D2304" s="18" t="s">
        <v>26</v>
      </c>
      <c r="E2304" s="0" t="s">
        <v>1</v>
      </c>
      <c r="F2304" s="0" t="n">
        <v>1522</v>
      </c>
      <c r="G2304" s="0" t="n">
        <v>1552.44</v>
      </c>
    </row>
    <row r="2305" customFormat="false" ht="12.75" hidden="false" customHeight="false" outlineLevel="0" collapsed="false">
      <c r="A2305" s="0" t="n">
        <v>2013</v>
      </c>
      <c r="B2305" s="18" t="s">
        <v>20</v>
      </c>
      <c r="C2305" s="18" t="s">
        <v>101</v>
      </c>
      <c r="D2305" s="18" t="s">
        <v>31</v>
      </c>
      <c r="E2305" s="0" t="s">
        <v>1</v>
      </c>
      <c r="F2305" s="0" t="n">
        <v>864</v>
      </c>
      <c r="G2305" s="0" t="n">
        <v>881.28</v>
      </c>
    </row>
    <row r="2306" customFormat="false" ht="12.75" hidden="false" customHeight="false" outlineLevel="0" collapsed="false">
      <c r="A2306" s="0" t="n">
        <v>2013</v>
      </c>
      <c r="B2306" s="18" t="s">
        <v>20</v>
      </c>
      <c r="C2306" s="18" t="s">
        <v>101</v>
      </c>
      <c r="D2306" s="18" t="s">
        <v>32</v>
      </c>
      <c r="E2306" s="0" t="s">
        <v>1</v>
      </c>
      <c r="F2306" s="0" t="n">
        <v>464</v>
      </c>
      <c r="G2306" s="0" t="n">
        <v>473.28</v>
      </c>
    </row>
    <row r="2307" customFormat="false" ht="12.75" hidden="false" customHeight="false" outlineLevel="0" collapsed="false">
      <c r="A2307" s="0" t="n">
        <v>2013</v>
      </c>
      <c r="B2307" s="18" t="s">
        <v>20</v>
      </c>
      <c r="C2307" s="18" t="s">
        <v>101</v>
      </c>
      <c r="D2307" s="18" t="s">
        <v>33</v>
      </c>
      <c r="E2307" s="0" t="s">
        <v>1</v>
      </c>
      <c r="F2307" s="0" t="n">
        <v>8422</v>
      </c>
      <c r="G2307" s="0" t="n">
        <v>8520.84</v>
      </c>
    </row>
    <row r="2308" customFormat="false" ht="12.75" hidden="false" customHeight="false" outlineLevel="0" collapsed="false">
      <c r="A2308" s="0" t="n">
        <v>2013</v>
      </c>
      <c r="B2308" s="18" t="s">
        <v>20</v>
      </c>
      <c r="C2308" s="18" t="s">
        <v>101</v>
      </c>
      <c r="D2308" s="18" t="s">
        <v>34</v>
      </c>
      <c r="E2308" s="0" t="s">
        <v>1</v>
      </c>
      <c r="F2308" s="0" t="n">
        <v>116</v>
      </c>
      <c r="G2308" s="0" t="n">
        <v>118.32</v>
      </c>
    </row>
    <row r="2309" customFormat="false" ht="12.75" hidden="false" customHeight="false" outlineLevel="0" collapsed="false">
      <c r="A2309" s="0" t="n">
        <v>2013</v>
      </c>
      <c r="B2309" s="18" t="s">
        <v>20</v>
      </c>
      <c r="C2309" s="18" t="s">
        <v>101</v>
      </c>
      <c r="D2309" s="18" t="s">
        <v>42</v>
      </c>
      <c r="E2309" s="0" t="s">
        <v>41</v>
      </c>
      <c r="F2309" s="0" t="n">
        <v>748</v>
      </c>
      <c r="G2309" s="0" t="n">
        <v>762.96</v>
      </c>
    </row>
    <row r="2310" customFormat="false" ht="12.75" hidden="false" customHeight="false" outlineLevel="0" collapsed="false">
      <c r="A2310" s="0" t="n">
        <v>2013</v>
      </c>
      <c r="B2310" s="18" t="s">
        <v>20</v>
      </c>
      <c r="C2310" s="18" t="s">
        <v>102</v>
      </c>
      <c r="D2310" s="18"/>
      <c r="E2310" s="0" t="s">
        <v>1</v>
      </c>
      <c r="F2310" s="0" t="n">
        <v>2143672</v>
      </c>
      <c r="G2310" s="0" t="n">
        <v>1929304.8</v>
      </c>
    </row>
    <row r="2311" customFormat="false" ht="12.75" hidden="false" customHeight="false" outlineLevel="0" collapsed="false">
      <c r="A2311" s="0" t="n">
        <v>2013</v>
      </c>
      <c r="B2311" s="18" t="s">
        <v>20</v>
      </c>
      <c r="C2311" s="18" t="s">
        <v>102</v>
      </c>
      <c r="D2311" s="18" t="s">
        <v>20</v>
      </c>
      <c r="E2311" s="0" t="s">
        <v>1</v>
      </c>
      <c r="F2311" s="0" t="n">
        <v>0</v>
      </c>
      <c r="G2311" s="0" t="n">
        <v>0</v>
      </c>
    </row>
    <row r="2312" customFormat="false" ht="12.75" hidden="false" customHeight="false" outlineLevel="0" collapsed="false">
      <c r="A2312" s="0" t="n">
        <v>2013</v>
      </c>
      <c r="B2312" s="18" t="s">
        <v>20</v>
      </c>
      <c r="C2312" s="18" t="s">
        <v>103</v>
      </c>
      <c r="D2312" s="18"/>
      <c r="E2312" s="0" t="s">
        <v>41</v>
      </c>
      <c r="F2312" s="0" t="n">
        <v>33541</v>
      </c>
      <c r="G2312" s="0" t="n">
        <v>33541</v>
      </c>
    </row>
    <row r="2313" customFormat="false" ht="12.75" hidden="false" customHeight="false" outlineLevel="0" collapsed="false">
      <c r="A2313" s="0" t="n">
        <v>2013</v>
      </c>
      <c r="B2313" s="18" t="s">
        <v>20</v>
      </c>
      <c r="C2313" s="18" t="s">
        <v>103</v>
      </c>
      <c r="D2313" s="18" t="s">
        <v>16</v>
      </c>
      <c r="E2313" s="0" t="s">
        <v>1</v>
      </c>
      <c r="F2313" s="0" t="n">
        <v>109</v>
      </c>
      <c r="G2313" s="0" t="n">
        <v>109</v>
      </c>
    </row>
    <row r="2314" customFormat="false" ht="12.75" hidden="false" customHeight="false" outlineLevel="0" collapsed="false">
      <c r="A2314" s="0" t="n">
        <v>2013</v>
      </c>
      <c r="B2314" s="18" t="s">
        <v>20</v>
      </c>
      <c r="C2314" s="18" t="s">
        <v>103</v>
      </c>
      <c r="D2314" s="18" t="s">
        <v>20</v>
      </c>
      <c r="E2314" s="0" t="s">
        <v>41</v>
      </c>
      <c r="F2314" s="0" t="n">
        <v>209873</v>
      </c>
      <c r="G2314" s="0" t="n">
        <v>209873</v>
      </c>
    </row>
    <row r="2315" customFormat="false" ht="12.75" hidden="false" customHeight="false" outlineLevel="0" collapsed="false">
      <c r="A2315" s="0" t="n">
        <v>2013</v>
      </c>
      <c r="B2315" s="18" t="s">
        <v>20</v>
      </c>
      <c r="C2315" s="18" t="s">
        <v>103</v>
      </c>
      <c r="D2315" s="18" t="s">
        <v>28</v>
      </c>
      <c r="E2315" s="0" t="s">
        <v>41</v>
      </c>
      <c r="F2315" s="0" t="n">
        <v>109</v>
      </c>
      <c r="G2315" s="0" t="n">
        <v>109</v>
      </c>
    </row>
    <row r="2316" customFormat="false" ht="12.75" hidden="false" customHeight="false" outlineLevel="0" collapsed="false">
      <c r="A2316" s="0" t="n">
        <v>2013</v>
      </c>
      <c r="B2316" s="18" t="s">
        <v>20</v>
      </c>
      <c r="C2316" s="18" t="s">
        <v>103</v>
      </c>
      <c r="D2316" s="18" t="s">
        <v>28</v>
      </c>
      <c r="E2316" s="0" t="s">
        <v>1</v>
      </c>
      <c r="F2316" s="0" t="n">
        <v>109</v>
      </c>
      <c r="G2316" s="0" t="n">
        <v>109</v>
      </c>
    </row>
    <row r="2317" customFormat="false" ht="12.75" hidden="false" customHeight="false" outlineLevel="0" collapsed="false">
      <c r="A2317" s="0" t="n">
        <v>2013</v>
      </c>
      <c r="B2317" s="18" t="s">
        <v>44</v>
      </c>
      <c r="C2317" s="18" t="s">
        <v>81</v>
      </c>
      <c r="D2317" s="18"/>
      <c r="E2317" s="0" t="s">
        <v>41</v>
      </c>
      <c r="F2317" s="0" t="n">
        <v>1521681</v>
      </c>
      <c r="G2317" s="0" t="n">
        <v>1551968.46</v>
      </c>
    </row>
    <row r="2318" customFormat="false" ht="12.75" hidden="false" customHeight="false" outlineLevel="0" collapsed="false">
      <c r="A2318" s="0" t="n">
        <v>2013</v>
      </c>
      <c r="B2318" s="18" t="s">
        <v>44</v>
      </c>
      <c r="C2318" s="18" t="s">
        <v>81</v>
      </c>
      <c r="D2318" s="18" t="s">
        <v>7</v>
      </c>
      <c r="E2318" s="0" t="s">
        <v>41</v>
      </c>
      <c r="F2318" s="0" t="n">
        <v>1216</v>
      </c>
      <c r="G2318" s="0" t="n">
        <v>1240.32</v>
      </c>
    </row>
    <row r="2319" customFormat="false" ht="12.75" hidden="false" customHeight="false" outlineLevel="0" collapsed="false">
      <c r="A2319" s="0" t="n">
        <v>2013</v>
      </c>
      <c r="B2319" s="18" t="s">
        <v>44</v>
      </c>
      <c r="C2319" s="18" t="s">
        <v>81</v>
      </c>
      <c r="D2319" s="18" t="s">
        <v>7</v>
      </c>
      <c r="E2319" s="0" t="s">
        <v>1</v>
      </c>
      <c r="F2319" s="0" t="n">
        <v>1980</v>
      </c>
      <c r="G2319" s="0" t="n">
        <v>2019.6</v>
      </c>
    </row>
    <row r="2320" customFormat="false" ht="12.75" hidden="false" customHeight="false" outlineLevel="0" collapsed="false">
      <c r="A2320" s="0" t="n">
        <v>2013</v>
      </c>
      <c r="B2320" s="18" t="s">
        <v>44</v>
      </c>
      <c r="C2320" s="18" t="s">
        <v>81</v>
      </c>
      <c r="D2320" s="18" t="s">
        <v>8</v>
      </c>
      <c r="E2320" s="0" t="s">
        <v>41</v>
      </c>
      <c r="F2320" s="0" t="n">
        <v>3634</v>
      </c>
      <c r="G2320" s="0" t="n">
        <v>3706.68</v>
      </c>
    </row>
    <row r="2321" customFormat="false" ht="12.75" hidden="false" customHeight="false" outlineLevel="0" collapsed="false">
      <c r="A2321" s="0" t="n">
        <v>2013</v>
      </c>
      <c r="B2321" s="18" t="s">
        <v>44</v>
      </c>
      <c r="C2321" s="18" t="s">
        <v>81</v>
      </c>
      <c r="D2321" s="18" t="s">
        <v>8</v>
      </c>
      <c r="E2321" s="0" t="s">
        <v>1</v>
      </c>
      <c r="F2321" s="0" t="n">
        <v>495</v>
      </c>
      <c r="G2321" s="0" t="n">
        <v>504.9</v>
      </c>
    </row>
    <row r="2322" customFormat="false" ht="12.75" hidden="false" customHeight="false" outlineLevel="0" collapsed="false">
      <c r="A2322" s="0" t="n">
        <v>2013</v>
      </c>
      <c r="B2322" s="18" t="s">
        <v>44</v>
      </c>
      <c r="C2322" s="18" t="s">
        <v>81</v>
      </c>
      <c r="D2322" s="18" t="s">
        <v>9</v>
      </c>
      <c r="E2322" s="0" t="s">
        <v>41</v>
      </c>
      <c r="F2322" s="0" t="n">
        <v>645</v>
      </c>
      <c r="G2322" s="0" t="n">
        <v>657.9</v>
      </c>
    </row>
    <row r="2323" customFormat="false" ht="12.75" hidden="false" customHeight="false" outlineLevel="0" collapsed="false">
      <c r="A2323" s="0" t="n">
        <v>2013</v>
      </c>
      <c r="B2323" s="18" t="s">
        <v>44</v>
      </c>
      <c r="C2323" s="18" t="s">
        <v>81</v>
      </c>
      <c r="D2323" s="18" t="s">
        <v>9</v>
      </c>
      <c r="E2323" s="0" t="s">
        <v>1</v>
      </c>
      <c r="F2323" s="0" t="n">
        <v>2124</v>
      </c>
      <c r="G2323" s="0" t="n">
        <v>2166.48</v>
      </c>
    </row>
    <row r="2324" customFormat="false" ht="12.75" hidden="false" customHeight="false" outlineLevel="0" collapsed="false">
      <c r="A2324" s="0" t="n">
        <v>2013</v>
      </c>
      <c r="B2324" s="18" t="s">
        <v>44</v>
      </c>
      <c r="C2324" s="18" t="s">
        <v>81</v>
      </c>
      <c r="D2324" s="18" t="s">
        <v>10</v>
      </c>
      <c r="E2324" s="0" t="s">
        <v>41</v>
      </c>
      <c r="F2324" s="0" t="n">
        <v>786</v>
      </c>
      <c r="G2324" s="0" t="n">
        <v>801.72</v>
      </c>
    </row>
    <row r="2325" customFormat="false" ht="12.75" hidden="false" customHeight="false" outlineLevel="0" collapsed="false">
      <c r="A2325" s="0" t="n">
        <v>2013</v>
      </c>
      <c r="B2325" s="18" t="s">
        <v>44</v>
      </c>
      <c r="C2325" s="18" t="s">
        <v>81</v>
      </c>
      <c r="D2325" s="18" t="s">
        <v>10</v>
      </c>
      <c r="E2325" s="0" t="s">
        <v>1</v>
      </c>
      <c r="F2325" s="0" t="n">
        <v>1144</v>
      </c>
      <c r="G2325" s="0" t="n">
        <v>1166.88</v>
      </c>
    </row>
    <row r="2326" customFormat="false" ht="12.75" hidden="false" customHeight="false" outlineLevel="0" collapsed="false">
      <c r="A2326" s="0" t="n">
        <v>2013</v>
      </c>
      <c r="B2326" s="18" t="s">
        <v>44</v>
      </c>
      <c r="C2326" s="18" t="s">
        <v>81</v>
      </c>
      <c r="D2326" s="18" t="s">
        <v>11</v>
      </c>
      <c r="E2326" s="0" t="s">
        <v>41</v>
      </c>
      <c r="F2326" s="0" t="n">
        <v>645</v>
      </c>
      <c r="G2326" s="0" t="n">
        <v>657.9</v>
      </c>
    </row>
    <row r="2327" customFormat="false" ht="12.75" hidden="false" customHeight="false" outlineLevel="0" collapsed="false">
      <c r="A2327" s="0" t="n">
        <v>2013</v>
      </c>
      <c r="B2327" s="18" t="s">
        <v>44</v>
      </c>
      <c r="C2327" s="18" t="s">
        <v>81</v>
      </c>
      <c r="D2327" s="18" t="s">
        <v>12</v>
      </c>
      <c r="E2327" s="0" t="s">
        <v>1</v>
      </c>
      <c r="F2327" s="0" t="n">
        <v>327</v>
      </c>
      <c r="G2327" s="0" t="n">
        <v>333.54</v>
      </c>
    </row>
    <row r="2328" customFormat="false" ht="12.75" hidden="false" customHeight="false" outlineLevel="0" collapsed="false">
      <c r="A2328" s="0" t="n">
        <v>2013</v>
      </c>
      <c r="B2328" s="18" t="s">
        <v>44</v>
      </c>
      <c r="C2328" s="18" t="s">
        <v>81</v>
      </c>
      <c r="D2328" s="18" t="s">
        <v>13</v>
      </c>
      <c r="E2328" s="0" t="s">
        <v>1</v>
      </c>
      <c r="F2328" s="0" t="n">
        <v>654</v>
      </c>
      <c r="G2328" s="0" t="n">
        <v>667.08</v>
      </c>
    </row>
    <row r="2329" customFormat="false" ht="12.75" hidden="false" customHeight="false" outlineLevel="0" collapsed="false">
      <c r="A2329" s="0" t="n">
        <v>2013</v>
      </c>
      <c r="B2329" s="18" t="s">
        <v>44</v>
      </c>
      <c r="C2329" s="18" t="s">
        <v>81</v>
      </c>
      <c r="D2329" s="18" t="s">
        <v>14</v>
      </c>
      <c r="E2329" s="0" t="s">
        <v>41</v>
      </c>
      <c r="F2329" s="0" t="n">
        <v>889</v>
      </c>
      <c r="G2329" s="0" t="n">
        <v>906.78</v>
      </c>
    </row>
    <row r="2330" customFormat="false" ht="12.75" hidden="false" customHeight="false" outlineLevel="0" collapsed="false">
      <c r="A2330" s="0" t="n">
        <v>2013</v>
      </c>
      <c r="B2330" s="18" t="s">
        <v>44</v>
      </c>
      <c r="C2330" s="18" t="s">
        <v>81</v>
      </c>
      <c r="D2330" s="18" t="s">
        <v>14</v>
      </c>
      <c r="E2330" s="0" t="s">
        <v>1</v>
      </c>
      <c r="F2330" s="0" t="n">
        <v>495</v>
      </c>
      <c r="G2330" s="0" t="n">
        <v>504.9</v>
      </c>
    </row>
    <row r="2331" customFormat="false" ht="12.75" hidden="false" customHeight="false" outlineLevel="0" collapsed="false">
      <c r="A2331" s="0" t="n">
        <v>2013</v>
      </c>
      <c r="B2331" s="18" t="s">
        <v>44</v>
      </c>
      <c r="C2331" s="18" t="s">
        <v>81</v>
      </c>
      <c r="D2331" s="18" t="s">
        <v>16</v>
      </c>
      <c r="E2331" s="0" t="s">
        <v>41</v>
      </c>
      <c r="F2331" s="0" t="n">
        <v>5526</v>
      </c>
      <c r="G2331" s="0" t="n">
        <v>5636.52</v>
      </c>
    </row>
    <row r="2332" customFormat="false" ht="12.75" hidden="false" customHeight="false" outlineLevel="0" collapsed="false">
      <c r="A2332" s="0" t="n">
        <v>2013</v>
      </c>
      <c r="B2332" s="18" t="s">
        <v>44</v>
      </c>
      <c r="C2332" s="18" t="s">
        <v>81</v>
      </c>
      <c r="D2332" s="18" t="s">
        <v>16</v>
      </c>
      <c r="E2332" s="0" t="s">
        <v>1</v>
      </c>
      <c r="F2332" s="0" t="n">
        <v>197</v>
      </c>
      <c r="G2332" s="0" t="n">
        <v>200.94</v>
      </c>
    </row>
    <row r="2333" customFormat="false" ht="12.75" hidden="false" customHeight="false" outlineLevel="0" collapsed="false">
      <c r="A2333" s="0" t="n">
        <v>2013</v>
      </c>
      <c r="B2333" s="18" t="s">
        <v>44</v>
      </c>
      <c r="C2333" s="18" t="s">
        <v>81</v>
      </c>
      <c r="D2333" s="18" t="s">
        <v>17</v>
      </c>
      <c r="E2333" s="0" t="s">
        <v>41</v>
      </c>
      <c r="F2333" s="0" t="n">
        <v>645</v>
      </c>
      <c r="G2333" s="0" t="n">
        <v>657.9</v>
      </c>
    </row>
    <row r="2334" customFormat="false" ht="12.75" hidden="false" customHeight="false" outlineLevel="0" collapsed="false">
      <c r="A2334" s="0" t="n">
        <v>2013</v>
      </c>
      <c r="B2334" s="18" t="s">
        <v>44</v>
      </c>
      <c r="C2334" s="18" t="s">
        <v>81</v>
      </c>
      <c r="D2334" s="18" t="s">
        <v>17</v>
      </c>
      <c r="E2334" s="0" t="s">
        <v>1</v>
      </c>
      <c r="F2334" s="0" t="n">
        <v>2027</v>
      </c>
      <c r="G2334" s="0" t="n">
        <v>2067.54</v>
      </c>
    </row>
    <row r="2335" customFormat="false" ht="12.75" hidden="false" customHeight="false" outlineLevel="0" collapsed="false">
      <c r="A2335" s="0" t="n">
        <v>2013</v>
      </c>
      <c r="B2335" s="18" t="s">
        <v>44</v>
      </c>
      <c r="C2335" s="18" t="s">
        <v>81</v>
      </c>
      <c r="D2335" s="18" t="s">
        <v>19</v>
      </c>
      <c r="E2335" s="0" t="s">
        <v>41</v>
      </c>
      <c r="F2335" s="0" t="n">
        <v>3215</v>
      </c>
      <c r="G2335" s="0" t="n">
        <v>3279.3</v>
      </c>
    </row>
    <row r="2336" customFormat="false" ht="12.75" hidden="false" customHeight="false" outlineLevel="0" collapsed="false">
      <c r="A2336" s="0" t="n">
        <v>2013</v>
      </c>
      <c r="B2336" s="18" t="s">
        <v>44</v>
      </c>
      <c r="C2336" s="18" t="s">
        <v>81</v>
      </c>
      <c r="D2336" s="18" t="s">
        <v>19</v>
      </c>
      <c r="E2336" s="0" t="s">
        <v>1</v>
      </c>
      <c r="F2336" s="0" t="n">
        <v>327</v>
      </c>
      <c r="G2336" s="0" t="n">
        <v>333.54</v>
      </c>
    </row>
    <row r="2337" customFormat="false" ht="12.75" hidden="false" customHeight="false" outlineLevel="0" collapsed="false">
      <c r="A2337" s="0" t="n">
        <v>2013</v>
      </c>
      <c r="B2337" s="18" t="s">
        <v>44</v>
      </c>
      <c r="C2337" s="18" t="s">
        <v>81</v>
      </c>
      <c r="D2337" s="18" t="s">
        <v>20</v>
      </c>
      <c r="E2337" s="0" t="s">
        <v>41</v>
      </c>
      <c r="F2337" s="0" t="n">
        <v>948</v>
      </c>
      <c r="G2337" s="0" t="n">
        <v>966.96</v>
      </c>
    </row>
    <row r="2338" customFormat="false" ht="12.75" hidden="false" customHeight="false" outlineLevel="0" collapsed="false">
      <c r="A2338" s="0" t="n">
        <v>2013</v>
      </c>
      <c r="B2338" s="18" t="s">
        <v>44</v>
      </c>
      <c r="C2338" s="18" t="s">
        <v>81</v>
      </c>
      <c r="D2338" s="18" t="s">
        <v>21</v>
      </c>
      <c r="E2338" s="0" t="s">
        <v>41</v>
      </c>
      <c r="F2338" s="0" t="n">
        <v>2364</v>
      </c>
      <c r="G2338" s="0" t="n">
        <v>2411.28</v>
      </c>
    </row>
    <row r="2339" customFormat="false" ht="12.75" hidden="false" customHeight="false" outlineLevel="0" collapsed="false">
      <c r="A2339" s="0" t="n">
        <v>2013</v>
      </c>
      <c r="B2339" s="18" t="s">
        <v>44</v>
      </c>
      <c r="C2339" s="18" t="s">
        <v>81</v>
      </c>
      <c r="D2339" s="18" t="s">
        <v>21</v>
      </c>
      <c r="E2339" s="0" t="s">
        <v>1</v>
      </c>
      <c r="F2339" s="0" t="n">
        <v>654</v>
      </c>
      <c r="G2339" s="0" t="n">
        <v>667.08</v>
      </c>
    </row>
    <row r="2340" customFormat="false" ht="12.75" hidden="false" customHeight="false" outlineLevel="0" collapsed="false">
      <c r="A2340" s="0" t="n">
        <v>2013</v>
      </c>
      <c r="B2340" s="18" t="s">
        <v>44</v>
      </c>
      <c r="C2340" s="18" t="s">
        <v>81</v>
      </c>
      <c r="D2340" s="18" t="s">
        <v>22</v>
      </c>
      <c r="E2340" s="0" t="s">
        <v>41</v>
      </c>
      <c r="F2340" s="0" t="n">
        <v>645</v>
      </c>
      <c r="G2340" s="0" t="n">
        <v>657.9</v>
      </c>
    </row>
    <row r="2341" customFormat="false" ht="12.75" hidden="false" customHeight="false" outlineLevel="0" collapsed="false">
      <c r="A2341" s="0" t="n">
        <v>2013</v>
      </c>
      <c r="B2341" s="18" t="s">
        <v>44</v>
      </c>
      <c r="C2341" s="18" t="s">
        <v>81</v>
      </c>
      <c r="D2341" s="18" t="s">
        <v>22</v>
      </c>
      <c r="E2341" s="0" t="s">
        <v>1</v>
      </c>
      <c r="F2341" s="0" t="n">
        <v>34</v>
      </c>
      <c r="G2341" s="0" t="n">
        <v>34.68</v>
      </c>
    </row>
    <row r="2342" customFormat="false" ht="12.75" hidden="false" customHeight="false" outlineLevel="0" collapsed="false">
      <c r="A2342" s="0" t="n">
        <v>2013</v>
      </c>
      <c r="B2342" s="18" t="s">
        <v>44</v>
      </c>
      <c r="C2342" s="18" t="s">
        <v>81</v>
      </c>
      <c r="D2342" s="18" t="s">
        <v>23</v>
      </c>
      <c r="E2342" s="0" t="s">
        <v>1</v>
      </c>
      <c r="F2342" s="0" t="n">
        <v>775</v>
      </c>
      <c r="G2342" s="0" t="n">
        <v>790.5</v>
      </c>
    </row>
    <row r="2343" customFormat="false" ht="12.75" hidden="false" customHeight="false" outlineLevel="0" collapsed="false">
      <c r="A2343" s="0" t="n">
        <v>2013</v>
      </c>
      <c r="B2343" s="18" t="s">
        <v>44</v>
      </c>
      <c r="C2343" s="18" t="s">
        <v>81</v>
      </c>
      <c r="D2343" s="18" t="s">
        <v>24</v>
      </c>
      <c r="E2343" s="0" t="s">
        <v>41</v>
      </c>
      <c r="F2343" s="0" t="n">
        <v>1363</v>
      </c>
      <c r="G2343" s="0" t="n">
        <v>1390.26</v>
      </c>
    </row>
    <row r="2344" customFormat="false" ht="12.75" hidden="false" customHeight="false" outlineLevel="0" collapsed="false">
      <c r="A2344" s="0" t="n">
        <v>2013</v>
      </c>
      <c r="B2344" s="18" t="s">
        <v>44</v>
      </c>
      <c r="C2344" s="18" t="s">
        <v>81</v>
      </c>
      <c r="D2344" s="18" t="s">
        <v>25</v>
      </c>
      <c r="E2344" s="0" t="s">
        <v>41</v>
      </c>
      <c r="F2344" s="0" t="n">
        <v>6161</v>
      </c>
      <c r="G2344" s="0" t="n">
        <v>6284.22</v>
      </c>
    </row>
    <row r="2345" customFormat="false" ht="12.75" hidden="false" customHeight="false" outlineLevel="0" collapsed="false">
      <c r="A2345" s="0" t="n">
        <v>2013</v>
      </c>
      <c r="B2345" s="18" t="s">
        <v>44</v>
      </c>
      <c r="C2345" s="18" t="s">
        <v>81</v>
      </c>
      <c r="D2345" s="18" t="s">
        <v>26</v>
      </c>
      <c r="E2345" s="0" t="s">
        <v>1</v>
      </c>
      <c r="F2345" s="0" t="n">
        <v>495</v>
      </c>
      <c r="G2345" s="0" t="n">
        <v>504.9</v>
      </c>
    </row>
    <row r="2346" customFormat="false" ht="12.75" hidden="false" customHeight="false" outlineLevel="0" collapsed="false">
      <c r="A2346" s="0" t="n">
        <v>2013</v>
      </c>
      <c r="B2346" s="18" t="s">
        <v>44</v>
      </c>
      <c r="C2346" s="18" t="s">
        <v>81</v>
      </c>
      <c r="D2346" s="18" t="s">
        <v>118</v>
      </c>
      <c r="E2346" s="0" t="s">
        <v>41</v>
      </c>
      <c r="F2346" s="0" t="n">
        <v>2311</v>
      </c>
      <c r="G2346" s="0" t="n">
        <v>2357.22</v>
      </c>
    </row>
    <row r="2347" customFormat="false" ht="12.75" hidden="false" customHeight="false" outlineLevel="0" collapsed="false">
      <c r="A2347" s="0" t="n">
        <v>2013</v>
      </c>
      <c r="B2347" s="18" t="s">
        <v>44</v>
      </c>
      <c r="C2347" s="18" t="s">
        <v>81</v>
      </c>
      <c r="D2347" s="18" t="s">
        <v>28</v>
      </c>
      <c r="E2347" s="0" t="s">
        <v>41</v>
      </c>
      <c r="F2347" s="0" t="n">
        <v>1642</v>
      </c>
      <c r="G2347" s="0" t="n">
        <v>1674.84</v>
      </c>
    </row>
    <row r="2348" customFormat="false" ht="12.75" hidden="false" customHeight="false" outlineLevel="0" collapsed="false">
      <c r="A2348" s="0" t="n">
        <v>2013</v>
      </c>
      <c r="B2348" s="18" t="s">
        <v>44</v>
      </c>
      <c r="C2348" s="18" t="s">
        <v>81</v>
      </c>
      <c r="D2348" s="18" t="s">
        <v>29</v>
      </c>
      <c r="E2348" s="0" t="s">
        <v>41</v>
      </c>
      <c r="F2348" s="0" t="n">
        <v>645</v>
      </c>
      <c r="G2348" s="0" t="n">
        <v>657.9</v>
      </c>
    </row>
    <row r="2349" customFormat="false" ht="12.75" hidden="false" customHeight="false" outlineLevel="0" collapsed="false">
      <c r="A2349" s="0" t="n">
        <v>2013</v>
      </c>
      <c r="B2349" s="18" t="s">
        <v>44</v>
      </c>
      <c r="C2349" s="18" t="s">
        <v>81</v>
      </c>
      <c r="D2349" s="18" t="s">
        <v>33</v>
      </c>
      <c r="E2349" s="0" t="s">
        <v>41</v>
      </c>
      <c r="F2349" s="0" t="n">
        <v>1998</v>
      </c>
      <c r="G2349" s="0" t="n">
        <v>2037.96</v>
      </c>
    </row>
    <row r="2350" customFormat="false" ht="12.75" hidden="false" customHeight="false" outlineLevel="0" collapsed="false">
      <c r="A2350" s="0" t="n">
        <v>2013</v>
      </c>
      <c r="B2350" s="18" t="s">
        <v>44</v>
      </c>
      <c r="C2350" s="18" t="s">
        <v>81</v>
      </c>
      <c r="D2350" s="18" t="s">
        <v>35</v>
      </c>
      <c r="E2350" s="0" t="s">
        <v>1</v>
      </c>
      <c r="F2350" s="0" t="n">
        <v>1962</v>
      </c>
      <c r="G2350" s="0" t="n">
        <v>2001.24</v>
      </c>
    </row>
    <row r="2351" customFormat="false" ht="12.75" hidden="false" customHeight="false" outlineLevel="0" collapsed="false">
      <c r="A2351" s="0" t="n">
        <v>2013</v>
      </c>
      <c r="B2351" s="18" t="s">
        <v>44</v>
      </c>
      <c r="C2351" s="18" t="s">
        <v>81</v>
      </c>
      <c r="D2351" s="18" t="s">
        <v>42</v>
      </c>
      <c r="E2351" s="0" t="s">
        <v>41</v>
      </c>
      <c r="F2351" s="0" t="n">
        <v>1444</v>
      </c>
      <c r="G2351" s="0" t="n">
        <v>1472.88</v>
      </c>
    </row>
    <row r="2352" customFormat="false" ht="12.75" hidden="false" customHeight="false" outlineLevel="0" collapsed="false">
      <c r="A2352" s="0" t="n">
        <v>2013</v>
      </c>
      <c r="B2352" s="18" t="s">
        <v>21</v>
      </c>
      <c r="C2352" s="18" t="s">
        <v>80</v>
      </c>
      <c r="D2352" s="18"/>
      <c r="E2352" s="0" t="s">
        <v>41</v>
      </c>
      <c r="F2352" s="0" t="n">
        <v>968148</v>
      </c>
      <c r="G2352" s="0" t="n">
        <v>987471.72</v>
      </c>
    </row>
    <row r="2353" customFormat="false" ht="12.75" hidden="false" customHeight="false" outlineLevel="0" collapsed="false">
      <c r="A2353" s="0" t="n">
        <v>2013</v>
      </c>
      <c r="B2353" s="18" t="s">
        <v>21</v>
      </c>
      <c r="C2353" s="18" t="s">
        <v>80</v>
      </c>
      <c r="D2353" s="18" t="s">
        <v>7</v>
      </c>
      <c r="E2353" s="0" t="s">
        <v>41</v>
      </c>
      <c r="F2353" s="0" t="n">
        <v>3647</v>
      </c>
      <c r="G2353" s="0" t="n">
        <v>3719.94</v>
      </c>
    </row>
    <row r="2354" customFormat="false" ht="12.75" hidden="false" customHeight="false" outlineLevel="0" collapsed="false">
      <c r="A2354" s="0" t="n">
        <v>2013</v>
      </c>
      <c r="B2354" s="18" t="s">
        <v>21</v>
      </c>
      <c r="C2354" s="18" t="s">
        <v>80</v>
      </c>
      <c r="D2354" s="18" t="s">
        <v>7</v>
      </c>
      <c r="E2354" s="0" t="s">
        <v>1</v>
      </c>
      <c r="F2354" s="0" t="n">
        <v>46455</v>
      </c>
      <c r="G2354" s="0" t="n">
        <v>47348.46</v>
      </c>
    </row>
    <row r="2355" customFormat="false" ht="12.75" hidden="false" customHeight="false" outlineLevel="0" collapsed="false">
      <c r="A2355" s="0" t="n">
        <v>2013</v>
      </c>
      <c r="B2355" s="18" t="s">
        <v>21</v>
      </c>
      <c r="C2355" s="18" t="s">
        <v>80</v>
      </c>
      <c r="D2355" s="18" t="s">
        <v>8</v>
      </c>
      <c r="E2355" s="0" t="s">
        <v>1</v>
      </c>
      <c r="F2355" s="0" t="n">
        <v>2675</v>
      </c>
      <c r="G2355" s="0" t="n">
        <v>2728.5</v>
      </c>
    </row>
    <row r="2356" customFormat="false" ht="12.75" hidden="false" customHeight="false" outlineLevel="0" collapsed="false">
      <c r="A2356" s="0" t="n">
        <v>2013</v>
      </c>
      <c r="B2356" s="18" t="s">
        <v>21</v>
      </c>
      <c r="C2356" s="18" t="s">
        <v>80</v>
      </c>
      <c r="D2356" s="18" t="s">
        <v>9</v>
      </c>
      <c r="E2356" s="0" t="s">
        <v>41</v>
      </c>
      <c r="F2356" s="0" t="n">
        <v>9249</v>
      </c>
      <c r="G2356" s="0" t="n">
        <v>9433.98</v>
      </c>
    </row>
    <row r="2357" customFormat="false" ht="12.75" hidden="false" customHeight="false" outlineLevel="0" collapsed="false">
      <c r="A2357" s="0" t="n">
        <v>2013</v>
      </c>
      <c r="B2357" s="18" t="s">
        <v>21</v>
      </c>
      <c r="C2357" s="18" t="s">
        <v>80</v>
      </c>
      <c r="D2357" s="18" t="s">
        <v>9</v>
      </c>
      <c r="E2357" s="0" t="s">
        <v>1</v>
      </c>
      <c r="F2357" s="0" t="n">
        <v>24593</v>
      </c>
      <c r="G2357" s="0" t="n">
        <v>25084.86</v>
      </c>
    </row>
    <row r="2358" customFormat="false" ht="12.75" hidden="false" customHeight="false" outlineLevel="0" collapsed="false">
      <c r="A2358" s="0" t="n">
        <v>2013</v>
      </c>
      <c r="B2358" s="18" t="s">
        <v>21</v>
      </c>
      <c r="C2358" s="18" t="s">
        <v>80</v>
      </c>
      <c r="D2358" s="18" t="s">
        <v>10</v>
      </c>
      <c r="E2358" s="0" t="s">
        <v>1</v>
      </c>
      <c r="F2358" s="0" t="n">
        <v>13723</v>
      </c>
      <c r="G2358" s="0" t="n">
        <v>13988.34</v>
      </c>
    </row>
    <row r="2359" customFormat="false" ht="12.75" hidden="false" customHeight="false" outlineLevel="0" collapsed="false">
      <c r="A2359" s="0" t="n">
        <v>2013</v>
      </c>
      <c r="B2359" s="18" t="s">
        <v>21</v>
      </c>
      <c r="C2359" s="18" t="s">
        <v>80</v>
      </c>
      <c r="D2359" s="18" t="s">
        <v>11</v>
      </c>
      <c r="E2359" s="0" t="s">
        <v>1</v>
      </c>
      <c r="F2359" s="0" t="n">
        <v>168</v>
      </c>
      <c r="G2359" s="0" t="n">
        <v>171.36</v>
      </c>
    </row>
    <row r="2360" customFormat="false" ht="12.75" hidden="false" customHeight="false" outlineLevel="0" collapsed="false">
      <c r="A2360" s="0" t="n">
        <v>2013</v>
      </c>
      <c r="B2360" s="18" t="s">
        <v>21</v>
      </c>
      <c r="C2360" s="18" t="s">
        <v>80</v>
      </c>
      <c r="D2360" s="18" t="s">
        <v>12</v>
      </c>
      <c r="E2360" s="0" t="s">
        <v>1</v>
      </c>
      <c r="F2360" s="0" t="n">
        <v>538</v>
      </c>
      <c r="G2360" s="0" t="n">
        <v>548.76</v>
      </c>
    </row>
    <row r="2361" customFormat="false" ht="12.75" hidden="false" customHeight="false" outlineLevel="0" collapsed="false">
      <c r="A2361" s="0" t="n">
        <v>2013</v>
      </c>
      <c r="B2361" s="18" t="s">
        <v>21</v>
      </c>
      <c r="C2361" s="18" t="s">
        <v>80</v>
      </c>
      <c r="D2361" s="18" t="s">
        <v>13</v>
      </c>
      <c r="E2361" s="0" t="s">
        <v>1</v>
      </c>
      <c r="F2361" s="0" t="n">
        <v>17883</v>
      </c>
      <c r="G2361" s="0" t="n">
        <v>18240.66</v>
      </c>
    </row>
    <row r="2362" customFormat="false" ht="12.75" hidden="false" customHeight="false" outlineLevel="0" collapsed="false">
      <c r="A2362" s="0" t="n">
        <v>2013</v>
      </c>
      <c r="B2362" s="18" t="s">
        <v>21</v>
      </c>
      <c r="C2362" s="18" t="s">
        <v>80</v>
      </c>
      <c r="D2362" s="18" t="s">
        <v>14</v>
      </c>
      <c r="E2362" s="0" t="s">
        <v>1</v>
      </c>
      <c r="F2362" s="0" t="n">
        <v>972</v>
      </c>
      <c r="G2362" s="0" t="n">
        <v>991.44</v>
      </c>
    </row>
    <row r="2363" customFormat="false" ht="12.75" hidden="false" customHeight="false" outlineLevel="0" collapsed="false">
      <c r="A2363" s="0" t="n">
        <v>2013</v>
      </c>
      <c r="B2363" s="18" t="s">
        <v>21</v>
      </c>
      <c r="C2363" s="18" t="s">
        <v>80</v>
      </c>
      <c r="D2363" s="18" t="s">
        <v>15</v>
      </c>
      <c r="E2363" s="0" t="s">
        <v>1</v>
      </c>
      <c r="F2363" s="0" t="n">
        <v>635</v>
      </c>
      <c r="G2363" s="0" t="n">
        <v>647.7</v>
      </c>
    </row>
    <row r="2364" customFormat="false" ht="12.75" hidden="false" customHeight="false" outlineLevel="0" collapsed="false">
      <c r="A2364" s="0" t="n">
        <v>2013</v>
      </c>
      <c r="B2364" s="18" t="s">
        <v>21</v>
      </c>
      <c r="C2364" s="18" t="s">
        <v>80</v>
      </c>
      <c r="D2364" s="18" t="s">
        <v>16</v>
      </c>
      <c r="E2364" s="0" t="s">
        <v>41</v>
      </c>
      <c r="F2364" s="0" t="n">
        <v>2272</v>
      </c>
      <c r="G2364" s="0" t="n">
        <v>2317.44</v>
      </c>
    </row>
    <row r="2365" customFormat="false" ht="12.75" hidden="false" customHeight="false" outlineLevel="0" collapsed="false">
      <c r="A2365" s="0" t="n">
        <v>2013</v>
      </c>
      <c r="B2365" s="18" t="s">
        <v>21</v>
      </c>
      <c r="C2365" s="18" t="s">
        <v>80</v>
      </c>
      <c r="D2365" s="18" t="s">
        <v>16</v>
      </c>
      <c r="E2365" s="0" t="s">
        <v>1</v>
      </c>
      <c r="F2365" s="0" t="n">
        <v>1264</v>
      </c>
      <c r="G2365" s="0" t="n">
        <v>1289.28</v>
      </c>
    </row>
    <row r="2366" customFormat="false" ht="12.75" hidden="false" customHeight="false" outlineLevel="0" collapsed="false">
      <c r="A2366" s="0" t="n">
        <v>2013</v>
      </c>
      <c r="B2366" s="18" t="s">
        <v>21</v>
      </c>
      <c r="C2366" s="18" t="s">
        <v>80</v>
      </c>
      <c r="D2366" s="18" t="s">
        <v>17</v>
      </c>
      <c r="E2366" s="0" t="s">
        <v>1</v>
      </c>
      <c r="F2366" s="0" t="n">
        <v>2057</v>
      </c>
      <c r="G2366" s="0" t="n">
        <v>2098.14</v>
      </c>
    </row>
    <row r="2367" customFormat="false" ht="12.75" hidden="false" customHeight="false" outlineLevel="0" collapsed="false">
      <c r="A2367" s="0" t="n">
        <v>2013</v>
      </c>
      <c r="B2367" s="18" t="s">
        <v>21</v>
      </c>
      <c r="C2367" s="18" t="s">
        <v>80</v>
      </c>
      <c r="D2367" s="18" t="s">
        <v>21</v>
      </c>
      <c r="E2367" s="0" t="s">
        <v>41</v>
      </c>
      <c r="F2367" s="0" t="n">
        <v>483959</v>
      </c>
      <c r="G2367" s="0" t="n">
        <v>493638.18</v>
      </c>
    </row>
    <row r="2368" customFormat="false" ht="12.75" hidden="false" customHeight="false" outlineLevel="0" collapsed="false">
      <c r="A2368" s="0" t="n">
        <v>2013</v>
      </c>
      <c r="B2368" s="18" t="s">
        <v>21</v>
      </c>
      <c r="C2368" s="18" t="s">
        <v>80</v>
      </c>
      <c r="D2368" s="18" t="s">
        <v>21</v>
      </c>
      <c r="E2368" s="0" t="s">
        <v>1</v>
      </c>
      <c r="F2368" s="0" t="n">
        <v>605247</v>
      </c>
      <c r="G2368" s="0" t="n">
        <v>616459.5</v>
      </c>
    </row>
    <row r="2369" customFormat="false" ht="12.75" hidden="false" customHeight="false" outlineLevel="0" collapsed="false">
      <c r="A2369" s="0" t="n">
        <v>2013</v>
      </c>
      <c r="B2369" s="18" t="s">
        <v>21</v>
      </c>
      <c r="C2369" s="18" t="s">
        <v>80</v>
      </c>
      <c r="D2369" s="18" t="s">
        <v>22</v>
      </c>
      <c r="E2369" s="0" t="s">
        <v>1</v>
      </c>
      <c r="F2369" s="0" t="n">
        <v>12123</v>
      </c>
      <c r="G2369" s="0" t="n">
        <v>12356.34</v>
      </c>
    </row>
    <row r="2370" customFormat="false" ht="12.75" hidden="false" customHeight="false" outlineLevel="0" collapsed="false">
      <c r="A2370" s="0" t="n">
        <v>2013</v>
      </c>
      <c r="B2370" s="18" t="s">
        <v>21</v>
      </c>
      <c r="C2370" s="18" t="s">
        <v>80</v>
      </c>
      <c r="D2370" s="18" t="s">
        <v>23</v>
      </c>
      <c r="E2370" s="0" t="s">
        <v>1</v>
      </c>
      <c r="F2370" s="0" t="n">
        <v>4680</v>
      </c>
      <c r="G2370" s="0" t="n">
        <v>4773.6</v>
      </c>
    </row>
    <row r="2371" customFormat="false" ht="12.75" hidden="false" customHeight="false" outlineLevel="0" collapsed="false">
      <c r="A2371" s="0" t="n">
        <v>2013</v>
      </c>
      <c r="B2371" s="18" t="s">
        <v>21</v>
      </c>
      <c r="C2371" s="18" t="s">
        <v>80</v>
      </c>
      <c r="D2371" s="18" t="s">
        <v>24</v>
      </c>
      <c r="E2371" s="0" t="s">
        <v>41</v>
      </c>
      <c r="F2371" s="0" t="n">
        <v>4483</v>
      </c>
      <c r="G2371" s="0" t="n">
        <v>4572.66</v>
      </c>
    </row>
    <row r="2372" customFormat="false" ht="12.75" hidden="false" customHeight="false" outlineLevel="0" collapsed="false">
      <c r="A2372" s="0" t="n">
        <v>2013</v>
      </c>
      <c r="B2372" s="18" t="s">
        <v>21</v>
      </c>
      <c r="C2372" s="18" t="s">
        <v>80</v>
      </c>
      <c r="D2372" s="18" t="s">
        <v>25</v>
      </c>
      <c r="E2372" s="0" t="s">
        <v>1</v>
      </c>
      <c r="F2372" s="0" t="n">
        <v>12519</v>
      </c>
      <c r="G2372" s="0" t="n">
        <v>12760.26</v>
      </c>
    </row>
    <row r="2373" customFormat="false" ht="12.75" hidden="false" customHeight="false" outlineLevel="0" collapsed="false">
      <c r="A2373" s="0" t="n">
        <v>2013</v>
      </c>
      <c r="B2373" s="18" t="s">
        <v>21</v>
      </c>
      <c r="C2373" s="18" t="s">
        <v>80</v>
      </c>
      <c r="D2373" s="18" t="s">
        <v>26</v>
      </c>
      <c r="E2373" s="0" t="s">
        <v>41</v>
      </c>
      <c r="F2373" s="0" t="n">
        <v>1746</v>
      </c>
      <c r="G2373" s="0" t="n">
        <v>1780.92</v>
      </c>
    </row>
    <row r="2374" customFormat="false" ht="12.75" hidden="false" customHeight="false" outlineLevel="0" collapsed="false">
      <c r="A2374" s="0" t="n">
        <v>2013</v>
      </c>
      <c r="B2374" s="18" t="s">
        <v>21</v>
      </c>
      <c r="C2374" s="18" t="s">
        <v>80</v>
      </c>
      <c r="D2374" s="18" t="s">
        <v>26</v>
      </c>
      <c r="E2374" s="0" t="s">
        <v>1</v>
      </c>
      <c r="F2374" s="0" t="n">
        <v>2102</v>
      </c>
      <c r="G2374" s="0" t="n">
        <v>2144.04</v>
      </c>
    </row>
    <row r="2375" customFormat="false" ht="12.75" hidden="false" customHeight="false" outlineLevel="0" collapsed="false">
      <c r="A2375" s="0" t="n">
        <v>2013</v>
      </c>
      <c r="B2375" s="18" t="s">
        <v>21</v>
      </c>
      <c r="C2375" s="18" t="s">
        <v>80</v>
      </c>
      <c r="D2375" s="18" t="s">
        <v>28</v>
      </c>
      <c r="E2375" s="0" t="s">
        <v>1</v>
      </c>
      <c r="F2375" s="0" t="n">
        <v>635</v>
      </c>
      <c r="G2375" s="0" t="n">
        <v>647.7</v>
      </c>
    </row>
    <row r="2376" customFormat="false" ht="12.75" hidden="false" customHeight="false" outlineLevel="0" collapsed="false">
      <c r="A2376" s="0" t="n">
        <v>2013</v>
      </c>
      <c r="B2376" s="18" t="s">
        <v>21</v>
      </c>
      <c r="C2376" s="18" t="s">
        <v>80</v>
      </c>
      <c r="D2376" s="18" t="s">
        <v>29</v>
      </c>
      <c r="E2376" s="0" t="s">
        <v>1</v>
      </c>
      <c r="F2376" s="0" t="n">
        <v>68</v>
      </c>
      <c r="G2376" s="0" t="n">
        <v>69.36</v>
      </c>
    </row>
    <row r="2377" customFormat="false" ht="12.75" hidden="false" customHeight="false" outlineLevel="0" collapsed="false">
      <c r="A2377" s="0" t="n">
        <v>2013</v>
      </c>
      <c r="B2377" s="18" t="s">
        <v>21</v>
      </c>
      <c r="C2377" s="18" t="s">
        <v>80</v>
      </c>
      <c r="D2377" s="18" t="s">
        <v>31</v>
      </c>
      <c r="E2377" s="0" t="s">
        <v>1</v>
      </c>
      <c r="F2377" s="0" t="n">
        <v>5329</v>
      </c>
      <c r="G2377" s="0" t="n">
        <v>5435.58</v>
      </c>
    </row>
    <row r="2378" customFormat="false" ht="12.75" hidden="false" customHeight="false" outlineLevel="0" collapsed="false">
      <c r="A2378" s="0" t="n">
        <v>2013</v>
      </c>
      <c r="B2378" s="18" t="s">
        <v>21</v>
      </c>
      <c r="C2378" s="18" t="s">
        <v>80</v>
      </c>
      <c r="D2378" s="18" t="s">
        <v>32</v>
      </c>
      <c r="E2378" s="0" t="s">
        <v>1</v>
      </c>
      <c r="F2378" s="0" t="n">
        <v>1673</v>
      </c>
      <c r="G2378" s="0" t="n">
        <v>1706.46</v>
      </c>
    </row>
    <row r="2379" customFormat="false" ht="12.75" hidden="false" customHeight="false" outlineLevel="0" collapsed="false">
      <c r="A2379" s="0" t="n">
        <v>2013</v>
      </c>
      <c r="B2379" s="18" t="s">
        <v>21</v>
      </c>
      <c r="C2379" s="18" t="s">
        <v>80</v>
      </c>
      <c r="D2379" s="18" t="s">
        <v>33</v>
      </c>
      <c r="E2379" s="0" t="s">
        <v>41</v>
      </c>
      <c r="F2379" s="0" t="n">
        <v>2822</v>
      </c>
      <c r="G2379" s="0" t="n">
        <v>2878.44</v>
      </c>
    </row>
    <row r="2380" customFormat="false" ht="12.75" hidden="false" customHeight="false" outlineLevel="0" collapsed="false">
      <c r="A2380" s="0" t="n">
        <v>2013</v>
      </c>
      <c r="B2380" s="18" t="s">
        <v>21</v>
      </c>
      <c r="C2380" s="18" t="s">
        <v>80</v>
      </c>
      <c r="D2380" s="18" t="s">
        <v>33</v>
      </c>
      <c r="E2380" s="0" t="s">
        <v>1</v>
      </c>
      <c r="F2380" s="0" t="n">
        <v>2290</v>
      </c>
      <c r="G2380" s="0" t="n">
        <v>2335.8</v>
      </c>
    </row>
    <row r="2381" customFormat="false" ht="12.75" hidden="false" customHeight="false" outlineLevel="0" collapsed="false">
      <c r="A2381" s="0" t="n">
        <v>2013</v>
      </c>
      <c r="B2381" s="18" t="s">
        <v>21</v>
      </c>
      <c r="C2381" s="18" t="s">
        <v>80</v>
      </c>
      <c r="D2381" s="18" t="s">
        <v>54</v>
      </c>
      <c r="E2381" s="0" t="s">
        <v>41</v>
      </c>
      <c r="F2381" s="0" t="n">
        <v>2820</v>
      </c>
      <c r="G2381" s="0" t="n">
        <v>2876.4</v>
      </c>
    </row>
    <row r="2382" customFormat="false" ht="12.75" hidden="false" customHeight="false" outlineLevel="0" collapsed="false">
      <c r="A2382" s="0" t="n">
        <v>2013</v>
      </c>
      <c r="B2382" s="18" t="s">
        <v>21</v>
      </c>
      <c r="C2382" s="18" t="s">
        <v>80</v>
      </c>
      <c r="D2382" s="18" t="s">
        <v>34</v>
      </c>
      <c r="E2382" s="0" t="s">
        <v>41</v>
      </c>
      <c r="F2382" s="0" t="n">
        <v>1865</v>
      </c>
      <c r="G2382" s="0" t="n">
        <v>1902.3</v>
      </c>
    </row>
    <row r="2383" customFormat="false" ht="12.75" hidden="false" customHeight="false" outlineLevel="0" collapsed="false">
      <c r="A2383" s="0" t="n">
        <v>2013</v>
      </c>
      <c r="B2383" s="18" t="s">
        <v>21</v>
      </c>
      <c r="C2383" s="18" t="s">
        <v>80</v>
      </c>
      <c r="D2383" s="18" t="s">
        <v>34</v>
      </c>
      <c r="E2383" s="0" t="s">
        <v>1</v>
      </c>
      <c r="F2383" s="0" t="n">
        <v>11835</v>
      </c>
      <c r="G2383" s="0" t="n">
        <v>12071.7</v>
      </c>
    </row>
    <row r="2384" customFormat="false" ht="12.75" hidden="false" customHeight="false" outlineLevel="0" collapsed="false">
      <c r="A2384" s="0" t="n">
        <v>2013</v>
      </c>
      <c r="B2384" s="18" t="s">
        <v>21</v>
      </c>
      <c r="C2384" s="18" t="s">
        <v>80</v>
      </c>
      <c r="D2384" s="18" t="s">
        <v>35</v>
      </c>
      <c r="E2384" s="0" t="s">
        <v>1</v>
      </c>
      <c r="F2384" s="0" t="n">
        <v>7404</v>
      </c>
      <c r="G2384" s="0" t="n">
        <v>7552.08</v>
      </c>
    </row>
    <row r="2385" customFormat="false" ht="12.75" hidden="false" customHeight="false" outlineLevel="0" collapsed="false">
      <c r="A2385" s="0" t="n">
        <v>2013</v>
      </c>
      <c r="B2385" s="18" t="s">
        <v>21</v>
      </c>
      <c r="C2385" s="18" t="s">
        <v>80</v>
      </c>
      <c r="D2385" s="18" t="s">
        <v>42</v>
      </c>
      <c r="E2385" s="0" t="s">
        <v>41</v>
      </c>
      <c r="F2385" s="0" t="n">
        <v>2193</v>
      </c>
      <c r="G2385" s="0" t="n">
        <v>2236.86</v>
      </c>
    </row>
    <row r="2386" customFormat="false" ht="12.75" hidden="false" customHeight="false" outlineLevel="0" collapsed="false">
      <c r="A2386" s="0" t="n">
        <v>2013</v>
      </c>
      <c r="B2386" s="18" t="s">
        <v>21</v>
      </c>
      <c r="C2386" s="18" t="s">
        <v>104</v>
      </c>
      <c r="D2386" s="18"/>
      <c r="E2386" s="0" t="s">
        <v>1</v>
      </c>
      <c r="F2386" s="0" t="n">
        <v>3726129</v>
      </c>
      <c r="G2386" s="0" t="n">
        <v>3353516.1</v>
      </c>
    </row>
    <row r="2387" customFormat="false" ht="12.75" hidden="false" customHeight="false" outlineLevel="0" collapsed="false">
      <c r="A2387" s="0" t="n">
        <v>2013</v>
      </c>
      <c r="B2387" s="18" t="s">
        <v>21</v>
      </c>
      <c r="C2387" s="18" t="s">
        <v>104</v>
      </c>
      <c r="D2387" s="18" t="s">
        <v>21</v>
      </c>
      <c r="E2387" s="0" t="s">
        <v>1</v>
      </c>
      <c r="F2387" s="0" t="n">
        <v>0</v>
      </c>
      <c r="G2387" s="0" t="n">
        <v>0</v>
      </c>
    </row>
    <row r="2388" customFormat="false" ht="12.75" hidden="false" customHeight="false" outlineLevel="0" collapsed="false">
      <c r="A2388" s="0" t="n">
        <v>2013</v>
      </c>
      <c r="B2388" s="18" t="s">
        <v>21</v>
      </c>
      <c r="C2388" s="18" t="s">
        <v>105</v>
      </c>
      <c r="D2388" s="18"/>
      <c r="E2388" s="0" t="s">
        <v>1</v>
      </c>
      <c r="F2388" s="0" t="n">
        <v>740165</v>
      </c>
      <c r="G2388" s="0" t="n">
        <v>666148.5</v>
      </c>
    </row>
    <row r="2389" customFormat="false" ht="12.75" hidden="false" customHeight="false" outlineLevel="0" collapsed="false">
      <c r="A2389" s="0" t="n">
        <v>2013</v>
      </c>
      <c r="B2389" s="18" t="s">
        <v>21</v>
      </c>
      <c r="C2389" s="18" t="s">
        <v>105</v>
      </c>
      <c r="D2389" s="18" t="s">
        <v>21</v>
      </c>
      <c r="E2389" s="0" t="s">
        <v>1</v>
      </c>
      <c r="F2389" s="0" t="n">
        <v>0</v>
      </c>
      <c r="G2389" s="0" t="n">
        <v>0</v>
      </c>
    </row>
    <row r="2390" customFormat="false" ht="12.75" hidden="false" customHeight="false" outlineLevel="0" collapsed="false">
      <c r="A2390" s="0" t="n">
        <v>2013</v>
      </c>
      <c r="B2390" s="18" t="s">
        <v>22</v>
      </c>
      <c r="C2390" s="18" t="s">
        <v>106</v>
      </c>
      <c r="D2390" s="18"/>
      <c r="E2390" s="0" t="s">
        <v>41</v>
      </c>
      <c r="F2390" s="0" t="n">
        <v>490471</v>
      </c>
      <c r="G2390" s="0" t="n">
        <v>500237.1</v>
      </c>
    </row>
    <row r="2391" customFormat="false" ht="12.75" hidden="false" customHeight="false" outlineLevel="0" collapsed="false">
      <c r="A2391" s="0" t="n">
        <v>2013</v>
      </c>
      <c r="B2391" s="18" t="s">
        <v>22</v>
      </c>
      <c r="C2391" s="18" t="s">
        <v>106</v>
      </c>
      <c r="D2391" s="18" t="s">
        <v>7</v>
      </c>
      <c r="E2391" s="0" t="s">
        <v>1</v>
      </c>
      <c r="F2391" s="0" t="n">
        <v>13412</v>
      </c>
      <c r="G2391" s="0" t="n">
        <v>13680.24</v>
      </c>
    </row>
    <row r="2392" customFormat="false" ht="12.75" hidden="false" customHeight="false" outlineLevel="0" collapsed="false">
      <c r="A2392" s="0" t="n">
        <v>2013</v>
      </c>
      <c r="B2392" s="18" t="s">
        <v>22</v>
      </c>
      <c r="C2392" s="18" t="s">
        <v>106</v>
      </c>
      <c r="D2392" s="18" t="s">
        <v>8</v>
      </c>
      <c r="E2392" s="0" t="s">
        <v>1</v>
      </c>
      <c r="F2392" s="0" t="n">
        <v>3784</v>
      </c>
      <c r="G2392" s="0" t="n">
        <v>3859.68</v>
      </c>
    </row>
    <row r="2393" customFormat="false" ht="12.75" hidden="false" customHeight="false" outlineLevel="0" collapsed="false">
      <c r="A2393" s="0" t="n">
        <v>2013</v>
      </c>
      <c r="B2393" s="18" t="s">
        <v>22</v>
      </c>
      <c r="C2393" s="18" t="s">
        <v>106</v>
      </c>
      <c r="D2393" s="18" t="s">
        <v>9</v>
      </c>
      <c r="E2393" s="0" t="s">
        <v>1</v>
      </c>
      <c r="F2393" s="0" t="n">
        <v>16967</v>
      </c>
      <c r="G2393" s="0" t="n">
        <v>17306.34</v>
      </c>
    </row>
    <row r="2394" customFormat="false" ht="12.75" hidden="false" customHeight="false" outlineLevel="0" collapsed="false">
      <c r="A2394" s="0" t="n">
        <v>2013</v>
      </c>
      <c r="B2394" s="18" t="s">
        <v>22</v>
      </c>
      <c r="C2394" s="18" t="s">
        <v>106</v>
      </c>
      <c r="D2394" s="18" t="s">
        <v>10</v>
      </c>
      <c r="E2394" s="0" t="s">
        <v>1</v>
      </c>
      <c r="F2394" s="0" t="n">
        <v>327</v>
      </c>
      <c r="G2394" s="0" t="n">
        <v>333.54</v>
      </c>
    </row>
    <row r="2395" customFormat="false" ht="12.75" hidden="false" customHeight="false" outlineLevel="0" collapsed="false">
      <c r="A2395" s="0" t="n">
        <v>2013</v>
      </c>
      <c r="B2395" s="18" t="s">
        <v>22</v>
      </c>
      <c r="C2395" s="18" t="s">
        <v>106</v>
      </c>
      <c r="D2395" s="18" t="s">
        <v>11</v>
      </c>
      <c r="E2395" s="0" t="s">
        <v>1</v>
      </c>
      <c r="F2395" s="0" t="n">
        <v>8905</v>
      </c>
      <c r="G2395" s="0" t="n">
        <v>9083.1</v>
      </c>
    </row>
    <row r="2396" customFormat="false" ht="12.75" hidden="false" customHeight="false" outlineLevel="0" collapsed="false">
      <c r="A2396" s="0" t="n">
        <v>2013</v>
      </c>
      <c r="B2396" s="18" t="s">
        <v>22</v>
      </c>
      <c r="C2396" s="18" t="s">
        <v>106</v>
      </c>
      <c r="D2396" s="18" t="s">
        <v>12</v>
      </c>
      <c r="E2396" s="0" t="s">
        <v>1</v>
      </c>
      <c r="F2396" s="0" t="n">
        <v>10479</v>
      </c>
      <c r="G2396" s="0" t="n">
        <v>10688.58</v>
      </c>
    </row>
    <row r="2397" customFormat="false" ht="12.75" hidden="false" customHeight="false" outlineLevel="0" collapsed="false">
      <c r="A2397" s="0" t="n">
        <v>2013</v>
      </c>
      <c r="B2397" s="18" t="s">
        <v>22</v>
      </c>
      <c r="C2397" s="18" t="s">
        <v>106</v>
      </c>
      <c r="D2397" s="18" t="s">
        <v>13</v>
      </c>
      <c r="E2397" s="0" t="s">
        <v>1</v>
      </c>
      <c r="F2397" s="0" t="n">
        <v>2374</v>
      </c>
      <c r="G2397" s="0" t="n">
        <v>2421.48</v>
      </c>
    </row>
    <row r="2398" customFormat="false" ht="12.75" hidden="false" customHeight="false" outlineLevel="0" collapsed="false">
      <c r="A2398" s="0" t="n">
        <v>2013</v>
      </c>
      <c r="B2398" s="18" t="s">
        <v>22</v>
      </c>
      <c r="C2398" s="18" t="s">
        <v>106</v>
      </c>
      <c r="D2398" s="18" t="s">
        <v>14</v>
      </c>
      <c r="E2398" s="0" t="s">
        <v>1</v>
      </c>
      <c r="F2398" s="0" t="n">
        <v>654</v>
      </c>
      <c r="G2398" s="0" t="n">
        <v>667.08</v>
      </c>
    </row>
    <row r="2399" customFormat="false" ht="12.75" hidden="false" customHeight="false" outlineLevel="0" collapsed="false">
      <c r="A2399" s="0" t="n">
        <v>2013</v>
      </c>
      <c r="B2399" s="18" t="s">
        <v>22</v>
      </c>
      <c r="C2399" s="18" t="s">
        <v>106</v>
      </c>
      <c r="D2399" s="18" t="s">
        <v>16</v>
      </c>
      <c r="E2399" s="0" t="s">
        <v>1</v>
      </c>
      <c r="F2399" s="0" t="n">
        <v>4855</v>
      </c>
      <c r="G2399" s="0" t="n">
        <v>4952.1</v>
      </c>
    </row>
    <row r="2400" customFormat="false" ht="12.75" hidden="false" customHeight="false" outlineLevel="0" collapsed="false">
      <c r="A2400" s="0" t="n">
        <v>2013</v>
      </c>
      <c r="B2400" s="18" t="s">
        <v>22</v>
      </c>
      <c r="C2400" s="18" t="s">
        <v>106</v>
      </c>
      <c r="D2400" s="18" t="s">
        <v>19</v>
      </c>
      <c r="E2400" s="0" t="s">
        <v>1</v>
      </c>
      <c r="F2400" s="0" t="n">
        <v>327</v>
      </c>
      <c r="G2400" s="0" t="n">
        <v>333.54</v>
      </c>
    </row>
    <row r="2401" customFormat="false" ht="12.75" hidden="false" customHeight="false" outlineLevel="0" collapsed="false">
      <c r="A2401" s="0" t="n">
        <v>2013</v>
      </c>
      <c r="B2401" s="18" t="s">
        <v>22</v>
      </c>
      <c r="C2401" s="18" t="s">
        <v>106</v>
      </c>
      <c r="D2401" s="18" t="s">
        <v>21</v>
      </c>
      <c r="E2401" s="0" t="s">
        <v>1</v>
      </c>
      <c r="F2401" s="0" t="n">
        <v>8307</v>
      </c>
      <c r="G2401" s="0" t="n">
        <v>8473.14</v>
      </c>
    </row>
    <row r="2402" customFormat="false" ht="12.75" hidden="false" customHeight="false" outlineLevel="0" collapsed="false">
      <c r="A2402" s="0" t="n">
        <v>2013</v>
      </c>
      <c r="B2402" s="18" t="s">
        <v>22</v>
      </c>
      <c r="C2402" s="18" t="s">
        <v>106</v>
      </c>
      <c r="D2402" s="18" t="s">
        <v>22</v>
      </c>
      <c r="E2402" s="0" t="s">
        <v>41</v>
      </c>
      <c r="F2402" s="0" t="n">
        <v>759228</v>
      </c>
      <c r="G2402" s="0" t="n">
        <v>774155.88</v>
      </c>
    </row>
    <row r="2403" customFormat="false" ht="12.75" hidden="false" customHeight="false" outlineLevel="0" collapsed="false">
      <c r="A2403" s="0" t="n">
        <v>2013</v>
      </c>
      <c r="B2403" s="18" t="s">
        <v>22</v>
      </c>
      <c r="C2403" s="18" t="s">
        <v>106</v>
      </c>
      <c r="D2403" s="18" t="s">
        <v>22</v>
      </c>
      <c r="E2403" s="0" t="s">
        <v>1</v>
      </c>
      <c r="F2403" s="0" t="n">
        <v>305305</v>
      </c>
      <c r="G2403" s="0" t="n">
        <v>311393.1</v>
      </c>
    </row>
    <row r="2404" customFormat="false" ht="12.75" hidden="false" customHeight="false" outlineLevel="0" collapsed="false">
      <c r="A2404" s="0" t="n">
        <v>2013</v>
      </c>
      <c r="B2404" s="18" t="s">
        <v>22</v>
      </c>
      <c r="C2404" s="18" t="s">
        <v>106</v>
      </c>
      <c r="D2404" s="18" t="s">
        <v>23</v>
      </c>
      <c r="E2404" s="0" t="s">
        <v>1</v>
      </c>
      <c r="F2404" s="0" t="n">
        <v>188</v>
      </c>
      <c r="G2404" s="0" t="n">
        <v>191.76</v>
      </c>
    </row>
    <row r="2405" customFormat="false" ht="12.75" hidden="false" customHeight="false" outlineLevel="0" collapsed="false">
      <c r="A2405" s="0" t="n">
        <v>2013</v>
      </c>
      <c r="B2405" s="18" t="s">
        <v>22</v>
      </c>
      <c r="C2405" s="18" t="s">
        <v>106</v>
      </c>
      <c r="D2405" s="18" t="s">
        <v>25</v>
      </c>
      <c r="E2405" s="0" t="s">
        <v>1</v>
      </c>
      <c r="F2405" s="0" t="n">
        <v>2267</v>
      </c>
      <c r="G2405" s="0" t="n">
        <v>2312.34</v>
      </c>
    </row>
    <row r="2406" customFormat="false" ht="12.75" hidden="false" customHeight="false" outlineLevel="0" collapsed="false">
      <c r="A2406" s="0" t="n">
        <v>2013</v>
      </c>
      <c r="B2406" s="18" t="s">
        <v>22</v>
      </c>
      <c r="C2406" s="18" t="s">
        <v>106</v>
      </c>
      <c r="D2406" s="18" t="s">
        <v>26</v>
      </c>
      <c r="E2406" s="0" t="s">
        <v>1</v>
      </c>
      <c r="F2406" s="0" t="n">
        <v>1015</v>
      </c>
      <c r="G2406" s="0" t="n">
        <v>1035.3</v>
      </c>
    </row>
    <row r="2407" customFormat="false" ht="12.75" hidden="false" customHeight="false" outlineLevel="0" collapsed="false">
      <c r="A2407" s="0" t="n">
        <v>2013</v>
      </c>
      <c r="B2407" s="18" t="s">
        <v>22</v>
      </c>
      <c r="C2407" s="18" t="s">
        <v>106</v>
      </c>
      <c r="D2407" s="18" t="s">
        <v>29</v>
      </c>
      <c r="E2407" s="0" t="s">
        <v>1</v>
      </c>
      <c r="F2407" s="0" t="n">
        <v>1970</v>
      </c>
      <c r="G2407" s="0" t="n">
        <v>2005.8</v>
      </c>
    </row>
    <row r="2408" customFormat="false" ht="12.75" hidden="false" customHeight="false" outlineLevel="0" collapsed="false">
      <c r="A2408" s="0" t="n">
        <v>2013</v>
      </c>
      <c r="B2408" s="18" t="s">
        <v>22</v>
      </c>
      <c r="C2408" s="18" t="s">
        <v>106</v>
      </c>
      <c r="D2408" s="18" t="s">
        <v>31</v>
      </c>
      <c r="E2408" s="0" t="s">
        <v>1</v>
      </c>
      <c r="F2408" s="0" t="n">
        <v>3987</v>
      </c>
      <c r="G2408" s="0" t="n">
        <v>4066.74</v>
      </c>
    </row>
    <row r="2409" customFormat="false" ht="12.75" hidden="false" customHeight="false" outlineLevel="0" collapsed="false">
      <c r="A2409" s="0" t="n">
        <v>2013</v>
      </c>
      <c r="B2409" s="18" t="s">
        <v>22</v>
      </c>
      <c r="C2409" s="18" t="s">
        <v>106</v>
      </c>
      <c r="D2409" s="18" t="s">
        <v>32</v>
      </c>
      <c r="E2409" s="0" t="s">
        <v>1</v>
      </c>
      <c r="F2409" s="0" t="n">
        <v>981</v>
      </c>
      <c r="G2409" s="0" t="n">
        <v>1000.62</v>
      </c>
    </row>
    <row r="2410" customFormat="false" ht="12.75" hidden="false" customHeight="false" outlineLevel="0" collapsed="false">
      <c r="A2410" s="0" t="n">
        <v>2013</v>
      </c>
      <c r="B2410" s="18" t="s">
        <v>22</v>
      </c>
      <c r="C2410" s="18" t="s">
        <v>106</v>
      </c>
      <c r="D2410" s="18" t="s">
        <v>33</v>
      </c>
      <c r="E2410" s="0" t="s">
        <v>1</v>
      </c>
      <c r="F2410" s="0" t="n">
        <v>2455</v>
      </c>
      <c r="G2410" s="0" t="n">
        <v>2504.1</v>
      </c>
    </row>
    <row r="2411" customFormat="false" ht="12.75" hidden="false" customHeight="false" outlineLevel="0" collapsed="false">
      <c r="A2411" s="0" t="n">
        <v>2013</v>
      </c>
      <c r="B2411" s="18" t="s">
        <v>22</v>
      </c>
      <c r="C2411" s="18" t="s">
        <v>106</v>
      </c>
      <c r="D2411" s="18" t="s">
        <v>34</v>
      </c>
      <c r="E2411" s="0" t="s">
        <v>1</v>
      </c>
      <c r="F2411" s="0" t="n">
        <v>1308</v>
      </c>
      <c r="G2411" s="0" t="n">
        <v>1334.16</v>
      </c>
    </row>
    <row r="2412" customFormat="false" ht="12.75" hidden="false" customHeight="false" outlineLevel="0" collapsed="false">
      <c r="A2412" s="0" t="n">
        <v>2013</v>
      </c>
      <c r="B2412" s="18" t="s">
        <v>22</v>
      </c>
      <c r="C2412" s="18" t="s">
        <v>106</v>
      </c>
      <c r="D2412" s="18" t="s">
        <v>35</v>
      </c>
      <c r="E2412" s="0" t="s">
        <v>1</v>
      </c>
      <c r="F2412" s="0" t="n">
        <v>1393</v>
      </c>
      <c r="G2412" s="0" t="n">
        <v>1420.86</v>
      </c>
    </row>
    <row r="2413" customFormat="false" ht="12.75" hidden="false" customHeight="false" outlineLevel="0" collapsed="false">
      <c r="A2413" s="0" t="n">
        <v>2013</v>
      </c>
      <c r="B2413" s="18" t="s">
        <v>22</v>
      </c>
      <c r="C2413" s="18" t="s">
        <v>107</v>
      </c>
      <c r="D2413" s="18"/>
      <c r="E2413" s="0" t="s">
        <v>1</v>
      </c>
      <c r="F2413" s="0" t="n">
        <v>2430039</v>
      </c>
      <c r="G2413" s="0" t="n">
        <v>2187035.1</v>
      </c>
    </row>
    <row r="2414" customFormat="false" ht="12.75" hidden="false" customHeight="false" outlineLevel="0" collapsed="false">
      <c r="A2414" s="0" t="n">
        <v>2013</v>
      </c>
      <c r="B2414" s="18" t="s">
        <v>22</v>
      </c>
      <c r="C2414" s="18" t="s">
        <v>107</v>
      </c>
      <c r="D2414" s="18" t="s">
        <v>22</v>
      </c>
      <c r="E2414" s="0" t="s">
        <v>1</v>
      </c>
      <c r="F2414" s="0" t="n">
        <v>35</v>
      </c>
      <c r="G2414" s="0" t="n">
        <v>31.5</v>
      </c>
    </row>
    <row r="2415" customFormat="false" ht="12.75" hidden="false" customHeight="false" outlineLevel="0" collapsed="false">
      <c r="A2415" s="0" t="n">
        <v>2013</v>
      </c>
      <c r="B2415" s="18" t="s">
        <v>22</v>
      </c>
      <c r="C2415" s="18" t="s">
        <v>108</v>
      </c>
      <c r="D2415" s="18"/>
      <c r="E2415" s="0" t="s">
        <v>1</v>
      </c>
      <c r="F2415" s="0" t="n">
        <v>695655</v>
      </c>
      <c r="G2415" s="0" t="n">
        <v>626089.5</v>
      </c>
    </row>
    <row r="2416" customFormat="false" ht="12.75" hidden="false" customHeight="false" outlineLevel="0" collapsed="false">
      <c r="A2416" s="0" t="n">
        <v>2013</v>
      </c>
      <c r="B2416" s="18" t="s">
        <v>22</v>
      </c>
      <c r="C2416" s="18" t="s">
        <v>108</v>
      </c>
      <c r="D2416" s="18" t="s">
        <v>22</v>
      </c>
      <c r="E2416" s="0" t="s">
        <v>1</v>
      </c>
      <c r="F2416" s="0" t="n">
        <v>0</v>
      </c>
      <c r="G2416" s="0" t="n">
        <v>0</v>
      </c>
    </row>
    <row r="2417" customFormat="false" ht="12.75" hidden="false" customHeight="false" outlineLevel="0" collapsed="false">
      <c r="A2417" s="0" t="n">
        <v>2013</v>
      </c>
      <c r="B2417" s="18" t="s">
        <v>23</v>
      </c>
      <c r="C2417" s="18" t="s">
        <v>109</v>
      </c>
      <c r="D2417" s="18"/>
      <c r="E2417" s="0" t="s">
        <v>41</v>
      </c>
      <c r="F2417" s="0" t="n">
        <v>583817</v>
      </c>
      <c r="G2417" s="0" t="n">
        <v>630175.32</v>
      </c>
    </row>
    <row r="2418" customFormat="false" ht="12.75" hidden="false" customHeight="false" outlineLevel="0" collapsed="false">
      <c r="A2418" s="0" t="n">
        <v>2013</v>
      </c>
      <c r="B2418" s="18" t="s">
        <v>23</v>
      </c>
      <c r="C2418" s="18" t="s">
        <v>109</v>
      </c>
      <c r="D2418" s="18" t="s">
        <v>7</v>
      </c>
      <c r="E2418" s="0" t="s">
        <v>1</v>
      </c>
      <c r="F2418" s="0" t="n">
        <v>3544</v>
      </c>
      <c r="G2418" s="0" t="n">
        <v>3770.1</v>
      </c>
    </row>
    <row r="2419" customFormat="false" ht="12.75" hidden="false" customHeight="false" outlineLevel="0" collapsed="false">
      <c r="A2419" s="0" t="n">
        <v>2013</v>
      </c>
      <c r="B2419" s="18" t="s">
        <v>23</v>
      </c>
      <c r="C2419" s="18" t="s">
        <v>109</v>
      </c>
      <c r="D2419" s="18" t="s">
        <v>8</v>
      </c>
      <c r="E2419" s="0" t="s">
        <v>1</v>
      </c>
      <c r="F2419" s="0" t="n">
        <v>9559</v>
      </c>
      <c r="G2419" s="0" t="n">
        <v>10323.72</v>
      </c>
    </row>
    <row r="2420" customFormat="false" ht="12.75" hidden="false" customHeight="false" outlineLevel="0" collapsed="false">
      <c r="A2420" s="0" t="n">
        <v>2013</v>
      </c>
      <c r="B2420" s="18" t="s">
        <v>23</v>
      </c>
      <c r="C2420" s="18" t="s">
        <v>109</v>
      </c>
      <c r="D2420" s="18" t="s">
        <v>9</v>
      </c>
      <c r="E2420" s="0" t="s">
        <v>1</v>
      </c>
      <c r="F2420" s="0" t="n">
        <v>8132</v>
      </c>
      <c r="G2420" s="0" t="n">
        <v>8782.56</v>
      </c>
    </row>
    <row r="2421" customFormat="false" ht="12.75" hidden="false" customHeight="false" outlineLevel="0" collapsed="false">
      <c r="A2421" s="0" t="n">
        <v>2013</v>
      </c>
      <c r="B2421" s="18" t="s">
        <v>23</v>
      </c>
      <c r="C2421" s="18" t="s">
        <v>109</v>
      </c>
      <c r="D2421" s="18" t="s">
        <v>10</v>
      </c>
      <c r="E2421" s="0" t="s">
        <v>1</v>
      </c>
      <c r="F2421" s="0" t="n">
        <v>2580</v>
      </c>
      <c r="G2421" s="0" t="n">
        <v>2786.4</v>
      </c>
    </row>
    <row r="2422" customFormat="false" ht="12.75" hidden="false" customHeight="false" outlineLevel="0" collapsed="false">
      <c r="A2422" s="0" t="n">
        <v>2013</v>
      </c>
      <c r="B2422" s="18" t="s">
        <v>23</v>
      </c>
      <c r="C2422" s="18" t="s">
        <v>109</v>
      </c>
      <c r="D2422" s="18" t="s">
        <v>12</v>
      </c>
      <c r="E2422" s="0" t="s">
        <v>1</v>
      </c>
      <c r="F2422" s="0" t="n">
        <v>645</v>
      </c>
      <c r="G2422" s="0" t="n">
        <v>696.6</v>
      </c>
    </row>
    <row r="2423" customFormat="false" ht="12.75" hidden="false" customHeight="false" outlineLevel="0" collapsed="false">
      <c r="A2423" s="0" t="n">
        <v>2013</v>
      </c>
      <c r="B2423" s="18" t="s">
        <v>23</v>
      </c>
      <c r="C2423" s="18" t="s">
        <v>109</v>
      </c>
      <c r="D2423" s="18" t="s">
        <v>13</v>
      </c>
      <c r="E2423" s="0" t="s">
        <v>1</v>
      </c>
      <c r="F2423" s="0" t="n">
        <v>1290</v>
      </c>
      <c r="G2423" s="0" t="n">
        <v>1393.2</v>
      </c>
    </row>
    <row r="2424" customFormat="false" ht="12.75" hidden="false" customHeight="false" outlineLevel="0" collapsed="false">
      <c r="A2424" s="0" t="n">
        <v>2013</v>
      </c>
      <c r="B2424" s="18" t="s">
        <v>23</v>
      </c>
      <c r="C2424" s="18" t="s">
        <v>109</v>
      </c>
      <c r="D2424" s="18" t="s">
        <v>14</v>
      </c>
      <c r="E2424" s="0" t="s">
        <v>1</v>
      </c>
      <c r="F2424" s="0" t="n">
        <v>1290</v>
      </c>
      <c r="G2424" s="0" t="n">
        <v>1393.2</v>
      </c>
    </row>
    <row r="2425" customFormat="false" ht="12.75" hidden="false" customHeight="false" outlineLevel="0" collapsed="false">
      <c r="A2425" s="0" t="n">
        <v>2013</v>
      </c>
      <c r="B2425" s="18" t="s">
        <v>23</v>
      </c>
      <c r="C2425" s="18" t="s">
        <v>109</v>
      </c>
      <c r="D2425" s="18" t="s">
        <v>16</v>
      </c>
      <c r="E2425" s="0" t="s">
        <v>1</v>
      </c>
      <c r="F2425" s="0" t="n">
        <v>4515</v>
      </c>
      <c r="G2425" s="0" t="n">
        <v>4876.2</v>
      </c>
    </row>
    <row r="2426" customFormat="false" ht="12.75" hidden="false" customHeight="false" outlineLevel="0" collapsed="false">
      <c r="A2426" s="0" t="n">
        <v>2013</v>
      </c>
      <c r="B2426" s="18" t="s">
        <v>23</v>
      </c>
      <c r="C2426" s="18" t="s">
        <v>109</v>
      </c>
      <c r="D2426" s="18" t="s">
        <v>17</v>
      </c>
      <c r="E2426" s="0" t="s">
        <v>1</v>
      </c>
      <c r="F2426" s="0" t="n">
        <v>1935</v>
      </c>
      <c r="G2426" s="0" t="n">
        <v>2089.8</v>
      </c>
    </row>
    <row r="2427" customFormat="false" ht="12.75" hidden="false" customHeight="false" outlineLevel="0" collapsed="false">
      <c r="A2427" s="0" t="n">
        <v>2013</v>
      </c>
      <c r="B2427" s="18" t="s">
        <v>23</v>
      </c>
      <c r="C2427" s="18" t="s">
        <v>109</v>
      </c>
      <c r="D2427" s="18" t="s">
        <v>19</v>
      </c>
      <c r="E2427" s="0" t="s">
        <v>1</v>
      </c>
      <c r="F2427" s="0" t="n">
        <v>645</v>
      </c>
      <c r="G2427" s="0" t="n">
        <v>696.6</v>
      </c>
    </row>
    <row r="2428" customFormat="false" ht="12.75" hidden="false" customHeight="false" outlineLevel="0" collapsed="false">
      <c r="A2428" s="0" t="n">
        <v>2013</v>
      </c>
      <c r="B2428" s="18" t="s">
        <v>23</v>
      </c>
      <c r="C2428" s="18" t="s">
        <v>109</v>
      </c>
      <c r="D2428" s="18" t="s">
        <v>21</v>
      </c>
      <c r="E2428" s="0" t="s">
        <v>1</v>
      </c>
      <c r="F2428" s="0" t="n">
        <v>5228</v>
      </c>
      <c r="G2428" s="0" t="n">
        <v>5646.24</v>
      </c>
    </row>
    <row r="2429" customFormat="false" ht="12.75" hidden="false" customHeight="false" outlineLevel="0" collapsed="false">
      <c r="A2429" s="0" t="n">
        <v>2013</v>
      </c>
      <c r="B2429" s="18" t="s">
        <v>23</v>
      </c>
      <c r="C2429" s="18" t="s">
        <v>109</v>
      </c>
      <c r="D2429" s="18" t="s">
        <v>22</v>
      </c>
      <c r="E2429" s="0" t="s">
        <v>1</v>
      </c>
      <c r="F2429" s="0" t="n">
        <v>10492</v>
      </c>
      <c r="G2429" s="0" t="n">
        <v>11331.36</v>
      </c>
    </row>
    <row r="2430" customFormat="false" ht="12.75" hidden="false" customHeight="false" outlineLevel="0" collapsed="false">
      <c r="A2430" s="0" t="n">
        <v>2013</v>
      </c>
      <c r="B2430" s="18" t="s">
        <v>23</v>
      </c>
      <c r="C2430" s="18" t="s">
        <v>109</v>
      </c>
      <c r="D2430" s="18" t="s">
        <v>23</v>
      </c>
      <c r="E2430" s="0" t="s">
        <v>41</v>
      </c>
      <c r="F2430" s="0" t="n">
        <v>11338</v>
      </c>
      <c r="G2430" s="0" t="n">
        <v>12245.04</v>
      </c>
    </row>
    <row r="2431" customFormat="false" ht="12.75" hidden="false" customHeight="false" outlineLevel="0" collapsed="false">
      <c r="A2431" s="0" t="n">
        <v>2013</v>
      </c>
      <c r="B2431" s="18" t="s">
        <v>23</v>
      </c>
      <c r="C2431" s="18" t="s">
        <v>109</v>
      </c>
      <c r="D2431" s="18" t="s">
        <v>23</v>
      </c>
      <c r="E2431" s="0" t="s">
        <v>1</v>
      </c>
      <c r="F2431" s="0" t="n">
        <v>12983</v>
      </c>
      <c r="G2431" s="0" t="n">
        <v>13964.22</v>
      </c>
    </row>
    <row r="2432" customFormat="false" ht="12.75" hidden="false" customHeight="false" outlineLevel="0" collapsed="false">
      <c r="A2432" s="0" t="n">
        <v>2013</v>
      </c>
      <c r="B2432" s="18" t="s">
        <v>23</v>
      </c>
      <c r="C2432" s="18" t="s">
        <v>109</v>
      </c>
      <c r="D2432" s="18" t="s">
        <v>26</v>
      </c>
      <c r="E2432" s="0" t="s">
        <v>1</v>
      </c>
      <c r="F2432" s="0" t="n">
        <v>645</v>
      </c>
      <c r="G2432" s="0" t="n">
        <v>696.6</v>
      </c>
    </row>
    <row r="2433" customFormat="false" ht="12.75" hidden="false" customHeight="false" outlineLevel="0" collapsed="false">
      <c r="A2433" s="0" t="n">
        <v>2013</v>
      </c>
      <c r="B2433" s="18" t="s">
        <v>23</v>
      </c>
      <c r="C2433" s="18" t="s">
        <v>109</v>
      </c>
      <c r="D2433" s="18" t="s">
        <v>28</v>
      </c>
      <c r="E2433" s="0" t="s">
        <v>41</v>
      </c>
      <c r="F2433" s="0" t="n">
        <v>645</v>
      </c>
      <c r="G2433" s="0" t="n">
        <v>696.6</v>
      </c>
    </row>
    <row r="2434" customFormat="false" ht="12.75" hidden="false" customHeight="false" outlineLevel="0" collapsed="false">
      <c r="A2434" s="0" t="n">
        <v>2013</v>
      </c>
      <c r="B2434" s="18" t="s">
        <v>23</v>
      </c>
      <c r="C2434" s="18" t="s">
        <v>109</v>
      </c>
      <c r="D2434" s="18" t="s">
        <v>29</v>
      </c>
      <c r="E2434" s="0" t="s">
        <v>1</v>
      </c>
      <c r="F2434" s="0" t="n">
        <v>645</v>
      </c>
      <c r="G2434" s="0" t="n">
        <v>696.6</v>
      </c>
    </row>
    <row r="2435" customFormat="false" ht="12.75" hidden="false" customHeight="false" outlineLevel="0" collapsed="false">
      <c r="A2435" s="0" t="n">
        <v>2013</v>
      </c>
      <c r="B2435" s="18" t="s">
        <v>23</v>
      </c>
      <c r="C2435" s="18" t="s">
        <v>109</v>
      </c>
      <c r="D2435" s="18" t="s">
        <v>31</v>
      </c>
      <c r="E2435" s="0" t="s">
        <v>1</v>
      </c>
      <c r="F2435" s="0" t="n">
        <v>3225</v>
      </c>
      <c r="G2435" s="0" t="n">
        <v>3483</v>
      </c>
    </row>
    <row r="2436" customFormat="false" ht="12.75" hidden="false" customHeight="false" outlineLevel="0" collapsed="false">
      <c r="A2436" s="0" t="n">
        <v>2013</v>
      </c>
      <c r="B2436" s="18" t="s">
        <v>23</v>
      </c>
      <c r="C2436" s="18" t="s">
        <v>109</v>
      </c>
      <c r="D2436" s="18" t="s">
        <v>32</v>
      </c>
      <c r="E2436" s="0" t="s">
        <v>1</v>
      </c>
      <c r="F2436" s="0" t="n">
        <v>5839</v>
      </c>
      <c r="G2436" s="0" t="n">
        <v>6306.12</v>
      </c>
    </row>
    <row r="2437" customFormat="false" ht="12.75" hidden="false" customHeight="false" outlineLevel="0" collapsed="false">
      <c r="A2437" s="0" t="n">
        <v>2013</v>
      </c>
      <c r="B2437" s="18" t="s">
        <v>23</v>
      </c>
      <c r="C2437" s="18" t="s">
        <v>109</v>
      </c>
      <c r="D2437" s="18" t="s">
        <v>33</v>
      </c>
      <c r="E2437" s="0" t="s">
        <v>1</v>
      </c>
      <c r="F2437" s="0" t="n">
        <v>645</v>
      </c>
      <c r="G2437" s="0" t="n">
        <v>696.6</v>
      </c>
    </row>
    <row r="2438" customFormat="false" ht="12.75" hidden="false" customHeight="false" outlineLevel="0" collapsed="false">
      <c r="A2438" s="0" t="n">
        <v>2013</v>
      </c>
      <c r="B2438" s="18" t="s">
        <v>23</v>
      </c>
      <c r="C2438" s="18" t="s">
        <v>109</v>
      </c>
      <c r="D2438" s="18" t="s">
        <v>110</v>
      </c>
      <c r="E2438" s="0" t="s">
        <v>41</v>
      </c>
      <c r="F2438" s="0" t="n">
        <v>645</v>
      </c>
      <c r="G2438" s="0" t="n">
        <v>696.6</v>
      </c>
    </row>
    <row r="2439" customFormat="false" ht="12.75" hidden="false" customHeight="false" outlineLevel="0" collapsed="false">
      <c r="A2439" s="0" t="n">
        <v>2013</v>
      </c>
      <c r="B2439" s="18" t="s">
        <v>23</v>
      </c>
      <c r="C2439" s="18" t="s">
        <v>109</v>
      </c>
      <c r="D2439" s="18" t="s">
        <v>34</v>
      </c>
      <c r="E2439" s="0" t="s">
        <v>1</v>
      </c>
      <c r="F2439" s="0" t="n">
        <v>1935</v>
      </c>
      <c r="G2439" s="0" t="n">
        <v>2089.8</v>
      </c>
    </row>
    <row r="2440" customFormat="false" ht="12.75" hidden="false" customHeight="false" outlineLevel="0" collapsed="false">
      <c r="A2440" s="0" t="n">
        <v>2013</v>
      </c>
      <c r="B2440" s="18" t="s">
        <v>23</v>
      </c>
      <c r="C2440" s="18" t="s">
        <v>109</v>
      </c>
      <c r="D2440" s="18" t="s">
        <v>35</v>
      </c>
      <c r="E2440" s="0" t="s">
        <v>1</v>
      </c>
      <c r="F2440" s="0" t="n">
        <v>2614</v>
      </c>
      <c r="G2440" s="0" t="n">
        <v>2823.12</v>
      </c>
    </row>
    <row r="2441" customFormat="false" ht="12.75" hidden="false" customHeight="false" outlineLevel="0" collapsed="false">
      <c r="A2441" s="0" t="n">
        <v>2013</v>
      </c>
      <c r="B2441" s="18" t="s">
        <v>23</v>
      </c>
      <c r="C2441" s="18" t="s">
        <v>109</v>
      </c>
      <c r="D2441" s="18" t="s">
        <v>42</v>
      </c>
      <c r="E2441" s="0" t="s">
        <v>41</v>
      </c>
      <c r="F2441" s="0" t="n">
        <v>1969</v>
      </c>
      <c r="G2441" s="0" t="n">
        <v>2126.52</v>
      </c>
    </row>
    <row r="2442" customFormat="false" ht="12.75" hidden="false" customHeight="false" outlineLevel="0" collapsed="false">
      <c r="A2442" s="0" t="n">
        <v>2013</v>
      </c>
      <c r="B2442" s="18" t="s">
        <v>23</v>
      </c>
      <c r="C2442" s="18" t="s">
        <v>111</v>
      </c>
      <c r="D2442" s="18"/>
      <c r="E2442" s="0" t="s">
        <v>41</v>
      </c>
      <c r="F2442" s="0" t="n">
        <v>262928</v>
      </c>
      <c r="G2442" s="0" t="n">
        <v>283962.24</v>
      </c>
    </row>
    <row r="2443" customFormat="false" ht="12.75" hidden="false" customHeight="false" outlineLevel="0" collapsed="false">
      <c r="A2443" s="0" t="n">
        <v>2013</v>
      </c>
      <c r="B2443" s="18" t="s">
        <v>23</v>
      </c>
      <c r="C2443" s="18" t="s">
        <v>111</v>
      </c>
      <c r="D2443" s="18" t="s">
        <v>16</v>
      </c>
      <c r="E2443" s="0" t="s">
        <v>1</v>
      </c>
      <c r="F2443" s="0" t="n">
        <v>1712</v>
      </c>
      <c r="G2443" s="0" t="n">
        <v>1791.54</v>
      </c>
    </row>
    <row r="2444" customFormat="false" ht="12.75" hidden="false" customHeight="false" outlineLevel="0" collapsed="false">
      <c r="A2444" s="0" t="n">
        <v>2013</v>
      </c>
      <c r="B2444" s="18" t="s">
        <v>23</v>
      </c>
      <c r="C2444" s="18" t="s">
        <v>112</v>
      </c>
      <c r="D2444" s="18"/>
      <c r="E2444" s="0" t="s">
        <v>41</v>
      </c>
      <c r="F2444" s="0" t="n">
        <v>287117</v>
      </c>
      <c r="G2444" s="0" t="n">
        <v>309965.4</v>
      </c>
    </row>
    <row r="2445" customFormat="false" ht="12.75" hidden="false" customHeight="false" outlineLevel="0" collapsed="false">
      <c r="A2445" s="0" t="n">
        <v>2013</v>
      </c>
      <c r="B2445" s="18" t="s">
        <v>23</v>
      </c>
      <c r="C2445" s="18" t="s">
        <v>112</v>
      </c>
      <c r="D2445" s="18" t="s">
        <v>23</v>
      </c>
      <c r="E2445" s="0" t="s">
        <v>1</v>
      </c>
      <c r="F2445" s="0" t="n">
        <v>180</v>
      </c>
      <c r="G2445" s="0" t="n">
        <v>194.4</v>
      </c>
    </row>
    <row r="2446" customFormat="false" ht="12.75" hidden="false" customHeight="false" outlineLevel="0" collapsed="false">
      <c r="A2446" s="0" t="n">
        <v>2013</v>
      </c>
      <c r="B2446" s="18" t="s">
        <v>23</v>
      </c>
      <c r="C2446" s="18" t="s">
        <v>166</v>
      </c>
      <c r="D2446" s="18"/>
      <c r="E2446" s="0" t="s">
        <v>41</v>
      </c>
      <c r="F2446" s="0" t="n">
        <v>12855</v>
      </c>
      <c r="G2446" s="0" t="n">
        <v>13883.4</v>
      </c>
    </row>
    <row r="2447" customFormat="false" ht="12.75" hidden="false" customHeight="false" outlineLevel="0" collapsed="false">
      <c r="A2447" s="0" t="n">
        <v>2013</v>
      </c>
      <c r="B2447" s="18" t="s">
        <v>23</v>
      </c>
      <c r="C2447" s="18" t="s">
        <v>166</v>
      </c>
      <c r="D2447" s="18" t="s">
        <v>23</v>
      </c>
      <c r="E2447" s="0" t="s">
        <v>1</v>
      </c>
      <c r="F2447" s="0" t="n">
        <v>645</v>
      </c>
      <c r="G2447" s="0" t="n">
        <v>696.6</v>
      </c>
    </row>
    <row r="2448" customFormat="false" ht="12.75" hidden="false" customHeight="false" outlineLevel="0" collapsed="false">
      <c r="A2448" s="0" t="n">
        <v>2013</v>
      </c>
      <c r="B2448" s="18" t="s">
        <v>23</v>
      </c>
      <c r="C2448" s="18" t="s">
        <v>113</v>
      </c>
      <c r="D2448" s="18"/>
      <c r="E2448" s="0" t="s">
        <v>41</v>
      </c>
      <c r="F2448" s="0" t="n">
        <v>0</v>
      </c>
      <c r="G2448" s="0" t="n">
        <v>0</v>
      </c>
    </row>
    <row r="2449" customFormat="false" ht="12.75" hidden="false" customHeight="false" outlineLevel="0" collapsed="false">
      <c r="A2449" s="0" t="n">
        <v>2013</v>
      </c>
      <c r="B2449" s="18" t="s">
        <v>23</v>
      </c>
      <c r="C2449" s="18" t="s">
        <v>113</v>
      </c>
      <c r="D2449" s="18"/>
      <c r="E2449" s="0" t="s">
        <v>1</v>
      </c>
      <c r="F2449" s="0" t="n">
        <v>4635361</v>
      </c>
      <c r="G2449" s="0" t="n">
        <v>4171824.9</v>
      </c>
    </row>
    <row r="2450" customFormat="false" ht="12.75" hidden="false" customHeight="false" outlineLevel="0" collapsed="false">
      <c r="A2450" s="0" t="n">
        <v>2013</v>
      </c>
      <c r="B2450" s="18" t="s">
        <v>23</v>
      </c>
      <c r="C2450" s="18" t="s">
        <v>113</v>
      </c>
      <c r="D2450" s="18" t="s">
        <v>23</v>
      </c>
      <c r="E2450" s="0" t="s">
        <v>1</v>
      </c>
      <c r="F2450" s="0" t="n">
        <v>0</v>
      </c>
      <c r="G2450" s="0" t="n">
        <v>0</v>
      </c>
    </row>
    <row r="2451" customFormat="false" ht="12.75" hidden="false" customHeight="false" outlineLevel="0" collapsed="false">
      <c r="A2451" s="0" t="n">
        <v>2013</v>
      </c>
      <c r="B2451" s="18" t="s">
        <v>23</v>
      </c>
      <c r="C2451" s="18" t="s">
        <v>114</v>
      </c>
      <c r="D2451" s="18"/>
      <c r="E2451" s="0" t="s">
        <v>41</v>
      </c>
      <c r="F2451" s="0" t="n">
        <v>116156</v>
      </c>
      <c r="G2451" s="0" t="n">
        <v>125448.48</v>
      </c>
    </row>
    <row r="2452" customFormat="false" ht="12.75" hidden="false" customHeight="false" outlineLevel="0" collapsed="false">
      <c r="A2452" s="0" t="n">
        <v>2013</v>
      </c>
      <c r="B2452" s="18" t="s">
        <v>23</v>
      </c>
      <c r="C2452" s="18" t="s">
        <v>114</v>
      </c>
      <c r="D2452" s="18" t="s">
        <v>8</v>
      </c>
      <c r="E2452" s="0" t="s">
        <v>41</v>
      </c>
      <c r="F2452" s="0" t="n">
        <v>1614</v>
      </c>
      <c r="G2452" s="0" t="n">
        <v>1743.12</v>
      </c>
    </row>
    <row r="2453" customFormat="false" ht="12.75" hidden="false" customHeight="false" outlineLevel="0" collapsed="false">
      <c r="A2453" s="0" t="n">
        <v>2013</v>
      </c>
      <c r="B2453" s="18" t="s">
        <v>23</v>
      </c>
      <c r="C2453" s="18" t="s">
        <v>114</v>
      </c>
      <c r="D2453" s="18" t="s">
        <v>23</v>
      </c>
      <c r="E2453" s="0" t="s">
        <v>41</v>
      </c>
      <c r="F2453" s="0" t="n">
        <v>139507</v>
      </c>
      <c r="G2453" s="0" t="n">
        <v>150667.56</v>
      </c>
    </row>
    <row r="2454" customFormat="false" ht="12.75" hidden="false" customHeight="false" outlineLevel="0" collapsed="false">
      <c r="A2454" s="0" t="n">
        <v>2013</v>
      </c>
      <c r="B2454" s="18" t="s">
        <v>23</v>
      </c>
      <c r="C2454" s="18" t="s">
        <v>114</v>
      </c>
      <c r="D2454" s="18" t="s">
        <v>23</v>
      </c>
      <c r="E2454" s="0" t="s">
        <v>1</v>
      </c>
      <c r="F2454" s="0" t="n">
        <v>81158</v>
      </c>
      <c r="G2454" s="0" t="n">
        <v>87650.64</v>
      </c>
    </row>
    <row r="2455" customFormat="false" ht="12.75" hidden="false" customHeight="false" outlineLevel="0" collapsed="false">
      <c r="A2455" s="0" t="n">
        <v>2013</v>
      </c>
      <c r="B2455" s="18" t="s">
        <v>23</v>
      </c>
      <c r="C2455" s="18" t="s">
        <v>114</v>
      </c>
      <c r="D2455" s="18" t="s">
        <v>29</v>
      </c>
      <c r="E2455" s="0" t="s">
        <v>41</v>
      </c>
      <c r="F2455" s="0" t="n">
        <v>9846</v>
      </c>
      <c r="G2455" s="0" t="n">
        <v>10633.68</v>
      </c>
    </row>
    <row r="2456" customFormat="false" ht="12.75" hidden="false" customHeight="false" outlineLevel="0" collapsed="false">
      <c r="A2456" s="0" t="n">
        <v>2013</v>
      </c>
      <c r="B2456" s="18" t="s">
        <v>24</v>
      </c>
      <c r="C2456" s="18" t="s">
        <v>115</v>
      </c>
      <c r="D2456" s="18"/>
      <c r="E2456" s="0" t="s">
        <v>41</v>
      </c>
      <c r="F2456" s="0" t="n">
        <v>367386</v>
      </c>
      <c r="G2456" s="0" t="n">
        <v>374733.72</v>
      </c>
    </row>
    <row r="2457" customFormat="false" ht="12.75" hidden="false" customHeight="false" outlineLevel="0" collapsed="false">
      <c r="A2457" s="0" t="n">
        <v>2013</v>
      </c>
      <c r="B2457" s="18" t="s">
        <v>24</v>
      </c>
      <c r="C2457" s="18" t="s">
        <v>115</v>
      </c>
      <c r="D2457" s="18" t="s">
        <v>9</v>
      </c>
      <c r="E2457" s="0" t="s">
        <v>1</v>
      </c>
      <c r="F2457" s="0" t="n">
        <v>5372</v>
      </c>
      <c r="G2457" s="0" t="n">
        <v>5479.44</v>
      </c>
    </row>
    <row r="2458" customFormat="false" ht="12.75" hidden="false" customHeight="false" outlineLevel="0" collapsed="false">
      <c r="A2458" s="0" t="n">
        <v>2013</v>
      </c>
      <c r="B2458" s="18" t="s">
        <v>24</v>
      </c>
      <c r="C2458" s="18" t="s">
        <v>115</v>
      </c>
      <c r="D2458" s="18" t="s">
        <v>21</v>
      </c>
      <c r="E2458" s="0" t="s">
        <v>1</v>
      </c>
      <c r="F2458" s="0" t="n">
        <v>645</v>
      </c>
      <c r="G2458" s="0" t="n">
        <v>657.9</v>
      </c>
    </row>
    <row r="2459" customFormat="false" ht="12.75" hidden="false" customHeight="false" outlineLevel="0" collapsed="false">
      <c r="A2459" s="0" t="n">
        <v>2013</v>
      </c>
      <c r="B2459" s="18" t="s">
        <v>25</v>
      </c>
      <c r="C2459" s="18" t="s">
        <v>117</v>
      </c>
      <c r="D2459" s="18"/>
      <c r="E2459" s="0" t="s">
        <v>41</v>
      </c>
      <c r="F2459" s="0" t="n">
        <v>950378</v>
      </c>
      <c r="G2459" s="0" t="n">
        <v>969073.68</v>
      </c>
    </row>
    <row r="2460" customFormat="false" ht="12.75" hidden="false" customHeight="false" outlineLevel="0" collapsed="false">
      <c r="A2460" s="0" t="n">
        <v>2013</v>
      </c>
      <c r="B2460" s="18" t="s">
        <v>25</v>
      </c>
      <c r="C2460" s="18" t="s">
        <v>117</v>
      </c>
      <c r="D2460" s="18" t="s">
        <v>7</v>
      </c>
      <c r="E2460" s="0" t="s">
        <v>41</v>
      </c>
      <c r="F2460" s="0" t="n">
        <v>327</v>
      </c>
      <c r="G2460" s="0" t="n">
        <v>333.54</v>
      </c>
    </row>
    <row r="2461" customFormat="false" ht="12.75" hidden="false" customHeight="false" outlineLevel="0" collapsed="false">
      <c r="A2461" s="0" t="n">
        <v>2013</v>
      </c>
      <c r="B2461" s="18" t="s">
        <v>25</v>
      </c>
      <c r="C2461" s="18" t="s">
        <v>117</v>
      </c>
      <c r="D2461" s="18" t="s">
        <v>7</v>
      </c>
      <c r="E2461" s="0" t="s">
        <v>1</v>
      </c>
      <c r="F2461" s="0" t="n">
        <v>1540</v>
      </c>
      <c r="G2461" s="0" t="n">
        <v>1570.8</v>
      </c>
    </row>
    <row r="2462" customFormat="false" ht="12.75" hidden="false" customHeight="false" outlineLevel="0" collapsed="false">
      <c r="A2462" s="0" t="n">
        <v>2013</v>
      </c>
      <c r="B2462" s="18" t="s">
        <v>25</v>
      </c>
      <c r="C2462" s="18" t="s">
        <v>117</v>
      </c>
      <c r="D2462" s="18" t="s">
        <v>8</v>
      </c>
      <c r="E2462" s="0" t="s">
        <v>41</v>
      </c>
      <c r="F2462" s="0" t="n">
        <v>585</v>
      </c>
      <c r="G2462" s="0" t="n">
        <v>596.7</v>
      </c>
    </row>
    <row r="2463" customFormat="false" ht="12.75" hidden="false" customHeight="false" outlineLevel="0" collapsed="false">
      <c r="A2463" s="0" t="n">
        <v>2013</v>
      </c>
      <c r="B2463" s="18" t="s">
        <v>25</v>
      </c>
      <c r="C2463" s="18" t="s">
        <v>117</v>
      </c>
      <c r="D2463" s="18" t="s">
        <v>8</v>
      </c>
      <c r="E2463" s="0" t="s">
        <v>1</v>
      </c>
      <c r="F2463" s="0" t="n">
        <v>2200</v>
      </c>
      <c r="G2463" s="0" t="n">
        <v>2244</v>
      </c>
    </row>
    <row r="2464" customFormat="false" ht="12.75" hidden="false" customHeight="false" outlineLevel="0" collapsed="false">
      <c r="A2464" s="0" t="n">
        <v>2013</v>
      </c>
      <c r="B2464" s="18" t="s">
        <v>25</v>
      </c>
      <c r="C2464" s="18" t="s">
        <v>117</v>
      </c>
      <c r="D2464" s="18" t="s">
        <v>9</v>
      </c>
      <c r="E2464" s="0" t="s">
        <v>41</v>
      </c>
      <c r="F2464" s="0" t="n">
        <v>950</v>
      </c>
      <c r="G2464" s="0" t="n">
        <v>969</v>
      </c>
    </row>
    <row r="2465" customFormat="false" ht="12.75" hidden="false" customHeight="false" outlineLevel="0" collapsed="false">
      <c r="A2465" s="0" t="n">
        <v>2013</v>
      </c>
      <c r="B2465" s="18" t="s">
        <v>25</v>
      </c>
      <c r="C2465" s="18" t="s">
        <v>117</v>
      </c>
      <c r="D2465" s="18" t="s">
        <v>9</v>
      </c>
      <c r="E2465" s="0" t="s">
        <v>1</v>
      </c>
      <c r="F2465" s="0" t="n">
        <v>6558</v>
      </c>
      <c r="G2465" s="0" t="n">
        <v>6689.16</v>
      </c>
    </row>
    <row r="2466" customFormat="false" ht="12.75" hidden="false" customHeight="false" outlineLevel="0" collapsed="false">
      <c r="A2466" s="0" t="n">
        <v>2013</v>
      </c>
      <c r="B2466" s="18" t="s">
        <v>25</v>
      </c>
      <c r="C2466" s="18" t="s">
        <v>117</v>
      </c>
      <c r="D2466" s="18" t="s">
        <v>10</v>
      </c>
      <c r="E2466" s="0" t="s">
        <v>41</v>
      </c>
      <c r="F2466" s="0" t="n">
        <v>660</v>
      </c>
      <c r="G2466" s="0" t="n">
        <v>673.2</v>
      </c>
    </row>
    <row r="2467" customFormat="false" ht="12.75" hidden="false" customHeight="false" outlineLevel="0" collapsed="false">
      <c r="A2467" s="0" t="n">
        <v>2013</v>
      </c>
      <c r="B2467" s="18" t="s">
        <v>25</v>
      </c>
      <c r="C2467" s="18" t="s">
        <v>117</v>
      </c>
      <c r="D2467" s="18" t="s">
        <v>11</v>
      </c>
      <c r="E2467" s="0" t="s">
        <v>41</v>
      </c>
      <c r="F2467" s="0" t="n">
        <v>730</v>
      </c>
      <c r="G2467" s="0" t="n">
        <v>744.6</v>
      </c>
    </row>
    <row r="2468" customFormat="false" ht="12.75" hidden="false" customHeight="false" outlineLevel="0" collapsed="false">
      <c r="A2468" s="0" t="n">
        <v>2013</v>
      </c>
      <c r="B2468" s="18" t="s">
        <v>25</v>
      </c>
      <c r="C2468" s="18" t="s">
        <v>117</v>
      </c>
      <c r="D2468" s="18" t="s">
        <v>11</v>
      </c>
      <c r="E2468" s="0" t="s">
        <v>1</v>
      </c>
      <c r="F2468" s="0" t="n">
        <v>660</v>
      </c>
      <c r="G2468" s="0" t="n">
        <v>673.2</v>
      </c>
    </row>
    <row r="2469" customFormat="false" ht="12.75" hidden="false" customHeight="false" outlineLevel="0" collapsed="false">
      <c r="A2469" s="0" t="n">
        <v>2013</v>
      </c>
      <c r="B2469" s="18" t="s">
        <v>25</v>
      </c>
      <c r="C2469" s="18" t="s">
        <v>117</v>
      </c>
      <c r="D2469" s="18" t="s">
        <v>12</v>
      </c>
      <c r="E2469" s="0" t="s">
        <v>1</v>
      </c>
      <c r="F2469" s="0" t="n">
        <v>220</v>
      </c>
      <c r="G2469" s="0" t="n">
        <v>224.4</v>
      </c>
    </row>
    <row r="2470" customFormat="false" ht="12.75" hidden="false" customHeight="false" outlineLevel="0" collapsed="false">
      <c r="A2470" s="0" t="n">
        <v>2013</v>
      </c>
      <c r="B2470" s="18" t="s">
        <v>25</v>
      </c>
      <c r="C2470" s="18" t="s">
        <v>117</v>
      </c>
      <c r="D2470" s="18" t="s">
        <v>13</v>
      </c>
      <c r="E2470" s="0" t="s">
        <v>1</v>
      </c>
      <c r="F2470" s="0" t="n">
        <v>220</v>
      </c>
      <c r="G2470" s="0" t="n">
        <v>224.4</v>
      </c>
    </row>
    <row r="2471" customFormat="false" ht="12.75" hidden="false" customHeight="false" outlineLevel="0" collapsed="false">
      <c r="A2471" s="0" t="n">
        <v>2013</v>
      </c>
      <c r="B2471" s="18" t="s">
        <v>25</v>
      </c>
      <c r="C2471" s="18" t="s">
        <v>117</v>
      </c>
      <c r="D2471" s="18" t="s">
        <v>14</v>
      </c>
      <c r="E2471" s="0" t="s">
        <v>41</v>
      </c>
      <c r="F2471" s="0" t="n">
        <v>660</v>
      </c>
      <c r="G2471" s="0" t="n">
        <v>673.2</v>
      </c>
    </row>
    <row r="2472" customFormat="false" ht="12.75" hidden="false" customHeight="false" outlineLevel="0" collapsed="false">
      <c r="A2472" s="0" t="n">
        <v>2013</v>
      </c>
      <c r="B2472" s="18" t="s">
        <v>25</v>
      </c>
      <c r="C2472" s="18" t="s">
        <v>117</v>
      </c>
      <c r="D2472" s="18" t="s">
        <v>14</v>
      </c>
      <c r="E2472" s="0" t="s">
        <v>1</v>
      </c>
      <c r="F2472" s="0" t="n">
        <v>220</v>
      </c>
      <c r="G2472" s="0" t="n">
        <v>224.4</v>
      </c>
    </row>
    <row r="2473" customFormat="false" ht="12.75" hidden="false" customHeight="false" outlineLevel="0" collapsed="false">
      <c r="A2473" s="0" t="n">
        <v>2013</v>
      </c>
      <c r="B2473" s="18" t="s">
        <v>25</v>
      </c>
      <c r="C2473" s="18" t="s">
        <v>117</v>
      </c>
      <c r="D2473" s="18" t="s">
        <v>16</v>
      </c>
      <c r="E2473" s="0" t="s">
        <v>41</v>
      </c>
      <c r="F2473" s="0" t="n">
        <v>880</v>
      </c>
      <c r="G2473" s="0" t="n">
        <v>897.6</v>
      </c>
    </row>
    <row r="2474" customFormat="false" ht="12.75" hidden="false" customHeight="false" outlineLevel="0" collapsed="false">
      <c r="A2474" s="0" t="n">
        <v>2013</v>
      </c>
      <c r="B2474" s="18" t="s">
        <v>25</v>
      </c>
      <c r="C2474" s="18" t="s">
        <v>117</v>
      </c>
      <c r="D2474" s="18" t="s">
        <v>16</v>
      </c>
      <c r="E2474" s="0" t="s">
        <v>1</v>
      </c>
      <c r="F2474" s="0" t="n">
        <v>991</v>
      </c>
      <c r="G2474" s="0" t="n">
        <v>1010.82</v>
      </c>
    </row>
    <row r="2475" customFormat="false" ht="12.75" hidden="false" customHeight="false" outlineLevel="0" collapsed="false">
      <c r="A2475" s="0" t="n">
        <v>2013</v>
      </c>
      <c r="B2475" s="18" t="s">
        <v>25</v>
      </c>
      <c r="C2475" s="18" t="s">
        <v>117</v>
      </c>
      <c r="D2475" s="18" t="s">
        <v>17</v>
      </c>
      <c r="E2475" s="0" t="s">
        <v>41</v>
      </c>
      <c r="F2475" s="0" t="n">
        <v>880</v>
      </c>
      <c r="G2475" s="0" t="n">
        <v>897.6</v>
      </c>
    </row>
    <row r="2476" customFormat="false" ht="12.75" hidden="false" customHeight="false" outlineLevel="0" collapsed="false">
      <c r="A2476" s="0" t="n">
        <v>2013</v>
      </c>
      <c r="B2476" s="18" t="s">
        <v>25</v>
      </c>
      <c r="C2476" s="18" t="s">
        <v>117</v>
      </c>
      <c r="D2476" s="18" t="s">
        <v>17</v>
      </c>
      <c r="E2476" s="0" t="s">
        <v>1</v>
      </c>
      <c r="F2476" s="0" t="n">
        <v>1320</v>
      </c>
      <c r="G2476" s="0" t="n">
        <v>1346.4</v>
      </c>
    </row>
    <row r="2477" customFormat="false" ht="12.75" hidden="false" customHeight="false" outlineLevel="0" collapsed="false">
      <c r="A2477" s="0" t="n">
        <v>2013</v>
      </c>
      <c r="B2477" s="18" t="s">
        <v>25</v>
      </c>
      <c r="C2477" s="18" t="s">
        <v>117</v>
      </c>
      <c r="D2477" s="18" t="s">
        <v>18</v>
      </c>
      <c r="E2477" s="0" t="s">
        <v>41</v>
      </c>
      <c r="F2477" s="0" t="n">
        <v>361</v>
      </c>
      <c r="G2477" s="0" t="n">
        <v>368.22</v>
      </c>
    </row>
    <row r="2478" customFormat="false" ht="12.75" hidden="false" customHeight="false" outlineLevel="0" collapsed="false">
      <c r="A2478" s="0" t="n">
        <v>2013</v>
      </c>
      <c r="B2478" s="18" t="s">
        <v>25</v>
      </c>
      <c r="C2478" s="18" t="s">
        <v>117</v>
      </c>
      <c r="D2478" s="18" t="s">
        <v>19</v>
      </c>
      <c r="E2478" s="0" t="s">
        <v>41</v>
      </c>
      <c r="F2478" s="0" t="n">
        <v>1320</v>
      </c>
      <c r="G2478" s="0" t="n">
        <v>1346.4</v>
      </c>
    </row>
    <row r="2479" customFormat="false" ht="12.75" hidden="false" customHeight="false" outlineLevel="0" collapsed="false">
      <c r="A2479" s="0" t="n">
        <v>2013</v>
      </c>
      <c r="B2479" s="18" t="s">
        <v>25</v>
      </c>
      <c r="C2479" s="18" t="s">
        <v>117</v>
      </c>
      <c r="D2479" s="18" t="s">
        <v>19</v>
      </c>
      <c r="E2479" s="0" t="s">
        <v>1</v>
      </c>
      <c r="F2479" s="0" t="n">
        <v>440</v>
      </c>
      <c r="G2479" s="0" t="n">
        <v>448.8</v>
      </c>
    </row>
    <row r="2480" customFormat="false" ht="12.75" hidden="false" customHeight="false" outlineLevel="0" collapsed="false">
      <c r="A2480" s="0" t="n">
        <v>2013</v>
      </c>
      <c r="B2480" s="18" t="s">
        <v>25</v>
      </c>
      <c r="C2480" s="18" t="s">
        <v>117</v>
      </c>
      <c r="D2480" s="18" t="s">
        <v>20</v>
      </c>
      <c r="E2480" s="0" t="s">
        <v>41</v>
      </c>
      <c r="F2480" s="0" t="n">
        <v>880</v>
      </c>
      <c r="G2480" s="0" t="n">
        <v>897.6</v>
      </c>
    </row>
    <row r="2481" customFormat="false" ht="12.75" hidden="false" customHeight="false" outlineLevel="0" collapsed="false">
      <c r="A2481" s="0" t="n">
        <v>2013</v>
      </c>
      <c r="B2481" s="18" t="s">
        <v>25</v>
      </c>
      <c r="C2481" s="18" t="s">
        <v>117</v>
      </c>
      <c r="D2481" s="18" t="s">
        <v>44</v>
      </c>
      <c r="E2481" s="0" t="s">
        <v>41</v>
      </c>
      <c r="F2481" s="0" t="n">
        <v>551</v>
      </c>
      <c r="G2481" s="0" t="n">
        <v>562.02</v>
      </c>
    </row>
    <row r="2482" customFormat="false" ht="12.75" hidden="false" customHeight="false" outlineLevel="0" collapsed="false">
      <c r="A2482" s="0" t="n">
        <v>2013</v>
      </c>
      <c r="B2482" s="18" t="s">
        <v>25</v>
      </c>
      <c r="C2482" s="18" t="s">
        <v>117</v>
      </c>
      <c r="D2482" s="18" t="s">
        <v>21</v>
      </c>
      <c r="E2482" s="0" t="s">
        <v>41</v>
      </c>
      <c r="F2482" s="0" t="n">
        <v>220</v>
      </c>
      <c r="G2482" s="0" t="n">
        <v>224.4</v>
      </c>
    </row>
    <row r="2483" customFormat="false" ht="12.75" hidden="false" customHeight="false" outlineLevel="0" collapsed="false">
      <c r="A2483" s="0" t="n">
        <v>2013</v>
      </c>
      <c r="B2483" s="18" t="s">
        <v>25</v>
      </c>
      <c r="C2483" s="18" t="s">
        <v>117</v>
      </c>
      <c r="D2483" s="18" t="s">
        <v>21</v>
      </c>
      <c r="E2483" s="0" t="s">
        <v>1</v>
      </c>
      <c r="F2483" s="0" t="n">
        <v>1974</v>
      </c>
      <c r="G2483" s="0" t="n">
        <v>2009.28</v>
      </c>
    </row>
    <row r="2484" customFormat="false" ht="12.75" hidden="false" customHeight="false" outlineLevel="0" collapsed="false">
      <c r="A2484" s="0" t="n">
        <v>2013</v>
      </c>
      <c r="B2484" s="18" t="s">
        <v>25</v>
      </c>
      <c r="C2484" s="18" t="s">
        <v>117</v>
      </c>
      <c r="D2484" s="18" t="s">
        <v>22</v>
      </c>
      <c r="E2484" s="0" t="s">
        <v>41</v>
      </c>
      <c r="F2484" s="0" t="n">
        <v>34</v>
      </c>
      <c r="G2484" s="0" t="n">
        <v>34.68</v>
      </c>
    </row>
    <row r="2485" customFormat="false" ht="12.75" hidden="false" customHeight="false" outlineLevel="0" collapsed="false">
      <c r="A2485" s="0" t="n">
        <v>2013</v>
      </c>
      <c r="B2485" s="18" t="s">
        <v>25</v>
      </c>
      <c r="C2485" s="18" t="s">
        <v>117</v>
      </c>
      <c r="D2485" s="18" t="s">
        <v>22</v>
      </c>
      <c r="E2485" s="0" t="s">
        <v>1</v>
      </c>
      <c r="F2485" s="0" t="n">
        <v>2420</v>
      </c>
      <c r="G2485" s="0" t="n">
        <v>2468.4</v>
      </c>
    </row>
    <row r="2486" customFormat="false" ht="12.75" hidden="false" customHeight="false" outlineLevel="0" collapsed="false">
      <c r="A2486" s="0" t="n">
        <v>2013</v>
      </c>
      <c r="B2486" s="18" t="s">
        <v>25</v>
      </c>
      <c r="C2486" s="18" t="s">
        <v>117</v>
      </c>
      <c r="D2486" s="18" t="s">
        <v>23</v>
      </c>
      <c r="E2486" s="0" t="s">
        <v>1</v>
      </c>
      <c r="F2486" s="0" t="n">
        <v>1540</v>
      </c>
      <c r="G2486" s="0" t="n">
        <v>1570.8</v>
      </c>
    </row>
    <row r="2487" customFormat="false" ht="12.75" hidden="false" customHeight="false" outlineLevel="0" collapsed="false">
      <c r="A2487" s="0" t="n">
        <v>2013</v>
      </c>
      <c r="B2487" s="18" t="s">
        <v>25</v>
      </c>
      <c r="C2487" s="18" t="s">
        <v>117</v>
      </c>
      <c r="D2487" s="18" t="s">
        <v>24</v>
      </c>
      <c r="E2487" s="0" t="s">
        <v>41</v>
      </c>
      <c r="F2487" s="0" t="n">
        <v>3617</v>
      </c>
      <c r="G2487" s="0" t="n">
        <v>3689.34</v>
      </c>
    </row>
    <row r="2488" customFormat="false" ht="12.75" hidden="false" customHeight="false" outlineLevel="0" collapsed="false">
      <c r="A2488" s="0" t="n">
        <v>2013</v>
      </c>
      <c r="B2488" s="18" t="s">
        <v>25</v>
      </c>
      <c r="C2488" s="18" t="s">
        <v>117</v>
      </c>
      <c r="D2488" s="18" t="s">
        <v>25</v>
      </c>
      <c r="E2488" s="0" t="s">
        <v>1</v>
      </c>
      <c r="F2488" s="0" t="n">
        <v>145</v>
      </c>
      <c r="G2488" s="0" t="n">
        <v>147.9</v>
      </c>
    </row>
    <row r="2489" customFormat="false" ht="12.75" hidden="false" customHeight="false" outlineLevel="0" collapsed="false">
      <c r="A2489" s="0" t="n">
        <v>2013</v>
      </c>
      <c r="B2489" s="18" t="s">
        <v>25</v>
      </c>
      <c r="C2489" s="18" t="s">
        <v>117</v>
      </c>
      <c r="D2489" s="18" t="s">
        <v>26</v>
      </c>
      <c r="E2489" s="0" t="s">
        <v>41</v>
      </c>
      <c r="F2489" s="0" t="n">
        <v>1187</v>
      </c>
      <c r="G2489" s="0" t="n">
        <v>1210.74</v>
      </c>
    </row>
    <row r="2490" customFormat="false" ht="12.75" hidden="false" customHeight="false" outlineLevel="0" collapsed="false">
      <c r="A2490" s="0" t="n">
        <v>2013</v>
      </c>
      <c r="B2490" s="18" t="s">
        <v>25</v>
      </c>
      <c r="C2490" s="18" t="s">
        <v>117</v>
      </c>
      <c r="D2490" s="18" t="s">
        <v>26</v>
      </c>
      <c r="E2490" s="0" t="s">
        <v>1</v>
      </c>
      <c r="F2490" s="0" t="n">
        <v>880</v>
      </c>
      <c r="G2490" s="0" t="n">
        <v>897.6</v>
      </c>
    </row>
    <row r="2491" customFormat="false" ht="12.75" hidden="false" customHeight="false" outlineLevel="0" collapsed="false">
      <c r="A2491" s="0" t="n">
        <v>2013</v>
      </c>
      <c r="B2491" s="18" t="s">
        <v>25</v>
      </c>
      <c r="C2491" s="18" t="s">
        <v>117</v>
      </c>
      <c r="D2491" s="18" t="s">
        <v>29</v>
      </c>
      <c r="E2491" s="0" t="s">
        <v>1</v>
      </c>
      <c r="F2491" s="0" t="n">
        <v>660</v>
      </c>
      <c r="G2491" s="0" t="n">
        <v>673.2</v>
      </c>
    </row>
    <row r="2492" customFormat="false" ht="12.75" hidden="false" customHeight="false" outlineLevel="0" collapsed="false">
      <c r="A2492" s="0" t="n">
        <v>2013</v>
      </c>
      <c r="B2492" s="18" t="s">
        <v>25</v>
      </c>
      <c r="C2492" s="18" t="s">
        <v>117</v>
      </c>
      <c r="D2492" s="18" t="s">
        <v>30</v>
      </c>
      <c r="E2492" s="0" t="s">
        <v>41</v>
      </c>
      <c r="F2492" s="0" t="n">
        <v>1562</v>
      </c>
      <c r="G2492" s="0" t="n">
        <v>1593.24</v>
      </c>
    </row>
    <row r="2493" customFormat="false" ht="12.75" hidden="false" customHeight="false" outlineLevel="0" collapsed="false">
      <c r="A2493" s="0" t="n">
        <v>2013</v>
      </c>
      <c r="B2493" s="18" t="s">
        <v>25</v>
      </c>
      <c r="C2493" s="18" t="s">
        <v>117</v>
      </c>
      <c r="D2493" s="18" t="s">
        <v>31</v>
      </c>
      <c r="E2493" s="0" t="s">
        <v>1</v>
      </c>
      <c r="F2493" s="0" t="n">
        <v>1540</v>
      </c>
      <c r="G2493" s="0" t="n">
        <v>1570.8</v>
      </c>
    </row>
    <row r="2494" customFormat="false" ht="12.75" hidden="false" customHeight="false" outlineLevel="0" collapsed="false">
      <c r="A2494" s="0" t="n">
        <v>2013</v>
      </c>
      <c r="B2494" s="18" t="s">
        <v>25</v>
      </c>
      <c r="C2494" s="18" t="s">
        <v>117</v>
      </c>
      <c r="D2494" s="18" t="s">
        <v>32</v>
      </c>
      <c r="E2494" s="0" t="s">
        <v>41</v>
      </c>
      <c r="F2494" s="0" t="n">
        <v>815</v>
      </c>
      <c r="G2494" s="0" t="n">
        <v>831.3</v>
      </c>
    </row>
    <row r="2495" customFormat="false" ht="12.75" hidden="false" customHeight="false" outlineLevel="0" collapsed="false">
      <c r="A2495" s="0" t="n">
        <v>2013</v>
      </c>
      <c r="B2495" s="18" t="s">
        <v>25</v>
      </c>
      <c r="C2495" s="18" t="s">
        <v>117</v>
      </c>
      <c r="D2495" s="18" t="s">
        <v>32</v>
      </c>
      <c r="E2495" s="0" t="s">
        <v>1</v>
      </c>
      <c r="F2495" s="0" t="n">
        <v>440</v>
      </c>
      <c r="G2495" s="0" t="n">
        <v>448.8</v>
      </c>
    </row>
    <row r="2496" customFormat="false" ht="12.75" hidden="false" customHeight="false" outlineLevel="0" collapsed="false">
      <c r="A2496" s="0" t="n">
        <v>2013</v>
      </c>
      <c r="B2496" s="18" t="s">
        <v>25</v>
      </c>
      <c r="C2496" s="18" t="s">
        <v>117</v>
      </c>
      <c r="D2496" s="18" t="s">
        <v>33</v>
      </c>
      <c r="E2496" s="0" t="s">
        <v>41</v>
      </c>
      <c r="F2496" s="0" t="n">
        <v>1378</v>
      </c>
      <c r="G2496" s="0" t="n">
        <v>1405.56</v>
      </c>
    </row>
    <row r="2497" customFormat="false" ht="12.75" hidden="false" customHeight="false" outlineLevel="0" collapsed="false">
      <c r="A2497" s="0" t="n">
        <v>2013</v>
      </c>
      <c r="B2497" s="18" t="s">
        <v>25</v>
      </c>
      <c r="C2497" s="18" t="s">
        <v>117</v>
      </c>
      <c r="D2497" s="18" t="s">
        <v>33</v>
      </c>
      <c r="E2497" s="0" t="s">
        <v>1</v>
      </c>
      <c r="F2497" s="0" t="n">
        <v>220</v>
      </c>
      <c r="G2497" s="0" t="n">
        <v>224.4</v>
      </c>
    </row>
    <row r="2498" customFormat="false" ht="12.75" hidden="false" customHeight="false" outlineLevel="0" collapsed="false">
      <c r="A2498" s="0" t="n">
        <v>2013</v>
      </c>
      <c r="B2498" s="18" t="s">
        <v>25</v>
      </c>
      <c r="C2498" s="18" t="s">
        <v>117</v>
      </c>
      <c r="D2498" s="18" t="s">
        <v>42</v>
      </c>
      <c r="E2498" s="0" t="s">
        <v>41</v>
      </c>
      <c r="F2498" s="0" t="n">
        <v>2222</v>
      </c>
      <c r="G2498" s="0" t="n">
        <v>2266.44</v>
      </c>
    </row>
    <row r="2499" customFormat="false" ht="12.75" hidden="false" customHeight="false" outlineLevel="0" collapsed="false">
      <c r="A2499" s="0" t="n">
        <v>2013</v>
      </c>
      <c r="B2499" s="18" t="s">
        <v>25</v>
      </c>
      <c r="C2499" s="18" t="s">
        <v>119</v>
      </c>
      <c r="D2499" s="18"/>
      <c r="E2499" s="0" t="s">
        <v>1</v>
      </c>
      <c r="F2499" s="0" t="n">
        <v>1102307</v>
      </c>
      <c r="G2499" s="0" t="n">
        <v>992076.3</v>
      </c>
    </row>
    <row r="2500" customFormat="false" ht="12.75" hidden="false" customHeight="false" outlineLevel="0" collapsed="false">
      <c r="A2500" s="0" t="n">
        <v>2013</v>
      </c>
      <c r="B2500" s="18" t="s">
        <v>25</v>
      </c>
      <c r="C2500" s="18" t="s">
        <v>119</v>
      </c>
      <c r="D2500" s="18" t="s">
        <v>25</v>
      </c>
      <c r="E2500" s="0" t="s">
        <v>1</v>
      </c>
      <c r="F2500" s="0" t="n">
        <v>0</v>
      </c>
      <c r="G2500" s="0" t="n">
        <v>0</v>
      </c>
    </row>
    <row r="2501" customFormat="false" ht="12.75" hidden="false" customHeight="false" outlineLevel="0" collapsed="false">
      <c r="A2501" s="0" t="n">
        <v>2013</v>
      </c>
      <c r="B2501" s="18" t="s">
        <v>26</v>
      </c>
      <c r="C2501" s="18" t="s">
        <v>120</v>
      </c>
      <c r="D2501" s="18"/>
      <c r="E2501" s="0" t="s">
        <v>41</v>
      </c>
      <c r="F2501" s="0" t="n">
        <v>619269</v>
      </c>
      <c r="G2501" s="0" t="n">
        <v>631265.46</v>
      </c>
    </row>
    <row r="2502" customFormat="false" ht="12.75" hidden="false" customHeight="false" outlineLevel="0" collapsed="false">
      <c r="A2502" s="0" t="n">
        <v>2013</v>
      </c>
      <c r="B2502" s="18" t="s">
        <v>26</v>
      </c>
      <c r="C2502" s="18" t="s">
        <v>120</v>
      </c>
      <c r="D2502" s="18" t="s">
        <v>7</v>
      </c>
      <c r="E2502" s="0" t="s">
        <v>1</v>
      </c>
      <c r="F2502" s="0" t="n">
        <v>645</v>
      </c>
      <c r="G2502" s="0" t="n">
        <v>657.9</v>
      </c>
    </row>
    <row r="2503" customFormat="false" ht="12.75" hidden="false" customHeight="false" outlineLevel="0" collapsed="false">
      <c r="A2503" s="0" t="n">
        <v>2013</v>
      </c>
      <c r="B2503" s="18" t="s">
        <v>26</v>
      </c>
      <c r="C2503" s="18" t="s">
        <v>120</v>
      </c>
      <c r="D2503" s="18" t="s">
        <v>8</v>
      </c>
      <c r="E2503" s="0" t="s">
        <v>1</v>
      </c>
      <c r="F2503" s="0" t="n">
        <v>1531</v>
      </c>
      <c r="G2503" s="0" t="n">
        <v>1525.38</v>
      </c>
    </row>
    <row r="2504" customFormat="false" ht="12.75" hidden="false" customHeight="false" outlineLevel="0" collapsed="false">
      <c r="A2504" s="0" t="n">
        <v>2013</v>
      </c>
      <c r="B2504" s="18" t="s">
        <v>26</v>
      </c>
      <c r="C2504" s="18" t="s">
        <v>120</v>
      </c>
      <c r="D2504" s="18" t="s">
        <v>9</v>
      </c>
      <c r="E2504" s="0" t="s">
        <v>1</v>
      </c>
      <c r="F2504" s="0" t="n">
        <v>258</v>
      </c>
      <c r="G2504" s="0" t="n">
        <v>263.16</v>
      </c>
    </row>
    <row r="2505" customFormat="false" ht="12.75" hidden="false" customHeight="false" outlineLevel="0" collapsed="false">
      <c r="A2505" s="0" t="n">
        <v>2013</v>
      </c>
      <c r="B2505" s="18" t="s">
        <v>26</v>
      </c>
      <c r="C2505" s="18" t="s">
        <v>120</v>
      </c>
      <c r="D2505" s="18" t="s">
        <v>10</v>
      </c>
      <c r="E2505" s="0" t="s">
        <v>41</v>
      </c>
      <c r="F2505" s="0" t="n">
        <v>757</v>
      </c>
      <c r="G2505" s="0" t="n">
        <v>772.14</v>
      </c>
    </row>
    <row r="2506" customFormat="false" ht="12.75" hidden="false" customHeight="false" outlineLevel="0" collapsed="false">
      <c r="A2506" s="0" t="n">
        <v>2013</v>
      </c>
      <c r="B2506" s="18" t="s">
        <v>26</v>
      </c>
      <c r="C2506" s="18" t="s">
        <v>120</v>
      </c>
      <c r="D2506" s="18" t="s">
        <v>10</v>
      </c>
      <c r="E2506" s="0" t="s">
        <v>1</v>
      </c>
      <c r="F2506" s="0" t="n">
        <v>2190</v>
      </c>
      <c r="G2506" s="0" t="n">
        <v>2233.8</v>
      </c>
    </row>
    <row r="2507" customFormat="false" ht="12.75" hidden="false" customHeight="false" outlineLevel="0" collapsed="false">
      <c r="A2507" s="0" t="n">
        <v>2013</v>
      </c>
      <c r="B2507" s="18" t="s">
        <v>26</v>
      </c>
      <c r="C2507" s="18" t="s">
        <v>120</v>
      </c>
      <c r="D2507" s="18" t="s">
        <v>12</v>
      </c>
      <c r="E2507" s="0" t="s">
        <v>41</v>
      </c>
      <c r="F2507" s="0" t="n">
        <v>326</v>
      </c>
      <c r="G2507" s="0" t="n">
        <v>332.52</v>
      </c>
    </row>
    <row r="2508" customFormat="false" ht="12.75" hidden="false" customHeight="false" outlineLevel="0" collapsed="false">
      <c r="A2508" s="0" t="n">
        <v>2013</v>
      </c>
      <c r="B2508" s="18" t="s">
        <v>26</v>
      </c>
      <c r="C2508" s="18" t="s">
        <v>120</v>
      </c>
      <c r="D2508" s="18" t="s">
        <v>12</v>
      </c>
      <c r="E2508" s="0" t="s">
        <v>1</v>
      </c>
      <c r="F2508" s="0" t="n">
        <v>326</v>
      </c>
      <c r="G2508" s="0" t="n">
        <v>332.52</v>
      </c>
    </row>
    <row r="2509" customFormat="false" ht="12.75" hidden="false" customHeight="false" outlineLevel="0" collapsed="false">
      <c r="A2509" s="0" t="n">
        <v>2013</v>
      </c>
      <c r="B2509" s="18" t="s">
        <v>26</v>
      </c>
      <c r="C2509" s="18" t="s">
        <v>120</v>
      </c>
      <c r="D2509" s="18" t="s">
        <v>13</v>
      </c>
      <c r="E2509" s="0" t="s">
        <v>1</v>
      </c>
      <c r="F2509" s="0" t="n">
        <v>112</v>
      </c>
      <c r="G2509" s="0" t="n">
        <v>114.24</v>
      </c>
    </row>
    <row r="2510" customFormat="false" ht="12.75" hidden="false" customHeight="false" outlineLevel="0" collapsed="false">
      <c r="A2510" s="0" t="n">
        <v>2013</v>
      </c>
      <c r="B2510" s="18" t="s">
        <v>26</v>
      </c>
      <c r="C2510" s="18" t="s">
        <v>120</v>
      </c>
      <c r="D2510" s="18" t="s">
        <v>14</v>
      </c>
      <c r="E2510" s="0" t="s">
        <v>1</v>
      </c>
      <c r="F2510" s="0" t="n">
        <v>34</v>
      </c>
      <c r="G2510" s="0" t="n">
        <v>34.68</v>
      </c>
    </row>
    <row r="2511" customFormat="false" ht="12.75" hidden="false" customHeight="false" outlineLevel="0" collapsed="false">
      <c r="A2511" s="0" t="n">
        <v>2013</v>
      </c>
      <c r="B2511" s="18" t="s">
        <v>26</v>
      </c>
      <c r="C2511" s="18" t="s">
        <v>120</v>
      </c>
      <c r="D2511" s="18" t="s">
        <v>18</v>
      </c>
      <c r="E2511" s="0" t="s">
        <v>41</v>
      </c>
      <c r="F2511" s="0" t="n">
        <v>34</v>
      </c>
      <c r="G2511" s="0" t="n">
        <v>34.68</v>
      </c>
    </row>
    <row r="2512" customFormat="false" ht="12.75" hidden="false" customHeight="false" outlineLevel="0" collapsed="false">
      <c r="A2512" s="0" t="n">
        <v>2013</v>
      </c>
      <c r="B2512" s="18" t="s">
        <v>26</v>
      </c>
      <c r="C2512" s="18" t="s">
        <v>120</v>
      </c>
      <c r="D2512" s="18" t="s">
        <v>18</v>
      </c>
      <c r="E2512" s="0" t="s">
        <v>1</v>
      </c>
      <c r="F2512" s="0" t="n">
        <v>146</v>
      </c>
      <c r="G2512" s="0" t="n">
        <v>148.92</v>
      </c>
    </row>
    <row r="2513" customFormat="false" ht="12.75" hidden="false" customHeight="false" outlineLevel="0" collapsed="false">
      <c r="A2513" s="0" t="n">
        <v>2013</v>
      </c>
      <c r="B2513" s="18" t="s">
        <v>26</v>
      </c>
      <c r="C2513" s="18" t="s">
        <v>120</v>
      </c>
      <c r="D2513" s="18" t="s">
        <v>22</v>
      </c>
      <c r="E2513" s="0" t="s">
        <v>41</v>
      </c>
      <c r="F2513" s="0" t="n">
        <v>34</v>
      </c>
      <c r="G2513" s="0" t="n">
        <v>34.68</v>
      </c>
    </row>
    <row r="2514" customFormat="false" ht="12.75" hidden="false" customHeight="false" outlineLevel="0" collapsed="false">
      <c r="A2514" s="0" t="n">
        <v>2013</v>
      </c>
      <c r="B2514" s="18" t="s">
        <v>26</v>
      </c>
      <c r="C2514" s="18" t="s">
        <v>120</v>
      </c>
      <c r="D2514" s="18" t="s">
        <v>26</v>
      </c>
      <c r="E2514" s="0" t="s">
        <v>1</v>
      </c>
      <c r="F2514" s="0" t="n">
        <v>1346</v>
      </c>
      <c r="G2514" s="0" t="n">
        <v>1372.92</v>
      </c>
    </row>
    <row r="2515" customFormat="false" ht="12.75" hidden="false" customHeight="false" outlineLevel="0" collapsed="false">
      <c r="A2515" s="0" t="n">
        <v>2013</v>
      </c>
      <c r="B2515" s="18" t="s">
        <v>26</v>
      </c>
      <c r="C2515" s="18" t="s">
        <v>120</v>
      </c>
      <c r="D2515" s="18" t="s">
        <v>28</v>
      </c>
      <c r="E2515" s="0" t="s">
        <v>1</v>
      </c>
      <c r="F2515" s="0" t="n">
        <v>163</v>
      </c>
      <c r="G2515" s="0" t="n">
        <v>166.26</v>
      </c>
    </row>
    <row r="2516" customFormat="false" ht="12.75" hidden="false" customHeight="false" outlineLevel="0" collapsed="false">
      <c r="A2516" s="0" t="n">
        <v>2013</v>
      </c>
      <c r="B2516" s="18" t="s">
        <v>26</v>
      </c>
      <c r="C2516" s="18" t="s">
        <v>120</v>
      </c>
      <c r="D2516" s="18" t="s">
        <v>31</v>
      </c>
      <c r="E2516" s="0" t="s">
        <v>1</v>
      </c>
      <c r="F2516" s="0" t="n">
        <v>336</v>
      </c>
      <c r="G2516" s="0" t="n">
        <v>342.72</v>
      </c>
    </row>
    <row r="2517" customFormat="false" ht="12.75" hidden="false" customHeight="false" outlineLevel="0" collapsed="false">
      <c r="A2517" s="0" t="n">
        <v>2013</v>
      </c>
      <c r="B2517" s="18" t="s">
        <v>26</v>
      </c>
      <c r="C2517" s="18" t="s">
        <v>120</v>
      </c>
      <c r="D2517" s="18" t="s">
        <v>33</v>
      </c>
      <c r="E2517" s="0" t="s">
        <v>41</v>
      </c>
      <c r="F2517" s="0" t="n">
        <v>645</v>
      </c>
      <c r="G2517" s="0" t="n">
        <v>657.9</v>
      </c>
    </row>
    <row r="2518" customFormat="false" ht="12.75" hidden="false" customHeight="false" outlineLevel="0" collapsed="false">
      <c r="A2518" s="0" t="n">
        <v>2013</v>
      </c>
      <c r="B2518" s="18" t="s">
        <v>26</v>
      </c>
      <c r="C2518" s="18" t="s">
        <v>120</v>
      </c>
      <c r="D2518" s="18" t="s">
        <v>35</v>
      </c>
      <c r="E2518" s="0" t="s">
        <v>1</v>
      </c>
      <c r="F2518" s="0" t="n">
        <v>163</v>
      </c>
      <c r="G2518" s="0" t="n">
        <v>166.26</v>
      </c>
    </row>
    <row r="2519" customFormat="false" ht="12.75" hidden="false" customHeight="false" outlineLevel="0" collapsed="false">
      <c r="A2519" s="0" t="n">
        <v>2013</v>
      </c>
      <c r="B2519" s="18" t="s">
        <v>26</v>
      </c>
      <c r="C2519" s="18" t="s">
        <v>121</v>
      </c>
      <c r="D2519" s="18"/>
      <c r="E2519" s="0" t="s">
        <v>41</v>
      </c>
      <c r="F2519" s="0" t="n">
        <v>13357476</v>
      </c>
      <c r="G2519" s="0" t="n">
        <v>10042796.24</v>
      </c>
    </row>
    <row r="2520" customFormat="false" ht="12.75" hidden="false" customHeight="false" outlineLevel="0" collapsed="false">
      <c r="A2520" s="0" t="n">
        <v>2013</v>
      </c>
      <c r="B2520" s="18" t="s">
        <v>26</v>
      </c>
      <c r="C2520" s="18" t="s">
        <v>121</v>
      </c>
      <c r="D2520" s="18" t="s">
        <v>7</v>
      </c>
      <c r="E2520" s="0" t="s">
        <v>1</v>
      </c>
      <c r="F2520" s="0" t="n">
        <v>58025</v>
      </c>
      <c r="G2520" s="0" t="n">
        <v>41478.3</v>
      </c>
    </row>
    <row r="2521" customFormat="false" ht="12.75" hidden="false" customHeight="false" outlineLevel="0" collapsed="false">
      <c r="A2521" s="0" t="n">
        <v>2013</v>
      </c>
      <c r="B2521" s="18" t="s">
        <v>26</v>
      </c>
      <c r="C2521" s="18" t="s">
        <v>121</v>
      </c>
      <c r="D2521" s="18" t="s">
        <v>8</v>
      </c>
      <c r="E2521" s="0" t="s">
        <v>41</v>
      </c>
      <c r="F2521" s="0" t="n">
        <v>327</v>
      </c>
      <c r="G2521" s="0" t="n">
        <v>333.54</v>
      </c>
    </row>
    <row r="2522" customFormat="false" ht="12.75" hidden="false" customHeight="false" outlineLevel="0" collapsed="false">
      <c r="A2522" s="0" t="n">
        <v>2013</v>
      </c>
      <c r="B2522" s="18" t="s">
        <v>26</v>
      </c>
      <c r="C2522" s="18" t="s">
        <v>121</v>
      </c>
      <c r="D2522" s="18" t="s">
        <v>9</v>
      </c>
      <c r="E2522" s="0" t="s">
        <v>41</v>
      </c>
      <c r="F2522" s="0" t="n">
        <v>327</v>
      </c>
      <c r="G2522" s="0" t="n">
        <v>333.54</v>
      </c>
    </row>
    <row r="2523" customFormat="false" ht="12.75" hidden="false" customHeight="false" outlineLevel="0" collapsed="false">
      <c r="A2523" s="0" t="n">
        <v>2013</v>
      </c>
      <c r="B2523" s="18" t="s">
        <v>26</v>
      </c>
      <c r="C2523" s="18" t="s">
        <v>121</v>
      </c>
      <c r="D2523" s="18" t="s">
        <v>9</v>
      </c>
      <c r="E2523" s="0" t="s">
        <v>1</v>
      </c>
      <c r="F2523" s="0" t="n">
        <v>96948</v>
      </c>
      <c r="G2523" s="0" t="n">
        <v>72003.16</v>
      </c>
    </row>
    <row r="2524" customFormat="false" ht="12.75" hidden="false" customHeight="false" outlineLevel="0" collapsed="false">
      <c r="A2524" s="0" t="n">
        <v>2013</v>
      </c>
      <c r="B2524" s="18" t="s">
        <v>26</v>
      </c>
      <c r="C2524" s="18" t="s">
        <v>121</v>
      </c>
      <c r="D2524" s="18" t="s">
        <v>10</v>
      </c>
      <c r="E2524" s="0" t="s">
        <v>41</v>
      </c>
      <c r="F2524" s="0" t="n">
        <v>3918</v>
      </c>
      <c r="G2524" s="0" t="n">
        <v>3996.36</v>
      </c>
    </row>
    <row r="2525" customFormat="false" ht="12.75" hidden="false" customHeight="false" outlineLevel="0" collapsed="false">
      <c r="A2525" s="0" t="n">
        <v>2013</v>
      </c>
      <c r="B2525" s="18" t="s">
        <v>26</v>
      </c>
      <c r="C2525" s="18" t="s">
        <v>121</v>
      </c>
      <c r="D2525" s="18" t="s">
        <v>10</v>
      </c>
      <c r="E2525" s="0" t="s">
        <v>1</v>
      </c>
      <c r="F2525" s="0" t="n">
        <v>1211</v>
      </c>
      <c r="G2525" s="0" t="n">
        <v>1235.22</v>
      </c>
    </row>
    <row r="2526" customFormat="false" ht="12.75" hidden="false" customHeight="false" outlineLevel="0" collapsed="false">
      <c r="A2526" s="0" t="n">
        <v>2013</v>
      </c>
      <c r="B2526" s="18" t="s">
        <v>26</v>
      </c>
      <c r="C2526" s="18" t="s">
        <v>121</v>
      </c>
      <c r="D2526" s="18" t="s">
        <v>12</v>
      </c>
      <c r="E2526" s="0" t="s">
        <v>41</v>
      </c>
      <c r="F2526" s="0" t="n">
        <v>34</v>
      </c>
      <c r="G2526" s="0" t="n">
        <v>34.68</v>
      </c>
    </row>
    <row r="2527" customFormat="false" ht="12.75" hidden="false" customHeight="false" outlineLevel="0" collapsed="false">
      <c r="A2527" s="0" t="n">
        <v>2013</v>
      </c>
      <c r="B2527" s="18" t="s">
        <v>26</v>
      </c>
      <c r="C2527" s="18" t="s">
        <v>121</v>
      </c>
      <c r="D2527" s="18" t="s">
        <v>14</v>
      </c>
      <c r="E2527" s="0" t="s">
        <v>1</v>
      </c>
      <c r="F2527" s="0" t="n">
        <v>360</v>
      </c>
      <c r="G2527" s="0" t="n">
        <v>367.2</v>
      </c>
    </row>
    <row r="2528" customFormat="false" ht="12.75" hidden="false" customHeight="false" outlineLevel="0" collapsed="false">
      <c r="A2528" s="0" t="n">
        <v>2013</v>
      </c>
      <c r="B2528" s="18" t="s">
        <v>26</v>
      </c>
      <c r="C2528" s="18" t="s">
        <v>121</v>
      </c>
      <c r="D2528" s="18" t="s">
        <v>17</v>
      </c>
      <c r="E2528" s="0" t="s">
        <v>1</v>
      </c>
      <c r="F2528" s="0" t="n">
        <v>34</v>
      </c>
      <c r="G2528" s="0" t="n">
        <v>34.68</v>
      </c>
    </row>
    <row r="2529" customFormat="false" ht="12.75" hidden="false" customHeight="false" outlineLevel="0" collapsed="false">
      <c r="A2529" s="0" t="n">
        <v>2013</v>
      </c>
      <c r="B2529" s="18" t="s">
        <v>26</v>
      </c>
      <c r="C2529" s="18" t="s">
        <v>121</v>
      </c>
      <c r="D2529" s="18" t="s">
        <v>18</v>
      </c>
      <c r="E2529" s="0" t="s">
        <v>41</v>
      </c>
      <c r="F2529" s="0" t="n">
        <v>34</v>
      </c>
      <c r="G2529" s="0" t="n">
        <v>34.68</v>
      </c>
    </row>
    <row r="2530" customFormat="false" ht="12.75" hidden="false" customHeight="false" outlineLevel="0" collapsed="false">
      <c r="A2530" s="0" t="n">
        <v>2013</v>
      </c>
      <c r="B2530" s="18" t="s">
        <v>26</v>
      </c>
      <c r="C2530" s="18" t="s">
        <v>121</v>
      </c>
      <c r="D2530" s="18" t="s">
        <v>18</v>
      </c>
      <c r="E2530" s="0" t="s">
        <v>1</v>
      </c>
      <c r="F2530" s="0" t="n">
        <v>592</v>
      </c>
      <c r="G2530" s="0" t="n">
        <v>603.84</v>
      </c>
    </row>
    <row r="2531" customFormat="false" ht="12.75" hidden="false" customHeight="false" outlineLevel="0" collapsed="false">
      <c r="A2531" s="0" t="n">
        <v>2013</v>
      </c>
      <c r="B2531" s="18" t="s">
        <v>26</v>
      </c>
      <c r="C2531" s="18" t="s">
        <v>121</v>
      </c>
      <c r="D2531" s="18" t="s">
        <v>19</v>
      </c>
      <c r="E2531" s="0" t="s">
        <v>41</v>
      </c>
      <c r="F2531" s="0" t="n">
        <v>265</v>
      </c>
      <c r="G2531" s="0" t="n">
        <v>270.3</v>
      </c>
    </row>
    <row r="2532" customFormat="false" ht="12.75" hidden="false" customHeight="false" outlineLevel="0" collapsed="false">
      <c r="A2532" s="0" t="n">
        <v>2013</v>
      </c>
      <c r="B2532" s="18" t="s">
        <v>26</v>
      </c>
      <c r="C2532" s="18" t="s">
        <v>121</v>
      </c>
      <c r="D2532" s="18" t="s">
        <v>19</v>
      </c>
      <c r="E2532" s="0" t="s">
        <v>1</v>
      </c>
      <c r="F2532" s="0" t="n">
        <v>442</v>
      </c>
      <c r="G2532" s="0" t="n">
        <v>450.84</v>
      </c>
    </row>
    <row r="2533" customFormat="false" ht="12.75" hidden="false" customHeight="false" outlineLevel="0" collapsed="false">
      <c r="A2533" s="0" t="n">
        <v>2013</v>
      </c>
      <c r="B2533" s="18" t="s">
        <v>26</v>
      </c>
      <c r="C2533" s="18" t="s">
        <v>121</v>
      </c>
      <c r="D2533" s="18" t="s">
        <v>21</v>
      </c>
      <c r="E2533" s="0" t="s">
        <v>41</v>
      </c>
      <c r="F2533" s="0" t="n">
        <v>163</v>
      </c>
      <c r="G2533" s="0" t="n">
        <v>166.26</v>
      </c>
    </row>
    <row r="2534" customFormat="false" ht="12.75" hidden="false" customHeight="false" outlineLevel="0" collapsed="false">
      <c r="A2534" s="0" t="n">
        <v>2013</v>
      </c>
      <c r="B2534" s="18" t="s">
        <v>26</v>
      </c>
      <c r="C2534" s="18" t="s">
        <v>121</v>
      </c>
      <c r="D2534" s="18" t="s">
        <v>21</v>
      </c>
      <c r="E2534" s="0" t="s">
        <v>1</v>
      </c>
      <c r="F2534" s="0" t="n">
        <v>392700</v>
      </c>
      <c r="G2534" s="0" t="n">
        <v>282667.84</v>
      </c>
    </row>
    <row r="2535" customFormat="false" ht="12.75" hidden="false" customHeight="false" outlineLevel="0" collapsed="false">
      <c r="A2535" s="0" t="n">
        <v>2013</v>
      </c>
      <c r="B2535" s="18" t="s">
        <v>26</v>
      </c>
      <c r="C2535" s="18" t="s">
        <v>121</v>
      </c>
      <c r="D2535" s="18" t="s">
        <v>22</v>
      </c>
      <c r="E2535" s="0" t="s">
        <v>1</v>
      </c>
      <c r="F2535" s="0" t="n">
        <v>68</v>
      </c>
      <c r="G2535" s="0" t="n">
        <v>69.36</v>
      </c>
    </row>
    <row r="2536" customFormat="false" ht="12.75" hidden="false" customHeight="false" outlineLevel="0" collapsed="false">
      <c r="A2536" s="0" t="n">
        <v>2013</v>
      </c>
      <c r="B2536" s="18" t="s">
        <v>26</v>
      </c>
      <c r="C2536" s="18" t="s">
        <v>121</v>
      </c>
      <c r="D2536" s="18" t="s">
        <v>26</v>
      </c>
      <c r="E2536" s="0" t="s">
        <v>1</v>
      </c>
      <c r="F2536" s="0" t="n">
        <v>2855617</v>
      </c>
      <c r="G2536" s="0" t="n">
        <v>2070722.74</v>
      </c>
    </row>
    <row r="2537" customFormat="false" ht="12.75" hidden="false" customHeight="false" outlineLevel="0" collapsed="false">
      <c r="A2537" s="0" t="n">
        <v>2013</v>
      </c>
      <c r="B2537" s="18" t="s">
        <v>26</v>
      </c>
      <c r="C2537" s="18" t="s">
        <v>121</v>
      </c>
      <c r="D2537" s="18" t="s">
        <v>28</v>
      </c>
      <c r="E2537" s="0" t="s">
        <v>1</v>
      </c>
      <c r="F2537" s="0" t="n">
        <v>34</v>
      </c>
      <c r="G2537" s="0" t="n">
        <v>34.68</v>
      </c>
    </row>
    <row r="2538" customFormat="false" ht="12.75" hidden="false" customHeight="false" outlineLevel="0" collapsed="false">
      <c r="A2538" s="0" t="n">
        <v>2013</v>
      </c>
      <c r="B2538" s="18" t="s">
        <v>26</v>
      </c>
      <c r="C2538" s="18" t="s">
        <v>121</v>
      </c>
      <c r="D2538" s="18" t="s">
        <v>30</v>
      </c>
      <c r="E2538" s="0" t="s">
        <v>41</v>
      </c>
      <c r="F2538" s="0" t="n">
        <v>1144</v>
      </c>
      <c r="G2538" s="0" t="n">
        <v>1166.88</v>
      </c>
    </row>
    <row r="2539" customFormat="false" ht="12.75" hidden="false" customHeight="false" outlineLevel="0" collapsed="false">
      <c r="A2539" s="0" t="n">
        <v>2013</v>
      </c>
      <c r="B2539" s="18" t="s">
        <v>26</v>
      </c>
      <c r="C2539" s="18" t="s">
        <v>121</v>
      </c>
      <c r="D2539" s="18" t="s">
        <v>31</v>
      </c>
      <c r="E2539" s="0" t="s">
        <v>1</v>
      </c>
      <c r="F2539" s="0" t="n">
        <v>326</v>
      </c>
      <c r="G2539" s="0" t="n">
        <v>332.52</v>
      </c>
    </row>
    <row r="2540" customFormat="false" ht="12.75" hidden="false" customHeight="false" outlineLevel="0" collapsed="false">
      <c r="A2540" s="0" t="n">
        <v>2013</v>
      </c>
      <c r="B2540" s="18" t="s">
        <v>26</v>
      </c>
      <c r="C2540" s="18" t="s">
        <v>121</v>
      </c>
      <c r="D2540" s="18" t="s">
        <v>32</v>
      </c>
      <c r="E2540" s="0" t="s">
        <v>1</v>
      </c>
      <c r="F2540" s="0" t="n">
        <v>4976</v>
      </c>
      <c r="G2540" s="0" t="n">
        <v>3395.24</v>
      </c>
    </row>
    <row r="2541" customFormat="false" ht="12.75" hidden="false" customHeight="false" outlineLevel="0" collapsed="false">
      <c r="A2541" s="0" t="n">
        <v>2013</v>
      </c>
      <c r="B2541" s="18" t="s">
        <v>26</v>
      </c>
      <c r="C2541" s="18" t="s">
        <v>121</v>
      </c>
      <c r="D2541" s="18" t="s">
        <v>33</v>
      </c>
      <c r="E2541" s="0" t="s">
        <v>1</v>
      </c>
      <c r="F2541" s="0" t="n">
        <v>25333</v>
      </c>
      <c r="G2541" s="0" t="n">
        <v>21769.86</v>
      </c>
    </row>
    <row r="2542" customFormat="false" ht="12.75" hidden="false" customHeight="false" outlineLevel="0" collapsed="false">
      <c r="A2542" s="0" t="n">
        <v>2013</v>
      </c>
      <c r="B2542" s="18" t="s">
        <v>26</v>
      </c>
      <c r="C2542" s="18" t="s">
        <v>123</v>
      </c>
      <c r="D2542" s="18"/>
      <c r="E2542" s="0" t="s">
        <v>1</v>
      </c>
      <c r="F2542" s="0" t="n">
        <v>3072008</v>
      </c>
      <c r="G2542" s="0" t="n">
        <v>2764807.2</v>
      </c>
    </row>
    <row r="2543" customFormat="false" ht="12.75" hidden="false" customHeight="false" outlineLevel="0" collapsed="false">
      <c r="A2543" s="0" t="n">
        <v>2013</v>
      </c>
      <c r="B2543" s="18" t="s">
        <v>26</v>
      </c>
      <c r="C2543" s="18" t="s">
        <v>123</v>
      </c>
      <c r="D2543" s="18" t="s">
        <v>26</v>
      </c>
      <c r="E2543" s="0" t="s">
        <v>1</v>
      </c>
      <c r="F2543" s="0" t="n">
        <v>0</v>
      </c>
      <c r="G2543" s="0" t="n">
        <v>0</v>
      </c>
    </row>
    <row r="2544" customFormat="false" ht="12.75" hidden="false" customHeight="false" outlineLevel="0" collapsed="false">
      <c r="A2544" s="0" t="n">
        <v>2013</v>
      </c>
      <c r="B2544" s="18" t="s">
        <v>26</v>
      </c>
      <c r="C2544" s="18" t="s">
        <v>124</v>
      </c>
      <c r="D2544" s="18" t="s">
        <v>26</v>
      </c>
      <c r="E2544" s="0" t="s">
        <v>1</v>
      </c>
      <c r="F2544" s="0" t="n">
        <v>0</v>
      </c>
      <c r="G2544" s="0" t="n">
        <v>0</v>
      </c>
    </row>
    <row r="2545" customFormat="false" ht="12.75" hidden="false" customHeight="false" outlineLevel="0" collapsed="false">
      <c r="A2545" s="0" t="n">
        <v>2013</v>
      </c>
      <c r="B2545" s="18" t="s">
        <v>27</v>
      </c>
      <c r="C2545" s="18" t="s">
        <v>125</v>
      </c>
      <c r="D2545" s="18"/>
      <c r="E2545" s="0" t="s">
        <v>41</v>
      </c>
      <c r="F2545" s="0" t="n">
        <v>4357387</v>
      </c>
      <c r="G2545" s="0" t="n">
        <v>4444534.74</v>
      </c>
    </row>
    <row r="2546" customFormat="false" ht="12.75" hidden="false" customHeight="false" outlineLevel="0" collapsed="false">
      <c r="A2546" s="0" t="n">
        <v>2013</v>
      </c>
      <c r="B2546" s="18" t="s">
        <v>27</v>
      </c>
      <c r="C2546" s="18" t="s">
        <v>125</v>
      </c>
      <c r="D2546" s="18" t="s">
        <v>7</v>
      </c>
      <c r="E2546" s="0" t="s">
        <v>41</v>
      </c>
      <c r="F2546" s="0" t="n">
        <v>213324</v>
      </c>
      <c r="G2546" s="0" t="n">
        <v>217453.56</v>
      </c>
    </row>
    <row r="2547" customFormat="false" ht="12.75" hidden="false" customHeight="false" outlineLevel="0" collapsed="false">
      <c r="A2547" s="0" t="n">
        <v>2013</v>
      </c>
      <c r="B2547" s="18" t="s">
        <v>27</v>
      </c>
      <c r="C2547" s="18" t="s">
        <v>125</v>
      </c>
      <c r="D2547" s="18" t="s">
        <v>7</v>
      </c>
      <c r="E2547" s="0" t="s">
        <v>1</v>
      </c>
      <c r="F2547" s="0" t="n">
        <v>164718</v>
      </c>
      <c r="G2547" s="0" t="n">
        <v>168012.36</v>
      </c>
    </row>
    <row r="2548" customFormat="false" ht="12.75" hidden="false" customHeight="false" outlineLevel="0" collapsed="false">
      <c r="A2548" s="0" t="n">
        <v>2013</v>
      </c>
      <c r="B2548" s="18" t="s">
        <v>27</v>
      </c>
      <c r="C2548" s="18" t="s">
        <v>125</v>
      </c>
      <c r="D2548" s="18" t="s">
        <v>8</v>
      </c>
      <c r="E2548" s="0" t="s">
        <v>41</v>
      </c>
      <c r="F2548" s="0" t="n">
        <v>114624</v>
      </c>
      <c r="G2548" s="0" t="n">
        <v>116916.48</v>
      </c>
    </row>
    <row r="2549" customFormat="false" ht="12.75" hidden="false" customHeight="false" outlineLevel="0" collapsed="false">
      <c r="A2549" s="0" t="n">
        <v>2013</v>
      </c>
      <c r="B2549" s="18" t="s">
        <v>27</v>
      </c>
      <c r="C2549" s="18" t="s">
        <v>125</v>
      </c>
      <c r="D2549" s="18" t="s">
        <v>8</v>
      </c>
      <c r="E2549" s="0" t="s">
        <v>1</v>
      </c>
      <c r="F2549" s="0" t="n">
        <v>85209</v>
      </c>
      <c r="G2549" s="0" t="n">
        <v>86913.18</v>
      </c>
    </row>
    <row r="2550" customFormat="false" ht="12.75" hidden="false" customHeight="false" outlineLevel="0" collapsed="false">
      <c r="A2550" s="0" t="n">
        <v>2013</v>
      </c>
      <c r="B2550" s="18" t="s">
        <v>27</v>
      </c>
      <c r="C2550" s="18" t="s">
        <v>125</v>
      </c>
      <c r="D2550" s="18" t="s">
        <v>9</v>
      </c>
      <c r="E2550" s="0" t="s">
        <v>41</v>
      </c>
      <c r="F2550" s="0" t="n">
        <v>291958</v>
      </c>
      <c r="G2550" s="0" t="n">
        <v>297797.16</v>
      </c>
    </row>
    <row r="2551" customFormat="false" ht="12.75" hidden="false" customHeight="false" outlineLevel="0" collapsed="false">
      <c r="A2551" s="0" t="n">
        <v>2013</v>
      </c>
      <c r="B2551" s="18" t="s">
        <v>27</v>
      </c>
      <c r="C2551" s="18" t="s">
        <v>125</v>
      </c>
      <c r="D2551" s="18" t="s">
        <v>9</v>
      </c>
      <c r="E2551" s="0" t="s">
        <v>1</v>
      </c>
      <c r="F2551" s="0" t="n">
        <v>189308</v>
      </c>
      <c r="G2551" s="0" t="n">
        <v>193094.16</v>
      </c>
    </row>
    <row r="2552" customFormat="false" ht="12.75" hidden="false" customHeight="false" outlineLevel="0" collapsed="false">
      <c r="A2552" s="0" t="n">
        <v>2013</v>
      </c>
      <c r="B2552" s="18" t="s">
        <v>27</v>
      </c>
      <c r="C2552" s="18" t="s">
        <v>125</v>
      </c>
      <c r="D2552" s="18" t="s">
        <v>10</v>
      </c>
      <c r="E2552" s="0" t="s">
        <v>41</v>
      </c>
      <c r="F2552" s="0" t="n">
        <v>745056</v>
      </c>
      <c r="G2552" s="0" t="n">
        <v>759957.12</v>
      </c>
    </row>
    <row r="2553" customFormat="false" ht="12.75" hidden="false" customHeight="false" outlineLevel="0" collapsed="false">
      <c r="A2553" s="0" t="n">
        <v>2013</v>
      </c>
      <c r="B2553" s="18" t="s">
        <v>27</v>
      </c>
      <c r="C2553" s="18" t="s">
        <v>125</v>
      </c>
      <c r="D2553" s="18" t="s">
        <v>10</v>
      </c>
      <c r="E2553" s="0" t="s">
        <v>1</v>
      </c>
      <c r="F2553" s="0" t="n">
        <v>187025</v>
      </c>
      <c r="G2553" s="0" t="n">
        <v>190765.5</v>
      </c>
    </row>
    <row r="2554" customFormat="false" ht="12.75" hidden="false" customHeight="false" outlineLevel="0" collapsed="false">
      <c r="A2554" s="0" t="n">
        <v>2013</v>
      </c>
      <c r="B2554" s="18" t="s">
        <v>27</v>
      </c>
      <c r="C2554" s="18" t="s">
        <v>125</v>
      </c>
      <c r="D2554" s="18" t="s">
        <v>11</v>
      </c>
      <c r="E2554" s="0" t="s">
        <v>41</v>
      </c>
      <c r="F2554" s="0" t="n">
        <v>124690</v>
      </c>
      <c r="G2554" s="0" t="n">
        <v>127183.8</v>
      </c>
    </row>
    <row r="2555" customFormat="false" ht="12.75" hidden="false" customHeight="false" outlineLevel="0" collapsed="false">
      <c r="A2555" s="0" t="n">
        <v>2013</v>
      </c>
      <c r="B2555" s="18" t="s">
        <v>27</v>
      </c>
      <c r="C2555" s="18" t="s">
        <v>125</v>
      </c>
      <c r="D2555" s="18" t="s">
        <v>11</v>
      </c>
      <c r="E2555" s="0" t="s">
        <v>1</v>
      </c>
      <c r="F2555" s="0" t="n">
        <v>17072</v>
      </c>
      <c r="G2555" s="0" t="n">
        <v>17413.44</v>
      </c>
    </row>
    <row r="2556" customFormat="false" ht="12.75" hidden="false" customHeight="false" outlineLevel="0" collapsed="false">
      <c r="A2556" s="0" t="n">
        <v>2013</v>
      </c>
      <c r="B2556" s="18" t="s">
        <v>27</v>
      </c>
      <c r="C2556" s="18" t="s">
        <v>125</v>
      </c>
      <c r="D2556" s="18" t="s">
        <v>14</v>
      </c>
      <c r="E2556" s="0" t="s">
        <v>41</v>
      </c>
      <c r="F2556" s="0" t="n">
        <v>28656</v>
      </c>
      <c r="G2556" s="0" t="n">
        <v>29229.12</v>
      </c>
    </row>
    <row r="2557" customFormat="false" ht="12.75" hidden="false" customHeight="false" outlineLevel="0" collapsed="false">
      <c r="A2557" s="0" t="n">
        <v>2013</v>
      </c>
      <c r="B2557" s="18" t="s">
        <v>27</v>
      </c>
      <c r="C2557" s="18" t="s">
        <v>125</v>
      </c>
      <c r="D2557" s="18" t="s">
        <v>14</v>
      </c>
      <c r="E2557" s="0" t="s">
        <v>1</v>
      </c>
      <c r="F2557" s="0" t="n">
        <v>2241</v>
      </c>
      <c r="G2557" s="0" t="n">
        <v>2285.82</v>
      </c>
    </row>
    <row r="2558" customFormat="false" ht="12.75" hidden="false" customHeight="false" outlineLevel="0" collapsed="false">
      <c r="A2558" s="0" t="n">
        <v>2013</v>
      </c>
      <c r="B2558" s="18" t="s">
        <v>27</v>
      </c>
      <c r="C2558" s="18" t="s">
        <v>125</v>
      </c>
      <c r="D2558" s="18" t="s">
        <v>16</v>
      </c>
      <c r="E2558" s="0" t="s">
        <v>41</v>
      </c>
      <c r="F2558" s="0" t="n">
        <v>49630</v>
      </c>
      <c r="G2558" s="0" t="n">
        <v>50456.64</v>
      </c>
    </row>
    <row r="2559" customFormat="false" ht="12.75" hidden="false" customHeight="false" outlineLevel="0" collapsed="false">
      <c r="A2559" s="0" t="n">
        <v>2013</v>
      </c>
      <c r="B2559" s="18" t="s">
        <v>27</v>
      </c>
      <c r="C2559" s="18" t="s">
        <v>125</v>
      </c>
      <c r="D2559" s="18" t="s">
        <v>16</v>
      </c>
      <c r="E2559" s="0" t="s">
        <v>1</v>
      </c>
      <c r="F2559" s="0" t="n">
        <v>22080</v>
      </c>
      <c r="G2559" s="0" t="n">
        <v>22521.6</v>
      </c>
    </row>
    <row r="2560" customFormat="false" ht="12.75" hidden="false" customHeight="false" outlineLevel="0" collapsed="false">
      <c r="A2560" s="0" t="n">
        <v>2013</v>
      </c>
      <c r="B2560" s="18" t="s">
        <v>27</v>
      </c>
      <c r="C2560" s="18" t="s">
        <v>125</v>
      </c>
      <c r="D2560" s="18" t="s">
        <v>17</v>
      </c>
      <c r="E2560" s="0" t="s">
        <v>41</v>
      </c>
      <c r="F2560" s="0" t="n">
        <v>61848</v>
      </c>
      <c r="G2560" s="0" t="n">
        <v>63084.96</v>
      </c>
    </row>
    <row r="2561" customFormat="false" ht="12.75" hidden="false" customHeight="false" outlineLevel="0" collapsed="false">
      <c r="A2561" s="0" t="n">
        <v>2013</v>
      </c>
      <c r="B2561" s="18" t="s">
        <v>27</v>
      </c>
      <c r="C2561" s="18" t="s">
        <v>125</v>
      </c>
      <c r="D2561" s="18" t="s">
        <v>18</v>
      </c>
      <c r="E2561" s="0" t="s">
        <v>41</v>
      </c>
      <c r="F2561" s="0" t="n">
        <v>219969</v>
      </c>
      <c r="G2561" s="0" t="n">
        <v>224368.38</v>
      </c>
    </row>
    <row r="2562" customFormat="false" ht="12.75" hidden="false" customHeight="false" outlineLevel="0" collapsed="false">
      <c r="A2562" s="0" t="n">
        <v>2013</v>
      </c>
      <c r="B2562" s="18" t="s">
        <v>27</v>
      </c>
      <c r="C2562" s="18" t="s">
        <v>125</v>
      </c>
      <c r="D2562" s="18" t="s">
        <v>18</v>
      </c>
      <c r="E2562" s="0" t="s">
        <v>1</v>
      </c>
      <c r="F2562" s="0" t="n">
        <v>4794</v>
      </c>
      <c r="G2562" s="0" t="n">
        <v>4889.88</v>
      </c>
    </row>
    <row r="2563" customFormat="false" ht="12.75" hidden="false" customHeight="false" outlineLevel="0" collapsed="false">
      <c r="A2563" s="0" t="n">
        <v>2013</v>
      </c>
      <c r="B2563" s="18" t="s">
        <v>27</v>
      </c>
      <c r="C2563" s="18" t="s">
        <v>125</v>
      </c>
      <c r="D2563" s="18" t="s">
        <v>19</v>
      </c>
      <c r="E2563" s="0" t="s">
        <v>41</v>
      </c>
      <c r="F2563" s="0" t="n">
        <v>304884</v>
      </c>
      <c r="G2563" s="0" t="n">
        <v>310981.68</v>
      </c>
    </row>
    <row r="2564" customFormat="false" ht="12.75" hidden="false" customHeight="false" outlineLevel="0" collapsed="false">
      <c r="A2564" s="0" t="n">
        <v>2013</v>
      </c>
      <c r="B2564" s="18" t="s">
        <v>27</v>
      </c>
      <c r="C2564" s="18" t="s">
        <v>125</v>
      </c>
      <c r="D2564" s="18" t="s">
        <v>19</v>
      </c>
      <c r="E2564" s="0" t="s">
        <v>1</v>
      </c>
      <c r="F2564" s="0" t="n">
        <v>14362</v>
      </c>
      <c r="G2564" s="0" t="n">
        <v>14649.24</v>
      </c>
    </row>
    <row r="2565" customFormat="false" ht="12.75" hidden="false" customHeight="false" outlineLevel="0" collapsed="false">
      <c r="A2565" s="0" t="n">
        <v>2013</v>
      </c>
      <c r="B2565" s="18" t="s">
        <v>27</v>
      </c>
      <c r="C2565" s="18" t="s">
        <v>125</v>
      </c>
      <c r="D2565" s="18" t="s">
        <v>21</v>
      </c>
      <c r="E2565" s="0" t="s">
        <v>41</v>
      </c>
      <c r="F2565" s="0" t="n">
        <v>386318</v>
      </c>
      <c r="G2565" s="0" t="n">
        <v>394044.36</v>
      </c>
    </row>
    <row r="2566" customFormat="false" ht="12.75" hidden="false" customHeight="false" outlineLevel="0" collapsed="false">
      <c r="A2566" s="0" t="n">
        <v>2013</v>
      </c>
      <c r="B2566" s="18" t="s">
        <v>27</v>
      </c>
      <c r="C2566" s="18" t="s">
        <v>125</v>
      </c>
      <c r="D2566" s="18" t="s">
        <v>21</v>
      </c>
      <c r="E2566" s="0" t="s">
        <v>1</v>
      </c>
      <c r="F2566" s="0" t="n">
        <v>418393</v>
      </c>
      <c r="G2566" s="0" t="n">
        <v>426760.86</v>
      </c>
    </row>
    <row r="2567" customFormat="false" ht="12.75" hidden="false" customHeight="false" outlineLevel="0" collapsed="false">
      <c r="A2567" s="0" t="n">
        <v>2013</v>
      </c>
      <c r="B2567" s="18" t="s">
        <v>27</v>
      </c>
      <c r="C2567" s="18" t="s">
        <v>125</v>
      </c>
      <c r="D2567" s="18" t="s">
        <v>22</v>
      </c>
      <c r="E2567" s="0" t="s">
        <v>41</v>
      </c>
      <c r="F2567" s="0" t="n">
        <v>37312</v>
      </c>
      <c r="G2567" s="0" t="n">
        <v>38058.24</v>
      </c>
    </row>
    <row r="2568" customFormat="false" ht="12.75" hidden="false" customHeight="false" outlineLevel="0" collapsed="false">
      <c r="A2568" s="0" t="n">
        <v>2013</v>
      </c>
      <c r="B2568" s="18" t="s">
        <v>27</v>
      </c>
      <c r="C2568" s="18" t="s">
        <v>125</v>
      </c>
      <c r="D2568" s="18" t="s">
        <v>22</v>
      </c>
      <c r="E2568" s="0" t="s">
        <v>1</v>
      </c>
      <c r="F2568" s="0" t="n">
        <v>17368</v>
      </c>
      <c r="G2568" s="0" t="n">
        <v>17715.36</v>
      </c>
    </row>
    <row r="2569" customFormat="false" ht="12.75" hidden="false" customHeight="false" outlineLevel="0" collapsed="false">
      <c r="A2569" s="0" t="n">
        <v>2013</v>
      </c>
      <c r="B2569" s="18" t="s">
        <v>27</v>
      </c>
      <c r="C2569" s="18" t="s">
        <v>125</v>
      </c>
      <c r="D2569" s="18" t="s">
        <v>23</v>
      </c>
      <c r="E2569" s="0" t="s">
        <v>1</v>
      </c>
      <c r="F2569" s="0" t="n">
        <v>1141</v>
      </c>
      <c r="G2569" s="0" t="n">
        <v>1163.82</v>
      </c>
    </row>
    <row r="2570" customFormat="false" ht="12.75" hidden="false" customHeight="false" outlineLevel="0" collapsed="false">
      <c r="A2570" s="0" t="n">
        <v>2013</v>
      </c>
      <c r="B2570" s="18" t="s">
        <v>27</v>
      </c>
      <c r="C2570" s="18" t="s">
        <v>125</v>
      </c>
      <c r="D2570" s="18" t="s">
        <v>24</v>
      </c>
      <c r="E2570" s="0" t="s">
        <v>41</v>
      </c>
      <c r="F2570" s="0" t="n">
        <v>24148</v>
      </c>
      <c r="G2570" s="0" t="n">
        <v>24630.96</v>
      </c>
    </row>
    <row r="2571" customFormat="false" ht="12.75" hidden="false" customHeight="false" outlineLevel="0" collapsed="false">
      <c r="A2571" s="0" t="n">
        <v>2013</v>
      </c>
      <c r="B2571" s="18" t="s">
        <v>27</v>
      </c>
      <c r="C2571" s="18" t="s">
        <v>125</v>
      </c>
      <c r="D2571" s="18" t="s">
        <v>25</v>
      </c>
      <c r="E2571" s="0" t="s">
        <v>41</v>
      </c>
      <c r="F2571" s="0" t="n">
        <v>685</v>
      </c>
      <c r="G2571" s="0" t="n">
        <v>698.7</v>
      </c>
    </row>
    <row r="2572" customFormat="false" ht="12.75" hidden="false" customHeight="false" outlineLevel="0" collapsed="false">
      <c r="A2572" s="0" t="n">
        <v>2013</v>
      </c>
      <c r="B2572" s="18" t="s">
        <v>27</v>
      </c>
      <c r="C2572" s="18" t="s">
        <v>125</v>
      </c>
      <c r="D2572" s="18" t="s">
        <v>26</v>
      </c>
      <c r="E2572" s="0" t="s">
        <v>41</v>
      </c>
      <c r="F2572" s="0" t="n">
        <v>2870334</v>
      </c>
      <c r="G2572" s="0" t="n">
        <v>2927740.68</v>
      </c>
    </row>
    <row r="2573" customFormat="false" ht="12.75" hidden="false" customHeight="false" outlineLevel="0" collapsed="false">
      <c r="A2573" s="0" t="n">
        <v>2013</v>
      </c>
      <c r="B2573" s="18" t="s">
        <v>27</v>
      </c>
      <c r="C2573" s="18" t="s">
        <v>125</v>
      </c>
      <c r="D2573" s="18" t="s">
        <v>26</v>
      </c>
      <c r="E2573" s="0" t="s">
        <v>1</v>
      </c>
      <c r="F2573" s="0" t="n">
        <v>198350</v>
      </c>
      <c r="G2573" s="0" t="n">
        <v>202317</v>
      </c>
    </row>
    <row r="2574" customFormat="false" ht="12.75" hidden="false" customHeight="false" outlineLevel="0" collapsed="false">
      <c r="A2574" s="0" t="n">
        <v>2013</v>
      </c>
      <c r="B2574" s="18" t="s">
        <v>27</v>
      </c>
      <c r="C2574" s="18" t="s">
        <v>125</v>
      </c>
      <c r="D2574" s="18" t="s">
        <v>27</v>
      </c>
      <c r="E2574" s="0" t="s">
        <v>1</v>
      </c>
      <c r="F2574" s="0" t="n">
        <v>162551</v>
      </c>
      <c r="G2574" s="0" t="n">
        <v>165802.02</v>
      </c>
    </row>
    <row r="2575" customFormat="false" ht="12.75" hidden="false" customHeight="false" outlineLevel="0" collapsed="false">
      <c r="A2575" s="0" t="n">
        <v>2013</v>
      </c>
      <c r="B2575" s="18" t="s">
        <v>27</v>
      </c>
      <c r="C2575" s="18" t="s">
        <v>125</v>
      </c>
      <c r="D2575" s="18" t="s">
        <v>31</v>
      </c>
      <c r="E2575" s="0" t="s">
        <v>1</v>
      </c>
      <c r="F2575" s="0" t="n">
        <v>4860</v>
      </c>
      <c r="G2575" s="0" t="n">
        <v>4957.2</v>
      </c>
    </row>
    <row r="2576" customFormat="false" ht="12.75" hidden="false" customHeight="false" outlineLevel="0" collapsed="false">
      <c r="A2576" s="0" t="n">
        <v>2013</v>
      </c>
      <c r="B2576" s="18" t="s">
        <v>27</v>
      </c>
      <c r="C2576" s="18" t="s">
        <v>125</v>
      </c>
      <c r="D2576" s="18" t="s">
        <v>32</v>
      </c>
      <c r="E2576" s="0" t="s">
        <v>41</v>
      </c>
      <c r="F2576" s="0" t="n">
        <v>3996</v>
      </c>
      <c r="G2576" s="0" t="n">
        <v>4075.92</v>
      </c>
    </row>
    <row r="2577" customFormat="false" ht="12.75" hidden="false" customHeight="false" outlineLevel="0" collapsed="false">
      <c r="A2577" s="0" t="n">
        <v>2013</v>
      </c>
      <c r="B2577" s="18" t="s">
        <v>27</v>
      </c>
      <c r="C2577" s="18" t="s">
        <v>125</v>
      </c>
      <c r="D2577" s="18" t="s">
        <v>32</v>
      </c>
      <c r="E2577" s="0" t="s">
        <v>1</v>
      </c>
      <c r="F2577" s="0" t="n">
        <v>35060</v>
      </c>
      <c r="G2577" s="0" t="n">
        <v>35761.2</v>
      </c>
    </row>
    <row r="2578" customFormat="false" ht="12.75" hidden="false" customHeight="false" outlineLevel="0" collapsed="false">
      <c r="A2578" s="0" t="n">
        <v>2013</v>
      </c>
      <c r="B2578" s="18" t="s">
        <v>27</v>
      </c>
      <c r="C2578" s="18" t="s">
        <v>125</v>
      </c>
      <c r="D2578" s="18" t="s">
        <v>33</v>
      </c>
      <c r="E2578" s="0" t="s">
        <v>41</v>
      </c>
      <c r="F2578" s="0" t="n">
        <v>864507</v>
      </c>
      <c r="G2578" s="0" t="n">
        <v>881797.14</v>
      </c>
    </row>
    <row r="2579" customFormat="false" ht="12.75" hidden="false" customHeight="false" outlineLevel="0" collapsed="false">
      <c r="A2579" s="0" t="n">
        <v>2013</v>
      </c>
      <c r="B2579" s="18" t="s">
        <v>27</v>
      </c>
      <c r="C2579" s="18" t="s">
        <v>125</v>
      </c>
      <c r="D2579" s="18" t="s">
        <v>33</v>
      </c>
      <c r="E2579" s="0" t="s">
        <v>1</v>
      </c>
      <c r="F2579" s="0" t="n">
        <v>220512</v>
      </c>
      <c r="G2579" s="0" t="n">
        <v>223202.88</v>
      </c>
    </row>
    <row r="2580" customFormat="false" ht="12.75" hidden="false" customHeight="false" outlineLevel="0" collapsed="false">
      <c r="A2580" s="0" t="n">
        <v>2013</v>
      </c>
      <c r="B2580" s="18" t="s">
        <v>27</v>
      </c>
      <c r="C2580" s="18" t="s">
        <v>125</v>
      </c>
      <c r="D2580" s="18" t="s">
        <v>34</v>
      </c>
      <c r="E2580" s="0" t="s">
        <v>41</v>
      </c>
      <c r="F2580" s="0" t="n">
        <v>1141</v>
      </c>
      <c r="G2580" s="0" t="n">
        <v>1163.82</v>
      </c>
    </row>
    <row r="2581" customFormat="false" ht="12.75" hidden="false" customHeight="false" outlineLevel="0" collapsed="false">
      <c r="A2581" s="0" t="n">
        <v>2013</v>
      </c>
      <c r="B2581" s="18" t="s">
        <v>27</v>
      </c>
      <c r="C2581" s="18" t="s">
        <v>125</v>
      </c>
      <c r="D2581" s="18" t="s">
        <v>34</v>
      </c>
      <c r="E2581" s="0" t="s">
        <v>1</v>
      </c>
      <c r="F2581" s="0" t="n">
        <v>163</v>
      </c>
      <c r="G2581" s="0" t="n">
        <v>166.26</v>
      </c>
    </row>
    <row r="2582" customFormat="false" ht="12.75" hidden="false" customHeight="false" outlineLevel="0" collapsed="false">
      <c r="A2582" s="0" t="n">
        <v>2013</v>
      </c>
      <c r="B2582" s="18" t="s">
        <v>27</v>
      </c>
      <c r="C2582" s="18" t="s">
        <v>125</v>
      </c>
      <c r="D2582" s="18" t="s">
        <v>42</v>
      </c>
      <c r="E2582" s="0" t="s">
        <v>41</v>
      </c>
      <c r="F2582" s="0" t="n">
        <v>15820</v>
      </c>
      <c r="G2582" s="0" t="n">
        <v>16136.4</v>
      </c>
    </row>
    <row r="2583" customFormat="false" ht="12.75" hidden="false" customHeight="false" outlineLevel="0" collapsed="false">
      <c r="A2583" s="0" t="n">
        <v>2013</v>
      </c>
      <c r="B2583" s="18" t="s">
        <v>27</v>
      </c>
      <c r="C2583" s="18" t="s">
        <v>126</v>
      </c>
      <c r="D2583" s="18"/>
      <c r="E2583" s="0" t="s">
        <v>1</v>
      </c>
      <c r="F2583" s="0" t="n">
        <v>387042</v>
      </c>
      <c r="G2583" s="0" t="n">
        <v>348337.8</v>
      </c>
    </row>
    <row r="2584" customFormat="false" ht="12.75" hidden="false" customHeight="false" outlineLevel="0" collapsed="false">
      <c r="A2584" s="0" t="n">
        <v>2013</v>
      </c>
      <c r="B2584" s="18" t="s">
        <v>27</v>
      </c>
      <c r="C2584" s="18" t="s">
        <v>126</v>
      </c>
      <c r="D2584" s="18" t="s">
        <v>27</v>
      </c>
      <c r="E2584" s="0" t="s">
        <v>1</v>
      </c>
      <c r="F2584" s="0" t="n">
        <v>0</v>
      </c>
      <c r="G2584" s="0" t="n">
        <v>0</v>
      </c>
    </row>
    <row r="2585" customFormat="false" ht="12.75" hidden="false" customHeight="false" outlineLevel="0" collapsed="false">
      <c r="A2585" s="0" t="n">
        <v>2013</v>
      </c>
      <c r="B2585" s="18" t="s">
        <v>118</v>
      </c>
      <c r="C2585" s="18" t="s">
        <v>127</v>
      </c>
      <c r="D2585" s="18"/>
      <c r="E2585" s="0" t="s">
        <v>41</v>
      </c>
      <c r="F2585" s="0" t="n">
        <v>0</v>
      </c>
      <c r="G2585" s="0" t="n">
        <v>0</v>
      </c>
    </row>
    <row r="2586" customFormat="false" ht="12.75" hidden="false" customHeight="false" outlineLevel="0" collapsed="false">
      <c r="A2586" s="0" t="n">
        <v>2013</v>
      </c>
      <c r="B2586" s="18" t="s">
        <v>118</v>
      </c>
      <c r="C2586" s="18" t="s">
        <v>128</v>
      </c>
      <c r="D2586" s="18"/>
      <c r="E2586" s="0" t="s">
        <v>41</v>
      </c>
      <c r="F2586" s="0" t="n">
        <v>0</v>
      </c>
      <c r="G2586" s="0" t="n">
        <v>0</v>
      </c>
    </row>
    <row r="2587" customFormat="false" ht="12.75" hidden="false" customHeight="false" outlineLevel="0" collapsed="false">
      <c r="A2587" s="0" t="n">
        <v>2013</v>
      </c>
      <c r="B2587" s="18" t="s">
        <v>28</v>
      </c>
      <c r="C2587" s="18" t="s">
        <v>127</v>
      </c>
      <c r="D2587" s="18"/>
      <c r="E2587" s="0" t="s">
        <v>41</v>
      </c>
      <c r="F2587" s="0" t="n">
        <v>0</v>
      </c>
      <c r="G2587" s="0" t="n">
        <v>0</v>
      </c>
    </row>
    <row r="2588" customFormat="false" ht="12.75" hidden="false" customHeight="false" outlineLevel="0" collapsed="false">
      <c r="A2588" s="0" t="n">
        <v>2013</v>
      </c>
      <c r="B2588" s="18" t="s">
        <v>28</v>
      </c>
      <c r="C2588" s="18" t="s">
        <v>129</v>
      </c>
      <c r="D2588" s="18"/>
      <c r="E2588" s="0" t="s">
        <v>41</v>
      </c>
      <c r="F2588" s="0" t="n">
        <v>0</v>
      </c>
      <c r="G2588" s="0" t="n">
        <v>0</v>
      </c>
    </row>
    <row r="2589" customFormat="false" ht="12.75" hidden="false" customHeight="false" outlineLevel="0" collapsed="false">
      <c r="A2589" s="0" t="n">
        <v>2013</v>
      </c>
      <c r="B2589" s="18" t="s">
        <v>28</v>
      </c>
      <c r="C2589" s="18" t="s">
        <v>130</v>
      </c>
      <c r="D2589" s="18"/>
      <c r="E2589" s="0" t="s">
        <v>41</v>
      </c>
      <c r="F2589" s="0" t="n">
        <v>32092</v>
      </c>
      <c r="G2589" s="0" t="n">
        <v>32733.84</v>
      </c>
    </row>
    <row r="2590" customFormat="false" ht="12.75" hidden="false" customHeight="false" outlineLevel="0" collapsed="false">
      <c r="A2590" s="0" t="n">
        <v>2013</v>
      </c>
      <c r="B2590" s="18" t="s">
        <v>28</v>
      </c>
      <c r="C2590" s="18" t="s">
        <v>131</v>
      </c>
      <c r="D2590" s="18"/>
      <c r="E2590" s="0" t="s">
        <v>1</v>
      </c>
      <c r="F2590" s="0" t="n">
        <v>802687</v>
      </c>
      <c r="G2590" s="0" t="n">
        <v>722418.3</v>
      </c>
    </row>
    <row r="2591" customFormat="false" ht="12.75" hidden="false" customHeight="false" outlineLevel="0" collapsed="false">
      <c r="A2591" s="0" t="n">
        <v>2013</v>
      </c>
      <c r="B2591" s="18" t="s">
        <v>28</v>
      </c>
      <c r="C2591" s="18" t="s">
        <v>131</v>
      </c>
      <c r="D2591" s="18" t="s">
        <v>28</v>
      </c>
      <c r="E2591" s="0" t="s">
        <v>1</v>
      </c>
      <c r="F2591" s="0" t="n">
        <v>0</v>
      </c>
      <c r="G2591" s="0" t="n">
        <v>0</v>
      </c>
    </row>
    <row r="2592" customFormat="false" ht="12.75" hidden="false" customHeight="false" outlineLevel="0" collapsed="false">
      <c r="A2592" s="0" t="n">
        <v>2013</v>
      </c>
      <c r="B2592" s="18" t="s">
        <v>29</v>
      </c>
      <c r="C2592" s="18" t="s">
        <v>132</v>
      </c>
      <c r="D2592" s="18"/>
      <c r="E2592" s="0" t="s">
        <v>41</v>
      </c>
      <c r="F2592" s="0" t="n">
        <v>260905</v>
      </c>
      <c r="G2592" s="0" t="n">
        <v>265942.26</v>
      </c>
    </row>
    <row r="2593" customFormat="false" ht="12.75" hidden="false" customHeight="false" outlineLevel="0" collapsed="false">
      <c r="A2593" s="0" t="n">
        <v>2013</v>
      </c>
      <c r="B2593" s="18" t="s">
        <v>29</v>
      </c>
      <c r="C2593" s="18" t="s">
        <v>132</v>
      </c>
      <c r="D2593" s="18" t="s">
        <v>7</v>
      </c>
      <c r="E2593" s="0" t="s">
        <v>41</v>
      </c>
      <c r="F2593" s="0" t="n">
        <v>700</v>
      </c>
      <c r="G2593" s="0" t="n">
        <v>714</v>
      </c>
    </row>
    <row r="2594" customFormat="false" ht="12.75" hidden="false" customHeight="false" outlineLevel="0" collapsed="false">
      <c r="A2594" s="0" t="n">
        <v>2013</v>
      </c>
      <c r="B2594" s="18" t="s">
        <v>29</v>
      </c>
      <c r="C2594" s="18" t="s">
        <v>132</v>
      </c>
      <c r="D2594" s="18" t="s">
        <v>7</v>
      </c>
      <c r="E2594" s="0" t="s">
        <v>1</v>
      </c>
      <c r="F2594" s="0" t="n">
        <v>1834</v>
      </c>
      <c r="G2594" s="0" t="n">
        <v>1870.68</v>
      </c>
    </row>
    <row r="2595" customFormat="false" ht="12.75" hidden="false" customHeight="false" outlineLevel="0" collapsed="false">
      <c r="A2595" s="0" t="n">
        <v>2013</v>
      </c>
      <c r="B2595" s="18" t="s">
        <v>29</v>
      </c>
      <c r="C2595" s="18" t="s">
        <v>132</v>
      </c>
      <c r="D2595" s="18" t="s">
        <v>8</v>
      </c>
      <c r="E2595" s="0" t="s">
        <v>41</v>
      </c>
      <c r="F2595" s="0" t="n">
        <v>327</v>
      </c>
      <c r="G2595" s="0" t="n">
        <v>333.54</v>
      </c>
    </row>
    <row r="2596" customFormat="false" ht="12.75" hidden="false" customHeight="false" outlineLevel="0" collapsed="false">
      <c r="A2596" s="0" t="n">
        <v>2013</v>
      </c>
      <c r="B2596" s="18" t="s">
        <v>29</v>
      </c>
      <c r="C2596" s="18" t="s">
        <v>132</v>
      </c>
      <c r="D2596" s="18" t="s">
        <v>9</v>
      </c>
      <c r="E2596" s="0" t="s">
        <v>41</v>
      </c>
      <c r="F2596" s="0" t="n">
        <v>9470</v>
      </c>
      <c r="G2596" s="0" t="n">
        <v>9659.4</v>
      </c>
    </row>
    <row r="2597" customFormat="false" ht="12.75" hidden="false" customHeight="false" outlineLevel="0" collapsed="false">
      <c r="A2597" s="0" t="n">
        <v>2013</v>
      </c>
      <c r="B2597" s="18" t="s">
        <v>29</v>
      </c>
      <c r="C2597" s="18" t="s">
        <v>132</v>
      </c>
      <c r="D2597" s="18" t="s">
        <v>11</v>
      </c>
      <c r="E2597" s="0" t="s">
        <v>1</v>
      </c>
      <c r="F2597" s="0" t="n">
        <v>327</v>
      </c>
      <c r="G2597" s="0" t="n">
        <v>333.54</v>
      </c>
    </row>
    <row r="2598" customFormat="false" ht="12.75" hidden="false" customHeight="false" outlineLevel="0" collapsed="false">
      <c r="A2598" s="0" t="n">
        <v>2013</v>
      </c>
      <c r="B2598" s="18" t="s">
        <v>29</v>
      </c>
      <c r="C2598" s="18" t="s">
        <v>132</v>
      </c>
      <c r="D2598" s="18" t="s">
        <v>12</v>
      </c>
      <c r="E2598" s="0" t="s">
        <v>41</v>
      </c>
      <c r="F2598" s="0" t="n">
        <v>6135</v>
      </c>
      <c r="G2598" s="0" t="n">
        <v>6257.7</v>
      </c>
    </row>
    <row r="2599" customFormat="false" ht="12.75" hidden="false" customHeight="false" outlineLevel="0" collapsed="false">
      <c r="A2599" s="0" t="n">
        <v>2013</v>
      </c>
      <c r="B2599" s="18" t="s">
        <v>29</v>
      </c>
      <c r="C2599" s="18" t="s">
        <v>132</v>
      </c>
      <c r="D2599" s="18" t="s">
        <v>12</v>
      </c>
      <c r="E2599" s="0" t="s">
        <v>1</v>
      </c>
      <c r="F2599" s="0" t="n">
        <v>3096</v>
      </c>
      <c r="G2599" s="0" t="n">
        <v>3157.92</v>
      </c>
    </row>
    <row r="2600" customFormat="false" ht="12.75" hidden="false" customHeight="false" outlineLevel="0" collapsed="false">
      <c r="A2600" s="0" t="n">
        <v>2013</v>
      </c>
      <c r="B2600" s="18" t="s">
        <v>29</v>
      </c>
      <c r="C2600" s="18" t="s">
        <v>132</v>
      </c>
      <c r="D2600" s="18" t="s">
        <v>14</v>
      </c>
      <c r="E2600" s="0" t="s">
        <v>41</v>
      </c>
      <c r="F2600" s="0" t="n">
        <v>700</v>
      </c>
      <c r="G2600" s="0" t="n">
        <v>714</v>
      </c>
    </row>
    <row r="2601" customFormat="false" ht="12.75" hidden="false" customHeight="false" outlineLevel="0" collapsed="false">
      <c r="A2601" s="0" t="n">
        <v>2013</v>
      </c>
      <c r="B2601" s="18" t="s">
        <v>29</v>
      </c>
      <c r="C2601" s="18" t="s">
        <v>132</v>
      </c>
      <c r="D2601" s="18" t="s">
        <v>14</v>
      </c>
      <c r="E2601" s="0" t="s">
        <v>1</v>
      </c>
      <c r="F2601" s="0" t="n">
        <v>327</v>
      </c>
      <c r="G2601" s="0" t="n">
        <v>333.54</v>
      </c>
    </row>
    <row r="2602" customFormat="false" ht="12.75" hidden="false" customHeight="false" outlineLevel="0" collapsed="false">
      <c r="A2602" s="0" t="n">
        <v>2013</v>
      </c>
      <c r="B2602" s="18" t="s">
        <v>29</v>
      </c>
      <c r="C2602" s="18" t="s">
        <v>132</v>
      </c>
      <c r="D2602" s="18" t="s">
        <v>16</v>
      </c>
      <c r="E2602" s="0" t="s">
        <v>41</v>
      </c>
      <c r="F2602" s="0" t="n">
        <v>327</v>
      </c>
      <c r="G2602" s="0" t="n">
        <v>333.54</v>
      </c>
    </row>
    <row r="2603" customFormat="false" ht="12.75" hidden="false" customHeight="false" outlineLevel="0" collapsed="false">
      <c r="A2603" s="0" t="n">
        <v>2013</v>
      </c>
      <c r="B2603" s="18" t="s">
        <v>29</v>
      </c>
      <c r="C2603" s="18" t="s">
        <v>132</v>
      </c>
      <c r="D2603" s="18" t="s">
        <v>16</v>
      </c>
      <c r="E2603" s="0" t="s">
        <v>1</v>
      </c>
      <c r="F2603" s="0" t="n">
        <v>648</v>
      </c>
      <c r="G2603" s="0" t="n">
        <v>660.96</v>
      </c>
    </row>
    <row r="2604" customFormat="false" ht="12.75" hidden="false" customHeight="false" outlineLevel="0" collapsed="false">
      <c r="A2604" s="0" t="n">
        <v>2013</v>
      </c>
      <c r="B2604" s="18" t="s">
        <v>29</v>
      </c>
      <c r="C2604" s="18" t="s">
        <v>132</v>
      </c>
      <c r="D2604" s="18" t="s">
        <v>17</v>
      </c>
      <c r="E2604" s="0" t="s">
        <v>41</v>
      </c>
      <c r="F2604" s="0" t="n">
        <v>17757</v>
      </c>
      <c r="G2604" s="0" t="n">
        <v>18112.14</v>
      </c>
    </row>
    <row r="2605" customFormat="false" ht="12.75" hidden="false" customHeight="false" outlineLevel="0" collapsed="false">
      <c r="A2605" s="0" t="n">
        <v>2013</v>
      </c>
      <c r="B2605" s="18" t="s">
        <v>29</v>
      </c>
      <c r="C2605" s="18" t="s">
        <v>132</v>
      </c>
      <c r="D2605" s="18" t="s">
        <v>17</v>
      </c>
      <c r="E2605" s="0" t="s">
        <v>1</v>
      </c>
      <c r="F2605" s="0" t="n">
        <v>1614</v>
      </c>
      <c r="G2605" s="0" t="n">
        <v>1646.28</v>
      </c>
    </row>
    <row r="2606" customFormat="false" ht="12.75" hidden="false" customHeight="false" outlineLevel="0" collapsed="false">
      <c r="A2606" s="0" t="n">
        <v>2013</v>
      </c>
      <c r="B2606" s="18" t="s">
        <v>29</v>
      </c>
      <c r="C2606" s="18" t="s">
        <v>132</v>
      </c>
      <c r="D2606" s="18" t="s">
        <v>18</v>
      </c>
      <c r="E2606" s="0" t="s">
        <v>1</v>
      </c>
      <c r="F2606" s="0" t="n">
        <v>1340</v>
      </c>
      <c r="G2606" s="0" t="n">
        <v>1366.8</v>
      </c>
    </row>
    <row r="2607" customFormat="false" ht="12.75" hidden="false" customHeight="false" outlineLevel="0" collapsed="false">
      <c r="A2607" s="0" t="n">
        <v>2013</v>
      </c>
      <c r="B2607" s="18" t="s">
        <v>29</v>
      </c>
      <c r="C2607" s="18" t="s">
        <v>132</v>
      </c>
      <c r="D2607" s="18" t="s">
        <v>19</v>
      </c>
      <c r="E2607" s="0" t="s">
        <v>41</v>
      </c>
      <c r="F2607" s="0" t="n">
        <v>700</v>
      </c>
      <c r="G2607" s="0" t="n">
        <v>714</v>
      </c>
    </row>
    <row r="2608" customFormat="false" ht="12.75" hidden="false" customHeight="false" outlineLevel="0" collapsed="false">
      <c r="A2608" s="0" t="n">
        <v>2013</v>
      </c>
      <c r="B2608" s="18" t="s">
        <v>29</v>
      </c>
      <c r="C2608" s="18" t="s">
        <v>132</v>
      </c>
      <c r="D2608" s="18" t="s">
        <v>21</v>
      </c>
      <c r="E2608" s="0" t="s">
        <v>1</v>
      </c>
      <c r="F2608" s="0" t="n">
        <v>327</v>
      </c>
      <c r="G2608" s="0" t="n">
        <v>333.54</v>
      </c>
    </row>
    <row r="2609" customFormat="false" ht="12.75" hidden="false" customHeight="false" outlineLevel="0" collapsed="false">
      <c r="A2609" s="0" t="n">
        <v>2013</v>
      </c>
      <c r="B2609" s="18" t="s">
        <v>29</v>
      </c>
      <c r="C2609" s="18" t="s">
        <v>132</v>
      </c>
      <c r="D2609" s="18" t="s">
        <v>22</v>
      </c>
      <c r="E2609" s="0" t="s">
        <v>41</v>
      </c>
      <c r="F2609" s="0" t="n">
        <v>9413</v>
      </c>
      <c r="G2609" s="0" t="n">
        <v>9601.26</v>
      </c>
    </row>
    <row r="2610" customFormat="false" ht="12.75" hidden="false" customHeight="false" outlineLevel="0" collapsed="false">
      <c r="A2610" s="0" t="n">
        <v>2013</v>
      </c>
      <c r="B2610" s="18" t="s">
        <v>29</v>
      </c>
      <c r="C2610" s="18" t="s">
        <v>132</v>
      </c>
      <c r="D2610" s="18" t="s">
        <v>22</v>
      </c>
      <c r="E2610" s="0" t="s">
        <v>1</v>
      </c>
      <c r="F2610" s="0" t="n">
        <v>1798</v>
      </c>
      <c r="G2610" s="0" t="n">
        <v>1833.96</v>
      </c>
    </row>
    <row r="2611" customFormat="false" ht="12.75" hidden="false" customHeight="false" outlineLevel="0" collapsed="false">
      <c r="A2611" s="0" t="n">
        <v>2013</v>
      </c>
      <c r="B2611" s="18" t="s">
        <v>29</v>
      </c>
      <c r="C2611" s="18" t="s">
        <v>132</v>
      </c>
      <c r="D2611" s="18" t="s">
        <v>23</v>
      </c>
      <c r="E2611" s="0" t="s">
        <v>1</v>
      </c>
      <c r="F2611" s="0" t="n">
        <v>536</v>
      </c>
      <c r="G2611" s="0" t="n">
        <v>546.72</v>
      </c>
    </row>
    <row r="2612" customFormat="false" ht="12.75" hidden="false" customHeight="false" outlineLevel="0" collapsed="false">
      <c r="A2612" s="0" t="n">
        <v>2013</v>
      </c>
      <c r="B2612" s="18" t="s">
        <v>29</v>
      </c>
      <c r="C2612" s="18" t="s">
        <v>132</v>
      </c>
      <c r="D2612" s="18" t="s">
        <v>24</v>
      </c>
      <c r="E2612" s="0" t="s">
        <v>41</v>
      </c>
      <c r="F2612" s="0" t="n">
        <v>807</v>
      </c>
      <c r="G2612" s="0" t="n">
        <v>823.14</v>
      </c>
    </row>
    <row r="2613" customFormat="false" ht="12.75" hidden="false" customHeight="false" outlineLevel="0" collapsed="false">
      <c r="A2613" s="0" t="n">
        <v>2013</v>
      </c>
      <c r="B2613" s="18" t="s">
        <v>29</v>
      </c>
      <c r="C2613" s="18" t="s">
        <v>132</v>
      </c>
      <c r="D2613" s="18" t="s">
        <v>28</v>
      </c>
      <c r="E2613" s="0" t="s">
        <v>41</v>
      </c>
      <c r="F2613" s="0" t="n">
        <v>2937</v>
      </c>
      <c r="G2613" s="0" t="n">
        <v>2995.74</v>
      </c>
    </row>
    <row r="2614" customFormat="false" ht="12.75" hidden="false" customHeight="false" outlineLevel="0" collapsed="false">
      <c r="A2614" s="0" t="n">
        <v>2013</v>
      </c>
      <c r="B2614" s="18" t="s">
        <v>29</v>
      </c>
      <c r="C2614" s="18" t="s">
        <v>132</v>
      </c>
      <c r="D2614" s="18" t="s">
        <v>29</v>
      </c>
      <c r="E2614" s="0" t="s">
        <v>41</v>
      </c>
      <c r="F2614" s="0" t="n">
        <v>32015</v>
      </c>
      <c r="G2614" s="0" t="n">
        <v>32655.3</v>
      </c>
    </row>
    <row r="2615" customFormat="false" ht="12.75" hidden="false" customHeight="false" outlineLevel="0" collapsed="false">
      <c r="A2615" s="0" t="n">
        <v>2013</v>
      </c>
      <c r="B2615" s="18" t="s">
        <v>29</v>
      </c>
      <c r="C2615" s="18" t="s">
        <v>132</v>
      </c>
      <c r="D2615" s="18" t="s">
        <v>29</v>
      </c>
      <c r="E2615" s="0" t="s">
        <v>1</v>
      </c>
      <c r="F2615" s="0" t="n">
        <v>10509</v>
      </c>
      <c r="G2615" s="0" t="n">
        <v>10719.18</v>
      </c>
    </row>
    <row r="2616" customFormat="false" ht="12.75" hidden="false" customHeight="false" outlineLevel="0" collapsed="false">
      <c r="A2616" s="0" t="n">
        <v>2013</v>
      </c>
      <c r="B2616" s="18" t="s">
        <v>29</v>
      </c>
      <c r="C2616" s="18" t="s">
        <v>132</v>
      </c>
      <c r="D2616" s="18" t="s">
        <v>30</v>
      </c>
      <c r="E2616" s="0" t="s">
        <v>41</v>
      </c>
      <c r="F2616" s="0" t="n">
        <v>1614</v>
      </c>
      <c r="G2616" s="0" t="n">
        <v>1646.28</v>
      </c>
    </row>
    <row r="2617" customFormat="false" ht="12.75" hidden="false" customHeight="false" outlineLevel="0" collapsed="false">
      <c r="A2617" s="0" t="n">
        <v>2013</v>
      </c>
      <c r="B2617" s="18" t="s">
        <v>29</v>
      </c>
      <c r="C2617" s="18" t="s">
        <v>132</v>
      </c>
      <c r="D2617" s="18" t="s">
        <v>31</v>
      </c>
      <c r="E2617" s="0" t="s">
        <v>1</v>
      </c>
      <c r="F2617" s="0" t="n">
        <v>327</v>
      </c>
      <c r="G2617" s="0" t="n">
        <v>333.54</v>
      </c>
    </row>
    <row r="2618" customFormat="false" ht="12.75" hidden="false" customHeight="false" outlineLevel="0" collapsed="false">
      <c r="A2618" s="0" t="n">
        <v>2013</v>
      </c>
      <c r="B2618" s="18" t="s">
        <v>29</v>
      </c>
      <c r="C2618" s="18" t="s">
        <v>132</v>
      </c>
      <c r="D2618" s="18" t="s">
        <v>32</v>
      </c>
      <c r="E2618" s="0" t="s">
        <v>41</v>
      </c>
      <c r="F2618" s="0" t="n">
        <v>26519</v>
      </c>
      <c r="G2618" s="0" t="n">
        <v>26952.54</v>
      </c>
    </row>
    <row r="2619" customFormat="false" ht="12.75" hidden="false" customHeight="false" outlineLevel="0" collapsed="false">
      <c r="A2619" s="0" t="n">
        <v>2013</v>
      </c>
      <c r="B2619" s="18" t="s">
        <v>29</v>
      </c>
      <c r="C2619" s="18" t="s">
        <v>132</v>
      </c>
      <c r="D2619" s="18" t="s">
        <v>32</v>
      </c>
      <c r="E2619" s="0" t="s">
        <v>1</v>
      </c>
      <c r="F2619" s="0" t="n">
        <v>807</v>
      </c>
      <c r="G2619" s="0" t="n">
        <v>823.14</v>
      </c>
    </row>
    <row r="2620" customFormat="false" ht="12.75" hidden="false" customHeight="false" outlineLevel="0" collapsed="false">
      <c r="A2620" s="0" t="n">
        <v>2013</v>
      </c>
      <c r="B2620" s="18" t="s">
        <v>29</v>
      </c>
      <c r="C2620" s="18" t="s">
        <v>132</v>
      </c>
      <c r="D2620" s="18" t="s">
        <v>34</v>
      </c>
      <c r="E2620" s="0" t="s">
        <v>1</v>
      </c>
      <c r="F2620" s="0" t="n">
        <v>327</v>
      </c>
      <c r="G2620" s="0" t="n">
        <v>333.54</v>
      </c>
    </row>
    <row r="2621" customFormat="false" ht="12.75" hidden="false" customHeight="false" outlineLevel="0" collapsed="false">
      <c r="A2621" s="0" t="n">
        <v>2013</v>
      </c>
      <c r="B2621" s="18" t="s">
        <v>29</v>
      </c>
      <c r="C2621" s="18" t="s">
        <v>132</v>
      </c>
      <c r="D2621" s="18" t="s">
        <v>42</v>
      </c>
      <c r="E2621" s="0" t="s">
        <v>41</v>
      </c>
      <c r="F2621" s="0" t="n">
        <v>3821</v>
      </c>
      <c r="G2621" s="0" t="n">
        <v>3897.42</v>
      </c>
    </row>
    <row r="2622" customFormat="false" ht="12.75" hidden="false" customHeight="false" outlineLevel="0" collapsed="false">
      <c r="A2622" s="0" t="n">
        <v>2013</v>
      </c>
      <c r="B2622" s="18" t="s">
        <v>29</v>
      </c>
      <c r="C2622" s="18" t="s">
        <v>106</v>
      </c>
      <c r="D2622" s="18"/>
      <c r="E2622" s="0" t="s">
        <v>41</v>
      </c>
      <c r="F2622" s="0" t="n">
        <v>30401</v>
      </c>
      <c r="G2622" s="0" t="n">
        <v>31009.02</v>
      </c>
    </row>
    <row r="2623" customFormat="false" ht="12.75" hidden="false" customHeight="false" outlineLevel="0" collapsed="false">
      <c r="A2623" s="0" t="n">
        <v>2013</v>
      </c>
      <c r="B2623" s="18" t="s">
        <v>29</v>
      </c>
      <c r="C2623" s="18" t="s">
        <v>106</v>
      </c>
      <c r="D2623" s="18" t="s">
        <v>29</v>
      </c>
      <c r="E2623" s="0" t="s">
        <v>1</v>
      </c>
      <c r="F2623" s="0" t="n">
        <v>1056</v>
      </c>
      <c r="G2623" s="0" t="n">
        <v>1077.12</v>
      </c>
    </row>
    <row r="2624" customFormat="false" ht="12.75" hidden="false" customHeight="false" outlineLevel="0" collapsed="false">
      <c r="A2624" s="0" t="n">
        <v>2013</v>
      </c>
      <c r="B2624" s="18" t="s">
        <v>29</v>
      </c>
      <c r="C2624" s="18" t="s">
        <v>133</v>
      </c>
      <c r="D2624" s="18"/>
      <c r="E2624" s="0" t="s">
        <v>1</v>
      </c>
      <c r="F2624" s="0" t="n">
        <v>1537222</v>
      </c>
      <c r="G2624" s="0" t="n">
        <v>1383499.8</v>
      </c>
    </row>
    <row r="2625" customFormat="false" ht="12.75" hidden="false" customHeight="false" outlineLevel="0" collapsed="false">
      <c r="A2625" s="0" t="n">
        <v>2013</v>
      </c>
      <c r="B2625" s="18" t="s">
        <v>29</v>
      </c>
      <c r="C2625" s="18" t="s">
        <v>133</v>
      </c>
      <c r="D2625" s="18" t="s">
        <v>29</v>
      </c>
      <c r="E2625" s="0" t="s">
        <v>1</v>
      </c>
      <c r="F2625" s="0" t="n">
        <v>0</v>
      </c>
      <c r="G2625" s="0" t="n">
        <v>0</v>
      </c>
    </row>
    <row r="2626" customFormat="false" ht="12.75" hidden="false" customHeight="false" outlineLevel="0" collapsed="false">
      <c r="A2626" s="0" t="n">
        <v>2013</v>
      </c>
      <c r="B2626" s="18" t="s">
        <v>29</v>
      </c>
      <c r="C2626" s="18" t="s">
        <v>134</v>
      </c>
      <c r="D2626" s="18" t="s">
        <v>7</v>
      </c>
      <c r="E2626" s="0" t="s">
        <v>1</v>
      </c>
      <c r="F2626" s="0" t="n">
        <v>299614</v>
      </c>
      <c r="G2626" s="0" t="n">
        <v>239691.2</v>
      </c>
    </row>
    <row r="2627" customFormat="false" ht="12.75" hidden="false" customHeight="false" outlineLevel="0" collapsed="false">
      <c r="A2627" s="0" t="n">
        <v>2013</v>
      </c>
      <c r="B2627" s="18" t="s">
        <v>29</v>
      </c>
      <c r="C2627" s="18" t="s">
        <v>134</v>
      </c>
      <c r="D2627" s="18" t="s">
        <v>8</v>
      </c>
      <c r="E2627" s="0" t="s">
        <v>1</v>
      </c>
      <c r="F2627" s="0" t="n">
        <v>420519</v>
      </c>
      <c r="G2627" s="0" t="n">
        <v>336415.2</v>
      </c>
    </row>
    <row r="2628" customFormat="false" ht="12.75" hidden="false" customHeight="false" outlineLevel="0" collapsed="false">
      <c r="A2628" s="0" t="n">
        <v>2013</v>
      </c>
      <c r="B2628" s="18" t="s">
        <v>29</v>
      </c>
      <c r="C2628" s="18" t="s">
        <v>134</v>
      </c>
      <c r="D2628" s="18" t="s">
        <v>9</v>
      </c>
      <c r="E2628" s="0" t="s">
        <v>1</v>
      </c>
      <c r="F2628" s="0" t="n">
        <v>103035</v>
      </c>
      <c r="G2628" s="0" t="n">
        <v>82428</v>
      </c>
    </row>
    <row r="2629" customFormat="false" ht="12.75" hidden="false" customHeight="false" outlineLevel="0" collapsed="false">
      <c r="A2629" s="0" t="n">
        <v>2013</v>
      </c>
      <c r="B2629" s="18" t="s">
        <v>29</v>
      </c>
      <c r="C2629" s="18" t="s">
        <v>134</v>
      </c>
      <c r="D2629" s="18" t="s">
        <v>10</v>
      </c>
      <c r="E2629" s="0" t="s">
        <v>1</v>
      </c>
      <c r="F2629" s="0" t="n">
        <v>439267</v>
      </c>
      <c r="G2629" s="0" t="n">
        <v>351413.6</v>
      </c>
    </row>
    <row r="2630" customFormat="false" ht="12.75" hidden="false" customHeight="false" outlineLevel="0" collapsed="false">
      <c r="A2630" s="0" t="n">
        <v>2013</v>
      </c>
      <c r="B2630" s="18" t="s">
        <v>29</v>
      </c>
      <c r="C2630" s="18" t="s">
        <v>134</v>
      </c>
      <c r="D2630" s="18" t="s">
        <v>11</v>
      </c>
      <c r="E2630" s="0" t="s">
        <v>1</v>
      </c>
      <c r="F2630" s="0" t="n">
        <v>3150</v>
      </c>
      <c r="G2630" s="0" t="n">
        <v>2520</v>
      </c>
    </row>
    <row r="2631" customFormat="false" ht="12.75" hidden="false" customHeight="false" outlineLevel="0" collapsed="false">
      <c r="A2631" s="0" t="n">
        <v>2013</v>
      </c>
      <c r="B2631" s="18" t="s">
        <v>29</v>
      </c>
      <c r="C2631" s="18" t="s">
        <v>134</v>
      </c>
      <c r="D2631" s="18" t="s">
        <v>12</v>
      </c>
      <c r="E2631" s="0" t="s">
        <v>1</v>
      </c>
      <c r="F2631" s="0" t="n">
        <v>359249</v>
      </c>
      <c r="G2631" s="0" t="n">
        <v>287399.2</v>
      </c>
    </row>
    <row r="2632" customFormat="false" ht="12.75" hidden="false" customHeight="false" outlineLevel="0" collapsed="false">
      <c r="A2632" s="0" t="n">
        <v>2013</v>
      </c>
      <c r="B2632" s="18" t="s">
        <v>29</v>
      </c>
      <c r="C2632" s="18" t="s">
        <v>134</v>
      </c>
      <c r="D2632" s="18" t="s">
        <v>13</v>
      </c>
      <c r="E2632" s="0" t="s">
        <v>1</v>
      </c>
      <c r="F2632" s="0" t="n">
        <v>211632</v>
      </c>
      <c r="G2632" s="0" t="n">
        <v>169305.6</v>
      </c>
    </row>
    <row r="2633" customFormat="false" ht="12.75" hidden="false" customHeight="false" outlineLevel="0" collapsed="false">
      <c r="A2633" s="0" t="n">
        <v>2013</v>
      </c>
      <c r="B2633" s="18" t="s">
        <v>29</v>
      </c>
      <c r="C2633" s="18" t="s">
        <v>134</v>
      </c>
      <c r="D2633" s="18" t="s">
        <v>15</v>
      </c>
      <c r="E2633" s="0" t="s">
        <v>1</v>
      </c>
      <c r="F2633" s="0" t="n">
        <v>83693</v>
      </c>
      <c r="G2633" s="0" t="n">
        <v>66954.4</v>
      </c>
    </row>
    <row r="2634" customFormat="false" ht="12.75" hidden="false" customHeight="false" outlineLevel="0" collapsed="false">
      <c r="A2634" s="0" t="n">
        <v>2013</v>
      </c>
      <c r="B2634" s="18" t="s">
        <v>29</v>
      </c>
      <c r="C2634" s="18" t="s">
        <v>134</v>
      </c>
      <c r="D2634" s="18" t="s">
        <v>16</v>
      </c>
      <c r="E2634" s="0" t="s">
        <v>1</v>
      </c>
      <c r="F2634" s="0" t="n">
        <v>213370</v>
      </c>
      <c r="G2634" s="0" t="n">
        <v>170733.8</v>
      </c>
    </row>
    <row r="2635" customFormat="false" ht="12.75" hidden="false" customHeight="false" outlineLevel="0" collapsed="false">
      <c r="A2635" s="0" t="n">
        <v>2013</v>
      </c>
      <c r="B2635" s="18" t="s">
        <v>29</v>
      </c>
      <c r="C2635" s="18" t="s">
        <v>134</v>
      </c>
      <c r="D2635" s="18" t="s">
        <v>17</v>
      </c>
      <c r="E2635" s="0" t="s">
        <v>1</v>
      </c>
      <c r="F2635" s="0" t="n">
        <v>711759</v>
      </c>
      <c r="G2635" s="0" t="n">
        <v>569407.2</v>
      </c>
    </row>
    <row r="2636" customFormat="false" ht="12.75" hidden="false" customHeight="false" outlineLevel="0" collapsed="false">
      <c r="A2636" s="0" t="n">
        <v>2013</v>
      </c>
      <c r="B2636" s="18" t="s">
        <v>29</v>
      </c>
      <c r="C2636" s="18" t="s">
        <v>134</v>
      </c>
      <c r="D2636" s="18" t="s">
        <v>18</v>
      </c>
      <c r="E2636" s="0" t="s">
        <v>1</v>
      </c>
      <c r="F2636" s="0" t="n">
        <v>16241</v>
      </c>
      <c r="G2636" s="0" t="n">
        <v>12992.8</v>
      </c>
    </row>
    <row r="2637" customFormat="false" ht="12.75" hidden="false" customHeight="false" outlineLevel="0" collapsed="false">
      <c r="A2637" s="0" t="n">
        <v>2013</v>
      </c>
      <c r="B2637" s="18" t="s">
        <v>29</v>
      </c>
      <c r="C2637" s="18" t="s">
        <v>134</v>
      </c>
      <c r="D2637" s="18" t="s">
        <v>21</v>
      </c>
      <c r="E2637" s="0" t="s">
        <v>1</v>
      </c>
      <c r="F2637" s="0" t="n">
        <v>316379</v>
      </c>
      <c r="G2637" s="0" t="n">
        <v>253103.2</v>
      </c>
    </row>
    <row r="2638" customFormat="false" ht="12.75" hidden="false" customHeight="false" outlineLevel="0" collapsed="false">
      <c r="A2638" s="0" t="n">
        <v>2013</v>
      </c>
      <c r="B2638" s="18" t="s">
        <v>29</v>
      </c>
      <c r="C2638" s="18" t="s">
        <v>134</v>
      </c>
      <c r="D2638" s="18" t="s">
        <v>22</v>
      </c>
      <c r="E2638" s="0" t="s">
        <v>1</v>
      </c>
      <c r="F2638" s="0" t="n">
        <v>586250</v>
      </c>
      <c r="G2638" s="0" t="n">
        <v>469000</v>
      </c>
    </row>
    <row r="2639" customFormat="false" ht="12.75" hidden="false" customHeight="false" outlineLevel="0" collapsed="false">
      <c r="A2639" s="0" t="n">
        <v>2013</v>
      </c>
      <c r="B2639" s="18" t="s">
        <v>29</v>
      </c>
      <c r="C2639" s="18" t="s">
        <v>134</v>
      </c>
      <c r="D2639" s="18" t="s">
        <v>23</v>
      </c>
      <c r="E2639" s="0" t="s">
        <v>1</v>
      </c>
      <c r="F2639" s="0" t="n">
        <v>2208</v>
      </c>
      <c r="G2639" s="0" t="n">
        <v>1766.4</v>
      </c>
    </row>
    <row r="2640" customFormat="false" ht="12.75" hidden="false" customHeight="false" outlineLevel="0" collapsed="false">
      <c r="A2640" s="0" t="n">
        <v>2013</v>
      </c>
      <c r="B2640" s="18" t="s">
        <v>29</v>
      </c>
      <c r="C2640" s="18" t="s">
        <v>134</v>
      </c>
      <c r="D2640" s="18" t="s">
        <v>25</v>
      </c>
      <c r="E2640" s="0" t="s">
        <v>1</v>
      </c>
      <c r="F2640" s="0" t="n">
        <v>3050</v>
      </c>
      <c r="G2640" s="0" t="n">
        <v>2440</v>
      </c>
    </row>
    <row r="2641" customFormat="false" ht="12.75" hidden="false" customHeight="false" outlineLevel="0" collapsed="false">
      <c r="A2641" s="0" t="n">
        <v>2013</v>
      </c>
      <c r="B2641" s="18" t="s">
        <v>29</v>
      </c>
      <c r="C2641" s="18" t="s">
        <v>134</v>
      </c>
      <c r="D2641" s="18" t="s">
        <v>26</v>
      </c>
      <c r="E2641" s="0" t="s">
        <v>1</v>
      </c>
      <c r="F2641" s="0" t="n">
        <v>65128</v>
      </c>
      <c r="G2641" s="0" t="n">
        <v>52102.4</v>
      </c>
    </row>
    <row r="2642" customFormat="false" ht="12.75" hidden="false" customHeight="false" outlineLevel="0" collapsed="false">
      <c r="A2642" s="0" t="n">
        <v>2013</v>
      </c>
      <c r="B2642" s="18" t="s">
        <v>29</v>
      </c>
      <c r="C2642" s="18" t="s">
        <v>134</v>
      </c>
      <c r="D2642" s="18" t="s">
        <v>28</v>
      </c>
      <c r="E2642" s="0" t="s">
        <v>1</v>
      </c>
      <c r="F2642" s="0" t="n">
        <v>2520</v>
      </c>
      <c r="G2642" s="0" t="n">
        <v>2016</v>
      </c>
    </row>
    <row r="2643" customFormat="false" ht="12.75" hidden="false" customHeight="false" outlineLevel="0" collapsed="false">
      <c r="A2643" s="0" t="n">
        <v>2013</v>
      </c>
      <c r="B2643" s="18" t="s">
        <v>29</v>
      </c>
      <c r="C2643" s="18" t="s">
        <v>134</v>
      </c>
      <c r="D2643" s="18" t="s">
        <v>29</v>
      </c>
      <c r="E2643" s="0" t="s">
        <v>41</v>
      </c>
      <c r="F2643" s="0" t="n">
        <v>1748560</v>
      </c>
      <c r="G2643" s="0" t="n">
        <v>1398943.7</v>
      </c>
    </row>
    <row r="2644" customFormat="false" ht="12.75" hidden="false" customHeight="false" outlineLevel="0" collapsed="false">
      <c r="A2644" s="0" t="n">
        <v>2013</v>
      </c>
      <c r="B2644" s="18" t="s">
        <v>29</v>
      </c>
      <c r="C2644" s="18" t="s">
        <v>134</v>
      </c>
      <c r="D2644" s="18" t="s">
        <v>29</v>
      </c>
      <c r="E2644" s="0" t="s">
        <v>1</v>
      </c>
      <c r="F2644" s="0" t="n">
        <v>1415739</v>
      </c>
      <c r="G2644" s="0" t="n">
        <v>1132591.2</v>
      </c>
    </row>
    <row r="2645" customFormat="false" ht="12.75" hidden="false" customHeight="false" outlineLevel="0" collapsed="false">
      <c r="A2645" s="0" t="n">
        <v>2013</v>
      </c>
      <c r="B2645" s="18" t="s">
        <v>29</v>
      </c>
      <c r="C2645" s="18" t="s">
        <v>134</v>
      </c>
      <c r="D2645" s="18" t="s">
        <v>31</v>
      </c>
      <c r="E2645" s="0" t="s">
        <v>1</v>
      </c>
      <c r="F2645" s="0" t="n">
        <v>1220526</v>
      </c>
      <c r="G2645" s="0" t="n">
        <v>976420.8</v>
      </c>
    </row>
    <row r="2646" customFormat="false" ht="12.75" hidden="false" customHeight="false" outlineLevel="0" collapsed="false">
      <c r="A2646" s="0" t="n">
        <v>2013</v>
      </c>
      <c r="B2646" s="18" t="s">
        <v>29</v>
      </c>
      <c r="C2646" s="18" t="s">
        <v>134</v>
      </c>
      <c r="D2646" s="18" t="s">
        <v>32</v>
      </c>
      <c r="E2646" s="0" t="s">
        <v>1</v>
      </c>
      <c r="F2646" s="0" t="n">
        <v>340591</v>
      </c>
      <c r="G2646" s="0" t="n">
        <v>272651.8</v>
      </c>
    </row>
    <row r="2647" customFormat="false" ht="12.75" hidden="false" customHeight="false" outlineLevel="0" collapsed="false">
      <c r="A2647" s="0" t="n">
        <v>2013</v>
      </c>
      <c r="B2647" s="18" t="s">
        <v>29</v>
      </c>
      <c r="C2647" s="18" t="s">
        <v>134</v>
      </c>
      <c r="D2647" s="18" t="s">
        <v>33</v>
      </c>
      <c r="E2647" s="0" t="s">
        <v>1</v>
      </c>
      <c r="F2647" s="0" t="n">
        <v>44821</v>
      </c>
      <c r="G2647" s="0" t="n">
        <v>35856.8</v>
      </c>
    </row>
    <row r="2648" customFormat="false" ht="12.75" hidden="false" customHeight="false" outlineLevel="0" collapsed="false">
      <c r="A2648" s="0" t="n">
        <v>2013</v>
      </c>
      <c r="B2648" s="18" t="s">
        <v>29</v>
      </c>
      <c r="C2648" s="18" t="s">
        <v>134</v>
      </c>
      <c r="D2648" s="18" t="s">
        <v>34</v>
      </c>
      <c r="E2648" s="0" t="s">
        <v>1</v>
      </c>
      <c r="F2648" s="0" t="n">
        <v>569808</v>
      </c>
      <c r="G2648" s="0" t="n">
        <v>455846.4</v>
      </c>
    </row>
    <row r="2649" customFormat="false" ht="12.75" hidden="false" customHeight="false" outlineLevel="0" collapsed="false">
      <c r="A2649" s="0" t="n">
        <v>2013</v>
      </c>
      <c r="B2649" s="18" t="s">
        <v>29</v>
      </c>
      <c r="C2649" s="18" t="s">
        <v>134</v>
      </c>
      <c r="D2649" s="18" t="s">
        <v>35</v>
      </c>
      <c r="E2649" s="0" t="s">
        <v>1</v>
      </c>
      <c r="F2649" s="0" t="n">
        <v>191535</v>
      </c>
      <c r="G2649" s="0" t="n">
        <v>153228</v>
      </c>
    </row>
    <row r="2650" customFormat="false" ht="12.75" hidden="false" customHeight="false" outlineLevel="0" collapsed="false">
      <c r="A2650" s="0" t="n">
        <v>2013</v>
      </c>
      <c r="B2650" s="18" t="s">
        <v>45</v>
      </c>
      <c r="C2650" s="18" t="s">
        <v>51</v>
      </c>
      <c r="D2650" s="18"/>
      <c r="E2650" s="0" t="s">
        <v>41</v>
      </c>
      <c r="F2650" s="0" t="n">
        <v>68981</v>
      </c>
      <c r="G2650" s="0" t="n">
        <v>70360.62</v>
      </c>
    </row>
    <row r="2651" customFormat="false" ht="12.75" hidden="false" customHeight="false" outlineLevel="0" collapsed="false">
      <c r="A2651" s="0" t="n">
        <v>2013</v>
      </c>
      <c r="B2651" s="18" t="s">
        <v>45</v>
      </c>
      <c r="C2651" s="18" t="s">
        <v>51</v>
      </c>
      <c r="D2651" s="18" t="s">
        <v>7</v>
      </c>
      <c r="E2651" s="0" t="s">
        <v>41</v>
      </c>
      <c r="F2651" s="0" t="n">
        <v>12693</v>
      </c>
      <c r="G2651" s="0" t="n">
        <v>12946.86</v>
      </c>
    </row>
    <row r="2652" customFormat="false" ht="12.75" hidden="false" customHeight="false" outlineLevel="0" collapsed="false">
      <c r="A2652" s="0" t="n">
        <v>2013</v>
      </c>
      <c r="B2652" s="18" t="s">
        <v>45</v>
      </c>
      <c r="C2652" s="18" t="s">
        <v>51</v>
      </c>
      <c r="D2652" s="18" t="s">
        <v>8</v>
      </c>
      <c r="E2652" s="0" t="s">
        <v>41</v>
      </c>
      <c r="F2652" s="0" t="n">
        <v>2784</v>
      </c>
      <c r="G2652" s="0" t="n">
        <v>2839.68</v>
      </c>
    </row>
    <row r="2653" customFormat="false" ht="12.75" hidden="false" customHeight="false" outlineLevel="0" collapsed="false">
      <c r="A2653" s="0" t="n">
        <v>2013</v>
      </c>
      <c r="B2653" s="18" t="s">
        <v>45</v>
      </c>
      <c r="C2653" s="18" t="s">
        <v>51</v>
      </c>
      <c r="D2653" s="18" t="s">
        <v>9</v>
      </c>
      <c r="E2653" s="0" t="s">
        <v>41</v>
      </c>
      <c r="F2653" s="0" t="n">
        <v>4780</v>
      </c>
      <c r="G2653" s="0" t="n">
        <v>4875.6</v>
      </c>
    </row>
    <row r="2654" customFormat="false" ht="12.75" hidden="false" customHeight="false" outlineLevel="0" collapsed="false">
      <c r="A2654" s="0" t="n">
        <v>2013</v>
      </c>
      <c r="B2654" s="18" t="s">
        <v>45</v>
      </c>
      <c r="C2654" s="18" t="s">
        <v>51</v>
      </c>
      <c r="D2654" s="18" t="s">
        <v>16</v>
      </c>
      <c r="E2654" s="0" t="s">
        <v>41</v>
      </c>
      <c r="F2654" s="0" t="n">
        <v>3246</v>
      </c>
      <c r="G2654" s="0" t="n">
        <v>3310.92</v>
      </c>
    </row>
    <row r="2655" customFormat="false" ht="12.75" hidden="false" customHeight="false" outlineLevel="0" collapsed="false">
      <c r="A2655" s="0" t="n">
        <v>2013</v>
      </c>
      <c r="B2655" s="18" t="s">
        <v>45</v>
      </c>
      <c r="C2655" s="18" t="s">
        <v>51</v>
      </c>
      <c r="D2655" s="18" t="s">
        <v>21</v>
      </c>
      <c r="E2655" s="0" t="s">
        <v>1</v>
      </c>
      <c r="F2655" s="0" t="n">
        <v>1705</v>
      </c>
      <c r="G2655" s="0" t="n">
        <v>1739.1</v>
      </c>
    </row>
    <row r="2656" customFormat="false" ht="12.75" hidden="false" customHeight="false" outlineLevel="0" collapsed="false">
      <c r="A2656" s="0" t="n">
        <v>2013</v>
      </c>
      <c r="B2656" s="18" t="s">
        <v>45</v>
      </c>
      <c r="C2656" s="18" t="s">
        <v>51</v>
      </c>
      <c r="D2656" s="18" t="s">
        <v>24</v>
      </c>
      <c r="E2656" s="0" t="s">
        <v>41</v>
      </c>
      <c r="F2656" s="0" t="n">
        <v>685</v>
      </c>
      <c r="G2656" s="0" t="n">
        <v>698.7</v>
      </c>
    </row>
    <row r="2657" customFormat="false" ht="12.75" hidden="false" customHeight="false" outlineLevel="0" collapsed="false">
      <c r="A2657" s="0" t="n">
        <v>2013</v>
      </c>
      <c r="B2657" s="18" t="s">
        <v>45</v>
      </c>
      <c r="C2657" s="18" t="s">
        <v>51</v>
      </c>
      <c r="D2657" s="18" t="s">
        <v>42</v>
      </c>
      <c r="E2657" s="0" t="s">
        <v>41</v>
      </c>
      <c r="F2657" s="0" t="n">
        <v>4324</v>
      </c>
      <c r="G2657" s="0" t="n">
        <v>4410.48</v>
      </c>
    </row>
    <row r="2658" customFormat="false" ht="12.75" hidden="false" customHeight="false" outlineLevel="0" collapsed="false">
      <c r="A2658" s="0" t="n">
        <v>2013</v>
      </c>
      <c r="B2658" s="18" t="s">
        <v>45</v>
      </c>
      <c r="C2658" s="18" t="s">
        <v>43</v>
      </c>
      <c r="D2658" s="18"/>
      <c r="E2658" s="0" t="s">
        <v>41</v>
      </c>
      <c r="F2658" s="0" t="n">
        <v>55400</v>
      </c>
      <c r="G2658" s="0" t="n">
        <v>56508</v>
      </c>
    </row>
    <row r="2659" customFormat="false" ht="12.75" hidden="false" customHeight="false" outlineLevel="0" collapsed="false">
      <c r="A2659" s="0" t="n">
        <v>2013</v>
      </c>
      <c r="B2659" s="18" t="s">
        <v>45</v>
      </c>
      <c r="C2659" s="18" t="s">
        <v>43</v>
      </c>
      <c r="D2659" s="18" t="s">
        <v>7</v>
      </c>
      <c r="E2659" s="0" t="s">
        <v>41</v>
      </c>
      <c r="F2659" s="0" t="n">
        <v>1804</v>
      </c>
      <c r="G2659" s="0" t="n">
        <v>1840.08</v>
      </c>
    </row>
    <row r="2660" customFormat="false" ht="12.75" hidden="false" customHeight="false" outlineLevel="0" collapsed="false">
      <c r="A2660" s="0" t="n">
        <v>2013</v>
      </c>
      <c r="B2660" s="18" t="s">
        <v>45</v>
      </c>
      <c r="C2660" s="18" t="s">
        <v>43</v>
      </c>
      <c r="D2660" s="18" t="s">
        <v>8</v>
      </c>
      <c r="E2660" s="0" t="s">
        <v>41</v>
      </c>
      <c r="F2660" s="0" t="n">
        <v>580</v>
      </c>
      <c r="G2660" s="0" t="n">
        <v>591.6</v>
      </c>
    </row>
    <row r="2661" customFormat="false" ht="12.75" hidden="false" customHeight="false" outlineLevel="0" collapsed="false">
      <c r="A2661" s="0" t="n">
        <v>2013</v>
      </c>
      <c r="B2661" s="18" t="s">
        <v>45</v>
      </c>
      <c r="C2661" s="18" t="s">
        <v>43</v>
      </c>
      <c r="D2661" s="18" t="s">
        <v>16</v>
      </c>
      <c r="E2661" s="0" t="s">
        <v>41</v>
      </c>
      <c r="F2661" s="0" t="n">
        <v>2320</v>
      </c>
      <c r="G2661" s="0" t="n">
        <v>2366.4</v>
      </c>
    </row>
    <row r="2662" customFormat="false" ht="12.75" hidden="false" customHeight="false" outlineLevel="0" collapsed="false">
      <c r="A2662" s="0" t="n">
        <v>2013</v>
      </c>
      <c r="B2662" s="18" t="s">
        <v>45</v>
      </c>
      <c r="C2662" s="18" t="s">
        <v>43</v>
      </c>
      <c r="D2662" s="18" t="s">
        <v>44</v>
      </c>
      <c r="E2662" s="0" t="s">
        <v>41</v>
      </c>
      <c r="F2662" s="0" t="n">
        <v>742</v>
      </c>
      <c r="G2662" s="0" t="n">
        <v>756.84</v>
      </c>
    </row>
    <row r="2663" customFormat="false" ht="12.75" hidden="false" customHeight="false" outlineLevel="0" collapsed="false">
      <c r="A2663" s="0" t="n">
        <v>2013</v>
      </c>
      <c r="B2663" s="18" t="s">
        <v>45</v>
      </c>
      <c r="C2663" s="18" t="s">
        <v>43</v>
      </c>
      <c r="D2663" s="18" t="s">
        <v>21</v>
      </c>
      <c r="E2663" s="0" t="s">
        <v>1</v>
      </c>
      <c r="F2663" s="0" t="n">
        <v>76</v>
      </c>
      <c r="G2663" s="0" t="n">
        <v>68.4</v>
      </c>
    </row>
    <row r="2664" customFormat="false" ht="12.75" hidden="false" customHeight="false" outlineLevel="0" collapsed="false">
      <c r="A2664" s="0" t="n">
        <v>2013</v>
      </c>
      <c r="B2664" s="18" t="s">
        <v>45</v>
      </c>
      <c r="C2664" s="18" t="s">
        <v>43</v>
      </c>
      <c r="D2664" s="18" t="s">
        <v>24</v>
      </c>
      <c r="E2664" s="0" t="s">
        <v>41</v>
      </c>
      <c r="F2664" s="0" t="n">
        <v>1116</v>
      </c>
      <c r="G2664" s="0" t="n">
        <v>1138.32</v>
      </c>
    </row>
    <row r="2665" customFormat="false" ht="12.75" hidden="false" customHeight="false" outlineLevel="0" collapsed="false">
      <c r="A2665" s="0" t="n">
        <v>2013</v>
      </c>
      <c r="B2665" s="18" t="s">
        <v>45</v>
      </c>
      <c r="C2665" s="18" t="s">
        <v>43</v>
      </c>
      <c r="D2665" s="18" t="s">
        <v>42</v>
      </c>
      <c r="E2665" s="0" t="s">
        <v>41</v>
      </c>
      <c r="F2665" s="0" t="n">
        <v>1160</v>
      </c>
      <c r="G2665" s="0" t="n">
        <v>1183.2</v>
      </c>
    </row>
    <row r="2666" customFormat="false" ht="12.75" hidden="false" customHeight="false" outlineLevel="0" collapsed="false">
      <c r="A2666" s="0" t="n">
        <v>2013</v>
      </c>
      <c r="B2666" s="18" t="s">
        <v>45</v>
      </c>
      <c r="C2666" s="18" t="s">
        <v>135</v>
      </c>
      <c r="D2666" s="18"/>
      <c r="E2666" s="0" t="s">
        <v>41</v>
      </c>
      <c r="F2666" s="0" t="n">
        <v>16286</v>
      </c>
      <c r="G2666" s="0" t="n">
        <v>16611.72</v>
      </c>
    </row>
    <row r="2667" customFormat="false" ht="12.75" hidden="false" customHeight="false" outlineLevel="0" collapsed="false">
      <c r="A2667" s="0" t="n">
        <v>2013</v>
      </c>
      <c r="B2667" s="18" t="s">
        <v>45</v>
      </c>
      <c r="C2667" s="18" t="s">
        <v>135</v>
      </c>
      <c r="D2667" s="18" t="s">
        <v>7</v>
      </c>
      <c r="E2667" s="0" t="s">
        <v>41</v>
      </c>
      <c r="F2667" s="0" t="n">
        <v>304</v>
      </c>
      <c r="G2667" s="0" t="n">
        <v>310.08</v>
      </c>
    </row>
    <row r="2668" customFormat="false" ht="12.75" hidden="false" customHeight="false" outlineLevel="0" collapsed="false">
      <c r="A2668" s="0" t="n">
        <v>2013</v>
      </c>
      <c r="B2668" s="18" t="s">
        <v>45</v>
      </c>
      <c r="C2668" s="18" t="s">
        <v>135</v>
      </c>
      <c r="D2668" s="18" t="s">
        <v>16</v>
      </c>
      <c r="E2668" s="0" t="s">
        <v>41</v>
      </c>
      <c r="F2668" s="0" t="n">
        <v>618</v>
      </c>
      <c r="G2668" s="0" t="n">
        <v>630.36</v>
      </c>
    </row>
    <row r="2669" customFormat="false" ht="12.75" hidden="false" customHeight="false" outlineLevel="0" collapsed="false">
      <c r="A2669" s="0" t="n">
        <v>2013</v>
      </c>
      <c r="B2669" s="18" t="s">
        <v>45</v>
      </c>
      <c r="C2669" s="18" t="s">
        <v>135</v>
      </c>
      <c r="D2669" s="18" t="s">
        <v>42</v>
      </c>
      <c r="E2669" s="0" t="s">
        <v>41</v>
      </c>
      <c r="F2669" s="0" t="n">
        <v>456</v>
      </c>
      <c r="G2669" s="0" t="n">
        <v>465.12</v>
      </c>
    </row>
    <row r="2670" customFormat="false" ht="12.75" hidden="false" customHeight="false" outlineLevel="0" collapsed="false">
      <c r="A2670" s="0" t="n">
        <v>2013</v>
      </c>
      <c r="B2670" s="18" t="s">
        <v>45</v>
      </c>
      <c r="C2670" s="18" t="s">
        <v>83</v>
      </c>
      <c r="D2670" s="18"/>
      <c r="E2670" s="0" t="s">
        <v>41</v>
      </c>
      <c r="F2670" s="0" t="n">
        <v>16261</v>
      </c>
      <c r="G2670" s="0" t="n">
        <v>16586.22</v>
      </c>
    </row>
    <row r="2671" customFormat="false" ht="12.75" hidden="false" customHeight="false" outlineLevel="0" collapsed="false">
      <c r="A2671" s="0" t="n">
        <v>2013</v>
      </c>
      <c r="B2671" s="18" t="s">
        <v>45</v>
      </c>
      <c r="C2671" s="18" t="s">
        <v>83</v>
      </c>
      <c r="D2671" s="18" t="s">
        <v>16</v>
      </c>
      <c r="E2671" s="0" t="s">
        <v>41</v>
      </c>
      <c r="F2671" s="0" t="n">
        <v>3388</v>
      </c>
      <c r="G2671" s="0" t="n">
        <v>3455.76</v>
      </c>
    </row>
    <row r="2672" customFormat="false" ht="12.75" hidden="false" customHeight="false" outlineLevel="0" collapsed="false">
      <c r="A2672" s="0" t="n">
        <v>2013</v>
      </c>
      <c r="B2672" s="18" t="s">
        <v>45</v>
      </c>
      <c r="C2672" s="18" t="s">
        <v>134</v>
      </c>
      <c r="D2672" s="18" t="s">
        <v>9</v>
      </c>
      <c r="E2672" s="0" t="s">
        <v>41</v>
      </c>
      <c r="F2672" s="0" t="n">
        <v>756</v>
      </c>
      <c r="G2672" s="0" t="n">
        <v>604.8</v>
      </c>
    </row>
    <row r="2673" customFormat="false" ht="12.75" hidden="false" customHeight="false" outlineLevel="0" collapsed="false">
      <c r="A2673" s="0" t="n">
        <v>2013</v>
      </c>
      <c r="B2673" s="18" t="s">
        <v>45</v>
      </c>
      <c r="C2673" s="18" t="s">
        <v>134</v>
      </c>
      <c r="D2673" s="18" t="s">
        <v>45</v>
      </c>
      <c r="E2673" s="0" t="s">
        <v>41</v>
      </c>
      <c r="F2673" s="0" t="n">
        <v>55441</v>
      </c>
      <c r="G2673" s="0" t="n">
        <v>44352.8</v>
      </c>
    </row>
    <row r="2674" customFormat="false" ht="12.75" hidden="false" customHeight="false" outlineLevel="0" collapsed="false">
      <c r="A2674" s="0" t="n">
        <v>2013</v>
      </c>
      <c r="B2674" s="18" t="s">
        <v>84</v>
      </c>
      <c r="C2674" s="18" t="s">
        <v>136</v>
      </c>
      <c r="D2674" s="18"/>
      <c r="E2674" s="0" t="s">
        <v>41</v>
      </c>
      <c r="F2674" s="0" t="n">
        <v>700228</v>
      </c>
      <c r="G2674" s="0" t="n">
        <v>714232.56</v>
      </c>
    </row>
    <row r="2675" customFormat="false" ht="12.75" hidden="false" customHeight="false" outlineLevel="0" collapsed="false">
      <c r="A2675" s="0" t="n">
        <v>2013</v>
      </c>
      <c r="B2675" s="18" t="s">
        <v>84</v>
      </c>
      <c r="C2675" s="18" t="s">
        <v>136</v>
      </c>
      <c r="D2675" s="18" t="s">
        <v>9</v>
      </c>
      <c r="E2675" s="0" t="s">
        <v>41</v>
      </c>
      <c r="F2675" s="0" t="n">
        <v>6221</v>
      </c>
      <c r="G2675" s="0" t="n">
        <v>6345.42</v>
      </c>
    </row>
    <row r="2676" customFormat="false" ht="12.75" hidden="false" customHeight="false" outlineLevel="0" collapsed="false">
      <c r="A2676" s="0" t="n">
        <v>2013</v>
      </c>
      <c r="B2676" s="18" t="s">
        <v>84</v>
      </c>
      <c r="C2676" s="18" t="s">
        <v>136</v>
      </c>
      <c r="D2676" s="18" t="s">
        <v>9</v>
      </c>
      <c r="E2676" s="0" t="s">
        <v>1</v>
      </c>
      <c r="F2676" s="0" t="n">
        <v>2872</v>
      </c>
      <c r="G2676" s="0" t="n">
        <v>2929.44</v>
      </c>
    </row>
    <row r="2677" customFormat="false" ht="12.75" hidden="false" customHeight="false" outlineLevel="0" collapsed="false">
      <c r="A2677" s="0" t="n">
        <v>2013</v>
      </c>
      <c r="B2677" s="18" t="s">
        <v>84</v>
      </c>
      <c r="C2677" s="18" t="s">
        <v>136</v>
      </c>
      <c r="D2677" s="18" t="s">
        <v>13</v>
      </c>
      <c r="E2677" s="0" t="s">
        <v>1</v>
      </c>
      <c r="F2677" s="0" t="n">
        <v>1436</v>
      </c>
      <c r="G2677" s="0" t="n">
        <v>1464.72</v>
      </c>
    </row>
    <row r="2678" customFormat="false" ht="12.75" hidden="false" customHeight="false" outlineLevel="0" collapsed="false">
      <c r="A2678" s="0" t="n">
        <v>2013</v>
      </c>
      <c r="B2678" s="18" t="s">
        <v>84</v>
      </c>
      <c r="C2678" s="18" t="s">
        <v>136</v>
      </c>
      <c r="D2678" s="18" t="s">
        <v>14</v>
      </c>
      <c r="E2678" s="0" t="s">
        <v>41</v>
      </c>
      <c r="F2678" s="0" t="n">
        <v>84671</v>
      </c>
      <c r="G2678" s="0" t="n">
        <v>86364.42</v>
      </c>
    </row>
    <row r="2679" customFormat="false" ht="12.75" hidden="false" customHeight="false" outlineLevel="0" collapsed="false">
      <c r="A2679" s="0" t="n">
        <v>2013</v>
      </c>
      <c r="B2679" s="18" t="s">
        <v>84</v>
      </c>
      <c r="C2679" s="18" t="s">
        <v>136</v>
      </c>
      <c r="D2679" s="18" t="s">
        <v>14</v>
      </c>
      <c r="E2679" s="0" t="s">
        <v>1</v>
      </c>
      <c r="F2679" s="0" t="n">
        <v>3518</v>
      </c>
      <c r="G2679" s="0" t="n">
        <v>3588.36</v>
      </c>
    </row>
    <row r="2680" customFormat="false" ht="12.75" hidden="false" customHeight="false" outlineLevel="0" collapsed="false">
      <c r="A2680" s="0" t="n">
        <v>2013</v>
      </c>
      <c r="B2680" s="18" t="s">
        <v>84</v>
      </c>
      <c r="C2680" s="18" t="s">
        <v>136</v>
      </c>
      <c r="D2680" s="18" t="s">
        <v>15</v>
      </c>
      <c r="E2680" s="0" t="s">
        <v>1</v>
      </c>
      <c r="F2680" s="0" t="n">
        <v>8380</v>
      </c>
      <c r="G2680" s="0" t="n">
        <v>8547.6</v>
      </c>
    </row>
    <row r="2681" customFormat="false" ht="12.75" hidden="false" customHeight="false" outlineLevel="0" collapsed="false">
      <c r="A2681" s="0" t="n">
        <v>2013</v>
      </c>
      <c r="B2681" s="18" t="s">
        <v>84</v>
      </c>
      <c r="C2681" s="18" t="s">
        <v>136</v>
      </c>
      <c r="D2681" s="18" t="s">
        <v>16</v>
      </c>
      <c r="E2681" s="0" t="s">
        <v>41</v>
      </c>
      <c r="F2681" s="0" t="n">
        <v>19637</v>
      </c>
      <c r="G2681" s="0" t="n">
        <v>20029.74</v>
      </c>
    </row>
    <row r="2682" customFormat="false" ht="12.75" hidden="false" customHeight="false" outlineLevel="0" collapsed="false">
      <c r="A2682" s="0" t="n">
        <v>2013</v>
      </c>
      <c r="B2682" s="18" t="s">
        <v>84</v>
      </c>
      <c r="C2682" s="18" t="s">
        <v>136</v>
      </c>
      <c r="D2682" s="18" t="s">
        <v>16</v>
      </c>
      <c r="E2682" s="0" t="s">
        <v>1</v>
      </c>
      <c r="F2682" s="0" t="n">
        <v>3195</v>
      </c>
      <c r="G2682" s="0" t="n">
        <v>3258.9</v>
      </c>
    </row>
    <row r="2683" customFormat="false" ht="12.75" hidden="false" customHeight="false" outlineLevel="0" collapsed="false">
      <c r="A2683" s="0" t="n">
        <v>2013</v>
      </c>
      <c r="B2683" s="18" t="s">
        <v>84</v>
      </c>
      <c r="C2683" s="18" t="s">
        <v>136</v>
      </c>
      <c r="D2683" s="18" t="s">
        <v>19</v>
      </c>
      <c r="E2683" s="0" t="s">
        <v>41</v>
      </c>
      <c r="F2683" s="0" t="n">
        <v>1436</v>
      </c>
      <c r="G2683" s="0" t="n">
        <v>1464.72</v>
      </c>
    </row>
    <row r="2684" customFormat="false" ht="12.75" hidden="false" customHeight="false" outlineLevel="0" collapsed="false">
      <c r="A2684" s="0" t="n">
        <v>2013</v>
      </c>
      <c r="B2684" s="18" t="s">
        <v>84</v>
      </c>
      <c r="C2684" s="18" t="s">
        <v>136</v>
      </c>
      <c r="D2684" s="18" t="s">
        <v>22</v>
      </c>
      <c r="E2684" s="0" t="s">
        <v>41</v>
      </c>
      <c r="F2684" s="0" t="n">
        <v>8616</v>
      </c>
      <c r="G2684" s="0" t="n">
        <v>8788.32</v>
      </c>
    </row>
    <row r="2685" customFormat="false" ht="12.75" hidden="false" customHeight="false" outlineLevel="0" collapsed="false">
      <c r="A2685" s="0" t="n">
        <v>2013</v>
      </c>
      <c r="B2685" s="18" t="s">
        <v>84</v>
      </c>
      <c r="C2685" s="18" t="s">
        <v>136</v>
      </c>
      <c r="D2685" s="18" t="s">
        <v>22</v>
      </c>
      <c r="E2685" s="0" t="s">
        <v>1</v>
      </c>
      <c r="F2685" s="0" t="n">
        <v>18986</v>
      </c>
      <c r="G2685" s="0" t="n">
        <v>19365.72</v>
      </c>
    </row>
    <row r="2686" customFormat="false" ht="12.75" hidden="false" customHeight="false" outlineLevel="0" collapsed="false">
      <c r="A2686" s="0" t="n">
        <v>2013</v>
      </c>
      <c r="B2686" s="18" t="s">
        <v>84</v>
      </c>
      <c r="C2686" s="18" t="s">
        <v>136</v>
      </c>
      <c r="D2686" s="18" t="s">
        <v>26</v>
      </c>
      <c r="E2686" s="0" t="s">
        <v>41</v>
      </c>
      <c r="F2686" s="0" t="n">
        <v>35900</v>
      </c>
      <c r="G2686" s="0" t="n">
        <v>36618</v>
      </c>
    </row>
    <row r="2687" customFormat="false" ht="12.75" hidden="false" customHeight="false" outlineLevel="0" collapsed="false">
      <c r="A2687" s="0" t="n">
        <v>2013</v>
      </c>
      <c r="B2687" s="18" t="s">
        <v>84</v>
      </c>
      <c r="C2687" s="18" t="s">
        <v>136</v>
      </c>
      <c r="D2687" s="18" t="s">
        <v>84</v>
      </c>
      <c r="E2687" s="0" t="s">
        <v>41</v>
      </c>
      <c r="F2687" s="0" t="n">
        <v>792143</v>
      </c>
      <c r="G2687" s="0" t="n">
        <v>807947.1</v>
      </c>
    </row>
    <row r="2688" customFormat="false" ht="12.75" hidden="false" customHeight="false" outlineLevel="0" collapsed="false">
      <c r="A2688" s="0" t="n">
        <v>2013</v>
      </c>
      <c r="B2688" s="18" t="s">
        <v>84</v>
      </c>
      <c r="C2688" s="18" t="s">
        <v>83</v>
      </c>
      <c r="D2688" s="18" t="s">
        <v>84</v>
      </c>
      <c r="E2688" s="0" t="s">
        <v>41</v>
      </c>
      <c r="F2688" s="0" t="n">
        <v>1961</v>
      </c>
      <c r="G2688" s="0" t="n">
        <v>2000.22</v>
      </c>
    </row>
    <row r="2689" customFormat="false" ht="12.75" hidden="false" customHeight="false" outlineLevel="0" collapsed="false">
      <c r="A2689" s="0" t="n">
        <v>2013</v>
      </c>
      <c r="B2689" s="18" t="s">
        <v>84</v>
      </c>
      <c r="C2689" s="18" t="s">
        <v>72</v>
      </c>
      <c r="D2689" s="18"/>
      <c r="E2689" s="0" t="s">
        <v>41</v>
      </c>
      <c r="F2689" s="0" t="n">
        <v>811424</v>
      </c>
      <c r="G2689" s="0" t="n">
        <v>860109.44</v>
      </c>
    </row>
    <row r="2690" customFormat="false" ht="12.75" hidden="false" customHeight="false" outlineLevel="0" collapsed="false">
      <c r="A2690" s="0" t="n">
        <v>2013</v>
      </c>
      <c r="B2690" s="18" t="s">
        <v>84</v>
      </c>
      <c r="C2690" s="18" t="s">
        <v>72</v>
      </c>
      <c r="D2690" s="18" t="s">
        <v>13</v>
      </c>
      <c r="E2690" s="0" t="s">
        <v>1</v>
      </c>
      <c r="F2690" s="0" t="n">
        <v>1080</v>
      </c>
      <c r="G2690" s="0" t="n">
        <v>1144.8</v>
      </c>
    </row>
    <row r="2691" customFormat="false" ht="12.75" hidden="false" customHeight="false" outlineLevel="0" collapsed="false">
      <c r="A2691" s="0" t="n">
        <v>2013</v>
      </c>
      <c r="B2691" s="18" t="s">
        <v>84</v>
      </c>
      <c r="C2691" s="18" t="s">
        <v>72</v>
      </c>
      <c r="D2691" s="18" t="s">
        <v>14</v>
      </c>
      <c r="E2691" s="0" t="s">
        <v>41</v>
      </c>
      <c r="F2691" s="0" t="n">
        <v>41875</v>
      </c>
      <c r="G2691" s="0" t="n">
        <v>44387.5</v>
      </c>
    </row>
    <row r="2692" customFormat="false" ht="12.75" hidden="false" customHeight="false" outlineLevel="0" collapsed="false">
      <c r="A2692" s="0" t="n">
        <v>2013</v>
      </c>
      <c r="B2692" s="18" t="s">
        <v>84</v>
      </c>
      <c r="C2692" s="18" t="s">
        <v>72</v>
      </c>
      <c r="D2692" s="18" t="s">
        <v>14</v>
      </c>
      <c r="E2692" s="0" t="s">
        <v>1</v>
      </c>
      <c r="F2692" s="0" t="n">
        <v>3558</v>
      </c>
      <c r="G2692" s="0" t="n">
        <v>3771.48</v>
      </c>
    </row>
    <row r="2693" customFormat="false" ht="12.75" hidden="false" customHeight="false" outlineLevel="0" collapsed="false">
      <c r="A2693" s="0" t="n">
        <v>2013</v>
      </c>
      <c r="B2693" s="18" t="s">
        <v>84</v>
      </c>
      <c r="C2693" s="18" t="s">
        <v>72</v>
      </c>
      <c r="D2693" s="18" t="s">
        <v>16</v>
      </c>
      <c r="E2693" s="0" t="s">
        <v>1</v>
      </c>
      <c r="F2693" s="0" t="n">
        <v>642</v>
      </c>
      <c r="G2693" s="0" t="n">
        <v>680.52</v>
      </c>
    </row>
    <row r="2694" customFormat="false" ht="12.75" hidden="false" customHeight="false" outlineLevel="0" collapsed="false">
      <c r="A2694" s="0" t="n">
        <v>2013</v>
      </c>
      <c r="B2694" s="18" t="s">
        <v>84</v>
      </c>
      <c r="C2694" s="18" t="s">
        <v>72</v>
      </c>
      <c r="D2694" s="18" t="s">
        <v>84</v>
      </c>
      <c r="E2694" s="0" t="s">
        <v>41</v>
      </c>
      <c r="F2694" s="0" t="n">
        <v>236942</v>
      </c>
      <c r="G2694" s="0" t="n">
        <v>250985.72</v>
      </c>
    </row>
    <row r="2695" customFormat="false" ht="12.75" hidden="false" customHeight="false" outlineLevel="0" collapsed="false">
      <c r="A2695" s="0" t="n">
        <v>2013</v>
      </c>
      <c r="B2695" s="18" t="s">
        <v>84</v>
      </c>
      <c r="C2695" s="18" t="s">
        <v>90</v>
      </c>
      <c r="D2695" s="18"/>
      <c r="E2695" s="0" t="s">
        <v>41</v>
      </c>
      <c r="F2695" s="0" t="n">
        <v>455927</v>
      </c>
      <c r="G2695" s="0" t="n">
        <v>305471.09</v>
      </c>
    </row>
    <row r="2696" customFormat="false" ht="12.75" hidden="false" customHeight="false" outlineLevel="0" collapsed="false">
      <c r="A2696" s="0" t="n">
        <v>2013</v>
      </c>
      <c r="B2696" s="18" t="s">
        <v>84</v>
      </c>
      <c r="C2696" s="18" t="s">
        <v>90</v>
      </c>
      <c r="D2696" s="18" t="s">
        <v>9</v>
      </c>
      <c r="E2696" s="0" t="s">
        <v>41</v>
      </c>
      <c r="F2696" s="0" t="n">
        <v>1245</v>
      </c>
      <c r="G2696" s="0" t="n">
        <v>834.15</v>
      </c>
    </row>
    <row r="2697" customFormat="false" ht="12.75" hidden="false" customHeight="false" outlineLevel="0" collapsed="false">
      <c r="A2697" s="0" t="n">
        <v>2013</v>
      </c>
      <c r="B2697" s="18" t="s">
        <v>84</v>
      </c>
      <c r="C2697" s="18" t="s">
        <v>90</v>
      </c>
      <c r="D2697" s="18" t="s">
        <v>9</v>
      </c>
      <c r="E2697" s="0" t="s">
        <v>1</v>
      </c>
      <c r="F2697" s="0" t="n">
        <v>1245</v>
      </c>
      <c r="G2697" s="0" t="n">
        <v>834.15</v>
      </c>
    </row>
    <row r="2698" customFormat="false" ht="12.75" hidden="false" customHeight="false" outlineLevel="0" collapsed="false">
      <c r="A2698" s="0" t="n">
        <v>2013</v>
      </c>
      <c r="B2698" s="18" t="s">
        <v>84</v>
      </c>
      <c r="C2698" s="18" t="s">
        <v>90</v>
      </c>
      <c r="D2698" s="18" t="s">
        <v>14</v>
      </c>
      <c r="E2698" s="0" t="s">
        <v>41</v>
      </c>
      <c r="F2698" s="0" t="n">
        <v>49800</v>
      </c>
      <c r="G2698" s="0" t="n">
        <v>33366</v>
      </c>
    </row>
    <row r="2699" customFormat="false" ht="12.75" hidden="false" customHeight="false" outlineLevel="0" collapsed="false">
      <c r="A2699" s="0" t="n">
        <v>2013</v>
      </c>
      <c r="B2699" s="18" t="s">
        <v>84</v>
      </c>
      <c r="C2699" s="18" t="s">
        <v>90</v>
      </c>
      <c r="D2699" s="18" t="s">
        <v>14</v>
      </c>
      <c r="E2699" s="0" t="s">
        <v>1</v>
      </c>
      <c r="F2699" s="0" t="n">
        <v>17864</v>
      </c>
      <c r="G2699" s="0" t="n">
        <v>11968.88</v>
      </c>
    </row>
    <row r="2700" customFormat="false" ht="12.75" hidden="false" customHeight="false" outlineLevel="0" collapsed="false">
      <c r="A2700" s="0" t="n">
        <v>2013</v>
      </c>
      <c r="B2700" s="18" t="s">
        <v>84</v>
      </c>
      <c r="C2700" s="18" t="s">
        <v>90</v>
      </c>
      <c r="D2700" s="18" t="s">
        <v>15</v>
      </c>
      <c r="E2700" s="0" t="s">
        <v>1</v>
      </c>
      <c r="F2700" s="0" t="n">
        <v>43784</v>
      </c>
      <c r="G2700" s="0" t="n">
        <v>29335.28</v>
      </c>
    </row>
    <row r="2701" customFormat="false" ht="12.75" hidden="false" customHeight="false" outlineLevel="0" collapsed="false">
      <c r="A2701" s="0" t="n">
        <v>2013</v>
      </c>
      <c r="B2701" s="18" t="s">
        <v>84</v>
      </c>
      <c r="C2701" s="18" t="s">
        <v>90</v>
      </c>
      <c r="D2701" s="18" t="s">
        <v>16</v>
      </c>
      <c r="E2701" s="0" t="s">
        <v>41</v>
      </c>
      <c r="F2701" s="0" t="n">
        <v>18987</v>
      </c>
      <c r="G2701" s="0" t="n">
        <v>12721.29</v>
      </c>
    </row>
    <row r="2702" customFormat="false" ht="12.75" hidden="false" customHeight="false" outlineLevel="0" collapsed="false">
      <c r="A2702" s="0" t="n">
        <v>2013</v>
      </c>
      <c r="B2702" s="18" t="s">
        <v>84</v>
      </c>
      <c r="C2702" s="18" t="s">
        <v>90</v>
      </c>
      <c r="D2702" s="18" t="s">
        <v>16</v>
      </c>
      <c r="E2702" s="0" t="s">
        <v>1</v>
      </c>
      <c r="F2702" s="0" t="n">
        <v>4980</v>
      </c>
      <c r="G2702" s="0" t="n">
        <v>3336.6</v>
      </c>
    </row>
    <row r="2703" customFormat="false" ht="12.75" hidden="false" customHeight="false" outlineLevel="0" collapsed="false">
      <c r="A2703" s="0" t="n">
        <v>2013</v>
      </c>
      <c r="B2703" s="18" t="s">
        <v>84</v>
      </c>
      <c r="C2703" s="18" t="s">
        <v>90</v>
      </c>
      <c r="D2703" s="18" t="s">
        <v>19</v>
      </c>
      <c r="E2703" s="0" t="s">
        <v>41</v>
      </c>
      <c r="F2703" s="0" t="n">
        <v>1245</v>
      </c>
      <c r="G2703" s="0" t="n">
        <v>834.15</v>
      </c>
    </row>
    <row r="2704" customFormat="false" ht="12.75" hidden="false" customHeight="false" outlineLevel="0" collapsed="false">
      <c r="A2704" s="0" t="n">
        <v>2013</v>
      </c>
      <c r="B2704" s="18" t="s">
        <v>84</v>
      </c>
      <c r="C2704" s="18" t="s">
        <v>90</v>
      </c>
      <c r="D2704" s="18" t="s">
        <v>22</v>
      </c>
      <c r="E2704" s="0" t="s">
        <v>41</v>
      </c>
      <c r="F2704" s="0" t="n">
        <v>8715</v>
      </c>
      <c r="G2704" s="0" t="n">
        <v>5839.05</v>
      </c>
    </row>
    <row r="2705" customFormat="false" ht="12.75" hidden="false" customHeight="false" outlineLevel="0" collapsed="false">
      <c r="A2705" s="0" t="n">
        <v>2013</v>
      </c>
      <c r="B2705" s="18" t="s">
        <v>84</v>
      </c>
      <c r="C2705" s="18" t="s">
        <v>90</v>
      </c>
      <c r="D2705" s="18" t="s">
        <v>22</v>
      </c>
      <c r="E2705" s="0" t="s">
        <v>1</v>
      </c>
      <c r="F2705" s="0" t="n">
        <v>20137</v>
      </c>
      <c r="G2705" s="0" t="n">
        <v>13491.79</v>
      </c>
    </row>
    <row r="2706" customFormat="false" ht="12.75" hidden="false" customHeight="false" outlineLevel="0" collapsed="false">
      <c r="A2706" s="0" t="n">
        <v>2013</v>
      </c>
      <c r="B2706" s="18" t="s">
        <v>84</v>
      </c>
      <c r="C2706" s="18" t="s">
        <v>90</v>
      </c>
      <c r="D2706" s="18" t="s">
        <v>26</v>
      </c>
      <c r="E2706" s="0" t="s">
        <v>41</v>
      </c>
      <c r="F2706" s="0" t="n">
        <v>17430</v>
      </c>
      <c r="G2706" s="0" t="n">
        <v>11678.1</v>
      </c>
    </row>
    <row r="2707" customFormat="false" ht="12.75" hidden="false" customHeight="false" outlineLevel="0" collapsed="false">
      <c r="A2707" s="0" t="n">
        <v>2013</v>
      </c>
      <c r="B2707" s="18" t="s">
        <v>84</v>
      </c>
      <c r="C2707" s="18" t="s">
        <v>90</v>
      </c>
      <c r="D2707" s="18" t="s">
        <v>84</v>
      </c>
      <c r="E2707" s="0" t="s">
        <v>41</v>
      </c>
      <c r="F2707" s="0" t="n">
        <v>5539403</v>
      </c>
      <c r="G2707" s="0" t="n">
        <v>3711400.01</v>
      </c>
    </row>
    <row r="2708" customFormat="false" ht="12.75" hidden="false" customHeight="false" outlineLevel="0" collapsed="false">
      <c r="A2708" s="0" t="n">
        <v>2013</v>
      </c>
      <c r="B2708" s="18" t="s">
        <v>30</v>
      </c>
      <c r="C2708" s="18" t="s">
        <v>137</v>
      </c>
      <c r="D2708" s="18"/>
      <c r="E2708" s="0" t="s">
        <v>41</v>
      </c>
      <c r="F2708" s="0" t="n">
        <v>537156</v>
      </c>
      <c r="G2708" s="0" t="n">
        <v>547815.6</v>
      </c>
    </row>
    <row r="2709" customFormat="false" ht="12.75" hidden="false" customHeight="false" outlineLevel="0" collapsed="false">
      <c r="A2709" s="0" t="n">
        <v>2013</v>
      </c>
      <c r="B2709" s="18" t="s">
        <v>30</v>
      </c>
      <c r="C2709" s="18" t="s">
        <v>137</v>
      </c>
      <c r="D2709" s="18" t="s">
        <v>8</v>
      </c>
      <c r="E2709" s="0" t="s">
        <v>1</v>
      </c>
      <c r="F2709" s="0" t="n">
        <v>812</v>
      </c>
      <c r="G2709" s="0" t="n">
        <v>828.24</v>
      </c>
    </row>
    <row r="2710" customFormat="false" ht="12.75" hidden="false" customHeight="false" outlineLevel="0" collapsed="false">
      <c r="A2710" s="0" t="n">
        <v>2013</v>
      </c>
      <c r="B2710" s="18" t="s">
        <v>30</v>
      </c>
      <c r="C2710" s="18" t="s">
        <v>137</v>
      </c>
      <c r="D2710" s="18" t="s">
        <v>9</v>
      </c>
      <c r="E2710" s="0" t="s">
        <v>1</v>
      </c>
      <c r="F2710" s="0" t="n">
        <v>348</v>
      </c>
      <c r="G2710" s="0" t="n">
        <v>354.96</v>
      </c>
    </row>
    <row r="2711" customFormat="false" ht="12.75" hidden="false" customHeight="false" outlineLevel="0" collapsed="false">
      <c r="A2711" s="0" t="n">
        <v>2013</v>
      </c>
      <c r="B2711" s="18" t="s">
        <v>30</v>
      </c>
      <c r="C2711" s="18" t="s">
        <v>137</v>
      </c>
      <c r="D2711" s="18" t="s">
        <v>10</v>
      </c>
      <c r="E2711" s="0" t="s">
        <v>1</v>
      </c>
      <c r="F2711" s="0" t="n">
        <v>981</v>
      </c>
      <c r="G2711" s="0" t="n">
        <v>988.26</v>
      </c>
    </row>
    <row r="2712" customFormat="false" ht="12.75" hidden="false" customHeight="false" outlineLevel="0" collapsed="false">
      <c r="A2712" s="0" t="n">
        <v>2013</v>
      </c>
      <c r="B2712" s="18" t="s">
        <v>30</v>
      </c>
      <c r="C2712" s="18" t="s">
        <v>137</v>
      </c>
      <c r="D2712" s="18" t="s">
        <v>16</v>
      </c>
      <c r="E2712" s="0" t="s">
        <v>1</v>
      </c>
      <c r="F2712" s="0" t="n">
        <v>9076</v>
      </c>
      <c r="G2712" s="0" t="n">
        <v>8756.64</v>
      </c>
    </row>
    <row r="2713" customFormat="false" ht="12.75" hidden="false" customHeight="false" outlineLevel="0" collapsed="false">
      <c r="A2713" s="0" t="n">
        <v>2013</v>
      </c>
      <c r="B2713" s="18" t="s">
        <v>30</v>
      </c>
      <c r="C2713" s="18" t="s">
        <v>137</v>
      </c>
      <c r="D2713" s="18" t="s">
        <v>17</v>
      </c>
      <c r="E2713" s="0" t="s">
        <v>1</v>
      </c>
      <c r="F2713" s="0" t="n">
        <v>1409</v>
      </c>
      <c r="G2713" s="0" t="n">
        <v>1437.18</v>
      </c>
    </row>
    <row r="2714" customFormat="false" ht="12.75" hidden="false" customHeight="false" outlineLevel="0" collapsed="false">
      <c r="A2714" s="0" t="n">
        <v>2013</v>
      </c>
      <c r="B2714" s="18" t="s">
        <v>30</v>
      </c>
      <c r="C2714" s="18" t="s">
        <v>137</v>
      </c>
      <c r="D2714" s="18" t="s">
        <v>19</v>
      </c>
      <c r="E2714" s="0" t="s">
        <v>1</v>
      </c>
      <c r="F2714" s="0" t="n">
        <v>34</v>
      </c>
      <c r="G2714" s="0" t="n">
        <v>34.68</v>
      </c>
    </row>
    <row r="2715" customFormat="false" ht="12.75" hidden="false" customHeight="false" outlineLevel="0" collapsed="false">
      <c r="A2715" s="0" t="n">
        <v>2013</v>
      </c>
      <c r="B2715" s="18" t="s">
        <v>30</v>
      </c>
      <c r="C2715" s="18" t="s">
        <v>137</v>
      </c>
      <c r="D2715" s="18" t="s">
        <v>21</v>
      </c>
      <c r="E2715" s="0" t="s">
        <v>1</v>
      </c>
      <c r="F2715" s="0" t="n">
        <v>481</v>
      </c>
      <c r="G2715" s="0" t="n">
        <v>490.62</v>
      </c>
    </row>
    <row r="2716" customFormat="false" ht="12.75" hidden="false" customHeight="false" outlineLevel="0" collapsed="false">
      <c r="A2716" s="0" t="n">
        <v>2013</v>
      </c>
      <c r="B2716" s="18" t="s">
        <v>30</v>
      </c>
      <c r="C2716" s="18" t="s">
        <v>137</v>
      </c>
      <c r="D2716" s="18" t="s">
        <v>25</v>
      </c>
      <c r="E2716" s="0" t="s">
        <v>1</v>
      </c>
      <c r="F2716" s="0" t="n">
        <v>232</v>
      </c>
      <c r="G2716" s="0" t="n">
        <v>236.64</v>
      </c>
    </row>
    <row r="2717" customFormat="false" ht="12.75" hidden="false" customHeight="false" outlineLevel="0" collapsed="false">
      <c r="A2717" s="0" t="n">
        <v>2013</v>
      </c>
      <c r="B2717" s="18" t="s">
        <v>30</v>
      </c>
      <c r="C2717" s="18" t="s">
        <v>137</v>
      </c>
      <c r="D2717" s="18" t="s">
        <v>29</v>
      </c>
      <c r="E2717" s="0" t="s">
        <v>1</v>
      </c>
      <c r="F2717" s="0" t="n">
        <v>308</v>
      </c>
      <c r="G2717" s="0" t="n">
        <v>289.44</v>
      </c>
    </row>
    <row r="2718" customFormat="false" ht="12.75" hidden="false" customHeight="false" outlineLevel="0" collapsed="false">
      <c r="A2718" s="0" t="n">
        <v>2013</v>
      </c>
      <c r="B2718" s="18" t="s">
        <v>30</v>
      </c>
      <c r="C2718" s="18" t="s">
        <v>137</v>
      </c>
      <c r="D2718" s="18" t="s">
        <v>30</v>
      </c>
      <c r="E2718" s="0" t="s">
        <v>41</v>
      </c>
      <c r="F2718" s="0" t="n">
        <v>64801</v>
      </c>
      <c r="G2718" s="0" t="n">
        <v>66097.02</v>
      </c>
    </row>
    <row r="2719" customFormat="false" ht="12.75" hidden="false" customHeight="false" outlineLevel="0" collapsed="false">
      <c r="A2719" s="0" t="n">
        <v>2013</v>
      </c>
      <c r="B2719" s="18" t="s">
        <v>30</v>
      </c>
      <c r="C2719" s="18" t="s">
        <v>137</v>
      </c>
      <c r="D2719" s="18" t="s">
        <v>31</v>
      </c>
      <c r="E2719" s="0" t="s">
        <v>1</v>
      </c>
      <c r="F2719" s="0" t="n">
        <v>1122</v>
      </c>
      <c r="G2719" s="0" t="n">
        <v>1144.44</v>
      </c>
    </row>
    <row r="2720" customFormat="false" ht="12.75" hidden="false" customHeight="false" outlineLevel="0" collapsed="false">
      <c r="A2720" s="0" t="n">
        <v>2013</v>
      </c>
      <c r="B2720" s="18" t="s">
        <v>30</v>
      </c>
      <c r="C2720" s="18" t="s">
        <v>137</v>
      </c>
      <c r="D2720" s="18" t="s">
        <v>32</v>
      </c>
      <c r="E2720" s="0" t="s">
        <v>1</v>
      </c>
      <c r="F2720" s="0" t="n">
        <v>232</v>
      </c>
      <c r="G2720" s="0" t="n">
        <v>236.64</v>
      </c>
    </row>
    <row r="2721" customFormat="false" ht="12.75" hidden="false" customHeight="false" outlineLevel="0" collapsed="false">
      <c r="A2721" s="0" t="n">
        <v>2013</v>
      </c>
      <c r="B2721" s="18" t="s">
        <v>30</v>
      </c>
      <c r="C2721" s="18" t="s">
        <v>137</v>
      </c>
      <c r="D2721" s="18" t="s">
        <v>34</v>
      </c>
      <c r="E2721" s="0" t="s">
        <v>1</v>
      </c>
      <c r="F2721" s="0" t="n">
        <v>232</v>
      </c>
      <c r="G2721" s="0" t="n">
        <v>236.64</v>
      </c>
    </row>
    <row r="2722" customFormat="false" ht="12.75" hidden="false" customHeight="false" outlineLevel="0" collapsed="false">
      <c r="A2722" s="0" t="n">
        <v>2013</v>
      </c>
      <c r="B2722" s="18" t="s">
        <v>30</v>
      </c>
      <c r="C2722" s="18" t="s">
        <v>137</v>
      </c>
      <c r="D2722" s="18" t="s">
        <v>35</v>
      </c>
      <c r="E2722" s="0" t="s">
        <v>1</v>
      </c>
      <c r="F2722" s="0" t="n">
        <v>464</v>
      </c>
      <c r="G2722" s="0" t="n">
        <v>473.28</v>
      </c>
    </row>
    <row r="2723" customFormat="false" ht="12.75" hidden="false" customHeight="false" outlineLevel="0" collapsed="false">
      <c r="A2723" s="0" t="n">
        <v>2013</v>
      </c>
      <c r="B2723" s="18" t="s">
        <v>30</v>
      </c>
      <c r="C2723" s="18" t="s">
        <v>138</v>
      </c>
      <c r="D2723" s="18" t="s">
        <v>16</v>
      </c>
      <c r="E2723" s="0" t="s">
        <v>1</v>
      </c>
      <c r="F2723" s="0" t="n">
        <v>2149</v>
      </c>
      <c r="G2723" s="0" t="n">
        <v>1934.1</v>
      </c>
    </row>
    <row r="2724" customFormat="false" ht="12.75" hidden="false" customHeight="false" outlineLevel="0" collapsed="false">
      <c r="A2724" s="0" t="n">
        <v>2013</v>
      </c>
      <c r="B2724" s="18" t="s">
        <v>31</v>
      </c>
      <c r="C2724" s="18" t="s">
        <v>51</v>
      </c>
      <c r="D2724" s="18"/>
      <c r="E2724" s="0" t="s">
        <v>41</v>
      </c>
      <c r="F2724" s="0" t="n">
        <v>12125</v>
      </c>
      <c r="G2724" s="0" t="n">
        <v>12367.5</v>
      </c>
    </row>
    <row r="2725" customFormat="false" ht="12.75" hidden="false" customHeight="false" outlineLevel="0" collapsed="false">
      <c r="A2725" s="0" t="n">
        <v>2013</v>
      </c>
      <c r="B2725" s="18" t="s">
        <v>31</v>
      </c>
      <c r="C2725" s="18" t="s">
        <v>51</v>
      </c>
      <c r="D2725" s="18" t="s">
        <v>7</v>
      </c>
      <c r="E2725" s="0" t="s">
        <v>1</v>
      </c>
      <c r="F2725" s="0" t="n">
        <v>34</v>
      </c>
      <c r="G2725" s="0" t="n">
        <v>34.68</v>
      </c>
    </row>
    <row r="2726" customFormat="false" ht="12.75" hidden="false" customHeight="false" outlineLevel="0" collapsed="false">
      <c r="A2726" s="0" t="n">
        <v>2013</v>
      </c>
      <c r="B2726" s="18" t="s">
        <v>31</v>
      </c>
      <c r="C2726" s="18" t="s">
        <v>139</v>
      </c>
      <c r="D2726" s="18"/>
      <c r="E2726" s="0" t="s">
        <v>41</v>
      </c>
      <c r="F2726" s="0" t="n">
        <v>10325</v>
      </c>
      <c r="G2726" s="0" t="n">
        <v>10531.5</v>
      </c>
    </row>
    <row r="2727" customFormat="false" ht="12.75" hidden="false" customHeight="false" outlineLevel="0" collapsed="false">
      <c r="A2727" s="0" t="n">
        <v>2013</v>
      </c>
      <c r="B2727" s="18" t="s">
        <v>31</v>
      </c>
      <c r="C2727" s="18" t="s">
        <v>139</v>
      </c>
      <c r="D2727" s="18" t="s">
        <v>7</v>
      </c>
      <c r="E2727" s="0" t="s">
        <v>1</v>
      </c>
      <c r="F2727" s="0" t="n">
        <v>9156</v>
      </c>
      <c r="G2727" s="0" t="n">
        <v>9339.12</v>
      </c>
    </row>
    <row r="2728" customFormat="false" ht="12.75" hidden="false" customHeight="false" outlineLevel="0" collapsed="false">
      <c r="A2728" s="0" t="n">
        <v>2013</v>
      </c>
      <c r="B2728" s="18" t="s">
        <v>31</v>
      </c>
      <c r="C2728" s="18" t="s">
        <v>139</v>
      </c>
      <c r="D2728" s="18" t="s">
        <v>8</v>
      </c>
      <c r="E2728" s="0" t="s">
        <v>1</v>
      </c>
      <c r="F2728" s="0" t="n">
        <v>15369</v>
      </c>
      <c r="G2728" s="0" t="n">
        <v>15676.38</v>
      </c>
    </row>
    <row r="2729" customFormat="false" ht="12.75" hidden="false" customHeight="false" outlineLevel="0" collapsed="false">
      <c r="A2729" s="0" t="n">
        <v>2013</v>
      </c>
      <c r="B2729" s="18" t="s">
        <v>31</v>
      </c>
      <c r="C2729" s="18" t="s">
        <v>139</v>
      </c>
      <c r="D2729" s="18" t="s">
        <v>9</v>
      </c>
      <c r="E2729" s="0" t="s">
        <v>1</v>
      </c>
      <c r="F2729" s="0" t="n">
        <v>21582</v>
      </c>
      <c r="G2729" s="0" t="n">
        <v>22013.64</v>
      </c>
    </row>
    <row r="2730" customFormat="false" ht="12.75" hidden="false" customHeight="false" outlineLevel="0" collapsed="false">
      <c r="A2730" s="0" t="n">
        <v>2013</v>
      </c>
      <c r="B2730" s="18" t="s">
        <v>31</v>
      </c>
      <c r="C2730" s="18" t="s">
        <v>139</v>
      </c>
      <c r="D2730" s="18" t="s">
        <v>10</v>
      </c>
      <c r="E2730" s="0" t="s">
        <v>1</v>
      </c>
      <c r="F2730" s="0" t="n">
        <v>2943</v>
      </c>
      <c r="G2730" s="0" t="n">
        <v>3001.86</v>
      </c>
    </row>
    <row r="2731" customFormat="false" ht="12.75" hidden="false" customHeight="false" outlineLevel="0" collapsed="false">
      <c r="A2731" s="0" t="n">
        <v>2013</v>
      </c>
      <c r="B2731" s="18" t="s">
        <v>31</v>
      </c>
      <c r="C2731" s="18" t="s">
        <v>139</v>
      </c>
      <c r="D2731" s="18" t="s">
        <v>11</v>
      </c>
      <c r="E2731" s="0" t="s">
        <v>1</v>
      </c>
      <c r="F2731" s="0" t="n">
        <v>1308</v>
      </c>
      <c r="G2731" s="0" t="n">
        <v>1334.16</v>
      </c>
    </row>
    <row r="2732" customFormat="false" ht="12.75" hidden="false" customHeight="false" outlineLevel="0" collapsed="false">
      <c r="A2732" s="0" t="n">
        <v>2013</v>
      </c>
      <c r="B2732" s="18" t="s">
        <v>31</v>
      </c>
      <c r="C2732" s="18" t="s">
        <v>139</v>
      </c>
      <c r="D2732" s="18" t="s">
        <v>12</v>
      </c>
      <c r="E2732" s="0" t="s">
        <v>1</v>
      </c>
      <c r="F2732" s="0" t="n">
        <v>1635</v>
      </c>
      <c r="G2732" s="0" t="n">
        <v>1667.7</v>
      </c>
    </row>
    <row r="2733" customFormat="false" ht="12.75" hidden="false" customHeight="false" outlineLevel="0" collapsed="false">
      <c r="A2733" s="0" t="n">
        <v>2013</v>
      </c>
      <c r="B2733" s="18" t="s">
        <v>31</v>
      </c>
      <c r="C2733" s="18" t="s">
        <v>139</v>
      </c>
      <c r="D2733" s="18" t="s">
        <v>17</v>
      </c>
      <c r="E2733" s="0" t="s">
        <v>1</v>
      </c>
      <c r="F2733" s="0" t="n">
        <v>1308</v>
      </c>
      <c r="G2733" s="0" t="n">
        <v>1334.16</v>
      </c>
    </row>
    <row r="2734" customFormat="false" ht="12.75" hidden="false" customHeight="false" outlineLevel="0" collapsed="false">
      <c r="A2734" s="0" t="n">
        <v>2013</v>
      </c>
      <c r="B2734" s="18" t="s">
        <v>31</v>
      </c>
      <c r="C2734" s="18" t="s">
        <v>139</v>
      </c>
      <c r="D2734" s="18" t="s">
        <v>22</v>
      </c>
      <c r="E2734" s="0" t="s">
        <v>1</v>
      </c>
      <c r="F2734" s="0" t="n">
        <v>9810</v>
      </c>
      <c r="G2734" s="0" t="n">
        <v>10006.2</v>
      </c>
    </row>
    <row r="2735" customFormat="false" ht="12.75" hidden="false" customHeight="false" outlineLevel="0" collapsed="false">
      <c r="A2735" s="0" t="n">
        <v>2013</v>
      </c>
      <c r="B2735" s="18" t="s">
        <v>31</v>
      </c>
      <c r="C2735" s="18" t="s">
        <v>139</v>
      </c>
      <c r="D2735" s="18" t="s">
        <v>25</v>
      </c>
      <c r="E2735" s="0" t="s">
        <v>1</v>
      </c>
      <c r="F2735" s="0" t="n">
        <v>327</v>
      </c>
      <c r="G2735" s="0" t="n">
        <v>333.54</v>
      </c>
    </row>
    <row r="2736" customFormat="false" ht="12.75" hidden="false" customHeight="false" outlineLevel="0" collapsed="false">
      <c r="A2736" s="0" t="n">
        <v>2013</v>
      </c>
      <c r="B2736" s="18" t="s">
        <v>31</v>
      </c>
      <c r="C2736" s="18" t="s">
        <v>139</v>
      </c>
      <c r="D2736" s="18" t="s">
        <v>26</v>
      </c>
      <c r="E2736" s="0" t="s">
        <v>1</v>
      </c>
      <c r="F2736" s="0" t="n">
        <v>327</v>
      </c>
      <c r="G2736" s="0" t="n">
        <v>333.54</v>
      </c>
    </row>
    <row r="2737" customFormat="false" ht="12.75" hidden="false" customHeight="false" outlineLevel="0" collapsed="false">
      <c r="A2737" s="0" t="n">
        <v>2013</v>
      </c>
      <c r="B2737" s="18" t="s">
        <v>31</v>
      </c>
      <c r="C2737" s="18" t="s">
        <v>139</v>
      </c>
      <c r="D2737" s="18" t="s">
        <v>29</v>
      </c>
      <c r="E2737" s="0" t="s">
        <v>1</v>
      </c>
      <c r="F2737" s="0" t="n">
        <v>981</v>
      </c>
      <c r="G2737" s="0" t="n">
        <v>1000.62</v>
      </c>
    </row>
    <row r="2738" customFormat="false" ht="12.75" hidden="false" customHeight="false" outlineLevel="0" collapsed="false">
      <c r="A2738" s="0" t="n">
        <v>2013</v>
      </c>
      <c r="B2738" s="18" t="s">
        <v>31</v>
      </c>
      <c r="C2738" s="18" t="s">
        <v>139</v>
      </c>
      <c r="D2738" s="18" t="s">
        <v>32</v>
      </c>
      <c r="E2738" s="0" t="s">
        <v>1</v>
      </c>
      <c r="F2738" s="0" t="n">
        <v>9483</v>
      </c>
      <c r="G2738" s="0" t="n">
        <v>9672.66</v>
      </c>
    </row>
    <row r="2739" customFormat="false" ht="12.75" hidden="false" customHeight="false" outlineLevel="0" collapsed="false">
      <c r="A2739" s="0" t="n">
        <v>2013</v>
      </c>
      <c r="B2739" s="18" t="s">
        <v>31</v>
      </c>
      <c r="C2739" s="18" t="s">
        <v>139</v>
      </c>
      <c r="D2739" s="18" t="s">
        <v>33</v>
      </c>
      <c r="E2739" s="0" t="s">
        <v>1</v>
      </c>
      <c r="F2739" s="0" t="n">
        <v>327</v>
      </c>
      <c r="G2739" s="0" t="n">
        <v>333.54</v>
      </c>
    </row>
    <row r="2740" customFormat="false" ht="12.75" hidden="false" customHeight="false" outlineLevel="0" collapsed="false">
      <c r="A2740" s="0" t="n">
        <v>2013</v>
      </c>
      <c r="B2740" s="18" t="s">
        <v>31</v>
      </c>
      <c r="C2740" s="18" t="s">
        <v>140</v>
      </c>
      <c r="D2740" s="18"/>
      <c r="E2740" s="0" t="s">
        <v>1</v>
      </c>
      <c r="F2740" s="0" t="n">
        <v>2705426</v>
      </c>
      <c r="G2740" s="0" t="n">
        <v>2434883.4</v>
      </c>
    </row>
    <row r="2741" customFormat="false" ht="12.75" hidden="false" customHeight="false" outlineLevel="0" collapsed="false">
      <c r="A2741" s="0" t="n">
        <v>2013</v>
      </c>
      <c r="B2741" s="18" t="s">
        <v>31</v>
      </c>
      <c r="C2741" s="18" t="s">
        <v>140</v>
      </c>
      <c r="D2741" s="18" t="s">
        <v>31</v>
      </c>
      <c r="E2741" s="0" t="s">
        <v>1</v>
      </c>
      <c r="F2741" s="0" t="n">
        <v>0</v>
      </c>
      <c r="G2741" s="0" t="n">
        <v>0</v>
      </c>
    </row>
    <row r="2742" customFormat="false" ht="12.75" hidden="false" customHeight="false" outlineLevel="0" collapsed="false">
      <c r="A2742" s="0" t="n">
        <v>2013</v>
      </c>
      <c r="B2742" s="18" t="s">
        <v>32</v>
      </c>
      <c r="C2742" s="18" t="s">
        <v>141</v>
      </c>
      <c r="D2742" s="18"/>
      <c r="E2742" s="0" t="s">
        <v>41</v>
      </c>
      <c r="F2742" s="0" t="n">
        <v>373838</v>
      </c>
      <c r="G2742" s="0" t="n">
        <v>380958.96</v>
      </c>
    </row>
    <row r="2743" customFormat="false" ht="12.75" hidden="false" customHeight="false" outlineLevel="0" collapsed="false">
      <c r="A2743" s="0" t="n">
        <v>2013</v>
      </c>
      <c r="B2743" s="18" t="s">
        <v>32</v>
      </c>
      <c r="C2743" s="18" t="s">
        <v>141</v>
      </c>
      <c r="D2743" s="18" t="s">
        <v>7</v>
      </c>
      <c r="E2743" s="0" t="s">
        <v>1</v>
      </c>
      <c r="F2743" s="0" t="n">
        <v>232</v>
      </c>
      <c r="G2743" s="0" t="n">
        <v>236.64</v>
      </c>
    </row>
    <row r="2744" customFormat="false" ht="12.75" hidden="false" customHeight="false" outlineLevel="0" collapsed="false">
      <c r="A2744" s="0" t="n">
        <v>2013</v>
      </c>
      <c r="B2744" s="18" t="s">
        <v>32</v>
      </c>
      <c r="C2744" s="18" t="s">
        <v>141</v>
      </c>
      <c r="D2744" s="18" t="s">
        <v>8</v>
      </c>
      <c r="E2744" s="0" t="s">
        <v>41</v>
      </c>
      <c r="F2744" s="0" t="n">
        <v>116</v>
      </c>
      <c r="G2744" s="0" t="n">
        <v>118.32</v>
      </c>
    </row>
    <row r="2745" customFormat="false" ht="12.75" hidden="false" customHeight="false" outlineLevel="0" collapsed="false">
      <c r="A2745" s="0" t="n">
        <v>2013</v>
      </c>
      <c r="B2745" s="18" t="s">
        <v>32</v>
      </c>
      <c r="C2745" s="18" t="s">
        <v>141</v>
      </c>
      <c r="D2745" s="18" t="s">
        <v>8</v>
      </c>
      <c r="E2745" s="0" t="s">
        <v>1</v>
      </c>
      <c r="F2745" s="0" t="n">
        <v>812</v>
      </c>
      <c r="G2745" s="0" t="n">
        <v>828.24</v>
      </c>
    </row>
    <row r="2746" customFormat="false" ht="12.75" hidden="false" customHeight="false" outlineLevel="0" collapsed="false">
      <c r="A2746" s="0" t="n">
        <v>2013</v>
      </c>
      <c r="B2746" s="18" t="s">
        <v>32</v>
      </c>
      <c r="C2746" s="18" t="s">
        <v>141</v>
      </c>
      <c r="D2746" s="18" t="s">
        <v>9</v>
      </c>
      <c r="E2746" s="0" t="s">
        <v>41</v>
      </c>
      <c r="F2746" s="0" t="n">
        <v>232</v>
      </c>
      <c r="G2746" s="0" t="n">
        <v>236.64</v>
      </c>
    </row>
    <row r="2747" customFormat="false" ht="12.75" hidden="false" customHeight="false" outlineLevel="0" collapsed="false">
      <c r="A2747" s="0" t="n">
        <v>2013</v>
      </c>
      <c r="B2747" s="18" t="s">
        <v>32</v>
      </c>
      <c r="C2747" s="18" t="s">
        <v>141</v>
      </c>
      <c r="D2747" s="18" t="s">
        <v>9</v>
      </c>
      <c r="E2747" s="0" t="s">
        <v>1</v>
      </c>
      <c r="F2747" s="0" t="n">
        <v>116</v>
      </c>
      <c r="G2747" s="0" t="n">
        <v>118.32</v>
      </c>
    </row>
    <row r="2748" customFormat="false" ht="12.75" hidden="false" customHeight="false" outlineLevel="0" collapsed="false">
      <c r="A2748" s="0" t="n">
        <v>2013</v>
      </c>
      <c r="B2748" s="18" t="s">
        <v>32</v>
      </c>
      <c r="C2748" s="18" t="s">
        <v>141</v>
      </c>
      <c r="D2748" s="18" t="s">
        <v>10</v>
      </c>
      <c r="E2748" s="0" t="s">
        <v>1</v>
      </c>
      <c r="F2748" s="0" t="n">
        <v>674</v>
      </c>
      <c r="G2748" s="0" t="n">
        <v>677.16</v>
      </c>
    </row>
    <row r="2749" customFormat="false" ht="12.75" hidden="false" customHeight="false" outlineLevel="0" collapsed="false">
      <c r="A2749" s="0" t="n">
        <v>2013</v>
      </c>
      <c r="B2749" s="18" t="s">
        <v>32</v>
      </c>
      <c r="C2749" s="18" t="s">
        <v>141</v>
      </c>
      <c r="D2749" s="18" t="s">
        <v>12</v>
      </c>
      <c r="E2749" s="0" t="s">
        <v>41</v>
      </c>
      <c r="F2749" s="0" t="n">
        <v>116</v>
      </c>
      <c r="G2749" s="0" t="n">
        <v>118.32</v>
      </c>
    </row>
    <row r="2750" customFormat="false" ht="12.75" hidden="false" customHeight="false" outlineLevel="0" collapsed="false">
      <c r="A2750" s="0" t="n">
        <v>2013</v>
      </c>
      <c r="B2750" s="18" t="s">
        <v>32</v>
      </c>
      <c r="C2750" s="18" t="s">
        <v>141</v>
      </c>
      <c r="D2750" s="18" t="s">
        <v>12</v>
      </c>
      <c r="E2750" s="0" t="s">
        <v>1</v>
      </c>
      <c r="F2750" s="0" t="n">
        <v>232</v>
      </c>
      <c r="G2750" s="0" t="n">
        <v>236.64</v>
      </c>
    </row>
    <row r="2751" customFormat="false" ht="12.75" hidden="false" customHeight="false" outlineLevel="0" collapsed="false">
      <c r="A2751" s="0" t="n">
        <v>2013</v>
      </c>
      <c r="B2751" s="18" t="s">
        <v>32</v>
      </c>
      <c r="C2751" s="18" t="s">
        <v>141</v>
      </c>
      <c r="D2751" s="18" t="s">
        <v>13</v>
      </c>
      <c r="E2751" s="0" t="s">
        <v>1</v>
      </c>
      <c r="F2751" s="0" t="n">
        <v>232</v>
      </c>
      <c r="G2751" s="0" t="n">
        <v>236.64</v>
      </c>
    </row>
    <row r="2752" customFormat="false" ht="12.75" hidden="false" customHeight="false" outlineLevel="0" collapsed="false">
      <c r="A2752" s="0" t="n">
        <v>2013</v>
      </c>
      <c r="B2752" s="18" t="s">
        <v>32</v>
      </c>
      <c r="C2752" s="18" t="s">
        <v>141</v>
      </c>
      <c r="D2752" s="18" t="s">
        <v>16</v>
      </c>
      <c r="E2752" s="0" t="s">
        <v>1</v>
      </c>
      <c r="F2752" s="0" t="n">
        <v>2599</v>
      </c>
      <c r="G2752" s="0" t="n">
        <v>2638.62</v>
      </c>
    </row>
    <row r="2753" customFormat="false" ht="12.75" hidden="false" customHeight="false" outlineLevel="0" collapsed="false">
      <c r="A2753" s="0" t="n">
        <v>2013</v>
      </c>
      <c r="B2753" s="18" t="s">
        <v>32</v>
      </c>
      <c r="C2753" s="18" t="s">
        <v>141</v>
      </c>
      <c r="D2753" s="18" t="s">
        <v>17</v>
      </c>
      <c r="E2753" s="0" t="s">
        <v>1</v>
      </c>
      <c r="F2753" s="0" t="n">
        <v>232</v>
      </c>
      <c r="G2753" s="0" t="n">
        <v>236.64</v>
      </c>
    </row>
    <row r="2754" customFormat="false" ht="12.75" hidden="false" customHeight="false" outlineLevel="0" collapsed="false">
      <c r="A2754" s="0" t="n">
        <v>2013</v>
      </c>
      <c r="B2754" s="18" t="s">
        <v>32</v>
      </c>
      <c r="C2754" s="18" t="s">
        <v>141</v>
      </c>
      <c r="D2754" s="18" t="s">
        <v>44</v>
      </c>
      <c r="E2754" s="0" t="s">
        <v>41</v>
      </c>
      <c r="F2754" s="0" t="n">
        <v>318</v>
      </c>
      <c r="G2754" s="0" t="n">
        <v>324.36</v>
      </c>
    </row>
    <row r="2755" customFormat="false" ht="12.75" hidden="false" customHeight="false" outlineLevel="0" collapsed="false">
      <c r="A2755" s="0" t="n">
        <v>2013</v>
      </c>
      <c r="B2755" s="18" t="s">
        <v>32</v>
      </c>
      <c r="C2755" s="18" t="s">
        <v>141</v>
      </c>
      <c r="D2755" s="18" t="s">
        <v>23</v>
      </c>
      <c r="E2755" s="0" t="s">
        <v>1</v>
      </c>
      <c r="F2755" s="0" t="n">
        <v>580</v>
      </c>
      <c r="G2755" s="0" t="n">
        <v>591.6</v>
      </c>
    </row>
    <row r="2756" customFormat="false" ht="12.75" hidden="false" customHeight="false" outlineLevel="0" collapsed="false">
      <c r="A2756" s="0" t="n">
        <v>2013</v>
      </c>
      <c r="B2756" s="18" t="s">
        <v>32</v>
      </c>
      <c r="C2756" s="18" t="s">
        <v>141</v>
      </c>
      <c r="D2756" s="18" t="s">
        <v>26</v>
      </c>
      <c r="E2756" s="0" t="s">
        <v>1</v>
      </c>
      <c r="F2756" s="0" t="n">
        <v>116</v>
      </c>
      <c r="G2756" s="0" t="n">
        <v>118.32</v>
      </c>
    </row>
    <row r="2757" customFormat="false" ht="12.75" hidden="false" customHeight="false" outlineLevel="0" collapsed="false">
      <c r="A2757" s="0" t="n">
        <v>2013</v>
      </c>
      <c r="B2757" s="18" t="s">
        <v>32</v>
      </c>
      <c r="C2757" s="18" t="s">
        <v>141</v>
      </c>
      <c r="D2757" s="18" t="s">
        <v>29</v>
      </c>
      <c r="E2757" s="0" t="s">
        <v>41</v>
      </c>
      <c r="F2757" s="0" t="n">
        <v>232</v>
      </c>
      <c r="G2757" s="0" t="n">
        <v>236.64</v>
      </c>
    </row>
    <row r="2758" customFormat="false" ht="12.75" hidden="false" customHeight="false" outlineLevel="0" collapsed="false">
      <c r="A2758" s="0" t="n">
        <v>2013</v>
      </c>
      <c r="B2758" s="18" t="s">
        <v>32</v>
      </c>
      <c r="C2758" s="18" t="s">
        <v>141</v>
      </c>
      <c r="D2758" s="18" t="s">
        <v>29</v>
      </c>
      <c r="E2758" s="0" t="s">
        <v>1</v>
      </c>
      <c r="F2758" s="0" t="n">
        <v>1392</v>
      </c>
      <c r="G2758" s="0" t="n">
        <v>1419.84</v>
      </c>
    </row>
    <row r="2759" customFormat="false" ht="12.75" hidden="false" customHeight="false" outlineLevel="0" collapsed="false">
      <c r="A2759" s="0" t="n">
        <v>2013</v>
      </c>
      <c r="B2759" s="18" t="s">
        <v>32</v>
      </c>
      <c r="C2759" s="18" t="s">
        <v>141</v>
      </c>
      <c r="D2759" s="18" t="s">
        <v>30</v>
      </c>
      <c r="E2759" s="0" t="s">
        <v>41</v>
      </c>
      <c r="F2759" s="0" t="n">
        <v>1164</v>
      </c>
      <c r="G2759" s="0" t="n">
        <v>1187.28</v>
      </c>
    </row>
    <row r="2760" customFormat="false" ht="12.75" hidden="false" customHeight="false" outlineLevel="0" collapsed="false">
      <c r="A2760" s="0" t="n">
        <v>2013</v>
      </c>
      <c r="B2760" s="18" t="s">
        <v>32</v>
      </c>
      <c r="C2760" s="18" t="s">
        <v>141</v>
      </c>
      <c r="D2760" s="18" t="s">
        <v>31</v>
      </c>
      <c r="E2760" s="0" t="s">
        <v>1</v>
      </c>
      <c r="F2760" s="0" t="n">
        <v>3539</v>
      </c>
      <c r="G2760" s="0" t="n">
        <v>3558.54</v>
      </c>
    </row>
    <row r="2761" customFormat="false" ht="12.75" hidden="false" customHeight="false" outlineLevel="0" collapsed="false">
      <c r="A2761" s="0" t="n">
        <v>2013</v>
      </c>
      <c r="B2761" s="18" t="s">
        <v>32</v>
      </c>
      <c r="C2761" s="18" t="s">
        <v>141</v>
      </c>
      <c r="D2761" s="18" t="s">
        <v>32</v>
      </c>
      <c r="E2761" s="0" t="s">
        <v>1</v>
      </c>
      <c r="F2761" s="0" t="n">
        <v>4549</v>
      </c>
      <c r="G2761" s="0" t="n">
        <v>4639.98</v>
      </c>
    </row>
    <row r="2762" customFormat="false" ht="12.75" hidden="false" customHeight="false" outlineLevel="0" collapsed="false">
      <c r="A2762" s="0" t="n">
        <v>2013</v>
      </c>
      <c r="B2762" s="18" t="s">
        <v>32</v>
      </c>
      <c r="C2762" s="18" t="s">
        <v>141</v>
      </c>
      <c r="D2762" s="18" t="s">
        <v>35</v>
      </c>
      <c r="E2762" s="0" t="s">
        <v>1</v>
      </c>
      <c r="F2762" s="0" t="n">
        <v>232</v>
      </c>
      <c r="G2762" s="0" t="n">
        <v>236.64</v>
      </c>
    </row>
    <row r="2763" customFormat="false" ht="12.75" hidden="false" customHeight="false" outlineLevel="0" collapsed="false">
      <c r="A2763" s="0" t="n">
        <v>2013</v>
      </c>
      <c r="B2763" s="18" t="s">
        <v>32</v>
      </c>
      <c r="C2763" s="18" t="s">
        <v>141</v>
      </c>
      <c r="D2763" s="18" t="s">
        <v>42</v>
      </c>
      <c r="E2763" s="0" t="s">
        <v>41</v>
      </c>
      <c r="F2763" s="0" t="n">
        <v>72214</v>
      </c>
      <c r="G2763" s="0" t="n">
        <v>73658.28</v>
      </c>
    </row>
    <row r="2764" customFormat="false" ht="12.75" hidden="false" customHeight="false" outlineLevel="0" collapsed="false">
      <c r="A2764" s="0" t="n">
        <v>2013</v>
      </c>
      <c r="B2764" s="18" t="s">
        <v>32</v>
      </c>
      <c r="C2764" s="18" t="s">
        <v>142</v>
      </c>
      <c r="D2764" s="18"/>
      <c r="E2764" s="0" t="s">
        <v>1</v>
      </c>
      <c r="F2764" s="0" t="n">
        <v>2567091</v>
      </c>
      <c r="G2764" s="0" t="n">
        <v>2310381.9</v>
      </c>
    </row>
    <row r="2765" customFormat="false" ht="12.75" hidden="false" customHeight="false" outlineLevel="0" collapsed="false">
      <c r="A2765" s="0" t="n">
        <v>2013</v>
      </c>
      <c r="B2765" s="18" t="s">
        <v>32</v>
      </c>
      <c r="C2765" s="18" t="s">
        <v>142</v>
      </c>
      <c r="D2765" s="18" t="s">
        <v>32</v>
      </c>
      <c r="E2765" s="0" t="s">
        <v>1</v>
      </c>
      <c r="F2765" s="0" t="n">
        <v>0</v>
      </c>
      <c r="G2765" s="0" t="n">
        <v>0</v>
      </c>
    </row>
    <row r="2766" customFormat="false" ht="12.75" hidden="false" customHeight="false" outlineLevel="0" collapsed="false">
      <c r="A2766" s="0" t="n">
        <v>2013</v>
      </c>
      <c r="B2766" s="18" t="s">
        <v>32</v>
      </c>
      <c r="C2766" s="18" t="s">
        <v>143</v>
      </c>
      <c r="D2766" s="18"/>
      <c r="E2766" s="0" t="s">
        <v>1</v>
      </c>
      <c r="F2766" s="0" t="n">
        <v>2516315</v>
      </c>
      <c r="G2766" s="0" t="n">
        <v>2264683.5</v>
      </c>
    </row>
    <row r="2767" customFormat="false" ht="12.75" hidden="false" customHeight="false" outlineLevel="0" collapsed="false">
      <c r="A2767" s="0" t="n">
        <v>2013</v>
      </c>
      <c r="B2767" s="18" t="s">
        <v>32</v>
      </c>
      <c r="C2767" s="18" t="s">
        <v>143</v>
      </c>
      <c r="D2767" s="18" t="s">
        <v>32</v>
      </c>
      <c r="E2767" s="0" t="s">
        <v>1</v>
      </c>
      <c r="F2767" s="0" t="n">
        <v>0</v>
      </c>
      <c r="G2767" s="0" t="n">
        <v>0</v>
      </c>
    </row>
    <row r="2768" customFormat="false" ht="12.75" hidden="false" customHeight="false" outlineLevel="0" collapsed="false">
      <c r="A2768" s="0" t="n">
        <v>2013</v>
      </c>
      <c r="B2768" s="18" t="s">
        <v>33</v>
      </c>
      <c r="C2768" s="18" t="s">
        <v>60</v>
      </c>
      <c r="D2768" s="18"/>
      <c r="E2768" s="0" t="s">
        <v>41</v>
      </c>
      <c r="F2768" s="0" t="n">
        <v>638940</v>
      </c>
      <c r="G2768" s="0" t="n">
        <v>651718.8</v>
      </c>
    </row>
    <row r="2769" customFormat="false" ht="12.75" hidden="false" customHeight="false" outlineLevel="0" collapsed="false">
      <c r="A2769" s="0" t="n">
        <v>2013</v>
      </c>
      <c r="B2769" s="18" t="s">
        <v>33</v>
      </c>
      <c r="C2769" s="18" t="s">
        <v>60</v>
      </c>
      <c r="D2769" s="18" t="s">
        <v>7</v>
      </c>
      <c r="E2769" s="0" t="s">
        <v>1</v>
      </c>
      <c r="F2769" s="0" t="n">
        <v>511</v>
      </c>
      <c r="G2769" s="0" t="n">
        <v>521.22</v>
      </c>
    </row>
    <row r="2770" customFormat="false" ht="12.75" hidden="false" customHeight="false" outlineLevel="0" collapsed="false">
      <c r="A2770" s="0" t="n">
        <v>2013</v>
      </c>
      <c r="B2770" s="18" t="s">
        <v>33</v>
      </c>
      <c r="C2770" s="18" t="s">
        <v>60</v>
      </c>
      <c r="D2770" s="18" t="s">
        <v>8</v>
      </c>
      <c r="E2770" s="0" t="s">
        <v>1</v>
      </c>
      <c r="F2770" s="0" t="n">
        <v>1005</v>
      </c>
      <c r="G2770" s="0" t="n">
        <v>1025.1</v>
      </c>
    </row>
    <row r="2771" customFormat="false" ht="12.75" hidden="false" customHeight="false" outlineLevel="0" collapsed="false">
      <c r="A2771" s="0" t="n">
        <v>2013</v>
      </c>
      <c r="B2771" s="18" t="s">
        <v>33</v>
      </c>
      <c r="C2771" s="18" t="s">
        <v>60</v>
      </c>
      <c r="D2771" s="18" t="s">
        <v>9</v>
      </c>
      <c r="E2771" s="0" t="s">
        <v>1</v>
      </c>
      <c r="F2771" s="0" t="n">
        <v>41837</v>
      </c>
      <c r="G2771" s="0" t="n">
        <v>42673.74</v>
      </c>
    </row>
    <row r="2772" customFormat="false" ht="12.75" hidden="false" customHeight="false" outlineLevel="0" collapsed="false">
      <c r="A2772" s="0" t="n">
        <v>2013</v>
      </c>
      <c r="B2772" s="18" t="s">
        <v>33</v>
      </c>
      <c r="C2772" s="18" t="s">
        <v>60</v>
      </c>
      <c r="D2772" s="18" t="s">
        <v>10</v>
      </c>
      <c r="E2772" s="0" t="s">
        <v>1</v>
      </c>
      <c r="F2772" s="0" t="n">
        <v>352</v>
      </c>
      <c r="G2772" s="0" t="n">
        <v>359.04</v>
      </c>
    </row>
    <row r="2773" customFormat="false" ht="12.75" hidden="false" customHeight="false" outlineLevel="0" collapsed="false">
      <c r="A2773" s="0" t="n">
        <v>2013</v>
      </c>
      <c r="B2773" s="18" t="s">
        <v>33</v>
      </c>
      <c r="C2773" s="18" t="s">
        <v>60</v>
      </c>
      <c r="D2773" s="18" t="s">
        <v>11</v>
      </c>
      <c r="E2773" s="0" t="s">
        <v>1</v>
      </c>
      <c r="F2773" s="0" t="n">
        <v>159</v>
      </c>
      <c r="G2773" s="0" t="n">
        <v>162.18</v>
      </c>
    </row>
    <row r="2774" customFormat="false" ht="12.75" hidden="false" customHeight="false" outlineLevel="0" collapsed="false">
      <c r="A2774" s="0" t="n">
        <v>2013</v>
      </c>
      <c r="B2774" s="18" t="s">
        <v>33</v>
      </c>
      <c r="C2774" s="18" t="s">
        <v>60</v>
      </c>
      <c r="D2774" s="18" t="s">
        <v>13</v>
      </c>
      <c r="E2774" s="0" t="s">
        <v>1</v>
      </c>
      <c r="F2774" s="0" t="n">
        <v>1646</v>
      </c>
      <c r="G2774" s="0" t="n">
        <v>1678.92</v>
      </c>
    </row>
    <row r="2775" customFormat="false" ht="12.75" hidden="false" customHeight="false" outlineLevel="0" collapsed="false">
      <c r="A2775" s="0" t="n">
        <v>2013</v>
      </c>
      <c r="B2775" s="18" t="s">
        <v>33</v>
      </c>
      <c r="C2775" s="18" t="s">
        <v>60</v>
      </c>
      <c r="D2775" s="18" t="s">
        <v>14</v>
      </c>
      <c r="E2775" s="0" t="s">
        <v>1</v>
      </c>
      <c r="F2775" s="0" t="n">
        <v>1324</v>
      </c>
      <c r="G2775" s="0" t="n">
        <v>1350.48</v>
      </c>
    </row>
    <row r="2776" customFormat="false" ht="12.75" hidden="false" customHeight="false" outlineLevel="0" collapsed="false">
      <c r="A2776" s="0" t="n">
        <v>2013</v>
      </c>
      <c r="B2776" s="18" t="s">
        <v>33</v>
      </c>
      <c r="C2776" s="18" t="s">
        <v>60</v>
      </c>
      <c r="D2776" s="18" t="s">
        <v>18</v>
      </c>
      <c r="E2776" s="0" t="s">
        <v>1</v>
      </c>
      <c r="F2776" s="0" t="n">
        <v>159</v>
      </c>
      <c r="G2776" s="0" t="n">
        <v>162.18</v>
      </c>
    </row>
    <row r="2777" customFormat="false" ht="12.75" hidden="false" customHeight="false" outlineLevel="0" collapsed="false">
      <c r="A2777" s="0" t="n">
        <v>2013</v>
      </c>
      <c r="B2777" s="18" t="s">
        <v>33</v>
      </c>
      <c r="C2777" s="18" t="s">
        <v>60</v>
      </c>
      <c r="D2777" s="18" t="s">
        <v>20</v>
      </c>
      <c r="E2777" s="0" t="s">
        <v>1</v>
      </c>
      <c r="F2777" s="0" t="n">
        <v>197</v>
      </c>
      <c r="G2777" s="0" t="n">
        <v>200.94</v>
      </c>
    </row>
    <row r="2778" customFormat="false" ht="12.75" hidden="false" customHeight="false" outlineLevel="0" collapsed="false">
      <c r="A2778" s="0" t="n">
        <v>2013</v>
      </c>
      <c r="B2778" s="18" t="s">
        <v>33</v>
      </c>
      <c r="C2778" s="18" t="s">
        <v>60</v>
      </c>
      <c r="D2778" s="18" t="s">
        <v>21</v>
      </c>
      <c r="E2778" s="0" t="s">
        <v>1</v>
      </c>
      <c r="F2778" s="0" t="n">
        <v>193</v>
      </c>
      <c r="G2778" s="0" t="n">
        <v>196.86</v>
      </c>
    </row>
    <row r="2779" customFormat="false" ht="12.75" hidden="false" customHeight="false" outlineLevel="0" collapsed="false">
      <c r="A2779" s="0" t="n">
        <v>2013</v>
      </c>
      <c r="B2779" s="18" t="s">
        <v>33</v>
      </c>
      <c r="C2779" s="18" t="s">
        <v>60</v>
      </c>
      <c r="D2779" s="18" t="s">
        <v>22</v>
      </c>
      <c r="E2779" s="0" t="s">
        <v>1</v>
      </c>
      <c r="F2779" s="0" t="n">
        <v>2580</v>
      </c>
      <c r="G2779" s="0" t="n">
        <v>2631.6</v>
      </c>
    </row>
    <row r="2780" customFormat="false" ht="12.75" hidden="false" customHeight="false" outlineLevel="0" collapsed="false">
      <c r="A2780" s="0" t="n">
        <v>2013</v>
      </c>
      <c r="B2780" s="18" t="s">
        <v>33</v>
      </c>
      <c r="C2780" s="18" t="s">
        <v>60</v>
      </c>
      <c r="D2780" s="18" t="s">
        <v>23</v>
      </c>
      <c r="E2780" s="0" t="s">
        <v>1</v>
      </c>
      <c r="F2780" s="0" t="n">
        <v>386</v>
      </c>
      <c r="G2780" s="0" t="n">
        <v>393.72</v>
      </c>
    </row>
    <row r="2781" customFormat="false" ht="12.75" hidden="false" customHeight="false" outlineLevel="0" collapsed="false">
      <c r="A2781" s="0" t="n">
        <v>2013</v>
      </c>
      <c r="B2781" s="18" t="s">
        <v>33</v>
      </c>
      <c r="C2781" s="18" t="s">
        <v>60</v>
      </c>
      <c r="D2781" s="18" t="s">
        <v>26</v>
      </c>
      <c r="E2781" s="0" t="s">
        <v>1</v>
      </c>
      <c r="F2781" s="0" t="n">
        <v>645</v>
      </c>
      <c r="G2781" s="0" t="n">
        <v>657.9</v>
      </c>
    </row>
    <row r="2782" customFormat="false" ht="12.75" hidden="false" customHeight="false" outlineLevel="0" collapsed="false">
      <c r="A2782" s="0" t="n">
        <v>2013</v>
      </c>
      <c r="B2782" s="18" t="s">
        <v>33</v>
      </c>
      <c r="C2782" s="18" t="s">
        <v>60</v>
      </c>
      <c r="D2782" s="18" t="s">
        <v>28</v>
      </c>
      <c r="E2782" s="0" t="s">
        <v>1</v>
      </c>
      <c r="F2782" s="0" t="n">
        <v>159</v>
      </c>
      <c r="G2782" s="0" t="n">
        <v>162.18</v>
      </c>
    </row>
    <row r="2783" customFormat="false" ht="12.75" hidden="false" customHeight="false" outlineLevel="0" collapsed="false">
      <c r="A2783" s="0" t="n">
        <v>2013</v>
      </c>
      <c r="B2783" s="18" t="s">
        <v>33</v>
      </c>
      <c r="C2783" s="18" t="s">
        <v>60</v>
      </c>
      <c r="D2783" s="18" t="s">
        <v>31</v>
      </c>
      <c r="E2783" s="0" t="s">
        <v>1</v>
      </c>
      <c r="F2783" s="0" t="n">
        <v>645</v>
      </c>
      <c r="G2783" s="0" t="n">
        <v>657.9</v>
      </c>
    </row>
    <row r="2784" customFormat="false" ht="12.75" hidden="false" customHeight="false" outlineLevel="0" collapsed="false">
      <c r="A2784" s="0" t="n">
        <v>2013</v>
      </c>
      <c r="B2784" s="18" t="s">
        <v>33</v>
      </c>
      <c r="C2784" s="18" t="s">
        <v>60</v>
      </c>
      <c r="D2784" s="18" t="s">
        <v>32</v>
      </c>
      <c r="E2784" s="0" t="s">
        <v>1</v>
      </c>
      <c r="F2784" s="0" t="n">
        <v>352</v>
      </c>
      <c r="G2784" s="0" t="n">
        <v>359.04</v>
      </c>
    </row>
    <row r="2785" customFormat="false" ht="12.75" hidden="false" customHeight="false" outlineLevel="0" collapsed="false">
      <c r="A2785" s="0" t="n">
        <v>2013</v>
      </c>
      <c r="B2785" s="18" t="s">
        <v>33</v>
      </c>
      <c r="C2785" s="18" t="s">
        <v>60</v>
      </c>
      <c r="D2785" s="18" t="s">
        <v>33</v>
      </c>
      <c r="E2785" s="0" t="s">
        <v>41</v>
      </c>
      <c r="F2785" s="0" t="n">
        <v>809</v>
      </c>
      <c r="G2785" s="0" t="n">
        <v>825.18</v>
      </c>
    </row>
    <row r="2786" customFormat="false" ht="12.75" hidden="false" customHeight="false" outlineLevel="0" collapsed="false">
      <c r="A2786" s="0" t="n">
        <v>2013</v>
      </c>
      <c r="B2786" s="18" t="s">
        <v>33</v>
      </c>
      <c r="C2786" s="18" t="s">
        <v>60</v>
      </c>
      <c r="D2786" s="18" t="s">
        <v>33</v>
      </c>
      <c r="E2786" s="0" t="s">
        <v>1</v>
      </c>
      <c r="F2786" s="0" t="n">
        <v>5188</v>
      </c>
      <c r="G2786" s="0" t="n">
        <v>5287.68</v>
      </c>
    </row>
    <row r="2787" customFormat="false" ht="12.75" hidden="false" customHeight="false" outlineLevel="0" collapsed="false">
      <c r="A2787" s="0" t="n">
        <v>2013</v>
      </c>
      <c r="B2787" s="18" t="s">
        <v>33</v>
      </c>
      <c r="C2787" s="18" t="s">
        <v>60</v>
      </c>
      <c r="D2787" s="18" t="s">
        <v>35</v>
      </c>
      <c r="E2787" s="0" t="s">
        <v>1</v>
      </c>
      <c r="F2787" s="0" t="n">
        <v>193</v>
      </c>
      <c r="G2787" s="0" t="n">
        <v>196.86</v>
      </c>
    </row>
    <row r="2788" customFormat="false" ht="12.75" hidden="false" customHeight="false" outlineLevel="0" collapsed="false">
      <c r="A2788" s="0" t="n">
        <v>2013</v>
      </c>
      <c r="B2788" s="18" t="s">
        <v>33</v>
      </c>
      <c r="C2788" s="18" t="s">
        <v>61</v>
      </c>
      <c r="D2788" s="18"/>
      <c r="E2788" s="0" t="s">
        <v>1</v>
      </c>
      <c r="F2788" s="0" t="n">
        <v>4543937</v>
      </c>
      <c r="G2788" s="0" t="n">
        <v>4089543.3</v>
      </c>
    </row>
    <row r="2789" customFormat="false" ht="12.75" hidden="false" customHeight="false" outlineLevel="0" collapsed="false">
      <c r="A2789" s="0" t="n">
        <v>2013</v>
      </c>
      <c r="B2789" s="18" t="s">
        <v>33</v>
      </c>
      <c r="C2789" s="18" t="s">
        <v>61</v>
      </c>
      <c r="D2789" s="18" t="s">
        <v>33</v>
      </c>
      <c r="E2789" s="0" t="s">
        <v>1</v>
      </c>
      <c r="F2789" s="0" t="n">
        <v>0</v>
      </c>
      <c r="G2789" s="0" t="n">
        <v>0</v>
      </c>
    </row>
    <row r="2790" customFormat="false" ht="12.75" hidden="false" customHeight="false" outlineLevel="0" collapsed="false">
      <c r="A2790" s="0" t="n">
        <v>2013</v>
      </c>
      <c r="B2790" s="18" t="s">
        <v>33</v>
      </c>
      <c r="C2790" s="18" t="s">
        <v>82</v>
      </c>
      <c r="D2790" s="18"/>
      <c r="E2790" s="0" t="s">
        <v>1</v>
      </c>
      <c r="F2790" s="0" t="n">
        <v>6887686</v>
      </c>
      <c r="G2790" s="0" t="n">
        <v>6198917.4</v>
      </c>
    </row>
    <row r="2791" customFormat="false" ht="12.75" hidden="false" customHeight="false" outlineLevel="0" collapsed="false">
      <c r="A2791" s="0" t="n">
        <v>2013</v>
      </c>
      <c r="B2791" s="18" t="s">
        <v>33</v>
      </c>
      <c r="C2791" s="18" t="s">
        <v>82</v>
      </c>
      <c r="D2791" s="18" t="s">
        <v>33</v>
      </c>
      <c r="E2791" s="0" t="s">
        <v>1</v>
      </c>
      <c r="F2791" s="0" t="n">
        <v>0</v>
      </c>
      <c r="G2791" s="0" t="n">
        <v>0</v>
      </c>
    </row>
    <row r="2792" customFormat="false" ht="12.75" hidden="false" customHeight="false" outlineLevel="0" collapsed="false">
      <c r="A2792" s="0" t="n">
        <v>2013</v>
      </c>
      <c r="B2792" s="18" t="s">
        <v>33</v>
      </c>
      <c r="C2792" s="18" t="s">
        <v>90</v>
      </c>
      <c r="D2792" s="18"/>
      <c r="E2792" s="0" t="s">
        <v>41</v>
      </c>
      <c r="F2792" s="0" t="n">
        <v>848917</v>
      </c>
      <c r="G2792" s="0" t="n">
        <v>568774.39</v>
      </c>
    </row>
    <row r="2793" customFormat="false" ht="12.75" hidden="false" customHeight="false" outlineLevel="0" collapsed="false">
      <c r="A2793" s="0" t="n">
        <v>2013</v>
      </c>
      <c r="B2793" s="18" t="s">
        <v>33</v>
      </c>
      <c r="C2793" s="18" t="s">
        <v>90</v>
      </c>
      <c r="D2793" s="18" t="s">
        <v>7</v>
      </c>
      <c r="E2793" s="0" t="s">
        <v>41</v>
      </c>
      <c r="F2793" s="0" t="n">
        <v>45465</v>
      </c>
      <c r="G2793" s="0" t="n">
        <v>30461.55</v>
      </c>
    </row>
    <row r="2794" customFormat="false" ht="12.75" hidden="false" customHeight="false" outlineLevel="0" collapsed="false">
      <c r="A2794" s="0" t="n">
        <v>2013</v>
      </c>
      <c r="B2794" s="18" t="s">
        <v>33</v>
      </c>
      <c r="C2794" s="18" t="s">
        <v>90</v>
      </c>
      <c r="D2794" s="18" t="s">
        <v>7</v>
      </c>
      <c r="E2794" s="0" t="s">
        <v>1</v>
      </c>
      <c r="F2794" s="0" t="n">
        <v>76644</v>
      </c>
      <c r="G2794" s="0" t="n">
        <v>51351.48</v>
      </c>
    </row>
    <row r="2795" customFormat="false" ht="12.75" hidden="false" customHeight="false" outlineLevel="0" collapsed="false">
      <c r="A2795" s="0" t="n">
        <v>2013</v>
      </c>
      <c r="B2795" s="18" t="s">
        <v>33</v>
      </c>
      <c r="C2795" s="18" t="s">
        <v>90</v>
      </c>
      <c r="D2795" s="18" t="s">
        <v>8</v>
      </c>
      <c r="E2795" s="0" t="s">
        <v>41</v>
      </c>
      <c r="F2795" s="0" t="n">
        <v>26431</v>
      </c>
      <c r="G2795" s="0" t="n">
        <v>17708.77</v>
      </c>
    </row>
    <row r="2796" customFormat="false" ht="12.75" hidden="false" customHeight="false" outlineLevel="0" collapsed="false">
      <c r="A2796" s="0" t="n">
        <v>2013</v>
      </c>
      <c r="B2796" s="18" t="s">
        <v>33</v>
      </c>
      <c r="C2796" s="18" t="s">
        <v>90</v>
      </c>
      <c r="D2796" s="18" t="s">
        <v>8</v>
      </c>
      <c r="E2796" s="0" t="s">
        <v>1</v>
      </c>
      <c r="F2796" s="0" t="n">
        <v>27279</v>
      </c>
      <c r="G2796" s="0" t="n">
        <v>18276.93</v>
      </c>
    </row>
    <row r="2797" customFormat="false" ht="12.75" hidden="false" customHeight="false" outlineLevel="0" collapsed="false">
      <c r="A2797" s="0" t="n">
        <v>2013</v>
      </c>
      <c r="B2797" s="18" t="s">
        <v>33</v>
      </c>
      <c r="C2797" s="18" t="s">
        <v>90</v>
      </c>
      <c r="D2797" s="18" t="s">
        <v>9</v>
      </c>
      <c r="E2797" s="0" t="s">
        <v>41</v>
      </c>
      <c r="F2797" s="0" t="n">
        <v>524878</v>
      </c>
      <c r="G2797" s="0" t="n">
        <v>351668.26</v>
      </c>
    </row>
    <row r="2798" customFormat="false" ht="12.75" hidden="false" customHeight="false" outlineLevel="0" collapsed="false">
      <c r="A2798" s="0" t="n">
        <v>2013</v>
      </c>
      <c r="B2798" s="18" t="s">
        <v>33</v>
      </c>
      <c r="C2798" s="18" t="s">
        <v>90</v>
      </c>
      <c r="D2798" s="18" t="s">
        <v>9</v>
      </c>
      <c r="E2798" s="0" t="s">
        <v>1</v>
      </c>
      <c r="F2798" s="0" t="n">
        <v>581755</v>
      </c>
      <c r="G2798" s="0" t="n">
        <v>389775.85</v>
      </c>
    </row>
    <row r="2799" customFormat="false" ht="12.75" hidden="false" customHeight="false" outlineLevel="0" collapsed="false">
      <c r="A2799" s="0" t="n">
        <v>2013</v>
      </c>
      <c r="B2799" s="18" t="s">
        <v>33</v>
      </c>
      <c r="C2799" s="18" t="s">
        <v>90</v>
      </c>
      <c r="D2799" s="18" t="s">
        <v>11</v>
      </c>
      <c r="E2799" s="0" t="s">
        <v>41</v>
      </c>
      <c r="F2799" s="0" t="n">
        <v>18186</v>
      </c>
      <c r="G2799" s="0" t="n">
        <v>12184.62</v>
      </c>
    </row>
    <row r="2800" customFormat="false" ht="12.75" hidden="false" customHeight="false" outlineLevel="0" collapsed="false">
      <c r="A2800" s="0" t="n">
        <v>2013</v>
      </c>
      <c r="B2800" s="18" t="s">
        <v>33</v>
      </c>
      <c r="C2800" s="18" t="s">
        <v>90</v>
      </c>
      <c r="D2800" s="18" t="s">
        <v>11</v>
      </c>
      <c r="E2800" s="0" t="s">
        <v>1</v>
      </c>
      <c r="F2800" s="0" t="n">
        <v>21687</v>
      </c>
      <c r="G2800" s="0" t="n">
        <v>14530.29</v>
      </c>
    </row>
    <row r="2801" customFormat="false" ht="12.75" hidden="false" customHeight="false" outlineLevel="0" collapsed="false">
      <c r="A2801" s="0" t="n">
        <v>2013</v>
      </c>
      <c r="B2801" s="18" t="s">
        <v>33</v>
      </c>
      <c r="C2801" s="18" t="s">
        <v>90</v>
      </c>
      <c r="D2801" s="18" t="s">
        <v>14</v>
      </c>
      <c r="E2801" s="0" t="s">
        <v>41</v>
      </c>
      <c r="F2801" s="0" t="n">
        <v>118771</v>
      </c>
      <c r="G2801" s="0" t="n">
        <v>79576.57</v>
      </c>
    </row>
    <row r="2802" customFormat="false" ht="12.75" hidden="false" customHeight="false" outlineLevel="0" collapsed="false">
      <c r="A2802" s="0" t="n">
        <v>2013</v>
      </c>
      <c r="B2802" s="18" t="s">
        <v>33</v>
      </c>
      <c r="C2802" s="18" t="s">
        <v>90</v>
      </c>
      <c r="D2802" s="18" t="s">
        <v>14</v>
      </c>
      <c r="E2802" s="0" t="s">
        <v>1</v>
      </c>
      <c r="F2802" s="0" t="n">
        <v>14685</v>
      </c>
      <c r="G2802" s="0" t="n">
        <v>9838.95</v>
      </c>
    </row>
    <row r="2803" customFormat="false" ht="12.75" hidden="false" customHeight="false" outlineLevel="0" collapsed="false">
      <c r="A2803" s="0" t="n">
        <v>2013</v>
      </c>
      <c r="B2803" s="18" t="s">
        <v>33</v>
      </c>
      <c r="C2803" s="18" t="s">
        <v>90</v>
      </c>
      <c r="D2803" s="18" t="s">
        <v>16</v>
      </c>
      <c r="E2803" s="0" t="s">
        <v>41</v>
      </c>
      <c r="F2803" s="0" t="n">
        <v>48018</v>
      </c>
      <c r="G2803" s="0" t="n">
        <v>32172.06</v>
      </c>
    </row>
    <row r="2804" customFormat="false" ht="12.75" hidden="false" customHeight="false" outlineLevel="0" collapsed="false">
      <c r="A2804" s="0" t="n">
        <v>2013</v>
      </c>
      <c r="B2804" s="18" t="s">
        <v>33</v>
      </c>
      <c r="C2804" s="18" t="s">
        <v>90</v>
      </c>
      <c r="D2804" s="18" t="s">
        <v>16</v>
      </c>
      <c r="E2804" s="0" t="s">
        <v>1</v>
      </c>
      <c r="F2804" s="0" t="n">
        <v>34846</v>
      </c>
      <c r="G2804" s="0" t="n">
        <v>23346.82</v>
      </c>
    </row>
    <row r="2805" customFormat="false" ht="12.75" hidden="false" customHeight="false" outlineLevel="0" collapsed="false">
      <c r="A2805" s="0" t="n">
        <v>2013</v>
      </c>
      <c r="B2805" s="18" t="s">
        <v>33</v>
      </c>
      <c r="C2805" s="18" t="s">
        <v>90</v>
      </c>
      <c r="D2805" s="18" t="s">
        <v>19</v>
      </c>
      <c r="E2805" s="0" t="s">
        <v>1</v>
      </c>
      <c r="F2805" s="0" t="n">
        <v>2490</v>
      </c>
      <c r="G2805" s="0" t="n">
        <v>1668.3</v>
      </c>
    </row>
    <row r="2806" customFormat="false" ht="12.75" hidden="false" customHeight="false" outlineLevel="0" collapsed="false">
      <c r="A2806" s="0" t="n">
        <v>2013</v>
      </c>
      <c r="B2806" s="18" t="s">
        <v>33</v>
      </c>
      <c r="C2806" s="18" t="s">
        <v>90</v>
      </c>
      <c r="D2806" s="18" t="s">
        <v>22</v>
      </c>
      <c r="E2806" s="0" t="s">
        <v>41</v>
      </c>
      <c r="F2806" s="0" t="n">
        <v>14685</v>
      </c>
      <c r="G2806" s="0" t="n">
        <v>9838.95</v>
      </c>
    </row>
    <row r="2807" customFormat="false" ht="12.75" hidden="false" customHeight="false" outlineLevel="0" collapsed="false">
      <c r="A2807" s="0" t="n">
        <v>2013</v>
      </c>
      <c r="B2807" s="18" t="s">
        <v>33</v>
      </c>
      <c r="C2807" s="18" t="s">
        <v>90</v>
      </c>
      <c r="D2807" s="18" t="s">
        <v>26</v>
      </c>
      <c r="E2807" s="0" t="s">
        <v>1</v>
      </c>
      <c r="F2807" s="0" t="n">
        <v>5592</v>
      </c>
      <c r="G2807" s="0" t="n">
        <v>3746.64</v>
      </c>
    </row>
    <row r="2808" customFormat="false" ht="12.75" hidden="false" customHeight="false" outlineLevel="0" collapsed="false">
      <c r="A2808" s="0" t="n">
        <v>2013</v>
      </c>
      <c r="B2808" s="18" t="s">
        <v>33</v>
      </c>
      <c r="C2808" s="18" t="s">
        <v>90</v>
      </c>
      <c r="D2808" s="18" t="s">
        <v>84</v>
      </c>
      <c r="E2808" s="0" t="s">
        <v>41</v>
      </c>
      <c r="F2808" s="0" t="n">
        <v>10760</v>
      </c>
      <c r="G2808" s="0" t="n">
        <v>7209.2</v>
      </c>
    </row>
    <row r="2809" customFormat="false" ht="12.75" hidden="false" customHeight="false" outlineLevel="0" collapsed="false">
      <c r="A2809" s="0" t="n">
        <v>2013</v>
      </c>
      <c r="B2809" s="18" t="s">
        <v>33</v>
      </c>
      <c r="C2809" s="18" t="s">
        <v>90</v>
      </c>
      <c r="D2809" s="18" t="s">
        <v>33</v>
      </c>
      <c r="E2809" s="0" t="s">
        <v>41</v>
      </c>
      <c r="F2809" s="0" t="n">
        <v>5376022</v>
      </c>
      <c r="G2809" s="0" t="n">
        <v>3601934.74</v>
      </c>
    </row>
    <row r="2810" customFormat="false" ht="12.75" hidden="false" customHeight="false" outlineLevel="0" collapsed="false">
      <c r="A2810" s="0" t="n">
        <v>2013</v>
      </c>
      <c r="B2810" s="18" t="s">
        <v>33</v>
      </c>
      <c r="C2810" s="18" t="s">
        <v>90</v>
      </c>
      <c r="D2810" s="18" t="s">
        <v>33</v>
      </c>
      <c r="E2810" s="0" t="s">
        <v>1</v>
      </c>
      <c r="F2810" s="0" t="n">
        <v>860464</v>
      </c>
      <c r="G2810" s="0" t="n">
        <v>576510.88</v>
      </c>
    </row>
    <row r="2811" customFormat="false" ht="12.75" hidden="false" customHeight="false" outlineLevel="0" collapsed="false">
      <c r="A2811" s="0" t="n">
        <v>2013</v>
      </c>
      <c r="B2811" s="18" t="s">
        <v>33</v>
      </c>
      <c r="C2811" s="18" t="s">
        <v>90</v>
      </c>
      <c r="D2811" s="18" t="s">
        <v>54</v>
      </c>
      <c r="E2811" s="0" t="s">
        <v>41</v>
      </c>
      <c r="F2811" s="0" t="n">
        <v>9093</v>
      </c>
      <c r="G2811" s="0" t="n">
        <v>6092.31</v>
      </c>
    </row>
    <row r="2812" customFormat="false" ht="12.75" hidden="false" customHeight="false" outlineLevel="0" collapsed="false">
      <c r="A2812" s="0" t="n">
        <v>2013</v>
      </c>
      <c r="B2812" s="18" t="s">
        <v>33</v>
      </c>
      <c r="C2812" s="18" t="s">
        <v>144</v>
      </c>
      <c r="D2812" s="18"/>
      <c r="E2812" s="0" t="s">
        <v>41</v>
      </c>
      <c r="F2812" s="0" t="n">
        <v>316686</v>
      </c>
      <c r="G2812" s="0" t="n">
        <v>212179.62</v>
      </c>
    </row>
    <row r="2813" customFormat="false" ht="12.75" hidden="false" customHeight="false" outlineLevel="0" collapsed="false">
      <c r="A2813" s="0" t="n">
        <v>2013</v>
      </c>
      <c r="B2813" s="18" t="s">
        <v>33</v>
      </c>
      <c r="C2813" s="18" t="s">
        <v>144</v>
      </c>
      <c r="D2813" s="18" t="s">
        <v>7</v>
      </c>
      <c r="E2813" s="0" t="s">
        <v>41</v>
      </c>
      <c r="F2813" s="0" t="n">
        <v>167120</v>
      </c>
      <c r="G2813" s="0" t="n">
        <v>111970.4</v>
      </c>
    </row>
    <row r="2814" customFormat="false" ht="12.75" hidden="false" customHeight="false" outlineLevel="0" collapsed="false">
      <c r="A2814" s="0" t="n">
        <v>2013</v>
      </c>
      <c r="B2814" s="18" t="s">
        <v>33</v>
      </c>
      <c r="C2814" s="18" t="s">
        <v>144</v>
      </c>
      <c r="D2814" s="18" t="s">
        <v>7</v>
      </c>
      <c r="E2814" s="0" t="s">
        <v>1</v>
      </c>
      <c r="F2814" s="0" t="n">
        <v>329076</v>
      </c>
      <c r="G2814" s="0" t="n">
        <v>237113.83</v>
      </c>
    </row>
    <row r="2815" customFormat="false" ht="12.75" hidden="false" customHeight="false" outlineLevel="0" collapsed="false">
      <c r="A2815" s="0" t="n">
        <v>2013</v>
      </c>
      <c r="B2815" s="18" t="s">
        <v>33</v>
      </c>
      <c r="C2815" s="18" t="s">
        <v>144</v>
      </c>
      <c r="D2815" s="18" t="s">
        <v>8</v>
      </c>
      <c r="E2815" s="0" t="s">
        <v>41</v>
      </c>
      <c r="F2815" s="0" t="n">
        <v>243322</v>
      </c>
      <c r="G2815" s="0" t="n">
        <v>163025.74</v>
      </c>
    </row>
    <row r="2816" customFormat="false" ht="12.75" hidden="false" customHeight="false" outlineLevel="0" collapsed="false">
      <c r="A2816" s="0" t="n">
        <v>2013</v>
      </c>
      <c r="B2816" s="18" t="s">
        <v>33</v>
      </c>
      <c r="C2816" s="18" t="s">
        <v>144</v>
      </c>
      <c r="D2816" s="18" t="s">
        <v>8</v>
      </c>
      <c r="E2816" s="0" t="s">
        <v>1</v>
      </c>
      <c r="F2816" s="0" t="n">
        <v>191733</v>
      </c>
      <c r="G2816" s="0" t="n">
        <v>141306.15</v>
      </c>
    </row>
    <row r="2817" customFormat="false" ht="12.75" hidden="false" customHeight="false" outlineLevel="0" collapsed="false">
      <c r="A2817" s="0" t="n">
        <v>2013</v>
      </c>
      <c r="B2817" s="18" t="s">
        <v>33</v>
      </c>
      <c r="C2817" s="18" t="s">
        <v>144</v>
      </c>
      <c r="D2817" s="18" t="s">
        <v>9</v>
      </c>
      <c r="E2817" s="0" t="s">
        <v>41</v>
      </c>
      <c r="F2817" s="0" t="n">
        <v>356635</v>
      </c>
      <c r="G2817" s="0" t="n">
        <v>238981.56</v>
      </c>
    </row>
    <row r="2818" customFormat="false" ht="12.75" hidden="false" customHeight="false" outlineLevel="0" collapsed="false">
      <c r="A2818" s="0" t="n">
        <v>2013</v>
      </c>
      <c r="B2818" s="18" t="s">
        <v>33</v>
      </c>
      <c r="C2818" s="18" t="s">
        <v>144</v>
      </c>
      <c r="D2818" s="18" t="s">
        <v>9</v>
      </c>
      <c r="E2818" s="0" t="s">
        <v>1</v>
      </c>
      <c r="F2818" s="0" t="n">
        <v>546741</v>
      </c>
      <c r="G2818" s="0" t="n">
        <v>380069.78</v>
      </c>
    </row>
    <row r="2819" customFormat="false" ht="12.75" hidden="false" customHeight="false" outlineLevel="0" collapsed="false">
      <c r="A2819" s="0" t="n">
        <v>2013</v>
      </c>
      <c r="B2819" s="18" t="s">
        <v>33</v>
      </c>
      <c r="C2819" s="18" t="s">
        <v>144</v>
      </c>
      <c r="D2819" s="18" t="s">
        <v>10</v>
      </c>
      <c r="E2819" s="0" t="s">
        <v>41</v>
      </c>
      <c r="F2819" s="0" t="n">
        <v>14457</v>
      </c>
      <c r="G2819" s="0" t="n">
        <v>9686.19</v>
      </c>
    </row>
    <row r="2820" customFormat="false" ht="12.75" hidden="false" customHeight="false" outlineLevel="0" collapsed="false">
      <c r="A2820" s="0" t="n">
        <v>2013</v>
      </c>
      <c r="B2820" s="18" t="s">
        <v>33</v>
      </c>
      <c r="C2820" s="18" t="s">
        <v>144</v>
      </c>
      <c r="D2820" s="18" t="s">
        <v>10</v>
      </c>
      <c r="E2820" s="0" t="s">
        <v>1</v>
      </c>
      <c r="F2820" s="0" t="n">
        <v>92641</v>
      </c>
      <c r="G2820" s="0" t="n">
        <v>73982.09</v>
      </c>
    </row>
    <row r="2821" customFormat="false" ht="12.75" hidden="false" customHeight="false" outlineLevel="0" collapsed="false">
      <c r="A2821" s="0" t="n">
        <v>2013</v>
      </c>
      <c r="B2821" s="18" t="s">
        <v>33</v>
      </c>
      <c r="C2821" s="18" t="s">
        <v>144</v>
      </c>
      <c r="D2821" s="18" t="s">
        <v>11</v>
      </c>
      <c r="E2821" s="0" t="s">
        <v>41</v>
      </c>
      <c r="F2821" s="0" t="n">
        <v>25633</v>
      </c>
      <c r="G2821" s="0" t="n">
        <v>17174.11</v>
      </c>
    </row>
    <row r="2822" customFormat="false" ht="12.75" hidden="false" customHeight="false" outlineLevel="0" collapsed="false">
      <c r="A2822" s="0" t="n">
        <v>2013</v>
      </c>
      <c r="B2822" s="18" t="s">
        <v>33</v>
      </c>
      <c r="C2822" s="18" t="s">
        <v>144</v>
      </c>
      <c r="D2822" s="18" t="s">
        <v>11</v>
      </c>
      <c r="E2822" s="0" t="s">
        <v>1</v>
      </c>
      <c r="F2822" s="0" t="n">
        <v>88544</v>
      </c>
      <c r="G2822" s="0" t="n">
        <v>64994.44</v>
      </c>
    </row>
    <row r="2823" customFormat="false" ht="12.75" hidden="false" customHeight="false" outlineLevel="0" collapsed="false">
      <c r="A2823" s="0" t="n">
        <v>2013</v>
      </c>
      <c r="B2823" s="18" t="s">
        <v>33</v>
      </c>
      <c r="C2823" s="18" t="s">
        <v>144</v>
      </c>
      <c r="D2823" s="18" t="s">
        <v>12</v>
      </c>
      <c r="E2823" s="0" t="s">
        <v>41</v>
      </c>
      <c r="F2823" s="0" t="n">
        <v>267</v>
      </c>
      <c r="G2823" s="0" t="n">
        <v>178.89</v>
      </c>
    </row>
    <row r="2824" customFormat="false" ht="12.75" hidden="false" customHeight="false" outlineLevel="0" collapsed="false">
      <c r="A2824" s="0" t="n">
        <v>2013</v>
      </c>
      <c r="B2824" s="18" t="s">
        <v>33</v>
      </c>
      <c r="C2824" s="18" t="s">
        <v>144</v>
      </c>
      <c r="D2824" s="18" t="s">
        <v>12</v>
      </c>
      <c r="E2824" s="0" t="s">
        <v>1</v>
      </c>
      <c r="F2824" s="0" t="n">
        <v>56438</v>
      </c>
      <c r="G2824" s="0" t="n">
        <v>43441.33</v>
      </c>
    </row>
    <row r="2825" customFormat="false" ht="12.75" hidden="false" customHeight="false" outlineLevel="0" collapsed="false">
      <c r="A2825" s="0" t="n">
        <v>2013</v>
      </c>
      <c r="B2825" s="18" t="s">
        <v>33</v>
      </c>
      <c r="C2825" s="18" t="s">
        <v>144</v>
      </c>
      <c r="D2825" s="18" t="s">
        <v>13</v>
      </c>
      <c r="E2825" s="0" t="s">
        <v>41</v>
      </c>
      <c r="F2825" s="0" t="n">
        <v>1009</v>
      </c>
      <c r="G2825" s="0" t="n">
        <v>676.03</v>
      </c>
    </row>
    <row r="2826" customFormat="false" ht="12.75" hidden="false" customHeight="false" outlineLevel="0" collapsed="false">
      <c r="A2826" s="0" t="n">
        <v>2013</v>
      </c>
      <c r="B2826" s="18" t="s">
        <v>33</v>
      </c>
      <c r="C2826" s="18" t="s">
        <v>144</v>
      </c>
      <c r="D2826" s="18" t="s">
        <v>13</v>
      </c>
      <c r="E2826" s="0" t="s">
        <v>1</v>
      </c>
      <c r="F2826" s="0" t="n">
        <v>139729</v>
      </c>
      <c r="G2826" s="0" t="n">
        <v>107282.73</v>
      </c>
    </row>
    <row r="2827" customFormat="false" ht="12.75" hidden="false" customHeight="false" outlineLevel="0" collapsed="false">
      <c r="A2827" s="0" t="n">
        <v>2013</v>
      </c>
      <c r="B2827" s="18" t="s">
        <v>33</v>
      </c>
      <c r="C2827" s="18" t="s">
        <v>144</v>
      </c>
      <c r="D2827" s="18" t="s">
        <v>14</v>
      </c>
      <c r="E2827" s="0" t="s">
        <v>41</v>
      </c>
      <c r="F2827" s="0" t="n">
        <v>130984</v>
      </c>
      <c r="G2827" s="0" t="n">
        <v>87759.28</v>
      </c>
    </row>
    <row r="2828" customFormat="false" ht="12.75" hidden="false" customHeight="false" outlineLevel="0" collapsed="false">
      <c r="A2828" s="0" t="n">
        <v>2013</v>
      </c>
      <c r="B2828" s="18" t="s">
        <v>33</v>
      </c>
      <c r="C2828" s="18" t="s">
        <v>144</v>
      </c>
      <c r="D2828" s="18" t="s">
        <v>14</v>
      </c>
      <c r="E2828" s="0" t="s">
        <v>1</v>
      </c>
      <c r="F2828" s="0" t="n">
        <v>122784</v>
      </c>
      <c r="G2828" s="0" t="n">
        <v>92031.31</v>
      </c>
    </row>
    <row r="2829" customFormat="false" ht="12.75" hidden="false" customHeight="false" outlineLevel="0" collapsed="false">
      <c r="A2829" s="0" t="n">
        <v>2013</v>
      </c>
      <c r="B2829" s="18" t="s">
        <v>33</v>
      </c>
      <c r="C2829" s="18" t="s">
        <v>144</v>
      </c>
      <c r="D2829" s="18" t="s">
        <v>15</v>
      </c>
      <c r="E2829" s="0" t="s">
        <v>1</v>
      </c>
      <c r="F2829" s="0" t="n">
        <v>29198</v>
      </c>
      <c r="G2829" s="0" t="n">
        <v>22922.5</v>
      </c>
    </row>
    <row r="2830" customFormat="false" ht="12.75" hidden="false" customHeight="false" outlineLevel="0" collapsed="false">
      <c r="A2830" s="0" t="n">
        <v>2013</v>
      </c>
      <c r="B2830" s="18" t="s">
        <v>33</v>
      </c>
      <c r="C2830" s="18" t="s">
        <v>144</v>
      </c>
      <c r="D2830" s="18" t="s">
        <v>16</v>
      </c>
      <c r="E2830" s="0" t="s">
        <v>41</v>
      </c>
      <c r="F2830" s="0" t="n">
        <v>132219</v>
      </c>
      <c r="G2830" s="0" t="n">
        <v>88615.02</v>
      </c>
    </row>
    <row r="2831" customFormat="false" ht="12.75" hidden="false" customHeight="false" outlineLevel="0" collapsed="false">
      <c r="A2831" s="0" t="n">
        <v>2013</v>
      </c>
      <c r="B2831" s="18" t="s">
        <v>33</v>
      </c>
      <c r="C2831" s="18" t="s">
        <v>144</v>
      </c>
      <c r="D2831" s="18" t="s">
        <v>16</v>
      </c>
      <c r="E2831" s="0" t="s">
        <v>1</v>
      </c>
      <c r="F2831" s="0" t="n">
        <v>237482</v>
      </c>
      <c r="G2831" s="0" t="n">
        <v>167027.93</v>
      </c>
    </row>
    <row r="2832" customFormat="false" ht="12.75" hidden="false" customHeight="false" outlineLevel="0" collapsed="false">
      <c r="A2832" s="0" t="n">
        <v>2013</v>
      </c>
      <c r="B2832" s="18" t="s">
        <v>33</v>
      </c>
      <c r="C2832" s="18" t="s">
        <v>144</v>
      </c>
      <c r="D2832" s="18" t="s">
        <v>17</v>
      </c>
      <c r="E2832" s="0" t="s">
        <v>41</v>
      </c>
      <c r="F2832" s="0" t="n">
        <v>4438</v>
      </c>
      <c r="G2832" s="0" t="n">
        <v>2973.46</v>
      </c>
    </row>
    <row r="2833" customFormat="false" ht="12.75" hidden="false" customHeight="false" outlineLevel="0" collapsed="false">
      <c r="A2833" s="0" t="n">
        <v>2013</v>
      </c>
      <c r="B2833" s="18" t="s">
        <v>33</v>
      </c>
      <c r="C2833" s="18" t="s">
        <v>144</v>
      </c>
      <c r="D2833" s="18" t="s">
        <v>17</v>
      </c>
      <c r="E2833" s="0" t="s">
        <v>1</v>
      </c>
      <c r="F2833" s="0" t="n">
        <v>88758</v>
      </c>
      <c r="G2833" s="0" t="n">
        <v>70349.39</v>
      </c>
    </row>
    <row r="2834" customFormat="false" ht="12.75" hidden="false" customHeight="false" outlineLevel="0" collapsed="false">
      <c r="A2834" s="0" t="n">
        <v>2013</v>
      </c>
      <c r="B2834" s="18" t="s">
        <v>33</v>
      </c>
      <c r="C2834" s="18" t="s">
        <v>144</v>
      </c>
      <c r="D2834" s="18" t="s">
        <v>18</v>
      </c>
      <c r="E2834" s="0" t="s">
        <v>41</v>
      </c>
      <c r="F2834" s="0" t="n">
        <v>12951</v>
      </c>
      <c r="G2834" s="0" t="n">
        <v>8677.17</v>
      </c>
    </row>
    <row r="2835" customFormat="false" ht="12.75" hidden="false" customHeight="false" outlineLevel="0" collapsed="false">
      <c r="A2835" s="0" t="n">
        <v>2013</v>
      </c>
      <c r="B2835" s="18" t="s">
        <v>33</v>
      </c>
      <c r="C2835" s="18" t="s">
        <v>144</v>
      </c>
      <c r="D2835" s="18" t="s">
        <v>18</v>
      </c>
      <c r="E2835" s="0" t="s">
        <v>1</v>
      </c>
      <c r="F2835" s="0" t="n">
        <v>37089</v>
      </c>
      <c r="G2835" s="0" t="n">
        <v>27614.46</v>
      </c>
    </row>
    <row r="2836" customFormat="false" ht="12.75" hidden="false" customHeight="false" outlineLevel="0" collapsed="false">
      <c r="A2836" s="0" t="n">
        <v>2013</v>
      </c>
      <c r="B2836" s="18" t="s">
        <v>33</v>
      </c>
      <c r="C2836" s="18" t="s">
        <v>144</v>
      </c>
      <c r="D2836" s="18" t="s">
        <v>19</v>
      </c>
      <c r="E2836" s="0" t="s">
        <v>41</v>
      </c>
      <c r="F2836" s="0" t="n">
        <v>6123</v>
      </c>
      <c r="G2836" s="0" t="n">
        <v>4117.36</v>
      </c>
    </row>
    <row r="2837" customFormat="false" ht="12.75" hidden="false" customHeight="false" outlineLevel="0" collapsed="false">
      <c r="A2837" s="0" t="n">
        <v>2013</v>
      </c>
      <c r="B2837" s="18" t="s">
        <v>33</v>
      </c>
      <c r="C2837" s="18" t="s">
        <v>144</v>
      </c>
      <c r="D2837" s="18" t="s">
        <v>19</v>
      </c>
      <c r="E2837" s="0" t="s">
        <v>1</v>
      </c>
      <c r="F2837" s="0" t="n">
        <v>14575</v>
      </c>
      <c r="G2837" s="0" t="n">
        <v>10860.74</v>
      </c>
    </row>
    <row r="2838" customFormat="false" ht="12.75" hidden="false" customHeight="false" outlineLevel="0" collapsed="false">
      <c r="A2838" s="0" t="n">
        <v>2013</v>
      </c>
      <c r="B2838" s="18" t="s">
        <v>33</v>
      </c>
      <c r="C2838" s="18" t="s">
        <v>144</v>
      </c>
      <c r="D2838" s="18" t="s">
        <v>20</v>
      </c>
      <c r="E2838" s="0" t="s">
        <v>41</v>
      </c>
      <c r="F2838" s="0" t="n">
        <v>20109</v>
      </c>
      <c r="G2838" s="0" t="n">
        <v>13473.03</v>
      </c>
    </row>
    <row r="2839" customFormat="false" ht="12.75" hidden="false" customHeight="false" outlineLevel="0" collapsed="false">
      <c r="A2839" s="0" t="n">
        <v>2013</v>
      </c>
      <c r="B2839" s="18" t="s">
        <v>33</v>
      </c>
      <c r="C2839" s="18" t="s">
        <v>144</v>
      </c>
      <c r="D2839" s="18" t="s">
        <v>20</v>
      </c>
      <c r="E2839" s="0" t="s">
        <v>1</v>
      </c>
      <c r="F2839" s="0" t="n">
        <v>7735</v>
      </c>
      <c r="G2839" s="0" t="n">
        <v>5793.33</v>
      </c>
    </row>
    <row r="2840" customFormat="false" ht="12.75" hidden="false" customHeight="false" outlineLevel="0" collapsed="false">
      <c r="A2840" s="0" t="n">
        <v>2013</v>
      </c>
      <c r="B2840" s="18" t="s">
        <v>33</v>
      </c>
      <c r="C2840" s="18" t="s">
        <v>144</v>
      </c>
      <c r="D2840" s="18" t="s">
        <v>44</v>
      </c>
      <c r="E2840" s="0" t="s">
        <v>41</v>
      </c>
      <c r="F2840" s="0" t="n">
        <v>31836</v>
      </c>
      <c r="G2840" s="0" t="n">
        <v>21360.02</v>
      </c>
    </row>
    <row r="2841" customFormat="false" ht="12.75" hidden="false" customHeight="false" outlineLevel="0" collapsed="false">
      <c r="A2841" s="0" t="n">
        <v>2013</v>
      </c>
      <c r="B2841" s="18" t="s">
        <v>33</v>
      </c>
      <c r="C2841" s="18" t="s">
        <v>144</v>
      </c>
      <c r="D2841" s="18" t="s">
        <v>21</v>
      </c>
      <c r="E2841" s="0" t="s">
        <v>41</v>
      </c>
      <c r="F2841" s="0" t="n">
        <v>53668</v>
      </c>
      <c r="G2841" s="0" t="n">
        <v>35957.56</v>
      </c>
    </row>
    <row r="2842" customFormat="false" ht="12.75" hidden="false" customHeight="false" outlineLevel="0" collapsed="false">
      <c r="A2842" s="0" t="n">
        <v>2013</v>
      </c>
      <c r="B2842" s="18" t="s">
        <v>33</v>
      </c>
      <c r="C2842" s="18" t="s">
        <v>144</v>
      </c>
      <c r="D2842" s="18" t="s">
        <v>21</v>
      </c>
      <c r="E2842" s="0" t="s">
        <v>1</v>
      </c>
      <c r="F2842" s="0" t="n">
        <v>150304</v>
      </c>
      <c r="G2842" s="0" t="n">
        <v>109580.53</v>
      </c>
    </row>
    <row r="2843" customFormat="false" ht="12.75" hidden="false" customHeight="false" outlineLevel="0" collapsed="false">
      <c r="A2843" s="0" t="n">
        <v>2013</v>
      </c>
      <c r="B2843" s="18" t="s">
        <v>33</v>
      </c>
      <c r="C2843" s="18" t="s">
        <v>144</v>
      </c>
      <c r="D2843" s="18" t="s">
        <v>22</v>
      </c>
      <c r="E2843" s="0" t="s">
        <v>41</v>
      </c>
      <c r="F2843" s="0" t="n">
        <v>59576</v>
      </c>
      <c r="G2843" s="0" t="n">
        <v>39915.92</v>
      </c>
    </row>
    <row r="2844" customFormat="false" ht="12.75" hidden="false" customHeight="false" outlineLevel="0" collapsed="false">
      <c r="A2844" s="0" t="n">
        <v>2013</v>
      </c>
      <c r="B2844" s="18" t="s">
        <v>33</v>
      </c>
      <c r="C2844" s="18" t="s">
        <v>144</v>
      </c>
      <c r="D2844" s="18" t="s">
        <v>22</v>
      </c>
      <c r="E2844" s="0" t="s">
        <v>1</v>
      </c>
      <c r="F2844" s="0" t="n">
        <v>198149</v>
      </c>
      <c r="G2844" s="0" t="n">
        <v>141180.13</v>
      </c>
    </row>
    <row r="2845" customFormat="false" ht="12.75" hidden="false" customHeight="false" outlineLevel="0" collapsed="false">
      <c r="A2845" s="0" t="n">
        <v>2013</v>
      </c>
      <c r="B2845" s="18" t="s">
        <v>33</v>
      </c>
      <c r="C2845" s="18" t="s">
        <v>144</v>
      </c>
      <c r="D2845" s="18" t="s">
        <v>23</v>
      </c>
      <c r="E2845" s="0" t="s">
        <v>41</v>
      </c>
      <c r="F2845" s="0" t="n">
        <v>2312</v>
      </c>
      <c r="G2845" s="0" t="n">
        <v>1549.04</v>
      </c>
    </row>
    <row r="2846" customFormat="false" ht="12.75" hidden="false" customHeight="false" outlineLevel="0" collapsed="false">
      <c r="A2846" s="0" t="n">
        <v>2013</v>
      </c>
      <c r="B2846" s="18" t="s">
        <v>33</v>
      </c>
      <c r="C2846" s="18" t="s">
        <v>144</v>
      </c>
      <c r="D2846" s="18" t="s">
        <v>23</v>
      </c>
      <c r="E2846" s="0" t="s">
        <v>1</v>
      </c>
      <c r="F2846" s="0" t="n">
        <v>12719</v>
      </c>
      <c r="G2846" s="0" t="n">
        <v>8915.26</v>
      </c>
    </row>
    <row r="2847" customFormat="false" ht="12.75" hidden="false" customHeight="false" outlineLevel="0" collapsed="false">
      <c r="A2847" s="0" t="n">
        <v>2013</v>
      </c>
      <c r="B2847" s="18" t="s">
        <v>33</v>
      </c>
      <c r="C2847" s="18" t="s">
        <v>144</v>
      </c>
      <c r="D2847" s="18" t="s">
        <v>24</v>
      </c>
      <c r="E2847" s="0" t="s">
        <v>41</v>
      </c>
      <c r="F2847" s="0" t="n">
        <v>5852</v>
      </c>
      <c r="G2847" s="0" t="n">
        <v>3920.84</v>
      </c>
    </row>
    <row r="2848" customFormat="false" ht="12.75" hidden="false" customHeight="false" outlineLevel="0" collapsed="false">
      <c r="A2848" s="0" t="n">
        <v>2013</v>
      </c>
      <c r="B2848" s="18" t="s">
        <v>33</v>
      </c>
      <c r="C2848" s="18" t="s">
        <v>144</v>
      </c>
      <c r="D2848" s="18" t="s">
        <v>25</v>
      </c>
      <c r="E2848" s="0" t="s">
        <v>41</v>
      </c>
      <c r="F2848" s="0" t="n">
        <v>8532</v>
      </c>
      <c r="G2848" s="0" t="n">
        <v>5716.44</v>
      </c>
    </row>
    <row r="2849" customFormat="false" ht="12.75" hidden="false" customHeight="false" outlineLevel="0" collapsed="false">
      <c r="A2849" s="0" t="n">
        <v>2013</v>
      </c>
      <c r="B2849" s="18" t="s">
        <v>33</v>
      </c>
      <c r="C2849" s="18" t="s">
        <v>144</v>
      </c>
      <c r="D2849" s="18" t="s">
        <v>25</v>
      </c>
      <c r="E2849" s="0" t="s">
        <v>1</v>
      </c>
      <c r="F2849" s="0" t="n">
        <v>18749</v>
      </c>
      <c r="G2849" s="0" t="n">
        <v>12887.97</v>
      </c>
    </row>
    <row r="2850" customFormat="false" ht="12.75" hidden="false" customHeight="false" outlineLevel="0" collapsed="false">
      <c r="A2850" s="0" t="n">
        <v>2013</v>
      </c>
      <c r="B2850" s="18" t="s">
        <v>33</v>
      </c>
      <c r="C2850" s="18" t="s">
        <v>144</v>
      </c>
      <c r="D2850" s="18" t="s">
        <v>26</v>
      </c>
      <c r="E2850" s="0" t="s">
        <v>41</v>
      </c>
      <c r="F2850" s="0" t="n">
        <v>251228</v>
      </c>
      <c r="G2850" s="0" t="n">
        <v>168727.79</v>
      </c>
    </row>
    <row r="2851" customFormat="false" ht="12.75" hidden="false" customHeight="false" outlineLevel="0" collapsed="false">
      <c r="A2851" s="0" t="n">
        <v>2013</v>
      </c>
      <c r="B2851" s="18" t="s">
        <v>33</v>
      </c>
      <c r="C2851" s="18" t="s">
        <v>144</v>
      </c>
      <c r="D2851" s="18" t="s">
        <v>26</v>
      </c>
      <c r="E2851" s="0" t="s">
        <v>1</v>
      </c>
      <c r="F2851" s="0" t="n">
        <v>184175</v>
      </c>
      <c r="G2851" s="0" t="n">
        <v>128395.38</v>
      </c>
    </row>
    <row r="2852" customFormat="false" ht="12.75" hidden="false" customHeight="false" outlineLevel="0" collapsed="false">
      <c r="A2852" s="0" t="n">
        <v>2013</v>
      </c>
      <c r="B2852" s="18" t="s">
        <v>33</v>
      </c>
      <c r="C2852" s="18" t="s">
        <v>144</v>
      </c>
      <c r="D2852" s="18" t="s">
        <v>27</v>
      </c>
      <c r="E2852" s="0" t="s">
        <v>41</v>
      </c>
      <c r="F2852" s="0" t="n">
        <v>566</v>
      </c>
      <c r="G2852" s="0" t="n">
        <v>379.22</v>
      </c>
    </row>
    <row r="2853" customFormat="false" ht="12.75" hidden="false" customHeight="false" outlineLevel="0" collapsed="false">
      <c r="A2853" s="0" t="n">
        <v>2013</v>
      </c>
      <c r="B2853" s="18" t="s">
        <v>33</v>
      </c>
      <c r="C2853" s="18" t="s">
        <v>144</v>
      </c>
      <c r="D2853" s="18" t="s">
        <v>27</v>
      </c>
      <c r="E2853" s="0" t="s">
        <v>1</v>
      </c>
      <c r="F2853" s="0" t="n">
        <v>3301</v>
      </c>
      <c r="G2853" s="0" t="n">
        <v>2217.19</v>
      </c>
    </row>
    <row r="2854" customFormat="false" ht="12.75" hidden="false" customHeight="false" outlineLevel="0" collapsed="false">
      <c r="A2854" s="0" t="n">
        <v>2013</v>
      </c>
      <c r="B2854" s="18" t="s">
        <v>33</v>
      </c>
      <c r="C2854" s="18" t="s">
        <v>144</v>
      </c>
      <c r="D2854" s="18" t="s">
        <v>28</v>
      </c>
      <c r="E2854" s="0" t="s">
        <v>41</v>
      </c>
      <c r="F2854" s="0" t="n">
        <v>783</v>
      </c>
      <c r="G2854" s="0" t="n">
        <v>524.61</v>
      </c>
    </row>
    <row r="2855" customFormat="false" ht="12.75" hidden="false" customHeight="false" outlineLevel="0" collapsed="false">
      <c r="A2855" s="0" t="n">
        <v>2013</v>
      </c>
      <c r="B2855" s="18" t="s">
        <v>33</v>
      </c>
      <c r="C2855" s="18" t="s">
        <v>144</v>
      </c>
      <c r="D2855" s="18" t="s">
        <v>28</v>
      </c>
      <c r="E2855" s="0" t="s">
        <v>1</v>
      </c>
      <c r="F2855" s="0" t="n">
        <v>8150</v>
      </c>
      <c r="G2855" s="0" t="n">
        <v>6040.33</v>
      </c>
    </row>
    <row r="2856" customFormat="false" ht="12.75" hidden="false" customHeight="false" outlineLevel="0" collapsed="false">
      <c r="A2856" s="0" t="n">
        <v>2013</v>
      </c>
      <c r="B2856" s="18" t="s">
        <v>33</v>
      </c>
      <c r="C2856" s="18" t="s">
        <v>144</v>
      </c>
      <c r="D2856" s="18" t="s">
        <v>29</v>
      </c>
      <c r="E2856" s="0" t="s">
        <v>41</v>
      </c>
      <c r="F2856" s="0" t="n">
        <v>1486</v>
      </c>
      <c r="G2856" s="0" t="n">
        <v>995.62</v>
      </c>
    </row>
    <row r="2857" customFormat="false" ht="12.75" hidden="false" customHeight="false" outlineLevel="0" collapsed="false">
      <c r="A2857" s="0" t="n">
        <v>2013</v>
      </c>
      <c r="B2857" s="18" t="s">
        <v>33</v>
      </c>
      <c r="C2857" s="18" t="s">
        <v>144</v>
      </c>
      <c r="D2857" s="18" t="s">
        <v>29</v>
      </c>
      <c r="E2857" s="0" t="s">
        <v>1</v>
      </c>
      <c r="F2857" s="0" t="n">
        <v>9736</v>
      </c>
      <c r="G2857" s="0" t="n">
        <v>6655.37</v>
      </c>
    </row>
    <row r="2858" customFormat="false" ht="12.75" hidden="false" customHeight="false" outlineLevel="0" collapsed="false">
      <c r="A2858" s="0" t="n">
        <v>2013</v>
      </c>
      <c r="B2858" s="18" t="s">
        <v>33</v>
      </c>
      <c r="C2858" s="18" t="s">
        <v>144</v>
      </c>
      <c r="D2858" s="18" t="s">
        <v>45</v>
      </c>
      <c r="E2858" s="0" t="s">
        <v>41</v>
      </c>
      <c r="F2858" s="0" t="n">
        <v>6684</v>
      </c>
      <c r="G2858" s="0" t="n">
        <v>4478.28</v>
      </c>
    </row>
    <row r="2859" customFormat="false" ht="12.75" hidden="false" customHeight="false" outlineLevel="0" collapsed="false">
      <c r="A2859" s="0" t="n">
        <v>2013</v>
      </c>
      <c r="B2859" s="18" t="s">
        <v>33</v>
      </c>
      <c r="C2859" s="18" t="s">
        <v>144</v>
      </c>
      <c r="D2859" s="18" t="s">
        <v>84</v>
      </c>
      <c r="E2859" s="0" t="s">
        <v>41</v>
      </c>
      <c r="F2859" s="0" t="n">
        <v>15914</v>
      </c>
      <c r="G2859" s="0" t="n">
        <v>10662.38</v>
      </c>
    </row>
    <row r="2860" customFormat="false" ht="12.75" hidden="false" customHeight="false" outlineLevel="0" collapsed="false">
      <c r="A2860" s="0" t="n">
        <v>2013</v>
      </c>
      <c r="B2860" s="18" t="s">
        <v>33</v>
      </c>
      <c r="C2860" s="18" t="s">
        <v>144</v>
      </c>
      <c r="D2860" s="18" t="s">
        <v>30</v>
      </c>
      <c r="E2860" s="0" t="s">
        <v>41</v>
      </c>
      <c r="F2860" s="0" t="n">
        <v>821</v>
      </c>
      <c r="G2860" s="0" t="n">
        <v>550.07</v>
      </c>
    </row>
    <row r="2861" customFormat="false" ht="12.75" hidden="false" customHeight="false" outlineLevel="0" collapsed="false">
      <c r="A2861" s="0" t="n">
        <v>2013</v>
      </c>
      <c r="B2861" s="18" t="s">
        <v>33</v>
      </c>
      <c r="C2861" s="18" t="s">
        <v>144</v>
      </c>
      <c r="D2861" s="18" t="s">
        <v>31</v>
      </c>
      <c r="E2861" s="0" t="s">
        <v>41</v>
      </c>
      <c r="F2861" s="0" t="n">
        <v>11485</v>
      </c>
      <c r="G2861" s="0" t="n">
        <v>7694.95</v>
      </c>
    </row>
    <row r="2862" customFormat="false" ht="12.75" hidden="false" customHeight="false" outlineLevel="0" collapsed="false">
      <c r="A2862" s="0" t="n">
        <v>2013</v>
      </c>
      <c r="B2862" s="18" t="s">
        <v>33</v>
      </c>
      <c r="C2862" s="18" t="s">
        <v>144</v>
      </c>
      <c r="D2862" s="18" t="s">
        <v>31</v>
      </c>
      <c r="E2862" s="0" t="s">
        <v>1</v>
      </c>
      <c r="F2862" s="0" t="n">
        <v>30476</v>
      </c>
      <c r="G2862" s="0" t="n">
        <v>23019.07</v>
      </c>
    </row>
    <row r="2863" customFormat="false" ht="12.75" hidden="false" customHeight="false" outlineLevel="0" collapsed="false">
      <c r="A2863" s="0" t="n">
        <v>2013</v>
      </c>
      <c r="B2863" s="18" t="s">
        <v>33</v>
      </c>
      <c r="C2863" s="18" t="s">
        <v>144</v>
      </c>
      <c r="D2863" s="18" t="s">
        <v>32</v>
      </c>
      <c r="E2863" s="0" t="s">
        <v>41</v>
      </c>
      <c r="F2863" s="0" t="n">
        <v>5700</v>
      </c>
      <c r="G2863" s="0" t="n">
        <v>3819</v>
      </c>
    </row>
    <row r="2864" customFormat="false" ht="12.75" hidden="false" customHeight="false" outlineLevel="0" collapsed="false">
      <c r="A2864" s="0" t="n">
        <v>2013</v>
      </c>
      <c r="B2864" s="18" t="s">
        <v>33</v>
      </c>
      <c r="C2864" s="18" t="s">
        <v>144</v>
      </c>
      <c r="D2864" s="18" t="s">
        <v>32</v>
      </c>
      <c r="E2864" s="0" t="s">
        <v>1</v>
      </c>
      <c r="F2864" s="0" t="n">
        <v>91076</v>
      </c>
      <c r="G2864" s="0" t="n">
        <v>66324.95</v>
      </c>
    </row>
    <row r="2865" customFormat="false" ht="12.75" hidden="false" customHeight="false" outlineLevel="0" collapsed="false">
      <c r="A2865" s="0" t="n">
        <v>2013</v>
      </c>
      <c r="B2865" s="18" t="s">
        <v>33</v>
      </c>
      <c r="C2865" s="18" t="s">
        <v>144</v>
      </c>
      <c r="D2865" s="18" t="s">
        <v>33</v>
      </c>
      <c r="E2865" s="0" t="s">
        <v>41</v>
      </c>
      <c r="F2865" s="0" t="n">
        <v>1338114</v>
      </c>
      <c r="G2865" s="0" t="n">
        <v>896536.38</v>
      </c>
    </row>
    <row r="2866" customFormat="false" ht="12.75" hidden="false" customHeight="false" outlineLevel="0" collapsed="false">
      <c r="A2866" s="0" t="n">
        <v>2013</v>
      </c>
      <c r="B2866" s="18" t="s">
        <v>33</v>
      </c>
      <c r="C2866" s="18" t="s">
        <v>144</v>
      </c>
      <c r="D2866" s="18" t="s">
        <v>33</v>
      </c>
      <c r="E2866" s="0" t="s">
        <v>1</v>
      </c>
      <c r="F2866" s="0" t="n">
        <v>1008961</v>
      </c>
      <c r="G2866" s="0" t="n">
        <v>686336.39</v>
      </c>
    </row>
    <row r="2867" customFormat="false" ht="12.75" hidden="false" customHeight="false" outlineLevel="0" collapsed="false">
      <c r="A2867" s="0" t="n">
        <v>2013</v>
      </c>
      <c r="B2867" s="18" t="s">
        <v>33</v>
      </c>
      <c r="C2867" s="18" t="s">
        <v>144</v>
      </c>
      <c r="D2867" s="18" t="s">
        <v>46</v>
      </c>
      <c r="E2867" s="0" t="s">
        <v>41</v>
      </c>
      <c r="F2867" s="0" t="n">
        <v>57845</v>
      </c>
      <c r="G2867" s="0" t="n">
        <v>38756.15</v>
      </c>
    </row>
    <row r="2868" customFormat="false" ht="12.75" hidden="false" customHeight="false" outlineLevel="0" collapsed="false">
      <c r="A2868" s="0" t="n">
        <v>2013</v>
      </c>
      <c r="B2868" s="18" t="s">
        <v>33</v>
      </c>
      <c r="C2868" s="18" t="s">
        <v>144</v>
      </c>
      <c r="D2868" s="18" t="s">
        <v>54</v>
      </c>
      <c r="E2868" s="0" t="s">
        <v>41</v>
      </c>
      <c r="F2868" s="0" t="n">
        <v>12049</v>
      </c>
      <c r="G2868" s="0" t="n">
        <v>8072.83</v>
      </c>
    </row>
    <row r="2869" customFormat="false" ht="12.75" hidden="false" customHeight="false" outlineLevel="0" collapsed="false">
      <c r="A2869" s="0" t="n">
        <v>2013</v>
      </c>
      <c r="B2869" s="18" t="s">
        <v>33</v>
      </c>
      <c r="C2869" s="18" t="s">
        <v>144</v>
      </c>
      <c r="D2869" s="18" t="s">
        <v>34</v>
      </c>
      <c r="E2869" s="0" t="s">
        <v>41</v>
      </c>
      <c r="F2869" s="0" t="n">
        <v>8300</v>
      </c>
      <c r="G2869" s="0" t="n">
        <v>5561</v>
      </c>
    </row>
    <row r="2870" customFormat="false" ht="12.75" hidden="false" customHeight="false" outlineLevel="0" collapsed="false">
      <c r="A2870" s="0" t="n">
        <v>2013</v>
      </c>
      <c r="B2870" s="18" t="s">
        <v>33</v>
      </c>
      <c r="C2870" s="18" t="s">
        <v>144</v>
      </c>
      <c r="D2870" s="18" t="s">
        <v>34</v>
      </c>
      <c r="E2870" s="0" t="s">
        <v>1</v>
      </c>
      <c r="F2870" s="0" t="n">
        <v>112515</v>
      </c>
      <c r="G2870" s="0" t="n">
        <v>87881.18</v>
      </c>
    </row>
    <row r="2871" customFormat="false" ht="12.75" hidden="false" customHeight="false" outlineLevel="0" collapsed="false">
      <c r="A2871" s="0" t="n">
        <v>2013</v>
      </c>
      <c r="B2871" s="18" t="s">
        <v>33</v>
      </c>
      <c r="C2871" s="18" t="s">
        <v>144</v>
      </c>
      <c r="D2871" s="18" t="s">
        <v>35</v>
      </c>
      <c r="E2871" s="0" t="s">
        <v>41</v>
      </c>
      <c r="F2871" s="0" t="n">
        <v>1095</v>
      </c>
      <c r="G2871" s="0" t="n">
        <v>733.65</v>
      </c>
    </row>
    <row r="2872" customFormat="false" ht="12.75" hidden="false" customHeight="false" outlineLevel="0" collapsed="false">
      <c r="A2872" s="0" t="n">
        <v>2013</v>
      </c>
      <c r="B2872" s="18" t="s">
        <v>33</v>
      </c>
      <c r="C2872" s="18" t="s">
        <v>144</v>
      </c>
      <c r="D2872" s="18" t="s">
        <v>35</v>
      </c>
      <c r="E2872" s="0" t="s">
        <v>1</v>
      </c>
      <c r="F2872" s="0" t="n">
        <v>103583</v>
      </c>
      <c r="G2872" s="0" t="n">
        <v>81231.12</v>
      </c>
    </row>
    <row r="2873" customFormat="false" ht="12.75" hidden="false" customHeight="false" outlineLevel="0" collapsed="false">
      <c r="A2873" s="0" t="n">
        <v>2013</v>
      </c>
      <c r="B2873" s="18" t="s">
        <v>33</v>
      </c>
      <c r="C2873" s="18" t="s">
        <v>144</v>
      </c>
      <c r="D2873" s="18" t="s">
        <v>42</v>
      </c>
      <c r="E2873" s="0" t="s">
        <v>41</v>
      </c>
      <c r="F2873" s="0" t="n">
        <v>379178</v>
      </c>
      <c r="G2873" s="0" t="n">
        <v>254831.49</v>
      </c>
    </row>
    <row r="2874" customFormat="false" ht="12.75" hidden="false" customHeight="false" outlineLevel="0" collapsed="false">
      <c r="A2874" s="0" t="n">
        <v>2013</v>
      </c>
      <c r="B2874" s="18" t="s">
        <v>46</v>
      </c>
      <c r="C2874" s="18" t="s">
        <v>3</v>
      </c>
      <c r="D2874" s="18"/>
      <c r="E2874" s="0" t="s">
        <v>41</v>
      </c>
      <c r="F2874" s="0" t="n">
        <v>1493719</v>
      </c>
      <c r="G2874" s="0" t="n">
        <v>1237830.38</v>
      </c>
    </row>
    <row r="2875" customFormat="false" ht="12.75" hidden="false" customHeight="false" outlineLevel="0" collapsed="false">
      <c r="A2875" s="0" t="n">
        <v>2013</v>
      </c>
      <c r="B2875" s="18" t="s">
        <v>46</v>
      </c>
      <c r="C2875" s="18" t="s">
        <v>3</v>
      </c>
      <c r="D2875" s="18" t="s">
        <v>7</v>
      </c>
      <c r="E2875" s="0" t="s">
        <v>41</v>
      </c>
      <c r="F2875" s="0" t="n">
        <v>879212</v>
      </c>
      <c r="G2875" s="0" t="n">
        <v>589072.04</v>
      </c>
    </row>
    <row r="2876" customFormat="false" ht="12.75" hidden="false" customHeight="false" outlineLevel="0" collapsed="false">
      <c r="A2876" s="0" t="n">
        <v>2013</v>
      </c>
      <c r="B2876" s="18" t="s">
        <v>46</v>
      </c>
      <c r="C2876" s="18" t="s">
        <v>3</v>
      </c>
      <c r="D2876" s="18" t="s">
        <v>7</v>
      </c>
      <c r="E2876" s="0" t="s">
        <v>1</v>
      </c>
      <c r="F2876" s="0" t="n">
        <v>1308453</v>
      </c>
      <c r="G2876" s="0" t="n">
        <v>901235.1</v>
      </c>
    </row>
    <row r="2877" customFormat="false" ht="12.75" hidden="false" customHeight="false" outlineLevel="0" collapsed="false">
      <c r="A2877" s="0" t="n">
        <v>2013</v>
      </c>
      <c r="B2877" s="18" t="s">
        <v>46</v>
      </c>
      <c r="C2877" s="18" t="s">
        <v>3</v>
      </c>
      <c r="D2877" s="18" t="s">
        <v>8</v>
      </c>
      <c r="E2877" s="0" t="s">
        <v>41</v>
      </c>
      <c r="F2877" s="0" t="n">
        <v>1743767</v>
      </c>
      <c r="G2877" s="0" t="n">
        <v>1168323.89</v>
      </c>
    </row>
    <row r="2878" customFormat="false" ht="12.75" hidden="false" customHeight="false" outlineLevel="0" collapsed="false">
      <c r="A2878" s="0" t="n">
        <v>2013</v>
      </c>
      <c r="B2878" s="18" t="s">
        <v>46</v>
      </c>
      <c r="C2878" s="18" t="s">
        <v>3</v>
      </c>
      <c r="D2878" s="18" t="s">
        <v>8</v>
      </c>
      <c r="E2878" s="0" t="s">
        <v>1</v>
      </c>
      <c r="F2878" s="0" t="n">
        <v>866083</v>
      </c>
      <c r="G2878" s="0" t="n">
        <v>604570.74</v>
      </c>
    </row>
    <row r="2879" customFormat="false" ht="12.75" hidden="false" customHeight="false" outlineLevel="0" collapsed="false">
      <c r="A2879" s="0" t="n">
        <v>2013</v>
      </c>
      <c r="B2879" s="18" t="s">
        <v>46</v>
      </c>
      <c r="C2879" s="18" t="s">
        <v>3</v>
      </c>
      <c r="D2879" s="18" t="s">
        <v>9</v>
      </c>
      <c r="E2879" s="0" t="s">
        <v>41</v>
      </c>
      <c r="F2879" s="0" t="n">
        <v>3165480</v>
      </c>
      <c r="G2879" s="0" t="n">
        <v>2121205.66</v>
      </c>
    </row>
    <row r="2880" customFormat="false" ht="12.75" hidden="false" customHeight="false" outlineLevel="0" collapsed="false">
      <c r="A2880" s="0" t="n">
        <v>2013</v>
      </c>
      <c r="B2880" s="18" t="s">
        <v>46</v>
      </c>
      <c r="C2880" s="18" t="s">
        <v>3</v>
      </c>
      <c r="D2880" s="18" t="s">
        <v>9</v>
      </c>
      <c r="E2880" s="0" t="s">
        <v>1</v>
      </c>
      <c r="F2880" s="0" t="n">
        <v>2012407</v>
      </c>
      <c r="G2880" s="0" t="n">
        <v>1394951.4</v>
      </c>
    </row>
    <row r="2881" customFormat="false" ht="12.75" hidden="false" customHeight="false" outlineLevel="0" collapsed="false">
      <c r="A2881" s="0" t="n">
        <v>2013</v>
      </c>
      <c r="B2881" s="18" t="s">
        <v>46</v>
      </c>
      <c r="C2881" s="18" t="s">
        <v>3</v>
      </c>
      <c r="D2881" s="18" t="s">
        <v>10</v>
      </c>
      <c r="E2881" s="0" t="s">
        <v>41</v>
      </c>
      <c r="F2881" s="0" t="n">
        <v>156348</v>
      </c>
      <c r="G2881" s="0" t="n">
        <v>104753.16</v>
      </c>
    </row>
    <row r="2882" customFormat="false" ht="12.75" hidden="false" customHeight="false" outlineLevel="0" collapsed="false">
      <c r="A2882" s="0" t="n">
        <v>2013</v>
      </c>
      <c r="B2882" s="18" t="s">
        <v>46</v>
      </c>
      <c r="C2882" s="18" t="s">
        <v>3</v>
      </c>
      <c r="D2882" s="18" t="s">
        <v>10</v>
      </c>
      <c r="E2882" s="0" t="s">
        <v>1</v>
      </c>
      <c r="F2882" s="0" t="n">
        <v>259787</v>
      </c>
      <c r="G2882" s="0" t="n">
        <v>181445.35</v>
      </c>
    </row>
    <row r="2883" customFormat="false" ht="12.75" hidden="false" customHeight="false" outlineLevel="0" collapsed="false">
      <c r="A2883" s="0" t="n">
        <v>2013</v>
      </c>
      <c r="B2883" s="18" t="s">
        <v>46</v>
      </c>
      <c r="C2883" s="18" t="s">
        <v>3</v>
      </c>
      <c r="D2883" s="18" t="s">
        <v>11</v>
      </c>
      <c r="E2883" s="0" t="s">
        <v>41</v>
      </c>
      <c r="F2883" s="0" t="n">
        <v>53826</v>
      </c>
      <c r="G2883" s="0" t="n">
        <v>36063.42</v>
      </c>
    </row>
    <row r="2884" customFormat="false" ht="12.75" hidden="false" customHeight="false" outlineLevel="0" collapsed="false">
      <c r="A2884" s="0" t="n">
        <v>2013</v>
      </c>
      <c r="B2884" s="18" t="s">
        <v>46</v>
      </c>
      <c r="C2884" s="18" t="s">
        <v>3</v>
      </c>
      <c r="D2884" s="18" t="s">
        <v>11</v>
      </c>
      <c r="E2884" s="0" t="s">
        <v>1</v>
      </c>
      <c r="F2884" s="0" t="n">
        <v>190007</v>
      </c>
      <c r="G2884" s="0" t="n">
        <v>133457.42</v>
      </c>
    </row>
    <row r="2885" customFormat="false" ht="12.75" hidden="false" customHeight="false" outlineLevel="0" collapsed="false">
      <c r="A2885" s="0" t="n">
        <v>2013</v>
      </c>
      <c r="B2885" s="18" t="s">
        <v>46</v>
      </c>
      <c r="C2885" s="18" t="s">
        <v>3</v>
      </c>
      <c r="D2885" s="18" t="s">
        <v>12</v>
      </c>
      <c r="E2885" s="0" t="s">
        <v>41</v>
      </c>
      <c r="F2885" s="0" t="n">
        <v>2387</v>
      </c>
      <c r="G2885" s="0" t="n">
        <v>1599.29</v>
      </c>
    </row>
    <row r="2886" customFormat="false" ht="12.75" hidden="false" customHeight="false" outlineLevel="0" collapsed="false">
      <c r="A2886" s="0" t="n">
        <v>2013</v>
      </c>
      <c r="B2886" s="18" t="s">
        <v>46</v>
      </c>
      <c r="C2886" s="18" t="s">
        <v>3</v>
      </c>
      <c r="D2886" s="18" t="s">
        <v>12</v>
      </c>
      <c r="E2886" s="0" t="s">
        <v>1</v>
      </c>
      <c r="F2886" s="0" t="n">
        <v>142062</v>
      </c>
      <c r="G2886" s="0" t="n">
        <v>96681.6</v>
      </c>
    </row>
    <row r="2887" customFormat="false" ht="12.75" hidden="false" customHeight="false" outlineLevel="0" collapsed="false">
      <c r="A2887" s="0" t="n">
        <v>2013</v>
      </c>
      <c r="B2887" s="18" t="s">
        <v>46</v>
      </c>
      <c r="C2887" s="18" t="s">
        <v>3</v>
      </c>
      <c r="D2887" s="18" t="s">
        <v>13</v>
      </c>
      <c r="E2887" s="0" t="s">
        <v>41</v>
      </c>
      <c r="F2887" s="0" t="n">
        <v>1932</v>
      </c>
      <c r="G2887" s="0" t="n">
        <v>1294.44</v>
      </c>
    </row>
    <row r="2888" customFormat="false" ht="12.75" hidden="false" customHeight="false" outlineLevel="0" collapsed="false">
      <c r="A2888" s="0" t="n">
        <v>2013</v>
      </c>
      <c r="B2888" s="18" t="s">
        <v>46</v>
      </c>
      <c r="C2888" s="18" t="s">
        <v>3</v>
      </c>
      <c r="D2888" s="18" t="s">
        <v>13</v>
      </c>
      <c r="E2888" s="0" t="s">
        <v>1</v>
      </c>
      <c r="F2888" s="0" t="n">
        <v>1057830</v>
      </c>
      <c r="G2888" s="0" t="n">
        <v>716228.23</v>
      </c>
    </row>
    <row r="2889" customFormat="false" ht="12.75" hidden="false" customHeight="false" outlineLevel="0" collapsed="false">
      <c r="A2889" s="0" t="n">
        <v>2013</v>
      </c>
      <c r="B2889" s="18" t="s">
        <v>46</v>
      </c>
      <c r="C2889" s="18" t="s">
        <v>3</v>
      </c>
      <c r="D2889" s="18" t="s">
        <v>14</v>
      </c>
      <c r="E2889" s="0" t="s">
        <v>41</v>
      </c>
      <c r="F2889" s="0" t="n">
        <v>320965</v>
      </c>
      <c r="G2889" s="0" t="n">
        <v>215046.55</v>
      </c>
    </row>
    <row r="2890" customFormat="false" ht="12.75" hidden="false" customHeight="false" outlineLevel="0" collapsed="false">
      <c r="A2890" s="0" t="n">
        <v>2013</v>
      </c>
      <c r="B2890" s="18" t="s">
        <v>46</v>
      </c>
      <c r="C2890" s="18" t="s">
        <v>3</v>
      </c>
      <c r="D2890" s="18" t="s">
        <v>14</v>
      </c>
      <c r="E2890" s="0" t="s">
        <v>1</v>
      </c>
      <c r="F2890" s="0" t="n">
        <v>146518</v>
      </c>
      <c r="G2890" s="0" t="n">
        <v>102604.19</v>
      </c>
    </row>
    <row r="2891" customFormat="false" ht="12.75" hidden="false" customHeight="false" outlineLevel="0" collapsed="false">
      <c r="A2891" s="0" t="n">
        <v>2013</v>
      </c>
      <c r="B2891" s="18" t="s">
        <v>46</v>
      </c>
      <c r="C2891" s="18" t="s">
        <v>3</v>
      </c>
      <c r="D2891" s="18" t="s">
        <v>15</v>
      </c>
      <c r="E2891" s="0" t="s">
        <v>1</v>
      </c>
      <c r="F2891" s="0" t="n">
        <v>429741</v>
      </c>
      <c r="G2891" s="0" t="n">
        <v>310137.94</v>
      </c>
    </row>
    <row r="2892" customFormat="false" ht="12.75" hidden="false" customHeight="false" outlineLevel="0" collapsed="false">
      <c r="A2892" s="0" t="n">
        <v>2013</v>
      </c>
      <c r="B2892" s="18" t="s">
        <v>46</v>
      </c>
      <c r="C2892" s="18" t="s">
        <v>3</v>
      </c>
      <c r="D2892" s="18" t="s">
        <v>16</v>
      </c>
      <c r="E2892" s="0" t="s">
        <v>41</v>
      </c>
      <c r="F2892" s="0" t="n">
        <v>1285925</v>
      </c>
      <c r="G2892" s="0" t="n">
        <v>863203.39</v>
      </c>
    </row>
    <row r="2893" customFormat="false" ht="12.75" hidden="false" customHeight="false" outlineLevel="0" collapsed="false">
      <c r="A2893" s="0" t="n">
        <v>2013</v>
      </c>
      <c r="B2893" s="18" t="s">
        <v>46</v>
      </c>
      <c r="C2893" s="18" t="s">
        <v>3</v>
      </c>
      <c r="D2893" s="18" t="s">
        <v>16</v>
      </c>
      <c r="E2893" s="0" t="s">
        <v>1</v>
      </c>
      <c r="F2893" s="0" t="n">
        <v>995037</v>
      </c>
      <c r="G2893" s="0" t="n">
        <v>685624.42</v>
      </c>
    </row>
    <row r="2894" customFormat="false" ht="12.75" hidden="false" customHeight="false" outlineLevel="0" collapsed="false">
      <c r="A2894" s="0" t="n">
        <v>2013</v>
      </c>
      <c r="B2894" s="18" t="s">
        <v>46</v>
      </c>
      <c r="C2894" s="18" t="s">
        <v>3</v>
      </c>
      <c r="D2894" s="18" t="s">
        <v>17</v>
      </c>
      <c r="E2894" s="0" t="s">
        <v>41</v>
      </c>
      <c r="F2894" s="0" t="n">
        <v>9263</v>
      </c>
      <c r="G2894" s="0" t="n">
        <v>6206.21</v>
      </c>
    </row>
    <row r="2895" customFormat="false" ht="12.75" hidden="false" customHeight="false" outlineLevel="0" collapsed="false">
      <c r="A2895" s="0" t="n">
        <v>2013</v>
      </c>
      <c r="B2895" s="18" t="s">
        <v>46</v>
      </c>
      <c r="C2895" s="18" t="s">
        <v>3</v>
      </c>
      <c r="D2895" s="18" t="s">
        <v>17</v>
      </c>
      <c r="E2895" s="0" t="s">
        <v>1</v>
      </c>
      <c r="F2895" s="0" t="n">
        <v>67115</v>
      </c>
      <c r="G2895" s="0" t="n">
        <v>48111.38</v>
      </c>
    </row>
    <row r="2896" customFormat="false" ht="12.75" hidden="false" customHeight="false" outlineLevel="0" collapsed="false">
      <c r="A2896" s="0" t="n">
        <v>2013</v>
      </c>
      <c r="B2896" s="18" t="s">
        <v>46</v>
      </c>
      <c r="C2896" s="18" t="s">
        <v>3</v>
      </c>
      <c r="D2896" s="18" t="s">
        <v>18</v>
      </c>
      <c r="E2896" s="0" t="s">
        <v>41</v>
      </c>
      <c r="F2896" s="0" t="n">
        <v>516169</v>
      </c>
      <c r="G2896" s="0" t="n">
        <v>346040.92</v>
      </c>
    </row>
    <row r="2897" customFormat="false" ht="12.75" hidden="false" customHeight="false" outlineLevel="0" collapsed="false">
      <c r="A2897" s="0" t="n">
        <v>2013</v>
      </c>
      <c r="B2897" s="18" t="s">
        <v>46</v>
      </c>
      <c r="C2897" s="18" t="s">
        <v>3</v>
      </c>
      <c r="D2897" s="18" t="s">
        <v>18</v>
      </c>
      <c r="E2897" s="0" t="s">
        <v>1</v>
      </c>
      <c r="F2897" s="0" t="n">
        <v>154018</v>
      </c>
      <c r="G2897" s="0" t="n">
        <v>108800.38</v>
      </c>
    </row>
    <row r="2898" customFormat="false" ht="12.75" hidden="false" customHeight="false" outlineLevel="0" collapsed="false">
      <c r="A2898" s="0" t="n">
        <v>2013</v>
      </c>
      <c r="B2898" s="18" t="s">
        <v>46</v>
      </c>
      <c r="C2898" s="18" t="s">
        <v>3</v>
      </c>
      <c r="D2898" s="18" t="s">
        <v>19</v>
      </c>
      <c r="E2898" s="0" t="s">
        <v>41</v>
      </c>
      <c r="F2898" s="0" t="n">
        <v>28106</v>
      </c>
      <c r="G2898" s="0" t="n">
        <v>18902.78</v>
      </c>
    </row>
    <row r="2899" customFormat="false" ht="12.75" hidden="false" customHeight="false" outlineLevel="0" collapsed="false">
      <c r="A2899" s="0" t="n">
        <v>2013</v>
      </c>
      <c r="B2899" s="18" t="s">
        <v>46</v>
      </c>
      <c r="C2899" s="18" t="s">
        <v>3</v>
      </c>
      <c r="D2899" s="18" t="s">
        <v>19</v>
      </c>
      <c r="E2899" s="0" t="s">
        <v>1</v>
      </c>
      <c r="F2899" s="0" t="n">
        <v>36836</v>
      </c>
      <c r="G2899" s="0" t="n">
        <v>25853.12</v>
      </c>
    </row>
    <row r="2900" customFormat="false" ht="12.75" hidden="false" customHeight="false" outlineLevel="0" collapsed="false">
      <c r="A2900" s="0" t="n">
        <v>2013</v>
      </c>
      <c r="B2900" s="18" t="s">
        <v>46</v>
      </c>
      <c r="C2900" s="18" t="s">
        <v>3</v>
      </c>
      <c r="D2900" s="18" t="s">
        <v>20</v>
      </c>
      <c r="E2900" s="0" t="s">
        <v>41</v>
      </c>
      <c r="F2900" s="0" t="n">
        <v>41870</v>
      </c>
      <c r="G2900" s="0" t="n">
        <v>28052.9</v>
      </c>
    </row>
    <row r="2901" customFormat="false" ht="12.75" hidden="false" customHeight="false" outlineLevel="0" collapsed="false">
      <c r="A2901" s="0" t="n">
        <v>2013</v>
      </c>
      <c r="B2901" s="18" t="s">
        <v>46</v>
      </c>
      <c r="C2901" s="18" t="s">
        <v>3</v>
      </c>
      <c r="D2901" s="18" t="s">
        <v>20</v>
      </c>
      <c r="E2901" s="0" t="s">
        <v>1</v>
      </c>
      <c r="F2901" s="0" t="n">
        <v>10937</v>
      </c>
      <c r="G2901" s="0" t="n">
        <v>7994.56</v>
      </c>
    </row>
    <row r="2902" customFormat="false" ht="12.75" hidden="false" customHeight="false" outlineLevel="0" collapsed="false">
      <c r="A2902" s="0" t="n">
        <v>2013</v>
      </c>
      <c r="B2902" s="18" t="s">
        <v>46</v>
      </c>
      <c r="C2902" s="18" t="s">
        <v>3</v>
      </c>
      <c r="D2902" s="18" t="s">
        <v>44</v>
      </c>
      <c r="E2902" s="0" t="s">
        <v>41</v>
      </c>
      <c r="F2902" s="0" t="n">
        <v>87062</v>
      </c>
      <c r="G2902" s="0" t="n">
        <v>58481.27</v>
      </c>
    </row>
    <row r="2903" customFormat="false" ht="12.75" hidden="false" customHeight="false" outlineLevel="0" collapsed="false">
      <c r="A2903" s="0" t="n">
        <v>2013</v>
      </c>
      <c r="B2903" s="18" t="s">
        <v>46</v>
      </c>
      <c r="C2903" s="18" t="s">
        <v>3</v>
      </c>
      <c r="D2903" s="18" t="s">
        <v>21</v>
      </c>
      <c r="E2903" s="0" t="s">
        <v>41</v>
      </c>
      <c r="F2903" s="0" t="n">
        <v>349786</v>
      </c>
      <c r="G2903" s="0" t="n">
        <v>234356.62</v>
      </c>
    </row>
    <row r="2904" customFormat="false" ht="12.75" hidden="false" customHeight="false" outlineLevel="0" collapsed="false">
      <c r="A2904" s="0" t="n">
        <v>2013</v>
      </c>
      <c r="B2904" s="18" t="s">
        <v>46</v>
      </c>
      <c r="C2904" s="18" t="s">
        <v>3</v>
      </c>
      <c r="D2904" s="18" t="s">
        <v>21</v>
      </c>
      <c r="E2904" s="0" t="s">
        <v>1</v>
      </c>
      <c r="F2904" s="0" t="n">
        <v>792416</v>
      </c>
      <c r="G2904" s="0" t="n">
        <v>559199.52</v>
      </c>
    </row>
    <row r="2905" customFormat="false" ht="12.75" hidden="false" customHeight="false" outlineLevel="0" collapsed="false">
      <c r="A2905" s="0" t="n">
        <v>2013</v>
      </c>
      <c r="B2905" s="18" t="s">
        <v>46</v>
      </c>
      <c r="C2905" s="18" t="s">
        <v>3</v>
      </c>
      <c r="D2905" s="18" t="s">
        <v>22</v>
      </c>
      <c r="E2905" s="0" t="s">
        <v>41</v>
      </c>
      <c r="F2905" s="0" t="n">
        <v>184229</v>
      </c>
      <c r="G2905" s="0" t="n">
        <v>123433.43</v>
      </c>
    </row>
    <row r="2906" customFormat="false" ht="12.75" hidden="false" customHeight="false" outlineLevel="0" collapsed="false">
      <c r="A2906" s="0" t="n">
        <v>2013</v>
      </c>
      <c r="B2906" s="18" t="s">
        <v>46</v>
      </c>
      <c r="C2906" s="18" t="s">
        <v>3</v>
      </c>
      <c r="D2906" s="18" t="s">
        <v>22</v>
      </c>
      <c r="E2906" s="0" t="s">
        <v>1</v>
      </c>
      <c r="F2906" s="0" t="n">
        <v>652461</v>
      </c>
      <c r="G2906" s="0" t="n">
        <v>454724.55</v>
      </c>
    </row>
    <row r="2907" customFormat="false" ht="12.75" hidden="false" customHeight="false" outlineLevel="0" collapsed="false">
      <c r="A2907" s="0" t="n">
        <v>2013</v>
      </c>
      <c r="B2907" s="18" t="s">
        <v>46</v>
      </c>
      <c r="C2907" s="18" t="s">
        <v>3</v>
      </c>
      <c r="D2907" s="18" t="s">
        <v>23</v>
      </c>
      <c r="E2907" s="0" t="s">
        <v>41</v>
      </c>
      <c r="F2907" s="0" t="n">
        <v>23338</v>
      </c>
      <c r="G2907" s="0" t="n">
        <v>15636.46</v>
      </c>
    </row>
    <row r="2908" customFormat="false" ht="12.75" hidden="false" customHeight="false" outlineLevel="0" collapsed="false">
      <c r="A2908" s="0" t="n">
        <v>2013</v>
      </c>
      <c r="B2908" s="18" t="s">
        <v>46</v>
      </c>
      <c r="C2908" s="18" t="s">
        <v>3</v>
      </c>
      <c r="D2908" s="18" t="s">
        <v>23</v>
      </c>
      <c r="E2908" s="0" t="s">
        <v>1</v>
      </c>
      <c r="F2908" s="0" t="n">
        <v>68312</v>
      </c>
      <c r="G2908" s="0" t="n">
        <v>50565.92</v>
      </c>
    </row>
    <row r="2909" customFormat="false" ht="12.75" hidden="false" customHeight="false" outlineLevel="0" collapsed="false">
      <c r="A2909" s="0" t="n">
        <v>2013</v>
      </c>
      <c r="B2909" s="18" t="s">
        <v>46</v>
      </c>
      <c r="C2909" s="18" t="s">
        <v>3</v>
      </c>
      <c r="D2909" s="18" t="s">
        <v>24</v>
      </c>
      <c r="E2909" s="0" t="s">
        <v>41</v>
      </c>
      <c r="F2909" s="0" t="n">
        <v>79220</v>
      </c>
      <c r="G2909" s="0" t="n">
        <v>53077.4</v>
      </c>
    </row>
    <row r="2910" customFormat="false" ht="12.75" hidden="false" customHeight="false" outlineLevel="0" collapsed="false">
      <c r="A2910" s="0" t="n">
        <v>2013</v>
      </c>
      <c r="B2910" s="18" t="s">
        <v>46</v>
      </c>
      <c r="C2910" s="18" t="s">
        <v>3</v>
      </c>
      <c r="D2910" s="18" t="s">
        <v>25</v>
      </c>
      <c r="E2910" s="0" t="s">
        <v>41</v>
      </c>
      <c r="F2910" s="0" t="n">
        <v>93270</v>
      </c>
      <c r="G2910" s="0" t="n">
        <v>62490.9</v>
      </c>
    </row>
    <row r="2911" customFormat="false" ht="12.75" hidden="false" customHeight="false" outlineLevel="0" collapsed="false">
      <c r="A2911" s="0" t="n">
        <v>2013</v>
      </c>
      <c r="B2911" s="18" t="s">
        <v>46</v>
      </c>
      <c r="C2911" s="18" t="s">
        <v>3</v>
      </c>
      <c r="D2911" s="18" t="s">
        <v>25</v>
      </c>
      <c r="E2911" s="0" t="s">
        <v>1</v>
      </c>
      <c r="F2911" s="0" t="n">
        <v>102952</v>
      </c>
      <c r="G2911" s="0" t="n">
        <v>76537.25</v>
      </c>
    </row>
    <row r="2912" customFormat="false" ht="12.75" hidden="false" customHeight="false" outlineLevel="0" collapsed="false">
      <c r="A2912" s="0" t="n">
        <v>2013</v>
      </c>
      <c r="B2912" s="18" t="s">
        <v>46</v>
      </c>
      <c r="C2912" s="18" t="s">
        <v>3</v>
      </c>
      <c r="D2912" s="18" t="s">
        <v>26</v>
      </c>
      <c r="E2912" s="0" t="s">
        <v>41</v>
      </c>
      <c r="F2912" s="0" t="n">
        <v>3460428</v>
      </c>
      <c r="G2912" s="0" t="n">
        <v>2319912.3</v>
      </c>
    </row>
    <row r="2913" customFormat="false" ht="12.75" hidden="false" customHeight="false" outlineLevel="0" collapsed="false">
      <c r="A2913" s="0" t="n">
        <v>2013</v>
      </c>
      <c r="B2913" s="18" t="s">
        <v>46</v>
      </c>
      <c r="C2913" s="18" t="s">
        <v>3</v>
      </c>
      <c r="D2913" s="18" t="s">
        <v>26</v>
      </c>
      <c r="E2913" s="0" t="s">
        <v>1</v>
      </c>
      <c r="F2913" s="0" t="n">
        <v>612124</v>
      </c>
      <c r="G2913" s="0" t="n">
        <v>447326.27</v>
      </c>
    </row>
    <row r="2914" customFormat="false" ht="12.75" hidden="false" customHeight="false" outlineLevel="0" collapsed="false">
      <c r="A2914" s="0" t="n">
        <v>2013</v>
      </c>
      <c r="B2914" s="18" t="s">
        <v>46</v>
      </c>
      <c r="C2914" s="18" t="s">
        <v>3</v>
      </c>
      <c r="D2914" s="18" t="s">
        <v>27</v>
      </c>
      <c r="E2914" s="0" t="s">
        <v>41</v>
      </c>
      <c r="F2914" s="0" t="n">
        <v>218919</v>
      </c>
      <c r="G2914" s="0" t="n">
        <v>146675.73</v>
      </c>
    </row>
    <row r="2915" customFormat="false" ht="12.75" hidden="false" customHeight="false" outlineLevel="0" collapsed="false">
      <c r="A2915" s="0" t="n">
        <v>2013</v>
      </c>
      <c r="B2915" s="18" t="s">
        <v>46</v>
      </c>
      <c r="C2915" s="18" t="s">
        <v>3</v>
      </c>
      <c r="D2915" s="18" t="s">
        <v>27</v>
      </c>
      <c r="E2915" s="0" t="s">
        <v>1</v>
      </c>
      <c r="F2915" s="0" t="n">
        <v>69026</v>
      </c>
      <c r="G2915" s="0" t="n">
        <v>48619.18</v>
      </c>
    </row>
    <row r="2916" customFormat="false" ht="12.75" hidden="false" customHeight="false" outlineLevel="0" collapsed="false">
      <c r="A2916" s="0" t="n">
        <v>2013</v>
      </c>
      <c r="B2916" s="18" t="s">
        <v>46</v>
      </c>
      <c r="C2916" s="18" t="s">
        <v>3</v>
      </c>
      <c r="D2916" s="18" t="s">
        <v>28</v>
      </c>
      <c r="E2916" s="0" t="s">
        <v>41</v>
      </c>
      <c r="F2916" s="0" t="n">
        <v>506</v>
      </c>
      <c r="G2916" s="0" t="n">
        <v>339.02</v>
      </c>
    </row>
    <row r="2917" customFormat="false" ht="12.75" hidden="false" customHeight="false" outlineLevel="0" collapsed="false">
      <c r="A2917" s="0" t="n">
        <v>2013</v>
      </c>
      <c r="B2917" s="18" t="s">
        <v>46</v>
      </c>
      <c r="C2917" s="18" t="s">
        <v>3</v>
      </c>
      <c r="D2917" s="18" t="s">
        <v>28</v>
      </c>
      <c r="E2917" s="0" t="s">
        <v>1</v>
      </c>
      <c r="F2917" s="0" t="n">
        <v>9595</v>
      </c>
      <c r="G2917" s="0" t="n">
        <v>6870.71</v>
      </c>
    </row>
    <row r="2918" customFormat="false" ht="12.75" hidden="false" customHeight="false" outlineLevel="0" collapsed="false">
      <c r="A2918" s="0" t="n">
        <v>2013</v>
      </c>
      <c r="B2918" s="18" t="s">
        <v>46</v>
      </c>
      <c r="C2918" s="18" t="s">
        <v>3</v>
      </c>
      <c r="D2918" s="18" t="s">
        <v>29</v>
      </c>
      <c r="E2918" s="0" t="s">
        <v>41</v>
      </c>
      <c r="F2918" s="0" t="n">
        <v>2784</v>
      </c>
      <c r="G2918" s="0" t="n">
        <v>1865.28</v>
      </c>
    </row>
    <row r="2919" customFormat="false" ht="12.75" hidden="false" customHeight="false" outlineLevel="0" collapsed="false">
      <c r="A2919" s="0" t="n">
        <v>2013</v>
      </c>
      <c r="B2919" s="18" t="s">
        <v>46</v>
      </c>
      <c r="C2919" s="18" t="s">
        <v>3</v>
      </c>
      <c r="D2919" s="18" t="s">
        <v>29</v>
      </c>
      <c r="E2919" s="0" t="s">
        <v>1</v>
      </c>
      <c r="F2919" s="0" t="n">
        <v>18276</v>
      </c>
      <c r="G2919" s="0" t="n">
        <v>13324.08</v>
      </c>
    </row>
    <row r="2920" customFormat="false" ht="12.75" hidden="false" customHeight="false" outlineLevel="0" collapsed="false">
      <c r="A2920" s="0" t="n">
        <v>2013</v>
      </c>
      <c r="B2920" s="18" t="s">
        <v>46</v>
      </c>
      <c r="C2920" s="18" t="s">
        <v>3</v>
      </c>
      <c r="D2920" s="18" t="s">
        <v>45</v>
      </c>
      <c r="E2920" s="0" t="s">
        <v>41</v>
      </c>
      <c r="F2920" s="0" t="n">
        <v>54792</v>
      </c>
      <c r="G2920" s="0" t="n">
        <v>36710.64</v>
      </c>
    </row>
    <row r="2921" customFormat="false" ht="12.75" hidden="false" customHeight="false" outlineLevel="0" collapsed="false">
      <c r="A2921" s="0" t="n">
        <v>2013</v>
      </c>
      <c r="B2921" s="18" t="s">
        <v>46</v>
      </c>
      <c r="C2921" s="18" t="s">
        <v>3</v>
      </c>
      <c r="D2921" s="18" t="s">
        <v>84</v>
      </c>
      <c r="E2921" s="0" t="s">
        <v>41</v>
      </c>
      <c r="F2921" s="0" t="n">
        <v>499047</v>
      </c>
      <c r="G2921" s="0" t="n">
        <v>334361.49</v>
      </c>
    </row>
    <row r="2922" customFormat="false" ht="12.75" hidden="false" customHeight="false" outlineLevel="0" collapsed="false">
      <c r="A2922" s="0" t="n">
        <v>2013</v>
      </c>
      <c r="B2922" s="18" t="s">
        <v>46</v>
      </c>
      <c r="C2922" s="18" t="s">
        <v>3</v>
      </c>
      <c r="D2922" s="18" t="s">
        <v>30</v>
      </c>
      <c r="E2922" s="0" t="s">
        <v>41</v>
      </c>
      <c r="F2922" s="0" t="n">
        <v>1867</v>
      </c>
      <c r="G2922" s="0" t="n">
        <v>1250.89</v>
      </c>
    </row>
    <row r="2923" customFormat="false" ht="12.75" hidden="false" customHeight="false" outlineLevel="0" collapsed="false">
      <c r="A2923" s="0" t="n">
        <v>2013</v>
      </c>
      <c r="B2923" s="18" t="s">
        <v>46</v>
      </c>
      <c r="C2923" s="18" t="s">
        <v>3</v>
      </c>
      <c r="D2923" s="18" t="s">
        <v>31</v>
      </c>
      <c r="E2923" s="0" t="s">
        <v>41</v>
      </c>
      <c r="F2923" s="0" t="n">
        <v>66300</v>
      </c>
      <c r="G2923" s="0" t="n">
        <v>44421</v>
      </c>
    </row>
    <row r="2924" customFormat="false" ht="12.75" hidden="false" customHeight="false" outlineLevel="0" collapsed="false">
      <c r="A2924" s="0" t="n">
        <v>2013</v>
      </c>
      <c r="B2924" s="18" t="s">
        <v>46</v>
      </c>
      <c r="C2924" s="18" t="s">
        <v>3</v>
      </c>
      <c r="D2924" s="18" t="s">
        <v>31</v>
      </c>
      <c r="E2924" s="0" t="s">
        <v>1</v>
      </c>
      <c r="F2924" s="0" t="n">
        <v>174975</v>
      </c>
      <c r="G2924" s="0" t="n">
        <v>129110.45</v>
      </c>
    </row>
    <row r="2925" customFormat="false" ht="12.75" hidden="false" customHeight="false" outlineLevel="0" collapsed="false">
      <c r="A2925" s="0" t="n">
        <v>2013</v>
      </c>
      <c r="B2925" s="18" t="s">
        <v>46</v>
      </c>
      <c r="C2925" s="18" t="s">
        <v>3</v>
      </c>
      <c r="D2925" s="18" t="s">
        <v>32</v>
      </c>
      <c r="E2925" s="0" t="s">
        <v>41</v>
      </c>
      <c r="F2925" s="0" t="n">
        <v>10827</v>
      </c>
      <c r="G2925" s="0" t="n">
        <v>7254.09</v>
      </c>
    </row>
    <row r="2926" customFormat="false" ht="12.75" hidden="false" customHeight="false" outlineLevel="0" collapsed="false">
      <c r="A2926" s="0" t="n">
        <v>2013</v>
      </c>
      <c r="B2926" s="18" t="s">
        <v>46</v>
      </c>
      <c r="C2926" s="18" t="s">
        <v>3</v>
      </c>
      <c r="D2926" s="18" t="s">
        <v>32</v>
      </c>
      <c r="E2926" s="0" t="s">
        <v>1</v>
      </c>
      <c r="F2926" s="0" t="n">
        <v>201078</v>
      </c>
      <c r="G2926" s="0" t="n">
        <v>136560.19</v>
      </c>
    </row>
    <row r="2927" customFormat="false" ht="12.75" hidden="false" customHeight="false" outlineLevel="0" collapsed="false">
      <c r="A2927" s="0" t="n">
        <v>2013</v>
      </c>
      <c r="B2927" s="18" t="s">
        <v>46</v>
      </c>
      <c r="C2927" s="18" t="s">
        <v>3</v>
      </c>
      <c r="D2927" s="18" t="s">
        <v>33</v>
      </c>
      <c r="E2927" s="0" t="s">
        <v>41</v>
      </c>
      <c r="F2927" s="0" t="n">
        <v>1912145</v>
      </c>
      <c r="G2927" s="0" t="n">
        <v>1281137.15</v>
      </c>
    </row>
    <row r="2928" customFormat="false" ht="12.75" hidden="false" customHeight="false" outlineLevel="0" collapsed="false">
      <c r="A2928" s="0" t="n">
        <v>2013</v>
      </c>
      <c r="B2928" s="18" t="s">
        <v>46</v>
      </c>
      <c r="C2928" s="18" t="s">
        <v>3</v>
      </c>
      <c r="D2928" s="18" t="s">
        <v>33</v>
      </c>
      <c r="E2928" s="0" t="s">
        <v>1</v>
      </c>
      <c r="F2928" s="0" t="n">
        <v>1536825</v>
      </c>
      <c r="G2928" s="0" t="n">
        <v>1048849</v>
      </c>
    </row>
    <row r="2929" customFormat="false" ht="12.75" hidden="false" customHeight="false" outlineLevel="0" collapsed="false">
      <c r="A2929" s="0" t="n">
        <v>2013</v>
      </c>
      <c r="B2929" s="18" t="s">
        <v>46</v>
      </c>
      <c r="C2929" s="18" t="s">
        <v>3</v>
      </c>
      <c r="D2929" s="18" t="s">
        <v>46</v>
      </c>
      <c r="E2929" s="0" t="s">
        <v>41</v>
      </c>
      <c r="F2929" s="0" t="n">
        <v>254506</v>
      </c>
      <c r="G2929" s="0" t="n">
        <v>170519.02</v>
      </c>
    </row>
    <row r="2930" customFormat="false" ht="12.75" hidden="false" customHeight="false" outlineLevel="0" collapsed="false">
      <c r="A2930" s="0" t="n">
        <v>2013</v>
      </c>
      <c r="B2930" s="18" t="s">
        <v>46</v>
      </c>
      <c r="C2930" s="18" t="s">
        <v>3</v>
      </c>
      <c r="D2930" s="18" t="s">
        <v>54</v>
      </c>
      <c r="E2930" s="0" t="s">
        <v>41</v>
      </c>
      <c r="F2930" s="0" t="n">
        <v>6822</v>
      </c>
      <c r="G2930" s="0" t="n">
        <v>4570.74</v>
      </c>
    </row>
    <row r="2931" customFormat="false" ht="12.75" hidden="false" customHeight="false" outlineLevel="0" collapsed="false">
      <c r="A2931" s="0" t="n">
        <v>2013</v>
      </c>
      <c r="B2931" s="18" t="s">
        <v>46</v>
      </c>
      <c r="C2931" s="18" t="s">
        <v>3</v>
      </c>
      <c r="D2931" s="18" t="s">
        <v>145</v>
      </c>
      <c r="E2931" s="0" t="s">
        <v>41</v>
      </c>
      <c r="F2931" s="0" t="n">
        <v>255</v>
      </c>
      <c r="G2931" s="0" t="n">
        <v>170.85</v>
      </c>
    </row>
    <row r="2932" customFormat="false" ht="12.75" hidden="false" customHeight="false" outlineLevel="0" collapsed="false">
      <c r="A2932" s="0" t="n">
        <v>2013</v>
      </c>
      <c r="B2932" s="18" t="s">
        <v>46</v>
      </c>
      <c r="C2932" s="18" t="s">
        <v>3</v>
      </c>
      <c r="D2932" s="18" t="s">
        <v>34</v>
      </c>
      <c r="E2932" s="0" t="s">
        <v>41</v>
      </c>
      <c r="F2932" s="0" t="n">
        <v>27209</v>
      </c>
      <c r="G2932" s="0" t="n">
        <v>18230.03</v>
      </c>
    </row>
    <row r="2933" customFormat="false" ht="12.75" hidden="false" customHeight="false" outlineLevel="0" collapsed="false">
      <c r="A2933" s="0" t="n">
        <v>2013</v>
      </c>
      <c r="B2933" s="18" t="s">
        <v>46</v>
      </c>
      <c r="C2933" s="18" t="s">
        <v>3</v>
      </c>
      <c r="D2933" s="18" t="s">
        <v>34</v>
      </c>
      <c r="E2933" s="0" t="s">
        <v>1</v>
      </c>
      <c r="F2933" s="0" t="n">
        <v>371433</v>
      </c>
      <c r="G2933" s="0" t="n">
        <v>260198.88</v>
      </c>
    </row>
    <row r="2934" customFormat="false" ht="12.75" hidden="false" customHeight="false" outlineLevel="0" collapsed="false">
      <c r="A2934" s="0" t="n">
        <v>2013</v>
      </c>
      <c r="B2934" s="18" t="s">
        <v>46</v>
      </c>
      <c r="C2934" s="18" t="s">
        <v>3</v>
      </c>
      <c r="D2934" s="18" t="s">
        <v>35</v>
      </c>
      <c r="E2934" s="0" t="s">
        <v>41</v>
      </c>
      <c r="F2934" s="0" t="n">
        <v>7856</v>
      </c>
      <c r="G2934" s="0" t="n">
        <v>5263.52</v>
      </c>
    </row>
    <row r="2935" customFormat="false" ht="12.75" hidden="false" customHeight="false" outlineLevel="0" collapsed="false">
      <c r="A2935" s="0" t="n">
        <v>2013</v>
      </c>
      <c r="B2935" s="18" t="s">
        <v>46</v>
      </c>
      <c r="C2935" s="18" t="s">
        <v>3</v>
      </c>
      <c r="D2935" s="18" t="s">
        <v>35</v>
      </c>
      <c r="E2935" s="0" t="s">
        <v>1</v>
      </c>
      <c r="F2935" s="0" t="n">
        <v>313164</v>
      </c>
      <c r="G2935" s="0" t="n">
        <v>216935.62</v>
      </c>
    </row>
    <row r="2936" customFormat="false" ht="12.75" hidden="false" customHeight="false" outlineLevel="0" collapsed="false">
      <c r="A2936" s="0" t="n">
        <v>2013</v>
      </c>
      <c r="B2936" s="18" t="s">
        <v>46</v>
      </c>
      <c r="C2936" s="18" t="s">
        <v>3</v>
      </c>
      <c r="D2936" s="18" t="s">
        <v>42</v>
      </c>
      <c r="E2936" s="0" t="s">
        <v>41</v>
      </c>
      <c r="F2936" s="0" t="n">
        <v>1235184</v>
      </c>
      <c r="G2936" s="0" t="n">
        <v>829924.34</v>
      </c>
    </row>
    <row r="2937" customFormat="false" ht="12.75" hidden="false" customHeight="false" outlineLevel="0" collapsed="false">
      <c r="A2937" s="0" t="n">
        <v>2013</v>
      </c>
      <c r="B2937" s="18" t="s">
        <v>46</v>
      </c>
      <c r="C2937" s="18" t="s">
        <v>146</v>
      </c>
      <c r="D2937" s="18"/>
      <c r="E2937" s="0" t="s">
        <v>41</v>
      </c>
      <c r="F2937" s="0" t="n">
        <v>48645</v>
      </c>
      <c r="G2937" s="0" t="n">
        <v>32592.15</v>
      </c>
    </row>
    <row r="2938" customFormat="false" ht="12.75" hidden="false" customHeight="false" outlineLevel="0" collapsed="false">
      <c r="A2938" s="0" t="n">
        <v>2013</v>
      </c>
      <c r="B2938" s="18" t="s">
        <v>46</v>
      </c>
      <c r="C2938" s="18" t="s">
        <v>146</v>
      </c>
      <c r="D2938" s="18" t="s">
        <v>7</v>
      </c>
      <c r="E2938" s="0" t="s">
        <v>41</v>
      </c>
      <c r="F2938" s="0" t="n">
        <v>8610</v>
      </c>
      <c r="G2938" s="0" t="n">
        <v>5768.7</v>
      </c>
    </row>
    <row r="2939" customFormat="false" ht="12.75" hidden="false" customHeight="false" outlineLevel="0" collapsed="false">
      <c r="A2939" s="0" t="n">
        <v>2013</v>
      </c>
      <c r="B2939" s="18" t="s">
        <v>46</v>
      </c>
      <c r="C2939" s="18" t="s">
        <v>146</v>
      </c>
      <c r="D2939" s="18" t="s">
        <v>7</v>
      </c>
      <c r="E2939" s="0" t="s">
        <v>1</v>
      </c>
      <c r="F2939" s="0" t="n">
        <v>15675</v>
      </c>
      <c r="G2939" s="0" t="n">
        <v>10502.25</v>
      </c>
    </row>
    <row r="2940" customFormat="false" ht="12.75" hidden="false" customHeight="false" outlineLevel="0" collapsed="false">
      <c r="A2940" s="0" t="n">
        <v>2013</v>
      </c>
      <c r="B2940" s="18" t="s">
        <v>46</v>
      </c>
      <c r="C2940" s="18" t="s">
        <v>146</v>
      </c>
      <c r="D2940" s="18" t="s">
        <v>8</v>
      </c>
      <c r="E2940" s="0" t="s">
        <v>41</v>
      </c>
      <c r="F2940" s="0" t="n">
        <v>37140</v>
      </c>
      <c r="G2940" s="0" t="n">
        <v>24883.8</v>
      </c>
    </row>
    <row r="2941" customFormat="false" ht="12.75" hidden="false" customHeight="false" outlineLevel="0" collapsed="false">
      <c r="A2941" s="0" t="n">
        <v>2013</v>
      </c>
      <c r="B2941" s="18" t="s">
        <v>46</v>
      </c>
      <c r="C2941" s="18" t="s">
        <v>146</v>
      </c>
      <c r="D2941" s="18" t="s">
        <v>8</v>
      </c>
      <c r="E2941" s="0" t="s">
        <v>1</v>
      </c>
      <c r="F2941" s="0" t="n">
        <v>34365</v>
      </c>
      <c r="G2941" s="0" t="n">
        <v>23024.55</v>
      </c>
    </row>
    <row r="2942" customFormat="false" ht="12.75" hidden="false" customHeight="false" outlineLevel="0" collapsed="false">
      <c r="A2942" s="0" t="n">
        <v>2013</v>
      </c>
      <c r="B2942" s="18" t="s">
        <v>46</v>
      </c>
      <c r="C2942" s="18" t="s">
        <v>146</v>
      </c>
      <c r="D2942" s="18" t="s">
        <v>9</v>
      </c>
      <c r="E2942" s="0" t="s">
        <v>41</v>
      </c>
      <c r="F2942" s="0" t="n">
        <v>65248</v>
      </c>
      <c r="G2942" s="0" t="n">
        <v>43716.16</v>
      </c>
    </row>
    <row r="2943" customFormat="false" ht="12.75" hidden="false" customHeight="false" outlineLevel="0" collapsed="false">
      <c r="A2943" s="0" t="n">
        <v>2013</v>
      </c>
      <c r="B2943" s="18" t="s">
        <v>46</v>
      </c>
      <c r="C2943" s="18" t="s">
        <v>146</v>
      </c>
      <c r="D2943" s="18" t="s">
        <v>9</v>
      </c>
      <c r="E2943" s="0" t="s">
        <v>1</v>
      </c>
      <c r="F2943" s="0" t="n">
        <v>104625</v>
      </c>
      <c r="G2943" s="0" t="n">
        <v>70098.75</v>
      </c>
    </row>
    <row r="2944" customFormat="false" ht="12.75" hidden="false" customHeight="false" outlineLevel="0" collapsed="false">
      <c r="A2944" s="0" t="n">
        <v>2013</v>
      </c>
      <c r="B2944" s="18" t="s">
        <v>46</v>
      </c>
      <c r="C2944" s="18" t="s">
        <v>146</v>
      </c>
      <c r="D2944" s="18" t="s">
        <v>10</v>
      </c>
      <c r="E2944" s="0" t="s">
        <v>1</v>
      </c>
      <c r="F2944" s="0" t="n">
        <v>1035</v>
      </c>
      <c r="G2944" s="0" t="n">
        <v>693.45</v>
      </c>
    </row>
    <row r="2945" customFormat="false" ht="12.75" hidden="false" customHeight="false" outlineLevel="0" collapsed="false">
      <c r="A2945" s="0" t="n">
        <v>2013</v>
      </c>
      <c r="B2945" s="18" t="s">
        <v>46</v>
      </c>
      <c r="C2945" s="18" t="s">
        <v>146</v>
      </c>
      <c r="D2945" s="18" t="s">
        <v>11</v>
      </c>
      <c r="E2945" s="0" t="s">
        <v>1</v>
      </c>
      <c r="F2945" s="0" t="n">
        <v>2490</v>
      </c>
      <c r="G2945" s="0" t="n">
        <v>1668.3</v>
      </c>
    </row>
    <row r="2946" customFormat="false" ht="12.75" hidden="false" customHeight="false" outlineLevel="0" collapsed="false">
      <c r="A2946" s="0" t="n">
        <v>2013</v>
      </c>
      <c r="B2946" s="18" t="s">
        <v>46</v>
      </c>
      <c r="C2946" s="18" t="s">
        <v>146</v>
      </c>
      <c r="D2946" s="18" t="s">
        <v>13</v>
      </c>
      <c r="E2946" s="0" t="s">
        <v>1</v>
      </c>
      <c r="F2946" s="0" t="n">
        <v>9960</v>
      </c>
      <c r="G2946" s="0" t="n">
        <v>6673.2</v>
      </c>
    </row>
    <row r="2947" customFormat="false" ht="12.75" hidden="false" customHeight="false" outlineLevel="0" collapsed="false">
      <c r="A2947" s="0" t="n">
        <v>2013</v>
      </c>
      <c r="B2947" s="18" t="s">
        <v>46</v>
      </c>
      <c r="C2947" s="18" t="s">
        <v>146</v>
      </c>
      <c r="D2947" s="18" t="s">
        <v>14</v>
      </c>
      <c r="E2947" s="0" t="s">
        <v>41</v>
      </c>
      <c r="F2947" s="0" t="n">
        <v>7650</v>
      </c>
      <c r="G2947" s="0" t="n">
        <v>5125.5</v>
      </c>
    </row>
    <row r="2948" customFormat="false" ht="12.75" hidden="false" customHeight="false" outlineLevel="0" collapsed="false">
      <c r="A2948" s="0" t="n">
        <v>2013</v>
      </c>
      <c r="B2948" s="18" t="s">
        <v>46</v>
      </c>
      <c r="C2948" s="18" t="s">
        <v>146</v>
      </c>
      <c r="D2948" s="18" t="s">
        <v>14</v>
      </c>
      <c r="E2948" s="0" t="s">
        <v>1</v>
      </c>
      <c r="F2948" s="0" t="n">
        <v>25050</v>
      </c>
      <c r="G2948" s="0" t="n">
        <v>16783.5</v>
      </c>
    </row>
    <row r="2949" customFormat="false" ht="12.75" hidden="false" customHeight="false" outlineLevel="0" collapsed="false">
      <c r="A2949" s="0" t="n">
        <v>2013</v>
      </c>
      <c r="B2949" s="18" t="s">
        <v>46</v>
      </c>
      <c r="C2949" s="18" t="s">
        <v>146</v>
      </c>
      <c r="D2949" s="18" t="s">
        <v>15</v>
      </c>
      <c r="E2949" s="0" t="s">
        <v>1</v>
      </c>
      <c r="F2949" s="0" t="n">
        <v>85905</v>
      </c>
      <c r="G2949" s="0" t="n">
        <v>57556.35</v>
      </c>
    </row>
    <row r="2950" customFormat="false" ht="12.75" hidden="false" customHeight="false" outlineLevel="0" collapsed="false">
      <c r="A2950" s="0" t="n">
        <v>2013</v>
      </c>
      <c r="B2950" s="18" t="s">
        <v>46</v>
      </c>
      <c r="C2950" s="18" t="s">
        <v>146</v>
      </c>
      <c r="D2950" s="18" t="s">
        <v>16</v>
      </c>
      <c r="E2950" s="0" t="s">
        <v>41</v>
      </c>
      <c r="F2950" s="0" t="n">
        <v>11370</v>
      </c>
      <c r="G2950" s="0" t="n">
        <v>7617.9</v>
      </c>
    </row>
    <row r="2951" customFormat="false" ht="12.75" hidden="false" customHeight="false" outlineLevel="0" collapsed="false">
      <c r="A2951" s="0" t="n">
        <v>2013</v>
      </c>
      <c r="B2951" s="18" t="s">
        <v>46</v>
      </c>
      <c r="C2951" s="18" t="s">
        <v>146</v>
      </c>
      <c r="D2951" s="18" t="s">
        <v>16</v>
      </c>
      <c r="E2951" s="0" t="s">
        <v>1</v>
      </c>
      <c r="F2951" s="0" t="n">
        <v>58410</v>
      </c>
      <c r="G2951" s="0" t="n">
        <v>39134.7</v>
      </c>
    </row>
    <row r="2952" customFormat="false" ht="12.75" hidden="false" customHeight="false" outlineLevel="0" collapsed="false">
      <c r="A2952" s="0" t="n">
        <v>2013</v>
      </c>
      <c r="B2952" s="18" t="s">
        <v>46</v>
      </c>
      <c r="C2952" s="18" t="s">
        <v>146</v>
      </c>
      <c r="D2952" s="18" t="s">
        <v>17</v>
      </c>
      <c r="E2952" s="0" t="s">
        <v>41</v>
      </c>
      <c r="F2952" s="0" t="n">
        <v>2070</v>
      </c>
      <c r="G2952" s="0" t="n">
        <v>1386.9</v>
      </c>
    </row>
    <row r="2953" customFormat="false" ht="12.75" hidden="false" customHeight="false" outlineLevel="0" collapsed="false">
      <c r="A2953" s="0" t="n">
        <v>2013</v>
      </c>
      <c r="B2953" s="18" t="s">
        <v>46</v>
      </c>
      <c r="C2953" s="18" t="s">
        <v>146</v>
      </c>
      <c r="D2953" s="18" t="s">
        <v>17</v>
      </c>
      <c r="E2953" s="0" t="s">
        <v>1</v>
      </c>
      <c r="F2953" s="0" t="n">
        <v>14490</v>
      </c>
      <c r="G2953" s="0" t="n">
        <v>9708.3</v>
      </c>
    </row>
    <row r="2954" customFormat="false" ht="12.75" hidden="false" customHeight="false" outlineLevel="0" collapsed="false">
      <c r="A2954" s="0" t="n">
        <v>2013</v>
      </c>
      <c r="B2954" s="18" t="s">
        <v>46</v>
      </c>
      <c r="C2954" s="18" t="s">
        <v>146</v>
      </c>
      <c r="D2954" s="18" t="s">
        <v>18</v>
      </c>
      <c r="E2954" s="0" t="s">
        <v>41</v>
      </c>
      <c r="F2954" s="0" t="n">
        <v>24030</v>
      </c>
      <c r="G2954" s="0" t="n">
        <v>16100.1</v>
      </c>
    </row>
    <row r="2955" customFormat="false" ht="12.75" hidden="false" customHeight="false" outlineLevel="0" collapsed="false">
      <c r="A2955" s="0" t="n">
        <v>2013</v>
      </c>
      <c r="B2955" s="18" t="s">
        <v>46</v>
      </c>
      <c r="C2955" s="18" t="s">
        <v>146</v>
      </c>
      <c r="D2955" s="18" t="s">
        <v>18</v>
      </c>
      <c r="E2955" s="0" t="s">
        <v>1</v>
      </c>
      <c r="F2955" s="0" t="n">
        <v>10560</v>
      </c>
      <c r="G2955" s="0" t="n">
        <v>7075.2</v>
      </c>
    </row>
    <row r="2956" customFormat="false" ht="12.75" hidden="false" customHeight="false" outlineLevel="0" collapsed="false">
      <c r="A2956" s="0" t="n">
        <v>2013</v>
      </c>
      <c r="B2956" s="18" t="s">
        <v>46</v>
      </c>
      <c r="C2956" s="18" t="s">
        <v>146</v>
      </c>
      <c r="D2956" s="18" t="s">
        <v>20</v>
      </c>
      <c r="E2956" s="0" t="s">
        <v>41</v>
      </c>
      <c r="F2956" s="0" t="n">
        <v>12435</v>
      </c>
      <c r="G2956" s="0" t="n">
        <v>8331.45</v>
      </c>
    </row>
    <row r="2957" customFormat="false" ht="12.75" hidden="false" customHeight="false" outlineLevel="0" collapsed="false">
      <c r="A2957" s="0" t="n">
        <v>2013</v>
      </c>
      <c r="B2957" s="18" t="s">
        <v>46</v>
      </c>
      <c r="C2957" s="18" t="s">
        <v>146</v>
      </c>
      <c r="D2957" s="18" t="s">
        <v>44</v>
      </c>
      <c r="E2957" s="0" t="s">
        <v>41</v>
      </c>
      <c r="F2957" s="0" t="n">
        <v>4965</v>
      </c>
      <c r="G2957" s="0" t="n">
        <v>3326.55</v>
      </c>
    </row>
    <row r="2958" customFormat="false" ht="12.75" hidden="false" customHeight="false" outlineLevel="0" collapsed="false">
      <c r="A2958" s="0" t="n">
        <v>2013</v>
      </c>
      <c r="B2958" s="18" t="s">
        <v>46</v>
      </c>
      <c r="C2958" s="18" t="s">
        <v>146</v>
      </c>
      <c r="D2958" s="18" t="s">
        <v>21</v>
      </c>
      <c r="E2958" s="0" t="s">
        <v>41</v>
      </c>
      <c r="F2958" s="0" t="n">
        <v>116955</v>
      </c>
      <c r="G2958" s="0" t="n">
        <v>78359.85</v>
      </c>
    </row>
    <row r="2959" customFormat="false" ht="12.75" hidden="false" customHeight="false" outlineLevel="0" collapsed="false">
      <c r="A2959" s="0" t="n">
        <v>2013</v>
      </c>
      <c r="B2959" s="18" t="s">
        <v>46</v>
      </c>
      <c r="C2959" s="18" t="s">
        <v>146</v>
      </c>
      <c r="D2959" s="18" t="s">
        <v>21</v>
      </c>
      <c r="E2959" s="0" t="s">
        <v>1</v>
      </c>
      <c r="F2959" s="0" t="n">
        <v>20910</v>
      </c>
      <c r="G2959" s="0" t="n">
        <v>14009.7</v>
      </c>
    </row>
    <row r="2960" customFormat="false" ht="12.75" hidden="false" customHeight="false" outlineLevel="0" collapsed="false">
      <c r="A2960" s="0" t="n">
        <v>2013</v>
      </c>
      <c r="B2960" s="18" t="s">
        <v>46</v>
      </c>
      <c r="C2960" s="18" t="s">
        <v>146</v>
      </c>
      <c r="D2960" s="18" t="s">
        <v>22</v>
      </c>
      <c r="E2960" s="0" t="s">
        <v>41</v>
      </c>
      <c r="F2960" s="0" t="n">
        <v>9855</v>
      </c>
      <c r="G2960" s="0" t="n">
        <v>6602.85</v>
      </c>
    </row>
    <row r="2961" customFormat="false" ht="12.75" hidden="false" customHeight="false" outlineLevel="0" collapsed="false">
      <c r="A2961" s="0" t="n">
        <v>2013</v>
      </c>
      <c r="B2961" s="18" t="s">
        <v>46</v>
      </c>
      <c r="C2961" s="18" t="s">
        <v>146</v>
      </c>
      <c r="D2961" s="18" t="s">
        <v>22</v>
      </c>
      <c r="E2961" s="0" t="s">
        <v>1</v>
      </c>
      <c r="F2961" s="0" t="n">
        <v>55845</v>
      </c>
      <c r="G2961" s="0" t="n">
        <v>37416.15</v>
      </c>
    </row>
    <row r="2962" customFormat="false" ht="12.75" hidden="false" customHeight="false" outlineLevel="0" collapsed="false">
      <c r="A2962" s="0" t="n">
        <v>2013</v>
      </c>
      <c r="B2962" s="18" t="s">
        <v>46</v>
      </c>
      <c r="C2962" s="18" t="s">
        <v>146</v>
      </c>
      <c r="D2962" s="18" t="s">
        <v>24</v>
      </c>
      <c r="E2962" s="0" t="s">
        <v>41</v>
      </c>
      <c r="F2962" s="0" t="n">
        <v>11805</v>
      </c>
      <c r="G2962" s="0" t="n">
        <v>7909.35</v>
      </c>
    </row>
    <row r="2963" customFormat="false" ht="12.75" hidden="false" customHeight="false" outlineLevel="0" collapsed="false">
      <c r="A2963" s="0" t="n">
        <v>2013</v>
      </c>
      <c r="B2963" s="18" t="s">
        <v>46</v>
      </c>
      <c r="C2963" s="18" t="s">
        <v>146</v>
      </c>
      <c r="D2963" s="18" t="s">
        <v>25</v>
      </c>
      <c r="E2963" s="0" t="s">
        <v>1</v>
      </c>
      <c r="F2963" s="0" t="n">
        <v>3300</v>
      </c>
      <c r="G2963" s="0" t="n">
        <v>2211</v>
      </c>
    </row>
    <row r="2964" customFormat="false" ht="12.75" hidden="false" customHeight="false" outlineLevel="0" collapsed="false">
      <c r="A2964" s="0" t="n">
        <v>2013</v>
      </c>
      <c r="B2964" s="18" t="s">
        <v>46</v>
      </c>
      <c r="C2964" s="18" t="s">
        <v>146</v>
      </c>
      <c r="D2964" s="18" t="s">
        <v>26</v>
      </c>
      <c r="E2964" s="0" t="s">
        <v>41</v>
      </c>
      <c r="F2964" s="0" t="n">
        <v>4770</v>
      </c>
      <c r="G2964" s="0" t="n">
        <v>3195.9</v>
      </c>
    </row>
    <row r="2965" customFormat="false" ht="12.75" hidden="false" customHeight="false" outlineLevel="0" collapsed="false">
      <c r="A2965" s="0" t="n">
        <v>2013</v>
      </c>
      <c r="B2965" s="18" t="s">
        <v>46</v>
      </c>
      <c r="C2965" s="18" t="s">
        <v>146</v>
      </c>
      <c r="D2965" s="18" t="s">
        <v>26</v>
      </c>
      <c r="E2965" s="0" t="s">
        <v>1</v>
      </c>
      <c r="F2965" s="0" t="n">
        <v>1230</v>
      </c>
      <c r="G2965" s="0" t="n">
        <v>824.1</v>
      </c>
    </row>
    <row r="2966" customFormat="false" ht="12.75" hidden="false" customHeight="false" outlineLevel="0" collapsed="false">
      <c r="A2966" s="0" t="n">
        <v>2013</v>
      </c>
      <c r="B2966" s="18" t="s">
        <v>46</v>
      </c>
      <c r="C2966" s="18" t="s">
        <v>146</v>
      </c>
      <c r="D2966" s="18" t="s">
        <v>84</v>
      </c>
      <c r="E2966" s="0" t="s">
        <v>41</v>
      </c>
      <c r="F2966" s="0" t="n">
        <v>22153</v>
      </c>
      <c r="G2966" s="0" t="n">
        <v>14842.51</v>
      </c>
    </row>
    <row r="2967" customFormat="false" ht="12.75" hidden="false" customHeight="false" outlineLevel="0" collapsed="false">
      <c r="A2967" s="0" t="n">
        <v>2013</v>
      </c>
      <c r="B2967" s="18" t="s">
        <v>46</v>
      </c>
      <c r="C2967" s="18" t="s">
        <v>146</v>
      </c>
      <c r="D2967" s="18" t="s">
        <v>33</v>
      </c>
      <c r="E2967" s="0" t="s">
        <v>41</v>
      </c>
      <c r="F2967" s="0" t="n">
        <v>300840</v>
      </c>
      <c r="G2967" s="0" t="n">
        <v>201562.8</v>
      </c>
    </row>
    <row r="2968" customFormat="false" ht="12.75" hidden="false" customHeight="false" outlineLevel="0" collapsed="false">
      <c r="A2968" s="0" t="n">
        <v>2013</v>
      </c>
      <c r="B2968" s="18" t="s">
        <v>46</v>
      </c>
      <c r="C2968" s="18" t="s">
        <v>146</v>
      </c>
      <c r="D2968" s="18" t="s">
        <v>33</v>
      </c>
      <c r="E2968" s="0" t="s">
        <v>1</v>
      </c>
      <c r="F2968" s="0" t="n">
        <v>193590</v>
      </c>
      <c r="G2968" s="0" t="n">
        <v>129705.3</v>
      </c>
    </row>
    <row r="2969" customFormat="false" ht="12.75" hidden="false" customHeight="false" outlineLevel="0" collapsed="false">
      <c r="A2969" s="0" t="n">
        <v>2013</v>
      </c>
      <c r="B2969" s="18" t="s">
        <v>46</v>
      </c>
      <c r="C2969" s="18" t="s">
        <v>146</v>
      </c>
      <c r="D2969" s="18" t="s">
        <v>35</v>
      </c>
      <c r="E2969" s="0" t="s">
        <v>1</v>
      </c>
      <c r="F2969" s="0" t="n">
        <v>1245</v>
      </c>
      <c r="G2969" s="0" t="n">
        <v>834.15</v>
      </c>
    </row>
    <row r="2970" customFormat="false" ht="12.75" hidden="false" customHeight="false" outlineLevel="0" collapsed="false">
      <c r="A2970" s="0" t="n">
        <v>2013</v>
      </c>
      <c r="B2970" s="18" t="s">
        <v>46</v>
      </c>
      <c r="C2970" s="18" t="s">
        <v>147</v>
      </c>
      <c r="D2970" s="18"/>
      <c r="E2970" s="0" t="s">
        <v>41</v>
      </c>
      <c r="F2970" s="0" t="n">
        <v>29655</v>
      </c>
      <c r="G2970" s="0" t="n">
        <v>26689.5</v>
      </c>
    </row>
    <row r="2971" customFormat="false" ht="12.75" hidden="false" customHeight="false" outlineLevel="0" collapsed="false">
      <c r="A2971" s="0" t="n">
        <v>2013</v>
      </c>
      <c r="B2971" s="18" t="s">
        <v>148</v>
      </c>
      <c r="C2971" s="18" t="s">
        <v>149</v>
      </c>
      <c r="D2971" s="18"/>
      <c r="E2971" s="0" t="s">
        <v>41</v>
      </c>
      <c r="F2971" s="0" t="n">
        <v>676920</v>
      </c>
      <c r="G2971" s="0" t="n">
        <v>676842.9</v>
      </c>
    </row>
    <row r="2972" customFormat="false" ht="12.75" hidden="false" customHeight="false" outlineLevel="0" collapsed="false">
      <c r="A2972" s="0" t="n">
        <v>2013</v>
      </c>
      <c r="B2972" s="18" t="s">
        <v>148</v>
      </c>
      <c r="C2972" s="18" t="s">
        <v>149</v>
      </c>
      <c r="D2972" s="18" t="s">
        <v>10</v>
      </c>
      <c r="E2972" s="0" t="s">
        <v>41</v>
      </c>
      <c r="F2972" s="0" t="n">
        <v>22321</v>
      </c>
      <c r="G2972" s="0" t="n">
        <v>22321</v>
      </c>
    </row>
    <row r="2973" customFormat="false" ht="12.75" hidden="false" customHeight="false" outlineLevel="0" collapsed="false">
      <c r="A2973" s="0" t="n">
        <v>2013</v>
      </c>
      <c r="B2973" s="18" t="s">
        <v>148</v>
      </c>
      <c r="C2973" s="18" t="s">
        <v>149</v>
      </c>
      <c r="D2973" s="18" t="s">
        <v>10</v>
      </c>
      <c r="E2973" s="0" t="s">
        <v>1</v>
      </c>
      <c r="F2973" s="0" t="n">
        <v>1037</v>
      </c>
      <c r="G2973" s="0" t="n">
        <v>1037</v>
      </c>
    </row>
    <row r="2974" customFormat="false" ht="12.75" hidden="false" customHeight="false" outlineLevel="0" collapsed="false">
      <c r="A2974" s="0" t="n">
        <v>2013</v>
      </c>
      <c r="B2974" s="18" t="s">
        <v>148</v>
      </c>
      <c r="C2974" s="18" t="s">
        <v>149</v>
      </c>
      <c r="D2974" s="18" t="s">
        <v>14</v>
      </c>
      <c r="E2974" s="0" t="s">
        <v>41</v>
      </c>
      <c r="F2974" s="0" t="n">
        <v>73422</v>
      </c>
      <c r="G2974" s="0" t="n">
        <v>73422</v>
      </c>
    </row>
    <row r="2975" customFormat="false" ht="12.75" hidden="false" customHeight="false" outlineLevel="0" collapsed="false">
      <c r="A2975" s="0" t="n">
        <v>2013</v>
      </c>
      <c r="B2975" s="18" t="s">
        <v>148</v>
      </c>
      <c r="C2975" s="18" t="s">
        <v>149</v>
      </c>
      <c r="D2975" s="18" t="s">
        <v>14</v>
      </c>
      <c r="E2975" s="0" t="s">
        <v>1</v>
      </c>
      <c r="F2975" s="0" t="n">
        <v>771</v>
      </c>
      <c r="G2975" s="0" t="n">
        <v>771</v>
      </c>
    </row>
    <row r="2976" customFormat="false" ht="12.75" hidden="false" customHeight="false" outlineLevel="0" collapsed="false">
      <c r="A2976" s="0" t="n">
        <v>2013</v>
      </c>
      <c r="B2976" s="18" t="s">
        <v>148</v>
      </c>
      <c r="C2976" s="18" t="s">
        <v>149</v>
      </c>
      <c r="D2976" s="18" t="s">
        <v>21</v>
      </c>
      <c r="E2976" s="0" t="s">
        <v>1</v>
      </c>
      <c r="F2976" s="0" t="n">
        <v>1037</v>
      </c>
      <c r="G2976" s="0" t="n">
        <v>1037</v>
      </c>
    </row>
    <row r="2977" customFormat="false" ht="12.75" hidden="false" customHeight="false" outlineLevel="0" collapsed="false">
      <c r="A2977" s="0" t="n">
        <v>2013</v>
      </c>
      <c r="B2977" s="18" t="s">
        <v>148</v>
      </c>
      <c r="C2977" s="18" t="s">
        <v>149</v>
      </c>
      <c r="D2977" s="18" t="s">
        <v>25</v>
      </c>
      <c r="E2977" s="0" t="s">
        <v>1</v>
      </c>
      <c r="F2977" s="0" t="n">
        <v>1037</v>
      </c>
      <c r="G2977" s="0" t="n">
        <v>1037</v>
      </c>
    </row>
    <row r="2978" customFormat="false" ht="12.75" hidden="false" customHeight="false" outlineLevel="0" collapsed="false">
      <c r="A2978" s="0" t="n">
        <v>2013</v>
      </c>
      <c r="B2978" s="18" t="s">
        <v>148</v>
      </c>
      <c r="C2978" s="18" t="s">
        <v>149</v>
      </c>
      <c r="D2978" s="18" t="s">
        <v>26</v>
      </c>
      <c r="E2978" s="0" t="s">
        <v>41</v>
      </c>
      <c r="F2978" s="0" t="n">
        <v>64893</v>
      </c>
      <c r="G2978" s="0" t="n">
        <v>64893</v>
      </c>
    </row>
    <row r="2979" customFormat="false" ht="12.75" hidden="false" customHeight="false" outlineLevel="0" collapsed="false">
      <c r="A2979" s="0" t="n">
        <v>2013</v>
      </c>
      <c r="B2979" s="18" t="s">
        <v>148</v>
      </c>
      <c r="C2979" s="18" t="s">
        <v>149</v>
      </c>
      <c r="D2979" s="18" t="s">
        <v>148</v>
      </c>
      <c r="E2979" s="0" t="s">
        <v>41</v>
      </c>
      <c r="F2979" s="0" t="n">
        <v>1244</v>
      </c>
      <c r="G2979" s="0" t="n">
        <v>1244</v>
      </c>
    </row>
    <row r="2980" customFormat="false" ht="12.75" hidden="false" customHeight="false" outlineLevel="0" collapsed="false">
      <c r="A2980" s="0" t="n">
        <v>2013</v>
      </c>
      <c r="B2980" s="18" t="s">
        <v>148</v>
      </c>
      <c r="C2980" s="18" t="s">
        <v>150</v>
      </c>
      <c r="D2980" s="18"/>
      <c r="E2980" s="0" t="s">
        <v>41</v>
      </c>
      <c r="F2980" s="0" t="n">
        <v>2235735</v>
      </c>
      <c r="G2980" s="0" t="n">
        <v>1592930.29</v>
      </c>
    </row>
    <row r="2981" customFormat="false" ht="12.75" hidden="false" customHeight="false" outlineLevel="0" collapsed="false">
      <c r="A2981" s="0" t="n">
        <v>2013</v>
      </c>
      <c r="B2981" s="18" t="s">
        <v>148</v>
      </c>
      <c r="C2981" s="18" t="s">
        <v>150</v>
      </c>
      <c r="D2981" s="18" t="s">
        <v>7</v>
      </c>
      <c r="E2981" s="0" t="s">
        <v>41</v>
      </c>
      <c r="F2981" s="0" t="n">
        <v>505743</v>
      </c>
      <c r="G2981" s="0" t="n">
        <v>355059.75</v>
      </c>
    </row>
    <row r="2982" customFormat="false" ht="12.75" hidden="false" customHeight="false" outlineLevel="0" collapsed="false">
      <c r="A2982" s="0" t="n">
        <v>2013</v>
      </c>
      <c r="B2982" s="18" t="s">
        <v>148</v>
      </c>
      <c r="C2982" s="18" t="s">
        <v>150</v>
      </c>
      <c r="D2982" s="18" t="s">
        <v>7</v>
      </c>
      <c r="E2982" s="0" t="s">
        <v>1</v>
      </c>
      <c r="F2982" s="0" t="n">
        <v>881507</v>
      </c>
      <c r="G2982" s="0" t="n">
        <v>740431.68</v>
      </c>
    </row>
    <row r="2983" customFormat="false" ht="12.75" hidden="false" customHeight="false" outlineLevel="0" collapsed="false">
      <c r="A2983" s="0" t="n">
        <v>2013</v>
      </c>
      <c r="B2983" s="18" t="s">
        <v>148</v>
      </c>
      <c r="C2983" s="18" t="s">
        <v>150</v>
      </c>
      <c r="D2983" s="18" t="s">
        <v>8</v>
      </c>
      <c r="E2983" s="0" t="s">
        <v>41</v>
      </c>
      <c r="F2983" s="0" t="n">
        <v>633978</v>
      </c>
      <c r="G2983" s="0" t="n">
        <v>454544.72</v>
      </c>
    </row>
    <row r="2984" customFormat="false" ht="12.75" hidden="false" customHeight="false" outlineLevel="0" collapsed="false">
      <c r="A2984" s="0" t="n">
        <v>2013</v>
      </c>
      <c r="B2984" s="18" t="s">
        <v>148</v>
      </c>
      <c r="C2984" s="18" t="s">
        <v>150</v>
      </c>
      <c r="D2984" s="18" t="s">
        <v>8</v>
      </c>
      <c r="E2984" s="0" t="s">
        <v>1</v>
      </c>
      <c r="F2984" s="0" t="n">
        <v>804455</v>
      </c>
      <c r="G2984" s="0" t="n">
        <v>675777.35</v>
      </c>
    </row>
    <row r="2985" customFormat="false" ht="12.75" hidden="false" customHeight="false" outlineLevel="0" collapsed="false">
      <c r="A2985" s="0" t="n">
        <v>2013</v>
      </c>
      <c r="B2985" s="18" t="s">
        <v>148</v>
      </c>
      <c r="C2985" s="18" t="s">
        <v>150</v>
      </c>
      <c r="D2985" s="18" t="s">
        <v>9</v>
      </c>
      <c r="E2985" s="0" t="s">
        <v>41</v>
      </c>
      <c r="F2985" s="0" t="n">
        <v>438368</v>
      </c>
      <c r="G2985" s="0" t="n">
        <v>358602.58</v>
      </c>
    </row>
    <row r="2986" customFormat="false" ht="12.75" hidden="false" customHeight="false" outlineLevel="0" collapsed="false">
      <c r="A2986" s="0" t="n">
        <v>2013</v>
      </c>
      <c r="B2986" s="18" t="s">
        <v>148</v>
      </c>
      <c r="C2986" s="18" t="s">
        <v>150</v>
      </c>
      <c r="D2986" s="18" t="s">
        <v>9</v>
      </c>
      <c r="E2986" s="0" t="s">
        <v>1</v>
      </c>
      <c r="F2986" s="0" t="n">
        <v>664502</v>
      </c>
      <c r="G2986" s="0" t="n">
        <v>539609.07</v>
      </c>
    </row>
    <row r="2987" customFormat="false" ht="12.75" hidden="false" customHeight="false" outlineLevel="0" collapsed="false">
      <c r="A2987" s="0" t="n">
        <v>2013</v>
      </c>
      <c r="B2987" s="18" t="s">
        <v>148</v>
      </c>
      <c r="C2987" s="18" t="s">
        <v>150</v>
      </c>
      <c r="D2987" s="18" t="s">
        <v>10</v>
      </c>
      <c r="E2987" s="0" t="s">
        <v>41</v>
      </c>
      <c r="F2987" s="0" t="n">
        <v>335212</v>
      </c>
      <c r="G2987" s="0" t="n">
        <v>272057.84</v>
      </c>
    </row>
    <row r="2988" customFormat="false" ht="12.75" hidden="false" customHeight="false" outlineLevel="0" collapsed="false">
      <c r="A2988" s="0" t="n">
        <v>2013</v>
      </c>
      <c r="B2988" s="18" t="s">
        <v>148</v>
      </c>
      <c r="C2988" s="18" t="s">
        <v>150</v>
      </c>
      <c r="D2988" s="18" t="s">
        <v>10</v>
      </c>
      <c r="E2988" s="0" t="s">
        <v>1</v>
      </c>
      <c r="F2988" s="0" t="n">
        <v>386510</v>
      </c>
      <c r="G2988" s="0" t="n">
        <v>347220.49</v>
      </c>
    </row>
    <row r="2989" customFormat="false" ht="12.75" hidden="false" customHeight="false" outlineLevel="0" collapsed="false">
      <c r="A2989" s="0" t="n">
        <v>2013</v>
      </c>
      <c r="B2989" s="18" t="s">
        <v>148</v>
      </c>
      <c r="C2989" s="18" t="s">
        <v>150</v>
      </c>
      <c r="D2989" s="18" t="s">
        <v>11</v>
      </c>
      <c r="E2989" s="0" t="s">
        <v>41</v>
      </c>
      <c r="F2989" s="0" t="n">
        <v>944280</v>
      </c>
      <c r="G2989" s="0" t="n">
        <v>652619.88</v>
      </c>
    </row>
    <row r="2990" customFormat="false" ht="12.75" hidden="false" customHeight="false" outlineLevel="0" collapsed="false">
      <c r="A2990" s="0" t="n">
        <v>2013</v>
      </c>
      <c r="B2990" s="18" t="s">
        <v>148</v>
      </c>
      <c r="C2990" s="18" t="s">
        <v>150</v>
      </c>
      <c r="D2990" s="18" t="s">
        <v>11</v>
      </c>
      <c r="E2990" s="0" t="s">
        <v>1</v>
      </c>
      <c r="F2990" s="0" t="n">
        <v>3025227</v>
      </c>
      <c r="G2990" s="0" t="n">
        <v>3118287.97</v>
      </c>
    </row>
    <row r="2991" customFormat="false" ht="12.75" hidden="false" customHeight="false" outlineLevel="0" collapsed="false">
      <c r="A2991" s="0" t="n">
        <v>2013</v>
      </c>
      <c r="B2991" s="18" t="s">
        <v>148</v>
      </c>
      <c r="C2991" s="18" t="s">
        <v>150</v>
      </c>
      <c r="D2991" s="18" t="s">
        <v>12</v>
      </c>
      <c r="E2991" s="0" t="s">
        <v>41</v>
      </c>
      <c r="F2991" s="0" t="n">
        <v>1621150</v>
      </c>
      <c r="G2991" s="0" t="n">
        <v>1094403.58</v>
      </c>
    </row>
    <row r="2992" customFormat="false" ht="12.75" hidden="false" customHeight="false" outlineLevel="0" collapsed="false">
      <c r="A2992" s="0" t="n">
        <v>2013</v>
      </c>
      <c r="B2992" s="18" t="s">
        <v>148</v>
      </c>
      <c r="C2992" s="18" t="s">
        <v>150</v>
      </c>
      <c r="D2992" s="18" t="s">
        <v>12</v>
      </c>
      <c r="E2992" s="0" t="s">
        <v>1</v>
      </c>
      <c r="F2992" s="0" t="n">
        <v>1130913</v>
      </c>
      <c r="G2992" s="0" t="n">
        <v>944025.76</v>
      </c>
    </row>
    <row r="2993" customFormat="false" ht="12.75" hidden="false" customHeight="false" outlineLevel="0" collapsed="false">
      <c r="A2993" s="0" t="n">
        <v>2013</v>
      </c>
      <c r="B2993" s="18" t="s">
        <v>148</v>
      </c>
      <c r="C2993" s="18" t="s">
        <v>150</v>
      </c>
      <c r="D2993" s="18" t="s">
        <v>13</v>
      </c>
      <c r="E2993" s="0" t="s">
        <v>41</v>
      </c>
      <c r="F2993" s="0" t="n">
        <v>29630</v>
      </c>
      <c r="G2993" s="0" t="n">
        <v>22582.4</v>
      </c>
    </row>
    <row r="2994" customFormat="false" ht="12.75" hidden="false" customHeight="false" outlineLevel="0" collapsed="false">
      <c r="A2994" s="0" t="n">
        <v>2013</v>
      </c>
      <c r="B2994" s="18" t="s">
        <v>148</v>
      </c>
      <c r="C2994" s="18" t="s">
        <v>150</v>
      </c>
      <c r="D2994" s="18" t="s">
        <v>13</v>
      </c>
      <c r="E2994" s="0" t="s">
        <v>1</v>
      </c>
      <c r="F2994" s="0" t="n">
        <v>334479</v>
      </c>
      <c r="G2994" s="0" t="n">
        <v>280172.37</v>
      </c>
    </row>
    <row r="2995" customFormat="false" ht="12.75" hidden="false" customHeight="false" outlineLevel="0" collapsed="false">
      <c r="A2995" s="0" t="n">
        <v>2013</v>
      </c>
      <c r="B2995" s="18" t="s">
        <v>148</v>
      </c>
      <c r="C2995" s="18" t="s">
        <v>150</v>
      </c>
      <c r="D2995" s="18" t="s">
        <v>14</v>
      </c>
      <c r="E2995" s="0" t="s">
        <v>41</v>
      </c>
      <c r="F2995" s="0" t="n">
        <v>38930</v>
      </c>
      <c r="G2995" s="0" t="n">
        <v>29067.24</v>
      </c>
    </row>
    <row r="2996" customFormat="false" ht="12.75" hidden="false" customHeight="false" outlineLevel="0" collapsed="false">
      <c r="A2996" s="0" t="n">
        <v>2013</v>
      </c>
      <c r="B2996" s="18" t="s">
        <v>148</v>
      </c>
      <c r="C2996" s="18" t="s">
        <v>150</v>
      </c>
      <c r="D2996" s="18" t="s">
        <v>14</v>
      </c>
      <c r="E2996" s="0" t="s">
        <v>1</v>
      </c>
      <c r="F2996" s="0" t="n">
        <v>73786</v>
      </c>
      <c r="G2996" s="0" t="n">
        <v>55095.55</v>
      </c>
    </row>
    <row r="2997" customFormat="false" ht="12.75" hidden="false" customHeight="false" outlineLevel="0" collapsed="false">
      <c r="A2997" s="0" t="n">
        <v>2013</v>
      </c>
      <c r="B2997" s="18" t="s">
        <v>148</v>
      </c>
      <c r="C2997" s="18" t="s">
        <v>150</v>
      </c>
      <c r="D2997" s="18" t="s">
        <v>15</v>
      </c>
      <c r="E2997" s="0" t="s">
        <v>1</v>
      </c>
      <c r="F2997" s="0" t="n">
        <v>128184</v>
      </c>
      <c r="G2997" s="0" t="n">
        <v>102286.44</v>
      </c>
    </row>
    <row r="2998" customFormat="false" ht="12.75" hidden="false" customHeight="false" outlineLevel="0" collapsed="false">
      <c r="A2998" s="0" t="n">
        <v>2013</v>
      </c>
      <c r="B2998" s="18" t="s">
        <v>148</v>
      </c>
      <c r="C2998" s="18" t="s">
        <v>150</v>
      </c>
      <c r="D2998" s="18" t="s">
        <v>16</v>
      </c>
      <c r="E2998" s="0" t="s">
        <v>41</v>
      </c>
      <c r="F2998" s="0" t="n">
        <v>816751</v>
      </c>
      <c r="G2998" s="0" t="n">
        <v>678233.85</v>
      </c>
    </row>
    <row r="2999" customFormat="false" ht="12.75" hidden="false" customHeight="false" outlineLevel="0" collapsed="false">
      <c r="A2999" s="0" t="n">
        <v>2013</v>
      </c>
      <c r="B2999" s="18" t="s">
        <v>148</v>
      </c>
      <c r="C2999" s="18" t="s">
        <v>150</v>
      </c>
      <c r="D2999" s="18" t="s">
        <v>16</v>
      </c>
      <c r="E2999" s="0" t="s">
        <v>1</v>
      </c>
      <c r="F2999" s="0" t="n">
        <v>658409</v>
      </c>
      <c r="G2999" s="0" t="n">
        <v>550407.55</v>
      </c>
    </row>
    <row r="3000" customFormat="false" ht="12.75" hidden="false" customHeight="false" outlineLevel="0" collapsed="false">
      <c r="A3000" s="0" t="n">
        <v>2013</v>
      </c>
      <c r="B3000" s="18" t="s">
        <v>148</v>
      </c>
      <c r="C3000" s="18" t="s">
        <v>150</v>
      </c>
      <c r="D3000" s="18" t="s">
        <v>17</v>
      </c>
      <c r="E3000" s="0" t="s">
        <v>41</v>
      </c>
      <c r="F3000" s="0" t="n">
        <v>979396</v>
      </c>
      <c r="G3000" s="0" t="n">
        <v>841803.26</v>
      </c>
    </row>
    <row r="3001" customFormat="false" ht="12.75" hidden="false" customHeight="false" outlineLevel="0" collapsed="false">
      <c r="A3001" s="0" t="n">
        <v>2013</v>
      </c>
      <c r="B3001" s="18" t="s">
        <v>148</v>
      </c>
      <c r="C3001" s="18" t="s">
        <v>150</v>
      </c>
      <c r="D3001" s="18" t="s">
        <v>17</v>
      </c>
      <c r="E3001" s="0" t="s">
        <v>1</v>
      </c>
      <c r="F3001" s="0" t="n">
        <v>157311</v>
      </c>
      <c r="G3001" s="0" t="n">
        <v>147624.3</v>
      </c>
    </row>
    <row r="3002" customFormat="false" ht="12.75" hidden="false" customHeight="false" outlineLevel="0" collapsed="false">
      <c r="A3002" s="0" t="n">
        <v>2013</v>
      </c>
      <c r="B3002" s="18" t="s">
        <v>148</v>
      </c>
      <c r="C3002" s="18" t="s">
        <v>150</v>
      </c>
      <c r="D3002" s="18" t="s">
        <v>18</v>
      </c>
      <c r="E3002" s="0" t="s">
        <v>41</v>
      </c>
      <c r="F3002" s="0" t="n">
        <v>246140</v>
      </c>
      <c r="G3002" s="0" t="n">
        <v>169719.07</v>
      </c>
    </row>
    <row r="3003" customFormat="false" ht="12.75" hidden="false" customHeight="false" outlineLevel="0" collapsed="false">
      <c r="A3003" s="0" t="n">
        <v>2013</v>
      </c>
      <c r="B3003" s="18" t="s">
        <v>148</v>
      </c>
      <c r="C3003" s="18" t="s">
        <v>150</v>
      </c>
      <c r="D3003" s="18" t="s">
        <v>18</v>
      </c>
      <c r="E3003" s="0" t="s">
        <v>1</v>
      </c>
      <c r="F3003" s="0" t="n">
        <v>109076</v>
      </c>
      <c r="G3003" s="0" t="n">
        <v>92279.08</v>
      </c>
    </row>
    <row r="3004" customFormat="false" ht="12.75" hidden="false" customHeight="false" outlineLevel="0" collapsed="false">
      <c r="A3004" s="0" t="n">
        <v>2013</v>
      </c>
      <c r="B3004" s="18" t="s">
        <v>148</v>
      </c>
      <c r="C3004" s="18" t="s">
        <v>150</v>
      </c>
      <c r="D3004" s="18" t="s">
        <v>19</v>
      </c>
      <c r="E3004" s="0" t="s">
        <v>41</v>
      </c>
      <c r="F3004" s="0" t="n">
        <v>298238</v>
      </c>
      <c r="G3004" s="0" t="n">
        <v>224129.28</v>
      </c>
    </row>
    <row r="3005" customFormat="false" ht="12.75" hidden="false" customHeight="false" outlineLevel="0" collapsed="false">
      <c r="A3005" s="0" t="n">
        <v>2013</v>
      </c>
      <c r="B3005" s="18" t="s">
        <v>148</v>
      </c>
      <c r="C3005" s="18" t="s">
        <v>150</v>
      </c>
      <c r="D3005" s="18" t="s">
        <v>19</v>
      </c>
      <c r="E3005" s="0" t="s">
        <v>1</v>
      </c>
      <c r="F3005" s="0" t="n">
        <v>52972</v>
      </c>
      <c r="G3005" s="0" t="n">
        <v>37392.29</v>
      </c>
    </row>
    <row r="3006" customFormat="false" ht="12.75" hidden="false" customHeight="false" outlineLevel="0" collapsed="false">
      <c r="A3006" s="0" t="n">
        <v>2013</v>
      </c>
      <c r="B3006" s="18" t="s">
        <v>148</v>
      </c>
      <c r="C3006" s="18" t="s">
        <v>150</v>
      </c>
      <c r="D3006" s="18" t="s">
        <v>20</v>
      </c>
      <c r="E3006" s="0" t="s">
        <v>41</v>
      </c>
      <c r="F3006" s="0" t="n">
        <v>173308</v>
      </c>
      <c r="G3006" s="0" t="n">
        <v>117280.3</v>
      </c>
    </row>
    <row r="3007" customFormat="false" ht="12.75" hidden="false" customHeight="false" outlineLevel="0" collapsed="false">
      <c r="A3007" s="0" t="n">
        <v>2013</v>
      </c>
      <c r="B3007" s="18" t="s">
        <v>148</v>
      </c>
      <c r="C3007" s="18" t="s">
        <v>150</v>
      </c>
      <c r="D3007" s="18" t="s">
        <v>20</v>
      </c>
      <c r="E3007" s="0" t="s">
        <v>1</v>
      </c>
      <c r="F3007" s="0" t="n">
        <v>42911</v>
      </c>
      <c r="G3007" s="0" t="n">
        <v>36836.39</v>
      </c>
    </row>
    <row r="3008" customFormat="false" ht="12.75" hidden="false" customHeight="false" outlineLevel="0" collapsed="false">
      <c r="A3008" s="0" t="n">
        <v>2013</v>
      </c>
      <c r="B3008" s="18" t="s">
        <v>148</v>
      </c>
      <c r="C3008" s="18" t="s">
        <v>150</v>
      </c>
      <c r="D3008" s="18" t="s">
        <v>44</v>
      </c>
      <c r="E3008" s="0" t="s">
        <v>41</v>
      </c>
      <c r="F3008" s="0" t="n">
        <v>5516</v>
      </c>
      <c r="G3008" s="0" t="n">
        <v>5791.8</v>
      </c>
    </row>
    <row r="3009" customFormat="false" ht="12.75" hidden="false" customHeight="false" outlineLevel="0" collapsed="false">
      <c r="A3009" s="0" t="n">
        <v>2013</v>
      </c>
      <c r="B3009" s="18" t="s">
        <v>148</v>
      </c>
      <c r="C3009" s="18" t="s">
        <v>150</v>
      </c>
      <c r="D3009" s="18" t="s">
        <v>21</v>
      </c>
      <c r="E3009" s="0" t="s">
        <v>41</v>
      </c>
      <c r="F3009" s="0" t="n">
        <v>471782</v>
      </c>
      <c r="G3009" s="0" t="n">
        <v>424451.97</v>
      </c>
    </row>
    <row r="3010" customFormat="false" ht="12.75" hidden="false" customHeight="false" outlineLevel="0" collapsed="false">
      <c r="A3010" s="0" t="n">
        <v>2013</v>
      </c>
      <c r="B3010" s="18" t="s">
        <v>148</v>
      </c>
      <c r="C3010" s="18" t="s">
        <v>150</v>
      </c>
      <c r="D3010" s="18" t="s">
        <v>21</v>
      </c>
      <c r="E3010" s="0" t="s">
        <v>1</v>
      </c>
      <c r="F3010" s="0" t="n">
        <v>447415</v>
      </c>
      <c r="G3010" s="0" t="n">
        <v>373667.62</v>
      </c>
    </row>
    <row r="3011" customFormat="false" ht="12.75" hidden="false" customHeight="false" outlineLevel="0" collapsed="false">
      <c r="A3011" s="0" t="n">
        <v>2013</v>
      </c>
      <c r="B3011" s="18" t="s">
        <v>148</v>
      </c>
      <c r="C3011" s="18" t="s">
        <v>150</v>
      </c>
      <c r="D3011" s="18" t="s">
        <v>22</v>
      </c>
      <c r="E3011" s="0" t="s">
        <v>41</v>
      </c>
      <c r="F3011" s="0" t="n">
        <v>2323250</v>
      </c>
      <c r="G3011" s="0" t="n">
        <v>1563351.76</v>
      </c>
    </row>
    <row r="3012" customFormat="false" ht="12.75" hidden="false" customHeight="false" outlineLevel="0" collapsed="false">
      <c r="A3012" s="0" t="n">
        <v>2013</v>
      </c>
      <c r="B3012" s="18" t="s">
        <v>148</v>
      </c>
      <c r="C3012" s="18" t="s">
        <v>150</v>
      </c>
      <c r="D3012" s="18" t="s">
        <v>22</v>
      </c>
      <c r="E3012" s="0" t="s">
        <v>1</v>
      </c>
      <c r="F3012" s="0" t="n">
        <v>2307891</v>
      </c>
      <c r="G3012" s="0" t="n">
        <v>1668009.34</v>
      </c>
    </row>
    <row r="3013" customFormat="false" ht="12.75" hidden="false" customHeight="false" outlineLevel="0" collapsed="false">
      <c r="A3013" s="0" t="n">
        <v>2013</v>
      </c>
      <c r="B3013" s="18" t="s">
        <v>148</v>
      </c>
      <c r="C3013" s="18" t="s">
        <v>150</v>
      </c>
      <c r="D3013" s="18" t="s">
        <v>23</v>
      </c>
      <c r="E3013" s="0" t="s">
        <v>41</v>
      </c>
      <c r="F3013" s="0" t="n">
        <v>367</v>
      </c>
      <c r="G3013" s="0" t="n">
        <v>385.35</v>
      </c>
    </row>
    <row r="3014" customFormat="false" ht="12.75" hidden="false" customHeight="false" outlineLevel="0" collapsed="false">
      <c r="A3014" s="0" t="n">
        <v>2013</v>
      </c>
      <c r="B3014" s="18" t="s">
        <v>148</v>
      </c>
      <c r="C3014" s="18" t="s">
        <v>150</v>
      </c>
      <c r="D3014" s="18" t="s">
        <v>23</v>
      </c>
      <c r="E3014" s="0" t="s">
        <v>1</v>
      </c>
      <c r="F3014" s="0" t="n">
        <v>27396</v>
      </c>
      <c r="G3014" s="0" t="n">
        <v>20817.07</v>
      </c>
    </row>
    <row r="3015" customFormat="false" ht="12.75" hidden="false" customHeight="false" outlineLevel="0" collapsed="false">
      <c r="A3015" s="0" t="n">
        <v>2013</v>
      </c>
      <c r="B3015" s="18" t="s">
        <v>148</v>
      </c>
      <c r="C3015" s="18" t="s">
        <v>150</v>
      </c>
      <c r="D3015" s="18" t="s">
        <v>24</v>
      </c>
      <c r="E3015" s="0" t="s">
        <v>41</v>
      </c>
      <c r="F3015" s="0" t="n">
        <v>77598</v>
      </c>
      <c r="G3015" s="0" t="n">
        <v>63564.7</v>
      </c>
    </row>
    <row r="3016" customFormat="false" ht="12.75" hidden="false" customHeight="false" outlineLevel="0" collapsed="false">
      <c r="A3016" s="0" t="n">
        <v>2013</v>
      </c>
      <c r="B3016" s="18" t="s">
        <v>148</v>
      </c>
      <c r="C3016" s="18" t="s">
        <v>150</v>
      </c>
      <c r="D3016" s="18" t="s">
        <v>25</v>
      </c>
      <c r="E3016" s="0" t="s">
        <v>41</v>
      </c>
      <c r="F3016" s="0" t="n">
        <v>15325</v>
      </c>
      <c r="G3016" s="0" t="n">
        <v>14574.29</v>
      </c>
    </row>
    <row r="3017" customFormat="false" ht="12.75" hidden="false" customHeight="false" outlineLevel="0" collapsed="false">
      <c r="A3017" s="0" t="n">
        <v>2013</v>
      </c>
      <c r="B3017" s="18" t="s">
        <v>148</v>
      </c>
      <c r="C3017" s="18" t="s">
        <v>150</v>
      </c>
      <c r="D3017" s="18" t="s">
        <v>25</v>
      </c>
      <c r="E3017" s="0" t="s">
        <v>1</v>
      </c>
      <c r="F3017" s="0" t="n">
        <v>29391</v>
      </c>
      <c r="G3017" s="0" t="n">
        <v>23949.16</v>
      </c>
    </row>
    <row r="3018" customFormat="false" ht="12.75" hidden="false" customHeight="false" outlineLevel="0" collapsed="false">
      <c r="A3018" s="0" t="n">
        <v>2013</v>
      </c>
      <c r="B3018" s="18" t="s">
        <v>148</v>
      </c>
      <c r="C3018" s="18" t="s">
        <v>150</v>
      </c>
      <c r="D3018" s="18" t="s">
        <v>26</v>
      </c>
      <c r="E3018" s="0" t="s">
        <v>41</v>
      </c>
      <c r="F3018" s="0" t="n">
        <v>1717027</v>
      </c>
      <c r="G3018" s="0" t="n">
        <v>1379295.06</v>
      </c>
    </row>
    <row r="3019" customFormat="false" ht="12.75" hidden="false" customHeight="false" outlineLevel="0" collapsed="false">
      <c r="A3019" s="0" t="n">
        <v>2013</v>
      </c>
      <c r="B3019" s="18" t="s">
        <v>148</v>
      </c>
      <c r="C3019" s="18" t="s">
        <v>150</v>
      </c>
      <c r="D3019" s="18" t="s">
        <v>26</v>
      </c>
      <c r="E3019" s="0" t="s">
        <v>1</v>
      </c>
      <c r="F3019" s="0" t="n">
        <v>397762</v>
      </c>
      <c r="G3019" s="0" t="n">
        <v>358644.46</v>
      </c>
    </row>
    <row r="3020" customFormat="false" ht="12.75" hidden="false" customHeight="false" outlineLevel="0" collapsed="false">
      <c r="A3020" s="0" t="n">
        <v>2013</v>
      </c>
      <c r="B3020" s="18" t="s">
        <v>148</v>
      </c>
      <c r="C3020" s="18" t="s">
        <v>150</v>
      </c>
      <c r="D3020" s="18" t="s">
        <v>27</v>
      </c>
      <c r="E3020" s="0" t="s">
        <v>1</v>
      </c>
      <c r="F3020" s="0" t="n">
        <v>2169</v>
      </c>
      <c r="G3020" s="0" t="n">
        <v>1518.97</v>
      </c>
    </row>
    <row r="3021" customFormat="false" ht="12.75" hidden="false" customHeight="false" outlineLevel="0" collapsed="false">
      <c r="A3021" s="0" t="n">
        <v>2013</v>
      </c>
      <c r="B3021" s="18" t="s">
        <v>148</v>
      </c>
      <c r="C3021" s="18" t="s">
        <v>150</v>
      </c>
      <c r="D3021" s="18" t="s">
        <v>28</v>
      </c>
      <c r="E3021" s="0" t="s">
        <v>41</v>
      </c>
      <c r="F3021" s="0" t="n">
        <v>63730</v>
      </c>
      <c r="G3021" s="0" t="n">
        <v>49399.64</v>
      </c>
    </row>
    <row r="3022" customFormat="false" ht="12.75" hidden="false" customHeight="false" outlineLevel="0" collapsed="false">
      <c r="A3022" s="0" t="n">
        <v>2013</v>
      </c>
      <c r="B3022" s="18" t="s">
        <v>148</v>
      </c>
      <c r="C3022" s="18" t="s">
        <v>150</v>
      </c>
      <c r="D3022" s="18" t="s">
        <v>28</v>
      </c>
      <c r="E3022" s="0" t="s">
        <v>1</v>
      </c>
      <c r="F3022" s="0" t="n">
        <v>30887</v>
      </c>
      <c r="G3022" s="0" t="n">
        <v>25697.25</v>
      </c>
    </row>
    <row r="3023" customFormat="false" ht="12.75" hidden="false" customHeight="false" outlineLevel="0" collapsed="false">
      <c r="A3023" s="0" t="n">
        <v>2013</v>
      </c>
      <c r="B3023" s="18" t="s">
        <v>148</v>
      </c>
      <c r="C3023" s="18" t="s">
        <v>150</v>
      </c>
      <c r="D3023" s="18" t="s">
        <v>29</v>
      </c>
      <c r="E3023" s="0" t="s">
        <v>41</v>
      </c>
      <c r="F3023" s="0" t="n">
        <v>38750</v>
      </c>
      <c r="G3023" s="0" t="n">
        <v>30299.82</v>
      </c>
    </row>
    <row r="3024" customFormat="false" ht="12.75" hidden="false" customHeight="false" outlineLevel="0" collapsed="false">
      <c r="A3024" s="0" t="n">
        <v>2013</v>
      </c>
      <c r="B3024" s="18" t="s">
        <v>148</v>
      </c>
      <c r="C3024" s="18" t="s">
        <v>150</v>
      </c>
      <c r="D3024" s="18" t="s">
        <v>29</v>
      </c>
      <c r="E3024" s="0" t="s">
        <v>1</v>
      </c>
      <c r="F3024" s="0" t="n">
        <v>23938</v>
      </c>
      <c r="G3024" s="0" t="n">
        <v>19461.71</v>
      </c>
    </row>
    <row r="3025" customFormat="false" ht="12.75" hidden="false" customHeight="false" outlineLevel="0" collapsed="false">
      <c r="A3025" s="0" t="n">
        <v>2013</v>
      </c>
      <c r="B3025" s="18" t="s">
        <v>148</v>
      </c>
      <c r="C3025" s="18" t="s">
        <v>150</v>
      </c>
      <c r="D3025" s="18" t="s">
        <v>45</v>
      </c>
      <c r="E3025" s="0" t="s">
        <v>41</v>
      </c>
      <c r="F3025" s="0" t="n">
        <v>12892</v>
      </c>
      <c r="G3025" s="0" t="n">
        <v>9642.36</v>
      </c>
    </row>
    <row r="3026" customFormat="false" ht="12.75" hidden="false" customHeight="false" outlineLevel="0" collapsed="false">
      <c r="A3026" s="0" t="n">
        <v>2013</v>
      </c>
      <c r="B3026" s="18" t="s">
        <v>148</v>
      </c>
      <c r="C3026" s="18" t="s">
        <v>150</v>
      </c>
      <c r="D3026" s="18" t="s">
        <v>84</v>
      </c>
      <c r="E3026" s="0" t="s">
        <v>41</v>
      </c>
      <c r="F3026" s="0" t="n">
        <v>31816</v>
      </c>
      <c r="G3026" s="0" t="n">
        <v>21724.08</v>
      </c>
    </row>
    <row r="3027" customFormat="false" ht="12.75" hidden="false" customHeight="false" outlineLevel="0" collapsed="false">
      <c r="A3027" s="0" t="n">
        <v>2013</v>
      </c>
      <c r="B3027" s="18" t="s">
        <v>148</v>
      </c>
      <c r="C3027" s="18" t="s">
        <v>150</v>
      </c>
      <c r="D3027" s="18" t="s">
        <v>30</v>
      </c>
      <c r="E3027" s="0" t="s">
        <v>41</v>
      </c>
      <c r="F3027" s="0" t="n">
        <v>15347</v>
      </c>
      <c r="G3027" s="0" t="n">
        <v>13383.67</v>
      </c>
    </row>
    <row r="3028" customFormat="false" ht="12.75" hidden="false" customHeight="false" outlineLevel="0" collapsed="false">
      <c r="A3028" s="0" t="n">
        <v>2013</v>
      </c>
      <c r="B3028" s="18" t="s">
        <v>148</v>
      </c>
      <c r="C3028" s="18" t="s">
        <v>150</v>
      </c>
      <c r="D3028" s="18" t="s">
        <v>31</v>
      </c>
      <c r="E3028" s="0" t="s">
        <v>41</v>
      </c>
      <c r="F3028" s="0" t="n">
        <v>8099</v>
      </c>
      <c r="G3028" s="0" t="n">
        <v>7576.37</v>
      </c>
    </row>
    <row r="3029" customFormat="false" ht="12.75" hidden="false" customHeight="false" outlineLevel="0" collapsed="false">
      <c r="A3029" s="0" t="n">
        <v>2013</v>
      </c>
      <c r="B3029" s="18" t="s">
        <v>148</v>
      </c>
      <c r="C3029" s="18" t="s">
        <v>150</v>
      </c>
      <c r="D3029" s="18" t="s">
        <v>31</v>
      </c>
      <c r="E3029" s="0" t="s">
        <v>1</v>
      </c>
      <c r="F3029" s="0" t="n">
        <v>77806</v>
      </c>
      <c r="G3029" s="0" t="n">
        <v>59768.45</v>
      </c>
    </row>
    <row r="3030" customFormat="false" ht="12.75" hidden="false" customHeight="false" outlineLevel="0" collapsed="false">
      <c r="A3030" s="0" t="n">
        <v>2013</v>
      </c>
      <c r="B3030" s="18" t="s">
        <v>148</v>
      </c>
      <c r="C3030" s="18" t="s">
        <v>150</v>
      </c>
      <c r="D3030" s="18" t="s">
        <v>32</v>
      </c>
      <c r="E3030" s="0" t="s">
        <v>41</v>
      </c>
      <c r="F3030" s="0" t="n">
        <v>739036</v>
      </c>
      <c r="G3030" s="0" t="n">
        <v>627186.77</v>
      </c>
    </row>
    <row r="3031" customFormat="false" ht="12.75" hidden="false" customHeight="false" outlineLevel="0" collapsed="false">
      <c r="A3031" s="0" t="n">
        <v>2013</v>
      </c>
      <c r="B3031" s="18" t="s">
        <v>148</v>
      </c>
      <c r="C3031" s="18" t="s">
        <v>150</v>
      </c>
      <c r="D3031" s="18" t="s">
        <v>32</v>
      </c>
      <c r="E3031" s="0" t="s">
        <v>1</v>
      </c>
      <c r="F3031" s="0" t="n">
        <v>678864</v>
      </c>
      <c r="G3031" s="0" t="n">
        <v>613112.34</v>
      </c>
    </row>
    <row r="3032" customFormat="false" ht="12.75" hidden="false" customHeight="false" outlineLevel="0" collapsed="false">
      <c r="A3032" s="0" t="n">
        <v>2013</v>
      </c>
      <c r="B3032" s="18" t="s">
        <v>148</v>
      </c>
      <c r="C3032" s="18" t="s">
        <v>150</v>
      </c>
      <c r="D3032" s="18" t="s">
        <v>33</v>
      </c>
      <c r="E3032" s="0" t="s">
        <v>41</v>
      </c>
      <c r="F3032" s="0" t="n">
        <v>129430</v>
      </c>
      <c r="G3032" s="0" t="n">
        <v>104083.34</v>
      </c>
    </row>
    <row r="3033" customFormat="false" ht="12.75" hidden="false" customHeight="false" outlineLevel="0" collapsed="false">
      <c r="A3033" s="0" t="n">
        <v>2013</v>
      </c>
      <c r="B3033" s="18" t="s">
        <v>148</v>
      </c>
      <c r="C3033" s="18" t="s">
        <v>150</v>
      </c>
      <c r="D3033" s="18" t="s">
        <v>33</v>
      </c>
      <c r="E3033" s="0" t="s">
        <v>1</v>
      </c>
      <c r="F3033" s="0" t="n">
        <v>255475</v>
      </c>
      <c r="G3033" s="0" t="n">
        <v>212136.87</v>
      </c>
    </row>
    <row r="3034" customFormat="false" ht="12.75" hidden="false" customHeight="false" outlineLevel="0" collapsed="false">
      <c r="A3034" s="0" t="n">
        <v>2013</v>
      </c>
      <c r="B3034" s="18" t="s">
        <v>148</v>
      </c>
      <c r="C3034" s="18" t="s">
        <v>150</v>
      </c>
      <c r="D3034" s="18" t="s">
        <v>46</v>
      </c>
      <c r="E3034" s="0" t="s">
        <v>41</v>
      </c>
      <c r="F3034" s="0" t="n">
        <v>291</v>
      </c>
      <c r="G3034" s="0" t="n">
        <v>305.55</v>
      </c>
    </row>
    <row r="3035" customFormat="false" ht="12.75" hidden="false" customHeight="false" outlineLevel="0" collapsed="false">
      <c r="A3035" s="0" t="n">
        <v>2013</v>
      </c>
      <c r="B3035" s="18" t="s">
        <v>148</v>
      </c>
      <c r="C3035" s="18" t="s">
        <v>150</v>
      </c>
      <c r="D3035" s="18" t="s">
        <v>148</v>
      </c>
      <c r="E3035" s="0" t="s">
        <v>41</v>
      </c>
      <c r="F3035" s="0" t="n">
        <v>6966</v>
      </c>
      <c r="G3035" s="0" t="n">
        <v>7314.3</v>
      </c>
    </row>
    <row r="3036" customFormat="false" ht="12.75" hidden="false" customHeight="false" outlineLevel="0" collapsed="false">
      <c r="A3036" s="0" t="n">
        <v>2013</v>
      </c>
      <c r="B3036" s="18" t="s">
        <v>148</v>
      </c>
      <c r="C3036" s="18" t="s">
        <v>150</v>
      </c>
      <c r="D3036" s="18" t="s">
        <v>54</v>
      </c>
      <c r="E3036" s="0" t="s">
        <v>41</v>
      </c>
      <c r="F3036" s="0" t="n">
        <v>519</v>
      </c>
      <c r="G3036" s="0" t="n">
        <v>544.95</v>
      </c>
    </row>
    <row r="3037" customFormat="false" ht="12.75" hidden="false" customHeight="false" outlineLevel="0" collapsed="false">
      <c r="A3037" s="0" t="n">
        <v>2013</v>
      </c>
      <c r="B3037" s="18" t="s">
        <v>148</v>
      </c>
      <c r="C3037" s="18" t="s">
        <v>150</v>
      </c>
      <c r="D3037" s="18" t="s">
        <v>34</v>
      </c>
      <c r="E3037" s="0" t="s">
        <v>41</v>
      </c>
      <c r="F3037" s="0" t="n">
        <v>26046</v>
      </c>
      <c r="G3037" s="0" t="n">
        <v>18148.88</v>
      </c>
    </row>
    <row r="3038" customFormat="false" ht="12.75" hidden="false" customHeight="false" outlineLevel="0" collapsed="false">
      <c r="A3038" s="0" t="n">
        <v>2013</v>
      </c>
      <c r="B3038" s="18" t="s">
        <v>148</v>
      </c>
      <c r="C3038" s="18" t="s">
        <v>150</v>
      </c>
      <c r="D3038" s="18" t="s">
        <v>34</v>
      </c>
      <c r="E3038" s="0" t="s">
        <v>1</v>
      </c>
      <c r="F3038" s="0" t="n">
        <v>153101</v>
      </c>
      <c r="G3038" s="0" t="n">
        <v>144898.13</v>
      </c>
    </row>
    <row r="3039" customFormat="false" ht="12.75" hidden="false" customHeight="false" outlineLevel="0" collapsed="false">
      <c r="A3039" s="0" t="n">
        <v>2013</v>
      </c>
      <c r="B3039" s="18" t="s">
        <v>148</v>
      </c>
      <c r="C3039" s="18" t="s">
        <v>150</v>
      </c>
      <c r="D3039" s="18" t="s">
        <v>35</v>
      </c>
      <c r="E3039" s="0" t="s">
        <v>1</v>
      </c>
      <c r="F3039" s="0" t="n">
        <v>271839</v>
      </c>
      <c r="G3039" s="0" t="n">
        <v>254652.93</v>
      </c>
    </row>
    <row r="3040" customFormat="false" ht="12.75" hidden="false" customHeight="false" outlineLevel="0" collapsed="false">
      <c r="A3040" s="0" t="n">
        <v>2013</v>
      </c>
      <c r="B3040" s="18" t="s">
        <v>148</v>
      </c>
      <c r="C3040" s="18" t="s">
        <v>150</v>
      </c>
      <c r="D3040" s="18" t="s">
        <v>42</v>
      </c>
      <c r="E3040" s="0" t="s">
        <v>41</v>
      </c>
      <c r="F3040" s="0" t="n">
        <v>2586956</v>
      </c>
      <c r="G3040" s="0" t="n">
        <v>2153308.37</v>
      </c>
    </row>
    <row r="3041" customFormat="false" ht="12.75" hidden="false" customHeight="false" outlineLevel="0" collapsed="false">
      <c r="A3041" s="0" t="n">
        <v>2013</v>
      </c>
      <c r="B3041" s="18" t="s">
        <v>54</v>
      </c>
      <c r="C3041" s="18" t="s">
        <v>60</v>
      </c>
      <c r="D3041" s="18"/>
      <c r="E3041" s="0" t="s">
        <v>41</v>
      </c>
      <c r="F3041" s="0" t="n">
        <v>271668</v>
      </c>
      <c r="G3041" s="0" t="n">
        <v>277101.36</v>
      </c>
    </row>
    <row r="3042" customFormat="false" ht="12.75" hidden="false" customHeight="false" outlineLevel="0" collapsed="false">
      <c r="A3042" s="0" t="n">
        <v>2013</v>
      </c>
      <c r="B3042" s="18" t="s">
        <v>54</v>
      </c>
      <c r="C3042" s="18" t="s">
        <v>60</v>
      </c>
      <c r="D3042" s="18" t="s">
        <v>54</v>
      </c>
      <c r="E3042" s="0" t="s">
        <v>41</v>
      </c>
      <c r="F3042" s="0" t="n">
        <v>2255</v>
      </c>
      <c r="G3042" s="0" t="n">
        <v>2300.1</v>
      </c>
    </row>
    <row r="3043" customFormat="false" ht="12.75" hidden="false" customHeight="false" outlineLevel="0" collapsed="false">
      <c r="A3043" s="0" t="n">
        <v>2013</v>
      </c>
      <c r="B3043" s="18" t="s">
        <v>54</v>
      </c>
      <c r="C3043" s="18" t="s">
        <v>151</v>
      </c>
      <c r="D3043" s="18"/>
      <c r="E3043" s="0" t="s">
        <v>41</v>
      </c>
      <c r="F3043" s="0" t="n">
        <v>1826305</v>
      </c>
      <c r="G3043" s="0" t="n">
        <v>1226981.66</v>
      </c>
    </row>
    <row r="3044" customFormat="false" ht="12.75" hidden="false" customHeight="false" outlineLevel="0" collapsed="false">
      <c r="A3044" s="0" t="n">
        <v>2013</v>
      </c>
      <c r="B3044" s="18" t="s">
        <v>54</v>
      </c>
      <c r="C3044" s="18" t="s">
        <v>151</v>
      </c>
      <c r="D3044" s="18" t="s">
        <v>7</v>
      </c>
      <c r="E3044" s="0" t="s">
        <v>41</v>
      </c>
      <c r="F3044" s="0" t="n">
        <v>12306</v>
      </c>
      <c r="G3044" s="0" t="n">
        <v>8245.02</v>
      </c>
    </row>
    <row r="3045" customFormat="false" ht="12.75" hidden="false" customHeight="false" outlineLevel="0" collapsed="false">
      <c r="A3045" s="0" t="n">
        <v>2013</v>
      </c>
      <c r="B3045" s="18" t="s">
        <v>54</v>
      </c>
      <c r="C3045" s="18" t="s">
        <v>151</v>
      </c>
      <c r="D3045" s="18" t="s">
        <v>7</v>
      </c>
      <c r="E3045" s="0" t="s">
        <v>1</v>
      </c>
      <c r="F3045" s="0" t="n">
        <v>118518</v>
      </c>
      <c r="G3045" s="0" t="n">
        <v>85713.2</v>
      </c>
    </row>
    <row r="3046" customFormat="false" ht="12.75" hidden="false" customHeight="false" outlineLevel="0" collapsed="false">
      <c r="A3046" s="0" t="n">
        <v>2013</v>
      </c>
      <c r="B3046" s="18" t="s">
        <v>54</v>
      </c>
      <c r="C3046" s="18" t="s">
        <v>151</v>
      </c>
      <c r="D3046" s="18" t="s">
        <v>8</v>
      </c>
      <c r="E3046" s="0" t="s">
        <v>41</v>
      </c>
      <c r="F3046" s="0" t="n">
        <v>1126</v>
      </c>
      <c r="G3046" s="0" t="n">
        <v>754.42</v>
      </c>
    </row>
    <row r="3047" customFormat="false" ht="12.75" hidden="false" customHeight="false" outlineLevel="0" collapsed="false">
      <c r="A3047" s="0" t="n">
        <v>2013</v>
      </c>
      <c r="B3047" s="18" t="s">
        <v>54</v>
      </c>
      <c r="C3047" s="18" t="s">
        <v>151</v>
      </c>
      <c r="D3047" s="18" t="s">
        <v>8</v>
      </c>
      <c r="E3047" s="0" t="s">
        <v>1</v>
      </c>
      <c r="F3047" s="0" t="n">
        <v>102610</v>
      </c>
      <c r="G3047" s="0" t="n">
        <v>68748.7</v>
      </c>
    </row>
    <row r="3048" customFormat="false" ht="12.75" hidden="false" customHeight="false" outlineLevel="0" collapsed="false">
      <c r="A3048" s="0" t="n">
        <v>2013</v>
      </c>
      <c r="B3048" s="18" t="s">
        <v>54</v>
      </c>
      <c r="C3048" s="18" t="s">
        <v>151</v>
      </c>
      <c r="D3048" s="18" t="s">
        <v>9</v>
      </c>
      <c r="E3048" s="0" t="s">
        <v>41</v>
      </c>
      <c r="F3048" s="0" t="n">
        <v>14389</v>
      </c>
      <c r="G3048" s="0" t="n">
        <v>9640.63</v>
      </c>
    </row>
    <row r="3049" customFormat="false" ht="12.75" hidden="false" customHeight="false" outlineLevel="0" collapsed="false">
      <c r="A3049" s="0" t="n">
        <v>2013</v>
      </c>
      <c r="B3049" s="18" t="s">
        <v>54</v>
      </c>
      <c r="C3049" s="18" t="s">
        <v>151</v>
      </c>
      <c r="D3049" s="18" t="s">
        <v>9</v>
      </c>
      <c r="E3049" s="0" t="s">
        <v>1</v>
      </c>
      <c r="F3049" s="0" t="n">
        <v>59745</v>
      </c>
      <c r="G3049" s="0" t="n">
        <v>40906.6</v>
      </c>
    </row>
    <row r="3050" customFormat="false" ht="12.75" hidden="false" customHeight="false" outlineLevel="0" collapsed="false">
      <c r="A3050" s="0" t="n">
        <v>2013</v>
      </c>
      <c r="B3050" s="18" t="s">
        <v>54</v>
      </c>
      <c r="C3050" s="18" t="s">
        <v>151</v>
      </c>
      <c r="D3050" s="18" t="s">
        <v>10</v>
      </c>
      <c r="E3050" s="0" t="s">
        <v>1</v>
      </c>
      <c r="F3050" s="0" t="n">
        <v>188631</v>
      </c>
      <c r="G3050" s="0" t="n">
        <v>126382.77</v>
      </c>
    </row>
    <row r="3051" customFormat="false" ht="12.75" hidden="false" customHeight="false" outlineLevel="0" collapsed="false">
      <c r="A3051" s="0" t="n">
        <v>2013</v>
      </c>
      <c r="B3051" s="18" t="s">
        <v>54</v>
      </c>
      <c r="C3051" s="18" t="s">
        <v>151</v>
      </c>
      <c r="D3051" s="18" t="s">
        <v>11</v>
      </c>
      <c r="E3051" s="0" t="s">
        <v>41</v>
      </c>
      <c r="F3051" s="0" t="n">
        <v>176</v>
      </c>
      <c r="G3051" s="0" t="n">
        <v>117.92</v>
      </c>
    </row>
    <row r="3052" customFormat="false" ht="12.75" hidden="false" customHeight="false" outlineLevel="0" collapsed="false">
      <c r="A3052" s="0" t="n">
        <v>2013</v>
      </c>
      <c r="B3052" s="18" t="s">
        <v>54</v>
      </c>
      <c r="C3052" s="18" t="s">
        <v>151</v>
      </c>
      <c r="D3052" s="18" t="s">
        <v>11</v>
      </c>
      <c r="E3052" s="0" t="s">
        <v>1</v>
      </c>
      <c r="F3052" s="0" t="n">
        <v>86003</v>
      </c>
      <c r="G3052" s="0" t="n">
        <v>58338</v>
      </c>
    </row>
    <row r="3053" customFormat="false" ht="12.75" hidden="false" customHeight="false" outlineLevel="0" collapsed="false">
      <c r="A3053" s="0" t="n">
        <v>2013</v>
      </c>
      <c r="B3053" s="18" t="s">
        <v>54</v>
      </c>
      <c r="C3053" s="18" t="s">
        <v>151</v>
      </c>
      <c r="D3053" s="18" t="s">
        <v>12</v>
      </c>
      <c r="E3053" s="0" t="s">
        <v>1</v>
      </c>
      <c r="F3053" s="0" t="n">
        <v>108022</v>
      </c>
      <c r="G3053" s="0" t="n">
        <v>72374.74</v>
      </c>
    </row>
    <row r="3054" customFormat="false" ht="12.75" hidden="false" customHeight="false" outlineLevel="0" collapsed="false">
      <c r="A3054" s="0" t="n">
        <v>2013</v>
      </c>
      <c r="B3054" s="18" t="s">
        <v>54</v>
      </c>
      <c r="C3054" s="18" t="s">
        <v>151</v>
      </c>
      <c r="D3054" s="18" t="s">
        <v>13</v>
      </c>
      <c r="E3054" s="0" t="s">
        <v>1</v>
      </c>
      <c r="F3054" s="0" t="n">
        <v>106908</v>
      </c>
      <c r="G3054" s="0" t="n">
        <v>72916.36</v>
      </c>
    </row>
    <row r="3055" customFormat="false" ht="12.75" hidden="false" customHeight="false" outlineLevel="0" collapsed="false">
      <c r="A3055" s="0" t="n">
        <v>2013</v>
      </c>
      <c r="B3055" s="18" t="s">
        <v>54</v>
      </c>
      <c r="C3055" s="18" t="s">
        <v>151</v>
      </c>
      <c r="D3055" s="18" t="s">
        <v>14</v>
      </c>
      <c r="E3055" s="0" t="s">
        <v>41</v>
      </c>
      <c r="F3055" s="0" t="n">
        <v>57675</v>
      </c>
      <c r="G3055" s="0" t="n">
        <v>38642.25</v>
      </c>
    </row>
    <row r="3056" customFormat="false" ht="12.75" hidden="false" customHeight="false" outlineLevel="0" collapsed="false">
      <c r="A3056" s="0" t="n">
        <v>2013</v>
      </c>
      <c r="B3056" s="18" t="s">
        <v>54</v>
      </c>
      <c r="C3056" s="18" t="s">
        <v>151</v>
      </c>
      <c r="D3056" s="18" t="s">
        <v>14</v>
      </c>
      <c r="E3056" s="0" t="s">
        <v>1</v>
      </c>
      <c r="F3056" s="0" t="n">
        <v>132299</v>
      </c>
      <c r="G3056" s="0" t="n">
        <v>89096.42</v>
      </c>
    </row>
    <row r="3057" customFormat="false" ht="12.75" hidden="false" customHeight="false" outlineLevel="0" collapsed="false">
      <c r="A3057" s="0" t="n">
        <v>2013</v>
      </c>
      <c r="B3057" s="18" t="s">
        <v>54</v>
      </c>
      <c r="C3057" s="18" t="s">
        <v>151</v>
      </c>
      <c r="D3057" s="18" t="s">
        <v>15</v>
      </c>
      <c r="E3057" s="0" t="s">
        <v>1</v>
      </c>
      <c r="F3057" s="0" t="n">
        <v>238367</v>
      </c>
      <c r="G3057" s="0" t="n">
        <v>165355.84</v>
      </c>
    </row>
    <row r="3058" customFormat="false" ht="12.75" hidden="false" customHeight="false" outlineLevel="0" collapsed="false">
      <c r="A3058" s="0" t="n">
        <v>2013</v>
      </c>
      <c r="B3058" s="18" t="s">
        <v>54</v>
      </c>
      <c r="C3058" s="18" t="s">
        <v>151</v>
      </c>
      <c r="D3058" s="18" t="s">
        <v>16</v>
      </c>
      <c r="E3058" s="0" t="s">
        <v>41</v>
      </c>
      <c r="F3058" s="0" t="n">
        <v>51262</v>
      </c>
      <c r="G3058" s="0" t="n">
        <v>34345.54</v>
      </c>
    </row>
    <row r="3059" customFormat="false" ht="12.75" hidden="false" customHeight="false" outlineLevel="0" collapsed="false">
      <c r="A3059" s="0" t="n">
        <v>2013</v>
      </c>
      <c r="B3059" s="18" t="s">
        <v>54</v>
      </c>
      <c r="C3059" s="18" t="s">
        <v>151</v>
      </c>
      <c r="D3059" s="18" t="s">
        <v>16</v>
      </c>
      <c r="E3059" s="0" t="s">
        <v>1</v>
      </c>
      <c r="F3059" s="0" t="n">
        <v>53682</v>
      </c>
      <c r="G3059" s="0" t="n">
        <v>36237.88</v>
      </c>
    </row>
    <row r="3060" customFormat="false" ht="12.75" hidden="false" customHeight="false" outlineLevel="0" collapsed="false">
      <c r="A3060" s="0" t="n">
        <v>2013</v>
      </c>
      <c r="B3060" s="18" t="s">
        <v>54</v>
      </c>
      <c r="C3060" s="18" t="s">
        <v>151</v>
      </c>
      <c r="D3060" s="18" t="s">
        <v>17</v>
      </c>
      <c r="E3060" s="0" t="s">
        <v>41</v>
      </c>
      <c r="F3060" s="0" t="n">
        <v>75424</v>
      </c>
      <c r="G3060" s="0" t="n">
        <v>50534.08</v>
      </c>
    </row>
    <row r="3061" customFormat="false" ht="12.75" hidden="false" customHeight="false" outlineLevel="0" collapsed="false">
      <c r="A3061" s="0" t="n">
        <v>2013</v>
      </c>
      <c r="B3061" s="18" t="s">
        <v>54</v>
      </c>
      <c r="C3061" s="18" t="s">
        <v>151</v>
      </c>
      <c r="D3061" s="18" t="s">
        <v>17</v>
      </c>
      <c r="E3061" s="0" t="s">
        <v>1</v>
      </c>
      <c r="F3061" s="0" t="n">
        <v>151501</v>
      </c>
      <c r="G3061" s="0" t="n">
        <v>104633.67</v>
      </c>
    </row>
    <row r="3062" customFormat="false" ht="12.75" hidden="false" customHeight="false" outlineLevel="0" collapsed="false">
      <c r="A3062" s="0" t="n">
        <v>2013</v>
      </c>
      <c r="B3062" s="18" t="s">
        <v>54</v>
      </c>
      <c r="C3062" s="18" t="s">
        <v>151</v>
      </c>
      <c r="D3062" s="18" t="s">
        <v>18</v>
      </c>
      <c r="E3062" s="0" t="s">
        <v>41</v>
      </c>
      <c r="F3062" s="0" t="n">
        <v>4715</v>
      </c>
      <c r="G3062" s="0" t="n">
        <v>3159.05</v>
      </c>
    </row>
    <row r="3063" customFormat="false" ht="12.75" hidden="false" customHeight="false" outlineLevel="0" collapsed="false">
      <c r="A3063" s="0" t="n">
        <v>2013</v>
      </c>
      <c r="B3063" s="18" t="s">
        <v>54</v>
      </c>
      <c r="C3063" s="18" t="s">
        <v>151</v>
      </c>
      <c r="D3063" s="18" t="s">
        <v>18</v>
      </c>
      <c r="E3063" s="0" t="s">
        <v>1</v>
      </c>
      <c r="F3063" s="0" t="n">
        <v>109979</v>
      </c>
      <c r="G3063" s="0" t="n">
        <v>73807.37</v>
      </c>
    </row>
    <row r="3064" customFormat="false" ht="12.75" hidden="false" customHeight="false" outlineLevel="0" collapsed="false">
      <c r="A3064" s="0" t="n">
        <v>2013</v>
      </c>
      <c r="B3064" s="18" t="s">
        <v>54</v>
      </c>
      <c r="C3064" s="18" t="s">
        <v>151</v>
      </c>
      <c r="D3064" s="18" t="s">
        <v>19</v>
      </c>
      <c r="E3064" s="0" t="s">
        <v>1</v>
      </c>
      <c r="F3064" s="0" t="n">
        <v>11876</v>
      </c>
      <c r="G3064" s="0" t="n">
        <v>7956.92</v>
      </c>
    </row>
    <row r="3065" customFormat="false" ht="12.75" hidden="false" customHeight="false" outlineLevel="0" collapsed="false">
      <c r="A3065" s="0" t="n">
        <v>2013</v>
      </c>
      <c r="B3065" s="18" t="s">
        <v>54</v>
      </c>
      <c r="C3065" s="18" t="s">
        <v>151</v>
      </c>
      <c r="D3065" s="18" t="s">
        <v>44</v>
      </c>
      <c r="E3065" s="0" t="s">
        <v>41</v>
      </c>
      <c r="F3065" s="0" t="n">
        <v>990</v>
      </c>
      <c r="G3065" s="0" t="n">
        <v>663.3</v>
      </c>
    </row>
    <row r="3066" customFormat="false" ht="12.75" hidden="false" customHeight="false" outlineLevel="0" collapsed="false">
      <c r="A3066" s="0" t="n">
        <v>2013</v>
      </c>
      <c r="B3066" s="18" t="s">
        <v>54</v>
      </c>
      <c r="C3066" s="18" t="s">
        <v>151</v>
      </c>
      <c r="D3066" s="18" t="s">
        <v>21</v>
      </c>
      <c r="E3066" s="0" t="s">
        <v>41</v>
      </c>
      <c r="F3066" s="0" t="n">
        <v>528</v>
      </c>
      <c r="G3066" s="0" t="n">
        <v>353.76</v>
      </c>
    </row>
    <row r="3067" customFormat="false" ht="12.75" hidden="false" customHeight="false" outlineLevel="0" collapsed="false">
      <c r="A3067" s="0" t="n">
        <v>2013</v>
      </c>
      <c r="B3067" s="18" t="s">
        <v>54</v>
      </c>
      <c r="C3067" s="18" t="s">
        <v>151</v>
      </c>
      <c r="D3067" s="18" t="s">
        <v>21</v>
      </c>
      <c r="E3067" s="0" t="s">
        <v>1</v>
      </c>
      <c r="F3067" s="0" t="n">
        <v>31409</v>
      </c>
      <c r="G3067" s="0" t="n">
        <v>21044.03</v>
      </c>
    </row>
    <row r="3068" customFormat="false" ht="12.75" hidden="false" customHeight="false" outlineLevel="0" collapsed="false">
      <c r="A3068" s="0" t="n">
        <v>2013</v>
      </c>
      <c r="B3068" s="18" t="s">
        <v>54</v>
      </c>
      <c r="C3068" s="18" t="s">
        <v>151</v>
      </c>
      <c r="D3068" s="18" t="s">
        <v>22</v>
      </c>
      <c r="E3068" s="0" t="s">
        <v>1</v>
      </c>
      <c r="F3068" s="0" t="n">
        <v>18554</v>
      </c>
      <c r="G3068" s="0" t="n">
        <v>12431.18</v>
      </c>
    </row>
    <row r="3069" customFormat="false" ht="12.75" hidden="false" customHeight="false" outlineLevel="0" collapsed="false">
      <c r="A3069" s="0" t="n">
        <v>2013</v>
      </c>
      <c r="B3069" s="18" t="s">
        <v>54</v>
      </c>
      <c r="C3069" s="18" t="s">
        <v>151</v>
      </c>
      <c r="D3069" s="18" t="s">
        <v>24</v>
      </c>
      <c r="E3069" s="0" t="s">
        <v>41</v>
      </c>
      <c r="F3069" s="0" t="n">
        <v>2531</v>
      </c>
      <c r="G3069" s="0" t="n">
        <v>1695.77</v>
      </c>
    </row>
    <row r="3070" customFormat="false" ht="12.75" hidden="false" customHeight="false" outlineLevel="0" collapsed="false">
      <c r="A3070" s="0" t="n">
        <v>2013</v>
      </c>
      <c r="B3070" s="18" t="s">
        <v>54</v>
      </c>
      <c r="C3070" s="18" t="s">
        <v>151</v>
      </c>
      <c r="D3070" s="18" t="s">
        <v>25</v>
      </c>
      <c r="E3070" s="0" t="s">
        <v>1</v>
      </c>
      <c r="F3070" s="0" t="n">
        <v>1094</v>
      </c>
      <c r="G3070" s="0" t="n">
        <v>732.98</v>
      </c>
    </row>
    <row r="3071" customFormat="false" ht="12.75" hidden="false" customHeight="false" outlineLevel="0" collapsed="false">
      <c r="A3071" s="0" t="n">
        <v>2013</v>
      </c>
      <c r="B3071" s="18" t="s">
        <v>54</v>
      </c>
      <c r="C3071" s="18" t="s">
        <v>151</v>
      </c>
      <c r="D3071" s="18" t="s">
        <v>26</v>
      </c>
      <c r="E3071" s="0" t="s">
        <v>41</v>
      </c>
      <c r="F3071" s="0" t="n">
        <v>352</v>
      </c>
      <c r="G3071" s="0" t="n">
        <v>235.84</v>
      </c>
    </row>
    <row r="3072" customFormat="false" ht="12.75" hidden="false" customHeight="false" outlineLevel="0" collapsed="false">
      <c r="A3072" s="0" t="n">
        <v>2013</v>
      </c>
      <c r="B3072" s="18" t="s">
        <v>54</v>
      </c>
      <c r="C3072" s="18" t="s">
        <v>151</v>
      </c>
      <c r="D3072" s="18" t="s">
        <v>26</v>
      </c>
      <c r="E3072" s="0" t="s">
        <v>1</v>
      </c>
      <c r="F3072" s="0" t="n">
        <v>68650</v>
      </c>
      <c r="G3072" s="0" t="n">
        <v>46179.5</v>
      </c>
    </row>
    <row r="3073" customFormat="false" ht="12.75" hidden="false" customHeight="false" outlineLevel="0" collapsed="false">
      <c r="A3073" s="0" t="n">
        <v>2013</v>
      </c>
      <c r="B3073" s="18" t="s">
        <v>54</v>
      </c>
      <c r="C3073" s="18" t="s">
        <v>151</v>
      </c>
      <c r="D3073" s="18" t="s">
        <v>28</v>
      </c>
      <c r="E3073" s="0" t="s">
        <v>1</v>
      </c>
      <c r="F3073" s="0" t="n">
        <v>6586</v>
      </c>
      <c r="G3073" s="0" t="n">
        <v>4412.62</v>
      </c>
    </row>
    <row r="3074" customFormat="false" ht="12.75" hidden="false" customHeight="false" outlineLevel="0" collapsed="false">
      <c r="A3074" s="0" t="n">
        <v>2013</v>
      </c>
      <c r="B3074" s="18" t="s">
        <v>54</v>
      </c>
      <c r="C3074" s="18" t="s">
        <v>151</v>
      </c>
      <c r="D3074" s="18" t="s">
        <v>29</v>
      </c>
      <c r="E3074" s="0" t="s">
        <v>1</v>
      </c>
      <c r="F3074" s="0" t="n">
        <v>1128</v>
      </c>
      <c r="G3074" s="0" t="n">
        <v>755.76</v>
      </c>
    </row>
    <row r="3075" customFormat="false" ht="12.75" hidden="false" customHeight="false" outlineLevel="0" collapsed="false">
      <c r="A3075" s="0" t="n">
        <v>2013</v>
      </c>
      <c r="B3075" s="18" t="s">
        <v>54</v>
      </c>
      <c r="C3075" s="18" t="s">
        <v>151</v>
      </c>
      <c r="D3075" s="18" t="s">
        <v>31</v>
      </c>
      <c r="E3075" s="0" t="s">
        <v>41</v>
      </c>
      <c r="F3075" s="0" t="n">
        <v>704</v>
      </c>
      <c r="G3075" s="0" t="n">
        <v>471.68</v>
      </c>
    </row>
    <row r="3076" customFormat="false" ht="12.75" hidden="false" customHeight="false" outlineLevel="0" collapsed="false">
      <c r="A3076" s="0" t="n">
        <v>2013</v>
      </c>
      <c r="B3076" s="18" t="s">
        <v>54</v>
      </c>
      <c r="C3076" s="18" t="s">
        <v>151</v>
      </c>
      <c r="D3076" s="18" t="s">
        <v>31</v>
      </c>
      <c r="E3076" s="0" t="s">
        <v>1</v>
      </c>
      <c r="F3076" s="0" t="n">
        <v>2588</v>
      </c>
      <c r="G3076" s="0" t="n">
        <v>1733.96</v>
      </c>
    </row>
    <row r="3077" customFormat="false" ht="12.75" hidden="false" customHeight="false" outlineLevel="0" collapsed="false">
      <c r="A3077" s="0" t="n">
        <v>2013</v>
      </c>
      <c r="B3077" s="18" t="s">
        <v>54</v>
      </c>
      <c r="C3077" s="18" t="s">
        <v>151</v>
      </c>
      <c r="D3077" s="18" t="s">
        <v>32</v>
      </c>
      <c r="E3077" s="0" t="s">
        <v>1</v>
      </c>
      <c r="F3077" s="0" t="n">
        <v>70869</v>
      </c>
      <c r="G3077" s="0" t="n">
        <v>47482.23</v>
      </c>
    </row>
    <row r="3078" customFormat="false" ht="12.75" hidden="false" customHeight="false" outlineLevel="0" collapsed="false">
      <c r="A3078" s="0" t="n">
        <v>2013</v>
      </c>
      <c r="B3078" s="18" t="s">
        <v>54</v>
      </c>
      <c r="C3078" s="18" t="s">
        <v>151</v>
      </c>
      <c r="D3078" s="18" t="s">
        <v>33</v>
      </c>
      <c r="E3078" s="0" t="s">
        <v>41</v>
      </c>
      <c r="F3078" s="0" t="n">
        <v>407628</v>
      </c>
      <c r="G3078" s="0" t="n">
        <v>273110.76</v>
      </c>
    </row>
    <row r="3079" customFormat="false" ht="12.75" hidden="false" customHeight="false" outlineLevel="0" collapsed="false">
      <c r="A3079" s="0" t="n">
        <v>2013</v>
      </c>
      <c r="B3079" s="18" t="s">
        <v>54</v>
      </c>
      <c r="C3079" s="18" t="s">
        <v>151</v>
      </c>
      <c r="D3079" s="18" t="s">
        <v>33</v>
      </c>
      <c r="E3079" s="0" t="s">
        <v>1</v>
      </c>
      <c r="F3079" s="0" t="n">
        <v>227968</v>
      </c>
      <c r="G3079" s="0" t="n">
        <v>154026.56</v>
      </c>
    </row>
    <row r="3080" customFormat="false" ht="12.75" hidden="false" customHeight="false" outlineLevel="0" collapsed="false">
      <c r="A3080" s="0" t="n">
        <v>2013</v>
      </c>
      <c r="B3080" s="18" t="s">
        <v>54</v>
      </c>
      <c r="C3080" s="18" t="s">
        <v>151</v>
      </c>
      <c r="D3080" s="18" t="s">
        <v>54</v>
      </c>
      <c r="E3080" s="0" t="s">
        <v>41</v>
      </c>
      <c r="F3080" s="0" t="n">
        <v>7835</v>
      </c>
      <c r="G3080" s="0" t="n">
        <v>5249.45</v>
      </c>
    </row>
    <row r="3081" customFormat="false" ht="12.75" hidden="false" customHeight="false" outlineLevel="0" collapsed="false">
      <c r="A3081" s="0" t="n">
        <v>2013</v>
      </c>
      <c r="B3081" s="18" t="s">
        <v>54</v>
      </c>
      <c r="C3081" s="18" t="s">
        <v>151</v>
      </c>
      <c r="D3081" s="18" t="s">
        <v>34</v>
      </c>
      <c r="E3081" s="0" t="s">
        <v>1</v>
      </c>
      <c r="F3081" s="0" t="n">
        <v>139906</v>
      </c>
      <c r="G3081" s="0" t="n">
        <v>94360.55</v>
      </c>
    </row>
    <row r="3082" customFormat="false" ht="12.75" hidden="false" customHeight="false" outlineLevel="0" collapsed="false">
      <c r="A3082" s="0" t="n">
        <v>2013</v>
      </c>
      <c r="B3082" s="18" t="s">
        <v>54</v>
      </c>
      <c r="C3082" s="18" t="s">
        <v>151</v>
      </c>
      <c r="D3082" s="18" t="s">
        <v>35</v>
      </c>
      <c r="E3082" s="0" t="s">
        <v>1</v>
      </c>
      <c r="F3082" s="0" t="n">
        <v>76065</v>
      </c>
      <c r="G3082" s="0" t="n">
        <v>50963.55</v>
      </c>
    </row>
    <row r="3083" customFormat="false" ht="12.75" hidden="false" customHeight="false" outlineLevel="0" collapsed="false">
      <c r="A3083" s="0" t="n">
        <v>2013</v>
      </c>
      <c r="B3083" s="18" t="s">
        <v>54</v>
      </c>
      <c r="C3083" s="18" t="s">
        <v>151</v>
      </c>
      <c r="D3083" s="18" t="s">
        <v>42</v>
      </c>
      <c r="E3083" s="0" t="s">
        <v>41</v>
      </c>
      <c r="F3083" s="0" t="n">
        <v>7620</v>
      </c>
      <c r="G3083" s="0" t="n">
        <v>5105.4</v>
      </c>
    </row>
    <row r="3084" customFormat="false" ht="12.75" hidden="false" customHeight="false" outlineLevel="0" collapsed="false">
      <c r="A3084" s="0" t="n">
        <v>2013</v>
      </c>
      <c r="B3084" s="18" t="s">
        <v>152</v>
      </c>
      <c r="C3084" s="18" t="s">
        <v>153</v>
      </c>
      <c r="D3084" s="18"/>
      <c r="E3084" s="0" t="s">
        <v>41</v>
      </c>
      <c r="F3084" s="0" t="n">
        <v>156945</v>
      </c>
      <c r="G3084" s="0" t="n">
        <v>156945</v>
      </c>
    </row>
    <row r="3085" customFormat="false" ht="12.75" hidden="false" customHeight="false" outlineLevel="0" collapsed="false">
      <c r="A3085" s="0" t="n">
        <v>2013</v>
      </c>
      <c r="B3085" s="18" t="s">
        <v>152</v>
      </c>
      <c r="C3085" s="18" t="s">
        <v>153</v>
      </c>
      <c r="D3085" s="18" t="s">
        <v>8</v>
      </c>
      <c r="E3085" s="0" t="s">
        <v>1</v>
      </c>
      <c r="F3085" s="0" t="n">
        <v>1285</v>
      </c>
      <c r="G3085" s="0" t="n">
        <v>1285</v>
      </c>
    </row>
    <row r="3086" customFormat="false" ht="12.75" hidden="false" customHeight="false" outlineLevel="0" collapsed="false">
      <c r="A3086" s="0" t="n">
        <v>2013</v>
      </c>
      <c r="B3086" s="18" t="s">
        <v>152</v>
      </c>
      <c r="C3086" s="18" t="s">
        <v>153</v>
      </c>
      <c r="D3086" s="18" t="s">
        <v>22</v>
      </c>
      <c r="E3086" s="0" t="s">
        <v>1</v>
      </c>
      <c r="F3086" s="0" t="n">
        <v>47167</v>
      </c>
      <c r="G3086" s="0" t="n">
        <v>47167</v>
      </c>
    </row>
    <row r="3087" customFormat="false" ht="12.75" hidden="false" customHeight="false" outlineLevel="0" collapsed="false">
      <c r="A3087" s="0" t="n">
        <v>2013</v>
      </c>
      <c r="B3087" s="18" t="s">
        <v>152</v>
      </c>
      <c r="C3087" s="18" t="s">
        <v>153</v>
      </c>
      <c r="D3087" s="18" t="s">
        <v>29</v>
      </c>
      <c r="E3087" s="0" t="s">
        <v>1</v>
      </c>
      <c r="F3087" s="0" t="n">
        <v>25945</v>
      </c>
      <c r="G3087" s="0" t="n">
        <v>25945</v>
      </c>
    </row>
    <row r="3088" customFormat="false" ht="12.75" hidden="false" customHeight="false" outlineLevel="0" collapsed="false">
      <c r="A3088" s="0" t="n">
        <v>2013</v>
      </c>
      <c r="B3088" s="18" t="s">
        <v>152</v>
      </c>
      <c r="C3088" s="18" t="s">
        <v>153</v>
      </c>
      <c r="D3088" s="18" t="s">
        <v>31</v>
      </c>
      <c r="E3088" s="0" t="s">
        <v>1</v>
      </c>
      <c r="F3088" s="0" t="n">
        <v>44889</v>
      </c>
      <c r="G3088" s="0" t="n">
        <v>44889</v>
      </c>
    </row>
    <row r="3089" customFormat="false" ht="12.75" hidden="false" customHeight="false" outlineLevel="0" collapsed="false">
      <c r="A3089" s="0" t="n">
        <v>2013</v>
      </c>
      <c r="B3089" s="18" t="s">
        <v>91</v>
      </c>
      <c r="C3089" s="18" t="s">
        <v>154</v>
      </c>
      <c r="D3089" s="18"/>
      <c r="E3089" s="0" t="s">
        <v>41</v>
      </c>
      <c r="F3089" s="0" t="n">
        <v>3734877</v>
      </c>
      <c r="G3089" s="0" t="n">
        <v>2509353.84</v>
      </c>
    </row>
    <row r="3090" customFormat="false" ht="12.75" hidden="false" customHeight="false" outlineLevel="0" collapsed="false">
      <c r="A3090" s="0" t="n">
        <v>2013</v>
      </c>
      <c r="B3090" s="18" t="s">
        <v>91</v>
      </c>
      <c r="C3090" s="18" t="s">
        <v>154</v>
      </c>
      <c r="D3090" s="18" t="s">
        <v>7</v>
      </c>
      <c r="E3090" s="0" t="s">
        <v>1</v>
      </c>
      <c r="F3090" s="0" t="n">
        <v>48784</v>
      </c>
      <c r="G3090" s="0" t="n">
        <v>32685.28</v>
      </c>
    </row>
    <row r="3091" customFormat="false" ht="12.75" hidden="false" customHeight="false" outlineLevel="0" collapsed="false">
      <c r="A3091" s="0" t="n">
        <v>2013</v>
      </c>
      <c r="B3091" s="18" t="s">
        <v>91</v>
      </c>
      <c r="C3091" s="18" t="s">
        <v>154</v>
      </c>
      <c r="D3091" s="18" t="s">
        <v>8</v>
      </c>
      <c r="E3091" s="0" t="s">
        <v>41</v>
      </c>
      <c r="F3091" s="0" t="n">
        <v>437599</v>
      </c>
      <c r="G3091" s="0" t="n">
        <v>293191.33</v>
      </c>
    </row>
    <row r="3092" customFormat="false" ht="12.75" hidden="false" customHeight="false" outlineLevel="0" collapsed="false">
      <c r="A3092" s="0" t="n">
        <v>2013</v>
      </c>
      <c r="B3092" s="18" t="s">
        <v>91</v>
      </c>
      <c r="C3092" s="18" t="s">
        <v>154</v>
      </c>
      <c r="D3092" s="18" t="s">
        <v>8</v>
      </c>
      <c r="E3092" s="0" t="s">
        <v>1</v>
      </c>
      <c r="F3092" s="0" t="n">
        <v>286219</v>
      </c>
      <c r="G3092" s="0" t="n">
        <v>191766.73</v>
      </c>
    </row>
    <row r="3093" customFormat="false" ht="12.75" hidden="false" customHeight="false" outlineLevel="0" collapsed="false">
      <c r="A3093" s="0" t="n">
        <v>2013</v>
      </c>
      <c r="B3093" s="18" t="s">
        <v>91</v>
      </c>
      <c r="C3093" s="18" t="s">
        <v>154</v>
      </c>
      <c r="D3093" s="18" t="s">
        <v>9</v>
      </c>
      <c r="E3093" s="0" t="s">
        <v>41</v>
      </c>
      <c r="F3093" s="0" t="n">
        <v>136335</v>
      </c>
      <c r="G3093" s="0" t="n">
        <v>91511.43</v>
      </c>
    </row>
    <row r="3094" customFormat="false" ht="12.75" hidden="false" customHeight="false" outlineLevel="0" collapsed="false">
      <c r="A3094" s="0" t="n">
        <v>2013</v>
      </c>
      <c r="B3094" s="18" t="s">
        <v>91</v>
      </c>
      <c r="C3094" s="18" t="s">
        <v>154</v>
      </c>
      <c r="D3094" s="18" t="s">
        <v>9</v>
      </c>
      <c r="E3094" s="0" t="s">
        <v>1</v>
      </c>
      <c r="F3094" s="0" t="n">
        <v>321349</v>
      </c>
      <c r="G3094" s="0" t="n">
        <v>215303.83</v>
      </c>
    </row>
    <row r="3095" customFormat="false" ht="12.75" hidden="false" customHeight="false" outlineLevel="0" collapsed="false">
      <c r="A3095" s="0" t="n">
        <v>2013</v>
      </c>
      <c r="B3095" s="18" t="s">
        <v>91</v>
      </c>
      <c r="C3095" s="18" t="s">
        <v>154</v>
      </c>
      <c r="D3095" s="18" t="s">
        <v>10</v>
      </c>
      <c r="E3095" s="0" t="s">
        <v>41</v>
      </c>
      <c r="F3095" s="0" t="n">
        <v>136431</v>
      </c>
      <c r="G3095" s="0" t="n">
        <v>91408.77</v>
      </c>
    </row>
    <row r="3096" customFormat="false" ht="12.75" hidden="false" customHeight="false" outlineLevel="0" collapsed="false">
      <c r="A3096" s="0" t="n">
        <v>2013</v>
      </c>
      <c r="B3096" s="18" t="s">
        <v>91</v>
      </c>
      <c r="C3096" s="18" t="s">
        <v>154</v>
      </c>
      <c r="D3096" s="18" t="s">
        <v>10</v>
      </c>
      <c r="E3096" s="0" t="s">
        <v>1</v>
      </c>
      <c r="F3096" s="0" t="n">
        <v>1173771</v>
      </c>
      <c r="G3096" s="0" t="n">
        <v>786426.57</v>
      </c>
    </row>
    <row r="3097" customFormat="false" ht="12.75" hidden="false" customHeight="false" outlineLevel="0" collapsed="false">
      <c r="A3097" s="0" t="n">
        <v>2013</v>
      </c>
      <c r="B3097" s="18" t="s">
        <v>91</v>
      </c>
      <c r="C3097" s="18" t="s">
        <v>154</v>
      </c>
      <c r="D3097" s="18" t="s">
        <v>11</v>
      </c>
      <c r="E3097" s="0" t="s">
        <v>41</v>
      </c>
      <c r="F3097" s="0" t="n">
        <v>16023</v>
      </c>
      <c r="G3097" s="0" t="n">
        <v>10735.41</v>
      </c>
    </row>
    <row r="3098" customFormat="false" ht="12.75" hidden="false" customHeight="false" outlineLevel="0" collapsed="false">
      <c r="A3098" s="0" t="n">
        <v>2013</v>
      </c>
      <c r="B3098" s="18" t="s">
        <v>91</v>
      </c>
      <c r="C3098" s="18" t="s">
        <v>154</v>
      </c>
      <c r="D3098" s="18" t="s">
        <v>11</v>
      </c>
      <c r="E3098" s="0" t="s">
        <v>1</v>
      </c>
      <c r="F3098" s="0" t="n">
        <v>146633</v>
      </c>
      <c r="G3098" s="0" t="n">
        <v>98244.11</v>
      </c>
    </row>
    <row r="3099" customFormat="false" ht="12.75" hidden="false" customHeight="false" outlineLevel="0" collapsed="false">
      <c r="A3099" s="0" t="n">
        <v>2013</v>
      </c>
      <c r="B3099" s="18" t="s">
        <v>91</v>
      </c>
      <c r="C3099" s="18" t="s">
        <v>154</v>
      </c>
      <c r="D3099" s="18" t="s">
        <v>12</v>
      </c>
      <c r="E3099" s="0" t="s">
        <v>41</v>
      </c>
      <c r="F3099" s="0" t="n">
        <v>900</v>
      </c>
      <c r="G3099" s="0" t="n">
        <v>603</v>
      </c>
    </row>
    <row r="3100" customFormat="false" ht="12.75" hidden="false" customHeight="false" outlineLevel="0" collapsed="false">
      <c r="A3100" s="0" t="n">
        <v>2013</v>
      </c>
      <c r="B3100" s="18" t="s">
        <v>91</v>
      </c>
      <c r="C3100" s="18" t="s">
        <v>154</v>
      </c>
      <c r="D3100" s="18" t="s">
        <v>12</v>
      </c>
      <c r="E3100" s="0" t="s">
        <v>1</v>
      </c>
      <c r="F3100" s="0" t="n">
        <v>163493</v>
      </c>
      <c r="G3100" s="0" t="n">
        <v>110674.44</v>
      </c>
    </row>
    <row r="3101" customFormat="false" ht="12.75" hidden="false" customHeight="false" outlineLevel="0" collapsed="false">
      <c r="A3101" s="0" t="n">
        <v>2013</v>
      </c>
      <c r="B3101" s="18" t="s">
        <v>91</v>
      </c>
      <c r="C3101" s="18" t="s">
        <v>154</v>
      </c>
      <c r="D3101" s="18" t="s">
        <v>13</v>
      </c>
      <c r="E3101" s="0" t="s">
        <v>1</v>
      </c>
      <c r="F3101" s="0" t="n">
        <v>127586</v>
      </c>
      <c r="G3101" s="0" t="n">
        <v>85482.62</v>
      </c>
    </row>
    <row r="3102" customFormat="false" ht="12.75" hidden="false" customHeight="false" outlineLevel="0" collapsed="false">
      <c r="A3102" s="0" t="n">
        <v>2013</v>
      </c>
      <c r="B3102" s="18" t="s">
        <v>91</v>
      </c>
      <c r="C3102" s="18" t="s">
        <v>154</v>
      </c>
      <c r="D3102" s="18" t="s">
        <v>14</v>
      </c>
      <c r="E3102" s="0" t="s">
        <v>41</v>
      </c>
      <c r="F3102" s="0" t="n">
        <v>18722</v>
      </c>
      <c r="G3102" s="0" t="n">
        <v>12543.74</v>
      </c>
    </row>
    <row r="3103" customFormat="false" ht="12.75" hidden="false" customHeight="false" outlineLevel="0" collapsed="false">
      <c r="A3103" s="0" t="n">
        <v>2013</v>
      </c>
      <c r="B3103" s="18" t="s">
        <v>91</v>
      </c>
      <c r="C3103" s="18" t="s">
        <v>154</v>
      </c>
      <c r="D3103" s="18" t="s">
        <v>14</v>
      </c>
      <c r="E3103" s="0" t="s">
        <v>1</v>
      </c>
      <c r="F3103" s="0" t="n">
        <v>602972</v>
      </c>
      <c r="G3103" s="0" t="n">
        <v>403991.24</v>
      </c>
    </row>
    <row r="3104" customFormat="false" ht="12.75" hidden="false" customHeight="false" outlineLevel="0" collapsed="false">
      <c r="A3104" s="0" t="n">
        <v>2013</v>
      </c>
      <c r="B3104" s="18" t="s">
        <v>91</v>
      </c>
      <c r="C3104" s="18" t="s">
        <v>154</v>
      </c>
      <c r="D3104" s="18" t="s">
        <v>15</v>
      </c>
      <c r="E3104" s="0" t="s">
        <v>1</v>
      </c>
      <c r="F3104" s="0" t="n">
        <v>1733</v>
      </c>
      <c r="G3104" s="0" t="n">
        <v>1161.11</v>
      </c>
    </row>
    <row r="3105" customFormat="false" ht="12.75" hidden="false" customHeight="false" outlineLevel="0" collapsed="false">
      <c r="A3105" s="0" t="n">
        <v>2013</v>
      </c>
      <c r="B3105" s="18" t="s">
        <v>91</v>
      </c>
      <c r="C3105" s="18" t="s">
        <v>154</v>
      </c>
      <c r="D3105" s="18" t="s">
        <v>16</v>
      </c>
      <c r="E3105" s="0" t="s">
        <v>41</v>
      </c>
      <c r="F3105" s="0" t="n">
        <v>54243</v>
      </c>
      <c r="G3105" s="0" t="n">
        <v>36342.81</v>
      </c>
    </row>
    <row r="3106" customFormat="false" ht="12.75" hidden="false" customHeight="false" outlineLevel="0" collapsed="false">
      <c r="A3106" s="0" t="n">
        <v>2013</v>
      </c>
      <c r="B3106" s="18" t="s">
        <v>91</v>
      </c>
      <c r="C3106" s="18" t="s">
        <v>154</v>
      </c>
      <c r="D3106" s="18" t="s">
        <v>16</v>
      </c>
      <c r="E3106" s="0" t="s">
        <v>1</v>
      </c>
      <c r="F3106" s="0" t="n">
        <v>171016</v>
      </c>
      <c r="G3106" s="0" t="n">
        <v>114580.72</v>
      </c>
    </row>
    <row r="3107" customFormat="false" ht="12.75" hidden="false" customHeight="false" outlineLevel="0" collapsed="false">
      <c r="A3107" s="0" t="n">
        <v>2013</v>
      </c>
      <c r="B3107" s="18" t="s">
        <v>91</v>
      </c>
      <c r="C3107" s="18" t="s">
        <v>154</v>
      </c>
      <c r="D3107" s="18" t="s">
        <v>17</v>
      </c>
      <c r="E3107" s="0" t="s">
        <v>41</v>
      </c>
      <c r="F3107" s="0" t="n">
        <v>5685</v>
      </c>
      <c r="G3107" s="0" t="n">
        <v>3808.95</v>
      </c>
    </row>
    <row r="3108" customFormat="false" ht="12.75" hidden="false" customHeight="false" outlineLevel="0" collapsed="false">
      <c r="A3108" s="0" t="n">
        <v>2013</v>
      </c>
      <c r="B3108" s="18" t="s">
        <v>91</v>
      </c>
      <c r="C3108" s="18" t="s">
        <v>154</v>
      </c>
      <c r="D3108" s="18" t="s">
        <v>17</v>
      </c>
      <c r="E3108" s="0" t="s">
        <v>1</v>
      </c>
      <c r="F3108" s="0" t="n">
        <v>29391</v>
      </c>
      <c r="G3108" s="0" t="n">
        <v>19691.97</v>
      </c>
    </row>
    <row r="3109" customFormat="false" ht="12.75" hidden="false" customHeight="false" outlineLevel="0" collapsed="false">
      <c r="A3109" s="0" t="n">
        <v>2013</v>
      </c>
      <c r="B3109" s="18" t="s">
        <v>91</v>
      </c>
      <c r="C3109" s="18" t="s">
        <v>154</v>
      </c>
      <c r="D3109" s="18" t="s">
        <v>18</v>
      </c>
      <c r="E3109" s="0" t="s">
        <v>41</v>
      </c>
      <c r="F3109" s="0" t="n">
        <v>149962</v>
      </c>
      <c r="G3109" s="0" t="n">
        <v>100474.54</v>
      </c>
    </row>
    <row r="3110" customFormat="false" ht="12.75" hidden="false" customHeight="false" outlineLevel="0" collapsed="false">
      <c r="A3110" s="0" t="n">
        <v>2013</v>
      </c>
      <c r="B3110" s="18" t="s">
        <v>91</v>
      </c>
      <c r="C3110" s="18" t="s">
        <v>154</v>
      </c>
      <c r="D3110" s="18" t="s">
        <v>18</v>
      </c>
      <c r="E3110" s="0" t="s">
        <v>1</v>
      </c>
      <c r="F3110" s="0" t="n">
        <v>888700</v>
      </c>
      <c r="G3110" s="0" t="n">
        <v>595429</v>
      </c>
    </row>
    <row r="3111" customFormat="false" ht="12.75" hidden="false" customHeight="false" outlineLevel="0" collapsed="false">
      <c r="A3111" s="0" t="n">
        <v>2013</v>
      </c>
      <c r="B3111" s="18" t="s">
        <v>91</v>
      </c>
      <c r="C3111" s="18" t="s">
        <v>154</v>
      </c>
      <c r="D3111" s="18" t="s">
        <v>19</v>
      </c>
      <c r="E3111" s="0" t="s">
        <v>41</v>
      </c>
      <c r="F3111" s="0" t="n">
        <v>13381</v>
      </c>
      <c r="G3111" s="0" t="n">
        <v>8965.27</v>
      </c>
    </row>
    <row r="3112" customFormat="false" ht="12.75" hidden="false" customHeight="false" outlineLevel="0" collapsed="false">
      <c r="A3112" s="0" t="n">
        <v>2013</v>
      </c>
      <c r="B3112" s="18" t="s">
        <v>91</v>
      </c>
      <c r="C3112" s="18" t="s">
        <v>154</v>
      </c>
      <c r="D3112" s="18" t="s">
        <v>19</v>
      </c>
      <c r="E3112" s="0" t="s">
        <v>1</v>
      </c>
      <c r="F3112" s="0" t="n">
        <v>189186</v>
      </c>
      <c r="G3112" s="0" t="n">
        <v>126754.62</v>
      </c>
    </row>
    <row r="3113" customFormat="false" ht="12.75" hidden="false" customHeight="false" outlineLevel="0" collapsed="false">
      <c r="A3113" s="0" t="n">
        <v>2013</v>
      </c>
      <c r="B3113" s="18" t="s">
        <v>91</v>
      </c>
      <c r="C3113" s="18" t="s">
        <v>154</v>
      </c>
      <c r="D3113" s="18" t="s">
        <v>20</v>
      </c>
      <c r="E3113" s="0" t="s">
        <v>41</v>
      </c>
      <c r="F3113" s="0" t="n">
        <v>22316</v>
      </c>
      <c r="G3113" s="0" t="n">
        <v>14951.72</v>
      </c>
    </row>
    <row r="3114" customFormat="false" ht="12.75" hidden="false" customHeight="false" outlineLevel="0" collapsed="false">
      <c r="A3114" s="0" t="n">
        <v>2013</v>
      </c>
      <c r="B3114" s="18" t="s">
        <v>91</v>
      </c>
      <c r="C3114" s="18" t="s">
        <v>154</v>
      </c>
      <c r="D3114" s="18" t="s">
        <v>20</v>
      </c>
      <c r="E3114" s="0" t="s">
        <v>1</v>
      </c>
      <c r="F3114" s="0" t="n">
        <v>32566</v>
      </c>
      <c r="G3114" s="0" t="n">
        <v>21819.22</v>
      </c>
    </row>
    <row r="3115" customFormat="false" ht="12.75" hidden="false" customHeight="false" outlineLevel="0" collapsed="false">
      <c r="A3115" s="0" t="n">
        <v>2013</v>
      </c>
      <c r="B3115" s="18" t="s">
        <v>91</v>
      </c>
      <c r="C3115" s="18" t="s">
        <v>154</v>
      </c>
      <c r="D3115" s="18" t="s">
        <v>21</v>
      </c>
      <c r="E3115" s="0" t="s">
        <v>41</v>
      </c>
      <c r="F3115" s="0" t="n">
        <v>32543</v>
      </c>
      <c r="G3115" s="0" t="n">
        <v>21803.81</v>
      </c>
    </row>
    <row r="3116" customFormat="false" ht="12.75" hidden="false" customHeight="false" outlineLevel="0" collapsed="false">
      <c r="A3116" s="0" t="n">
        <v>2013</v>
      </c>
      <c r="B3116" s="18" t="s">
        <v>91</v>
      </c>
      <c r="C3116" s="18" t="s">
        <v>154</v>
      </c>
      <c r="D3116" s="18" t="s">
        <v>21</v>
      </c>
      <c r="E3116" s="0" t="s">
        <v>1</v>
      </c>
      <c r="F3116" s="0" t="n">
        <v>206742</v>
      </c>
      <c r="G3116" s="0" t="n">
        <v>138517.14</v>
      </c>
    </row>
    <row r="3117" customFormat="false" ht="12.75" hidden="false" customHeight="false" outlineLevel="0" collapsed="false">
      <c r="A3117" s="0" t="n">
        <v>2013</v>
      </c>
      <c r="B3117" s="18" t="s">
        <v>91</v>
      </c>
      <c r="C3117" s="18" t="s">
        <v>154</v>
      </c>
      <c r="D3117" s="18" t="s">
        <v>22</v>
      </c>
      <c r="E3117" s="0" t="s">
        <v>1</v>
      </c>
      <c r="F3117" s="0" t="n">
        <v>910</v>
      </c>
      <c r="G3117" s="0" t="n">
        <v>609.7</v>
      </c>
    </row>
    <row r="3118" customFormat="false" ht="12.75" hidden="false" customHeight="false" outlineLevel="0" collapsed="false">
      <c r="A3118" s="0" t="n">
        <v>2013</v>
      </c>
      <c r="B3118" s="18" t="s">
        <v>91</v>
      </c>
      <c r="C3118" s="18" t="s">
        <v>154</v>
      </c>
      <c r="D3118" s="18" t="s">
        <v>25</v>
      </c>
      <c r="E3118" s="0" t="s">
        <v>41</v>
      </c>
      <c r="F3118" s="0" t="n">
        <v>151997</v>
      </c>
      <c r="G3118" s="0" t="n">
        <v>102108.7</v>
      </c>
    </row>
    <row r="3119" customFormat="false" ht="12.75" hidden="false" customHeight="false" outlineLevel="0" collapsed="false">
      <c r="A3119" s="0" t="n">
        <v>2013</v>
      </c>
      <c r="B3119" s="18" t="s">
        <v>91</v>
      </c>
      <c r="C3119" s="18" t="s">
        <v>154</v>
      </c>
      <c r="D3119" s="18" t="s">
        <v>25</v>
      </c>
      <c r="E3119" s="0" t="s">
        <v>1</v>
      </c>
      <c r="F3119" s="0" t="n">
        <v>58536</v>
      </c>
      <c r="G3119" s="0" t="n">
        <v>39219.12</v>
      </c>
    </row>
    <row r="3120" customFormat="false" ht="12.75" hidden="false" customHeight="false" outlineLevel="0" collapsed="false">
      <c r="A3120" s="0" t="n">
        <v>2013</v>
      </c>
      <c r="B3120" s="18" t="s">
        <v>91</v>
      </c>
      <c r="C3120" s="18" t="s">
        <v>154</v>
      </c>
      <c r="D3120" s="18" t="s">
        <v>26</v>
      </c>
      <c r="E3120" s="0" t="s">
        <v>41</v>
      </c>
      <c r="F3120" s="0" t="n">
        <v>98243</v>
      </c>
      <c r="G3120" s="0" t="n">
        <v>65822.81</v>
      </c>
    </row>
    <row r="3121" customFormat="false" ht="12.75" hidden="false" customHeight="false" outlineLevel="0" collapsed="false">
      <c r="A3121" s="0" t="n">
        <v>2013</v>
      </c>
      <c r="B3121" s="18" t="s">
        <v>91</v>
      </c>
      <c r="C3121" s="18" t="s">
        <v>154</v>
      </c>
      <c r="D3121" s="18" t="s">
        <v>26</v>
      </c>
      <c r="E3121" s="0" t="s">
        <v>1</v>
      </c>
      <c r="F3121" s="0" t="n">
        <v>50332</v>
      </c>
      <c r="G3121" s="0" t="n">
        <v>33722.44</v>
      </c>
    </row>
    <row r="3122" customFormat="false" ht="12.75" hidden="false" customHeight="false" outlineLevel="0" collapsed="false">
      <c r="A3122" s="0" t="n">
        <v>2013</v>
      </c>
      <c r="B3122" s="18" t="s">
        <v>91</v>
      </c>
      <c r="C3122" s="18" t="s">
        <v>154</v>
      </c>
      <c r="D3122" s="18" t="s">
        <v>167</v>
      </c>
      <c r="E3122" s="0" t="s">
        <v>41</v>
      </c>
      <c r="F3122" s="0" t="n">
        <v>103431</v>
      </c>
      <c r="G3122" s="0" t="n">
        <v>69298.77</v>
      </c>
    </row>
    <row r="3123" customFormat="false" ht="12.75" hidden="false" customHeight="false" outlineLevel="0" collapsed="false">
      <c r="A3123" s="0" t="n">
        <v>2013</v>
      </c>
      <c r="B3123" s="18" t="s">
        <v>91</v>
      </c>
      <c r="C3123" s="18" t="s">
        <v>154</v>
      </c>
      <c r="D3123" s="18" t="s">
        <v>118</v>
      </c>
      <c r="E3123" s="0" t="s">
        <v>41</v>
      </c>
      <c r="F3123" s="0" t="n">
        <v>5137</v>
      </c>
      <c r="G3123" s="0" t="n">
        <v>3441.79</v>
      </c>
    </row>
    <row r="3124" customFormat="false" ht="12.75" hidden="false" customHeight="false" outlineLevel="0" collapsed="false">
      <c r="A3124" s="0" t="n">
        <v>2013</v>
      </c>
      <c r="B3124" s="18" t="s">
        <v>91</v>
      </c>
      <c r="C3124" s="18" t="s">
        <v>154</v>
      </c>
      <c r="D3124" s="18" t="s">
        <v>28</v>
      </c>
      <c r="E3124" s="0" t="s">
        <v>41</v>
      </c>
      <c r="F3124" s="0" t="n">
        <v>74145</v>
      </c>
      <c r="G3124" s="0" t="n">
        <v>49677.15</v>
      </c>
    </row>
    <row r="3125" customFormat="false" ht="12.75" hidden="false" customHeight="false" outlineLevel="0" collapsed="false">
      <c r="A3125" s="0" t="n">
        <v>2013</v>
      </c>
      <c r="B3125" s="18" t="s">
        <v>91</v>
      </c>
      <c r="C3125" s="18" t="s">
        <v>154</v>
      </c>
      <c r="D3125" s="18" t="s">
        <v>28</v>
      </c>
      <c r="E3125" s="0" t="s">
        <v>1</v>
      </c>
      <c r="F3125" s="0" t="n">
        <v>56181</v>
      </c>
      <c r="G3125" s="0" t="n">
        <v>37641.27</v>
      </c>
    </row>
    <row r="3126" customFormat="false" ht="12.75" hidden="false" customHeight="false" outlineLevel="0" collapsed="false">
      <c r="A3126" s="0" t="n">
        <v>2013</v>
      </c>
      <c r="B3126" s="18" t="s">
        <v>91</v>
      </c>
      <c r="C3126" s="18" t="s">
        <v>154</v>
      </c>
      <c r="D3126" s="18" t="s">
        <v>29</v>
      </c>
      <c r="E3126" s="0" t="s">
        <v>41</v>
      </c>
      <c r="F3126" s="0" t="n">
        <v>1430</v>
      </c>
      <c r="G3126" s="0" t="n">
        <v>958.1</v>
      </c>
    </row>
    <row r="3127" customFormat="false" ht="12.75" hidden="false" customHeight="false" outlineLevel="0" collapsed="false">
      <c r="A3127" s="0" t="n">
        <v>2013</v>
      </c>
      <c r="B3127" s="18" t="s">
        <v>91</v>
      </c>
      <c r="C3127" s="18" t="s">
        <v>154</v>
      </c>
      <c r="D3127" s="18" t="s">
        <v>30</v>
      </c>
      <c r="E3127" s="0" t="s">
        <v>41</v>
      </c>
      <c r="F3127" s="0" t="n">
        <v>142169</v>
      </c>
      <c r="G3127" s="0" t="n">
        <v>95460.23</v>
      </c>
    </row>
    <row r="3128" customFormat="false" ht="12.75" hidden="false" customHeight="false" outlineLevel="0" collapsed="false">
      <c r="A3128" s="0" t="n">
        <v>2013</v>
      </c>
      <c r="B3128" s="18" t="s">
        <v>91</v>
      </c>
      <c r="C3128" s="18" t="s">
        <v>154</v>
      </c>
      <c r="D3128" s="18" t="s">
        <v>30</v>
      </c>
      <c r="E3128" s="0" t="s">
        <v>1</v>
      </c>
      <c r="F3128" s="0" t="n">
        <v>60445</v>
      </c>
      <c r="G3128" s="0" t="n">
        <v>40498.15</v>
      </c>
    </row>
    <row r="3129" customFormat="false" ht="12.75" hidden="false" customHeight="false" outlineLevel="0" collapsed="false">
      <c r="A3129" s="0" t="n">
        <v>2013</v>
      </c>
      <c r="B3129" s="18" t="s">
        <v>91</v>
      </c>
      <c r="C3129" s="18" t="s">
        <v>154</v>
      </c>
      <c r="D3129" s="18" t="s">
        <v>31</v>
      </c>
      <c r="E3129" s="0" t="s">
        <v>41</v>
      </c>
      <c r="F3129" s="0" t="n">
        <v>9880</v>
      </c>
      <c r="G3129" s="0" t="n">
        <v>6619.6</v>
      </c>
    </row>
    <row r="3130" customFormat="false" ht="12.75" hidden="false" customHeight="false" outlineLevel="0" collapsed="false">
      <c r="A3130" s="0" t="n">
        <v>2013</v>
      </c>
      <c r="B3130" s="18" t="s">
        <v>91</v>
      </c>
      <c r="C3130" s="18" t="s">
        <v>154</v>
      </c>
      <c r="D3130" s="18" t="s">
        <v>31</v>
      </c>
      <c r="E3130" s="0" t="s">
        <v>1</v>
      </c>
      <c r="F3130" s="0" t="n">
        <v>2633</v>
      </c>
      <c r="G3130" s="0" t="n">
        <v>1764.11</v>
      </c>
    </row>
    <row r="3131" customFormat="false" ht="12.75" hidden="false" customHeight="false" outlineLevel="0" collapsed="false">
      <c r="A3131" s="0" t="n">
        <v>2013</v>
      </c>
      <c r="B3131" s="18" t="s">
        <v>91</v>
      </c>
      <c r="C3131" s="18" t="s">
        <v>154</v>
      </c>
      <c r="D3131" s="18" t="s">
        <v>32</v>
      </c>
      <c r="E3131" s="0" t="s">
        <v>41</v>
      </c>
      <c r="F3131" s="0" t="n">
        <v>735</v>
      </c>
      <c r="G3131" s="0" t="n">
        <v>492.45</v>
      </c>
    </row>
    <row r="3132" customFormat="false" ht="12.75" hidden="false" customHeight="false" outlineLevel="0" collapsed="false">
      <c r="A3132" s="0" t="n">
        <v>2013</v>
      </c>
      <c r="B3132" s="18" t="s">
        <v>91</v>
      </c>
      <c r="C3132" s="18" t="s">
        <v>154</v>
      </c>
      <c r="D3132" s="18" t="s">
        <v>32</v>
      </c>
      <c r="E3132" s="0" t="s">
        <v>1</v>
      </c>
      <c r="F3132" s="0" t="n">
        <v>10603</v>
      </c>
      <c r="G3132" s="0" t="n">
        <v>7104.01</v>
      </c>
    </row>
    <row r="3133" customFormat="false" ht="12.75" hidden="false" customHeight="false" outlineLevel="0" collapsed="false">
      <c r="A3133" s="0" t="n">
        <v>2013</v>
      </c>
      <c r="B3133" s="18" t="s">
        <v>91</v>
      </c>
      <c r="C3133" s="18" t="s">
        <v>154</v>
      </c>
      <c r="D3133" s="18" t="s">
        <v>33</v>
      </c>
      <c r="E3133" s="0" t="s">
        <v>41</v>
      </c>
      <c r="F3133" s="0" t="n">
        <v>158891</v>
      </c>
      <c r="G3133" s="0" t="n">
        <v>106456.97</v>
      </c>
    </row>
    <row r="3134" customFormat="false" ht="12.75" hidden="false" customHeight="false" outlineLevel="0" collapsed="false">
      <c r="A3134" s="0" t="n">
        <v>2013</v>
      </c>
      <c r="B3134" s="18" t="s">
        <v>91</v>
      </c>
      <c r="C3134" s="18" t="s">
        <v>154</v>
      </c>
      <c r="D3134" s="18" t="s">
        <v>33</v>
      </c>
      <c r="E3134" s="0" t="s">
        <v>1</v>
      </c>
      <c r="F3134" s="0" t="n">
        <v>77151</v>
      </c>
      <c r="G3134" s="0" t="n">
        <v>52380.02</v>
      </c>
    </row>
    <row r="3135" customFormat="false" ht="12.75" hidden="false" customHeight="false" outlineLevel="0" collapsed="false">
      <c r="A3135" s="0" t="n">
        <v>2013</v>
      </c>
      <c r="B3135" s="18" t="s">
        <v>91</v>
      </c>
      <c r="C3135" s="18" t="s">
        <v>154</v>
      </c>
      <c r="D3135" s="18" t="s">
        <v>148</v>
      </c>
      <c r="E3135" s="0" t="s">
        <v>41</v>
      </c>
      <c r="F3135" s="0" t="n">
        <v>318965</v>
      </c>
      <c r="G3135" s="0" t="n">
        <v>213706.55</v>
      </c>
    </row>
    <row r="3136" customFormat="false" ht="12.75" hidden="false" customHeight="false" outlineLevel="0" collapsed="false">
      <c r="A3136" s="0" t="n">
        <v>2013</v>
      </c>
      <c r="B3136" s="18" t="s">
        <v>91</v>
      </c>
      <c r="C3136" s="18" t="s">
        <v>154</v>
      </c>
      <c r="D3136" s="18" t="s">
        <v>34</v>
      </c>
      <c r="E3136" s="0" t="s">
        <v>41</v>
      </c>
      <c r="F3136" s="0" t="n">
        <v>3002</v>
      </c>
      <c r="G3136" s="0" t="n">
        <v>2011.34</v>
      </c>
    </row>
    <row r="3137" customFormat="false" ht="12.75" hidden="false" customHeight="false" outlineLevel="0" collapsed="false">
      <c r="A3137" s="0" t="n">
        <v>2013</v>
      </c>
      <c r="B3137" s="18" t="s">
        <v>91</v>
      </c>
      <c r="C3137" s="18" t="s">
        <v>154</v>
      </c>
      <c r="D3137" s="18" t="s">
        <v>34</v>
      </c>
      <c r="E3137" s="0" t="s">
        <v>1</v>
      </c>
      <c r="F3137" s="0" t="n">
        <v>36746</v>
      </c>
      <c r="G3137" s="0" t="n">
        <v>24619.82</v>
      </c>
    </row>
    <row r="3138" customFormat="false" ht="12.75" hidden="false" customHeight="false" outlineLevel="0" collapsed="false">
      <c r="A3138" s="0" t="n">
        <v>2013</v>
      </c>
      <c r="B3138" s="18" t="s">
        <v>91</v>
      </c>
      <c r="C3138" s="18" t="s">
        <v>154</v>
      </c>
      <c r="D3138" s="18" t="s">
        <v>35</v>
      </c>
      <c r="E3138" s="0" t="s">
        <v>1</v>
      </c>
      <c r="F3138" s="0" t="n">
        <v>366281</v>
      </c>
      <c r="G3138" s="0" t="n">
        <v>245408.27</v>
      </c>
    </row>
    <row r="3139" customFormat="false" ht="12.75" hidden="false" customHeight="false" outlineLevel="0" collapsed="false">
      <c r="A3139" s="0" t="n">
        <v>2013</v>
      </c>
      <c r="B3139" s="18" t="s">
        <v>91</v>
      </c>
      <c r="C3139" s="18" t="s">
        <v>154</v>
      </c>
      <c r="D3139" s="18" t="s">
        <v>42</v>
      </c>
      <c r="E3139" s="0" t="s">
        <v>41</v>
      </c>
      <c r="F3139" s="0" t="n">
        <v>22172</v>
      </c>
      <c r="G3139" s="0" t="n">
        <v>14855.24</v>
      </c>
    </row>
    <row r="3140" customFormat="false" ht="12.75" hidden="false" customHeight="false" outlineLevel="0" collapsed="false">
      <c r="A3140" s="0" t="n">
        <v>2013</v>
      </c>
      <c r="B3140" s="18" t="s">
        <v>91</v>
      </c>
      <c r="C3140" s="18" t="s">
        <v>146</v>
      </c>
      <c r="D3140" s="18"/>
      <c r="E3140" s="0" t="s">
        <v>41</v>
      </c>
      <c r="F3140" s="0" t="n">
        <v>488188</v>
      </c>
      <c r="G3140" s="0" t="n">
        <v>327085.96</v>
      </c>
    </row>
    <row r="3141" customFormat="false" ht="12.75" hidden="false" customHeight="false" outlineLevel="0" collapsed="false">
      <c r="A3141" s="0" t="n">
        <v>2013</v>
      </c>
      <c r="B3141" s="18" t="s">
        <v>91</v>
      </c>
      <c r="C3141" s="18" t="s">
        <v>146</v>
      </c>
      <c r="D3141" s="18" t="s">
        <v>7</v>
      </c>
      <c r="E3141" s="0" t="s">
        <v>41</v>
      </c>
      <c r="F3141" s="0" t="n">
        <v>29106</v>
      </c>
      <c r="G3141" s="0" t="n">
        <v>19501.02</v>
      </c>
    </row>
    <row r="3142" customFormat="false" ht="12.75" hidden="false" customHeight="false" outlineLevel="0" collapsed="false">
      <c r="A3142" s="0" t="n">
        <v>2013</v>
      </c>
      <c r="B3142" s="18" t="s">
        <v>91</v>
      </c>
      <c r="C3142" s="18" t="s">
        <v>146</v>
      </c>
      <c r="D3142" s="18" t="s">
        <v>7</v>
      </c>
      <c r="E3142" s="0" t="s">
        <v>1</v>
      </c>
      <c r="F3142" s="0" t="n">
        <v>59199</v>
      </c>
      <c r="G3142" s="0" t="n">
        <v>39663.33</v>
      </c>
    </row>
    <row r="3143" customFormat="false" ht="12.75" hidden="false" customHeight="false" outlineLevel="0" collapsed="false">
      <c r="A3143" s="0" t="n">
        <v>2013</v>
      </c>
      <c r="B3143" s="18" t="s">
        <v>91</v>
      </c>
      <c r="C3143" s="18" t="s">
        <v>146</v>
      </c>
      <c r="D3143" s="18" t="s">
        <v>8</v>
      </c>
      <c r="E3143" s="0" t="s">
        <v>41</v>
      </c>
      <c r="F3143" s="0" t="n">
        <v>61749</v>
      </c>
      <c r="G3143" s="0" t="n">
        <v>41371.83</v>
      </c>
    </row>
    <row r="3144" customFormat="false" ht="12.75" hidden="false" customHeight="false" outlineLevel="0" collapsed="false">
      <c r="A3144" s="0" t="n">
        <v>2013</v>
      </c>
      <c r="B3144" s="18" t="s">
        <v>91</v>
      </c>
      <c r="C3144" s="18" t="s">
        <v>146</v>
      </c>
      <c r="D3144" s="18" t="s">
        <v>12</v>
      </c>
      <c r="E3144" s="0" t="s">
        <v>1</v>
      </c>
      <c r="F3144" s="0" t="n">
        <v>4574</v>
      </c>
      <c r="G3144" s="0" t="n">
        <v>3064.58</v>
      </c>
    </row>
    <row r="3145" customFormat="false" ht="12.75" hidden="false" customHeight="false" outlineLevel="0" collapsed="false">
      <c r="A3145" s="0" t="n">
        <v>2013</v>
      </c>
      <c r="B3145" s="18" t="s">
        <v>91</v>
      </c>
      <c r="C3145" s="18" t="s">
        <v>146</v>
      </c>
      <c r="D3145" s="18" t="s">
        <v>21</v>
      </c>
      <c r="E3145" s="0" t="s">
        <v>41</v>
      </c>
      <c r="F3145" s="0" t="n">
        <v>22870</v>
      </c>
      <c r="G3145" s="0" t="n">
        <v>15322.9</v>
      </c>
    </row>
    <row r="3146" customFormat="false" ht="12.75" hidden="false" customHeight="false" outlineLevel="0" collapsed="false">
      <c r="A3146" s="0" t="n">
        <v>2013</v>
      </c>
      <c r="B3146" s="18" t="s">
        <v>91</v>
      </c>
      <c r="C3146" s="18" t="s">
        <v>146</v>
      </c>
      <c r="D3146" s="18" t="s">
        <v>21</v>
      </c>
      <c r="E3146" s="0" t="s">
        <v>1</v>
      </c>
      <c r="F3146" s="0" t="n">
        <v>32018</v>
      </c>
      <c r="G3146" s="0" t="n">
        <v>21452.06</v>
      </c>
    </row>
    <row r="3147" customFormat="false" ht="12.75" hidden="false" customHeight="false" outlineLevel="0" collapsed="false">
      <c r="A3147" s="0" t="n">
        <v>2013</v>
      </c>
      <c r="B3147" s="18" t="s">
        <v>91</v>
      </c>
      <c r="C3147" s="18" t="s">
        <v>146</v>
      </c>
      <c r="D3147" s="18" t="s">
        <v>22</v>
      </c>
      <c r="E3147" s="0" t="s">
        <v>1</v>
      </c>
      <c r="F3147" s="0" t="n">
        <v>1245</v>
      </c>
      <c r="G3147" s="0" t="n">
        <v>834.15</v>
      </c>
    </row>
    <row r="3148" customFormat="false" ht="12.75" hidden="false" customHeight="false" outlineLevel="0" collapsed="false">
      <c r="A3148" s="0" t="n">
        <v>2013</v>
      </c>
      <c r="B3148" s="18" t="s">
        <v>91</v>
      </c>
      <c r="C3148" s="18" t="s">
        <v>146</v>
      </c>
      <c r="D3148" s="18" t="s">
        <v>32</v>
      </c>
      <c r="E3148" s="0" t="s">
        <v>1</v>
      </c>
      <c r="F3148" s="0" t="n">
        <v>2287</v>
      </c>
      <c r="G3148" s="0" t="n">
        <v>1532.29</v>
      </c>
    </row>
    <row r="3149" customFormat="false" ht="12.75" hidden="false" customHeight="false" outlineLevel="0" collapsed="false">
      <c r="A3149" s="0" t="n">
        <v>2013</v>
      </c>
      <c r="B3149" s="18" t="s">
        <v>91</v>
      </c>
      <c r="C3149" s="18" t="s">
        <v>146</v>
      </c>
      <c r="D3149" s="18" t="s">
        <v>34</v>
      </c>
      <c r="E3149" s="0" t="s">
        <v>41</v>
      </c>
      <c r="F3149" s="0" t="n">
        <v>8457</v>
      </c>
      <c r="G3149" s="0" t="n">
        <v>5666.19</v>
      </c>
    </row>
    <row r="3150" customFormat="false" ht="12.75" hidden="false" customHeight="false" outlineLevel="0" collapsed="false">
      <c r="A3150" s="0" t="n">
        <v>2013</v>
      </c>
      <c r="B3150" s="18" t="s">
        <v>91</v>
      </c>
      <c r="C3150" s="18" t="s">
        <v>146</v>
      </c>
      <c r="D3150" s="18" t="s">
        <v>34</v>
      </c>
      <c r="E3150" s="0" t="s">
        <v>1</v>
      </c>
      <c r="F3150" s="0" t="n">
        <v>42285</v>
      </c>
      <c r="G3150" s="0" t="n">
        <v>28330.95</v>
      </c>
    </row>
    <row r="3151" customFormat="false" ht="12.75" hidden="false" customHeight="false" outlineLevel="0" collapsed="false">
      <c r="A3151" s="0" t="n">
        <v>2013</v>
      </c>
      <c r="B3151" s="18" t="s">
        <v>145</v>
      </c>
      <c r="C3151" s="18" t="s">
        <v>155</v>
      </c>
      <c r="D3151" s="18"/>
      <c r="E3151" s="0" t="s">
        <v>41</v>
      </c>
      <c r="F3151" s="0" t="n">
        <v>2394470</v>
      </c>
      <c r="G3151" s="0" t="n">
        <v>2393410.5</v>
      </c>
    </row>
    <row r="3152" customFormat="false" ht="12.75" hidden="false" customHeight="false" outlineLevel="0" collapsed="false">
      <c r="A3152" s="0" t="n">
        <v>2013</v>
      </c>
      <c r="B3152" s="18" t="s">
        <v>145</v>
      </c>
      <c r="C3152" s="18" t="s">
        <v>155</v>
      </c>
      <c r="D3152" s="18" t="s">
        <v>12</v>
      </c>
      <c r="E3152" s="0" t="s">
        <v>1</v>
      </c>
      <c r="F3152" s="0" t="n">
        <v>10595</v>
      </c>
      <c r="G3152" s="0" t="n">
        <v>10595</v>
      </c>
    </row>
    <row r="3153" customFormat="false" ht="12.75" hidden="false" customHeight="false" outlineLevel="0" collapsed="false">
      <c r="A3153" s="0" t="n">
        <v>2013</v>
      </c>
      <c r="B3153" s="18" t="s">
        <v>145</v>
      </c>
      <c r="C3153" s="18" t="s">
        <v>155</v>
      </c>
      <c r="D3153" s="18" t="s">
        <v>13</v>
      </c>
      <c r="E3153" s="0" t="s">
        <v>1</v>
      </c>
      <c r="F3153" s="0" t="n">
        <v>10595</v>
      </c>
      <c r="G3153" s="0" t="n">
        <v>10595</v>
      </c>
    </row>
    <row r="3154" customFormat="false" ht="12.75" hidden="false" customHeight="false" outlineLevel="0" collapsed="false">
      <c r="A3154" s="0" t="n">
        <v>2013</v>
      </c>
      <c r="B3154" s="18" t="s">
        <v>145</v>
      </c>
      <c r="C3154" s="18" t="s">
        <v>156</v>
      </c>
      <c r="D3154" s="18"/>
      <c r="E3154" s="0" t="s">
        <v>41</v>
      </c>
      <c r="F3154" s="0" t="n">
        <v>287950</v>
      </c>
      <c r="G3154" s="0" t="n">
        <v>192926.5</v>
      </c>
    </row>
    <row r="3155" customFormat="false" ht="12.75" hidden="false" customHeight="false" outlineLevel="0" collapsed="false">
      <c r="A3155" s="0" t="n">
        <v>2013</v>
      </c>
      <c r="B3155" s="18" t="s">
        <v>145</v>
      </c>
      <c r="C3155" s="18" t="s">
        <v>156</v>
      </c>
      <c r="D3155" s="18" t="s">
        <v>8</v>
      </c>
      <c r="E3155" s="0" t="s">
        <v>1</v>
      </c>
      <c r="F3155" s="0" t="n">
        <v>35000</v>
      </c>
      <c r="G3155" s="0" t="n">
        <v>23450</v>
      </c>
    </row>
    <row r="3156" customFormat="false" ht="12.75" hidden="false" customHeight="false" outlineLevel="0" collapsed="false">
      <c r="A3156" s="0" t="n">
        <v>2013</v>
      </c>
      <c r="B3156" s="18" t="s">
        <v>145</v>
      </c>
      <c r="C3156" s="18" t="s">
        <v>156</v>
      </c>
      <c r="D3156" s="18" t="s">
        <v>9</v>
      </c>
      <c r="E3156" s="0" t="s">
        <v>1</v>
      </c>
      <c r="F3156" s="0" t="n">
        <v>108061</v>
      </c>
      <c r="G3156" s="0" t="n">
        <v>72400.87</v>
      </c>
    </row>
    <row r="3157" customFormat="false" ht="12.75" hidden="false" customHeight="false" outlineLevel="0" collapsed="false">
      <c r="A3157" s="0" t="n">
        <v>2013</v>
      </c>
      <c r="B3157" s="18" t="s">
        <v>145</v>
      </c>
      <c r="C3157" s="18" t="s">
        <v>156</v>
      </c>
      <c r="D3157" s="18" t="s">
        <v>12</v>
      </c>
      <c r="E3157" s="0" t="s">
        <v>1</v>
      </c>
      <c r="F3157" s="0" t="n">
        <v>18840</v>
      </c>
      <c r="G3157" s="0" t="n">
        <v>12622.8</v>
      </c>
    </row>
    <row r="3158" customFormat="false" ht="12.75" hidden="false" customHeight="false" outlineLevel="0" collapsed="false">
      <c r="A3158" s="0" t="n">
        <v>2013</v>
      </c>
      <c r="B3158" s="18" t="s">
        <v>145</v>
      </c>
      <c r="C3158" s="18" t="s">
        <v>156</v>
      </c>
      <c r="D3158" s="18" t="s">
        <v>13</v>
      </c>
      <c r="E3158" s="0" t="s">
        <v>1</v>
      </c>
      <c r="F3158" s="0" t="n">
        <v>70319</v>
      </c>
      <c r="G3158" s="0" t="n">
        <v>47113.73</v>
      </c>
    </row>
    <row r="3159" customFormat="false" ht="12.75" hidden="false" customHeight="false" outlineLevel="0" collapsed="false">
      <c r="A3159" s="0" t="n">
        <v>2013</v>
      </c>
      <c r="B3159" s="18" t="s">
        <v>145</v>
      </c>
      <c r="C3159" s="18" t="s">
        <v>156</v>
      </c>
      <c r="D3159" s="18" t="s">
        <v>14</v>
      </c>
      <c r="E3159" s="0" t="s">
        <v>1</v>
      </c>
      <c r="F3159" s="0" t="n">
        <v>7536</v>
      </c>
      <c r="G3159" s="0" t="n">
        <v>5049.12</v>
      </c>
    </row>
    <row r="3160" customFormat="false" ht="12.75" hidden="false" customHeight="false" outlineLevel="0" collapsed="false">
      <c r="A3160" s="0" t="n">
        <v>2013</v>
      </c>
      <c r="B3160" s="18" t="s">
        <v>145</v>
      </c>
      <c r="C3160" s="18" t="s">
        <v>156</v>
      </c>
      <c r="D3160" s="18" t="s">
        <v>15</v>
      </c>
      <c r="E3160" s="0" t="s">
        <v>1</v>
      </c>
      <c r="F3160" s="0" t="n">
        <v>10136</v>
      </c>
      <c r="G3160" s="0" t="n">
        <v>6791.12</v>
      </c>
    </row>
    <row r="3161" customFormat="false" ht="12.75" hidden="false" customHeight="false" outlineLevel="0" collapsed="false">
      <c r="A3161" s="0" t="n">
        <v>2013</v>
      </c>
      <c r="B3161" s="18" t="s">
        <v>145</v>
      </c>
      <c r="C3161" s="18" t="s">
        <v>156</v>
      </c>
      <c r="D3161" s="18" t="s">
        <v>16</v>
      </c>
      <c r="E3161" s="0" t="s">
        <v>41</v>
      </c>
      <c r="F3161" s="0" t="n">
        <v>2125</v>
      </c>
      <c r="G3161" s="0" t="n">
        <v>1423.75</v>
      </c>
    </row>
    <row r="3162" customFormat="false" ht="12.75" hidden="false" customHeight="false" outlineLevel="0" collapsed="false">
      <c r="A3162" s="0" t="n">
        <v>2013</v>
      </c>
      <c r="B3162" s="18" t="s">
        <v>145</v>
      </c>
      <c r="C3162" s="18" t="s">
        <v>156</v>
      </c>
      <c r="D3162" s="18" t="s">
        <v>16</v>
      </c>
      <c r="E3162" s="0" t="s">
        <v>1</v>
      </c>
      <c r="F3162" s="0" t="n">
        <v>113121</v>
      </c>
      <c r="G3162" s="0" t="n">
        <v>75791.07</v>
      </c>
    </row>
    <row r="3163" customFormat="false" ht="12.75" hidden="false" customHeight="false" outlineLevel="0" collapsed="false">
      <c r="A3163" s="0" t="n">
        <v>2013</v>
      </c>
      <c r="B3163" s="18" t="s">
        <v>145</v>
      </c>
      <c r="C3163" s="18" t="s">
        <v>156</v>
      </c>
      <c r="D3163" s="18" t="s">
        <v>22</v>
      </c>
      <c r="E3163" s="0" t="s">
        <v>1</v>
      </c>
      <c r="F3163" s="0" t="n">
        <v>25224</v>
      </c>
      <c r="G3163" s="0" t="n">
        <v>16900.08</v>
      </c>
    </row>
    <row r="3164" customFormat="false" ht="12.75" hidden="false" customHeight="false" outlineLevel="0" collapsed="false">
      <c r="A3164" s="0" t="n">
        <v>2013</v>
      </c>
      <c r="B3164" s="18" t="s">
        <v>145</v>
      </c>
      <c r="C3164" s="18" t="s">
        <v>156</v>
      </c>
      <c r="D3164" s="18" t="s">
        <v>23</v>
      </c>
      <c r="E3164" s="0" t="s">
        <v>41</v>
      </c>
      <c r="F3164" s="0" t="n">
        <v>116609</v>
      </c>
      <c r="G3164" s="0" t="n">
        <v>78128.03</v>
      </c>
    </row>
    <row r="3165" customFormat="false" ht="12.75" hidden="false" customHeight="false" outlineLevel="0" collapsed="false">
      <c r="A3165" s="0" t="n">
        <v>2013</v>
      </c>
      <c r="B3165" s="18" t="s">
        <v>145</v>
      </c>
      <c r="C3165" s="18" t="s">
        <v>156</v>
      </c>
      <c r="D3165" s="18" t="s">
        <v>23</v>
      </c>
      <c r="E3165" s="0" t="s">
        <v>1</v>
      </c>
      <c r="F3165" s="0" t="n">
        <v>70034</v>
      </c>
      <c r="G3165" s="0" t="n">
        <v>46922.78</v>
      </c>
    </row>
    <row r="3166" customFormat="false" ht="12.75" hidden="false" customHeight="false" outlineLevel="0" collapsed="false">
      <c r="A3166" s="0" t="n">
        <v>2013</v>
      </c>
      <c r="B3166" s="18" t="s">
        <v>145</v>
      </c>
      <c r="C3166" s="18" t="s">
        <v>156</v>
      </c>
      <c r="D3166" s="18" t="s">
        <v>24</v>
      </c>
      <c r="E3166" s="0" t="s">
        <v>41</v>
      </c>
      <c r="F3166" s="0" t="n">
        <v>3316</v>
      </c>
      <c r="G3166" s="0" t="n">
        <v>2221.72</v>
      </c>
    </row>
    <row r="3167" customFormat="false" ht="12.75" hidden="false" customHeight="false" outlineLevel="0" collapsed="false">
      <c r="A3167" s="0" t="n">
        <v>2013</v>
      </c>
      <c r="B3167" s="18" t="s">
        <v>145</v>
      </c>
      <c r="C3167" s="18" t="s">
        <v>156</v>
      </c>
      <c r="D3167" s="18" t="s">
        <v>28</v>
      </c>
      <c r="E3167" s="0" t="s">
        <v>1</v>
      </c>
      <c r="F3167" s="0" t="n">
        <v>19776</v>
      </c>
      <c r="G3167" s="0" t="n">
        <v>13249.92</v>
      </c>
    </row>
    <row r="3168" customFormat="false" ht="12.75" hidden="false" customHeight="false" outlineLevel="0" collapsed="false">
      <c r="A3168" s="0" t="n">
        <v>2013</v>
      </c>
      <c r="B3168" s="18" t="s">
        <v>145</v>
      </c>
      <c r="C3168" s="18" t="s">
        <v>156</v>
      </c>
      <c r="D3168" s="18" t="s">
        <v>32</v>
      </c>
      <c r="E3168" s="0" t="s">
        <v>1</v>
      </c>
      <c r="F3168" s="0" t="n">
        <v>7022</v>
      </c>
      <c r="G3168" s="0" t="n">
        <v>4704.74</v>
      </c>
    </row>
    <row r="3169" customFormat="false" ht="12.75" hidden="false" customHeight="false" outlineLevel="0" collapsed="false">
      <c r="A3169" s="0" t="n">
        <v>2013</v>
      </c>
      <c r="B3169" s="18" t="s">
        <v>145</v>
      </c>
      <c r="C3169" s="18" t="s">
        <v>156</v>
      </c>
      <c r="D3169" s="18" t="s">
        <v>35</v>
      </c>
      <c r="E3169" s="0" t="s">
        <v>1</v>
      </c>
      <c r="F3169" s="0" t="n">
        <v>7667</v>
      </c>
      <c r="G3169" s="0" t="n">
        <v>5136.89</v>
      </c>
    </row>
    <row r="3170" customFormat="false" ht="12.75" hidden="false" customHeight="false" outlineLevel="0" collapsed="false">
      <c r="A3170" s="0" t="n">
        <v>2013</v>
      </c>
      <c r="B3170" s="18" t="s">
        <v>145</v>
      </c>
      <c r="C3170" s="18" t="s">
        <v>156</v>
      </c>
      <c r="D3170" s="18" t="s">
        <v>42</v>
      </c>
      <c r="E3170" s="0" t="s">
        <v>41</v>
      </c>
      <c r="F3170" s="0" t="n">
        <v>225341</v>
      </c>
      <c r="G3170" s="0" t="n">
        <v>150978.47</v>
      </c>
    </row>
    <row r="3171" customFormat="false" ht="12.75" hidden="false" customHeight="false" outlineLevel="0" collapsed="false">
      <c r="A3171" s="0" t="n">
        <v>2013</v>
      </c>
      <c r="B3171" s="18" t="s">
        <v>110</v>
      </c>
      <c r="C3171" s="18" t="s">
        <v>114</v>
      </c>
      <c r="D3171" s="18"/>
      <c r="E3171" s="0" t="s">
        <v>41</v>
      </c>
      <c r="F3171" s="0" t="n">
        <v>257437</v>
      </c>
      <c r="G3171" s="0" t="n">
        <v>278031.96</v>
      </c>
    </row>
    <row r="3172" customFormat="false" ht="12.75" hidden="false" customHeight="false" outlineLevel="0" collapsed="false">
      <c r="A3172" s="0" t="n">
        <v>2013</v>
      </c>
      <c r="B3172" s="18" t="s">
        <v>110</v>
      </c>
      <c r="C3172" s="18" t="s">
        <v>114</v>
      </c>
      <c r="D3172" s="18" t="s">
        <v>7</v>
      </c>
      <c r="E3172" s="0" t="s">
        <v>1</v>
      </c>
      <c r="F3172" s="0" t="n">
        <v>9808</v>
      </c>
      <c r="G3172" s="0" t="n">
        <v>10592.64</v>
      </c>
    </row>
    <row r="3173" customFormat="false" ht="12.75" hidden="false" customHeight="false" outlineLevel="0" collapsed="false">
      <c r="A3173" s="0" t="n">
        <v>2013</v>
      </c>
      <c r="B3173" s="18" t="s">
        <v>110</v>
      </c>
      <c r="C3173" s="18" t="s">
        <v>114</v>
      </c>
      <c r="D3173" s="18" t="s">
        <v>8</v>
      </c>
      <c r="E3173" s="0" t="s">
        <v>1</v>
      </c>
      <c r="F3173" s="0" t="n">
        <v>1276</v>
      </c>
      <c r="G3173" s="0" t="n">
        <v>1378.08</v>
      </c>
    </row>
    <row r="3174" customFormat="false" ht="12.75" hidden="false" customHeight="false" outlineLevel="0" collapsed="false">
      <c r="A3174" s="0" t="n">
        <v>2013</v>
      </c>
      <c r="B3174" s="18" t="s">
        <v>110</v>
      </c>
      <c r="C3174" s="18" t="s">
        <v>114</v>
      </c>
      <c r="D3174" s="18" t="s">
        <v>9</v>
      </c>
      <c r="E3174" s="0" t="s">
        <v>41</v>
      </c>
      <c r="F3174" s="0" t="n">
        <v>21692</v>
      </c>
      <c r="G3174" s="0" t="n">
        <v>23427.36</v>
      </c>
    </row>
    <row r="3175" customFormat="false" ht="12.75" hidden="false" customHeight="false" outlineLevel="0" collapsed="false">
      <c r="A3175" s="0" t="n">
        <v>2013</v>
      </c>
      <c r="B3175" s="18" t="s">
        <v>110</v>
      </c>
      <c r="C3175" s="18" t="s">
        <v>114</v>
      </c>
      <c r="D3175" s="18" t="s">
        <v>9</v>
      </c>
      <c r="E3175" s="0" t="s">
        <v>1</v>
      </c>
      <c r="F3175" s="0" t="n">
        <v>5980</v>
      </c>
      <c r="G3175" s="0" t="n">
        <v>6458.4</v>
      </c>
    </row>
    <row r="3176" customFormat="false" ht="12.75" hidden="false" customHeight="false" outlineLevel="0" collapsed="false">
      <c r="A3176" s="0" t="n">
        <v>2013</v>
      </c>
      <c r="B3176" s="18" t="s">
        <v>110</v>
      </c>
      <c r="C3176" s="18" t="s">
        <v>114</v>
      </c>
      <c r="D3176" s="18" t="s">
        <v>10</v>
      </c>
      <c r="E3176" s="0" t="s">
        <v>1</v>
      </c>
      <c r="F3176" s="0" t="n">
        <v>14036</v>
      </c>
      <c r="G3176" s="0" t="n">
        <v>15158.88</v>
      </c>
    </row>
    <row r="3177" customFormat="false" ht="12.75" hidden="false" customHeight="false" outlineLevel="0" collapsed="false">
      <c r="A3177" s="0" t="n">
        <v>2013</v>
      </c>
      <c r="B3177" s="18" t="s">
        <v>110</v>
      </c>
      <c r="C3177" s="18" t="s">
        <v>114</v>
      </c>
      <c r="D3177" s="18" t="s">
        <v>13</v>
      </c>
      <c r="E3177" s="0" t="s">
        <v>41</v>
      </c>
      <c r="F3177" s="0" t="n">
        <v>28686</v>
      </c>
      <c r="G3177" s="0" t="n">
        <v>30980.88</v>
      </c>
    </row>
    <row r="3178" customFormat="false" ht="12.75" hidden="false" customHeight="false" outlineLevel="0" collapsed="false">
      <c r="A3178" s="0" t="n">
        <v>2013</v>
      </c>
      <c r="B3178" s="18" t="s">
        <v>110</v>
      </c>
      <c r="C3178" s="18" t="s">
        <v>114</v>
      </c>
      <c r="D3178" s="18" t="s">
        <v>14</v>
      </c>
      <c r="E3178" s="0" t="s">
        <v>41</v>
      </c>
      <c r="F3178" s="0" t="n">
        <v>18502</v>
      </c>
      <c r="G3178" s="0" t="n">
        <v>19982.16</v>
      </c>
    </row>
    <row r="3179" customFormat="false" ht="12.75" hidden="false" customHeight="false" outlineLevel="0" collapsed="false">
      <c r="A3179" s="0" t="n">
        <v>2013</v>
      </c>
      <c r="B3179" s="18" t="s">
        <v>110</v>
      </c>
      <c r="C3179" s="18" t="s">
        <v>114</v>
      </c>
      <c r="D3179" s="18" t="s">
        <v>14</v>
      </c>
      <c r="E3179" s="0" t="s">
        <v>1</v>
      </c>
      <c r="F3179" s="0" t="n">
        <v>79112</v>
      </c>
      <c r="G3179" s="0" t="n">
        <v>85440.96</v>
      </c>
    </row>
    <row r="3180" customFormat="false" ht="12.75" hidden="false" customHeight="false" outlineLevel="0" collapsed="false">
      <c r="A3180" s="0" t="n">
        <v>2013</v>
      </c>
      <c r="B3180" s="18" t="s">
        <v>110</v>
      </c>
      <c r="C3180" s="18" t="s">
        <v>114</v>
      </c>
      <c r="D3180" s="18" t="s">
        <v>16</v>
      </c>
      <c r="E3180" s="0" t="s">
        <v>41</v>
      </c>
      <c r="F3180" s="0" t="n">
        <v>68014</v>
      </c>
      <c r="G3180" s="0" t="n">
        <v>73455.12</v>
      </c>
    </row>
    <row r="3181" customFormat="false" ht="12.75" hidden="false" customHeight="false" outlineLevel="0" collapsed="false">
      <c r="A3181" s="0" t="n">
        <v>2013</v>
      </c>
      <c r="B3181" s="18" t="s">
        <v>110</v>
      </c>
      <c r="C3181" s="18" t="s">
        <v>114</v>
      </c>
      <c r="D3181" s="18" t="s">
        <v>16</v>
      </c>
      <c r="E3181" s="0" t="s">
        <v>1</v>
      </c>
      <c r="F3181" s="0" t="n">
        <v>126214</v>
      </c>
      <c r="G3181" s="0" t="n">
        <v>136311.12</v>
      </c>
    </row>
    <row r="3182" customFormat="false" ht="12.75" hidden="false" customHeight="false" outlineLevel="0" collapsed="false">
      <c r="A3182" s="0" t="n">
        <v>2013</v>
      </c>
      <c r="B3182" s="18" t="s">
        <v>110</v>
      </c>
      <c r="C3182" s="18" t="s">
        <v>114</v>
      </c>
      <c r="D3182" s="18" t="s">
        <v>19</v>
      </c>
      <c r="E3182" s="0" t="s">
        <v>1</v>
      </c>
      <c r="F3182" s="0" t="n">
        <v>4466</v>
      </c>
      <c r="G3182" s="0" t="n">
        <v>4823.28</v>
      </c>
    </row>
    <row r="3183" customFormat="false" ht="12.75" hidden="false" customHeight="false" outlineLevel="0" collapsed="false">
      <c r="A3183" s="0" t="n">
        <v>2013</v>
      </c>
      <c r="B3183" s="18" t="s">
        <v>110</v>
      </c>
      <c r="C3183" s="18" t="s">
        <v>114</v>
      </c>
      <c r="D3183" s="18" t="s">
        <v>21</v>
      </c>
      <c r="E3183" s="0" t="s">
        <v>41</v>
      </c>
      <c r="F3183" s="0" t="n">
        <v>12360</v>
      </c>
      <c r="G3183" s="0" t="n">
        <v>13348.8</v>
      </c>
    </row>
    <row r="3184" customFormat="false" ht="12.75" hidden="false" customHeight="false" outlineLevel="0" collapsed="false">
      <c r="A3184" s="0" t="n">
        <v>2013</v>
      </c>
      <c r="B3184" s="18" t="s">
        <v>110</v>
      </c>
      <c r="C3184" s="18" t="s">
        <v>114</v>
      </c>
      <c r="D3184" s="18" t="s">
        <v>21</v>
      </c>
      <c r="E3184" s="0" t="s">
        <v>1</v>
      </c>
      <c r="F3184" s="0" t="n">
        <v>236493</v>
      </c>
      <c r="G3184" s="0" t="n">
        <v>255412.44</v>
      </c>
    </row>
    <row r="3185" customFormat="false" ht="12.75" hidden="false" customHeight="false" outlineLevel="0" collapsed="false">
      <c r="A3185" s="0" t="n">
        <v>2013</v>
      </c>
      <c r="B3185" s="18" t="s">
        <v>110</v>
      </c>
      <c r="C3185" s="18" t="s">
        <v>114</v>
      </c>
      <c r="D3185" s="18" t="s">
        <v>22</v>
      </c>
      <c r="E3185" s="0" t="s">
        <v>41</v>
      </c>
      <c r="F3185" s="0" t="n">
        <v>93394</v>
      </c>
      <c r="G3185" s="0" t="n">
        <v>100865.52</v>
      </c>
    </row>
    <row r="3186" customFormat="false" ht="12.75" hidden="false" customHeight="false" outlineLevel="0" collapsed="false">
      <c r="A3186" s="0" t="n">
        <v>2013</v>
      </c>
      <c r="B3186" s="18" t="s">
        <v>110</v>
      </c>
      <c r="C3186" s="18" t="s">
        <v>114</v>
      </c>
      <c r="D3186" s="18" t="s">
        <v>22</v>
      </c>
      <c r="E3186" s="0" t="s">
        <v>1</v>
      </c>
      <c r="F3186" s="0" t="n">
        <v>118084</v>
      </c>
      <c r="G3186" s="0" t="n">
        <v>126949.68</v>
      </c>
    </row>
    <row r="3187" customFormat="false" ht="12.75" hidden="false" customHeight="false" outlineLevel="0" collapsed="false">
      <c r="A3187" s="0" t="n">
        <v>2013</v>
      </c>
      <c r="B3187" s="18" t="s">
        <v>110</v>
      </c>
      <c r="C3187" s="18" t="s">
        <v>114</v>
      </c>
      <c r="D3187" s="18" t="s">
        <v>23</v>
      </c>
      <c r="E3187" s="0" t="s">
        <v>41</v>
      </c>
      <c r="F3187" s="0" t="n">
        <v>64468</v>
      </c>
      <c r="G3187" s="0" t="n">
        <v>69625.44</v>
      </c>
    </row>
    <row r="3188" customFormat="false" ht="12.75" hidden="false" customHeight="false" outlineLevel="0" collapsed="false">
      <c r="A3188" s="0" t="n">
        <v>2013</v>
      </c>
      <c r="B3188" s="18" t="s">
        <v>110</v>
      </c>
      <c r="C3188" s="18" t="s">
        <v>114</v>
      </c>
      <c r="D3188" s="18" t="s">
        <v>23</v>
      </c>
      <c r="E3188" s="0" t="s">
        <v>1</v>
      </c>
      <c r="F3188" s="0" t="n">
        <v>6456</v>
      </c>
      <c r="G3188" s="0" t="n">
        <v>6972.48</v>
      </c>
    </row>
    <row r="3189" customFormat="false" ht="12.75" hidden="false" customHeight="false" outlineLevel="0" collapsed="false">
      <c r="A3189" s="0" t="n">
        <v>2013</v>
      </c>
      <c r="B3189" s="18" t="s">
        <v>110</v>
      </c>
      <c r="C3189" s="18" t="s">
        <v>114</v>
      </c>
      <c r="D3189" s="18" t="s">
        <v>26</v>
      </c>
      <c r="E3189" s="0" t="s">
        <v>41</v>
      </c>
      <c r="F3189" s="0" t="n">
        <v>39237</v>
      </c>
      <c r="G3189" s="0" t="n">
        <v>42375.96</v>
      </c>
    </row>
    <row r="3190" customFormat="false" ht="12.75" hidden="false" customHeight="false" outlineLevel="0" collapsed="false">
      <c r="A3190" s="0" t="n">
        <v>2013</v>
      </c>
      <c r="B3190" s="18" t="s">
        <v>110</v>
      </c>
      <c r="C3190" s="18" t="s">
        <v>114</v>
      </c>
      <c r="D3190" s="18" t="s">
        <v>26</v>
      </c>
      <c r="E3190" s="0" t="s">
        <v>1</v>
      </c>
      <c r="F3190" s="0" t="n">
        <v>26477</v>
      </c>
      <c r="G3190" s="0" t="n">
        <v>28595.16</v>
      </c>
    </row>
    <row r="3191" customFormat="false" ht="12.75" hidden="false" customHeight="false" outlineLevel="0" collapsed="false">
      <c r="A3191" s="0" t="n">
        <v>2013</v>
      </c>
      <c r="B3191" s="18" t="s">
        <v>110</v>
      </c>
      <c r="C3191" s="18" t="s">
        <v>114</v>
      </c>
      <c r="D3191" s="18" t="s">
        <v>29</v>
      </c>
      <c r="E3191" s="0" t="s">
        <v>41</v>
      </c>
      <c r="F3191" s="0" t="n">
        <v>1276</v>
      </c>
      <c r="G3191" s="0" t="n">
        <v>1378.08</v>
      </c>
    </row>
    <row r="3192" customFormat="false" ht="12.75" hidden="false" customHeight="false" outlineLevel="0" collapsed="false">
      <c r="A3192" s="0" t="n">
        <v>2013</v>
      </c>
      <c r="B3192" s="18" t="s">
        <v>110</v>
      </c>
      <c r="C3192" s="18" t="s">
        <v>114</v>
      </c>
      <c r="D3192" s="18" t="s">
        <v>45</v>
      </c>
      <c r="E3192" s="0" t="s">
        <v>41</v>
      </c>
      <c r="F3192" s="0" t="n">
        <v>19140</v>
      </c>
      <c r="G3192" s="0" t="n">
        <v>20671.2</v>
      </c>
    </row>
    <row r="3193" customFormat="false" ht="12.75" hidden="false" customHeight="false" outlineLevel="0" collapsed="false">
      <c r="A3193" s="0" t="n">
        <v>2013</v>
      </c>
      <c r="B3193" s="18" t="s">
        <v>110</v>
      </c>
      <c r="C3193" s="18" t="s">
        <v>114</v>
      </c>
      <c r="D3193" s="18" t="s">
        <v>31</v>
      </c>
      <c r="E3193" s="0" t="s">
        <v>1</v>
      </c>
      <c r="F3193" s="0" t="n">
        <v>4704</v>
      </c>
      <c r="G3193" s="0" t="n">
        <v>5080.32</v>
      </c>
    </row>
    <row r="3194" customFormat="false" ht="12.75" hidden="false" customHeight="false" outlineLevel="0" collapsed="false">
      <c r="A3194" s="0" t="n">
        <v>2013</v>
      </c>
      <c r="B3194" s="18" t="s">
        <v>110</v>
      </c>
      <c r="C3194" s="18" t="s">
        <v>114</v>
      </c>
      <c r="D3194" s="18" t="s">
        <v>32</v>
      </c>
      <c r="E3194" s="0" t="s">
        <v>1</v>
      </c>
      <c r="F3194" s="0" t="n">
        <v>7656</v>
      </c>
      <c r="G3194" s="0" t="n">
        <v>8268.48</v>
      </c>
    </row>
    <row r="3195" customFormat="false" ht="12.75" hidden="false" customHeight="false" outlineLevel="0" collapsed="false">
      <c r="A3195" s="0" t="n">
        <v>2013</v>
      </c>
      <c r="B3195" s="18" t="s">
        <v>110</v>
      </c>
      <c r="C3195" s="18" t="s">
        <v>114</v>
      </c>
      <c r="D3195" s="18" t="s">
        <v>33</v>
      </c>
      <c r="E3195" s="0" t="s">
        <v>41</v>
      </c>
      <c r="F3195" s="0" t="n">
        <v>2552</v>
      </c>
      <c r="G3195" s="0" t="n">
        <v>2756.16</v>
      </c>
    </row>
    <row r="3196" customFormat="false" ht="12.75" hidden="false" customHeight="false" outlineLevel="0" collapsed="false">
      <c r="A3196" s="0" t="n">
        <v>2013</v>
      </c>
      <c r="B3196" s="18" t="s">
        <v>110</v>
      </c>
      <c r="C3196" s="18" t="s">
        <v>114</v>
      </c>
      <c r="D3196" s="18" t="s">
        <v>33</v>
      </c>
      <c r="E3196" s="0" t="s">
        <v>1</v>
      </c>
      <c r="F3196" s="0" t="n">
        <v>98252</v>
      </c>
      <c r="G3196" s="0" t="n">
        <v>105997.32</v>
      </c>
    </row>
    <row r="3197" customFormat="false" ht="12.75" hidden="false" customHeight="false" outlineLevel="0" collapsed="false">
      <c r="A3197" s="0" t="n">
        <v>2013</v>
      </c>
      <c r="B3197" s="18" t="s">
        <v>110</v>
      </c>
      <c r="C3197" s="18" t="s">
        <v>114</v>
      </c>
      <c r="D3197" s="18" t="s">
        <v>34</v>
      </c>
      <c r="E3197" s="0" t="s">
        <v>1</v>
      </c>
      <c r="F3197" s="0" t="n">
        <v>5104</v>
      </c>
      <c r="G3197" s="0" t="n">
        <v>5512.32</v>
      </c>
    </row>
    <row r="3198" customFormat="false" ht="12.75" hidden="false" customHeight="false" outlineLevel="0" collapsed="false">
      <c r="A3198" s="0" t="n">
        <v>2013</v>
      </c>
      <c r="B3198" s="18" t="s">
        <v>110</v>
      </c>
      <c r="C3198" s="18" t="s">
        <v>114</v>
      </c>
      <c r="D3198" s="18" t="s">
        <v>35</v>
      </c>
      <c r="E3198" s="0" t="s">
        <v>1</v>
      </c>
      <c r="F3198" s="0" t="n">
        <v>8932</v>
      </c>
      <c r="G3198" s="0" t="n">
        <v>9646.56</v>
      </c>
    </row>
    <row r="3199" customFormat="false" ht="12.75" hidden="false" customHeight="false" outlineLevel="0" collapsed="false">
      <c r="A3199" s="0" t="n">
        <v>2013</v>
      </c>
      <c r="B3199" s="18" t="s">
        <v>110</v>
      </c>
      <c r="C3199" s="18" t="s">
        <v>114</v>
      </c>
      <c r="D3199" s="18" t="s">
        <v>42</v>
      </c>
      <c r="E3199" s="0" t="s">
        <v>41</v>
      </c>
      <c r="F3199" s="0" t="n">
        <v>2152</v>
      </c>
      <c r="G3199" s="0" t="n">
        <v>2324.16</v>
      </c>
    </row>
    <row r="3200" customFormat="false" ht="12.75" hidden="false" customHeight="false" outlineLevel="0" collapsed="false">
      <c r="A3200" s="0" t="n">
        <v>2013</v>
      </c>
      <c r="B3200" s="18" t="s">
        <v>157</v>
      </c>
      <c r="C3200" s="18" t="s">
        <v>158</v>
      </c>
      <c r="D3200" s="18"/>
      <c r="E3200" s="0" t="s">
        <v>41</v>
      </c>
      <c r="F3200" s="0" t="n">
        <v>302027</v>
      </c>
      <c r="G3200" s="0" t="n">
        <v>202358.09</v>
      </c>
    </row>
    <row r="3201" customFormat="false" ht="12.75" hidden="false" customHeight="false" outlineLevel="0" collapsed="false">
      <c r="A3201" s="0" t="n">
        <v>2013</v>
      </c>
      <c r="B3201" s="18" t="s">
        <v>157</v>
      </c>
      <c r="C3201" s="18" t="s">
        <v>158</v>
      </c>
      <c r="D3201" s="18" t="s">
        <v>7</v>
      </c>
      <c r="E3201" s="0" t="s">
        <v>41</v>
      </c>
      <c r="F3201" s="0" t="n">
        <v>101086</v>
      </c>
      <c r="G3201" s="0" t="n">
        <v>67727.62</v>
      </c>
    </row>
    <row r="3202" customFormat="false" ht="12.75" hidden="false" customHeight="false" outlineLevel="0" collapsed="false">
      <c r="A3202" s="0" t="n">
        <v>2013</v>
      </c>
      <c r="B3202" s="18" t="s">
        <v>157</v>
      </c>
      <c r="C3202" s="18" t="s">
        <v>158</v>
      </c>
      <c r="D3202" s="18" t="s">
        <v>7</v>
      </c>
      <c r="E3202" s="0" t="s">
        <v>1</v>
      </c>
      <c r="F3202" s="0" t="n">
        <v>318648</v>
      </c>
      <c r="G3202" s="0" t="n">
        <v>236431.83</v>
      </c>
    </row>
    <row r="3203" customFormat="false" ht="12.75" hidden="false" customHeight="false" outlineLevel="0" collapsed="false">
      <c r="A3203" s="0" t="n">
        <v>2013</v>
      </c>
      <c r="B3203" s="18" t="s">
        <v>157</v>
      </c>
      <c r="C3203" s="18" t="s">
        <v>158</v>
      </c>
      <c r="D3203" s="18" t="s">
        <v>8</v>
      </c>
      <c r="E3203" s="0" t="s">
        <v>41</v>
      </c>
      <c r="F3203" s="0" t="n">
        <v>237447</v>
      </c>
      <c r="G3203" s="0" t="n">
        <v>159089.49</v>
      </c>
    </row>
    <row r="3204" customFormat="false" ht="12.75" hidden="false" customHeight="false" outlineLevel="0" collapsed="false">
      <c r="A3204" s="0" t="n">
        <v>2013</v>
      </c>
      <c r="B3204" s="18" t="s">
        <v>157</v>
      </c>
      <c r="C3204" s="18" t="s">
        <v>158</v>
      </c>
      <c r="D3204" s="18" t="s">
        <v>8</v>
      </c>
      <c r="E3204" s="0" t="s">
        <v>1</v>
      </c>
      <c r="F3204" s="0" t="n">
        <v>407640</v>
      </c>
      <c r="G3204" s="0" t="n">
        <v>304681.47</v>
      </c>
    </row>
    <row r="3205" customFormat="false" ht="12.75" hidden="false" customHeight="false" outlineLevel="0" collapsed="false">
      <c r="A3205" s="0" t="n">
        <v>2013</v>
      </c>
      <c r="B3205" s="18" t="s">
        <v>157</v>
      </c>
      <c r="C3205" s="18" t="s">
        <v>158</v>
      </c>
      <c r="D3205" s="18" t="s">
        <v>9</v>
      </c>
      <c r="E3205" s="0" t="s">
        <v>41</v>
      </c>
      <c r="F3205" s="0" t="n">
        <v>662966</v>
      </c>
      <c r="G3205" s="0" t="n">
        <v>444782.69</v>
      </c>
    </row>
    <row r="3206" customFormat="false" ht="12.75" hidden="false" customHeight="false" outlineLevel="0" collapsed="false">
      <c r="A3206" s="0" t="n">
        <v>2013</v>
      </c>
      <c r="B3206" s="18" t="s">
        <v>157</v>
      </c>
      <c r="C3206" s="18" t="s">
        <v>158</v>
      </c>
      <c r="D3206" s="18" t="s">
        <v>9</v>
      </c>
      <c r="E3206" s="0" t="s">
        <v>1</v>
      </c>
      <c r="F3206" s="0" t="n">
        <v>695405</v>
      </c>
      <c r="G3206" s="0" t="n">
        <v>514308.75</v>
      </c>
    </row>
    <row r="3207" customFormat="false" ht="12.75" hidden="false" customHeight="false" outlineLevel="0" collapsed="false">
      <c r="A3207" s="0" t="n">
        <v>2013</v>
      </c>
      <c r="B3207" s="18" t="s">
        <v>157</v>
      </c>
      <c r="C3207" s="18" t="s">
        <v>158</v>
      </c>
      <c r="D3207" s="18" t="s">
        <v>10</v>
      </c>
      <c r="E3207" s="0" t="s">
        <v>41</v>
      </c>
      <c r="F3207" s="0" t="n">
        <v>30513</v>
      </c>
      <c r="G3207" s="0" t="n">
        <v>20443.71</v>
      </c>
    </row>
    <row r="3208" customFormat="false" ht="12.75" hidden="false" customHeight="false" outlineLevel="0" collapsed="false">
      <c r="A3208" s="0" t="n">
        <v>2013</v>
      </c>
      <c r="B3208" s="18" t="s">
        <v>157</v>
      </c>
      <c r="C3208" s="18" t="s">
        <v>158</v>
      </c>
      <c r="D3208" s="18" t="s">
        <v>10</v>
      </c>
      <c r="E3208" s="0" t="s">
        <v>1</v>
      </c>
      <c r="F3208" s="0" t="n">
        <v>263537</v>
      </c>
      <c r="G3208" s="0" t="n">
        <v>207026.39</v>
      </c>
    </row>
    <row r="3209" customFormat="false" ht="12.75" hidden="false" customHeight="false" outlineLevel="0" collapsed="false">
      <c r="A3209" s="0" t="n">
        <v>2013</v>
      </c>
      <c r="B3209" s="18" t="s">
        <v>157</v>
      </c>
      <c r="C3209" s="18" t="s">
        <v>158</v>
      </c>
      <c r="D3209" s="18" t="s">
        <v>11</v>
      </c>
      <c r="E3209" s="0" t="s">
        <v>41</v>
      </c>
      <c r="F3209" s="0" t="n">
        <v>35340</v>
      </c>
      <c r="G3209" s="0" t="n">
        <v>23677.8</v>
      </c>
    </row>
    <row r="3210" customFormat="false" ht="12.75" hidden="false" customHeight="false" outlineLevel="0" collapsed="false">
      <c r="A3210" s="0" t="n">
        <v>2013</v>
      </c>
      <c r="B3210" s="18" t="s">
        <v>157</v>
      </c>
      <c r="C3210" s="18" t="s">
        <v>158</v>
      </c>
      <c r="D3210" s="18" t="s">
        <v>11</v>
      </c>
      <c r="E3210" s="0" t="s">
        <v>1</v>
      </c>
      <c r="F3210" s="0" t="n">
        <v>142095</v>
      </c>
      <c r="G3210" s="0" t="n">
        <v>110222.19</v>
      </c>
    </row>
    <row r="3211" customFormat="false" ht="12.75" hidden="false" customHeight="false" outlineLevel="0" collapsed="false">
      <c r="A3211" s="0" t="n">
        <v>2013</v>
      </c>
      <c r="B3211" s="18" t="s">
        <v>157</v>
      </c>
      <c r="C3211" s="18" t="s">
        <v>158</v>
      </c>
      <c r="D3211" s="18" t="s">
        <v>12</v>
      </c>
      <c r="E3211" s="0" t="s">
        <v>41</v>
      </c>
      <c r="F3211" s="0" t="n">
        <v>3188</v>
      </c>
      <c r="G3211" s="0" t="n">
        <v>2135.96</v>
      </c>
    </row>
    <row r="3212" customFormat="false" ht="12.75" hidden="false" customHeight="false" outlineLevel="0" collapsed="false">
      <c r="A3212" s="0" t="n">
        <v>2013</v>
      </c>
      <c r="B3212" s="18" t="s">
        <v>157</v>
      </c>
      <c r="C3212" s="18" t="s">
        <v>158</v>
      </c>
      <c r="D3212" s="18" t="s">
        <v>12</v>
      </c>
      <c r="E3212" s="0" t="s">
        <v>1</v>
      </c>
      <c r="F3212" s="0" t="n">
        <v>116877</v>
      </c>
      <c r="G3212" s="0" t="n">
        <v>88577.32</v>
      </c>
    </row>
    <row r="3213" customFormat="false" ht="12.75" hidden="false" customHeight="false" outlineLevel="0" collapsed="false">
      <c r="A3213" s="0" t="n">
        <v>2013</v>
      </c>
      <c r="B3213" s="18" t="s">
        <v>157</v>
      </c>
      <c r="C3213" s="18" t="s">
        <v>158</v>
      </c>
      <c r="D3213" s="18" t="s">
        <v>13</v>
      </c>
      <c r="E3213" s="0" t="s">
        <v>41</v>
      </c>
      <c r="F3213" s="0" t="n">
        <v>941</v>
      </c>
      <c r="G3213" s="0" t="n">
        <v>630.47</v>
      </c>
    </row>
    <row r="3214" customFormat="false" ht="12.75" hidden="false" customHeight="false" outlineLevel="0" collapsed="false">
      <c r="A3214" s="0" t="n">
        <v>2013</v>
      </c>
      <c r="B3214" s="18" t="s">
        <v>157</v>
      </c>
      <c r="C3214" s="18" t="s">
        <v>158</v>
      </c>
      <c r="D3214" s="18" t="s">
        <v>13</v>
      </c>
      <c r="E3214" s="0" t="s">
        <v>1</v>
      </c>
      <c r="F3214" s="0" t="n">
        <v>434237</v>
      </c>
      <c r="G3214" s="0" t="n">
        <v>339583.1</v>
      </c>
    </row>
    <row r="3215" customFormat="false" ht="12.75" hidden="false" customHeight="false" outlineLevel="0" collapsed="false">
      <c r="A3215" s="0" t="n">
        <v>2013</v>
      </c>
      <c r="B3215" s="18" t="s">
        <v>157</v>
      </c>
      <c r="C3215" s="18" t="s">
        <v>158</v>
      </c>
      <c r="D3215" s="18" t="s">
        <v>14</v>
      </c>
      <c r="E3215" s="0" t="s">
        <v>41</v>
      </c>
      <c r="F3215" s="0" t="n">
        <v>290051</v>
      </c>
      <c r="G3215" s="0" t="n">
        <v>194736.67</v>
      </c>
    </row>
    <row r="3216" customFormat="false" ht="12.75" hidden="false" customHeight="false" outlineLevel="0" collapsed="false">
      <c r="A3216" s="0" t="n">
        <v>2013</v>
      </c>
      <c r="B3216" s="18" t="s">
        <v>157</v>
      </c>
      <c r="C3216" s="18" t="s">
        <v>158</v>
      </c>
      <c r="D3216" s="18" t="s">
        <v>14</v>
      </c>
      <c r="E3216" s="0" t="s">
        <v>1</v>
      </c>
      <c r="F3216" s="0" t="n">
        <v>88693</v>
      </c>
      <c r="G3216" s="0" t="n">
        <v>67422.33</v>
      </c>
    </row>
    <row r="3217" customFormat="false" ht="12.75" hidden="false" customHeight="false" outlineLevel="0" collapsed="false">
      <c r="A3217" s="0" t="n">
        <v>2013</v>
      </c>
      <c r="B3217" s="18" t="s">
        <v>157</v>
      </c>
      <c r="C3217" s="18" t="s">
        <v>158</v>
      </c>
      <c r="D3217" s="18" t="s">
        <v>15</v>
      </c>
      <c r="E3217" s="0" t="s">
        <v>1</v>
      </c>
      <c r="F3217" s="0" t="n">
        <v>277326</v>
      </c>
      <c r="G3217" s="0" t="n">
        <v>224114.23</v>
      </c>
    </row>
    <row r="3218" customFormat="false" ht="12.75" hidden="false" customHeight="false" outlineLevel="0" collapsed="false">
      <c r="A3218" s="0" t="n">
        <v>2013</v>
      </c>
      <c r="B3218" s="18" t="s">
        <v>157</v>
      </c>
      <c r="C3218" s="18" t="s">
        <v>158</v>
      </c>
      <c r="D3218" s="18" t="s">
        <v>16</v>
      </c>
      <c r="E3218" s="0" t="s">
        <v>41</v>
      </c>
      <c r="F3218" s="0" t="n">
        <v>484466</v>
      </c>
      <c r="G3218" s="0" t="n">
        <v>324592.22</v>
      </c>
    </row>
    <row r="3219" customFormat="false" ht="12.75" hidden="false" customHeight="false" outlineLevel="0" collapsed="false">
      <c r="A3219" s="0" t="n">
        <v>2013</v>
      </c>
      <c r="B3219" s="18" t="s">
        <v>157</v>
      </c>
      <c r="C3219" s="18" t="s">
        <v>158</v>
      </c>
      <c r="D3219" s="18" t="s">
        <v>16</v>
      </c>
      <c r="E3219" s="0" t="s">
        <v>1</v>
      </c>
      <c r="F3219" s="0" t="n">
        <v>848750</v>
      </c>
      <c r="G3219" s="0" t="n">
        <v>621942.69</v>
      </c>
    </row>
    <row r="3220" customFormat="false" ht="12.75" hidden="false" customHeight="false" outlineLevel="0" collapsed="false">
      <c r="A3220" s="0" t="n">
        <v>2013</v>
      </c>
      <c r="B3220" s="18" t="s">
        <v>157</v>
      </c>
      <c r="C3220" s="18" t="s">
        <v>158</v>
      </c>
      <c r="D3220" s="18" t="s">
        <v>17</v>
      </c>
      <c r="E3220" s="0" t="s">
        <v>41</v>
      </c>
      <c r="F3220" s="0" t="n">
        <v>58547</v>
      </c>
      <c r="G3220" s="0" t="n">
        <v>39226.49</v>
      </c>
    </row>
    <row r="3221" customFormat="false" ht="12.75" hidden="false" customHeight="false" outlineLevel="0" collapsed="false">
      <c r="A3221" s="0" t="n">
        <v>2013</v>
      </c>
      <c r="B3221" s="18" t="s">
        <v>157</v>
      </c>
      <c r="C3221" s="18" t="s">
        <v>158</v>
      </c>
      <c r="D3221" s="18" t="s">
        <v>17</v>
      </c>
      <c r="E3221" s="0" t="s">
        <v>1</v>
      </c>
      <c r="F3221" s="0" t="n">
        <v>206573</v>
      </c>
      <c r="G3221" s="0" t="n">
        <v>158882.19</v>
      </c>
    </row>
    <row r="3222" customFormat="false" ht="12.75" hidden="false" customHeight="false" outlineLevel="0" collapsed="false">
      <c r="A3222" s="0" t="n">
        <v>2013</v>
      </c>
      <c r="B3222" s="18" t="s">
        <v>157</v>
      </c>
      <c r="C3222" s="18" t="s">
        <v>158</v>
      </c>
      <c r="D3222" s="18" t="s">
        <v>18</v>
      </c>
      <c r="E3222" s="0" t="s">
        <v>41</v>
      </c>
      <c r="F3222" s="0" t="n">
        <v>97202</v>
      </c>
      <c r="G3222" s="0" t="n">
        <v>65125.34</v>
      </c>
    </row>
    <row r="3223" customFormat="false" ht="12.75" hidden="false" customHeight="false" outlineLevel="0" collapsed="false">
      <c r="A3223" s="0" t="n">
        <v>2013</v>
      </c>
      <c r="B3223" s="18" t="s">
        <v>157</v>
      </c>
      <c r="C3223" s="18" t="s">
        <v>158</v>
      </c>
      <c r="D3223" s="18" t="s">
        <v>18</v>
      </c>
      <c r="E3223" s="0" t="s">
        <v>1</v>
      </c>
      <c r="F3223" s="0" t="n">
        <v>53275</v>
      </c>
      <c r="G3223" s="0" t="n">
        <v>41226.9</v>
      </c>
    </row>
    <row r="3224" customFormat="false" ht="12.75" hidden="false" customHeight="false" outlineLevel="0" collapsed="false">
      <c r="A3224" s="0" t="n">
        <v>2013</v>
      </c>
      <c r="B3224" s="18" t="s">
        <v>157</v>
      </c>
      <c r="C3224" s="18" t="s">
        <v>158</v>
      </c>
      <c r="D3224" s="18" t="s">
        <v>19</v>
      </c>
      <c r="E3224" s="0" t="s">
        <v>41</v>
      </c>
      <c r="F3224" s="0" t="n">
        <v>347552</v>
      </c>
      <c r="G3224" s="0" t="n">
        <v>233523.85</v>
      </c>
    </row>
    <row r="3225" customFormat="false" ht="12.75" hidden="false" customHeight="false" outlineLevel="0" collapsed="false">
      <c r="A3225" s="0" t="n">
        <v>2013</v>
      </c>
      <c r="B3225" s="18" t="s">
        <v>157</v>
      </c>
      <c r="C3225" s="18" t="s">
        <v>158</v>
      </c>
      <c r="D3225" s="18" t="s">
        <v>19</v>
      </c>
      <c r="E3225" s="0" t="s">
        <v>1</v>
      </c>
      <c r="F3225" s="0" t="n">
        <v>21281</v>
      </c>
      <c r="G3225" s="0" t="n">
        <v>16577.13</v>
      </c>
    </row>
    <row r="3226" customFormat="false" ht="12.75" hidden="false" customHeight="false" outlineLevel="0" collapsed="false">
      <c r="A3226" s="0" t="n">
        <v>2013</v>
      </c>
      <c r="B3226" s="18" t="s">
        <v>157</v>
      </c>
      <c r="C3226" s="18" t="s">
        <v>158</v>
      </c>
      <c r="D3226" s="18" t="s">
        <v>20</v>
      </c>
      <c r="E3226" s="0" t="s">
        <v>41</v>
      </c>
      <c r="F3226" s="0" t="n">
        <v>123147</v>
      </c>
      <c r="G3226" s="0" t="n">
        <v>82508.49</v>
      </c>
    </row>
    <row r="3227" customFormat="false" ht="12.75" hidden="false" customHeight="false" outlineLevel="0" collapsed="false">
      <c r="A3227" s="0" t="n">
        <v>2013</v>
      </c>
      <c r="B3227" s="18" t="s">
        <v>157</v>
      </c>
      <c r="C3227" s="18" t="s">
        <v>158</v>
      </c>
      <c r="D3227" s="18" t="s">
        <v>20</v>
      </c>
      <c r="E3227" s="0" t="s">
        <v>1</v>
      </c>
      <c r="F3227" s="0" t="n">
        <v>12671</v>
      </c>
      <c r="G3227" s="0" t="n">
        <v>8889.31</v>
      </c>
    </row>
    <row r="3228" customFormat="false" ht="12.75" hidden="false" customHeight="false" outlineLevel="0" collapsed="false">
      <c r="A3228" s="0" t="n">
        <v>2013</v>
      </c>
      <c r="B3228" s="18" t="s">
        <v>157</v>
      </c>
      <c r="C3228" s="18" t="s">
        <v>158</v>
      </c>
      <c r="D3228" s="18" t="s">
        <v>44</v>
      </c>
      <c r="E3228" s="0" t="s">
        <v>41</v>
      </c>
      <c r="F3228" s="0" t="n">
        <v>908273</v>
      </c>
      <c r="G3228" s="0" t="n">
        <v>608542.91</v>
      </c>
    </row>
    <row r="3229" customFormat="false" ht="12.75" hidden="false" customHeight="false" outlineLevel="0" collapsed="false">
      <c r="A3229" s="0" t="n">
        <v>2013</v>
      </c>
      <c r="B3229" s="18" t="s">
        <v>157</v>
      </c>
      <c r="C3229" s="18" t="s">
        <v>158</v>
      </c>
      <c r="D3229" s="18" t="s">
        <v>21</v>
      </c>
      <c r="E3229" s="0" t="s">
        <v>41</v>
      </c>
      <c r="F3229" s="0" t="n">
        <v>470684</v>
      </c>
      <c r="G3229" s="0" t="n">
        <v>315358.28</v>
      </c>
    </row>
    <row r="3230" customFormat="false" ht="12.75" hidden="false" customHeight="false" outlineLevel="0" collapsed="false">
      <c r="A3230" s="0" t="n">
        <v>2013</v>
      </c>
      <c r="B3230" s="18" t="s">
        <v>157</v>
      </c>
      <c r="C3230" s="18" t="s">
        <v>158</v>
      </c>
      <c r="D3230" s="18" t="s">
        <v>21</v>
      </c>
      <c r="E3230" s="0" t="s">
        <v>1</v>
      </c>
      <c r="F3230" s="0" t="n">
        <v>865737</v>
      </c>
      <c r="G3230" s="0" t="n">
        <v>623350.49</v>
      </c>
    </row>
    <row r="3231" customFormat="false" ht="12.75" hidden="false" customHeight="false" outlineLevel="0" collapsed="false">
      <c r="A3231" s="0" t="n">
        <v>2013</v>
      </c>
      <c r="B3231" s="18" t="s">
        <v>157</v>
      </c>
      <c r="C3231" s="18" t="s">
        <v>158</v>
      </c>
      <c r="D3231" s="18" t="s">
        <v>22</v>
      </c>
      <c r="E3231" s="0" t="s">
        <v>41</v>
      </c>
      <c r="F3231" s="0" t="n">
        <v>51140</v>
      </c>
      <c r="G3231" s="0" t="n">
        <v>34263.8</v>
      </c>
    </row>
    <row r="3232" customFormat="false" ht="12.75" hidden="false" customHeight="false" outlineLevel="0" collapsed="false">
      <c r="A3232" s="0" t="n">
        <v>2013</v>
      </c>
      <c r="B3232" s="18" t="s">
        <v>157</v>
      </c>
      <c r="C3232" s="18" t="s">
        <v>158</v>
      </c>
      <c r="D3232" s="18" t="s">
        <v>22</v>
      </c>
      <c r="E3232" s="0" t="s">
        <v>1</v>
      </c>
      <c r="F3232" s="0" t="n">
        <v>128309</v>
      </c>
      <c r="G3232" s="0" t="n">
        <v>97438.51</v>
      </c>
    </row>
    <row r="3233" customFormat="false" ht="12.75" hidden="false" customHeight="false" outlineLevel="0" collapsed="false">
      <c r="A3233" s="0" t="n">
        <v>2013</v>
      </c>
      <c r="B3233" s="18" t="s">
        <v>157</v>
      </c>
      <c r="C3233" s="18" t="s">
        <v>158</v>
      </c>
      <c r="D3233" s="18" t="s">
        <v>23</v>
      </c>
      <c r="E3233" s="0" t="s">
        <v>41</v>
      </c>
      <c r="F3233" s="0" t="n">
        <v>4395</v>
      </c>
      <c r="G3233" s="0" t="n">
        <v>2944.65</v>
      </c>
    </row>
    <row r="3234" customFormat="false" ht="12.75" hidden="false" customHeight="false" outlineLevel="0" collapsed="false">
      <c r="A3234" s="0" t="n">
        <v>2013</v>
      </c>
      <c r="B3234" s="18" t="s">
        <v>157</v>
      </c>
      <c r="C3234" s="18" t="s">
        <v>158</v>
      </c>
      <c r="D3234" s="18" t="s">
        <v>23</v>
      </c>
      <c r="E3234" s="0" t="s">
        <v>1</v>
      </c>
      <c r="F3234" s="0" t="n">
        <v>10753</v>
      </c>
      <c r="G3234" s="0" t="n">
        <v>7613.68</v>
      </c>
    </row>
    <row r="3235" customFormat="false" ht="12.75" hidden="false" customHeight="false" outlineLevel="0" collapsed="false">
      <c r="A3235" s="0" t="n">
        <v>2013</v>
      </c>
      <c r="B3235" s="18" t="s">
        <v>157</v>
      </c>
      <c r="C3235" s="18" t="s">
        <v>158</v>
      </c>
      <c r="D3235" s="18" t="s">
        <v>24</v>
      </c>
      <c r="E3235" s="0" t="s">
        <v>41</v>
      </c>
      <c r="F3235" s="0" t="n">
        <v>118280</v>
      </c>
      <c r="G3235" s="0" t="n">
        <v>79247.6</v>
      </c>
    </row>
    <row r="3236" customFormat="false" ht="12.75" hidden="false" customHeight="false" outlineLevel="0" collapsed="false">
      <c r="A3236" s="0" t="n">
        <v>2013</v>
      </c>
      <c r="B3236" s="18" t="s">
        <v>157</v>
      </c>
      <c r="C3236" s="18" t="s">
        <v>158</v>
      </c>
      <c r="D3236" s="18" t="s">
        <v>25</v>
      </c>
      <c r="E3236" s="0" t="s">
        <v>41</v>
      </c>
      <c r="F3236" s="0" t="n">
        <v>325371</v>
      </c>
      <c r="G3236" s="0" t="n">
        <v>217998.57</v>
      </c>
    </row>
    <row r="3237" customFormat="false" ht="12.75" hidden="false" customHeight="false" outlineLevel="0" collapsed="false">
      <c r="A3237" s="0" t="n">
        <v>2013</v>
      </c>
      <c r="B3237" s="18" t="s">
        <v>157</v>
      </c>
      <c r="C3237" s="18" t="s">
        <v>158</v>
      </c>
      <c r="D3237" s="18" t="s">
        <v>25</v>
      </c>
      <c r="E3237" s="0" t="s">
        <v>1</v>
      </c>
      <c r="F3237" s="0" t="n">
        <v>257515</v>
      </c>
      <c r="G3237" s="0" t="n">
        <v>183167.03</v>
      </c>
    </row>
    <row r="3238" customFormat="false" ht="12.75" hidden="false" customHeight="false" outlineLevel="0" collapsed="false">
      <c r="A3238" s="0" t="n">
        <v>2013</v>
      </c>
      <c r="B3238" s="18" t="s">
        <v>157</v>
      </c>
      <c r="C3238" s="18" t="s">
        <v>158</v>
      </c>
      <c r="D3238" s="18" t="s">
        <v>26</v>
      </c>
      <c r="E3238" s="0" t="s">
        <v>41</v>
      </c>
      <c r="F3238" s="0" t="n">
        <v>13677</v>
      </c>
      <c r="G3238" s="0" t="n">
        <v>9163.59</v>
      </c>
    </row>
    <row r="3239" customFormat="false" ht="12.75" hidden="false" customHeight="false" outlineLevel="0" collapsed="false">
      <c r="A3239" s="0" t="n">
        <v>2013</v>
      </c>
      <c r="B3239" s="18" t="s">
        <v>157</v>
      </c>
      <c r="C3239" s="18" t="s">
        <v>158</v>
      </c>
      <c r="D3239" s="18" t="s">
        <v>26</v>
      </c>
      <c r="E3239" s="0" t="s">
        <v>1</v>
      </c>
      <c r="F3239" s="0" t="n">
        <v>52020</v>
      </c>
      <c r="G3239" s="0" t="n">
        <v>40784.18</v>
      </c>
    </row>
    <row r="3240" customFormat="false" ht="12.75" hidden="false" customHeight="false" outlineLevel="0" collapsed="false">
      <c r="A3240" s="0" t="n">
        <v>2013</v>
      </c>
      <c r="B3240" s="18" t="s">
        <v>157</v>
      </c>
      <c r="C3240" s="18" t="s">
        <v>158</v>
      </c>
      <c r="D3240" s="18" t="s">
        <v>27</v>
      </c>
      <c r="E3240" s="0" t="s">
        <v>41</v>
      </c>
      <c r="F3240" s="0" t="n">
        <v>1744</v>
      </c>
      <c r="G3240" s="0" t="n">
        <v>1168.48</v>
      </c>
    </row>
    <row r="3241" customFormat="false" ht="12.75" hidden="false" customHeight="false" outlineLevel="0" collapsed="false">
      <c r="A3241" s="0" t="n">
        <v>2013</v>
      </c>
      <c r="B3241" s="18" t="s">
        <v>157</v>
      </c>
      <c r="C3241" s="18" t="s">
        <v>158</v>
      </c>
      <c r="D3241" s="18" t="s">
        <v>118</v>
      </c>
      <c r="E3241" s="0" t="s">
        <v>41</v>
      </c>
      <c r="F3241" s="0" t="n">
        <v>9371</v>
      </c>
      <c r="G3241" s="0" t="n">
        <v>6278.57</v>
      </c>
    </row>
    <row r="3242" customFormat="false" ht="12.75" hidden="false" customHeight="false" outlineLevel="0" collapsed="false">
      <c r="A3242" s="0" t="n">
        <v>2013</v>
      </c>
      <c r="B3242" s="18" t="s">
        <v>157</v>
      </c>
      <c r="C3242" s="18" t="s">
        <v>158</v>
      </c>
      <c r="D3242" s="18" t="s">
        <v>28</v>
      </c>
      <c r="E3242" s="0" t="s">
        <v>41</v>
      </c>
      <c r="F3242" s="0" t="n">
        <v>8459</v>
      </c>
      <c r="G3242" s="0" t="n">
        <v>5667.53</v>
      </c>
    </row>
    <row r="3243" customFormat="false" ht="12.75" hidden="false" customHeight="false" outlineLevel="0" collapsed="false">
      <c r="A3243" s="0" t="n">
        <v>2013</v>
      </c>
      <c r="B3243" s="18" t="s">
        <v>157</v>
      </c>
      <c r="C3243" s="18" t="s">
        <v>158</v>
      </c>
      <c r="D3243" s="18" t="s">
        <v>28</v>
      </c>
      <c r="E3243" s="0" t="s">
        <v>1</v>
      </c>
      <c r="F3243" s="0" t="n">
        <v>13926</v>
      </c>
      <c r="G3243" s="0" t="n">
        <v>11318.54</v>
      </c>
    </row>
    <row r="3244" customFormat="false" ht="12.75" hidden="false" customHeight="false" outlineLevel="0" collapsed="false">
      <c r="A3244" s="0" t="n">
        <v>2013</v>
      </c>
      <c r="B3244" s="18" t="s">
        <v>157</v>
      </c>
      <c r="C3244" s="18" t="s">
        <v>158</v>
      </c>
      <c r="D3244" s="18" t="s">
        <v>29</v>
      </c>
      <c r="E3244" s="0" t="s">
        <v>41</v>
      </c>
      <c r="F3244" s="0" t="n">
        <v>1758</v>
      </c>
      <c r="G3244" s="0" t="n">
        <v>1177.86</v>
      </c>
    </row>
    <row r="3245" customFormat="false" ht="12.75" hidden="false" customHeight="false" outlineLevel="0" collapsed="false">
      <c r="A3245" s="0" t="n">
        <v>2013</v>
      </c>
      <c r="B3245" s="18" t="s">
        <v>157</v>
      </c>
      <c r="C3245" s="18" t="s">
        <v>158</v>
      </c>
      <c r="D3245" s="18" t="s">
        <v>29</v>
      </c>
      <c r="E3245" s="0" t="s">
        <v>1</v>
      </c>
      <c r="F3245" s="0" t="n">
        <v>11056</v>
      </c>
      <c r="G3245" s="0" t="n">
        <v>8540.27</v>
      </c>
    </row>
    <row r="3246" customFormat="false" ht="12.75" hidden="false" customHeight="false" outlineLevel="0" collapsed="false">
      <c r="A3246" s="0" t="n">
        <v>2013</v>
      </c>
      <c r="B3246" s="18" t="s">
        <v>157</v>
      </c>
      <c r="C3246" s="18" t="s">
        <v>158</v>
      </c>
      <c r="D3246" s="18" t="s">
        <v>45</v>
      </c>
      <c r="E3246" s="0" t="s">
        <v>41</v>
      </c>
      <c r="F3246" s="0" t="n">
        <v>18832</v>
      </c>
      <c r="G3246" s="0" t="n">
        <v>12617.44</v>
      </c>
    </row>
    <row r="3247" customFormat="false" ht="12.75" hidden="false" customHeight="false" outlineLevel="0" collapsed="false">
      <c r="A3247" s="0" t="n">
        <v>2013</v>
      </c>
      <c r="B3247" s="18" t="s">
        <v>157</v>
      </c>
      <c r="C3247" s="18" t="s">
        <v>158</v>
      </c>
      <c r="D3247" s="18" t="s">
        <v>84</v>
      </c>
      <c r="E3247" s="0" t="s">
        <v>41</v>
      </c>
      <c r="F3247" s="0" t="n">
        <v>11654</v>
      </c>
      <c r="G3247" s="0" t="n">
        <v>7808.18</v>
      </c>
    </row>
    <row r="3248" customFormat="false" ht="12.75" hidden="false" customHeight="false" outlineLevel="0" collapsed="false">
      <c r="A3248" s="0" t="n">
        <v>2013</v>
      </c>
      <c r="B3248" s="18" t="s">
        <v>157</v>
      </c>
      <c r="C3248" s="18" t="s">
        <v>158</v>
      </c>
      <c r="D3248" s="18" t="s">
        <v>30</v>
      </c>
      <c r="E3248" s="0" t="s">
        <v>41</v>
      </c>
      <c r="F3248" s="0" t="n">
        <v>19323</v>
      </c>
      <c r="G3248" s="0" t="n">
        <v>12946.41</v>
      </c>
    </row>
    <row r="3249" customFormat="false" ht="12.75" hidden="false" customHeight="false" outlineLevel="0" collapsed="false">
      <c r="A3249" s="0" t="n">
        <v>2013</v>
      </c>
      <c r="B3249" s="18" t="s">
        <v>157</v>
      </c>
      <c r="C3249" s="18" t="s">
        <v>158</v>
      </c>
      <c r="D3249" s="18" t="s">
        <v>31</v>
      </c>
      <c r="E3249" s="0" t="s">
        <v>41</v>
      </c>
      <c r="F3249" s="0" t="n">
        <v>45999</v>
      </c>
      <c r="G3249" s="0" t="n">
        <v>30819.33</v>
      </c>
    </row>
    <row r="3250" customFormat="false" ht="12.75" hidden="false" customHeight="false" outlineLevel="0" collapsed="false">
      <c r="A3250" s="0" t="n">
        <v>2013</v>
      </c>
      <c r="B3250" s="18" t="s">
        <v>157</v>
      </c>
      <c r="C3250" s="18" t="s">
        <v>158</v>
      </c>
      <c r="D3250" s="18" t="s">
        <v>31</v>
      </c>
      <c r="E3250" s="0" t="s">
        <v>1</v>
      </c>
      <c r="F3250" s="0" t="n">
        <v>127574</v>
      </c>
      <c r="G3250" s="0" t="n">
        <v>95881.85</v>
      </c>
    </row>
    <row r="3251" customFormat="false" ht="12.75" hidden="false" customHeight="false" outlineLevel="0" collapsed="false">
      <c r="A3251" s="0" t="n">
        <v>2013</v>
      </c>
      <c r="B3251" s="18" t="s">
        <v>157</v>
      </c>
      <c r="C3251" s="18" t="s">
        <v>158</v>
      </c>
      <c r="D3251" s="18" t="s">
        <v>32</v>
      </c>
      <c r="E3251" s="0" t="s">
        <v>41</v>
      </c>
      <c r="F3251" s="0" t="n">
        <v>25107</v>
      </c>
      <c r="G3251" s="0" t="n">
        <v>16821.69</v>
      </c>
    </row>
    <row r="3252" customFormat="false" ht="12.75" hidden="false" customHeight="false" outlineLevel="0" collapsed="false">
      <c r="A3252" s="0" t="n">
        <v>2013</v>
      </c>
      <c r="B3252" s="18" t="s">
        <v>157</v>
      </c>
      <c r="C3252" s="18" t="s">
        <v>158</v>
      </c>
      <c r="D3252" s="18" t="s">
        <v>32</v>
      </c>
      <c r="E3252" s="0" t="s">
        <v>1</v>
      </c>
      <c r="F3252" s="0" t="n">
        <v>71650</v>
      </c>
      <c r="G3252" s="0" t="n">
        <v>55105.83</v>
      </c>
    </row>
    <row r="3253" customFormat="false" ht="12.75" hidden="false" customHeight="false" outlineLevel="0" collapsed="false">
      <c r="A3253" s="0" t="n">
        <v>2013</v>
      </c>
      <c r="B3253" s="18" t="s">
        <v>157</v>
      </c>
      <c r="C3253" s="18" t="s">
        <v>158</v>
      </c>
      <c r="D3253" s="18" t="s">
        <v>33</v>
      </c>
      <c r="E3253" s="0" t="s">
        <v>41</v>
      </c>
      <c r="F3253" s="0" t="n">
        <v>485927</v>
      </c>
      <c r="G3253" s="0" t="n">
        <v>325571.09</v>
      </c>
    </row>
    <row r="3254" customFormat="false" ht="12.75" hidden="false" customHeight="false" outlineLevel="0" collapsed="false">
      <c r="A3254" s="0" t="n">
        <v>2013</v>
      </c>
      <c r="B3254" s="18" t="s">
        <v>157</v>
      </c>
      <c r="C3254" s="18" t="s">
        <v>158</v>
      </c>
      <c r="D3254" s="18" t="s">
        <v>33</v>
      </c>
      <c r="E3254" s="0" t="s">
        <v>1</v>
      </c>
      <c r="F3254" s="0" t="n">
        <v>678666</v>
      </c>
      <c r="G3254" s="0" t="n">
        <v>509231.86</v>
      </c>
    </row>
    <row r="3255" customFormat="false" ht="12.75" hidden="false" customHeight="false" outlineLevel="0" collapsed="false">
      <c r="A3255" s="0" t="n">
        <v>2013</v>
      </c>
      <c r="B3255" s="18" t="s">
        <v>157</v>
      </c>
      <c r="C3255" s="18" t="s">
        <v>158</v>
      </c>
      <c r="D3255" s="18" t="s">
        <v>46</v>
      </c>
      <c r="E3255" s="0" t="s">
        <v>41</v>
      </c>
      <c r="F3255" s="0" t="n">
        <v>4924</v>
      </c>
      <c r="G3255" s="0" t="n">
        <v>3299.08</v>
      </c>
    </row>
    <row r="3256" customFormat="false" ht="12.75" hidden="false" customHeight="false" outlineLevel="0" collapsed="false">
      <c r="A3256" s="0" t="n">
        <v>2013</v>
      </c>
      <c r="B3256" s="18" t="s">
        <v>157</v>
      </c>
      <c r="C3256" s="18" t="s">
        <v>158</v>
      </c>
      <c r="D3256" s="18" t="s">
        <v>54</v>
      </c>
      <c r="E3256" s="0" t="s">
        <v>41</v>
      </c>
      <c r="F3256" s="0" t="n">
        <v>3443</v>
      </c>
      <c r="G3256" s="0" t="n">
        <v>2306.81</v>
      </c>
    </row>
    <row r="3257" customFormat="false" ht="12.75" hidden="false" customHeight="false" outlineLevel="0" collapsed="false">
      <c r="A3257" s="0" t="n">
        <v>2013</v>
      </c>
      <c r="B3257" s="18" t="s">
        <v>157</v>
      </c>
      <c r="C3257" s="18" t="s">
        <v>158</v>
      </c>
      <c r="D3257" s="18" t="s">
        <v>91</v>
      </c>
      <c r="E3257" s="0" t="s">
        <v>41</v>
      </c>
      <c r="F3257" s="0" t="n">
        <v>5274</v>
      </c>
      <c r="G3257" s="0" t="n">
        <v>3533.58</v>
      </c>
    </row>
    <row r="3258" customFormat="false" ht="12.75" hidden="false" customHeight="false" outlineLevel="0" collapsed="false">
      <c r="A3258" s="0" t="n">
        <v>2013</v>
      </c>
      <c r="B3258" s="18" t="s">
        <v>157</v>
      </c>
      <c r="C3258" s="18" t="s">
        <v>158</v>
      </c>
      <c r="D3258" s="18" t="s">
        <v>157</v>
      </c>
      <c r="E3258" s="0" t="s">
        <v>41</v>
      </c>
      <c r="F3258" s="0" t="n">
        <v>9089</v>
      </c>
      <c r="G3258" s="0" t="n">
        <v>6089.63</v>
      </c>
    </row>
    <row r="3259" customFormat="false" ht="12.75" hidden="false" customHeight="false" outlineLevel="0" collapsed="false">
      <c r="A3259" s="0" t="n">
        <v>2013</v>
      </c>
      <c r="B3259" s="18" t="s">
        <v>157</v>
      </c>
      <c r="C3259" s="18" t="s">
        <v>158</v>
      </c>
      <c r="D3259" s="18" t="s">
        <v>34</v>
      </c>
      <c r="E3259" s="0" t="s">
        <v>41</v>
      </c>
      <c r="F3259" s="0" t="n">
        <v>3633</v>
      </c>
      <c r="G3259" s="0" t="n">
        <v>2434.11</v>
      </c>
    </row>
    <row r="3260" customFormat="false" ht="12.75" hidden="false" customHeight="false" outlineLevel="0" collapsed="false">
      <c r="A3260" s="0" t="n">
        <v>2013</v>
      </c>
      <c r="B3260" s="18" t="s">
        <v>157</v>
      </c>
      <c r="C3260" s="18" t="s">
        <v>158</v>
      </c>
      <c r="D3260" s="18" t="s">
        <v>34</v>
      </c>
      <c r="E3260" s="0" t="s">
        <v>1</v>
      </c>
      <c r="F3260" s="0" t="n">
        <v>175898</v>
      </c>
      <c r="G3260" s="0" t="n">
        <v>143567.96</v>
      </c>
    </row>
    <row r="3261" customFormat="false" ht="12.75" hidden="false" customHeight="false" outlineLevel="0" collapsed="false">
      <c r="A3261" s="0" t="n">
        <v>2013</v>
      </c>
      <c r="B3261" s="18" t="s">
        <v>157</v>
      </c>
      <c r="C3261" s="18" t="s">
        <v>158</v>
      </c>
      <c r="D3261" s="18" t="s">
        <v>35</v>
      </c>
      <c r="E3261" s="0" t="s">
        <v>1</v>
      </c>
      <c r="F3261" s="0" t="n">
        <v>275690</v>
      </c>
      <c r="G3261" s="0" t="n">
        <v>221375.45</v>
      </c>
    </row>
    <row r="3262" customFormat="false" ht="12.75" hidden="false" customHeight="false" outlineLevel="0" collapsed="false">
      <c r="A3262" s="0" t="n">
        <v>2013</v>
      </c>
      <c r="B3262" s="18" t="s">
        <v>157</v>
      </c>
      <c r="C3262" s="18" t="s">
        <v>158</v>
      </c>
      <c r="D3262" s="18" t="s">
        <v>42</v>
      </c>
      <c r="E3262" s="0" t="s">
        <v>41</v>
      </c>
      <c r="F3262" s="0" t="n">
        <v>97576</v>
      </c>
      <c r="G3262" s="0" t="n">
        <v>65375.92</v>
      </c>
    </row>
    <row r="3263" customFormat="false" ht="12.75" hidden="false" customHeight="false" outlineLevel="0" collapsed="false">
      <c r="A3263" s="0" t="n">
        <v>2013</v>
      </c>
      <c r="B3263" s="18" t="s">
        <v>159</v>
      </c>
      <c r="C3263" s="18" t="s">
        <v>146</v>
      </c>
      <c r="D3263" s="18"/>
      <c r="E3263" s="0" t="s">
        <v>41</v>
      </c>
      <c r="F3263" s="0" t="n">
        <v>2332123</v>
      </c>
      <c r="G3263" s="0" t="n">
        <v>1562522.41</v>
      </c>
    </row>
    <row r="3264" customFormat="false" ht="12.75" hidden="false" customHeight="false" outlineLevel="0" collapsed="false">
      <c r="A3264" s="0" t="n">
        <v>2013</v>
      </c>
      <c r="B3264" s="18" t="s">
        <v>159</v>
      </c>
      <c r="C3264" s="18" t="s">
        <v>146</v>
      </c>
      <c r="D3264" s="18" t="s">
        <v>7</v>
      </c>
      <c r="E3264" s="0" t="s">
        <v>41</v>
      </c>
      <c r="F3264" s="0" t="n">
        <v>3761</v>
      </c>
      <c r="G3264" s="0" t="n">
        <v>2519.87</v>
      </c>
    </row>
    <row r="3265" customFormat="false" ht="12.75" hidden="false" customHeight="false" outlineLevel="0" collapsed="false">
      <c r="A3265" s="0" t="n">
        <v>2013</v>
      </c>
      <c r="B3265" s="18" t="s">
        <v>159</v>
      </c>
      <c r="C3265" s="18" t="s">
        <v>146</v>
      </c>
      <c r="D3265" s="18" t="s">
        <v>7</v>
      </c>
      <c r="E3265" s="0" t="s">
        <v>1</v>
      </c>
      <c r="F3265" s="0" t="n">
        <v>59521</v>
      </c>
      <c r="G3265" s="0" t="n">
        <v>39879.07</v>
      </c>
    </row>
    <row r="3266" customFormat="false" ht="12.75" hidden="false" customHeight="false" outlineLevel="0" collapsed="false">
      <c r="A3266" s="0" t="n">
        <v>2013</v>
      </c>
      <c r="B3266" s="18" t="s">
        <v>159</v>
      </c>
      <c r="C3266" s="18" t="s">
        <v>146</v>
      </c>
      <c r="D3266" s="18" t="s">
        <v>8</v>
      </c>
      <c r="E3266" s="0" t="s">
        <v>41</v>
      </c>
      <c r="F3266" s="0" t="n">
        <v>188443</v>
      </c>
      <c r="G3266" s="0" t="n">
        <v>126256.81</v>
      </c>
    </row>
    <row r="3267" customFormat="false" ht="12.75" hidden="false" customHeight="false" outlineLevel="0" collapsed="false">
      <c r="A3267" s="0" t="n">
        <v>2013</v>
      </c>
      <c r="B3267" s="18" t="s">
        <v>159</v>
      </c>
      <c r="C3267" s="18" t="s">
        <v>146</v>
      </c>
      <c r="D3267" s="18" t="s">
        <v>8</v>
      </c>
      <c r="E3267" s="0" t="s">
        <v>1</v>
      </c>
      <c r="F3267" s="0" t="n">
        <v>38948</v>
      </c>
      <c r="G3267" s="0" t="n">
        <v>26095.16</v>
      </c>
    </row>
    <row r="3268" customFormat="false" ht="12.75" hidden="false" customHeight="false" outlineLevel="0" collapsed="false">
      <c r="A3268" s="0" t="n">
        <v>2013</v>
      </c>
      <c r="B3268" s="18" t="s">
        <v>159</v>
      </c>
      <c r="C3268" s="18" t="s">
        <v>146</v>
      </c>
      <c r="D3268" s="18" t="s">
        <v>9</v>
      </c>
      <c r="E3268" s="0" t="s">
        <v>41</v>
      </c>
      <c r="F3268" s="0" t="n">
        <v>849910</v>
      </c>
      <c r="G3268" s="0" t="n">
        <v>569748.36</v>
      </c>
    </row>
    <row r="3269" customFormat="false" ht="12.75" hidden="false" customHeight="false" outlineLevel="0" collapsed="false">
      <c r="A3269" s="0" t="n">
        <v>2013</v>
      </c>
      <c r="B3269" s="18" t="s">
        <v>159</v>
      </c>
      <c r="C3269" s="18" t="s">
        <v>146</v>
      </c>
      <c r="D3269" s="18" t="s">
        <v>9</v>
      </c>
      <c r="E3269" s="0" t="s">
        <v>1</v>
      </c>
      <c r="F3269" s="0" t="n">
        <v>478075</v>
      </c>
      <c r="G3269" s="0" t="n">
        <v>320310.25</v>
      </c>
    </row>
    <row r="3270" customFormat="false" ht="12.75" hidden="false" customHeight="false" outlineLevel="0" collapsed="false">
      <c r="A3270" s="0" t="n">
        <v>2013</v>
      </c>
      <c r="B3270" s="18" t="s">
        <v>159</v>
      </c>
      <c r="C3270" s="18" t="s">
        <v>146</v>
      </c>
      <c r="D3270" s="18" t="s">
        <v>10</v>
      </c>
      <c r="E3270" s="0" t="s">
        <v>41</v>
      </c>
      <c r="F3270" s="0" t="n">
        <v>1268</v>
      </c>
      <c r="G3270" s="0" t="n">
        <v>849.56</v>
      </c>
    </row>
    <row r="3271" customFormat="false" ht="12.75" hidden="false" customHeight="false" outlineLevel="0" collapsed="false">
      <c r="A3271" s="0" t="n">
        <v>2013</v>
      </c>
      <c r="B3271" s="18" t="s">
        <v>159</v>
      </c>
      <c r="C3271" s="18" t="s">
        <v>146</v>
      </c>
      <c r="D3271" s="18" t="s">
        <v>10</v>
      </c>
      <c r="E3271" s="0" t="s">
        <v>1</v>
      </c>
      <c r="F3271" s="0" t="n">
        <v>4619</v>
      </c>
      <c r="G3271" s="0" t="n">
        <v>3094.73</v>
      </c>
    </row>
    <row r="3272" customFormat="false" ht="12.75" hidden="false" customHeight="false" outlineLevel="0" collapsed="false">
      <c r="A3272" s="0" t="n">
        <v>2013</v>
      </c>
      <c r="B3272" s="18" t="s">
        <v>159</v>
      </c>
      <c r="C3272" s="18" t="s">
        <v>146</v>
      </c>
      <c r="D3272" s="18" t="s">
        <v>11</v>
      </c>
      <c r="E3272" s="0" t="s">
        <v>1</v>
      </c>
      <c r="F3272" s="0" t="n">
        <v>96072</v>
      </c>
      <c r="G3272" s="0" t="n">
        <v>64368.24</v>
      </c>
    </row>
    <row r="3273" customFormat="false" ht="12.75" hidden="false" customHeight="false" outlineLevel="0" collapsed="false">
      <c r="A3273" s="0" t="n">
        <v>2013</v>
      </c>
      <c r="B3273" s="18" t="s">
        <v>159</v>
      </c>
      <c r="C3273" s="18" t="s">
        <v>146</v>
      </c>
      <c r="D3273" s="18" t="s">
        <v>13</v>
      </c>
      <c r="E3273" s="0" t="s">
        <v>1</v>
      </c>
      <c r="F3273" s="0" t="n">
        <v>239393</v>
      </c>
      <c r="G3273" s="0" t="n">
        <v>160393.31</v>
      </c>
    </row>
    <row r="3274" customFormat="false" ht="12.75" hidden="false" customHeight="false" outlineLevel="0" collapsed="false">
      <c r="A3274" s="0" t="n">
        <v>2013</v>
      </c>
      <c r="B3274" s="18" t="s">
        <v>159</v>
      </c>
      <c r="C3274" s="18" t="s">
        <v>146</v>
      </c>
      <c r="D3274" s="18" t="s">
        <v>14</v>
      </c>
      <c r="E3274" s="0" t="s">
        <v>1</v>
      </c>
      <c r="F3274" s="0" t="n">
        <v>4164</v>
      </c>
      <c r="G3274" s="0" t="n">
        <v>2789.88</v>
      </c>
    </row>
    <row r="3275" customFormat="false" ht="12.75" hidden="false" customHeight="false" outlineLevel="0" collapsed="false">
      <c r="A3275" s="0" t="n">
        <v>2013</v>
      </c>
      <c r="B3275" s="18" t="s">
        <v>159</v>
      </c>
      <c r="C3275" s="18" t="s">
        <v>146</v>
      </c>
      <c r="D3275" s="18" t="s">
        <v>15</v>
      </c>
      <c r="E3275" s="0" t="s">
        <v>1</v>
      </c>
      <c r="F3275" s="0" t="n">
        <v>6899</v>
      </c>
      <c r="G3275" s="0" t="n">
        <v>4622.33</v>
      </c>
    </row>
    <row r="3276" customFormat="false" ht="12.75" hidden="false" customHeight="false" outlineLevel="0" collapsed="false">
      <c r="A3276" s="0" t="n">
        <v>2013</v>
      </c>
      <c r="B3276" s="18" t="s">
        <v>159</v>
      </c>
      <c r="C3276" s="18" t="s">
        <v>146</v>
      </c>
      <c r="D3276" s="18" t="s">
        <v>16</v>
      </c>
      <c r="E3276" s="0" t="s">
        <v>41</v>
      </c>
      <c r="F3276" s="0" t="n">
        <v>994450</v>
      </c>
      <c r="G3276" s="0" t="n">
        <v>666281.5</v>
      </c>
    </row>
    <row r="3277" customFormat="false" ht="12.75" hidden="false" customHeight="false" outlineLevel="0" collapsed="false">
      <c r="A3277" s="0" t="n">
        <v>2013</v>
      </c>
      <c r="B3277" s="18" t="s">
        <v>159</v>
      </c>
      <c r="C3277" s="18" t="s">
        <v>146</v>
      </c>
      <c r="D3277" s="18" t="s">
        <v>16</v>
      </c>
      <c r="E3277" s="0" t="s">
        <v>1</v>
      </c>
      <c r="F3277" s="0" t="n">
        <v>315821</v>
      </c>
      <c r="G3277" s="0" t="n">
        <v>211600.07</v>
      </c>
    </row>
    <row r="3278" customFormat="false" ht="12.75" hidden="false" customHeight="false" outlineLevel="0" collapsed="false">
      <c r="A3278" s="0" t="n">
        <v>2013</v>
      </c>
      <c r="B3278" s="18" t="s">
        <v>159</v>
      </c>
      <c r="C3278" s="18" t="s">
        <v>146</v>
      </c>
      <c r="D3278" s="18" t="s">
        <v>17</v>
      </c>
      <c r="E3278" s="0" t="s">
        <v>41</v>
      </c>
      <c r="F3278" s="0" t="n">
        <v>475</v>
      </c>
      <c r="G3278" s="0" t="n">
        <v>318.25</v>
      </c>
    </row>
    <row r="3279" customFormat="false" ht="12.75" hidden="false" customHeight="false" outlineLevel="0" collapsed="false">
      <c r="A3279" s="0" t="n">
        <v>2013</v>
      </c>
      <c r="B3279" s="18" t="s">
        <v>159</v>
      </c>
      <c r="C3279" s="18" t="s">
        <v>146</v>
      </c>
      <c r="D3279" s="18" t="s">
        <v>18</v>
      </c>
      <c r="E3279" s="0" t="s">
        <v>41</v>
      </c>
      <c r="F3279" s="0" t="n">
        <v>1269</v>
      </c>
      <c r="G3279" s="0" t="n">
        <v>850.23</v>
      </c>
    </row>
    <row r="3280" customFormat="false" ht="12.75" hidden="false" customHeight="false" outlineLevel="0" collapsed="false">
      <c r="A3280" s="0" t="n">
        <v>2013</v>
      </c>
      <c r="B3280" s="18" t="s">
        <v>159</v>
      </c>
      <c r="C3280" s="18" t="s">
        <v>146</v>
      </c>
      <c r="D3280" s="18" t="s">
        <v>18</v>
      </c>
      <c r="E3280" s="0" t="s">
        <v>1</v>
      </c>
      <c r="F3280" s="0" t="n">
        <v>2168</v>
      </c>
      <c r="G3280" s="0" t="n">
        <v>1452.56</v>
      </c>
    </row>
    <row r="3281" customFormat="false" ht="12.75" hidden="false" customHeight="false" outlineLevel="0" collapsed="false">
      <c r="A3281" s="0" t="n">
        <v>2013</v>
      </c>
      <c r="B3281" s="18" t="s">
        <v>159</v>
      </c>
      <c r="C3281" s="18" t="s">
        <v>146</v>
      </c>
      <c r="D3281" s="18" t="s">
        <v>20</v>
      </c>
      <c r="E3281" s="0" t="s">
        <v>41</v>
      </c>
      <c r="F3281" s="0" t="n">
        <v>37497</v>
      </c>
      <c r="G3281" s="0" t="n">
        <v>25122.99</v>
      </c>
    </row>
    <row r="3282" customFormat="false" ht="12.75" hidden="false" customHeight="false" outlineLevel="0" collapsed="false">
      <c r="A3282" s="0" t="n">
        <v>2013</v>
      </c>
      <c r="B3282" s="18" t="s">
        <v>159</v>
      </c>
      <c r="C3282" s="18" t="s">
        <v>146</v>
      </c>
      <c r="D3282" s="18" t="s">
        <v>44</v>
      </c>
      <c r="E3282" s="0" t="s">
        <v>41</v>
      </c>
      <c r="F3282" s="0" t="n">
        <v>2521647</v>
      </c>
      <c r="G3282" s="0" t="n">
        <v>1690368.52</v>
      </c>
    </row>
    <row r="3283" customFormat="false" ht="12.75" hidden="false" customHeight="false" outlineLevel="0" collapsed="false">
      <c r="A3283" s="0" t="n">
        <v>2013</v>
      </c>
      <c r="B3283" s="18" t="s">
        <v>159</v>
      </c>
      <c r="C3283" s="18" t="s">
        <v>146</v>
      </c>
      <c r="D3283" s="18" t="s">
        <v>21</v>
      </c>
      <c r="E3283" s="0" t="s">
        <v>41</v>
      </c>
      <c r="F3283" s="0" t="n">
        <v>268469</v>
      </c>
      <c r="G3283" s="0" t="n">
        <v>179874.23</v>
      </c>
    </row>
    <row r="3284" customFormat="false" ht="12.75" hidden="false" customHeight="false" outlineLevel="0" collapsed="false">
      <c r="A3284" s="0" t="n">
        <v>2013</v>
      </c>
      <c r="B3284" s="18" t="s">
        <v>159</v>
      </c>
      <c r="C3284" s="18" t="s">
        <v>146</v>
      </c>
      <c r="D3284" s="18" t="s">
        <v>21</v>
      </c>
      <c r="E3284" s="0" t="s">
        <v>1</v>
      </c>
      <c r="F3284" s="0" t="n">
        <v>283534</v>
      </c>
      <c r="G3284" s="0" t="n">
        <v>189967.78</v>
      </c>
    </row>
    <row r="3285" customFormat="false" ht="12.75" hidden="false" customHeight="false" outlineLevel="0" collapsed="false">
      <c r="A3285" s="0" t="n">
        <v>2013</v>
      </c>
      <c r="B3285" s="18" t="s">
        <v>159</v>
      </c>
      <c r="C3285" s="18" t="s">
        <v>146</v>
      </c>
      <c r="D3285" s="18" t="s">
        <v>22</v>
      </c>
      <c r="E3285" s="0" t="s">
        <v>41</v>
      </c>
      <c r="F3285" s="0" t="n">
        <v>35611</v>
      </c>
      <c r="G3285" s="0" t="n">
        <v>23859.37</v>
      </c>
    </row>
    <row r="3286" customFormat="false" ht="12.75" hidden="false" customHeight="false" outlineLevel="0" collapsed="false">
      <c r="A3286" s="0" t="n">
        <v>2013</v>
      </c>
      <c r="B3286" s="18" t="s">
        <v>159</v>
      </c>
      <c r="C3286" s="18" t="s">
        <v>146</v>
      </c>
      <c r="D3286" s="18" t="s">
        <v>22</v>
      </c>
      <c r="E3286" s="0" t="s">
        <v>1</v>
      </c>
      <c r="F3286" s="0" t="n">
        <v>147449</v>
      </c>
      <c r="G3286" s="0" t="n">
        <v>98790.83</v>
      </c>
    </row>
    <row r="3287" customFormat="false" ht="12.75" hidden="false" customHeight="false" outlineLevel="0" collapsed="false">
      <c r="A3287" s="0" t="n">
        <v>2013</v>
      </c>
      <c r="B3287" s="18" t="s">
        <v>159</v>
      </c>
      <c r="C3287" s="18" t="s">
        <v>146</v>
      </c>
      <c r="D3287" s="18" t="s">
        <v>24</v>
      </c>
      <c r="E3287" s="0" t="s">
        <v>41</v>
      </c>
      <c r="F3287" s="0" t="n">
        <v>15547</v>
      </c>
      <c r="G3287" s="0" t="n">
        <v>10416.49</v>
      </c>
    </row>
    <row r="3288" customFormat="false" ht="12.75" hidden="false" customHeight="false" outlineLevel="0" collapsed="false">
      <c r="A3288" s="0" t="n">
        <v>2013</v>
      </c>
      <c r="B3288" s="18" t="s">
        <v>159</v>
      </c>
      <c r="C3288" s="18" t="s">
        <v>146</v>
      </c>
      <c r="D3288" s="18" t="s">
        <v>25</v>
      </c>
      <c r="E3288" s="0" t="s">
        <v>41</v>
      </c>
      <c r="F3288" s="0" t="n">
        <v>126721</v>
      </c>
      <c r="G3288" s="0" t="n">
        <v>84903.07</v>
      </c>
    </row>
    <row r="3289" customFormat="false" ht="12.75" hidden="false" customHeight="false" outlineLevel="0" collapsed="false">
      <c r="A3289" s="0" t="n">
        <v>2013</v>
      </c>
      <c r="B3289" s="18" t="s">
        <v>159</v>
      </c>
      <c r="C3289" s="18" t="s">
        <v>146</v>
      </c>
      <c r="D3289" s="18" t="s">
        <v>25</v>
      </c>
      <c r="E3289" s="0" t="s">
        <v>1</v>
      </c>
      <c r="F3289" s="0" t="n">
        <v>122538</v>
      </c>
      <c r="G3289" s="0" t="n">
        <v>82100.46</v>
      </c>
    </row>
    <row r="3290" customFormat="false" ht="12.75" hidden="false" customHeight="false" outlineLevel="0" collapsed="false">
      <c r="A3290" s="0" t="n">
        <v>2013</v>
      </c>
      <c r="B3290" s="18" t="s">
        <v>159</v>
      </c>
      <c r="C3290" s="18" t="s">
        <v>146</v>
      </c>
      <c r="D3290" s="18" t="s">
        <v>26</v>
      </c>
      <c r="E3290" s="0" t="s">
        <v>41</v>
      </c>
      <c r="F3290" s="0" t="n">
        <v>1816</v>
      </c>
      <c r="G3290" s="0" t="n">
        <v>1216.72</v>
      </c>
    </row>
    <row r="3291" customFormat="false" ht="12.75" hidden="false" customHeight="false" outlineLevel="0" collapsed="false">
      <c r="A3291" s="0" t="n">
        <v>2013</v>
      </c>
      <c r="B3291" s="18" t="s">
        <v>159</v>
      </c>
      <c r="C3291" s="18" t="s">
        <v>146</v>
      </c>
      <c r="D3291" s="18" t="s">
        <v>84</v>
      </c>
      <c r="E3291" s="0" t="s">
        <v>41</v>
      </c>
      <c r="F3291" s="0" t="n">
        <v>204</v>
      </c>
      <c r="G3291" s="0" t="n">
        <v>136.68</v>
      </c>
    </row>
    <row r="3292" customFormat="false" ht="12.75" hidden="false" customHeight="false" outlineLevel="0" collapsed="false">
      <c r="A3292" s="0" t="n">
        <v>2013</v>
      </c>
      <c r="B3292" s="18" t="s">
        <v>159</v>
      </c>
      <c r="C3292" s="18" t="s">
        <v>146</v>
      </c>
      <c r="D3292" s="18" t="s">
        <v>33</v>
      </c>
      <c r="E3292" s="0" t="s">
        <v>41</v>
      </c>
      <c r="F3292" s="0" t="n">
        <v>1645074</v>
      </c>
      <c r="G3292" s="0" t="n">
        <v>1102199.58</v>
      </c>
    </row>
    <row r="3293" customFormat="false" ht="12.75" hidden="false" customHeight="false" outlineLevel="0" collapsed="false">
      <c r="A3293" s="0" t="n">
        <v>2013</v>
      </c>
      <c r="B3293" s="18" t="s">
        <v>159</v>
      </c>
      <c r="C3293" s="18" t="s">
        <v>146</v>
      </c>
      <c r="D3293" s="18" t="s">
        <v>33</v>
      </c>
      <c r="E3293" s="0" t="s">
        <v>1</v>
      </c>
      <c r="F3293" s="0" t="n">
        <v>566372</v>
      </c>
      <c r="G3293" s="0" t="n">
        <v>379469.24</v>
      </c>
    </row>
    <row r="3294" customFormat="false" ht="12.75" hidden="false" customHeight="false" outlineLevel="0" collapsed="false">
      <c r="A3294" s="0" t="n">
        <v>2013</v>
      </c>
      <c r="B3294" s="18" t="s">
        <v>159</v>
      </c>
      <c r="C3294" s="18" t="s">
        <v>146</v>
      </c>
      <c r="D3294" s="18" t="s">
        <v>54</v>
      </c>
      <c r="E3294" s="0" t="s">
        <v>41</v>
      </c>
      <c r="F3294" s="0" t="n">
        <v>5819</v>
      </c>
      <c r="G3294" s="0" t="n">
        <v>3898.73</v>
      </c>
    </row>
    <row r="3295" customFormat="false" ht="12.75" hidden="false" customHeight="false" outlineLevel="0" collapsed="false">
      <c r="A3295" s="0" t="n">
        <v>2013</v>
      </c>
      <c r="B3295" s="18" t="s">
        <v>159</v>
      </c>
      <c r="C3295" s="18" t="s">
        <v>146</v>
      </c>
      <c r="D3295" s="18" t="s">
        <v>34</v>
      </c>
      <c r="E3295" s="0" t="s">
        <v>1</v>
      </c>
      <c r="F3295" s="0" t="n">
        <v>507</v>
      </c>
      <c r="G3295" s="0" t="n">
        <v>339.69</v>
      </c>
    </row>
    <row r="3296" customFormat="false" ht="12.75" hidden="false" customHeight="false" outlineLevel="0" collapsed="false">
      <c r="A3296" s="0" t="n">
        <v>2013</v>
      </c>
      <c r="B3296" s="18" t="s">
        <v>159</v>
      </c>
      <c r="C3296" s="18" t="s">
        <v>146</v>
      </c>
      <c r="D3296" s="18" t="s">
        <v>35</v>
      </c>
      <c r="E3296" s="0" t="s">
        <v>1</v>
      </c>
      <c r="F3296" s="0" t="n">
        <v>15794</v>
      </c>
      <c r="G3296" s="0" t="n">
        <v>10581.98</v>
      </c>
    </row>
    <row r="3297" customFormat="false" ht="12.75" hidden="false" customHeight="false" outlineLevel="0" collapsed="false">
      <c r="A3297" s="0" t="n">
        <v>2013</v>
      </c>
      <c r="B3297" s="18" t="s">
        <v>159</v>
      </c>
      <c r="C3297" s="18" t="s">
        <v>146</v>
      </c>
      <c r="D3297" s="18" t="s">
        <v>42</v>
      </c>
      <c r="E3297" s="0" t="s">
        <v>41</v>
      </c>
      <c r="F3297" s="0" t="n">
        <v>7246</v>
      </c>
      <c r="G3297" s="0" t="n">
        <v>4854.82</v>
      </c>
    </row>
    <row r="3298" customFormat="false" ht="12.75" hidden="false" customHeight="false" outlineLevel="0" collapsed="false">
      <c r="A3298" s="0" t="n">
        <v>2013</v>
      </c>
      <c r="B3298" s="18" t="s">
        <v>160</v>
      </c>
      <c r="C3298" s="18" t="s">
        <v>161</v>
      </c>
      <c r="D3298" s="18" t="s">
        <v>7</v>
      </c>
      <c r="E3298" s="0" t="s">
        <v>1</v>
      </c>
      <c r="F3298" s="0" t="n">
        <v>981</v>
      </c>
      <c r="G3298" s="0" t="n">
        <v>1000.62</v>
      </c>
    </row>
    <row r="3299" customFormat="false" ht="12.75" hidden="false" customHeight="false" outlineLevel="0" collapsed="false">
      <c r="A3299" s="0" t="n">
        <v>2013</v>
      </c>
      <c r="B3299" s="18" t="s">
        <v>160</v>
      </c>
      <c r="C3299" s="18" t="s">
        <v>161</v>
      </c>
      <c r="D3299" s="18" t="s">
        <v>8</v>
      </c>
      <c r="E3299" s="0" t="s">
        <v>1</v>
      </c>
      <c r="F3299" s="0" t="n">
        <v>5068</v>
      </c>
      <c r="G3299" s="0" t="n">
        <v>5169.36</v>
      </c>
    </row>
    <row r="3300" customFormat="false" ht="12.75" hidden="false" customHeight="false" outlineLevel="0" collapsed="false">
      <c r="A3300" s="0" t="n">
        <v>2013</v>
      </c>
      <c r="B3300" s="18" t="s">
        <v>160</v>
      </c>
      <c r="C3300" s="18" t="s">
        <v>161</v>
      </c>
      <c r="D3300" s="18" t="s">
        <v>9</v>
      </c>
      <c r="E3300" s="0" t="s">
        <v>1</v>
      </c>
      <c r="F3300" s="0" t="n">
        <v>817</v>
      </c>
      <c r="G3300" s="0" t="n">
        <v>833.34</v>
      </c>
    </row>
    <row r="3301" customFormat="false" ht="12.75" hidden="false" customHeight="false" outlineLevel="0" collapsed="false">
      <c r="A3301" s="0" t="n">
        <v>2013</v>
      </c>
      <c r="B3301" s="18" t="s">
        <v>160</v>
      </c>
      <c r="C3301" s="18" t="s">
        <v>161</v>
      </c>
      <c r="D3301" s="18" t="s">
        <v>13</v>
      </c>
      <c r="E3301" s="0" t="s">
        <v>1</v>
      </c>
      <c r="F3301" s="0" t="n">
        <v>327</v>
      </c>
      <c r="G3301" s="0" t="n">
        <v>333.54</v>
      </c>
    </row>
    <row r="3302" customFormat="false" ht="12.75" hidden="false" customHeight="false" outlineLevel="0" collapsed="false">
      <c r="A3302" s="0" t="n">
        <v>2013</v>
      </c>
      <c r="B3302" s="18" t="s">
        <v>160</v>
      </c>
      <c r="C3302" s="18" t="s">
        <v>161</v>
      </c>
      <c r="D3302" s="18" t="s">
        <v>31</v>
      </c>
      <c r="E3302" s="0" t="s">
        <v>1</v>
      </c>
      <c r="F3302" s="0" t="n">
        <v>327</v>
      </c>
      <c r="G3302" s="0" t="n">
        <v>333.54</v>
      </c>
    </row>
    <row r="3303" customFormat="false" ht="12.75" hidden="false" customHeight="false" outlineLevel="0" collapsed="false">
      <c r="A3303" s="0" t="n">
        <v>2013</v>
      </c>
      <c r="B3303" s="18" t="s">
        <v>34</v>
      </c>
      <c r="C3303" s="18" t="s">
        <v>43</v>
      </c>
      <c r="D3303" s="18"/>
      <c r="E3303" s="0" t="s">
        <v>41</v>
      </c>
      <c r="F3303" s="0" t="n">
        <v>83293</v>
      </c>
      <c r="G3303" s="0" t="n">
        <v>84958.86</v>
      </c>
    </row>
    <row r="3304" customFormat="false" ht="12.75" hidden="false" customHeight="false" outlineLevel="0" collapsed="false">
      <c r="A3304" s="0" t="n">
        <v>2013</v>
      </c>
      <c r="B3304" s="18" t="s">
        <v>34</v>
      </c>
      <c r="C3304" s="18" t="s">
        <v>43</v>
      </c>
      <c r="D3304" s="18" t="s">
        <v>7</v>
      </c>
      <c r="E3304" s="0" t="s">
        <v>1</v>
      </c>
      <c r="F3304" s="0" t="n">
        <v>5806</v>
      </c>
      <c r="G3304" s="0" t="n">
        <v>5922.12</v>
      </c>
    </row>
    <row r="3305" customFormat="false" ht="12.75" hidden="false" customHeight="false" outlineLevel="0" collapsed="false">
      <c r="A3305" s="0" t="n">
        <v>2013</v>
      </c>
      <c r="B3305" s="18" t="s">
        <v>34</v>
      </c>
      <c r="C3305" s="18" t="s">
        <v>43</v>
      </c>
      <c r="D3305" s="18" t="s">
        <v>12</v>
      </c>
      <c r="E3305" s="0" t="s">
        <v>1</v>
      </c>
      <c r="F3305" s="0" t="n">
        <v>1960</v>
      </c>
      <c r="G3305" s="0" t="n">
        <v>1999.2</v>
      </c>
    </row>
    <row r="3306" customFormat="false" ht="12.75" hidden="false" customHeight="false" outlineLevel="0" collapsed="false">
      <c r="A3306" s="0" t="n">
        <v>2013</v>
      </c>
      <c r="B3306" s="18" t="s">
        <v>34</v>
      </c>
      <c r="C3306" s="18" t="s">
        <v>43</v>
      </c>
      <c r="D3306" s="18" t="s">
        <v>13</v>
      </c>
      <c r="E3306" s="0" t="s">
        <v>1</v>
      </c>
      <c r="F3306" s="0" t="n">
        <v>1960</v>
      </c>
      <c r="G3306" s="0" t="n">
        <v>1999.2</v>
      </c>
    </row>
    <row r="3307" customFormat="false" ht="12.75" hidden="false" customHeight="false" outlineLevel="0" collapsed="false">
      <c r="A3307" s="0" t="n">
        <v>2013</v>
      </c>
      <c r="B3307" s="18" t="s">
        <v>34</v>
      </c>
      <c r="C3307" s="18" t="s">
        <v>43</v>
      </c>
      <c r="D3307" s="18" t="s">
        <v>34</v>
      </c>
      <c r="E3307" s="0" t="s">
        <v>1</v>
      </c>
      <c r="F3307" s="0" t="n">
        <v>100242</v>
      </c>
      <c r="G3307" s="0" t="n">
        <v>102147.12</v>
      </c>
    </row>
    <row r="3308" customFormat="false" ht="12.75" hidden="false" customHeight="false" outlineLevel="0" collapsed="false">
      <c r="A3308" s="0" t="n">
        <v>2013</v>
      </c>
      <c r="B3308" s="18" t="s">
        <v>34</v>
      </c>
      <c r="C3308" s="18" t="s">
        <v>162</v>
      </c>
      <c r="D3308" s="18"/>
      <c r="E3308" s="0" t="s">
        <v>41</v>
      </c>
      <c r="F3308" s="0" t="n">
        <v>89481</v>
      </c>
      <c r="G3308" s="0" t="n">
        <v>91270.62</v>
      </c>
    </row>
    <row r="3309" customFormat="false" ht="12.75" hidden="false" customHeight="false" outlineLevel="0" collapsed="false">
      <c r="A3309" s="0" t="n">
        <v>2013</v>
      </c>
      <c r="B3309" s="18" t="s">
        <v>34</v>
      </c>
      <c r="C3309" s="18" t="s">
        <v>162</v>
      </c>
      <c r="D3309" s="18" t="s">
        <v>7</v>
      </c>
      <c r="E3309" s="0" t="s">
        <v>1</v>
      </c>
      <c r="F3309" s="0" t="n">
        <v>2458</v>
      </c>
      <c r="G3309" s="0" t="n">
        <v>2507.16</v>
      </c>
    </row>
    <row r="3310" customFormat="false" ht="12.75" hidden="false" customHeight="false" outlineLevel="0" collapsed="false">
      <c r="A3310" s="0" t="n">
        <v>2013</v>
      </c>
      <c r="B3310" s="18" t="s">
        <v>34</v>
      </c>
      <c r="C3310" s="18" t="s">
        <v>162</v>
      </c>
      <c r="D3310" s="18" t="s">
        <v>9</v>
      </c>
      <c r="E3310" s="0" t="s">
        <v>1</v>
      </c>
      <c r="F3310" s="0" t="n">
        <v>1960</v>
      </c>
      <c r="G3310" s="0" t="n">
        <v>1999.2</v>
      </c>
    </row>
    <row r="3311" customFormat="false" ht="12.75" hidden="false" customHeight="false" outlineLevel="0" collapsed="false">
      <c r="A3311" s="0" t="n">
        <v>2013</v>
      </c>
      <c r="B3311" s="18" t="s">
        <v>34</v>
      </c>
      <c r="C3311" s="18" t="s">
        <v>162</v>
      </c>
      <c r="D3311" s="18" t="s">
        <v>11</v>
      </c>
      <c r="E3311" s="0" t="s">
        <v>1</v>
      </c>
      <c r="F3311" s="0" t="n">
        <v>980</v>
      </c>
      <c r="G3311" s="0" t="n">
        <v>999.6</v>
      </c>
    </row>
    <row r="3312" customFormat="false" ht="12.75" hidden="false" customHeight="false" outlineLevel="0" collapsed="false">
      <c r="A3312" s="0" t="n">
        <v>2013</v>
      </c>
      <c r="B3312" s="18" t="s">
        <v>34</v>
      </c>
      <c r="C3312" s="18" t="s">
        <v>162</v>
      </c>
      <c r="D3312" s="18" t="s">
        <v>13</v>
      </c>
      <c r="E3312" s="0" t="s">
        <v>1</v>
      </c>
      <c r="F3312" s="0" t="n">
        <v>1212</v>
      </c>
      <c r="G3312" s="0" t="n">
        <v>1236.24</v>
      </c>
    </row>
    <row r="3313" customFormat="false" ht="12.75" hidden="false" customHeight="false" outlineLevel="0" collapsed="false">
      <c r="A3313" s="0" t="n">
        <v>2013</v>
      </c>
      <c r="B3313" s="18" t="s">
        <v>34</v>
      </c>
      <c r="C3313" s="18" t="s">
        <v>162</v>
      </c>
      <c r="D3313" s="18" t="s">
        <v>21</v>
      </c>
      <c r="E3313" s="0" t="s">
        <v>1</v>
      </c>
      <c r="F3313" s="0" t="n">
        <v>1960</v>
      </c>
      <c r="G3313" s="0" t="n">
        <v>1999.2</v>
      </c>
    </row>
    <row r="3314" customFormat="false" ht="12.75" hidden="false" customHeight="false" outlineLevel="0" collapsed="false">
      <c r="A3314" s="0" t="n">
        <v>2013</v>
      </c>
      <c r="B3314" s="18" t="s">
        <v>34</v>
      </c>
      <c r="C3314" s="18" t="s">
        <v>162</v>
      </c>
      <c r="D3314" s="18" t="s">
        <v>22</v>
      </c>
      <c r="E3314" s="0" t="s">
        <v>1</v>
      </c>
      <c r="F3314" s="0" t="n">
        <v>34</v>
      </c>
      <c r="G3314" s="0" t="n">
        <v>34.68</v>
      </c>
    </row>
    <row r="3315" customFormat="false" ht="12.75" hidden="false" customHeight="false" outlineLevel="0" collapsed="false">
      <c r="A3315" s="0" t="n">
        <v>2013</v>
      </c>
      <c r="B3315" s="18" t="s">
        <v>34</v>
      </c>
      <c r="C3315" s="18" t="s">
        <v>162</v>
      </c>
      <c r="D3315" s="18" t="s">
        <v>23</v>
      </c>
      <c r="E3315" s="0" t="s">
        <v>1</v>
      </c>
      <c r="F3315" s="0" t="n">
        <v>980</v>
      </c>
      <c r="G3315" s="0" t="n">
        <v>999.6</v>
      </c>
    </row>
    <row r="3316" customFormat="false" ht="12.75" hidden="false" customHeight="false" outlineLevel="0" collapsed="false">
      <c r="A3316" s="0" t="n">
        <v>2013</v>
      </c>
      <c r="B3316" s="18" t="s">
        <v>34</v>
      </c>
      <c r="C3316" s="18" t="s">
        <v>162</v>
      </c>
      <c r="D3316" s="18" t="s">
        <v>32</v>
      </c>
      <c r="E3316" s="0" t="s">
        <v>1</v>
      </c>
      <c r="F3316" s="0" t="n">
        <v>980</v>
      </c>
      <c r="G3316" s="0" t="n">
        <v>999.6</v>
      </c>
    </row>
    <row r="3317" customFormat="false" ht="12.75" hidden="false" customHeight="false" outlineLevel="0" collapsed="false">
      <c r="A3317" s="0" t="n">
        <v>2013</v>
      </c>
      <c r="B3317" s="18" t="s">
        <v>34</v>
      </c>
      <c r="C3317" s="18" t="s">
        <v>162</v>
      </c>
      <c r="D3317" s="18" t="s">
        <v>34</v>
      </c>
      <c r="E3317" s="0" t="s">
        <v>1</v>
      </c>
      <c r="F3317" s="0" t="n">
        <v>59776</v>
      </c>
      <c r="G3317" s="0" t="n">
        <v>60871.8</v>
      </c>
    </row>
    <row r="3318" customFormat="false" ht="12.75" hidden="false" customHeight="false" outlineLevel="0" collapsed="false">
      <c r="A3318" s="0" t="n">
        <v>2013</v>
      </c>
      <c r="B3318" s="18" t="s">
        <v>34</v>
      </c>
      <c r="C3318" s="18" t="s">
        <v>163</v>
      </c>
      <c r="D3318" s="18"/>
      <c r="E3318" s="0" t="s">
        <v>1</v>
      </c>
      <c r="F3318" s="0" t="n">
        <v>4713660</v>
      </c>
      <c r="G3318" s="0" t="n">
        <v>4242294</v>
      </c>
    </row>
    <row r="3319" customFormat="false" ht="12.75" hidden="false" customHeight="false" outlineLevel="0" collapsed="false">
      <c r="A3319" s="0" t="n">
        <v>2013</v>
      </c>
      <c r="B3319" s="18" t="s">
        <v>34</v>
      </c>
      <c r="C3319" s="18" t="s">
        <v>163</v>
      </c>
      <c r="D3319" s="18" t="s">
        <v>34</v>
      </c>
      <c r="E3319" s="0" t="s">
        <v>1</v>
      </c>
      <c r="F3319" s="0" t="n">
        <v>0</v>
      </c>
      <c r="G3319" s="0" t="n">
        <v>0</v>
      </c>
    </row>
    <row r="3320" customFormat="false" ht="12.75" hidden="false" customHeight="false" outlineLevel="0" collapsed="false">
      <c r="A3320" s="0" t="n">
        <v>2013</v>
      </c>
      <c r="B3320" s="18" t="s">
        <v>34</v>
      </c>
      <c r="C3320" s="18" t="s">
        <v>164</v>
      </c>
      <c r="D3320" s="18"/>
      <c r="E3320" s="0" t="s">
        <v>1</v>
      </c>
      <c r="F3320" s="0" t="n">
        <v>9857015</v>
      </c>
      <c r="G3320" s="0" t="n">
        <v>8871313.5</v>
      </c>
    </row>
    <row r="3321" customFormat="false" ht="12.75" hidden="false" customHeight="false" outlineLevel="0" collapsed="false">
      <c r="A3321" s="0" t="n">
        <v>2013</v>
      </c>
      <c r="B3321" s="18" t="s">
        <v>34</v>
      </c>
      <c r="C3321" s="18" t="s">
        <v>164</v>
      </c>
      <c r="D3321" s="18" t="s">
        <v>34</v>
      </c>
      <c r="E3321" s="0" t="s">
        <v>1</v>
      </c>
      <c r="F3321" s="0" t="n">
        <v>0</v>
      </c>
      <c r="G3321" s="0" t="n">
        <v>0</v>
      </c>
    </row>
    <row r="3322" customFormat="false" ht="12.75" hidden="false" customHeight="false" outlineLevel="0" collapsed="false">
      <c r="A3322" s="0" t="n">
        <v>2013</v>
      </c>
      <c r="B3322" s="18" t="s">
        <v>35</v>
      </c>
      <c r="C3322" s="18" t="s">
        <v>70</v>
      </c>
      <c r="D3322" s="18"/>
      <c r="E3322" s="0" t="s">
        <v>41</v>
      </c>
      <c r="F3322" s="0" t="n">
        <v>12760</v>
      </c>
      <c r="G3322" s="0" t="n">
        <v>13015.2</v>
      </c>
    </row>
    <row r="3323" customFormat="false" ht="12.75" hidden="false" customHeight="false" outlineLevel="0" collapsed="false">
      <c r="A3323" s="0" t="n">
        <v>2013</v>
      </c>
      <c r="B3323" s="18" t="s">
        <v>35</v>
      </c>
      <c r="C3323" s="18" t="s">
        <v>70</v>
      </c>
      <c r="D3323" s="18" t="s">
        <v>8</v>
      </c>
      <c r="E3323" s="0" t="s">
        <v>41</v>
      </c>
      <c r="F3323" s="0" t="n">
        <v>57376</v>
      </c>
      <c r="G3323" s="0" t="n">
        <v>58523.52</v>
      </c>
    </row>
    <row r="3324" customFormat="false" ht="12.75" hidden="false" customHeight="false" outlineLevel="0" collapsed="false">
      <c r="A3324" s="0" t="n">
        <v>2013</v>
      </c>
      <c r="B3324" s="18" t="s">
        <v>35</v>
      </c>
      <c r="C3324" s="18" t="s">
        <v>70</v>
      </c>
      <c r="D3324" s="18" t="s">
        <v>8</v>
      </c>
      <c r="E3324" s="0" t="s">
        <v>1</v>
      </c>
      <c r="F3324" s="0" t="n">
        <v>928</v>
      </c>
      <c r="G3324" s="0" t="n">
        <v>946.56</v>
      </c>
    </row>
    <row r="3325" customFormat="false" ht="12.75" hidden="false" customHeight="false" outlineLevel="0" collapsed="false">
      <c r="A3325" s="0" t="n">
        <v>2013</v>
      </c>
      <c r="B3325" s="18" t="s">
        <v>35</v>
      </c>
      <c r="C3325" s="18" t="s">
        <v>70</v>
      </c>
      <c r="D3325" s="18" t="s">
        <v>9</v>
      </c>
      <c r="E3325" s="0" t="s">
        <v>1</v>
      </c>
      <c r="F3325" s="0" t="n">
        <v>232</v>
      </c>
      <c r="G3325" s="0" t="n">
        <v>236.64</v>
      </c>
    </row>
    <row r="3326" customFormat="false" ht="12.75" hidden="false" customHeight="false" outlineLevel="0" collapsed="false">
      <c r="A3326" s="0" t="n">
        <v>2013</v>
      </c>
      <c r="B3326" s="18" t="s">
        <v>35</v>
      </c>
      <c r="C3326" s="18" t="s">
        <v>70</v>
      </c>
      <c r="D3326" s="18" t="s">
        <v>16</v>
      </c>
      <c r="E3326" s="0" t="s">
        <v>41</v>
      </c>
      <c r="F3326" s="0" t="n">
        <v>60962</v>
      </c>
      <c r="G3326" s="0" t="n">
        <v>62181.24</v>
      </c>
    </row>
    <row r="3327" customFormat="false" ht="12.75" hidden="false" customHeight="false" outlineLevel="0" collapsed="false">
      <c r="A3327" s="0" t="n">
        <v>2013</v>
      </c>
      <c r="B3327" s="18" t="s">
        <v>35</v>
      </c>
      <c r="C3327" s="18" t="s">
        <v>70</v>
      </c>
      <c r="D3327" s="18" t="s">
        <v>45</v>
      </c>
      <c r="E3327" s="0" t="s">
        <v>41</v>
      </c>
      <c r="F3327" s="0" t="n">
        <v>4022</v>
      </c>
      <c r="G3327" s="0" t="n">
        <v>4102.44</v>
      </c>
    </row>
    <row r="3328" customFormat="false" ht="12.75" hidden="false" customHeight="false" outlineLevel="0" collapsed="false">
      <c r="A3328" s="0" t="n">
        <v>2013</v>
      </c>
      <c r="B3328" s="18" t="s">
        <v>35</v>
      </c>
      <c r="C3328" s="18" t="s">
        <v>70</v>
      </c>
      <c r="D3328" s="18" t="s">
        <v>31</v>
      </c>
      <c r="E3328" s="0" t="s">
        <v>1</v>
      </c>
      <c r="F3328" s="0" t="n">
        <v>232</v>
      </c>
      <c r="G3328" s="0" t="n">
        <v>236.64</v>
      </c>
    </row>
    <row r="3329" customFormat="false" ht="12.75" hidden="false" customHeight="false" outlineLevel="0" collapsed="false">
      <c r="A3329" s="0" t="n">
        <v>2013</v>
      </c>
      <c r="B3329" s="18" t="s">
        <v>35</v>
      </c>
      <c r="C3329" s="18" t="s">
        <v>70</v>
      </c>
      <c r="D3329" s="18" t="s">
        <v>35</v>
      </c>
      <c r="E3329" s="0" t="s">
        <v>41</v>
      </c>
      <c r="F3329" s="0" t="n">
        <v>68</v>
      </c>
      <c r="G3329" s="0" t="n">
        <v>69.36</v>
      </c>
    </row>
    <row r="3330" customFormat="false" ht="12.75" hidden="false" customHeight="false" outlineLevel="0" collapsed="false">
      <c r="A3330" s="0" t="n">
        <v>2013</v>
      </c>
      <c r="B3330" s="18" t="s">
        <v>35</v>
      </c>
      <c r="C3330" s="18" t="s">
        <v>71</v>
      </c>
      <c r="D3330" s="18"/>
      <c r="E3330" s="0" t="s">
        <v>1</v>
      </c>
      <c r="F3330" s="0" t="n">
        <v>6481650</v>
      </c>
      <c r="G3330" s="0" t="n">
        <v>5833485</v>
      </c>
    </row>
    <row r="3331" customFormat="false" ht="12.75" hidden="false" customHeight="false" outlineLevel="0" collapsed="false">
      <c r="A3331" s="0" t="n">
        <v>2013</v>
      </c>
      <c r="B3331" s="18" t="s">
        <v>35</v>
      </c>
      <c r="C3331" s="18" t="s">
        <v>71</v>
      </c>
      <c r="D3331" s="18" t="s">
        <v>35</v>
      </c>
      <c r="E3331" s="0" t="s">
        <v>1</v>
      </c>
      <c r="F3331" s="0" t="n">
        <v>0</v>
      </c>
      <c r="G3331" s="0" t="n">
        <v>0</v>
      </c>
    </row>
    <row r="3332" customFormat="false" ht="12.75" hidden="false" customHeight="false" outlineLevel="0" collapsed="false">
      <c r="A3332" s="0" t="n">
        <v>2013</v>
      </c>
      <c r="B3332" s="18" t="s">
        <v>42</v>
      </c>
      <c r="C3332" s="18" t="s">
        <v>79</v>
      </c>
      <c r="D3332" s="18"/>
      <c r="E3332" s="0" t="s">
        <v>41</v>
      </c>
      <c r="F3332" s="0" t="n">
        <v>364100</v>
      </c>
      <c r="G3332" s="0" t="n">
        <v>345895</v>
      </c>
    </row>
    <row r="3333" customFormat="false" ht="12.75" hidden="false" customHeight="false" outlineLevel="0" collapsed="false">
      <c r="A3333" s="0" t="n">
        <v>2013</v>
      </c>
      <c r="B3333" s="18" t="s">
        <v>42</v>
      </c>
      <c r="C3333" s="18" t="s">
        <v>51</v>
      </c>
      <c r="D3333" s="18"/>
      <c r="E3333" s="0" t="s">
        <v>41</v>
      </c>
      <c r="F3333" s="0" t="n">
        <v>271249</v>
      </c>
      <c r="G3333" s="0" t="n">
        <v>276235.38</v>
      </c>
    </row>
    <row r="3334" customFormat="false" ht="12.75" hidden="false" customHeight="false" outlineLevel="0" collapsed="false">
      <c r="A3334" s="0" t="n">
        <v>2013</v>
      </c>
      <c r="B3334" s="18" t="s">
        <v>42</v>
      </c>
      <c r="C3334" s="18" t="s">
        <v>51</v>
      </c>
      <c r="D3334" s="18" t="s">
        <v>7</v>
      </c>
      <c r="E3334" s="0" t="s">
        <v>1</v>
      </c>
      <c r="F3334" s="0" t="n">
        <v>21723</v>
      </c>
      <c r="G3334" s="0" t="n">
        <v>22101.3</v>
      </c>
    </row>
    <row r="3335" customFormat="false" ht="12.75" hidden="false" customHeight="false" outlineLevel="0" collapsed="false">
      <c r="A3335" s="0" t="n">
        <v>2013</v>
      </c>
      <c r="B3335" s="18" t="s">
        <v>42</v>
      </c>
      <c r="C3335" s="18" t="s">
        <v>51</v>
      </c>
      <c r="D3335" s="18" t="s">
        <v>8</v>
      </c>
      <c r="E3335" s="0" t="s">
        <v>1</v>
      </c>
      <c r="F3335" s="0" t="n">
        <v>6794</v>
      </c>
      <c r="G3335" s="0" t="n">
        <v>6907.56</v>
      </c>
    </row>
    <row r="3336" customFormat="false" ht="12.75" hidden="false" customHeight="false" outlineLevel="0" collapsed="false">
      <c r="A3336" s="0" t="n">
        <v>2013</v>
      </c>
      <c r="B3336" s="18" t="s">
        <v>42</v>
      </c>
      <c r="C3336" s="18" t="s">
        <v>51</v>
      </c>
      <c r="D3336" s="18" t="s">
        <v>9</v>
      </c>
      <c r="E3336" s="0" t="s">
        <v>1</v>
      </c>
      <c r="F3336" s="0" t="n">
        <v>11601</v>
      </c>
      <c r="G3336" s="0" t="n">
        <v>11814.3</v>
      </c>
    </row>
    <row r="3337" customFormat="false" ht="12.75" hidden="false" customHeight="false" outlineLevel="0" collapsed="false">
      <c r="A3337" s="0" t="n">
        <v>2013</v>
      </c>
      <c r="B3337" s="18" t="s">
        <v>42</v>
      </c>
      <c r="C3337" s="18" t="s">
        <v>51</v>
      </c>
      <c r="D3337" s="18" t="s">
        <v>10</v>
      </c>
      <c r="E3337" s="0" t="s">
        <v>41</v>
      </c>
      <c r="F3337" s="0" t="n">
        <v>981</v>
      </c>
      <c r="G3337" s="0" t="n">
        <v>1000.62</v>
      </c>
    </row>
    <row r="3338" customFormat="false" ht="12.75" hidden="false" customHeight="false" outlineLevel="0" collapsed="false">
      <c r="A3338" s="0" t="n">
        <v>2013</v>
      </c>
      <c r="B3338" s="18" t="s">
        <v>42</v>
      </c>
      <c r="C3338" s="18" t="s">
        <v>51</v>
      </c>
      <c r="D3338" s="18" t="s">
        <v>10</v>
      </c>
      <c r="E3338" s="0" t="s">
        <v>1</v>
      </c>
      <c r="F3338" s="0" t="n">
        <v>12787</v>
      </c>
      <c r="G3338" s="0" t="n">
        <v>13042.74</v>
      </c>
    </row>
    <row r="3339" customFormat="false" ht="12.75" hidden="false" customHeight="false" outlineLevel="0" collapsed="false">
      <c r="A3339" s="0" t="n">
        <v>2013</v>
      </c>
      <c r="B3339" s="18" t="s">
        <v>42</v>
      </c>
      <c r="C3339" s="18" t="s">
        <v>51</v>
      </c>
      <c r="D3339" s="18" t="s">
        <v>11</v>
      </c>
      <c r="E3339" s="0" t="s">
        <v>41</v>
      </c>
      <c r="F3339" s="0" t="n">
        <v>327</v>
      </c>
      <c r="G3339" s="0" t="n">
        <v>333.54</v>
      </c>
    </row>
    <row r="3340" customFormat="false" ht="12.75" hidden="false" customHeight="false" outlineLevel="0" collapsed="false">
      <c r="A3340" s="0" t="n">
        <v>2013</v>
      </c>
      <c r="B3340" s="18" t="s">
        <v>42</v>
      </c>
      <c r="C3340" s="18" t="s">
        <v>51</v>
      </c>
      <c r="D3340" s="18" t="s">
        <v>11</v>
      </c>
      <c r="E3340" s="0" t="s">
        <v>1</v>
      </c>
      <c r="F3340" s="0" t="n">
        <v>2943</v>
      </c>
      <c r="G3340" s="0" t="n">
        <v>3001.86</v>
      </c>
    </row>
    <row r="3341" customFormat="false" ht="12.75" hidden="false" customHeight="false" outlineLevel="0" collapsed="false">
      <c r="A3341" s="0" t="n">
        <v>2013</v>
      </c>
      <c r="B3341" s="18" t="s">
        <v>42</v>
      </c>
      <c r="C3341" s="18" t="s">
        <v>51</v>
      </c>
      <c r="D3341" s="18" t="s">
        <v>12</v>
      </c>
      <c r="E3341" s="0" t="s">
        <v>1</v>
      </c>
      <c r="F3341" s="0" t="n">
        <v>1635</v>
      </c>
      <c r="G3341" s="0" t="n">
        <v>1667.7</v>
      </c>
    </row>
    <row r="3342" customFormat="false" ht="12.75" hidden="false" customHeight="false" outlineLevel="0" collapsed="false">
      <c r="A3342" s="0" t="n">
        <v>2013</v>
      </c>
      <c r="B3342" s="18" t="s">
        <v>42</v>
      </c>
      <c r="C3342" s="18" t="s">
        <v>51</v>
      </c>
      <c r="D3342" s="18" t="s">
        <v>14</v>
      </c>
      <c r="E3342" s="0" t="s">
        <v>41</v>
      </c>
      <c r="F3342" s="0" t="n">
        <v>2787</v>
      </c>
      <c r="G3342" s="0" t="n">
        <v>2842.74</v>
      </c>
    </row>
    <row r="3343" customFormat="false" ht="12.75" hidden="false" customHeight="false" outlineLevel="0" collapsed="false">
      <c r="A3343" s="0" t="n">
        <v>2013</v>
      </c>
      <c r="B3343" s="18" t="s">
        <v>42</v>
      </c>
      <c r="C3343" s="18" t="s">
        <v>51</v>
      </c>
      <c r="D3343" s="18" t="s">
        <v>17</v>
      </c>
      <c r="E3343" s="0" t="s">
        <v>41</v>
      </c>
      <c r="F3343" s="0" t="n">
        <v>327</v>
      </c>
      <c r="G3343" s="0" t="n">
        <v>333.54</v>
      </c>
    </row>
    <row r="3344" customFormat="false" ht="12.75" hidden="false" customHeight="false" outlineLevel="0" collapsed="false">
      <c r="A3344" s="0" t="n">
        <v>2013</v>
      </c>
      <c r="B3344" s="18" t="s">
        <v>42</v>
      </c>
      <c r="C3344" s="18" t="s">
        <v>51</v>
      </c>
      <c r="D3344" s="18" t="s">
        <v>17</v>
      </c>
      <c r="E3344" s="0" t="s">
        <v>1</v>
      </c>
      <c r="F3344" s="0" t="n">
        <v>327</v>
      </c>
      <c r="G3344" s="0" t="n">
        <v>333.54</v>
      </c>
    </row>
    <row r="3345" customFormat="false" ht="12.75" hidden="false" customHeight="false" outlineLevel="0" collapsed="false">
      <c r="A3345" s="0" t="n">
        <v>2013</v>
      </c>
      <c r="B3345" s="18" t="s">
        <v>42</v>
      </c>
      <c r="C3345" s="18" t="s">
        <v>51</v>
      </c>
      <c r="D3345" s="18" t="s">
        <v>18</v>
      </c>
      <c r="E3345" s="0" t="s">
        <v>41</v>
      </c>
      <c r="F3345" s="0" t="n">
        <v>1139</v>
      </c>
      <c r="G3345" s="0" t="n">
        <v>1161.78</v>
      </c>
    </row>
    <row r="3346" customFormat="false" ht="12.75" hidden="false" customHeight="false" outlineLevel="0" collapsed="false">
      <c r="A3346" s="0" t="n">
        <v>2013</v>
      </c>
      <c r="B3346" s="18" t="s">
        <v>42</v>
      </c>
      <c r="C3346" s="18" t="s">
        <v>51</v>
      </c>
      <c r="D3346" s="18" t="s">
        <v>18</v>
      </c>
      <c r="E3346" s="0" t="s">
        <v>1</v>
      </c>
      <c r="F3346" s="0" t="n">
        <v>4905</v>
      </c>
      <c r="G3346" s="0" t="n">
        <v>5003.1</v>
      </c>
    </row>
    <row r="3347" customFormat="false" ht="12.75" hidden="false" customHeight="false" outlineLevel="0" collapsed="false">
      <c r="A3347" s="0" t="n">
        <v>2013</v>
      </c>
      <c r="B3347" s="18" t="s">
        <v>42</v>
      </c>
      <c r="C3347" s="18" t="s">
        <v>51</v>
      </c>
      <c r="D3347" s="18" t="s">
        <v>19</v>
      </c>
      <c r="E3347" s="0" t="s">
        <v>41</v>
      </c>
      <c r="F3347" s="0" t="n">
        <v>2479</v>
      </c>
      <c r="G3347" s="0" t="n">
        <v>2528.58</v>
      </c>
    </row>
    <row r="3348" customFormat="false" ht="12.75" hidden="false" customHeight="false" outlineLevel="0" collapsed="false">
      <c r="A3348" s="0" t="n">
        <v>2013</v>
      </c>
      <c r="B3348" s="18" t="s">
        <v>42</v>
      </c>
      <c r="C3348" s="18" t="s">
        <v>51</v>
      </c>
      <c r="D3348" s="18" t="s">
        <v>19</v>
      </c>
      <c r="E3348" s="0" t="s">
        <v>1</v>
      </c>
      <c r="F3348" s="0" t="n">
        <v>654</v>
      </c>
      <c r="G3348" s="0" t="n">
        <v>667.08</v>
      </c>
    </row>
    <row r="3349" customFormat="false" ht="12.75" hidden="false" customHeight="false" outlineLevel="0" collapsed="false">
      <c r="A3349" s="0" t="n">
        <v>2013</v>
      </c>
      <c r="B3349" s="18" t="s">
        <v>42</v>
      </c>
      <c r="C3349" s="18" t="s">
        <v>51</v>
      </c>
      <c r="D3349" s="18" t="s">
        <v>20</v>
      </c>
      <c r="E3349" s="0" t="s">
        <v>41</v>
      </c>
      <c r="F3349" s="0" t="n">
        <v>654</v>
      </c>
      <c r="G3349" s="0" t="n">
        <v>667.08</v>
      </c>
    </row>
    <row r="3350" customFormat="false" ht="12.75" hidden="false" customHeight="false" outlineLevel="0" collapsed="false">
      <c r="A3350" s="0" t="n">
        <v>2013</v>
      </c>
      <c r="B3350" s="18" t="s">
        <v>42</v>
      </c>
      <c r="C3350" s="18" t="s">
        <v>51</v>
      </c>
      <c r="D3350" s="18" t="s">
        <v>20</v>
      </c>
      <c r="E3350" s="0" t="s">
        <v>1</v>
      </c>
      <c r="F3350" s="0" t="n">
        <v>654</v>
      </c>
      <c r="G3350" s="0" t="n">
        <v>667.08</v>
      </c>
    </row>
    <row r="3351" customFormat="false" ht="12.75" hidden="false" customHeight="false" outlineLevel="0" collapsed="false">
      <c r="A3351" s="0" t="n">
        <v>2013</v>
      </c>
      <c r="B3351" s="18" t="s">
        <v>42</v>
      </c>
      <c r="C3351" s="18" t="s">
        <v>51</v>
      </c>
      <c r="D3351" s="18" t="s">
        <v>21</v>
      </c>
      <c r="E3351" s="0" t="s">
        <v>41</v>
      </c>
      <c r="F3351" s="0" t="n">
        <v>361</v>
      </c>
      <c r="G3351" s="0" t="n">
        <v>368.22</v>
      </c>
    </row>
    <row r="3352" customFormat="false" ht="12.75" hidden="false" customHeight="false" outlineLevel="0" collapsed="false">
      <c r="A3352" s="0" t="n">
        <v>2013</v>
      </c>
      <c r="B3352" s="18" t="s">
        <v>42</v>
      </c>
      <c r="C3352" s="18" t="s">
        <v>51</v>
      </c>
      <c r="D3352" s="18" t="s">
        <v>21</v>
      </c>
      <c r="E3352" s="0" t="s">
        <v>1</v>
      </c>
      <c r="F3352" s="0" t="n">
        <v>11152</v>
      </c>
      <c r="G3352" s="0" t="n">
        <v>11375.04</v>
      </c>
    </row>
    <row r="3353" customFormat="false" ht="12.75" hidden="false" customHeight="false" outlineLevel="0" collapsed="false">
      <c r="A3353" s="0" t="n">
        <v>2013</v>
      </c>
      <c r="B3353" s="18" t="s">
        <v>42</v>
      </c>
      <c r="C3353" s="18" t="s">
        <v>51</v>
      </c>
      <c r="D3353" s="18" t="s">
        <v>22</v>
      </c>
      <c r="E3353" s="0" t="s">
        <v>41</v>
      </c>
      <c r="F3353" s="0" t="n">
        <v>684</v>
      </c>
      <c r="G3353" s="0" t="n">
        <v>697.68</v>
      </c>
    </row>
    <row r="3354" customFormat="false" ht="12.75" hidden="false" customHeight="false" outlineLevel="0" collapsed="false">
      <c r="A3354" s="0" t="n">
        <v>2013</v>
      </c>
      <c r="B3354" s="18" t="s">
        <v>42</v>
      </c>
      <c r="C3354" s="18" t="s">
        <v>51</v>
      </c>
      <c r="D3354" s="18" t="s">
        <v>22</v>
      </c>
      <c r="E3354" s="0" t="s">
        <v>1</v>
      </c>
      <c r="F3354" s="0" t="n">
        <v>4905</v>
      </c>
      <c r="G3354" s="0" t="n">
        <v>5003.1</v>
      </c>
    </row>
    <row r="3355" customFormat="false" ht="12.75" hidden="false" customHeight="false" outlineLevel="0" collapsed="false">
      <c r="A3355" s="0" t="n">
        <v>2013</v>
      </c>
      <c r="B3355" s="18" t="s">
        <v>42</v>
      </c>
      <c r="C3355" s="18" t="s">
        <v>51</v>
      </c>
      <c r="D3355" s="18" t="s">
        <v>23</v>
      </c>
      <c r="E3355" s="0" t="s">
        <v>1</v>
      </c>
      <c r="F3355" s="0" t="n">
        <v>654</v>
      </c>
      <c r="G3355" s="0" t="n">
        <v>667.08</v>
      </c>
    </row>
    <row r="3356" customFormat="false" ht="12.75" hidden="false" customHeight="false" outlineLevel="0" collapsed="false">
      <c r="A3356" s="0" t="n">
        <v>2013</v>
      </c>
      <c r="B3356" s="18" t="s">
        <v>42</v>
      </c>
      <c r="C3356" s="18" t="s">
        <v>51</v>
      </c>
      <c r="D3356" s="18" t="s">
        <v>25</v>
      </c>
      <c r="E3356" s="0" t="s">
        <v>41</v>
      </c>
      <c r="F3356" s="0" t="n">
        <v>327</v>
      </c>
      <c r="G3356" s="0" t="n">
        <v>333.54</v>
      </c>
    </row>
    <row r="3357" customFormat="false" ht="12.75" hidden="false" customHeight="false" outlineLevel="0" collapsed="false">
      <c r="A3357" s="0" t="n">
        <v>2013</v>
      </c>
      <c r="B3357" s="18" t="s">
        <v>42</v>
      </c>
      <c r="C3357" s="18" t="s">
        <v>51</v>
      </c>
      <c r="D3357" s="18" t="s">
        <v>25</v>
      </c>
      <c r="E3357" s="0" t="s">
        <v>1</v>
      </c>
      <c r="F3357" s="0" t="n">
        <v>654</v>
      </c>
      <c r="G3357" s="0" t="n">
        <v>667.08</v>
      </c>
    </row>
    <row r="3358" customFormat="false" ht="12.75" hidden="false" customHeight="false" outlineLevel="0" collapsed="false">
      <c r="A3358" s="0" t="n">
        <v>2013</v>
      </c>
      <c r="B3358" s="18" t="s">
        <v>42</v>
      </c>
      <c r="C3358" s="18" t="s">
        <v>51</v>
      </c>
      <c r="D3358" s="18" t="s">
        <v>26</v>
      </c>
      <c r="E3358" s="0" t="s">
        <v>1</v>
      </c>
      <c r="F3358" s="0" t="n">
        <v>1308</v>
      </c>
      <c r="G3358" s="0" t="n">
        <v>1334.16</v>
      </c>
    </row>
    <row r="3359" customFormat="false" ht="12.75" hidden="false" customHeight="false" outlineLevel="0" collapsed="false">
      <c r="A3359" s="0" t="n">
        <v>2013</v>
      </c>
      <c r="B3359" s="18" t="s">
        <v>42</v>
      </c>
      <c r="C3359" s="18" t="s">
        <v>51</v>
      </c>
      <c r="D3359" s="18" t="s">
        <v>32</v>
      </c>
      <c r="E3359" s="0" t="s">
        <v>1</v>
      </c>
      <c r="F3359" s="0" t="n">
        <v>8829</v>
      </c>
      <c r="G3359" s="0" t="n">
        <v>9005.58</v>
      </c>
    </row>
    <row r="3360" customFormat="false" ht="12.75" hidden="false" customHeight="false" outlineLevel="0" collapsed="false">
      <c r="A3360" s="0" t="n">
        <v>2013</v>
      </c>
      <c r="B3360" s="18" t="s">
        <v>42</v>
      </c>
      <c r="C3360" s="18" t="s">
        <v>51</v>
      </c>
      <c r="D3360" s="18" t="s">
        <v>33</v>
      </c>
      <c r="E3360" s="0" t="s">
        <v>1</v>
      </c>
      <c r="F3360" s="0" t="n">
        <v>981</v>
      </c>
      <c r="G3360" s="0" t="n">
        <v>1000.62</v>
      </c>
    </row>
    <row r="3361" customFormat="false" ht="12.75" hidden="false" customHeight="false" outlineLevel="0" collapsed="false">
      <c r="A3361" s="0" t="n">
        <v>2013</v>
      </c>
      <c r="B3361" s="18" t="s">
        <v>42</v>
      </c>
      <c r="C3361" s="18" t="s">
        <v>51</v>
      </c>
      <c r="D3361" s="18" t="s">
        <v>35</v>
      </c>
      <c r="E3361" s="0" t="s">
        <v>1</v>
      </c>
      <c r="F3361" s="0" t="n">
        <v>2616</v>
      </c>
      <c r="G3361" s="0" t="n">
        <v>2668.32</v>
      </c>
    </row>
    <row r="3362" customFormat="false" ht="12.75" hidden="false" customHeight="false" outlineLevel="0" collapsed="false">
      <c r="A3362" s="0" t="n">
        <v>2013</v>
      </c>
      <c r="B3362" s="18" t="s">
        <v>42</v>
      </c>
      <c r="C3362" s="18" t="s">
        <v>51</v>
      </c>
      <c r="D3362" s="18" t="s">
        <v>42</v>
      </c>
      <c r="E3362" s="0" t="s">
        <v>41</v>
      </c>
      <c r="F3362" s="0" t="n">
        <v>24729</v>
      </c>
      <c r="G3362" s="0" t="n">
        <v>25223.58</v>
      </c>
    </row>
    <row r="3363" customFormat="false" ht="12.75" hidden="false" customHeight="false" outlineLevel="0" collapsed="false">
      <c r="A3363" s="0" t="n">
        <v>2013</v>
      </c>
      <c r="B3363" s="18" t="s">
        <v>42</v>
      </c>
      <c r="C3363" s="18" t="s">
        <v>106</v>
      </c>
      <c r="D3363" s="18"/>
      <c r="E3363" s="0" t="s">
        <v>41</v>
      </c>
      <c r="F3363" s="0" t="n">
        <v>170756</v>
      </c>
      <c r="G3363" s="0" t="n">
        <v>173898.24</v>
      </c>
    </row>
    <row r="3364" customFormat="false" ht="12.75" hidden="false" customHeight="false" outlineLevel="0" collapsed="false">
      <c r="A3364" s="0" t="n">
        <v>2013</v>
      </c>
      <c r="B3364" s="18" t="s">
        <v>42</v>
      </c>
      <c r="C3364" s="18" t="s">
        <v>106</v>
      </c>
      <c r="D3364" s="18" t="s">
        <v>7</v>
      </c>
      <c r="E3364" s="0" t="s">
        <v>41</v>
      </c>
      <c r="F3364" s="0" t="n">
        <v>810</v>
      </c>
      <c r="G3364" s="0" t="n">
        <v>826.2</v>
      </c>
    </row>
    <row r="3365" customFormat="false" ht="12.75" hidden="false" customHeight="false" outlineLevel="0" collapsed="false">
      <c r="A3365" s="0" t="n">
        <v>2013</v>
      </c>
      <c r="B3365" s="18" t="s">
        <v>42</v>
      </c>
      <c r="C3365" s="18" t="s">
        <v>106</v>
      </c>
      <c r="D3365" s="18" t="s">
        <v>7</v>
      </c>
      <c r="E3365" s="0" t="s">
        <v>1</v>
      </c>
      <c r="F3365" s="0" t="n">
        <v>5886</v>
      </c>
      <c r="G3365" s="0" t="n">
        <v>6003.72</v>
      </c>
    </row>
    <row r="3366" customFormat="false" ht="12.75" hidden="false" customHeight="false" outlineLevel="0" collapsed="false">
      <c r="A3366" s="0" t="n">
        <v>2013</v>
      </c>
      <c r="B3366" s="18" t="s">
        <v>42</v>
      </c>
      <c r="C3366" s="18" t="s">
        <v>106</v>
      </c>
      <c r="D3366" s="18" t="s">
        <v>8</v>
      </c>
      <c r="E3366" s="0" t="s">
        <v>41</v>
      </c>
      <c r="F3366" s="0" t="n">
        <v>1045</v>
      </c>
      <c r="G3366" s="0" t="n">
        <v>1065.9</v>
      </c>
    </row>
    <row r="3367" customFormat="false" ht="12.75" hidden="false" customHeight="false" outlineLevel="0" collapsed="false">
      <c r="A3367" s="0" t="n">
        <v>2013</v>
      </c>
      <c r="B3367" s="18" t="s">
        <v>42</v>
      </c>
      <c r="C3367" s="18" t="s">
        <v>106</v>
      </c>
      <c r="D3367" s="18" t="s">
        <v>8</v>
      </c>
      <c r="E3367" s="0" t="s">
        <v>1</v>
      </c>
      <c r="F3367" s="0" t="n">
        <v>7521</v>
      </c>
      <c r="G3367" s="0" t="n">
        <v>7671.42</v>
      </c>
    </row>
    <row r="3368" customFormat="false" ht="12.75" hidden="false" customHeight="false" outlineLevel="0" collapsed="false">
      <c r="A3368" s="0" t="n">
        <v>2013</v>
      </c>
      <c r="B3368" s="18" t="s">
        <v>42</v>
      </c>
      <c r="C3368" s="18" t="s">
        <v>106</v>
      </c>
      <c r="D3368" s="18" t="s">
        <v>9</v>
      </c>
      <c r="E3368" s="0" t="s">
        <v>41</v>
      </c>
      <c r="F3368" s="0" t="n">
        <v>327</v>
      </c>
      <c r="G3368" s="0" t="n">
        <v>333.54</v>
      </c>
    </row>
    <row r="3369" customFormat="false" ht="12.75" hidden="false" customHeight="false" outlineLevel="0" collapsed="false">
      <c r="A3369" s="0" t="n">
        <v>2013</v>
      </c>
      <c r="B3369" s="18" t="s">
        <v>42</v>
      </c>
      <c r="C3369" s="18" t="s">
        <v>106</v>
      </c>
      <c r="D3369" s="18" t="s">
        <v>9</v>
      </c>
      <c r="E3369" s="0" t="s">
        <v>1</v>
      </c>
      <c r="F3369" s="0" t="n">
        <v>7521</v>
      </c>
      <c r="G3369" s="0" t="n">
        <v>7671.42</v>
      </c>
    </row>
    <row r="3370" customFormat="false" ht="12.75" hidden="false" customHeight="false" outlineLevel="0" collapsed="false">
      <c r="A3370" s="0" t="n">
        <v>2013</v>
      </c>
      <c r="B3370" s="18" t="s">
        <v>42</v>
      </c>
      <c r="C3370" s="18" t="s">
        <v>106</v>
      </c>
      <c r="D3370" s="18" t="s">
        <v>10</v>
      </c>
      <c r="E3370" s="0" t="s">
        <v>1</v>
      </c>
      <c r="F3370" s="0" t="n">
        <v>654</v>
      </c>
      <c r="G3370" s="0" t="n">
        <v>667.08</v>
      </c>
    </row>
    <row r="3371" customFormat="false" ht="12.75" hidden="false" customHeight="false" outlineLevel="0" collapsed="false">
      <c r="A3371" s="0" t="n">
        <v>2013</v>
      </c>
      <c r="B3371" s="18" t="s">
        <v>42</v>
      </c>
      <c r="C3371" s="18" t="s">
        <v>106</v>
      </c>
      <c r="D3371" s="18" t="s">
        <v>11</v>
      </c>
      <c r="E3371" s="0" t="s">
        <v>41</v>
      </c>
      <c r="F3371" s="0" t="n">
        <v>327</v>
      </c>
      <c r="G3371" s="0" t="n">
        <v>333.54</v>
      </c>
    </row>
    <row r="3372" customFormat="false" ht="12.75" hidden="false" customHeight="false" outlineLevel="0" collapsed="false">
      <c r="A3372" s="0" t="n">
        <v>2013</v>
      </c>
      <c r="B3372" s="18" t="s">
        <v>42</v>
      </c>
      <c r="C3372" s="18" t="s">
        <v>106</v>
      </c>
      <c r="D3372" s="18" t="s">
        <v>11</v>
      </c>
      <c r="E3372" s="0" t="s">
        <v>1</v>
      </c>
      <c r="F3372" s="0" t="n">
        <v>327</v>
      </c>
      <c r="G3372" s="0" t="n">
        <v>333.54</v>
      </c>
    </row>
    <row r="3373" customFormat="false" ht="12.75" hidden="false" customHeight="false" outlineLevel="0" collapsed="false">
      <c r="A3373" s="0" t="n">
        <v>2013</v>
      </c>
      <c r="B3373" s="18" t="s">
        <v>42</v>
      </c>
      <c r="C3373" s="18" t="s">
        <v>106</v>
      </c>
      <c r="D3373" s="18" t="s">
        <v>12</v>
      </c>
      <c r="E3373" s="0" t="s">
        <v>1</v>
      </c>
      <c r="F3373" s="0" t="n">
        <v>4578</v>
      </c>
      <c r="G3373" s="0" t="n">
        <v>4669.56</v>
      </c>
    </row>
    <row r="3374" customFormat="false" ht="12.75" hidden="false" customHeight="false" outlineLevel="0" collapsed="false">
      <c r="A3374" s="0" t="n">
        <v>2013</v>
      </c>
      <c r="B3374" s="18" t="s">
        <v>42</v>
      </c>
      <c r="C3374" s="18" t="s">
        <v>106</v>
      </c>
      <c r="D3374" s="18" t="s">
        <v>13</v>
      </c>
      <c r="E3374" s="0" t="s">
        <v>41</v>
      </c>
      <c r="F3374" s="0" t="n">
        <v>327</v>
      </c>
      <c r="G3374" s="0" t="n">
        <v>333.54</v>
      </c>
    </row>
    <row r="3375" customFormat="false" ht="12.75" hidden="false" customHeight="false" outlineLevel="0" collapsed="false">
      <c r="A3375" s="0" t="n">
        <v>2013</v>
      </c>
      <c r="B3375" s="18" t="s">
        <v>42</v>
      </c>
      <c r="C3375" s="18" t="s">
        <v>106</v>
      </c>
      <c r="D3375" s="18" t="s">
        <v>13</v>
      </c>
      <c r="E3375" s="0" t="s">
        <v>1</v>
      </c>
      <c r="F3375" s="0" t="n">
        <v>2289</v>
      </c>
      <c r="G3375" s="0" t="n">
        <v>2334.78</v>
      </c>
    </row>
    <row r="3376" customFormat="false" ht="12.75" hidden="false" customHeight="false" outlineLevel="0" collapsed="false">
      <c r="A3376" s="0" t="n">
        <v>2013</v>
      </c>
      <c r="B3376" s="18" t="s">
        <v>42</v>
      </c>
      <c r="C3376" s="18" t="s">
        <v>106</v>
      </c>
      <c r="D3376" s="18" t="s">
        <v>14</v>
      </c>
      <c r="E3376" s="0" t="s">
        <v>41</v>
      </c>
      <c r="F3376" s="0" t="n">
        <v>654</v>
      </c>
      <c r="G3376" s="0" t="n">
        <v>667.08</v>
      </c>
    </row>
    <row r="3377" customFormat="false" ht="12.75" hidden="false" customHeight="false" outlineLevel="0" collapsed="false">
      <c r="A3377" s="0" t="n">
        <v>2013</v>
      </c>
      <c r="B3377" s="18" t="s">
        <v>42</v>
      </c>
      <c r="C3377" s="18" t="s">
        <v>106</v>
      </c>
      <c r="D3377" s="18" t="s">
        <v>14</v>
      </c>
      <c r="E3377" s="0" t="s">
        <v>1</v>
      </c>
      <c r="F3377" s="0" t="n">
        <v>654</v>
      </c>
      <c r="G3377" s="0" t="n">
        <v>667.08</v>
      </c>
    </row>
    <row r="3378" customFormat="false" ht="12.75" hidden="false" customHeight="false" outlineLevel="0" collapsed="false">
      <c r="A3378" s="0" t="n">
        <v>2013</v>
      </c>
      <c r="B3378" s="18" t="s">
        <v>42</v>
      </c>
      <c r="C3378" s="18" t="s">
        <v>106</v>
      </c>
      <c r="D3378" s="18" t="s">
        <v>16</v>
      </c>
      <c r="E3378" s="0" t="s">
        <v>41</v>
      </c>
      <c r="F3378" s="0" t="n">
        <v>327</v>
      </c>
      <c r="G3378" s="0" t="n">
        <v>333.54</v>
      </c>
    </row>
    <row r="3379" customFormat="false" ht="12.75" hidden="false" customHeight="false" outlineLevel="0" collapsed="false">
      <c r="A3379" s="0" t="n">
        <v>2013</v>
      </c>
      <c r="B3379" s="18" t="s">
        <v>42</v>
      </c>
      <c r="C3379" s="18" t="s">
        <v>106</v>
      </c>
      <c r="D3379" s="18" t="s">
        <v>16</v>
      </c>
      <c r="E3379" s="0" t="s">
        <v>1</v>
      </c>
      <c r="F3379" s="0" t="n">
        <v>6198</v>
      </c>
      <c r="G3379" s="0" t="n">
        <v>6284.52</v>
      </c>
    </row>
    <row r="3380" customFormat="false" ht="12.75" hidden="false" customHeight="false" outlineLevel="0" collapsed="false">
      <c r="A3380" s="0" t="n">
        <v>2013</v>
      </c>
      <c r="B3380" s="18" t="s">
        <v>42</v>
      </c>
      <c r="C3380" s="18" t="s">
        <v>106</v>
      </c>
      <c r="D3380" s="18" t="s">
        <v>17</v>
      </c>
      <c r="E3380" s="0" t="s">
        <v>41</v>
      </c>
      <c r="F3380" s="0" t="n">
        <v>840</v>
      </c>
      <c r="G3380" s="0" t="n">
        <v>856.8</v>
      </c>
    </row>
    <row r="3381" customFormat="false" ht="12.75" hidden="false" customHeight="false" outlineLevel="0" collapsed="false">
      <c r="A3381" s="0" t="n">
        <v>2013</v>
      </c>
      <c r="B3381" s="18" t="s">
        <v>42</v>
      </c>
      <c r="C3381" s="18" t="s">
        <v>106</v>
      </c>
      <c r="D3381" s="18" t="s">
        <v>19</v>
      </c>
      <c r="E3381" s="0" t="s">
        <v>41</v>
      </c>
      <c r="F3381" s="0" t="n">
        <v>1665</v>
      </c>
      <c r="G3381" s="0" t="n">
        <v>1698.3</v>
      </c>
    </row>
    <row r="3382" customFormat="false" ht="12.75" hidden="false" customHeight="false" outlineLevel="0" collapsed="false">
      <c r="A3382" s="0" t="n">
        <v>2013</v>
      </c>
      <c r="B3382" s="18" t="s">
        <v>42</v>
      </c>
      <c r="C3382" s="18" t="s">
        <v>106</v>
      </c>
      <c r="D3382" s="18" t="s">
        <v>19</v>
      </c>
      <c r="E3382" s="0" t="s">
        <v>1</v>
      </c>
      <c r="F3382" s="0" t="n">
        <v>1791</v>
      </c>
      <c r="G3382" s="0" t="n">
        <v>1808.1</v>
      </c>
    </row>
    <row r="3383" customFormat="false" ht="12.75" hidden="false" customHeight="false" outlineLevel="0" collapsed="false">
      <c r="A3383" s="0" t="n">
        <v>2013</v>
      </c>
      <c r="B3383" s="18" t="s">
        <v>42</v>
      </c>
      <c r="C3383" s="18" t="s">
        <v>106</v>
      </c>
      <c r="D3383" s="18" t="s">
        <v>20</v>
      </c>
      <c r="E3383" s="0" t="s">
        <v>41</v>
      </c>
      <c r="F3383" s="0" t="n">
        <v>327</v>
      </c>
      <c r="G3383" s="0" t="n">
        <v>333.54</v>
      </c>
    </row>
    <row r="3384" customFormat="false" ht="12.75" hidden="false" customHeight="false" outlineLevel="0" collapsed="false">
      <c r="A3384" s="0" t="n">
        <v>2013</v>
      </c>
      <c r="B3384" s="18" t="s">
        <v>42</v>
      </c>
      <c r="C3384" s="18" t="s">
        <v>106</v>
      </c>
      <c r="D3384" s="18" t="s">
        <v>21</v>
      </c>
      <c r="E3384" s="0" t="s">
        <v>1</v>
      </c>
      <c r="F3384" s="0" t="n">
        <v>2943</v>
      </c>
      <c r="G3384" s="0" t="n">
        <v>3001.86</v>
      </c>
    </row>
    <row r="3385" customFormat="false" ht="12.75" hidden="false" customHeight="false" outlineLevel="0" collapsed="false">
      <c r="A3385" s="0" t="n">
        <v>2013</v>
      </c>
      <c r="B3385" s="18" t="s">
        <v>42</v>
      </c>
      <c r="C3385" s="18" t="s">
        <v>106</v>
      </c>
      <c r="D3385" s="18" t="s">
        <v>22</v>
      </c>
      <c r="E3385" s="0" t="s">
        <v>1</v>
      </c>
      <c r="F3385" s="0" t="n">
        <v>19297</v>
      </c>
      <c r="G3385" s="0" t="n">
        <v>19608.06</v>
      </c>
    </row>
    <row r="3386" customFormat="false" ht="12.75" hidden="false" customHeight="false" outlineLevel="0" collapsed="false">
      <c r="A3386" s="0" t="n">
        <v>2013</v>
      </c>
      <c r="B3386" s="18" t="s">
        <v>42</v>
      </c>
      <c r="C3386" s="18" t="s">
        <v>106</v>
      </c>
      <c r="D3386" s="18" t="s">
        <v>23</v>
      </c>
      <c r="E3386" s="0" t="s">
        <v>41</v>
      </c>
      <c r="F3386" s="0" t="n">
        <v>1137</v>
      </c>
      <c r="G3386" s="0" t="n">
        <v>1159.74</v>
      </c>
    </row>
    <row r="3387" customFormat="false" ht="12.75" hidden="false" customHeight="false" outlineLevel="0" collapsed="false">
      <c r="A3387" s="0" t="n">
        <v>2013</v>
      </c>
      <c r="B3387" s="18" t="s">
        <v>42</v>
      </c>
      <c r="C3387" s="18" t="s">
        <v>106</v>
      </c>
      <c r="D3387" s="18" t="s">
        <v>23</v>
      </c>
      <c r="E3387" s="0" t="s">
        <v>1</v>
      </c>
      <c r="F3387" s="0" t="n">
        <v>3597</v>
      </c>
      <c r="G3387" s="0" t="n">
        <v>3668.94</v>
      </c>
    </row>
    <row r="3388" customFormat="false" ht="12.75" hidden="false" customHeight="false" outlineLevel="0" collapsed="false">
      <c r="A3388" s="0" t="n">
        <v>2013</v>
      </c>
      <c r="B3388" s="18" t="s">
        <v>42</v>
      </c>
      <c r="C3388" s="18" t="s">
        <v>106</v>
      </c>
      <c r="D3388" s="18" t="s">
        <v>25</v>
      </c>
      <c r="E3388" s="0" t="s">
        <v>41</v>
      </c>
      <c r="F3388" s="0" t="n">
        <v>654</v>
      </c>
      <c r="G3388" s="0" t="n">
        <v>667.08</v>
      </c>
    </row>
    <row r="3389" customFormat="false" ht="12.75" hidden="false" customHeight="false" outlineLevel="0" collapsed="false">
      <c r="A3389" s="0" t="n">
        <v>2013</v>
      </c>
      <c r="B3389" s="18" t="s">
        <v>42</v>
      </c>
      <c r="C3389" s="18" t="s">
        <v>106</v>
      </c>
      <c r="D3389" s="18" t="s">
        <v>25</v>
      </c>
      <c r="E3389" s="0" t="s">
        <v>1</v>
      </c>
      <c r="F3389" s="0" t="n">
        <v>327</v>
      </c>
      <c r="G3389" s="0" t="n">
        <v>333.54</v>
      </c>
    </row>
    <row r="3390" customFormat="false" ht="12.75" hidden="false" customHeight="false" outlineLevel="0" collapsed="false">
      <c r="A3390" s="0" t="n">
        <v>2013</v>
      </c>
      <c r="B3390" s="18" t="s">
        <v>42</v>
      </c>
      <c r="C3390" s="18" t="s">
        <v>106</v>
      </c>
      <c r="D3390" s="18" t="s">
        <v>26</v>
      </c>
      <c r="E3390" s="0" t="s">
        <v>41</v>
      </c>
      <c r="F3390" s="0" t="n">
        <v>327</v>
      </c>
      <c r="G3390" s="0" t="n">
        <v>333.54</v>
      </c>
    </row>
    <row r="3391" customFormat="false" ht="12.75" hidden="false" customHeight="false" outlineLevel="0" collapsed="false">
      <c r="A3391" s="0" t="n">
        <v>2013</v>
      </c>
      <c r="B3391" s="18" t="s">
        <v>42</v>
      </c>
      <c r="C3391" s="18" t="s">
        <v>106</v>
      </c>
      <c r="D3391" s="18" t="s">
        <v>26</v>
      </c>
      <c r="E3391" s="0" t="s">
        <v>1</v>
      </c>
      <c r="F3391" s="0" t="n">
        <v>1962</v>
      </c>
      <c r="G3391" s="0" t="n">
        <v>2001.24</v>
      </c>
    </row>
    <row r="3392" customFormat="false" ht="12.75" hidden="false" customHeight="false" outlineLevel="0" collapsed="false">
      <c r="A3392" s="0" t="n">
        <v>2013</v>
      </c>
      <c r="B3392" s="18" t="s">
        <v>42</v>
      </c>
      <c r="C3392" s="18" t="s">
        <v>106</v>
      </c>
      <c r="D3392" s="18" t="s">
        <v>28</v>
      </c>
      <c r="E3392" s="0" t="s">
        <v>1</v>
      </c>
      <c r="F3392" s="0" t="n">
        <v>981</v>
      </c>
      <c r="G3392" s="0" t="n">
        <v>1000.62</v>
      </c>
    </row>
    <row r="3393" customFormat="false" ht="12.75" hidden="false" customHeight="false" outlineLevel="0" collapsed="false">
      <c r="A3393" s="0" t="n">
        <v>2013</v>
      </c>
      <c r="B3393" s="18" t="s">
        <v>42</v>
      </c>
      <c r="C3393" s="18" t="s">
        <v>106</v>
      </c>
      <c r="D3393" s="18" t="s">
        <v>29</v>
      </c>
      <c r="E3393" s="0" t="s">
        <v>41</v>
      </c>
      <c r="F3393" s="0" t="n">
        <v>981</v>
      </c>
      <c r="G3393" s="0" t="n">
        <v>1000.62</v>
      </c>
    </row>
    <row r="3394" customFormat="false" ht="12.75" hidden="false" customHeight="false" outlineLevel="0" collapsed="false">
      <c r="A3394" s="0" t="n">
        <v>2013</v>
      </c>
      <c r="B3394" s="18" t="s">
        <v>42</v>
      </c>
      <c r="C3394" s="18" t="s">
        <v>106</v>
      </c>
      <c r="D3394" s="18" t="s">
        <v>32</v>
      </c>
      <c r="E3394" s="0" t="s">
        <v>41</v>
      </c>
      <c r="F3394" s="0" t="n">
        <v>725</v>
      </c>
      <c r="G3394" s="0" t="n">
        <v>739.5</v>
      </c>
    </row>
    <row r="3395" customFormat="false" ht="12.75" hidden="false" customHeight="false" outlineLevel="0" collapsed="false">
      <c r="A3395" s="0" t="n">
        <v>2013</v>
      </c>
      <c r="B3395" s="18" t="s">
        <v>42</v>
      </c>
      <c r="C3395" s="18" t="s">
        <v>106</v>
      </c>
      <c r="D3395" s="18" t="s">
        <v>32</v>
      </c>
      <c r="E3395" s="0" t="s">
        <v>1</v>
      </c>
      <c r="F3395" s="0" t="n">
        <v>12099</v>
      </c>
      <c r="G3395" s="0" t="n">
        <v>12340.98</v>
      </c>
    </row>
    <row r="3396" customFormat="false" ht="12.75" hidden="false" customHeight="false" outlineLevel="0" collapsed="false">
      <c r="A3396" s="0" t="n">
        <v>2013</v>
      </c>
      <c r="B3396" s="18" t="s">
        <v>42</v>
      </c>
      <c r="C3396" s="18" t="s">
        <v>106</v>
      </c>
      <c r="D3396" s="18" t="s">
        <v>33</v>
      </c>
      <c r="E3396" s="0" t="s">
        <v>1</v>
      </c>
      <c r="F3396" s="0" t="n">
        <v>654</v>
      </c>
      <c r="G3396" s="0" t="n">
        <v>667.08</v>
      </c>
    </row>
    <row r="3397" customFormat="false" ht="12.75" hidden="false" customHeight="false" outlineLevel="0" collapsed="false">
      <c r="A3397" s="0" t="n">
        <v>2013</v>
      </c>
      <c r="B3397" s="18" t="s">
        <v>42</v>
      </c>
      <c r="C3397" s="18" t="s">
        <v>106</v>
      </c>
      <c r="D3397" s="18" t="s">
        <v>35</v>
      </c>
      <c r="E3397" s="0" t="s">
        <v>1</v>
      </c>
      <c r="F3397" s="0" t="n">
        <v>981</v>
      </c>
      <c r="G3397" s="0" t="n">
        <v>1000.62</v>
      </c>
    </row>
    <row r="3398" customFormat="false" ht="12.75" hidden="false" customHeight="false" outlineLevel="0" collapsed="false">
      <c r="A3398" s="0" t="n">
        <v>2013</v>
      </c>
      <c r="B3398" s="18" t="s">
        <v>42</v>
      </c>
      <c r="C3398" s="18" t="s">
        <v>106</v>
      </c>
      <c r="D3398" s="18" t="s">
        <v>42</v>
      </c>
      <c r="E3398" s="0" t="s">
        <v>41</v>
      </c>
      <c r="F3398" s="0" t="n">
        <v>49908</v>
      </c>
      <c r="G3398" s="0" t="n">
        <v>50866.92</v>
      </c>
    </row>
    <row r="3399" customFormat="false" ht="12.75" hidden="false" customHeight="false" outlineLevel="0" collapsed="false">
      <c r="A3399" s="0" t="n">
        <v>2013</v>
      </c>
      <c r="B3399" s="18" t="s">
        <v>42</v>
      </c>
      <c r="C3399" s="18" t="s">
        <v>62</v>
      </c>
      <c r="D3399" s="18"/>
      <c r="E3399" s="0" t="s">
        <v>41</v>
      </c>
      <c r="F3399" s="0" t="n">
        <v>504251</v>
      </c>
      <c r="G3399" s="0" t="n">
        <v>514033.74</v>
      </c>
    </row>
    <row r="3400" customFormat="false" ht="12.75" hidden="false" customHeight="false" outlineLevel="0" collapsed="false">
      <c r="A3400" s="0" t="n">
        <v>2013</v>
      </c>
      <c r="B3400" s="18" t="s">
        <v>42</v>
      </c>
      <c r="C3400" s="18" t="s">
        <v>62</v>
      </c>
      <c r="D3400" s="18" t="s">
        <v>7</v>
      </c>
      <c r="E3400" s="0" t="s">
        <v>41</v>
      </c>
      <c r="F3400" s="0" t="n">
        <v>232</v>
      </c>
      <c r="G3400" s="0" t="n">
        <v>236.64</v>
      </c>
    </row>
    <row r="3401" customFormat="false" ht="12.75" hidden="false" customHeight="false" outlineLevel="0" collapsed="false">
      <c r="A3401" s="0" t="n">
        <v>2013</v>
      </c>
      <c r="B3401" s="18" t="s">
        <v>42</v>
      </c>
      <c r="C3401" s="18" t="s">
        <v>62</v>
      </c>
      <c r="D3401" s="18" t="s">
        <v>7</v>
      </c>
      <c r="E3401" s="0" t="s">
        <v>1</v>
      </c>
      <c r="F3401" s="0" t="n">
        <v>42261</v>
      </c>
      <c r="G3401" s="0" t="n">
        <v>42113.22</v>
      </c>
    </row>
    <row r="3402" customFormat="false" ht="12.75" hidden="false" customHeight="false" outlineLevel="0" collapsed="false">
      <c r="A3402" s="0" t="n">
        <v>2013</v>
      </c>
      <c r="B3402" s="18" t="s">
        <v>42</v>
      </c>
      <c r="C3402" s="18" t="s">
        <v>62</v>
      </c>
      <c r="D3402" s="18" t="s">
        <v>8</v>
      </c>
      <c r="E3402" s="0" t="s">
        <v>41</v>
      </c>
      <c r="F3402" s="0" t="n">
        <v>232</v>
      </c>
      <c r="G3402" s="0" t="n">
        <v>236.64</v>
      </c>
    </row>
    <row r="3403" customFormat="false" ht="12.75" hidden="false" customHeight="false" outlineLevel="0" collapsed="false">
      <c r="A3403" s="0" t="n">
        <v>2013</v>
      </c>
      <c r="B3403" s="18" t="s">
        <v>42</v>
      </c>
      <c r="C3403" s="18" t="s">
        <v>62</v>
      </c>
      <c r="D3403" s="18" t="s">
        <v>8</v>
      </c>
      <c r="E3403" s="0" t="s">
        <v>1</v>
      </c>
      <c r="F3403" s="0" t="n">
        <v>83231</v>
      </c>
      <c r="G3403" s="0" t="n">
        <v>83421.3</v>
      </c>
    </row>
    <row r="3404" customFormat="false" ht="12.75" hidden="false" customHeight="false" outlineLevel="0" collapsed="false">
      <c r="A3404" s="0" t="n">
        <v>2013</v>
      </c>
      <c r="B3404" s="18" t="s">
        <v>42</v>
      </c>
      <c r="C3404" s="18" t="s">
        <v>62</v>
      </c>
      <c r="D3404" s="18" t="s">
        <v>9</v>
      </c>
      <c r="E3404" s="0" t="s">
        <v>41</v>
      </c>
      <c r="F3404" s="0" t="n">
        <v>232</v>
      </c>
      <c r="G3404" s="0" t="n">
        <v>236.64</v>
      </c>
    </row>
    <row r="3405" customFormat="false" ht="12.75" hidden="false" customHeight="false" outlineLevel="0" collapsed="false">
      <c r="A3405" s="0" t="n">
        <v>2013</v>
      </c>
      <c r="B3405" s="18" t="s">
        <v>42</v>
      </c>
      <c r="C3405" s="18" t="s">
        <v>62</v>
      </c>
      <c r="D3405" s="18" t="s">
        <v>9</v>
      </c>
      <c r="E3405" s="0" t="s">
        <v>1</v>
      </c>
      <c r="F3405" s="0" t="n">
        <v>71097</v>
      </c>
      <c r="G3405" s="0" t="n">
        <v>70837.5</v>
      </c>
    </row>
    <row r="3406" customFormat="false" ht="12.75" hidden="false" customHeight="false" outlineLevel="0" collapsed="false">
      <c r="A3406" s="0" t="n">
        <v>2013</v>
      </c>
      <c r="B3406" s="18" t="s">
        <v>42</v>
      </c>
      <c r="C3406" s="18" t="s">
        <v>62</v>
      </c>
      <c r="D3406" s="18" t="s">
        <v>10</v>
      </c>
      <c r="E3406" s="0" t="s">
        <v>1</v>
      </c>
      <c r="F3406" s="0" t="n">
        <v>17254</v>
      </c>
      <c r="G3406" s="0" t="n">
        <v>17168.04</v>
      </c>
    </row>
    <row r="3407" customFormat="false" ht="12.75" hidden="false" customHeight="false" outlineLevel="0" collapsed="false">
      <c r="A3407" s="0" t="n">
        <v>2013</v>
      </c>
      <c r="B3407" s="18" t="s">
        <v>42</v>
      </c>
      <c r="C3407" s="18" t="s">
        <v>62</v>
      </c>
      <c r="D3407" s="18" t="s">
        <v>11</v>
      </c>
      <c r="E3407" s="0" t="s">
        <v>1</v>
      </c>
      <c r="F3407" s="0" t="n">
        <v>1483</v>
      </c>
      <c r="G3407" s="0" t="n">
        <v>1509.06</v>
      </c>
    </row>
    <row r="3408" customFormat="false" ht="12.75" hidden="false" customHeight="false" outlineLevel="0" collapsed="false">
      <c r="A3408" s="0" t="n">
        <v>2013</v>
      </c>
      <c r="B3408" s="18" t="s">
        <v>42</v>
      </c>
      <c r="C3408" s="18" t="s">
        <v>62</v>
      </c>
      <c r="D3408" s="18" t="s">
        <v>12</v>
      </c>
      <c r="E3408" s="0" t="s">
        <v>1</v>
      </c>
      <c r="F3408" s="0" t="n">
        <v>76929</v>
      </c>
      <c r="G3408" s="0" t="n">
        <v>77659.98</v>
      </c>
    </row>
    <row r="3409" customFormat="false" ht="12.75" hidden="false" customHeight="false" outlineLevel="0" collapsed="false">
      <c r="A3409" s="0" t="n">
        <v>2013</v>
      </c>
      <c r="B3409" s="18" t="s">
        <v>42</v>
      </c>
      <c r="C3409" s="18" t="s">
        <v>62</v>
      </c>
      <c r="D3409" s="18" t="s">
        <v>13</v>
      </c>
      <c r="E3409" s="0" t="s">
        <v>1</v>
      </c>
      <c r="F3409" s="0" t="n">
        <v>107677</v>
      </c>
      <c r="G3409" s="0" t="n">
        <v>108763.5</v>
      </c>
    </row>
    <row r="3410" customFormat="false" ht="12.75" hidden="false" customHeight="false" outlineLevel="0" collapsed="false">
      <c r="A3410" s="0" t="n">
        <v>2013</v>
      </c>
      <c r="B3410" s="18" t="s">
        <v>42</v>
      </c>
      <c r="C3410" s="18" t="s">
        <v>62</v>
      </c>
      <c r="D3410" s="18" t="s">
        <v>14</v>
      </c>
      <c r="E3410" s="0" t="s">
        <v>41</v>
      </c>
      <c r="F3410" s="0" t="n">
        <v>1392</v>
      </c>
      <c r="G3410" s="0" t="n">
        <v>1419.84</v>
      </c>
    </row>
    <row r="3411" customFormat="false" ht="12.75" hidden="false" customHeight="false" outlineLevel="0" collapsed="false">
      <c r="A3411" s="0" t="n">
        <v>2013</v>
      </c>
      <c r="B3411" s="18" t="s">
        <v>42</v>
      </c>
      <c r="C3411" s="18" t="s">
        <v>62</v>
      </c>
      <c r="D3411" s="18" t="s">
        <v>14</v>
      </c>
      <c r="E3411" s="0" t="s">
        <v>1</v>
      </c>
      <c r="F3411" s="0" t="n">
        <v>2184</v>
      </c>
      <c r="G3411" s="0" t="n">
        <v>2163.6</v>
      </c>
    </row>
    <row r="3412" customFormat="false" ht="12.75" hidden="false" customHeight="false" outlineLevel="0" collapsed="false">
      <c r="A3412" s="0" t="n">
        <v>2013</v>
      </c>
      <c r="B3412" s="18" t="s">
        <v>42</v>
      </c>
      <c r="C3412" s="18" t="s">
        <v>62</v>
      </c>
      <c r="D3412" s="18" t="s">
        <v>16</v>
      </c>
      <c r="E3412" s="0" t="s">
        <v>41</v>
      </c>
      <c r="F3412" s="0" t="n">
        <v>1856</v>
      </c>
      <c r="G3412" s="0" t="n">
        <v>1893.12</v>
      </c>
    </row>
    <row r="3413" customFormat="false" ht="12.75" hidden="false" customHeight="false" outlineLevel="0" collapsed="false">
      <c r="A3413" s="0" t="n">
        <v>2013</v>
      </c>
      <c r="B3413" s="18" t="s">
        <v>42</v>
      </c>
      <c r="C3413" s="18" t="s">
        <v>62</v>
      </c>
      <c r="D3413" s="18" t="s">
        <v>16</v>
      </c>
      <c r="E3413" s="0" t="s">
        <v>1</v>
      </c>
      <c r="F3413" s="0" t="n">
        <v>25193</v>
      </c>
      <c r="G3413" s="0" t="n">
        <v>25519.74</v>
      </c>
    </row>
    <row r="3414" customFormat="false" ht="12.75" hidden="false" customHeight="false" outlineLevel="0" collapsed="false">
      <c r="A3414" s="0" t="n">
        <v>2013</v>
      </c>
      <c r="B3414" s="18" t="s">
        <v>42</v>
      </c>
      <c r="C3414" s="18" t="s">
        <v>62</v>
      </c>
      <c r="D3414" s="18" t="s">
        <v>17</v>
      </c>
      <c r="E3414" s="0" t="s">
        <v>1</v>
      </c>
      <c r="F3414" s="0" t="n">
        <v>5075</v>
      </c>
      <c r="G3414" s="0" t="n">
        <v>5080.26</v>
      </c>
    </row>
    <row r="3415" customFormat="false" ht="12.75" hidden="false" customHeight="false" outlineLevel="0" collapsed="false">
      <c r="A3415" s="0" t="n">
        <v>2013</v>
      </c>
      <c r="B3415" s="18" t="s">
        <v>42</v>
      </c>
      <c r="C3415" s="18" t="s">
        <v>62</v>
      </c>
      <c r="D3415" s="18" t="s">
        <v>18</v>
      </c>
      <c r="E3415" s="0" t="s">
        <v>1</v>
      </c>
      <c r="F3415" s="0" t="n">
        <v>5278</v>
      </c>
      <c r="G3415" s="0" t="n">
        <v>5295.72</v>
      </c>
    </row>
    <row r="3416" customFormat="false" ht="12.75" hidden="false" customHeight="false" outlineLevel="0" collapsed="false">
      <c r="A3416" s="0" t="n">
        <v>2013</v>
      </c>
      <c r="B3416" s="18" t="s">
        <v>42</v>
      </c>
      <c r="C3416" s="18" t="s">
        <v>62</v>
      </c>
      <c r="D3416" s="18" t="s">
        <v>19</v>
      </c>
      <c r="E3416" s="0" t="s">
        <v>1</v>
      </c>
      <c r="F3416" s="0" t="n">
        <v>228</v>
      </c>
      <c r="G3416" s="0" t="n">
        <v>232.56</v>
      </c>
    </row>
    <row r="3417" customFormat="false" ht="12.75" hidden="false" customHeight="false" outlineLevel="0" collapsed="false">
      <c r="A3417" s="0" t="n">
        <v>2013</v>
      </c>
      <c r="B3417" s="18" t="s">
        <v>42</v>
      </c>
      <c r="C3417" s="18" t="s">
        <v>62</v>
      </c>
      <c r="D3417" s="18" t="s">
        <v>20</v>
      </c>
      <c r="E3417" s="0" t="s">
        <v>1</v>
      </c>
      <c r="F3417" s="0" t="n">
        <v>388</v>
      </c>
      <c r="G3417" s="0" t="n">
        <v>395.76</v>
      </c>
    </row>
    <row r="3418" customFormat="false" ht="12.75" hidden="false" customHeight="false" outlineLevel="0" collapsed="false">
      <c r="A3418" s="0" t="n">
        <v>2013</v>
      </c>
      <c r="B3418" s="18" t="s">
        <v>42</v>
      </c>
      <c r="C3418" s="18" t="s">
        <v>62</v>
      </c>
      <c r="D3418" s="18" t="s">
        <v>21</v>
      </c>
      <c r="E3418" s="0" t="s">
        <v>41</v>
      </c>
      <c r="F3418" s="0" t="n">
        <v>262</v>
      </c>
      <c r="G3418" s="0" t="n">
        <v>267.24</v>
      </c>
    </row>
    <row r="3419" customFormat="false" ht="12.75" hidden="false" customHeight="false" outlineLevel="0" collapsed="false">
      <c r="A3419" s="0" t="n">
        <v>2013</v>
      </c>
      <c r="B3419" s="18" t="s">
        <v>42</v>
      </c>
      <c r="C3419" s="18" t="s">
        <v>62</v>
      </c>
      <c r="D3419" s="18" t="s">
        <v>21</v>
      </c>
      <c r="E3419" s="0" t="s">
        <v>1</v>
      </c>
      <c r="F3419" s="0" t="n">
        <v>29538</v>
      </c>
      <c r="G3419" s="0" t="n">
        <v>29583.72</v>
      </c>
    </row>
    <row r="3420" customFormat="false" ht="12.75" hidden="false" customHeight="false" outlineLevel="0" collapsed="false">
      <c r="A3420" s="0" t="n">
        <v>2013</v>
      </c>
      <c r="B3420" s="18" t="s">
        <v>42</v>
      </c>
      <c r="C3420" s="18" t="s">
        <v>62</v>
      </c>
      <c r="D3420" s="18" t="s">
        <v>22</v>
      </c>
      <c r="E3420" s="0" t="s">
        <v>1</v>
      </c>
      <c r="F3420" s="0" t="n">
        <v>113345</v>
      </c>
      <c r="G3420" s="0" t="n">
        <v>113266.74</v>
      </c>
    </row>
    <row r="3421" customFormat="false" ht="12.75" hidden="false" customHeight="false" outlineLevel="0" collapsed="false">
      <c r="A3421" s="0" t="n">
        <v>2013</v>
      </c>
      <c r="B3421" s="18" t="s">
        <v>42</v>
      </c>
      <c r="C3421" s="18" t="s">
        <v>62</v>
      </c>
      <c r="D3421" s="18" t="s">
        <v>23</v>
      </c>
      <c r="E3421" s="0" t="s">
        <v>1</v>
      </c>
      <c r="F3421" s="0" t="n">
        <v>5330</v>
      </c>
      <c r="G3421" s="0" t="n">
        <v>5340.36</v>
      </c>
    </row>
    <row r="3422" customFormat="false" ht="12.75" hidden="false" customHeight="false" outlineLevel="0" collapsed="false">
      <c r="A3422" s="0" t="n">
        <v>2013</v>
      </c>
      <c r="B3422" s="18" t="s">
        <v>42</v>
      </c>
      <c r="C3422" s="18" t="s">
        <v>62</v>
      </c>
      <c r="D3422" s="18" t="s">
        <v>25</v>
      </c>
      <c r="E3422" s="0" t="s">
        <v>41</v>
      </c>
      <c r="F3422" s="0" t="n">
        <v>262</v>
      </c>
      <c r="G3422" s="0" t="n">
        <v>267.24</v>
      </c>
    </row>
    <row r="3423" customFormat="false" ht="12.75" hidden="false" customHeight="false" outlineLevel="0" collapsed="false">
      <c r="A3423" s="0" t="n">
        <v>2013</v>
      </c>
      <c r="B3423" s="18" t="s">
        <v>42</v>
      </c>
      <c r="C3423" s="18" t="s">
        <v>62</v>
      </c>
      <c r="D3423" s="18" t="s">
        <v>25</v>
      </c>
      <c r="E3423" s="0" t="s">
        <v>1</v>
      </c>
      <c r="F3423" s="0" t="n">
        <v>262</v>
      </c>
      <c r="G3423" s="0" t="n">
        <v>267.24</v>
      </c>
    </row>
    <row r="3424" customFormat="false" ht="12.75" hidden="false" customHeight="false" outlineLevel="0" collapsed="false">
      <c r="A3424" s="0" t="n">
        <v>2013</v>
      </c>
      <c r="B3424" s="18" t="s">
        <v>42</v>
      </c>
      <c r="C3424" s="18" t="s">
        <v>62</v>
      </c>
      <c r="D3424" s="18" t="s">
        <v>26</v>
      </c>
      <c r="E3424" s="0" t="s">
        <v>1</v>
      </c>
      <c r="F3424" s="0" t="n">
        <v>5658</v>
      </c>
      <c r="G3424" s="0" t="n">
        <v>5715.48</v>
      </c>
    </row>
    <row r="3425" customFormat="false" ht="12.75" hidden="false" customHeight="false" outlineLevel="0" collapsed="false">
      <c r="A3425" s="0" t="n">
        <v>2013</v>
      </c>
      <c r="B3425" s="18" t="s">
        <v>42</v>
      </c>
      <c r="C3425" s="18" t="s">
        <v>62</v>
      </c>
      <c r="D3425" s="18" t="s">
        <v>28</v>
      </c>
      <c r="E3425" s="0" t="s">
        <v>1</v>
      </c>
      <c r="F3425" s="0" t="n">
        <v>7466</v>
      </c>
      <c r="G3425" s="0" t="n">
        <v>7432.2</v>
      </c>
    </row>
    <row r="3426" customFormat="false" ht="12.75" hidden="false" customHeight="false" outlineLevel="0" collapsed="false">
      <c r="A3426" s="0" t="n">
        <v>2013</v>
      </c>
      <c r="B3426" s="18" t="s">
        <v>42</v>
      </c>
      <c r="C3426" s="18" t="s">
        <v>62</v>
      </c>
      <c r="D3426" s="18" t="s">
        <v>31</v>
      </c>
      <c r="E3426" s="0" t="s">
        <v>41</v>
      </c>
      <c r="F3426" s="0" t="n">
        <v>232</v>
      </c>
      <c r="G3426" s="0" t="n">
        <v>236.64</v>
      </c>
    </row>
    <row r="3427" customFormat="false" ht="12.75" hidden="false" customHeight="false" outlineLevel="0" collapsed="false">
      <c r="A3427" s="0" t="n">
        <v>2013</v>
      </c>
      <c r="B3427" s="18" t="s">
        <v>42</v>
      </c>
      <c r="C3427" s="18" t="s">
        <v>62</v>
      </c>
      <c r="D3427" s="18" t="s">
        <v>31</v>
      </c>
      <c r="E3427" s="0" t="s">
        <v>1</v>
      </c>
      <c r="F3427" s="0" t="n">
        <v>194</v>
      </c>
      <c r="G3427" s="0" t="n">
        <v>197.88</v>
      </c>
    </row>
    <row r="3428" customFormat="false" ht="12.75" hidden="false" customHeight="false" outlineLevel="0" collapsed="false">
      <c r="A3428" s="0" t="n">
        <v>2013</v>
      </c>
      <c r="B3428" s="18" t="s">
        <v>42</v>
      </c>
      <c r="C3428" s="18" t="s">
        <v>62</v>
      </c>
      <c r="D3428" s="18" t="s">
        <v>32</v>
      </c>
      <c r="E3428" s="0" t="s">
        <v>41</v>
      </c>
      <c r="F3428" s="0" t="n">
        <v>232</v>
      </c>
      <c r="G3428" s="0" t="n">
        <v>236.64</v>
      </c>
    </row>
    <row r="3429" customFormat="false" ht="12.75" hidden="false" customHeight="false" outlineLevel="0" collapsed="false">
      <c r="A3429" s="0" t="n">
        <v>2013</v>
      </c>
      <c r="B3429" s="18" t="s">
        <v>42</v>
      </c>
      <c r="C3429" s="18" t="s">
        <v>62</v>
      </c>
      <c r="D3429" s="18" t="s">
        <v>32</v>
      </c>
      <c r="E3429" s="0" t="s">
        <v>1</v>
      </c>
      <c r="F3429" s="0" t="n">
        <v>38236</v>
      </c>
      <c r="G3429" s="0" t="n">
        <v>37317.36</v>
      </c>
    </row>
    <row r="3430" customFormat="false" ht="12.75" hidden="false" customHeight="false" outlineLevel="0" collapsed="false">
      <c r="A3430" s="0" t="n">
        <v>2013</v>
      </c>
      <c r="B3430" s="18" t="s">
        <v>42</v>
      </c>
      <c r="C3430" s="18" t="s">
        <v>62</v>
      </c>
      <c r="D3430" s="18" t="s">
        <v>33</v>
      </c>
      <c r="E3430" s="0" t="s">
        <v>1</v>
      </c>
      <c r="F3430" s="0" t="n">
        <v>6909</v>
      </c>
      <c r="G3430" s="0" t="n">
        <v>6895.98</v>
      </c>
    </row>
    <row r="3431" customFormat="false" ht="12.75" hidden="false" customHeight="false" outlineLevel="0" collapsed="false">
      <c r="A3431" s="0" t="n">
        <v>2013</v>
      </c>
      <c r="B3431" s="18" t="s">
        <v>42</v>
      </c>
      <c r="C3431" s="18" t="s">
        <v>62</v>
      </c>
      <c r="D3431" s="18" t="s">
        <v>34</v>
      </c>
      <c r="E3431" s="0" t="s">
        <v>1</v>
      </c>
      <c r="F3431" s="0" t="n">
        <v>876</v>
      </c>
      <c r="G3431" s="0" t="n">
        <v>838.56</v>
      </c>
    </row>
    <row r="3432" customFormat="false" ht="12.75" hidden="false" customHeight="false" outlineLevel="0" collapsed="false">
      <c r="A3432" s="0" t="n">
        <v>2013</v>
      </c>
      <c r="B3432" s="18" t="s">
        <v>42</v>
      </c>
      <c r="C3432" s="18" t="s">
        <v>62</v>
      </c>
      <c r="D3432" s="18" t="s">
        <v>35</v>
      </c>
      <c r="E3432" s="0" t="s">
        <v>1</v>
      </c>
      <c r="F3432" s="0" t="n">
        <v>28181</v>
      </c>
      <c r="G3432" s="0" t="n">
        <v>28338.78</v>
      </c>
    </row>
    <row r="3433" customFormat="false" ht="12.75" hidden="false" customHeight="false" outlineLevel="0" collapsed="false">
      <c r="A3433" s="0" t="n">
        <v>2013</v>
      </c>
      <c r="B3433" s="18" t="s">
        <v>42</v>
      </c>
      <c r="C3433" s="18" t="s">
        <v>62</v>
      </c>
      <c r="D3433" s="18" t="s">
        <v>42</v>
      </c>
      <c r="E3433" s="0" t="s">
        <v>41</v>
      </c>
      <c r="F3433" s="0" t="n">
        <v>7546</v>
      </c>
      <c r="G3433" s="0" t="n">
        <v>7696.92</v>
      </c>
    </row>
    <row r="3434" customFormat="false" ht="12.75" hidden="false" customHeight="false" outlineLevel="0" collapsed="false">
      <c r="A3434" s="0" t="n">
        <v>2013</v>
      </c>
      <c r="B3434" s="18" t="s">
        <v>42</v>
      </c>
      <c r="C3434" s="18" t="s">
        <v>141</v>
      </c>
      <c r="D3434" s="18"/>
      <c r="E3434" s="0" t="s">
        <v>41</v>
      </c>
      <c r="F3434" s="0" t="n">
        <v>845221</v>
      </c>
      <c r="G3434" s="0" t="n">
        <v>861607.74</v>
      </c>
    </row>
    <row r="3435" customFormat="false" ht="12.75" hidden="false" customHeight="false" outlineLevel="0" collapsed="false">
      <c r="A3435" s="0" t="n">
        <v>2013</v>
      </c>
      <c r="B3435" s="18" t="s">
        <v>42</v>
      </c>
      <c r="C3435" s="18" t="s">
        <v>141</v>
      </c>
      <c r="D3435" s="18" t="s">
        <v>7</v>
      </c>
      <c r="E3435" s="0" t="s">
        <v>1</v>
      </c>
      <c r="F3435" s="0" t="n">
        <v>2918</v>
      </c>
      <c r="G3435" s="0" t="n">
        <v>2972.76</v>
      </c>
    </row>
    <row r="3436" customFormat="false" ht="12.75" hidden="false" customHeight="false" outlineLevel="0" collapsed="false">
      <c r="A3436" s="0" t="n">
        <v>2013</v>
      </c>
      <c r="B3436" s="18" t="s">
        <v>42</v>
      </c>
      <c r="C3436" s="18" t="s">
        <v>141</v>
      </c>
      <c r="D3436" s="18" t="s">
        <v>8</v>
      </c>
      <c r="E3436" s="0" t="s">
        <v>1</v>
      </c>
      <c r="F3436" s="0" t="n">
        <v>1768</v>
      </c>
      <c r="G3436" s="0" t="n">
        <v>1803.36</v>
      </c>
    </row>
    <row r="3437" customFormat="false" ht="12.75" hidden="false" customHeight="false" outlineLevel="0" collapsed="false">
      <c r="A3437" s="0" t="n">
        <v>2013</v>
      </c>
      <c r="B3437" s="18" t="s">
        <v>42</v>
      </c>
      <c r="C3437" s="18" t="s">
        <v>141</v>
      </c>
      <c r="D3437" s="18" t="s">
        <v>9</v>
      </c>
      <c r="E3437" s="0" t="s">
        <v>1</v>
      </c>
      <c r="F3437" s="0" t="n">
        <v>2088</v>
      </c>
      <c r="G3437" s="0" t="n">
        <v>2129.76</v>
      </c>
    </row>
    <row r="3438" customFormat="false" ht="12.75" hidden="false" customHeight="false" outlineLevel="0" collapsed="false">
      <c r="A3438" s="0" t="n">
        <v>2013</v>
      </c>
      <c r="B3438" s="18" t="s">
        <v>42</v>
      </c>
      <c r="C3438" s="18" t="s">
        <v>141</v>
      </c>
      <c r="D3438" s="18" t="s">
        <v>10</v>
      </c>
      <c r="E3438" s="0" t="s">
        <v>1</v>
      </c>
      <c r="F3438" s="0" t="n">
        <v>580</v>
      </c>
      <c r="G3438" s="0" t="n">
        <v>591.6</v>
      </c>
    </row>
    <row r="3439" customFormat="false" ht="12.75" hidden="false" customHeight="false" outlineLevel="0" collapsed="false">
      <c r="A3439" s="0" t="n">
        <v>2013</v>
      </c>
      <c r="B3439" s="18" t="s">
        <v>42</v>
      </c>
      <c r="C3439" s="18" t="s">
        <v>141</v>
      </c>
      <c r="D3439" s="18" t="s">
        <v>11</v>
      </c>
      <c r="E3439" s="0" t="s">
        <v>1</v>
      </c>
      <c r="F3439" s="0" t="n">
        <v>232</v>
      </c>
      <c r="G3439" s="0" t="n">
        <v>236.64</v>
      </c>
    </row>
    <row r="3440" customFormat="false" ht="12.75" hidden="false" customHeight="false" outlineLevel="0" collapsed="false">
      <c r="A3440" s="0" t="n">
        <v>2013</v>
      </c>
      <c r="B3440" s="18" t="s">
        <v>42</v>
      </c>
      <c r="C3440" s="18" t="s">
        <v>141</v>
      </c>
      <c r="D3440" s="18" t="s">
        <v>12</v>
      </c>
      <c r="E3440" s="0" t="s">
        <v>1</v>
      </c>
      <c r="F3440" s="0" t="n">
        <v>4372</v>
      </c>
      <c r="G3440" s="0" t="n">
        <v>4448.64</v>
      </c>
    </row>
    <row r="3441" customFormat="false" ht="12.75" hidden="false" customHeight="false" outlineLevel="0" collapsed="false">
      <c r="A3441" s="0" t="n">
        <v>2013</v>
      </c>
      <c r="B3441" s="18" t="s">
        <v>42</v>
      </c>
      <c r="C3441" s="18" t="s">
        <v>141</v>
      </c>
      <c r="D3441" s="18" t="s">
        <v>13</v>
      </c>
      <c r="E3441" s="0" t="s">
        <v>1</v>
      </c>
      <c r="F3441" s="0" t="n">
        <v>232</v>
      </c>
      <c r="G3441" s="0" t="n">
        <v>236.64</v>
      </c>
    </row>
    <row r="3442" customFormat="false" ht="12.75" hidden="false" customHeight="false" outlineLevel="0" collapsed="false">
      <c r="A3442" s="0" t="n">
        <v>2013</v>
      </c>
      <c r="B3442" s="18" t="s">
        <v>42</v>
      </c>
      <c r="C3442" s="18" t="s">
        <v>141</v>
      </c>
      <c r="D3442" s="18" t="s">
        <v>14</v>
      </c>
      <c r="E3442" s="0" t="s">
        <v>1</v>
      </c>
      <c r="F3442" s="0" t="n">
        <v>232</v>
      </c>
      <c r="G3442" s="0" t="n">
        <v>236.64</v>
      </c>
    </row>
    <row r="3443" customFormat="false" ht="12.75" hidden="false" customHeight="false" outlineLevel="0" collapsed="false">
      <c r="A3443" s="0" t="n">
        <v>2013</v>
      </c>
      <c r="B3443" s="18" t="s">
        <v>42</v>
      </c>
      <c r="C3443" s="18" t="s">
        <v>141</v>
      </c>
      <c r="D3443" s="18" t="s">
        <v>16</v>
      </c>
      <c r="E3443" s="0" t="s">
        <v>1</v>
      </c>
      <c r="F3443" s="0" t="n">
        <v>9085</v>
      </c>
      <c r="G3443" s="0" t="n">
        <v>9266.7</v>
      </c>
    </row>
    <row r="3444" customFormat="false" ht="12.75" hidden="false" customHeight="false" outlineLevel="0" collapsed="false">
      <c r="A3444" s="0" t="n">
        <v>2013</v>
      </c>
      <c r="B3444" s="18" t="s">
        <v>42</v>
      </c>
      <c r="C3444" s="18" t="s">
        <v>141</v>
      </c>
      <c r="D3444" s="18" t="s">
        <v>17</v>
      </c>
      <c r="E3444" s="0" t="s">
        <v>1</v>
      </c>
      <c r="F3444" s="0" t="n">
        <v>2476</v>
      </c>
      <c r="G3444" s="0" t="n">
        <v>2506.8</v>
      </c>
    </row>
    <row r="3445" customFormat="false" ht="12.75" hidden="false" customHeight="false" outlineLevel="0" collapsed="false">
      <c r="A3445" s="0" t="n">
        <v>2013</v>
      </c>
      <c r="B3445" s="18" t="s">
        <v>42</v>
      </c>
      <c r="C3445" s="18" t="s">
        <v>141</v>
      </c>
      <c r="D3445" s="18" t="s">
        <v>19</v>
      </c>
      <c r="E3445" s="0" t="s">
        <v>1</v>
      </c>
      <c r="F3445" s="0" t="n">
        <v>232</v>
      </c>
      <c r="G3445" s="0" t="n">
        <v>236.64</v>
      </c>
    </row>
    <row r="3446" customFormat="false" ht="12.75" hidden="false" customHeight="false" outlineLevel="0" collapsed="false">
      <c r="A3446" s="0" t="n">
        <v>2013</v>
      </c>
      <c r="B3446" s="18" t="s">
        <v>42</v>
      </c>
      <c r="C3446" s="18" t="s">
        <v>141</v>
      </c>
      <c r="D3446" s="18" t="s">
        <v>21</v>
      </c>
      <c r="E3446" s="0" t="s">
        <v>1</v>
      </c>
      <c r="F3446" s="0" t="n">
        <v>232</v>
      </c>
      <c r="G3446" s="0" t="n">
        <v>236.64</v>
      </c>
    </row>
    <row r="3447" customFormat="false" ht="12.75" hidden="false" customHeight="false" outlineLevel="0" collapsed="false">
      <c r="A3447" s="0" t="n">
        <v>2013</v>
      </c>
      <c r="B3447" s="18" t="s">
        <v>42</v>
      </c>
      <c r="C3447" s="18" t="s">
        <v>141</v>
      </c>
      <c r="D3447" s="18" t="s">
        <v>22</v>
      </c>
      <c r="E3447" s="0" t="s">
        <v>1</v>
      </c>
      <c r="F3447" s="0" t="n">
        <v>812</v>
      </c>
      <c r="G3447" s="0" t="n">
        <v>828.24</v>
      </c>
    </row>
    <row r="3448" customFormat="false" ht="12.75" hidden="false" customHeight="false" outlineLevel="0" collapsed="false">
      <c r="A3448" s="0" t="n">
        <v>2013</v>
      </c>
      <c r="B3448" s="18" t="s">
        <v>42</v>
      </c>
      <c r="C3448" s="18" t="s">
        <v>141</v>
      </c>
      <c r="D3448" s="18" t="s">
        <v>23</v>
      </c>
      <c r="E3448" s="0" t="s">
        <v>1</v>
      </c>
      <c r="F3448" s="0" t="n">
        <v>86</v>
      </c>
      <c r="G3448" s="0" t="n">
        <v>77.4</v>
      </c>
    </row>
    <row r="3449" customFormat="false" ht="12.75" hidden="false" customHeight="false" outlineLevel="0" collapsed="false">
      <c r="A3449" s="0" t="n">
        <v>2013</v>
      </c>
      <c r="B3449" s="18" t="s">
        <v>42</v>
      </c>
      <c r="C3449" s="18" t="s">
        <v>141</v>
      </c>
      <c r="D3449" s="18" t="s">
        <v>28</v>
      </c>
      <c r="E3449" s="0" t="s">
        <v>1</v>
      </c>
      <c r="F3449" s="0" t="n">
        <v>464</v>
      </c>
      <c r="G3449" s="0" t="n">
        <v>473.28</v>
      </c>
    </row>
    <row r="3450" customFormat="false" ht="12.75" hidden="false" customHeight="false" outlineLevel="0" collapsed="false">
      <c r="A3450" s="0" t="n">
        <v>2013</v>
      </c>
      <c r="B3450" s="18" t="s">
        <v>42</v>
      </c>
      <c r="C3450" s="18" t="s">
        <v>141</v>
      </c>
      <c r="D3450" s="18" t="s">
        <v>31</v>
      </c>
      <c r="E3450" s="0" t="s">
        <v>1</v>
      </c>
      <c r="F3450" s="0" t="n">
        <v>232</v>
      </c>
      <c r="G3450" s="0" t="n">
        <v>236.64</v>
      </c>
    </row>
    <row r="3451" customFormat="false" ht="12.75" hidden="false" customHeight="false" outlineLevel="0" collapsed="false">
      <c r="A3451" s="0" t="n">
        <v>2013</v>
      </c>
      <c r="B3451" s="18" t="s">
        <v>42</v>
      </c>
      <c r="C3451" s="18" t="s">
        <v>141</v>
      </c>
      <c r="D3451" s="18" t="s">
        <v>32</v>
      </c>
      <c r="E3451" s="0" t="s">
        <v>1</v>
      </c>
      <c r="F3451" s="0" t="n">
        <v>8757</v>
      </c>
      <c r="G3451" s="0" t="n">
        <v>8861.82</v>
      </c>
    </row>
    <row r="3452" customFormat="false" ht="12.75" hidden="false" customHeight="false" outlineLevel="0" collapsed="false">
      <c r="A3452" s="0" t="n">
        <v>2013</v>
      </c>
      <c r="B3452" s="18" t="s">
        <v>42</v>
      </c>
      <c r="C3452" s="18" t="s">
        <v>141</v>
      </c>
      <c r="D3452" s="18" t="s">
        <v>34</v>
      </c>
      <c r="E3452" s="0" t="s">
        <v>1</v>
      </c>
      <c r="F3452" s="0" t="n">
        <v>0</v>
      </c>
      <c r="G3452" s="0" t="n">
        <v>0</v>
      </c>
    </row>
    <row r="3453" customFormat="false" ht="12.75" hidden="false" customHeight="false" outlineLevel="0" collapsed="false">
      <c r="A3453" s="0" t="n">
        <v>2013</v>
      </c>
      <c r="B3453" s="18" t="s">
        <v>42</v>
      </c>
      <c r="C3453" s="18" t="s">
        <v>141</v>
      </c>
      <c r="D3453" s="18" t="s">
        <v>35</v>
      </c>
      <c r="E3453" s="0" t="s">
        <v>1</v>
      </c>
      <c r="F3453" s="0" t="n">
        <v>464</v>
      </c>
      <c r="G3453" s="0" t="n">
        <v>473.28</v>
      </c>
    </row>
    <row r="3454" customFormat="false" ht="12.75" hidden="false" customHeight="false" outlineLevel="0" collapsed="false">
      <c r="A3454" s="0" t="n">
        <v>2013</v>
      </c>
      <c r="B3454" s="18" t="s">
        <v>42</v>
      </c>
      <c r="C3454" s="18" t="s">
        <v>141</v>
      </c>
      <c r="D3454" s="18" t="s">
        <v>42</v>
      </c>
      <c r="E3454" s="0" t="s">
        <v>41</v>
      </c>
      <c r="F3454" s="0" t="n">
        <v>16326</v>
      </c>
      <c r="G3454" s="0" t="n">
        <v>16652.52</v>
      </c>
    </row>
    <row r="3455" customFormat="false" ht="12.75" hidden="false" customHeight="false" outlineLevel="0" collapsed="false">
      <c r="A3455" s="0" t="n">
        <v>2013</v>
      </c>
      <c r="B3455" s="18" t="s">
        <v>42</v>
      </c>
      <c r="C3455" s="18" t="s">
        <v>95</v>
      </c>
      <c r="D3455" s="18"/>
      <c r="E3455" s="0" t="s">
        <v>41</v>
      </c>
      <c r="F3455" s="0" t="n">
        <v>236671</v>
      </c>
      <c r="G3455" s="0" t="n">
        <v>241145.7</v>
      </c>
    </row>
    <row r="3456" customFormat="false" ht="12.75" hidden="false" customHeight="false" outlineLevel="0" collapsed="false">
      <c r="A3456" s="0" t="n">
        <v>2013</v>
      </c>
      <c r="B3456" s="18" t="s">
        <v>42</v>
      </c>
      <c r="C3456" s="18" t="s">
        <v>95</v>
      </c>
      <c r="D3456" s="18" t="s">
        <v>7</v>
      </c>
      <c r="E3456" s="0" t="s">
        <v>1</v>
      </c>
      <c r="F3456" s="0" t="n">
        <v>232</v>
      </c>
      <c r="G3456" s="0" t="n">
        <v>236.64</v>
      </c>
    </row>
    <row r="3457" customFormat="false" ht="12.75" hidden="false" customHeight="false" outlineLevel="0" collapsed="false">
      <c r="A3457" s="0" t="n">
        <v>2013</v>
      </c>
      <c r="B3457" s="18" t="s">
        <v>42</v>
      </c>
      <c r="C3457" s="18" t="s">
        <v>95</v>
      </c>
      <c r="D3457" s="18" t="s">
        <v>8</v>
      </c>
      <c r="E3457" s="0" t="s">
        <v>41</v>
      </c>
      <c r="F3457" s="0" t="n">
        <v>1046</v>
      </c>
      <c r="G3457" s="0" t="n">
        <v>1066.92</v>
      </c>
    </row>
    <row r="3458" customFormat="false" ht="12.75" hidden="false" customHeight="false" outlineLevel="0" collapsed="false">
      <c r="A3458" s="0" t="n">
        <v>2013</v>
      </c>
      <c r="B3458" s="18" t="s">
        <v>42</v>
      </c>
      <c r="C3458" s="18" t="s">
        <v>95</v>
      </c>
      <c r="D3458" s="18" t="s">
        <v>8</v>
      </c>
      <c r="E3458" s="0" t="s">
        <v>1</v>
      </c>
      <c r="F3458" s="0" t="n">
        <v>1392</v>
      </c>
      <c r="G3458" s="0" t="n">
        <v>1419.84</v>
      </c>
    </row>
    <row r="3459" customFormat="false" ht="12.75" hidden="false" customHeight="false" outlineLevel="0" collapsed="false">
      <c r="A3459" s="0" t="n">
        <v>2013</v>
      </c>
      <c r="B3459" s="18" t="s">
        <v>42</v>
      </c>
      <c r="C3459" s="18" t="s">
        <v>95</v>
      </c>
      <c r="D3459" s="18" t="s">
        <v>9</v>
      </c>
      <c r="E3459" s="0" t="s">
        <v>41</v>
      </c>
      <c r="F3459" s="0" t="n">
        <v>523</v>
      </c>
      <c r="G3459" s="0" t="n">
        <v>533.46</v>
      </c>
    </row>
    <row r="3460" customFormat="false" ht="12.75" hidden="false" customHeight="false" outlineLevel="0" collapsed="false">
      <c r="A3460" s="0" t="n">
        <v>2013</v>
      </c>
      <c r="B3460" s="18" t="s">
        <v>42</v>
      </c>
      <c r="C3460" s="18" t="s">
        <v>95</v>
      </c>
      <c r="D3460" s="18" t="s">
        <v>9</v>
      </c>
      <c r="E3460" s="0" t="s">
        <v>1</v>
      </c>
      <c r="F3460" s="0" t="n">
        <v>5927</v>
      </c>
      <c r="G3460" s="0" t="n">
        <v>6045.54</v>
      </c>
    </row>
    <row r="3461" customFormat="false" ht="12.75" hidden="false" customHeight="false" outlineLevel="0" collapsed="false">
      <c r="A3461" s="0" t="n">
        <v>2013</v>
      </c>
      <c r="B3461" s="18" t="s">
        <v>42</v>
      </c>
      <c r="C3461" s="18" t="s">
        <v>95</v>
      </c>
      <c r="D3461" s="18" t="s">
        <v>10</v>
      </c>
      <c r="E3461" s="0" t="s">
        <v>41</v>
      </c>
      <c r="F3461" s="0" t="n">
        <v>523</v>
      </c>
      <c r="G3461" s="0" t="n">
        <v>533.46</v>
      </c>
    </row>
    <row r="3462" customFormat="false" ht="12.75" hidden="false" customHeight="false" outlineLevel="0" collapsed="false">
      <c r="A3462" s="0" t="n">
        <v>2013</v>
      </c>
      <c r="B3462" s="18" t="s">
        <v>42</v>
      </c>
      <c r="C3462" s="18" t="s">
        <v>95</v>
      </c>
      <c r="D3462" s="18" t="s">
        <v>10</v>
      </c>
      <c r="E3462" s="0" t="s">
        <v>1</v>
      </c>
      <c r="F3462" s="0" t="n">
        <v>2147</v>
      </c>
      <c r="G3462" s="0" t="n">
        <v>2155.02</v>
      </c>
    </row>
    <row r="3463" customFormat="false" ht="12.75" hidden="false" customHeight="false" outlineLevel="0" collapsed="false">
      <c r="A3463" s="0" t="n">
        <v>2013</v>
      </c>
      <c r="B3463" s="18" t="s">
        <v>42</v>
      </c>
      <c r="C3463" s="18" t="s">
        <v>95</v>
      </c>
      <c r="D3463" s="18" t="s">
        <v>14</v>
      </c>
      <c r="E3463" s="0" t="s">
        <v>41</v>
      </c>
      <c r="F3463" s="0" t="n">
        <v>3138</v>
      </c>
      <c r="G3463" s="0" t="n">
        <v>3200.76</v>
      </c>
    </row>
    <row r="3464" customFormat="false" ht="12.75" hidden="false" customHeight="false" outlineLevel="0" collapsed="false">
      <c r="A3464" s="0" t="n">
        <v>2013</v>
      </c>
      <c r="B3464" s="18" t="s">
        <v>42</v>
      </c>
      <c r="C3464" s="18" t="s">
        <v>95</v>
      </c>
      <c r="D3464" s="18" t="s">
        <v>14</v>
      </c>
      <c r="E3464" s="0" t="s">
        <v>1</v>
      </c>
      <c r="F3464" s="0" t="n">
        <v>1683</v>
      </c>
      <c r="G3464" s="0" t="n">
        <v>1681.74</v>
      </c>
    </row>
    <row r="3465" customFormat="false" ht="12.75" hidden="false" customHeight="false" outlineLevel="0" collapsed="false">
      <c r="A3465" s="0" t="n">
        <v>2013</v>
      </c>
      <c r="B3465" s="18" t="s">
        <v>42</v>
      </c>
      <c r="C3465" s="18" t="s">
        <v>95</v>
      </c>
      <c r="D3465" s="18" t="s">
        <v>16</v>
      </c>
      <c r="E3465" s="0" t="s">
        <v>1</v>
      </c>
      <c r="F3465" s="0" t="n">
        <v>1160</v>
      </c>
      <c r="G3465" s="0" t="n">
        <v>1183.2</v>
      </c>
    </row>
    <row r="3466" customFormat="false" ht="12.75" hidden="false" customHeight="false" outlineLevel="0" collapsed="false">
      <c r="A3466" s="0" t="n">
        <v>2013</v>
      </c>
      <c r="B3466" s="18" t="s">
        <v>42</v>
      </c>
      <c r="C3466" s="18" t="s">
        <v>95</v>
      </c>
      <c r="D3466" s="18" t="s">
        <v>18</v>
      </c>
      <c r="E3466" s="0" t="s">
        <v>1</v>
      </c>
      <c r="F3466" s="0" t="n">
        <v>2639</v>
      </c>
      <c r="G3466" s="0" t="n">
        <v>2691.78</v>
      </c>
    </row>
    <row r="3467" customFormat="false" ht="12.75" hidden="false" customHeight="false" outlineLevel="0" collapsed="false">
      <c r="A3467" s="0" t="n">
        <v>2013</v>
      </c>
      <c r="B3467" s="18" t="s">
        <v>42</v>
      </c>
      <c r="C3467" s="18" t="s">
        <v>95</v>
      </c>
      <c r="D3467" s="18" t="s">
        <v>21</v>
      </c>
      <c r="E3467" s="0" t="s">
        <v>1</v>
      </c>
      <c r="F3467" s="0" t="n">
        <v>1253</v>
      </c>
      <c r="G3467" s="0" t="n">
        <v>1278.06</v>
      </c>
    </row>
    <row r="3468" customFormat="false" ht="12.75" hidden="false" customHeight="false" outlineLevel="0" collapsed="false">
      <c r="A3468" s="0" t="n">
        <v>2013</v>
      </c>
      <c r="B3468" s="18" t="s">
        <v>42</v>
      </c>
      <c r="C3468" s="18" t="s">
        <v>95</v>
      </c>
      <c r="D3468" s="18" t="s">
        <v>22</v>
      </c>
      <c r="E3468" s="0" t="s">
        <v>1</v>
      </c>
      <c r="F3468" s="0" t="n">
        <v>696</v>
      </c>
      <c r="G3468" s="0" t="n">
        <v>709.92</v>
      </c>
    </row>
    <row r="3469" customFormat="false" ht="12.75" hidden="false" customHeight="false" outlineLevel="0" collapsed="false">
      <c r="A3469" s="0" t="n">
        <v>2013</v>
      </c>
      <c r="B3469" s="18" t="s">
        <v>42</v>
      </c>
      <c r="C3469" s="18" t="s">
        <v>95</v>
      </c>
      <c r="D3469" s="18" t="s">
        <v>25</v>
      </c>
      <c r="E3469" s="0" t="s">
        <v>41</v>
      </c>
      <c r="F3469" s="0" t="n">
        <v>523</v>
      </c>
      <c r="G3469" s="0" t="n">
        <v>533.46</v>
      </c>
    </row>
    <row r="3470" customFormat="false" ht="12.75" hidden="false" customHeight="false" outlineLevel="0" collapsed="false">
      <c r="A3470" s="0" t="n">
        <v>2013</v>
      </c>
      <c r="B3470" s="18" t="s">
        <v>42</v>
      </c>
      <c r="C3470" s="18" t="s">
        <v>95</v>
      </c>
      <c r="D3470" s="18" t="s">
        <v>26</v>
      </c>
      <c r="E3470" s="0" t="s">
        <v>1</v>
      </c>
      <c r="F3470" s="0" t="n">
        <v>928</v>
      </c>
      <c r="G3470" s="0" t="n">
        <v>946.56</v>
      </c>
    </row>
    <row r="3471" customFormat="false" ht="12.75" hidden="false" customHeight="false" outlineLevel="0" collapsed="false">
      <c r="A3471" s="0" t="n">
        <v>2013</v>
      </c>
      <c r="B3471" s="18" t="s">
        <v>42</v>
      </c>
      <c r="C3471" s="18" t="s">
        <v>95</v>
      </c>
      <c r="D3471" s="18" t="s">
        <v>31</v>
      </c>
      <c r="E3471" s="0" t="s">
        <v>1</v>
      </c>
      <c r="F3471" s="0" t="n">
        <v>557</v>
      </c>
      <c r="G3471" s="0" t="n">
        <v>568.14</v>
      </c>
    </row>
    <row r="3472" customFormat="false" ht="12.75" hidden="false" customHeight="false" outlineLevel="0" collapsed="false">
      <c r="A3472" s="0" t="n">
        <v>2013</v>
      </c>
      <c r="B3472" s="18" t="s">
        <v>42</v>
      </c>
      <c r="C3472" s="18" t="s">
        <v>95</v>
      </c>
      <c r="D3472" s="18" t="s">
        <v>32</v>
      </c>
      <c r="E3472" s="0" t="s">
        <v>1</v>
      </c>
      <c r="F3472" s="0" t="n">
        <v>464</v>
      </c>
      <c r="G3472" s="0" t="n">
        <v>473.28</v>
      </c>
    </row>
    <row r="3473" customFormat="false" ht="12.75" hidden="false" customHeight="false" outlineLevel="0" collapsed="false">
      <c r="A3473" s="0" t="n">
        <v>2013</v>
      </c>
      <c r="B3473" s="18" t="s">
        <v>42</v>
      </c>
      <c r="C3473" s="18" t="s">
        <v>95</v>
      </c>
      <c r="D3473" s="18" t="s">
        <v>34</v>
      </c>
      <c r="E3473" s="0" t="s">
        <v>1</v>
      </c>
      <c r="F3473" s="0" t="n">
        <v>232</v>
      </c>
      <c r="G3473" s="0" t="n">
        <v>236.64</v>
      </c>
    </row>
    <row r="3474" customFormat="false" ht="12.75" hidden="false" customHeight="false" outlineLevel="0" collapsed="false">
      <c r="A3474" s="0" t="n">
        <v>2013</v>
      </c>
      <c r="B3474" s="18" t="s">
        <v>42</v>
      </c>
      <c r="C3474" s="18" t="s">
        <v>95</v>
      </c>
      <c r="D3474" s="18" t="s">
        <v>35</v>
      </c>
      <c r="E3474" s="0" t="s">
        <v>1</v>
      </c>
      <c r="F3474" s="0" t="n">
        <v>464</v>
      </c>
      <c r="G3474" s="0" t="n">
        <v>473.28</v>
      </c>
    </row>
    <row r="3475" customFormat="false" ht="12.75" hidden="false" customHeight="false" outlineLevel="0" collapsed="false">
      <c r="A3475" s="0" t="n">
        <v>2013</v>
      </c>
      <c r="B3475" s="18" t="s">
        <v>42</v>
      </c>
      <c r="C3475" s="18" t="s">
        <v>95</v>
      </c>
      <c r="D3475" s="18" t="s">
        <v>42</v>
      </c>
      <c r="E3475" s="0" t="s">
        <v>41</v>
      </c>
      <c r="F3475" s="0" t="n">
        <v>8883</v>
      </c>
      <c r="G3475" s="0" t="n">
        <v>9060.66</v>
      </c>
    </row>
    <row r="3476" customFormat="false" ht="12.75" hidden="false" customHeight="false" outlineLevel="0" collapsed="false">
      <c r="A3476" s="0" t="n">
        <v>2013</v>
      </c>
      <c r="B3476" s="18" t="s">
        <v>122</v>
      </c>
      <c r="C3476" s="18" t="s">
        <v>165</v>
      </c>
      <c r="D3476" s="18"/>
      <c r="E3476" s="0" t="s">
        <v>1</v>
      </c>
      <c r="F3476" s="0" t="n">
        <v>724974</v>
      </c>
      <c r="G3476" s="0" t="n">
        <v>616227.9</v>
      </c>
    </row>
    <row r="3477" customFormat="false" ht="12.75" hidden="false" customHeight="false" outlineLevel="0" collapsed="false">
      <c r="A3477" s="0" t="n">
        <v>2014</v>
      </c>
      <c r="B3477" s="18" t="s">
        <v>7</v>
      </c>
      <c r="C3477" s="18" t="s">
        <v>40</v>
      </c>
      <c r="D3477" s="18"/>
      <c r="E3477" s="0" t="s">
        <v>41</v>
      </c>
      <c r="F3477" s="0" t="n">
        <v>4153</v>
      </c>
      <c r="G3477" s="0" t="n">
        <v>4236.06</v>
      </c>
    </row>
    <row r="3478" customFormat="false" ht="12.75" hidden="false" customHeight="false" outlineLevel="0" collapsed="false">
      <c r="A3478" s="0" t="n">
        <v>2014</v>
      </c>
      <c r="B3478" s="18" t="s">
        <v>7</v>
      </c>
      <c r="C3478" s="18" t="s">
        <v>40</v>
      </c>
      <c r="D3478" s="18" t="s">
        <v>7</v>
      </c>
      <c r="E3478" s="0" t="s">
        <v>41</v>
      </c>
      <c r="F3478" s="0" t="n">
        <v>70110</v>
      </c>
      <c r="G3478" s="0" t="n">
        <v>71512.2</v>
      </c>
    </row>
    <row r="3479" customFormat="false" ht="12.75" hidden="false" customHeight="false" outlineLevel="0" collapsed="false">
      <c r="A3479" s="0" t="n">
        <v>2014</v>
      </c>
      <c r="B3479" s="18" t="s">
        <v>7</v>
      </c>
      <c r="C3479" s="18" t="s">
        <v>40</v>
      </c>
      <c r="D3479" s="18" t="s">
        <v>7</v>
      </c>
      <c r="E3479" s="0" t="s">
        <v>1</v>
      </c>
      <c r="F3479" s="0" t="n">
        <v>74177</v>
      </c>
      <c r="G3479" s="0" t="n">
        <v>66964.38</v>
      </c>
    </row>
    <row r="3480" customFormat="false" ht="12.75" hidden="false" customHeight="false" outlineLevel="0" collapsed="false">
      <c r="A3480" s="0" t="n">
        <v>2014</v>
      </c>
      <c r="B3480" s="18" t="s">
        <v>7</v>
      </c>
      <c r="C3480" s="18" t="s">
        <v>40</v>
      </c>
      <c r="D3480" s="18" t="s">
        <v>11</v>
      </c>
      <c r="E3480" s="0" t="s">
        <v>1</v>
      </c>
      <c r="F3480" s="0" t="n">
        <v>3651</v>
      </c>
      <c r="G3480" s="0" t="n">
        <v>3325.14</v>
      </c>
    </row>
    <row r="3481" customFormat="false" ht="12.75" hidden="false" customHeight="false" outlineLevel="0" collapsed="false">
      <c r="A3481" s="0" t="n">
        <v>2014</v>
      </c>
      <c r="B3481" s="18" t="s">
        <v>7</v>
      </c>
      <c r="C3481" s="18" t="s">
        <v>40</v>
      </c>
      <c r="D3481" s="18" t="s">
        <v>14</v>
      </c>
      <c r="E3481" s="0" t="s">
        <v>41</v>
      </c>
      <c r="F3481" s="0" t="n">
        <v>34</v>
      </c>
      <c r="G3481" s="0" t="n">
        <v>34.68</v>
      </c>
    </row>
    <row r="3482" customFormat="false" ht="12.75" hidden="false" customHeight="false" outlineLevel="0" collapsed="false">
      <c r="A3482" s="0" t="n">
        <v>2014</v>
      </c>
      <c r="B3482" s="18" t="s">
        <v>7</v>
      </c>
      <c r="C3482" s="18" t="s">
        <v>40</v>
      </c>
      <c r="D3482" s="18" t="s">
        <v>44</v>
      </c>
      <c r="E3482" s="0" t="s">
        <v>41</v>
      </c>
      <c r="F3482" s="0" t="n">
        <v>327</v>
      </c>
      <c r="G3482" s="0" t="n">
        <v>333.54</v>
      </c>
    </row>
    <row r="3483" customFormat="false" ht="12.75" hidden="false" customHeight="false" outlineLevel="0" collapsed="false">
      <c r="A3483" s="0" t="n">
        <v>2014</v>
      </c>
      <c r="B3483" s="18" t="s">
        <v>7</v>
      </c>
      <c r="C3483" s="18" t="s">
        <v>43</v>
      </c>
      <c r="D3483" s="18"/>
      <c r="E3483" s="0" t="s">
        <v>41</v>
      </c>
      <c r="F3483" s="0" t="n">
        <v>501599</v>
      </c>
      <c r="G3483" s="0" t="n">
        <v>511626.9</v>
      </c>
    </row>
    <row r="3484" customFormat="false" ht="12.75" hidden="false" customHeight="false" outlineLevel="0" collapsed="false">
      <c r="A3484" s="0" t="n">
        <v>2014</v>
      </c>
      <c r="B3484" s="18" t="s">
        <v>7</v>
      </c>
      <c r="C3484" s="18" t="s">
        <v>43</v>
      </c>
      <c r="D3484" s="18" t="s">
        <v>7</v>
      </c>
      <c r="E3484" s="0" t="s">
        <v>41</v>
      </c>
      <c r="F3484" s="0" t="n">
        <v>1158268</v>
      </c>
      <c r="G3484" s="0" t="n">
        <v>1181254.44</v>
      </c>
    </row>
    <row r="3485" customFormat="false" ht="12.75" hidden="false" customHeight="false" outlineLevel="0" collapsed="false">
      <c r="A3485" s="0" t="n">
        <v>2014</v>
      </c>
      <c r="B3485" s="18" t="s">
        <v>7</v>
      </c>
      <c r="C3485" s="18" t="s">
        <v>43</v>
      </c>
      <c r="D3485" s="18" t="s">
        <v>7</v>
      </c>
      <c r="E3485" s="0" t="s">
        <v>1</v>
      </c>
      <c r="F3485" s="0" t="n">
        <v>692709</v>
      </c>
      <c r="G3485" s="0" t="n">
        <v>704163.08</v>
      </c>
    </row>
    <row r="3486" customFormat="false" ht="12.75" hidden="false" customHeight="false" outlineLevel="0" collapsed="false">
      <c r="A3486" s="0" t="n">
        <v>2014</v>
      </c>
      <c r="B3486" s="18" t="s">
        <v>7</v>
      </c>
      <c r="C3486" s="18" t="s">
        <v>43</v>
      </c>
      <c r="D3486" s="18" t="s">
        <v>8</v>
      </c>
      <c r="E3486" s="0" t="s">
        <v>41</v>
      </c>
      <c r="F3486" s="0" t="n">
        <v>12918</v>
      </c>
      <c r="G3486" s="0" t="n">
        <v>13176.36</v>
      </c>
    </row>
    <row r="3487" customFormat="false" ht="12.75" hidden="false" customHeight="false" outlineLevel="0" collapsed="false">
      <c r="A3487" s="0" t="n">
        <v>2014</v>
      </c>
      <c r="B3487" s="18" t="s">
        <v>7</v>
      </c>
      <c r="C3487" s="18" t="s">
        <v>43</v>
      </c>
      <c r="D3487" s="18" t="s">
        <v>8</v>
      </c>
      <c r="E3487" s="0" t="s">
        <v>1</v>
      </c>
      <c r="F3487" s="0" t="n">
        <v>15122</v>
      </c>
      <c r="G3487" s="0" t="n">
        <v>15424.44</v>
      </c>
    </row>
    <row r="3488" customFormat="false" ht="12.75" hidden="false" customHeight="false" outlineLevel="0" collapsed="false">
      <c r="A3488" s="0" t="n">
        <v>2014</v>
      </c>
      <c r="B3488" s="18" t="s">
        <v>7</v>
      </c>
      <c r="C3488" s="18" t="s">
        <v>43</v>
      </c>
      <c r="D3488" s="18" t="s">
        <v>9</v>
      </c>
      <c r="E3488" s="0" t="s">
        <v>41</v>
      </c>
      <c r="F3488" s="0" t="n">
        <v>8609</v>
      </c>
      <c r="G3488" s="0" t="n">
        <v>8781.18</v>
      </c>
    </row>
    <row r="3489" customFormat="false" ht="12.75" hidden="false" customHeight="false" outlineLevel="0" collapsed="false">
      <c r="A3489" s="0" t="n">
        <v>2014</v>
      </c>
      <c r="B3489" s="18" t="s">
        <v>7</v>
      </c>
      <c r="C3489" s="18" t="s">
        <v>43</v>
      </c>
      <c r="D3489" s="18" t="s">
        <v>9</v>
      </c>
      <c r="E3489" s="0" t="s">
        <v>1</v>
      </c>
      <c r="F3489" s="0" t="n">
        <v>28573</v>
      </c>
      <c r="G3489" s="0" t="n">
        <v>29085.54</v>
      </c>
    </row>
    <row r="3490" customFormat="false" ht="12.75" hidden="false" customHeight="false" outlineLevel="0" collapsed="false">
      <c r="A3490" s="0" t="n">
        <v>2014</v>
      </c>
      <c r="B3490" s="18" t="s">
        <v>7</v>
      </c>
      <c r="C3490" s="18" t="s">
        <v>43</v>
      </c>
      <c r="D3490" s="18" t="s">
        <v>10</v>
      </c>
      <c r="E3490" s="0" t="s">
        <v>1</v>
      </c>
      <c r="F3490" s="0" t="n">
        <v>18655</v>
      </c>
      <c r="G3490" s="0" t="n">
        <v>19016.22</v>
      </c>
    </row>
    <row r="3491" customFormat="false" ht="12.75" hidden="false" customHeight="false" outlineLevel="0" collapsed="false">
      <c r="A3491" s="0" t="n">
        <v>2014</v>
      </c>
      <c r="B3491" s="18" t="s">
        <v>7</v>
      </c>
      <c r="C3491" s="18" t="s">
        <v>43</v>
      </c>
      <c r="D3491" s="18" t="s">
        <v>11</v>
      </c>
      <c r="E3491" s="0" t="s">
        <v>41</v>
      </c>
      <c r="F3491" s="0" t="n">
        <v>940</v>
      </c>
      <c r="G3491" s="0" t="n">
        <v>958.8</v>
      </c>
    </row>
    <row r="3492" customFormat="false" ht="12.75" hidden="false" customHeight="false" outlineLevel="0" collapsed="false">
      <c r="A3492" s="0" t="n">
        <v>2014</v>
      </c>
      <c r="B3492" s="18" t="s">
        <v>7</v>
      </c>
      <c r="C3492" s="18" t="s">
        <v>43</v>
      </c>
      <c r="D3492" s="18" t="s">
        <v>11</v>
      </c>
      <c r="E3492" s="0" t="s">
        <v>1</v>
      </c>
      <c r="F3492" s="0" t="n">
        <v>30402</v>
      </c>
      <c r="G3492" s="0" t="n">
        <v>30974.88</v>
      </c>
    </row>
    <row r="3493" customFormat="false" ht="12.75" hidden="false" customHeight="false" outlineLevel="0" collapsed="false">
      <c r="A3493" s="0" t="n">
        <v>2014</v>
      </c>
      <c r="B3493" s="18" t="s">
        <v>7</v>
      </c>
      <c r="C3493" s="18" t="s">
        <v>43</v>
      </c>
      <c r="D3493" s="18" t="s">
        <v>12</v>
      </c>
      <c r="E3493" s="0" t="s">
        <v>41</v>
      </c>
      <c r="F3493" s="0" t="n">
        <v>361</v>
      </c>
      <c r="G3493" s="0" t="n">
        <v>368.22</v>
      </c>
    </row>
    <row r="3494" customFormat="false" ht="12.75" hidden="false" customHeight="false" outlineLevel="0" collapsed="false">
      <c r="A3494" s="0" t="n">
        <v>2014</v>
      </c>
      <c r="B3494" s="18" t="s">
        <v>7</v>
      </c>
      <c r="C3494" s="18" t="s">
        <v>43</v>
      </c>
      <c r="D3494" s="18" t="s">
        <v>13</v>
      </c>
      <c r="E3494" s="0" t="s">
        <v>41</v>
      </c>
      <c r="F3494" s="0" t="n">
        <v>1609</v>
      </c>
      <c r="G3494" s="0" t="n">
        <v>1641.18</v>
      </c>
    </row>
    <row r="3495" customFormat="false" ht="12.75" hidden="false" customHeight="false" outlineLevel="0" collapsed="false">
      <c r="A3495" s="0" t="n">
        <v>2014</v>
      </c>
      <c r="B3495" s="18" t="s">
        <v>7</v>
      </c>
      <c r="C3495" s="18" t="s">
        <v>43</v>
      </c>
      <c r="D3495" s="18" t="s">
        <v>13</v>
      </c>
      <c r="E3495" s="0" t="s">
        <v>1</v>
      </c>
      <c r="F3495" s="0" t="n">
        <v>31422</v>
      </c>
      <c r="G3495" s="0" t="n">
        <v>31980.12</v>
      </c>
    </row>
    <row r="3496" customFormat="false" ht="12.75" hidden="false" customHeight="false" outlineLevel="0" collapsed="false">
      <c r="A3496" s="0" t="n">
        <v>2014</v>
      </c>
      <c r="B3496" s="18" t="s">
        <v>7</v>
      </c>
      <c r="C3496" s="18" t="s">
        <v>43</v>
      </c>
      <c r="D3496" s="18" t="s">
        <v>14</v>
      </c>
      <c r="E3496" s="0" t="s">
        <v>41</v>
      </c>
      <c r="F3496" s="0" t="n">
        <v>4223</v>
      </c>
      <c r="G3496" s="0" t="n">
        <v>4307.46</v>
      </c>
    </row>
    <row r="3497" customFormat="false" ht="12.75" hidden="false" customHeight="false" outlineLevel="0" collapsed="false">
      <c r="A3497" s="0" t="n">
        <v>2014</v>
      </c>
      <c r="B3497" s="18" t="s">
        <v>7</v>
      </c>
      <c r="C3497" s="18" t="s">
        <v>43</v>
      </c>
      <c r="D3497" s="18" t="s">
        <v>14</v>
      </c>
      <c r="E3497" s="0" t="s">
        <v>1</v>
      </c>
      <c r="F3497" s="0" t="n">
        <v>8878</v>
      </c>
      <c r="G3497" s="0" t="n">
        <v>8915.04</v>
      </c>
    </row>
    <row r="3498" customFormat="false" ht="12.75" hidden="false" customHeight="false" outlineLevel="0" collapsed="false">
      <c r="A3498" s="0" t="n">
        <v>2014</v>
      </c>
      <c r="B3498" s="18" t="s">
        <v>7</v>
      </c>
      <c r="C3498" s="18" t="s">
        <v>43</v>
      </c>
      <c r="D3498" s="18" t="s">
        <v>15</v>
      </c>
      <c r="E3498" s="0" t="s">
        <v>1</v>
      </c>
      <c r="F3498" s="0" t="n">
        <v>1031</v>
      </c>
      <c r="G3498" s="0" t="n">
        <v>1051.62</v>
      </c>
    </row>
    <row r="3499" customFormat="false" ht="12.75" hidden="false" customHeight="false" outlineLevel="0" collapsed="false">
      <c r="A3499" s="0" t="n">
        <v>2014</v>
      </c>
      <c r="B3499" s="18" t="s">
        <v>7</v>
      </c>
      <c r="C3499" s="18" t="s">
        <v>43</v>
      </c>
      <c r="D3499" s="18" t="s">
        <v>16</v>
      </c>
      <c r="E3499" s="0" t="s">
        <v>41</v>
      </c>
      <c r="F3499" s="0" t="n">
        <v>26354</v>
      </c>
      <c r="G3499" s="0" t="n">
        <v>26881.08</v>
      </c>
    </row>
    <row r="3500" customFormat="false" ht="12.75" hidden="false" customHeight="false" outlineLevel="0" collapsed="false">
      <c r="A3500" s="0" t="n">
        <v>2014</v>
      </c>
      <c r="B3500" s="18" t="s">
        <v>7</v>
      </c>
      <c r="C3500" s="18" t="s">
        <v>43</v>
      </c>
      <c r="D3500" s="18" t="s">
        <v>16</v>
      </c>
      <c r="E3500" s="0" t="s">
        <v>1</v>
      </c>
      <c r="F3500" s="0" t="n">
        <v>940</v>
      </c>
      <c r="G3500" s="0" t="n">
        <v>958.8</v>
      </c>
    </row>
    <row r="3501" customFormat="false" ht="12.75" hidden="false" customHeight="false" outlineLevel="0" collapsed="false">
      <c r="A3501" s="0" t="n">
        <v>2014</v>
      </c>
      <c r="B3501" s="18" t="s">
        <v>7</v>
      </c>
      <c r="C3501" s="18" t="s">
        <v>43</v>
      </c>
      <c r="D3501" s="18" t="s">
        <v>17</v>
      </c>
      <c r="E3501" s="0" t="s">
        <v>41</v>
      </c>
      <c r="F3501" s="0" t="n">
        <v>68</v>
      </c>
      <c r="G3501" s="0" t="n">
        <v>69.36</v>
      </c>
    </row>
    <row r="3502" customFormat="false" ht="12.75" hidden="false" customHeight="false" outlineLevel="0" collapsed="false">
      <c r="A3502" s="0" t="n">
        <v>2014</v>
      </c>
      <c r="B3502" s="18" t="s">
        <v>7</v>
      </c>
      <c r="C3502" s="18" t="s">
        <v>43</v>
      </c>
      <c r="D3502" s="18" t="s">
        <v>17</v>
      </c>
      <c r="E3502" s="0" t="s">
        <v>1</v>
      </c>
      <c r="F3502" s="0" t="n">
        <v>3004</v>
      </c>
      <c r="G3502" s="0" t="n">
        <v>3052.2</v>
      </c>
    </row>
    <row r="3503" customFormat="false" ht="12.75" hidden="false" customHeight="false" outlineLevel="0" collapsed="false">
      <c r="A3503" s="0" t="n">
        <v>2014</v>
      </c>
      <c r="B3503" s="18" t="s">
        <v>7</v>
      </c>
      <c r="C3503" s="18" t="s">
        <v>43</v>
      </c>
      <c r="D3503" s="18" t="s">
        <v>18</v>
      </c>
      <c r="E3503" s="0" t="s">
        <v>41</v>
      </c>
      <c r="F3503" s="0" t="n">
        <v>426</v>
      </c>
      <c r="G3503" s="0" t="n">
        <v>434.52</v>
      </c>
    </row>
    <row r="3504" customFormat="false" ht="12.75" hidden="false" customHeight="false" outlineLevel="0" collapsed="false">
      <c r="A3504" s="0" t="n">
        <v>2014</v>
      </c>
      <c r="B3504" s="18" t="s">
        <v>7</v>
      </c>
      <c r="C3504" s="18" t="s">
        <v>43</v>
      </c>
      <c r="D3504" s="18" t="s">
        <v>18</v>
      </c>
      <c r="E3504" s="0" t="s">
        <v>1</v>
      </c>
      <c r="F3504" s="0" t="n">
        <v>9608</v>
      </c>
      <c r="G3504" s="0" t="n">
        <v>9776.4</v>
      </c>
    </row>
    <row r="3505" customFormat="false" ht="12.75" hidden="false" customHeight="false" outlineLevel="0" collapsed="false">
      <c r="A3505" s="0" t="n">
        <v>2014</v>
      </c>
      <c r="B3505" s="18" t="s">
        <v>7</v>
      </c>
      <c r="C3505" s="18" t="s">
        <v>43</v>
      </c>
      <c r="D3505" s="18" t="s">
        <v>19</v>
      </c>
      <c r="E3505" s="0" t="s">
        <v>41</v>
      </c>
      <c r="F3505" s="0" t="n">
        <v>34</v>
      </c>
      <c r="G3505" s="0" t="n">
        <v>34.68</v>
      </c>
    </row>
    <row r="3506" customFormat="false" ht="12.75" hidden="false" customHeight="false" outlineLevel="0" collapsed="false">
      <c r="A3506" s="0" t="n">
        <v>2014</v>
      </c>
      <c r="B3506" s="18" t="s">
        <v>7</v>
      </c>
      <c r="C3506" s="18" t="s">
        <v>43</v>
      </c>
      <c r="D3506" s="18" t="s">
        <v>19</v>
      </c>
      <c r="E3506" s="0" t="s">
        <v>1</v>
      </c>
      <c r="F3506" s="0" t="n">
        <v>3093</v>
      </c>
      <c r="G3506" s="0" t="n">
        <v>3154.86</v>
      </c>
    </row>
    <row r="3507" customFormat="false" ht="12.75" hidden="false" customHeight="false" outlineLevel="0" collapsed="false">
      <c r="A3507" s="0" t="n">
        <v>2014</v>
      </c>
      <c r="B3507" s="18" t="s">
        <v>7</v>
      </c>
      <c r="C3507" s="18" t="s">
        <v>43</v>
      </c>
      <c r="D3507" s="18" t="s">
        <v>21</v>
      </c>
      <c r="E3507" s="0" t="s">
        <v>41</v>
      </c>
      <c r="F3507" s="0" t="n">
        <v>9613</v>
      </c>
      <c r="G3507" s="0" t="n">
        <v>9805.26</v>
      </c>
    </row>
    <row r="3508" customFormat="false" ht="12.75" hidden="false" customHeight="false" outlineLevel="0" collapsed="false">
      <c r="A3508" s="0" t="n">
        <v>2014</v>
      </c>
      <c r="B3508" s="18" t="s">
        <v>7</v>
      </c>
      <c r="C3508" s="18" t="s">
        <v>43</v>
      </c>
      <c r="D3508" s="18" t="s">
        <v>21</v>
      </c>
      <c r="E3508" s="0" t="s">
        <v>1</v>
      </c>
      <c r="F3508" s="0" t="n">
        <v>43225</v>
      </c>
      <c r="G3508" s="0" t="n">
        <v>44058.9</v>
      </c>
    </row>
    <row r="3509" customFormat="false" ht="12.75" hidden="false" customHeight="false" outlineLevel="0" collapsed="false">
      <c r="A3509" s="0" t="n">
        <v>2014</v>
      </c>
      <c r="B3509" s="18" t="s">
        <v>7</v>
      </c>
      <c r="C3509" s="18" t="s">
        <v>43</v>
      </c>
      <c r="D3509" s="18" t="s">
        <v>22</v>
      </c>
      <c r="E3509" s="0" t="s">
        <v>41</v>
      </c>
      <c r="F3509" s="0" t="n">
        <v>70467</v>
      </c>
      <c r="G3509" s="0" t="n">
        <v>71876.34</v>
      </c>
    </row>
    <row r="3510" customFormat="false" ht="12.75" hidden="false" customHeight="false" outlineLevel="0" collapsed="false">
      <c r="A3510" s="0" t="n">
        <v>2014</v>
      </c>
      <c r="B3510" s="18" t="s">
        <v>7</v>
      </c>
      <c r="C3510" s="18" t="s">
        <v>43</v>
      </c>
      <c r="D3510" s="18" t="s">
        <v>22</v>
      </c>
      <c r="E3510" s="0" t="s">
        <v>1</v>
      </c>
      <c r="F3510" s="0" t="n">
        <v>107452</v>
      </c>
      <c r="G3510" s="0" t="n">
        <v>108991.92</v>
      </c>
    </row>
    <row r="3511" customFormat="false" ht="12.75" hidden="false" customHeight="false" outlineLevel="0" collapsed="false">
      <c r="A3511" s="0" t="n">
        <v>2014</v>
      </c>
      <c r="B3511" s="18" t="s">
        <v>7</v>
      </c>
      <c r="C3511" s="18" t="s">
        <v>43</v>
      </c>
      <c r="D3511" s="18" t="s">
        <v>23</v>
      </c>
      <c r="E3511" s="0" t="s">
        <v>1</v>
      </c>
      <c r="F3511" s="0" t="n">
        <v>3126</v>
      </c>
      <c r="G3511" s="0" t="n">
        <v>3176.64</v>
      </c>
    </row>
    <row r="3512" customFormat="false" ht="12.75" hidden="false" customHeight="false" outlineLevel="0" collapsed="false">
      <c r="A3512" s="0" t="n">
        <v>2014</v>
      </c>
      <c r="B3512" s="18" t="s">
        <v>7</v>
      </c>
      <c r="C3512" s="18" t="s">
        <v>43</v>
      </c>
      <c r="D3512" s="18" t="s">
        <v>24</v>
      </c>
      <c r="E3512" s="0" t="s">
        <v>41</v>
      </c>
      <c r="F3512" s="0" t="n">
        <v>5173</v>
      </c>
      <c r="G3512" s="0" t="n">
        <v>5276.46</v>
      </c>
    </row>
    <row r="3513" customFormat="false" ht="12.75" hidden="false" customHeight="false" outlineLevel="0" collapsed="false">
      <c r="A3513" s="0" t="n">
        <v>2014</v>
      </c>
      <c r="B3513" s="18" t="s">
        <v>7</v>
      </c>
      <c r="C3513" s="18" t="s">
        <v>43</v>
      </c>
      <c r="D3513" s="18" t="s">
        <v>26</v>
      </c>
      <c r="E3513" s="0" t="s">
        <v>41</v>
      </c>
      <c r="F3513" s="0" t="n">
        <v>41308</v>
      </c>
      <c r="G3513" s="0" t="n">
        <v>42010.44</v>
      </c>
    </row>
    <row r="3514" customFormat="false" ht="12.75" hidden="false" customHeight="false" outlineLevel="0" collapsed="false">
      <c r="A3514" s="0" t="n">
        <v>2014</v>
      </c>
      <c r="B3514" s="18" t="s">
        <v>7</v>
      </c>
      <c r="C3514" s="18" t="s">
        <v>43</v>
      </c>
      <c r="D3514" s="18" t="s">
        <v>26</v>
      </c>
      <c r="E3514" s="0" t="s">
        <v>1</v>
      </c>
      <c r="F3514" s="0" t="n">
        <v>2096</v>
      </c>
      <c r="G3514" s="0" t="n">
        <v>2137.92</v>
      </c>
    </row>
    <row r="3515" customFormat="false" ht="12.75" hidden="false" customHeight="false" outlineLevel="0" collapsed="false">
      <c r="A3515" s="0" t="n">
        <v>2014</v>
      </c>
      <c r="B3515" s="18" t="s">
        <v>7</v>
      </c>
      <c r="C3515" s="18" t="s">
        <v>43</v>
      </c>
      <c r="D3515" s="18" t="s">
        <v>27</v>
      </c>
      <c r="E3515" s="0" t="s">
        <v>41</v>
      </c>
      <c r="F3515" s="0" t="n">
        <v>34</v>
      </c>
      <c r="G3515" s="0" t="n">
        <v>34.68</v>
      </c>
    </row>
    <row r="3516" customFormat="false" ht="12.75" hidden="false" customHeight="false" outlineLevel="0" collapsed="false">
      <c r="A3516" s="0" t="n">
        <v>2014</v>
      </c>
      <c r="B3516" s="18" t="s">
        <v>7</v>
      </c>
      <c r="C3516" s="18" t="s">
        <v>43</v>
      </c>
      <c r="D3516" s="18" t="s">
        <v>29</v>
      </c>
      <c r="E3516" s="0" t="s">
        <v>41</v>
      </c>
      <c r="F3516" s="0" t="n">
        <v>604</v>
      </c>
      <c r="G3516" s="0" t="n">
        <v>616.08</v>
      </c>
    </row>
    <row r="3517" customFormat="false" ht="12.75" hidden="false" customHeight="false" outlineLevel="0" collapsed="false">
      <c r="A3517" s="0" t="n">
        <v>2014</v>
      </c>
      <c r="B3517" s="18" t="s">
        <v>7</v>
      </c>
      <c r="C3517" s="18" t="s">
        <v>43</v>
      </c>
      <c r="D3517" s="18" t="s">
        <v>29</v>
      </c>
      <c r="E3517" s="0" t="s">
        <v>1</v>
      </c>
      <c r="F3517" s="0" t="n">
        <v>10667</v>
      </c>
      <c r="G3517" s="0" t="n">
        <v>10814.58</v>
      </c>
    </row>
    <row r="3518" customFormat="false" ht="12.75" hidden="false" customHeight="false" outlineLevel="0" collapsed="false">
      <c r="A3518" s="0" t="n">
        <v>2014</v>
      </c>
      <c r="B3518" s="18" t="s">
        <v>7</v>
      </c>
      <c r="C3518" s="18" t="s">
        <v>43</v>
      </c>
      <c r="D3518" s="18" t="s">
        <v>45</v>
      </c>
      <c r="E3518" s="0" t="s">
        <v>41</v>
      </c>
      <c r="F3518" s="0" t="n">
        <v>1971</v>
      </c>
      <c r="G3518" s="0" t="n">
        <v>2010.42</v>
      </c>
    </row>
    <row r="3519" customFormat="false" ht="12.75" hidden="false" customHeight="false" outlineLevel="0" collapsed="false">
      <c r="A3519" s="0" t="n">
        <v>2014</v>
      </c>
      <c r="B3519" s="18" t="s">
        <v>7</v>
      </c>
      <c r="C3519" s="18" t="s">
        <v>43</v>
      </c>
      <c r="D3519" s="18" t="s">
        <v>31</v>
      </c>
      <c r="E3519" s="0" t="s">
        <v>41</v>
      </c>
      <c r="F3519" s="0" t="n">
        <v>8392</v>
      </c>
      <c r="G3519" s="0" t="n">
        <v>8559.84</v>
      </c>
    </row>
    <row r="3520" customFormat="false" ht="12.75" hidden="false" customHeight="false" outlineLevel="0" collapsed="false">
      <c r="A3520" s="0" t="n">
        <v>2014</v>
      </c>
      <c r="B3520" s="18" t="s">
        <v>7</v>
      </c>
      <c r="C3520" s="18" t="s">
        <v>43</v>
      </c>
      <c r="D3520" s="18" t="s">
        <v>31</v>
      </c>
      <c r="E3520" s="0" t="s">
        <v>1</v>
      </c>
      <c r="F3520" s="0" t="n">
        <v>7074</v>
      </c>
      <c r="G3520" s="0" t="n">
        <v>7215.48</v>
      </c>
    </row>
    <row r="3521" customFormat="false" ht="12.75" hidden="false" customHeight="false" outlineLevel="0" collapsed="false">
      <c r="A3521" s="0" t="n">
        <v>2014</v>
      </c>
      <c r="B3521" s="18" t="s">
        <v>7</v>
      </c>
      <c r="C3521" s="18" t="s">
        <v>43</v>
      </c>
      <c r="D3521" s="18" t="s">
        <v>32</v>
      </c>
      <c r="E3521" s="0" t="s">
        <v>41</v>
      </c>
      <c r="F3521" s="0" t="n">
        <v>1006</v>
      </c>
      <c r="G3521" s="0" t="n">
        <v>1026.12</v>
      </c>
    </row>
    <row r="3522" customFormat="false" ht="12.75" hidden="false" customHeight="false" outlineLevel="0" collapsed="false">
      <c r="A3522" s="0" t="n">
        <v>2014</v>
      </c>
      <c r="B3522" s="18" t="s">
        <v>7</v>
      </c>
      <c r="C3522" s="18" t="s">
        <v>43</v>
      </c>
      <c r="D3522" s="18" t="s">
        <v>32</v>
      </c>
      <c r="E3522" s="0" t="s">
        <v>1</v>
      </c>
      <c r="F3522" s="0" t="n">
        <v>20500</v>
      </c>
      <c r="G3522" s="0" t="n">
        <v>20862.48</v>
      </c>
    </row>
    <row r="3523" customFormat="false" ht="12.75" hidden="false" customHeight="false" outlineLevel="0" collapsed="false">
      <c r="A3523" s="0" t="n">
        <v>2014</v>
      </c>
      <c r="B3523" s="18" t="s">
        <v>7</v>
      </c>
      <c r="C3523" s="18" t="s">
        <v>43</v>
      </c>
      <c r="D3523" s="18" t="s">
        <v>33</v>
      </c>
      <c r="E3523" s="0" t="s">
        <v>41</v>
      </c>
      <c r="F3523" s="0" t="n">
        <v>16077</v>
      </c>
      <c r="G3523" s="0" t="n">
        <v>16398.54</v>
      </c>
    </row>
    <row r="3524" customFormat="false" ht="12.75" hidden="false" customHeight="false" outlineLevel="0" collapsed="false">
      <c r="A3524" s="0" t="n">
        <v>2014</v>
      </c>
      <c r="B3524" s="18" t="s">
        <v>7</v>
      </c>
      <c r="C3524" s="18" t="s">
        <v>43</v>
      </c>
      <c r="D3524" s="18" t="s">
        <v>33</v>
      </c>
      <c r="E3524" s="0" t="s">
        <v>1</v>
      </c>
      <c r="F3524" s="0" t="n">
        <v>27008</v>
      </c>
      <c r="G3524" s="0" t="n">
        <v>27548.16</v>
      </c>
    </row>
    <row r="3525" customFormat="false" ht="12.75" hidden="false" customHeight="false" outlineLevel="0" collapsed="false">
      <c r="A3525" s="0" t="n">
        <v>2014</v>
      </c>
      <c r="B3525" s="18" t="s">
        <v>7</v>
      </c>
      <c r="C3525" s="18" t="s">
        <v>43</v>
      </c>
      <c r="D3525" s="18" t="s">
        <v>46</v>
      </c>
      <c r="E3525" s="0" t="s">
        <v>41</v>
      </c>
      <c r="F3525" s="0" t="n">
        <v>582</v>
      </c>
      <c r="G3525" s="0" t="n">
        <v>593.64</v>
      </c>
    </row>
    <row r="3526" customFormat="false" ht="12.75" hidden="false" customHeight="false" outlineLevel="0" collapsed="false">
      <c r="A3526" s="0" t="n">
        <v>2014</v>
      </c>
      <c r="B3526" s="18" t="s">
        <v>7</v>
      </c>
      <c r="C3526" s="18" t="s">
        <v>43</v>
      </c>
      <c r="D3526" s="18" t="s">
        <v>54</v>
      </c>
      <c r="E3526" s="0" t="s">
        <v>41</v>
      </c>
      <c r="F3526" s="0" t="n">
        <v>645</v>
      </c>
      <c r="G3526" s="0" t="n">
        <v>657.9</v>
      </c>
    </row>
    <row r="3527" customFormat="false" ht="12.75" hidden="false" customHeight="false" outlineLevel="0" collapsed="false">
      <c r="A3527" s="0" t="n">
        <v>2014</v>
      </c>
      <c r="B3527" s="18" t="s">
        <v>7</v>
      </c>
      <c r="C3527" s="18" t="s">
        <v>43</v>
      </c>
      <c r="D3527" s="18" t="s">
        <v>34</v>
      </c>
      <c r="E3527" s="0" t="s">
        <v>41</v>
      </c>
      <c r="F3527" s="0" t="n">
        <v>6947</v>
      </c>
      <c r="G3527" s="0" t="n">
        <v>7085.94</v>
      </c>
    </row>
    <row r="3528" customFormat="false" ht="12.75" hidden="false" customHeight="false" outlineLevel="0" collapsed="false">
      <c r="A3528" s="0" t="n">
        <v>2014</v>
      </c>
      <c r="B3528" s="18" t="s">
        <v>7</v>
      </c>
      <c r="C3528" s="18" t="s">
        <v>43</v>
      </c>
      <c r="D3528" s="18" t="s">
        <v>34</v>
      </c>
      <c r="E3528" s="0" t="s">
        <v>1</v>
      </c>
      <c r="F3528" s="0" t="n">
        <v>220327</v>
      </c>
      <c r="G3528" s="0" t="n">
        <v>224733.54</v>
      </c>
    </row>
    <row r="3529" customFormat="false" ht="12.75" hidden="false" customHeight="false" outlineLevel="0" collapsed="false">
      <c r="A3529" s="0" t="n">
        <v>2014</v>
      </c>
      <c r="B3529" s="18" t="s">
        <v>7</v>
      </c>
      <c r="C3529" s="18" t="s">
        <v>43</v>
      </c>
      <c r="D3529" s="18" t="s">
        <v>35</v>
      </c>
      <c r="E3529" s="0" t="s">
        <v>1</v>
      </c>
      <c r="F3529" s="0" t="n">
        <v>5241</v>
      </c>
      <c r="G3529" s="0" t="n">
        <v>5345.82</v>
      </c>
    </row>
    <row r="3530" customFormat="false" ht="12.75" hidden="false" customHeight="false" outlineLevel="0" collapsed="false">
      <c r="A3530" s="0" t="n">
        <v>2014</v>
      </c>
      <c r="B3530" s="18" t="s">
        <v>7</v>
      </c>
      <c r="C3530" s="18" t="s">
        <v>43</v>
      </c>
      <c r="D3530" s="18" t="s">
        <v>42</v>
      </c>
      <c r="E3530" s="0" t="s">
        <v>41</v>
      </c>
      <c r="F3530" s="0" t="n">
        <v>12928</v>
      </c>
      <c r="G3530" s="0" t="n">
        <v>13186.56</v>
      </c>
    </row>
    <row r="3531" customFormat="false" ht="12.75" hidden="false" customHeight="false" outlineLevel="0" collapsed="false">
      <c r="A3531" s="0" t="n">
        <v>2014</v>
      </c>
      <c r="B3531" s="18" t="s">
        <v>7</v>
      </c>
      <c r="C3531" s="18" t="s">
        <v>48</v>
      </c>
      <c r="D3531" s="18"/>
      <c r="E3531" s="0" t="s">
        <v>1</v>
      </c>
      <c r="F3531" s="0" t="n">
        <v>4776454</v>
      </c>
      <c r="G3531" s="0" t="n">
        <v>4299724</v>
      </c>
    </row>
    <row r="3532" customFormat="false" ht="12.75" hidden="false" customHeight="false" outlineLevel="0" collapsed="false">
      <c r="A3532" s="0" t="n">
        <v>2014</v>
      </c>
      <c r="B3532" s="18" t="s">
        <v>7</v>
      </c>
      <c r="C3532" s="18" t="s">
        <v>49</v>
      </c>
      <c r="D3532" s="18"/>
      <c r="E3532" s="0" t="s">
        <v>1</v>
      </c>
      <c r="F3532" s="0" t="n">
        <v>6809799</v>
      </c>
      <c r="G3532" s="0" t="n">
        <v>6128819.1</v>
      </c>
    </row>
    <row r="3533" customFormat="false" ht="12.75" hidden="false" customHeight="false" outlineLevel="0" collapsed="false">
      <c r="A3533" s="0" t="n">
        <v>2014</v>
      </c>
      <c r="B3533" s="18" t="s">
        <v>7</v>
      </c>
      <c r="C3533" s="18" t="s">
        <v>50</v>
      </c>
      <c r="D3533" s="18"/>
      <c r="E3533" s="0" t="s">
        <v>1</v>
      </c>
      <c r="F3533" s="0" t="n">
        <v>2867012</v>
      </c>
      <c r="G3533" s="0" t="n">
        <v>2580310.8</v>
      </c>
    </row>
    <row r="3534" customFormat="false" ht="12.75" hidden="false" customHeight="false" outlineLevel="0" collapsed="false">
      <c r="A3534" s="0" t="n">
        <v>2014</v>
      </c>
      <c r="B3534" s="18" t="s">
        <v>8</v>
      </c>
      <c r="C3534" s="18" t="s">
        <v>51</v>
      </c>
      <c r="D3534" s="18"/>
      <c r="E3534" s="0" t="s">
        <v>41</v>
      </c>
      <c r="F3534" s="0" t="n">
        <v>319761</v>
      </c>
      <c r="G3534" s="0" t="n">
        <v>326103.3</v>
      </c>
    </row>
    <row r="3535" customFormat="false" ht="12.75" hidden="false" customHeight="false" outlineLevel="0" collapsed="false">
      <c r="A3535" s="0" t="n">
        <v>2014</v>
      </c>
      <c r="B3535" s="18" t="s">
        <v>8</v>
      </c>
      <c r="C3535" s="18" t="s">
        <v>51</v>
      </c>
      <c r="D3535" s="18" t="s">
        <v>7</v>
      </c>
      <c r="E3535" s="0" t="s">
        <v>1</v>
      </c>
      <c r="F3535" s="0" t="n">
        <v>327</v>
      </c>
      <c r="G3535" s="0" t="n">
        <v>333.54</v>
      </c>
    </row>
    <row r="3536" customFormat="false" ht="12.75" hidden="false" customHeight="false" outlineLevel="0" collapsed="false">
      <c r="A3536" s="0" t="n">
        <v>2014</v>
      </c>
      <c r="B3536" s="18" t="s">
        <v>8</v>
      </c>
      <c r="C3536" s="18" t="s">
        <v>51</v>
      </c>
      <c r="D3536" s="18" t="s">
        <v>8</v>
      </c>
      <c r="E3536" s="0" t="s">
        <v>1</v>
      </c>
      <c r="F3536" s="0" t="n">
        <v>9918</v>
      </c>
      <c r="G3536" s="0" t="n">
        <v>9823.32</v>
      </c>
    </row>
    <row r="3537" customFormat="false" ht="12.75" hidden="false" customHeight="false" outlineLevel="0" collapsed="false">
      <c r="A3537" s="0" t="n">
        <v>2014</v>
      </c>
      <c r="B3537" s="18" t="s">
        <v>8</v>
      </c>
      <c r="C3537" s="18" t="s">
        <v>51</v>
      </c>
      <c r="D3537" s="18" t="s">
        <v>9</v>
      </c>
      <c r="E3537" s="0" t="s">
        <v>1</v>
      </c>
      <c r="F3537" s="0" t="n">
        <v>687</v>
      </c>
      <c r="G3537" s="0" t="n">
        <v>700.74</v>
      </c>
    </row>
    <row r="3538" customFormat="false" ht="12.75" hidden="false" customHeight="false" outlineLevel="0" collapsed="false">
      <c r="A3538" s="0" t="n">
        <v>2014</v>
      </c>
      <c r="B3538" s="18" t="s">
        <v>8</v>
      </c>
      <c r="C3538" s="18" t="s">
        <v>51</v>
      </c>
      <c r="D3538" s="18" t="s">
        <v>10</v>
      </c>
      <c r="E3538" s="0" t="s">
        <v>1</v>
      </c>
      <c r="F3538" s="0" t="n">
        <v>11121</v>
      </c>
      <c r="G3538" s="0" t="n">
        <v>11260.14</v>
      </c>
    </row>
    <row r="3539" customFormat="false" ht="12.75" hidden="false" customHeight="false" outlineLevel="0" collapsed="false">
      <c r="A3539" s="0" t="n">
        <v>2014</v>
      </c>
      <c r="B3539" s="18" t="s">
        <v>8</v>
      </c>
      <c r="C3539" s="18" t="s">
        <v>51</v>
      </c>
      <c r="D3539" s="18" t="s">
        <v>11</v>
      </c>
      <c r="E3539" s="0" t="s">
        <v>1</v>
      </c>
      <c r="F3539" s="0" t="n">
        <v>1142</v>
      </c>
      <c r="G3539" s="0" t="n">
        <v>1164.84</v>
      </c>
    </row>
    <row r="3540" customFormat="false" ht="12.75" hidden="false" customHeight="false" outlineLevel="0" collapsed="false">
      <c r="A3540" s="0" t="n">
        <v>2014</v>
      </c>
      <c r="B3540" s="18" t="s">
        <v>8</v>
      </c>
      <c r="C3540" s="18" t="s">
        <v>51</v>
      </c>
      <c r="D3540" s="18" t="s">
        <v>12</v>
      </c>
      <c r="E3540" s="0" t="s">
        <v>1</v>
      </c>
      <c r="F3540" s="0" t="n">
        <v>163</v>
      </c>
      <c r="G3540" s="0" t="n">
        <v>166.26</v>
      </c>
    </row>
    <row r="3541" customFormat="false" ht="12.75" hidden="false" customHeight="false" outlineLevel="0" collapsed="false">
      <c r="A3541" s="0" t="n">
        <v>2014</v>
      </c>
      <c r="B3541" s="18" t="s">
        <v>8</v>
      </c>
      <c r="C3541" s="18" t="s">
        <v>51</v>
      </c>
      <c r="D3541" s="18" t="s">
        <v>14</v>
      </c>
      <c r="E3541" s="0" t="s">
        <v>1</v>
      </c>
      <c r="F3541" s="0" t="n">
        <v>14856</v>
      </c>
      <c r="G3541" s="0" t="n">
        <v>15078.72</v>
      </c>
    </row>
    <row r="3542" customFormat="false" ht="12.75" hidden="false" customHeight="false" outlineLevel="0" collapsed="false">
      <c r="A3542" s="0" t="n">
        <v>2014</v>
      </c>
      <c r="B3542" s="18" t="s">
        <v>8</v>
      </c>
      <c r="C3542" s="18" t="s">
        <v>51</v>
      </c>
      <c r="D3542" s="18" t="s">
        <v>17</v>
      </c>
      <c r="E3542" s="0" t="s">
        <v>1</v>
      </c>
      <c r="F3542" s="0" t="n">
        <v>645</v>
      </c>
      <c r="G3542" s="0" t="n">
        <v>657.9</v>
      </c>
    </row>
    <row r="3543" customFormat="false" ht="12.75" hidden="false" customHeight="false" outlineLevel="0" collapsed="false">
      <c r="A3543" s="0" t="n">
        <v>2014</v>
      </c>
      <c r="B3543" s="18" t="s">
        <v>8</v>
      </c>
      <c r="C3543" s="18" t="s">
        <v>51</v>
      </c>
      <c r="D3543" s="18" t="s">
        <v>18</v>
      </c>
      <c r="E3543" s="0" t="s">
        <v>1</v>
      </c>
      <c r="F3543" s="0" t="n">
        <v>34</v>
      </c>
      <c r="G3543" s="0" t="n">
        <v>34.68</v>
      </c>
    </row>
    <row r="3544" customFormat="false" ht="12.75" hidden="false" customHeight="false" outlineLevel="0" collapsed="false">
      <c r="A3544" s="0" t="n">
        <v>2014</v>
      </c>
      <c r="B3544" s="18" t="s">
        <v>8</v>
      </c>
      <c r="C3544" s="18" t="s">
        <v>51</v>
      </c>
      <c r="D3544" s="18" t="s">
        <v>19</v>
      </c>
      <c r="E3544" s="0" t="s">
        <v>1</v>
      </c>
      <c r="F3544" s="0" t="n">
        <v>2852</v>
      </c>
      <c r="G3544" s="0" t="n">
        <v>2879.28</v>
      </c>
    </row>
    <row r="3545" customFormat="false" ht="12.75" hidden="false" customHeight="false" outlineLevel="0" collapsed="false">
      <c r="A3545" s="0" t="n">
        <v>2014</v>
      </c>
      <c r="B3545" s="18" t="s">
        <v>8</v>
      </c>
      <c r="C3545" s="18" t="s">
        <v>51</v>
      </c>
      <c r="D3545" s="18" t="s">
        <v>20</v>
      </c>
      <c r="E3545" s="0" t="s">
        <v>1</v>
      </c>
      <c r="F3545" s="0" t="n">
        <v>2372</v>
      </c>
      <c r="G3545" s="0" t="n">
        <v>2389.68</v>
      </c>
    </row>
    <row r="3546" customFormat="false" ht="12.75" hidden="false" customHeight="false" outlineLevel="0" collapsed="false">
      <c r="A3546" s="0" t="n">
        <v>2014</v>
      </c>
      <c r="B3546" s="18" t="s">
        <v>8</v>
      </c>
      <c r="C3546" s="18" t="s">
        <v>51</v>
      </c>
      <c r="D3546" s="18" t="s">
        <v>21</v>
      </c>
      <c r="E3546" s="0" t="s">
        <v>1</v>
      </c>
      <c r="F3546" s="0" t="n">
        <v>10658</v>
      </c>
      <c r="G3546" s="0" t="n">
        <v>10862.88</v>
      </c>
    </row>
    <row r="3547" customFormat="false" ht="12.75" hidden="false" customHeight="false" outlineLevel="0" collapsed="false">
      <c r="A3547" s="0" t="n">
        <v>2014</v>
      </c>
      <c r="B3547" s="18" t="s">
        <v>8</v>
      </c>
      <c r="C3547" s="18" t="s">
        <v>51</v>
      </c>
      <c r="D3547" s="18" t="s">
        <v>22</v>
      </c>
      <c r="E3547" s="0" t="s">
        <v>1</v>
      </c>
      <c r="F3547" s="0" t="n">
        <v>613</v>
      </c>
      <c r="G3547" s="0" t="n">
        <v>610.38</v>
      </c>
    </row>
    <row r="3548" customFormat="false" ht="12.75" hidden="false" customHeight="false" outlineLevel="0" collapsed="false">
      <c r="A3548" s="0" t="n">
        <v>2014</v>
      </c>
      <c r="B3548" s="18" t="s">
        <v>8</v>
      </c>
      <c r="C3548" s="18" t="s">
        <v>51</v>
      </c>
      <c r="D3548" s="18" t="s">
        <v>23</v>
      </c>
      <c r="E3548" s="0" t="s">
        <v>1</v>
      </c>
      <c r="F3548" s="0" t="n">
        <v>490</v>
      </c>
      <c r="G3548" s="0" t="n">
        <v>499.8</v>
      </c>
    </row>
    <row r="3549" customFormat="false" ht="12.75" hidden="false" customHeight="false" outlineLevel="0" collapsed="false">
      <c r="A3549" s="0" t="n">
        <v>2014</v>
      </c>
      <c r="B3549" s="18" t="s">
        <v>8</v>
      </c>
      <c r="C3549" s="18" t="s">
        <v>51</v>
      </c>
      <c r="D3549" s="18" t="s">
        <v>25</v>
      </c>
      <c r="E3549" s="0" t="s">
        <v>1</v>
      </c>
      <c r="F3549" s="0" t="n">
        <v>972</v>
      </c>
      <c r="G3549" s="0" t="n">
        <v>991.44</v>
      </c>
    </row>
    <row r="3550" customFormat="false" ht="12.75" hidden="false" customHeight="false" outlineLevel="0" collapsed="false">
      <c r="A3550" s="0" t="n">
        <v>2014</v>
      </c>
      <c r="B3550" s="18" t="s">
        <v>8</v>
      </c>
      <c r="C3550" s="18" t="s">
        <v>51</v>
      </c>
      <c r="D3550" s="18" t="s">
        <v>26</v>
      </c>
      <c r="E3550" s="0" t="s">
        <v>1</v>
      </c>
      <c r="F3550" s="0" t="n">
        <v>3267</v>
      </c>
      <c r="G3550" s="0" t="n">
        <v>3332.34</v>
      </c>
    </row>
    <row r="3551" customFormat="false" ht="12.75" hidden="false" customHeight="false" outlineLevel="0" collapsed="false">
      <c r="A3551" s="0" t="n">
        <v>2014</v>
      </c>
      <c r="B3551" s="18" t="s">
        <v>8</v>
      </c>
      <c r="C3551" s="18" t="s">
        <v>51</v>
      </c>
      <c r="D3551" s="18" t="s">
        <v>29</v>
      </c>
      <c r="E3551" s="0" t="s">
        <v>1</v>
      </c>
      <c r="F3551" s="0" t="n">
        <v>326</v>
      </c>
      <c r="G3551" s="0" t="n">
        <v>332.52</v>
      </c>
    </row>
    <row r="3552" customFormat="false" ht="12.75" hidden="false" customHeight="false" outlineLevel="0" collapsed="false">
      <c r="A3552" s="0" t="n">
        <v>2014</v>
      </c>
      <c r="B3552" s="18" t="s">
        <v>8</v>
      </c>
      <c r="C3552" s="18" t="s">
        <v>51</v>
      </c>
      <c r="D3552" s="18" t="s">
        <v>35</v>
      </c>
      <c r="E3552" s="0" t="s">
        <v>1</v>
      </c>
      <c r="F3552" s="0" t="n">
        <v>1461</v>
      </c>
      <c r="G3552" s="0" t="n">
        <v>1490.22</v>
      </c>
    </row>
    <row r="3553" customFormat="false" ht="12.75" hidden="false" customHeight="false" outlineLevel="0" collapsed="false">
      <c r="A3553" s="0" t="n">
        <v>2014</v>
      </c>
      <c r="B3553" s="18" t="s">
        <v>8</v>
      </c>
      <c r="C3553" s="18" t="s">
        <v>52</v>
      </c>
      <c r="D3553" s="18"/>
      <c r="E3553" s="0" t="s">
        <v>41</v>
      </c>
      <c r="F3553" s="0" t="n">
        <v>4563</v>
      </c>
      <c r="G3553" s="0" t="n">
        <v>4654.26</v>
      </c>
    </row>
    <row r="3554" customFormat="false" ht="12.75" hidden="false" customHeight="false" outlineLevel="0" collapsed="false">
      <c r="A3554" s="0" t="n">
        <v>2014</v>
      </c>
      <c r="B3554" s="18" t="s">
        <v>8</v>
      </c>
      <c r="C3554" s="18" t="s">
        <v>52</v>
      </c>
      <c r="D3554" s="18" t="s">
        <v>14</v>
      </c>
      <c r="E3554" s="0" t="s">
        <v>1</v>
      </c>
      <c r="F3554" s="0" t="n">
        <v>163</v>
      </c>
      <c r="G3554" s="0" t="n">
        <v>166.26</v>
      </c>
    </row>
    <row r="3555" customFormat="false" ht="12.75" hidden="false" customHeight="false" outlineLevel="0" collapsed="false">
      <c r="A3555" s="0" t="n">
        <v>2014</v>
      </c>
      <c r="B3555" s="18" t="s">
        <v>8</v>
      </c>
      <c r="C3555" s="18" t="s">
        <v>52</v>
      </c>
      <c r="D3555" s="18" t="s">
        <v>22</v>
      </c>
      <c r="E3555" s="0" t="s">
        <v>1</v>
      </c>
      <c r="F3555" s="0" t="n">
        <v>327</v>
      </c>
      <c r="G3555" s="0" t="n">
        <v>333.54</v>
      </c>
    </row>
    <row r="3556" customFormat="false" ht="12.75" hidden="false" customHeight="false" outlineLevel="0" collapsed="false">
      <c r="A3556" s="0" t="n">
        <v>2014</v>
      </c>
      <c r="B3556" s="18" t="s">
        <v>8</v>
      </c>
      <c r="C3556" s="18" t="s">
        <v>52</v>
      </c>
      <c r="D3556" s="18" t="s">
        <v>32</v>
      </c>
      <c r="E3556" s="0" t="s">
        <v>1</v>
      </c>
      <c r="F3556" s="0" t="n">
        <v>327</v>
      </c>
      <c r="G3556" s="0" t="n">
        <v>333.54</v>
      </c>
    </row>
    <row r="3557" customFormat="false" ht="12.75" hidden="false" customHeight="false" outlineLevel="0" collapsed="false">
      <c r="A3557" s="0" t="n">
        <v>2014</v>
      </c>
      <c r="B3557" s="18" t="s">
        <v>8</v>
      </c>
      <c r="C3557" s="18" t="s">
        <v>53</v>
      </c>
      <c r="D3557" s="18"/>
      <c r="E3557" s="0" t="s">
        <v>41</v>
      </c>
      <c r="F3557" s="0" t="n">
        <v>552711</v>
      </c>
      <c r="G3557" s="0" t="n">
        <v>563822.04</v>
      </c>
    </row>
    <row r="3558" customFormat="false" ht="12.75" hidden="false" customHeight="false" outlineLevel="0" collapsed="false">
      <c r="A3558" s="0" t="n">
        <v>2014</v>
      </c>
      <c r="B3558" s="18" t="s">
        <v>8</v>
      </c>
      <c r="C3558" s="18" t="s">
        <v>53</v>
      </c>
      <c r="D3558" s="18" t="s">
        <v>7</v>
      </c>
      <c r="E3558" s="0" t="s">
        <v>41</v>
      </c>
      <c r="F3558" s="0" t="n">
        <v>11415</v>
      </c>
      <c r="G3558" s="0" t="n">
        <v>11643.3</v>
      </c>
    </row>
    <row r="3559" customFormat="false" ht="12.75" hidden="false" customHeight="false" outlineLevel="0" collapsed="false">
      <c r="A3559" s="0" t="n">
        <v>2014</v>
      </c>
      <c r="B3559" s="18" t="s">
        <v>8</v>
      </c>
      <c r="C3559" s="18" t="s">
        <v>53</v>
      </c>
      <c r="D3559" s="18" t="s">
        <v>7</v>
      </c>
      <c r="E3559" s="0" t="s">
        <v>1</v>
      </c>
      <c r="F3559" s="0" t="n">
        <v>34440</v>
      </c>
      <c r="G3559" s="0" t="n">
        <v>35128.8</v>
      </c>
    </row>
    <row r="3560" customFormat="false" ht="12.75" hidden="false" customHeight="false" outlineLevel="0" collapsed="false">
      <c r="A3560" s="0" t="n">
        <v>2014</v>
      </c>
      <c r="B3560" s="18" t="s">
        <v>8</v>
      </c>
      <c r="C3560" s="18" t="s">
        <v>53</v>
      </c>
      <c r="D3560" s="18" t="s">
        <v>8</v>
      </c>
      <c r="E3560" s="0" t="s">
        <v>41</v>
      </c>
      <c r="F3560" s="0" t="n">
        <v>748268</v>
      </c>
      <c r="G3560" s="0" t="n">
        <v>763122.81</v>
      </c>
    </row>
    <row r="3561" customFormat="false" ht="12.75" hidden="false" customHeight="false" outlineLevel="0" collapsed="false">
      <c r="A3561" s="0" t="n">
        <v>2014</v>
      </c>
      <c r="B3561" s="18" t="s">
        <v>8</v>
      </c>
      <c r="C3561" s="18" t="s">
        <v>53</v>
      </c>
      <c r="D3561" s="18" t="s">
        <v>8</v>
      </c>
      <c r="E3561" s="0" t="s">
        <v>1</v>
      </c>
      <c r="F3561" s="0" t="n">
        <v>545468</v>
      </c>
      <c r="G3561" s="0" t="n">
        <v>553185.72</v>
      </c>
    </row>
    <row r="3562" customFormat="false" ht="12.75" hidden="false" customHeight="false" outlineLevel="0" collapsed="false">
      <c r="A3562" s="0" t="n">
        <v>2014</v>
      </c>
      <c r="B3562" s="18" t="s">
        <v>8</v>
      </c>
      <c r="C3562" s="18" t="s">
        <v>53</v>
      </c>
      <c r="D3562" s="18" t="s">
        <v>9</v>
      </c>
      <c r="E3562" s="0" t="s">
        <v>41</v>
      </c>
      <c r="F3562" s="0" t="n">
        <v>29713</v>
      </c>
      <c r="G3562" s="0" t="n">
        <v>30307.26</v>
      </c>
    </row>
    <row r="3563" customFormat="false" ht="12.75" hidden="false" customHeight="false" outlineLevel="0" collapsed="false">
      <c r="A3563" s="0" t="n">
        <v>2014</v>
      </c>
      <c r="B3563" s="18" t="s">
        <v>8</v>
      </c>
      <c r="C3563" s="18" t="s">
        <v>53</v>
      </c>
      <c r="D3563" s="18" t="s">
        <v>9</v>
      </c>
      <c r="E3563" s="0" t="s">
        <v>1</v>
      </c>
      <c r="F3563" s="0" t="n">
        <v>83626</v>
      </c>
      <c r="G3563" s="0" t="n">
        <v>85298.52</v>
      </c>
    </row>
    <row r="3564" customFormat="false" ht="12.75" hidden="false" customHeight="false" outlineLevel="0" collapsed="false">
      <c r="A3564" s="0" t="n">
        <v>2014</v>
      </c>
      <c r="B3564" s="18" t="s">
        <v>8</v>
      </c>
      <c r="C3564" s="18" t="s">
        <v>53</v>
      </c>
      <c r="D3564" s="18" t="s">
        <v>10</v>
      </c>
      <c r="E3564" s="0" t="s">
        <v>41</v>
      </c>
      <c r="F3564" s="0" t="n">
        <v>30545</v>
      </c>
      <c r="G3564" s="0" t="n">
        <v>31155.9</v>
      </c>
    </row>
    <row r="3565" customFormat="false" ht="12.75" hidden="false" customHeight="false" outlineLevel="0" collapsed="false">
      <c r="A3565" s="0" t="n">
        <v>2014</v>
      </c>
      <c r="B3565" s="18" t="s">
        <v>8</v>
      </c>
      <c r="C3565" s="18" t="s">
        <v>53</v>
      </c>
      <c r="D3565" s="18" t="s">
        <v>10</v>
      </c>
      <c r="E3565" s="0" t="s">
        <v>1</v>
      </c>
      <c r="F3565" s="0" t="n">
        <v>34471</v>
      </c>
      <c r="G3565" s="0" t="n">
        <v>35160.42</v>
      </c>
    </row>
    <row r="3566" customFormat="false" ht="12.75" hidden="false" customHeight="false" outlineLevel="0" collapsed="false">
      <c r="A3566" s="0" t="n">
        <v>2014</v>
      </c>
      <c r="B3566" s="18" t="s">
        <v>8</v>
      </c>
      <c r="C3566" s="18" t="s">
        <v>53</v>
      </c>
      <c r="D3566" s="18" t="s">
        <v>13</v>
      </c>
      <c r="E3566" s="0" t="s">
        <v>41</v>
      </c>
      <c r="F3566" s="0" t="n">
        <v>1229</v>
      </c>
      <c r="G3566" s="0" t="n">
        <v>1253.58</v>
      </c>
    </row>
    <row r="3567" customFormat="false" ht="12.75" hidden="false" customHeight="false" outlineLevel="0" collapsed="false">
      <c r="A3567" s="0" t="n">
        <v>2014</v>
      </c>
      <c r="B3567" s="18" t="s">
        <v>8</v>
      </c>
      <c r="C3567" s="18" t="s">
        <v>53</v>
      </c>
      <c r="D3567" s="18" t="s">
        <v>13</v>
      </c>
      <c r="E3567" s="0" t="s">
        <v>1</v>
      </c>
      <c r="F3567" s="0" t="n">
        <v>2616</v>
      </c>
      <c r="G3567" s="0" t="n">
        <v>2660.04</v>
      </c>
    </row>
    <row r="3568" customFormat="false" ht="12.75" hidden="false" customHeight="false" outlineLevel="0" collapsed="false">
      <c r="A3568" s="0" t="n">
        <v>2014</v>
      </c>
      <c r="B3568" s="18" t="s">
        <v>8</v>
      </c>
      <c r="C3568" s="18" t="s">
        <v>53</v>
      </c>
      <c r="D3568" s="18" t="s">
        <v>14</v>
      </c>
      <c r="E3568" s="0" t="s">
        <v>1</v>
      </c>
      <c r="F3568" s="0" t="n">
        <v>34</v>
      </c>
      <c r="G3568" s="0" t="n">
        <v>34.68</v>
      </c>
    </row>
    <row r="3569" customFormat="false" ht="12.75" hidden="false" customHeight="false" outlineLevel="0" collapsed="false">
      <c r="A3569" s="0" t="n">
        <v>2014</v>
      </c>
      <c r="B3569" s="18" t="s">
        <v>8</v>
      </c>
      <c r="C3569" s="18" t="s">
        <v>53</v>
      </c>
      <c r="D3569" s="18" t="s">
        <v>16</v>
      </c>
      <c r="E3569" s="0" t="s">
        <v>1</v>
      </c>
      <c r="F3569" s="0" t="n">
        <v>3675</v>
      </c>
      <c r="G3569" s="0" t="n">
        <v>3748.5</v>
      </c>
    </row>
    <row r="3570" customFormat="false" ht="12.75" hidden="false" customHeight="false" outlineLevel="0" collapsed="false">
      <c r="A3570" s="0" t="n">
        <v>2014</v>
      </c>
      <c r="B3570" s="18" t="s">
        <v>8</v>
      </c>
      <c r="C3570" s="18" t="s">
        <v>53</v>
      </c>
      <c r="D3570" s="18" t="s">
        <v>18</v>
      </c>
      <c r="E3570" s="0" t="s">
        <v>41</v>
      </c>
      <c r="F3570" s="0" t="n">
        <v>9918</v>
      </c>
      <c r="G3570" s="0" t="n">
        <v>10116.36</v>
      </c>
    </row>
    <row r="3571" customFormat="false" ht="12.75" hidden="false" customHeight="false" outlineLevel="0" collapsed="false">
      <c r="A3571" s="0" t="n">
        <v>2014</v>
      </c>
      <c r="B3571" s="18" t="s">
        <v>8</v>
      </c>
      <c r="C3571" s="18" t="s">
        <v>53</v>
      </c>
      <c r="D3571" s="18" t="s">
        <v>18</v>
      </c>
      <c r="E3571" s="0" t="s">
        <v>1</v>
      </c>
      <c r="F3571" s="0" t="n">
        <v>689</v>
      </c>
      <c r="G3571" s="0" t="n">
        <v>702.78</v>
      </c>
    </row>
    <row r="3572" customFormat="false" ht="12.75" hidden="false" customHeight="false" outlineLevel="0" collapsed="false">
      <c r="A3572" s="0" t="n">
        <v>2014</v>
      </c>
      <c r="B3572" s="18" t="s">
        <v>8</v>
      </c>
      <c r="C3572" s="18" t="s">
        <v>53</v>
      </c>
      <c r="D3572" s="18" t="s">
        <v>19</v>
      </c>
      <c r="E3572" s="0" t="s">
        <v>41</v>
      </c>
      <c r="F3572" s="0" t="n">
        <v>2844</v>
      </c>
      <c r="G3572" s="0" t="n">
        <v>2900.88</v>
      </c>
    </row>
    <row r="3573" customFormat="false" ht="12.75" hidden="false" customHeight="false" outlineLevel="0" collapsed="false">
      <c r="A3573" s="0" t="n">
        <v>2014</v>
      </c>
      <c r="B3573" s="18" t="s">
        <v>8</v>
      </c>
      <c r="C3573" s="18" t="s">
        <v>53</v>
      </c>
      <c r="D3573" s="18" t="s">
        <v>19</v>
      </c>
      <c r="E3573" s="0" t="s">
        <v>1</v>
      </c>
      <c r="F3573" s="0" t="n">
        <v>2067</v>
      </c>
      <c r="G3573" s="0" t="n">
        <v>2108.34</v>
      </c>
    </row>
    <row r="3574" customFormat="false" ht="12.75" hidden="false" customHeight="false" outlineLevel="0" collapsed="false">
      <c r="A3574" s="0" t="n">
        <v>2014</v>
      </c>
      <c r="B3574" s="18" t="s">
        <v>8</v>
      </c>
      <c r="C3574" s="18" t="s">
        <v>53</v>
      </c>
      <c r="D3574" s="18" t="s">
        <v>21</v>
      </c>
      <c r="E3574" s="0" t="s">
        <v>41</v>
      </c>
      <c r="F3574" s="0" t="n">
        <v>3997</v>
      </c>
      <c r="G3574" s="0" t="n">
        <v>4076.94</v>
      </c>
    </row>
    <row r="3575" customFormat="false" ht="12.75" hidden="false" customHeight="false" outlineLevel="0" collapsed="false">
      <c r="A3575" s="0" t="n">
        <v>2014</v>
      </c>
      <c r="B3575" s="18" t="s">
        <v>8</v>
      </c>
      <c r="C3575" s="18" t="s">
        <v>53</v>
      </c>
      <c r="D3575" s="18" t="s">
        <v>21</v>
      </c>
      <c r="E3575" s="0" t="s">
        <v>1</v>
      </c>
      <c r="F3575" s="0" t="n">
        <v>16424</v>
      </c>
      <c r="G3575" s="0" t="n">
        <v>16752.48</v>
      </c>
    </row>
    <row r="3576" customFormat="false" ht="12.75" hidden="false" customHeight="false" outlineLevel="0" collapsed="false">
      <c r="A3576" s="0" t="n">
        <v>2014</v>
      </c>
      <c r="B3576" s="18" t="s">
        <v>8</v>
      </c>
      <c r="C3576" s="18" t="s">
        <v>53</v>
      </c>
      <c r="D3576" s="18" t="s">
        <v>22</v>
      </c>
      <c r="E3576" s="0" t="s">
        <v>1</v>
      </c>
      <c r="F3576" s="0" t="n">
        <v>733</v>
      </c>
      <c r="G3576" s="0" t="n">
        <v>747.66</v>
      </c>
    </row>
    <row r="3577" customFormat="false" ht="12.75" hidden="false" customHeight="false" outlineLevel="0" collapsed="false">
      <c r="A3577" s="0" t="n">
        <v>2014</v>
      </c>
      <c r="B3577" s="18" t="s">
        <v>8</v>
      </c>
      <c r="C3577" s="18" t="s">
        <v>53</v>
      </c>
      <c r="D3577" s="18" t="s">
        <v>23</v>
      </c>
      <c r="E3577" s="0" t="s">
        <v>1</v>
      </c>
      <c r="F3577" s="0" t="n">
        <v>1615</v>
      </c>
      <c r="G3577" s="0" t="n">
        <v>1647.3</v>
      </c>
    </row>
    <row r="3578" customFormat="false" ht="12.75" hidden="false" customHeight="false" outlineLevel="0" collapsed="false">
      <c r="A3578" s="0" t="n">
        <v>2014</v>
      </c>
      <c r="B3578" s="18" t="s">
        <v>8</v>
      </c>
      <c r="C3578" s="18" t="s">
        <v>53</v>
      </c>
      <c r="D3578" s="18" t="s">
        <v>25</v>
      </c>
      <c r="E3578" s="0" t="s">
        <v>1</v>
      </c>
      <c r="F3578" s="0" t="n">
        <v>1615</v>
      </c>
      <c r="G3578" s="0" t="n">
        <v>1647.3</v>
      </c>
    </row>
    <row r="3579" customFormat="false" ht="12.75" hidden="false" customHeight="false" outlineLevel="0" collapsed="false">
      <c r="A3579" s="0" t="n">
        <v>2014</v>
      </c>
      <c r="B3579" s="18" t="s">
        <v>8</v>
      </c>
      <c r="C3579" s="18" t="s">
        <v>53</v>
      </c>
      <c r="D3579" s="18" t="s">
        <v>26</v>
      </c>
      <c r="E3579" s="0" t="s">
        <v>41</v>
      </c>
      <c r="F3579" s="0" t="n">
        <v>14293</v>
      </c>
      <c r="G3579" s="0" t="n">
        <v>14578.86</v>
      </c>
    </row>
    <row r="3580" customFormat="false" ht="12.75" hidden="false" customHeight="false" outlineLevel="0" collapsed="false">
      <c r="A3580" s="0" t="n">
        <v>2014</v>
      </c>
      <c r="B3580" s="18" t="s">
        <v>8</v>
      </c>
      <c r="C3580" s="18" t="s">
        <v>53</v>
      </c>
      <c r="D3580" s="18" t="s">
        <v>26</v>
      </c>
      <c r="E3580" s="0" t="s">
        <v>1</v>
      </c>
      <c r="F3580" s="0" t="n">
        <v>19903</v>
      </c>
      <c r="G3580" s="0" t="n">
        <v>20301.06</v>
      </c>
    </row>
    <row r="3581" customFormat="false" ht="12.75" hidden="false" customHeight="false" outlineLevel="0" collapsed="false">
      <c r="A3581" s="0" t="n">
        <v>2014</v>
      </c>
      <c r="B3581" s="18" t="s">
        <v>8</v>
      </c>
      <c r="C3581" s="18" t="s">
        <v>53</v>
      </c>
      <c r="D3581" s="18" t="s">
        <v>27</v>
      </c>
      <c r="E3581" s="0" t="s">
        <v>1</v>
      </c>
      <c r="F3581" s="0" t="n">
        <v>689</v>
      </c>
      <c r="G3581" s="0" t="n">
        <v>702.78</v>
      </c>
    </row>
    <row r="3582" customFormat="false" ht="12.75" hidden="false" customHeight="false" outlineLevel="0" collapsed="false">
      <c r="A3582" s="0" t="n">
        <v>2014</v>
      </c>
      <c r="B3582" s="18" t="s">
        <v>8</v>
      </c>
      <c r="C3582" s="18" t="s">
        <v>53</v>
      </c>
      <c r="D3582" s="18" t="s">
        <v>28</v>
      </c>
      <c r="E3582" s="0" t="s">
        <v>1</v>
      </c>
      <c r="F3582" s="0" t="n">
        <v>1378</v>
      </c>
      <c r="G3582" s="0" t="n">
        <v>1405.56</v>
      </c>
    </row>
    <row r="3583" customFormat="false" ht="12.75" hidden="false" customHeight="false" outlineLevel="0" collapsed="false">
      <c r="A3583" s="0" t="n">
        <v>2014</v>
      </c>
      <c r="B3583" s="18" t="s">
        <v>8</v>
      </c>
      <c r="C3583" s="18" t="s">
        <v>53</v>
      </c>
      <c r="D3583" s="18" t="s">
        <v>29</v>
      </c>
      <c r="E3583" s="0" t="s">
        <v>1</v>
      </c>
      <c r="F3583" s="0" t="n">
        <v>4608</v>
      </c>
      <c r="G3583" s="0" t="n">
        <v>4700.16</v>
      </c>
    </row>
    <row r="3584" customFormat="false" ht="12.75" hidden="false" customHeight="false" outlineLevel="0" collapsed="false">
      <c r="A3584" s="0" t="n">
        <v>2014</v>
      </c>
      <c r="B3584" s="18" t="s">
        <v>8</v>
      </c>
      <c r="C3584" s="18" t="s">
        <v>53</v>
      </c>
      <c r="D3584" s="18" t="s">
        <v>31</v>
      </c>
      <c r="E3584" s="0" t="s">
        <v>1</v>
      </c>
      <c r="F3584" s="0" t="n">
        <v>4358</v>
      </c>
      <c r="G3584" s="0" t="n">
        <v>4445.16</v>
      </c>
    </row>
    <row r="3585" customFormat="false" ht="12.75" hidden="false" customHeight="false" outlineLevel="0" collapsed="false">
      <c r="A3585" s="0" t="n">
        <v>2014</v>
      </c>
      <c r="B3585" s="18" t="s">
        <v>8</v>
      </c>
      <c r="C3585" s="18" t="s">
        <v>53</v>
      </c>
      <c r="D3585" s="18" t="s">
        <v>32</v>
      </c>
      <c r="E3585" s="0" t="s">
        <v>1</v>
      </c>
      <c r="F3585" s="0" t="n">
        <v>1541</v>
      </c>
      <c r="G3585" s="0" t="n">
        <v>1571.82</v>
      </c>
    </row>
    <row r="3586" customFormat="false" ht="12.75" hidden="false" customHeight="false" outlineLevel="0" collapsed="false">
      <c r="A3586" s="0" t="n">
        <v>2014</v>
      </c>
      <c r="B3586" s="18" t="s">
        <v>8</v>
      </c>
      <c r="C3586" s="18" t="s">
        <v>53</v>
      </c>
      <c r="D3586" s="18" t="s">
        <v>33</v>
      </c>
      <c r="E3586" s="0" t="s">
        <v>41</v>
      </c>
      <c r="F3586" s="0" t="n">
        <v>10071</v>
      </c>
      <c r="G3586" s="0" t="n">
        <v>10272.42</v>
      </c>
    </row>
    <row r="3587" customFormat="false" ht="12.75" hidden="false" customHeight="false" outlineLevel="0" collapsed="false">
      <c r="A3587" s="0" t="n">
        <v>2014</v>
      </c>
      <c r="B3587" s="18" t="s">
        <v>8</v>
      </c>
      <c r="C3587" s="18" t="s">
        <v>53</v>
      </c>
      <c r="D3587" s="18" t="s">
        <v>33</v>
      </c>
      <c r="E3587" s="0" t="s">
        <v>1</v>
      </c>
      <c r="F3587" s="0" t="n">
        <v>5799</v>
      </c>
      <c r="G3587" s="0" t="n">
        <v>5914.98</v>
      </c>
    </row>
    <row r="3588" customFormat="false" ht="12.75" hidden="false" customHeight="false" outlineLevel="0" collapsed="false">
      <c r="A3588" s="0" t="n">
        <v>2014</v>
      </c>
      <c r="B3588" s="18" t="s">
        <v>8</v>
      </c>
      <c r="C3588" s="18" t="s">
        <v>53</v>
      </c>
      <c r="D3588" s="18" t="s">
        <v>34</v>
      </c>
      <c r="E3588" s="0" t="s">
        <v>41</v>
      </c>
      <c r="F3588" s="0" t="n">
        <v>2387</v>
      </c>
      <c r="G3588" s="0" t="n">
        <v>2434.74</v>
      </c>
    </row>
    <row r="3589" customFormat="false" ht="12.75" hidden="false" customHeight="false" outlineLevel="0" collapsed="false">
      <c r="A3589" s="0" t="n">
        <v>2014</v>
      </c>
      <c r="B3589" s="18" t="s">
        <v>8</v>
      </c>
      <c r="C3589" s="18" t="s">
        <v>53</v>
      </c>
      <c r="D3589" s="18" t="s">
        <v>35</v>
      </c>
      <c r="E3589" s="0" t="s">
        <v>1</v>
      </c>
      <c r="F3589" s="0" t="n">
        <v>8249</v>
      </c>
      <c r="G3589" s="0" t="n">
        <v>8413.98</v>
      </c>
    </row>
    <row r="3590" customFormat="false" ht="12.75" hidden="false" customHeight="false" outlineLevel="0" collapsed="false">
      <c r="A3590" s="0" t="n">
        <v>2014</v>
      </c>
      <c r="B3590" s="18" t="s">
        <v>8</v>
      </c>
      <c r="C3590" s="18" t="s">
        <v>53</v>
      </c>
      <c r="D3590" s="18" t="s">
        <v>42</v>
      </c>
      <c r="E3590" s="0" t="s">
        <v>41</v>
      </c>
      <c r="F3590" s="0" t="n">
        <v>5458</v>
      </c>
      <c r="G3590" s="0" t="n">
        <v>5567.16</v>
      </c>
    </row>
    <row r="3591" customFormat="false" ht="12.75" hidden="false" customHeight="false" outlineLevel="0" collapsed="false">
      <c r="A3591" s="0" t="n">
        <v>2014</v>
      </c>
      <c r="B3591" s="18" t="s">
        <v>8</v>
      </c>
      <c r="C3591" s="18" t="s">
        <v>48</v>
      </c>
      <c r="D3591" s="18"/>
      <c r="E3591" s="0" t="s">
        <v>1</v>
      </c>
      <c r="F3591" s="0" t="n">
        <v>1984498</v>
      </c>
      <c r="G3591" s="0" t="n">
        <v>1786048.2</v>
      </c>
    </row>
    <row r="3592" customFormat="false" ht="12.75" hidden="false" customHeight="false" outlineLevel="0" collapsed="false">
      <c r="A3592" s="0" t="n">
        <v>2014</v>
      </c>
      <c r="B3592" s="18" t="s">
        <v>8</v>
      </c>
      <c r="C3592" s="18" t="s">
        <v>50</v>
      </c>
      <c r="D3592" s="18"/>
      <c r="E3592" s="0" t="s">
        <v>1</v>
      </c>
      <c r="F3592" s="0" t="n">
        <v>1956343</v>
      </c>
      <c r="G3592" s="0" t="n">
        <v>1760708.7</v>
      </c>
    </row>
    <row r="3593" customFormat="false" ht="12.75" hidden="false" customHeight="false" outlineLevel="0" collapsed="false">
      <c r="A3593" s="0" t="n">
        <v>2014</v>
      </c>
      <c r="B3593" s="18" t="s">
        <v>9</v>
      </c>
      <c r="C3593" s="18" t="s">
        <v>51</v>
      </c>
      <c r="D3593" s="18"/>
      <c r="E3593" s="0" t="s">
        <v>41</v>
      </c>
      <c r="F3593" s="0" t="n">
        <v>251911</v>
      </c>
      <c r="G3593" s="0" t="n">
        <v>256949.22</v>
      </c>
    </row>
    <row r="3594" customFormat="false" ht="12.75" hidden="false" customHeight="false" outlineLevel="0" collapsed="false">
      <c r="A3594" s="0" t="n">
        <v>2014</v>
      </c>
      <c r="B3594" s="18" t="s">
        <v>9</v>
      </c>
      <c r="C3594" s="18" t="s">
        <v>51</v>
      </c>
      <c r="D3594" s="18" t="s">
        <v>9</v>
      </c>
      <c r="E3594" s="0" t="s">
        <v>1</v>
      </c>
      <c r="F3594" s="0" t="n">
        <v>87734</v>
      </c>
      <c r="G3594" s="0" t="n">
        <v>80757.12</v>
      </c>
    </row>
    <row r="3595" customFormat="false" ht="12.75" hidden="false" customHeight="false" outlineLevel="0" collapsed="false">
      <c r="A3595" s="0" t="n">
        <v>2014</v>
      </c>
      <c r="B3595" s="18" t="s">
        <v>9</v>
      </c>
      <c r="C3595" s="18" t="s">
        <v>51</v>
      </c>
      <c r="D3595" s="18" t="s">
        <v>10</v>
      </c>
      <c r="E3595" s="0" t="s">
        <v>1</v>
      </c>
      <c r="F3595" s="0" t="n">
        <v>327</v>
      </c>
      <c r="G3595" s="0" t="n">
        <v>333.54</v>
      </c>
    </row>
    <row r="3596" customFormat="false" ht="12.75" hidden="false" customHeight="false" outlineLevel="0" collapsed="false">
      <c r="A3596" s="0" t="n">
        <v>2014</v>
      </c>
      <c r="B3596" s="18" t="s">
        <v>9</v>
      </c>
      <c r="C3596" s="18" t="s">
        <v>51</v>
      </c>
      <c r="D3596" s="18" t="s">
        <v>12</v>
      </c>
      <c r="E3596" s="0" t="s">
        <v>1</v>
      </c>
      <c r="F3596" s="0" t="n">
        <v>3067</v>
      </c>
      <c r="G3596" s="0" t="n">
        <v>3113.46</v>
      </c>
    </row>
    <row r="3597" customFormat="false" ht="12.75" hidden="false" customHeight="false" outlineLevel="0" collapsed="false">
      <c r="A3597" s="0" t="n">
        <v>2014</v>
      </c>
      <c r="B3597" s="18" t="s">
        <v>9</v>
      </c>
      <c r="C3597" s="18" t="s">
        <v>51</v>
      </c>
      <c r="D3597" s="18" t="s">
        <v>14</v>
      </c>
      <c r="E3597" s="0" t="s">
        <v>1</v>
      </c>
      <c r="F3597" s="0" t="n">
        <v>654</v>
      </c>
      <c r="G3597" s="0" t="n">
        <v>667.08</v>
      </c>
    </row>
    <row r="3598" customFormat="false" ht="12.75" hidden="false" customHeight="false" outlineLevel="0" collapsed="false">
      <c r="A3598" s="0" t="n">
        <v>2014</v>
      </c>
      <c r="B3598" s="18" t="s">
        <v>9</v>
      </c>
      <c r="C3598" s="18" t="s">
        <v>51</v>
      </c>
      <c r="D3598" s="18" t="s">
        <v>17</v>
      </c>
      <c r="E3598" s="0" t="s">
        <v>1</v>
      </c>
      <c r="F3598" s="0" t="n">
        <v>4612</v>
      </c>
      <c r="G3598" s="0" t="n">
        <v>4704.24</v>
      </c>
    </row>
    <row r="3599" customFormat="false" ht="12.75" hidden="false" customHeight="false" outlineLevel="0" collapsed="false">
      <c r="A3599" s="0" t="n">
        <v>2014</v>
      </c>
      <c r="B3599" s="18" t="s">
        <v>9</v>
      </c>
      <c r="C3599" s="18" t="s">
        <v>51</v>
      </c>
      <c r="D3599" s="18" t="s">
        <v>19</v>
      </c>
      <c r="E3599" s="0" t="s">
        <v>1</v>
      </c>
      <c r="F3599" s="0" t="n">
        <v>750</v>
      </c>
      <c r="G3599" s="0" t="n">
        <v>747.48</v>
      </c>
    </row>
    <row r="3600" customFormat="false" ht="12.75" hidden="false" customHeight="false" outlineLevel="0" collapsed="false">
      <c r="A3600" s="0" t="n">
        <v>2014</v>
      </c>
      <c r="B3600" s="18" t="s">
        <v>9</v>
      </c>
      <c r="C3600" s="18" t="s">
        <v>51</v>
      </c>
      <c r="D3600" s="18" t="s">
        <v>22</v>
      </c>
      <c r="E3600" s="0" t="s">
        <v>1</v>
      </c>
      <c r="F3600" s="0" t="n">
        <v>7521</v>
      </c>
      <c r="G3600" s="0" t="n">
        <v>7671.42</v>
      </c>
    </row>
    <row r="3601" customFormat="false" ht="12.75" hidden="false" customHeight="false" outlineLevel="0" collapsed="false">
      <c r="A3601" s="0" t="n">
        <v>2014</v>
      </c>
      <c r="B3601" s="18" t="s">
        <v>9</v>
      </c>
      <c r="C3601" s="18" t="s">
        <v>51</v>
      </c>
      <c r="D3601" s="18" t="s">
        <v>25</v>
      </c>
      <c r="E3601" s="0" t="s">
        <v>1</v>
      </c>
      <c r="F3601" s="0" t="n">
        <v>1635</v>
      </c>
      <c r="G3601" s="0" t="n">
        <v>1667.7</v>
      </c>
    </row>
    <row r="3602" customFormat="false" ht="12.75" hidden="false" customHeight="false" outlineLevel="0" collapsed="false">
      <c r="A3602" s="0" t="n">
        <v>2014</v>
      </c>
      <c r="B3602" s="18" t="s">
        <v>9</v>
      </c>
      <c r="C3602" s="18" t="s">
        <v>51</v>
      </c>
      <c r="D3602" s="18" t="s">
        <v>27</v>
      </c>
      <c r="E3602" s="0" t="s">
        <v>1</v>
      </c>
      <c r="F3602" s="0" t="n">
        <v>1083</v>
      </c>
      <c r="G3602" s="0" t="n">
        <v>1052.1</v>
      </c>
    </row>
    <row r="3603" customFormat="false" ht="12.75" hidden="false" customHeight="false" outlineLevel="0" collapsed="false">
      <c r="A3603" s="0" t="n">
        <v>2014</v>
      </c>
      <c r="B3603" s="18" t="s">
        <v>9</v>
      </c>
      <c r="C3603" s="18" t="s">
        <v>51</v>
      </c>
      <c r="D3603" s="18" t="s">
        <v>28</v>
      </c>
      <c r="E3603" s="0" t="s">
        <v>1</v>
      </c>
      <c r="F3603" s="0" t="n">
        <v>2289</v>
      </c>
      <c r="G3603" s="0" t="n">
        <v>2334.78</v>
      </c>
    </row>
    <row r="3604" customFormat="false" ht="12.75" hidden="false" customHeight="false" outlineLevel="0" collapsed="false">
      <c r="A3604" s="0" t="n">
        <v>2014</v>
      </c>
      <c r="B3604" s="18" t="s">
        <v>9</v>
      </c>
      <c r="C3604" s="18" t="s">
        <v>51</v>
      </c>
      <c r="D3604" s="18" t="s">
        <v>31</v>
      </c>
      <c r="E3604" s="0" t="s">
        <v>1</v>
      </c>
      <c r="F3604" s="0" t="n">
        <v>2309</v>
      </c>
      <c r="G3604" s="0" t="n">
        <v>2120.82</v>
      </c>
    </row>
    <row r="3605" customFormat="false" ht="12.75" hidden="false" customHeight="false" outlineLevel="0" collapsed="false">
      <c r="A3605" s="0" t="n">
        <v>2014</v>
      </c>
      <c r="B3605" s="18" t="s">
        <v>9</v>
      </c>
      <c r="C3605" s="18" t="s">
        <v>51</v>
      </c>
      <c r="D3605" s="18" t="s">
        <v>32</v>
      </c>
      <c r="E3605" s="0" t="s">
        <v>1</v>
      </c>
      <c r="F3605" s="0" t="n">
        <v>1308</v>
      </c>
      <c r="G3605" s="0" t="n">
        <v>1334.16</v>
      </c>
    </row>
    <row r="3606" customFormat="false" ht="12.75" hidden="false" customHeight="false" outlineLevel="0" collapsed="false">
      <c r="A3606" s="0" t="n">
        <v>2014</v>
      </c>
      <c r="B3606" s="18" t="s">
        <v>9</v>
      </c>
      <c r="C3606" s="18" t="s">
        <v>51</v>
      </c>
      <c r="D3606" s="18" t="s">
        <v>54</v>
      </c>
      <c r="E3606" s="0" t="s">
        <v>41</v>
      </c>
      <c r="F3606" s="0" t="n">
        <v>13764</v>
      </c>
      <c r="G3606" s="0" t="n">
        <v>14039.28</v>
      </c>
    </row>
    <row r="3607" customFormat="false" ht="12.75" hidden="false" customHeight="false" outlineLevel="0" collapsed="false">
      <c r="A3607" s="0" t="n">
        <v>2014</v>
      </c>
      <c r="B3607" s="18" t="s">
        <v>9</v>
      </c>
      <c r="C3607" s="18" t="s">
        <v>52</v>
      </c>
      <c r="D3607" s="18"/>
      <c r="E3607" s="0" t="s">
        <v>41</v>
      </c>
      <c r="F3607" s="0" t="n">
        <v>211696</v>
      </c>
      <c r="G3607" s="0" t="n">
        <v>215929.92</v>
      </c>
    </row>
    <row r="3608" customFormat="false" ht="12.75" hidden="false" customHeight="false" outlineLevel="0" collapsed="false">
      <c r="A3608" s="0" t="n">
        <v>2014</v>
      </c>
      <c r="B3608" s="18" t="s">
        <v>9</v>
      </c>
      <c r="C3608" s="18" t="s">
        <v>52</v>
      </c>
      <c r="D3608" s="18" t="s">
        <v>7</v>
      </c>
      <c r="E3608" s="0" t="s">
        <v>1</v>
      </c>
      <c r="F3608" s="0" t="n">
        <v>2608</v>
      </c>
      <c r="G3608" s="0" t="n">
        <v>2660.16</v>
      </c>
    </row>
    <row r="3609" customFormat="false" ht="12.75" hidden="false" customHeight="false" outlineLevel="0" collapsed="false">
      <c r="A3609" s="0" t="n">
        <v>2014</v>
      </c>
      <c r="B3609" s="18" t="s">
        <v>9</v>
      </c>
      <c r="C3609" s="18" t="s">
        <v>52</v>
      </c>
      <c r="D3609" s="18" t="s">
        <v>9</v>
      </c>
      <c r="E3609" s="0" t="s">
        <v>1</v>
      </c>
      <c r="F3609" s="0" t="n">
        <v>5974</v>
      </c>
      <c r="G3609" s="0" t="n">
        <v>6085.2</v>
      </c>
    </row>
    <row r="3610" customFormat="false" ht="12.75" hidden="false" customHeight="false" outlineLevel="0" collapsed="false">
      <c r="A3610" s="0" t="n">
        <v>2014</v>
      </c>
      <c r="B3610" s="18" t="s">
        <v>9</v>
      </c>
      <c r="C3610" s="18" t="s">
        <v>52</v>
      </c>
      <c r="D3610" s="18" t="s">
        <v>10</v>
      </c>
      <c r="E3610" s="0" t="s">
        <v>1</v>
      </c>
      <c r="F3610" s="0" t="n">
        <v>1048</v>
      </c>
      <c r="G3610" s="0" t="n">
        <v>1068.96</v>
      </c>
    </row>
    <row r="3611" customFormat="false" ht="12.75" hidden="false" customHeight="false" outlineLevel="0" collapsed="false">
      <c r="A3611" s="0" t="n">
        <v>2014</v>
      </c>
      <c r="B3611" s="18" t="s">
        <v>9</v>
      </c>
      <c r="C3611" s="18" t="s">
        <v>52</v>
      </c>
      <c r="D3611" s="18" t="s">
        <v>12</v>
      </c>
      <c r="E3611" s="0" t="s">
        <v>1</v>
      </c>
      <c r="F3611" s="0" t="n">
        <v>524</v>
      </c>
      <c r="G3611" s="0" t="n">
        <v>534.48</v>
      </c>
    </row>
    <row r="3612" customFormat="false" ht="12.75" hidden="false" customHeight="false" outlineLevel="0" collapsed="false">
      <c r="A3612" s="0" t="n">
        <v>2014</v>
      </c>
      <c r="B3612" s="18" t="s">
        <v>9</v>
      </c>
      <c r="C3612" s="18" t="s">
        <v>52</v>
      </c>
      <c r="D3612" s="18" t="s">
        <v>14</v>
      </c>
      <c r="E3612" s="0" t="s">
        <v>1</v>
      </c>
      <c r="F3612" s="0" t="n">
        <v>1836</v>
      </c>
      <c r="G3612" s="0" t="n">
        <v>1872.72</v>
      </c>
    </row>
    <row r="3613" customFormat="false" ht="12.75" hidden="false" customHeight="false" outlineLevel="0" collapsed="false">
      <c r="A3613" s="0" t="n">
        <v>2014</v>
      </c>
      <c r="B3613" s="18" t="s">
        <v>9</v>
      </c>
      <c r="C3613" s="18" t="s">
        <v>52</v>
      </c>
      <c r="D3613" s="18" t="s">
        <v>17</v>
      </c>
      <c r="E3613" s="0" t="s">
        <v>1</v>
      </c>
      <c r="F3613" s="0" t="n">
        <v>327</v>
      </c>
      <c r="G3613" s="0" t="n">
        <v>333.54</v>
      </c>
    </row>
    <row r="3614" customFormat="false" ht="12.75" hidden="false" customHeight="false" outlineLevel="0" collapsed="false">
      <c r="A3614" s="0" t="n">
        <v>2014</v>
      </c>
      <c r="B3614" s="18" t="s">
        <v>9</v>
      </c>
      <c r="C3614" s="18" t="s">
        <v>52</v>
      </c>
      <c r="D3614" s="18" t="s">
        <v>19</v>
      </c>
      <c r="E3614" s="0" t="s">
        <v>1</v>
      </c>
      <c r="F3614" s="0" t="n">
        <v>872</v>
      </c>
      <c r="G3614" s="0" t="n">
        <v>889.44</v>
      </c>
    </row>
    <row r="3615" customFormat="false" ht="12.75" hidden="false" customHeight="false" outlineLevel="0" collapsed="false">
      <c r="A3615" s="0" t="n">
        <v>2014</v>
      </c>
      <c r="B3615" s="18" t="s">
        <v>9</v>
      </c>
      <c r="C3615" s="18" t="s">
        <v>52</v>
      </c>
      <c r="D3615" s="18" t="s">
        <v>20</v>
      </c>
      <c r="E3615" s="0" t="s">
        <v>1</v>
      </c>
      <c r="F3615" s="0" t="n">
        <v>163</v>
      </c>
      <c r="G3615" s="0" t="n">
        <v>166.26</v>
      </c>
    </row>
    <row r="3616" customFormat="false" ht="12.75" hidden="false" customHeight="false" outlineLevel="0" collapsed="false">
      <c r="A3616" s="0" t="n">
        <v>2014</v>
      </c>
      <c r="B3616" s="18" t="s">
        <v>9</v>
      </c>
      <c r="C3616" s="18" t="s">
        <v>52</v>
      </c>
      <c r="D3616" s="18" t="s">
        <v>21</v>
      </c>
      <c r="E3616" s="0" t="s">
        <v>1</v>
      </c>
      <c r="F3616" s="0" t="n">
        <v>2936</v>
      </c>
      <c r="G3616" s="0" t="n">
        <v>2994.72</v>
      </c>
    </row>
    <row r="3617" customFormat="false" ht="12.75" hidden="false" customHeight="false" outlineLevel="0" collapsed="false">
      <c r="A3617" s="0" t="n">
        <v>2014</v>
      </c>
      <c r="B3617" s="18" t="s">
        <v>9</v>
      </c>
      <c r="C3617" s="18" t="s">
        <v>52</v>
      </c>
      <c r="D3617" s="18" t="s">
        <v>22</v>
      </c>
      <c r="E3617" s="0" t="s">
        <v>1</v>
      </c>
      <c r="F3617" s="0" t="n">
        <v>2158</v>
      </c>
      <c r="G3617" s="0" t="n">
        <v>2201.16</v>
      </c>
    </row>
    <row r="3618" customFormat="false" ht="12.75" hidden="false" customHeight="false" outlineLevel="0" collapsed="false">
      <c r="A3618" s="0" t="n">
        <v>2014</v>
      </c>
      <c r="B3618" s="18" t="s">
        <v>9</v>
      </c>
      <c r="C3618" s="18" t="s">
        <v>52</v>
      </c>
      <c r="D3618" s="18" t="s">
        <v>25</v>
      </c>
      <c r="E3618" s="0" t="s">
        <v>1</v>
      </c>
      <c r="F3618" s="0" t="n">
        <v>490</v>
      </c>
      <c r="G3618" s="0" t="n">
        <v>499.8</v>
      </c>
    </row>
    <row r="3619" customFormat="false" ht="12.75" hidden="false" customHeight="false" outlineLevel="0" collapsed="false">
      <c r="A3619" s="0" t="n">
        <v>2014</v>
      </c>
      <c r="B3619" s="18" t="s">
        <v>9</v>
      </c>
      <c r="C3619" s="18" t="s">
        <v>52</v>
      </c>
      <c r="D3619" s="18" t="s">
        <v>29</v>
      </c>
      <c r="E3619" s="0" t="s">
        <v>1</v>
      </c>
      <c r="F3619" s="0" t="n">
        <v>163</v>
      </c>
      <c r="G3619" s="0" t="n">
        <v>166.26</v>
      </c>
    </row>
    <row r="3620" customFormat="false" ht="12.75" hidden="false" customHeight="false" outlineLevel="0" collapsed="false">
      <c r="A3620" s="0" t="n">
        <v>2014</v>
      </c>
      <c r="B3620" s="18" t="s">
        <v>9</v>
      </c>
      <c r="C3620" s="18" t="s">
        <v>52</v>
      </c>
      <c r="D3620" s="18" t="s">
        <v>31</v>
      </c>
      <c r="E3620" s="0" t="s">
        <v>1</v>
      </c>
      <c r="F3620" s="0" t="n">
        <v>163</v>
      </c>
      <c r="G3620" s="0" t="n">
        <v>166.26</v>
      </c>
    </row>
    <row r="3621" customFormat="false" ht="12.75" hidden="false" customHeight="false" outlineLevel="0" collapsed="false">
      <c r="A3621" s="0" t="n">
        <v>2014</v>
      </c>
      <c r="B3621" s="18" t="s">
        <v>9</v>
      </c>
      <c r="C3621" s="18" t="s">
        <v>52</v>
      </c>
      <c r="D3621" s="18" t="s">
        <v>32</v>
      </c>
      <c r="E3621" s="0" t="s">
        <v>1</v>
      </c>
      <c r="F3621" s="0" t="n">
        <v>327</v>
      </c>
      <c r="G3621" s="0" t="n">
        <v>333.54</v>
      </c>
    </row>
    <row r="3622" customFormat="false" ht="12.75" hidden="false" customHeight="false" outlineLevel="0" collapsed="false">
      <c r="A3622" s="0" t="n">
        <v>2014</v>
      </c>
      <c r="B3622" s="18" t="s">
        <v>9</v>
      </c>
      <c r="C3622" s="18" t="s">
        <v>52</v>
      </c>
      <c r="D3622" s="18" t="s">
        <v>33</v>
      </c>
      <c r="E3622" s="0" t="s">
        <v>1</v>
      </c>
      <c r="F3622" s="0" t="n">
        <v>490</v>
      </c>
      <c r="G3622" s="0" t="n">
        <v>499.8</v>
      </c>
    </row>
    <row r="3623" customFormat="false" ht="12.75" hidden="false" customHeight="false" outlineLevel="0" collapsed="false">
      <c r="A3623" s="0" t="n">
        <v>2014</v>
      </c>
      <c r="B3623" s="18" t="s">
        <v>9</v>
      </c>
      <c r="C3623" s="18" t="s">
        <v>55</v>
      </c>
      <c r="D3623" s="18"/>
      <c r="E3623" s="0" t="s">
        <v>41</v>
      </c>
      <c r="F3623" s="0" t="n">
        <v>165187</v>
      </c>
      <c r="G3623" s="0" t="n">
        <v>168490.74</v>
      </c>
    </row>
    <row r="3624" customFormat="false" ht="12.75" hidden="false" customHeight="false" outlineLevel="0" collapsed="false">
      <c r="A3624" s="0" t="n">
        <v>2014</v>
      </c>
      <c r="B3624" s="18" t="s">
        <v>9</v>
      </c>
      <c r="C3624" s="18" t="s">
        <v>55</v>
      </c>
      <c r="D3624" s="18" t="s">
        <v>9</v>
      </c>
      <c r="E3624" s="0" t="s">
        <v>1</v>
      </c>
      <c r="F3624" s="0" t="n">
        <v>654</v>
      </c>
      <c r="G3624" s="0" t="n">
        <v>667.08</v>
      </c>
    </row>
    <row r="3625" customFormat="false" ht="12.75" hidden="false" customHeight="false" outlineLevel="0" collapsed="false">
      <c r="A3625" s="0" t="n">
        <v>2014</v>
      </c>
      <c r="B3625" s="18" t="s">
        <v>9</v>
      </c>
      <c r="C3625" s="18" t="s">
        <v>55</v>
      </c>
      <c r="D3625" s="18" t="s">
        <v>12</v>
      </c>
      <c r="E3625" s="0" t="s">
        <v>1</v>
      </c>
      <c r="F3625" s="0" t="n">
        <v>981</v>
      </c>
      <c r="G3625" s="0" t="n">
        <v>1000.62</v>
      </c>
    </row>
    <row r="3626" customFormat="false" ht="12.75" hidden="false" customHeight="false" outlineLevel="0" collapsed="false">
      <c r="A3626" s="0" t="n">
        <v>2014</v>
      </c>
      <c r="B3626" s="18" t="s">
        <v>9</v>
      </c>
      <c r="C3626" s="18" t="s">
        <v>55</v>
      </c>
      <c r="D3626" s="18" t="s">
        <v>22</v>
      </c>
      <c r="E3626" s="0" t="s">
        <v>1</v>
      </c>
      <c r="F3626" s="0" t="n">
        <v>327</v>
      </c>
      <c r="G3626" s="0" t="n">
        <v>333.54</v>
      </c>
    </row>
    <row r="3627" customFormat="false" ht="12.75" hidden="false" customHeight="false" outlineLevel="0" collapsed="false">
      <c r="A3627" s="0" t="n">
        <v>2014</v>
      </c>
      <c r="B3627" s="18" t="s">
        <v>9</v>
      </c>
      <c r="C3627" s="18" t="s">
        <v>55</v>
      </c>
      <c r="D3627" s="18" t="s">
        <v>26</v>
      </c>
      <c r="E3627" s="0" t="s">
        <v>1</v>
      </c>
      <c r="F3627" s="0" t="n">
        <v>327</v>
      </c>
      <c r="G3627" s="0" t="n">
        <v>333.54</v>
      </c>
    </row>
    <row r="3628" customFormat="false" ht="12.75" hidden="false" customHeight="false" outlineLevel="0" collapsed="false">
      <c r="A3628" s="0" t="n">
        <v>2014</v>
      </c>
      <c r="B3628" s="18" t="s">
        <v>9</v>
      </c>
      <c r="C3628" s="18" t="s">
        <v>43</v>
      </c>
      <c r="D3628" s="18"/>
      <c r="E3628" s="0" t="s">
        <v>41</v>
      </c>
      <c r="F3628" s="0" t="n">
        <v>17493</v>
      </c>
      <c r="G3628" s="0" t="n">
        <v>17838.78</v>
      </c>
    </row>
    <row r="3629" customFormat="false" ht="12.75" hidden="false" customHeight="false" outlineLevel="0" collapsed="false">
      <c r="A3629" s="0" t="n">
        <v>2014</v>
      </c>
      <c r="B3629" s="18" t="s">
        <v>9</v>
      </c>
      <c r="C3629" s="18" t="s">
        <v>43</v>
      </c>
      <c r="D3629" s="18" t="s">
        <v>9</v>
      </c>
      <c r="E3629" s="0" t="s">
        <v>41</v>
      </c>
      <c r="F3629" s="0" t="n">
        <v>41160</v>
      </c>
      <c r="G3629" s="0" t="n">
        <v>41983.2</v>
      </c>
    </row>
    <row r="3630" customFormat="false" ht="12.75" hidden="false" customHeight="false" outlineLevel="0" collapsed="false">
      <c r="A3630" s="0" t="n">
        <v>2014</v>
      </c>
      <c r="B3630" s="18" t="s">
        <v>9</v>
      </c>
      <c r="C3630" s="18" t="s">
        <v>43</v>
      </c>
      <c r="D3630" s="18" t="s">
        <v>9</v>
      </c>
      <c r="E3630" s="0" t="s">
        <v>1</v>
      </c>
      <c r="F3630" s="0" t="n">
        <v>83040</v>
      </c>
      <c r="G3630" s="0" t="n">
        <v>84379.2</v>
      </c>
    </row>
    <row r="3631" customFormat="false" ht="12.75" hidden="false" customHeight="false" outlineLevel="0" collapsed="false">
      <c r="A3631" s="0" t="n">
        <v>2014</v>
      </c>
      <c r="B3631" s="18" t="s">
        <v>9</v>
      </c>
      <c r="C3631" s="18" t="s">
        <v>43</v>
      </c>
      <c r="D3631" s="18" t="s">
        <v>10</v>
      </c>
      <c r="E3631" s="0" t="s">
        <v>1</v>
      </c>
      <c r="F3631" s="0" t="n">
        <v>326</v>
      </c>
      <c r="G3631" s="0" t="n">
        <v>332.52</v>
      </c>
    </row>
    <row r="3632" customFormat="false" ht="12.75" hidden="false" customHeight="false" outlineLevel="0" collapsed="false">
      <c r="A3632" s="0" t="n">
        <v>2014</v>
      </c>
      <c r="B3632" s="18" t="s">
        <v>9</v>
      </c>
      <c r="C3632" s="18" t="s">
        <v>43</v>
      </c>
      <c r="D3632" s="18" t="s">
        <v>17</v>
      </c>
      <c r="E3632" s="0" t="s">
        <v>1</v>
      </c>
      <c r="F3632" s="0" t="n">
        <v>980</v>
      </c>
      <c r="G3632" s="0" t="n">
        <v>999.6</v>
      </c>
    </row>
    <row r="3633" customFormat="false" ht="12.75" hidden="false" customHeight="false" outlineLevel="0" collapsed="false">
      <c r="A3633" s="0" t="n">
        <v>2014</v>
      </c>
      <c r="B3633" s="18" t="s">
        <v>9</v>
      </c>
      <c r="C3633" s="18" t="s">
        <v>43</v>
      </c>
      <c r="D3633" s="18" t="s">
        <v>27</v>
      </c>
      <c r="E3633" s="0" t="s">
        <v>1</v>
      </c>
      <c r="F3633" s="0" t="n">
        <v>863</v>
      </c>
      <c r="G3633" s="0" t="n">
        <v>815.94</v>
      </c>
    </row>
    <row r="3634" customFormat="false" ht="12.75" hidden="false" customHeight="false" outlineLevel="0" collapsed="false">
      <c r="A3634" s="0" t="n">
        <v>2014</v>
      </c>
      <c r="B3634" s="18" t="s">
        <v>9</v>
      </c>
      <c r="C3634" s="18" t="s">
        <v>43</v>
      </c>
      <c r="D3634" s="18" t="s">
        <v>31</v>
      </c>
      <c r="E3634" s="0" t="s">
        <v>1</v>
      </c>
      <c r="F3634" s="0" t="n">
        <v>1960</v>
      </c>
      <c r="G3634" s="0" t="n">
        <v>1999.2</v>
      </c>
    </row>
    <row r="3635" customFormat="false" ht="12.75" hidden="false" customHeight="false" outlineLevel="0" collapsed="false">
      <c r="A3635" s="0" t="n">
        <v>2014</v>
      </c>
      <c r="B3635" s="18" t="s">
        <v>9</v>
      </c>
      <c r="C3635" s="18" t="s">
        <v>56</v>
      </c>
      <c r="D3635" s="18"/>
      <c r="E3635" s="0" t="s">
        <v>41</v>
      </c>
      <c r="F3635" s="0" t="n">
        <v>232054</v>
      </c>
      <c r="G3635" s="0" t="n">
        <v>236671.32</v>
      </c>
    </row>
    <row r="3636" customFormat="false" ht="12.75" hidden="false" customHeight="false" outlineLevel="0" collapsed="false">
      <c r="A3636" s="0" t="n">
        <v>2014</v>
      </c>
      <c r="B3636" s="18" t="s">
        <v>9</v>
      </c>
      <c r="C3636" s="18" t="s">
        <v>56</v>
      </c>
      <c r="D3636" s="18" t="s">
        <v>7</v>
      </c>
      <c r="E3636" s="0" t="s">
        <v>1</v>
      </c>
      <c r="F3636" s="0" t="n">
        <v>971</v>
      </c>
      <c r="G3636" s="0" t="n">
        <v>990.42</v>
      </c>
    </row>
    <row r="3637" customFormat="false" ht="12.75" hidden="false" customHeight="false" outlineLevel="0" collapsed="false">
      <c r="A3637" s="0" t="n">
        <v>2014</v>
      </c>
      <c r="B3637" s="18" t="s">
        <v>9</v>
      </c>
      <c r="C3637" s="18" t="s">
        <v>56</v>
      </c>
      <c r="D3637" s="18" t="s">
        <v>9</v>
      </c>
      <c r="E3637" s="0" t="s">
        <v>1</v>
      </c>
      <c r="F3637" s="0" t="n">
        <v>9544</v>
      </c>
      <c r="G3637" s="0" t="n">
        <v>9122.4</v>
      </c>
    </row>
    <row r="3638" customFormat="false" ht="12.75" hidden="false" customHeight="false" outlineLevel="0" collapsed="false">
      <c r="A3638" s="0" t="n">
        <v>2014</v>
      </c>
      <c r="B3638" s="18" t="s">
        <v>9</v>
      </c>
      <c r="C3638" s="18" t="s">
        <v>56</v>
      </c>
      <c r="D3638" s="18" t="s">
        <v>10</v>
      </c>
      <c r="E3638" s="0" t="s">
        <v>1</v>
      </c>
      <c r="F3638" s="0" t="n">
        <v>1005</v>
      </c>
      <c r="G3638" s="0" t="n">
        <v>1025.1</v>
      </c>
    </row>
    <row r="3639" customFormat="false" ht="12.75" hidden="false" customHeight="false" outlineLevel="0" collapsed="false">
      <c r="A3639" s="0" t="n">
        <v>2014</v>
      </c>
      <c r="B3639" s="18" t="s">
        <v>9</v>
      </c>
      <c r="C3639" s="18" t="s">
        <v>56</v>
      </c>
      <c r="D3639" s="18" t="s">
        <v>11</v>
      </c>
      <c r="E3639" s="0" t="s">
        <v>1</v>
      </c>
      <c r="F3639" s="0" t="n">
        <v>8971</v>
      </c>
      <c r="G3639" s="0" t="n">
        <v>9150.42</v>
      </c>
    </row>
    <row r="3640" customFormat="false" ht="12.75" hidden="false" customHeight="false" outlineLevel="0" collapsed="false">
      <c r="A3640" s="0" t="n">
        <v>2014</v>
      </c>
      <c r="B3640" s="18" t="s">
        <v>9</v>
      </c>
      <c r="C3640" s="18" t="s">
        <v>56</v>
      </c>
      <c r="D3640" s="18" t="s">
        <v>18</v>
      </c>
      <c r="E3640" s="0" t="s">
        <v>1</v>
      </c>
      <c r="F3640" s="0" t="n">
        <v>326</v>
      </c>
      <c r="G3640" s="0" t="n">
        <v>332.52</v>
      </c>
    </row>
    <row r="3641" customFormat="false" ht="12.75" hidden="false" customHeight="false" outlineLevel="0" collapsed="false">
      <c r="A3641" s="0" t="n">
        <v>2014</v>
      </c>
      <c r="B3641" s="18" t="s">
        <v>9</v>
      </c>
      <c r="C3641" s="18" t="s">
        <v>56</v>
      </c>
      <c r="D3641" s="18" t="s">
        <v>21</v>
      </c>
      <c r="E3641" s="0" t="s">
        <v>1</v>
      </c>
      <c r="F3641" s="0" t="n">
        <v>808</v>
      </c>
      <c r="G3641" s="0" t="n">
        <v>824.16</v>
      </c>
    </row>
    <row r="3642" customFormat="false" ht="12.75" hidden="false" customHeight="false" outlineLevel="0" collapsed="false">
      <c r="A3642" s="0" t="n">
        <v>2014</v>
      </c>
      <c r="B3642" s="18" t="s">
        <v>9</v>
      </c>
      <c r="C3642" s="18" t="s">
        <v>56</v>
      </c>
      <c r="D3642" s="18" t="s">
        <v>22</v>
      </c>
      <c r="E3642" s="0" t="s">
        <v>1</v>
      </c>
      <c r="F3642" s="0" t="n">
        <v>808</v>
      </c>
      <c r="G3642" s="0" t="n">
        <v>824.16</v>
      </c>
    </row>
    <row r="3643" customFormat="false" ht="12.75" hidden="false" customHeight="false" outlineLevel="0" collapsed="false">
      <c r="A3643" s="0" t="n">
        <v>2014</v>
      </c>
      <c r="B3643" s="18" t="s">
        <v>9</v>
      </c>
      <c r="C3643" s="18" t="s">
        <v>56</v>
      </c>
      <c r="D3643" s="18" t="s">
        <v>25</v>
      </c>
      <c r="E3643" s="0" t="s">
        <v>1</v>
      </c>
      <c r="F3643" s="0" t="n">
        <v>645</v>
      </c>
      <c r="G3643" s="0" t="n">
        <v>657.9</v>
      </c>
    </row>
    <row r="3644" customFormat="false" ht="12.75" hidden="false" customHeight="false" outlineLevel="0" collapsed="false">
      <c r="A3644" s="0" t="n">
        <v>2014</v>
      </c>
      <c r="B3644" s="18" t="s">
        <v>9</v>
      </c>
      <c r="C3644" s="18" t="s">
        <v>56</v>
      </c>
      <c r="D3644" s="18" t="s">
        <v>26</v>
      </c>
      <c r="E3644" s="0" t="s">
        <v>1</v>
      </c>
      <c r="F3644" s="0" t="n">
        <v>1290</v>
      </c>
      <c r="G3644" s="0" t="n">
        <v>1315.8</v>
      </c>
    </row>
    <row r="3645" customFormat="false" ht="12.75" hidden="false" customHeight="false" outlineLevel="0" collapsed="false">
      <c r="A3645" s="0" t="n">
        <v>2014</v>
      </c>
      <c r="B3645" s="18" t="s">
        <v>9</v>
      </c>
      <c r="C3645" s="18" t="s">
        <v>56</v>
      </c>
      <c r="D3645" s="18" t="s">
        <v>35</v>
      </c>
      <c r="E3645" s="0" t="s">
        <v>1</v>
      </c>
      <c r="F3645" s="0" t="n">
        <v>327</v>
      </c>
      <c r="G3645" s="0" t="n">
        <v>333.54</v>
      </c>
    </row>
    <row r="3646" customFormat="false" ht="12.75" hidden="false" customHeight="false" outlineLevel="0" collapsed="false">
      <c r="A3646" s="0" t="n">
        <v>2014</v>
      </c>
      <c r="B3646" s="18" t="s">
        <v>9</v>
      </c>
      <c r="C3646" s="18" t="s">
        <v>57</v>
      </c>
      <c r="D3646" s="18"/>
      <c r="E3646" s="0" t="s">
        <v>41</v>
      </c>
      <c r="F3646" s="0" t="n">
        <v>440589</v>
      </c>
      <c r="G3646" s="0" t="n">
        <v>449160.3</v>
      </c>
    </row>
    <row r="3647" customFormat="false" ht="12.75" hidden="false" customHeight="false" outlineLevel="0" collapsed="false">
      <c r="A3647" s="0" t="n">
        <v>2014</v>
      </c>
      <c r="B3647" s="18" t="s">
        <v>9</v>
      </c>
      <c r="C3647" s="18" t="s">
        <v>57</v>
      </c>
      <c r="D3647" s="18" t="s">
        <v>7</v>
      </c>
      <c r="E3647" s="0" t="s">
        <v>1</v>
      </c>
      <c r="F3647" s="0" t="n">
        <v>34</v>
      </c>
      <c r="G3647" s="0" t="n">
        <v>34.68</v>
      </c>
    </row>
    <row r="3648" customFormat="false" ht="12.75" hidden="false" customHeight="false" outlineLevel="0" collapsed="false">
      <c r="A3648" s="0" t="n">
        <v>2014</v>
      </c>
      <c r="B3648" s="18" t="s">
        <v>9</v>
      </c>
      <c r="C3648" s="18" t="s">
        <v>57</v>
      </c>
      <c r="D3648" s="18" t="s">
        <v>9</v>
      </c>
      <c r="E3648" s="0" t="s">
        <v>1</v>
      </c>
      <c r="F3648" s="0" t="n">
        <v>1870</v>
      </c>
      <c r="G3648" s="0" t="n">
        <v>1889.16</v>
      </c>
    </row>
    <row r="3649" customFormat="false" ht="12.75" hidden="false" customHeight="false" outlineLevel="0" collapsed="false">
      <c r="A3649" s="0" t="n">
        <v>2014</v>
      </c>
      <c r="B3649" s="18" t="s">
        <v>9</v>
      </c>
      <c r="C3649" s="18" t="s">
        <v>57</v>
      </c>
      <c r="D3649" s="18" t="s">
        <v>19</v>
      </c>
      <c r="E3649" s="0" t="s">
        <v>1</v>
      </c>
      <c r="F3649" s="0" t="n">
        <v>30</v>
      </c>
      <c r="G3649" s="0" t="n">
        <v>27</v>
      </c>
    </row>
    <row r="3650" customFormat="false" ht="12.75" hidden="false" customHeight="false" outlineLevel="0" collapsed="false">
      <c r="A3650" s="0" t="n">
        <v>2014</v>
      </c>
      <c r="B3650" s="18" t="s">
        <v>9</v>
      </c>
      <c r="C3650" s="18" t="s">
        <v>57</v>
      </c>
      <c r="D3650" s="18" t="s">
        <v>21</v>
      </c>
      <c r="E3650" s="0" t="s">
        <v>1</v>
      </c>
      <c r="F3650" s="0" t="n">
        <v>391</v>
      </c>
      <c r="G3650" s="0" t="n">
        <v>395.22</v>
      </c>
    </row>
    <row r="3651" customFormat="false" ht="12.75" hidden="false" customHeight="false" outlineLevel="0" collapsed="false">
      <c r="A3651" s="0" t="n">
        <v>2014</v>
      </c>
      <c r="B3651" s="18" t="s">
        <v>9</v>
      </c>
      <c r="C3651" s="18" t="s">
        <v>57</v>
      </c>
      <c r="D3651" s="18" t="s">
        <v>25</v>
      </c>
      <c r="E3651" s="0" t="s">
        <v>1</v>
      </c>
      <c r="F3651" s="0" t="n">
        <v>388</v>
      </c>
      <c r="G3651" s="0" t="n">
        <v>388.44</v>
      </c>
    </row>
    <row r="3652" customFormat="false" ht="12.75" hidden="false" customHeight="false" outlineLevel="0" collapsed="false">
      <c r="A3652" s="0" t="n">
        <v>2014</v>
      </c>
      <c r="B3652" s="18" t="s">
        <v>9</v>
      </c>
      <c r="C3652" s="18" t="s">
        <v>58</v>
      </c>
      <c r="D3652" s="18"/>
      <c r="E3652" s="0" t="s">
        <v>41</v>
      </c>
      <c r="F3652" s="0" t="n">
        <v>8452881</v>
      </c>
      <c r="G3652" s="0" t="n">
        <v>7012695.6</v>
      </c>
    </row>
    <row r="3653" customFormat="false" ht="12.75" hidden="false" customHeight="false" outlineLevel="0" collapsed="false">
      <c r="A3653" s="0" t="n">
        <v>2014</v>
      </c>
      <c r="B3653" s="18" t="s">
        <v>9</v>
      </c>
      <c r="C3653" s="18" t="s">
        <v>58</v>
      </c>
      <c r="D3653" s="18" t="s">
        <v>7</v>
      </c>
      <c r="E3653" s="0" t="s">
        <v>1</v>
      </c>
      <c r="F3653" s="0" t="n">
        <v>5946</v>
      </c>
      <c r="G3653" s="0" t="n">
        <v>4459.5</v>
      </c>
    </row>
    <row r="3654" customFormat="false" ht="12.75" hidden="false" customHeight="false" outlineLevel="0" collapsed="false">
      <c r="A3654" s="0" t="n">
        <v>2014</v>
      </c>
      <c r="B3654" s="18" t="s">
        <v>9</v>
      </c>
      <c r="C3654" s="18" t="s">
        <v>58</v>
      </c>
      <c r="D3654" s="18" t="s">
        <v>9</v>
      </c>
      <c r="E3654" s="0" t="s">
        <v>1</v>
      </c>
      <c r="F3654" s="0" t="n">
        <v>183372</v>
      </c>
      <c r="G3654" s="0" t="n">
        <v>164142.9</v>
      </c>
    </row>
    <row r="3655" customFormat="false" ht="12.75" hidden="false" customHeight="false" outlineLevel="0" collapsed="false">
      <c r="A3655" s="0" t="n">
        <v>2014</v>
      </c>
      <c r="B3655" s="18" t="s">
        <v>9</v>
      </c>
      <c r="C3655" s="18" t="s">
        <v>58</v>
      </c>
      <c r="D3655" s="18" t="s">
        <v>10</v>
      </c>
      <c r="E3655" s="0" t="s">
        <v>1</v>
      </c>
      <c r="F3655" s="0" t="n">
        <v>7516</v>
      </c>
      <c r="G3655" s="0" t="n">
        <v>6764.4</v>
      </c>
    </row>
    <row r="3656" customFormat="false" ht="12.75" hidden="false" customHeight="false" outlineLevel="0" collapsed="false">
      <c r="A3656" s="0" t="n">
        <v>2014</v>
      </c>
      <c r="B3656" s="18" t="s">
        <v>9</v>
      </c>
      <c r="C3656" s="18" t="s">
        <v>58</v>
      </c>
      <c r="D3656" s="18" t="s">
        <v>11</v>
      </c>
      <c r="E3656" s="0" t="s">
        <v>1</v>
      </c>
      <c r="F3656" s="0" t="n">
        <v>208983</v>
      </c>
      <c r="G3656" s="0" t="n">
        <v>180949.5</v>
      </c>
    </row>
    <row r="3657" customFormat="false" ht="12.75" hidden="false" customHeight="false" outlineLevel="0" collapsed="false">
      <c r="A3657" s="0" t="n">
        <v>2014</v>
      </c>
      <c r="B3657" s="18" t="s">
        <v>9</v>
      </c>
      <c r="C3657" s="18" t="s">
        <v>58</v>
      </c>
      <c r="D3657" s="18" t="s">
        <v>12</v>
      </c>
      <c r="E3657" s="0" t="s">
        <v>1</v>
      </c>
      <c r="F3657" s="0" t="n">
        <v>3618</v>
      </c>
      <c r="G3657" s="0" t="n">
        <v>3256.2</v>
      </c>
    </row>
    <row r="3658" customFormat="false" ht="12.75" hidden="false" customHeight="false" outlineLevel="0" collapsed="false">
      <c r="A3658" s="0" t="n">
        <v>2014</v>
      </c>
      <c r="B3658" s="18" t="s">
        <v>9</v>
      </c>
      <c r="C3658" s="18" t="s">
        <v>58</v>
      </c>
      <c r="D3658" s="18" t="s">
        <v>17</v>
      </c>
      <c r="E3658" s="0" t="s">
        <v>1</v>
      </c>
      <c r="F3658" s="0" t="n">
        <v>14612</v>
      </c>
      <c r="G3658" s="0" t="n">
        <v>13150.8</v>
      </c>
    </row>
    <row r="3659" customFormat="false" ht="12.75" hidden="false" customHeight="false" outlineLevel="0" collapsed="false">
      <c r="A3659" s="0" t="n">
        <v>2014</v>
      </c>
      <c r="B3659" s="18" t="s">
        <v>9</v>
      </c>
      <c r="C3659" s="18" t="s">
        <v>58</v>
      </c>
      <c r="D3659" s="18" t="s">
        <v>20</v>
      </c>
      <c r="E3659" s="0" t="s">
        <v>1</v>
      </c>
      <c r="F3659" s="0" t="n">
        <v>5946</v>
      </c>
      <c r="G3659" s="0" t="n">
        <v>4459.5</v>
      </c>
    </row>
    <row r="3660" customFormat="false" ht="12.75" hidden="false" customHeight="false" outlineLevel="0" collapsed="false">
      <c r="A3660" s="0" t="n">
        <v>2014</v>
      </c>
      <c r="B3660" s="18" t="s">
        <v>9</v>
      </c>
      <c r="C3660" s="18" t="s">
        <v>58</v>
      </c>
      <c r="D3660" s="18" t="s">
        <v>25</v>
      </c>
      <c r="E3660" s="0" t="s">
        <v>1</v>
      </c>
      <c r="F3660" s="0" t="n">
        <v>7236</v>
      </c>
      <c r="G3660" s="0" t="n">
        <v>6512.4</v>
      </c>
    </row>
    <row r="3661" customFormat="false" ht="12.75" hidden="false" customHeight="false" outlineLevel="0" collapsed="false">
      <c r="A3661" s="0" t="n">
        <v>2014</v>
      </c>
      <c r="B3661" s="18" t="s">
        <v>9</v>
      </c>
      <c r="C3661" s="18" t="s">
        <v>58</v>
      </c>
      <c r="D3661" s="18" t="s">
        <v>26</v>
      </c>
      <c r="E3661" s="0" t="s">
        <v>1</v>
      </c>
      <c r="F3661" s="0" t="n">
        <v>25886</v>
      </c>
      <c r="G3661" s="0" t="n">
        <v>23297.4</v>
      </c>
    </row>
    <row r="3662" customFormat="false" ht="12.75" hidden="false" customHeight="false" outlineLevel="0" collapsed="false">
      <c r="A3662" s="0" t="n">
        <v>2014</v>
      </c>
      <c r="B3662" s="18" t="s">
        <v>9</v>
      </c>
      <c r="C3662" s="18" t="s">
        <v>58</v>
      </c>
      <c r="D3662" s="18" t="s">
        <v>28</v>
      </c>
      <c r="E3662" s="0" t="s">
        <v>1</v>
      </c>
      <c r="F3662" s="0" t="n">
        <v>12975</v>
      </c>
      <c r="G3662" s="0" t="n">
        <v>11677.5</v>
      </c>
    </row>
    <row r="3663" customFormat="false" ht="12.75" hidden="false" customHeight="false" outlineLevel="0" collapsed="false">
      <c r="A3663" s="0" t="n">
        <v>2014</v>
      </c>
      <c r="B3663" s="18" t="s">
        <v>9</v>
      </c>
      <c r="C3663" s="18" t="s">
        <v>58</v>
      </c>
      <c r="D3663" s="18" t="s">
        <v>29</v>
      </c>
      <c r="E3663" s="0" t="s">
        <v>1</v>
      </c>
      <c r="F3663" s="0" t="n">
        <v>14472</v>
      </c>
      <c r="G3663" s="0" t="n">
        <v>13024.8</v>
      </c>
    </row>
    <row r="3664" customFormat="false" ht="12.75" hidden="false" customHeight="false" outlineLevel="0" collapsed="false">
      <c r="A3664" s="0" t="n">
        <v>2014</v>
      </c>
      <c r="B3664" s="18" t="s">
        <v>9</v>
      </c>
      <c r="C3664" s="18" t="s">
        <v>58</v>
      </c>
      <c r="D3664" s="18" t="s">
        <v>31</v>
      </c>
      <c r="E3664" s="0" t="s">
        <v>1</v>
      </c>
      <c r="F3664" s="0" t="n">
        <v>10854</v>
      </c>
      <c r="G3664" s="0" t="n">
        <v>9768.6</v>
      </c>
    </row>
    <row r="3665" customFormat="false" ht="12.75" hidden="false" customHeight="false" outlineLevel="0" collapsed="false">
      <c r="A3665" s="0" t="n">
        <v>2014</v>
      </c>
      <c r="B3665" s="18" t="s">
        <v>9</v>
      </c>
      <c r="C3665" s="18" t="s">
        <v>58</v>
      </c>
      <c r="D3665" s="18" t="s">
        <v>34</v>
      </c>
      <c r="E3665" s="0" t="s">
        <v>1</v>
      </c>
      <c r="F3665" s="0" t="n">
        <v>46052</v>
      </c>
      <c r="G3665" s="0" t="n">
        <v>37879.2</v>
      </c>
    </row>
    <row r="3666" customFormat="false" ht="12.75" hidden="false" customHeight="false" outlineLevel="0" collapsed="false">
      <c r="A3666" s="0" t="n">
        <v>2014</v>
      </c>
      <c r="B3666" s="18" t="s">
        <v>9</v>
      </c>
      <c r="C3666" s="18" t="s">
        <v>58</v>
      </c>
      <c r="D3666" s="18" t="s">
        <v>35</v>
      </c>
      <c r="E3666" s="0" t="s">
        <v>1</v>
      </c>
      <c r="F3666" s="0" t="n">
        <v>3758</v>
      </c>
      <c r="G3666" s="0" t="n">
        <v>3382.2</v>
      </c>
    </row>
    <row r="3667" customFormat="false" ht="12.75" hidden="false" customHeight="false" outlineLevel="0" collapsed="false">
      <c r="A3667" s="0" t="n">
        <v>2014</v>
      </c>
      <c r="B3667" s="18" t="s">
        <v>9</v>
      </c>
      <c r="C3667" s="18" t="s">
        <v>48</v>
      </c>
      <c r="D3667" s="18"/>
      <c r="E3667" s="0" t="s">
        <v>1</v>
      </c>
      <c r="F3667" s="0" t="n">
        <v>1950947</v>
      </c>
      <c r="G3667" s="0" t="n">
        <v>1755852.3</v>
      </c>
    </row>
    <row r="3668" customFormat="false" ht="12.75" hidden="false" customHeight="false" outlineLevel="0" collapsed="false">
      <c r="A3668" s="0" t="n">
        <v>2014</v>
      </c>
      <c r="B3668" s="18" t="s">
        <v>9</v>
      </c>
      <c r="C3668" s="18" t="s">
        <v>48</v>
      </c>
      <c r="D3668" s="18" t="s">
        <v>9</v>
      </c>
      <c r="E3668" s="0" t="s">
        <v>1</v>
      </c>
      <c r="F3668" s="0" t="n">
        <v>0</v>
      </c>
      <c r="G3668" s="0" t="n">
        <v>0</v>
      </c>
    </row>
    <row r="3669" customFormat="false" ht="12.75" hidden="false" customHeight="false" outlineLevel="0" collapsed="false">
      <c r="A3669" s="0" t="n">
        <v>2014</v>
      </c>
      <c r="B3669" s="18" t="s">
        <v>9</v>
      </c>
      <c r="C3669" s="18" t="s">
        <v>59</v>
      </c>
      <c r="D3669" s="18"/>
      <c r="E3669" s="0" t="s">
        <v>1</v>
      </c>
      <c r="F3669" s="0" t="n">
        <v>512286</v>
      </c>
      <c r="G3669" s="0" t="n">
        <v>461057.4</v>
      </c>
    </row>
    <row r="3670" customFormat="false" ht="12.75" hidden="false" customHeight="false" outlineLevel="0" collapsed="false">
      <c r="A3670" s="0" t="n">
        <v>2014</v>
      </c>
      <c r="B3670" s="18" t="s">
        <v>9</v>
      </c>
      <c r="C3670" s="18" t="s">
        <v>50</v>
      </c>
      <c r="D3670" s="18"/>
      <c r="E3670" s="0" t="s">
        <v>1</v>
      </c>
      <c r="F3670" s="0" t="n">
        <v>1069746</v>
      </c>
      <c r="G3670" s="0" t="n">
        <v>962771.4</v>
      </c>
    </row>
    <row r="3671" customFormat="false" ht="12.75" hidden="false" customHeight="false" outlineLevel="0" collapsed="false">
      <c r="A3671" s="0" t="n">
        <v>2014</v>
      </c>
      <c r="B3671" s="18" t="s">
        <v>9</v>
      </c>
      <c r="C3671" s="18" t="s">
        <v>60</v>
      </c>
      <c r="D3671" s="18"/>
      <c r="E3671" s="0" t="s">
        <v>41</v>
      </c>
      <c r="F3671" s="0" t="n">
        <v>142839</v>
      </c>
      <c r="G3671" s="0" t="n">
        <v>145695.78</v>
      </c>
    </row>
    <row r="3672" customFormat="false" ht="12.75" hidden="false" customHeight="false" outlineLevel="0" collapsed="false">
      <c r="A3672" s="0" t="n">
        <v>2014</v>
      </c>
      <c r="B3672" s="18" t="s">
        <v>9</v>
      </c>
      <c r="C3672" s="18" t="s">
        <v>60</v>
      </c>
      <c r="D3672" s="18" t="s">
        <v>7</v>
      </c>
      <c r="E3672" s="0" t="s">
        <v>1</v>
      </c>
      <c r="F3672" s="0" t="n">
        <v>163</v>
      </c>
      <c r="G3672" s="0" t="n">
        <v>166.26</v>
      </c>
    </row>
    <row r="3673" customFormat="false" ht="12.75" hidden="false" customHeight="false" outlineLevel="0" collapsed="false">
      <c r="A3673" s="0" t="n">
        <v>2014</v>
      </c>
      <c r="B3673" s="18" t="s">
        <v>9</v>
      </c>
      <c r="C3673" s="18" t="s">
        <v>60</v>
      </c>
      <c r="D3673" s="18" t="s">
        <v>9</v>
      </c>
      <c r="E3673" s="0" t="s">
        <v>41</v>
      </c>
      <c r="F3673" s="0" t="n">
        <v>312</v>
      </c>
      <c r="G3673" s="0" t="n">
        <v>318.24</v>
      </c>
    </row>
    <row r="3674" customFormat="false" ht="12.75" hidden="false" customHeight="false" outlineLevel="0" collapsed="false">
      <c r="A3674" s="0" t="n">
        <v>2014</v>
      </c>
      <c r="B3674" s="18" t="s">
        <v>9</v>
      </c>
      <c r="C3674" s="18" t="s">
        <v>60</v>
      </c>
      <c r="D3674" s="18" t="s">
        <v>9</v>
      </c>
      <c r="E3674" s="0" t="s">
        <v>1</v>
      </c>
      <c r="F3674" s="0" t="n">
        <v>2024</v>
      </c>
      <c r="G3674" s="0" t="n">
        <v>2051.88</v>
      </c>
    </row>
    <row r="3675" customFormat="false" ht="12.75" hidden="false" customHeight="false" outlineLevel="0" collapsed="false">
      <c r="A3675" s="0" t="n">
        <v>2014</v>
      </c>
      <c r="B3675" s="18" t="s">
        <v>9</v>
      </c>
      <c r="C3675" s="18" t="s">
        <v>60</v>
      </c>
      <c r="D3675" s="18" t="s">
        <v>12</v>
      </c>
      <c r="E3675" s="0" t="s">
        <v>1</v>
      </c>
      <c r="F3675" s="0" t="n">
        <v>163</v>
      </c>
      <c r="G3675" s="0" t="n">
        <v>166.26</v>
      </c>
    </row>
    <row r="3676" customFormat="false" ht="12.75" hidden="false" customHeight="false" outlineLevel="0" collapsed="false">
      <c r="A3676" s="0" t="n">
        <v>2014</v>
      </c>
      <c r="B3676" s="18" t="s">
        <v>9</v>
      </c>
      <c r="C3676" s="18" t="s">
        <v>60</v>
      </c>
      <c r="D3676" s="18" t="s">
        <v>13</v>
      </c>
      <c r="E3676" s="0" t="s">
        <v>1</v>
      </c>
      <c r="F3676" s="0" t="n">
        <v>524</v>
      </c>
      <c r="G3676" s="0" t="n">
        <v>534.48</v>
      </c>
    </row>
    <row r="3677" customFormat="false" ht="12.75" hidden="false" customHeight="false" outlineLevel="0" collapsed="false">
      <c r="A3677" s="0" t="n">
        <v>2014</v>
      </c>
      <c r="B3677" s="18" t="s">
        <v>9</v>
      </c>
      <c r="C3677" s="18" t="s">
        <v>60</v>
      </c>
      <c r="D3677" s="18" t="s">
        <v>19</v>
      </c>
      <c r="E3677" s="0" t="s">
        <v>1</v>
      </c>
      <c r="F3677" s="0" t="n">
        <v>46</v>
      </c>
      <c r="G3677" s="0" t="n">
        <v>46.92</v>
      </c>
    </row>
    <row r="3678" customFormat="false" ht="12.75" hidden="false" customHeight="false" outlineLevel="0" collapsed="false">
      <c r="A3678" s="0" t="n">
        <v>2014</v>
      </c>
      <c r="B3678" s="18" t="s">
        <v>9</v>
      </c>
      <c r="C3678" s="18" t="s">
        <v>60</v>
      </c>
      <c r="D3678" s="18" t="s">
        <v>22</v>
      </c>
      <c r="E3678" s="0" t="s">
        <v>1</v>
      </c>
      <c r="F3678" s="0" t="n">
        <v>68</v>
      </c>
      <c r="G3678" s="0" t="n">
        <v>69.36</v>
      </c>
    </row>
    <row r="3679" customFormat="false" ht="12.75" hidden="false" customHeight="false" outlineLevel="0" collapsed="false">
      <c r="A3679" s="0" t="n">
        <v>2014</v>
      </c>
      <c r="B3679" s="18" t="s">
        <v>9</v>
      </c>
      <c r="C3679" s="18" t="s">
        <v>60</v>
      </c>
      <c r="D3679" s="18" t="s">
        <v>31</v>
      </c>
      <c r="E3679" s="0" t="s">
        <v>1</v>
      </c>
      <c r="F3679" s="0" t="n">
        <v>34</v>
      </c>
      <c r="G3679" s="0" t="n">
        <v>34.68</v>
      </c>
    </row>
    <row r="3680" customFormat="false" ht="12.75" hidden="false" customHeight="false" outlineLevel="0" collapsed="false">
      <c r="A3680" s="0" t="n">
        <v>2014</v>
      </c>
      <c r="B3680" s="18" t="s">
        <v>9</v>
      </c>
      <c r="C3680" s="18" t="s">
        <v>60</v>
      </c>
      <c r="D3680" s="18" t="s">
        <v>35</v>
      </c>
      <c r="E3680" s="0" t="s">
        <v>1</v>
      </c>
      <c r="F3680" s="0" t="n">
        <v>34</v>
      </c>
      <c r="G3680" s="0" t="n">
        <v>34.68</v>
      </c>
    </row>
    <row r="3681" customFormat="false" ht="12.75" hidden="false" customHeight="false" outlineLevel="0" collapsed="false">
      <c r="A3681" s="0" t="n">
        <v>2014</v>
      </c>
      <c r="B3681" s="18" t="s">
        <v>9</v>
      </c>
      <c r="C3681" s="18" t="s">
        <v>61</v>
      </c>
      <c r="D3681" s="18"/>
      <c r="E3681" s="0" t="s">
        <v>1</v>
      </c>
      <c r="F3681" s="0" t="n">
        <v>437292</v>
      </c>
      <c r="G3681" s="0" t="n">
        <v>393562.8</v>
      </c>
    </row>
    <row r="3682" customFormat="false" ht="12.75" hidden="false" customHeight="false" outlineLevel="0" collapsed="false">
      <c r="A3682" s="0" t="n">
        <v>2014</v>
      </c>
      <c r="B3682" s="18" t="s">
        <v>10</v>
      </c>
      <c r="C3682" s="18" t="s">
        <v>62</v>
      </c>
      <c r="D3682" s="18"/>
      <c r="E3682" s="0" t="s">
        <v>41</v>
      </c>
      <c r="F3682" s="0" t="n">
        <v>631044</v>
      </c>
      <c r="G3682" s="0" t="n">
        <v>643632.96</v>
      </c>
    </row>
    <row r="3683" customFormat="false" ht="12.75" hidden="false" customHeight="false" outlineLevel="0" collapsed="false">
      <c r="A3683" s="0" t="n">
        <v>2014</v>
      </c>
      <c r="B3683" s="18" t="s">
        <v>10</v>
      </c>
      <c r="C3683" s="18" t="s">
        <v>62</v>
      </c>
      <c r="D3683" s="18" t="s">
        <v>7</v>
      </c>
      <c r="E3683" s="0" t="s">
        <v>1</v>
      </c>
      <c r="F3683" s="0" t="n">
        <v>116</v>
      </c>
      <c r="G3683" s="0" t="n">
        <v>118.32</v>
      </c>
    </row>
    <row r="3684" customFormat="false" ht="12.75" hidden="false" customHeight="false" outlineLevel="0" collapsed="false">
      <c r="A3684" s="0" t="n">
        <v>2014</v>
      </c>
      <c r="B3684" s="18" t="s">
        <v>10</v>
      </c>
      <c r="C3684" s="18" t="s">
        <v>62</v>
      </c>
      <c r="D3684" s="18" t="s">
        <v>8</v>
      </c>
      <c r="E3684" s="0" t="s">
        <v>1</v>
      </c>
      <c r="F3684" s="0" t="n">
        <v>5580</v>
      </c>
      <c r="G3684" s="0" t="n">
        <v>5662.8</v>
      </c>
    </row>
    <row r="3685" customFormat="false" ht="12.75" hidden="false" customHeight="false" outlineLevel="0" collapsed="false">
      <c r="A3685" s="0" t="n">
        <v>2014</v>
      </c>
      <c r="B3685" s="18" t="s">
        <v>10</v>
      </c>
      <c r="C3685" s="18" t="s">
        <v>62</v>
      </c>
      <c r="D3685" s="18" t="s">
        <v>9</v>
      </c>
      <c r="E3685" s="0" t="s">
        <v>1</v>
      </c>
      <c r="F3685" s="0" t="n">
        <v>14842</v>
      </c>
      <c r="G3685" s="0" t="n">
        <v>15119.64</v>
      </c>
    </row>
    <row r="3686" customFormat="false" ht="12.75" hidden="false" customHeight="false" outlineLevel="0" collapsed="false">
      <c r="A3686" s="0" t="n">
        <v>2014</v>
      </c>
      <c r="B3686" s="18" t="s">
        <v>10</v>
      </c>
      <c r="C3686" s="18" t="s">
        <v>62</v>
      </c>
      <c r="D3686" s="18" t="s">
        <v>10</v>
      </c>
      <c r="E3686" s="0" t="s">
        <v>41</v>
      </c>
      <c r="F3686" s="0" t="n">
        <v>120</v>
      </c>
      <c r="G3686" s="0" t="n">
        <v>122.4</v>
      </c>
    </row>
    <row r="3687" customFormat="false" ht="12.75" hidden="false" customHeight="false" outlineLevel="0" collapsed="false">
      <c r="A3687" s="0" t="n">
        <v>2014</v>
      </c>
      <c r="B3687" s="18" t="s">
        <v>10</v>
      </c>
      <c r="C3687" s="18" t="s">
        <v>62</v>
      </c>
      <c r="D3687" s="18" t="s">
        <v>10</v>
      </c>
      <c r="E3687" s="0" t="s">
        <v>1</v>
      </c>
      <c r="F3687" s="0" t="n">
        <v>31367</v>
      </c>
      <c r="G3687" s="0" t="n">
        <v>31329.66</v>
      </c>
    </row>
    <row r="3688" customFormat="false" ht="12.75" hidden="false" customHeight="false" outlineLevel="0" collapsed="false">
      <c r="A3688" s="0" t="n">
        <v>2014</v>
      </c>
      <c r="B3688" s="18" t="s">
        <v>10</v>
      </c>
      <c r="C3688" s="18" t="s">
        <v>62</v>
      </c>
      <c r="D3688" s="18" t="s">
        <v>13</v>
      </c>
      <c r="E3688" s="0" t="s">
        <v>1</v>
      </c>
      <c r="F3688" s="0" t="n">
        <v>16472</v>
      </c>
      <c r="G3688" s="0" t="n">
        <v>16801.44</v>
      </c>
    </row>
    <row r="3689" customFormat="false" ht="12.75" hidden="false" customHeight="false" outlineLevel="0" collapsed="false">
      <c r="A3689" s="0" t="n">
        <v>2014</v>
      </c>
      <c r="B3689" s="18" t="s">
        <v>10</v>
      </c>
      <c r="C3689" s="18" t="s">
        <v>62</v>
      </c>
      <c r="D3689" s="18" t="s">
        <v>14</v>
      </c>
      <c r="E3689" s="0" t="s">
        <v>1</v>
      </c>
      <c r="F3689" s="0" t="n">
        <v>2088</v>
      </c>
      <c r="G3689" s="0" t="n">
        <v>2129.76</v>
      </c>
    </row>
    <row r="3690" customFormat="false" ht="12.75" hidden="false" customHeight="false" outlineLevel="0" collapsed="false">
      <c r="A3690" s="0" t="n">
        <v>2014</v>
      </c>
      <c r="B3690" s="18" t="s">
        <v>10</v>
      </c>
      <c r="C3690" s="18" t="s">
        <v>62</v>
      </c>
      <c r="D3690" s="18" t="s">
        <v>15</v>
      </c>
      <c r="E3690" s="0" t="s">
        <v>1</v>
      </c>
      <c r="F3690" s="0" t="n">
        <v>1160</v>
      </c>
      <c r="G3690" s="0" t="n">
        <v>1183.2</v>
      </c>
    </row>
    <row r="3691" customFormat="false" ht="12.75" hidden="false" customHeight="false" outlineLevel="0" collapsed="false">
      <c r="A3691" s="0" t="n">
        <v>2014</v>
      </c>
      <c r="B3691" s="18" t="s">
        <v>10</v>
      </c>
      <c r="C3691" s="18" t="s">
        <v>62</v>
      </c>
      <c r="D3691" s="18" t="s">
        <v>16</v>
      </c>
      <c r="E3691" s="0" t="s">
        <v>1</v>
      </c>
      <c r="F3691" s="0" t="n">
        <v>37842</v>
      </c>
      <c r="G3691" s="0" t="n">
        <v>38525.64</v>
      </c>
    </row>
    <row r="3692" customFormat="false" ht="12.75" hidden="false" customHeight="false" outlineLevel="0" collapsed="false">
      <c r="A3692" s="0" t="n">
        <v>2014</v>
      </c>
      <c r="B3692" s="18" t="s">
        <v>10</v>
      </c>
      <c r="C3692" s="18" t="s">
        <v>62</v>
      </c>
      <c r="D3692" s="18" t="s">
        <v>18</v>
      </c>
      <c r="E3692" s="0" t="s">
        <v>1</v>
      </c>
      <c r="F3692" s="0" t="n">
        <v>1310</v>
      </c>
      <c r="G3692" s="0" t="n">
        <v>1336.2</v>
      </c>
    </row>
    <row r="3693" customFormat="false" ht="12.75" hidden="false" customHeight="false" outlineLevel="0" collapsed="false">
      <c r="A3693" s="0" t="n">
        <v>2014</v>
      </c>
      <c r="B3693" s="18" t="s">
        <v>10</v>
      </c>
      <c r="C3693" s="18" t="s">
        <v>62</v>
      </c>
      <c r="D3693" s="18" t="s">
        <v>21</v>
      </c>
      <c r="E3693" s="0" t="s">
        <v>1</v>
      </c>
      <c r="F3693" s="0" t="n">
        <v>4020</v>
      </c>
      <c r="G3693" s="0" t="n">
        <v>4090.8</v>
      </c>
    </row>
    <row r="3694" customFormat="false" ht="12.75" hidden="false" customHeight="false" outlineLevel="0" collapsed="false">
      <c r="A3694" s="0" t="n">
        <v>2014</v>
      </c>
      <c r="B3694" s="18" t="s">
        <v>10</v>
      </c>
      <c r="C3694" s="18" t="s">
        <v>62</v>
      </c>
      <c r="D3694" s="18" t="s">
        <v>22</v>
      </c>
      <c r="E3694" s="0" t="s">
        <v>1</v>
      </c>
      <c r="F3694" s="0" t="n">
        <v>2613</v>
      </c>
      <c r="G3694" s="0" t="n">
        <v>2655.66</v>
      </c>
    </row>
    <row r="3695" customFormat="false" ht="12.75" hidden="false" customHeight="false" outlineLevel="0" collapsed="false">
      <c r="A3695" s="0" t="n">
        <v>2014</v>
      </c>
      <c r="B3695" s="18" t="s">
        <v>10</v>
      </c>
      <c r="C3695" s="18" t="s">
        <v>62</v>
      </c>
      <c r="D3695" s="18" t="s">
        <v>25</v>
      </c>
      <c r="E3695" s="0" t="s">
        <v>1</v>
      </c>
      <c r="F3695" s="0" t="n">
        <v>598</v>
      </c>
      <c r="G3695" s="0" t="n">
        <v>566.04</v>
      </c>
    </row>
    <row r="3696" customFormat="false" ht="12.75" hidden="false" customHeight="false" outlineLevel="0" collapsed="false">
      <c r="A3696" s="0" t="n">
        <v>2014</v>
      </c>
      <c r="B3696" s="18" t="s">
        <v>10</v>
      </c>
      <c r="C3696" s="18" t="s">
        <v>62</v>
      </c>
      <c r="D3696" s="18" t="s">
        <v>26</v>
      </c>
      <c r="E3696" s="0" t="s">
        <v>1</v>
      </c>
      <c r="F3696" s="0" t="n">
        <v>3906</v>
      </c>
      <c r="G3696" s="0" t="n">
        <v>3915.12</v>
      </c>
    </row>
    <row r="3697" customFormat="false" ht="12.75" hidden="false" customHeight="false" outlineLevel="0" collapsed="false">
      <c r="A3697" s="0" t="n">
        <v>2014</v>
      </c>
      <c r="B3697" s="18" t="s">
        <v>10</v>
      </c>
      <c r="C3697" s="18" t="s">
        <v>62</v>
      </c>
      <c r="D3697" s="18" t="s">
        <v>28</v>
      </c>
      <c r="E3697" s="0" t="s">
        <v>1</v>
      </c>
      <c r="F3697" s="0" t="n">
        <v>1839</v>
      </c>
      <c r="G3697" s="0" t="n">
        <v>1866.18</v>
      </c>
    </row>
    <row r="3698" customFormat="false" ht="12.75" hidden="false" customHeight="false" outlineLevel="0" collapsed="false">
      <c r="A3698" s="0" t="n">
        <v>2014</v>
      </c>
      <c r="B3698" s="18" t="s">
        <v>10</v>
      </c>
      <c r="C3698" s="18" t="s">
        <v>62</v>
      </c>
      <c r="D3698" s="18" t="s">
        <v>29</v>
      </c>
      <c r="E3698" s="0" t="s">
        <v>1</v>
      </c>
      <c r="F3698" s="0" t="n">
        <v>232</v>
      </c>
      <c r="G3698" s="0" t="n">
        <v>236.64</v>
      </c>
    </row>
    <row r="3699" customFormat="false" ht="12.75" hidden="false" customHeight="false" outlineLevel="0" collapsed="false">
      <c r="A3699" s="0" t="n">
        <v>2014</v>
      </c>
      <c r="B3699" s="18" t="s">
        <v>10</v>
      </c>
      <c r="C3699" s="18" t="s">
        <v>62</v>
      </c>
      <c r="D3699" s="18" t="s">
        <v>31</v>
      </c>
      <c r="E3699" s="0" t="s">
        <v>1</v>
      </c>
      <c r="F3699" s="0" t="n">
        <v>1310</v>
      </c>
      <c r="G3699" s="0" t="n">
        <v>1336.2</v>
      </c>
    </row>
    <row r="3700" customFormat="false" ht="12.75" hidden="false" customHeight="false" outlineLevel="0" collapsed="false">
      <c r="A3700" s="0" t="n">
        <v>2014</v>
      </c>
      <c r="B3700" s="18" t="s">
        <v>10</v>
      </c>
      <c r="C3700" s="18" t="s">
        <v>62</v>
      </c>
      <c r="D3700" s="18" t="s">
        <v>33</v>
      </c>
      <c r="E3700" s="0" t="s">
        <v>1</v>
      </c>
      <c r="F3700" s="0" t="n">
        <v>3472</v>
      </c>
      <c r="G3700" s="0" t="n">
        <v>3522.24</v>
      </c>
    </row>
    <row r="3701" customFormat="false" ht="12.75" hidden="false" customHeight="false" outlineLevel="0" collapsed="false">
      <c r="A3701" s="0" t="n">
        <v>2014</v>
      </c>
      <c r="B3701" s="18" t="s">
        <v>10</v>
      </c>
      <c r="C3701" s="18" t="s">
        <v>62</v>
      </c>
      <c r="D3701" s="18" t="s">
        <v>34</v>
      </c>
      <c r="E3701" s="0" t="s">
        <v>1</v>
      </c>
      <c r="F3701" s="0" t="n">
        <v>696</v>
      </c>
      <c r="G3701" s="0" t="n">
        <v>709.92</v>
      </c>
    </row>
    <row r="3702" customFormat="false" ht="12.75" hidden="false" customHeight="false" outlineLevel="0" collapsed="false">
      <c r="A3702" s="0" t="n">
        <v>2014</v>
      </c>
      <c r="B3702" s="18" t="s">
        <v>10</v>
      </c>
      <c r="C3702" s="18" t="s">
        <v>62</v>
      </c>
      <c r="D3702" s="18" t="s">
        <v>35</v>
      </c>
      <c r="E3702" s="0" t="s">
        <v>1</v>
      </c>
      <c r="F3702" s="0" t="n">
        <v>53042</v>
      </c>
      <c r="G3702" s="0" t="n">
        <v>54047.16</v>
      </c>
    </row>
    <row r="3703" customFormat="false" ht="12.75" hidden="false" customHeight="false" outlineLevel="0" collapsed="false">
      <c r="A3703" s="0" t="n">
        <v>2014</v>
      </c>
      <c r="B3703" s="18" t="s">
        <v>10</v>
      </c>
      <c r="C3703" s="18" t="s">
        <v>63</v>
      </c>
      <c r="D3703" s="18"/>
      <c r="E3703" s="0" t="s">
        <v>41</v>
      </c>
      <c r="F3703" s="0" t="n">
        <v>62410</v>
      </c>
      <c r="G3703" s="0" t="n">
        <v>63536.52</v>
      </c>
    </row>
    <row r="3704" customFormat="false" ht="12.75" hidden="false" customHeight="false" outlineLevel="0" collapsed="false">
      <c r="A3704" s="0" t="n">
        <v>2014</v>
      </c>
      <c r="B3704" s="18" t="s">
        <v>10</v>
      </c>
      <c r="C3704" s="18" t="s">
        <v>63</v>
      </c>
      <c r="D3704" s="18" t="s">
        <v>16</v>
      </c>
      <c r="E3704" s="0" t="s">
        <v>1</v>
      </c>
      <c r="F3704" s="0" t="n">
        <v>3016</v>
      </c>
      <c r="G3704" s="0" t="n">
        <v>3076.32</v>
      </c>
    </row>
    <row r="3705" customFormat="false" ht="12.75" hidden="false" customHeight="false" outlineLevel="0" collapsed="false">
      <c r="A3705" s="0" t="n">
        <v>2014</v>
      </c>
      <c r="B3705" s="18" t="s">
        <v>10</v>
      </c>
      <c r="C3705" s="18" t="s">
        <v>64</v>
      </c>
      <c r="D3705" s="18"/>
      <c r="E3705" s="0" t="s">
        <v>1</v>
      </c>
      <c r="F3705" s="0" t="n">
        <v>5168337</v>
      </c>
      <c r="G3705" s="0" t="n">
        <v>4651503.3</v>
      </c>
    </row>
    <row r="3706" customFormat="false" ht="12.75" hidden="false" customHeight="false" outlineLevel="0" collapsed="false">
      <c r="A3706" s="0" t="n">
        <v>2014</v>
      </c>
      <c r="B3706" s="18" t="s">
        <v>10</v>
      </c>
      <c r="C3706" s="18" t="s">
        <v>65</v>
      </c>
      <c r="D3706" s="18"/>
      <c r="E3706" s="0" t="s">
        <v>1</v>
      </c>
      <c r="F3706" s="0" t="n">
        <v>3251884</v>
      </c>
      <c r="G3706" s="0" t="n">
        <v>2926695.6</v>
      </c>
    </row>
    <row r="3707" customFormat="false" ht="12.75" hidden="false" customHeight="false" outlineLevel="0" collapsed="false">
      <c r="A3707" s="0" t="n">
        <v>2014</v>
      </c>
      <c r="B3707" s="18" t="s">
        <v>10</v>
      </c>
      <c r="C3707" s="18" t="s">
        <v>138</v>
      </c>
      <c r="D3707" s="18"/>
      <c r="E3707" s="0" t="s">
        <v>1</v>
      </c>
      <c r="F3707" s="0" t="n">
        <v>659383</v>
      </c>
      <c r="G3707" s="0" t="n">
        <v>593444.7</v>
      </c>
    </row>
    <row r="3708" customFormat="false" ht="12.75" hidden="false" customHeight="false" outlineLevel="0" collapsed="false">
      <c r="A3708" s="0" t="n">
        <v>2014</v>
      </c>
      <c r="B3708" s="18" t="s">
        <v>11</v>
      </c>
      <c r="C3708" s="18" t="s">
        <v>40</v>
      </c>
      <c r="D3708" s="18"/>
      <c r="E3708" s="0" t="s">
        <v>41</v>
      </c>
      <c r="F3708" s="0" t="n">
        <v>7607</v>
      </c>
      <c r="G3708" s="0" t="n">
        <v>7759.14</v>
      </c>
    </row>
    <row r="3709" customFormat="false" ht="12.75" hidden="false" customHeight="false" outlineLevel="0" collapsed="false">
      <c r="A3709" s="0" t="n">
        <v>2014</v>
      </c>
      <c r="B3709" s="18" t="s">
        <v>11</v>
      </c>
      <c r="C3709" s="18" t="s">
        <v>40</v>
      </c>
      <c r="D3709" s="18" t="s">
        <v>9</v>
      </c>
      <c r="E3709" s="0" t="s">
        <v>1</v>
      </c>
      <c r="F3709" s="0" t="n">
        <v>163</v>
      </c>
      <c r="G3709" s="0" t="n">
        <v>166.26</v>
      </c>
    </row>
    <row r="3710" customFormat="false" ht="12.75" hidden="false" customHeight="false" outlineLevel="0" collapsed="false">
      <c r="A3710" s="0" t="n">
        <v>2014</v>
      </c>
      <c r="B3710" s="18" t="s">
        <v>11</v>
      </c>
      <c r="C3710" s="18" t="s">
        <v>40</v>
      </c>
      <c r="D3710" s="18" t="s">
        <v>11</v>
      </c>
      <c r="E3710" s="0" t="s">
        <v>1</v>
      </c>
      <c r="F3710" s="0" t="n">
        <v>688</v>
      </c>
      <c r="G3710" s="0" t="n">
        <v>701.76</v>
      </c>
    </row>
    <row r="3711" customFormat="false" ht="12.75" hidden="false" customHeight="false" outlineLevel="0" collapsed="false">
      <c r="A3711" s="0" t="n">
        <v>2014</v>
      </c>
      <c r="B3711" s="18" t="s">
        <v>11</v>
      </c>
      <c r="C3711" s="18" t="s">
        <v>62</v>
      </c>
      <c r="D3711" s="18"/>
      <c r="E3711" s="0" t="s">
        <v>41</v>
      </c>
      <c r="F3711" s="0" t="n">
        <v>115373</v>
      </c>
      <c r="G3711" s="0" t="n">
        <v>117647.86</v>
      </c>
    </row>
    <row r="3712" customFormat="false" ht="12.75" hidden="false" customHeight="false" outlineLevel="0" collapsed="false">
      <c r="A3712" s="0" t="n">
        <v>2014</v>
      </c>
      <c r="B3712" s="18" t="s">
        <v>11</v>
      </c>
      <c r="C3712" s="18" t="s">
        <v>62</v>
      </c>
      <c r="D3712" s="18" t="s">
        <v>7</v>
      </c>
      <c r="E3712" s="0" t="s">
        <v>1</v>
      </c>
      <c r="F3712" s="0" t="n">
        <v>580</v>
      </c>
      <c r="G3712" s="0" t="n">
        <v>591.6</v>
      </c>
    </row>
    <row r="3713" customFormat="false" ht="12.75" hidden="false" customHeight="false" outlineLevel="0" collapsed="false">
      <c r="A3713" s="0" t="n">
        <v>2014</v>
      </c>
      <c r="B3713" s="18" t="s">
        <v>11</v>
      </c>
      <c r="C3713" s="18" t="s">
        <v>62</v>
      </c>
      <c r="D3713" s="18" t="s">
        <v>8</v>
      </c>
      <c r="E3713" s="0" t="s">
        <v>1</v>
      </c>
      <c r="F3713" s="0" t="n">
        <v>116</v>
      </c>
      <c r="G3713" s="0" t="n">
        <v>118.32</v>
      </c>
    </row>
    <row r="3714" customFormat="false" ht="12.75" hidden="false" customHeight="false" outlineLevel="0" collapsed="false">
      <c r="A3714" s="0" t="n">
        <v>2014</v>
      </c>
      <c r="B3714" s="18" t="s">
        <v>11</v>
      </c>
      <c r="C3714" s="18" t="s">
        <v>62</v>
      </c>
      <c r="D3714" s="18" t="s">
        <v>9</v>
      </c>
      <c r="E3714" s="0" t="s">
        <v>1</v>
      </c>
      <c r="F3714" s="0" t="n">
        <v>4495</v>
      </c>
      <c r="G3714" s="0" t="n">
        <v>4506.18</v>
      </c>
    </row>
    <row r="3715" customFormat="false" ht="12.75" hidden="false" customHeight="false" outlineLevel="0" collapsed="false">
      <c r="A3715" s="0" t="n">
        <v>2014</v>
      </c>
      <c r="B3715" s="18" t="s">
        <v>11</v>
      </c>
      <c r="C3715" s="18" t="s">
        <v>62</v>
      </c>
      <c r="D3715" s="18" t="s">
        <v>11</v>
      </c>
      <c r="E3715" s="0" t="s">
        <v>1</v>
      </c>
      <c r="F3715" s="0" t="n">
        <v>2427</v>
      </c>
      <c r="G3715" s="0" t="n">
        <v>2475.54</v>
      </c>
    </row>
    <row r="3716" customFormat="false" ht="12.75" hidden="false" customHeight="false" outlineLevel="0" collapsed="false">
      <c r="A3716" s="0" t="n">
        <v>2014</v>
      </c>
      <c r="B3716" s="18" t="s">
        <v>11</v>
      </c>
      <c r="C3716" s="18" t="s">
        <v>62</v>
      </c>
      <c r="D3716" s="18" t="s">
        <v>22</v>
      </c>
      <c r="E3716" s="0" t="s">
        <v>1</v>
      </c>
      <c r="F3716" s="0" t="n">
        <v>116</v>
      </c>
      <c r="G3716" s="0" t="n">
        <v>118.32</v>
      </c>
    </row>
    <row r="3717" customFormat="false" ht="12.75" hidden="false" customHeight="false" outlineLevel="0" collapsed="false">
      <c r="A3717" s="0" t="n">
        <v>2014</v>
      </c>
      <c r="B3717" s="18" t="s">
        <v>11</v>
      </c>
      <c r="C3717" s="18" t="s">
        <v>62</v>
      </c>
      <c r="D3717" s="18" t="s">
        <v>25</v>
      </c>
      <c r="E3717" s="0" t="s">
        <v>1</v>
      </c>
      <c r="F3717" s="0" t="n">
        <v>116</v>
      </c>
      <c r="G3717" s="0" t="n">
        <v>118.32</v>
      </c>
    </row>
    <row r="3718" customFormat="false" ht="12.75" hidden="false" customHeight="false" outlineLevel="0" collapsed="false">
      <c r="A3718" s="0" t="n">
        <v>2014</v>
      </c>
      <c r="B3718" s="18" t="s">
        <v>11</v>
      </c>
      <c r="C3718" s="18" t="s">
        <v>62</v>
      </c>
      <c r="D3718" s="18" t="s">
        <v>33</v>
      </c>
      <c r="E3718" s="0" t="s">
        <v>1</v>
      </c>
      <c r="F3718" s="0" t="n">
        <v>348</v>
      </c>
      <c r="G3718" s="0" t="n">
        <v>354.96</v>
      </c>
    </row>
    <row r="3719" customFormat="false" ht="12.75" hidden="false" customHeight="false" outlineLevel="0" collapsed="false">
      <c r="A3719" s="0" t="n">
        <v>2014</v>
      </c>
      <c r="B3719" s="18" t="s">
        <v>11</v>
      </c>
      <c r="C3719" s="18" t="s">
        <v>62</v>
      </c>
      <c r="D3719" s="18" t="s">
        <v>35</v>
      </c>
      <c r="E3719" s="0" t="s">
        <v>1</v>
      </c>
      <c r="F3719" s="0" t="n">
        <v>34</v>
      </c>
      <c r="G3719" s="0" t="n">
        <v>34.68</v>
      </c>
    </row>
    <row r="3720" customFormat="false" ht="12.75" hidden="false" customHeight="false" outlineLevel="0" collapsed="false">
      <c r="A3720" s="0" t="n">
        <v>2014</v>
      </c>
      <c r="B3720" s="18" t="s">
        <v>11</v>
      </c>
      <c r="C3720" s="18" t="s">
        <v>66</v>
      </c>
      <c r="D3720" s="18"/>
      <c r="E3720" s="0" t="s">
        <v>41</v>
      </c>
      <c r="F3720" s="0" t="n">
        <v>125947</v>
      </c>
      <c r="G3720" s="0" t="n">
        <v>113352.3</v>
      </c>
    </row>
    <row r="3721" customFormat="false" ht="12.75" hidden="false" customHeight="false" outlineLevel="0" collapsed="false">
      <c r="A3721" s="0" t="n">
        <v>2014</v>
      </c>
      <c r="B3721" s="18" t="s">
        <v>11</v>
      </c>
      <c r="C3721" s="18" t="s">
        <v>66</v>
      </c>
      <c r="D3721" s="18" t="s">
        <v>7</v>
      </c>
      <c r="E3721" s="0" t="s">
        <v>1</v>
      </c>
      <c r="F3721" s="0" t="n">
        <v>464</v>
      </c>
      <c r="G3721" s="0" t="n">
        <v>417.6</v>
      </c>
    </row>
    <row r="3722" customFormat="false" ht="12.75" hidden="false" customHeight="false" outlineLevel="0" collapsed="false">
      <c r="A3722" s="0" t="n">
        <v>2014</v>
      </c>
      <c r="B3722" s="18" t="s">
        <v>11</v>
      </c>
      <c r="C3722" s="18" t="s">
        <v>66</v>
      </c>
      <c r="D3722" s="18" t="s">
        <v>9</v>
      </c>
      <c r="E3722" s="0" t="s">
        <v>1</v>
      </c>
      <c r="F3722" s="0" t="n">
        <v>1542</v>
      </c>
      <c r="G3722" s="0" t="n">
        <v>1387.8</v>
      </c>
    </row>
    <row r="3723" customFormat="false" ht="12.75" hidden="false" customHeight="false" outlineLevel="0" collapsed="false">
      <c r="A3723" s="0" t="n">
        <v>2014</v>
      </c>
      <c r="B3723" s="18" t="s">
        <v>11</v>
      </c>
      <c r="C3723" s="18" t="s">
        <v>66</v>
      </c>
      <c r="D3723" s="18" t="s">
        <v>11</v>
      </c>
      <c r="E3723" s="0" t="s">
        <v>1</v>
      </c>
      <c r="F3723" s="0" t="n">
        <v>1460</v>
      </c>
      <c r="G3723" s="0" t="n">
        <v>1314</v>
      </c>
    </row>
    <row r="3724" customFormat="false" ht="12.75" hidden="false" customHeight="false" outlineLevel="0" collapsed="false">
      <c r="A3724" s="0" t="n">
        <v>2014</v>
      </c>
      <c r="B3724" s="18" t="s">
        <v>11</v>
      </c>
      <c r="C3724" s="18" t="s">
        <v>66</v>
      </c>
      <c r="D3724" s="18" t="s">
        <v>13</v>
      </c>
      <c r="E3724" s="0" t="s">
        <v>1</v>
      </c>
      <c r="F3724" s="0" t="n">
        <v>116</v>
      </c>
      <c r="G3724" s="0" t="n">
        <v>104.4</v>
      </c>
    </row>
    <row r="3725" customFormat="false" ht="12.75" hidden="false" customHeight="false" outlineLevel="0" collapsed="false">
      <c r="A3725" s="0" t="n">
        <v>2014</v>
      </c>
      <c r="B3725" s="18" t="s">
        <v>11</v>
      </c>
      <c r="C3725" s="18" t="s">
        <v>66</v>
      </c>
      <c r="D3725" s="18" t="s">
        <v>34</v>
      </c>
      <c r="E3725" s="0" t="s">
        <v>1</v>
      </c>
      <c r="F3725" s="0" t="n">
        <v>232</v>
      </c>
      <c r="G3725" s="0" t="n">
        <v>208.8</v>
      </c>
    </row>
    <row r="3726" customFormat="false" ht="12.75" hidden="false" customHeight="false" outlineLevel="0" collapsed="false">
      <c r="A3726" s="0" t="n">
        <v>2014</v>
      </c>
      <c r="B3726" s="18" t="s">
        <v>11</v>
      </c>
      <c r="C3726" s="18" t="s">
        <v>64</v>
      </c>
      <c r="D3726" s="18"/>
      <c r="E3726" s="0" t="s">
        <v>1</v>
      </c>
      <c r="F3726" s="0" t="n">
        <v>2183236</v>
      </c>
      <c r="G3726" s="0" t="n">
        <v>1964912.4</v>
      </c>
    </row>
    <row r="3727" customFormat="false" ht="12.75" hidden="false" customHeight="false" outlineLevel="0" collapsed="false">
      <c r="A3727" s="0" t="n">
        <v>2014</v>
      </c>
      <c r="B3727" s="18" t="s">
        <v>11</v>
      </c>
      <c r="C3727" s="18" t="s">
        <v>64</v>
      </c>
      <c r="D3727" s="18" t="s">
        <v>13</v>
      </c>
      <c r="E3727" s="0" t="s">
        <v>1</v>
      </c>
      <c r="F3727" s="0" t="n">
        <v>14905</v>
      </c>
      <c r="G3727" s="0" t="n">
        <v>13414.5</v>
      </c>
    </row>
    <row r="3728" customFormat="false" ht="12.75" hidden="false" customHeight="false" outlineLevel="0" collapsed="false">
      <c r="A3728" s="0" t="n">
        <v>2014</v>
      </c>
      <c r="B3728" s="18" t="s">
        <v>11</v>
      </c>
      <c r="C3728" s="18" t="s">
        <v>64</v>
      </c>
      <c r="D3728" s="18" t="s">
        <v>35</v>
      </c>
      <c r="E3728" s="0" t="s">
        <v>1</v>
      </c>
      <c r="F3728" s="0" t="n">
        <v>29810</v>
      </c>
      <c r="G3728" s="0" t="n">
        <v>26829</v>
      </c>
    </row>
    <row r="3729" customFormat="false" ht="12.75" hidden="false" customHeight="false" outlineLevel="0" collapsed="false">
      <c r="A3729" s="0" t="n">
        <v>2014</v>
      </c>
      <c r="B3729" s="18" t="s">
        <v>11</v>
      </c>
      <c r="C3729" s="18" t="s">
        <v>65</v>
      </c>
      <c r="D3729" s="18"/>
      <c r="E3729" s="0" t="s">
        <v>1</v>
      </c>
      <c r="F3729" s="0" t="n">
        <v>1504621</v>
      </c>
      <c r="G3729" s="0" t="n">
        <v>1354158.9</v>
      </c>
    </row>
    <row r="3730" customFormat="false" ht="12.75" hidden="false" customHeight="false" outlineLevel="0" collapsed="false">
      <c r="A3730" s="0" t="n">
        <v>2014</v>
      </c>
      <c r="B3730" s="18" t="s">
        <v>12</v>
      </c>
      <c r="C3730" s="18" t="s">
        <v>67</v>
      </c>
      <c r="D3730" s="18"/>
      <c r="E3730" s="0" t="s">
        <v>41</v>
      </c>
      <c r="F3730" s="0" t="n">
        <v>267814</v>
      </c>
      <c r="G3730" s="0" t="n">
        <v>273142.44</v>
      </c>
    </row>
    <row r="3731" customFormat="false" ht="12.75" hidden="false" customHeight="false" outlineLevel="0" collapsed="false">
      <c r="A3731" s="0" t="n">
        <v>2014</v>
      </c>
      <c r="B3731" s="18" t="s">
        <v>12</v>
      </c>
      <c r="C3731" s="18" t="s">
        <v>67</v>
      </c>
      <c r="D3731" s="18" t="s">
        <v>7</v>
      </c>
      <c r="E3731" s="0" t="s">
        <v>1</v>
      </c>
      <c r="F3731" s="0" t="n">
        <v>232</v>
      </c>
      <c r="G3731" s="0" t="n">
        <v>236.64</v>
      </c>
    </row>
    <row r="3732" customFormat="false" ht="12.75" hidden="false" customHeight="false" outlineLevel="0" collapsed="false">
      <c r="A3732" s="0" t="n">
        <v>2014</v>
      </c>
      <c r="B3732" s="18" t="s">
        <v>12</v>
      </c>
      <c r="C3732" s="18" t="s">
        <v>67</v>
      </c>
      <c r="D3732" s="18" t="s">
        <v>8</v>
      </c>
      <c r="E3732" s="0" t="s">
        <v>1</v>
      </c>
      <c r="F3732" s="0" t="n">
        <v>464</v>
      </c>
      <c r="G3732" s="0" t="n">
        <v>473.28</v>
      </c>
    </row>
    <row r="3733" customFormat="false" ht="12.75" hidden="false" customHeight="false" outlineLevel="0" collapsed="false">
      <c r="A3733" s="0" t="n">
        <v>2014</v>
      </c>
      <c r="B3733" s="18" t="s">
        <v>12</v>
      </c>
      <c r="C3733" s="18" t="s">
        <v>67</v>
      </c>
      <c r="D3733" s="18" t="s">
        <v>9</v>
      </c>
      <c r="E3733" s="0" t="s">
        <v>1</v>
      </c>
      <c r="F3733" s="0" t="n">
        <v>1856</v>
      </c>
      <c r="G3733" s="0" t="n">
        <v>1893.12</v>
      </c>
    </row>
    <row r="3734" customFormat="false" ht="12.75" hidden="false" customHeight="false" outlineLevel="0" collapsed="false">
      <c r="A3734" s="0" t="n">
        <v>2014</v>
      </c>
      <c r="B3734" s="18" t="s">
        <v>12</v>
      </c>
      <c r="C3734" s="18" t="s">
        <v>67</v>
      </c>
      <c r="D3734" s="18" t="s">
        <v>10</v>
      </c>
      <c r="E3734" s="0" t="s">
        <v>1</v>
      </c>
      <c r="F3734" s="0" t="n">
        <v>232</v>
      </c>
      <c r="G3734" s="0" t="n">
        <v>236.64</v>
      </c>
    </row>
    <row r="3735" customFormat="false" ht="12.75" hidden="false" customHeight="false" outlineLevel="0" collapsed="false">
      <c r="A3735" s="0" t="n">
        <v>2014</v>
      </c>
      <c r="B3735" s="18" t="s">
        <v>12</v>
      </c>
      <c r="C3735" s="18" t="s">
        <v>67</v>
      </c>
      <c r="D3735" s="18" t="s">
        <v>12</v>
      </c>
      <c r="E3735" s="0" t="s">
        <v>1</v>
      </c>
      <c r="F3735" s="0" t="n">
        <v>902</v>
      </c>
      <c r="G3735" s="0" t="n">
        <v>920.04</v>
      </c>
    </row>
    <row r="3736" customFormat="false" ht="12.75" hidden="false" customHeight="false" outlineLevel="0" collapsed="false">
      <c r="A3736" s="0" t="n">
        <v>2014</v>
      </c>
      <c r="B3736" s="18" t="s">
        <v>12</v>
      </c>
      <c r="C3736" s="18" t="s">
        <v>67</v>
      </c>
      <c r="D3736" s="18" t="s">
        <v>13</v>
      </c>
      <c r="E3736" s="0" t="s">
        <v>1</v>
      </c>
      <c r="F3736" s="0" t="n">
        <v>1856</v>
      </c>
      <c r="G3736" s="0" t="n">
        <v>1893.12</v>
      </c>
    </row>
    <row r="3737" customFormat="false" ht="12.75" hidden="false" customHeight="false" outlineLevel="0" collapsed="false">
      <c r="A3737" s="0" t="n">
        <v>2014</v>
      </c>
      <c r="B3737" s="18" t="s">
        <v>12</v>
      </c>
      <c r="C3737" s="18" t="s">
        <v>67</v>
      </c>
      <c r="D3737" s="18" t="s">
        <v>15</v>
      </c>
      <c r="E3737" s="0" t="s">
        <v>1</v>
      </c>
      <c r="F3737" s="0" t="n">
        <v>928</v>
      </c>
      <c r="G3737" s="0" t="n">
        <v>946.56</v>
      </c>
    </row>
    <row r="3738" customFormat="false" ht="12.75" hidden="false" customHeight="false" outlineLevel="0" collapsed="false">
      <c r="A3738" s="0" t="n">
        <v>2014</v>
      </c>
      <c r="B3738" s="18" t="s">
        <v>12</v>
      </c>
      <c r="C3738" s="18" t="s">
        <v>67</v>
      </c>
      <c r="D3738" s="18" t="s">
        <v>16</v>
      </c>
      <c r="E3738" s="0" t="s">
        <v>1</v>
      </c>
      <c r="F3738" s="0" t="n">
        <v>2204</v>
      </c>
      <c r="G3738" s="0" t="n">
        <v>2248.08</v>
      </c>
    </row>
    <row r="3739" customFormat="false" ht="12.75" hidden="false" customHeight="false" outlineLevel="0" collapsed="false">
      <c r="A3739" s="0" t="n">
        <v>2014</v>
      </c>
      <c r="B3739" s="18" t="s">
        <v>12</v>
      </c>
      <c r="C3739" s="18" t="s">
        <v>67</v>
      </c>
      <c r="D3739" s="18" t="s">
        <v>19</v>
      </c>
      <c r="E3739" s="0" t="s">
        <v>1</v>
      </c>
      <c r="F3739" s="0" t="n">
        <v>232</v>
      </c>
      <c r="G3739" s="0" t="n">
        <v>236.64</v>
      </c>
    </row>
    <row r="3740" customFormat="false" ht="12.75" hidden="false" customHeight="false" outlineLevel="0" collapsed="false">
      <c r="A3740" s="0" t="n">
        <v>2014</v>
      </c>
      <c r="B3740" s="18" t="s">
        <v>12</v>
      </c>
      <c r="C3740" s="18" t="s">
        <v>67</v>
      </c>
      <c r="D3740" s="18" t="s">
        <v>21</v>
      </c>
      <c r="E3740" s="0" t="s">
        <v>1</v>
      </c>
      <c r="F3740" s="0" t="n">
        <v>232</v>
      </c>
      <c r="G3740" s="0" t="n">
        <v>236.64</v>
      </c>
    </row>
    <row r="3741" customFormat="false" ht="12.75" hidden="false" customHeight="false" outlineLevel="0" collapsed="false">
      <c r="A3741" s="0" t="n">
        <v>2014</v>
      </c>
      <c r="B3741" s="18" t="s">
        <v>12</v>
      </c>
      <c r="C3741" s="18" t="s">
        <v>67</v>
      </c>
      <c r="D3741" s="18" t="s">
        <v>22</v>
      </c>
      <c r="E3741" s="0" t="s">
        <v>1</v>
      </c>
      <c r="F3741" s="0" t="n">
        <v>8004</v>
      </c>
      <c r="G3741" s="0" t="n">
        <v>8164.08</v>
      </c>
    </row>
    <row r="3742" customFormat="false" ht="12.75" hidden="false" customHeight="false" outlineLevel="0" collapsed="false">
      <c r="A3742" s="0" t="n">
        <v>2014</v>
      </c>
      <c r="B3742" s="18" t="s">
        <v>12</v>
      </c>
      <c r="C3742" s="18" t="s">
        <v>67</v>
      </c>
      <c r="D3742" s="18" t="s">
        <v>23</v>
      </c>
      <c r="E3742" s="0" t="s">
        <v>1</v>
      </c>
      <c r="F3742" s="0" t="n">
        <v>232</v>
      </c>
      <c r="G3742" s="0" t="n">
        <v>236.64</v>
      </c>
    </row>
    <row r="3743" customFormat="false" ht="12.75" hidden="false" customHeight="false" outlineLevel="0" collapsed="false">
      <c r="A3743" s="0" t="n">
        <v>2014</v>
      </c>
      <c r="B3743" s="18" t="s">
        <v>12</v>
      </c>
      <c r="C3743" s="18" t="s">
        <v>67</v>
      </c>
      <c r="D3743" s="18" t="s">
        <v>26</v>
      </c>
      <c r="E3743" s="0" t="s">
        <v>1</v>
      </c>
      <c r="F3743" s="0" t="n">
        <v>232</v>
      </c>
      <c r="G3743" s="0" t="n">
        <v>236.64</v>
      </c>
    </row>
    <row r="3744" customFormat="false" ht="12.75" hidden="false" customHeight="false" outlineLevel="0" collapsed="false">
      <c r="A3744" s="0" t="n">
        <v>2014</v>
      </c>
      <c r="B3744" s="18" t="s">
        <v>12</v>
      </c>
      <c r="C3744" s="18" t="s">
        <v>67</v>
      </c>
      <c r="D3744" s="18" t="s">
        <v>29</v>
      </c>
      <c r="E3744" s="0" t="s">
        <v>1</v>
      </c>
      <c r="F3744" s="0" t="n">
        <v>1624</v>
      </c>
      <c r="G3744" s="0" t="n">
        <v>1656.48</v>
      </c>
    </row>
    <row r="3745" customFormat="false" ht="12.75" hidden="false" customHeight="false" outlineLevel="0" collapsed="false">
      <c r="A3745" s="0" t="n">
        <v>2014</v>
      </c>
      <c r="B3745" s="18" t="s">
        <v>12</v>
      </c>
      <c r="C3745" s="18" t="s">
        <v>67</v>
      </c>
      <c r="D3745" s="18" t="s">
        <v>32</v>
      </c>
      <c r="E3745" s="0" t="s">
        <v>1</v>
      </c>
      <c r="F3745" s="0" t="n">
        <v>2088</v>
      </c>
      <c r="G3745" s="0" t="n">
        <v>2129.76</v>
      </c>
    </row>
    <row r="3746" customFormat="false" ht="12.75" hidden="false" customHeight="false" outlineLevel="0" collapsed="false">
      <c r="A3746" s="0" t="n">
        <v>2014</v>
      </c>
      <c r="B3746" s="18" t="s">
        <v>12</v>
      </c>
      <c r="C3746" s="18" t="s">
        <v>67</v>
      </c>
      <c r="D3746" s="18" t="s">
        <v>33</v>
      </c>
      <c r="E3746" s="0" t="s">
        <v>1</v>
      </c>
      <c r="F3746" s="0" t="n">
        <v>464</v>
      </c>
      <c r="G3746" s="0" t="n">
        <v>473.28</v>
      </c>
    </row>
    <row r="3747" customFormat="false" ht="12.75" hidden="false" customHeight="false" outlineLevel="0" collapsed="false">
      <c r="A3747" s="0" t="n">
        <v>2014</v>
      </c>
      <c r="B3747" s="18" t="s">
        <v>12</v>
      </c>
      <c r="C3747" s="18" t="s">
        <v>67</v>
      </c>
      <c r="D3747" s="18" t="s">
        <v>34</v>
      </c>
      <c r="E3747" s="0" t="s">
        <v>1</v>
      </c>
      <c r="F3747" s="0" t="n">
        <v>464</v>
      </c>
      <c r="G3747" s="0" t="n">
        <v>473.28</v>
      </c>
    </row>
    <row r="3748" customFormat="false" ht="12.75" hidden="false" customHeight="false" outlineLevel="0" collapsed="false">
      <c r="A3748" s="0" t="n">
        <v>2014</v>
      </c>
      <c r="B3748" s="18" t="s">
        <v>12</v>
      </c>
      <c r="C3748" s="18" t="s">
        <v>67</v>
      </c>
      <c r="D3748" s="18" t="s">
        <v>35</v>
      </c>
      <c r="E3748" s="0" t="s">
        <v>1</v>
      </c>
      <c r="F3748" s="0" t="n">
        <v>812</v>
      </c>
      <c r="G3748" s="0" t="n">
        <v>828.24</v>
      </c>
    </row>
    <row r="3749" customFormat="false" ht="12.75" hidden="false" customHeight="false" outlineLevel="0" collapsed="false">
      <c r="A3749" s="0" t="n">
        <v>2014</v>
      </c>
      <c r="B3749" s="18" t="s">
        <v>12</v>
      </c>
      <c r="C3749" s="18" t="s">
        <v>68</v>
      </c>
      <c r="D3749" s="18"/>
      <c r="E3749" s="0" t="s">
        <v>1</v>
      </c>
      <c r="F3749" s="0" t="n">
        <v>3874936</v>
      </c>
      <c r="G3749" s="0" t="n">
        <v>3487442.4</v>
      </c>
    </row>
    <row r="3750" customFormat="false" ht="12.75" hidden="false" customHeight="false" outlineLevel="0" collapsed="false">
      <c r="A3750" s="0" t="n">
        <v>2014</v>
      </c>
      <c r="B3750" s="18" t="s">
        <v>12</v>
      </c>
      <c r="C3750" s="18" t="s">
        <v>69</v>
      </c>
      <c r="D3750" s="18"/>
      <c r="E3750" s="0" t="s">
        <v>1</v>
      </c>
      <c r="F3750" s="0" t="n">
        <v>5549980</v>
      </c>
      <c r="G3750" s="0" t="n">
        <v>4994982</v>
      </c>
    </row>
    <row r="3751" customFormat="false" ht="12.75" hidden="false" customHeight="false" outlineLevel="0" collapsed="false">
      <c r="A3751" s="0" t="n">
        <v>2014</v>
      </c>
      <c r="B3751" s="18" t="s">
        <v>12</v>
      </c>
      <c r="C3751" s="18" t="s">
        <v>70</v>
      </c>
      <c r="D3751" s="18"/>
      <c r="E3751" s="0" t="s">
        <v>41</v>
      </c>
      <c r="F3751" s="0" t="n">
        <v>6165</v>
      </c>
      <c r="G3751" s="0" t="n">
        <v>6288.3</v>
      </c>
    </row>
    <row r="3752" customFormat="false" ht="12.75" hidden="false" customHeight="false" outlineLevel="0" collapsed="false">
      <c r="A3752" s="0" t="n">
        <v>2014</v>
      </c>
      <c r="B3752" s="18" t="s">
        <v>12</v>
      </c>
      <c r="C3752" s="18" t="s">
        <v>70</v>
      </c>
      <c r="D3752" s="18" t="s">
        <v>12</v>
      </c>
      <c r="E3752" s="0" t="s">
        <v>1</v>
      </c>
      <c r="F3752" s="0" t="n">
        <v>55</v>
      </c>
      <c r="G3752" s="0" t="n">
        <v>56.1</v>
      </c>
    </row>
    <row r="3753" customFormat="false" ht="12.75" hidden="false" customHeight="false" outlineLevel="0" collapsed="false">
      <c r="A3753" s="0" t="n">
        <v>2014</v>
      </c>
      <c r="B3753" s="18" t="s">
        <v>13</v>
      </c>
      <c r="C3753" s="18" t="s">
        <v>70</v>
      </c>
      <c r="D3753" s="18"/>
      <c r="E3753" s="0" t="s">
        <v>41</v>
      </c>
      <c r="F3753" s="0" t="n">
        <v>422980</v>
      </c>
      <c r="G3753" s="0" t="n">
        <v>431439.6</v>
      </c>
    </row>
    <row r="3754" customFormat="false" ht="12.75" hidden="false" customHeight="false" outlineLevel="0" collapsed="false">
      <c r="A3754" s="0" t="n">
        <v>2014</v>
      </c>
      <c r="B3754" s="18" t="s">
        <v>13</v>
      </c>
      <c r="C3754" s="18" t="s">
        <v>70</v>
      </c>
      <c r="D3754" s="18" t="s">
        <v>7</v>
      </c>
      <c r="E3754" s="0" t="s">
        <v>1</v>
      </c>
      <c r="F3754" s="0" t="n">
        <v>43446</v>
      </c>
      <c r="G3754" s="0" t="n">
        <v>44314.92</v>
      </c>
    </row>
    <row r="3755" customFormat="false" ht="12.75" hidden="false" customHeight="false" outlineLevel="0" collapsed="false">
      <c r="A3755" s="0" t="n">
        <v>2014</v>
      </c>
      <c r="B3755" s="18" t="s">
        <v>13</v>
      </c>
      <c r="C3755" s="18" t="s">
        <v>70</v>
      </c>
      <c r="D3755" s="18" t="s">
        <v>8</v>
      </c>
      <c r="E3755" s="0" t="s">
        <v>41</v>
      </c>
      <c r="F3755" s="0" t="n">
        <v>96558</v>
      </c>
      <c r="G3755" s="0" t="n">
        <v>98489.16</v>
      </c>
    </row>
    <row r="3756" customFormat="false" ht="12.75" hidden="false" customHeight="false" outlineLevel="0" collapsed="false">
      <c r="A3756" s="0" t="n">
        <v>2014</v>
      </c>
      <c r="B3756" s="18" t="s">
        <v>13</v>
      </c>
      <c r="C3756" s="18" t="s">
        <v>70</v>
      </c>
      <c r="D3756" s="18" t="s">
        <v>8</v>
      </c>
      <c r="E3756" s="0" t="s">
        <v>1</v>
      </c>
      <c r="F3756" s="0" t="n">
        <v>28453</v>
      </c>
      <c r="G3756" s="0" t="n">
        <v>28859.1</v>
      </c>
    </row>
    <row r="3757" customFormat="false" ht="12.75" hidden="false" customHeight="false" outlineLevel="0" collapsed="false">
      <c r="A3757" s="0" t="n">
        <v>2014</v>
      </c>
      <c r="B3757" s="18" t="s">
        <v>13</v>
      </c>
      <c r="C3757" s="18" t="s">
        <v>70</v>
      </c>
      <c r="D3757" s="18" t="s">
        <v>9</v>
      </c>
      <c r="E3757" s="0" t="s">
        <v>41</v>
      </c>
      <c r="F3757" s="0" t="n">
        <v>232</v>
      </c>
      <c r="G3757" s="0" t="n">
        <v>236.64</v>
      </c>
    </row>
    <row r="3758" customFormat="false" ht="12.75" hidden="false" customHeight="false" outlineLevel="0" collapsed="false">
      <c r="A3758" s="0" t="n">
        <v>2014</v>
      </c>
      <c r="B3758" s="18" t="s">
        <v>13</v>
      </c>
      <c r="C3758" s="18" t="s">
        <v>70</v>
      </c>
      <c r="D3758" s="18" t="s">
        <v>9</v>
      </c>
      <c r="E3758" s="0" t="s">
        <v>1</v>
      </c>
      <c r="F3758" s="0" t="n">
        <v>8065</v>
      </c>
      <c r="G3758" s="0" t="n">
        <v>8226.3</v>
      </c>
    </row>
    <row r="3759" customFormat="false" ht="12.75" hidden="false" customHeight="false" outlineLevel="0" collapsed="false">
      <c r="A3759" s="0" t="n">
        <v>2014</v>
      </c>
      <c r="B3759" s="18" t="s">
        <v>13</v>
      </c>
      <c r="C3759" s="18" t="s">
        <v>70</v>
      </c>
      <c r="D3759" s="18" t="s">
        <v>10</v>
      </c>
      <c r="E3759" s="0" t="s">
        <v>41</v>
      </c>
      <c r="F3759" s="0" t="n">
        <v>5639</v>
      </c>
      <c r="G3759" s="0" t="n">
        <v>5751.78</v>
      </c>
    </row>
    <row r="3760" customFormat="false" ht="12.75" hidden="false" customHeight="false" outlineLevel="0" collapsed="false">
      <c r="A3760" s="0" t="n">
        <v>2014</v>
      </c>
      <c r="B3760" s="18" t="s">
        <v>13</v>
      </c>
      <c r="C3760" s="18" t="s">
        <v>70</v>
      </c>
      <c r="D3760" s="18" t="s">
        <v>10</v>
      </c>
      <c r="E3760" s="0" t="s">
        <v>1</v>
      </c>
      <c r="F3760" s="0" t="n">
        <v>2340387</v>
      </c>
      <c r="G3760" s="0" t="n">
        <v>2386286.46</v>
      </c>
    </row>
    <row r="3761" customFormat="false" ht="12.75" hidden="false" customHeight="false" outlineLevel="0" collapsed="false">
      <c r="A3761" s="0" t="n">
        <v>2014</v>
      </c>
      <c r="B3761" s="18" t="s">
        <v>13</v>
      </c>
      <c r="C3761" s="18" t="s">
        <v>70</v>
      </c>
      <c r="D3761" s="18" t="s">
        <v>11</v>
      </c>
      <c r="E3761" s="0" t="s">
        <v>1</v>
      </c>
      <c r="F3761" s="0" t="n">
        <v>843656</v>
      </c>
      <c r="G3761" s="0" t="n">
        <v>860529.12</v>
      </c>
    </row>
    <row r="3762" customFormat="false" ht="12.75" hidden="false" customHeight="false" outlineLevel="0" collapsed="false">
      <c r="A3762" s="0" t="n">
        <v>2014</v>
      </c>
      <c r="B3762" s="18" t="s">
        <v>13</v>
      </c>
      <c r="C3762" s="18" t="s">
        <v>70</v>
      </c>
      <c r="D3762" s="18" t="s">
        <v>12</v>
      </c>
      <c r="E3762" s="0" t="s">
        <v>1</v>
      </c>
      <c r="F3762" s="0" t="n">
        <v>1628875</v>
      </c>
      <c r="G3762" s="0" t="n">
        <v>1661452.5</v>
      </c>
    </row>
    <row r="3763" customFormat="false" ht="12.75" hidden="false" customHeight="false" outlineLevel="0" collapsed="false">
      <c r="A3763" s="0" t="n">
        <v>2014</v>
      </c>
      <c r="B3763" s="18" t="s">
        <v>13</v>
      </c>
      <c r="C3763" s="18" t="s">
        <v>70</v>
      </c>
      <c r="D3763" s="18" t="s">
        <v>13</v>
      </c>
      <c r="E3763" s="0" t="s">
        <v>1</v>
      </c>
      <c r="F3763" s="0" t="n">
        <v>187077</v>
      </c>
      <c r="G3763" s="0" t="n">
        <v>190818.54</v>
      </c>
    </row>
    <row r="3764" customFormat="false" ht="12.75" hidden="false" customHeight="false" outlineLevel="0" collapsed="false">
      <c r="A3764" s="0" t="n">
        <v>2014</v>
      </c>
      <c r="B3764" s="18" t="s">
        <v>13</v>
      </c>
      <c r="C3764" s="18" t="s">
        <v>70</v>
      </c>
      <c r="D3764" s="18" t="s">
        <v>14</v>
      </c>
      <c r="E3764" s="0" t="s">
        <v>41</v>
      </c>
      <c r="F3764" s="0" t="n">
        <v>24510</v>
      </c>
      <c r="G3764" s="0" t="n">
        <v>25000.2</v>
      </c>
    </row>
    <row r="3765" customFormat="false" ht="12.75" hidden="false" customHeight="false" outlineLevel="0" collapsed="false">
      <c r="A3765" s="0" t="n">
        <v>2014</v>
      </c>
      <c r="B3765" s="18" t="s">
        <v>13</v>
      </c>
      <c r="C3765" s="18" t="s">
        <v>70</v>
      </c>
      <c r="D3765" s="18" t="s">
        <v>14</v>
      </c>
      <c r="E3765" s="0" t="s">
        <v>1</v>
      </c>
      <c r="F3765" s="0" t="n">
        <v>1373453</v>
      </c>
      <c r="G3765" s="0" t="n">
        <v>1400488.14</v>
      </c>
    </row>
    <row r="3766" customFormat="false" ht="12.75" hidden="false" customHeight="false" outlineLevel="0" collapsed="false">
      <c r="A3766" s="0" t="n">
        <v>2014</v>
      </c>
      <c r="B3766" s="18" t="s">
        <v>13</v>
      </c>
      <c r="C3766" s="18" t="s">
        <v>70</v>
      </c>
      <c r="D3766" s="18" t="s">
        <v>15</v>
      </c>
      <c r="E3766" s="0" t="s">
        <v>1</v>
      </c>
      <c r="F3766" s="0" t="n">
        <v>49030</v>
      </c>
      <c r="G3766" s="0" t="n">
        <v>50010.6</v>
      </c>
    </row>
    <row r="3767" customFormat="false" ht="12.75" hidden="false" customHeight="false" outlineLevel="0" collapsed="false">
      <c r="A3767" s="0" t="n">
        <v>2014</v>
      </c>
      <c r="B3767" s="18" t="s">
        <v>13</v>
      </c>
      <c r="C3767" s="18" t="s">
        <v>70</v>
      </c>
      <c r="D3767" s="18" t="s">
        <v>16</v>
      </c>
      <c r="E3767" s="0" t="s">
        <v>41</v>
      </c>
      <c r="F3767" s="0" t="n">
        <v>40206</v>
      </c>
      <c r="G3767" s="0" t="n">
        <v>41010.12</v>
      </c>
    </row>
    <row r="3768" customFormat="false" ht="12.75" hidden="false" customHeight="false" outlineLevel="0" collapsed="false">
      <c r="A3768" s="0" t="n">
        <v>2014</v>
      </c>
      <c r="B3768" s="18" t="s">
        <v>13</v>
      </c>
      <c r="C3768" s="18" t="s">
        <v>70</v>
      </c>
      <c r="D3768" s="18" t="s">
        <v>16</v>
      </c>
      <c r="E3768" s="0" t="s">
        <v>1</v>
      </c>
      <c r="F3768" s="0" t="n">
        <v>1100347</v>
      </c>
      <c r="G3768" s="0" t="n">
        <v>1120770.78</v>
      </c>
    </row>
    <row r="3769" customFormat="false" ht="12.75" hidden="false" customHeight="false" outlineLevel="0" collapsed="false">
      <c r="A3769" s="0" t="n">
        <v>2014</v>
      </c>
      <c r="B3769" s="18" t="s">
        <v>13</v>
      </c>
      <c r="C3769" s="18" t="s">
        <v>70</v>
      </c>
      <c r="D3769" s="18" t="s">
        <v>17</v>
      </c>
      <c r="E3769" s="0" t="s">
        <v>1</v>
      </c>
      <c r="F3769" s="0" t="n">
        <v>1894480</v>
      </c>
      <c r="G3769" s="0" t="n">
        <v>1932083.52</v>
      </c>
    </row>
    <row r="3770" customFormat="false" ht="12.75" hidden="false" customHeight="false" outlineLevel="0" collapsed="false">
      <c r="A3770" s="0" t="n">
        <v>2014</v>
      </c>
      <c r="B3770" s="18" t="s">
        <v>13</v>
      </c>
      <c r="C3770" s="18" t="s">
        <v>70</v>
      </c>
      <c r="D3770" s="18" t="s">
        <v>18</v>
      </c>
      <c r="E3770" s="0" t="s">
        <v>1</v>
      </c>
      <c r="F3770" s="0" t="n">
        <v>825635</v>
      </c>
      <c r="G3770" s="0" t="n">
        <v>842147.7</v>
      </c>
    </row>
    <row r="3771" customFormat="false" ht="12.75" hidden="false" customHeight="false" outlineLevel="0" collapsed="false">
      <c r="A3771" s="0" t="n">
        <v>2014</v>
      </c>
      <c r="B3771" s="18" t="s">
        <v>13</v>
      </c>
      <c r="C3771" s="18" t="s">
        <v>70</v>
      </c>
      <c r="D3771" s="18" t="s">
        <v>19</v>
      </c>
      <c r="E3771" s="0" t="s">
        <v>1</v>
      </c>
      <c r="F3771" s="0" t="n">
        <v>791734</v>
      </c>
      <c r="G3771" s="0" t="n">
        <v>807184.68</v>
      </c>
    </row>
    <row r="3772" customFormat="false" ht="12.75" hidden="false" customHeight="false" outlineLevel="0" collapsed="false">
      <c r="A3772" s="0" t="n">
        <v>2014</v>
      </c>
      <c r="B3772" s="18" t="s">
        <v>13</v>
      </c>
      <c r="C3772" s="18" t="s">
        <v>70</v>
      </c>
      <c r="D3772" s="18" t="s">
        <v>20</v>
      </c>
      <c r="E3772" s="0" t="s">
        <v>1</v>
      </c>
      <c r="F3772" s="0" t="n">
        <v>113932</v>
      </c>
      <c r="G3772" s="0" t="n">
        <v>116210.64</v>
      </c>
    </row>
    <row r="3773" customFormat="false" ht="12.75" hidden="false" customHeight="false" outlineLevel="0" collapsed="false">
      <c r="A3773" s="0" t="n">
        <v>2014</v>
      </c>
      <c r="B3773" s="18" t="s">
        <v>13</v>
      </c>
      <c r="C3773" s="18" t="s">
        <v>70</v>
      </c>
      <c r="D3773" s="18" t="s">
        <v>21</v>
      </c>
      <c r="E3773" s="0" t="s">
        <v>1</v>
      </c>
      <c r="F3773" s="0" t="n">
        <v>87723</v>
      </c>
      <c r="G3773" s="0" t="n">
        <v>89477.46</v>
      </c>
    </row>
    <row r="3774" customFormat="false" ht="12.75" hidden="false" customHeight="false" outlineLevel="0" collapsed="false">
      <c r="A3774" s="0" t="n">
        <v>2014</v>
      </c>
      <c r="B3774" s="18" t="s">
        <v>13</v>
      </c>
      <c r="C3774" s="18" t="s">
        <v>70</v>
      </c>
      <c r="D3774" s="18" t="s">
        <v>22</v>
      </c>
      <c r="E3774" s="0" t="s">
        <v>1</v>
      </c>
      <c r="F3774" s="0" t="n">
        <v>67115</v>
      </c>
      <c r="G3774" s="0" t="n">
        <v>68457.3</v>
      </c>
    </row>
    <row r="3775" customFormat="false" ht="12.75" hidden="false" customHeight="false" outlineLevel="0" collapsed="false">
      <c r="A3775" s="0" t="n">
        <v>2014</v>
      </c>
      <c r="B3775" s="18" t="s">
        <v>13</v>
      </c>
      <c r="C3775" s="18" t="s">
        <v>70</v>
      </c>
      <c r="D3775" s="18" t="s">
        <v>23</v>
      </c>
      <c r="E3775" s="0" t="s">
        <v>1</v>
      </c>
      <c r="F3775" s="0" t="n">
        <v>18966</v>
      </c>
      <c r="G3775" s="0" t="n">
        <v>19345.32</v>
      </c>
    </row>
    <row r="3776" customFormat="false" ht="12.75" hidden="false" customHeight="false" outlineLevel="0" collapsed="false">
      <c r="A3776" s="0" t="n">
        <v>2014</v>
      </c>
      <c r="B3776" s="18" t="s">
        <v>13</v>
      </c>
      <c r="C3776" s="18" t="s">
        <v>70</v>
      </c>
      <c r="D3776" s="18" t="s">
        <v>25</v>
      </c>
      <c r="E3776" s="0" t="s">
        <v>1</v>
      </c>
      <c r="F3776" s="0" t="n">
        <v>327</v>
      </c>
      <c r="G3776" s="0" t="n">
        <v>333.54</v>
      </c>
    </row>
    <row r="3777" customFormat="false" ht="12.75" hidden="false" customHeight="false" outlineLevel="0" collapsed="false">
      <c r="A3777" s="0" t="n">
        <v>2014</v>
      </c>
      <c r="B3777" s="18" t="s">
        <v>13</v>
      </c>
      <c r="C3777" s="18" t="s">
        <v>70</v>
      </c>
      <c r="D3777" s="18" t="s">
        <v>26</v>
      </c>
      <c r="E3777" s="0" t="s">
        <v>41</v>
      </c>
      <c r="F3777" s="0" t="n">
        <v>4344</v>
      </c>
      <c r="G3777" s="0" t="n">
        <v>4430.88</v>
      </c>
    </row>
    <row r="3778" customFormat="false" ht="12.75" hidden="false" customHeight="false" outlineLevel="0" collapsed="false">
      <c r="A3778" s="0" t="n">
        <v>2014</v>
      </c>
      <c r="B3778" s="18" t="s">
        <v>13</v>
      </c>
      <c r="C3778" s="18" t="s">
        <v>70</v>
      </c>
      <c r="D3778" s="18" t="s">
        <v>26</v>
      </c>
      <c r="E3778" s="0" t="s">
        <v>1</v>
      </c>
      <c r="F3778" s="0" t="n">
        <v>18351</v>
      </c>
      <c r="G3778" s="0" t="n">
        <v>18718.02</v>
      </c>
    </row>
    <row r="3779" customFormat="false" ht="12.75" hidden="false" customHeight="false" outlineLevel="0" collapsed="false">
      <c r="A3779" s="0" t="n">
        <v>2014</v>
      </c>
      <c r="B3779" s="18" t="s">
        <v>13</v>
      </c>
      <c r="C3779" s="18" t="s">
        <v>70</v>
      </c>
      <c r="D3779" s="18" t="s">
        <v>28</v>
      </c>
      <c r="E3779" s="0" t="s">
        <v>1</v>
      </c>
      <c r="F3779" s="0" t="n">
        <v>204717</v>
      </c>
      <c r="G3779" s="0" t="n">
        <v>208811.34</v>
      </c>
    </row>
    <row r="3780" customFormat="false" ht="12.75" hidden="false" customHeight="false" outlineLevel="0" collapsed="false">
      <c r="A3780" s="0" t="n">
        <v>2014</v>
      </c>
      <c r="B3780" s="18" t="s">
        <v>13</v>
      </c>
      <c r="C3780" s="18" t="s">
        <v>70</v>
      </c>
      <c r="D3780" s="18" t="s">
        <v>29</v>
      </c>
      <c r="E3780" s="0" t="s">
        <v>1</v>
      </c>
      <c r="F3780" s="0" t="n">
        <v>27907</v>
      </c>
      <c r="G3780" s="0" t="n">
        <v>28465.14</v>
      </c>
    </row>
    <row r="3781" customFormat="false" ht="12.75" hidden="false" customHeight="false" outlineLevel="0" collapsed="false">
      <c r="A3781" s="0" t="n">
        <v>2014</v>
      </c>
      <c r="B3781" s="18" t="s">
        <v>13</v>
      </c>
      <c r="C3781" s="18" t="s">
        <v>70</v>
      </c>
      <c r="D3781" s="18" t="s">
        <v>31</v>
      </c>
      <c r="E3781" s="0" t="s">
        <v>1</v>
      </c>
      <c r="F3781" s="0" t="n">
        <v>232</v>
      </c>
      <c r="G3781" s="0" t="n">
        <v>236.64</v>
      </c>
    </row>
    <row r="3782" customFormat="false" ht="12.75" hidden="false" customHeight="false" outlineLevel="0" collapsed="false">
      <c r="A3782" s="0" t="n">
        <v>2014</v>
      </c>
      <c r="B3782" s="18" t="s">
        <v>13</v>
      </c>
      <c r="C3782" s="18" t="s">
        <v>70</v>
      </c>
      <c r="D3782" s="18" t="s">
        <v>32</v>
      </c>
      <c r="E3782" s="0" t="s">
        <v>1</v>
      </c>
      <c r="F3782" s="0" t="n">
        <v>1162792</v>
      </c>
      <c r="G3782" s="0" t="n">
        <v>1185747.84</v>
      </c>
    </row>
    <row r="3783" customFormat="false" ht="12.75" hidden="false" customHeight="false" outlineLevel="0" collapsed="false">
      <c r="A3783" s="0" t="n">
        <v>2014</v>
      </c>
      <c r="B3783" s="18" t="s">
        <v>13</v>
      </c>
      <c r="C3783" s="18" t="s">
        <v>70</v>
      </c>
      <c r="D3783" s="18" t="s">
        <v>33</v>
      </c>
      <c r="E3783" s="0" t="s">
        <v>1</v>
      </c>
      <c r="F3783" s="0" t="n">
        <v>696</v>
      </c>
      <c r="G3783" s="0" t="n">
        <v>709.92</v>
      </c>
    </row>
    <row r="3784" customFormat="false" ht="12.75" hidden="false" customHeight="false" outlineLevel="0" collapsed="false">
      <c r="A3784" s="0" t="n">
        <v>2014</v>
      </c>
      <c r="B3784" s="18" t="s">
        <v>13</v>
      </c>
      <c r="C3784" s="18" t="s">
        <v>70</v>
      </c>
      <c r="D3784" s="18" t="s">
        <v>34</v>
      </c>
      <c r="E3784" s="0" t="s">
        <v>1</v>
      </c>
      <c r="F3784" s="0" t="n">
        <v>8114</v>
      </c>
      <c r="G3784" s="0" t="n">
        <v>8276.28</v>
      </c>
    </row>
    <row r="3785" customFormat="false" ht="12.75" hidden="false" customHeight="false" outlineLevel="0" collapsed="false">
      <c r="A3785" s="0" t="n">
        <v>2014</v>
      </c>
      <c r="B3785" s="18" t="s">
        <v>13</v>
      </c>
      <c r="C3785" s="18" t="s">
        <v>70</v>
      </c>
      <c r="D3785" s="18" t="s">
        <v>35</v>
      </c>
      <c r="E3785" s="0" t="s">
        <v>1</v>
      </c>
      <c r="F3785" s="0" t="n">
        <v>1761941</v>
      </c>
      <c r="G3785" s="0" t="n">
        <v>1794958.14</v>
      </c>
    </row>
    <row r="3786" customFormat="false" ht="12.75" hidden="false" customHeight="false" outlineLevel="0" collapsed="false">
      <c r="A3786" s="0" t="n">
        <v>2014</v>
      </c>
      <c r="B3786" s="18" t="s">
        <v>13</v>
      </c>
      <c r="C3786" s="18" t="s">
        <v>70</v>
      </c>
      <c r="D3786" s="18" t="s">
        <v>42</v>
      </c>
      <c r="E3786" s="0" t="s">
        <v>41</v>
      </c>
      <c r="F3786" s="0" t="n">
        <v>20345</v>
      </c>
      <c r="G3786" s="0" t="n">
        <v>20751.9</v>
      </c>
    </row>
    <row r="3787" customFormat="false" ht="12.75" hidden="false" customHeight="false" outlineLevel="0" collapsed="false">
      <c r="A3787" s="0" t="n">
        <v>2014</v>
      </c>
      <c r="B3787" s="18" t="s">
        <v>13</v>
      </c>
      <c r="C3787" s="18" t="s">
        <v>71</v>
      </c>
      <c r="D3787" s="18"/>
      <c r="E3787" s="0" t="s">
        <v>1</v>
      </c>
      <c r="F3787" s="0" t="n">
        <v>8652851</v>
      </c>
      <c r="G3787" s="0" t="n">
        <v>7787565.9</v>
      </c>
    </row>
    <row r="3788" customFormat="false" ht="12.75" hidden="false" customHeight="false" outlineLevel="0" collapsed="false">
      <c r="A3788" s="0" t="n">
        <v>2014</v>
      </c>
      <c r="B3788" s="18" t="s">
        <v>14</v>
      </c>
      <c r="C3788" s="18" t="s">
        <v>72</v>
      </c>
      <c r="D3788" s="18"/>
      <c r="E3788" s="0" t="s">
        <v>41</v>
      </c>
      <c r="F3788" s="0" t="n">
        <v>1524670</v>
      </c>
      <c r="G3788" s="0" t="n">
        <v>1615511.64</v>
      </c>
    </row>
    <row r="3789" customFormat="false" ht="12.75" hidden="false" customHeight="false" outlineLevel="0" collapsed="false">
      <c r="A3789" s="0" t="n">
        <v>2014</v>
      </c>
      <c r="B3789" s="18" t="s">
        <v>14</v>
      </c>
      <c r="C3789" s="18" t="s">
        <v>72</v>
      </c>
      <c r="D3789" s="18" t="s">
        <v>7</v>
      </c>
      <c r="E3789" s="0" t="s">
        <v>1</v>
      </c>
      <c r="F3789" s="0" t="n">
        <v>1156</v>
      </c>
      <c r="G3789" s="0" t="n">
        <v>1225.36</v>
      </c>
    </row>
    <row r="3790" customFormat="false" ht="12.75" hidden="false" customHeight="false" outlineLevel="0" collapsed="false">
      <c r="A3790" s="0" t="n">
        <v>2014</v>
      </c>
      <c r="B3790" s="18" t="s">
        <v>14</v>
      </c>
      <c r="C3790" s="18" t="s">
        <v>72</v>
      </c>
      <c r="D3790" s="18" t="s">
        <v>8</v>
      </c>
      <c r="E3790" s="0" t="s">
        <v>1</v>
      </c>
      <c r="F3790" s="0" t="n">
        <v>697</v>
      </c>
      <c r="G3790" s="0" t="n">
        <v>738.82</v>
      </c>
    </row>
    <row r="3791" customFormat="false" ht="12.75" hidden="false" customHeight="false" outlineLevel="0" collapsed="false">
      <c r="A3791" s="0" t="n">
        <v>2014</v>
      </c>
      <c r="B3791" s="18" t="s">
        <v>14</v>
      </c>
      <c r="C3791" s="18" t="s">
        <v>72</v>
      </c>
      <c r="D3791" s="18" t="s">
        <v>9</v>
      </c>
      <c r="E3791" s="0" t="s">
        <v>1</v>
      </c>
      <c r="F3791" s="0" t="n">
        <v>1506</v>
      </c>
      <c r="G3791" s="0" t="n">
        <v>1558.12</v>
      </c>
    </row>
    <row r="3792" customFormat="false" ht="12.75" hidden="false" customHeight="false" outlineLevel="0" collapsed="false">
      <c r="A3792" s="0" t="n">
        <v>2014</v>
      </c>
      <c r="B3792" s="18" t="s">
        <v>14</v>
      </c>
      <c r="C3792" s="18" t="s">
        <v>72</v>
      </c>
      <c r="D3792" s="18" t="s">
        <v>10</v>
      </c>
      <c r="E3792" s="0" t="s">
        <v>1</v>
      </c>
      <c r="F3792" s="0" t="n">
        <v>6444</v>
      </c>
      <c r="G3792" s="0" t="n">
        <v>6830.64</v>
      </c>
    </row>
    <row r="3793" customFormat="false" ht="12.75" hidden="false" customHeight="false" outlineLevel="0" collapsed="false">
      <c r="A3793" s="0" t="n">
        <v>2014</v>
      </c>
      <c r="B3793" s="18" t="s">
        <v>14</v>
      </c>
      <c r="C3793" s="18" t="s">
        <v>72</v>
      </c>
      <c r="D3793" s="18" t="s">
        <v>14</v>
      </c>
      <c r="E3793" s="0" t="s">
        <v>41</v>
      </c>
      <c r="F3793" s="0" t="n">
        <v>31006</v>
      </c>
      <c r="G3793" s="0" t="n">
        <v>32858.8</v>
      </c>
    </row>
    <row r="3794" customFormat="false" ht="12.75" hidden="false" customHeight="false" outlineLevel="0" collapsed="false">
      <c r="A3794" s="0" t="n">
        <v>2014</v>
      </c>
      <c r="B3794" s="18" t="s">
        <v>14</v>
      </c>
      <c r="C3794" s="18" t="s">
        <v>72</v>
      </c>
      <c r="D3794" s="18" t="s">
        <v>14</v>
      </c>
      <c r="E3794" s="0" t="s">
        <v>1</v>
      </c>
      <c r="F3794" s="0" t="n">
        <v>41811</v>
      </c>
      <c r="G3794" s="0" t="n">
        <v>42884.46</v>
      </c>
    </row>
    <row r="3795" customFormat="false" ht="12.75" hidden="false" customHeight="false" outlineLevel="0" collapsed="false">
      <c r="A3795" s="0" t="n">
        <v>2014</v>
      </c>
      <c r="B3795" s="18" t="s">
        <v>14</v>
      </c>
      <c r="C3795" s="18" t="s">
        <v>72</v>
      </c>
      <c r="D3795" s="18" t="s">
        <v>15</v>
      </c>
      <c r="E3795" s="0" t="s">
        <v>1</v>
      </c>
      <c r="F3795" s="0" t="n">
        <v>300</v>
      </c>
      <c r="G3795" s="0" t="n">
        <v>318</v>
      </c>
    </row>
    <row r="3796" customFormat="false" ht="12.75" hidden="false" customHeight="false" outlineLevel="0" collapsed="false">
      <c r="A3796" s="0" t="n">
        <v>2014</v>
      </c>
      <c r="B3796" s="18" t="s">
        <v>14</v>
      </c>
      <c r="C3796" s="18" t="s">
        <v>72</v>
      </c>
      <c r="D3796" s="18" t="s">
        <v>16</v>
      </c>
      <c r="E3796" s="0" t="s">
        <v>1</v>
      </c>
      <c r="F3796" s="0" t="n">
        <v>3182</v>
      </c>
      <c r="G3796" s="0" t="n">
        <v>3353.08</v>
      </c>
    </row>
    <row r="3797" customFormat="false" ht="12.75" hidden="false" customHeight="false" outlineLevel="0" collapsed="false">
      <c r="A3797" s="0" t="n">
        <v>2014</v>
      </c>
      <c r="B3797" s="18" t="s">
        <v>14</v>
      </c>
      <c r="C3797" s="18" t="s">
        <v>72</v>
      </c>
      <c r="D3797" s="18" t="s">
        <v>17</v>
      </c>
      <c r="E3797" s="0" t="s">
        <v>1</v>
      </c>
      <c r="F3797" s="0" t="n">
        <v>126</v>
      </c>
      <c r="G3797" s="0" t="n">
        <v>133.56</v>
      </c>
    </row>
    <row r="3798" customFormat="false" ht="12.75" hidden="false" customHeight="false" outlineLevel="0" collapsed="false">
      <c r="A3798" s="0" t="n">
        <v>2014</v>
      </c>
      <c r="B3798" s="18" t="s">
        <v>14</v>
      </c>
      <c r="C3798" s="18" t="s">
        <v>72</v>
      </c>
      <c r="D3798" s="18" t="s">
        <v>22</v>
      </c>
      <c r="E3798" s="0" t="s">
        <v>1</v>
      </c>
      <c r="F3798" s="0" t="n">
        <v>566</v>
      </c>
      <c r="G3798" s="0" t="n">
        <v>599.96</v>
      </c>
    </row>
    <row r="3799" customFormat="false" ht="12.75" hidden="false" customHeight="false" outlineLevel="0" collapsed="false">
      <c r="A3799" s="0" t="n">
        <v>2014</v>
      </c>
      <c r="B3799" s="18" t="s">
        <v>14</v>
      </c>
      <c r="C3799" s="18" t="s">
        <v>72</v>
      </c>
      <c r="D3799" s="18" t="s">
        <v>23</v>
      </c>
      <c r="E3799" s="0" t="s">
        <v>1</v>
      </c>
      <c r="F3799" s="0" t="n">
        <v>1968</v>
      </c>
      <c r="G3799" s="0" t="n">
        <v>2046.24</v>
      </c>
    </row>
    <row r="3800" customFormat="false" ht="12.75" hidden="false" customHeight="false" outlineLevel="0" collapsed="false">
      <c r="A3800" s="0" t="n">
        <v>2014</v>
      </c>
      <c r="B3800" s="18" t="s">
        <v>14</v>
      </c>
      <c r="C3800" s="18" t="s">
        <v>72</v>
      </c>
      <c r="D3800" s="18" t="s">
        <v>26</v>
      </c>
      <c r="E3800" s="0" t="s">
        <v>41</v>
      </c>
      <c r="F3800" s="0" t="n">
        <v>2148</v>
      </c>
      <c r="G3800" s="0" t="n">
        <v>2276.88</v>
      </c>
    </row>
    <row r="3801" customFormat="false" ht="12.75" hidden="false" customHeight="false" outlineLevel="0" collapsed="false">
      <c r="A3801" s="0" t="n">
        <v>2014</v>
      </c>
      <c r="B3801" s="18" t="s">
        <v>14</v>
      </c>
      <c r="C3801" s="18" t="s">
        <v>72</v>
      </c>
      <c r="D3801" s="18" t="s">
        <v>26</v>
      </c>
      <c r="E3801" s="0" t="s">
        <v>1</v>
      </c>
      <c r="F3801" s="0" t="n">
        <v>8456</v>
      </c>
      <c r="G3801" s="0" t="n">
        <v>8963.36</v>
      </c>
    </row>
    <row r="3802" customFormat="false" ht="12.75" hidden="false" customHeight="false" outlineLevel="0" collapsed="false">
      <c r="A3802" s="0" t="n">
        <v>2014</v>
      </c>
      <c r="B3802" s="18" t="s">
        <v>14</v>
      </c>
      <c r="C3802" s="18" t="s">
        <v>72</v>
      </c>
      <c r="D3802" s="18" t="s">
        <v>29</v>
      </c>
      <c r="E3802" s="0" t="s">
        <v>1</v>
      </c>
      <c r="F3802" s="0" t="n">
        <v>126</v>
      </c>
      <c r="G3802" s="0" t="n">
        <v>133.56</v>
      </c>
    </row>
    <row r="3803" customFormat="false" ht="12.75" hidden="false" customHeight="false" outlineLevel="0" collapsed="false">
      <c r="A3803" s="0" t="n">
        <v>2014</v>
      </c>
      <c r="B3803" s="18" t="s">
        <v>14</v>
      </c>
      <c r="C3803" s="18" t="s">
        <v>72</v>
      </c>
      <c r="D3803" s="18" t="s">
        <v>31</v>
      </c>
      <c r="E3803" s="0" t="s">
        <v>1</v>
      </c>
      <c r="F3803" s="0" t="n">
        <v>34</v>
      </c>
      <c r="G3803" s="0" t="n">
        <v>36.04</v>
      </c>
    </row>
    <row r="3804" customFormat="false" ht="12.75" hidden="false" customHeight="false" outlineLevel="0" collapsed="false">
      <c r="A3804" s="0" t="n">
        <v>2014</v>
      </c>
      <c r="B3804" s="18" t="s">
        <v>14</v>
      </c>
      <c r="C3804" s="18" t="s">
        <v>72</v>
      </c>
      <c r="D3804" s="18" t="s">
        <v>32</v>
      </c>
      <c r="E3804" s="0" t="s">
        <v>1</v>
      </c>
      <c r="F3804" s="0" t="n">
        <v>537</v>
      </c>
      <c r="G3804" s="0" t="n">
        <v>569.22</v>
      </c>
    </row>
    <row r="3805" customFormat="false" ht="12.75" hidden="false" customHeight="false" outlineLevel="0" collapsed="false">
      <c r="A3805" s="0" t="n">
        <v>2014</v>
      </c>
      <c r="B3805" s="18" t="s">
        <v>14</v>
      </c>
      <c r="C3805" s="18" t="s">
        <v>72</v>
      </c>
      <c r="D3805" s="18" t="s">
        <v>33</v>
      </c>
      <c r="E3805" s="0" t="s">
        <v>41</v>
      </c>
      <c r="F3805" s="0" t="n">
        <v>1491</v>
      </c>
      <c r="G3805" s="0" t="n">
        <v>1580.46</v>
      </c>
    </row>
    <row r="3806" customFormat="false" ht="12.75" hidden="false" customHeight="false" outlineLevel="0" collapsed="false">
      <c r="A3806" s="0" t="n">
        <v>2014</v>
      </c>
      <c r="B3806" s="18" t="s">
        <v>14</v>
      </c>
      <c r="C3806" s="18" t="s">
        <v>72</v>
      </c>
      <c r="D3806" s="18" t="s">
        <v>33</v>
      </c>
      <c r="E3806" s="0" t="s">
        <v>1</v>
      </c>
      <c r="F3806" s="0" t="n">
        <v>2096</v>
      </c>
      <c r="G3806" s="0" t="n">
        <v>2216.32</v>
      </c>
    </row>
    <row r="3807" customFormat="false" ht="12.75" hidden="false" customHeight="false" outlineLevel="0" collapsed="false">
      <c r="A3807" s="0" t="n">
        <v>2014</v>
      </c>
      <c r="B3807" s="18" t="s">
        <v>14</v>
      </c>
      <c r="C3807" s="18" t="s">
        <v>72</v>
      </c>
      <c r="D3807" s="18" t="s">
        <v>35</v>
      </c>
      <c r="E3807" s="0" t="s">
        <v>1</v>
      </c>
      <c r="F3807" s="0" t="n">
        <v>271</v>
      </c>
      <c r="G3807" s="0" t="n">
        <v>287.26</v>
      </c>
    </row>
    <row r="3808" customFormat="false" ht="12.75" hidden="false" customHeight="false" outlineLevel="0" collapsed="false">
      <c r="A3808" s="0" t="n">
        <v>2014</v>
      </c>
      <c r="B3808" s="18" t="s">
        <v>14</v>
      </c>
      <c r="C3808" s="18" t="s">
        <v>168</v>
      </c>
      <c r="D3808" s="18"/>
      <c r="E3808" s="0" t="s">
        <v>41</v>
      </c>
      <c r="F3808" s="0" t="n">
        <v>24029</v>
      </c>
      <c r="G3808" s="0" t="n">
        <v>25470.74</v>
      </c>
    </row>
    <row r="3809" customFormat="false" ht="12.75" hidden="false" customHeight="false" outlineLevel="0" collapsed="false">
      <c r="A3809" s="0" t="n">
        <v>2014</v>
      </c>
      <c r="B3809" s="18" t="s">
        <v>14</v>
      </c>
      <c r="C3809" s="18" t="s">
        <v>168</v>
      </c>
      <c r="D3809" s="18" t="s">
        <v>10</v>
      </c>
      <c r="E3809" s="0" t="s">
        <v>1</v>
      </c>
      <c r="F3809" s="0" t="n">
        <v>0</v>
      </c>
      <c r="G3809" s="0" t="n">
        <v>0</v>
      </c>
    </row>
    <row r="3810" customFormat="false" ht="12.75" hidden="false" customHeight="false" outlineLevel="0" collapsed="false">
      <c r="A3810" s="0" t="n">
        <v>2014</v>
      </c>
      <c r="B3810" s="18" t="s">
        <v>14</v>
      </c>
      <c r="C3810" s="18" t="s">
        <v>168</v>
      </c>
      <c r="D3810" s="18" t="s">
        <v>16</v>
      </c>
      <c r="E3810" s="0" t="s">
        <v>1</v>
      </c>
      <c r="F3810" s="0" t="n">
        <v>571</v>
      </c>
      <c r="G3810" s="0" t="n">
        <v>599.82</v>
      </c>
    </row>
    <row r="3811" customFormat="false" ht="12.75" hidden="false" customHeight="false" outlineLevel="0" collapsed="false">
      <c r="A3811" s="0" t="n">
        <v>2014</v>
      </c>
      <c r="B3811" s="18" t="s">
        <v>14</v>
      </c>
      <c r="C3811" s="18" t="s">
        <v>73</v>
      </c>
      <c r="D3811" s="18" t="s">
        <v>14</v>
      </c>
      <c r="E3811" s="0" t="s">
        <v>41</v>
      </c>
      <c r="F3811" s="0" t="n">
        <v>479300</v>
      </c>
      <c r="G3811" s="0" t="n">
        <v>466368</v>
      </c>
    </row>
    <row r="3812" customFormat="false" ht="12.75" hidden="false" customHeight="false" outlineLevel="0" collapsed="false">
      <c r="A3812" s="0" t="n">
        <v>2014</v>
      </c>
      <c r="B3812" s="18" t="s">
        <v>14</v>
      </c>
      <c r="C3812" s="18" t="s">
        <v>74</v>
      </c>
      <c r="D3812" s="18"/>
      <c r="E3812" s="0" t="s">
        <v>1</v>
      </c>
      <c r="F3812" s="0" t="n">
        <v>5656752</v>
      </c>
      <c r="G3812" s="0" t="n">
        <v>5091076.8</v>
      </c>
    </row>
    <row r="3813" customFormat="false" ht="12.75" hidden="false" customHeight="false" outlineLevel="0" collapsed="false">
      <c r="A3813" s="0" t="n">
        <v>2014</v>
      </c>
      <c r="B3813" s="18" t="s">
        <v>14</v>
      </c>
      <c r="C3813" s="18" t="s">
        <v>75</v>
      </c>
      <c r="D3813" s="18"/>
      <c r="E3813" s="0" t="s">
        <v>1</v>
      </c>
      <c r="F3813" s="0" t="n">
        <v>79072</v>
      </c>
      <c r="G3813" s="0" t="n">
        <v>71164.8</v>
      </c>
    </row>
    <row r="3814" customFormat="false" ht="12.75" hidden="false" customHeight="false" outlineLevel="0" collapsed="false">
      <c r="A3814" s="0" t="n">
        <v>2014</v>
      </c>
      <c r="B3814" s="18" t="s">
        <v>14</v>
      </c>
      <c r="C3814" s="18" t="s">
        <v>114</v>
      </c>
      <c r="D3814" s="18"/>
      <c r="E3814" s="0" t="s">
        <v>41</v>
      </c>
      <c r="F3814" s="0" t="n">
        <v>45467</v>
      </c>
      <c r="G3814" s="0" t="n">
        <v>49104.36</v>
      </c>
    </row>
    <row r="3815" customFormat="false" ht="12.75" hidden="false" customHeight="false" outlineLevel="0" collapsed="false">
      <c r="A3815" s="0" t="n">
        <v>2014</v>
      </c>
      <c r="B3815" s="18" t="s">
        <v>15</v>
      </c>
      <c r="C3815" s="18" t="s">
        <v>77</v>
      </c>
      <c r="D3815" s="18"/>
      <c r="E3815" s="0" t="s">
        <v>1</v>
      </c>
      <c r="F3815" s="0" t="n">
        <v>1638399</v>
      </c>
      <c r="G3815" s="0" t="n">
        <v>1474559.1</v>
      </c>
    </row>
    <row r="3816" customFormat="false" ht="12.75" hidden="false" customHeight="false" outlineLevel="0" collapsed="false">
      <c r="A3816" s="0" t="n">
        <v>2014</v>
      </c>
      <c r="B3816" s="18" t="s">
        <v>15</v>
      </c>
      <c r="C3816" s="18" t="s">
        <v>78</v>
      </c>
      <c r="D3816" s="18"/>
      <c r="E3816" s="0" t="s">
        <v>1</v>
      </c>
      <c r="F3816" s="0" t="n">
        <v>8229916</v>
      </c>
      <c r="G3816" s="0" t="n">
        <v>7406924.4</v>
      </c>
    </row>
    <row r="3817" customFormat="false" ht="12.75" hidden="false" customHeight="false" outlineLevel="0" collapsed="false">
      <c r="A3817" s="0" t="n">
        <v>2014</v>
      </c>
      <c r="B3817" s="18" t="s">
        <v>16</v>
      </c>
      <c r="C3817" s="18" t="s">
        <v>79</v>
      </c>
      <c r="D3817" s="18"/>
      <c r="E3817" s="0" t="s">
        <v>41</v>
      </c>
      <c r="F3817" s="0" t="n">
        <v>0</v>
      </c>
      <c r="G3817" s="0" t="n">
        <v>0</v>
      </c>
    </row>
    <row r="3818" customFormat="false" ht="12.75" hidden="false" customHeight="false" outlineLevel="0" collapsed="false">
      <c r="A3818" s="0" t="n">
        <v>2014</v>
      </c>
      <c r="B3818" s="18" t="s">
        <v>16</v>
      </c>
      <c r="C3818" s="18" t="s">
        <v>79</v>
      </c>
      <c r="D3818" s="18"/>
      <c r="E3818" s="0" t="s">
        <v>1</v>
      </c>
      <c r="F3818" s="0" t="n">
        <v>151418</v>
      </c>
      <c r="G3818" s="0" t="n">
        <v>120320.35</v>
      </c>
    </row>
    <row r="3819" customFormat="false" ht="12.75" hidden="false" customHeight="false" outlineLevel="0" collapsed="false">
      <c r="A3819" s="0" t="n">
        <v>2014</v>
      </c>
      <c r="B3819" s="18" t="s">
        <v>16</v>
      </c>
      <c r="C3819" s="18" t="s">
        <v>52</v>
      </c>
      <c r="D3819" s="18"/>
      <c r="E3819" s="0" t="s">
        <v>41</v>
      </c>
      <c r="F3819" s="0" t="n">
        <v>38941</v>
      </c>
      <c r="G3819" s="0" t="n">
        <v>39719.82</v>
      </c>
    </row>
    <row r="3820" customFormat="false" ht="12.75" hidden="false" customHeight="false" outlineLevel="0" collapsed="false">
      <c r="A3820" s="0" t="n">
        <v>2014</v>
      </c>
      <c r="B3820" s="18" t="s">
        <v>16</v>
      </c>
      <c r="C3820" s="18" t="s">
        <v>53</v>
      </c>
      <c r="D3820" s="18"/>
      <c r="E3820" s="0" t="s">
        <v>41</v>
      </c>
      <c r="F3820" s="0" t="n">
        <v>124450</v>
      </c>
      <c r="G3820" s="0" t="n">
        <v>126939</v>
      </c>
    </row>
    <row r="3821" customFormat="false" ht="12.75" hidden="false" customHeight="false" outlineLevel="0" collapsed="false">
      <c r="A3821" s="0" t="n">
        <v>2014</v>
      </c>
      <c r="B3821" s="18" t="s">
        <v>16</v>
      </c>
      <c r="C3821" s="18" t="s">
        <v>53</v>
      </c>
      <c r="D3821" s="18" t="s">
        <v>16</v>
      </c>
      <c r="E3821" s="0" t="s">
        <v>41</v>
      </c>
      <c r="F3821" s="0" t="n">
        <v>5496</v>
      </c>
      <c r="G3821" s="0" t="n">
        <v>5605.92</v>
      </c>
    </row>
    <row r="3822" customFormat="false" ht="12.75" hidden="false" customHeight="false" outlineLevel="0" collapsed="false">
      <c r="A3822" s="0" t="n">
        <v>2014</v>
      </c>
      <c r="B3822" s="18" t="s">
        <v>16</v>
      </c>
      <c r="C3822" s="18" t="s">
        <v>53</v>
      </c>
      <c r="D3822" s="18" t="s">
        <v>16</v>
      </c>
      <c r="E3822" s="0" t="s">
        <v>1</v>
      </c>
      <c r="F3822" s="0" t="n">
        <v>34169</v>
      </c>
      <c r="G3822" s="0" t="n">
        <v>34852.38</v>
      </c>
    </row>
    <row r="3823" customFormat="false" ht="12.75" hidden="false" customHeight="false" outlineLevel="0" collapsed="false">
      <c r="A3823" s="0" t="n">
        <v>2014</v>
      </c>
      <c r="B3823" s="18" t="s">
        <v>16</v>
      </c>
      <c r="C3823" s="18" t="s">
        <v>56</v>
      </c>
      <c r="D3823" s="18"/>
      <c r="E3823" s="0" t="s">
        <v>41</v>
      </c>
      <c r="F3823" s="0" t="n">
        <v>55498</v>
      </c>
      <c r="G3823" s="0" t="n">
        <v>56568.72</v>
      </c>
    </row>
    <row r="3824" customFormat="false" ht="12.75" hidden="false" customHeight="false" outlineLevel="0" collapsed="false">
      <c r="A3824" s="0" t="n">
        <v>2014</v>
      </c>
      <c r="B3824" s="18" t="s">
        <v>16</v>
      </c>
      <c r="C3824" s="18" t="s">
        <v>60</v>
      </c>
      <c r="D3824" s="18"/>
      <c r="E3824" s="0" t="s">
        <v>41</v>
      </c>
      <c r="F3824" s="0" t="n">
        <v>96401</v>
      </c>
      <c r="G3824" s="0" t="n">
        <v>98329.02</v>
      </c>
    </row>
    <row r="3825" customFormat="false" ht="12.75" hidden="false" customHeight="false" outlineLevel="0" collapsed="false">
      <c r="A3825" s="0" t="n">
        <v>2014</v>
      </c>
      <c r="B3825" s="18" t="s">
        <v>16</v>
      </c>
      <c r="C3825" s="18" t="s">
        <v>60</v>
      </c>
      <c r="D3825" s="18" t="s">
        <v>16</v>
      </c>
      <c r="E3825" s="0" t="s">
        <v>1</v>
      </c>
      <c r="F3825" s="0" t="n">
        <v>163</v>
      </c>
      <c r="G3825" s="0" t="n">
        <v>166.26</v>
      </c>
    </row>
    <row r="3826" customFormat="false" ht="12.75" hidden="false" customHeight="false" outlineLevel="0" collapsed="false">
      <c r="A3826" s="0" t="n">
        <v>2014</v>
      </c>
      <c r="B3826" s="18" t="s">
        <v>16</v>
      </c>
      <c r="C3826" s="18" t="s">
        <v>80</v>
      </c>
      <c r="D3826" s="18"/>
      <c r="E3826" s="0" t="s">
        <v>41</v>
      </c>
      <c r="F3826" s="0" t="n">
        <v>30137</v>
      </c>
      <c r="G3826" s="0" t="n">
        <v>30739.74</v>
      </c>
    </row>
    <row r="3827" customFormat="false" ht="12.75" hidden="false" customHeight="false" outlineLevel="0" collapsed="false">
      <c r="A3827" s="0" t="n">
        <v>2014</v>
      </c>
      <c r="B3827" s="18" t="s">
        <v>16</v>
      </c>
      <c r="C3827" s="18" t="s">
        <v>80</v>
      </c>
      <c r="D3827" s="18" t="s">
        <v>16</v>
      </c>
      <c r="E3827" s="0" t="s">
        <v>1</v>
      </c>
      <c r="F3827" s="0" t="n">
        <v>7062</v>
      </c>
      <c r="G3827" s="0" t="n">
        <v>7203.24</v>
      </c>
    </row>
    <row r="3828" customFormat="false" ht="12.75" hidden="false" customHeight="false" outlineLevel="0" collapsed="false">
      <c r="A3828" s="0" t="n">
        <v>2014</v>
      </c>
      <c r="B3828" s="18" t="s">
        <v>16</v>
      </c>
      <c r="C3828" s="18" t="s">
        <v>81</v>
      </c>
      <c r="D3828" s="18"/>
      <c r="E3828" s="0" t="s">
        <v>41</v>
      </c>
      <c r="F3828" s="0" t="n">
        <v>334404</v>
      </c>
      <c r="G3828" s="0" t="n">
        <v>341092.08</v>
      </c>
    </row>
    <row r="3829" customFormat="false" ht="12.75" hidden="false" customHeight="false" outlineLevel="0" collapsed="false">
      <c r="A3829" s="0" t="n">
        <v>2014</v>
      </c>
      <c r="B3829" s="18" t="s">
        <v>16</v>
      </c>
      <c r="C3829" s="18" t="s">
        <v>81</v>
      </c>
      <c r="D3829" s="18" t="s">
        <v>16</v>
      </c>
      <c r="E3829" s="0" t="s">
        <v>1</v>
      </c>
      <c r="F3829" s="0" t="n">
        <v>2198</v>
      </c>
      <c r="G3829" s="0" t="n">
        <v>2241.96</v>
      </c>
    </row>
    <row r="3830" customFormat="false" ht="12.75" hidden="false" customHeight="false" outlineLevel="0" collapsed="false">
      <c r="A3830" s="0" t="n">
        <v>2014</v>
      </c>
      <c r="B3830" s="18" t="s">
        <v>16</v>
      </c>
      <c r="C3830" s="18" t="s">
        <v>82</v>
      </c>
      <c r="D3830" s="18"/>
      <c r="E3830" s="0" t="s">
        <v>1</v>
      </c>
      <c r="F3830" s="0" t="n">
        <v>2614840</v>
      </c>
      <c r="G3830" s="0" t="n">
        <v>2353356</v>
      </c>
    </row>
    <row r="3831" customFormat="false" ht="12.75" hidden="false" customHeight="false" outlineLevel="0" collapsed="false">
      <c r="A3831" s="0" t="n">
        <v>2014</v>
      </c>
      <c r="B3831" s="18" t="s">
        <v>16</v>
      </c>
      <c r="C3831" s="18" t="s">
        <v>83</v>
      </c>
      <c r="D3831" s="18"/>
      <c r="E3831" s="0" t="s">
        <v>41</v>
      </c>
      <c r="F3831" s="0" t="n">
        <v>482529</v>
      </c>
      <c r="G3831" s="0" t="n">
        <v>492072.9</v>
      </c>
    </row>
    <row r="3832" customFormat="false" ht="12.75" hidden="false" customHeight="false" outlineLevel="0" collapsed="false">
      <c r="A3832" s="0" t="n">
        <v>2014</v>
      </c>
      <c r="B3832" s="18" t="s">
        <v>16</v>
      </c>
      <c r="C3832" s="18" t="s">
        <v>83</v>
      </c>
      <c r="D3832" s="18" t="s">
        <v>16</v>
      </c>
      <c r="E3832" s="0" t="s">
        <v>41</v>
      </c>
      <c r="F3832" s="0" t="n">
        <v>269</v>
      </c>
      <c r="G3832" s="0" t="n">
        <v>274.38</v>
      </c>
    </row>
    <row r="3833" customFormat="false" ht="12.75" hidden="false" customHeight="false" outlineLevel="0" collapsed="false">
      <c r="A3833" s="0" t="n">
        <v>2014</v>
      </c>
      <c r="B3833" s="18" t="s">
        <v>16</v>
      </c>
      <c r="C3833" s="18" t="s">
        <v>83</v>
      </c>
      <c r="D3833" s="18" t="s">
        <v>16</v>
      </c>
      <c r="E3833" s="0" t="s">
        <v>1</v>
      </c>
      <c r="F3833" s="0" t="n">
        <v>2246</v>
      </c>
      <c r="G3833" s="0" t="n">
        <v>2290.92</v>
      </c>
    </row>
    <row r="3834" customFormat="false" ht="12.75" hidden="false" customHeight="false" outlineLevel="0" collapsed="false">
      <c r="A3834" s="0" t="n">
        <v>2014</v>
      </c>
      <c r="B3834" s="18" t="s">
        <v>16</v>
      </c>
      <c r="C3834" s="18" t="s">
        <v>83</v>
      </c>
      <c r="D3834" s="18" t="s">
        <v>19</v>
      </c>
      <c r="E3834" s="0" t="s">
        <v>1</v>
      </c>
      <c r="F3834" s="0" t="n">
        <v>89</v>
      </c>
      <c r="G3834" s="0" t="n">
        <v>90.78</v>
      </c>
    </row>
    <row r="3835" customFormat="false" ht="12.75" hidden="false" customHeight="false" outlineLevel="0" collapsed="false">
      <c r="A3835" s="0" t="n">
        <v>2014</v>
      </c>
      <c r="B3835" s="18" t="s">
        <v>16</v>
      </c>
      <c r="C3835" s="18" t="s">
        <v>83</v>
      </c>
      <c r="D3835" s="18" t="s">
        <v>21</v>
      </c>
      <c r="E3835" s="0" t="s">
        <v>41</v>
      </c>
      <c r="F3835" s="0" t="n">
        <v>55</v>
      </c>
      <c r="G3835" s="0" t="n">
        <v>56.1</v>
      </c>
    </row>
    <row r="3836" customFormat="false" ht="12.75" hidden="false" customHeight="false" outlineLevel="0" collapsed="false">
      <c r="A3836" s="0" t="n">
        <v>2014</v>
      </c>
      <c r="B3836" s="18" t="s">
        <v>16</v>
      </c>
      <c r="C3836" s="18" t="s">
        <v>83</v>
      </c>
      <c r="D3836" s="18" t="s">
        <v>32</v>
      </c>
      <c r="E3836" s="0" t="s">
        <v>1</v>
      </c>
      <c r="F3836" s="0" t="n">
        <v>327</v>
      </c>
      <c r="G3836" s="0" t="n">
        <v>333.54</v>
      </c>
    </row>
    <row r="3837" customFormat="false" ht="12.75" hidden="false" customHeight="false" outlineLevel="0" collapsed="false">
      <c r="A3837" s="0" t="n">
        <v>2014</v>
      </c>
      <c r="B3837" s="18" t="s">
        <v>16</v>
      </c>
      <c r="C3837" s="18" t="s">
        <v>85</v>
      </c>
      <c r="D3837" s="18"/>
      <c r="E3837" s="0" t="s">
        <v>41</v>
      </c>
      <c r="F3837" s="0" t="n">
        <v>452427</v>
      </c>
      <c r="G3837" s="0" t="n">
        <v>461475.54</v>
      </c>
    </row>
    <row r="3838" customFormat="false" ht="12.75" hidden="false" customHeight="false" outlineLevel="0" collapsed="false">
      <c r="A3838" s="0" t="n">
        <v>2014</v>
      </c>
      <c r="B3838" s="18" t="s">
        <v>16</v>
      </c>
      <c r="C3838" s="18" t="s">
        <v>85</v>
      </c>
      <c r="D3838" s="18" t="s">
        <v>16</v>
      </c>
      <c r="E3838" s="0" t="s">
        <v>1</v>
      </c>
      <c r="F3838" s="0" t="n">
        <v>62280</v>
      </c>
      <c r="G3838" s="0" t="n">
        <v>63525.6</v>
      </c>
    </row>
    <row r="3839" customFormat="false" ht="12.75" hidden="false" customHeight="false" outlineLevel="0" collapsed="false">
      <c r="A3839" s="0" t="n">
        <v>2014</v>
      </c>
      <c r="B3839" s="18" t="s">
        <v>16</v>
      </c>
      <c r="C3839" s="18" t="s">
        <v>86</v>
      </c>
      <c r="D3839" s="18"/>
      <c r="E3839" s="0" t="s">
        <v>1</v>
      </c>
      <c r="F3839" s="0" t="n">
        <v>3561714</v>
      </c>
      <c r="G3839" s="0" t="n">
        <v>3205542.6</v>
      </c>
    </row>
    <row r="3840" customFormat="false" ht="12.75" hidden="false" customHeight="false" outlineLevel="0" collapsed="false">
      <c r="A3840" s="0" t="n">
        <v>2014</v>
      </c>
      <c r="B3840" s="18" t="s">
        <v>16</v>
      </c>
      <c r="C3840" s="18" t="s">
        <v>87</v>
      </c>
      <c r="D3840" s="18"/>
      <c r="E3840" s="0" t="s">
        <v>1</v>
      </c>
      <c r="F3840" s="0" t="n">
        <v>9490806</v>
      </c>
      <c r="G3840" s="0" t="n">
        <v>8541725.4</v>
      </c>
    </row>
    <row r="3841" customFormat="false" ht="12.75" hidden="false" customHeight="false" outlineLevel="0" collapsed="false">
      <c r="A3841" s="0" t="n">
        <v>2014</v>
      </c>
      <c r="B3841" s="18" t="s">
        <v>16</v>
      </c>
      <c r="C3841" s="18" t="s">
        <v>88</v>
      </c>
      <c r="D3841" s="18"/>
      <c r="E3841" s="0" t="s">
        <v>41</v>
      </c>
      <c r="F3841" s="0" t="n">
        <v>271711</v>
      </c>
      <c r="G3841" s="0" t="n">
        <v>244539.9</v>
      </c>
    </row>
    <row r="3842" customFormat="false" ht="12.75" hidden="false" customHeight="false" outlineLevel="0" collapsed="false">
      <c r="A3842" s="0" t="n">
        <v>2014</v>
      </c>
      <c r="B3842" s="18" t="s">
        <v>16</v>
      </c>
      <c r="C3842" s="18" t="s">
        <v>88</v>
      </c>
      <c r="D3842" s="18" t="s">
        <v>15</v>
      </c>
      <c r="E3842" s="0" t="s">
        <v>1</v>
      </c>
      <c r="F3842" s="0" t="n">
        <v>3924</v>
      </c>
      <c r="G3842" s="0" t="n">
        <v>3531.6</v>
      </c>
    </row>
    <row r="3843" customFormat="false" ht="12.75" hidden="false" customHeight="false" outlineLevel="0" collapsed="false">
      <c r="A3843" s="0" t="n">
        <v>2014</v>
      </c>
      <c r="B3843" s="18" t="s">
        <v>16</v>
      </c>
      <c r="C3843" s="18" t="s">
        <v>88</v>
      </c>
      <c r="D3843" s="18" t="s">
        <v>16</v>
      </c>
      <c r="E3843" s="0" t="s">
        <v>1</v>
      </c>
      <c r="F3843" s="0" t="n">
        <v>41292</v>
      </c>
      <c r="G3843" s="0" t="n">
        <v>37162.8</v>
      </c>
    </row>
    <row r="3844" customFormat="false" ht="12.75" hidden="false" customHeight="false" outlineLevel="0" collapsed="false">
      <c r="A3844" s="0" t="n">
        <v>2014</v>
      </c>
      <c r="B3844" s="18" t="s">
        <v>16</v>
      </c>
      <c r="C3844" s="18" t="s">
        <v>90</v>
      </c>
      <c r="D3844" s="18"/>
      <c r="E3844" s="0" t="s">
        <v>41</v>
      </c>
      <c r="F3844" s="0" t="n">
        <v>2350498</v>
      </c>
      <c r="G3844" s="0" t="n">
        <v>1208862.2</v>
      </c>
    </row>
    <row r="3845" customFormat="false" ht="12.75" hidden="false" customHeight="false" outlineLevel="0" collapsed="false">
      <c r="A3845" s="0" t="n">
        <v>2014</v>
      </c>
      <c r="B3845" s="18" t="s">
        <v>16</v>
      </c>
      <c r="C3845" s="18" t="s">
        <v>90</v>
      </c>
      <c r="D3845" s="18" t="s">
        <v>8</v>
      </c>
      <c r="E3845" s="0" t="s">
        <v>41</v>
      </c>
      <c r="F3845" s="0" t="n">
        <v>16343</v>
      </c>
      <c r="G3845" s="0" t="n">
        <v>8171.5</v>
      </c>
    </row>
    <row r="3846" customFormat="false" ht="12.75" hidden="false" customHeight="false" outlineLevel="0" collapsed="false">
      <c r="A3846" s="0" t="n">
        <v>2014</v>
      </c>
      <c r="B3846" s="18" t="s">
        <v>16</v>
      </c>
      <c r="C3846" s="18" t="s">
        <v>90</v>
      </c>
      <c r="D3846" s="18" t="s">
        <v>8</v>
      </c>
      <c r="E3846" s="0" t="s">
        <v>1</v>
      </c>
      <c r="F3846" s="0" t="n">
        <v>7944</v>
      </c>
      <c r="G3846" s="0" t="n">
        <v>3972</v>
      </c>
    </row>
    <row r="3847" customFormat="false" ht="12.75" hidden="false" customHeight="false" outlineLevel="0" collapsed="false">
      <c r="A3847" s="0" t="n">
        <v>2014</v>
      </c>
      <c r="B3847" s="18" t="s">
        <v>16</v>
      </c>
      <c r="C3847" s="18" t="s">
        <v>90</v>
      </c>
      <c r="D3847" s="18" t="s">
        <v>10</v>
      </c>
      <c r="E3847" s="0" t="s">
        <v>41</v>
      </c>
      <c r="F3847" s="0" t="n">
        <v>18674</v>
      </c>
      <c r="G3847" s="0" t="n">
        <v>9337</v>
      </c>
    </row>
    <row r="3848" customFormat="false" ht="12.75" hidden="false" customHeight="false" outlineLevel="0" collapsed="false">
      <c r="A3848" s="0" t="n">
        <v>2014</v>
      </c>
      <c r="B3848" s="18" t="s">
        <v>16</v>
      </c>
      <c r="C3848" s="18" t="s">
        <v>90</v>
      </c>
      <c r="D3848" s="18" t="s">
        <v>10</v>
      </c>
      <c r="E3848" s="0" t="s">
        <v>1</v>
      </c>
      <c r="F3848" s="0" t="n">
        <v>132064</v>
      </c>
      <c r="G3848" s="0" t="n">
        <v>66032</v>
      </c>
    </row>
    <row r="3849" customFormat="false" ht="12.75" hidden="false" customHeight="false" outlineLevel="0" collapsed="false">
      <c r="A3849" s="0" t="n">
        <v>2014</v>
      </c>
      <c r="B3849" s="18" t="s">
        <v>16</v>
      </c>
      <c r="C3849" s="18" t="s">
        <v>90</v>
      </c>
      <c r="D3849" s="18" t="s">
        <v>12</v>
      </c>
      <c r="E3849" s="0" t="s">
        <v>1</v>
      </c>
      <c r="F3849" s="0" t="n">
        <v>168066</v>
      </c>
      <c r="G3849" s="0" t="n">
        <v>84033</v>
      </c>
    </row>
    <row r="3850" customFormat="false" ht="12.75" hidden="false" customHeight="false" outlineLevel="0" collapsed="false">
      <c r="A3850" s="0" t="n">
        <v>2014</v>
      </c>
      <c r="B3850" s="18" t="s">
        <v>16</v>
      </c>
      <c r="C3850" s="18" t="s">
        <v>90</v>
      </c>
      <c r="D3850" s="18" t="s">
        <v>16</v>
      </c>
      <c r="E3850" s="0" t="s">
        <v>1</v>
      </c>
      <c r="F3850" s="0" t="n">
        <v>664</v>
      </c>
      <c r="G3850" s="0" t="n">
        <v>332</v>
      </c>
    </row>
    <row r="3851" customFormat="false" ht="12.75" hidden="false" customHeight="false" outlineLevel="0" collapsed="false">
      <c r="A3851" s="0" t="n">
        <v>2014</v>
      </c>
      <c r="B3851" s="18" t="s">
        <v>16</v>
      </c>
      <c r="C3851" s="18" t="s">
        <v>90</v>
      </c>
      <c r="D3851" s="18" t="s">
        <v>19</v>
      </c>
      <c r="E3851" s="0" t="s">
        <v>1</v>
      </c>
      <c r="F3851" s="0" t="n">
        <v>42654</v>
      </c>
      <c r="G3851" s="0" t="n">
        <v>21327</v>
      </c>
    </row>
    <row r="3852" customFormat="false" ht="12.75" hidden="false" customHeight="false" outlineLevel="0" collapsed="false">
      <c r="A3852" s="0" t="n">
        <v>2014</v>
      </c>
      <c r="B3852" s="18" t="s">
        <v>16</v>
      </c>
      <c r="C3852" s="18" t="s">
        <v>90</v>
      </c>
      <c r="D3852" s="18" t="s">
        <v>21</v>
      </c>
      <c r="E3852" s="0" t="s">
        <v>41</v>
      </c>
      <c r="F3852" s="0" t="n">
        <v>83490</v>
      </c>
      <c r="G3852" s="0" t="n">
        <v>41745</v>
      </c>
    </row>
    <row r="3853" customFormat="false" ht="12.75" hidden="false" customHeight="false" outlineLevel="0" collapsed="false">
      <c r="A3853" s="0" t="n">
        <v>2014</v>
      </c>
      <c r="B3853" s="18" t="s">
        <v>16</v>
      </c>
      <c r="C3853" s="18" t="s">
        <v>90</v>
      </c>
      <c r="D3853" s="18" t="s">
        <v>21</v>
      </c>
      <c r="E3853" s="0" t="s">
        <v>1</v>
      </c>
      <c r="F3853" s="0" t="n">
        <v>14643</v>
      </c>
      <c r="G3853" s="0" t="n">
        <v>7321.5</v>
      </c>
    </row>
    <row r="3854" customFormat="false" ht="12.75" hidden="false" customHeight="false" outlineLevel="0" collapsed="false">
      <c r="A3854" s="0" t="n">
        <v>2014</v>
      </c>
      <c r="B3854" s="18" t="s">
        <v>16</v>
      </c>
      <c r="C3854" s="18" t="s">
        <v>90</v>
      </c>
      <c r="D3854" s="18" t="s">
        <v>26</v>
      </c>
      <c r="E3854" s="0" t="s">
        <v>41</v>
      </c>
      <c r="F3854" s="0" t="n">
        <v>576538</v>
      </c>
      <c r="G3854" s="0" t="n">
        <v>288269</v>
      </c>
    </row>
    <row r="3855" customFormat="false" ht="12.75" hidden="false" customHeight="false" outlineLevel="0" collapsed="false">
      <c r="A3855" s="0" t="n">
        <v>2014</v>
      </c>
      <c r="B3855" s="18" t="s">
        <v>16</v>
      </c>
      <c r="C3855" s="18" t="s">
        <v>90</v>
      </c>
      <c r="D3855" s="18" t="s">
        <v>26</v>
      </c>
      <c r="E3855" s="0" t="s">
        <v>1</v>
      </c>
      <c r="F3855" s="0" t="n">
        <v>16343</v>
      </c>
      <c r="G3855" s="0" t="n">
        <v>8171.5</v>
      </c>
    </row>
    <row r="3856" customFormat="false" ht="12.75" hidden="false" customHeight="false" outlineLevel="0" collapsed="false">
      <c r="A3856" s="0" t="n">
        <v>2014</v>
      </c>
      <c r="B3856" s="18" t="s">
        <v>16</v>
      </c>
      <c r="C3856" s="18" t="s">
        <v>90</v>
      </c>
      <c r="D3856" s="18" t="s">
        <v>91</v>
      </c>
      <c r="E3856" s="0" t="s">
        <v>41</v>
      </c>
      <c r="F3856" s="0" t="n">
        <v>84033</v>
      </c>
      <c r="G3856" s="0" t="n">
        <v>42016.5</v>
      </c>
    </row>
    <row r="3857" customFormat="false" ht="12.75" hidden="false" customHeight="false" outlineLevel="0" collapsed="false">
      <c r="A3857" s="0" t="n">
        <v>2014</v>
      </c>
      <c r="B3857" s="18" t="s">
        <v>17</v>
      </c>
      <c r="C3857" s="18" t="s">
        <v>92</v>
      </c>
      <c r="D3857" s="18"/>
      <c r="E3857" s="0" t="s">
        <v>41</v>
      </c>
      <c r="F3857" s="0" t="n">
        <v>1016810</v>
      </c>
      <c r="G3857" s="0" t="n">
        <v>1037113.6</v>
      </c>
    </row>
    <row r="3858" customFormat="false" ht="12.75" hidden="false" customHeight="false" outlineLevel="0" collapsed="false">
      <c r="A3858" s="0" t="n">
        <v>2014</v>
      </c>
      <c r="B3858" s="18" t="s">
        <v>17</v>
      </c>
      <c r="C3858" s="18" t="s">
        <v>92</v>
      </c>
      <c r="D3858" s="18" t="s">
        <v>7</v>
      </c>
      <c r="E3858" s="0" t="s">
        <v>1</v>
      </c>
      <c r="F3858" s="0" t="n">
        <v>232</v>
      </c>
      <c r="G3858" s="0" t="n">
        <v>236.64</v>
      </c>
    </row>
    <row r="3859" customFormat="false" ht="12.75" hidden="false" customHeight="false" outlineLevel="0" collapsed="false">
      <c r="A3859" s="0" t="n">
        <v>2014</v>
      </c>
      <c r="B3859" s="18" t="s">
        <v>17</v>
      </c>
      <c r="C3859" s="18" t="s">
        <v>92</v>
      </c>
      <c r="D3859" s="18" t="s">
        <v>8</v>
      </c>
      <c r="E3859" s="0" t="s">
        <v>1</v>
      </c>
      <c r="F3859" s="0" t="n">
        <v>932</v>
      </c>
      <c r="G3859" s="0" t="n">
        <v>950.64</v>
      </c>
    </row>
    <row r="3860" customFormat="false" ht="12.75" hidden="false" customHeight="false" outlineLevel="0" collapsed="false">
      <c r="A3860" s="0" t="n">
        <v>2014</v>
      </c>
      <c r="B3860" s="18" t="s">
        <v>17</v>
      </c>
      <c r="C3860" s="18" t="s">
        <v>92</v>
      </c>
      <c r="D3860" s="18" t="s">
        <v>9</v>
      </c>
      <c r="E3860" s="0" t="s">
        <v>1</v>
      </c>
      <c r="F3860" s="0" t="n">
        <v>2315</v>
      </c>
      <c r="G3860" s="0" t="n">
        <v>2361.3</v>
      </c>
    </row>
    <row r="3861" customFormat="false" ht="12.75" hidden="false" customHeight="false" outlineLevel="0" collapsed="false">
      <c r="A3861" s="0" t="n">
        <v>2014</v>
      </c>
      <c r="B3861" s="18" t="s">
        <v>17</v>
      </c>
      <c r="C3861" s="18" t="s">
        <v>92</v>
      </c>
      <c r="D3861" s="18" t="s">
        <v>13</v>
      </c>
      <c r="E3861" s="0" t="s">
        <v>1</v>
      </c>
      <c r="F3861" s="0" t="n">
        <v>271</v>
      </c>
      <c r="G3861" s="0" t="n">
        <v>276.42</v>
      </c>
    </row>
    <row r="3862" customFormat="false" ht="12.75" hidden="false" customHeight="false" outlineLevel="0" collapsed="false">
      <c r="A3862" s="0" t="n">
        <v>2014</v>
      </c>
      <c r="B3862" s="18" t="s">
        <v>17</v>
      </c>
      <c r="C3862" s="18" t="s">
        <v>92</v>
      </c>
      <c r="D3862" s="18" t="s">
        <v>15</v>
      </c>
      <c r="E3862" s="0" t="s">
        <v>1</v>
      </c>
      <c r="F3862" s="0" t="n">
        <v>1323</v>
      </c>
      <c r="G3862" s="0" t="n">
        <v>1349.46</v>
      </c>
    </row>
    <row r="3863" customFormat="false" ht="12.75" hidden="false" customHeight="false" outlineLevel="0" collapsed="false">
      <c r="A3863" s="0" t="n">
        <v>2014</v>
      </c>
      <c r="B3863" s="18" t="s">
        <v>17</v>
      </c>
      <c r="C3863" s="18" t="s">
        <v>92</v>
      </c>
      <c r="D3863" s="18" t="s">
        <v>16</v>
      </c>
      <c r="E3863" s="0" t="s">
        <v>1</v>
      </c>
      <c r="F3863" s="0" t="n">
        <v>1083</v>
      </c>
      <c r="G3863" s="0" t="n">
        <v>1104.66</v>
      </c>
    </row>
    <row r="3864" customFormat="false" ht="12.75" hidden="false" customHeight="false" outlineLevel="0" collapsed="false">
      <c r="A3864" s="0" t="n">
        <v>2014</v>
      </c>
      <c r="B3864" s="18" t="s">
        <v>17</v>
      </c>
      <c r="C3864" s="18" t="s">
        <v>92</v>
      </c>
      <c r="D3864" s="18" t="s">
        <v>17</v>
      </c>
      <c r="E3864" s="0" t="s">
        <v>41</v>
      </c>
      <c r="F3864" s="0" t="n">
        <v>1204</v>
      </c>
      <c r="G3864" s="0" t="n">
        <v>1228.08</v>
      </c>
    </row>
    <row r="3865" customFormat="false" ht="12.75" hidden="false" customHeight="false" outlineLevel="0" collapsed="false">
      <c r="A3865" s="0" t="n">
        <v>2014</v>
      </c>
      <c r="B3865" s="18" t="s">
        <v>17</v>
      </c>
      <c r="C3865" s="18" t="s">
        <v>92</v>
      </c>
      <c r="D3865" s="18" t="s">
        <v>17</v>
      </c>
      <c r="E3865" s="0" t="s">
        <v>1</v>
      </c>
      <c r="F3865" s="0" t="n">
        <v>68439</v>
      </c>
      <c r="G3865" s="0" t="n">
        <v>69401.34</v>
      </c>
    </row>
    <row r="3866" customFormat="false" ht="12.75" hidden="false" customHeight="false" outlineLevel="0" collapsed="false">
      <c r="A3866" s="0" t="n">
        <v>2014</v>
      </c>
      <c r="B3866" s="18" t="s">
        <v>17</v>
      </c>
      <c r="C3866" s="18" t="s">
        <v>92</v>
      </c>
      <c r="D3866" s="18" t="s">
        <v>18</v>
      </c>
      <c r="E3866" s="0" t="s">
        <v>1</v>
      </c>
      <c r="F3866" s="0" t="n">
        <v>352</v>
      </c>
      <c r="G3866" s="0" t="n">
        <v>359.04</v>
      </c>
    </row>
    <row r="3867" customFormat="false" ht="12.75" hidden="false" customHeight="false" outlineLevel="0" collapsed="false">
      <c r="A3867" s="0" t="n">
        <v>2014</v>
      </c>
      <c r="B3867" s="18" t="s">
        <v>17</v>
      </c>
      <c r="C3867" s="18" t="s">
        <v>92</v>
      </c>
      <c r="D3867" s="18" t="s">
        <v>21</v>
      </c>
      <c r="E3867" s="0" t="s">
        <v>1</v>
      </c>
      <c r="F3867" s="0" t="n">
        <v>1048</v>
      </c>
      <c r="G3867" s="0" t="n">
        <v>1068.96</v>
      </c>
    </row>
    <row r="3868" customFormat="false" ht="12.75" hidden="false" customHeight="false" outlineLevel="0" collapsed="false">
      <c r="A3868" s="0" t="n">
        <v>2014</v>
      </c>
      <c r="B3868" s="18" t="s">
        <v>17</v>
      </c>
      <c r="C3868" s="18" t="s">
        <v>92</v>
      </c>
      <c r="D3868" s="18" t="s">
        <v>22</v>
      </c>
      <c r="E3868" s="0" t="s">
        <v>1</v>
      </c>
      <c r="F3868" s="0" t="n">
        <v>1044</v>
      </c>
      <c r="G3868" s="0" t="n">
        <v>1064.88</v>
      </c>
    </row>
    <row r="3869" customFormat="false" ht="12.75" hidden="false" customHeight="false" outlineLevel="0" collapsed="false">
      <c r="A3869" s="0" t="n">
        <v>2014</v>
      </c>
      <c r="B3869" s="18" t="s">
        <v>17</v>
      </c>
      <c r="C3869" s="18" t="s">
        <v>92</v>
      </c>
      <c r="D3869" s="18" t="s">
        <v>24</v>
      </c>
      <c r="E3869" s="0" t="s">
        <v>41</v>
      </c>
      <c r="F3869" s="0" t="n">
        <v>468</v>
      </c>
      <c r="G3869" s="0" t="n">
        <v>477.36</v>
      </c>
    </row>
    <row r="3870" customFormat="false" ht="12.75" hidden="false" customHeight="false" outlineLevel="0" collapsed="false">
      <c r="A3870" s="0" t="n">
        <v>2014</v>
      </c>
      <c r="B3870" s="18" t="s">
        <v>17</v>
      </c>
      <c r="C3870" s="18" t="s">
        <v>92</v>
      </c>
      <c r="D3870" s="18" t="s">
        <v>25</v>
      </c>
      <c r="E3870" s="0" t="s">
        <v>1</v>
      </c>
      <c r="F3870" s="0" t="n">
        <v>382</v>
      </c>
      <c r="G3870" s="0" t="n">
        <v>389.64</v>
      </c>
    </row>
    <row r="3871" customFormat="false" ht="12.75" hidden="false" customHeight="false" outlineLevel="0" collapsed="false">
      <c r="A3871" s="0" t="n">
        <v>2014</v>
      </c>
      <c r="B3871" s="18" t="s">
        <v>17</v>
      </c>
      <c r="C3871" s="18" t="s">
        <v>92</v>
      </c>
      <c r="D3871" s="18" t="s">
        <v>28</v>
      </c>
      <c r="E3871" s="0" t="s">
        <v>1</v>
      </c>
      <c r="F3871" s="0" t="n">
        <v>232</v>
      </c>
      <c r="G3871" s="0" t="n">
        <v>236.64</v>
      </c>
    </row>
    <row r="3872" customFormat="false" ht="12.75" hidden="false" customHeight="false" outlineLevel="0" collapsed="false">
      <c r="A3872" s="0" t="n">
        <v>2014</v>
      </c>
      <c r="B3872" s="18" t="s">
        <v>17</v>
      </c>
      <c r="C3872" s="18" t="s">
        <v>92</v>
      </c>
      <c r="D3872" s="18" t="s">
        <v>29</v>
      </c>
      <c r="E3872" s="0" t="s">
        <v>1</v>
      </c>
      <c r="F3872" s="0" t="n">
        <v>1431</v>
      </c>
      <c r="G3872" s="0" t="n">
        <v>1459.62</v>
      </c>
    </row>
    <row r="3873" customFormat="false" ht="12.75" hidden="false" customHeight="false" outlineLevel="0" collapsed="false">
      <c r="A3873" s="0" t="n">
        <v>2014</v>
      </c>
      <c r="B3873" s="18" t="s">
        <v>17</v>
      </c>
      <c r="C3873" s="18" t="s">
        <v>92</v>
      </c>
      <c r="D3873" s="18" t="s">
        <v>31</v>
      </c>
      <c r="E3873" s="0" t="s">
        <v>1</v>
      </c>
      <c r="F3873" s="0" t="n">
        <v>2878</v>
      </c>
      <c r="G3873" s="0" t="n">
        <v>2935.56</v>
      </c>
    </row>
    <row r="3874" customFormat="false" ht="12.75" hidden="false" customHeight="false" outlineLevel="0" collapsed="false">
      <c r="A3874" s="0" t="n">
        <v>2014</v>
      </c>
      <c r="B3874" s="18" t="s">
        <v>17</v>
      </c>
      <c r="C3874" s="18" t="s">
        <v>92</v>
      </c>
      <c r="D3874" s="18" t="s">
        <v>33</v>
      </c>
      <c r="E3874" s="0" t="s">
        <v>1</v>
      </c>
      <c r="F3874" s="0" t="n">
        <v>700</v>
      </c>
      <c r="G3874" s="0" t="n">
        <v>714</v>
      </c>
    </row>
    <row r="3875" customFormat="false" ht="12.75" hidden="false" customHeight="false" outlineLevel="0" collapsed="false">
      <c r="A3875" s="0" t="n">
        <v>2014</v>
      </c>
      <c r="B3875" s="18" t="s">
        <v>17</v>
      </c>
      <c r="C3875" s="18" t="s">
        <v>92</v>
      </c>
      <c r="D3875" s="18" t="s">
        <v>34</v>
      </c>
      <c r="E3875" s="0" t="s">
        <v>1</v>
      </c>
      <c r="F3875" s="0" t="n">
        <v>116</v>
      </c>
      <c r="G3875" s="0" t="n">
        <v>118.32</v>
      </c>
    </row>
    <row r="3876" customFormat="false" ht="12.75" hidden="false" customHeight="false" outlineLevel="0" collapsed="false">
      <c r="A3876" s="0" t="n">
        <v>2014</v>
      </c>
      <c r="B3876" s="18" t="s">
        <v>17</v>
      </c>
      <c r="C3876" s="18" t="s">
        <v>92</v>
      </c>
      <c r="D3876" s="18" t="s">
        <v>35</v>
      </c>
      <c r="E3876" s="0" t="s">
        <v>1</v>
      </c>
      <c r="F3876" s="0" t="n">
        <v>232</v>
      </c>
      <c r="G3876" s="0" t="n">
        <v>236.64</v>
      </c>
    </row>
    <row r="3877" customFormat="false" ht="12.75" hidden="false" customHeight="false" outlineLevel="0" collapsed="false">
      <c r="A3877" s="0" t="n">
        <v>2014</v>
      </c>
      <c r="B3877" s="18" t="s">
        <v>17</v>
      </c>
      <c r="C3877" s="18" t="s">
        <v>93</v>
      </c>
      <c r="D3877" s="18"/>
      <c r="E3877" s="0" t="s">
        <v>1</v>
      </c>
      <c r="F3877" s="0" t="n">
        <v>4545810</v>
      </c>
      <c r="G3877" s="0" t="n">
        <v>4091229</v>
      </c>
    </row>
    <row r="3878" customFormat="false" ht="12.75" hidden="false" customHeight="false" outlineLevel="0" collapsed="false">
      <c r="A3878" s="0" t="n">
        <v>2014</v>
      </c>
      <c r="B3878" s="18" t="s">
        <v>17</v>
      </c>
      <c r="C3878" s="18" t="s">
        <v>94</v>
      </c>
      <c r="D3878" s="18"/>
      <c r="E3878" s="0" t="s">
        <v>1</v>
      </c>
      <c r="F3878" s="0" t="n">
        <v>1082826</v>
      </c>
      <c r="G3878" s="0" t="n">
        <v>974543.4</v>
      </c>
    </row>
    <row r="3879" customFormat="false" ht="12.75" hidden="false" customHeight="false" outlineLevel="0" collapsed="false">
      <c r="A3879" s="0" t="n">
        <v>2014</v>
      </c>
      <c r="B3879" s="18" t="s">
        <v>18</v>
      </c>
      <c r="C3879" s="18" t="s">
        <v>95</v>
      </c>
      <c r="D3879" s="18"/>
      <c r="E3879" s="0" t="s">
        <v>41</v>
      </c>
      <c r="F3879" s="0" t="n">
        <v>1107689</v>
      </c>
      <c r="G3879" s="0" t="n">
        <v>1129730.34</v>
      </c>
    </row>
    <row r="3880" customFormat="false" ht="12.75" hidden="false" customHeight="false" outlineLevel="0" collapsed="false">
      <c r="A3880" s="0" t="n">
        <v>2014</v>
      </c>
      <c r="B3880" s="18" t="s">
        <v>18</v>
      </c>
      <c r="C3880" s="18" t="s">
        <v>95</v>
      </c>
      <c r="D3880" s="18" t="s">
        <v>7</v>
      </c>
      <c r="E3880" s="0" t="s">
        <v>41</v>
      </c>
      <c r="F3880" s="0" t="n">
        <v>34</v>
      </c>
      <c r="G3880" s="0" t="n">
        <v>34.68</v>
      </c>
    </row>
    <row r="3881" customFormat="false" ht="12.75" hidden="false" customHeight="false" outlineLevel="0" collapsed="false">
      <c r="A3881" s="0" t="n">
        <v>2014</v>
      </c>
      <c r="B3881" s="18" t="s">
        <v>18</v>
      </c>
      <c r="C3881" s="18" t="s">
        <v>95</v>
      </c>
      <c r="D3881" s="18" t="s">
        <v>7</v>
      </c>
      <c r="E3881" s="0" t="s">
        <v>1</v>
      </c>
      <c r="F3881" s="0" t="n">
        <v>136</v>
      </c>
      <c r="G3881" s="0" t="n">
        <v>138.72</v>
      </c>
    </row>
    <row r="3882" customFormat="false" ht="12.75" hidden="false" customHeight="false" outlineLevel="0" collapsed="false">
      <c r="A3882" s="0" t="n">
        <v>2014</v>
      </c>
      <c r="B3882" s="18" t="s">
        <v>18</v>
      </c>
      <c r="C3882" s="18" t="s">
        <v>95</v>
      </c>
      <c r="D3882" s="18" t="s">
        <v>8</v>
      </c>
      <c r="E3882" s="0" t="s">
        <v>1</v>
      </c>
      <c r="F3882" s="0" t="n">
        <v>4707</v>
      </c>
      <c r="G3882" s="0" t="n">
        <v>4801.14</v>
      </c>
    </row>
    <row r="3883" customFormat="false" ht="12.75" hidden="false" customHeight="false" outlineLevel="0" collapsed="false">
      <c r="A3883" s="0" t="n">
        <v>2014</v>
      </c>
      <c r="B3883" s="18" t="s">
        <v>18</v>
      </c>
      <c r="C3883" s="18" t="s">
        <v>95</v>
      </c>
      <c r="D3883" s="18" t="s">
        <v>9</v>
      </c>
      <c r="E3883" s="0" t="s">
        <v>1</v>
      </c>
      <c r="F3883" s="0" t="n">
        <v>5093</v>
      </c>
      <c r="G3883" s="0" t="n">
        <v>5142.42</v>
      </c>
    </row>
    <row r="3884" customFormat="false" ht="12.75" hidden="false" customHeight="false" outlineLevel="0" collapsed="false">
      <c r="A3884" s="0" t="n">
        <v>2014</v>
      </c>
      <c r="B3884" s="18" t="s">
        <v>18</v>
      </c>
      <c r="C3884" s="18" t="s">
        <v>95</v>
      </c>
      <c r="D3884" s="18" t="s">
        <v>10</v>
      </c>
      <c r="E3884" s="0" t="s">
        <v>1</v>
      </c>
      <c r="F3884" s="0" t="n">
        <v>2296</v>
      </c>
      <c r="G3884" s="0" t="n">
        <v>2341.92</v>
      </c>
    </row>
    <row r="3885" customFormat="false" ht="12.75" hidden="false" customHeight="false" outlineLevel="0" collapsed="false">
      <c r="A3885" s="0" t="n">
        <v>2014</v>
      </c>
      <c r="B3885" s="18" t="s">
        <v>18</v>
      </c>
      <c r="C3885" s="18" t="s">
        <v>95</v>
      </c>
      <c r="D3885" s="18" t="s">
        <v>14</v>
      </c>
      <c r="E3885" s="0" t="s">
        <v>1</v>
      </c>
      <c r="F3885" s="0" t="n">
        <v>68</v>
      </c>
      <c r="G3885" s="0" t="n">
        <v>69.36</v>
      </c>
    </row>
    <row r="3886" customFormat="false" ht="12.75" hidden="false" customHeight="false" outlineLevel="0" collapsed="false">
      <c r="A3886" s="0" t="n">
        <v>2014</v>
      </c>
      <c r="B3886" s="18" t="s">
        <v>18</v>
      </c>
      <c r="C3886" s="18" t="s">
        <v>95</v>
      </c>
      <c r="D3886" s="18" t="s">
        <v>16</v>
      </c>
      <c r="E3886" s="0" t="s">
        <v>1</v>
      </c>
      <c r="F3886" s="0" t="n">
        <v>741</v>
      </c>
      <c r="G3886" s="0" t="n">
        <v>720.9</v>
      </c>
    </row>
    <row r="3887" customFormat="false" ht="12.75" hidden="false" customHeight="false" outlineLevel="0" collapsed="false">
      <c r="A3887" s="0" t="n">
        <v>2014</v>
      </c>
      <c r="B3887" s="18" t="s">
        <v>18</v>
      </c>
      <c r="C3887" s="18" t="s">
        <v>95</v>
      </c>
      <c r="D3887" s="18" t="s">
        <v>17</v>
      </c>
      <c r="E3887" s="0" t="s">
        <v>1</v>
      </c>
      <c r="F3887" s="0" t="n">
        <v>34</v>
      </c>
      <c r="G3887" s="0" t="n">
        <v>34.68</v>
      </c>
    </row>
    <row r="3888" customFormat="false" ht="12.75" hidden="false" customHeight="false" outlineLevel="0" collapsed="false">
      <c r="A3888" s="0" t="n">
        <v>2014</v>
      </c>
      <c r="B3888" s="18" t="s">
        <v>18</v>
      </c>
      <c r="C3888" s="18" t="s">
        <v>95</v>
      </c>
      <c r="D3888" s="18" t="s">
        <v>18</v>
      </c>
      <c r="E3888" s="0" t="s">
        <v>41</v>
      </c>
      <c r="F3888" s="0" t="n">
        <v>245329</v>
      </c>
      <c r="G3888" s="0" t="n">
        <v>250235.58</v>
      </c>
    </row>
    <row r="3889" customFormat="false" ht="12.75" hidden="false" customHeight="false" outlineLevel="0" collapsed="false">
      <c r="A3889" s="0" t="n">
        <v>2014</v>
      </c>
      <c r="B3889" s="18" t="s">
        <v>18</v>
      </c>
      <c r="C3889" s="18" t="s">
        <v>95</v>
      </c>
      <c r="D3889" s="18" t="s">
        <v>18</v>
      </c>
      <c r="E3889" s="0" t="s">
        <v>1</v>
      </c>
      <c r="F3889" s="0" t="n">
        <v>12509</v>
      </c>
      <c r="G3889" s="0" t="n">
        <v>12453.54</v>
      </c>
    </row>
    <row r="3890" customFormat="false" ht="12.75" hidden="false" customHeight="false" outlineLevel="0" collapsed="false">
      <c r="A3890" s="0" t="n">
        <v>2014</v>
      </c>
      <c r="B3890" s="18" t="s">
        <v>18</v>
      </c>
      <c r="C3890" s="18" t="s">
        <v>95</v>
      </c>
      <c r="D3890" s="18" t="s">
        <v>21</v>
      </c>
      <c r="E3890" s="0" t="s">
        <v>1</v>
      </c>
      <c r="F3890" s="0" t="n">
        <v>789</v>
      </c>
      <c r="G3890" s="0" t="n">
        <v>769.86</v>
      </c>
    </row>
    <row r="3891" customFormat="false" ht="12.75" hidden="false" customHeight="false" outlineLevel="0" collapsed="false">
      <c r="A3891" s="0" t="n">
        <v>2014</v>
      </c>
      <c r="B3891" s="18" t="s">
        <v>18</v>
      </c>
      <c r="C3891" s="18" t="s">
        <v>95</v>
      </c>
      <c r="D3891" s="18" t="s">
        <v>22</v>
      </c>
      <c r="E3891" s="0" t="s">
        <v>1</v>
      </c>
      <c r="F3891" s="0" t="n">
        <v>412</v>
      </c>
      <c r="G3891" s="0" t="n">
        <v>420.24</v>
      </c>
    </row>
    <row r="3892" customFormat="false" ht="12.75" hidden="false" customHeight="false" outlineLevel="0" collapsed="false">
      <c r="A3892" s="0" t="n">
        <v>2014</v>
      </c>
      <c r="B3892" s="18" t="s">
        <v>18</v>
      </c>
      <c r="C3892" s="18" t="s">
        <v>95</v>
      </c>
      <c r="D3892" s="18" t="s">
        <v>23</v>
      </c>
      <c r="E3892" s="0" t="s">
        <v>1</v>
      </c>
      <c r="F3892" s="0" t="n">
        <v>34</v>
      </c>
      <c r="G3892" s="0" t="n">
        <v>34.68</v>
      </c>
    </row>
    <row r="3893" customFormat="false" ht="12.75" hidden="false" customHeight="false" outlineLevel="0" collapsed="false">
      <c r="A3893" s="0" t="n">
        <v>2014</v>
      </c>
      <c r="B3893" s="18" t="s">
        <v>18</v>
      </c>
      <c r="C3893" s="18" t="s">
        <v>95</v>
      </c>
      <c r="D3893" s="18" t="s">
        <v>25</v>
      </c>
      <c r="E3893" s="0" t="s">
        <v>1</v>
      </c>
      <c r="F3893" s="0" t="n">
        <v>684</v>
      </c>
      <c r="G3893" s="0" t="n">
        <v>697.68</v>
      </c>
    </row>
    <row r="3894" customFormat="false" ht="12.75" hidden="false" customHeight="false" outlineLevel="0" collapsed="false">
      <c r="A3894" s="0" t="n">
        <v>2014</v>
      </c>
      <c r="B3894" s="18" t="s">
        <v>18</v>
      </c>
      <c r="C3894" s="18" t="s">
        <v>95</v>
      </c>
      <c r="D3894" s="18" t="s">
        <v>26</v>
      </c>
      <c r="E3894" s="0" t="s">
        <v>1</v>
      </c>
      <c r="F3894" s="0" t="n">
        <v>2336</v>
      </c>
      <c r="G3894" s="0" t="n">
        <v>2382.72</v>
      </c>
    </row>
    <row r="3895" customFormat="false" ht="12.75" hidden="false" customHeight="false" outlineLevel="0" collapsed="false">
      <c r="A3895" s="0" t="n">
        <v>2014</v>
      </c>
      <c r="B3895" s="18" t="s">
        <v>18</v>
      </c>
      <c r="C3895" s="18" t="s">
        <v>95</v>
      </c>
      <c r="D3895" s="18" t="s">
        <v>27</v>
      </c>
      <c r="E3895" s="0" t="s">
        <v>1</v>
      </c>
      <c r="F3895" s="0" t="n">
        <v>1508</v>
      </c>
      <c r="G3895" s="0" t="n">
        <v>1538.16</v>
      </c>
    </row>
    <row r="3896" customFormat="false" ht="12.75" hidden="false" customHeight="false" outlineLevel="0" collapsed="false">
      <c r="A3896" s="0" t="n">
        <v>2014</v>
      </c>
      <c r="B3896" s="18" t="s">
        <v>18</v>
      </c>
      <c r="C3896" s="18" t="s">
        <v>95</v>
      </c>
      <c r="D3896" s="18" t="s">
        <v>28</v>
      </c>
      <c r="E3896" s="0" t="s">
        <v>1</v>
      </c>
      <c r="F3896" s="0" t="n">
        <v>344</v>
      </c>
      <c r="G3896" s="0" t="n">
        <v>350.88</v>
      </c>
    </row>
    <row r="3897" customFormat="false" ht="12.75" hidden="false" customHeight="false" outlineLevel="0" collapsed="false">
      <c r="A3897" s="0" t="n">
        <v>2014</v>
      </c>
      <c r="B3897" s="18" t="s">
        <v>18</v>
      </c>
      <c r="C3897" s="18" t="s">
        <v>95</v>
      </c>
      <c r="D3897" s="18" t="s">
        <v>29</v>
      </c>
      <c r="E3897" s="0" t="s">
        <v>1</v>
      </c>
      <c r="F3897" s="0" t="n">
        <v>34</v>
      </c>
      <c r="G3897" s="0" t="n">
        <v>34.68</v>
      </c>
    </row>
    <row r="3898" customFormat="false" ht="12.75" hidden="false" customHeight="false" outlineLevel="0" collapsed="false">
      <c r="A3898" s="0" t="n">
        <v>2014</v>
      </c>
      <c r="B3898" s="18" t="s">
        <v>18</v>
      </c>
      <c r="C3898" s="18" t="s">
        <v>95</v>
      </c>
      <c r="D3898" s="18" t="s">
        <v>31</v>
      </c>
      <c r="E3898" s="0" t="s">
        <v>1</v>
      </c>
      <c r="F3898" s="0" t="n">
        <v>1050</v>
      </c>
      <c r="G3898" s="0" t="n">
        <v>1071</v>
      </c>
    </row>
    <row r="3899" customFormat="false" ht="12.75" hidden="false" customHeight="false" outlineLevel="0" collapsed="false">
      <c r="A3899" s="0" t="n">
        <v>2014</v>
      </c>
      <c r="B3899" s="18" t="s">
        <v>18</v>
      </c>
      <c r="C3899" s="18" t="s">
        <v>95</v>
      </c>
      <c r="D3899" s="18" t="s">
        <v>33</v>
      </c>
      <c r="E3899" s="0" t="s">
        <v>1</v>
      </c>
      <c r="F3899" s="0" t="n">
        <v>610</v>
      </c>
      <c r="G3899" s="0" t="n">
        <v>622.2</v>
      </c>
    </row>
    <row r="3900" customFormat="false" ht="12.75" hidden="false" customHeight="false" outlineLevel="0" collapsed="false">
      <c r="A3900" s="0" t="n">
        <v>2014</v>
      </c>
      <c r="B3900" s="18" t="s">
        <v>18</v>
      </c>
      <c r="C3900" s="18" t="s">
        <v>95</v>
      </c>
      <c r="D3900" s="18" t="s">
        <v>34</v>
      </c>
      <c r="E3900" s="0" t="s">
        <v>1</v>
      </c>
      <c r="F3900" s="0" t="n">
        <v>68</v>
      </c>
      <c r="G3900" s="0" t="n">
        <v>69.36</v>
      </c>
    </row>
    <row r="3901" customFormat="false" ht="12.75" hidden="false" customHeight="false" outlineLevel="0" collapsed="false">
      <c r="A3901" s="0" t="n">
        <v>2014</v>
      </c>
      <c r="B3901" s="18" t="s">
        <v>18</v>
      </c>
      <c r="C3901" s="18" t="s">
        <v>95</v>
      </c>
      <c r="D3901" s="18" t="s">
        <v>35</v>
      </c>
      <c r="E3901" s="0" t="s">
        <v>1</v>
      </c>
      <c r="F3901" s="0" t="n">
        <v>1692</v>
      </c>
      <c r="G3901" s="0" t="n">
        <v>1725.84</v>
      </c>
    </row>
    <row r="3902" customFormat="false" ht="12.75" hidden="false" customHeight="false" outlineLevel="0" collapsed="false">
      <c r="A3902" s="0" t="n">
        <v>2014</v>
      </c>
      <c r="B3902" s="18" t="s">
        <v>18</v>
      </c>
      <c r="C3902" s="18" t="s">
        <v>95</v>
      </c>
      <c r="D3902" s="18" t="s">
        <v>42</v>
      </c>
      <c r="E3902" s="0" t="s">
        <v>41</v>
      </c>
      <c r="F3902" s="0" t="n">
        <v>4355</v>
      </c>
      <c r="G3902" s="0" t="n">
        <v>4442.1</v>
      </c>
    </row>
    <row r="3903" customFormat="false" ht="12.75" hidden="false" customHeight="false" outlineLevel="0" collapsed="false">
      <c r="A3903" s="0" t="n">
        <v>2014</v>
      </c>
      <c r="B3903" s="18" t="s">
        <v>18</v>
      </c>
      <c r="C3903" s="18" t="s">
        <v>89</v>
      </c>
      <c r="D3903" s="18"/>
      <c r="E3903" s="0" t="s">
        <v>41</v>
      </c>
      <c r="F3903" s="0" t="n">
        <v>236980</v>
      </c>
      <c r="G3903" s="0" t="n">
        <v>241719.6</v>
      </c>
    </row>
    <row r="3904" customFormat="false" ht="12.75" hidden="false" customHeight="false" outlineLevel="0" collapsed="false">
      <c r="A3904" s="0" t="n">
        <v>2014</v>
      </c>
      <c r="B3904" s="18" t="s">
        <v>18</v>
      </c>
      <c r="C3904" s="18" t="s">
        <v>89</v>
      </c>
      <c r="D3904" s="18" t="s">
        <v>16</v>
      </c>
      <c r="E3904" s="0" t="s">
        <v>1</v>
      </c>
      <c r="F3904" s="0" t="n">
        <v>1116</v>
      </c>
      <c r="G3904" s="0" t="n">
        <v>1068.48</v>
      </c>
    </row>
    <row r="3905" customFormat="false" ht="12.75" hidden="false" customHeight="false" outlineLevel="0" collapsed="false">
      <c r="A3905" s="0" t="n">
        <v>2014</v>
      </c>
      <c r="B3905" s="18" t="s">
        <v>18</v>
      </c>
      <c r="C3905" s="18" t="s">
        <v>96</v>
      </c>
      <c r="D3905" s="18"/>
      <c r="E3905" s="0" t="s">
        <v>1</v>
      </c>
      <c r="F3905" s="0" t="n">
        <v>2462473</v>
      </c>
      <c r="G3905" s="0" t="n">
        <v>2216225.7</v>
      </c>
    </row>
    <row r="3906" customFormat="false" ht="12.75" hidden="false" customHeight="false" outlineLevel="0" collapsed="false">
      <c r="A3906" s="0" t="n">
        <v>2014</v>
      </c>
      <c r="B3906" s="18" t="s">
        <v>18</v>
      </c>
      <c r="C3906" s="18" t="s">
        <v>96</v>
      </c>
      <c r="D3906" s="18" t="s">
        <v>11</v>
      </c>
      <c r="E3906" s="0" t="s">
        <v>1</v>
      </c>
      <c r="F3906" s="0" t="n">
        <v>4227</v>
      </c>
      <c r="G3906" s="0" t="n">
        <v>3804.3</v>
      </c>
    </row>
    <row r="3907" customFormat="false" ht="12.75" hidden="false" customHeight="false" outlineLevel="0" collapsed="false">
      <c r="A3907" s="0" t="n">
        <v>2014</v>
      </c>
      <c r="B3907" s="18" t="s">
        <v>18</v>
      </c>
      <c r="C3907" s="18" t="s">
        <v>96</v>
      </c>
      <c r="D3907" s="18" t="s">
        <v>18</v>
      </c>
      <c r="E3907" s="0" t="s">
        <v>41</v>
      </c>
      <c r="F3907" s="0" t="n">
        <v>25592</v>
      </c>
      <c r="G3907" s="0" t="n">
        <v>23032.8</v>
      </c>
    </row>
    <row r="3908" customFormat="false" ht="12.75" hidden="false" customHeight="false" outlineLevel="0" collapsed="false">
      <c r="A3908" s="0" t="n">
        <v>2014</v>
      </c>
      <c r="B3908" s="18" t="s">
        <v>18</v>
      </c>
      <c r="C3908" s="18" t="s">
        <v>150</v>
      </c>
      <c r="D3908" s="18"/>
      <c r="E3908" s="0" t="s">
        <v>41</v>
      </c>
      <c r="F3908" s="0" t="n">
        <v>34</v>
      </c>
      <c r="G3908" s="0" t="n">
        <v>30.6</v>
      </c>
    </row>
    <row r="3909" customFormat="false" ht="12.75" hidden="false" customHeight="false" outlineLevel="0" collapsed="false">
      <c r="A3909" s="0" t="n">
        <v>2014</v>
      </c>
      <c r="B3909" s="18" t="s">
        <v>18</v>
      </c>
      <c r="C3909" s="18" t="s">
        <v>150</v>
      </c>
      <c r="D3909" s="18" t="s">
        <v>18</v>
      </c>
      <c r="E3909" s="0" t="s">
        <v>41</v>
      </c>
      <c r="F3909" s="0" t="n">
        <v>13076</v>
      </c>
      <c r="G3909" s="0" t="n">
        <v>13729.8</v>
      </c>
    </row>
    <row r="3910" customFormat="false" ht="12.75" hidden="false" customHeight="false" outlineLevel="0" collapsed="false">
      <c r="A3910" s="0" t="n">
        <v>2014</v>
      </c>
      <c r="B3910" s="18" t="s">
        <v>18</v>
      </c>
      <c r="C3910" s="18" t="s">
        <v>150</v>
      </c>
      <c r="D3910" s="18" t="s">
        <v>18</v>
      </c>
      <c r="E3910" s="0" t="s">
        <v>1</v>
      </c>
      <c r="F3910" s="0" t="n">
        <v>1628</v>
      </c>
      <c r="G3910" s="0" t="n">
        <v>1709.4</v>
      </c>
    </row>
    <row r="3911" customFormat="false" ht="12.75" hidden="false" customHeight="false" outlineLevel="0" collapsed="false">
      <c r="A3911" s="0" t="n">
        <v>2014</v>
      </c>
      <c r="B3911" s="18" t="s">
        <v>18</v>
      </c>
      <c r="C3911" s="18" t="s">
        <v>150</v>
      </c>
      <c r="D3911" s="18" t="s">
        <v>35</v>
      </c>
      <c r="E3911" s="0" t="s">
        <v>1</v>
      </c>
      <c r="F3911" s="0" t="n">
        <v>5572</v>
      </c>
      <c r="G3911" s="0" t="n">
        <v>5850.6</v>
      </c>
    </row>
    <row r="3912" customFormat="false" ht="12.75" hidden="false" customHeight="false" outlineLevel="0" collapsed="false">
      <c r="A3912" s="0" t="n">
        <v>2014</v>
      </c>
      <c r="B3912" s="18" t="s">
        <v>19</v>
      </c>
      <c r="C3912" s="18" t="s">
        <v>98</v>
      </c>
      <c r="D3912" s="18"/>
      <c r="E3912" s="0" t="s">
        <v>41</v>
      </c>
      <c r="F3912" s="0" t="n">
        <v>1442922</v>
      </c>
      <c r="G3912" s="0" t="n">
        <v>1471232.88</v>
      </c>
    </row>
    <row r="3913" customFormat="false" ht="12.75" hidden="false" customHeight="false" outlineLevel="0" collapsed="false">
      <c r="A3913" s="0" t="n">
        <v>2014</v>
      </c>
      <c r="B3913" s="18" t="s">
        <v>19</v>
      </c>
      <c r="C3913" s="18" t="s">
        <v>98</v>
      </c>
      <c r="D3913" s="18" t="s">
        <v>7</v>
      </c>
      <c r="E3913" s="0" t="s">
        <v>41</v>
      </c>
      <c r="F3913" s="0" t="n">
        <v>4158</v>
      </c>
      <c r="G3913" s="0" t="n">
        <v>4241.16</v>
      </c>
    </row>
    <row r="3914" customFormat="false" ht="12.75" hidden="false" customHeight="false" outlineLevel="0" collapsed="false">
      <c r="A3914" s="0" t="n">
        <v>2014</v>
      </c>
      <c r="B3914" s="18" t="s">
        <v>19</v>
      </c>
      <c r="C3914" s="18" t="s">
        <v>98</v>
      </c>
      <c r="D3914" s="18" t="s">
        <v>7</v>
      </c>
      <c r="E3914" s="0" t="s">
        <v>1</v>
      </c>
      <c r="F3914" s="0" t="n">
        <v>11740</v>
      </c>
      <c r="G3914" s="0" t="n">
        <v>11974.8</v>
      </c>
    </row>
    <row r="3915" customFormat="false" ht="12.75" hidden="false" customHeight="false" outlineLevel="0" collapsed="false">
      <c r="A3915" s="0" t="n">
        <v>2014</v>
      </c>
      <c r="B3915" s="18" t="s">
        <v>19</v>
      </c>
      <c r="C3915" s="18" t="s">
        <v>98</v>
      </c>
      <c r="D3915" s="18" t="s">
        <v>8</v>
      </c>
      <c r="E3915" s="0" t="s">
        <v>41</v>
      </c>
      <c r="F3915" s="0" t="n">
        <v>777</v>
      </c>
      <c r="G3915" s="0" t="n">
        <v>792.54</v>
      </c>
    </row>
    <row r="3916" customFormat="false" ht="12.75" hidden="false" customHeight="false" outlineLevel="0" collapsed="false">
      <c r="A3916" s="0" t="n">
        <v>2014</v>
      </c>
      <c r="B3916" s="18" t="s">
        <v>19</v>
      </c>
      <c r="C3916" s="18" t="s">
        <v>98</v>
      </c>
      <c r="D3916" s="18" t="s">
        <v>8</v>
      </c>
      <c r="E3916" s="0" t="s">
        <v>1</v>
      </c>
      <c r="F3916" s="0" t="n">
        <v>763</v>
      </c>
      <c r="G3916" s="0" t="n">
        <v>778.26</v>
      </c>
    </row>
    <row r="3917" customFormat="false" ht="12.75" hidden="false" customHeight="false" outlineLevel="0" collapsed="false">
      <c r="A3917" s="0" t="n">
        <v>2014</v>
      </c>
      <c r="B3917" s="18" t="s">
        <v>19</v>
      </c>
      <c r="C3917" s="18" t="s">
        <v>98</v>
      </c>
      <c r="D3917" s="18" t="s">
        <v>9</v>
      </c>
      <c r="E3917" s="0" t="s">
        <v>41</v>
      </c>
      <c r="F3917" s="0" t="n">
        <v>8891</v>
      </c>
      <c r="G3917" s="0" t="n">
        <v>9068.82</v>
      </c>
    </row>
    <row r="3918" customFormat="false" ht="12.75" hidden="false" customHeight="false" outlineLevel="0" collapsed="false">
      <c r="A3918" s="0" t="n">
        <v>2014</v>
      </c>
      <c r="B3918" s="18" t="s">
        <v>19</v>
      </c>
      <c r="C3918" s="18" t="s">
        <v>98</v>
      </c>
      <c r="D3918" s="18" t="s">
        <v>9</v>
      </c>
      <c r="E3918" s="0" t="s">
        <v>1</v>
      </c>
      <c r="F3918" s="0" t="n">
        <v>11904</v>
      </c>
      <c r="G3918" s="0" t="n">
        <v>12128.64</v>
      </c>
    </row>
    <row r="3919" customFormat="false" ht="12.75" hidden="false" customHeight="false" outlineLevel="0" collapsed="false">
      <c r="A3919" s="0" t="n">
        <v>2014</v>
      </c>
      <c r="B3919" s="18" t="s">
        <v>19</v>
      </c>
      <c r="C3919" s="18" t="s">
        <v>98</v>
      </c>
      <c r="D3919" s="18" t="s">
        <v>10</v>
      </c>
      <c r="E3919" s="0" t="s">
        <v>41</v>
      </c>
      <c r="F3919" s="0" t="n">
        <v>1900</v>
      </c>
      <c r="G3919" s="0" t="n">
        <v>1938</v>
      </c>
    </row>
    <row r="3920" customFormat="false" ht="12.75" hidden="false" customHeight="false" outlineLevel="0" collapsed="false">
      <c r="A3920" s="0" t="n">
        <v>2014</v>
      </c>
      <c r="B3920" s="18" t="s">
        <v>19</v>
      </c>
      <c r="C3920" s="18" t="s">
        <v>98</v>
      </c>
      <c r="D3920" s="18" t="s">
        <v>10</v>
      </c>
      <c r="E3920" s="0" t="s">
        <v>1</v>
      </c>
      <c r="F3920" s="0" t="n">
        <v>3975</v>
      </c>
      <c r="G3920" s="0" t="n">
        <v>4054.5</v>
      </c>
    </row>
    <row r="3921" customFormat="false" ht="12.75" hidden="false" customHeight="false" outlineLevel="0" collapsed="false">
      <c r="A3921" s="0" t="n">
        <v>2014</v>
      </c>
      <c r="B3921" s="18" t="s">
        <v>19</v>
      </c>
      <c r="C3921" s="18" t="s">
        <v>98</v>
      </c>
      <c r="D3921" s="18" t="s">
        <v>11</v>
      </c>
      <c r="E3921" s="0" t="s">
        <v>41</v>
      </c>
      <c r="F3921" s="0" t="n">
        <v>1251</v>
      </c>
      <c r="G3921" s="0" t="n">
        <v>1276.02</v>
      </c>
    </row>
    <row r="3922" customFormat="false" ht="12.75" hidden="false" customHeight="false" outlineLevel="0" collapsed="false">
      <c r="A3922" s="0" t="n">
        <v>2014</v>
      </c>
      <c r="B3922" s="18" t="s">
        <v>19</v>
      </c>
      <c r="C3922" s="18" t="s">
        <v>98</v>
      </c>
      <c r="D3922" s="18" t="s">
        <v>11</v>
      </c>
      <c r="E3922" s="0" t="s">
        <v>1</v>
      </c>
      <c r="F3922" s="0" t="n">
        <v>473</v>
      </c>
      <c r="G3922" s="0" t="n">
        <v>482.46</v>
      </c>
    </row>
    <row r="3923" customFormat="false" ht="12.75" hidden="false" customHeight="false" outlineLevel="0" collapsed="false">
      <c r="A3923" s="0" t="n">
        <v>2014</v>
      </c>
      <c r="B3923" s="18" t="s">
        <v>19</v>
      </c>
      <c r="C3923" s="18" t="s">
        <v>98</v>
      </c>
      <c r="D3923" s="18" t="s">
        <v>12</v>
      </c>
      <c r="E3923" s="0" t="s">
        <v>41</v>
      </c>
      <c r="F3923" s="0" t="n">
        <v>474</v>
      </c>
      <c r="G3923" s="0" t="n">
        <v>483.48</v>
      </c>
    </row>
    <row r="3924" customFormat="false" ht="12.75" hidden="false" customHeight="false" outlineLevel="0" collapsed="false">
      <c r="A3924" s="0" t="n">
        <v>2014</v>
      </c>
      <c r="B3924" s="18" t="s">
        <v>19</v>
      </c>
      <c r="C3924" s="18" t="s">
        <v>98</v>
      </c>
      <c r="D3924" s="18" t="s">
        <v>12</v>
      </c>
      <c r="E3924" s="0" t="s">
        <v>1</v>
      </c>
      <c r="F3924" s="0" t="n">
        <v>1023</v>
      </c>
      <c r="G3924" s="0" t="n">
        <v>1043.46</v>
      </c>
    </row>
    <row r="3925" customFormat="false" ht="12.75" hidden="false" customHeight="false" outlineLevel="0" collapsed="false">
      <c r="A3925" s="0" t="n">
        <v>2014</v>
      </c>
      <c r="B3925" s="18" t="s">
        <v>19</v>
      </c>
      <c r="C3925" s="18" t="s">
        <v>98</v>
      </c>
      <c r="D3925" s="18" t="s">
        <v>13</v>
      </c>
      <c r="E3925" s="0" t="s">
        <v>1</v>
      </c>
      <c r="F3925" s="0" t="n">
        <v>34</v>
      </c>
      <c r="G3925" s="0" t="n">
        <v>34.68</v>
      </c>
    </row>
    <row r="3926" customFormat="false" ht="12.75" hidden="false" customHeight="false" outlineLevel="0" collapsed="false">
      <c r="A3926" s="0" t="n">
        <v>2014</v>
      </c>
      <c r="B3926" s="18" t="s">
        <v>19</v>
      </c>
      <c r="C3926" s="18" t="s">
        <v>98</v>
      </c>
      <c r="D3926" s="18" t="s">
        <v>15</v>
      </c>
      <c r="E3926" s="0" t="s">
        <v>1</v>
      </c>
      <c r="F3926" s="0" t="n">
        <v>474</v>
      </c>
      <c r="G3926" s="0" t="n">
        <v>483.48</v>
      </c>
    </row>
    <row r="3927" customFormat="false" ht="12.75" hidden="false" customHeight="false" outlineLevel="0" collapsed="false">
      <c r="A3927" s="0" t="n">
        <v>2014</v>
      </c>
      <c r="B3927" s="18" t="s">
        <v>19</v>
      </c>
      <c r="C3927" s="18" t="s">
        <v>98</v>
      </c>
      <c r="D3927" s="18" t="s">
        <v>16</v>
      </c>
      <c r="E3927" s="0" t="s">
        <v>41</v>
      </c>
      <c r="F3927" s="0" t="n">
        <v>4768</v>
      </c>
      <c r="G3927" s="0" t="n">
        <v>4863.36</v>
      </c>
    </row>
    <row r="3928" customFormat="false" ht="12.75" hidden="false" customHeight="false" outlineLevel="0" collapsed="false">
      <c r="A3928" s="0" t="n">
        <v>2014</v>
      </c>
      <c r="B3928" s="18" t="s">
        <v>19</v>
      </c>
      <c r="C3928" s="18" t="s">
        <v>98</v>
      </c>
      <c r="D3928" s="18" t="s">
        <v>16</v>
      </c>
      <c r="E3928" s="0" t="s">
        <v>1</v>
      </c>
      <c r="F3928" s="0" t="n">
        <v>37926</v>
      </c>
      <c r="G3928" s="0" t="n">
        <v>38571.84</v>
      </c>
    </row>
    <row r="3929" customFormat="false" ht="12.75" hidden="false" customHeight="false" outlineLevel="0" collapsed="false">
      <c r="A3929" s="0" t="n">
        <v>2014</v>
      </c>
      <c r="B3929" s="18" t="s">
        <v>19</v>
      </c>
      <c r="C3929" s="18" t="s">
        <v>98</v>
      </c>
      <c r="D3929" s="18" t="s">
        <v>17</v>
      </c>
      <c r="E3929" s="0" t="s">
        <v>1</v>
      </c>
      <c r="F3929" s="0" t="n">
        <v>1554</v>
      </c>
      <c r="G3929" s="0" t="n">
        <v>1585.08</v>
      </c>
    </row>
    <row r="3930" customFormat="false" ht="12.75" hidden="false" customHeight="false" outlineLevel="0" collapsed="false">
      <c r="A3930" s="0" t="n">
        <v>2014</v>
      </c>
      <c r="B3930" s="18" t="s">
        <v>19</v>
      </c>
      <c r="C3930" s="18" t="s">
        <v>98</v>
      </c>
      <c r="D3930" s="18" t="s">
        <v>18</v>
      </c>
      <c r="E3930" s="0" t="s">
        <v>1</v>
      </c>
      <c r="F3930" s="0" t="n">
        <v>232</v>
      </c>
      <c r="G3930" s="0" t="n">
        <v>236.64</v>
      </c>
    </row>
    <row r="3931" customFormat="false" ht="12.75" hidden="false" customHeight="false" outlineLevel="0" collapsed="false">
      <c r="A3931" s="0" t="n">
        <v>2014</v>
      </c>
      <c r="B3931" s="18" t="s">
        <v>19</v>
      </c>
      <c r="C3931" s="18" t="s">
        <v>98</v>
      </c>
      <c r="D3931" s="18" t="s">
        <v>19</v>
      </c>
      <c r="E3931" s="0" t="s">
        <v>1</v>
      </c>
      <c r="F3931" s="0" t="n">
        <v>12432</v>
      </c>
      <c r="G3931" s="0" t="n">
        <v>12644.64</v>
      </c>
    </row>
    <row r="3932" customFormat="false" ht="12.75" hidden="false" customHeight="false" outlineLevel="0" collapsed="false">
      <c r="A3932" s="0" t="n">
        <v>2014</v>
      </c>
      <c r="B3932" s="18" t="s">
        <v>19</v>
      </c>
      <c r="C3932" s="18" t="s">
        <v>98</v>
      </c>
      <c r="D3932" s="18" t="s">
        <v>20</v>
      </c>
      <c r="E3932" s="0" t="s">
        <v>41</v>
      </c>
      <c r="F3932" s="0" t="n">
        <v>1500</v>
      </c>
      <c r="G3932" s="0" t="n">
        <v>1530</v>
      </c>
    </row>
    <row r="3933" customFormat="false" ht="12.75" hidden="false" customHeight="false" outlineLevel="0" collapsed="false">
      <c r="A3933" s="0" t="n">
        <v>2014</v>
      </c>
      <c r="B3933" s="18" t="s">
        <v>19</v>
      </c>
      <c r="C3933" s="18" t="s">
        <v>98</v>
      </c>
      <c r="D3933" s="18" t="s">
        <v>20</v>
      </c>
      <c r="E3933" s="0" t="s">
        <v>1</v>
      </c>
      <c r="F3933" s="0" t="n">
        <v>1483</v>
      </c>
      <c r="G3933" s="0" t="n">
        <v>1512.66</v>
      </c>
    </row>
    <row r="3934" customFormat="false" ht="12.75" hidden="false" customHeight="false" outlineLevel="0" collapsed="false">
      <c r="A3934" s="0" t="n">
        <v>2014</v>
      </c>
      <c r="B3934" s="18" t="s">
        <v>19</v>
      </c>
      <c r="C3934" s="18" t="s">
        <v>98</v>
      </c>
      <c r="D3934" s="18" t="s">
        <v>44</v>
      </c>
      <c r="E3934" s="0" t="s">
        <v>41</v>
      </c>
      <c r="F3934" s="0" t="n">
        <v>4123</v>
      </c>
      <c r="G3934" s="0" t="n">
        <v>4205.46</v>
      </c>
    </row>
    <row r="3935" customFormat="false" ht="12.75" hidden="false" customHeight="false" outlineLevel="0" collapsed="false">
      <c r="A3935" s="0" t="n">
        <v>2014</v>
      </c>
      <c r="B3935" s="18" t="s">
        <v>19</v>
      </c>
      <c r="C3935" s="18" t="s">
        <v>98</v>
      </c>
      <c r="D3935" s="18" t="s">
        <v>21</v>
      </c>
      <c r="E3935" s="0" t="s">
        <v>41</v>
      </c>
      <c r="F3935" s="0" t="n">
        <v>11063</v>
      </c>
      <c r="G3935" s="0" t="n">
        <v>11284.26</v>
      </c>
    </row>
    <row r="3936" customFormat="false" ht="12.75" hidden="false" customHeight="false" outlineLevel="0" collapsed="false">
      <c r="A3936" s="0" t="n">
        <v>2014</v>
      </c>
      <c r="B3936" s="18" t="s">
        <v>19</v>
      </c>
      <c r="C3936" s="18" t="s">
        <v>98</v>
      </c>
      <c r="D3936" s="18" t="s">
        <v>21</v>
      </c>
      <c r="E3936" s="0" t="s">
        <v>1</v>
      </c>
      <c r="F3936" s="0" t="n">
        <v>35257</v>
      </c>
      <c r="G3936" s="0" t="n">
        <v>35890.38</v>
      </c>
    </row>
    <row r="3937" customFormat="false" ht="12.75" hidden="false" customHeight="false" outlineLevel="0" collapsed="false">
      <c r="A3937" s="0" t="n">
        <v>2014</v>
      </c>
      <c r="B3937" s="18" t="s">
        <v>19</v>
      </c>
      <c r="C3937" s="18" t="s">
        <v>98</v>
      </c>
      <c r="D3937" s="18" t="s">
        <v>22</v>
      </c>
      <c r="E3937" s="0" t="s">
        <v>1</v>
      </c>
      <c r="F3937" s="0" t="n">
        <v>5189</v>
      </c>
      <c r="G3937" s="0" t="n">
        <v>5292.78</v>
      </c>
    </row>
    <row r="3938" customFormat="false" ht="12.75" hidden="false" customHeight="false" outlineLevel="0" collapsed="false">
      <c r="A3938" s="0" t="n">
        <v>2014</v>
      </c>
      <c r="B3938" s="18" t="s">
        <v>19</v>
      </c>
      <c r="C3938" s="18" t="s">
        <v>98</v>
      </c>
      <c r="D3938" s="18" t="s">
        <v>23</v>
      </c>
      <c r="E3938" s="0" t="s">
        <v>1</v>
      </c>
      <c r="F3938" s="0" t="n">
        <v>1526</v>
      </c>
      <c r="G3938" s="0" t="n">
        <v>1556.52</v>
      </c>
    </row>
    <row r="3939" customFormat="false" ht="12.75" hidden="false" customHeight="false" outlineLevel="0" collapsed="false">
      <c r="A3939" s="0" t="n">
        <v>2014</v>
      </c>
      <c r="B3939" s="18" t="s">
        <v>19</v>
      </c>
      <c r="C3939" s="18" t="s">
        <v>98</v>
      </c>
      <c r="D3939" s="18" t="s">
        <v>24</v>
      </c>
      <c r="E3939" s="0" t="s">
        <v>41</v>
      </c>
      <c r="F3939" s="0" t="n">
        <v>19374</v>
      </c>
      <c r="G3939" s="0" t="n">
        <v>19761.48</v>
      </c>
    </row>
    <row r="3940" customFormat="false" ht="12.75" hidden="false" customHeight="false" outlineLevel="0" collapsed="false">
      <c r="A3940" s="0" t="n">
        <v>2014</v>
      </c>
      <c r="B3940" s="18" t="s">
        <v>19</v>
      </c>
      <c r="C3940" s="18" t="s">
        <v>98</v>
      </c>
      <c r="D3940" s="18" t="s">
        <v>25</v>
      </c>
      <c r="E3940" s="0" t="s">
        <v>41</v>
      </c>
      <c r="F3940" s="0" t="n">
        <v>985</v>
      </c>
      <c r="G3940" s="0" t="n">
        <v>1004.7</v>
      </c>
    </row>
    <row r="3941" customFormat="false" ht="12.75" hidden="false" customHeight="false" outlineLevel="0" collapsed="false">
      <c r="A3941" s="0" t="n">
        <v>2014</v>
      </c>
      <c r="B3941" s="18" t="s">
        <v>19</v>
      </c>
      <c r="C3941" s="18" t="s">
        <v>98</v>
      </c>
      <c r="D3941" s="18" t="s">
        <v>25</v>
      </c>
      <c r="E3941" s="0" t="s">
        <v>1</v>
      </c>
      <c r="F3941" s="0" t="n">
        <v>232</v>
      </c>
      <c r="G3941" s="0" t="n">
        <v>236.64</v>
      </c>
    </row>
    <row r="3942" customFormat="false" ht="12.75" hidden="false" customHeight="false" outlineLevel="0" collapsed="false">
      <c r="A3942" s="0" t="n">
        <v>2014</v>
      </c>
      <c r="B3942" s="18" t="s">
        <v>19</v>
      </c>
      <c r="C3942" s="18" t="s">
        <v>98</v>
      </c>
      <c r="D3942" s="18" t="s">
        <v>26</v>
      </c>
      <c r="E3942" s="0" t="s">
        <v>41</v>
      </c>
      <c r="F3942" s="0" t="n">
        <v>1536</v>
      </c>
      <c r="G3942" s="0" t="n">
        <v>1566.72</v>
      </c>
    </row>
    <row r="3943" customFormat="false" ht="12.75" hidden="false" customHeight="false" outlineLevel="0" collapsed="false">
      <c r="A3943" s="0" t="n">
        <v>2014</v>
      </c>
      <c r="B3943" s="18" t="s">
        <v>19</v>
      </c>
      <c r="C3943" s="18" t="s">
        <v>98</v>
      </c>
      <c r="D3943" s="18" t="s">
        <v>26</v>
      </c>
      <c r="E3943" s="0" t="s">
        <v>1</v>
      </c>
      <c r="F3943" s="0" t="n">
        <v>3563</v>
      </c>
      <c r="G3943" s="0" t="n">
        <v>3634.26</v>
      </c>
    </row>
    <row r="3944" customFormat="false" ht="12.75" hidden="false" customHeight="false" outlineLevel="0" collapsed="false">
      <c r="A3944" s="0" t="n">
        <v>2014</v>
      </c>
      <c r="B3944" s="18" t="s">
        <v>19</v>
      </c>
      <c r="C3944" s="18" t="s">
        <v>98</v>
      </c>
      <c r="D3944" s="18" t="s">
        <v>27</v>
      </c>
      <c r="E3944" s="0" t="s">
        <v>41</v>
      </c>
      <c r="F3944" s="0" t="n">
        <v>232</v>
      </c>
      <c r="G3944" s="0" t="n">
        <v>236.64</v>
      </c>
    </row>
    <row r="3945" customFormat="false" ht="12.75" hidden="false" customHeight="false" outlineLevel="0" collapsed="false">
      <c r="A3945" s="0" t="n">
        <v>2014</v>
      </c>
      <c r="B3945" s="18" t="s">
        <v>19</v>
      </c>
      <c r="C3945" s="18" t="s">
        <v>98</v>
      </c>
      <c r="D3945" s="18" t="s">
        <v>28</v>
      </c>
      <c r="E3945" s="0" t="s">
        <v>41</v>
      </c>
      <c r="F3945" s="0" t="n">
        <v>521</v>
      </c>
      <c r="G3945" s="0" t="n">
        <v>531.42</v>
      </c>
    </row>
    <row r="3946" customFormat="false" ht="12.75" hidden="false" customHeight="false" outlineLevel="0" collapsed="false">
      <c r="A3946" s="0" t="n">
        <v>2014</v>
      </c>
      <c r="B3946" s="18" t="s">
        <v>19</v>
      </c>
      <c r="C3946" s="18" t="s">
        <v>98</v>
      </c>
      <c r="D3946" s="18" t="s">
        <v>28</v>
      </c>
      <c r="E3946" s="0" t="s">
        <v>1</v>
      </c>
      <c r="F3946" s="0" t="n">
        <v>696</v>
      </c>
      <c r="G3946" s="0" t="n">
        <v>709.92</v>
      </c>
    </row>
    <row r="3947" customFormat="false" ht="12.75" hidden="false" customHeight="false" outlineLevel="0" collapsed="false">
      <c r="A3947" s="0" t="n">
        <v>2014</v>
      </c>
      <c r="B3947" s="18" t="s">
        <v>19</v>
      </c>
      <c r="C3947" s="18" t="s">
        <v>98</v>
      </c>
      <c r="D3947" s="18" t="s">
        <v>29</v>
      </c>
      <c r="E3947" s="0" t="s">
        <v>1</v>
      </c>
      <c r="F3947" s="0" t="n">
        <v>405</v>
      </c>
      <c r="G3947" s="0" t="n">
        <v>413.1</v>
      </c>
    </row>
    <row r="3948" customFormat="false" ht="12.75" hidden="false" customHeight="false" outlineLevel="0" collapsed="false">
      <c r="A3948" s="0" t="n">
        <v>2014</v>
      </c>
      <c r="B3948" s="18" t="s">
        <v>19</v>
      </c>
      <c r="C3948" s="18" t="s">
        <v>98</v>
      </c>
      <c r="D3948" s="18" t="s">
        <v>30</v>
      </c>
      <c r="E3948" s="0" t="s">
        <v>41</v>
      </c>
      <c r="F3948" s="0" t="n">
        <v>464</v>
      </c>
      <c r="G3948" s="0" t="n">
        <v>473.28</v>
      </c>
    </row>
    <row r="3949" customFormat="false" ht="12.75" hidden="false" customHeight="false" outlineLevel="0" collapsed="false">
      <c r="A3949" s="0" t="n">
        <v>2014</v>
      </c>
      <c r="B3949" s="18" t="s">
        <v>19</v>
      </c>
      <c r="C3949" s="18" t="s">
        <v>98</v>
      </c>
      <c r="D3949" s="18" t="s">
        <v>31</v>
      </c>
      <c r="E3949" s="0" t="s">
        <v>1</v>
      </c>
      <c r="F3949" s="0" t="n">
        <v>2143</v>
      </c>
      <c r="G3949" s="0" t="n">
        <v>2185.86</v>
      </c>
    </row>
    <row r="3950" customFormat="false" ht="12.75" hidden="false" customHeight="false" outlineLevel="0" collapsed="false">
      <c r="A3950" s="0" t="n">
        <v>2014</v>
      </c>
      <c r="B3950" s="18" t="s">
        <v>19</v>
      </c>
      <c r="C3950" s="18" t="s">
        <v>98</v>
      </c>
      <c r="D3950" s="18" t="s">
        <v>32</v>
      </c>
      <c r="E3950" s="0" t="s">
        <v>41</v>
      </c>
      <c r="F3950" s="0" t="n">
        <v>474</v>
      </c>
      <c r="G3950" s="0" t="n">
        <v>483.48</v>
      </c>
    </row>
    <row r="3951" customFormat="false" ht="12.75" hidden="false" customHeight="false" outlineLevel="0" collapsed="false">
      <c r="A3951" s="0" t="n">
        <v>2014</v>
      </c>
      <c r="B3951" s="18" t="s">
        <v>19</v>
      </c>
      <c r="C3951" s="18" t="s">
        <v>98</v>
      </c>
      <c r="D3951" s="18" t="s">
        <v>32</v>
      </c>
      <c r="E3951" s="0" t="s">
        <v>1</v>
      </c>
      <c r="F3951" s="0" t="n">
        <v>1255</v>
      </c>
      <c r="G3951" s="0" t="n">
        <v>1280.1</v>
      </c>
    </row>
    <row r="3952" customFormat="false" ht="12.75" hidden="false" customHeight="false" outlineLevel="0" collapsed="false">
      <c r="A3952" s="0" t="n">
        <v>2014</v>
      </c>
      <c r="B3952" s="18" t="s">
        <v>19</v>
      </c>
      <c r="C3952" s="18" t="s">
        <v>98</v>
      </c>
      <c r="D3952" s="18" t="s">
        <v>33</v>
      </c>
      <c r="E3952" s="0" t="s">
        <v>41</v>
      </c>
      <c r="F3952" s="0" t="n">
        <v>4225</v>
      </c>
      <c r="G3952" s="0" t="n">
        <v>4309.5</v>
      </c>
    </row>
    <row r="3953" customFormat="false" ht="12.75" hidden="false" customHeight="false" outlineLevel="0" collapsed="false">
      <c r="A3953" s="0" t="n">
        <v>2014</v>
      </c>
      <c r="B3953" s="18" t="s">
        <v>19</v>
      </c>
      <c r="C3953" s="18" t="s">
        <v>98</v>
      </c>
      <c r="D3953" s="18" t="s">
        <v>33</v>
      </c>
      <c r="E3953" s="0" t="s">
        <v>1</v>
      </c>
      <c r="F3953" s="0" t="n">
        <v>5216</v>
      </c>
      <c r="G3953" s="0" t="n">
        <v>5320.32</v>
      </c>
    </row>
    <row r="3954" customFormat="false" ht="12.75" hidden="false" customHeight="false" outlineLevel="0" collapsed="false">
      <c r="A3954" s="0" t="n">
        <v>2014</v>
      </c>
      <c r="B3954" s="18" t="s">
        <v>19</v>
      </c>
      <c r="C3954" s="18" t="s">
        <v>98</v>
      </c>
      <c r="D3954" s="18" t="s">
        <v>34</v>
      </c>
      <c r="E3954" s="0" t="s">
        <v>41</v>
      </c>
      <c r="F3954" s="0" t="n">
        <v>531</v>
      </c>
      <c r="G3954" s="0" t="n">
        <v>541.62</v>
      </c>
    </row>
    <row r="3955" customFormat="false" ht="12.75" hidden="false" customHeight="false" outlineLevel="0" collapsed="false">
      <c r="A3955" s="0" t="n">
        <v>2014</v>
      </c>
      <c r="B3955" s="18" t="s">
        <v>19</v>
      </c>
      <c r="C3955" s="18" t="s">
        <v>98</v>
      </c>
      <c r="D3955" s="18" t="s">
        <v>34</v>
      </c>
      <c r="E3955" s="0" t="s">
        <v>1</v>
      </c>
      <c r="F3955" s="0" t="n">
        <v>464</v>
      </c>
      <c r="G3955" s="0" t="n">
        <v>473.28</v>
      </c>
    </row>
    <row r="3956" customFormat="false" ht="12.75" hidden="false" customHeight="false" outlineLevel="0" collapsed="false">
      <c r="A3956" s="0" t="n">
        <v>2014</v>
      </c>
      <c r="B3956" s="18" t="s">
        <v>19</v>
      </c>
      <c r="C3956" s="18" t="s">
        <v>98</v>
      </c>
      <c r="D3956" s="18" t="s">
        <v>35</v>
      </c>
      <c r="E3956" s="0" t="s">
        <v>1</v>
      </c>
      <c r="F3956" s="0" t="n">
        <v>762</v>
      </c>
      <c r="G3956" s="0" t="n">
        <v>770.52</v>
      </c>
    </row>
    <row r="3957" customFormat="false" ht="12.75" hidden="false" customHeight="false" outlineLevel="0" collapsed="false">
      <c r="A3957" s="0" t="n">
        <v>2014</v>
      </c>
      <c r="B3957" s="18" t="s">
        <v>19</v>
      </c>
      <c r="C3957" s="18" t="s">
        <v>98</v>
      </c>
      <c r="D3957" s="18" t="s">
        <v>42</v>
      </c>
      <c r="E3957" s="0" t="s">
        <v>41</v>
      </c>
      <c r="F3957" s="0" t="n">
        <v>5314</v>
      </c>
      <c r="G3957" s="0" t="n">
        <v>5420.28</v>
      </c>
    </row>
    <row r="3958" customFormat="false" ht="12.75" hidden="false" customHeight="false" outlineLevel="0" collapsed="false">
      <c r="A3958" s="0" t="n">
        <v>2014</v>
      </c>
      <c r="B3958" s="18" t="s">
        <v>19</v>
      </c>
      <c r="C3958" s="18" t="s">
        <v>99</v>
      </c>
      <c r="D3958" s="18"/>
      <c r="E3958" s="0" t="s">
        <v>41</v>
      </c>
      <c r="F3958" s="0" t="n">
        <v>1008135</v>
      </c>
      <c r="G3958" s="0" t="n">
        <v>1028129.1</v>
      </c>
    </row>
    <row r="3959" customFormat="false" ht="12.75" hidden="false" customHeight="false" outlineLevel="0" collapsed="false">
      <c r="A3959" s="0" t="n">
        <v>2014</v>
      </c>
      <c r="B3959" s="18" t="s">
        <v>19</v>
      </c>
      <c r="C3959" s="18" t="s">
        <v>99</v>
      </c>
      <c r="D3959" s="18" t="s">
        <v>7</v>
      </c>
      <c r="E3959" s="0" t="s">
        <v>1</v>
      </c>
      <c r="F3959" s="0" t="n">
        <v>1254</v>
      </c>
      <c r="G3959" s="0" t="n">
        <v>1279.08</v>
      </c>
    </row>
    <row r="3960" customFormat="false" ht="12.75" hidden="false" customHeight="false" outlineLevel="0" collapsed="false">
      <c r="A3960" s="0" t="n">
        <v>2014</v>
      </c>
      <c r="B3960" s="18" t="s">
        <v>19</v>
      </c>
      <c r="C3960" s="18" t="s">
        <v>99</v>
      </c>
      <c r="D3960" s="18" t="s">
        <v>9</v>
      </c>
      <c r="E3960" s="0" t="s">
        <v>1</v>
      </c>
      <c r="F3960" s="0" t="n">
        <v>310</v>
      </c>
      <c r="G3960" s="0" t="n">
        <v>316.2</v>
      </c>
    </row>
    <row r="3961" customFormat="false" ht="12.75" hidden="false" customHeight="false" outlineLevel="0" collapsed="false">
      <c r="A3961" s="0" t="n">
        <v>2014</v>
      </c>
      <c r="B3961" s="18" t="s">
        <v>19</v>
      </c>
      <c r="C3961" s="18" t="s">
        <v>99</v>
      </c>
      <c r="D3961" s="18" t="s">
        <v>11</v>
      </c>
      <c r="E3961" s="0" t="s">
        <v>1</v>
      </c>
      <c r="F3961" s="0" t="n">
        <v>223</v>
      </c>
      <c r="G3961" s="0" t="n">
        <v>227.46</v>
      </c>
    </row>
    <row r="3962" customFormat="false" ht="12.75" hidden="false" customHeight="false" outlineLevel="0" collapsed="false">
      <c r="A3962" s="0" t="n">
        <v>2014</v>
      </c>
      <c r="B3962" s="18" t="s">
        <v>19</v>
      </c>
      <c r="C3962" s="18" t="s">
        <v>99</v>
      </c>
      <c r="D3962" s="18" t="s">
        <v>16</v>
      </c>
      <c r="E3962" s="0" t="s">
        <v>1</v>
      </c>
      <c r="F3962" s="0" t="n">
        <v>223</v>
      </c>
      <c r="G3962" s="0" t="n">
        <v>227.46</v>
      </c>
    </row>
    <row r="3963" customFormat="false" ht="12.75" hidden="false" customHeight="false" outlineLevel="0" collapsed="false">
      <c r="A3963" s="0" t="n">
        <v>2014</v>
      </c>
      <c r="B3963" s="18" t="s">
        <v>19</v>
      </c>
      <c r="C3963" s="18" t="s">
        <v>99</v>
      </c>
      <c r="D3963" s="18" t="s">
        <v>19</v>
      </c>
      <c r="E3963" s="0" t="s">
        <v>1</v>
      </c>
      <c r="F3963" s="0" t="n">
        <v>1528</v>
      </c>
      <c r="G3963" s="0" t="n">
        <v>1558.56</v>
      </c>
    </row>
    <row r="3964" customFormat="false" ht="12.75" hidden="false" customHeight="false" outlineLevel="0" collapsed="false">
      <c r="A3964" s="0" t="n">
        <v>2014</v>
      </c>
      <c r="B3964" s="18" t="s">
        <v>19</v>
      </c>
      <c r="C3964" s="18" t="s">
        <v>99</v>
      </c>
      <c r="D3964" s="18" t="s">
        <v>21</v>
      </c>
      <c r="E3964" s="0" t="s">
        <v>1</v>
      </c>
      <c r="F3964" s="0" t="n">
        <v>1824</v>
      </c>
      <c r="G3964" s="0" t="n">
        <v>1860.48</v>
      </c>
    </row>
    <row r="3965" customFormat="false" ht="12.75" hidden="false" customHeight="false" outlineLevel="0" collapsed="false">
      <c r="A3965" s="0" t="n">
        <v>2014</v>
      </c>
      <c r="B3965" s="18" t="s">
        <v>19</v>
      </c>
      <c r="C3965" s="18" t="s">
        <v>99</v>
      </c>
      <c r="D3965" s="18" t="s">
        <v>22</v>
      </c>
      <c r="E3965" s="0" t="s">
        <v>1</v>
      </c>
      <c r="F3965" s="0" t="n">
        <v>1600</v>
      </c>
      <c r="G3965" s="0" t="n">
        <v>1632</v>
      </c>
    </row>
    <row r="3966" customFormat="false" ht="12.75" hidden="false" customHeight="false" outlineLevel="0" collapsed="false">
      <c r="A3966" s="0" t="n">
        <v>2014</v>
      </c>
      <c r="B3966" s="18" t="s">
        <v>19</v>
      </c>
      <c r="C3966" s="18" t="s">
        <v>99</v>
      </c>
      <c r="D3966" s="18" t="s">
        <v>26</v>
      </c>
      <c r="E3966" s="0" t="s">
        <v>1</v>
      </c>
      <c r="F3966" s="0" t="n">
        <v>87</v>
      </c>
      <c r="G3966" s="0" t="n">
        <v>88.74</v>
      </c>
    </row>
    <row r="3967" customFormat="false" ht="12.75" hidden="false" customHeight="false" outlineLevel="0" collapsed="false">
      <c r="A3967" s="0" t="n">
        <v>2014</v>
      </c>
      <c r="B3967" s="18" t="s">
        <v>19</v>
      </c>
      <c r="C3967" s="18" t="s">
        <v>99</v>
      </c>
      <c r="D3967" s="18" t="s">
        <v>27</v>
      </c>
      <c r="E3967" s="0" t="s">
        <v>1</v>
      </c>
      <c r="F3967" s="0" t="n">
        <v>1004</v>
      </c>
      <c r="G3967" s="0" t="n">
        <v>1024.08</v>
      </c>
    </row>
    <row r="3968" customFormat="false" ht="12.75" hidden="false" customHeight="false" outlineLevel="0" collapsed="false">
      <c r="A3968" s="0" t="n">
        <v>2014</v>
      </c>
      <c r="B3968" s="18" t="s">
        <v>19</v>
      </c>
      <c r="C3968" s="18" t="s">
        <v>99</v>
      </c>
      <c r="D3968" s="18" t="s">
        <v>31</v>
      </c>
      <c r="E3968" s="0" t="s">
        <v>1</v>
      </c>
      <c r="F3968" s="0" t="n">
        <v>452</v>
      </c>
      <c r="G3968" s="0" t="n">
        <v>461.04</v>
      </c>
    </row>
    <row r="3969" customFormat="false" ht="12.75" hidden="false" customHeight="false" outlineLevel="0" collapsed="false">
      <c r="A3969" s="0" t="n">
        <v>2014</v>
      </c>
      <c r="B3969" s="18" t="s">
        <v>19</v>
      </c>
      <c r="C3969" s="18" t="s">
        <v>100</v>
      </c>
      <c r="D3969" s="18"/>
      <c r="E3969" s="0" t="s">
        <v>1</v>
      </c>
      <c r="F3969" s="0" t="n">
        <v>1446542</v>
      </c>
      <c r="G3969" s="0" t="n">
        <v>1301887.8</v>
      </c>
    </row>
    <row r="3970" customFormat="false" ht="12.75" hidden="false" customHeight="false" outlineLevel="0" collapsed="false">
      <c r="A3970" s="0" t="n">
        <v>2014</v>
      </c>
      <c r="B3970" s="18" t="s">
        <v>20</v>
      </c>
      <c r="C3970" s="18" t="s">
        <v>101</v>
      </c>
      <c r="D3970" s="18"/>
      <c r="E3970" s="0" t="s">
        <v>41</v>
      </c>
      <c r="F3970" s="0" t="n">
        <v>4316157</v>
      </c>
      <c r="G3970" s="0" t="n">
        <v>3794522.78</v>
      </c>
    </row>
    <row r="3971" customFormat="false" ht="12.75" hidden="false" customHeight="false" outlineLevel="0" collapsed="false">
      <c r="A3971" s="0" t="n">
        <v>2014</v>
      </c>
      <c r="B3971" s="18" t="s">
        <v>20</v>
      </c>
      <c r="C3971" s="18" t="s">
        <v>101</v>
      </c>
      <c r="D3971" s="18" t="s">
        <v>7</v>
      </c>
      <c r="E3971" s="0" t="s">
        <v>41</v>
      </c>
      <c r="F3971" s="0" t="n">
        <v>590</v>
      </c>
      <c r="G3971" s="0" t="n">
        <v>601.8</v>
      </c>
    </row>
    <row r="3972" customFormat="false" ht="12.75" hidden="false" customHeight="false" outlineLevel="0" collapsed="false">
      <c r="A3972" s="0" t="n">
        <v>2014</v>
      </c>
      <c r="B3972" s="18" t="s">
        <v>20</v>
      </c>
      <c r="C3972" s="18" t="s">
        <v>101</v>
      </c>
      <c r="D3972" s="18" t="s">
        <v>7</v>
      </c>
      <c r="E3972" s="0" t="s">
        <v>1</v>
      </c>
      <c r="F3972" s="0" t="n">
        <v>592</v>
      </c>
      <c r="G3972" s="0" t="n">
        <v>603.84</v>
      </c>
    </row>
    <row r="3973" customFormat="false" ht="12.75" hidden="false" customHeight="false" outlineLevel="0" collapsed="false">
      <c r="A3973" s="0" t="n">
        <v>2014</v>
      </c>
      <c r="B3973" s="18" t="s">
        <v>20</v>
      </c>
      <c r="C3973" s="18" t="s">
        <v>101</v>
      </c>
      <c r="D3973" s="18" t="s">
        <v>9</v>
      </c>
      <c r="E3973" s="0" t="s">
        <v>41</v>
      </c>
      <c r="F3973" s="0" t="n">
        <v>592</v>
      </c>
      <c r="G3973" s="0" t="n">
        <v>603.84</v>
      </c>
    </row>
    <row r="3974" customFormat="false" ht="12.75" hidden="false" customHeight="false" outlineLevel="0" collapsed="false">
      <c r="A3974" s="0" t="n">
        <v>2014</v>
      </c>
      <c r="B3974" s="18" t="s">
        <v>20</v>
      </c>
      <c r="C3974" s="18" t="s">
        <v>101</v>
      </c>
      <c r="D3974" s="18" t="s">
        <v>9</v>
      </c>
      <c r="E3974" s="0" t="s">
        <v>1</v>
      </c>
      <c r="F3974" s="0" t="n">
        <v>15710</v>
      </c>
      <c r="G3974" s="0" t="n">
        <v>16024.2</v>
      </c>
    </row>
    <row r="3975" customFormat="false" ht="12.75" hidden="false" customHeight="false" outlineLevel="0" collapsed="false">
      <c r="A3975" s="0" t="n">
        <v>2014</v>
      </c>
      <c r="B3975" s="18" t="s">
        <v>20</v>
      </c>
      <c r="C3975" s="18" t="s">
        <v>101</v>
      </c>
      <c r="D3975" s="18" t="s">
        <v>11</v>
      </c>
      <c r="E3975" s="0" t="s">
        <v>1</v>
      </c>
      <c r="F3975" s="0" t="n">
        <v>2180</v>
      </c>
      <c r="G3975" s="0" t="n">
        <v>2223.6</v>
      </c>
    </row>
    <row r="3976" customFormat="false" ht="12.75" hidden="false" customHeight="false" outlineLevel="0" collapsed="false">
      <c r="A3976" s="0" t="n">
        <v>2014</v>
      </c>
      <c r="B3976" s="18" t="s">
        <v>20</v>
      </c>
      <c r="C3976" s="18" t="s">
        <v>101</v>
      </c>
      <c r="D3976" s="18" t="s">
        <v>12</v>
      </c>
      <c r="E3976" s="0" t="s">
        <v>41</v>
      </c>
      <c r="F3976" s="0" t="n">
        <v>886</v>
      </c>
      <c r="G3976" s="0" t="n">
        <v>903.72</v>
      </c>
    </row>
    <row r="3977" customFormat="false" ht="12.75" hidden="false" customHeight="false" outlineLevel="0" collapsed="false">
      <c r="A3977" s="0" t="n">
        <v>2014</v>
      </c>
      <c r="B3977" s="18" t="s">
        <v>20</v>
      </c>
      <c r="C3977" s="18" t="s">
        <v>101</v>
      </c>
      <c r="D3977" s="18" t="s">
        <v>12</v>
      </c>
      <c r="E3977" s="0" t="s">
        <v>1</v>
      </c>
      <c r="F3977" s="0" t="n">
        <v>1592</v>
      </c>
      <c r="G3977" s="0" t="n">
        <v>1623.84</v>
      </c>
    </row>
    <row r="3978" customFormat="false" ht="12.75" hidden="false" customHeight="false" outlineLevel="0" collapsed="false">
      <c r="A3978" s="0" t="n">
        <v>2014</v>
      </c>
      <c r="B3978" s="18" t="s">
        <v>20</v>
      </c>
      <c r="C3978" s="18" t="s">
        <v>101</v>
      </c>
      <c r="D3978" s="18" t="s">
        <v>13</v>
      </c>
      <c r="E3978" s="0" t="s">
        <v>1</v>
      </c>
      <c r="F3978" s="0" t="n">
        <v>116</v>
      </c>
      <c r="G3978" s="0" t="n">
        <v>118.32</v>
      </c>
    </row>
    <row r="3979" customFormat="false" ht="12.75" hidden="false" customHeight="false" outlineLevel="0" collapsed="false">
      <c r="A3979" s="0" t="n">
        <v>2014</v>
      </c>
      <c r="B3979" s="18" t="s">
        <v>20</v>
      </c>
      <c r="C3979" s="18" t="s">
        <v>101</v>
      </c>
      <c r="D3979" s="18" t="s">
        <v>14</v>
      </c>
      <c r="E3979" s="0" t="s">
        <v>1</v>
      </c>
      <c r="F3979" s="0" t="n">
        <v>4890</v>
      </c>
      <c r="G3979" s="0" t="n">
        <v>4987.8</v>
      </c>
    </row>
    <row r="3980" customFormat="false" ht="12.75" hidden="false" customHeight="false" outlineLevel="0" collapsed="false">
      <c r="A3980" s="0" t="n">
        <v>2014</v>
      </c>
      <c r="B3980" s="18" t="s">
        <v>20</v>
      </c>
      <c r="C3980" s="18" t="s">
        <v>101</v>
      </c>
      <c r="D3980" s="18" t="s">
        <v>15</v>
      </c>
      <c r="E3980" s="0" t="s">
        <v>1</v>
      </c>
      <c r="F3980" s="0" t="n">
        <v>16916</v>
      </c>
      <c r="G3980" s="0" t="n">
        <v>17254.32</v>
      </c>
    </row>
    <row r="3981" customFormat="false" ht="12.75" hidden="false" customHeight="false" outlineLevel="0" collapsed="false">
      <c r="A3981" s="0" t="n">
        <v>2014</v>
      </c>
      <c r="B3981" s="18" t="s">
        <v>20</v>
      </c>
      <c r="C3981" s="18" t="s">
        <v>101</v>
      </c>
      <c r="D3981" s="18" t="s">
        <v>16</v>
      </c>
      <c r="E3981" s="0" t="s">
        <v>41</v>
      </c>
      <c r="F3981" s="0" t="n">
        <v>454</v>
      </c>
      <c r="G3981" s="0" t="n">
        <v>463.08</v>
      </c>
    </row>
    <row r="3982" customFormat="false" ht="12.75" hidden="false" customHeight="false" outlineLevel="0" collapsed="false">
      <c r="A3982" s="0" t="n">
        <v>2014</v>
      </c>
      <c r="B3982" s="18" t="s">
        <v>20</v>
      </c>
      <c r="C3982" s="18" t="s">
        <v>101</v>
      </c>
      <c r="D3982" s="18" t="s">
        <v>16</v>
      </c>
      <c r="E3982" s="0" t="s">
        <v>1</v>
      </c>
      <c r="F3982" s="0" t="n">
        <v>19919</v>
      </c>
      <c r="G3982" s="0" t="n">
        <v>20317.38</v>
      </c>
    </row>
    <row r="3983" customFormat="false" ht="12.75" hidden="false" customHeight="false" outlineLevel="0" collapsed="false">
      <c r="A3983" s="0" t="n">
        <v>2014</v>
      </c>
      <c r="B3983" s="18" t="s">
        <v>20</v>
      </c>
      <c r="C3983" s="18" t="s">
        <v>101</v>
      </c>
      <c r="D3983" s="18" t="s">
        <v>19</v>
      </c>
      <c r="E3983" s="0" t="s">
        <v>41</v>
      </c>
      <c r="F3983" s="0" t="n">
        <v>296</v>
      </c>
      <c r="G3983" s="0" t="n">
        <v>301.92</v>
      </c>
    </row>
    <row r="3984" customFormat="false" ht="12.75" hidden="false" customHeight="false" outlineLevel="0" collapsed="false">
      <c r="A3984" s="0" t="n">
        <v>2014</v>
      </c>
      <c r="B3984" s="18" t="s">
        <v>20</v>
      </c>
      <c r="C3984" s="18" t="s">
        <v>101</v>
      </c>
      <c r="D3984" s="18" t="s">
        <v>19</v>
      </c>
      <c r="E3984" s="0" t="s">
        <v>1</v>
      </c>
      <c r="F3984" s="0" t="n">
        <v>1790</v>
      </c>
      <c r="G3984" s="0" t="n">
        <v>1825.8</v>
      </c>
    </row>
    <row r="3985" customFormat="false" ht="12.75" hidden="false" customHeight="false" outlineLevel="0" collapsed="false">
      <c r="A3985" s="0" t="n">
        <v>2014</v>
      </c>
      <c r="B3985" s="18" t="s">
        <v>20</v>
      </c>
      <c r="C3985" s="18" t="s">
        <v>101</v>
      </c>
      <c r="D3985" s="18" t="s">
        <v>20</v>
      </c>
      <c r="E3985" s="0" t="s">
        <v>41</v>
      </c>
      <c r="F3985" s="0" t="n">
        <v>130185</v>
      </c>
      <c r="G3985" s="0" t="n">
        <v>132788.7</v>
      </c>
    </row>
    <row r="3986" customFormat="false" ht="12.75" hidden="false" customHeight="false" outlineLevel="0" collapsed="false">
      <c r="A3986" s="0" t="n">
        <v>2014</v>
      </c>
      <c r="B3986" s="18" t="s">
        <v>20</v>
      </c>
      <c r="C3986" s="18" t="s">
        <v>101</v>
      </c>
      <c r="D3986" s="18" t="s">
        <v>20</v>
      </c>
      <c r="E3986" s="0" t="s">
        <v>1</v>
      </c>
      <c r="F3986" s="0" t="n">
        <v>2685</v>
      </c>
      <c r="G3986" s="0" t="n">
        <v>2738.7</v>
      </c>
    </row>
    <row r="3987" customFormat="false" ht="12.75" hidden="false" customHeight="false" outlineLevel="0" collapsed="false">
      <c r="A3987" s="0" t="n">
        <v>2014</v>
      </c>
      <c r="B3987" s="18" t="s">
        <v>20</v>
      </c>
      <c r="C3987" s="18" t="s">
        <v>101</v>
      </c>
      <c r="D3987" s="18" t="s">
        <v>21</v>
      </c>
      <c r="E3987" s="0" t="s">
        <v>41</v>
      </c>
      <c r="F3987" s="0" t="n">
        <v>358</v>
      </c>
      <c r="G3987" s="0" t="n">
        <v>365.16</v>
      </c>
    </row>
    <row r="3988" customFormat="false" ht="12.75" hidden="false" customHeight="false" outlineLevel="0" collapsed="false">
      <c r="A3988" s="0" t="n">
        <v>2014</v>
      </c>
      <c r="B3988" s="18" t="s">
        <v>20</v>
      </c>
      <c r="C3988" s="18" t="s">
        <v>101</v>
      </c>
      <c r="D3988" s="18" t="s">
        <v>21</v>
      </c>
      <c r="E3988" s="0" t="s">
        <v>1</v>
      </c>
      <c r="F3988" s="0" t="n">
        <v>11086</v>
      </c>
      <c r="G3988" s="0" t="n">
        <v>11307.72</v>
      </c>
    </row>
    <row r="3989" customFormat="false" ht="12.75" hidden="false" customHeight="false" outlineLevel="0" collapsed="false">
      <c r="A3989" s="0" t="n">
        <v>2014</v>
      </c>
      <c r="B3989" s="18" t="s">
        <v>20</v>
      </c>
      <c r="C3989" s="18" t="s">
        <v>101</v>
      </c>
      <c r="D3989" s="18" t="s">
        <v>22</v>
      </c>
      <c r="E3989" s="0" t="s">
        <v>41</v>
      </c>
      <c r="F3989" s="0" t="n">
        <v>828</v>
      </c>
      <c r="G3989" s="0" t="n">
        <v>844.56</v>
      </c>
    </row>
    <row r="3990" customFormat="false" ht="12.75" hidden="false" customHeight="false" outlineLevel="0" collapsed="false">
      <c r="A3990" s="0" t="n">
        <v>2014</v>
      </c>
      <c r="B3990" s="18" t="s">
        <v>20</v>
      </c>
      <c r="C3990" s="18" t="s">
        <v>101</v>
      </c>
      <c r="D3990" s="18" t="s">
        <v>22</v>
      </c>
      <c r="E3990" s="0" t="s">
        <v>1</v>
      </c>
      <c r="F3990" s="0" t="n">
        <v>27718</v>
      </c>
      <c r="G3990" s="0" t="n">
        <v>28272.36</v>
      </c>
    </row>
    <row r="3991" customFormat="false" ht="12.75" hidden="false" customHeight="false" outlineLevel="0" collapsed="false">
      <c r="A3991" s="0" t="n">
        <v>2014</v>
      </c>
      <c r="B3991" s="18" t="s">
        <v>20</v>
      </c>
      <c r="C3991" s="18" t="s">
        <v>101</v>
      </c>
      <c r="D3991" s="18" t="s">
        <v>23</v>
      </c>
      <c r="E3991" s="0" t="s">
        <v>1</v>
      </c>
      <c r="F3991" s="0" t="n">
        <v>1686</v>
      </c>
      <c r="G3991" s="0" t="n">
        <v>1719.72</v>
      </c>
    </row>
    <row r="3992" customFormat="false" ht="12.75" hidden="false" customHeight="false" outlineLevel="0" collapsed="false">
      <c r="A3992" s="0" t="n">
        <v>2014</v>
      </c>
      <c r="B3992" s="18" t="s">
        <v>20</v>
      </c>
      <c r="C3992" s="18" t="s">
        <v>101</v>
      </c>
      <c r="D3992" s="18" t="s">
        <v>24</v>
      </c>
      <c r="E3992" s="0" t="s">
        <v>41</v>
      </c>
      <c r="F3992" s="0" t="n">
        <v>7988</v>
      </c>
      <c r="G3992" s="0" t="n">
        <v>8147.76</v>
      </c>
    </row>
    <row r="3993" customFormat="false" ht="12.75" hidden="false" customHeight="false" outlineLevel="0" collapsed="false">
      <c r="A3993" s="0" t="n">
        <v>2014</v>
      </c>
      <c r="B3993" s="18" t="s">
        <v>20</v>
      </c>
      <c r="C3993" s="18" t="s">
        <v>101</v>
      </c>
      <c r="D3993" s="18" t="s">
        <v>25</v>
      </c>
      <c r="E3993" s="0" t="s">
        <v>1</v>
      </c>
      <c r="F3993" s="0" t="n">
        <v>938</v>
      </c>
      <c r="G3993" s="0" t="n">
        <v>956.76</v>
      </c>
    </row>
    <row r="3994" customFormat="false" ht="12.75" hidden="false" customHeight="false" outlineLevel="0" collapsed="false">
      <c r="A3994" s="0" t="n">
        <v>2014</v>
      </c>
      <c r="B3994" s="18" t="s">
        <v>20</v>
      </c>
      <c r="C3994" s="18" t="s">
        <v>101</v>
      </c>
      <c r="D3994" s="18" t="s">
        <v>26</v>
      </c>
      <c r="E3994" s="0" t="s">
        <v>41</v>
      </c>
      <c r="F3994" s="0" t="n">
        <v>1088</v>
      </c>
      <c r="G3994" s="0" t="n">
        <v>1109.76</v>
      </c>
    </row>
    <row r="3995" customFormat="false" ht="12.75" hidden="false" customHeight="false" outlineLevel="0" collapsed="false">
      <c r="A3995" s="0" t="n">
        <v>2014</v>
      </c>
      <c r="B3995" s="18" t="s">
        <v>20</v>
      </c>
      <c r="C3995" s="18" t="s">
        <v>101</v>
      </c>
      <c r="D3995" s="18" t="s">
        <v>27</v>
      </c>
      <c r="E3995" s="0" t="s">
        <v>1</v>
      </c>
      <c r="F3995" s="0" t="n">
        <v>348</v>
      </c>
      <c r="G3995" s="0" t="n">
        <v>354.96</v>
      </c>
    </row>
    <row r="3996" customFormat="false" ht="12.75" hidden="false" customHeight="false" outlineLevel="0" collapsed="false">
      <c r="A3996" s="0" t="n">
        <v>2014</v>
      </c>
      <c r="B3996" s="18" t="s">
        <v>20</v>
      </c>
      <c r="C3996" s="18" t="s">
        <v>101</v>
      </c>
      <c r="D3996" s="18" t="s">
        <v>28</v>
      </c>
      <c r="E3996" s="0" t="s">
        <v>1</v>
      </c>
      <c r="F3996" s="0" t="n">
        <v>824</v>
      </c>
      <c r="G3996" s="0" t="n">
        <v>840.48</v>
      </c>
    </row>
    <row r="3997" customFormat="false" ht="12.75" hidden="false" customHeight="false" outlineLevel="0" collapsed="false">
      <c r="A3997" s="0" t="n">
        <v>2014</v>
      </c>
      <c r="B3997" s="18" t="s">
        <v>20</v>
      </c>
      <c r="C3997" s="18" t="s">
        <v>101</v>
      </c>
      <c r="D3997" s="18" t="s">
        <v>84</v>
      </c>
      <c r="E3997" s="0" t="s">
        <v>41</v>
      </c>
      <c r="F3997" s="0" t="n">
        <v>474</v>
      </c>
      <c r="G3997" s="0" t="n">
        <v>483.48</v>
      </c>
    </row>
    <row r="3998" customFormat="false" ht="12.75" hidden="false" customHeight="false" outlineLevel="0" collapsed="false">
      <c r="A3998" s="0" t="n">
        <v>2014</v>
      </c>
      <c r="B3998" s="18" t="s">
        <v>20</v>
      </c>
      <c r="C3998" s="18" t="s">
        <v>101</v>
      </c>
      <c r="D3998" s="18" t="s">
        <v>31</v>
      </c>
      <c r="E3998" s="0" t="s">
        <v>1</v>
      </c>
      <c r="F3998" s="0" t="n">
        <v>992</v>
      </c>
      <c r="G3998" s="0" t="n">
        <v>1011.84</v>
      </c>
    </row>
    <row r="3999" customFormat="false" ht="12.75" hidden="false" customHeight="false" outlineLevel="0" collapsed="false">
      <c r="A3999" s="0" t="n">
        <v>2014</v>
      </c>
      <c r="B3999" s="18" t="s">
        <v>20</v>
      </c>
      <c r="C3999" s="18" t="s">
        <v>101</v>
      </c>
      <c r="D3999" s="18" t="s">
        <v>32</v>
      </c>
      <c r="E3999" s="0" t="s">
        <v>1</v>
      </c>
      <c r="F3999" s="0" t="n">
        <v>980</v>
      </c>
      <c r="G3999" s="0" t="n">
        <v>999.6</v>
      </c>
    </row>
    <row r="4000" customFormat="false" ht="12.75" hidden="false" customHeight="false" outlineLevel="0" collapsed="false">
      <c r="A4000" s="0" t="n">
        <v>2014</v>
      </c>
      <c r="B4000" s="18" t="s">
        <v>20</v>
      </c>
      <c r="C4000" s="18" t="s">
        <v>101</v>
      </c>
      <c r="D4000" s="18" t="s">
        <v>33</v>
      </c>
      <c r="E4000" s="0" t="s">
        <v>41</v>
      </c>
      <c r="F4000" s="0" t="n">
        <v>644</v>
      </c>
      <c r="G4000" s="0" t="n">
        <v>656.88</v>
      </c>
    </row>
    <row r="4001" customFormat="false" ht="12.75" hidden="false" customHeight="false" outlineLevel="0" collapsed="false">
      <c r="A4001" s="0" t="n">
        <v>2014</v>
      </c>
      <c r="B4001" s="18" t="s">
        <v>20</v>
      </c>
      <c r="C4001" s="18" t="s">
        <v>101</v>
      </c>
      <c r="D4001" s="18" t="s">
        <v>33</v>
      </c>
      <c r="E4001" s="0" t="s">
        <v>1</v>
      </c>
      <c r="F4001" s="0" t="n">
        <v>8263</v>
      </c>
      <c r="G4001" s="0" t="n">
        <v>8428.26</v>
      </c>
    </row>
    <row r="4002" customFormat="false" ht="12.75" hidden="false" customHeight="false" outlineLevel="0" collapsed="false">
      <c r="A4002" s="0" t="n">
        <v>2014</v>
      </c>
      <c r="B4002" s="18" t="s">
        <v>20</v>
      </c>
      <c r="C4002" s="18" t="s">
        <v>101</v>
      </c>
      <c r="D4002" s="18" t="s">
        <v>42</v>
      </c>
      <c r="E4002" s="0" t="s">
        <v>41</v>
      </c>
      <c r="F4002" s="0" t="n">
        <v>232</v>
      </c>
      <c r="G4002" s="0" t="n">
        <v>236.64</v>
      </c>
    </row>
    <row r="4003" customFormat="false" ht="12.75" hidden="false" customHeight="false" outlineLevel="0" collapsed="false">
      <c r="A4003" s="0" t="n">
        <v>2014</v>
      </c>
      <c r="B4003" s="18" t="s">
        <v>20</v>
      </c>
      <c r="C4003" s="18" t="s">
        <v>102</v>
      </c>
      <c r="D4003" s="18"/>
      <c r="E4003" s="0" t="s">
        <v>1</v>
      </c>
      <c r="F4003" s="0" t="n">
        <v>1738071</v>
      </c>
      <c r="G4003" s="0" t="n">
        <v>1564263.9</v>
      </c>
    </row>
    <row r="4004" customFormat="false" ht="12.75" hidden="false" customHeight="false" outlineLevel="0" collapsed="false">
      <c r="A4004" s="0" t="n">
        <v>2014</v>
      </c>
      <c r="B4004" s="18" t="s">
        <v>20</v>
      </c>
      <c r="C4004" s="18" t="s">
        <v>103</v>
      </c>
      <c r="D4004" s="18"/>
      <c r="E4004" s="0" t="s">
        <v>41</v>
      </c>
      <c r="F4004" s="0" t="n">
        <v>21527</v>
      </c>
      <c r="G4004" s="0" t="n">
        <v>21527</v>
      </c>
    </row>
    <row r="4005" customFormat="false" ht="12.75" hidden="false" customHeight="false" outlineLevel="0" collapsed="false">
      <c r="A4005" s="0" t="n">
        <v>2014</v>
      </c>
      <c r="B4005" s="18" t="s">
        <v>20</v>
      </c>
      <c r="C4005" s="18" t="s">
        <v>103</v>
      </c>
      <c r="D4005" s="18" t="s">
        <v>9</v>
      </c>
      <c r="E4005" s="0" t="s">
        <v>41</v>
      </c>
      <c r="F4005" s="0" t="n">
        <v>109</v>
      </c>
      <c r="G4005" s="0" t="n">
        <v>109</v>
      </c>
    </row>
    <row r="4006" customFormat="false" ht="12.75" hidden="false" customHeight="false" outlineLevel="0" collapsed="false">
      <c r="A4006" s="0" t="n">
        <v>2014</v>
      </c>
      <c r="B4006" s="18" t="s">
        <v>20</v>
      </c>
      <c r="C4006" s="18" t="s">
        <v>103</v>
      </c>
      <c r="D4006" s="18" t="s">
        <v>20</v>
      </c>
      <c r="E4006" s="0" t="s">
        <v>41</v>
      </c>
      <c r="F4006" s="0" t="n">
        <v>254913</v>
      </c>
      <c r="G4006" s="0" t="n">
        <v>254913</v>
      </c>
    </row>
    <row r="4007" customFormat="false" ht="12.75" hidden="false" customHeight="false" outlineLevel="0" collapsed="false">
      <c r="A4007" s="0" t="n">
        <v>2014</v>
      </c>
      <c r="B4007" s="18" t="s">
        <v>44</v>
      </c>
      <c r="C4007" s="18" t="s">
        <v>81</v>
      </c>
      <c r="D4007" s="18"/>
      <c r="E4007" s="0" t="s">
        <v>41</v>
      </c>
      <c r="F4007" s="0" t="n">
        <v>1617818</v>
      </c>
      <c r="G4007" s="0" t="n">
        <v>1649692.56</v>
      </c>
    </row>
    <row r="4008" customFormat="false" ht="12.75" hidden="false" customHeight="false" outlineLevel="0" collapsed="false">
      <c r="A4008" s="0" t="n">
        <v>2014</v>
      </c>
      <c r="B4008" s="18" t="s">
        <v>44</v>
      </c>
      <c r="C4008" s="18" t="s">
        <v>81</v>
      </c>
      <c r="D4008" s="18" t="s">
        <v>7</v>
      </c>
      <c r="E4008" s="0" t="s">
        <v>41</v>
      </c>
      <c r="F4008" s="0" t="n">
        <v>4307</v>
      </c>
      <c r="G4008" s="0" t="n">
        <v>4393.14</v>
      </c>
    </row>
    <row r="4009" customFormat="false" ht="12.75" hidden="false" customHeight="false" outlineLevel="0" collapsed="false">
      <c r="A4009" s="0" t="n">
        <v>2014</v>
      </c>
      <c r="B4009" s="18" t="s">
        <v>44</v>
      </c>
      <c r="C4009" s="18" t="s">
        <v>81</v>
      </c>
      <c r="D4009" s="18" t="s">
        <v>8</v>
      </c>
      <c r="E4009" s="0" t="s">
        <v>41</v>
      </c>
      <c r="F4009" s="0" t="n">
        <v>2406</v>
      </c>
      <c r="G4009" s="0" t="n">
        <v>2454.12</v>
      </c>
    </row>
    <row r="4010" customFormat="false" ht="12.75" hidden="false" customHeight="false" outlineLevel="0" collapsed="false">
      <c r="A4010" s="0" t="n">
        <v>2014</v>
      </c>
      <c r="B4010" s="18" t="s">
        <v>44</v>
      </c>
      <c r="C4010" s="18" t="s">
        <v>81</v>
      </c>
      <c r="D4010" s="18" t="s">
        <v>9</v>
      </c>
      <c r="E4010" s="0" t="s">
        <v>41</v>
      </c>
      <c r="F4010" s="0" t="n">
        <v>3518</v>
      </c>
      <c r="G4010" s="0" t="n">
        <v>3588.36</v>
      </c>
    </row>
    <row r="4011" customFormat="false" ht="12.75" hidden="false" customHeight="false" outlineLevel="0" collapsed="false">
      <c r="A4011" s="0" t="n">
        <v>2014</v>
      </c>
      <c r="B4011" s="18" t="s">
        <v>44</v>
      </c>
      <c r="C4011" s="18" t="s">
        <v>81</v>
      </c>
      <c r="D4011" s="18" t="s">
        <v>9</v>
      </c>
      <c r="E4011" s="0" t="s">
        <v>1</v>
      </c>
      <c r="F4011" s="0" t="n">
        <v>361</v>
      </c>
      <c r="G4011" s="0" t="n">
        <v>368.22</v>
      </c>
    </row>
    <row r="4012" customFormat="false" ht="12.75" hidden="false" customHeight="false" outlineLevel="0" collapsed="false">
      <c r="A4012" s="0" t="n">
        <v>2014</v>
      </c>
      <c r="B4012" s="18" t="s">
        <v>44</v>
      </c>
      <c r="C4012" s="18" t="s">
        <v>81</v>
      </c>
      <c r="D4012" s="18" t="s">
        <v>10</v>
      </c>
      <c r="E4012" s="0" t="s">
        <v>41</v>
      </c>
      <c r="F4012" s="0" t="n">
        <v>2873</v>
      </c>
      <c r="G4012" s="0" t="n">
        <v>2930.46</v>
      </c>
    </row>
    <row r="4013" customFormat="false" ht="12.75" hidden="false" customHeight="false" outlineLevel="0" collapsed="false">
      <c r="A4013" s="0" t="n">
        <v>2014</v>
      </c>
      <c r="B4013" s="18" t="s">
        <v>44</v>
      </c>
      <c r="C4013" s="18" t="s">
        <v>81</v>
      </c>
      <c r="D4013" s="18" t="s">
        <v>12</v>
      </c>
      <c r="E4013" s="0" t="s">
        <v>1</v>
      </c>
      <c r="F4013" s="0" t="n">
        <v>34</v>
      </c>
      <c r="G4013" s="0" t="n">
        <v>34.68</v>
      </c>
    </row>
    <row r="4014" customFormat="false" ht="12.75" hidden="false" customHeight="false" outlineLevel="0" collapsed="false">
      <c r="A4014" s="0" t="n">
        <v>2014</v>
      </c>
      <c r="B4014" s="18" t="s">
        <v>44</v>
      </c>
      <c r="C4014" s="18" t="s">
        <v>81</v>
      </c>
      <c r="D4014" s="18" t="s">
        <v>14</v>
      </c>
      <c r="E4014" s="0" t="s">
        <v>41</v>
      </c>
      <c r="F4014" s="0" t="n">
        <v>736</v>
      </c>
      <c r="G4014" s="0" t="n">
        <v>750.72</v>
      </c>
    </row>
    <row r="4015" customFormat="false" ht="12.75" hidden="false" customHeight="false" outlineLevel="0" collapsed="false">
      <c r="A4015" s="0" t="n">
        <v>2014</v>
      </c>
      <c r="B4015" s="18" t="s">
        <v>44</v>
      </c>
      <c r="C4015" s="18" t="s">
        <v>81</v>
      </c>
      <c r="D4015" s="18" t="s">
        <v>16</v>
      </c>
      <c r="E4015" s="0" t="s">
        <v>41</v>
      </c>
      <c r="F4015" s="0" t="n">
        <v>11274</v>
      </c>
      <c r="G4015" s="0" t="n">
        <v>11499.48</v>
      </c>
    </row>
    <row r="4016" customFormat="false" ht="12.75" hidden="false" customHeight="false" outlineLevel="0" collapsed="false">
      <c r="A4016" s="0" t="n">
        <v>2014</v>
      </c>
      <c r="B4016" s="18" t="s">
        <v>44</v>
      </c>
      <c r="C4016" s="18" t="s">
        <v>81</v>
      </c>
      <c r="D4016" s="18" t="s">
        <v>17</v>
      </c>
      <c r="E4016" s="0" t="s">
        <v>41</v>
      </c>
      <c r="F4016" s="0" t="n">
        <v>990</v>
      </c>
      <c r="G4016" s="0" t="n">
        <v>1009.8</v>
      </c>
    </row>
    <row r="4017" customFormat="false" ht="12.75" hidden="false" customHeight="false" outlineLevel="0" collapsed="false">
      <c r="A4017" s="0" t="n">
        <v>2014</v>
      </c>
      <c r="B4017" s="18" t="s">
        <v>44</v>
      </c>
      <c r="C4017" s="18" t="s">
        <v>81</v>
      </c>
      <c r="D4017" s="18" t="s">
        <v>17</v>
      </c>
      <c r="E4017" s="0" t="s">
        <v>1</v>
      </c>
      <c r="F4017" s="0" t="n">
        <v>327</v>
      </c>
      <c r="G4017" s="0" t="n">
        <v>333.54</v>
      </c>
    </row>
    <row r="4018" customFormat="false" ht="12.75" hidden="false" customHeight="false" outlineLevel="0" collapsed="false">
      <c r="A4018" s="0" t="n">
        <v>2014</v>
      </c>
      <c r="B4018" s="18" t="s">
        <v>44</v>
      </c>
      <c r="C4018" s="18" t="s">
        <v>81</v>
      </c>
      <c r="D4018" s="18" t="s">
        <v>18</v>
      </c>
      <c r="E4018" s="0" t="s">
        <v>41</v>
      </c>
      <c r="F4018" s="0" t="n">
        <v>1085</v>
      </c>
      <c r="G4018" s="0" t="n">
        <v>1106.7</v>
      </c>
    </row>
    <row r="4019" customFormat="false" ht="12.75" hidden="false" customHeight="false" outlineLevel="0" collapsed="false">
      <c r="A4019" s="0" t="n">
        <v>2014</v>
      </c>
      <c r="B4019" s="18" t="s">
        <v>44</v>
      </c>
      <c r="C4019" s="18" t="s">
        <v>81</v>
      </c>
      <c r="D4019" s="18" t="s">
        <v>19</v>
      </c>
      <c r="E4019" s="0" t="s">
        <v>41</v>
      </c>
      <c r="F4019" s="0" t="n">
        <v>7425</v>
      </c>
      <c r="G4019" s="0" t="n">
        <v>7573.5</v>
      </c>
    </row>
    <row r="4020" customFormat="false" ht="12.75" hidden="false" customHeight="false" outlineLevel="0" collapsed="false">
      <c r="A4020" s="0" t="n">
        <v>2014</v>
      </c>
      <c r="B4020" s="18" t="s">
        <v>44</v>
      </c>
      <c r="C4020" s="18" t="s">
        <v>81</v>
      </c>
      <c r="D4020" s="18" t="s">
        <v>20</v>
      </c>
      <c r="E4020" s="0" t="s">
        <v>1</v>
      </c>
      <c r="F4020" s="0" t="n">
        <v>163</v>
      </c>
      <c r="G4020" s="0" t="n">
        <v>166.26</v>
      </c>
    </row>
    <row r="4021" customFormat="false" ht="12.75" hidden="false" customHeight="false" outlineLevel="0" collapsed="false">
      <c r="A4021" s="0" t="n">
        <v>2014</v>
      </c>
      <c r="B4021" s="18" t="s">
        <v>44</v>
      </c>
      <c r="C4021" s="18" t="s">
        <v>81</v>
      </c>
      <c r="D4021" s="18" t="s">
        <v>21</v>
      </c>
      <c r="E4021" s="0" t="s">
        <v>41</v>
      </c>
      <c r="F4021" s="0" t="n">
        <v>15970</v>
      </c>
      <c r="G4021" s="0" t="n">
        <v>16289.4</v>
      </c>
    </row>
    <row r="4022" customFormat="false" ht="12.75" hidden="false" customHeight="false" outlineLevel="0" collapsed="false">
      <c r="A4022" s="0" t="n">
        <v>2014</v>
      </c>
      <c r="B4022" s="18" t="s">
        <v>44</v>
      </c>
      <c r="C4022" s="18" t="s">
        <v>81</v>
      </c>
      <c r="D4022" s="18" t="s">
        <v>21</v>
      </c>
      <c r="E4022" s="0" t="s">
        <v>1</v>
      </c>
      <c r="F4022" s="0" t="n">
        <v>1149</v>
      </c>
      <c r="G4022" s="0" t="n">
        <v>1171.98</v>
      </c>
    </row>
    <row r="4023" customFormat="false" ht="12.75" hidden="false" customHeight="false" outlineLevel="0" collapsed="false">
      <c r="A4023" s="0" t="n">
        <v>2014</v>
      </c>
      <c r="B4023" s="18" t="s">
        <v>44</v>
      </c>
      <c r="C4023" s="18" t="s">
        <v>81</v>
      </c>
      <c r="D4023" s="18" t="s">
        <v>22</v>
      </c>
      <c r="E4023" s="0" t="s">
        <v>1</v>
      </c>
      <c r="F4023" s="0" t="n">
        <v>327</v>
      </c>
      <c r="G4023" s="0" t="n">
        <v>333.54</v>
      </c>
    </row>
    <row r="4024" customFormat="false" ht="12.75" hidden="false" customHeight="false" outlineLevel="0" collapsed="false">
      <c r="A4024" s="0" t="n">
        <v>2014</v>
      </c>
      <c r="B4024" s="18" t="s">
        <v>44</v>
      </c>
      <c r="C4024" s="18" t="s">
        <v>81</v>
      </c>
      <c r="D4024" s="18" t="s">
        <v>24</v>
      </c>
      <c r="E4024" s="0" t="s">
        <v>41</v>
      </c>
      <c r="F4024" s="0" t="n">
        <v>1619</v>
      </c>
      <c r="G4024" s="0" t="n">
        <v>1651.38</v>
      </c>
    </row>
    <row r="4025" customFormat="false" ht="12.75" hidden="false" customHeight="false" outlineLevel="0" collapsed="false">
      <c r="A4025" s="0" t="n">
        <v>2014</v>
      </c>
      <c r="B4025" s="18" t="s">
        <v>44</v>
      </c>
      <c r="C4025" s="18" t="s">
        <v>81</v>
      </c>
      <c r="D4025" s="18" t="s">
        <v>25</v>
      </c>
      <c r="E4025" s="0" t="s">
        <v>41</v>
      </c>
      <c r="F4025" s="0" t="n">
        <v>7052</v>
      </c>
      <c r="G4025" s="0" t="n">
        <v>7193.04</v>
      </c>
    </row>
    <row r="4026" customFormat="false" ht="12.75" hidden="false" customHeight="false" outlineLevel="0" collapsed="false">
      <c r="A4026" s="0" t="n">
        <v>2014</v>
      </c>
      <c r="B4026" s="18" t="s">
        <v>44</v>
      </c>
      <c r="C4026" s="18" t="s">
        <v>81</v>
      </c>
      <c r="D4026" s="18" t="s">
        <v>25</v>
      </c>
      <c r="E4026" s="0" t="s">
        <v>1</v>
      </c>
      <c r="F4026" s="0" t="n">
        <v>645</v>
      </c>
      <c r="G4026" s="0" t="n">
        <v>657.9</v>
      </c>
    </row>
    <row r="4027" customFormat="false" ht="12.75" hidden="false" customHeight="false" outlineLevel="0" collapsed="false">
      <c r="A4027" s="0" t="n">
        <v>2014</v>
      </c>
      <c r="B4027" s="18" t="s">
        <v>44</v>
      </c>
      <c r="C4027" s="18" t="s">
        <v>81</v>
      </c>
      <c r="D4027" s="18" t="s">
        <v>28</v>
      </c>
      <c r="E4027" s="0" t="s">
        <v>41</v>
      </c>
      <c r="F4027" s="0" t="n">
        <v>1255</v>
      </c>
      <c r="G4027" s="0" t="n">
        <v>1280.1</v>
      </c>
    </row>
    <row r="4028" customFormat="false" ht="12.75" hidden="false" customHeight="false" outlineLevel="0" collapsed="false">
      <c r="A4028" s="0" t="n">
        <v>2014</v>
      </c>
      <c r="B4028" s="18" t="s">
        <v>44</v>
      </c>
      <c r="C4028" s="18" t="s">
        <v>81</v>
      </c>
      <c r="D4028" s="18" t="s">
        <v>30</v>
      </c>
      <c r="E4028" s="0" t="s">
        <v>41</v>
      </c>
      <c r="F4028" s="0" t="n">
        <v>1040</v>
      </c>
      <c r="G4028" s="0" t="n">
        <v>1060.8</v>
      </c>
    </row>
    <row r="4029" customFormat="false" ht="12.75" hidden="false" customHeight="false" outlineLevel="0" collapsed="false">
      <c r="A4029" s="0" t="n">
        <v>2014</v>
      </c>
      <c r="B4029" s="18" t="s">
        <v>44</v>
      </c>
      <c r="C4029" s="18" t="s">
        <v>81</v>
      </c>
      <c r="D4029" s="18" t="s">
        <v>35</v>
      </c>
      <c r="E4029" s="0" t="s">
        <v>1</v>
      </c>
      <c r="F4029" s="0" t="n">
        <v>654</v>
      </c>
      <c r="G4029" s="0" t="n">
        <v>667.08</v>
      </c>
    </row>
    <row r="4030" customFormat="false" ht="12.75" hidden="false" customHeight="false" outlineLevel="0" collapsed="false">
      <c r="A4030" s="0" t="n">
        <v>2014</v>
      </c>
      <c r="B4030" s="18" t="s">
        <v>44</v>
      </c>
      <c r="C4030" s="18" t="s">
        <v>81</v>
      </c>
      <c r="D4030" s="18" t="s">
        <v>42</v>
      </c>
      <c r="E4030" s="0" t="s">
        <v>41</v>
      </c>
      <c r="F4030" s="0" t="n">
        <v>4441</v>
      </c>
      <c r="G4030" s="0" t="n">
        <v>4529.82</v>
      </c>
    </row>
    <row r="4031" customFormat="false" ht="12.75" hidden="false" customHeight="false" outlineLevel="0" collapsed="false">
      <c r="A4031" s="0" t="n">
        <v>2014</v>
      </c>
      <c r="B4031" s="18" t="s">
        <v>21</v>
      </c>
      <c r="C4031" s="18" t="s">
        <v>80</v>
      </c>
      <c r="D4031" s="18"/>
      <c r="E4031" s="0" t="s">
        <v>41</v>
      </c>
      <c r="F4031" s="0" t="n">
        <v>963517</v>
      </c>
      <c r="G4031" s="0" t="n">
        <v>982602.06</v>
      </c>
    </row>
    <row r="4032" customFormat="false" ht="12.75" hidden="false" customHeight="false" outlineLevel="0" collapsed="false">
      <c r="A4032" s="0" t="n">
        <v>2014</v>
      </c>
      <c r="B4032" s="18" t="s">
        <v>21</v>
      </c>
      <c r="C4032" s="18" t="s">
        <v>80</v>
      </c>
      <c r="D4032" s="18" t="s">
        <v>7</v>
      </c>
      <c r="E4032" s="0" t="s">
        <v>41</v>
      </c>
      <c r="F4032" s="0" t="n">
        <v>5204</v>
      </c>
      <c r="G4032" s="0" t="n">
        <v>5308.08</v>
      </c>
    </row>
    <row r="4033" customFormat="false" ht="12.75" hidden="false" customHeight="false" outlineLevel="0" collapsed="false">
      <c r="A4033" s="0" t="n">
        <v>2014</v>
      </c>
      <c r="B4033" s="18" t="s">
        <v>21</v>
      </c>
      <c r="C4033" s="18" t="s">
        <v>80</v>
      </c>
      <c r="D4033" s="18" t="s">
        <v>7</v>
      </c>
      <c r="E4033" s="0" t="s">
        <v>1</v>
      </c>
      <c r="F4033" s="0" t="n">
        <v>19483</v>
      </c>
      <c r="G4033" s="0" t="n">
        <v>19868.46</v>
      </c>
    </row>
    <row r="4034" customFormat="false" ht="12.75" hidden="false" customHeight="false" outlineLevel="0" collapsed="false">
      <c r="A4034" s="0" t="n">
        <v>2014</v>
      </c>
      <c r="B4034" s="18" t="s">
        <v>21</v>
      </c>
      <c r="C4034" s="18" t="s">
        <v>80</v>
      </c>
      <c r="D4034" s="18" t="s">
        <v>8</v>
      </c>
      <c r="E4034" s="0" t="s">
        <v>41</v>
      </c>
      <c r="F4034" s="0" t="n">
        <v>1076</v>
      </c>
      <c r="G4034" s="0" t="n">
        <v>1097.52</v>
      </c>
    </row>
    <row r="4035" customFormat="false" ht="12.75" hidden="false" customHeight="false" outlineLevel="0" collapsed="false">
      <c r="A4035" s="0" t="n">
        <v>2014</v>
      </c>
      <c r="B4035" s="18" t="s">
        <v>21</v>
      </c>
      <c r="C4035" s="18" t="s">
        <v>80</v>
      </c>
      <c r="D4035" s="18" t="s">
        <v>8</v>
      </c>
      <c r="E4035" s="0" t="s">
        <v>1</v>
      </c>
      <c r="F4035" s="0" t="n">
        <v>10213</v>
      </c>
      <c r="G4035" s="0" t="n">
        <v>10408.14</v>
      </c>
    </row>
    <row r="4036" customFormat="false" ht="12.75" hidden="false" customHeight="false" outlineLevel="0" collapsed="false">
      <c r="A4036" s="0" t="n">
        <v>2014</v>
      </c>
      <c r="B4036" s="18" t="s">
        <v>21</v>
      </c>
      <c r="C4036" s="18" t="s">
        <v>80</v>
      </c>
      <c r="D4036" s="18" t="s">
        <v>9</v>
      </c>
      <c r="E4036" s="0" t="s">
        <v>41</v>
      </c>
      <c r="F4036" s="0" t="n">
        <v>11933</v>
      </c>
      <c r="G4036" s="0" t="n">
        <v>12171.66</v>
      </c>
    </row>
    <row r="4037" customFormat="false" ht="12.75" hidden="false" customHeight="false" outlineLevel="0" collapsed="false">
      <c r="A4037" s="0" t="n">
        <v>2014</v>
      </c>
      <c r="B4037" s="18" t="s">
        <v>21</v>
      </c>
      <c r="C4037" s="18" t="s">
        <v>80</v>
      </c>
      <c r="D4037" s="18" t="s">
        <v>9</v>
      </c>
      <c r="E4037" s="0" t="s">
        <v>1</v>
      </c>
      <c r="F4037" s="0" t="n">
        <v>15408</v>
      </c>
      <c r="G4037" s="0" t="n">
        <v>15716.16</v>
      </c>
    </row>
    <row r="4038" customFormat="false" ht="12.75" hidden="false" customHeight="false" outlineLevel="0" collapsed="false">
      <c r="A4038" s="0" t="n">
        <v>2014</v>
      </c>
      <c r="B4038" s="18" t="s">
        <v>21</v>
      </c>
      <c r="C4038" s="18" t="s">
        <v>80</v>
      </c>
      <c r="D4038" s="18" t="s">
        <v>10</v>
      </c>
      <c r="E4038" s="0" t="s">
        <v>41</v>
      </c>
      <c r="F4038" s="0" t="n">
        <v>2904</v>
      </c>
      <c r="G4038" s="0" t="n">
        <v>2962.08</v>
      </c>
    </row>
    <row r="4039" customFormat="false" ht="12.75" hidden="false" customHeight="false" outlineLevel="0" collapsed="false">
      <c r="A4039" s="0" t="n">
        <v>2014</v>
      </c>
      <c r="B4039" s="18" t="s">
        <v>21</v>
      </c>
      <c r="C4039" s="18" t="s">
        <v>80</v>
      </c>
      <c r="D4039" s="18" t="s">
        <v>10</v>
      </c>
      <c r="E4039" s="0" t="s">
        <v>1</v>
      </c>
      <c r="F4039" s="0" t="n">
        <v>5985</v>
      </c>
      <c r="G4039" s="0" t="n">
        <v>6091.98</v>
      </c>
    </row>
    <row r="4040" customFormat="false" ht="12.75" hidden="false" customHeight="false" outlineLevel="0" collapsed="false">
      <c r="A4040" s="0" t="n">
        <v>2014</v>
      </c>
      <c r="B4040" s="18" t="s">
        <v>21</v>
      </c>
      <c r="C4040" s="18" t="s">
        <v>80</v>
      </c>
      <c r="D4040" s="18" t="s">
        <v>11</v>
      </c>
      <c r="E4040" s="0" t="s">
        <v>41</v>
      </c>
      <c r="F4040" s="0" t="n">
        <v>538</v>
      </c>
      <c r="G4040" s="0" t="n">
        <v>548.76</v>
      </c>
    </row>
    <row r="4041" customFormat="false" ht="12.75" hidden="false" customHeight="false" outlineLevel="0" collapsed="false">
      <c r="A4041" s="0" t="n">
        <v>2014</v>
      </c>
      <c r="B4041" s="18" t="s">
        <v>21</v>
      </c>
      <c r="C4041" s="18" t="s">
        <v>80</v>
      </c>
      <c r="D4041" s="18" t="s">
        <v>12</v>
      </c>
      <c r="E4041" s="0" t="s">
        <v>1</v>
      </c>
      <c r="F4041" s="0" t="n">
        <v>962</v>
      </c>
      <c r="G4041" s="0" t="n">
        <v>981.24</v>
      </c>
    </row>
    <row r="4042" customFormat="false" ht="12.75" hidden="false" customHeight="false" outlineLevel="0" collapsed="false">
      <c r="A4042" s="0" t="n">
        <v>2014</v>
      </c>
      <c r="B4042" s="18" t="s">
        <v>21</v>
      </c>
      <c r="C4042" s="18" t="s">
        <v>80</v>
      </c>
      <c r="D4042" s="18" t="s">
        <v>13</v>
      </c>
      <c r="E4042" s="0" t="s">
        <v>1</v>
      </c>
      <c r="F4042" s="0" t="n">
        <v>18583</v>
      </c>
      <c r="G4042" s="0" t="n">
        <v>18954.66</v>
      </c>
    </row>
    <row r="4043" customFormat="false" ht="12.75" hidden="false" customHeight="false" outlineLevel="0" collapsed="false">
      <c r="A4043" s="0" t="n">
        <v>2014</v>
      </c>
      <c r="B4043" s="18" t="s">
        <v>21</v>
      </c>
      <c r="C4043" s="18" t="s">
        <v>80</v>
      </c>
      <c r="D4043" s="18" t="s">
        <v>14</v>
      </c>
      <c r="E4043" s="0" t="s">
        <v>1</v>
      </c>
      <c r="F4043" s="0" t="n">
        <v>4474</v>
      </c>
      <c r="G4043" s="0" t="n">
        <v>4563.48</v>
      </c>
    </row>
    <row r="4044" customFormat="false" ht="12.75" hidden="false" customHeight="false" outlineLevel="0" collapsed="false">
      <c r="A4044" s="0" t="n">
        <v>2014</v>
      </c>
      <c r="B4044" s="18" t="s">
        <v>21</v>
      </c>
      <c r="C4044" s="18" t="s">
        <v>80</v>
      </c>
      <c r="D4044" s="18" t="s">
        <v>16</v>
      </c>
      <c r="E4044" s="0" t="s">
        <v>41</v>
      </c>
      <c r="F4044" s="0" t="n">
        <v>538</v>
      </c>
      <c r="G4044" s="0" t="n">
        <v>548.76</v>
      </c>
    </row>
    <row r="4045" customFormat="false" ht="12.75" hidden="false" customHeight="false" outlineLevel="0" collapsed="false">
      <c r="A4045" s="0" t="n">
        <v>2014</v>
      </c>
      <c r="B4045" s="18" t="s">
        <v>21</v>
      </c>
      <c r="C4045" s="18" t="s">
        <v>80</v>
      </c>
      <c r="D4045" s="18" t="s">
        <v>16</v>
      </c>
      <c r="E4045" s="0" t="s">
        <v>1</v>
      </c>
      <c r="F4045" s="0" t="n">
        <v>16442</v>
      </c>
      <c r="G4045" s="0" t="n">
        <v>16770.84</v>
      </c>
    </row>
    <row r="4046" customFormat="false" ht="12.75" hidden="false" customHeight="false" outlineLevel="0" collapsed="false">
      <c r="A4046" s="0" t="n">
        <v>2014</v>
      </c>
      <c r="B4046" s="18" t="s">
        <v>21</v>
      </c>
      <c r="C4046" s="18" t="s">
        <v>80</v>
      </c>
      <c r="D4046" s="18" t="s">
        <v>17</v>
      </c>
      <c r="E4046" s="0" t="s">
        <v>1</v>
      </c>
      <c r="F4046" s="0" t="n">
        <v>327</v>
      </c>
      <c r="G4046" s="0" t="n">
        <v>333.54</v>
      </c>
    </row>
    <row r="4047" customFormat="false" ht="12.75" hidden="false" customHeight="false" outlineLevel="0" collapsed="false">
      <c r="A4047" s="0" t="n">
        <v>2014</v>
      </c>
      <c r="B4047" s="18" t="s">
        <v>21</v>
      </c>
      <c r="C4047" s="18" t="s">
        <v>80</v>
      </c>
      <c r="D4047" s="18" t="s">
        <v>19</v>
      </c>
      <c r="E4047" s="0" t="s">
        <v>1</v>
      </c>
      <c r="F4047" s="0" t="n">
        <v>2559</v>
      </c>
      <c r="G4047" s="0" t="n">
        <v>2610.18</v>
      </c>
    </row>
    <row r="4048" customFormat="false" ht="12.75" hidden="false" customHeight="false" outlineLevel="0" collapsed="false">
      <c r="A4048" s="0" t="n">
        <v>2014</v>
      </c>
      <c r="B4048" s="18" t="s">
        <v>21</v>
      </c>
      <c r="C4048" s="18" t="s">
        <v>80</v>
      </c>
      <c r="D4048" s="18" t="s">
        <v>21</v>
      </c>
      <c r="E4048" s="0" t="s">
        <v>41</v>
      </c>
      <c r="F4048" s="0" t="n">
        <v>626282</v>
      </c>
      <c r="G4048" s="0" t="n">
        <v>638807.64</v>
      </c>
    </row>
    <row r="4049" customFormat="false" ht="12.75" hidden="false" customHeight="false" outlineLevel="0" collapsed="false">
      <c r="A4049" s="0" t="n">
        <v>2014</v>
      </c>
      <c r="B4049" s="18" t="s">
        <v>21</v>
      </c>
      <c r="C4049" s="18" t="s">
        <v>80</v>
      </c>
      <c r="D4049" s="18" t="s">
        <v>21</v>
      </c>
      <c r="E4049" s="0" t="s">
        <v>1</v>
      </c>
      <c r="F4049" s="0" t="n">
        <v>688979</v>
      </c>
      <c r="G4049" s="0" t="n">
        <v>701818.5</v>
      </c>
    </row>
    <row r="4050" customFormat="false" ht="12.75" hidden="false" customHeight="false" outlineLevel="0" collapsed="false">
      <c r="A4050" s="0" t="n">
        <v>2014</v>
      </c>
      <c r="B4050" s="18" t="s">
        <v>21</v>
      </c>
      <c r="C4050" s="18" t="s">
        <v>80</v>
      </c>
      <c r="D4050" s="18" t="s">
        <v>22</v>
      </c>
      <c r="E4050" s="0" t="s">
        <v>1</v>
      </c>
      <c r="F4050" s="0" t="n">
        <v>10160</v>
      </c>
      <c r="G4050" s="0" t="n">
        <v>10344.96</v>
      </c>
    </row>
    <row r="4051" customFormat="false" ht="12.75" hidden="false" customHeight="false" outlineLevel="0" collapsed="false">
      <c r="A4051" s="0" t="n">
        <v>2014</v>
      </c>
      <c r="B4051" s="18" t="s">
        <v>21</v>
      </c>
      <c r="C4051" s="18" t="s">
        <v>80</v>
      </c>
      <c r="D4051" s="18" t="s">
        <v>24</v>
      </c>
      <c r="E4051" s="0" t="s">
        <v>41</v>
      </c>
      <c r="F4051" s="0" t="n">
        <v>6971</v>
      </c>
      <c r="G4051" s="0" t="n">
        <v>7110.42</v>
      </c>
    </row>
    <row r="4052" customFormat="false" ht="12.75" hidden="false" customHeight="false" outlineLevel="0" collapsed="false">
      <c r="A4052" s="0" t="n">
        <v>2014</v>
      </c>
      <c r="B4052" s="18" t="s">
        <v>21</v>
      </c>
      <c r="C4052" s="18" t="s">
        <v>80</v>
      </c>
      <c r="D4052" s="18" t="s">
        <v>25</v>
      </c>
      <c r="E4052" s="0" t="s">
        <v>1</v>
      </c>
      <c r="F4052" s="0" t="n">
        <v>2972</v>
      </c>
      <c r="G4052" s="0" t="n">
        <v>3031.44</v>
      </c>
    </row>
    <row r="4053" customFormat="false" ht="12.75" hidden="false" customHeight="false" outlineLevel="0" collapsed="false">
      <c r="A4053" s="0" t="n">
        <v>2014</v>
      </c>
      <c r="B4053" s="18" t="s">
        <v>21</v>
      </c>
      <c r="C4053" s="18" t="s">
        <v>80</v>
      </c>
      <c r="D4053" s="18" t="s">
        <v>26</v>
      </c>
      <c r="E4053" s="0" t="s">
        <v>41</v>
      </c>
      <c r="F4053" s="0" t="n">
        <v>9334</v>
      </c>
      <c r="G4053" s="0" t="n">
        <v>9520.68</v>
      </c>
    </row>
    <row r="4054" customFormat="false" ht="12.75" hidden="false" customHeight="false" outlineLevel="0" collapsed="false">
      <c r="A4054" s="0" t="n">
        <v>2014</v>
      </c>
      <c r="B4054" s="18" t="s">
        <v>21</v>
      </c>
      <c r="C4054" s="18" t="s">
        <v>80</v>
      </c>
      <c r="D4054" s="18" t="s">
        <v>26</v>
      </c>
      <c r="E4054" s="0" t="s">
        <v>1</v>
      </c>
      <c r="F4054" s="0" t="n">
        <v>13263</v>
      </c>
      <c r="G4054" s="0" t="n">
        <v>13510.02</v>
      </c>
    </row>
    <row r="4055" customFormat="false" ht="12.75" hidden="false" customHeight="false" outlineLevel="0" collapsed="false">
      <c r="A4055" s="0" t="n">
        <v>2014</v>
      </c>
      <c r="B4055" s="18" t="s">
        <v>21</v>
      </c>
      <c r="C4055" s="18" t="s">
        <v>80</v>
      </c>
      <c r="D4055" s="18" t="s">
        <v>31</v>
      </c>
      <c r="E4055" s="0" t="s">
        <v>1</v>
      </c>
      <c r="F4055" s="0" t="n">
        <v>327</v>
      </c>
      <c r="G4055" s="0" t="n">
        <v>333.54</v>
      </c>
    </row>
    <row r="4056" customFormat="false" ht="12.75" hidden="false" customHeight="false" outlineLevel="0" collapsed="false">
      <c r="A4056" s="0" t="n">
        <v>2014</v>
      </c>
      <c r="B4056" s="18" t="s">
        <v>21</v>
      </c>
      <c r="C4056" s="18" t="s">
        <v>80</v>
      </c>
      <c r="D4056" s="18" t="s">
        <v>33</v>
      </c>
      <c r="E4056" s="0" t="s">
        <v>41</v>
      </c>
      <c r="F4056" s="0" t="n">
        <v>1174</v>
      </c>
      <c r="G4056" s="0" t="n">
        <v>1197.48</v>
      </c>
    </row>
    <row r="4057" customFormat="false" ht="12.75" hidden="false" customHeight="false" outlineLevel="0" collapsed="false">
      <c r="A4057" s="0" t="n">
        <v>2014</v>
      </c>
      <c r="B4057" s="18" t="s">
        <v>21</v>
      </c>
      <c r="C4057" s="18" t="s">
        <v>80</v>
      </c>
      <c r="D4057" s="18" t="s">
        <v>33</v>
      </c>
      <c r="E4057" s="0" t="s">
        <v>1</v>
      </c>
      <c r="F4057" s="0" t="n">
        <v>5738</v>
      </c>
      <c r="G4057" s="0" t="n">
        <v>5843.64</v>
      </c>
    </row>
    <row r="4058" customFormat="false" ht="12.75" hidden="false" customHeight="false" outlineLevel="0" collapsed="false">
      <c r="A4058" s="0" t="n">
        <v>2014</v>
      </c>
      <c r="B4058" s="18" t="s">
        <v>21</v>
      </c>
      <c r="C4058" s="18" t="s">
        <v>80</v>
      </c>
      <c r="D4058" s="18" t="s">
        <v>34</v>
      </c>
      <c r="E4058" s="0" t="s">
        <v>1</v>
      </c>
      <c r="F4058" s="0" t="n">
        <v>10696</v>
      </c>
      <c r="G4058" s="0" t="n">
        <v>10909.92</v>
      </c>
    </row>
    <row r="4059" customFormat="false" ht="12.75" hidden="false" customHeight="false" outlineLevel="0" collapsed="false">
      <c r="A4059" s="0" t="n">
        <v>2014</v>
      </c>
      <c r="B4059" s="18" t="s">
        <v>21</v>
      </c>
      <c r="C4059" s="18" t="s">
        <v>80</v>
      </c>
      <c r="D4059" s="18" t="s">
        <v>35</v>
      </c>
      <c r="E4059" s="0" t="s">
        <v>1</v>
      </c>
      <c r="F4059" s="0" t="n">
        <v>13037</v>
      </c>
      <c r="G4059" s="0" t="n">
        <v>13288.62</v>
      </c>
    </row>
    <row r="4060" customFormat="false" ht="12.75" hidden="false" customHeight="false" outlineLevel="0" collapsed="false">
      <c r="A4060" s="0" t="n">
        <v>2014</v>
      </c>
      <c r="B4060" s="18" t="s">
        <v>21</v>
      </c>
      <c r="C4060" s="18" t="s">
        <v>80</v>
      </c>
      <c r="D4060" s="18" t="s">
        <v>42</v>
      </c>
      <c r="E4060" s="0" t="s">
        <v>41</v>
      </c>
      <c r="F4060" s="0" t="n">
        <v>538</v>
      </c>
      <c r="G4060" s="0" t="n">
        <v>548.76</v>
      </c>
    </row>
    <row r="4061" customFormat="false" ht="12.75" hidden="false" customHeight="false" outlineLevel="0" collapsed="false">
      <c r="A4061" s="0" t="n">
        <v>2014</v>
      </c>
      <c r="B4061" s="18" t="s">
        <v>21</v>
      </c>
      <c r="C4061" s="18" t="s">
        <v>104</v>
      </c>
      <c r="D4061" s="18"/>
      <c r="E4061" s="0" t="s">
        <v>1</v>
      </c>
      <c r="F4061" s="0" t="n">
        <v>3180356</v>
      </c>
      <c r="G4061" s="0" t="n">
        <v>2862320.4</v>
      </c>
    </row>
    <row r="4062" customFormat="false" ht="12.75" hidden="false" customHeight="false" outlineLevel="0" collapsed="false">
      <c r="A4062" s="0" t="n">
        <v>2014</v>
      </c>
      <c r="B4062" s="18" t="s">
        <v>21</v>
      </c>
      <c r="C4062" s="18" t="s">
        <v>105</v>
      </c>
      <c r="D4062" s="18"/>
      <c r="E4062" s="0" t="s">
        <v>1</v>
      </c>
      <c r="F4062" s="0" t="n">
        <v>812403</v>
      </c>
      <c r="G4062" s="0" t="n">
        <v>731162.7</v>
      </c>
    </row>
    <row r="4063" customFormat="false" ht="12.75" hidden="false" customHeight="false" outlineLevel="0" collapsed="false">
      <c r="A4063" s="0" t="n">
        <v>2014</v>
      </c>
      <c r="B4063" s="18" t="s">
        <v>22</v>
      </c>
      <c r="C4063" s="18" t="s">
        <v>106</v>
      </c>
      <c r="D4063" s="18"/>
      <c r="E4063" s="0" t="s">
        <v>41</v>
      </c>
      <c r="F4063" s="0" t="n">
        <v>534704</v>
      </c>
      <c r="G4063" s="0" t="n">
        <v>545329.44</v>
      </c>
    </row>
    <row r="4064" customFormat="false" ht="12.75" hidden="false" customHeight="false" outlineLevel="0" collapsed="false">
      <c r="A4064" s="0" t="n">
        <v>2014</v>
      </c>
      <c r="B4064" s="18" t="s">
        <v>22</v>
      </c>
      <c r="C4064" s="18" t="s">
        <v>106</v>
      </c>
      <c r="D4064" s="18" t="s">
        <v>7</v>
      </c>
      <c r="E4064" s="0" t="s">
        <v>1</v>
      </c>
      <c r="F4064" s="0" t="n">
        <v>12086</v>
      </c>
      <c r="G4064" s="0" t="n">
        <v>12327.72</v>
      </c>
    </row>
    <row r="4065" customFormat="false" ht="12.75" hidden="false" customHeight="false" outlineLevel="0" collapsed="false">
      <c r="A4065" s="0" t="n">
        <v>2014</v>
      </c>
      <c r="B4065" s="18" t="s">
        <v>22</v>
      </c>
      <c r="C4065" s="18" t="s">
        <v>106</v>
      </c>
      <c r="D4065" s="18" t="s">
        <v>8</v>
      </c>
      <c r="E4065" s="0" t="s">
        <v>1</v>
      </c>
      <c r="F4065" s="0" t="n">
        <v>2257</v>
      </c>
      <c r="G4065" s="0" t="n">
        <v>2302.14</v>
      </c>
    </row>
    <row r="4066" customFormat="false" ht="12.75" hidden="false" customHeight="false" outlineLevel="0" collapsed="false">
      <c r="A4066" s="0" t="n">
        <v>2014</v>
      </c>
      <c r="B4066" s="18" t="s">
        <v>22</v>
      </c>
      <c r="C4066" s="18" t="s">
        <v>106</v>
      </c>
      <c r="D4066" s="18" t="s">
        <v>9</v>
      </c>
      <c r="E4066" s="0" t="s">
        <v>1</v>
      </c>
      <c r="F4066" s="0" t="n">
        <v>17038</v>
      </c>
      <c r="G4066" s="0" t="n">
        <v>17378.76</v>
      </c>
    </row>
    <row r="4067" customFormat="false" ht="12.75" hidden="false" customHeight="false" outlineLevel="0" collapsed="false">
      <c r="A4067" s="0" t="n">
        <v>2014</v>
      </c>
      <c r="B4067" s="18" t="s">
        <v>22</v>
      </c>
      <c r="C4067" s="18" t="s">
        <v>106</v>
      </c>
      <c r="D4067" s="18" t="s">
        <v>10</v>
      </c>
      <c r="E4067" s="0" t="s">
        <v>1</v>
      </c>
      <c r="F4067" s="0" t="n">
        <v>1517</v>
      </c>
      <c r="G4067" s="0" t="n">
        <v>1547.34</v>
      </c>
    </row>
    <row r="4068" customFormat="false" ht="12.75" hidden="false" customHeight="false" outlineLevel="0" collapsed="false">
      <c r="A4068" s="0" t="n">
        <v>2014</v>
      </c>
      <c r="B4068" s="18" t="s">
        <v>22</v>
      </c>
      <c r="C4068" s="18" t="s">
        <v>106</v>
      </c>
      <c r="D4068" s="18" t="s">
        <v>11</v>
      </c>
      <c r="E4068" s="0" t="s">
        <v>1</v>
      </c>
      <c r="F4068" s="0" t="n">
        <v>4627</v>
      </c>
      <c r="G4068" s="0" t="n">
        <v>4719.54</v>
      </c>
    </row>
    <row r="4069" customFormat="false" ht="12.75" hidden="false" customHeight="false" outlineLevel="0" collapsed="false">
      <c r="A4069" s="0" t="n">
        <v>2014</v>
      </c>
      <c r="B4069" s="18" t="s">
        <v>22</v>
      </c>
      <c r="C4069" s="18" t="s">
        <v>106</v>
      </c>
      <c r="D4069" s="18" t="s">
        <v>12</v>
      </c>
      <c r="E4069" s="0" t="s">
        <v>1</v>
      </c>
      <c r="F4069" s="0" t="n">
        <v>7381</v>
      </c>
      <c r="G4069" s="0" t="n">
        <v>7528.62</v>
      </c>
    </row>
    <row r="4070" customFormat="false" ht="12.75" hidden="false" customHeight="false" outlineLevel="0" collapsed="false">
      <c r="A4070" s="0" t="n">
        <v>2014</v>
      </c>
      <c r="B4070" s="18" t="s">
        <v>22</v>
      </c>
      <c r="C4070" s="18" t="s">
        <v>106</v>
      </c>
      <c r="D4070" s="18" t="s">
        <v>13</v>
      </c>
      <c r="E4070" s="0" t="s">
        <v>1</v>
      </c>
      <c r="F4070" s="0" t="n">
        <v>3767</v>
      </c>
      <c r="G4070" s="0" t="n">
        <v>3842.34</v>
      </c>
    </row>
    <row r="4071" customFormat="false" ht="12.75" hidden="false" customHeight="false" outlineLevel="0" collapsed="false">
      <c r="A4071" s="0" t="n">
        <v>2014</v>
      </c>
      <c r="B4071" s="18" t="s">
        <v>22</v>
      </c>
      <c r="C4071" s="18" t="s">
        <v>106</v>
      </c>
      <c r="D4071" s="18" t="s">
        <v>14</v>
      </c>
      <c r="E4071" s="0" t="s">
        <v>1</v>
      </c>
      <c r="F4071" s="0" t="n">
        <v>327</v>
      </c>
      <c r="G4071" s="0" t="n">
        <v>333.54</v>
      </c>
    </row>
    <row r="4072" customFormat="false" ht="12.75" hidden="false" customHeight="false" outlineLevel="0" collapsed="false">
      <c r="A4072" s="0" t="n">
        <v>2014</v>
      </c>
      <c r="B4072" s="18" t="s">
        <v>22</v>
      </c>
      <c r="C4072" s="18" t="s">
        <v>106</v>
      </c>
      <c r="D4072" s="18" t="s">
        <v>16</v>
      </c>
      <c r="E4072" s="0" t="s">
        <v>1</v>
      </c>
      <c r="F4072" s="0" t="n">
        <v>1585</v>
      </c>
      <c r="G4072" s="0" t="n">
        <v>1616.7</v>
      </c>
    </row>
    <row r="4073" customFormat="false" ht="12.75" hidden="false" customHeight="false" outlineLevel="0" collapsed="false">
      <c r="A4073" s="0" t="n">
        <v>2014</v>
      </c>
      <c r="B4073" s="18" t="s">
        <v>22</v>
      </c>
      <c r="C4073" s="18" t="s">
        <v>106</v>
      </c>
      <c r="D4073" s="18" t="s">
        <v>17</v>
      </c>
      <c r="E4073" s="0" t="s">
        <v>1</v>
      </c>
      <c r="F4073" s="0" t="n">
        <v>369</v>
      </c>
      <c r="G4073" s="0" t="n">
        <v>376.38</v>
      </c>
    </row>
    <row r="4074" customFormat="false" ht="12.75" hidden="false" customHeight="false" outlineLevel="0" collapsed="false">
      <c r="A4074" s="0" t="n">
        <v>2014</v>
      </c>
      <c r="B4074" s="18" t="s">
        <v>22</v>
      </c>
      <c r="C4074" s="18" t="s">
        <v>106</v>
      </c>
      <c r="D4074" s="18" t="s">
        <v>19</v>
      </c>
      <c r="E4074" s="0" t="s">
        <v>1</v>
      </c>
      <c r="F4074" s="0" t="n">
        <v>188</v>
      </c>
      <c r="G4074" s="0" t="n">
        <v>191.76</v>
      </c>
    </row>
    <row r="4075" customFormat="false" ht="12.75" hidden="false" customHeight="false" outlineLevel="0" collapsed="false">
      <c r="A4075" s="0" t="n">
        <v>2014</v>
      </c>
      <c r="B4075" s="18" t="s">
        <v>22</v>
      </c>
      <c r="C4075" s="18" t="s">
        <v>106</v>
      </c>
      <c r="D4075" s="18" t="s">
        <v>20</v>
      </c>
      <c r="E4075" s="0" t="s">
        <v>1</v>
      </c>
      <c r="F4075" s="0" t="n">
        <v>188</v>
      </c>
      <c r="G4075" s="0" t="n">
        <v>191.76</v>
      </c>
    </row>
    <row r="4076" customFormat="false" ht="12.75" hidden="false" customHeight="false" outlineLevel="0" collapsed="false">
      <c r="A4076" s="0" t="n">
        <v>2014</v>
      </c>
      <c r="B4076" s="18" t="s">
        <v>22</v>
      </c>
      <c r="C4076" s="18" t="s">
        <v>106</v>
      </c>
      <c r="D4076" s="18" t="s">
        <v>21</v>
      </c>
      <c r="E4076" s="0" t="s">
        <v>1</v>
      </c>
      <c r="F4076" s="0" t="n">
        <v>7106</v>
      </c>
      <c r="G4076" s="0" t="n">
        <v>7244.52</v>
      </c>
    </row>
    <row r="4077" customFormat="false" ht="12.75" hidden="false" customHeight="false" outlineLevel="0" collapsed="false">
      <c r="A4077" s="0" t="n">
        <v>2014</v>
      </c>
      <c r="B4077" s="18" t="s">
        <v>22</v>
      </c>
      <c r="C4077" s="18" t="s">
        <v>106</v>
      </c>
      <c r="D4077" s="18" t="s">
        <v>22</v>
      </c>
      <c r="E4077" s="0" t="s">
        <v>41</v>
      </c>
      <c r="F4077" s="0" t="n">
        <v>623824</v>
      </c>
      <c r="G4077" s="0" t="n">
        <v>636300.48</v>
      </c>
    </row>
    <row r="4078" customFormat="false" ht="12.75" hidden="false" customHeight="false" outlineLevel="0" collapsed="false">
      <c r="A4078" s="0" t="n">
        <v>2014</v>
      </c>
      <c r="B4078" s="18" t="s">
        <v>22</v>
      </c>
      <c r="C4078" s="18" t="s">
        <v>106</v>
      </c>
      <c r="D4078" s="18" t="s">
        <v>22</v>
      </c>
      <c r="E4078" s="0" t="s">
        <v>1</v>
      </c>
      <c r="F4078" s="0" t="n">
        <v>252415</v>
      </c>
      <c r="G4078" s="0" t="n">
        <v>257463.3</v>
      </c>
    </row>
    <row r="4079" customFormat="false" ht="12.75" hidden="false" customHeight="false" outlineLevel="0" collapsed="false">
      <c r="A4079" s="0" t="n">
        <v>2014</v>
      </c>
      <c r="B4079" s="18" t="s">
        <v>22</v>
      </c>
      <c r="C4079" s="18" t="s">
        <v>106</v>
      </c>
      <c r="D4079" s="18" t="s">
        <v>23</v>
      </c>
      <c r="E4079" s="0" t="s">
        <v>1</v>
      </c>
      <c r="F4079" s="0" t="n">
        <v>2629</v>
      </c>
      <c r="G4079" s="0" t="n">
        <v>2681.58</v>
      </c>
    </row>
    <row r="4080" customFormat="false" ht="12.75" hidden="false" customHeight="false" outlineLevel="0" collapsed="false">
      <c r="A4080" s="0" t="n">
        <v>2014</v>
      </c>
      <c r="B4080" s="18" t="s">
        <v>22</v>
      </c>
      <c r="C4080" s="18" t="s">
        <v>106</v>
      </c>
      <c r="D4080" s="18" t="s">
        <v>25</v>
      </c>
      <c r="E4080" s="0" t="s">
        <v>1</v>
      </c>
      <c r="F4080" s="0" t="n">
        <v>1261</v>
      </c>
      <c r="G4080" s="0" t="n">
        <v>1286.22</v>
      </c>
    </row>
    <row r="4081" customFormat="false" ht="12.75" hidden="false" customHeight="false" outlineLevel="0" collapsed="false">
      <c r="A4081" s="0" t="n">
        <v>2014</v>
      </c>
      <c r="B4081" s="18" t="s">
        <v>22</v>
      </c>
      <c r="C4081" s="18" t="s">
        <v>106</v>
      </c>
      <c r="D4081" s="18" t="s">
        <v>26</v>
      </c>
      <c r="E4081" s="0" t="s">
        <v>1</v>
      </c>
      <c r="F4081" s="0" t="n">
        <v>654</v>
      </c>
      <c r="G4081" s="0" t="n">
        <v>667.08</v>
      </c>
    </row>
    <row r="4082" customFormat="false" ht="12.75" hidden="false" customHeight="false" outlineLevel="0" collapsed="false">
      <c r="A4082" s="0" t="n">
        <v>2014</v>
      </c>
      <c r="B4082" s="18" t="s">
        <v>22</v>
      </c>
      <c r="C4082" s="18" t="s">
        <v>106</v>
      </c>
      <c r="D4082" s="18" t="s">
        <v>29</v>
      </c>
      <c r="E4082" s="0" t="s">
        <v>1</v>
      </c>
      <c r="F4082" s="0" t="n">
        <v>2735</v>
      </c>
      <c r="G4082" s="0" t="n">
        <v>2789.7</v>
      </c>
    </row>
    <row r="4083" customFormat="false" ht="12.75" hidden="false" customHeight="false" outlineLevel="0" collapsed="false">
      <c r="A4083" s="0" t="n">
        <v>2014</v>
      </c>
      <c r="B4083" s="18" t="s">
        <v>22</v>
      </c>
      <c r="C4083" s="18" t="s">
        <v>106</v>
      </c>
      <c r="D4083" s="18" t="s">
        <v>31</v>
      </c>
      <c r="E4083" s="0" t="s">
        <v>1</v>
      </c>
      <c r="F4083" s="0" t="n">
        <v>1641</v>
      </c>
      <c r="G4083" s="0" t="n">
        <v>1673.82</v>
      </c>
    </row>
    <row r="4084" customFormat="false" ht="12.75" hidden="false" customHeight="false" outlineLevel="0" collapsed="false">
      <c r="A4084" s="0" t="n">
        <v>2014</v>
      </c>
      <c r="B4084" s="18" t="s">
        <v>22</v>
      </c>
      <c r="C4084" s="18" t="s">
        <v>106</v>
      </c>
      <c r="D4084" s="18" t="s">
        <v>32</v>
      </c>
      <c r="E4084" s="0" t="s">
        <v>1</v>
      </c>
      <c r="F4084" s="0" t="n">
        <v>688</v>
      </c>
      <c r="G4084" s="0" t="n">
        <v>701.76</v>
      </c>
    </row>
    <row r="4085" customFormat="false" ht="12.75" hidden="false" customHeight="false" outlineLevel="0" collapsed="false">
      <c r="A4085" s="0" t="n">
        <v>2014</v>
      </c>
      <c r="B4085" s="18" t="s">
        <v>22</v>
      </c>
      <c r="C4085" s="18" t="s">
        <v>106</v>
      </c>
      <c r="D4085" s="18" t="s">
        <v>33</v>
      </c>
      <c r="E4085" s="0" t="s">
        <v>1</v>
      </c>
      <c r="F4085" s="0" t="n">
        <v>3414</v>
      </c>
      <c r="G4085" s="0" t="n">
        <v>3482.28</v>
      </c>
    </row>
    <row r="4086" customFormat="false" ht="12.75" hidden="false" customHeight="false" outlineLevel="0" collapsed="false">
      <c r="A4086" s="0" t="n">
        <v>2014</v>
      </c>
      <c r="B4086" s="18" t="s">
        <v>22</v>
      </c>
      <c r="C4086" s="18" t="s">
        <v>106</v>
      </c>
      <c r="D4086" s="18" t="s">
        <v>34</v>
      </c>
      <c r="E4086" s="0" t="s">
        <v>1</v>
      </c>
      <c r="F4086" s="0" t="n">
        <v>327</v>
      </c>
      <c r="G4086" s="0" t="n">
        <v>333.54</v>
      </c>
    </row>
    <row r="4087" customFormat="false" ht="12.75" hidden="false" customHeight="false" outlineLevel="0" collapsed="false">
      <c r="A4087" s="0" t="n">
        <v>2014</v>
      </c>
      <c r="B4087" s="18" t="s">
        <v>22</v>
      </c>
      <c r="C4087" s="18" t="s">
        <v>107</v>
      </c>
      <c r="D4087" s="18"/>
      <c r="E4087" s="0" t="s">
        <v>1</v>
      </c>
      <c r="F4087" s="0" t="n">
        <v>1471648</v>
      </c>
      <c r="G4087" s="0" t="n">
        <v>1324483.2</v>
      </c>
    </row>
    <row r="4088" customFormat="false" ht="12.75" hidden="false" customHeight="false" outlineLevel="0" collapsed="false">
      <c r="A4088" s="0" t="n">
        <v>2014</v>
      </c>
      <c r="B4088" s="18" t="s">
        <v>22</v>
      </c>
      <c r="C4088" s="18" t="s">
        <v>108</v>
      </c>
      <c r="D4088" s="18"/>
      <c r="E4088" s="0" t="s">
        <v>1</v>
      </c>
      <c r="F4088" s="0" t="n">
        <v>3176121</v>
      </c>
      <c r="G4088" s="0" t="n">
        <v>2858508.9</v>
      </c>
    </row>
    <row r="4089" customFormat="false" ht="12.75" hidden="false" customHeight="false" outlineLevel="0" collapsed="false">
      <c r="A4089" s="0" t="n">
        <v>2014</v>
      </c>
      <c r="B4089" s="18" t="s">
        <v>23</v>
      </c>
      <c r="C4089" s="18" t="s">
        <v>109</v>
      </c>
      <c r="D4089" s="18"/>
      <c r="E4089" s="0" t="s">
        <v>41</v>
      </c>
      <c r="F4089" s="0" t="n">
        <v>739724</v>
      </c>
      <c r="G4089" s="0" t="n">
        <v>798323.76</v>
      </c>
    </row>
    <row r="4090" customFormat="false" ht="12.75" hidden="false" customHeight="false" outlineLevel="0" collapsed="false">
      <c r="A4090" s="0" t="n">
        <v>2014</v>
      </c>
      <c r="B4090" s="18" t="s">
        <v>23</v>
      </c>
      <c r="C4090" s="18" t="s">
        <v>109</v>
      </c>
      <c r="D4090" s="18" t="s">
        <v>7</v>
      </c>
      <c r="E4090" s="0" t="s">
        <v>1</v>
      </c>
      <c r="F4090" s="0" t="n">
        <v>3939</v>
      </c>
      <c r="G4090" s="0" t="n">
        <v>4254.12</v>
      </c>
    </row>
    <row r="4091" customFormat="false" ht="12.75" hidden="false" customHeight="false" outlineLevel="0" collapsed="false">
      <c r="A4091" s="0" t="n">
        <v>2014</v>
      </c>
      <c r="B4091" s="18" t="s">
        <v>23</v>
      </c>
      <c r="C4091" s="18" t="s">
        <v>109</v>
      </c>
      <c r="D4091" s="18" t="s">
        <v>8</v>
      </c>
      <c r="E4091" s="0" t="s">
        <v>1</v>
      </c>
      <c r="F4091" s="0" t="n">
        <v>9418</v>
      </c>
      <c r="G4091" s="0" t="n">
        <v>10114.02</v>
      </c>
    </row>
    <row r="4092" customFormat="false" ht="12.75" hidden="false" customHeight="false" outlineLevel="0" collapsed="false">
      <c r="A4092" s="0" t="n">
        <v>2014</v>
      </c>
      <c r="B4092" s="18" t="s">
        <v>23</v>
      </c>
      <c r="C4092" s="18" t="s">
        <v>109</v>
      </c>
      <c r="D4092" s="18" t="s">
        <v>9</v>
      </c>
      <c r="E4092" s="0" t="s">
        <v>1</v>
      </c>
      <c r="F4092" s="0" t="n">
        <v>8916</v>
      </c>
      <c r="G4092" s="0" t="n">
        <v>9571.86</v>
      </c>
    </row>
    <row r="4093" customFormat="false" ht="12.75" hidden="false" customHeight="false" outlineLevel="0" collapsed="false">
      <c r="A4093" s="0" t="n">
        <v>2014</v>
      </c>
      <c r="B4093" s="18" t="s">
        <v>23</v>
      </c>
      <c r="C4093" s="18" t="s">
        <v>109</v>
      </c>
      <c r="D4093" s="18" t="s">
        <v>10</v>
      </c>
      <c r="E4093" s="0" t="s">
        <v>1</v>
      </c>
      <c r="F4093" s="0" t="n">
        <v>1935</v>
      </c>
      <c r="G4093" s="0" t="n">
        <v>2089.8</v>
      </c>
    </row>
    <row r="4094" customFormat="false" ht="12.75" hidden="false" customHeight="false" outlineLevel="0" collapsed="false">
      <c r="A4094" s="0" t="n">
        <v>2014</v>
      </c>
      <c r="B4094" s="18" t="s">
        <v>23</v>
      </c>
      <c r="C4094" s="18" t="s">
        <v>109</v>
      </c>
      <c r="D4094" s="18" t="s">
        <v>11</v>
      </c>
      <c r="E4094" s="0" t="s">
        <v>1</v>
      </c>
      <c r="F4094" s="0" t="n">
        <v>1290</v>
      </c>
      <c r="G4094" s="0" t="n">
        <v>1393.2</v>
      </c>
    </row>
    <row r="4095" customFormat="false" ht="12.75" hidden="false" customHeight="false" outlineLevel="0" collapsed="false">
      <c r="A4095" s="0" t="n">
        <v>2014</v>
      </c>
      <c r="B4095" s="18" t="s">
        <v>23</v>
      </c>
      <c r="C4095" s="18" t="s">
        <v>109</v>
      </c>
      <c r="D4095" s="18" t="s">
        <v>12</v>
      </c>
      <c r="E4095" s="0" t="s">
        <v>1</v>
      </c>
      <c r="F4095" s="0" t="n">
        <v>1283</v>
      </c>
      <c r="G4095" s="0" t="n">
        <v>1385.64</v>
      </c>
    </row>
    <row r="4096" customFormat="false" ht="12.75" hidden="false" customHeight="false" outlineLevel="0" collapsed="false">
      <c r="A4096" s="0" t="n">
        <v>2014</v>
      </c>
      <c r="B4096" s="18" t="s">
        <v>23</v>
      </c>
      <c r="C4096" s="18" t="s">
        <v>109</v>
      </c>
      <c r="D4096" s="18" t="s">
        <v>13</v>
      </c>
      <c r="E4096" s="0" t="s">
        <v>1</v>
      </c>
      <c r="F4096" s="0" t="n">
        <v>714</v>
      </c>
      <c r="G4096" s="0" t="n">
        <v>771.12</v>
      </c>
    </row>
    <row r="4097" customFormat="false" ht="12.75" hidden="false" customHeight="false" outlineLevel="0" collapsed="false">
      <c r="A4097" s="0" t="n">
        <v>2014</v>
      </c>
      <c r="B4097" s="18" t="s">
        <v>23</v>
      </c>
      <c r="C4097" s="18" t="s">
        <v>109</v>
      </c>
      <c r="D4097" s="18" t="s">
        <v>14</v>
      </c>
      <c r="E4097" s="0" t="s">
        <v>1</v>
      </c>
      <c r="F4097" s="0" t="n">
        <v>6443</v>
      </c>
      <c r="G4097" s="0" t="n">
        <v>6958.44</v>
      </c>
    </row>
    <row r="4098" customFormat="false" ht="12.75" hidden="false" customHeight="false" outlineLevel="0" collapsed="false">
      <c r="A4098" s="0" t="n">
        <v>2014</v>
      </c>
      <c r="B4098" s="18" t="s">
        <v>23</v>
      </c>
      <c r="C4098" s="18" t="s">
        <v>109</v>
      </c>
      <c r="D4098" s="18" t="s">
        <v>15</v>
      </c>
      <c r="E4098" s="0" t="s">
        <v>1</v>
      </c>
      <c r="F4098" s="0" t="n">
        <v>323</v>
      </c>
      <c r="G4098" s="0" t="n">
        <v>348.84</v>
      </c>
    </row>
    <row r="4099" customFormat="false" ht="12.75" hidden="false" customHeight="false" outlineLevel="0" collapsed="false">
      <c r="A4099" s="0" t="n">
        <v>2014</v>
      </c>
      <c r="B4099" s="18" t="s">
        <v>23</v>
      </c>
      <c r="C4099" s="18" t="s">
        <v>109</v>
      </c>
      <c r="D4099" s="18" t="s">
        <v>17</v>
      </c>
      <c r="E4099" s="0" t="s">
        <v>1</v>
      </c>
      <c r="F4099" s="0" t="n">
        <v>1290</v>
      </c>
      <c r="G4099" s="0" t="n">
        <v>1393.2</v>
      </c>
    </row>
    <row r="4100" customFormat="false" ht="12.75" hidden="false" customHeight="false" outlineLevel="0" collapsed="false">
      <c r="A4100" s="0" t="n">
        <v>2014</v>
      </c>
      <c r="B4100" s="18" t="s">
        <v>23</v>
      </c>
      <c r="C4100" s="18" t="s">
        <v>109</v>
      </c>
      <c r="D4100" s="18" t="s">
        <v>21</v>
      </c>
      <c r="E4100" s="0" t="s">
        <v>1</v>
      </c>
      <c r="F4100" s="0" t="n">
        <v>4515</v>
      </c>
      <c r="G4100" s="0" t="n">
        <v>4876.2</v>
      </c>
    </row>
    <row r="4101" customFormat="false" ht="12.75" hidden="false" customHeight="false" outlineLevel="0" collapsed="false">
      <c r="A4101" s="0" t="n">
        <v>2014</v>
      </c>
      <c r="B4101" s="18" t="s">
        <v>23</v>
      </c>
      <c r="C4101" s="18" t="s">
        <v>109</v>
      </c>
      <c r="D4101" s="18" t="s">
        <v>22</v>
      </c>
      <c r="E4101" s="0" t="s">
        <v>41</v>
      </c>
      <c r="F4101" s="0" t="n">
        <v>645</v>
      </c>
      <c r="G4101" s="0" t="n">
        <v>696.6</v>
      </c>
    </row>
    <row r="4102" customFormat="false" ht="12.75" hidden="false" customHeight="false" outlineLevel="0" collapsed="false">
      <c r="A4102" s="0" t="n">
        <v>2014</v>
      </c>
      <c r="B4102" s="18" t="s">
        <v>23</v>
      </c>
      <c r="C4102" s="18" t="s">
        <v>109</v>
      </c>
      <c r="D4102" s="18" t="s">
        <v>22</v>
      </c>
      <c r="E4102" s="0" t="s">
        <v>1</v>
      </c>
      <c r="F4102" s="0" t="n">
        <v>9668</v>
      </c>
      <c r="G4102" s="0" t="n">
        <v>10441.44</v>
      </c>
    </row>
    <row r="4103" customFormat="false" ht="12.75" hidden="false" customHeight="false" outlineLevel="0" collapsed="false">
      <c r="A4103" s="0" t="n">
        <v>2014</v>
      </c>
      <c r="B4103" s="18" t="s">
        <v>23</v>
      </c>
      <c r="C4103" s="18" t="s">
        <v>109</v>
      </c>
      <c r="D4103" s="18" t="s">
        <v>23</v>
      </c>
      <c r="E4103" s="0" t="s">
        <v>41</v>
      </c>
      <c r="F4103" s="0" t="n">
        <v>23988</v>
      </c>
      <c r="G4103" s="0" t="n">
        <v>25907.04</v>
      </c>
    </row>
    <row r="4104" customFormat="false" ht="12.75" hidden="false" customHeight="false" outlineLevel="0" collapsed="false">
      <c r="A4104" s="0" t="n">
        <v>2014</v>
      </c>
      <c r="B4104" s="18" t="s">
        <v>23</v>
      </c>
      <c r="C4104" s="18" t="s">
        <v>109</v>
      </c>
      <c r="D4104" s="18" t="s">
        <v>23</v>
      </c>
      <c r="E4104" s="0" t="s">
        <v>1</v>
      </c>
      <c r="F4104" s="0" t="n">
        <v>17550</v>
      </c>
      <c r="G4104" s="0" t="n">
        <v>18776.34</v>
      </c>
    </row>
    <row r="4105" customFormat="false" ht="12.75" hidden="false" customHeight="false" outlineLevel="0" collapsed="false">
      <c r="A4105" s="0" t="n">
        <v>2014</v>
      </c>
      <c r="B4105" s="18" t="s">
        <v>23</v>
      </c>
      <c r="C4105" s="18" t="s">
        <v>109</v>
      </c>
      <c r="D4105" s="18" t="s">
        <v>25</v>
      </c>
      <c r="E4105" s="0" t="s">
        <v>1</v>
      </c>
      <c r="F4105" s="0" t="n">
        <v>645</v>
      </c>
      <c r="G4105" s="0" t="n">
        <v>696.6</v>
      </c>
    </row>
    <row r="4106" customFormat="false" ht="12.75" hidden="false" customHeight="false" outlineLevel="0" collapsed="false">
      <c r="A4106" s="0" t="n">
        <v>2014</v>
      </c>
      <c r="B4106" s="18" t="s">
        <v>23</v>
      </c>
      <c r="C4106" s="18" t="s">
        <v>109</v>
      </c>
      <c r="D4106" s="18" t="s">
        <v>26</v>
      </c>
      <c r="E4106" s="0" t="s">
        <v>1</v>
      </c>
      <c r="F4106" s="0" t="n">
        <v>645</v>
      </c>
      <c r="G4106" s="0" t="n">
        <v>696.6</v>
      </c>
    </row>
    <row r="4107" customFormat="false" ht="12.75" hidden="false" customHeight="false" outlineLevel="0" collapsed="false">
      <c r="A4107" s="0" t="n">
        <v>2014</v>
      </c>
      <c r="B4107" s="18" t="s">
        <v>23</v>
      </c>
      <c r="C4107" s="18" t="s">
        <v>109</v>
      </c>
      <c r="D4107" s="18" t="s">
        <v>27</v>
      </c>
      <c r="E4107" s="0" t="s">
        <v>1</v>
      </c>
      <c r="F4107" s="0" t="n">
        <v>645</v>
      </c>
      <c r="G4107" s="0" t="n">
        <v>696.6</v>
      </c>
    </row>
    <row r="4108" customFormat="false" ht="12.75" hidden="false" customHeight="false" outlineLevel="0" collapsed="false">
      <c r="A4108" s="0" t="n">
        <v>2014</v>
      </c>
      <c r="B4108" s="18" t="s">
        <v>23</v>
      </c>
      <c r="C4108" s="18" t="s">
        <v>109</v>
      </c>
      <c r="D4108" s="18" t="s">
        <v>28</v>
      </c>
      <c r="E4108" s="0" t="s">
        <v>1</v>
      </c>
      <c r="F4108" s="0" t="n">
        <v>645</v>
      </c>
      <c r="G4108" s="0" t="n">
        <v>696.6</v>
      </c>
    </row>
    <row r="4109" customFormat="false" ht="12.75" hidden="false" customHeight="false" outlineLevel="0" collapsed="false">
      <c r="A4109" s="0" t="n">
        <v>2014</v>
      </c>
      <c r="B4109" s="18" t="s">
        <v>23</v>
      </c>
      <c r="C4109" s="18" t="s">
        <v>109</v>
      </c>
      <c r="D4109" s="18" t="s">
        <v>29</v>
      </c>
      <c r="E4109" s="0" t="s">
        <v>1</v>
      </c>
      <c r="F4109" s="0" t="n">
        <v>1290</v>
      </c>
      <c r="G4109" s="0" t="n">
        <v>1393.2</v>
      </c>
    </row>
    <row r="4110" customFormat="false" ht="12.75" hidden="false" customHeight="false" outlineLevel="0" collapsed="false">
      <c r="A4110" s="0" t="n">
        <v>2014</v>
      </c>
      <c r="B4110" s="18" t="s">
        <v>23</v>
      </c>
      <c r="C4110" s="18" t="s">
        <v>109</v>
      </c>
      <c r="D4110" s="18" t="s">
        <v>31</v>
      </c>
      <c r="E4110" s="0" t="s">
        <v>1</v>
      </c>
      <c r="F4110" s="0" t="n">
        <v>3939</v>
      </c>
      <c r="G4110" s="0" t="n">
        <v>4254.12</v>
      </c>
    </row>
    <row r="4111" customFormat="false" ht="12.75" hidden="false" customHeight="false" outlineLevel="0" collapsed="false">
      <c r="A4111" s="0" t="n">
        <v>2014</v>
      </c>
      <c r="B4111" s="18" t="s">
        <v>23</v>
      </c>
      <c r="C4111" s="18" t="s">
        <v>109</v>
      </c>
      <c r="D4111" s="18" t="s">
        <v>32</v>
      </c>
      <c r="E4111" s="0" t="s">
        <v>1</v>
      </c>
      <c r="F4111" s="0" t="n">
        <v>5229</v>
      </c>
      <c r="G4111" s="0" t="n">
        <v>5647.32</v>
      </c>
    </row>
    <row r="4112" customFormat="false" ht="12.75" hidden="false" customHeight="false" outlineLevel="0" collapsed="false">
      <c r="A4112" s="0" t="n">
        <v>2014</v>
      </c>
      <c r="B4112" s="18" t="s">
        <v>23</v>
      </c>
      <c r="C4112" s="18" t="s">
        <v>109</v>
      </c>
      <c r="D4112" s="18" t="s">
        <v>33</v>
      </c>
      <c r="E4112" s="0" t="s">
        <v>1</v>
      </c>
      <c r="F4112" s="0" t="n">
        <v>645</v>
      </c>
      <c r="G4112" s="0" t="n">
        <v>696.6</v>
      </c>
    </row>
    <row r="4113" customFormat="false" ht="12.75" hidden="false" customHeight="false" outlineLevel="0" collapsed="false">
      <c r="A4113" s="0" t="n">
        <v>2014</v>
      </c>
      <c r="B4113" s="18" t="s">
        <v>23</v>
      </c>
      <c r="C4113" s="18" t="s">
        <v>109</v>
      </c>
      <c r="D4113" s="18" t="s">
        <v>160</v>
      </c>
      <c r="E4113" s="0" t="s">
        <v>41</v>
      </c>
      <c r="F4113" s="0" t="n">
        <v>645</v>
      </c>
      <c r="G4113" s="0" t="n">
        <v>696.6</v>
      </c>
    </row>
    <row r="4114" customFormat="false" ht="12.75" hidden="false" customHeight="false" outlineLevel="0" collapsed="false">
      <c r="A4114" s="0" t="n">
        <v>2014</v>
      </c>
      <c r="B4114" s="18" t="s">
        <v>23</v>
      </c>
      <c r="C4114" s="18" t="s">
        <v>109</v>
      </c>
      <c r="D4114" s="18" t="s">
        <v>34</v>
      </c>
      <c r="E4114" s="0" t="s">
        <v>1</v>
      </c>
      <c r="F4114" s="0" t="n">
        <v>645</v>
      </c>
      <c r="G4114" s="0" t="n">
        <v>696.6</v>
      </c>
    </row>
    <row r="4115" customFormat="false" ht="12.75" hidden="false" customHeight="false" outlineLevel="0" collapsed="false">
      <c r="A4115" s="0" t="n">
        <v>2014</v>
      </c>
      <c r="B4115" s="18" t="s">
        <v>23</v>
      </c>
      <c r="C4115" s="18" t="s">
        <v>109</v>
      </c>
      <c r="D4115" s="18" t="s">
        <v>35</v>
      </c>
      <c r="E4115" s="0" t="s">
        <v>1</v>
      </c>
      <c r="F4115" s="0" t="n">
        <v>645</v>
      </c>
      <c r="G4115" s="0" t="n">
        <v>696.6</v>
      </c>
    </row>
    <row r="4116" customFormat="false" ht="12.75" hidden="false" customHeight="false" outlineLevel="0" collapsed="false">
      <c r="A4116" s="0" t="n">
        <v>2014</v>
      </c>
      <c r="B4116" s="18" t="s">
        <v>23</v>
      </c>
      <c r="C4116" s="18" t="s">
        <v>109</v>
      </c>
      <c r="D4116" s="18" t="s">
        <v>42</v>
      </c>
      <c r="E4116" s="0" t="s">
        <v>41</v>
      </c>
      <c r="F4116" s="0" t="n">
        <v>2580</v>
      </c>
      <c r="G4116" s="0" t="n">
        <v>2786.4</v>
      </c>
    </row>
    <row r="4117" customFormat="false" ht="12.75" hidden="false" customHeight="false" outlineLevel="0" collapsed="false">
      <c r="A4117" s="0" t="n">
        <v>2014</v>
      </c>
      <c r="B4117" s="18" t="s">
        <v>23</v>
      </c>
      <c r="C4117" s="18" t="s">
        <v>111</v>
      </c>
      <c r="D4117" s="18"/>
      <c r="E4117" s="0" t="s">
        <v>41</v>
      </c>
      <c r="F4117" s="0" t="n">
        <v>271610</v>
      </c>
      <c r="G4117" s="0" t="n">
        <v>293203.8</v>
      </c>
    </row>
    <row r="4118" customFormat="false" ht="12.75" hidden="false" customHeight="false" outlineLevel="0" collapsed="false">
      <c r="A4118" s="0" t="n">
        <v>2014</v>
      </c>
      <c r="B4118" s="18" t="s">
        <v>23</v>
      </c>
      <c r="C4118" s="18" t="s">
        <v>111</v>
      </c>
      <c r="D4118" s="18" t="s">
        <v>16</v>
      </c>
      <c r="E4118" s="0" t="s">
        <v>1</v>
      </c>
      <c r="F4118" s="0" t="n">
        <v>3425</v>
      </c>
      <c r="G4118" s="0" t="n">
        <v>3584.16</v>
      </c>
    </row>
    <row r="4119" customFormat="false" ht="12.75" hidden="false" customHeight="false" outlineLevel="0" collapsed="false">
      <c r="A4119" s="0" t="n">
        <v>2014</v>
      </c>
      <c r="B4119" s="18" t="s">
        <v>23</v>
      </c>
      <c r="C4119" s="18" t="s">
        <v>112</v>
      </c>
      <c r="D4119" s="18"/>
      <c r="E4119" s="0" t="s">
        <v>41</v>
      </c>
      <c r="F4119" s="0" t="n">
        <v>279643</v>
      </c>
      <c r="G4119" s="0" t="n">
        <v>301956.3</v>
      </c>
    </row>
    <row r="4120" customFormat="false" ht="12.75" hidden="false" customHeight="false" outlineLevel="0" collapsed="false">
      <c r="A4120" s="0" t="n">
        <v>2014</v>
      </c>
      <c r="B4120" s="18" t="s">
        <v>23</v>
      </c>
      <c r="C4120" s="18" t="s">
        <v>112</v>
      </c>
      <c r="D4120" s="18" t="s">
        <v>23</v>
      </c>
      <c r="E4120" s="0" t="s">
        <v>1</v>
      </c>
      <c r="F4120" s="0" t="n">
        <v>240</v>
      </c>
      <c r="G4120" s="0" t="n">
        <v>259.2</v>
      </c>
    </row>
    <row r="4121" customFormat="false" ht="12.75" hidden="false" customHeight="false" outlineLevel="0" collapsed="false">
      <c r="A4121" s="0" t="n">
        <v>2014</v>
      </c>
      <c r="B4121" s="18" t="s">
        <v>23</v>
      </c>
      <c r="C4121" s="18" t="s">
        <v>166</v>
      </c>
      <c r="D4121" s="18"/>
      <c r="E4121" s="0" t="s">
        <v>41</v>
      </c>
      <c r="F4121" s="0" t="n">
        <v>13826</v>
      </c>
      <c r="G4121" s="0" t="n">
        <v>14932.08</v>
      </c>
    </row>
    <row r="4122" customFormat="false" ht="12.75" hidden="false" customHeight="false" outlineLevel="0" collapsed="false">
      <c r="A4122" s="0" t="n">
        <v>2014</v>
      </c>
      <c r="B4122" s="18" t="s">
        <v>23</v>
      </c>
      <c r="C4122" s="18" t="s">
        <v>113</v>
      </c>
      <c r="D4122" s="18"/>
      <c r="E4122" s="0" t="s">
        <v>1</v>
      </c>
      <c r="F4122" s="0" t="n">
        <v>4797741</v>
      </c>
      <c r="G4122" s="0" t="n">
        <v>4317966.9</v>
      </c>
    </row>
    <row r="4123" customFormat="false" ht="12.75" hidden="false" customHeight="false" outlineLevel="0" collapsed="false">
      <c r="A4123" s="0" t="n">
        <v>2014</v>
      </c>
      <c r="B4123" s="18" t="s">
        <v>23</v>
      </c>
      <c r="C4123" s="18" t="s">
        <v>114</v>
      </c>
      <c r="D4123" s="18"/>
      <c r="E4123" s="0" t="s">
        <v>41</v>
      </c>
      <c r="F4123" s="0" t="n">
        <v>96669</v>
      </c>
      <c r="G4123" s="0" t="n">
        <v>104402.52</v>
      </c>
    </row>
    <row r="4124" customFormat="false" ht="12.75" hidden="false" customHeight="false" outlineLevel="0" collapsed="false">
      <c r="A4124" s="0" t="n">
        <v>2014</v>
      </c>
      <c r="B4124" s="18" t="s">
        <v>23</v>
      </c>
      <c r="C4124" s="18" t="s">
        <v>114</v>
      </c>
      <c r="D4124" s="18" t="s">
        <v>14</v>
      </c>
      <c r="E4124" s="0" t="s">
        <v>1</v>
      </c>
      <c r="F4124" s="0" t="n">
        <v>1276</v>
      </c>
      <c r="G4124" s="0" t="n">
        <v>1378.08</v>
      </c>
    </row>
    <row r="4125" customFormat="false" ht="12.75" hidden="false" customHeight="false" outlineLevel="0" collapsed="false">
      <c r="A4125" s="0" t="n">
        <v>2014</v>
      </c>
      <c r="B4125" s="18" t="s">
        <v>23</v>
      </c>
      <c r="C4125" s="18" t="s">
        <v>114</v>
      </c>
      <c r="D4125" s="18" t="s">
        <v>23</v>
      </c>
      <c r="E4125" s="0" t="s">
        <v>41</v>
      </c>
      <c r="F4125" s="0" t="n">
        <v>140425</v>
      </c>
      <c r="G4125" s="0" t="n">
        <v>151659</v>
      </c>
    </row>
    <row r="4126" customFormat="false" ht="12.75" hidden="false" customHeight="false" outlineLevel="0" collapsed="false">
      <c r="A4126" s="0" t="n">
        <v>2014</v>
      </c>
      <c r="B4126" s="18" t="s">
        <v>23</v>
      </c>
      <c r="C4126" s="18" t="s">
        <v>114</v>
      </c>
      <c r="D4126" s="18" t="s">
        <v>23</v>
      </c>
      <c r="E4126" s="0" t="s">
        <v>1</v>
      </c>
      <c r="F4126" s="0" t="n">
        <v>54456</v>
      </c>
      <c r="G4126" s="0" t="n">
        <v>58812.48</v>
      </c>
    </row>
    <row r="4127" customFormat="false" ht="12.75" hidden="false" customHeight="false" outlineLevel="0" collapsed="false">
      <c r="A4127" s="0" t="n">
        <v>2014</v>
      </c>
      <c r="B4127" s="18" t="s">
        <v>23</v>
      </c>
      <c r="C4127" s="18" t="s">
        <v>114</v>
      </c>
      <c r="D4127" s="18" t="s">
        <v>29</v>
      </c>
      <c r="E4127" s="0" t="s">
        <v>41</v>
      </c>
      <c r="F4127" s="0" t="n">
        <v>3828</v>
      </c>
      <c r="G4127" s="0" t="n">
        <v>4134.24</v>
      </c>
    </row>
    <row r="4128" customFormat="false" ht="12.75" hidden="false" customHeight="false" outlineLevel="0" collapsed="false">
      <c r="A4128" s="0" t="n">
        <v>2014</v>
      </c>
      <c r="B4128" s="18" t="s">
        <v>24</v>
      </c>
      <c r="C4128" s="18" t="s">
        <v>115</v>
      </c>
      <c r="D4128" s="18"/>
      <c r="E4128" s="0" t="s">
        <v>41</v>
      </c>
      <c r="F4128" s="0" t="n">
        <v>597308</v>
      </c>
      <c r="G4128" s="0" t="n">
        <v>609254.16</v>
      </c>
    </row>
    <row r="4129" customFormat="false" ht="12.75" hidden="false" customHeight="false" outlineLevel="0" collapsed="false">
      <c r="A4129" s="0" t="n">
        <v>2014</v>
      </c>
      <c r="B4129" s="18" t="s">
        <v>24</v>
      </c>
      <c r="C4129" s="18" t="s">
        <v>115</v>
      </c>
      <c r="D4129" s="18" t="s">
        <v>9</v>
      </c>
      <c r="E4129" s="0" t="s">
        <v>1</v>
      </c>
      <c r="F4129" s="0" t="n">
        <v>1184</v>
      </c>
      <c r="G4129" s="0" t="n">
        <v>1207.68</v>
      </c>
    </row>
    <row r="4130" customFormat="false" ht="12.75" hidden="false" customHeight="false" outlineLevel="0" collapsed="false">
      <c r="A4130" s="0" t="n">
        <v>2014</v>
      </c>
      <c r="B4130" s="18" t="s">
        <v>24</v>
      </c>
      <c r="C4130" s="18" t="s">
        <v>115</v>
      </c>
      <c r="D4130" s="18" t="s">
        <v>11</v>
      </c>
      <c r="E4130" s="0" t="s">
        <v>1</v>
      </c>
      <c r="F4130" s="0" t="n">
        <v>34</v>
      </c>
      <c r="G4130" s="0" t="n">
        <v>34.68</v>
      </c>
    </row>
    <row r="4131" customFormat="false" ht="12.75" hidden="false" customHeight="false" outlineLevel="0" collapsed="false">
      <c r="A4131" s="0" t="n">
        <v>2014</v>
      </c>
      <c r="B4131" s="18" t="s">
        <v>24</v>
      </c>
      <c r="C4131" s="18" t="s">
        <v>115</v>
      </c>
      <c r="D4131" s="18" t="s">
        <v>21</v>
      </c>
      <c r="E4131" s="0" t="s">
        <v>1</v>
      </c>
      <c r="F4131" s="0" t="n">
        <v>2179</v>
      </c>
      <c r="G4131" s="0" t="n">
        <v>2213.46</v>
      </c>
    </row>
    <row r="4132" customFormat="false" ht="12.75" hidden="false" customHeight="false" outlineLevel="0" collapsed="false">
      <c r="A4132" s="0" t="n">
        <v>2014</v>
      </c>
      <c r="B4132" s="18" t="s">
        <v>24</v>
      </c>
      <c r="C4132" s="18" t="s">
        <v>115</v>
      </c>
      <c r="D4132" s="18" t="s">
        <v>22</v>
      </c>
      <c r="E4132" s="0" t="s">
        <v>1</v>
      </c>
      <c r="F4132" s="0" t="n">
        <v>1290</v>
      </c>
      <c r="G4132" s="0" t="n">
        <v>1315.8</v>
      </c>
    </row>
    <row r="4133" customFormat="false" ht="12.75" hidden="false" customHeight="false" outlineLevel="0" collapsed="false">
      <c r="A4133" s="0" t="n">
        <v>2014</v>
      </c>
      <c r="B4133" s="18" t="s">
        <v>25</v>
      </c>
      <c r="C4133" s="18" t="s">
        <v>117</v>
      </c>
      <c r="D4133" s="18"/>
      <c r="E4133" s="0" t="s">
        <v>41</v>
      </c>
      <c r="F4133" s="0" t="n">
        <v>1492975</v>
      </c>
      <c r="G4133" s="0" t="n">
        <v>1522724.86</v>
      </c>
    </row>
    <row r="4134" customFormat="false" ht="12.75" hidden="false" customHeight="false" outlineLevel="0" collapsed="false">
      <c r="A4134" s="0" t="n">
        <v>2014</v>
      </c>
      <c r="B4134" s="18" t="s">
        <v>25</v>
      </c>
      <c r="C4134" s="18" t="s">
        <v>117</v>
      </c>
      <c r="D4134" s="18" t="s">
        <v>7</v>
      </c>
      <c r="E4134" s="0" t="s">
        <v>1</v>
      </c>
      <c r="F4134" s="0" t="n">
        <v>1036</v>
      </c>
      <c r="G4134" s="0" t="n">
        <v>1056.72</v>
      </c>
    </row>
    <row r="4135" customFormat="false" ht="12.75" hidden="false" customHeight="false" outlineLevel="0" collapsed="false">
      <c r="A4135" s="0" t="n">
        <v>2014</v>
      </c>
      <c r="B4135" s="18" t="s">
        <v>25</v>
      </c>
      <c r="C4135" s="18" t="s">
        <v>117</v>
      </c>
      <c r="D4135" s="18" t="s">
        <v>8</v>
      </c>
      <c r="E4135" s="0" t="s">
        <v>41</v>
      </c>
      <c r="F4135" s="0" t="n">
        <v>1101</v>
      </c>
      <c r="G4135" s="0" t="n">
        <v>1123.02</v>
      </c>
    </row>
    <row r="4136" customFormat="false" ht="12.75" hidden="false" customHeight="false" outlineLevel="0" collapsed="false">
      <c r="A4136" s="0" t="n">
        <v>2014</v>
      </c>
      <c r="B4136" s="18" t="s">
        <v>25</v>
      </c>
      <c r="C4136" s="18" t="s">
        <v>117</v>
      </c>
      <c r="D4136" s="18" t="s">
        <v>8</v>
      </c>
      <c r="E4136" s="0" t="s">
        <v>1</v>
      </c>
      <c r="F4136" s="0" t="n">
        <v>1100</v>
      </c>
      <c r="G4136" s="0" t="n">
        <v>1122</v>
      </c>
    </row>
    <row r="4137" customFormat="false" ht="12.75" hidden="false" customHeight="false" outlineLevel="0" collapsed="false">
      <c r="A4137" s="0" t="n">
        <v>2014</v>
      </c>
      <c r="B4137" s="18" t="s">
        <v>25</v>
      </c>
      <c r="C4137" s="18" t="s">
        <v>117</v>
      </c>
      <c r="D4137" s="18" t="s">
        <v>9</v>
      </c>
      <c r="E4137" s="0" t="s">
        <v>41</v>
      </c>
      <c r="F4137" s="0" t="n">
        <v>2144</v>
      </c>
      <c r="G4137" s="0" t="n">
        <v>2186.88</v>
      </c>
    </row>
    <row r="4138" customFormat="false" ht="12.75" hidden="false" customHeight="false" outlineLevel="0" collapsed="false">
      <c r="A4138" s="0" t="n">
        <v>2014</v>
      </c>
      <c r="B4138" s="18" t="s">
        <v>25</v>
      </c>
      <c r="C4138" s="18" t="s">
        <v>117</v>
      </c>
      <c r="D4138" s="18" t="s">
        <v>9</v>
      </c>
      <c r="E4138" s="0" t="s">
        <v>1</v>
      </c>
      <c r="F4138" s="0" t="n">
        <v>4384</v>
      </c>
      <c r="G4138" s="0" t="n">
        <v>4471.68</v>
      </c>
    </row>
    <row r="4139" customFormat="false" ht="12.75" hidden="false" customHeight="false" outlineLevel="0" collapsed="false">
      <c r="A4139" s="0" t="n">
        <v>2014</v>
      </c>
      <c r="B4139" s="18" t="s">
        <v>25</v>
      </c>
      <c r="C4139" s="18" t="s">
        <v>117</v>
      </c>
      <c r="D4139" s="18" t="s">
        <v>10</v>
      </c>
      <c r="E4139" s="0" t="s">
        <v>41</v>
      </c>
      <c r="F4139" s="0" t="n">
        <v>549</v>
      </c>
      <c r="G4139" s="0" t="n">
        <v>559.98</v>
      </c>
    </row>
    <row r="4140" customFormat="false" ht="12.75" hidden="false" customHeight="false" outlineLevel="0" collapsed="false">
      <c r="A4140" s="0" t="n">
        <v>2014</v>
      </c>
      <c r="B4140" s="18" t="s">
        <v>25</v>
      </c>
      <c r="C4140" s="18" t="s">
        <v>117</v>
      </c>
      <c r="D4140" s="18" t="s">
        <v>10</v>
      </c>
      <c r="E4140" s="0" t="s">
        <v>1</v>
      </c>
      <c r="F4140" s="0" t="n">
        <v>220</v>
      </c>
      <c r="G4140" s="0" t="n">
        <v>224.4</v>
      </c>
    </row>
    <row r="4141" customFormat="false" ht="12.75" hidden="false" customHeight="false" outlineLevel="0" collapsed="false">
      <c r="A4141" s="0" t="n">
        <v>2014</v>
      </c>
      <c r="B4141" s="18" t="s">
        <v>25</v>
      </c>
      <c r="C4141" s="18" t="s">
        <v>117</v>
      </c>
      <c r="D4141" s="18" t="s">
        <v>11</v>
      </c>
      <c r="E4141" s="0" t="s">
        <v>41</v>
      </c>
      <c r="F4141" s="0" t="n">
        <v>145</v>
      </c>
      <c r="G4141" s="0" t="n">
        <v>147.9</v>
      </c>
    </row>
    <row r="4142" customFormat="false" ht="12.75" hidden="false" customHeight="false" outlineLevel="0" collapsed="false">
      <c r="A4142" s="0" t="n">
        <v>2014</v>
      </c>
      <c r="B4142" s="18" t="s">
        <v>25</v>
      </c>
      <c r="C4142" s="18" t="s">
        <v>117</v>
      </c>
      <c r="D4142" s="18" t="s">
        <v>12</v>
      </c>
      <c r="E4142" s="0" t="s">
        <v>1</v>
      </c>
      <c r="F4142" s="0" t="n">
        <v>440</v>
      </c>
      <c r="G4142" s="0" t="n">
        <v>448.8</v>
      </c>
    </row>
    <row r="4143" customFormat="false" ht="12.75" hidden="false" customHeight="false" outlineLevel="0" collapsed="false">
      <c r="A4143" s="0" t="n">
        <v>2014</v>
      </c>
      <c r="B4143" s="18" t="s">
        <v>25</v>
      </c>
      <c r="C4143" s="18" t="s">
        <v>117</v>
      </c>
      <c r="D4143" s="18" t="s">
        <v>13</v>
      </c>
      <c r="E4143" s="0" t="s">
        <v>1</v>
      </c>
      <c r="F4143" s="0" t="n">
        <v>880</v>
      </c>
      <c r="G4143" s="0" t="n">
        <v>897.6</v>
      </c>
    </row>
    <row r="4144" customFormat="false" ht="12.75" hidden="false" customHeight="false" outlineLevel="0" collapsed="false">
      <c r="A4144" s="0" t="n">
        <v>2014</v>
      </c>
      <c r="B4144" s="18" t="s">
        <v>25</v>
      </c>
      <c r="C4144" s="18" t="s">
        <v>117</v>
      </c>
      <c r="D4144" s="18" t="s">
        <v>14</v>
      </c>
      <c r="E4144" s="0" t="s">
        <v>41</v>
      </c>
      <c r="F4144" s="0" t="n">
        <v>1094</v>
      </c>
      <c r="G4144" s="0" t="n">
        <v>1115.88</v>
      </c>
    </row>
    <row r="4145" customFormat="false" ht="12.75" hidden="false" customHeight="false" outlineLevel="0" collapsed="false">
      <c r="A4145" s="0" t="n">
        <v>2014</v>
      </c>
      <c r="B4145" s="18" t="s">
        <v>25</v>
      </c>
      <c r="C4145" s="18" t="s">
        <v>117</v>
      </c>
      <c r="D4145" s="18" t="s">
        <v>14</v>
      </c>
      <c r="E4145" s="0" t="s">
        <v>1</v>
      </c>
      <c r="F4145" s="0" t="n">
        <v>660</v>
      </c>
      <c r="G4145" s="0" t="n">
        <v>673.2</v>
      </c>
    </row>
    <row r="4146" customFormat="false" ht="12.75" hidden="false" customHeight="false" outlineLevel="0" collapsed="false">
      <c r="A4146" s="0" t="n">
        <v>2014</v>
      </c>
      <c r="B4146" s="18" t="s">
        <v>25</v>
      </c>
      <c r="C4146" s="18" t="s">
        <v>117</v>
      </c>
      <c r="D4146" s="18" t="s">
        <v>16</v>
      </c>
      <c r="E4146" s="0" t="s">
        <v>41</v>
      </c>
      <c r="F4146" s="0" t="n">
        <v>660</v>
      </c>
      <c r="G4146" s="0" t="n">
        <v>673.2</v>
      </c>
    </row>
    <row r="4147" customFormat="false" ht="12.75" hidden="false" customHeight="false" outlineLevel="0" collapsed="false">
      <c r="A4147" s="0" t="n">
        <v>2014</v>
      </c>
      <c r="B4147" s="18" t="s">
        <v>25</v>
      </c>
      <c r="C4147" s="18" t="s">
        <v>117</v>
      </c>
      <c r="D4147" s="18" t="s">
        <v>16</v>
      </c>
      <c r="E4147" s="0" t="s">
        <v>1</v>
      </c>
      <c r="F4147" s="0" t="n">
        <v>880</v>
      </c>
      <c r="G4147" s="0" t="n">
        <v>897.6</v>
      </c>
    </row>
    <row r="4148" customFormat="false" ht="12.75" hidden="false" customHeight="false" outlineLevel="0" collapsed="false">
      <c r="A4148" s="0" t="n">
        <v>2014</v>
      </c>
      <c r="B4148" s="18" t="s">
        <v>25</v>
      </c>
      <c r="C4148" s="18" t="s">
        <v>117</v>
      </c>
      <c r="D4148" s="18" t="s">
        <v>17</v>
      </c>
      <c r="E4148" s="0" t="s">
        <v>1</v>
      </c>
      <c r="F4148" s="0" t="n">
        <v>1322</v>
      </c>
      <c r="G4148" s="0" t="n">
        <v>1348.44</v>
      </c>
    </row>
    <row r="4149" customFormat="false" ht="12.75" hidden="false" customHeight="false" outlineLevel="0" collapsed="false">
      <c r="A4149" s="0" t="n">
        <v>2014</v>
      </c>
      <c r="B4149" s="18" t="s">
        <v>25</v>
      </c>
      <c r="C4149" s="18" t="s">
        <v>117</v>
      </c>
      <c r="D4149" s="18" t="s">
        <v>18</v>
      </c>
      <c r="E4149" s="0" t="s">
        <v>41</v>
      </c>
      <c r="F4149" s="0" t="n">
        <v>250</v>
      </c>
      <c r="G4149" s="0" t="n">
        <v>255</v>
      </c>
    </row>
    <row r="4150" customFormat="false" ht="12.75" hidden="false" customHeight="false" outlineLevel="0" collapsed="false">
      <c r="A4150" s="0" t="n">
        <v>2014</v>
      </c>
      <c r="B4150" s="18" t="s">
        <v>25</v>
      </c>
      <c r="C4150" s="18" t="s">
        <v>117</v>
      </c>
      <c r="D4150" s="18" t="s">
        <v>19</v>
      </c>
      <c r="E4150" s="0" t="s">
        <v>41</v>
      </c>
      <c r="F4150" s="0" t="n">
        <v>440</v>
      </c>
      <c r="G4150" s="0" t="n">
        <v>448.8</v>
      </c>
    </row>
    <row r="4151" customFormat="false" ht="12.75" hidden="false" customHeight="false" outlineLevel="0" collapsed="false">
      <c r="A4151" s="0" t="n">
        <v>2014</v>
      </c>
      <c r="B4151" s="18" t="s">
        <v>25</v>
      </c>
      <c r="C4151" s="18" t="s">
        <v>117</v>
      </c>
      <c r="D4151" s="18" t="s">
        <v>19</v>
      </c>
      <c r="E4151" s="0" t="s">
        <v>1</v>
      </c>
      <c r="F4151" s="0" t="n">
        <v>440</v>
      </c>
      <c r="G4151" s="0" t="n">
        <v>448.8</v>
      </c>
    </row>
    <row r="4152" customFormat="false" ht="12.75" hidden="false" customHeight="false" outlineLevel="0" collapsed="false">
      <c r="A4152" s="0" t="n">
        <v>2014</v>
      </c>
      <c r="B4152" s="18" t="s">
        <v>25</v>
      </c>
      <c r="C4152" s="18" t="s">
        <v>117</v>
      </c>
      <c r="D4152" s="18" t="s">
        <v>20</v>
      </c>
      <c r="E4152" s="0" t="s">
        <v>41</v>
      </c>
      <c r="F4152" s="0" t="n">
        <v>220</v>
      </c>
      <c r="G4152" s="0" t="n">
        <v>224.4</v>
      </c>
    </row>
    <row r="4153" customFormat="false" ht="12.75" hidden="false" customHeight="false" outlineLevel="0" collapsed="false">
      <c r="A4153" s="0" t="n">
        <v>2014</v>
      </c>
      <c r="B4153" s="18" t="s">
        <v>25</v>
      </c>
      <c r="C4153" s="18" t="s">
        <v>117</v>
      </c>
      <c r="D4153" s="18" t="s">
        <v>44</v>
      </c>
      <c r="E4153" s="0" t="s">
        <v>41</v>
      </c>
      <c r="F4153" s="0" t="n">
        <v>660</v>
      </c>
      <c r="G4153" s="0" t="n">
        <v>673.2</v>
      </c>
    </row>
    <row r="4154" customFormat="false" ht="12.75" hidden="false" customHeight="false" outlineLevel="0" collapsed="false">
      <c r="A4154" s="0" t="n">
        <v>2014</v>
      </c>
      <c r="B4154" s="18" t="s">
        <v>25</v>
      </c>
      <c r="C4154" s="18" t="s">
        <v>117</v>
      </c>
      <c r="D4154" s="18" t="s">
        <v>21</v>
      </c>
      <c r="E4154" s="0" t="s">
        <v>41</v>
      </c>
      <c r="F4154" s="0" t="n">
        <v>220</v>
      </c>
      <c r="G4154" s="0" t="n">
        <v>224.4</v>
      </c>
    </row>
    <row r="4155" customFormat="false" ht="12.75" hidden="false" customHeight="false" outlineLevel="0" collapsed="false">
      <c r="A4155" s="0" t="n">
        <v>2014</v>
      </c>
      <c r="B4155" s="18" t="s">
        <v>25</v>
      </c>
      <c r="C4155" s="18" t="s">
        <v>117</v>
      </c>
      <c r="D4155" s="18" t="s">
        <v>21</v>
      </c>
      <c r="E4155" s="0" t="s">
        <v>1</v>
      </c>
      <c r="F4155" s="0" t="n">
        <v>1576</v>
      </c>
      <c r="G4155" s="0" t="n">
        <v>1607.52</v>
      </c>
    </row>
    <row r="4156" customFormat="false" ht="12.75" hidden="false" customHeight="false" outlineLevel="0" collapsed="false">
      <c r="A4156" s="0" t="n">
        <v>2014</v>
      </c>
      <c r="B4156" s="18" t="s">
        <v>25</v>
      </c>
      <c r="C4156" s="18" t="s">
        <v>117</v>
      </c>
      <c r="D4156" s="18" t="s">
        <v>22</v>
      </c>
      <c r="E4156" s="0" t="s">
        <v>41</v>
      </c>
      <c r="F4156" s="0" t="n">
        <v>220</v>
      </c>
      <c r="G4156" s="0" t="n">
        <v>224.4</v>
      </c>
    </row>
    <row r="4157" customFormat="false" ht="12.75" hidden="false" customHeight="false" outlineLevel="0" collapsed="false">
      <c r="A4157" s="0" t="n">
        <v>2014</v>
      </c>
      <c r="B4157" s="18" t="s">
        <v>25</v>
      </c>
      <c r="C4157" s="18" t="s">
        <v>117</v>
      </c>
      <c r="D4157" s="18" t="s">
        <v>22</v>
      </c>
      <c r="E4157" s="0" t="s">
        <v>1</v>
      </c>
      <c r="F4157" s="0" t="n">
        <v>2789</v>
      </c>
      <c r="G4157" s="0" t="n">
        <v>2844.78</v>
      </c>
    </row>
    <row r="4158" customFormat="false" ht="12.75" hidden="false" customHeight="false" outlineLevel="0" collapsed="false">
      <c r="A4158" s="0" t="n">
        <v>2014</v>
      </c>
      <c r="B4158" s="18" t="s">
        <v>25</v>
      </c>
      <c r="C4158" s="18" t="s">
        <v>117</v>
      </c>
      <c r="D4158" s="18" t="s">
        <v>23</v>
      </c>
      <c r="E4158" s="0" t="s">
        <v>1</v>
      </c>
      <c r="F4158" s="0" t="n">
        <v>1540</v>
      </c>
      <c r="G4158" s="0" t="n">
        <v>1570.8</v>
      </c>
    </row>
    <row r="4159" customFormat="false" ht="12.75" hidden="false" customHeight="false" outlineLevel="0" collapsed="false">
      <c r="A4159" s="0" t="n">
        <v>2014</v>
      </c>
      <c r="B4159" s="18" t="s">
        <v>25</v>
      </c>
      <c r="C4159" s="18" t="s">
        <v>117</v>
      </c>
      <c r="D4159" s="18" t="s">
        <v>24</v>
      </c>
      <c r="E4159" s="0" t="s">
        <v>41</v>
      </c>
      <c r="F4159" s="0" t="n">
        <v>1443</v>
      </c>
      <c r="G4159" s="0" t="n">
        <v>1471.86</v>
      </c>
    </row>
    <row r="4160" customFormat="false" ht="12.75" hidden="false" customHeight="false" outlineLevel="0" collapsed="false">
      <c r="A4160" s="0" t="n">
        <v>2014</v>
      </c>
      <c r="B4160" s="18" t="s">
        <v>25</v>
      </c>
      <c r="C4160" s="18" t="s">
        <v>117</v>
      </c>
      <c r="D4160" s="18" t="s">
        <v>26</v>
      </c>
      <c r="E4160" s="0" t="s">
        <v>41</v>
      </c>
      <c r="F4160" s="0" t="n">
        <v>1100</v>
      </c>
      <c r="G4160" s="0" t="n">
        <v>1122</v>
      </c>
    </row>
    <row r="4161" customFormat="false" ht="12.75" hidden="false" customHeight="false" outlineLevel="0" collapsed="false">
      <c r="A4161" s="0" t="n">
        <v>2014</v>
      </c>
      <c r="B4161" s="18" t="s">
        <v>25</v>
      </c>
      <c r="C4161" s="18" t="s">
        <v>117</v>
      </c>
      <c r="D4161" s="18" t="s">
        <v>26</v>
      </c>
      <c r="E4161" s="0" t="s">
        <v>1</v>
      </c>
      <c r="F4161" s="0" t="n">
        <v>880</v>
      </c>
      <c r="G4161" s="0" t="n">
        <v>897.6</v>
      </c>
    </row>
    <row r="4162" customFormat="false" ht="12.75" hidden="false" customHeight="false" outlineLevel="0" collapsed="false">
      <c r="A4162" s="0" t="n">
        <v>2014</v>
      </c>
      <c r="B4162" s="18" t="s">
        <v>25</v>
      </c>
      <c r="C4162" s="18" t="s">
        <v>117</v>
      </c>
      <c r="D4162" s="18" t="s">
        <v>118</v>
      </c>
      <c r="E4162" s="0" t="s">
        <v>41</v>
      </c>
      <c r="F4162" s="0" t="n">
        <v>2189</v>
      </c>
      <c r="G4162" s="0" t="n">
        <v>2232.78</v>
      </c>
    </row>
    <row r="4163" customFormat="false" ht="12.75" hidden="false" customHeight="false" outlineLevel="0" collapsed="false">
      <c r="A4163" s="0" t="n">
        <v>2014</v>
      </c>
      <c r="B4163" s="18" t="s">
        <v>25</v>
      </c>
      <c r="C4163" s="18" t="s">
        <v>117</v>
      </c>
      <c r="D4163" s="18" t="s">
        <v>84</v>
      </c>
      <c r="E4163" s="0" t="s">
        <v>41</v>
      </c>
      <c r="F4163" s="0" t="n">
        <v>220</v>
      </c>
      <c r="G4163" s="0" t="n">
        <v>224.4</v>
      </c>
    </row>
    <row r="4164" customFormat="false" ht="12.75" hidden="false" customHeight="false" outlineLevel="0" collapsed="false">
      <c r="A4164" s="0" t="n">
        <v>2014</v>
      </c>
      <c r="B4164" s="18" t="s">
        <v>25</v>
      </c>
      <c r="C4164" s="18" t="s">
        <v>117</v>
      </c>
      <c r="D4164" s="18" t="s">
        <v>30</v>
      </c>
      <c r="E4164" s="0" t="s">
        <v>41</v>
      </c>
      <c r="F4164" s="0" t="n">
        <v>913</v>
      </c>
      <c r="G4164" s="0" t="n">
        <v>931.26</v>
      </c>
    </row>
    <row r="4165" customFormat="false" ht="12.75" hidden="false" customHeight="false" outlineLevel="0" collapsed="false">
      <c r="A4165" s="0" t="n">
        <v>2014</v>
      </c>
      <c r="B4165" s="18" t="s">
        <v>25</v>
      </c>
      <c r="C4165" s="18" t="s">
        <v>117</v>
      </c>
      <c r="D4165" s="18" t="s">
        <v>31</v>
      </c>
      <c r="E4165" s="0" t="s">
        <v>41</v>
      </c>
      <c r="F4165" s="0" t="n">
        <v>220</v>
      </c>
      <c r="G4165" s="0" t="n">
        <v>224.4</v>
      </c>
    </row>
    <row r="4166" customFormat="false" ht="12.75" hidden="false" customHeight="false" outlineLevel="0" collapsed="false">
      <c r="A4166" s="0" t="n">
        <v>2014</v>
      </c>
      <c r="B4166" s="18" t="s">
        <v>25</v>
      </c>
      <c r="C4166" s="18" t="s">
        <v>117</v>
      </c>
      <c r="D4166" s="18" t="s">
        <v>31</v>
      </c>
      <c r="E4166" s="0" t="s">
        <v>1</v>
      </c>
      <c r="F4166" s="0" t="n">
        <v>1437</v>
      </c>
      <c r="G4166" s="0" t="n">
        <v>1465.74</v>
      </c>
    </row>
    <row r="4167" customFormat="false" ht="12.75" hidden="false" customHeight="false" outlineLevel="0" collapsed="false">
      <c r="A4167" s="0" t="n">
        <v>2014</v>
      </c>
      <c r="B4167" s="18" t="s">
        <v>25</v>
      </c>
      <c r="C4167" s="18" t="s">
        <v>117</v>
      </c>
      <c r="D4167" s="18" t="s">
        <v>32</v>
      </c>
      <c r="E4167" s="0" t="s">
        <v>41</v>
      </c>
      <c r="F4167" s="0" t="n">
        <v>220</v>
      </c>
      <c r="G4167" s="0" t="n">
        <v>224.4</v>
      </c>
    </row>
    <row r="4168" customFormat="false" ht="12.75" hidden="false" customHeight="false" outlineLevel="0" collapsed="false">
      <c r="A4168" s="0" t="n">
        <v>2014</v>
      </c>
      <c r="B4168" s="18" t="s">
        <v>25</v>
      </c>
      <c r="C4168" s="18" t="s">
        <v>117</v>
      </c>
      <c r="D4168" s="18" t="s">
        <v>32</v>
      </c>
      <c r="E4168" s="0" t="s">
        <v>1</v>
      </c>
      <c r="F4168" s="0" t="n">
        <v>220</v>
      </c>
      <c r="G4168" s="0" t="n">
        <v>224.4</v>
      </c>
    </row>
    <row r="4169" customFormat="false" ht="12.75" hidden="false" customHeight="false" outlineLevel="0" collapsed="false">
      <c r="A4169" s="0" t="n">
        <v>2014</v>
      </c>
      <c r="B4169" s="18" t="s">
        <v>25</v>
      </c>
      <c r="C4169" s="18" t="s">
        <v>117</v>
      </c>
      <c r="D4169" s="18" t="s">
        <v>33</v>
      </c>
      <c r="E4169" s="0" t="s">
        <v>41</v>
      </c>
      <c r="F4169" s="0" t="n">
        <v>220</v>
      </c>
      <c r="G4169" s="0" t="n">
        <v>224.4</v>
      </c>
    </row>
    <row r="4170" customFormat="false" ht="12.75" hidden="false" customHeight="false" outlineLevel="0" collapsed="false">
      <c r="A4170" s="0" t="n">
        <v>2014</v>
      </c>
      <c r="B4170" s="18" t="s">
        <v>25</v>
      </c>
      <c r="C4170" s="18" t="s">
        <v>117</v>
      </c>
      <c r="D4170" s="18" t="s">
        <v>33</v>
      </c>
      <c r="E4170" s="0" t="s">
        <v>1</v>
      </c>
      <c r="F4170" s="0" t="n">
        <v>660</v>
      </c>
      <c r="G4170" s="0" t="n">
        <v>673.2</v>
      </c>
    </row>
    <row r="4171" customFormat="false" ht="12.75" hidden="false" customHeight="false" outlineLevel="0" collapsed="false">
      <c r="A4171" s="0" t="n">
        <v>2014</v>
      </c>
      <c r="B4171" s="18" t="s">
        <v>25</v>
      </c>
      <c r="C4171" s="18" t="s">
        <v>117</v>
      </c>
      <c r="D4171" s="18" t="s">
        <v>34</v>
      </c>
      <c r="E4171" s="0" t="s">
        <v>1</v>
      </c>
      <c r="F4171" s="0" t="n">
        <v>220</v>
      </c>
      <c r="G4171" s="0" t="n">
        <v>224.4</v>
      </c>
    </row>
    <row r="4172" customFormat="false" ht="12.75" hidden="false" customHeight="false" outlineLevel="0" collapsed="false">
      <c r="A4172" s="0" t="n">
        <v>2014</v>
      </c>
      <c r="B4172" s="18" t="s">
        <v>25</v>
      </c>
      <c r="C4172" s="18" t="s">
        <v>117</v>
      </c>
      <c r="D4172" s="18" t="s">
        <v>42</v>
      </c>
      <c r="E4172" s="0" t="s">
        <v>41</v>
      </c>
      <c r="F4172" s="0" t="n">
        <v>1270</v>
      </c>
      <c r="G4172" s="0" t="n">
        <v>1295.4</v>
      </c>
    </row>
    <row r="4173" customFormat="false" ht="12.75" hidden="false" customHeight="false" outlineLevel="0" collapsed="false">
      <c r="A4173" s="0" t="n">
        <v>2014</v>
      </c>
      <c r="B4173" s="18" t="s">
        <v>25</v>
      </c>
      <c r="C4173" s="18" t="s">
        <v>119</v>
      </c>
      <c r="D4173" s="18"/>
      <c r="E4173" s="0" t="s">
        <v>1</v>
      </c>
      <c r="F4173" s="0" t="n">
        <v>1181507</v>
      </c>
      <c r="G4173" s="0" t="n">
        <v>1063356.3</v>
      </c>
    </row>
    <row r="4174" customFormat="false" ht="12.75" hidden="false" customHeight="false" outlineLevel="0" collapsed="false">
      <c r="A4174" s="0" t="n">
        <v>2014</v>
      </c>
      <c r="B4174" s="18" t="s">
        <v>26</v>
      </c>
      <c r="C4174" s="18" t="s">
        <v>120</v>
      </c>
      <c r="D4174" s="18"/>
      <c r="E4174" s="0" t="s">
        <v>41</v>
      </c>
      <c r="F4174" s="0" t="n">
        <v>683605</v>
      </c>
      <c r="G4174" s="0" t="n">
        <v>697218.3</v>
      </c>
    </row>
    <row r="4175" customFormat="false" ht="12.75" hidden="false" customHeight="false" outlineLevel="0" collapsed="false">
      <c r="A4175" s="0" t="n">
        <v>2014</v>
      </c>
      <c r="B4175" s="18" t="s">
        <v>26</v>
      </c>
      <c r="C4175" s="18" t="s">
        <v>120</v>
      </c>
      <c r="D4175" s="18" t="s">
        <v>8</v>
      </c>
      <c r="E4175" s="0" t="s">
        <v>41</v>
      </c>
      <c r="F4175" s="0" t="n">
        <v>645</v>
      </c>
      <c r="G4175" s="0" t="n">
        <v>657.9</v>
      </c>
    </row>
    <row r="4176" customFormat="false" ht="12.75" hidden="false" customHeight="false" outlineLevel="0" collapsed="false">
      <c r="A4176" s="0" t="n">
        <v>2014</v>
      </c>
      <c r="B4176" s="18" t="s">
        <v>26</v>
      </c>
      <c r="C4176" s="18" t="s">
        <v>120</v>
      </c>
      <c r="D4176" s="18" t="s">
        <v>8</v>
      </c>
      <c r="E4176" s="0" t="s">
        <v>1</v>
      </c>
      <c r="F4176" s="0" t="n">
        <v>774</v>
      </c>
      <c r="G4176" s="0" t="n">
        <v>789.48</v>
      </c>
    </row>
    <row r="4177" customFormat="false" ht="12.75" hidden="false" customHeight="false" outlineLevel="0" collapsed="false">
      <c r="A4177" s="0" t="n">
        <v>2014</v>
      </c>
      <c r="B4177" s="18" t="s">
        <v>26</v>
      </c>
      <c r="C4177" s="18" t="s">
        <v>120</v>
      </c>
      <c r="D4177" s="18" t="s">
        <v>9</v>
      </c>
      <c r="E4177" s="0" t="s">
        <v>41</v>
      </c>
      <c r="F4177" s="0" t="n">
        <v>34</v>
      </c>
      <c r="G4177" s="0" t="n">
        <v>34.68</v>
      </c>
    </row>
    <row r="4178" customFormat="false" ht="12.75" hidden="false" customHeight="false" outlineLevel="0" collapsed="false">
      <c r="A4178" s="0" t="n">
        <v>2014</v>
      </c>
      <c r="B4178" s="18" t="s">
        <v>26</v>
      </c>
      <c r="C4178" s="18" t="s">
        <v>120</v>
      </c>
      <c r="D4178" s="18" t="s">
        <v>9</v>
      </c>
      <c r="E4178" s="0" t="s">
        <v>1</v>
      </c>
      <c r="F4178" s="0" t="n">
        <v>34</v>
      </c>
      <c r="G4178" s="0" t="n">
        <v>34.68</v>
      </c>
    </row>
    <row r="4179" customFormat="false" ht="12.75" hidden="false" customHeight="false" outlineLevel="0" collapsed="false">
      <c r="A4179" s="0" t="n">
        <v>2014</v>
      </c>
      <c r="B4179" s="18" t="s">
        <v>26</v>
      </c>
      <c r="C4179" s="18" t="s">
        <v>120</v>
      </c>
      <c r="D4179" s="18" t="s">
        <v>10</v>
      </c>
      <c r="E4179" s="0" t="s">
        <v>41</v>
      </c>
      <c r="F4179" s="0" t="n">
        <v>1360</v>
      </c>
      <c r="G4179" s="0" t="n">
        <v>1387.2</v>
      </c>
    </row>
    <row r="4180" customFormat="false" ht="12.75" hidden="false" customHeight="false" outlineLevel="0" collapsed="false">
      <c r="A4180" s="0" t="n">
        <v>2014</v>
      </c>
      <c r="B4180" s="18" t="s">
        <v>26</v>
      </c>
      <c r="C4180" s="18" t="s">
        <v>120</v>
      </c>
      <c r="D4180" s="18" t="s">
        <v>10</v>
      </c>
      <c r="E4180" s="0" t="s">
        <v>1</v>
      </c>
      <c r="F4180" s="0" t="n">
        <v>3350</v>
      </c>
      <c r="G4180" s="0" t="n">
        <v>3417</v>
      </c>
    </row>
    <row r="4181" customFormat="false" ht="12.75" hidden="false" customHeight="false" outlineLevel="0" collapsed="false">
      <c r="A4181" s="0" t="n">
        <v>2014</v>
      </c>
      <c r="B4181" s="18" t="s">
        <v>26</v>
      </c>
      <c r="C4181" s="18" t="s">
        <v>120</v>
      </c>
      <c r="D4181" s="18" t="s">
        <v>12</v>
      </c>
      <c r="E4181" s="0" t="s">
        <v>41</v>
      </c>
      <c r="F4181" s="0" t="n">
        <v>489</v>
      </c>
      <c r="G4181" s="0" t="n">
        <v>498.78</v>
      </c>
    </row>
    <row r="4182" customFormat="false" ht="12.75" hidden="false" customHeight="false" outlineLevel="0" collapsed="false">
      <c r="A4182" s="0" t="n">
        <v>2014</v>
      </c>
      <c r="B4182" s="18" t="s">
        <v>26</v>
      </c>
      <c r="C4182" s="18" t="s">
        <v>120</v>
      </c>
      <c r="D4182" s="18" t="s">
        <v>12</v>
      </c>
      <c r="E4182" s="0" t="s">
        <v>1</v>
      </c>
      <c r="F4182" s="0" t="n">
        <v>163</v>
      </c>
      <c r="G4182" s="0" t="n">
        <v>166.26</v>
      </c>
    </row>
    <row r="4183" customFormat="false" ht="12.75" hidden="false" customHeight="false" outlineLevel="0" collapsed="false">
      <c r="A4183" s="0" t="n">
        <v>2014</v>
      </c>
      <c r="B4183" s="18" t="s">
        <v>26</v>
      </c>
      <c r="C4183" s="18" t="s">
        <v>120</v>
      </c>
      <c r="D4183" s="18" t="s">
        <v>14</v>
      </c>
      <c r="E4183" s="0" t="s">
        <v>1</v>
      </c>
      <c r="F4183" s="0" t="n">
        <v>146</v>
      </c>
      <c r="G4183" s="0" t="n">
        <v>148.92</v>
      </c>
    </row>
    <row r="4184" customFormat="false" ht="12.75" hidden="false" customHeight="false" outlineLevel="0" collapsed="false">
      <c r="A4184" s="0" t="n">
        <v>2014</v>
      </c>
      <c r="B4184" s="18" t="s">
        <v>26</v>
      </c>
      <c r="C4184" s="18" t="s">
        <v>120</v>
      </c>
      <c r="D4184" s="18" t="s">
        <v>17</v>
      </c>
      <c r="E4184" s="0" t="s">
        <v>41</v>
      </c>
      <c r="F4184" s="0" t="n">
        <v>757</v>
      </c>
      <c r="G4184" s="0" t="n">
        <v>772.14</v>
      </c>
    </row>
    <row r="4185" customFormat="false" ht="12.75" hidden="false" customHeight="false" outlineLevel="0" collapsed="false">
      <c r="A4185" s="0" t="n">
        <v>2014</v>
      </c>
      <c r="B4185" s="18" t="s">
        <v>26</v>
      </c>
      <c r="C4185" s="18" t="s">
        <v>120</v>
      </c>
      <c r="D4185" s="18" t="s">
        <v>18</v>
      </c>
      <c r="E4185" s="0" t="s">
        <v>41</v>
      </c>
      <c r="F4185" s="0" t="n">
        <v>6025</v>
      </c>
      <c r="G4185" s="0" t="n">
        <v>6145.5</v>
      </c>
    </row>
    <row r="4186" customFormat="false" ht="12.75" hidden="false" customHeight="false" outlineLevel="0" collapsed="false">
      <c r="A4186" s="0" t="n">
        <v>2014</v>
      </c>
      <c r="B4186" s="18" t="s">
        <v>26</v>
      </c>
      <c r="C4186" s="18" t="s">
        <v>120</v>
      </c>
      <c r="D4186" s="18" t="s">
        <v>18</v>
      </c>
      <c r="E4186" s="0" t="s">
        <v>1</v>
      </c>
      <c r="F4186" s="0" t="n">
        <v>2047</v>
      </c>
      <c r="G4186" s="0" t="n">
        <v>2087.94</v>
      </c>
    </row>
    <row r="4187" customFormat="false" ht="12.75" hidden="false" customHeight="false" outlineLevel="0" collapsed="false">
      <c r="A4187" s="0" t="n">
        <v>2014</v>
      </c>
      <c r="B4187" s="18" t="s">
        <v>26</v>
      </c>
      <c r="C4187" s="18" t="s">
        <v>120</v>
      </c>
      <c r="D4187" s="18" t="s">
        <v>44</v>
      </c>
      <c r="E4187" s="0" t="s">
        <v>41</v>
      </c>
      <c r="F4187" s="0" t="n">
        <v>645</v>
      </c>
      <c r="G4187" s="0" t="n">
        <v>657.9</v>
      </c>
    </row>
    <row r="4188" customFormat="false" ht="12.75" hidden="false" customHeight="false" outlineLevel="0" collapsed="false">
      <c r="A4188" s="0" t="n">
        <v>2014</v>
      </c>
      <c r="B4188" s="18" t="s">
        <v>26</v>
      </c>
      <c r="C4188" s="18" t="s">
        <v>120</v>
      </c>
      <c r="D4188" s="18" t="s">
        <v>21</v>
      </c>
      <c r="E4188" s="0" t="s">
        <v>41</v>
      </c>
      <c r="F4188" s="0" t="n">
        <v>808</v>
      </c>
      <c r="G4188" s="0" t="n">
        <v>824.16</v>
      </c>
    </row>
    <row r="4189" customFormat="false" ht="12.75" hidden="false" customHeight="false" outlineLevel="0" collapsed="false">
      <c r="A4189" s="0" t="n">
        <v>2014</v>
      </c>
      <c r="B4189" s="18" t="s">
        <v>26</v>
      </c>
      <c r="C4189" s="18" t="s">
        <v>120</v>
      </c>
      <c r="D4189" s="18" t="s">
        <v>21</v>
      </c>
      <c r="E4189" s="0" t="s">
        <v>1</v>
      </c>
      <c r="F4189" s="0" t="n">
        <v>336</v>
      </c>
      <c r="G4189" s="0" t="n">
        <v>342.72</v>
      </c>
    </row>
    <row r="4190" customFormat="false" ht="12.75" hidden="false" customHeight="false" outlineLevel="0" collapsed="false">
      <c r="A4190" s="0" t="n">
        <v>2014</v>
      </c>
      <c r="B4190" s="18" t="s">
        <v>26</v>
      </c>
      <c r="C4190" s="18" t="s">
        <v>120</v>
      </c>
      <c r="D4190" s="18" t="s">
        <v>22</v>
      </c>
      <c r="E4190" s="0" t="s">
        <v>1</v>
      </c>
      <c r="F4190" s="0" t="n">
        <v>172</v>
      </c>
      <c r="G4190" s="0" t="n">
        <v>175.44</v>
      </c>
    </row>
    <row r="4191" customFormat="false" ht="12.75" hidden="false" customHeight="false" outlineLevel="0" collapsed="false">
      <c r="A4191" s="0" t="n">
        <v>2014</v>
      </c>
      <c r="B4191" s="18" t="s">
        <v>26</v>
      </c>
      <c r="C4191" s="18" t="s">
        <v>120</v>
      </c>
      <c r="D4191" s="18" t="s">
        <v>25</v>
      </c>
      <c r="E4191" s="0" t="s">
        <v>41</v>
      </c>
      <c r="F4191" s="0" t="n">
        <v>34</v>
      </c>
      <c r="G4191" s="0" t="n">
        <v>34.68</v>
      </c>
    </row>
    <row r="4192" customFormat="false" ht="12.75" hidden="false" customHeight="false" outlineLevel="0" collapsed="false">
      <c r="A4192" s="0" t="n">
        <v>2014</v>
      </c>
      <c r="B4192" s="18" t="s">
        <v>26</v>
      </c>
      <c r="C4192" s="18" t="s">
        <v>120</v>
      </c>
      <c r="D4192" s="18" t="s">
        <v>26</v>
      </c>
      <c r="E4192" s="0" t="s">
        <v>1</v>
      </c>
      <c r="F4192" s="0" t="n">
        <v>1431</v>
      </c>
      <c r="G4192" s="0" t="n">
        <v>1459.62</v>
      </c>
    </row>
    <row r="4193" customFormat="false" ht="12.75" hidden="false" customHeight="false" outlineLevel="0" collapsed="false">
      <c r="A4193" s="0" t="n">
        <v>2014</v>
      </c>
      <c r="B4193" s="18" t="s">
        <v>26</v>
      </c>
      <c r="C4193" s="18" t="s">
        <v>120</v>
      </c>
      <c r="D4193" s="18" t="s">
        <v>29</v>
      </c>
      <c r="E4193" s="0" t="s">
        <v>1</v>
      </c>
      <c r="F4193" s="0" t="n">
        <v>326</v>
      </c>
      <c r="G4193" s="0" t="n">
        <v>332.52</v>
      </c>
    </row>
    <row r="4194" customFormat="false" ht="12.75" hidden="false" customHeight="false" outlineLevel="0" collapsed="false">
      <c r="A4194" s="0" t="n">
        <v>2014</v>
      </c>
      <c r="B4194" s="18" t="s">
        <v>26</v>
      </c>
      <c r="C4194" s="18" t="s">
        <v>120</v>
      </c>
      <c r="D4194" s="18" t="s">
        <v>31</v>
      </c>
      <c r="E4194" s="0" t="s">
        <v>1</v>
      </c>
      <c r="F4194" s="0" t="n">
        <v>679</v>
      </c>
      <c r="G4194" s="0" t="n">
        <v>692.58</v>
      </c>
    </row>
    <row r="4195" customFormat="false" ht="12.75" hidden="false" customHeight="false" outlineLevel="0" collapsed="false">
      <c r="A4195" s="0" t="n">
        <v>2014</v>
      </c>
      <c r="B4195" s="18" t="s">
        <v>26</v>
      </c>
      <c r="C4195" s="18" t="s">
        <v>120</v>
      </c>
      <c r="D4195" s="18" t="s">
        <v>35</v>
      </c>
      <c r="E4195" s="0" t="s">
        <v>1</v>
      </c>
      <c r="F4195" s="0" t="n">
        <v>645</v>
      </c>
      <c r="G4195" s="0" t="n">
        <v>657.9</v>
      </c>
    </row>
    <row r="4196" customFormat="false" ht="12.75" hidden="false" customHeight="false" outlineLevel="0" collapsed="false">
      <c r="A4196" s="0" t="n">
        <v>2014</v>
      </c>
      <c r="B4196" s="18" t="s">
        <v>26</v>
      </c>
      <c r="C4196" s="18" t="s">
        <v>121</v>
      </c>
      <c r="D4196" s="18"/>
      <c r="E4196" s="0" t="s">
        <v>41</v>
      </c>
      <c r="F4196" s="0" t="n">
        <v>15393011</v>
      </c>
      <c r="G4196" s="0" t="n">
        <v>11369487.46</v>
      </c>
    </row>
    <row r="4197" customFormat="false" ht="12.75" hidden="false" customHeight="false" outlineLevel="0" collapsed="false">
      <c r="A4197" s="0" t="n">
        <v>2014</v>
      </c>
      <c r="B4197" s="18" t="s">
        <v>26</v>
      </c>
      <c r="C4197" s="18" t="s">
        <v>121</v>
      </c>
      <c r="D4197" s="18" t="s">
        <v>7</v>
      </c>
      <c r="E4197" s="0" t="s">
        <v>1</v>
      </c>
      <c r="F4197" s="0" t="n">
        <v>2089</v>
      </c>
      <c r="G4197" s="0" t="n">
        <v>1890.74</v>
      </c>
    </row>
    <row r="4198" customFormat="false" ht="12.75" hidden="false" customHeight="false" outlineLevel="0" collapsed="false">
      <c r="A4198" s="0" t="n">
        <v>2014</v>
      </c>
      <c r="B4198" s="18" t="s">
        <v>26</v>
      </c>
      <c r="C4198" s="18" t="s">
        <v>121</v>
      </c>
      <c r="D4198" s="18" t="s">
        <v>8</v>
      </c>
      <c r="E4198" s="0" t="s">
        <v>1</v>
      </c>
      <c r="F4198" s="0" t="n">
        <v>68</v>
      </c>
      <c r="G4198" s="0" t="n">
        <v>69.36</v>
      </c>
    </row>
    <row r="4199" customFormat="false" ht="12.75" hidden="false" customHeight="false" outlineLevel="0" collapsed="false">
      <c r="A4199" s="0" t="n">
        <v>2014</v>
      </c>
      <c r="B4199" s="18" t="s">
        <v>26</v>
      </c>
      <c r="C4199" s="18" t="s">
        <v>121</v>
      </c>
      <c r="D4199" s="18" t="s">
        <v>9</v>
      </c>
      <c r="E4199" s="0" t="s">
        <v>41</v>
      </c>
      <c r="F4199" s="0" t="n">
        <v>2548</v>
      </c>
      <c r="G4199" s="0" t="n">
        <v>2598.96</v>
      </c>
    </row>
    <row r="4200" customFormat="false" ht="12.75" hidden="false" customHeight="false" outlineLevel="0" collapsed="false">
      <c r="A4200" s="0" t="n">
        <v>2014</v>
      </c>
      <c r="B4200" s="18" t="s">
        <v>26</v>
      </c>
      <c r="C4200" s="18" t="s">
        <v>121</v>
      </c>
      <c r="D4200" s="18" t="s">
        <v>9</v>
      </c>
      <c r="E4200" s="0" t="s">
        <v>1</v>
      </c>
      <c r="F4200" s="0" t="n">
        <v>28609</v>
      </c>
      <c r="G4200" s="0" t="n">
        <v>20299.7</v>
      </c>
    </row>
    <row r="4201" customFormat="false" ht="12.75" hidden="false" customHeight="false" outlineLevel="0" collapsed="false">
      <c r="A4201" s="0" t="n">
        <v>2014</v>
      </c>
      <c r="B4201" s="18" t="s">
        <v>26</v>
      </c>
      <c r="C4201" s="18" t="s">
        <v>121</v>
      </c>
      <c r="D4201" s="18" t="s">
        <v>10</v>
      </c>
      <c r="E4201" s="0" t="s">
        <v>41</v>
      </c>
      <c r="F4201" s="0" t="n">
        <v>5950</v>
      </c>
      <c r="G4201" s="0" t="n">
        <v>6069</v>
      </c>
    </row>
    <row r="4202" customFormat="false" ht="12.75" hidden="false" customHeight="false" outlineLevel="0" collapsed="false">
      <c r="A4202" s="0" t="n">
        <v>2014</v>
      </c>
      <c r="B4202" s="18" t="s">
        <v>26</v>
      </c>
      <c r="C4202" s="18" t="s">
        <v>121</v>
      </c>
      <c r="D4202" s="18" t="s">
        <v>10</v>
      </c>
      <c r="E4202" s="0" t="s">
        <v>1</v>
      </c>
      <c r="F4202" s="0" t="n">
        <v>3787</v>
      </c>
      <c r="G4202" s="0" t="n">
        <v>3862.74</v>
      </c>
    </row>
    <row r="4203" customFormat="false" ht="12.75" hidden="false" customHeight="false" outlineLevel="0" collapsed="false">
      <c r="A4203" s="0" t="n">
        <v>2014</v>
      </c>
      <c r="B4203" s="18" t="s">
        <v>26</v>
      </c>
      <c r="C4203" s="18" t="s">
        <v>121</v>
      </c>
      <c r="D4203" s="18" t="s">
        <v>14</v>
      </c>
      <c r="E4203" s="0" t="s">
        <v>1</v>
      </c>
      <c r="F4203" s="0" t="n">
        <v>3237</v>
      </c>
      <c r="G4203" s="0" t="n">
        <v>3301.74</v>
      </c>
    </row>
    <row r="4204" customFormat="false" ht="12.75" hidden="false" customHeight="false" outlineLevel="0" collapsed="false">
      <c r="A4204" s="0" t="n">
        <v>2014</v>
      </c>
      <c r="B4204" s="18" t="s">
        <v>26</v>
      </c>
      <c r="C4204" s="18" t="s">
        <v>121</v>
      </c>
      <c r="D4204" s="18" t="s">
        <v>18</v>
      </c>
      <c r="E4204" s="0" t="s">
        <v>41</v>
      </c>
      <c r="F4204" s="0" t="n">
        <v>327</v>
      </c>
      <c r="G4204" s="0" t="n">
        <v>333.54</v>
      </c>
    </row>
    <row r="4205" customFormat="false" ht="12.75" hidden="false" customHeight="false" outlineLevel="0" collapsed="false">
      <c r="A4205" s="0" t="n">
        <v>2014</v>
      </c>
      <c r="B4205" s="18" t="s">
        <v>26</v>
      </c>
      <c r="C4205" s="18" t="s">
        <v>121</v>
      </c>
      <c r="D4205" s="18" t="s">
        <v>18</v>
      </c>
      <c r="E4205" s="0" t="s">
        <v>1</v>
      </c>
      <c r="F4205" s="0" t="n">
        <v>34</v>
      </c>
      <c r="G4205" s="0" t="n">
        <v>34.68</v>
      </c>
    </row>
    <row r="4206" customFormat="false" ht="12.75" hidden="false" customHeight="false" outlineLevel="0" collapsed="false">
      <c r="A4206" s="0" t="n">
        <v>2014</v>
      </c>
      <c r="B4206" s="18" t="s">
        <v>26</v>
      </c>
      <c r="C4206" s="18" t="s">
        <v>121</v>
      </c>
      <c r="D4206" s="18" t="s">
        <v>19</v>
      </c>
      <c r="E4206" s="0" t="s">
        <v>41</v>
      </c>
      <c r="F4206" s="0" t="n">
        <v>394</v>
      </c>
      <c r="G4206" s="0" t="n">
        <v>401.88</v>
      </c>
    </row>
    <row r="4207" customFormat="false" ht="12.75" hidden="false" customHeight="false" outlineLevel="0" collapsed="false">
      <c r="A4207" s="0" t="n">
        <v>2014</v>
      </c>
      <c r="B4207" s="18" t="s">
        <v>26</v>
      </c>
      <c r="C4207" s="18" t="s">
        <v>121</v>
      </c>
      <c r="D4207" s="18" t="s">
        <v>19</v>
      </c>
      <c r="E4207" s="0" t="s">
        <v>1</v>
      </c>
      <c r="F4207" s="0" t="n">
        <v>110094</v>
      </c>
      <c r="G4207" s="0" t="n">
        <v>76881.48</v>
      </c>
    </row>
    <row r="4208" customFormat="false" ht="12.75" hidden="false" customHeight="false" outlineLevel="0" collapsed="false">
      <c r="A4208" s="0" t="n">
        <v>2014</v>
      </c>
      <c r="B4208" s="18" t="s">
        <v>26</v>
      </c>
      <c r="C4208" s="18" t="s">
        <v>121</v>
      </c>
      <c r="D4208" s="18" t="s">
        <v>21</v>
      </c>
      <c r="E4208" s="0" t="s">
        <v>41</v>
      </c>
      <c r="F4208" s="0" t="n">
        <v>816</v>
      </c>
      <c r="G4208" s="0" t="n">
        <v>832.32</v>
      </c>
    </row>
    <row r="4209" customFormat="false" ht="12.75" hidden="false" customHeight="false" outlineLevel="0" collapsed="false">
      <c r="A4209" s="0" t="n">
        <v>2014</v>
      </c>
      <c r="B4209" s="18" t="s">
        <v>26</v>
      </c>
      <c r="C4209" s="18" t="s">
        <v>121</v>
      </c>
      <c r="D4209" s="18" t="s">
        <v>21</v>
      </c>
      <c r="E4209" s="0" t="s">
        <v>1</v>
      </c>
      <c r="F4209" s="0" t="n">
        <v>616202</v>
      </c>
      <c r="G4209" s="0" t="n">
        <v>454385.52</v>
      </c>
    </row>
    <row r="4210" customFormat="false" ht="12.75" hidden="false" customHeight="false" outlineLevel="0" collapsed="false">
      <c r="A4210" s="0" t="n">
        <v>2014</v>
      </c>
      <c r="B4210" s="18" t="s">
        <v>26</v>
      </c>
      <c r="C4210" s="18" t="s">
        <v>121</v>
      </c>
      <c r="D4210" s="18" t="s">
        <v>22</v>
      </c>
      <c r="E4210" s="0" t="s">
        <v>1</v>
      </c>
      <c r="F4210" s="0" t="n">
        <v>327</v>
      </c>
      <c r="G4210" s="0" t="n">
        <v>333.54</v>
      </c>
    </row>
    <row r="4211" customFormat="false" ht="12.75" hidden="false" customHeight="false" outlineLevel="0" collapsed="false">
      <c r="A4211" s="0" t="n">
        <v>2014</v>
      </c>
      <c r="B4211" s="18" t="s">
        <v>26</v>
      </c>
      <c r="C4211" s="18" t="s">
        <v>121</v>
      </c>
      <c r="D4211" s="18" t="s">
        <v>26</v>
      </c>
      <c r="E4211" s="0" t="s">
        <v>1</v>
      </c>
      <c r="F4211" s="0" t="n">
        <v>5954303</v>
      </c>
      <c r="G4211" s="0" t="n">
        <v>4201298.06</v>
      </c>
    </row>
    <row r="4212" customFormat="false" ht="12.75" hidden="false" customHeight="false" outlineLevel="0" collapsed="false">
      <c r="A4212" s="0" t="n">
        <v>2014</v>
      </c>
      <c r="B4212" s="18" t="s">
        <v>26</v>
      </c>
      <c r="C4212" s="18" t="s">
        <v>121</v>
      </c>
      <c r="D4212" s="18" t="s">
        <v>27</v>
      </c>
      <c r="E4212" s="0" t="s">
        <v>1</v>
      </c>
      <c r="F4212" s="0" t="n">
        <v>68</v>
      </c>
      <c r="G4212" s="0" t="n">
        <v>69.36</v>
      </c>
    </row>
    <row r="4213" customFormat="false" ht="12.75" hidden="false" customHeight="false" outlineLevel="0" collapsed="false">
      <c r="A4213" s="0" t="n">
        <v>2014</v>
      </c>
      <c r="B4213" s="18" t="s">
        <v>26</v>
      </c>
      <c r="C4213" s="18" t="s">
        <v>121</v>
      </c>
      <c r="D4213" s="18" t="s">
        <v>28</v>
      </c>
      <c r="E4213" s="0" t="s">
        <v>41</v>
      </c>
      <c r="F4213" s="0" t="n">
        <v>34</v>
      </c>
      <c r="G4213" s="0" t="n">
        <v>34.68</v>
      </c>
    </row>
    <row r="4214" customFormat="false" ht="12.75" hidden="false" customHeight="false" outlineLevel="0" collapsed="false">
      <c r="A4214" s="0" t="n">
        <v>2014</v>
      </c>
      <c r="B4214" s="18" t="s">
        <v>26</v>
      </c>
      <c r="C4214" s="18" t="s">
        <v>121</v>
      </c>
      <c r="D4214" s="18" t="s">
        <v>28</v>
      </c>
      <c r="E4214" s="0" t="s">
        <v>1</v>
      </c>
      <c r="F4214" s="0" t="n">
        <v>3250</v>
      </c>
      <c r="G4214" s="0" t="n">
        <v>3085.84</v>
      </c>
    </row>
    <row r="4215" customFormat="false" ht="12.75" hidden="false" customHeight="false" outlineLevel="0" collapsed="false">
      <c r="A4215" s="0" t="n">
        <v>2014</v>
      </c>
      <c r="B4215" s="18" t="s">
        <v>26</v>
      </c>
      <c r="C4215" s="18" t="s">
        <v>121</v>
      </c>
      <c r="D4215" s="18" t="s">
        <v>30</v>
      </c>
      <c r="E4215" s="0" t="s">
        <v>41</v>
      </c>
      <c r="F4215" s="0" t="n">
        <v>4723</v>
      </c>
      <c r="G4215" s="0" t="n">
        <v>4817.46</v>
      </c>
    </row>
    <row r="4216" customFormat="false" ht="12.75" hidden="false" customHeight="false" outlineLevel="0" collapsed="false">
      <c r="A4216" s="0" t="n">
        <v>2014</v>
      </c>
      <c r="B4216" s="18" t="s">
        <v>26</v>
      </c>
      <c r="C4216" s="18" t="s">
        <v>121</v>
      </c>
      <c r="D4216" s="18" t="s">
        <v>33</v>
      </c>
      <c r="E4216" s="0" t="s">
        <v>41</v>
      </c>
      <c r="F4216" s="0" t="n">
        <v>2712</v>
      </c>
      <c r="G4216" s="0" t="n">
        <v>2766.24</v>
      </c>
    </row>
    <row r="4217" customFormat="false" ht="12.75" hidden="false" customHeight="false" outlineLevel="0" collapsed="false">
      <c r="A4217" s="0" t="n">
        <v>2014</v>
      </c>
      <c r="B4217" s="18" t="s">
        <v>26</v>
      </c>
      <c r="C4217" s="18" t="s">
        <v>121</v>
      </c>
      <c r="D4217" s="18" t="s">
        <v>33</v>
      </c>
      <c r="E4217" s="0" t="s">
        <v>1</v>
      </c>
      <c r="F4217" s="0" t="n">
        <v>112634</v>
      </c>
      <c r="G4217" s="0" t="n">
        <v>83872.56</v>
      </c>
    </row>
    <row r="4218" customFormat="false" ht="12.75" hidden="false" customHeight="false" outlineLevel="0" collapsed="false">
      <c r="A4218" s="0" t="n">
        <v>2014</v>
      </c>
      <c r="B4218" s="18" t="s">
        <v>26</v>
      </c>
      <c r="C4218" s="18" t="s">
        <v>123</v>
      </c>
      <c r="D4218" s="18"/>
      <c r="E4218" s="0" t="s">
        <v>1</v>
      </c>
      <c r="F4218" s="0" t="n">
        <v>3255127</v>
      </c>
      <c r="G4218" s="0" t="n">
        <v>2929614.3</v>
      </c>
    </row>
    <row r="4219" customFormat="false" ht="12.75" hidden="false" customHeight="false" outlineLevel="0" collapsed="false">
      <c r="A4219" s="0" t="n">
        <v>2014</v>
      </c>
      <c r="B4219" s="18" t="s">
        <v>27</v>
      </c>
      <c r="C4219" s="18" t="s">
        <v>125</v>
      </c>
      <c r="D4219" s="18"/>
      <c r="E4219" s="0" t="s">
        <v>41</v>
      </c>
      <c r="F4219" s="0" t="n">
        <v>3723455</v>
      </c>
      <c r="G4219" s="0" t="n">
        <v>3797924.1</v>
      </c>
    </row>
    <row r="4220" customFormat="false" ht="12.75" hidden="false" customHeight="false" outlineLevel="0" collapsed="false">
      <c r="A4220" s="0" t="n">
        <v>2014</v>
      </c>
      <c r="B4220" s="18" t="s">
        <v>27</v>
      </c>
      <c r="C4220" s="18" t="s">
        <v>125</v>
      </c>
      <c r="D4220" s="18" t="s">
        <v>7</v>
      </c>
      <c r="E4220" s="0" t="s">
        <v>41</v>
      </c>
      <c r="F4220" s="0" t="n">
        <v>244858</v>
      </c>
      <c r="G4220" s="0" t="n">
        <v>249755.16</v>
      </c>
    </row>
    <row r="4221" customFormat="false" ht="12.75" hidden="false" customHeight="false" outlineLevel="0" collapsed="false">
      <c r="A4221" s="0" t="n">
        <v>2014</v>
      </c>
      <c r="B4221" s="18" t="s">
        <v>27</v>
      </c>
      <c r="C4221" s="18" t="s">
        <v>125</v>
      </c>
      <c r="D4221" s="18" t="s">
        <v>7</v>
      </c>
      <c r="E4221" s="0" t="s">
        <v>1</v>
      </c>
      <c r="F4221" s="0" t="n">
        <v>147223</v>
      </c>
      <c r="G4221" s="0" t="n">
        <v>150167.46</v>
      </c>
    </row>
    <row r="4222" customFormat="false" ht="12.75" hidden="false" customHeight="false" outlineLevel="0" collapsed="false">
      <c r="A4222" s="0" t="n">
        <v>2014</v>
      </c>
      <c r="B4222" s="18" t="s">
        <v>27</v>
      </c>
      <c r="C4222" s="18" t="s">
        <v>125</v>
      </c>
      <c r="D4222" s="18" t="s">
        <v>8</v>
      </c>
      <c r="E4222" s="0" t="s">
        <v>41</v>
      </c>
      <c r="F4222" s="0" t="n">
        <v>208960</v>
      </c>
      <c r="G4222" s="0" t="n">
        <v>213139.2</v>
      </c>
    </row>
    <row r="4223" customFormat="false" ht="12.75" hidden="false" customHeight="false" outlineLevel="0" collapsed="false">
      <c r="A4223" s="0" t="n">
        <v>2014</v>
      </c>
      <c r="B4223" s="18" t="s">
        <v>27</v>
      </c>
      <c r="C4223" s="18" t="s">
        <v>125</v>
      </c>
      <c r="D4223" s="18" t="s">
        <v>8</v>
      </c>
      <c r="E4223" s="0" t="s">
        <v>1</v>
      </c>
      <c r="F4223" s="0" t="n">
        <v>68681</v>
      </c>
      <c r="G4223" s="0" t="n">
        <v>70054.62</v>
      </c>
    </row>
    <row r="4224" customFormat="false" ht="12.75" hidden="false" customHeight="false" outlineLevel="0" collapsed="false">
      <c r="A4224" s="0" t="n">
        <v>2014</v>
      </c>
      <c r="B4224" s="18" t="s">
        <v>27</v>
      </c>
      <c r="C4224" s="18" t="s">
        <v>125</v>
      </c>
      <c r="D4224" s="18" t="s">
        <v>9</v>
      </c>
      <c r="E4224" s="0" t="s">
        <v>41</v>
      </c>
      <c r="F4224" s="0" t="n">
        <v>185103</v>
      </c>
      <c r="G4224" s="0" t="n">
        <v>188805.06</v>
      </c>
    </row>
    <row r="4225" customFormat="false" ht="12.75" hidden="false" customHeight="false" outlineLevel="0" collapsed="false">
      <c r="A4225" s="0" t="n">
        <v>2014</v>
      </c>
      <c r="B4225" s="18" t="s">
        <v>27</v>
      </c>
      <c r="C4225" s="18" t="s">
        <v>125</v>
      </c>
      <c r="D4225" s="18" t="s">
        <v>9</v>
      </c>
      <c r="E4225" s="0" t="s">
        <v>1</v>
      </c>
      <c r="F4225" s="0" t="n">
        <v>285475</v>
      </c>
      <c r="G4225" s="0" t="n">
        <v>291184.5</v>
      </c>
    </row>
    <row r="4226" customFormat="false" ht="12.75" hidden="false" customHeight="false" outlineLevel="0" collapsed="false">
      <c r="A4226" s="0" t="n">
        <v>2014</v>
      </c>
      <c r="B4226" s="18" t="s">
        <v>27</v>
      </c>
      <c r="C4226" s="18" t="s">
        <v>125</v>
      </c>
      <c r="D4226" s="18" t="s">
        <v>10</v>
      </c>
      <c r="E4226" s="0" t="s">
        <v>41</v>
      </c>
      <c r="F4226" s="0" t="n">
        <v>906660</v>
      </c>
      <c r="G4226" s="0" t="n">
        <v>923073.84</v>
      </c>
    </row>
    <row r="4227" customFormat="false" ht="12.75" hidden="false" customHeight="false" outlineLevel="0" collapsed="false">
      <c r="A4227" s="0" t="n">
        <v>2014</v>
      </c>
      <c r="B4227" s="18" t="s">
        <v>27</v>
      </c>
      <c r="C4227" s="18" t="s">
        <v>125</v>
      </c>
      <c r="D4227" s="18" t="s">
        <v>10</v>
      </c>
      <c r="E4227" s="0" t="s">
        <v>1</v>
      </c>
      <c r="F4227" s="0" t="n">
        <v>237918</v>
      </c>
      <c r="G4227" s="0" t="n">
        <v>242676.36</v>
      </c>
    </row>
    <row r="4228" customFormat="false" ht="12.75" hidden="false" customHeight="false" outlineLevel="0" collapsed="false">
      <c r="A4228" s="0" t="n">
        <v>2014</v>
      </c>
      <c r="B4228" s="18" t="s">
        <v>27</v>
      </c>
      <c r="C4228" s="18" t="s">
        <v>125</v>
      </c>
      <c r="D4228" s="18" t="s">
        <v>11</v>
      </c>
      <c r="E4228" s="0" t="s">
        <v>41</v>
      </c>
      <c r="F4228" s="0" t="n">
        <v>46980</v>
      </c>
      <c r="G4228" s="0" t="n">
        <v>47919.6</v>
      </c>
    </row>
    <row r="4229" customFormat="false" ht="12.75" hidden="false" customHeight="false" outlineLevel="0" collapsed="false">
      <c r="A4229" s="0" t="n">
        <v>2014</v>
      </c>
      <c r="B4229" s="18" t="s">
        <v>27</v>
      </c>
      <c r="C4229" s="18" t="s">
        <v>125</v>
      </c>
      <c r="D4229" s="18" t="s">
        <v>11</v>
      </c>
      <c r="E4229" s="0" t="s">
        <v>1</v>
      </c>
      <c r="F4229" s="0" t="n">
        <v>32652</v>
      </c>
      <c r="G4229" s="0" t="n">
        <v>33305.04</v>
      </c>
    </row>
    <row r="4230" customFormat="false" ht="12.75" hidden="false" customHeight="false" outlineLevel="0" collapsed="false">
      <c r="A4230" s="0" t="n">
        <v>2014</v>
      </c>
      <c r="B4230" s="18" t="s">
        <v>27</v>
      </c>
      <c r="C4230" s="18" t="s">
        <v>125</v>
      </c>
      <c r="D4230" s="18" t="s">
        <v>12</v>
      </c>
      <c r="E4230" s="0" t="s">
        <v>41</v>
      </c>
      <c r="F4230" s="0" t="n">
        <v>18537</v>
      </c>
      <c r="G4230" s="0" t="n">
        <v>18907.74</v>
      </c>
    </row>
    <row r="4231" customFormat="false" ht="12.75" hidden="false" customHeight="false" outlineLevel="0" collapsed="false">
      <c r="A4231" s="0" t="n">
        <v>2014</v>
      </c>
      <c r="B4231" s="18" t="s">
        <v>27</v>
      </c>
      <c r="C4231" s="18" t="s">
        <v>125</v>
      </c>
      <c r="D4231" s="18" t="s">
        <v>16</v>
      </c>
      <c r="E4231" s="0" t="s">
        <v>41</v>
      </c>
      <c r="F4231" s="0" t="n">
        <v>44261</v>
      </c>
      <c r="G4231" s="0" t="n">
        <v>45146.22</v>
      </c>
    </row>
    <row r="4232" customFormat="false" ht="12.75" hidden="false" customHeight="false" outlineLevel="0" collapsed="false">
      <c r="A4232" s="0" t="n">
        <v>2014</v>
      </c>
      <c r="B4232" s="18" t="s">
        <v>27</v>
      </c>
      <c r="C4232" s="18" t="s">
        <v>125</v>
      </c>
      <c r="D4232" s="18" t="s">
        <v>16</v>
      </c>
      <c r="E4232" s="0" t="s">
        <v>1</v>
      </c>
      <c r="F4232" s="0" t="n">
        <v>42984</v>
      </c>
      <c r="G4232" s="0" t="n">
        <v>43843.68</v>
      </c>
    </row>
    <row r="4233" customFormat="false" ht="12.75" hidden="false" customHeight="false" outlineLevel="0" collapsed="false">
      <c r="A4233" s="0" t="n">
        <v>2014</v>
      </c>
      <c r="B4233" s="18" t="s">
        <v>27</v>
      </c>
      <c r="C4233" s="18" t="s">
        <v>125</v>
      </c>
      <c r="D4233" s="18" t="s">
        <v>17</v>
      </c>
      <c r="E4233" s="0" t="s">
        <v>41</v>
      </c>
      <c r="F4233" s="0" t="n">
        <v>92373</v>
      </c>
      <c r="G4233" s="0" t="n">
        <v>94220.46</v>
      </c>
    </row>
    <row r="4234" customFormat="false" ht="12.75" hidden="false" customHeight="false" outlineLevel="0" collapsed="false">
      <c r="A4234" s="0" t="n">
        <v>2014</v>
      </c>
      <c r="B4234" s="18" t="s">
        <v>27</v>
      </c>
      <c r="C4234" s="18" t="s">
        <v>125</v>
      </c>
      <c r="D4234" s="18" t="s">
        <v>18</v>
      </c>
      <c r="E4234" s="0" t="s">
        <v>41</v>
      </c>
      <c r="F4234" s="0" t="n">
        <v>216246</v>
      </c>
      <c r="G4234" s="0" t="n">
        <v>220570.92</v>
      </c>
    </row>
    <row r="4235" customFormat="false" ht="12.75" hidden="false" customHeight="false" outlineLevel="0" collapsed="false">
      <c r="A4235" s="0" t="n">
        <v>2014</v>
      </c>
      <c r="B4235" s="18" t="s">
        <v>27</v>
      </c>
      <c r="C4235" s="18" t="s">
        <v>125</v>
      </c>
      <c r="D4235" s="18" t="s">
        <v>18</v>
      </c>
      <c r="E4235" s="0" t="s">
        <v>1</v>
      </c>
      <c r="F4235" s="0" t="n">
        <v>18751</v>
      </c>
      <c r="G4235" s="0" t="n">
        <v>19126.02</v>
      </c>
    </row>
    <row r="4236" customFormat="false" ht="12.75" hidden="false" customHeight="false" outlineLevel="0" collapsed="false">
      <c r="A4236" s="0" t="n">
        <v>2014</v>
      </c>
      <c r="B4236" s="18" t="s">
        <v>27</v>
      </c>
      <c r="C4236" s="18" t="s">
        <v>125</v>
      </c>
      <c r="D4236" s="18" t="s">
        <v>19</v>
      </c>
      <c r="E4236" s="0" t="s">
        <v>41</v>
      </c>
      <c r="F4236" s="0" t="n">
        <v>243576</v>
      </c>
      <c r="G4236" s="0" t="n">
        <v>248447.52</v>
      </c>
    </row>
    <row r="4237" customFormat="false" ht="12.75" hidden="false" customHeight="false" outlineLevel="0" collapsed="false">
      <c r="A4237" s="0" t="n">
        <v>2014</v>
      </c>
      <c r="B4237" s="18" t="s">
        <v>27</v>
      </c>
      <c r="C4237" s="18" t="s">
        <v>125</v>
      </c>
      <c r="D4237" s="18" t="s">
        <v>19</v>
      </c>
      <c r="E4237" s="0" t="s">
        <v>1</v>
      </c>
      <c r="F4237" s="0" t="n">
        <v>32093</v>
      </c>
      <c r="G4237" s="0" t="n">
        <v>32734.86</v>
      </c>
    </row>
    <row r="4238" customFormat="false" ht="12.75" hidden="false" customHeight="false" outlineLevel="0" collapsed="false">
      <c r="A4238" s="0" t="n">
        <v>2014</v>
      </c>
      <c r="B4238" s="18" t="s">
        <v>27</v>
      </c>
      <c r="C4238" s="18" t="s">
        <v>125</v>
      </c>
      <c r="D4238" s="18" t="s">
        <v>21</v>
      </c>
      <c r="E4238" s="0" t="s">
        <v>41</v>
      </c>
      <c r="F4238" s="0" t="n">
        <v>560397</v>
      </c>
      <c r="G4238" s="0" t="n">
        <v>571604.94</v>
      </c>
    </row>
    <row r="4239" customFormat="false" ht="12.75" hidden="false" customHeight="false" outlineLevel="0" collapsed="false">
      <c r="A4239" s="0" t="n">
        <v>2014</v>
      </c>
      <c r="B4239" s="18" t="s">
        <v>27</v>
      </c>
      <c r="C4239" s="18" t="s">
        <v>125</v>
      </c>
      <c r="D4239" s="18" t="s">
        <v>21</v>
      </c>
      <c r="E4239" s="0" t="s">
        <v>1</v>
      </c>
      <c r="F4239" s="0" t="n">
        <v>319725</v>
      </c>
      <c r="G4239" s="0" t="n">
        <v>326119.5</v>
      </c>
    </row>
    <row r="4240" customFormat="false" ht="12.75" hidden="false" customHeight="false" outlineLevel="0" collapsed="false">
      <c r="A4240" s="0" t="n">
        <v>2014</v>
      </c>
      <c r="B4240" s="18" t="s">
        <v>27</v>
      </c>
      <c r="C4240" s="18" t="s">
        <v>125</v>
      </c>
      <c r="D4240" s="18" t="s">
        <v>22</v>
      </c>
      <c r="E4240" s="0" t="s">
        <v>41</v>
      </c>
      <c r="F4240" s="0" t="n">
        <v>33450</v>
      </c>
      <c r="G4240" s="0" t="n">
        <v>34119</v>
      </c>
    </row>
    <row r="4241" customFormat="false" ht="12.75" hidden="false" customHeight="false" outlineLevel="0" collapsed="false">
      <c r="A4241" s="0" t="n">
        <v>2014</v>
      </c>
      <c r="B4241" s="18" t="s">
        <v>27</v>
      </c>
      <c r="C4241" s="18" t="s">
        <v>125</v>
      </c>
      <c r="D4241" s="18" t="s">
        <v>22</v>
      </c>
      <c r="E4241" s="0" t="s">
        <v>1</v>
      </c>
      <c r="F4241" s="0" t="n">
        <v>36490</v>
      </c>
      <c r="G4241" s="0" t="n">
        <v>37219.8</v>
      </c>
    </row>
    <row r="4242" customFormat="false" ht="12.75" hidden="false" customHeight="false" outlineLevel="0" collapsed="false">
      <c r="A4242" s="0" t="n">
        <v>2014</v>
      </c>
      <c r="B4242" s="18" t="s">
        <v>27</v>
      </c>
      <c r="C4242" s="18" t="s">
        <v>125</v>
      </c>
      <c r="D4242" s="18" t="s">
        <v>24</v>
      </c>
      <c r="E4242" s="0" t="s">
        <v>41</v>
      </c>
      <c r="F4242" s="0" t="n">
        <v>2455</v>
      </c>
      <c r="G4242" s="0" t="n">
        <v>2504.1</v>
      </c>
    </row>
    <row r="4243" customFormat="false" ht="12.75" hidden="false" customHeight="false" outlineLevel="0" collapsed="false">
      <c r="A4243" s="0" t="n">
        <v>2014</v>
      </c>
      <c r="B4243" s="18" t="s">
        <v>27</v>
      </c>
      <c r="C4243" s="18" t="s">
        <v>125</v>
      </c>
      <c r="D4243" s="18" t="s">
        <v>25</v>
      </c>
      <c r="E4243" s="0" t="s">
        <v>41</v>
      </c>
      <c r="F4243" s="0" t="n">
        <v>685</v>
      </c>
      <c r="G4243" s="0" t="n">
        <v>698.7</v>
      </c>
    </row>
    <row r="4244" customFormat="false" ht="12.75" hidden="false" customHeight="false" outlineLevel="0" collapsed="false">
      <c r="A4244" s="0" t="n">
        <v>2014</v>
      </c>
      <c r="B4244" s="18" t="s">
        <v>27</v>
      </c>
      <c r="C4244" s="18" t="s">
        <v>125</v>
      </c>
      <c r="D4244" s="18" t="s">
        <v>26</v>
      </c>
      <c r="E4244" s="0" t="s">
        <v>41</v>
      </c>
      <c r="F4244" s="0" t="n">
        <v>2956597</v>
      </c>
      <c r="G4244" s="0" t="n">
        <v>3015728.94</v>
      </c>
    </row>
    <row r="4245" customFormat="false" ht="12.75" hidden="false" customHeight="false" outlineLevel="0" collapsed="false">
      <c r="A4245" s="0" t="n">
        <v>2014</v>
      </c>
      <c r="B4245" s="18" t="s">
        <v>27</v>
      </c>
      <c r="C4245" s="18" t="s">
        <v>125</v>
      </c>
      <c r="D4245" s="18" t="s">
        <v>26</v>
      </c>
      <c r="E4245" s="0" t="s">
        <v>1</v>
      </c>
      <c r="F4245" s="0" t="n">
        <v>166562</v>
      </c>
      <c r="G4245" s="0" t="n">
        <v>169893.24</v>
      </c>
    </row>
    <row r="4246" customFormat="false" ht="12.75" hidden="false" customHeight="false" outlineLevel="0" collapsed="false">
      <c r="A4246" s="0" t="n">
        <v>2014</v>
      </c>
      <c r="B4246" s="18" t="s">
        <v>27</v>
      </c>
      <c r="C4246" s="18" t="s">
        <v>125</v>
      </c>
      <c r="D4246" s="18" t="s">
        <v>27</v>
      </c>
      <c r="E4246" s="0" t="s">
        <v>41</v>
      </c>
      <c r="F4246" s="0" t="n">
        <v>35175</v>
      </c>
      <c r="G4246" s="0" t="n">
        <v>35878.5</v>
      </c>
    </row>
    <row r="4247" customFormat="false" ht="12.75" hidden="false" customHeight="false" outlineLevel="0" collapsed="false">
      <c r="A4247" s="0" t="n">
        <v>2014</v>
      </c>
      <c r="B4247" s="18" t="s">
        <v>27</v>
      </c>
      <c r="C4247" s="18" t="s">
        <v>125</v>
      </c>
      <c r="D4247" s="18" t="s">
        <v>27</v>
      </c>
      <c r="E4247" s="0" t="s">
        <v>1</v>
      </c>
      <c r="F4247" s="0" t="n">
        <v>153498</v>
      </c>
      <c r="G4247" s="0" t="n">
        <v>156567.96</v>
      </c>
    </row>
    <row r="4248" customFormat="false" ht="12.75" hidden="false" customHeight="false" outlineLevel="0" collapsed="false">
      <c r="A4248" s="0" t="n">
        <v>2014</v>
      </c>
      <c r="B4248" s="18" t="s">
        <v>27</v>
      </c>
      <c r="C4248" s="18" t="s">
        <v>125</v>
      </c>
      <c r="D4248" s="18" t="s">
        <v>30</v>
      </c>
      <c r="E4248" s="0" t="s">
        <v>41</v>
      </c>
      <c r="F4248" s="0" t="n">
        <v>4794</v>
      </c>
      <c r="G4248" s="0" t="n">
        <v>4889.88</v>
      </c>
    </row>
    <row r="4249" customFormat="false" ht="12.75" hidden="false" customHeight="false" outlineLevel="0" collapsed="false">
      <c r="A4249" s="0" t="n">
        <v>2014</v>
      </c>
      <c r="B4249" s="18" t="s">
        <v>27</v>
      </c>
      <c r="C4249" s="18" t="s">
        <v>125</v>
      </c>
      <c r="D4249" s="18" t="s">
        <v>31</v>
      </c>
      <c r="E4249" s="0" t="s">
        <v>41</v>
      </c>
      <c r="F4249" s="0" t="n">
        <v>2241</v>
      </c>
      <c r="G4249" s="0" t="n">
        <v>2285.82</v>
      </c>
    </row>
    <row r="4250" customFormat="false" ht="12.75" hidden="false" customHeight="false" outlineLevel="0" collapsed="false">
      <c r="A4250" s="0" t="n">
        <v>2014</v>
      </c>
      <c r="B4250" s="18" t="s">
        <v>27</v>
      </c>
      <c r="C4250" s="18" t="s">
        <v>125</v>
      </c>
      <c r="D4250" s="18" t="s">
        <v>31</v>
      </c>
      <c r="E4250" s="0" t="s">
        <v>1</v>
      </c>
      <c r="F4250" s="0" t="n">
        <v>7076</v>
      </c>
      <c r="G4250" s="0" t="n">
        <v>7217.52</v>
      </c>
    </row>
    <row r="4251" customFormat="false" ht="12.75" hidden="false" customHeight="false" outlineLevel="0" collapsed="false">
      <c r="A4251" s="0" t="n">
        <v>2014</v>
      </c>
      <c r="B4251" s="18" t="s">
        <v>27</v>
      </c>
      <c r="C4251" s="18" t="s">
        <v>125</v>
      </c>
      <c r="D4251" s="18" t="s">
        <v>32</v>
      </c>
      <c r="E4251" s="0" t="s">
        <v>41</v>
      </c>
      <c r="F4251" s="0" t="n">
        <v>19980</v>
      </c>
      <c r="G4251" s="0" t="n">
        <v>20379.6</v>
      </c>
    </row>
    <row r="4252" customFormat="false" ht="12.75" hidden="false" customHeight="false" outlineLevel="0" collapsed="false">
      <c r="A4252" s="0" t="n">
        <v>2014</v>
      </c>
      <c r="B4252" s="18" t="s">
        <v>27</v>
      </c>
      <c r="C4252" s="18" t="s">
        <v>125</v>
      </c>
      <c r="D4252" s="18" t="s">
        <v>32</v>
      </c>
      <c r="E4252" s="0" t="s">
        <v>1</v>
      </c>
      <c r="F4252" s="0" t="n">
        <v>18324</v>
      </c>
      <c r="G4252" s="0" t="n">
        <v>18690.48</v>
      </c>
    </row>
    <row r="4253" customFormat="false" ht="12.75" hidden="false" customHeight="false" outlineLevel="0" collapsed="false">
      <c r="A4253" s="0" t="n">
        <v>2014</v>
      </c>
      <c r="B4253" s="18" t="s">
        <v>27</v>
      </c>
      <c r="C4253" s="18" t="s">
        <v>125</v>
      </c>
      <c r="D4253" s="18" t="s">
        <v>33</v>
      </c>
      <c r="E4253" s="0" t="s">
        <v>41</v>
      </c>
      <c r="F4253" s="0" t="n">
        <v>730994</v>
      </c>
      <c r="G4253" s="0" t="n">
        <v>745613.88</v>
      </c>
    </row>
    <row r="4254" customFormat="false" ht="12.75" hidden="false" customHeight="false" outlineLevel="0" collapsed="false">
      <c r="A4254" s="0" t="n">
        <v>2014</v>
      </c>
      <c r="B4254" s="18" t="s">
        <v>27</v>
      </c>
      <c r="C4254" s="18" t="s">
        <v>125</v>
      </c>
      <c r="D4254" s="18" t="s">
        <v>33</v>
      </c>
      <c r="E4254" s="0" t="s">
        <v>1</v>
      </c>
      <c r="F4254" s="0" t="n">
        <v>257904</v>
      </c>
      <c r="G4254" s="0" t="n">
        <v>263062.08</v>
      </c>
    </row>
    <row r="4255" customFormat="false" ht="12.75" hidden="false" customHeight="false" outlineLevel="0" collapsed="false">
      <c r="A4255" s="0" t="n">
        <v>2014</v>
      </c>
      <c r="B4255" s="18" t="s">
        <v>27</v>
      </c>
      <c r="C4255" s="18" t="s">
        <v>125</v>
      </c>
      <c r="D4255" s="18" t="s">
        <v>34</v>
      </c>
      <c r="E4255" s="0" t="s">
        <v>41</v>
      </c>
      <c r="F4255" s="0" t="n">
        <v>9816</v>
      </c>
      <c r="G4255" s="0" t="n">
        <v>10012.32</v>
      </c>
    </row>
    <row r="4256" customFormat="false" ht="12.75" hidden="false" customHeight="false" outlineLevel="0" collapsed="false">
      <c r="A4256" s="0" t="n">
        <v>2014</v>
      </c>
      <c r="B4256" s="18" t="s">
        <v>27</v>
      </c>
      <c r="C4256" s="18" t="s">
        <v>125</v>
      </c>
      <c r="D4256" s="18" t="s">
        <v>34</v>
      </c>
      <c r="E4256" s="0" t="s">
        <v>1</v>
      </c>
      <c r="F4256" s="0" t="n">
        <v>4748</v>
      </c>
      <c r="G4256" s="0" t="n">
        <v>4842.96</v>
      </c>
    </row>
    <row r="4257" customFormat="false" ht="12.75" hidden="false" customHeight="false" outlineLevel="0" collapsed="false">
      <c r="A4257" s="0" t="n">
        <v>2014</v>
      </c>
      <c r="B4257" s="18" t="s">
        <v>27</v>
      </c>
      <c r="C4257" s="18" t="s">
        <v>125</v>
      </c>
      <c r="D4257" s="18" t="s">
        <v>42</v>
      </c>
      <c r="E4257" s="0" t="s">
        <v>41</v>
      </c>
      <c r="F4257" s="0" t="n">
        <v>20251</v>
      </c>
      <c r="G4257" s="0" t="n">
        <v>20656.02</v>
      </c>
    </row>
    <row r="4258" customFormat="false" ht="12.75" hidden="false" customHeight="false" outlineLevel="0" collapsed="false">
      <c r="A4258" s="0" t="n">
        <v>2014</v>
      </c>
      <c r="B4258" s="18" t="s">
        <v>27</v>
      </c>
      <c r="C4258" s="18" t="s">
        <v>126</v>
      </c>
      <c r="D4258" s="18"/>
      <c r="E4258" s="0" t="s">
        <v>1</v>
      </c>
      <c r="F4258" s="0" t="n">
        <v>345227</v>
      </c>
      <c r="G4258" s="0" t="n">
        <v>310704.3</v>
      </c>
    </row>
    <row r="4259" customFormat="false" ht="12.75" hidden="false" customHeight="false" outlineLevel="0" collapsed="false">
      <c r="A4259" s="0" t="n">
        <v>2014</v>
      </c>
      <c r="B4259" s="18" t="s">
        <v>118</v>
      </c>
      <c r="C4259" s="18" t="s">
        <v>127</v>
      </c>
      <c r="D4259" s="18"/>
      <c r="E4259" s="0" t="s">
        <v>41</v>
      </c>
      <c r="F4259" s="0" t="n">
        <v>0</v>
      </c>
      <c r="G4259" s="0" t="n">
        <v>0</v>
      </c>
    </row>
    <row r="4260" customFormat="false" ht="12.75" hidden="false" customHeight="false" outlineLevel="0" collapsed="false">
      <c r="A4260" s="0" t="n">
        <v>2014</v>
      </c>
      <c r="B4260" s="18" t="s">
        <v>118</v>
      </c>
      <c r="C4260" s="18" t="s">
        <v>128</v>
      </c>
      <c r="D4260" s="18"/>
      <c r="E4260" s="0" t="s">
        <v>41</v>
      </c>
      <c r="F4260" s="0" t="n">
        <v>0</v>
      </c>
      <c r="G4260" s="0" t="n">
        <v>0</v>
      </c>
    </row>
    <row r="4261" customFormat="false" ht="12.75" hidden="false" customHeight="false" outlineLevel="0" collapsed="false">
      <c r="A4261" s="0" t="n">
        <v>2014</v>
      </c>
      <c r="B4261" s="18" t="s">
        <v>28</v>
      </c>
      <c r="C4261" s="18" t="s">
        <v>127</v>
      </c>
      <c r="D4261" s="18"/>
      <c r="E4261" s="0" t="s">
        <v>41</v>
      </c>
      <c r="F4261" s="0" t="n">
        <v>0</v>
      </c>
      <c r="G4261" s="0" t="n">
        <v>0</v>
      </c>
    </row>
    <row r="4262" customFormat="false" ht="12.75" hidden="false" customHeight="false" outlineLevel="0" collapsed="false">
      <c r="A4262" s="0" t="n">
        <v>2014</v>
      </c>
      <c r="B4262" s="18" t="s">
        <v>28</v>
      </c>
      <c r="C4262" s="18" t="s">
        <v>129</v>
      </c>
      <c r="D4262" s="18"/>
      <c r="E4262" s="0" t="s">
        <v>41</v>
      </c>
      <c r="F4262" s="0" t="n">
        <v>0</v>
      </c>
      <c r="G4262" s="0" t="n">
        <v>0</v>
      </c>
    </row>
    <row r="4263" customFormat="false" ht="12.75" hidden="false" customHeight="false" outlineLevel="0" collapsed="false">
      <c r="A4263" s="0" t="n">
        <v>2014</v>
      </c>
      <c r="B4263" s="18" t="s">
        <v>28</v>
      </c>
      <c r="C4263" s="18" t="s">
        <v>130</v>
      </c>
      <c r="D4263" s="18"/>
      <c r="E4263" s="0" t="s">
        <v>41</v>
      </c>
      <c r="F4263" s="0" t="n">
        <v>47991</v>
      </c>
      <c r="G4263" s="0" t="n">
        <v>48946.74</v>
      </c>
    </row>
    <row r="4264" customFormat="false" ht="12.75" hidden="false" customHeight="false" outlineLevel="0" collapsed="false">
      <c r="A4264" s="0" t="n">
        <v>2014</v>
      </c>
      <c r="B4264" s="18" t="s">
        <v>28</v>
      </c>
      <c r="C4264" s="18" t="s">
        <v>131</v>
      </c>
      <c r="D4264" s="18"/>
      <c r="E4264" s="0" t="s">
        <v>1</v>
      </c>
      <c r="F4264" s="0" t="n">
        <v>1094141</v>
      </c>
      <c r="G4264" s="0" t="n">
        <v>984726.9</v>
      </c>
    </row>
    <row r="4265" customFormat="false" ht="12.75" hidden="false" customHeight="false" outlineLevel="0" collapsed="false">
      <c r="A4265" s="0" t="n">
        <v>2014</v>
      </c>
      <c r="B4265" s="18" t="s">
        <v>29</v>
      </c>
      <c r="C4265" s="18" t="s">
        <v>132</v>
      </c>
      <c r="D4265" s="18"/>
      <c r="E4265" s="0" t="s">
        <v>41</v>
      </c>
      <c r="F4265" s="0" t="n">
        <v>326037</v>
      </c>
      <c r="G4265" s="0" t="n">
        <v>332557.74</v>
      </c>
    </row>
    <row r="4266" customFormat="false" ht="12.75" hidden="false" customHeight="false" outlineLevel="0" collapsed="false">
      <c r="A4266" s="0" t="n">
        <v>2014</v>
      </c>
      <c r="B4266" s="18" t="s">
        <v>29</v>
      </c>
      <c r="C4266" s="18" t="s">
        <v>132</v>
      </c>
      <c r="D4266" s="18" t="s">
        <v>7</v>
      </c>
      <c r="E4266" s="0" t="s">
        <v>41</v>
      </c>
      <c r="F4266" s="0" t="n">
        <v>1295</v>
      </c>
      <c r="G4266" s="0" t="n">
        <v>1320.9</v>
      </c>
    </row>
    <row r="4267" customFormat="false" ht="12.75" hidden="false" customHeight="false" outlineLevel="0" collapsed="false">
      <c r="A4267" s="0" t="n">
        <v>2014</v>
      </c>
      <c r="B4267" s="18" t="s">
        <v>29</v>
      </c>
      <c r="C4267" s="18" t="s">
        <v>132</v>
      </c>
      <c r="D4267" s="18" t="s">
        <v>9</v>
      </c>
      <c r="E4267" s="0" t="s">
        <v>41</v>
      </c>
      <c r="F4267" s="0" t="n">
        <v>8181</v>
      </c>
      <c r="G4267" s="0" t="n">
        <v>8344.62</v>
      </c>
    </row>
    <row r="4268" customFormat="false" ht="12.75" hidden="false" customHeight="false" outlineLevel="0" collapsed="false">
      <c r="A4268" s="0" t="n">
        <v>2014</v>
      </c>
      <c r="B4268" s="18" t="s">
        <v>29</v>
      </c>
      <c r="C4268" s="18" t="s">
        <v>132</v>
      </c>
      <c r="D4268" s="18" t="s">
        <v>9</v>
      </c>
      <c r="E4268" s="0" t="s">
        <v>1</v>
      </c>
      <c r="F4268" s="0" t="n">
        <v>327</v>
      </c>
      <c r="G4268" s="0" t="n">
        <v>333.54</v>
      </c>
    </row>
    <row r="4269" customFormat="false" ht="12.75" hidden="false" customHeight="false" outlineLevel="0" collapsed="false">
      <c r="A4269" s="0" t="n">
        <v>2014</v>
      </c>
      <c r="B4269" s="18" t="s">
        <v>29</v>
      </c>
      <c r="C4269" s="18" t="s">
        <v>132</v>
      </c>
      <c r="D4269" s="18" t="s">
        <v>10</v>
      </c>
      <c r="E4269" s="0" t="s">
        <v>1</v>
      </c>
      <c r="F4269" s="0" t="n">
        <v>327</v>
      </c>
      <c r="G4269" s="0" t="n">
        <v>333.54</v>
      </c>
    </row>
    <row r="4270" customFormat="false" ht="12.75" hidden="false" customHeight="false" outlineLevel="0" collapsed="false">
      <c r="A4270" s="0" t="n">
        <v>2014</v>
      </c>
      <c r="B4270" s="18" t="s">
        <v>29</v>
      </c>
      <c r="C4270" s="18" t="s">
        <v>132</v>
      </c>
      <c r="D4270" s="18" t="s">
        <v>12</v>
      </c>
      <c r="E4270" s="0" t="s">
        <v>41</v>
      </c>
      <c r="F4270" s="0" t="n">
        <v>6838</v>
      </c>
      <c r="G4270" s="0" t="n">
        <v>6974.76</v>
      </c>
    </row>
    <row r="4271" customFormat="false" ht="12.75" hidden="false" customHeight="false" outlineLevel="0" collapsed="false">
      <c r="A4271" s="0" t="n">
        <v>2014</v>
      </c>
      <c r="B4271" s="18" t="s">
        <v>29</v>
      </c>
      <c r="C4271" s="18" t="s">
        <v>132</v>
      </c>
      <c r="D4271" s="18" t="s">
        <v>12</v>
      </c>
      <c r="E4271" s="0" t="s">
        <v>1</v>
      </c>
      <c r="F4271" s="0" t="n">
        <v>1134</v>
      </c>
      <c r="G4271" s="0" t="n">
        <v>1156.68</v>
      </c>
    </row>
    <row r="4272" customFormat="false" ht="12.75" hidden="false" customHeight="false" outlineLevel="0" collapsed="false">
      <c r="A4272" s="0" t="n">
        <v>2014</v>
      </c>
      <c r="B4272" s="18" t="s">
        <v>29</v>
      </c>
      <c r="C4272" s="18" t="s">
        <v>132</v>
      </c>
      <c r="D4272" s="18" t="s">
        <v>13</v>
      </c>
      <c r="E4272" s="0" t="s">
        <v>41</v>
      </c>
      <c r="F4272" s="0" t="n">
        <v>595</v>
      </c>
      <c r="G4272" s="0" t="n">
        <v>606.9</v>
      </c>
    </row>
    <row r="4273" customFormat="false" ht="12.75" hidden="false" customHeight="false" outlineLevel="0" collapsed="false">
      <c r="A4273" s="0" t="n">
        <v>2014</v>
      </c>
      <c r="B4273" s="18" t="s">
        <v>29</v>
      </c>
      <c r="C4273" s="18" t="s">
        <v>132</v>
      </c>
      <c r="D4273" s="18" t="s">
        <v>14</v>
      </c>
      <c r="E4273" s="0" t="s">
        <v>41</v>
      </c>
      <c r="F4273" s="0" t="n">
        <v>807</v>
      </c>
      <c r="G4273" s="0" t="n">
        <v>823.14</v>
      </c>
    </row>
    <row r="4274" customFormat="false" ht="12.75" hidden="false" customHeight="false" outlineLevel="0" collapsed="false">
      <c r="A4274" s="0" t="n">
        <v>2014</v>
      </c>
      <c r="B4274" s="18" t="s">
        <v>29</v>
      </c>
      <c r="C4274" s="18" t="s">
        <v>132</v>
      </c>
      <c r="D4274" s="18" t="s">
        <v>16</v>
      </c>
      <c r="E4274" s="0" t="s">
        <v>41</v>
      </c>
      <c r="F4274" s="0" t="n">
        <v>2421</v>
      </c>
      <c r="G4274" s="0" t="n">
        <v>2469.42</v>
      </c>
    </row>
    <row r="4275" customFormat="false" ht="12.75" hidden="false" customHeight="false" outlineLevel="0" collapsed="false">
      <c r="A4275" s="0" t="n">
        <v>2014</v>
      </c>
      <c r="B4275" s="18" t="s">
        <v>29</v>
      </c>
      <c r="C4275" s="18" t="s">
        <v>132</v>
      </c>
      <c r="D4275" s="18" t="s">
        <v>16</v>
      </c>
      <c r="E4275" s="0" t="s">
        <v>1</v>
      </c>
      <c r="F4275" s="0" t="n">
        <v>1670</v>
      </c>
      <c r="G4275" s="0" t="n">
        <v>1703.4</v>
      </c>
    </row>
    <row r="4276" customFormat="false" ht="12.75" hidden="false" customHeight="false" outlineLevel="0" collapsed="false">
      <c r="A4276" s="0" t="n">
        <v>2014</v>
      </c>
      <c r="B4276" s="18" t="s">
        <v>29</v>
      </c>
      <c r="C4276" s="18" t="s">
        <v>132</v>
      </c>
      <c r="D4276" s="18" t="s">
        <v>17</v>
      </c>
      <c r="E4276" s="0" t="s">
        <v>41</v>
      </c>
      <c r="F4276" s="0" t="n">
        <v>27573</v>
      </c>
      <c r="G4276" s="0" t="n">
        <v>28124.46</v>
      </c>
    </row>
    <row r="4277" customFormat="false" ht="12.75" hidden="false" customHeight="false" outlineLevel="0" collapsed="false">
      <c r="A4277" s="0" t="n">
        <v>2014</v>
      </c>
      <c r="B4277" s="18" t="s">
        <v>29</v>
      </c>
      <c r="C4277" s="18" t="s">
        <v>132</v>
      </c>
      <c r="D4277" s="18" t="s">
        <v>17</v>
      </c>
      <c r="E4277" s="0" t="s">
        <v>1</v>
      </c>
      <c r="F4277" s="0" t="n">
        <v>807</v>
      </c>
      <c r="G4277" s="0" t="n">
        <v>823.14</v>
      </c>
    </row>
    <row r="4278" customFormat="false" ht="12.75" hidden="false" customHeight="false" outlineLevel="0" collapsed="false">
      <c r="A4278" s="0" t="n">
        <v>2014</v>
      </c>
      <c r="B4278" s="18" t="s">
        <v>29</v>
      </c>
      <c r="C4278" s="18" t="s">
        <v>132</v>
      </c>
      <c r="D4278" s="18" t="s">
        <v>18</v>
      </c>
      <c r="E4278" s="0" t="s">
        <v>41</v>
      </c>
      <c r="F4278" s="0" t="n">
        <v>10248</v>
      </c>
      <c r="G4278" s="0" t="n">
        <v>10452.96</v>
      </c>
    </row>
    <row r="4279" customFormat="false" ht="12.75" hidden="false" customHeight="false" outlineLevel="0" collapsed="false">
      <c r="A4279" s="0" t="n">
        <v>2014</v>
      </c>
      <c r="B4279" s="18" t="s">
        <v>29</v>
      </c>
      <c r="C4279" s="18" t="s">
        <v>132</v>
      </c>
      <c r="D4279" s="18" t="s">
        <v>18</v>
      </c>
      <c r="E4279" s="0" t="s">
        <v>1</v>
      </c>
      <c r="F4279" s="0" t="n">
        <v>539</v>
      </c>
      <c r="G4279" s="0" t="n">
        <v>549.78</v>
      </c>
    </row>
    <row r="4280" customFormat="false" ht="12.75" hidden="false" customHeight="false" outlineLevel="0" collapsed="false">
      <c r="A4280" s="0" t="n">
        <v>2014</v>
      </c>
      <c r="B4280" s="18" t="s">
        <v>29</v>
      </c>
      <c r="C4280" s="18" t="s">
        <v>132</v>
      </c>
      <c r="D4280" s="18" t="s">
        <v>21</v>
      </c>
      <c r="E4280" s="0" t="s">
        <v>1</v>
      </c>
      <c r="F4280" s="0" t="n">
        <v>654</v>
      </c>
      <c r="G4280" s="0" t="n">
        <v>667.08</v>
      </c>
    </row>
    <row r="4281" customFormat="false" ht="12.75" hidden="false" customHeight="false" outlineLevel="0" collapsed="false">
      <c r="A4281" s="0" t="n">
        <v>2014</v>
      </c>
      <c r="B4281" s="18" t="s">
        <v>29</v>
      </c>
      <c r="C4281" s="18" t="s">
        <v>132</v>
      </c>
      <c r="D4281" s="18" t="s">
        <v>22</v>
      </c>
      <c r="E4281" s="0" t="s">
        <v>41</v>
      </c>
      <c r="F4281" s="0" t="n">
        <v>4735</v>
      </c>
      <c r="G4281" s="0" t="n">
        <v>4829.7</v>
      </c>
    </row>
    <row r="4282" customFormat="false" ht="12.75" hidden="false" customHeight="false" outlineLevel="0" collapsed="false">
      <c r="A4282" s="0" t="n">
        <v>2014</v>
      </c>
      <c r="B4282" s="18" t="s">
        <v>29</v>
      </c>
      <c r="C4282" s="18" t="s">
        <v>132</v>
      </c>
      <c r="D4282" s="18" t="s">
        <v>22</v>
      </c>
      <c r="E4282" s="0" t="s">
        <v>1</v>
      </c>
      <c r="F4282" s="0" t="n">
        <v>3450</v>
      </c>
      <c r="G4282" s="0" t="n">
        <v>3515.4</v>
      </c>
    </row>
    <row r="4283" customFormat="false" ht="12.75" hidden="false" customHeight="false" outlineLevel="0" collapsed="false">
      <c r="A4283" s="0" t="n">
        <v>2014</v>
      </c>
      <c r="B4283" s="18" t="s">
        <v>29</v>
      </c>
      <c r="C4283" s="18" t="s">
        <v>132</v>
      </c>
      <c r="D4283" s="18" t="s">
        <v>23</v>
      </c>
      <c r="E4283" s="0" t="s">
        <v>1</v>
      </c>
      <c r="F4283" s="0" t="n">
        <v>327</v>
      </c>
      <c r="G4283" s="0" t="n">
        <v>333.54</v>
      </c>
    </row>
    <row r="4284" customFormat="false" ht="12.75" hidden="false" customHeight="false" outlineLevel="0" collapsed="false">
      <c r="A4284" s="0" t="n">
        <v>2014</v>
      </c>
      <c r="B4284" s="18" t="s">
        <v>29</v>
      </c>
      <c r="C4284" s="18" t="s">
        <v>132</v>
      </c>
      <c r="D4284" s="18" t="s">
        <v>26</v>
      </c>
      <c r="E4284" s="0" t="s">
        <v>41</v>
      </c>
      <c r="F4284" s="0" t="n">
        <v>1614</v>
      </c>
      <c r="G4284" s="0" t="n">
        <v>1646.28</v>
      </c>
    </row>
    <row r="4285" customFormat="false" ht="12.75" hidden="false" customHeight="false" outlineLevel="0" collapsed="false">
      <c r="A4285" s="0" t="n">
        <v>2014</v>
      </c>
      <c r="B4285" s="18" t="s">
        <v>29</v>
      </c>
      <c r="C4285" s="18" t="s">
        <v>132</v>
      </c>
      <c r="D4285" s="18" t="s">
        <v>26</v>
      </c>
      <c r="E4285" s="0" t="s">
        <v>1</v>
      </c>
      <c r="F4285" s="0" t="n">
        <v>327</v>
      </c>
      <c r="G4285" s="0" t="n">
        <v>333.54</v>
      </c>
    </row>
    <row r="4286" customFormat="false" ht="12.75" hidden="false" customHeight="false" outlineLevel="0" collapsed="false">
      <c r="A4286" s="0" t="n">
        <v>2014</v>
      </c>
      <c r="B4286" s="18" t="s">
        <v>29</v>
      </c>
      <c r="C4286" s="18" t="s">
        <v>132</v>
      </c>
      <c r="D4286" s="18" t="s">
        <v>28</v>
      </c>
      <c r="E4286" s="0" t="s">
        <v>41</v>
      </c>
      <c r="F4286" s="0" t="n">
        <v>1507</v>
      </c>
      <c r="G4286" s="0" t="n">
        <v>1537.14</v>
      </c>
    </row>
    <row r="4287" customFormat="false" ht="12.75" hidden="false" customHeight="false" outlineLevel="0" collapsed="false">
      <c r="A4287" s="0" t="n">
        <v>2014</v>
      </c>
      <c r="B4287" s="18" t="s">
        <v>29</v>
      </c>
      <c r="C4287" s="18" t="s">
        <v>132</v>
      </c>
      <c r="D4287" s="18" t="s">
        <v>28</v>
      </c>
      <c r="E4287" s="0" t="s">
        <v>1</v>
      </c>
      <c r="F4287" s="0" t="n">
        <v>700</v>
      </c>
      <c r="G4287" s="0" t="n">
        <v>714</v>
      </c>
    </row>
    <row r="4288" customFormat="false" ht="12.75" hidden="false" customHeight="false" outlineLevel="0" collapsed="false">
      <c r="A4288" s="0" t="n">
        <v>2014</v>
      </c>
      <c r="B4288" s="18" t="s">
        <v>29</v>
      </c>
      <c r="C4288" s="18" t="s">
        <v>132</v>
      </c>
      <c r="D4288" s="18" t="s">
        <v>29</v>
      </c>
      <c r="E4288" s="0" t="s">
        <v>41</v>
      </c>
      <c r="F4288" s="0" t="n">
        <v>7637</v>
      </c>
      <c r="G4288" s="0" t="n">
        <v>7789.74</v>
      </c>
    </row>
    <row r="4289" customFormat="false" ht="12.75" hidden="false" customHeight="false" outlineLevel="0" collapsed="false">
      <c r="A4289" s="0" t="n">
        <v>2014</v>
      </c>
      <c r="B4289" s="18" t="s">
        <v>29</v>
      </c>
      <c r="C4289" s="18" t="s">
        <v>132</v>
      </c>
      <c r="D4289" s="18" t="s">
        <v>30</v>
      </c>
      <c r="E4289" s="0" t="s">
        <v>41</v>
      </c>
      <c r="F4289" s="0" t="n">
        <v>1614</v>
      </c>
      <c r="G4289" s="0" t="n">
        <v>1646.28</v>
      </c>
    </row>
    <row r="4290" customFormat="false" ht="12.75" hidden="false" customHeight="false" outlineLevel="0" collapsed="false">
      <c r="A4290" s="0" t="n">
        <v>2014</v>
      </c>
      <c r="B4290" s="18" t="s">
        <v>29</v>
      </c>
      <c r="C4290" s="18" t="s">
        <v>132</v>
      </c>
      <c r="D4290" s="18" t="s">
        <v>32</v>
      </c>
      <c r="E4290" s="0" t="s">
        <v>41</v>
      </c>
      <c r="F4290" s="0" t="n">
        <v>34121</v>
      </c>
      <c r="G4290" s="0" t="n">
        <v>34803.42</v>
      </c>
    </row>
    <row r="4291" customFormat="false" ht="12.75" hidden="false" customHeight="false" outlineLevel="0" collapsed="false">
      <c r="A4291" s="0" t="n">
        <v>2014</v>
      </c>
      <c r="B4291" s="18" t="s">
        <v>29</v>
      </c>
      <c r="C4291" s="18" t="s">
        <v>132</v>
      </c>
      <c r="D4291" s="18" t="s">
        <v>32</v>
      </c>
      <c r="E4291" s="0" t="s">
        <v>1</v>
      </c>
      <c r="F4291" s="0" t="n">
        <v>807</v>
      </c>
      <c r="G4291" s="0" t="n">
        <v>823.14</v>
      </c>
    </row>
    <row r="4292" customFormat="false" ht="12.75" hidden="false" customHeight="false" outlineLevel="0" collapsed="false">
      <c r="A4292" s="0" t="n">
        <v>2014</v>
      </c>
      <c r="B4292" s="18" t="s">
        <v>29</v>
      </c>
      <c r="C4292" s="18" t="s">
        <v>132</v>
      </c>
      <c r="D4292" s="18" t="s">
        <v>33</v>
      </c>
      <c r="E4292" s="0" t="s">
        <v>1</v>
      </c>
      <c r="F4292" s="0" t="n">
        <v>163</v>
      </c>
      <c r="G4292" s="0" t="n">
        <v>166.26</v>
      </c>
    </row>
    <row r="4293" customFormat="false" ht="12.75" hidden="false" customHeight="false" outlineLevel="0" collapsed="false">
      <c r="A4293" s="0" t="n">
        <v>2014</v>
      </c>
      <c r="B4293" s="18" t="s">
        <v>29</v>
      </c>
      <c r="C4293" s="18" t="s">
        <v>132</v>
      </c>
      <c r="D4293" s="18" t="s">
        <v>42</v>
      </c>
      <c r="E4293" s="0" t="s">
        <v>41</v>
      </c>
      <c r="F4293" s="0" t="n">
        <v>3228</v>
      </c>
      <c r="G4293" s="0" t="n">
        <v>3292.56</v>
      </c>
    </row>
    <row r="4294" customFormat="false" ht="12.75" hidden="false" customHeight="false" outlineLevel="0" collapsed="false">
      <c r="A4294" s="0" t="n">
        <v>2014</v>
      </c>
      <c r="B4294" s="18" t="s">
        <v>29</v>
      </c>
      <c r="C4294" s="18" t="s">
        <v>106</v>
      </c>
      <c r="D4294" s="18"/>
      <c r="E4294" s="0" t="s">
        <v>41</v>
      </c>
      <c r="F4294" s="0" t="n">
        <v>29804</v>
      </c>
      <c r="G4294" s="0" t="n">
        <v>30400.08</v>
      </c>
    </row>
    <row r="4295" customFormat="false" ht="12.75" hidden="false" customHeight="false" outlineLevel="0" collapsed="false">
      <c r="A4295" s="0" t="n">
        <v>2014</v>
      </c>
      <c r="B4295" s="18" t="s">
        <v>29</v>
      </c>
      <c r="C4295" s="18" t="s">
        <v>133</v>
      </c>
      <c r="D4295" s="18"/>
      <c r="E4295" s="0" t="s">
        <v>1</v>
      </c>
      <c r="F4295" s="0" t="n">
        <v>1274160</v>
      </c>
      <c r="G4295" s="0" t="n">
        <v>1146744</v>
      </c>
    </row>
    <row r="4296" customFormat="false" ht="12.75" hidden="false" customHeight="false" outlineLevel="0" collapsed="false">
      <c r="A4296" s="0" t="n">
        <v>2014</v>
      </c>
      <c r="B4296" s="18" t="s">
        <v>29</v>
      </c>
      <c r="C4296" s="18" t="s">
        <v>134</v>
      </c>
      <c r="D4296" s="18" t="s">
        <v>7</v>
      </c>
      <c r="E4296" s="0" t="s">
        <v>1</v>
      </c>
      <c r="F4296" s="0" t="n">
        <v>215277</v>
      </c>
      <c r="G4296" s="0" t="n">
        <v>172221.6</v>
      </c>
    </row>
    <row r="4297" customFormat="false" ht="12.75" hidden="false" customHeight="false" outlineLevel="0" collapsed="false">
      <c r="A4297" s="0" t="n">
        <v>2014</v>
      </c>
      <c r="B4297" s="18" t="s">
        <v>29</v>
      </c>
      <c r="C4297" s="18" t="s">
        <v>134</v>
      </c>
      <c r="D4297" s="18" t="s">
        <v>8</v>
      </c>
      <c r="E4297" s="0" t="s">
        <v>1</v>
      </c>
      <c r="F4297" s="0" t="n">
        <v>280906</v>
      </c>
      <c r="G4297" s="0" t="n">
        <v>224961.5</v>
      </c>
    </row>
    <row r="4298" customFormat="false" ht="12.75" hidden="false" customHeight="false" outlineLevel="0" collapsed="false">
      <c r="A4298" s="0" t="n">
        <v>2014</v>
      </c>
      <c r="B4298" s="18" t="s">
        <v>29</v>
      </c>
      <c r="C4298" s="18" t="s">
        <v>134</v>
      </c>
      <c r="D4298" s="18" t="s">
        <v>9</v>
      </c>
      <c r="E4298" s="0" t="s">
        <v>1</v>
      </c>
      <c r="F4298" s="0" t="n">
        <v>110565</v>
      </c>
      <c r="G4298" s="0" t="n">
        <v>88452</v>
      </c>
    </row>
    <row r="4299" customFormat="false" ht="12.75" hidden="false" customHeight="false" outlineLevel="0" collapsed="false">
      <c r="A4299" s="0" t="n">
        <v>2014</v>
      </c>
      <c r="B4299" s="18" t="s">
        <v>29</v>
      </c>
      <c r="C4299" s="18" t="s">
        <v>134</v>
      </c>
      <c r="D4299" s="18" t="s">
        <v>10</v>
      </c>
      <c r="E4299" s="0" t="s">
        <v>1</v>
      </c>
      <c r="F4299" s="0" t="n">
        <v>308365</v>
      </c>
      <c r="G4299" s="0" t="n">
        <v>246692</v>
      </c>
    </row>
    <row r="4300" customFormat="false" ht="12.75" hidden="false" customHeight="false" outlineLevel="0" collapsed="false">
      <c r="A4300" s="0" t="n">
        <v>2014</v>
      </c>
      <c r="B4300" s="18" t="s">
        <v>29</v>
      </c>
      <c r="C4300" s="18" t="s">
        <v>134</v>
      </c>
      <c r="D4300" s="18" t="s">
        <v>11</v>
      </c>
      <c r="E4300" s="0" t="s">
        <v>1</v>
      </c>
      <c r="F4300" s="0" t="n">
        <v>3230</v>
      </c>
      <c r="G4300" s="0" t="n">
        <v>2584</v>
      </c>
    </row>
    <row r="4301" customFormat="false" ht="12.75" hidden="false" customHeight="false" outlineLevel="0" collapsed="false">
      <c r="A4301" s="0" t="n">
        <v>2014</v>
      </c>
      <c r="B4301" s="18" t="s">
        <v>29</v>
      </c>
      <c r="C4301" s="18" t="s">
        <v>134</v>
      </c>
      <c r="D4301" s="18" t="s">
        <v>12</v>
      </c>
      <c r="E4301" s="0" t="s">
        <v>1</v>
      </c>
      <c r="F4301" s="0" t="n">
        <v>272034</v>
      </c>
      <c r="G4301" s="0" t="n">
        <v>217627.2</v>
      </c>
    </row>
    <row r="4302" customFormat="false" ht="12.75" hidden="false" customHeight="false" outlineLevel="0" collapsed="false">
      <c r="A4302" s="0" t="n">
        <v>2014</v>
      </c>
      <c r="B4302" s="18" t="s">
        <v>29</v>
      </c>
      <c r="C4302" s="18" t="s">
        <v>134</v>
      </c>
      <c r="D4302" s="18" t="s">
        <v>13</v>
      </c>
      <c r="E4302" s="0" t="s">
        <v>1</v>
      </c>
      <c r="F4302" s="0" t="n">
        <v>111610</v>
      </c>
      <c r="G4302" s="0" t="n">
        <v>89288</v>
      </c>
    </row>
    <row r="4303" customFormat="false" ht="12.75" hidden="false" customHeight="false" outlineLevel="0" collapsed="false">
      <c r="A4303" s="0" t="n">
        <v>2014</v>
      </c>
      <c r="B4303" s="18" t="s">
        <v>29</v>
      </c>
      <c r="C4303" s="18" t="s">
        <v>134</v>
      </c>
      <c r="D4303" s="18" t="s">
        <v>15</v>
      </c>
      <c r="E4303" s="0" t="s">
        <v>1</v>
      </c>
      <c r="F4303" s="0" t="n">
        <v>114639</v>
      </c>
      <c r="G4303" s="0" t="n">
        <v>91711.2</v>
      </c>
    </row>
    <row r="4304" customFormat="false" ht="12.75" hidden="false" customHeight="false" outlineLevel="0" collapsed="false">
      <c r="A4304" s="0" t="n">
        <v>2014</v>
      </c>
      <c r="B4304" s="18" t="s">
        <v>29</v>
      </c>
      <c r="C4304" s="18" t="s">
        <v>134</v>
      </c>
      <c r="D4304" s="18" t="s">
        <v>16</v>
      </c>
      <c r="E4304" s="0" t="s">
        <v>1</v>
      </c>
      <c r="F4304" s="0" t="n">
        <v>251761</v>
      </c>
      <c r="G4304" s="0" t="n">
        <v>201408.8</v>
      </c>
    </row>
    <row r="4305" customFormat="false" ht="12.75" hidden="false" customHeight="false" outlineLevel="0" collapsed="false">
      <c r="A4305" s="0" t="n">
        <v>2014</v>
      </c>
      <c r="B4305" s="18" t="s">
        <v>29</v>
      </c>
      <c r="C4305" s="18" t="s">
        <v>134</v>
      </c>
      <c r="D4305" s="18" t="s">
        <v>17</v>
      </c>
      <c r="E4305" s="0" t="s">
        <v>1</v>
      </c>
      <c r="F4305" s="0" t="n">
        <v>674820</v>
      </c>
      <c r="G4305" s="0" t="n">
        <v>539856</v>
      </c>
    </row>
    <row r="4306" customFormat="false" ht="12.75" hidden="false" customHeight="false" outlineLevel="0" collapsed="false">
      <c r="A4306" s="0" t="n">
        <v>2014</v>
      </c>
      <c r="B4306" s="18" t="s">
        <v>29</v>
      </c>
      <c r="C4306" s="18" t="s">
        <v>134</v>
      </c>
      <c r="D4306" s="18" t="s">
        <v>18</v>
      </c>
      <c r="E4306" s="0" t="s">
        <v>1</v>
      </c>
      <c r="F4306" s="0" t="n">
        <v>11957</v>
      </c>
      <c r="G4306" s="0" t="n">
        <v>9565.6</v>
      </c>
    </row>
    <row r="4307" customFormat="false" ht="12.75" hidden="false" customHeight="false" outlineLevel="0" collapsed="false">
      <c r="A4307" s="0" t="n">
        <v>2014</v>
      </c>
      <c r="B4307" s="18" t="s">
        <v>29</v>
      </c>
      <c r="C4307" s="18" t="s">
        <v>134</v>
      </c>
      <c r="D4307" s="18" t="s">
        <v>19</v>
      </c>
      <c r="E4307" s="0" t="s">
        <v>1</v>
      </c>
      <c r="F4307" s="0" t="n">
        <v>4097</v>
      </c>
      <c r="G4307" s="0" t="n">
        <v>3277.6</v>
      </c>
    </row>
    <row r="4308" customFormat="false" ht="12.75" hidden="false" customHeight="false" outlineLevel="0" collapsed="false">
      <c r="A4308" s="0" t="n">
        <v>2014</v>
      </c>
      <c r="B4308" s="18" t="s">
        <v>29</v>
      </c>
      <c r="C4308" s="18" t="s">
        <v>134</v>
      </c>
      <c r="D4308" s="18" t="s">
        <v>21</v>
      </c>
      <c r="E4308" s="0" t="s">
        <v>1</v>
      </c>
      <c r="F4308" s="0" t="n">
        <v>528795</v>
      </c>
      <c r="G4308" s="0" t="n">
        <v>423036</v>
      </c>
    </row>
    <row r="4309" customFormat="false" ht="12.75" hidden="false" customHeight="false" outlineLevel="0" collapsed="false">
      <c r="A4309" s="0" t="n">
        <v>2014</v>
      </c>
      <c r="B4309" s="18" t="s">
        <v>29</v>
      </c>
      <c r="C4309" s="18" t="s">
        <v>134</v>
      </c>
      <c r="D4309" s="18" t="s">
        <v>22</v>
      </c>
      <c r="E4309" s="0" t="s">
        <v>1</v>
      </c>
      <c r="F4309" s="0" t="n">
        <v>607081</v>
      </c>
      <c r="G4309" s="0" t="n">
        <v>485664.8</v>
      </c>
    </row>
    <row r="4310" customFormat="false" ht="12.75" hidden="false" customHeight="false" outlineLevel="0" collapsed="false">
      <c r="A4310" s="0" t="n">
        <v>2014</v>
      </c>
      <c r="B4310" s="18" t="s">
        <v>29</v>
      </c>
      <c r="C4310" s="18" t="s">
        <v>134</v>
      </c>
      <c r="D4310" s="18" t="s">
        <v>23</v>
      </c>
      <c r="E4310" s="0" t="s">
        <v>1</v>
      </c>
      <c r="F4310" s="0" t="n">
        <v>7890</v>
      </c>
      <c r="G4310" s="0" t="n">
        <v>6312</v>
      </c>
    </row>
    <row r="4311" customFormat="false" ht="12.75" hidden="false" customHeight="false" outlineLevel="0" collapsed="false">
      <c r="A4311" s="0" t="n">
        <v>2014</v>
      </c>
      <c r="B4311" s="18" t="s">
        <v>29</v>
      </c>
      <c r="C4311" s="18" t="s">
        <v>134</v>
      </c>
      <c r="D4311" s="18" t="s">
        <v>25</v>
      </c>
      <c r="E4311" s="0" t="s">
        <v>1</v>
      </c>
      <c r="F4311" s="0" t="n">
        <v>5821</v>
      </c>
      <c r="G4311" s="0" t="n">
        <v>4656.8</v>
      </c>
    </row>
    <row r="4312" customFormat="false" ht="12.75" hidden="false" customHeight="false" outlineLevel="0" collapsed="false">
      <c r="A4312" s="0" t="n">
        <v>2014</v>
      </c>
      <c r="B4312" s="18" t="s">
        <v>29</v>
      </c>
      <c r="C4312" s="18" t="s">
        <v>134</v>
      </c>
      <c r="D4312" s="18" t="s">
        <v>26</v>
      </c>
      <c r="E4312" s="0" t="s">
        <v>1</v>
      </c>
      <c r="F4312" s="0" t="n">
        <v>58798</v>
      </c>
      <c r="G4312" s="0" t="n">
        <v>47038.4</v>
      </c>
    </row>
    <row r="4313" customFormat="false" ht="12.75" hidden="false" customHeight="false" outlineLevel="0" collapsed="false">
      <c r="A4313" s="0" t="n">
        <v>2014</v>
      </c>
      <c r="B4313" s="18" t="s">
        <v>29</v>
      </c>
      <c r="C4313" s="18" t="s">
        <v>134</v>
      </c>
      <c r="D4313" s="18" t="s">
        <v>29</v>
      </c>
      <c r="E4313" s="0" t="s">
        <v>41</v>
      </c>
      <c r="F4313" s="0" t="n">
        <v>1855061</v>
      </c>
      <c r="G4313" s="0" t="n">
        <v>1485034.5</v>
      </c>
    </row>
    <row r="4314" customFormat="false" ht="12.75" hidden="false" customHeight="false" outlineLevel="0" collapsed="false">
      <c r="A4314" s="0" t="n">
        <v>2014</v>
      </c>
      <c r="B4314" s="18" t="s">
        <v>29</v>
      </c>
      <c r="C4314" s="18" t="s">
        <v>134</v>
      </c>
      <c r="D4314" s="18" t="s">
        <v>29</v>
      </c>
      <c r="E4314" s="0" t="s">
        <v>1</v>
      </c>
      <c r="F4314" s="0" t="n">
        <v>1305691</v>
      </c>
      <c r="G4314" s="0" t="n">
        <v>1044552.8</v>
      </c>
    </row>
    <row r="4315" customFormat="false" ht="12.75" hidden="false" customHeight="false" outlineLevel="0" collapsed="false">
      <c r="A4315" s="0" t="n">
        <v>2014</v>
      </c>
      <c r="B4315" s="18" t="s">
        <v>29</v>
      </c>
      <c r="C4315" s="18" t="s">
        <v>134</v>
      </c>
      <c r="D4315" s="18" t="s">
        <v>31</v>
      </c>
      <c r="E4315" s="0" t="s">
        <v>1</v>
      </c>
      <c r="F4315" s="0" t="n">
        <v>1007164</v>
      </c>
      <c r="G4315" s="0" t="n">
        <v>805731.2</v>
      </c>
    </row>
    <row r="4316" customFormat="false" ht="12.75" hidden="false" customHeight="false" outlineLevel="0" collapsed="false">
      <c r="A4316" s="0" t="n">
        <v>2014</v>
      </c>
      <c r="B4316" s="18" t="s">
        <v>29</v>
      </c>
      <c r="C4316" s="18" t="s">
        <v>134</v>
      </c>
      <c r="D4316" s="18" t="s">
        <v>32</v>
      </c>
      <c r="E4316" s="0" t="s">
        <v>1</v>
      </c>
      <c r="F4316" s="0" t="n">
        <v>221856</v>
      </c>
      <c r="G4316" s="0" t="n">
        <v>177484.8</v>
      </c>
    </row>
    <row r="4317" customFormat="false" ht="12.75" hidden="false" customHeight="false" outlineLevel="0" collapsed="false">
      <c r="A4317" s="0" t="n">
        <v>2014</v>
      </c>
      <c r="B4317" s="18" t="s">
        <v>29</v>
      </c>
      <c r="C4317" s="18" t="s">
        <v>134</v>
      </c>
      <c r="D4317" s="18" t="s">
        <v>33</v>
      </c>
      <c r="E4317" s="0" t="s">
        <v>1</v>
      </c>
      <c r="F4317" s="0" t="n">
        <v>44151</v>
      </c>
      <c r="G4317" s="0" t="n">
        <v>35320.8</v>
      </c>
    </row>
    <row r="4318" customFormat="false" ht="12.75" hidden="false" customHeight="false" outlineLevel="0" collapsed="false">
      <c r="A4318" s="0" t="n">
        <v>2014</v>
      </c>
      <c r="B4318" s="18" t="s">
        <v>29</v>
      </c>
      <c r="C4318" s="18" t="s">
        <v>134</v>
      </c>
      <c r="D4318" s="18" t="s">
        <v>34</v>
      </c>
      <c r="E4318" s="0" t="s">
        <v>1</v>
      </c>
      <c r="F4318" s="0" t="n">
        <v>480083</v>
      </c>
      <c r="G4318" s="0" t="n">
        <v>384066.4</v>
      </c>
    </row>
    <row r="4319" customFormat="false" ht="12.75" hidden="false" customHeight="false" outlineLevel="0" collapsed="false">
      <c r="A4319" s="0" t="n">
        <v>2014</v>
      </c>
      <c r="B4319" s="18" t="s">
        <v>29</v>
      </c>
      <c r="C4319" s="18" t="s">
        <v>134</v>
      </c>
      <c r="D4319" s="18" t="s">
        <v>35</v>
      </c>
      <c r="E4319" s="0" t="s">
        <v>1</v>
      </c>
      <c r="F4319" s="0" t="n">
        <v>119447</v>
      </c>
      <c r="G4319" s="0" t="n">
        <v>95557.6</v>
      </c>
    </row>
    <row r="4320" customFormat="false" ht="12.75" hidden="false" customHeight="false" outlineLevel="0" collapsed="false">
      <c r="A4320" s="0" t="n">
        <v>2014</v>
      </c>
      <c r="B4320" s="18" t="s">
        <v>45</v>
      </c>
      <c r="C4320" s="18" t="s">
        <v>51</v>
      </c>
      <c r="D4320" s="18"/>
      <c r="E4320" s="0" t="s">
        <v>41</v>
      </c>
      <c r="F4320" s="0" t="n">
        <v>84071</v>
      </c>
      <c r="G4320" s="0" t="n">
        <v>85752.42</v>
      </c>
    </row>
    <row r="4321" customFormat="false" ht="12.75" hidden="false" customHeight="false" outlineLevel="0" collapsed="false">
      <c r="A4321" s="0" t="n">
        <v>2014</v>
      </c>
      <c r="B4321" s="18" t="s">
        <v>45</v>
      </c>
      <c r="C4321" s="18" t="s">
        <v>51</v>
      </c>
      <c r="D4321" s="18" t="s">
        <v>7</v>
      </c>
      <c r="E4321" s="0" t="s">
        <v>41</v>
      </c>
      <c r="F4321" s="0" t="n">
        <v>19204</v>
      </c>
      <c r="G4321" s="0" t="n">
        <v>19588.08</v>
      </c>
    </row>
    <row r="4322" customFormat="false" ht="12.75" hidden="false" customHeight="false" outlineLevel="0" collapsed="false">
      <c r="A4322" s="0" t="n">
        <v>2014</v>
      </c>
      <c r="B4322" s="18" t="s">
        <v>45</v>
      </c>
      <c r="C4322" s="18" t="s">
        <v>51</v>
      </c>
      <c r="D4322" s="18" t="s">
        <v>8</v>
      </c>
      <c r="E4322" s="0" t="s">
        <v>1</v>
      </c>
      <c r="F4322" s="0" t="n">
        <v>124</v>
      </c>
      <c r="G4322" s="0" t="n">
        <v>111.6</v>
      </c>
    </row>
    <row r="4323" customFormat="false" ht="12.75" hidden="false" customHeight="false" outlineLevel="0" collapsed="false">
      <c r="A4323" s="0" t="n">
        <v>2014</v>
      </c>
      <c r="B4323" s="18" t="s">
        <v>45</v>
      </c>
      <c r="C4323" s="18" t="s">
        <v>51</v>
      </c>
      <c r="D4323" s="18" t="s">
        <v>14</v>
      </c>
      <c r="E4323" s="0" t="s">
        <v>1</v>
      </c>
      <c r="F4323" s="0" t="n">
        <v>124</v>
      </c>
      <c r="G4323" s="0" t="n">
        <v>111.6</v>
      </c>
    </row>
    <row r="4324" customFormat="false" ht="12.75" hidden="false" customHeight="false" outlineLevel="0" collapsed="false">
      <c r="A4324" s="0" t="n">
        <v>2014</v>
      </c>
      <c r="B4324" s="18" t="s">
        <v>45</v>
      </c>
      <c r="C4324" s="18" t="s">
        <v>51</v>
      </c>
      <c r="D4324" s="18" t="s">
        <v>16</v>
      </c>
      <c r="E4324" s="0" t="s">
        <v>41</v>
      </c>
      <c r="F4324" s="0" t="n">
        <v>11245</v>
      </c>
      <c r="G4324" s="0" t="n">
        <v>11469.9</v>
      </c>
    </row>
    <row r="4325" customFormat="false" ht="12.75" hidden="false" customHeight="false" outlineLevel="0" collapsed="false">
      <c r="A4325" s="0" t="n">
        <v>2014</v>
      </c>
      <c r="B4325" s="18" t="s">
        <v>45</v>
      </c>
      <c r="C4325" s="18" t="s">
        <v>51</v>
      </c>
      <c r="D4325" s="18" t="s">
        <v>16</v>
      </c>
      <c r="E4325" s="0" t="s">
        <v>1</v>
      </c>
      <c r="F4325" s="0" t="n">
        <v>1778</v>
      </c>
      <c r="G4325" s="0" t="n">
        <v>1786.2</v>
      </c>
    </row>
    <row r="4326" customFormat="false" ht="12.75" hidden="false" customHeight="false" outlineLevel="0" collapsed="false">
      <c r="A4326" s="0" t="n">
        <v>2014</v>
      </c>
      <c r="B4326" s="18" t="s">
        <v>45</v>
      </c>
      <c r="C4326" s="18" t="s">
        <v>51</v>
      </c>
      <c r="D4326" s="18" t="s">
        <v>21</v>
      </c>
      <c r="E4326" s="0" t="s">
        <v>41</v>
      </c>
      <c r="F4326" s="0" t="n">
        <v>2480</v>
      </c>
      <c r="G4326" s="0" t="n">
        <v>2529.6</v>
      </c>
    </row>
    <row r="4327" customFormat="false" ht="12.75" hidden="false" customHeight="false" outlineLevel="0" collapsed="false">
      <c r="A4327" s="0" t="n">
        <v>2014</v>
      </c>
      <c r="B4327" s="18" t="s">
        <v>45</v>
      </c>
      <c r="C4327" s="18" t="s">
        <v>51</v>
      </c>
      <c r="D4327" s="18" t="s">
        <v>21</v>
      </c>
      <c r="E4327" s="0" t="s">
        <v>1</v>
      </c>
      <c r="F4327" s="0" t="n">
        <v>4642</v>
      </c>
      <c r="G4327" s="0" t="n">
        <v>4734.84</v>
      </c>
    </row>
    <row r="4328" customFormat="false" ht="12.75" hidden="false" customHeight="false" outlineLevel="0" collapsed="false">
      <c r="A4328" s="0" t="n">
        <v>2014</v>
      </c>
      <c r="B4328" s="18" t="s">
        <v>45</v>
      </c>
      <c r="C4328" s="18" t="s">
        <v>51</v>
      </c>
      <c r="D4328" s="18" t="s">
        <v>29</v>
      </c>
      <c r="E4328" s="0" t="s">
        <v>41</v>
      </c>
      <c r="F4328" s="0" t="n">
        <v>254</v>
      </c>
      <c r="G4328" s="0" t="n">
        <v>259.08</v>
      </c>
    </row>
    <row r="4329" customFormat="false" ht="12.75" hidden="false" customHeight="false" outlineLevel="0" collapsed="false">
      <c r="A4329" s="0" t="n">
        <v>2014</v>
      </c>
      <c r="B4329" s="18" t="s">
        <v>45</v>
      </c>
      <c r="C4329" s="18" t="s">
        <v>43</v>
      </c>
      <c r="D4329" s="18"/>
      <c r="E4329" s="0" t="s">
        <v>41</v>
      </c>
      <c r="F4329" s="0" t="n">
        <v>71256</v>
      </c>
      <c r="G4329" s="0" t="n">
        <v>72681.12</v>
      </c>
    </row>
    <row r="4330" customFormat="false" ht="12.75" hidden="false" customHeight="false" outlineLevel="0" collapsed="false">
      <c r="A4330" s="0" t="n">
        <v>2014</v>
      </c>
      <c r="B4330" s="18" t="s">
        <v>45</v>
      </c>
      <c r="C4330" s="18" t="s">
        <v>43</v>
      </c>
      <c r="D4330" s="18" t="s">
        <v>7</v>
      </c>
      <c r="E4330" s="0" t="s">
        <v>41</v>
      </c>
      <c r="F4330" s="0" t="n">
        <v>5176</v>
      </c>
      <c r="G4330" s="0" t="n">
        <v>5279.52</v>
      </c>
    </row>
    <row r="4331" customFormat="false" ht="12.75" hidden="false" customHeight="false" outlineLevel="0" collapsed="false">
      <c r="A4331" s="0" t="n">
        <v>2014</v>
      </c>
      <c r="B4331" s="18" t="s">
        <v>45</v>
      </c>
      <c r="C4331" s="18" t="s">
        <v>43</v>
      </c>
      <c r="D4331" s="18" t="s">
        <v>8</v>
      </c>
      <c r="E4331" s="0" t="s">
        <v>1</v>
      </c>
      <c r="F4331" s="0" t="n">
        <v>940</v>
      </c>
      <c r="G4331" s="0" t="n">
        <v>958.8</v>
      </c>
    </row>
    <row r="4332" customFormat="false" ht="12.75" hidden="false" customHeight="false" outlineLevel="0" collapsed="false">
      <c r="A4332" s="0" t="n">
        <v>2014</v>
      </c>
      <c r="B4332" s="18" t="s">
        <v>45</v>
      </c>
      <c r="C4332" s="18" t="s">
        <v>43</v>
      </c>
      <c r="D4332" s="18" t="s">
        <v>9</v>
      </c>
      <c r="E4332" s="0" t="s">
        <v>1</v>
      </c>
      <c r="F4332" s="0" t="n">
        <v>1880</v>
      </c>
      <c r="G4332" s="0" t="n">
        <v>1917.6</v>
      </c>
    </row>
    <row r="4333" customFormat="false" ht="12.75" hidden="false" customHeight="false" outlineLevel="0" collapsed="false">
      <c r="A4333" s="0" t="n">
        <v>2014</v>
      </c>
      <c r="B4333" s="18" t="s">
        <v>45</v>
      </c>
      <c r="C4333" s="18" t="s">
        <v>43</v>
      </c>
      <c r="D4333" s="18" t="s">
        <v>14</v>
      </c>
      <c r="E4333" s="0" t="s">
        <v>1</v>
      </c>
      <c r="F4333" s="0" t="n">
        <v>1072</v>
      </c>
      <c r="G4333" s="0" t="n">
        <v>964.8</v>
      </c>
    </row>
    <row r="4334" customFormat="false" ht="12.75" hidden="false" customHeight="false" outlineLevel="0" collapsed="false">
      <c r="A4334" s="0" t="n">
        <v>2014</v>
      </c>
      <c r="B4334" s="18" t="s">
        <v>45</v>
      </c>
      <c r="C4334" s="18" t="s">
        <v>43</v>
      </c>
      <c r="D4334" s="18" t="s">
        <v>16</v>
      </c>
      <c r="E4334" s="0" t="s">
        <v>41</v>
      </c>
      <c r="F4334" s="0" t="n">
        <v>5756</v>
      </c>
      <c r="G4334" s="0" t="n">
        <v>5871.12</v>
      </c>
    </row>
    <row r="4335" customFormat="false" ht="12.75" hidden="false" customHeight="false" outlineLevel="0" collapsed="false">
      <c r="A4335" s="0" t="n">
        <v>2014</v>
      </c>
      <c r="B4335" s="18" t="s">
        <v>45</v>
      </c>
      <c r="C4335" s="18" t="s">
        <v>43</v>
      </c>
      <c r="D4335" s="18" t="s">
        <v>16</v>
      </c>
      <c r="E4335" s="0" t="s">
        <v>1</v>
      </c>
      <c r="F4335" s="0" t="n">
        <v>2636</v>
      </c>
      <c r="G4335" s="0" t="n">
        <v>2624.4</v>
      </c>
    </row>
    <row r="4336" customFormat="false" ht="12.75" hidden="false" customHeight="false" outlineLevel="0" collapsed="false">
      <c r="A4336" s="0" t="n">
        <v>2014</v>
      </c>
      <c r="B4336" s="18" t="s">
        <v>45</v>
      </c>
      <c r="C4336" s="18" t="s">
        <v>43</v>
      </c>
      <c r="D4336" s="18" t="s">
        <v>21</v>
      </c>
      <c r="E4336" s="0" t="s">
        <v>41</v>
      </c>
      <c r="F4336" s="0" t="n">
        <v>1116</v>
      </c>
      <c r="G4336" s="0" t="n">
        <v>1138.32</v>
      </c>
    </row>
    <row r="4337" customFormat="false" ht="12.75" hidden="false" customHeight="false" outlineLevel="0" collapsed="false">
      <c r="A4337" s="0" t="n">
        <v>2014</v>
      </c>
      <c r="B4337" s="18" t="s">
        <v>45</v>
      </c>
      <c r="C4337" s="18" t="s">
        <v>43</v>
      </c>
      <c r="D4337" s="18" t="s">
        <v>21</v>
      </c>
      <c r="E4337" s="0" t="s">
        <v>1</v>
      </c>
      <c r="F4337" s="0" t="n">
        <v>1160</v>
      </c>
      <c r="G4337" s="0" t="n">
        <v>1183.2</v>
      </c>
    </row>
    <row r="4338" customFormat="false" ht="12.75" hidden="false" customHeight="false" outlineLevel="0" collapsed="false">
      <c r="A4338" s="0" t="n">
        <v>2014</v>
      </c>
      <c r="B4338" s="18" t="s">
        <v>45</v>
      </c>
      <c r="C4338" s="18" t="s">
        <v>135</v>
      </c>
      <c r="D4338" s="18"/>
      <c r="E4338" s="0" t="s">
        <v>41</v>
      </c>
      <c r="F4338" s="0" t="n">
        <v>52741</v>
      </c>
      <c r="G4338" s="0" t="n">
        <v>53795.82</v>
      </c>
    </row>
    <row r="4339" customFormat="false" ht="12.75" hidden="false" customHeight="false" outlineLevel="0" collapsed="false">
      <c r="A4339" s="0" t="n">
        <v>2014</v>
      </c>
      <c r="B4339" s="18" t="s">
        <v>45</v>
      </c>
      <c r="C4339" s="18" t="s">
        <v>135</v>
      </c>
      <c r="D4339" s="18" t="s">
        <v>7</v>
      </c>
      <c r="E4339" s="0" t="s">
        <v>41</v>
      </c>
      <c r="F4339" s="0" t="n">
        <v>2030</v>
      </c>
      <c r="G4339" s="0" t="n">
        <v>2070.6</v>
      </c>
    </row>
    <row r="4340" customFormat="false" ht="12.75" hidden="false" customHeight="false" outlineLevel="0" collapsed="false">
      <c r="A4340" s="0" t="n">
        <v>2014</v>
      </c>
      <c r="B4340" s="18" t="s">
        <v>45</v>
      </c>
      <c r="C4340" s="18" t="s">
        <v>135</v>
      </c>
      <c r="D4340" s="18" t="s">
        <v>8</v>
      </c>
      <c r="E4340" s="0" t="s">
        <v>41</v>
      </c>
      <c r="F4340" s="0" t="n">
        <v>206</v>
      </c>
      <c r="G4340" s="0" t="n">
        <v>210.12</v>
      </c>
    </row>
    <row r="4341" customFormat="false" ht="12.75" hidden="false" customHeight="false" outlineLevel="0" collapsed="false">
      <c r="A4341" s="0" t="n">
        <v>2014</v>
      </c>
      <c r="B4341" s="18" t="s">
        <v>45</v>
      </c>
      <c r="C4341" s="18" t="s">
        <v>135</v>
      </c>
      <c r="D4341" s="18" t="s">
        <v>16</v>
      </c>
      <c r="E4341" s="0" t="s">
        <v>41</v>
      </c>
      <c r="F4341" s="0" t="n">
        <v>3940</v>
      </c>
      <c r="G4341" s="0" t="n">
        <v>4018.8</v>
      </c>
    </row>
    <row r="4342" customFormat="false" ht="12.75" hidden="false" customHeight="false" outlineLevel="0" collapsed="false">
      <c r="A4342" s="0" t="n">
        <v>2014</v>
      </c>
      <c r="B4342" s="18" t="s">
        <v>45</v>
      </c>
      <c r="C4342" s="18" t="s">
        <v>135</v>
      </c>
      <c r="D4342" s="18" t="s">
        <v>16</v>
      </c>
      <c r="E4342" s="0" t="s">
        <v>1</v>
      </c>
      <c r="F4342" s="0" t="n">
        <v>228</v>
      </c>
      <c r="G4342" s="0" t="n">
        <v>205.2</v>
      </c>
    </row>
    <row r="4343" customFormat="false" ht="12.75" hidden="false" customHeight="false" outlineLevel="0" collapsed="false">
      <c r="A4343" s="0" t="n">
        <v>2014</v>
      </c>
      <c r="B4343" s="18" t="s">
        <v>45</v>
      </c>
      <c r="C4343" s="18" t="s">
        <v>135</v>
      </c>
      <c r="D4343" s="18" t="s">
        <v>21</v>
      </c>
      <c r="E4343" s="0" t="s">
        <v>41</v>
      </c>
      <c r="F4343" s="0" t="n">
        <v>228</v>
      </c>
      <c r="G4343" s="0" t="n">
        <v>232.56</v>
      </c>
    </row>
    <row r="4344" customFormat="false" ht="12.75" hidden="false" customHeight="false" outlineLevel="0" collapsed="false">
      <c r="A4344" s="0" t="n">
        <v>2014</v>
      </c>
      <c r="B4344" s="18" t="s">
        <v>45</v>
      </c>
      <c r="C4344" s="18" t="s">
        <v>135</v>
      </c>
      <c r="D4344" s="18" t="s">
        <v>21</v>
      </c>
      <c r="E4344" s="0" t="s">
        <v>1</v>
      </c>
      <c r="F4344" s="0" t="n">
        <v>228</v>
      </c>
      <c r="G4344" s="0" t="n">
        <v>205.2</v>
      </c>
    </row>
    <row r="4345" customFormat="false" ht="12.75" hidden="false" customHeight="false" outlineLevel="0" collapsed="false">
      <c r="A4345" s="0" t="n">
        <v>2014</v>
      </c>
      <c r="B4345" s="18" t="s">
        <v>45</v>
      </c>
      <c r="C4345" s="18" t="s">
        <v>135</v>
      </c>
      <c r="D4345" s="18" t="s">
        <v>29</v>
      </c>
      <c r="E4345" s="0" t="s">
        <v>41</v>
      </c>
      <c r="F4345" s="0" t="n">
        <v>645</v>
      </c>
      <c r="G4345" s="0" t="n">
        <v>657.9</v>
      </c>
    </row>
    <row r="4346" customFormat="false" ht="12.75" hidden="false" customHeight="false" outlineLevel="0" collapsed="false">
      <c r="A4346" s="0" t="n">
        <v>2014</v>
      </c>
      <c r="B4346" s="18" t="s">
        <v>45</v>
      </c>
      <c r="C4346" s="18" t="s">
        <v>135</v>
      </c>
      <c r="D4346" s="18" t="s">
        <v>32</v>
      </c>
      <c r="E4346" s="0" t="s">
        <v>41</v>
      </c>
      <c r="F4346" s="0" t="n">
        <v>327</v>
      </c>
      <c r="G4346" s="0" t="n">
        <v>333.54</v>
      </c>
    </row>
    <row r="4347" customFormat="false" ht="12.75" hidden="false" customHeight="false" outlineLevel="0" collapsed="false">
      <c r="A4347" s="0" t="n">
        <v>2014</v>
      </c>
      <c r="B4347" s="18" t="s">
        <v>45</v>
      </c>
      <c r="C4347" s="18" t="s">
        <v>83</v>
      </c>
      <c r="D4347" s="18"/>
      <c r="E4347" s="0" t="s">
        <v>41</v>
      </c>
      <c r="F4347" s="0" t="n">
        <v>24822</v>
      </c>
      <c r="G4347" s="0" t="n">
        <v>25318.44</v>
      </c>
    </row>
    <row r="4348" customFormat="false" ht="12.75" hidden="false" customHeight="false" outlineLevel="0" collapsed="false">
      <c r="A4348" s="0" t="n">
        <v>2014</v>
      </c>
      <c r="B4348" s="18" t="s">
        <v>45</v>
      </c>
      <c r="C4348" s="18" t="s">
        <v>83</v>
      </c>
      <c r="D4348" s="18" t="s">
        <v>8</v>
      </c>
      <c r="E4348" s="0" t="s">
        <v>41</v>
      </c>
      <c r="F4348" s="0" t="n">
        <v>645</v>
      </c>
      <c r="G4348" s="0" t="n">
        <v>657.9</v>
      </c>
    </row>
    <row r="4349" customFormat="false" ht="12.75" hidden="false" customHeight="false" outlineLevel="0" collapsed="false">
      <c r="A4349" s="0" t="n">
        <v>2014</v>
      </c>
      <c r="B4349" s="18" t="s">
        <v>45</v>
      </c>
      <c r="C4349" s="18" t="s">
        <v>83</v>
      </c>
      <c r="D4349" s="18" t="s">
        <v>16</v>
      </c>
      <c r="E4349" s="0" t="s">
        <v>41</v>
      </c>
      <c r="F4349" s="0" t="n">
        <v>3431</v>
      </c>
      <c r="G4349" s="0" t="n">
        <v>3499.62</v>
      </c>
    </row>
    <row r="4350" customFormat="false" ht="12.75" hidden="false" customHeight="false" outlineLevel="0" collapsed="false">
      <c r="A4350" s="0" t="n">
        <v>2014</v>
      </c>
      <c r="B4350" s="18" t="s">
        <v>45</v>
      </c>
      <c r="C4350" s="18" t="s">
        <v>134</v>
      </c>
      <c r="D4350" s="18" t="s">
        <v>45</v>
      </c>
      <c r="E4350" s="0" t="s">
        <v>41</v>
      </c>
      <c r="F4350" s="0" t="n">
        <v>91347</v>
      </c>
      <c r="G4350" s="0" t="n">
        <v>73077.6</v>
      </c>
    </row>
    <row r="4351" customFormat="false" ht="12.75" hidden="false" customHeight="false" outlineLevel="0" collapsed="false">
      <c r="A4351" s="0" t="n">
        <v>2014</v>
      </c>
      <c r="B4351" s="18" t="s">
        <v>84</v>
      </c>
      <c r="C4351" s="18" t="s">
        <v>136</v>
      </c>
      <c r="D4351" s="18"/>
      <c r="E4351" s="0" t="s">
        <v>41</v>
      </c>
      <c r="F4351" s="0" t="n">
        <v>651112</v>
      </c>
      <c r="G4351" s="0" t="n">
        <v>664134.24</v>
      </c>
    </row>
    <row r="4352" customFormat="false" ht="12.75" hidden="false" customHeight="false" outlineLevel="0" collapsed="false">
      <c r="A4352" s="0" t="n">
        <v>2014</v>
      </c>
      <c r="B4352" s="18" t="s">
        <v>84</v>
      </c>
      <c r="C4352" s="18" t="s">
        <v>136</v>
      </c>
      <c r="D4352" s="18" t="s">
        <v>9</v>
      </c>
      <c r="E4352" s="0" t="s">
        <v>1</v>
      </c>
      <c r="F4352" s="0" t="n">
        <v>1436</v>
      </c>
      <c r="G4352" s="0" t="n">
        <v>1464.72</v>
      </c>
    </row>
    <row r="4353" customFormat="false" ht="12.75" hidden="false" customHeight="false" outlineLevel="0" collapsed="false">
      <c r="A4353" s="0" t="n">
        <v>2014</v>
      </c>
      <c r="B4353" s="18" t="s">
        <v>84</v>
      </c>
      <c r="C4353" s="18" t="s">
        <v>136</v>
      </c>
      <c r="D4353" s="18" t="s">
        <v>12</v>
      </c>
      <c r="E4353" s="0" t="s">
        <v>41</v>
      </c>
      <c r="F4353" s="0" t="n">
        <v>4413</v>
      </c>
      <c r="G4353" s="0" t="n">
        <v>4501.26</v>
      </c>
    </row>
    <row r="4354" customFormat="false" ht="12.75" hidden="false" customHeight="false" outlineLevel="0" collapsed="false">
      <c r="A4354" s="0" t="n">
        <v>2014</v>
      </c>
      <c r="B4354" s="18" t="s">
        <v>84</v>
      </c>
      <c r="C4354" s="18" t="s">
        <v>136</v>
      </c>
      <c r="D4354" s="18" t="s">
        <v>14</v>
      </c>
      <c r="E4354" s="0" t="s">
        <v>41</v>
      </c>
      <c r="F4354" s="0" t="n">
        <v>117238</v>
      </c>
      <c r="G4354" s="0" t="n">
        <v>119582.76</v>
      </c>
    </row>
    <row r="4355" customFormat="false" ht="12.75" hidden="false" customHeight="false" outlineLevel="0" collapsed="false">
      <c r="A4355" s="0" t="n">
        <v>2014</v>
      </c>
      <c r="B4355" s="18" t="s">
        <v>84</v>
      </c>
      <c r="C4355" s="18" t="s">
        <v>136</v>
      </c>
      <c r="D4355" s="18" t="s">
        <v>14</v>
      </c>
      <c r="E4355" s="0" t="s">
        <v>1</v>
      </c>
      <c r="F4355" s="0" t="n">
        <v>3374</v>
      </c>
      <c r="G4355" s="0" t="n">
        <v>3441.48</v>
      </c>
    </row>
    <row r="4356" customFormat="false" ht="12.75" hidden="false" customHeight="false" outlineLevel="0" collapsed="false">
      <c r="A4356" s="0" t="n">
        <v>2014</v>
      </c>
      <c r="B4356" s="18" t="s">
        <v>84</v>
      </c>
      <c r="C4356" s="18" t="s">
        <v>136</v>
      </c>
      <c r="D4356" s="18" t="s">
        <v>15</v>
      </c>
      <c r="E4356" s="0" t="s">
        <v>1</v>
      </c>
      <c r="F4356" s="0" t="n">
        <v>4072</v>
      </c>
      <c r="G4356" s="0" t="n">
        <v>4153.44</v>
      </c>
    </row>
    <row r="4357" customFormat="false" ht="12.75" hidden="false" customHeight="false" outlineLevel="0" collapsed="false">
      <c r="A4357" s="0" t="n">
        <v>2014</v>
      </c>
      <c r="B4357" s="18" t="s">
        <v>84</v>
      </c>
      <c r="C4357" s="18" t="s">
        <v>136</v>
      </c>
      <c r="D4357" s="18" t="s">
        <v>16</v>
      </c>
      <c r="E4357" s="0" t="s">
        <v>41</v>
      </c>
      <c r="F4357" s="0" t="n">
        <v>18278</v>
      </c>
      <c r="G4357" s="0" t="n">
        <v>18643.56</v>
      </c>
    </row>
    <row r="4358" customFormat="false" ht="12.75" hidden="false" customHeight="false" outlineLevel="0" collapsed="false">
      <c r="A4358" s="0" t="n">
        <v>2014</v>
      </c>
      <c r="B4358" s="18" t="s">
        <v>84</v>
      </c>
      <c r="C4358" s="18" t="s">
        <v>136</v>
      </c>
      <c r="D4358" s="18" t="s">
        <v>16</v>
      </c>
      <c r="E4358" s="0" t="s">
        <v>1</v>
      </c>
      <c r="F4358" s="0" t="n">
        <v>12365</v>
      </c>
      <c r="G4358" s="0" t="n">
        <v>12612.3</v>
      </c>
    </row>
    <row r="4359" customFormat="false" ht="12.75" hidden="false" customHeight="false" outlineLevel="0" collapsed="false">
      <c r="A4359" s="0" t="n">
        <v>2014</v>
      </c>
      <c r="B4359" s="18" t="s">
        <v>84</v>
      </c>
      <c r="C4359" s="18" t="s">
        <v>136</v>
      </c>
      <c r="D4359" s="18" t="s">
        <v>22</v>
      </c>
      <c r="E4359" s="0" t="s">
        <v>41</v>
      </c>
      <c r="F4359" s="0" t="n">
        <v>6207</v>
      </c>
      <c r="G4359" s="0" t="n">
        <v>6331.14</v>
      </c>
    </row>
    <row r="4360" customFormat="false" ht="12.75" hidden="false" customHeight="false" outlineLevel="0" collapsed="false">
      <c r="A4360" s="0" t="n">
        <v>2014</v>
      </c>
      <c r="B4360" s="18" t="s">
        <v>84</v>
      </c>
      <c r="C4360" s="18" t="s">
        <v>136</v>
      </c>
      <c r="D4360" s="18" t="s">
        <v>22</v>
      </c>
      <c r="E4360" s="0" t="s">
        <v>1</v>
      </c>
      <c r="F4360" s="0" t="n">
        <v>5744</v>
      </c>
      <c r="G4360" s="0" t="n">
        <v>5858.88</v>
      </c>
    </row>
    <row r="4361" customFormat="false" ht="12.75" hidden="false" customHeight="false" outlineLevel="0" collapsed="false">
      <c r="A4361" s="0" t="n">
        <v>2014</v>
      </c>
      <c r="B4361" s="18" t="s">
        <v>84</v>
      </c>
      <c r="C4361" s="18" t="s">
        <v>136</v>
      </c>
      <c r="D4361" s="18" t="s">
        <v>24</v>
      </c>
      <c r="E4361" s="0" t="s">
        <v>41</v>
      </c>
      <c r="F4361" s="0" t="n">
        <v>665</v>
      </c>
      <c r="G4361" s="0" t="n">
        <v>678.3</v>
      </c>
    </row>
    <row r="4362" customFormat="false" ht="12.75" hidden="false" customHeight="false" outlineLevel="0" collapsed="false">
      <c r="A4362" s="0" t="n">
        <v>2014</v>
      </c>
      <c r="B4362" s="18" t="s">
        <v>84</v>
      </c>
      <c r="C4362" s="18" t="s">
        <v>136</v>
      </c>
      <c r="D4362" s="18" t="s">
        <v>26</v>
      </c>
      <c r="E4362" s="0" t="s">
        <v>41</v>
      </c>
      <c r="F4362" s="0" t="n">
        <v>35621</v>
      </c>
      <c r="G4362" s="0" t="n">
        <v>36333.42</v>
      </c>
    </row>
    <row r="4363" customFormat="false" ht="12.75" hidden="false" customHeight="false" outlineLevel="0" collapsed="false">
      <c r="A4363" s="0" t="n">
        <v>2014</v>
      </c>
      <c r="B4363" s="18" t="s">
        <v>84</v>
      </c>
      <c r="C4363" s="18" t="s">
        <v>136</v>
      </c>
      <c r="D4363" s="18" t="s">
        <v>26</v>
      </c>
      <c r="E4363" s="0" t="s">
        <v>1</v>
      </c>
      <c r="F4363" s="0" t="n">
        <v>1436</v>
      </c>
      <c r="G4363" s="0" t="n">
        <v>1464.72</v>
      </c>
    </row>
    <row r="4364" customFormat="false" ht="12.75" hidden="false" customHeight="false" outlineLevel="0" collapsed="false">
      <c r="A4364" s="0" t="n">
        <v>2014</v>
      </c>
      <c r="B4364" s="18" t="s">
        <v>84</v>
      </c>
      <c r="C4364" s="18" t="s">
        <v>136</v>
      </c>
      <c r="D4364" s="18" t="s">
        <v>27</v>
      </c>
      <c r="E4364" s="0" t="s">
        <v>41</v>
      </c>
      <c r="F4364" s="0" t="n">
        <v>1471</v>
      </c>
      <c r="G4364" s="0" t="n">
        <v>1500.42</v>
      </c>
    </row>
    <row r="4365" customFormat="false" ht="12.75" hidden="false" customHeight="false" outlineLevel="0" collapsed="false">
      <c r="A4365" s="0" t="n">
        <v>2014</v>
      </c>
      <c r="B4365" s="18" t="s">
        <v>84</v>
      </c>
      <c r="C4365" s="18" t="s">
        <v>136</v>
      </c>
      <c r="D4365" s="18" t="s">
        <v>84</v>
      </c>
      <c r="E4365" s="0" t="s">
        <v>41</v>
      </c>
      <c r="F4365" s="0" t="n">
        <v>549951</v>
      </c>
      <c r="G4365" s="0" t="n">
        <v>560620.98</v>
      </c>
    </row>
    <row r="4366" customFormat="false" ht="12.75" hidden="false" customHeight="false" outlineLevel="0" collapsed="false">
      <c r="A4366" s="0" t="n">
        <v>2014</v>
      </c>
      <c r="B4366" s="18" t="s">
        <v>84</v>
      </c>
      <c r="C4366" s="18" t="s">
        <v>136</v>
      </c>
      <c r="D4366" s="18" t="s">
        <v>33</v>
      </c>
      <c r="E4366" s="0" t="s">
        <v>41</v>
      </c>
      <c r="F4366" s="0" t="n">
        <v>1436</v>
      </c>
      <c r="G4366" s="0" t="n">
        <v>1464.72</v>
      </c>
    </row>
    <row r="4367" customFormat="false" ht="12.75" hidden="false" customHeight="false" outlineLevel="0" collapsed="false">
      <c r="A4367" s="0" t="n">
        <v>2014</v>
      </c>
      <c r="B4367" s="18" t="s">
        <v>84</v>
      </c>
      <c r="C4367" s="18" t="s">
        <v>136</v>
      </c>
      <c r="D4367" s="18" t="s">
        <v>54</v>
      </c>
      <c r="E4367" s="0" t="s">
        <v>41</v>
      </c>
      <c r="F4367" s="0" t="n">
        <v>2942</v>
      </c>
      <c r="G4367" s="0" t="n">
        <v>3000.84</v>
      </c>
    </row>
    <row r="4368" customFormat="false" ht="12.75" hidden="false" customHeight="false" outlineLevel="0" collapsed="false">
      <c r="A4368" s="0" t="n">
        <v>2014</v>
      </c>
      <c r="B4368" s="18" t="s">
        <v>84</v>
      </c>
      <c r="C4368" s="18" t="s">
        <v>136</v>
      </c>
      <c r="D4368" s="18" t="s">
        <v>34</v>
      </c>
      <c r="E4368" s="0" t="s">
        <v>41</v>
      </c>
      <c r="F4368" s="0" t="n">
        <v>1471</v>
      </c>
      <c r="G4368" s="0" t="n">
        <v>1500.42</v>
      </c>
    </row>
    <row r="4369" customFormat="false" ht="12.75" hidden="false" customHeight="false" outlineLevel="0" collapsed="false">
      <c r="A4369" s="0" t="n">
        <v>2014</v>
      </c>
      <c r="B4369" s="18" t="s">
        <v>84</v>
      </c>
      <c r="C4369" s="18" t="s">
        <v>83</v>
      </c>
      <c r="D4369" s="18" t="s">
        <v>84</v>
      </c>
      <c r="E4369" s="0" t="s">
        <v>41</v>
      </c>
      <c r="F4369" s="0" t="n">
        <v>981</v>
      </c>
      <c r="G4369" s="0" t="n">
        <v>1000.62</v>
      </c>
    </row>
    <row r="4370" customFormat="false" ht="12.75" hidden="false" customHeight="false" outlineLevel="0" collapsed="false">
      <c r="A4370" s="0" t="n">
        <v>2014</v>
      </c>
      <c r="B4370" s="18" t="s">
        <v>84</v>
      </c>
      <c r="C4370" s="18" t="s">
        <v>72</v>
      </c>
      <c r="D4370" s="18"/>
      <c r="E4370" s="0" t="s">
        <v>41</v>
      </c>
      <c r="F4370" s="0" t="n">
        <v>800903</v>
      </c>
      <c r="G4370" s="0" t="n">
        <v>848957.18</v>
      </c>
    </row>
    <row r="4371" customFormat="false" ht="12.75" hidden="false" customHeight="false" outlineLevel="0" collapsed="false">
      <c r="A4371" s="0" t="n">
        <v>2014</v>
      </c>
      <c r="B4371" s="18" t="s">
        <v>84</v>
      </c>
      <c r="C4371" s="18" t="s">
        <v>72</v>
      </c>
      <c r="D4371" s="18" t="s">
        <v>14</v>
      </c>
      <c r="E4371" s="0" t="s">
        <v>41</v>
      </c>
      <c r="F4371" s="0" t="n">
        <v>42407</v>
      </c>
      <c r="G4371" s="0" t="n">
        <v>44951.42</v>
      </c>
    </row>
    <row r="4372" customFormat="false" ht="12.75" hidden="false" customHeight="false" outlineLevel="0" collapsed="false">
      <c r="A4372" s="0" t="n">
        <v>2014</v>
      </c>
      <c r="B4372" s="18" t="s">
        <v>84</v>
      </c>
      <c r="C4372" s="18" t="s">
        <v>72</v>
      </c>
      <c r="D4372" s="18" t="s">
        <v>14</v>
      </c>
      <c r="E4372" s="0" t="s">
        <v>1</v>
      </c>
      <c r="F4372" s="0" t="n">
        <v>4994</v>
      </c>
      <c r="G4372" s="0" t="n">
        <v>5293.64</v>
      </c>
    </row>
    <row r="4373" customFormat="false" ht="12.75" hidden="false" customHeight="false" outlineLevel="0" collapsed="false">
      <c r="A4373" s="0" t="n">
        <v>2014</v>
      </c>
      <c r="B4373" s="18" t="s">
        <v>84</v>
      </c>
      <c r="C4373" s="18" t="s">
        <v>72</v>
      </c>
      <c r="D4373" s="18" t="s">
        <v>84</v>
      </c>
      <c r="E4373" s="0" t="s">
        <v>41</v>
      </c>
      <c r="F4373" s="0" t="n">
        <v>196030</v>
      </c>
      <c r="G4373" s="0" t="n">
        <v>207791.8</v>
      </c>
    </row>
    <row r="4374" customFormat="false" ht="12.75" hidden="false" customHeight="false" outlineLevel="0" collapsed="false">
      <c r="A4374" s="0" t="n">
        <v>2014</v>
      </c>
      <c r="B4374" s="18" t="s">
        <v>84</v>
      </c>
      <c r="C4374" s="18" t="s">
        <v>90</v>
      </c>
      <c r="D4374" s="18"/>
      <c r="E4374" s="0" t="s">
        <v>41</v>
      </c>
      <c r="F4374" s="0" t="n">
        <v>378348</v>
      </c>
      <c r="G4374" s="0" t="n">
        <v>189174</v>
      </c>
    </row>
    <row r="4375" customFormat="false" ht="12.75" hidden="false" customHeight="false" outlineLevel="0" collapsed="false">
      <c r="A4375" s="0" t="n">
        <v>2014</v>
      </c>
      <c r="B4375" s="18" t="s">
        <v>84</v>
      </c>
      <c r="C4375" s="18" t="s">
        <v>90</v>
      </c>
      <c r="D4375" s="18" t="s">
        <v>12</v>
      </c>
      <c r="E4375" s="0" t="s">
        <v>41</v>
      </c>
      <c r="F4375" s="0" t="n">
        <v>3735</v>
      </c>
      <c r="G4375" s="0" t="n">
        <v>1867.5</v>
      </c>
    </row>
    <row r="4376" customFormat="false" ht="12.75" hidden="false" customHeight="false" outlineLevel="0" collapsed="false">
      <c r="A4376" s="0" t="n">
        <v>2014</v>
      </c>
      <c r="B4376" s="18" t="s">
        <v>84</v>
      </c>
      <c r="C4376" s="18" t="s">
        <v>90</v>
      </c>
      <c r="D4376" s="18" t="s">
        <v>14</v>
      </c>
      <c r="E4376" s="0" t="s">
        <v>41</v>
      </c>
      <c r="F4376" s="0" t="n">
        <v>165522</v>
      </c>
      <c r="G4376" s="0" t="n">
        <v>82761</v>
      </c>
    </row>
    <row r="4377" customFormat="false" ht="12.75" hidden="false" customHeight="false" outlineLevel="0" collapsed="false">
      <c r="A4377" s="0" t="n">
        <v>2014</v>
      </c>
      <c r="B4377" s="18" t="s">
        <v>84</v>
      </c>
      <c r="C4377" s="18" t="s">
        <v>90</v>
      </c>
      <c r="D4377" s="18" t="s">
        <v>14</v>
      </c>
      <c r="E4377" s="0" t="s">
        <v>1</v>
      </c>
      <c r="F4377" s="0" t="n">
        <v>97014</v>
      </c>
      <c r="G4377" s="0" t="n">
        <v>48507</v>
      </c>
    </row>
    <row r="4378" customFormat="false" ht="12.75" hidden="false" customHeight="false" outlineLevel="0" collapsed="false">
      <c r="A4378" s="0" t="n">
        <v>2014</v>
      </c>
      <c r="B4378" s="18" t="s">
        <v>84</v>
      </c>
      <c r="C4378" s="18" t="s">
        <v>90</v>
      </c>
      <c r="D4378" s="18" t="s">
        <v>15</v>
      </c>
      <c r="E4378" s="0" t="s">
        <v>1</v>
      </c>
      <c r="F4378" s="0" t="n">
        <v>50595</v>
      </c>
      <c r="G4378" s="0" t="n">
        <v>25297.5</v>
      </c>
    </row>
    <row r="4379" customFormat="false" ht="12.75" hidden="false" customHeight="false" outlineLevel="0" collapsed="false">
      <c r="A4379" s="0" t="n">
        <v>2014</v>
      </c>
      <c r="B4379" s="18" t="s">
        <v>84</v>
      </c>
      <c r="C4379" s="18" t="s">
        <v>90</v>
      </c>
      <c r="D4379" s="18" t="s">
        <v>16</v>
      </c>
      <c r="E4379" s="0" t="s">
        <v>41</v>
      </c>
      <c r="F4379" s="0" t="n">
        <v>19920</v>
      </c>
      <c r="G4379" s="0" t="n">
        <v>9960</v>
      </c>
    </row>
    <row r="4380" customFormat="false" ht="12.75" hidden="false" customHeight="false" outlineLevel="0" collapsed="false">
      <c r="A4380" s="0" t="n">
        <v>2014</v>
      </c>
      <c r="B4380" s="18" t="s">
        <v>84</v>
      </c>
      <c r="C4380" s="18" t="s">
        <v>90</v>
      </c>
      <c r="D4380" s="18" t="s">
        <v>16</v>
      </c>
      <c r="E4380" s="0" t="s">
        <v>1</v>
      </c>
      <c r="F4380" s="0" t="n">
        <v>22148</v>
      </c>
      <c r="G4380" s="0" t="n">
        <v>11074</v>
      </c>
    </row>
    <row r="4381" customFormat="false" ht="12.75" hidden="false" customHeight="false" outlineLevel="0" collapsed="false">
      <c r="A4381" s="0" t="n">
        <v>2014</v>
      </c>
      <c r="B4381" s="18" t="s">
        <v>84</v>
      </c>
      <c r="C4381" s="18" t="s">
        <v>90</v>
      </c>
      <c r="D4381" s="18" t="s">
        <v>22</v>
      </c>
      <c r="E4381" s="0" t="s">
        <v>41</v>
      </c>
      <c r="F4381" s="0" t="n">
        <v>6225</v>
      </c>
      <c r="G4381" s="0" t="n">
        <v>3112.5</v>
      </c>
    </row>
    <row r="4382" customFormat="false" ht="12.75" hidden="false" customHeight="false" outlineLevel="0" collapsed="false">
      <c r="A4382" s="0" t="n">
        <v>2014</v>
      </c>
      <c r="B4382" s="18" t="s">
        <v>84</v>
      </c>
      <c r="C4382" s="18" t="s">
        <v>90</v>
      </c>
      <c r="D4382" s="18" t="s">
        <v>22</v>
      </c>
      <c r="E4382" s="0" t="s">
        <v>1</v>
      </c>
      <c r="F4382" s="0" t="n">
        <v>6225</v>
      </c>
      <c r="G4382" s="0" t="n">
        <v>3112.5</v>
      </c>
    </row>
    <row r="4383" customFormat="false" ht="12.75" hidden="false" customHeight="false" outlineLevel="0" collapsed="false">
      <c r="A4383" s="0" t="n">
        <v>2014</v>
      </c>
      <c r="B4383" s="18" t="s">
        <v>84</v>
      </c>
      <c r="C4383" s="18" t="s">
        <v>90</v>
      </c>
      <c r="D4383" s="18" t="s">
        <v>24</v>
      </c>
      <c r="E4383" s="0" t="s">
        <v>41</v>
      </c>
      <c r="F4383" s="0" t="n">
        <v>100630</v>
      </c>
      <c r="G4383" s="0" t="n">
        <v>50315</v>
      </c>
    </row>
    <row r="4384" customFormat="false" ht="12.75" hidden="false" customHeight="false" outlineLevel="0" collapsed="false">
      <c r="A4384" s="0" t="n">
        <v>2014</v>
      </c>
      <c r="B4384" s="18" t="s">
        <v>84</v>
      </c>
      <c r="C4384" s="18" t="s">
        <v>90</v>
      </c>
      <c r="D4384" s="18" t="s">
        <v>26</v>
      </c>
      <c r="E4384" s="0" t="s">
        <v>41</v>
      </c>
      <c r="F4384" s="0" t="n">
        <v>391803</v>
      </c>
      <c r="G4384" s="0" t="n">
        <v>195901.5</v>
      </c>
    </row>
    <row r="4385" customFormat="false" ht="12.75" hidden="false" customHeight="false" outlineLevel="0" collapsed="false">
      <c r="A4385" s="0" t="n">
        <v>2014</v>
      </c>
      <c r="B4385" s="18" t="s">
        <v>84</v>
      </c>
      <c r="C4385" s="18" t="s">
        <v>90</v>
      </c>
      <c r="D4385" s="18" t="s">
        <v>84</v>
      </c>
      <c r="E4385" s="0" t="s">
        <v>41</v>
      </c>
      <c r="F4385" s="0" t="n">
        <v>4507576</v>
      </c>
      <c r="G4385" s="0" t="n">
        <v>2259645.2</v>
      </c>
    </row>
    <row r="4386" customFormat="false" ht="12.75" hidden="false" customHeight="false" outlineLevel="0" collapsed="false">
      <c r="A4386" s="0" t="n">
        <v>2014</v>
      </c>
      <c r="B4386" s="18" t="s">
        <v>84</v>
      </c>
      <c r="C4386" s="18" t="s">
        <v>90</v>
      </c>
      <c r="D4386" s="18" t="s">
        <v>54</v>
      </c>
      <c r="E4386" s="0" t="s">
        <v>41</v>
      </c>
      <c r="F4386" s="0" t="n">
        <v>2490</v>
      </c>
      <c r="G4386" s="0" t="n">
        <v>1245</v>
      </c>
    </row>
    <row r="4387" customFormat="false" ht="12.75" hidden="false" customHeight="false" outlineLevel="0" collapsed="false">
      <c r="A4387" s="0" t="n">
        <v>2014</v>
      </c>
      <c r="B4387" s="18" t="s">
        <v>84</v>
      </c>
      <c r="C4387" s="18" t="s">
        <v>90</v>
      </c>
      <c r="D4387" s="18" t="s">
        <v>34</v>
      </c>
      <c r="E4387" s="0" t="s">
        <v>41</v>
      </c>
      <c r="F4387" s="0" t="n">
        <v>2490</v>
      </c>
      <c r="G4387" s="0" t="n">
        <v>1245</v>
      </c>
    </row>
    <row r="4388" customFormat="false" ht="12.75" hidden="false" customHeight="false" outlineLevel="0" collapsed="false">
      <c r="A4388" s="0" t="n">
        <v>2014</v>
      </c>
      <c r="B4388" s="18" t="s">
        <v>30</v>
      </c>
      <c r="C4388" s="18" t="s">
        <v>137</v>
      </c>
      <c r="D4388" s="18"/>
      <c r="E4388" s="0" t="s">
        <v>41</v>
      </c>
      <c r="F4388" s="0" t="n">
        <v>580222</v>
      </c>
      <c r="G4388" s="0" t="n">
        <v>591704.76</v>
      </c>
    </row>
    <row r="4389" customFormat="false" ht="12.75" hidden="false" customHeight="false" outlineLevel="0" collapsed="false">
      <c r="A4389" s="0" t="n">
        <v>2014</v>
      </c>
      <c r="B4389" s="18" t="s">
        <v>30</v>
      </c>
      <c r="C4389" s="18" t="s">
        <v>137</v>
      </c>
      <c r="D4389" s="18" t="s">
        <v>9</v>
      </c>
      <c r="E4389" s="0" t="s">
        <v>1</v>
      </c>
      <c r="F4389" s="0" t="n">
        <v>464</v>
      </c>
      <c r="G4389" s="0" t="n">
        <v>473.28</v>
      </c>
    </row>
    <row r="4390" customFormat="false" ht="12.75" hidden="false" customHeight="false" outlineLevel="0" collapsed="false">
      <c r="A4390" s="0" t="n">
        <v>2014</v>
      </c>
      <c r="B4390" s="18" t="s">
        <v>30</v>
      </c>
      <c r="C4390" s="18" t="s">
        <v>137</v>
      </c>
      <c r="D4390" s="18" t="s">
        <v>10</v>
      </c>
      <c r="E4390" s="0" t="s">
        <v>1</v>
      </c>
      <c r="F4390" s="0" t="n">
        <v>3856</v>
      </c>
      <c r="G4390" s="0" t="n">
        <v>3933.12</v>
      </c>
    </row>
    <row r="4391" customFormat="false" ht="12.75" hidden="false" customHeight="false" outlineLevel="0" collapsed="false">
      <c r="A4391" s="0" t="n">
        <v>2014</v>
      </c>
      <c r="B4391" s="18" t="s">
        <v>30</v>
      </c>
      <c r="C4391" s="18" t="s">
        <v>137</v>
      </c>
      <c r="D4391" s="18" t="s">
        <v>11</v>
      </c>
      <c r="E4391" s="0" t="s">
        <v>1</v>
      </c>
      <c r="F4391" s="0" t="n">
        <v>348</v>
      </c>
      <c r="G4391" s="0" t="n">
        <v>354.96</v>
      </c>
    </row>
    <row r="4392" customFormat="false" ht="12.75" hidden="false" customHeight="false" outlineLevel="0" collapsed="false">
      <c r="A4392" s="0" t="n">
        <v>2014</v>
      </c>
      <c r="B4392" s="18" t="s">
        <v>30</v>
      </c>
      <c r="C4392" s="18" t="s">
        <v>137</v>
      </c>
      <c r="D4392" s="18" t="s">
        <v>13</v>
      </c>
      <c r="E4392" s="0" t="s">
        <v>1</v>
      </c>
      <c r="F4392" s="0" t="n">
        <v>116</v>
      </c>
      <c r="G4392" s="0" t="n">
        <v>118.32</v>
      </c>
    </row>
    <row r="4393" customFormat="false" ht="12.75" hidden="false" customHeight="false" outlineLevel="0" collapsed="false">
      <c r="A4393" s="0" t="n">
        <v>2014</v>
      </c>
      <c r="B4393" s="18" t="s">
        <v>30</v>
      </c>
      <c r="C4393" s="18" t="s">
        <v>137</v>
      </c>
      <c r="D4393" s="18" t="s">
        <v>16</v>
      </c>
      <c r="E4393" s="0" t="s">
        <v>1</v>
      </c>
      <c r="F4393" s="0" t="n">
        <v>80036</v>
      </c>
      <c r="G4393" s="0" t="n">
        <v>81251.76</v>
      </c>
    </row>
    <row r="4394" customFormat="false" ht="12.75" hidden="false" customHeight="false" outlineLevel="0" collapsed="false">
      <c r="A4394" s="0" t="n">
        <v>2014</v>
      </c>
      <c r="B4394" s="18" t="s">
        <v>30</v>
      </c>
      <c r="C4394" s="18" t="s">
        <v>137</v>
      </c>
      <c r="D4394" s="18" t="s">
        <v>17</v>
      </c>
      <c r="E4394" s="0" t="s">
        <v>1</v>
      </c>
      <c r="F4394" s="0" t="n">
        <v>2341</v>
      </c>
      <c r="G4394" s="0" t="n">
        <v>2387.82</v>
      </c>
    </row>
    <row r="4395" customFormat="false" ht="12.75" hidden="false" customHeight="false" outlineLevel="0" collapsed="false">
      <c r="A4395" s="0" t="n">
        <v>2014</v>
      </c>
      <c r="B4395" s="18" t="s">
        <v>30</v>
      </c>
      <c r="C4395" s="18" t="s">
        <v>137</v>
      </c>
      <c r="D4395" s="18" t="s">
        <v>19</v>
      </c>
      <c r="E4395" s="0" t="s">
        <v>1</v>
      </c>
      <c r="F4395" s="0" t="n">
        <v>116</v>
      </c>
      <c r="G4395" s="0" t="n">
        <v>118.32</v>
      </c>
    </row>
    <row r="4396" customFormat="false" ht="12.75" hidden="false" customHeight="false" outlineLevel="0" collapsed="false">
      <c r="A4396" s="0" t="n">
        <v>2014</v>
      </c>
      <c r="B4396" s="18" t="s">
        <v>30</v>
      </c>
      <c r="C4396" s="18" t="s">
        <v>137</v>
      </c>
      <c r="D4396" s="18" t="s">
        <v>23</v>
      </c>
      <c r="E4396" s="0" t="s">
        <v>1</v>
      </c>
      <c r="F4396" s="0" t="n">
        <v>1065</v>
      </c>
      <c r="G4396" s="0" t="n">
        <v>1086.3</v>
      </c>
    </row>
    <row r="4397" customFormat="false" ht="12.75" hidden="false" customHeight="false" outlineLevel="0" collapsed="false">
      <c r="A4397" s="0" t="n">
        <v>2014</v>
      </c>
      <c r="B4397" s="18" t="s">
        <v>30</v>
      </c>
      <c r="C4397" s="18" t="s">
        <v>137</v>
      </c>
      <c r="D4397" s="18" t="s">
        <v>25</v>
      </c>
      <c r="E4397" s="0" t="s">
        <v>41</v>
      </c>
      <c r="F4397" s="0" t="n">
        <v>928</v>
      </c>
      <c r="G4397" s="0" t="n">
        <v>946.56</v>
      </c>
    </row>
    <row r="4398" customFormat="false" ht="12.75" hidden="false" customHeight="false" outlineLevel="0" collapsed="false">
      <c r="A4398" s="0" t="n">
        <v>2014</v>
      </c>
      <c r="B4398" s="18" t="s">
        <v>30</v>
      </c>
      <c r="C4398" s="18" t="s">
        <v>137</v>
      </c>
      <c r="D4398" s="18" t="s">
        <v>25</v>
      </c>
      <c r="E4398" s="0" t="s">
        <v>1</v>
      </c>
      <c r="F4398" s="0" t="n">
        <v>116</v>
      </c>
      <c r="G4398" s="0" t="n">
        <v>118.32</v>
      </c>
    </row>
    <row r="4399" customFormat="false" ht="12.75" hidden="false" customHeight="false" outlineLevel="0" collapsed="false">
      <c r="A4399" s="0" t="n">
        <v>2014</v>
      </c>
      <c r="B4399" s="18" t="s">
        <v>30</v>
      </c>
      <c r="C4399" s="18" t="s">
        <v>137</v>
      </c>
      <c r="D4399" s="18" t="s">
        <v>26</v>
      </c>
      <c r="E4399" s="0" t="s">
        <v>1</v>
      </c>
      <c r="F4399" s="0" t="n">
        <v>999</v>
      </c>
      <c r="G4399" s="0" t="n">
        <v>957.18</v>
      </c>
    </row>
    <row r="4400" customFormat="false" ht="12.75" hidden="false" customHeight="false" outlineLevel="0" collapsed="false">
      <c r="A4400" s="0" t="n">
        <v>2014</v>
      </c>
      <c r="B4400" s="18" t="s">
        <v>30</v>
      </c>
      <c r="C4400" s="18" t="s">
        <v>137</v>
      </c>
      <c r="D4400" s="18" t="s">
        <v>28</v>
      </c>
      <c r="E4400" s="0" t="s">
        <v>1</v>
      </c>
      <c r="F4400" s="0" t="n">
        <v>116</v>
      </c>
      <c r="G4400" s="0" t="n">
        <v>118.32</v>
      </c>
    </row>
    <row r="4401" customFormat="false" ht="12.75" hidden="false" customHeight="false" outlineLevel="0" collapsed="false">
      <c r="A4401" s="0" t="n">
        <v>2014</v>
      </c>
      <c r="B4401" s="18" t="s">
        <v>30</v>
      </c>
      <c r="C4401" s="18" t="s">
        <v>137</v>
      </c>
      <c r="D4401" s="18" t="s">
        <v>29</v>
      </c>
      <c r="E4401" s="0" t="s">
        <v>1</v>
      </c>
      <c r="F4401" s="0" t="n">
        <v>116</v>
      </c>
      <c r="G4401" s="0" t="n">
        <v>118.32</v>
      </c>
    </row>
    <row r="4402" customFormat="false" ht="12.75" hidden="false" customHeight="false" outlineLevel="0" collapsed="false">
      <c r="A4402" s="0" t="n">
        <v>2014</v>
      </c>
      <c r="B4402" s="18" t="s">
        <v>30</v>
      </c>
      <c r="C4402" s="18" t="s">
        <v>137</v>
      </c>
      <c r="D4402" s="18" t="s">
        <v>30</v>
      </c>
      <c r="E4402" s="0" t="s">
        <v>41</v>
      </c>
      <c r="F4402" s="0" t="n">
        <v>10371</v>
      </c>
      <c r="G4402" s="0" t="n">
        <v>10578.42</v>
      </c>
    </row>
    <row r="4403" customFormat="false" ht="12.75" hidden="false" customHeight="false" outlineLevel="0" collapsed="false">
      <c r="A4403" s="0" t="n">
        <v>2014</v>
      </c>
      <c r="B4403" s="18" t="s">
        <v>30</v>
      </c>
      <c r="C4403" s="18" t="s">
        <v>137</v>
      </c>
      <c r="D4403" s="18" t="s">
        <v>31</v>
      </c>
      <c r="E4403" s="0" t="s">
        <v>1</v>
      </c>
      <c r="F4403" s="0" t="n">
        <v>232</v>
      </c>
      <c r="G4403" s="0" t="n">
        <v>236.64</v>
      </c>
    </row>
    <row r="4404" customFormat="false" ht="12.75" hidden="false" customHeight="false" outlineLevel="0" collapsed="false">
      <c r="A4404" s="0" t="n">
        <v>2014</v>
      </c>
      <c r="B4404" s="18" t="s">
        <v>30</v>
      </c>
      <c r="C4404" s="18" t="s">
        <v>137</v>
      </c>
      <c r="D4404" s="18" t="s">
        <v>32</v>
      </c>
      <c r="E4404" s="0" t="s">
        <v>1</v>
      </c>
      <c r="F4404" s="0" t="n">
        <v>1787</v>
      </c>
      <c r="G4404" s="0" t="n">
        <v>1810.38</v>
      </c>
    </row>
    <row r="4405" customFormat="false" ht="12.75" hidden="false" customHeight="false" outlineLevel="0" collapsed="false">
      <c r="A4405" s="0" t="n">
        <v>2014</v>
      </c>
      <c r="B4405" s="18" t="s">
        <v>30</v>
      </c>
      <c r="C4405" s="18" t="s">
        <v>137</v>
      </c>
      <c r="D4405" s="18" t="s">
        <v>35</v>
      </c>
      <c r="E4405" s="0" t="s">
        <v>1</v>
      </c>
      <c r="F4405" s="0" t="n">
        <v>2932</v>
      </c>
      <c r="G4405" s="0" t="n">
        <v>2990.64</v>
      </c>
    </row>
    <row r="4406" customFormat="false" ht="12.75" hidden="false" customHeight="false" outlineLevel="0" collapsed="false">
      <c r="A4406" s="0" t="n">
        <v>2014</v>
      </c>
      <c r="B4406" s="18" t="s">
        <v>31</v>
      </c>
      <c r="C4406" s="18" t="s">
        <v>51</v>
      </c>
      <c r="D4406" s="18"/>
      <c r="E4406" s="0" t="s">
        <v>41</v>
      </c>
      <c r="F4406" s="0" t="n">
        <v>14499</v>
      </c>
      <c r="G4406" s="0" t="n">
        <v>14788.98</v>
      </c>
    </row>
    <row r="4407" customFormat="false" ht="12.75" hidden="false" customHeight="false" outlineLevel="0" collapsed="false">
      <c r="A4407" s="0" t="n">
        <v>2014</v>
      </c>
      <c r="B4407" s="18" t="s">
        <v>31</v>
      </c>
      <c r="C4407" s="18" t="s">
        <v>51</v>
      </c>
      <c r="D4407" s="18" t="s">
        <v>12</v>
      </c>
      <c r="E4407" s="0" t="s">
        <v>1</v>
      </c>
      <c r="F4407" s="0" t="n">
        <v>327</v>
      </c>
      <c r="G4407" s="0" t="n">
        <v>333.54</v>
      </c>
    </row>
    <row r="4408" customFormat="false" ht="12.75" hidden="false" customHeight="false" outlineLevel="0" collapsed="false">
      <c r="A4408" s="0" t="n">
        <v>2014</v>
      </c>
      <c r="B4408" s="18" t="s">
        <v>31</v>
      </c>
      <c r="C4408" s="18" t="s">
        <v>139</v>
      </c>
      <c r="D4408" s="18"/>
      <c r="E4408" s="0" t="s">
        <v>41</v>
      </c>
      <c r="F4408" s="0" t="n">
        <v>26685</v>
      </c>
      <c r="G4408" s="0" t="n">
        <v>27218.7</v>
      </c>
    </row>
    <row r="4409" customFormat="false" ht="12.75" hidden="false" customHeight="false" outlineLevel="0" collapsed="false">
      <c r="A4409" s="0" t="n">
        <v>2014</v>
      </c>
      <c r="B4409" s="18" t="s">
        <v>31</v>
      </c>
      <c r="C4409" s="18" t="s">
        <v>139</v>
      </c>
      <c r="D4409" s="18" t="s">
        <v>7</v>
      </c>
      <c r="E4409" s="0" t="s">
        <v>1</v>
      </c>
      <c r="F4409" s="0" t="n">
        <v>6867</v>
      </c>
      <c r="G4409" s="0" t="n">
        <v>7004.34</v>
      </c>
    </row>
    <row r="4410" customFormat="false" ht="12.75" hidden="false" customHeight="false" outlineLevel="0" collapsed="false">
      <c r="A4410" s="0" t="n">
        <v>2014</v>
      </c>
      <c r="B4410" s="18" t="s">
        <v>31</v>
      </c>
      <c r="C4410" s="18" t="s">
        <v>139</v>
      </c>
      <c r="D4410" s="18" t="s">
        <v>8</v>
      </c>
      <c r="E4410" s="0" t="s">
        <v>1</v>
      </c>
      <c r="F4410" s="0" t="n">
        <v>10825</v>
      </c>
      <c r="G4410" s="0" t="n">
        <v>11041.5</v>
      </c>
    </row>
    <row r="4411" customFormat="false" ht="12.75" hidden="false" customHeight="false" outlineLevel="0" collapsed="false">
      <c r="A4411" s="0" t="n">
        <v>2014</v>
      </c>
      <c r="B4411" s="18" t="s">
        <v>31</v>
      </c>
      <c r="C4411" s="18" t="s">
        <v>139</v>
      </c>
      <c r="D4411" s="18" t="s">
        <v>9</v>
      </c>
      <c r="E4411" s="0" t="s">
        <v>1</v>
      </c>
      <c r="F4411" s="0" t="n">
        <v>16452</v>
      </c>
      <c r="G4411" s="0" t="n">
        <v>16781.04</v>
      </c>
    </row>
    <row r="4412" customFormat="false" ht="12.75" hidden="false" customHeight="false" outlineLevel="0" collapsed="false">
      <c r="A4412" s="0" t="n">
        <v>2014</v>
      </c>
      <c r="B4412" s="18" t="s">
        <v>31</v>
      </c>
      <c r="C4412" s="18" t="s">
        <v>139</v>
      </c>
      <c r="D4412" s="18" t="s">
        <v>10</v>
      </c>
      <c r="E4412" s="0" t="s">
        <v>1</v>
      </c>
      <c r="F4412" s="0" t="n">
        <v>3270</v>
      </c>
      <c r="G4412" s="0" t="n">
        <v>3335.4</v>
      </c>
    </row>
    <row r="4413" customFormat="false" ht="12.75" hidden="false" customHeight="false" outlineLevel="0" collapsed="false">
      <c r="A4413" s="0" t="n">
        <v>2014</v>
      </c>
      <c r="B4413" s="18" t="s">
        <v>31</v>
      </c>
      <c r="C4413" s="18" t="s">
        <v>139</v>
      </c>
      <c r="D4413" s="18" t="s">
        <v>11</v>
      </c>
      <c r="E4413" s="0" t="s">
        <v>1</v>
      </c>
      <c r="F4413" s="0" t="n">
        <v>327</v>
      </c>
      <c r="G4413" s="0" t="n">
        <v>333.54</v>
      </c>
    </row>
    <row r="4414" customFormat="false" ht="12.75" hidden="false" customHeight="false" outlineLevel="0" collapsed="false">
      <c r="A4414" s="0" t="n">
        <v>2014</v>
      </c>
      <c r="B4414" s="18" t="s">
        <v>31</v>
      </c>
      <c r="C4414" s="18" t="s">
        <v>139</v>
      </c>
      <c r="D4414" s="18" t="s">
        <v>12</v>
      </c>
      <c r="E4414" s="0" t="s">
        <v>1</v>
      </c>
      <c r="F4414" s="0" t="n">
        <v>1962</v>
      </c>
      <c r="G4414" s="0" t="n">
        <v>2001.24</v>
      </c>
    </row>
    <row r="4415" customFormat="false" ht="12.75" hidden="false" customHeight="false" outlineLevel="0" collapsed="false">
      <c r="A4415" s="0" t="n">
        <v>2014</v>
      </c>
      <c r="B4415" s="18" t="s">
        <v>31</v>
      </c>
      <c r="C4415" s="18" t="s">
        <v>139</v>
      </c>
      <c r="D4415" s="18" t="s">
        <v>13</v>
      </c>
      <c r="E4415" s="0" t="s">
        <v>1</v>
      </c>
      <c r="F4415" s="0" t="n">
        <v>34</v>
      </c>
      <c r="G4415" s="0" t="n">
        <v>34.68</v>
      </c>
    </row>
    <row r="4416" customFormat="false" ht="12.75" hidden="false" customHeight="false" outlineLevel="0" collapsed="false">
      <c r="A4416" s="0" t="n">
        <v>2014</v>
      </c>
      <c r="B4416" s="18" t="s">
        <v>31</v>
      </c>
      <c r="C4416" s="18" t="s">
        <v>139</v>
      </c>
      <c r="D4416" s="18" t="s">
        <v>17</v>
      </c>
      <c r="E4416" s="0" t="s">
        <v>1</v>
      </c>
      <c r="F4416" s="0" t="n">
        <v>4251</v>
      </c>
      <c r="G4416" s="0" t="n">
        <v>4336.02</v>
      </c>
    </row>
    <row r="4417" customFormat="false" ht="12.75" hidden="false" customHeight="false" outlineLevel="0" collapsed="false">
      <c r="A4417" s="0" t="n">
        <v>2014</v>
      </c>
      <c r="B4417" s="18" t="s">
        <v>31</v>
      </c>
      <c r="C4417" s="18" t="s">
        <v>139</v>
      </c>
      <c r="D4417" s="18" t="s">
        <v>18</v>
      </c>
      <c r="E4417" s="0" t="s">
        <v>1</v>
      </c>
      <c r="F4417" s="0" t="n">
        <v>654</v>
      </c>
      <c r="G4417" s="0" t="n">
        <v>667.08</v>
      </c>
    </row>
    <row r="4418" customFormat="false" ht="12.75" hidden="false" customHeight="false" outlineLevel="0" collapsed="false">
      <c r="A4418" s="0" t="n">
        <v>2014</v>
      </c>
      <c r="B4418" s="18" t="s">
        <v>31</v>
      </c>
      <c r="C4418" s="18" t="s">
        <v>139</v>
      </c>
      <c r="D4418" s="18" t="s">
        <v>21</v>
      </c>
      <c r="E4418" s="0" t="s">
        <v>1</v>
      </c>
      <c r="F4418" s="0" t="n">
        <v>654</v>
      </c>
      <c r="G4418" s="0" t="n">
        <v>667.08</v>
      </c>
    </row>
    <row r="4419" customFormat="false" ht="12.75" hidden="false" customHeight="false" outlineLevel="0" collapsed="false">
      <c r="A4419" s="0" t="n">
        <v>2014</v>
      </c>
      <c r="B4419" s="18" t="s">
        <v>31</v>
      </c>
      <c r="C4419" s="18" t="s">
        <v>139</v>
      </c>
      <c r="D4419" s="18" t="s">
        <v>22</v>
      </c>
      <c r="E4419" s="0" t="s">
        <v>1</v>
      </c>
      <c r="F4419" s="0" t="n">
        <v>11186</v>
      </c>
      <c r="G4419" s="0" t="n">
        <v>11409.72</v>
      </c>
    </row>
    <row r="4420" customFormat="false" ht="12.75" hidden="false" customHeight="false" outlineLevel="0" collapsed="false">
      <c r="A4420" s="0" t="n">
        <v>2014</v>
      </c>
      <c r="B4420" s="18" t="s">
        <v>31</v>
      </c>
      <c r="C4420" s="18" t="s">
        <v>139</v>
      </c>
      <c r="D4420" s="18" t="s">
        <v>32</v>
      </c>
      <c r="E4420" s="0" t="s">
        <v>1</v>
      </c>
      <c r="F4420" s="0" t="n">
        <v>7521</v>
      </c>
      <c r="G4420" s="0" t="n">
        <v>7671.42</v>
      </c>
    </row>
    <row r="4421" customFormat="false" ht="12.75" hidden="false" customHeight="false" outlineLevel="0" collapsed="false">
      <c r="A4421" s="0" t="n">
        <v>2014</v>
      </c>
      <c r="B4421" s="18" t="s">
        <v>31</v>
      </c>
      <c r="C4421" s="18" t="s">
        <v>139</v>
      </c>
      <c r="D4421" s="18" t="s">
        <v>35</v>
      </c>
      <c r="E4421" s="0" t="s">
        <v>1</v>
      </c>
      <c r="F4421" s="0" t="n">
        <v>654</v>
      </c>
      <c r="G4421" s="0" t="n">
        <v>667.08</v>
      </c>
    </row>
    <row r="4422" customFormat="false" ht="12.75" hidden="false" customHeight="false" outlineLevel="0" collapsed="false">
      <c r="A4422" s="0" t="n">
        <v>2014</v>
      </c>
      <c r="B4422" s="18" t="s">
        <v>31</v>
      </c>
      <c r="C4422" s="18" t="s">
        <v>140</v>
      </c>
      <c r="D4422" s="18"/>
      <c r="E4422" s="0" t="s">
        <v>1</v>
      </c>
      <c r="F4422" s="0" t="n">
        <v>2541931</v>
      </c>
      <c r="G4422" s="0" t="n">
        <v>2287737.9</v>
      </c>
    </row>
    <row r="4423" customFormat="false" ht="12.75" hidden="false" customHeight="false" outlineLevel="0" collapsed="false">
      <c r="A4423" s="0" t="n">
        <v>2014</v>
      </c>
      <c r="B4423" s="18" t="s">
        <v>32</v>
      </c>
      <c r="C4423" s="18" t="s">
        <v>141</v>
      </c>
      <c r="D4423" s="18"/>
      <c r="E4423" s="0" t="s">
        <v>41</v>
      </c>
      <c r="F4423" s="0" t="n">
        <v>414326</v>
      </c>
      <c r="G4423" s="0" t="n">
        <v>422529</v>
      </c>
    </row>
    <row r="4424" customFormat="false" ht="12.75" hidden="false" customHeight="false" outlineLevel="0" collapsed="false">
      <c r="A4424" s="0" t="n">
        <v>2014</v>
      </c>
      <c r="B4424" s="18" t="s">
        <v>32</v>
      </c>
      <c r="C4424" s="18" t="s">
        <v>141</v>
      </c>
      <c r="D4424" s="18" t="s">
        <v>7</v>
      </c>
      <c r="E4424" s="0" t="s">
        <v>1</v>
      </c>
      <c r="F4424" s="0" t="n">
        <v>348</v>
      </c>
      <c r="G4424" s="0" t="n">
        <v>354.96</v>
      </c>
    </row>
    <row r="4425" customFormat="false" ht="12.75" hidden="false" customHeight="false" outlineLevel="0" collapsed="false">
      <c r="A4425" s="0" t="n">
        <v>2014</v>
      </c>
      <c r="B4425" s="18" t="s">
        <v>32</v>
      </c>
      <c r="C4425" s="18" t="s">
        <v>141</v>
      </c>
      <c r="D4425" s="18" t="s">
        <v>9</v>
      </c>
      <c r="E4425" s="0" t="s">
        <v>41</v>
      </c>
      <c r="F4425" s="0" t="n">
        <v>232</v>
      </c>
      <c r="G4425" s="0" t="n">
        <v>236.64</v>
      </c>
    </row>
    <row r="4426" customFormat="false" ht="12.75" hidden="false" customHeight="false" outlineLevel="0" collapsed="false">
      <c r="A4426" s="0" t="n">
        <v>2014</v>
      </c>
      <c r="B4426" s="18" t="s">
        <v>32</v>
      </c>
      <c r="C4426" s="18" t="s">
        <v>141</v>
      </c>
      <c r="D4426" s="18" t="s">
        <v>9</v>
      </c>
      <c r="E4426" s="0" t="s">
        <v>1</v>
      </c>
      <c r="F4426" s="0" t="n">
        <v>464</v>
      </c>
      <c r="G4426" s="0" t="n">
        <v>473.28</v>
      </c>
    </row>
    <row r="4427" customFormat="false" ht="12.75" hidden="false" customHeight="false" outlineLevel="0" collapsed="false">
      <c r="A4427" s="0" t="n">
        <v>2014</v>
      </c>
      <c r="B4427" s="18" t="s">
        <v>32</v>
      </c>
      <c r="C4427" s="18" t="s">
        <v>141</v>
      </c>
      <c r="D4427" s="18" t="s">
        <v>10</v>
      </c>
      <c r="E4427" s="0" t="s">
        <v>1</v>
      </c>
      <c r="F4427" s="0" t="n">
        <v>116</v>
      </c>
      <c r="G4427" s="0" t="n">
        <v>118.32</v>
      </c>
    </row>
    <row r="4428" customFormat="false" ht="12.75" hidden="false" customHeight="false" outlineLevel="0" collapsed="false">
      <c r="A4428" s="0" t="n">
        <v>2014</v>
      </c>
      <c r="B4428" s="18" t="s">
        <v>32</v>
      </c>
      <c r="C4428" s="18" t="s">
        <v>141</v>
      </c>
      <c r="D4428" s="18" t="s">
        <v>12</v>
      </c>
      <c r="E4428" s="0" t="s">
        <v>1</v>
      </c>
      <c r="F4428" s="0" t="n">
        <v>232</v>
      </c>
      <c r="G4428" s="0" t="n">
        <v>236.64</v>
      </c>
    </row>
    <row r="4429" customFormat="false" ht="12.75" hidden="false" customHeight="false" outlineLevel="0" collapsed="false">
      <c r="A4429" s="0" t="n">
        <v>2014</v>
      </c>
      <c r="B4429" s="18" t="s">
        <v>32</v>
      </c>
      <c r="C4429" s="18" t="s">
        <v>141</v>
      </c>
      <c r="D4429" s="18" t="s">
        <v>13</v>
      </c>
      <c r="E4429" s="0" t="s">
        <v>1</v>
      </c>
      <c r="F4429" s="0" t="n">
        <v>2402</v>
      </c>
      <c r="G4429" s="0" t="n">
        <v>2450.04</v>
      </c>
    </row>
    <row r="4430" customFormat="false" ht="12.75" hidden="false" customHeight="false" outlineLevel="0" collapsed="false">
      <c r="A4430" s="0" t="n">
        <v>2014</v>
      </c>
      <c r="B4430" s="18" t="s">
        <v>32</v>
      </c>
      <c r="C4430" s="18" t="s">
        <v>141</v>
      </c>
      <c r="D4430" s="18" t="s">
        <v>14</v>
      </c>
      <c r="E4430" s="0" t="s">
        <v>1</v>
      </c>
      <c r="F4430" s="0" t="n">
        <v>116</v>
      </c>
      <c r="G4430" s="0" t="n">
        <v>118.32</v>
      </c>
    </row>
    <row r="4431" customFormat="false" ht="12.75" hidden="false" customHeight="false" outlineLevel="0" collapsed="false">
      <c r="A4431" s="0" t="n">
        <v>2014</v>
      </c>
      <c r="B4431" s="18" t="s">
        <v>32</v>
      </c>
      <c r="C4431" s="18" t="s">
        <v>141</v>
      </c>
      <c r="D4431" s="18" t="s">
        <v>16</v>
      </c>
      <c r="E4431" s="0" t="s">
        <v>1</v>
      </c>
      <c r="F4431" s="0" t="n">
        <v>2270</v>
      </c>
      <c r="G4431" s="0" t="n">
        <v>2281.08</v>
      </c>
    </row>
    <row r="4432" customFormat="false" ht="12.75" hidden="false" customHeight="false" outlineLevel="0" collapsed="false">
      <c r="A4432" s="0" t="n">
        <v>2014</v>
      </c>
      <c r="B4432" s="18" t="s">
        <v>32</v>
      </c>
      <c r="C4432" s="18" t="s">
        <v>141</v>
      </c>
      <c r="D4432" s="18" t="s">
        <v>21</v>
      </c>
      <c r="E4432" s="0" t="s">
        <v>1</v>
      </c>
      <c r="F4432" s="0" t="n">
        <v>219</v>
      </c>
      <c r="G4432" s="0" t="n">
        <v>211.02</v>
      </c>
    </row>
    <row r="4433" customFormat="false" ht="12.75" hidden="false" customHeight="false" outlineLevel="0" collapsed="false">
      <c r="A4433" s="0" t="n">
        <v>2014</v>
      </c>
      <c r="B4433" s="18" t="s">
        <v>32</v>
      </c>
      <c r="C4433" s="18" t="s">
        <v>141</v>
      </c>
      <c r="D4433" s="18" t="s">
        <v>22</v>
      </c>
      <c r="E4433" s="0" t="s">
        <v>1</v>
      </c>
      <c r="F4433" s="0" t="n">
        <v>116</v>
      </c>
      <c r="G4433" s="0" t="n">
        <v>118.32</v>
      </c>
    </row>
    <row r="4434" customFormat="false" ht="12.75" hidden="false" customHeight="false" outlineLevel="0" collapsed="false">
      <c r="A4434" s="0" t="n">
        <v>2014</v>
      </c>
      <c r="B4434" s="18" t="s">
        <v>32</v>
      </c>
      <c r="C4434" s="18" t="s">
        <v>141</v>
      </c>
      <c r="D4434" s="18" t="s">
        <v>23</v>
      </c>
      <c r="E4434" s="0" t="s">
        <v>1</v>
      </c>
      <c r="F4434" s="0" t="n">
        <v>464</v>
      </c>
      <c r="G4434" s="0" t="n">
        <v>473.28</v>
      </c>
    </row>
    <row r="4435" customFormat="false" ht="12.75" hidden="false" customHeight="false" outlineLevel="0" collapsed="false">
      <c r="A4435" s="0" t="n">
        <v>2014</v>
      </c>
      <c r="B4435" s="18" t="s">
        <v>32</v>
      </c>
      <c r="C4435" s="18" t="s">
        <v>141</v>
      </c>
      <c r="D4435" s="18" t="s">
        <v>28</v>
      </c>
      <c r="E4435" s="0" t="s">
        <v>1</v>
      </c>
      <c r="F4435" s="0" t="n">
        <v>116</v>
      </c>
      <c r="G4435" s="0" t="n">
        <v>118.32</v>
      </c>
    </row>
    <row r="4436" customFormat="false" ht="12.75" hidden="false" customHeight="false" outlineLevel="0" collapsed="false">
      <c r="A4436" s="0" t="n">
        <v>2014</v>
      </c>
      <c r="B4436" s="18" t="s">
        <v>32</v>
      </c>
      <c r="C4436" s="18" t="s">
        <v>141</v>
      </c>
      <c r="D4436" s="18" t="s">
        <v>29</v>
      </c>
      <c r="E4436" s="0" t="s">
        <v>1</v>
      </c>
      <c r="F4436" s="0" t="n">
        <v>2545</v>
      </c>
      <c r="G4436" s="0" t="n">
        <v>2548.38</v>
      </c>
    </row>
    <row r="4437" customFormat="false" ht="12.75" hidden="false" customHeight="false" outlineLevel="0" collapsed="false">
      <c r="A4437" s="0" t="n">
        <v>2014</v>
      </c>
      <c r="B4437" s="18" t="s">
        <v>32</v>
      </c>
      <c r="C4437" s="18" t="s">
        <v>141</v>
      </c>
      <c r="D4437" s="18" t="s">
        <v>31</v>
      </c>
      <c r="E4437" s="0" t="s">
        <v>1</v>
      </c>
      <c r="F4437" s="0" t="n">
        <v>2700</v>
      </c>
      <c r="G4437" s="0" t="n">
        <v>2694.96</v>
      </c>
    </row>
    <row r="4438" customFormat="false" ht="12.75" hidden="false" customHeight="false" outlineLevel="0" collapsed="false">
      <c r="A4438" s="0" t="n">
        <v>2014</v>
      </c>
      <c r="B4438" s="18" t="s">
        <v>32</v>
      </c>
      <c r="C4438" s="18" t="s">
        <v>141</v>
      </c>
      <c r="D4438" s="18" t="s">
        <v>32</v>
      </c>
      <c r="E4438" s="0" t="s">
        <v>1</v>
      </c>
      <c r="F4438" s="0" t="n">
        <v>4795</v>
      </c>
      <c r="G4438" s="0" t="n">
        <v>4890.3</v>
      </c>
    </row>
    <row r="4439" customFormat="false" ht="12.75" hidden="false" customHeight="false" outlineLevel="0" collapsed="false">
      <c r="A4439" s="0" t="n">
        <v>2014</v>
      </c>
      <c r="B4439" s="18" t="s">
        <v>32</v>
      </c>
      <c r="C4439" s="18" t="s">
        <v>141</v>
      </c>
      <c r="D4439" s="18" t="s">
        <v>35</v>
      </c>
      <c r="E4439" s="0" t="s">
        <v>1</v>
      </c>
      <c r="F4439" s="0" t="n">
        <v>995</v>
      </c>
      <c r="G4439" s="0" t="n">
        <v>992.94</v>
      </c>
    </row>
    <row r="4440" customFormat="false" ht="12.75" hidden="false" customHeight="false" outlineLevel="0" collapsed="false">
      <c r="A4440" s="0" t="n">
        <v>2014</v>
      </c>
      <c r="B4440" s="18" t="s">
        <v>32</v>
      </c>
      <c r="C4440" s="18" t="s">
        <v>141</v>
      </c>
      <c r="D4440" s="18" t="s">
        <v>42</v>
      </c>
      <c r="E4440" s="0" t="s">
        <v>41</v>
      </c>
      <c r="F4440" s="0" t="n">
        <v>52743</v>
      </c>
      <c r="G4440" s="0" t="n">
        <v>53797.86</v>
      </c>
    </row>
    <row r="4441" customFormat="false" ht="12.75" hidden="false" customHeight="false" outlineLevel="0" collapsed="false">
      <c r="A4441" s="0" t="n">
        <v>2014</v>
      </c>
      <c r="B4441" s="18" t="s">
        <v>32</v>
      </c>
      <c r="C4441" s="18" t="s">
        <v>142</v>
      </c>
      <c r="D4441" s="18"/>
      <c r="E4441" s="0" t="s">
        <v>1</v>
      </c>
      <c r="F4441" s="0" t="n">
        <v>2161029</v>
      </c>
      <c r="G4441" s="0" t="n">
        <v>1944926.1</v>
      </c>
    </row>
    <row r="4442" customFormat="false" ht="12.75" hidden="false" customHeight="false" outlineLevel="0" collapsed="false">
      <c r="A4442" s="0" t="n">
        <v>2014</v>
      </c>
      <c r="B4442" s="18" t="s">
        <v>32</v>
      </c>
      <c r="C4442" s="18" t="s">
        <v>143</v>
      </c>
      <c r="D4442" s="18"/>
      <c r="E4442" s="0" t="s">
        <v>1</v>
      </c>
      <c r="F4442" s="0" t="n">
        <v>2406286</v>
      </c>
      <c r="G4442" s="0" t="n">
        <v>2165657.4</v>
      </c>
    </row>
    <row r="4443" customFormat="false" ht="12.75" hidden="false" customHeight="false" outlineLevel="0" collapsed="false">
      <c r="A4443" s="0" t="n">
        <v>2014</v>
      </c>
      <c r="B4443" s="18" t="s">
        <v>33</v>
      </c>
      <c r="C4443" s="18" t="s">
        <v>60</v>
      </c>
      <c r="D4443" s="18"/>
      <c r="E4443" s="0" t="s">
        <v>41</v>
      </c>
      <c r="F4443" s="0" t="n">
        <v>696252</v>
      </c>
      <c r="G4443" s="0" t="n">
        <v>710090.16</v>
      </c>
    </row>
    <row r="4444" customFormat="false" ht="12.75" hidden="false" customHeight="false" outlineLevel="0" collapsed="false">
      <c r="A4444" s="0" t="n">
        <v>2014</v>
      </c>
      <c r="B4444" s="18" t="s">
        <v>33</v>
      </c>
      <c r="C4444" s="18" t="s">
        <v>60</v>
      </c>
      <c r="D4444" s="18" t="s">
        <v>8</v>
      </c>
      <c r="E4444" s="0" t="s">
        <v>1</v>
      </c>
      <c r="F4444" s="0" t="n">
        <v>1260</v>
      </c>
      <c r="G4444" s="0" t="n">
        <v>1277.88</v>
      </c>
    </row>
    <row r="4445" customFormat="false" ht="12.75" hidden="false" customHeight="false" outlineLevel="0" collapsed="false">
      <c r="A4445" s="0" t="n">
        <v>2014</v>
      </c>
      <c r="B4445" s="18" t="s">
        <v>33</v>
      </c>
      <c r="C4445" s="18" t="s">
        <v>60</v>
      </c>
      <c r="D4445" s="18" t="s">
        <v>9</v>
      </c>
      <c r="E4445" s="0" t="s">
        <v>1</v>
      </c>
      <c r="F4445" s="0" t="n">
        <v>52286</v>
      </c>
      <c r="G4445" s="0" t="n">
        <v>53331.72</v>
      </c>
    </row>
    <row r="4446" customFormat="false" ht="12.75" hidden="false" customHeight="false" outlineLevel="0" collapsed="false">
      <c r="A4446" s="0" t="n">
        <v>2014</v>
      </c>
      <c r="B4446" s="18" t="s">
        <v>33</v>
      </c>
      <c r="C4446" s="18" t="s">
        <v>60</v>
      </c>
      <c r="D4446" s="18" t="s">
        <v>10</v>
      </c>
      <c r="E4446" s="0" t="s">
        <v>1</v>
      </c>
      <c r="F4446" s="0" t="n">
        <v>838</v>
      </c>
      <c r="G4446" s="0" t="n">
        <v>854.76</v>
      </c>
    </row>
    <row r="4447" customFormat="false" ht="12.75" hidden="false" customHeight="false" outlineLevel="0" collapsed="false">
      <c r="A4447" s="0" t="n">
        <v>2014</v>
      </c>
      <c r="B4447" s="18" t="s">
        <v>33</v>
      </c>
      <c r="C4447" s="18" t="s">
        <v>60</v>
      </c>
      <c r="D4447" s="18" t="s">
        <v>14</v>
      </c>
      <c r="E4447" s="0" t="s">
        <v>1</v>
      </c>
      <c r="F4447" s="0" t="n">
        <v>227</v>
      </c>
      <c r="G4447" s="0" t="n">
        <v>231.54</v>
      </c>
    </row>
    <row r="4448" customFormat="false" ht="12.75" hidden="false" customHeight="false" outlineLevel="0" collapsed="false">
      <c r="A4448" s="0" t="n">
        <v>2014</v>
      </c>
      <c r="B4448" s="18" t="s">
        <v>33</v>
      </c>
      <c r="C4448" s="18" t="s">
        <v>60</v>
      </c>
      <c r="D4448" s="18" t="s">
        <v>18</v>
      </c>
      <c r="E4448" s="0" t="s">
        <v>1</v>
      </c>
      <c r="F4448" s="0" t="n">
        <v>670</v>
      </c>
      <c r="G4448" s="0" t="n">
        <v>683.4</v>
      </c>
    </row>
    <row r="4449" customFormat="false" ht="12.75" hidden="false" customHeight="false" outlineLevel="0" collapsed="false">
      <c r="A4449" s="0" t="n">
        <v>2014</v>
      </c>
      <c r="B4449" s="18" t="s">
        <v>33</v>
      </c>
      <c r="C4449" s="18" t="s">
        <v>60</v>
      </c>
      <c r="D4449" s="18" t="s">
        <v>21</v>
      </c>
      <c r="E4449" s="0" t="s">
        <v>1</v>
      </c>
      <c r="F4449" s="0" t="n">
        <v>2092</v>
      </c>
      <c r="G4449" s="0" t="n">
        <v>2133.84</v>
      </c>
    </row>
    <row r="4450" customFormat="false" ht="12.75" hidden="false" customHeight="false" outlineLevel="0" collapsed="false">
      <c r="A4450" s="0" t="n">
        <v>2014</v>
      </c>
      <c r="B4450" s="18" t="s">
        <v>33</v>
      </c>
      <c r="C4450" s="18" t="s">
        <v>60</v>
      </c>
      <c r="D4450" s="18" t="s">
        <v>23</v>
      </c>
      <c r="E4450" s="0" t="s">
        <v>1</v>
      </c>
      <c r="F4450" s="0" t="n">
        <v>159</v>
      </c>
      <c r="G4450" s="0" t="n">
        <v>162.18</v>
      </c>
    </row>
    <row r="4451" customFormat="false" ht="12.75" hidden="false" customHeight="false" outlineLevel="0" collapsed="false">
      <c r="A4451" s="0" t="n">
        <v>2014</v>
      </c>
      <c r="B4451" s="18" t="s">
        <v>33</v>
      </c>
      <c r="C4451" s="18" t="s">
        <v>60</v>
      </c>
      <c r="D4451" s="18" t="s">
        <v>25</v>
      </c>
      <c r="E4451" s="0" t="s">
        <v>1</v>
      </c>
      <c r="F4451" s="0" t="n">
        <v>163</v>
      </c>
      <c r="G4451" s="0" t="n">
        <v>166.26</v>
      </c>
    </row>
    <row r="4452" customFormat="false" ht="12.75" hidden="false" customHeight="false" outlineLevel="0" collapsed="false">
      <c r="A4452" s="0" t="n">
        <v>2014</v>
      </c>
      <c r="B4452" s="18" t="s">
        <v>33</v>
      </c>
      <c r="C4452" s="18" t="s">
        <v>60</v>
      </c>
      <c r="D4452" s="18" t="s">
        <v>27</v>
      </c>
      <c r="E4452" s="0" t="s">
        <v>41</v>
      </c>
      <c r="F4452" s="0" t="n">
        <v>159</v>
      </c>
      <c r="G4452" s="0" t="n">
        <v>162.18</v>
      </c>
    </row>
    <row r="4453" customFormat="false" ht="12.75" hidden="false" customHeight="false" outlineLevel="0" collapsed="false">
      <c r="A4453" s="0" t="n">
        <v>2014</v>
      </c>
      <c r="B4453" s="18" t="s">
        <v>33</v>
      </c>
      <c r="C4453" s="18" t="s">
        <v>60</v>
      </c>
      <c r="D4453" s="18" t="s">
        <v>28</v>
      </c>
      <c r="E4453" s="0" t="s">
        <v>1</v>
      </c>
      <c r="F4453" s="0" t="n">
        <v>382</v>
      </c>
      <c r="G4453" s="0" t="n">
        <v>389.64</v>
      </c>
    </row>
    <row r="4454" customFormat="false" ht="12.75" hidden="false" customHeight="false" outlineLevel="0" collapsed="false">
      <c r="A4454" s="0" t="n">
        <v>2014</v>
      </c>
      <c r="B4454" s="18" t="s">
        <v>33</v>
      </c>
      <c r="C4454" s="18" t="s">
        <v>60</v>
      </c>
      <c r="D4454" s="18" t="s">
        <v>31</v>
      </c>
      <c r="E4454" s="0" t="s">
        <v>1</v>
      </c>
      <c r="F4454" s="0" t="n">
        <v>679</v>
      </c>
      <c r="G4454" s="0" t="n">
        <v>692.58</v>
      </c>
    </row>
    <row r="4455" customFormat="false" ht="12.75" hidden="false" customHeight="false" outlineLevel="0" collapsed="false">
      <c r="A4455" s="0" t="n">
        <v>2014</v>
      </c>
      <c r="B4455" s="18" t="s">
        <v>33</v>
      </c>
      <c r="C4455" s="18" t="s">
        <v>60</v>
      </c>
      <c r="D4455" s="18" t="s">
        <v>32</v>
      </c>
      <c r="E4455" s="0" t="s">
        <v>1</v>
      </c>
      <c r="F4455" s="0" t="n">
        <v>318</v>
      </c>
      <c r="G4455" s="0" t="n">
        <v>324.36</v>
      </c>
    </row>
    <row r="4456" customFormat="false" ht="12.75" hidden="false" customHeight="false" outlineLevel="0" collapsed="false">
      <c r="A4456" s="0" t="n">
        <v>2014</v>
      </c>
      <c r="B4456" s="18" t="s">
        <v>33</v>
      </c>
      <c r="C4456" s="18" t="s">
        <v>60</v>
      </c>
      <c r="D4456" s="18" t="s">
        <v>33</v>
      </c>
      <c r="E4456" s="0" t="s">
        <v>41</v>
      </c>
      <c r="F4456" s="0" t="n">
        <v>3400</v>
      </c>
      <c r="G4456" s="0" t="n">
        <v>3468</v>
      </c>
    </row>
    <row r="4457" customFormat="false" ht="12.75" hidden="false" customHeight="false" outlineLevel="0" collapsed="false">
      <c r="A4457" s="0" t="n">
        <v>2014</v>
      </c>
      <c r="B4457" s="18" t="s">
        <v>33</v>
      </c>
      <c r="C4457" s="18" t="s">
        <v>60</v>
      </c>
      <c r="D4457" s="18" t="s">
        <v>33</v>
      </c>
      <c r="E4457" s="0" t="s">
        <v>1</v>
      </c>
      <c r="F4457" s="0" t="n">
        <v>4366</v>
      </c>
      <c r="G4457" s="0" t="n">
        <v>4449.12</v>
      </c>
    </row>
    <row r="4458" customFormat="false" ht="12.75" hidden="false" customHeight="false" outlineLevel="0" collapsed="false">
      <c r="A4458" s="0" t="n">
        <v>2014</v>
      </c>
      <c r="B4458" s="18" t="s">
        <v>33</v>
      </c>
      <c r="C4458" s="18" t="s">
        <v>60</v>
      </c>
      <c r="D4458" s="18" t="s">
        <v>35</v>
      </c>
      <c r="E4458" s="0" t="s">
        <v>1</v>
      </c>
      <c r="F4458" s="0" t="n">
        <v>645</v>
      </c>
      <c r="G4458" s="0" t="n">
        <v>657.9</v>
      </c>
    </row>
    <row r="4459" customFormat="false" ht="12.75" hidden="false" customHeight="false" outlineLevel="0" collapsed="false">
      <c r="A4459" s="0" t="n">
        <v>2014</v>
      </c>
      <c r="B4459" s="18" t="s">
        <v>33</v>
      </c>
      <c r="C4459" s="18" t="s">
        <v>61</v>
      </c>
      <c r="D4459" s="18"/>
      <c r="E4459" s="0" t="s">
        <v>1</v>
      </c>
      <c r="F4459" s="0" t="n">
        <v>5636776</v>
      </c>
      <c r="G4459" s="0" t="n">
        <v>5073098.4</v>
      </c>
    </row>
    <row r="4460" customFormat="false" ht="12.75" hidden="false" customHeight="false" outlineLevel="0" collapsed="false">
      <c r="A4460" s="0" t="n">
        <v>2014</v>
      </c>
      <c r="B4460" s="18" t="s">
        <v>33</v>
      </c>
      <c r="C4460" s="18" t="s">
        <v>82</v>
      </c>
      <c r="D4460" s="18"/>
      <c r="E4460" s="0" t="s">
        <v>1</v>
      </c>
      <c r="F4460" s="0" t="n">
        <v>6866656</v>
      </c>
      <c r="G4460" s="0" t="n">
        <v>6179990.4</v>
      </c>
    </row>
    <row r="4461" customFormat="false" ht="12.75" hidden="false" customHeight="false" outlineLevel="0" collapsed="false">
      <c r="A4461" s="0" t="n">
        <v>2014</v>
      </c>
      <c r="B4461" s="18" t="s">
        <v>33</v>
      </c>
      <c r="C4461" s="18" t="s">
        <v>90</v>
      </c>
      <c r="D4461" s="18"/>
      <c r="E4461" s="0" t="s">
        <v>41</v>
      </c>
      <c r="F4461" s="0" t="n">
        <v>390704</v>
      </c>
      <c r="G4461" s="0" t="n">
        <v>195352</v>
      </c>
    </row>
    <row r="4462" customFormat="false" ht="12.75" hidden="false" customHeight="false" outlineLevel="0" collapsed="false">
      <c r="A4462" s="0" t="n">
        <v>2014</v>
      </c>
      <c r="B4462" s="18" t="s">
        <v>33</v>
      </c>
      <c r="C4462" s="18" t="s">
        <v>90</v>
      </c>
      <c r="D4462" s="18" t="s">
        <v>7</v>
      </c>
      <c r="E4462" s="0" t="s">
        <v>41</v>
      </c>
      <c r="F4462" s="0" t="n">
        <v>34281</v>
      </c>
      <c r="G4462" s="0" t="n">
        <v>17140.5</v>
      </c>
    </row>
    <row r="4463" customFormat="false" ht="12.75" hidden="false" customHeight="false" outlineLevel="0" collapsed="false">
      <c r="A4463" s="0" t="n">
        <v>2014</v>
      </c>
      <c r="B4463" s="18" t="s">
        <v>33</v>
      </c>
      <c r="C4463" s="18" t="s">
        <v>90</v>
      </c>
      <c r="D4463" s="18" t="s">
        <v>7</v>
      </c>
      <c r="E4463" s="0" t="s">
        <v>1</v>
      </c>
      <c r="F4463" s="0" t="n">
        <v>9093</v>
      </c>
      <c r="G4463" s="0" t="n">
        <v>4546.5</v>
      </c>
    </row>
    <row r="4464" customFormat="false" ht="12.75" hidden="false" customHeight="false" outlineLevel="0" collapsed="false">
      <c r="A4464" s="0" t="n">
        <v>2014</v>
      </c>
      <c r="B4464" s="18" t="s">
        <v>33</v>
      </c>
      <c r="C4464" s="18" t="s">
        <v>90</v>
      </c>
      <c r="D4464" s="18" t="s">
        <v>8</v>
      </c>
      <c r="E4464" s="0" t="s">
        <v>41</v>
      </c>
      <c r="F4464" s="0" t="n">
        <v>9093</v>
      </c>
      <c r="G4464" s="0" t="n">
        <v>4546.5</v>
      </c>
    </row>
    <row r="4465" customFormat="false" ht="12.75" hidden="false" customHeight="false" outlineLevel="0" collapsed="false">
      <c r="A4465" s="0" t="n">
        <v>2014</v>
      </c>
      <c r="B4465" s="18" t="s">
        <v>33</v>
      </c>
      <c r="C4465" s="18" t="s">
        <v>90</v>
      </c>
      <c r="D4465" s="18" t="s">
        <v>9</v>
      </c>
      <c r="E4465" s="0" t="s">
        <v>41</v>
      </c>
      <c r="F4465" s="0" t="n">
        <v>814134</v>
      </c>
      <c r="G4465" s="0" t="n">
        <v>407067</v>
      </c>
    </row>
    <row r="4466" customFormat="false" ht="12.75" hidden="false" customHeight="false" outlineLevel="0" collapsed="false">
      <c r="A4466" s="0" t="n">
        <v>2014</v>
      </c>
      <c r="B4466" s="18" t="s">
        <v>33</v>
      </c>
      <c r="C4466" s="18" t="s">
        <v>90</v>
      </c>
      <c r="D4466" s="18" t="s">
        <v>9</v>
      </c>
      <c r="E4466" s="0" t="s">
        <v>1</v>
      </c>
      <c r="F4466" s="0" t="n">
        <v>839237</v>
      </c>
      <c r="G4466" s="0" t="n">
        <v>419618.5</v>
      </c>
    </row>
    <row r="4467" customFormat="false" ht="12.75" hidden="false" customHeight="false" outlineLevel="0" collapsed="false">
      <c r="A4467" s="0" t="n">
        <v>2014</v>
      </c>
      <c r="B4467" s="18" t="s">
        <v>33</v>
      </c>
      <c r="C4467" s="18" t="s">
        <v>90</v>
      </c>
      <c r="D4467" s="18" t="s">
        <v>10</v>
      </c>
      <c r="E4467" s="0" t="s">
        <v>1</v>
      </c>
      <c r="F4467" s="0" t="n">
        <v>169702</v>
      </c>
      <c r="G4467" s="0" t="n">
        <v>84851</v>
      </c>
    </row>
    <row r="4468" customFormat="false" ht="12.75" hidden="false" customHeight="false" outlineLevel="0" collapsed="false">
      <c r="A4468" s="0" t="n">
        <v>2014</v>
      </c>
      <c r="B4468" s="18" t="s">
        <v>33</v>
      </c>
      <c r="C4468" s="18" t="s">
        <v>90</v>
      </c>
      <c r="D4468" s="18" t="s">
        <v>14</v>
      </c>
      <c r="E4468" s="0" t="s">
        <v>41</v>
      </c>
      <c r="F4468" s="0" t="n">
        <v>80989</v>
      </c>
      <c r="G4468" s="0" t="n">
        <v>40494.5</v>
      </c>
    </row>
    <row r="4469" customFormat="false" ht="12.75" hidden="false" customHeight="false" outlineLevel="0" collapsed="false">
      <c r="A4469" s="0" t="n">
        <v>2014</v>
      </c>
      <c r="B4469" s="18" t="s">
        <v>33</v>
      </c>
      <c r="C4469" s="18" t="s">
        <v>90</v>
      </c>
      <c r="D4469" s="18" t="s">
        <v>16</v>
      </c>
      <c r="E4469" s="0" t="s">
        <v>41</v>
      </c>
      <c r="F4469" s="0" t="n">
        <v>81557</v>
      </c>
      <c r="G4469" s="0" t="n">
        <v>40778.5</v>
      </c>
    </row>
    <row r="4470" customFormat="false" ht="12.75" hidden="false" customHeight="false" outlineLevel="0" collapsed="false">
      <c r="A4470" s="0" t="n">
        <v>2014</v>
      </c>
      <c r="B4470" s="18" t="s">
        <v>33</v>
      </c>
      <c r="C4470" s="18" t="s">
        <v>90</v>
      </c>
      <c r="D4470" s="18" t="s">
        <v>16</v>
      </c>
      <c r="E4470" s="0" t="s">
        <v>1</v>
      </c>
      <c r="F4470" s="0" t="n">
        <v>109580</v>
      </c>
      <c r="G4470" s="0" t="n">
        <v>54790</v>
      </c>
    </row>
    <row r="4471" customFormat="false" ht="12.75" hidden="false" customHeight="false" outlineLevel="0" collapsed="false">
      <c r="A4471" s="0" t="n">
        <v>2014</v>
      </c>
      <c r="B4471" s="18" t="s">
        <v>33</v>
      </c>
      <c r="C4471" s="18" t="s">
        <v>90</v>
      </c>
      <c r="D4471" s="18" t="s">
        <v>21</v>
      </c>
      <c r="E4471" s="0" t="s">
        <v>1</v>
      </c>
      <c r="F4471" s="0" t="n">
        <v>86426</v>
      </c>
      <c r="G4471" s="0" t="n">
        <v>43213</v>
      </c>
    </row>
    <row r="4472" customFormat="false" ht="12.75" hidden="false" customHeight="false" outlineLevel="0" collapsed="false">
      <c r="A4472" s="0" t="n">
        <v>2014</v>
      </c>
      <c r="B4472" s="18" t="s">
        <v>33</v>
      </c>
      <c r="C4472" s="18" t="s">
        <v>90</v>
      </c>
      <c r="D4472" s="18" t="s">
        <v>22</v>
      </c>
      <c r="E4472" s="0" t="s">
        <v>41</v>
      </c>
      <c r="F4472" s="0" t="n">
        <v>32871</v>
      </c>
      <c r="G4472" s="0" t="n">
        <v>16435.5</v>
      </c>
    </row>
    <row r="4473" customFormat="false" ht="12.75" hidden="false" customHeight="false" outlineLevel="0" collapsed="false">
      <c r="A4473" s="0" t="n">
        <v>2014</v>
      </c>
      <c r="B4473" s="18" t="s">
        <v>33</v>
      </c>
      <c r="C4473" s="18" t="s">
        <v>90</v>
      </c>
      <c r="D4473" s="18" t="s">
        <v>22</v>
      </c>
      <c r="E4473" s="0" t="s">
        <v>1</v>
      </c>
      <c r="F4473" s="0" t="n">
        <v>48288</v>
      </c>
      <c r="G4473" s="0" t="n">
        <v>24144</v>
      </c>
    </row>
    <row r="4474" customFormat="false" ht="12.75" hidden="false" customHeight="false" outlineLevel="0" collapsed="false">
      <c r="A4474" s="0" t="n">
        <v>2014</v>
      </c>
      <c r="B4474" s="18" t="s">
        <v>33</v>
      </c>
      <c r="C4474" s="18" t="s">
        <v>90</v>
      </c>
      <c r="D4474" s="18" t="s">
        <v>24</v>
      </c>
      <c r="E4474" s="0" t="s">
        <v>41</v>
      </c>
      <c r="F4474" s="0" t="n">
        <v>8669</v>
      </c>
      <c r="G4474" s="0" t="n">
        <v>4334.5</v>
      </c>
    </row>
    <row r="4475" customFormat="false" ht="12.75" hidden="false" customHeight="false" outlineLevel="0" collapsed="false">
      <c r="A4475" s="0" t="n">
        <v>2014</v>
      </c>
      <c r="B4475" s="18" t="s">
        <v>33</v>
      </c>
      <c r="C4475" s="18" t="s">
        <v>90</v>
      </c>
      <c r="D4475" s="18" t="s">
        <v>25</v>
      </c>
      <c r="E4475" s="0" t="s">
        <v>41</v>
      </c>
      <c r="F4475" s="0" t="n">
        <v>9093</v>
      </c>
      <c r="G4475" s="0" t="n">
        <v>4546.5</v>
      </c>
    </row>
    <row r="4476" customFormat="false" ht="12.75" hidden="false" customHeight="false" outlineLevel="0" collapsed="false">
      <c r="A4476" s="0" t="n">
        <v>2014</v>
      </c>
      <c r="B4476" s="18" t="s">
        <v>33</v>
      </c>
      <c r="C4476" s="18" t="s">
        <v>90</v>
      </c>
      <c r="D4476" s="18" t="s">
        <v>84</v>
      </c>
      <c r="E4476" s="0" t="s">
        <v>41</v>
      </c>
      <c r="F4476" s="0" t="n">
        <v>11184</v>
      </c>
      <c r="G4476" s="0" t="n">
        <v>5592</v>
      </c>
    </row>
    <row r="4477" customFormat="false" ht="12.75" hidden="false" customHeight="false" outlineLevel="0" collapsed="false">
      <c r="A4477" s="0" t="n">
        <v>2014</v>
      </c>
      <c r="B4477" s="18" t="s">
        <v>33</v>
      </c>
      <c r="C4477" s="18" t="s">
        <v>90</v>
      </c>
      <c r="D4477" s="18" t="s">
        <v>31</v>
      </c>
      <c r="E4477" s="0" t="s">
        <v>1</v>
      </c>
      <c r="F4477" s="0" t="n">
        <v>18674</v>
      </c>
      <c r="G4477" s="0" t="n">
        <v>9337</v>
      </c>
    </row>
    <row r="4478" customFormat="false" ht="12.75" hidden="false" customHeight="false" outlineLevel="0" collapsed="false">
      <c r="A4478" s="0" t="n">
        <v>2014</v>
      </c>
      <c r="B4478" s="18" t="s">
        <v>33</v>
      </c>
      <c r="C4478" s="18" t="s">
        <v>90</v>
      </c>
      <c r="D4478" s="18" t="s">
        <v>33</v>
      </c>
      <c r="E4478" s="0" t="s">
        <v>41</v>
      </c>
      <c r="F4478" s="0" t="n">
        <v>5100928</v>
      </c>
      <c r="G4478" s="0" t="n">
        <v>2550464</v>
      </c>
    </row>
    <row r="4479" customFormat="false" ht="12.75" hidden="false" customHeight="false" outlineLevel="0" collapsed="false">
      <c r="A4479" s="0" t="n">
        <v>2014</v>
      </c>
      <c r="B4479" s="18" t="s">
        <v>33</v>
      </c>
      <c r="C4479" s="18" t="s">
        <v>90</v>
      </c>
      <c r="D4479" s="18" t="s">
        <v>33</v>
      </c>
      <c r="E4479" s="0" t="s">
        <v>1</v>
      </c>
      <c r="F4479" s="0" t="n">
        <v>1691079</v>
      </c>
      <c r="G4479" s="0" t="n">
        <v>845539.5</v>
      </c>
    </row>
    <row r="4480" customFormat="false" ht="12.75" hidden="false" customHeight="false" outlineLevel="0" collapsed="false">
      <c r="A4480" s="0" t="n">
        <v>2014</v>
      </c>
      <c r="B4480" s="18" t="s">
        <v>33</v>
      </c>
      <c r="C4480" s="18" t="s">
        <v>90</v>
      </c>
      <c r="D4480" s="18" t="s">
        <v>46</v>
      </c>
      <c r="E4480" s="0" t="s">
        <v>41</v>
      </c>
      <c r="F4480" s="0" t="n">
        <v>5592</v>
      </c>
      <c r="G4480" s="0" t="n">
        <v>2796</v>
      </c>
    </row>
    <row r="4481" customFormat="false" ht="12.75" hidden="false" customHeight="false" outlineLevel="0" collapsed="false">
      <c r="A4481" s="0" t="n">
        <v>2014</v>
      </c>
      <c r="B4481" s="18" t="s">
        <v>33</v>
      </c>
      <c r="C4481" s="18" t="s">
        <v>144</v>
      </c>
      <c r="D4481" s="18"/>
      <c r="E4481" s="0" t="s">
        <v>41</v>
      </c>
      <c r="F4481" s="0" t="n">
        <v>293550</v>
      </c>
      <c r="G4481" s="0" t="n">
        <v>205490.2</v>
      </c>
    </row>
    <row r="4482" customFormat="false" ht="12.75" hidden="false" customHeight="false" outlineLevel="0" collapsed="false">
      <c r="A4482" s="0" t="n">
        <v>2014</v>
      </c>
      <c r="B4482" s="18" t="s">
        <v>33</v>
      </c>
      <c r="C4482" s="18" t="s">
        <v>144</v>
      </c>
      <c r="D4482" s="18" t="s">
        <v>7</v>
      </c>
      <c r="E4482" s="0" t="s">
        <v>41</v>
      </c>
      <c r="F4482" s="0" t="n">
        <v>166350</v>
      </c>
      <c r="G4482" s="0" t="n">
        <v>116445</v>
      </c>
    </row>
    <row r="4483" customFormat="false" ht="12.75" hidden="false" customHeight="false" outlineLevel="0" collapsed="false">
      <c r="A4483" s="0" t="n">
        <v>2014</v>
      </c>
      <c r="B4483" s="18" t="s">
        <v>33</v>
      </c>
      <c r="C4483" s="18" t="s">
        <v>144</v>
      </c>
      <c r="D4483" s="18" t="s">
        <v>7</v>
      </c>
      <c r="E4483" s="0" t="s">
        <v>1</v>
      </c>
      <c r="F4483" s="0" t="n">
        <v>274691</v>
      </c>
      <c r="G4483" s="0" t="n">
        <v>206383.4</v>
      </c>
    </row>
    <row r="4484" customFormat="false" ht="12.75" hidden="false" customHeight="false" outlineLevel="0" collapsed="false">
      <c r="A4484" s="0" t="n">
        <v>2014</v>
      </c>
      <c r="B4484" s="18" t="s">
        <v>33</v>
      </c>
      <c r="C4484" s="18" t="s">
        <v>144</v>
      </c>
      <c r="D4484" s="18" t="s">
        <v>8</v>
      </c>
      <c r="E4484" s="0" t="s">
        <v>41</v>
      </c>
      <c r="F4484" s="0" t="n">
        <v>232906</v>
      </c>
      <c r="G4484" s="0" t="n">
        <v>163122.8</v>
      </c>
    </row>
    <row r="4485" customFormat="false" ht="12.75" hidden="false" customHeight="false" outlineLevel="0" collapsed="false">
      <c r="A4485" s="0" t="n">
        <v>2014</v>
      </c>
      <c r="B4485" s="18" t="s">
        <v>33</v>
      </c>
      <c r="C4485" s="18" t="s">
        <v>144</v>
      </c>
      <c r="D4485" s="18" t="s">
        <v>8</v>
      </c>
      <c r="E4485" s="0" t="s">
        <v>1</v>
      </c>
      <c r="F4485" s="0" t="n">
        <v>159831</v>
      </c>
      <c r="G4485" s="0" t="n">
        <v>121424.3</v>
      </c>
    </row>
    <row r="4486" customFormat="false" ht="12.75" hidden="false" customHeight="false" outlineLevel="0" collapsed="false">
      <c r="A4486" s="0" t="n">
        <v>2014</v>
      </c>
      <c r="B4486" s="18" t="s">
        <v>33</v>
      </c>
      <c r="C4486" s="18" t="s">
        <v>144</v>
      </c>
      <c r="D4486" s="18" t="s">
        <v>9</v>
      </c>
      <c r="E4486" s="0" t="s">
        <v>41</v>
      </c>
      <c r="F4486" s="0" t="n">
        <v>388264</v>
      </c>
      <c r="G4486" s="0" t="n">
        <v>271842.2</v>
      </c>
    </row>
    <row r="4487" customFormat="false" ht="12.75" hidden="false" customHeight="false" outlineLevel="0" collapsed="false">
      <c r="A4487" s="0" t="n">
        <v>2014</v>
      </c>
      <c r="B4487" s="18" t="s">
        <v>33</v>
      </c>
      <c r="C4487" s="18" t="s">
        <v>144</v>
      </c>
      <c r="D4487" s="18" t="s">
        <v>9</v>
      </c>
      <c r="E4487" s="0" t="s">
        <v>1</v>
      </c>
      <c r="F4487" s="0" t="n">
        <v>420628</v>
      </c>
      <c r="G4487" s="0" t="n">
        <v>305388.2</v>
      </c>
    </row>
    <row r="4488" customFormat="false" ht="12.75" hidden="false" customHeight="false" outlineLevel="0" collapsed="false">
      <c r="A4488" s="0" t="n">
        <v>2014</v>
      </c>
      <c r="B4488" s="18" t="s">
        <v>33</v>
      </c>
      <c r="C4488" s="18" t="s">
        <v>144</v>
      </c>
      <c r="D4488" s="18" t="s">
        <v>10</v>
      </c>
      <c r="E4488" s="0" t="s">
        <v>41</v>
      </c>
      <c r="F4488" s="0" t="n">
        <v>14085</v>
      </c>
      <c r="G4488" s="0" t="n">
        <v>9859.5</v>
      </c>
    </row>
    <row r="4489" customFormat="false" ht="12.75" hidden="false" customHeight="false" outlineLevel="0" collapsed="false">
      <c r="A4489" s="0" t="n">
        <v>2014</v>
      </c>
      <c r="B4489" s="18" t="s">
        <v>33</v>
      </c>
      <c r="C4489" s="18" t="s">
        <v>144</v>
      </c>
      <c r="D4489" s="18" t="s">
        <v>10</v>
      </c>
      <c r="E4489" s="0" t="s">
        <v>1</v>
      </c>
      <c r="F4489" s="0" t="n">
        <v>99568</v>
      </c>
      <c r="G4489" s="0" t="n">
        <v>80669.2</v>
      </c>
    </row>
    <row r="4490" customFormat="false" ht="12.75" hidden="false" customHeight="false" outlineLevel="0" collapsed="false">
      <c r="A4490" s="0" t="n">
        <v>2014</v>
      </c>
      <c r="B4490" s="18" t="s">
        <v>33</v>
      </c>
      <c r="C4490" s="18" t="s">
        <v>144</v>
      </c>
      <c r="D4490" s="18" t="s">
        <v>11</v>
      </c>
      <c r="E4490" s="0" t="s">
        <v>41</v>
      </c>
      <c r="F4490" s="0" t="n">
        <v>5778</v>
      </c>
      <c r="G4490" s="0" t="n">
        <v>4044.6</v>
      </c>
    </row>
    <row r="4491" customFormat="false" ht="12.75" hidden="false" customHeight="false" outlineLevel="0" collapsed="false">
      <c r="A4491" s="0" t="n">
        <v>2014</v>
      </c>
      <c r="B4491" s="18" t="s">
        <v>33</v>
      </c>
      <c r="C4491" s="18" t="s">
        <v>144</v>
      </c>
      <c r="D4491" s="18" t="s">
        <v>11</v>
      </c>
      <c r="E4491" s="0" t="s">
        <v>1</v>
      </c>
      <c r="F4491" s="0" t="n">
        <v>45754</v>
      </c>
      <c r="G4491" s="0" t="n">
        <v>35329.8</v>
      </c>
    </row>
    <row r="4492" customFormat="false" ht="12.75" hidden="false" customHeight="false" outlineLevel="0" collapsed="false">
      <c r="A4492" s="0" t="n">
        <v>2014</v>
      </c>
      <c r="B4492" s="18" t="s">
        <v>33</v>
      </c>
      <c r="C4492" s="18" t="s">
        <v>144</v>
      </c>
      <c r="D4492" s="18" t="s">
        <v>12</v>
      </c>
      <c r="E4492" s="0" t="s">
        <v>41</v>
      </c>
      <c r="F4492" s="0" t="n">
        <v>247</v>
      </c>
      <c r="G4492" s="0" t="n">
        <v>172.9</v>
      </c>
    </row>
    <row r="4493" customFormat="false" ht="12.75" hidden="false" customHeight="false" outlineLevel="0" collapsed="false">
      <c r="A4493" s="0" t="n">
        <v>2014</v>
      </c>
      <c r="B4493" s="18" t="s">
        <v>33</v>
      </c>
      <c r="C4493" s="18" t="s">
        <v>144</v>
      </c>
      <c r="D4493" s="18" t="s">
        <v>12</v>
      </c>
      <c r="E4493" s="0" t="s">
        <v>1</v>
      </c>
      <c r="F4493" s="0" t="n">
        <v>45010</v>
      </c>
      <c r="G4493" s="0" t="n">
        <v>35701.4</v>
      </c>
    </row>
    <row r="4494" customFormat="false" ht="12.75" hidden="false" customHeight="false" outlineLevel="0" collapsed="false">
      <c r="A4494" s="0" t="n">
        <v>2014</v>
      </c>
      <c r="B4494" s="18" t="s">
        <v>33</v>
      </c>
      <c r="C4494" s="18" t="s">
        <v>144</v>
      </c>
      <c r="D4494" s="18" t="s">
        <v>13</v>
      </c>
      <c r="E4494" s="0" t="s">
        <v>41</v>
      </c>
      <c r="F4494" s="0" t="n">
        <v>508</v>
      </c>
      <c r="G4494" s="0" t="n">
        <v>355.6</v>
      </c>
    </row>
    <row r="4495" customFormat="false" ht="12.75" hidden="false" customHeight="false" outlineLevel="0" collapsed="false">
      <c r="A4495" s="0" t="n">
        <v>2014</v>
      </c>
      <c r="B4495" s="18" t="s">
        <v>33</v>
      </c>
      <c r="C4495" s="18" t="s">
        <v>144</v>
      </c>
      <c r="D4495" s="18" t="s">
        <v>13</v>
      </c>
      <c r="E4495" s="0" t="s">
        <v>1</v>
      </c>
      <c r="F4495" s="0" t="n">
        <v>102523</v>
      </c>
      <c r="G4495" s="0" t="n">
        <v>79242.9</v>
      </c>
    </row>
    <row r="4496" customFormat="false" ht="12.75" hidden="false" customHeight="false" outlineLevel="0" collapsed="false">
      <c r="A4496" s="0" t="n">
        <v>2014</v>
      </c>
      <c r="B4496" s="18" t="s">
        <v>33</v>
      </c>
      <c r="C4496" s="18" t="s">
        <v>144</v>
      </c>
      <c r="D4496" s="18" t="s">
        <v>14</v>
      </c>
      <c r="E4496" s="0" t="s">
        <v>41</v>
      </c>
      <c r="F4496" s="0" t="n">
        <v>96506</v>
      </c>
      <c r="G4496" s="0" t="n">
        <v>67554.2</v>
      </c>
    </row>
    <row r="4497" customFormat="false" ht="12.75" hidden="false" customHeight="false" outlineLevel="0" collapsed="false">
      <c r="A4497" s="0" t="n">
        <v>2014</v>
      </c>
      <c r="B4497" s="18" t="s">
        <v>33</v>
      </c>
      <c r="C4497" s="18" t="s">
        <v>144</v>
      </c>
      <c r="D4497" s="18" t="s">
        <v>14</v>
      </c>
      <c r="E4497" s="0" t="s">
        <v>1</v>
      </c>
      <c r="F4497" s="0" t="n">
        <v>137970</v>
      </c>
      <c r="G4497" s="0" t="n">
        <v>104738</v>
      </c>
    </row>
    <row r="4498" customFormat="false" ht="12.75" hidden="false" customHeight="false" outlineLevel="0" collapsed="false">
      <c r="A4498" s="0" t="n">
        <v>2014</v>
      </c>
      <c r="B4498" s="18" t="s">
        <v>33</v>
      </c>
      <c r="C4498" s="18" t="s">
        <v>144</v>
      </c>
      <c r="D4498" s="18" t="s">
        <v>15</v>
      </c>
      <c r="E4498" s="0" t="s">
        <v>1</v>
      </c>
      <c r="F4498" s="0" t="n">
        <v>38812</v>
      </c>
      <c r="G4498" s="0" t="n">
        <v>29613.4</v>
      </c>
    </row>
    <row r="4499" customFormat="false" ht="12.75" hidden="false" customHeight="false" outlineLevel="0" collapsed="false">
      <c r="A4499" s="0" t="n">
        <v>2014</v>
      </c>
      <c r="B4499" s="18" t="s">
        <v>33</v>
      </c>
      <c r="C4499" s="18" t="s">
        <v>144</v>
      </c>
      <c r="D4499" s="18" t="s">
        <v>16</v>
      </c>
      <c r="E4499" s="0" t="s">
        <v>41</v>
      </c>
      <c r="F4499" s="0" t="n">
        <v>155678</v>
      </c>
      <c r="G4499" s="0" t="n">
        <v>109051.4</v>
      </c>
    </row>
    <row r="4500" customFormat="false" ht="12.75" hidden="false" customHeight="false" outlineLevel="0" collapsed="false">
      <c r="A4500" s="0" t="n">
        <v>2014</v>
      </c>
      <c r="B4500" s="18" t="s">
        <v>33</v>
      </c>
      <c r="C4500" s="18" t="s">
        <v>144</v>
      </c>
      <c r="D4500" s="18" t="s">
        <v>16</v>
      </c>
      <c r="E4500" s="0" t="s">
        <v>1</v>
      </c>
      <c r="F4500" s="0" t="n">
        <v>264683</v>
      </c>
      <c r="G4500" s="0" t="n">
        <v>191552.9</v>
      </c>
    </row>
    <row r="4501" customFormat="false" ht="12.75" hidden="false" customHeight="false" outlineLevel="0" collapsed="false">
      <c r="A4501" s="0" t="n">
        <v>2014</v>
      </c>
      <c r="B4501" s="18" t="s">
        <v>33</v>
      </c>
      <c r="C4501" s="18" t="s">
        <v>144</v>
      </c>
      <c r="D4501" s="18" t="s">
        <v>17</v>
      </c>
      <c r="E4501" s="0" t="s">
        <v>41</v>
      </c>
      <c r="F4501" s="0" t="n">
        <v>5132</v>
      </c>
      <c r="G4501" s="0" t="n">
        <v>3592.4</v>
      </c>
    </row>
    <row r="4502" customFormat="false" ht="12.75" hidden="false" customHeight="false" outlineLevel="0" collapsed="false">
      <c r="A4502" s="0" t="n">
        <v>2014</v>
      </c>
      <c r="B4502" s="18" t="s">
        <v>33</v>
      </c>
      <c r="C4502" s="18" t="s">
        <v>144</v>
      </c>
      <c r="D4502" s="18" t="s">
        <v>17</v>
      </c>
      <c r="E4502" s="0" t="s">
        <v>1</v>
      </c>
      <c r="F4502" s="0" t="n">
        <v>41938</v>
      </c>
      <c r="G4502" s="0" t="n">
        <v>34149.8</v>
      </c>
    </row>
    <row r="4503" customFormat="false" ht="12.75" hidden="false" customHeight="false" outlineLevel="0" collapsed="false">
      <c r="A4503" s="0" t="n">
        <v>2014</v>
      </c>
      <c r="B4503" s="18" t="s">
        <v>33</v>
      </c>
      <c r="C4503" s="18" t="s">
        <v>144</v>
      </c>
      <c r="D4503" s="18" t="s">
        <v>18</v>
      </c>
      <c r="E4503" s="0" t="s">
        <v>41</v>
      </c>
      <c r="F4503" s="0" t="n">
        <v>8827</v>
      </c>
      <c r="G4503" s="0" t="n">
        <v>6178.9</v>
      </c>
    </row>
    <row r="4504" customFormat="false" ht="12.75" hidden="false" customHeight="false" outlineLevel="0" collapsed="false">
      <c r="A4504" s="0" t="n">
        <v>2014</v>
      </c>
      <c r="B4504" s="18" t="s">
        <v>33</v>
      </c>
      <c r="C4504" s="18" t="s">
        <v>144</v>
      </c>
      <c r="D4504" s="18" t="s">
        <v>18</v>
      </c>
      <c r="E4504" s="0" t="s">
        <v>1</v>
      </c>
      <c r="F4504" s="0" t="n">
        <v>32500</v>
      </c>
      <c r="G4504" s="0" t="n">
        <v>25407.6</v>
      </c>
    </row>
    <row r="4505" customFormat="false" ht="12.75" hidden="false" customHeight="false" outlineLevel="0" collapsed="false">
      <c r="A4505" s="0" t="n">
        <v>2014</v>
      </c>
      <c r="B4505" s="18" t="s">
        <v>33</v>
      </c>
      <c r="C4505" s="18" t="s">
        <v>144</v>
      </c>
      <c r="D4505" s="18" t="s">
        <v>19</v>
      </c>
      <c r="E4505" s="0" t="s">
        <v>41</v>
      </c>
      <c r="F4505" s="0" t="n">
        <v>4520</v>
      </c>
      <c r="G4505" s="0" t="n">
        <v>3164</v>
      </c>
    </row>
    <row r="4506" customFormat="false" ht="12.75" hidden="false" customHeight="false" outlineLevel="0" collapsed="false">
      <c r="A4506" s="0" t="n">
        <v>2014</v>
      </c>
      <c r="B4506" s="18" t="s">
        <v>33</v>
      </c>
      <c r="C4506" s="18" t="s">
        <v>144</v>
      </c>
      <c r="D4506" s="18" t="s">
        <v>19</v>
      </c>
      <c r="E4506" s="0" t="s">
        <v>1</v>
      </c>
      <c r="F4506" s="0" t="n">
        <v>16438</v>
      </c>
      <c r="G4506" s="0" t="n">
        <v>12559</v>
      </c>
    </row>
    <row r="4507" customFormat="false" ht="12.75" hidden="false" customHeight="false" outlineLevel="0" collapsed="false">
      <c r="A4507" s="0" t="n">
        <v>2014</v>
      </c>
      <c r="B4507" s="18" t="s">
        <v>33</v>
      </c>
      <c r="C4507" s="18" t="s">
        <v>144</v>
      </c>
      <c r="D4507" s="18" t="s">
        <v>20</v>
      </c>
      <c r="E4507" s="0" t="s">
        <v>41</v>
      </c>
      <c r="F4507" s="0" t="n">
        <v>21759</v>
      </c>
      <c r="G4507" s="0" t="n">
        <v>15244.3</v>
      </c>
    </row>
    <row r="4508" customFormat="false" ht="12.75" hidden="false" customHeight="false" outlineLevel="0" collapsed="false">
      <c r="A4508" s="0" t="n">
        <v>2014</v>
      </c>
      <c r="B4508" s="18" t="s">
        <v>33</v>
      </c>
      <c r="C4508" s="18" t="s">
        <v>144</v>
      </c>
      <c r="D4508" s="18" t="s">
        <v>20</v>
      </c>
      <c r="E4508" s="0" t="s">
        <v>1</v>
      </c>
      <c r="F4508" s="0" t="n">
        <v>8591</v>
      </c>
      <c r="G4508" s="0" t="n">
        <v>6516.9</v>
      </c>
    </row>
    <row r="4509" customFormat="false" ht="12.75" hidden="false" customHeight="false" outlineLevel="0" collapsed="false">
      <c r="A4509" s="0" t="n">
        <v>2014</v>
      </c>
      <c r="B4509" s="18" t="s">
        <v>33</v>
      </c>
      <c r="C4509" s="18" t="s">
        <v>144</v>
      </c>
      <c r="D4509" s="18" t="s">
        <v>44</v>
      </c>
      <c r="E4509" s="0" t="s">
        <v>41</v>
      </c>
      <c r="F4509" s="0" t="n">
        <v>27194</v>
      </c>
      <c r="G4509" s="0" t="n">
        <v>19035.8</v>
      </c>
    </row>
    <row r="4510" customFormat="false" ht="12.75" hidden="false" customHeight="false" outlineLevel="0" collapsed="false">
      <c r="A4510" s="0" t="n">
        <v>2014</v>
      </c>
      <c r="B4510" s="18" t="s">
        <v>33</v>
      </c>
      <c r="C4510" s="18" t="s">
        <v>144</v>
      </c>
      <c r="D4510" s="18" t="s">
        <v>21</v>
      </c>
      <c r="E4510" s="0" t="s">
        <v>41</v>
      </c>
      <c r="F4510" s="0" t="n">
        <v>54502</v>
      </c>
      <c r="G4510" s="0" t="n">
        <v>38177.4</v>
      </c>
    </row>
    <row r="4511" customFormat="false" ht="12.75" hidden="false" customHeight="false" outlineLevel="0" collapsed="false">
      <c r="A4511" s="0" t="n">
        <v>2014</v>
      </c>
      <c r="B4511" s="18" t="s">
        <v>33</v>
      </c>
      <c r="C4511" s="18" t="s">
        <v>144</v>
      </c>
      <c r="D4511" s="18" t="s">
        <v>21</v>
      </c>
      <c r="E4511" s="0" t="s">
        <v>1</v>
      </c>
      <c r="F4511" s="0" t="n">
        <v>155626</v>
      </c>
      <c r="G4511" s="0" t="n">
        <v>115710</v>
      </c>
    </row>
    <row r="4512" customFormat="false" ht="12.75" hidden="false" customHeight="false" outlineLevel="0" collapsed="false">
      <c r="A4512" s="0" t="n">
        <v>2014</v>
      </c>
      <c r="B4512" s="18" t="s">
        <v>33</v>
      </c>
      <c r="C4512" s="18" t="s">
        <v>144</v>
      </c>
      <c r="D4512" s="18" t="s">
        <v>22</v>
      </c>
      <c r="E4512" s="0" t="s">
        <v>41</v>
      </c>
      <c r="F4512" s="0" t="n">
        <v>71075</v>
      </c>
      <c r="G4512" s="0" t="n">
        <v>49752.5</v>
      </c>
    </row>
    <row r="4513" customFormat="false" ht="12.75" hidden="false" customHeight="false" outlineLevel="0" collapsed="false">
      <c r="A4513" s="0" t="n">
        <v>2014</v>
      </c>
      <c r="B4513" s="18" t="s">
        <v>33</v>
      </c>
      <c r="C4513" s="18" t="s">
        <v>144</v>
      </c>
      <c r="D4513" s="18" t="s">
        <v>22</v>
      </c>
      <c r="E4513" s="0" t="s">
        <v>1</v>
      </c>
      <c r="F4513" s="0" t="n">
        <v>233834</v>
      </c>
      <c r="G4513" s="0" t="n">
        <v>169555.2</v>
      </c>
    </row>
    <row r="4514" customFormat="false" ht="12.75" hidden="false" customHeight="false" outlineLevel="0" collapsed="false">
      <c r="A4514" s="0" t="n">
        <v>2014</v>
      </c>
      <c r="B4514" s="18" t="s">
        <v>33</v>
      </c>
      <c r="C4514" s="18" t="s">
        <v>144</v>
      </c>
      <c r="D4514" s="18" t="s">
        <v>23</v>
      </c>
      <c r="E4514" s="0" t="s">
        <v>41</v>
      </c>
      <c r="F4514" s="0" t="n">
        <v>2430</v>
      </c>
      <c r="G4514" s="0" t="n">
        <v>1701</v>
      </c>
    </row>
    <row r="4515" customFormat="false" ht="12.75" hidden="false" customHeight="false" outlineLevel="0" collapsed="false">
      <c r="A4515" s="0" t="n">
        <v>2014</v>
      </c>
      <c r="B4515" s="18" t="s">
        <v>33</v>
      </c>
      <c r="C4515" s="18" t="s">
        <v>144</v>
      </c>
      <c r="D4515" s="18" t="s">
        <v>23</v>
      </c>
      <c r="E4515" s="0" t="s">
        <v>1</v>
      </c>
      <c r="F4515" s="0" t="n">
        <v>16710</v>
      </c>
      <c r="G4515" s="0" t="n">
        <v>12288.6</v>
      </c>
    </row>
    <row r="4516" customFormat="false" ht="12.75" hidden="false" customHeight="false" outlineLevel="0" collapsed="false">
      <c r="A4516" s="0" t="n">
        <v>2014</v>
      </c>
      <c r="B4516" s="18" t="s">
        <v>33</v>
      </c>
      <c r="C4516" s="18" t="s">
        <v>144</v>
      </c>
      <c r="D4516" s="18" t="s">
        <v>24</v>
      </c>
      <c r="E4516" s="0" t="s">
        <v>41</v>
      </c>
      <c r="F4516" s="0" t="n">
        <v>22088</v>
      </c>
      <c r="G4516" s="0" t="n">
        <v>15461.6</v>
      </c>
    </row>
    <row r="4517" customFormat="false" ht="12.75" hidden="false" customHeight="false" outlineLevel="0" collapsed="false">
      <c r="A4517" s="0" t="n">
        <v>2014</v>
      </c>
      <c r="B4517" s="18" t="s">
        <v>33</v>
      </c>
      <c r="C4517" s="18" t="s">
        <v>144</v>
      </c>
      <c r="D4517" s="18" t="s">
        <v>25</v>
      </c>
      <c r="E4517" s="0" t="s">
        <v>41</v>
      </c>
      <c r="F4517" s="0" t="n">
        <v>14930</v>
      </c>
      <c r="G4517" s="0" t="n">
        <v>10451</v>
      </c>
    </row>
    <row r="4518" customFormat="false" ht="12.75" hidden="false" customHeight="false" outlineLevel="0" collapsed="false">
      <c r="A4518" s="0" t="n">
        <v>2014</v>
      </c>
      <c r="B4518" s="18" t="s">
        <v>33</v>
      </c>
      <c r="C4518" s="18" t="s">
        <v>144</v>
      </c>
      <c r="D4518" s="18" t="s">
        <v>25</v>
      </c>
      <c r="E4518" s="0" t="s">
        <v>1</v>
      </c>
      <c r="F4518" s="0" t="n">
        <v>18111</v>
      </c>
      <c r="G4518" s="0" t="n">
        <v>13282.9</v>
      </c>
    </row>
    <row r="4519" customFormat="false" ht="12.75" hidden="false" customHeight="false" outlineLevel="0" collapsed="false">
      <c r="A4519" s="0" t="n">
        <v>2014</v>
      </c>
      <c r="B4519" s="18" t="s">
        <v>33</v>
      </c>
      <c r="C4519" s="18" t="s">
        <v>144</v>
      </c>
      <c r="D4519" s="18" t="s">
        <v>26</v>
      </c>
      <c r="E4519" s="0" t="s">
        <v>41</v>
      </c>
      <c r="F4519" s="0" t="n">
        <v>240792</v>
      </c>
      <c r="G4519" s="0" t="n">
        <v>168615.6</v>
      </c>
    </row>
    <row r="4520" customFormat="false" ht="12.75" hidden="false" customHeight="false" outlineLevel="0" collapsed="false">
      <c r="A4520" s="0" t="n">
        <v>2014</v>
      </c>
      <c r="B4520" s="18" t="s">
        <v>33</v>
      </c>
      <c r="C4520" s="18" t="s">
        <v>144</v>
      </c>
      <c r="D4520" s="18" t="s">
        <v>26</v>
      </c>
      <c r="E4520" s="0" t="s">
        <v>1</v>
      </c>
      <c r="F4520" s="0" t="n">
        <v>190209</v>
      </c>
      <c r="G4520" s="0" t="n">
        <v>137567.9</v>
      </c>
    </row>
    <row r="4521" customFormat="false" ht="12.75" hidden="false" customHeight="false" outlineLevel="0" collapsed="false">
      <c r="A4521" s="0" t="n">
        <v>2014</v>
      </c>
      <c r="B4521" s="18" t="s">
        <v>33</v>
      </c>
      <c r="C4521" s="18" t="s">
        <v>144</v>
      </c>
      <c r="D4521" s="18" t="s">
        <v>27</v>
      </c>
      <c r="E4521" s="0" t="s">
        <v>41</v>
      </c>
      <c r="F4521" s="0" t="n">
        <v>195</v>
      </c>
      <c r="G4521" s="0" t="n">
        <v>136.5</v>
      </c>
    </row>
    <row r="4522" customFormat="false" ht="12.75" hidden="false" customHeight="false" outlineLevel="0" collapsed="false">
      <c r="A4522" s="0" t="n">
        <v>2014</v>
      </c>
      <c r="B4522" s="18" t="s">
        <v>33</v>
      </c>
      <c r="C4522" s="18" t="s">
        <v>144</v>
      </c>
      <c r="D4522" s="18" t="s">
        <v>27</v>
      </c>
      <c r="E4522" s="0" t="s">
        <v>1</v>
      </c>
      <c r="F4522" s="0" t="n">
        <v>3431</v>
      </c>
      <c r="G4522" s="0" t="n">
        <v>2406.5</v>
      </c>
    </row>
    <row r="4523" customFormat="false" ht="12.75" hidden="false" customHeight="false" outlineLevel="0" collapsed="false">
      <c r="A4523" s="0" t="n">
        <v>2014</v>
      </c>
      <c r="B4523" s="18" t="s">
        <v>33</v>
      </c>
      <c r="C4523" s="18" t="s">
        <v>144</v>
      </c>
      <c r="D4523" s="18" t="s">
        <v>28</v>
      </c>
      <c r="E4523" s="0" t="s">
        <v>41</v>
      </c>
      <c r="F4523" s="0" t="n">
        <v>1059</v>
      </c>
      <c r="G4523" s="0" t="n">
        <v>741.3</v>
      </c>
    </row>
    <row r="4524" customFormat="false" ht="12.75" hidden="false" customHeight="false" outlineLevel="0" collapsed="false">
      <c r="A4524" s="0" t="n">
        <v>2014</v>
      </c>
      <c r="B4524" s="18" t="s">
        <v>33</v>
      </c>
      <c r="C4524" s="18" t="s">
        <v>144</v>
      </c>
      <c r="D4524" s="18" t="s">
        <v>28</v>
      </c>
      <c r="E4524" s="0" t="s">
        <v>1</v>
      </c>
      <c r="F4524" s="0" t="n">
        <v>11850</v>
      </c>
      <c r="G4524" s="0" t="n">
        <v>9150.6</v>
      </c>
    </row>
    <row r="4525" customFormat="false" ht="12.75" hidden="false" customHeight="false" outlineLevel="0" collapsed="false">
      <c r="A4525" s="0" t="n">
        <v>2014</v>
      </c>
      <c r="B4525" s="18" t="s">
        <v>33</v>
      </c>
      <c r="C4525" s="18" t="s">
        <v>144</v>
      </c>
      <c r="D4525" s="18" t="s">
        <v>29</v>
      </c>
      <c r="E4525" s="0" t="s">
        <v>41</v>
      </c>
      <c r="F4525" s="0" t="n">
        <v>260</v>
      </c>
      <c r="G4525" s="0" t="n">
        <v>182</v>
      </c>
    </row>
    <row r="4526" customFormat="false" ht="12.75" hidden="false" customHeight="false" outlineLevel="0" collapsed="false">
      <c r="A4526" s="0" t="n">
        <v>2014</v>
      </c>
      <c r="B4526" s="18" t="s">
        <v>33</v>
      </c>
      <c r="C4526" s="18" t="s">
        <v>144</v>
      </c>
      <c r="D4526" s="18" t="s">
        <v>29</v>
      </c>
      <c r="E4526" s="0" t="s">
        <v>1</v>
      </c>
      <c r="F4526" s="0" t="n">
        <v>10314</v>
      </c>
      <c r="G4526" s="0" t="n">
        <v>7668.6</v>
      </c>
    </row>
    <row r="4527" customFormat="false" ht="12.75" hidden="false" customHeight="false" outlineLevel="0" collapsed="false">
      <c r="A4527" s="0" t="n">
        <v>2014</v>
      </c>
      <c r="B4527" s="18" t="s">
        <v>33</v>
      </c>
      <c r="C4527" s="18" t="s">
        <v>144</v>
      </c>
      <c r="D4527" s="18" t="s">
        <v>45</v>
      </c>
      <c r="E4527" s="0" t="s">
        <v>41</v>
      </c>
      <c r="F4527" s="0" t="n">
        <v>2808</v>
      </c>
      <c r="G4527" s="0" t="n">
        <v>1965.6</v>
      </c>
    </row>
    <row r="4528" customFormat="false" ht="12.75" hidden="false" customHeight="false" outlineLevel="0" collapsed="false">
      <c r="A4528" s="0" t="n">
        <v>2014</v>
      </c>
      <c r="B4528" s="18" t="s">
        <v>33</v>
      </c>
      <c r="C4528" s="18" t="s">
        <v>144</v>
      </c>
      <c r="D4528" s="18" t="s">
        <v>84</v>
      </c>
      <c r="E4528" s="0" t="s">
        <v>41</v>
      </c>
      <c r="F4528" s="0" t="n">
        <v>5754</v>
      </c>
      <c r="G4528" s="0" t="n">
        <v>4027.8</v>
      </c>
    </row>
    <row r="4529" customFormat="false" ht="12.75" hidden="false" customHeight="false" outlineLevel="0" collapsed="false">
      <c r="A4529" s="0" t="n">
        <v>2014</v>
      </c>
      <c r="B4529" s="18" t="s">
        <v>33</v>
      </c>
      <c r="C4529" s="18" t="s">
        <v>144</v>
      </c>
      <c r="D4529" s="18" t="s">
        <v>30</v>
      </c>
      <c r="E4529" s="0" t="s">
        <v>41</v>
      </c>
      <c r="F4529" s="0" t="n">
        <v>1134</v>
      </c>
      <c r="G4529" s="0" t="n">
        <v>793.8</v>
      </c>
    </row>
    <row r="4530" customFormat="false" ht="12.75" hidden="false" customHeight="false" outlineLevel="0" collapsed="false">
      <c r="A4530" s="0" t="n">
        <v>2014</v>
      </c>
      <c r="B4530" s="18" t="s">
        <v>33</v>
      </c>
      <c r="C4530" s="18" t="s">
        <v>144</v>
      </c>
      <c r="D4530" s="18" t="s">
        <v>31</v>
      </c>
      <c r="E4530" s="0" t="s">
        <v>41</v>
      </c>
      <c r="F4530" s="0" t="n">
        <v>8085</v>
      </c>
      <c r="G4530" s="0" t="n">
        <v>5659.5</v>
      </c>
    </row>
    <row r="4531" customFormat="false" ht="12.75" hidden="false" customHeight="false" outlineLevel="0" collapsed="false">
      <c r="A4531" s="0" t="n">
        <v>2014</v>
      </c>
      <c r="B4531" s="18" t="s">
        <v>33</v>
      </c>
      <c r="C4531" s="18" t="s">
        <v>144</v>
      </c>
      <c r="D4531" s="18" t="s">
        <v>31</v>
      </c>
      <c r="E4531" s="0" t="s">
        <v>1</v>
      </c>
      <c r="F4531" s="0" t="n">
        <v>28551</v>
      </c>
      <c r="G4531" s="0" t="n">
        <v>21810.3</v>
      </c>
    </row>
    <row r="4532" customFormat="false" ht="12.75" hidden="false" customHeight="false" outlineLevel="0" collapsed="false">
      <c r="A4532" s="0" t="n">
        <v>2014</v>
      </c>
      <c r="B4532" s="18" t="s">
        <v>33</v>
      </c>
      <c r="C4532" s="18" t="s">
        <v>144</v>
      </c>
      <c r="D4532" s="18" t="s">
        <v>32</v>
      </c>
      <c r="E4532" s="0" t="s">
        <v>41</v>
      </c>
      <c r="F4532" s="0" t="n">
        <v>8724</v>
      </c>
      <c r="G4532" s="0" t="n">
        <v>6106.8</v>
      </c>
    </row>
    <row r="4533" customFormat="false" ht="12.75" hidden="false" customHeight="false" outlineLevel="0" collapsed="false">
      <c r="A4533" s="0" t="n">
        <v>2014</v>
      </c>
      <c r="B4533" s="18" t="s">
        <v>33</v>
      </c>
      <c r="C4533" s="18" t="s">
        <v>144</v>
      </c>
      <c r="D4533" s="18" t="s">
        <v>32</v>
      </c>
      <c r="E4533" s="0" t="s">
        <v>1</v>
      </c>
      <c r="F4533" s="0" t="n">
        <v>84240</v>
      </c>
      <c r="G4533" s="0" t="n">
        <v>62802.6</v>
      </c>
    </row>
    <row r="4534" customFormat="false" ht="12.75" hidden="false" customHeight="false" outlineLevel="0" collapsed="false">
      <c r="A4534" s="0" t="n">
        <v>2014</v>
      </c>
      <c r="B4534" s="18" t="s">
        <v>33</v>
      </c>
      <c r="C4534" s="18" t="s">
        <v>144</v>
      </c>
      <c r="D4534" s="18" t="s">
        <v>33</v>
      </c>
      <c r="E4534" s="0" t="s">
        <v>41</v>
      </c>
      <c r="F4534" s="0" t="n">
        <v>1364126</v>
      </c>
      <c r="G4534" s="0" t="n">
        <v>955104.2</v>
      </c>
    </row>
    <row r="4535" customFormat="false" ht="12.75" hidden="false" customHeight="false" outlineLevel="0" collapsed="false">
      <c r="A4535" s="0" t="n">
        <v>2014</v>
      </c>
      <c r="B4535" s="18" t="s">
        <v>33</v>
      </c>
      <c r="C4535" s="18" t="s">
        <v>144</v>
      </c>
      <c r="D4535" s="18" t="s">
        <v>33</v>
      </c>
      <c r="E4535" s="0" t="s">
        <v>1</v>
      </c>
      <c r="F4535" s="0" t="n">
        <v>1369190</v>
      </c>
      <c r="G4535" s="0" t="n">
        <v>965397</v>
      </c>
    </row>
    <row r="4536" customFormat="false" ht="12.75" hidden="false" customHeight="false" outlineLevel="0" collapsed="false">
      <c r="A4536" s="0" t="n">
        <v>2014</v>
      </c>
      <c r="B4536" s="18" t="s">
        <v>33</v>
      </c>
      <c r="C4536" s="18" t="s">
        <v>144</v>
      </c>
      <c r="D4536" s="18" t="s">
        <v>46</v>
      </c>
      <c r="E4536" s="0" t="s">
        <v>41</v>
      </c>
      <c r="F4536" s="0" t="n">
        <v>56290</v>
      </c>
      <c r="G4536" s="0" t="n">
        <v>39403</v>
      </c>
    </row>
    <row r="4537" customFormat="false" ht="12.75" hidden="false" customHeight="false" outlineLevel="0" collapsed="false">
      <c r="A4537" s="0" t="n">
        <v>2014</v>
      </c>
      <c r="B4537" s="18" t="s">
        <v>33</v>
      </c>
      <c r="C4537" s="18" t="s">
        <v>144</v>
      </c>
      <c r="D4537" s="18" t="s">
        <v>54</v>
      </c>
      <c r="E4537" s="0" t="s">
        <v>41</v>
      </c>
      <c r="F4537" s="0" t="n">
        <v>306</v>
      </c>
      <c r="G4537" s="0" t="n">
        <v>214.2</v>
      </c>
    </row>
    <row r="4538" customFormat="false" ht="12.75" hidden="false" customHeight="false" outlineLevel="0" collapsed="false">
      <c r="A4538" s="0" t="n">
        <v>2014</v>
      </c>
      <c r="B4538" s="18" t="s">
        <v>33</v>
      </c>
      <c r="C4538" s="18" t="s">
        <v>144</v>
      </c>
      <c r="D4538" s="18" t="s">
        <v>34</v>
      </c>
      <c r="E4538" s="0" t="s">
        <v>41</v>
      </c>
      <c r="F4538" s="0" t="n">
        <v>17455</v>
      </c>
      <c r="G4538" s="0" t="n">
        <v>12218.5</v>
      </c>
    </row>
    <row r="4539" customFormat="false" ht="12.75" hidden="false" customHeight="false" outlineLevel="0" collapsed="false">
      <c r="A4539" s="0" t="n">
        <v>2014</v>
      </c>
      <c r="B4539" s="18" t="s">
        <v>33</v>
      </c>
      <c r="C4539" s="18" t="s">
        <v>144</v>
      </c>
      <c r="D4539" s="18" t="s">
        <v>34</v>
      </c>
      <c r="E4539" s="0" t="s">
        <v>1</v>
      </c>
      <c r="F4539" s="0" t="n">
        <v>126445</v>
      </c>
      <c r="G4539" s="0" t="n">
        <v>100008.9</v>
      </c>
    </row>
    <row r="4540" customFormat="false" ht="12.75" hidden="false" customHeight="false" outlineLevel="0" collapsed="false">
      <c r="A4540" s="0" t="n">
        <v>2014</v>
      </c>
      <c r="B4540" s="18" t="s">
        <v>33</v>
      </c>
      <c r="C4540" s="18" t="s">
        <v>144</v>
      </c>
      <c r="D4540" s="18" t="s">
        <v>169</v>
      </c>
      <c r="E4540" s="0" t="s">
        <v>41</v>
      </c>
      <c r="F4540" s="0" t="n">
        <v>1794</v>
      </c>
      <c r="G4540" s="0" t="n">
        <v>1255.8</v>
      </c>
    </row>
    <row r="4541" customFormat="false" ht="12.75" hidden="false" customHeight="false" outlineLevel="0" collapsed="false">
      <c r="A4541" s="0" t="n">
        <v>2014</v>
      </c>
      <c r="B4541" s="18" t="s">
        <v>33</v>
      </c>
      <c r="C4541" s="18" t="s">
        <v>144</v>
      </c>
      <c r="D4541" s="18" t="s">
        <v>35</v>
      </c>
      <c r="E4541" s="0" t="s">
        <v>1</v>
      </c>
      <c r="F4541" s="0" t="n">
        <v>111342</v>
      </c>
      <c r="G4541" s="0" t="n">
        <v>87964.6</v>
      </c>
    </row>
    <row r="4542" customFormat="false" ht="12.75" hidden="false" customHeight="false" outlineLevel="0" collapsed="false">
      <c r="A4542" s="0" t="n">
        <v>2014</v>
      </c>
      <c r="B4542" s="18" t="s">
        <v>33</v>
      </c>
      <c r="C4542" s="18" t="s">
        <v>144</v>
      </c>
      <c r="D4542" s="18" t="s">
        <v>42</v>
      </c>
      <c r="E4542" s="0" t="s">
        <v>41</v>
      </c>
      <c r="F4542" s="0" t="n">
        <v>432922</v>
      </c>
      <c r="G4542" s="0" t="n">
        <v>303144.2</v>
      </c>
    </row>
    <row r="4543" customFormat="false" ht="12.75" hidden="false" customHeight="false" outlineLevel="0" collapsed="false">
      <c r="A4543" s="0" t="n">
        <v>2014</v>
      </c>
      <c r="B4543" s="18" t="s">
        <v>46</v>
      </c>
      <c r="C4543" s="18" t="s">
        <v>3</v>
      </c>
      <c r="D4543" s="18"/>
      <c r="E4543" s="0" t="s">
        <v>41</v>
      </c>
      <c r="F4543" s="0" t="n">
        <v>1224966</v>
      </c>
      <c r="G4543" s="0" t="n">
        <v>1027694.7</v>
      </c>
    </row>
    <row r="4544" customFormat="false" ht="12.75" hidden="false" customHeight="false" outlineLevel="0" collapsed="false">
      <c r="A4544" s="0" t="n">
        <v>2014</v>
      </c>
      <c r="B4544" s="18" t="s">
        <v>46</v>
      </c>
      <c r="C4544" s="18" t="s">
        <v>3</v>
      </c>
      <c r="D4544" s="18" t="s">
        <v>7</v>
      </c>
      <c r="E4544" s="0" t="s">
        <v>41</v>
      </c>
      <c r="F4544" s="0" t="n">
        <v>1072168</v>
      </c>
      <c r="G4544" s="0" t="n">
        <v>750517.6</v>
      </c>
    </row>
    <row r="4545" customFormat="false" ht="12.75" hidden="false" customHeight="false" outlineLevel="0" collapsed="false">
      <c r="A4545" s="0" t="n">
        <v>2014</v>
      </c>
      <c r="B4545" s="18" t="s">
        <v>46</v>
      </c>
      <c r="C4545" s="18" t="s">
        <v>3</v>
      </c>
      <c r="D4545" s="18" t="s">
        <v>7</v>
      </c>
      <c r="E4545" s="0" t="s">
        <v>1</v>
      </c>
      <c r="F4545" s="0" t="n">
        <v>1346071</v>
      </c>
      <c r="G4545" s="0" t="n">
        <v>964817.2</v>
      </c>
    </row>
    <row r="4546" customFormat="false" ht="12.75" hidden="false" customHeight="false" outlineLevel="0" collapsed="false">
      <c r="A4546" s="0" t="n">
        <v>2014</v>
      </c>
      <c r="B4546" s="18" t="s">
        <v>46</v>
      </c>
      <c r="C4546" s="18" t="s">
        <v>3</v>
      </c>
      <c r="D4546" s="18" t="s">
        <v>8</v>
      </c>
      <c r="E4546" s="0" t="s">
        <v>41</v>
      </c>
      <c r="F4546" s="0" t="n">
        <v>1412780</v>
      </c>
      <c r="G4546" s="0" t="n">
        <v>989187</v>
      </c>
    </row>
    <row r="4547" customFormat="false" ht="12.75" hidden="false" customHeight="false" outlineLevel="0" collapsed="false">
      <c r="A4547" s="0" t="n">
        <v>2014</v>
      </c>
      <c r="B4547" s="18" t="s">
        <v>46</v>
      </c>
      <c r="C4547" s="18" t="s">
        <v>3</v>
      </c>
      <c r="D4547" s="18" t="s">
        <v>8</v>
      </c>
      <c r="E4547" s="0" t="s">
        <v>1</v>
      </c>
      <c r="F4547" s="0" t="n">
        <v>831524</v>
      </c>
      <c r="G4547" s="0" t="n">
        <v>605204.8</v>
      </c>
    </row>
    <row r="4548" customFormat="false" ht="12.75" hidden="false" customHeight="false" outlineLevel="0" collapsed="false">
      <c r="A4548" s="0" t="n">
        <v>2014</v>
      </c>
      <c r="B4548" s="18" t="s">
        <v>46</v>
      </c>
      <c r="C4548" s="18" t="s">
        <v>3</v>
      </c>
      <c r="D4548" s="18" t="s">
        <v>9</v>
      </c>
      <c r="E4548" s="0" t="s">
        <v>41</v>
      </c>
      <c r="F4548" s="0" t="n">
        <v>4187132</v>
      </c>
      <c r="G4548" s="0" t="n">
        <v>2931974</v>
      </c>
    </row>
    <row r="4549" customFormat="false" ht="12.75" hidden="false" customHeight="false" outlineLevel="0" collapsed="false">
      <c r="A4549" s="0" t="n">
        <v>2014</v>
      </c>
      <c r="B4549" s="18" t="s">
        <v>46</v>
      </c>
      <c r="C4549" s="18" t="s">
        <v>3</v>
      </c>
      <c r="D4549" s="18" t="s">
        <v>9</v>
      </c>
      <c r="E4549" s="0" t="s">
        <v>1</v>
      </c>
      <c r="F4549" s="0" t="n">
        <v>1809614</v>
      </c>
      <c r="G4549" s="0" t="n">
        <v>1303260</v>
      </c>
    </row>
    <row r="4550" customFormat="false" ht="12.75" hidden="false" customHeight="false" outlineLevel="0" collapsed="false">
      <c r="A4550" s="0" t="n">
        <v>2014</v>
      </c>
      <c r="B4550" s="18" t="s">
        <v>46</v>
      </c>
      <c r="C4550" s="18" t="s">
        <v>3</v>
      </c>
      <c r="D4550" s="18" t="s">
        <v>10</v>
      </c>
      <c r="E4550" s="0" t="s">
        <v>41</v>
      </c>
      <c r="F4550" s="0" t="n">
        <v>146711</v>
      </c>
      <c r="G4550" s="0" t="n">
        <v>103333.3</v>
      </c>
    </row>
    <row r="4551" customFormat="false" ht="12.75" hidden="false" customHeight="false" outlineLevel="0" collapsed="false">
      <c r="A4551" s="0" t="n">
        <v>2014</v>
      </c>
      <c r="B4551" s="18" t="s">
        <v>46</v>
      </c>
      <c r="C4551" s="18" t="s">
        <v>3</v>
      </c>
      <c r="D4551" s="18" t="s">
        <v>10</v>
      </c>
      <c r="E4551" s="0" t="s">
        <v>1</v>
      </c>
      <c r="F4551" s="0" t="n">
        <v>353362</v>
      </c>
      <c r="G4551" s="0" t="n">
        <v>255603.4</v>
      </c>
    </row>
    <row r="4552" customFormat="false" ht="12.75" hidden="false" customHeight="false" outlineLevel="0" collapsed="false">
      <c r="A4552" s="0" t="n">
        <v>2014</v>
      </c>
      <c r="B4552" s="18" t="s">
        <v>46</v>
      </c>
      <c r="C4552" s="18" t="s">
        <v>3</v>
      </c>
      <c r="D4552" s="18" t="s">
        <v>11</v>
      </c>
      <c r="E4552" s="0" t="s">
        <v>41</v>
      </c>
      <c r="F4552" s="0" t="n">
        <v>40497</v>
      </c>
      <c r="G4552" s="0" t="n">
        <v>28347.9</v>
      </c>
    </row>
    <row r="4553" customFormat="false" ht="12.75" hidden="false" customHeight="false" outlineLevel="0" collapsed="false">
      <c r="A4553" s="0" t="n">
        <v>2014</v>
      </c>
      <c r="B4553" s="18" t="s">
        <v>46</v>
      </c>
      <c r="C4553" s="18" t="s">
        <v>3</v>
      </c>
      <c r="D4553" s="18" t="s">
        <v>11</v>
      </c>
      <c r="E4553" s="0" t="s">
        <v>1</v>
      </c>
      <c r="F4553" s="0" t="n">
        <v>164801</v>
      </c>
      <c r="G4553" s="0" t="n">
        <v>120334.9</v>
      </c>
    </row>
    <row r="4554" customFormat="false" ht="12.75" hidden="false" customHeight="false" outlineLevel="0" collapsed="false">
      <c r="A4554" s="0" t="n">
        <v>2014</v>
      </c>
      <c r="B4554" s="18" t="s">
        <v>46</v>
      </c>
      <c r="C4554" s="18" t="s">
        <v>3</v>
      </c>
      <c r="D4554" s="18" t="s">
        <v>12</v>
      </c>
      <c r="E4554" s="0" t="s">
        <v>41</v>
      </c>
      <c r="F4554" s="0" t="n">
        <v>12924</v>
      </c>
      <c r="G4554" s="0" t="n">
        <v>9046.8</v>
      </c>
    </row>
    <row r="4555" customFormat="false" ht="12.75" hidden="false" customHeight="false" outlineLevel="0" collapsed="false">
      <c r="A4555" s="0" t="n">
        <v>2014</v>
      </c>
      <c r="B4555" s="18" t="s">
        <v>46</v>
      </c>
      <c r="C4555" s="18" t="s">
        <v>3</v>
      </c>
      <c r="D4555" s="18" t="s">
        <v>12</v>
      </c>
      <c r="E4555" s="0" t="s">
        <v>1</v>
      </c>
      <c r="F4555" s="0" t="n">
        <v>136051</v>
      </c>
      <c r="G4555" s="0" t="n">
        <v>96410.9</v>
      </c>
    </row>
    <row r="4556" customFormat="false" ht="12.75" hidden="false" customHeight="false" outlineLevel="0" collapsed="false">
      <c r="A4556" s="0" t="n">
        <v>2014</v>
      </c>
      <c r="B4556" s="18" t="s">
        <v>46</v>
      </c>
      <c r="C4556" s="18" t="s">
        <v>3</v>
      </c>
      <c r="D4556" s="18" t="s">
        <v>13</v>
      </c>
      <c r="E4556" s="0" t="s">
        <v>41</v>
      </c>
      <c r="F4556" s="0" t="n">
        <v>10581</v>
      </c>
      <c r="G4556" s="0" t="n">
        <v>7406.7</v>
      </c>
    </row>
    <row r="4557" customFormat="false" ht="12.75" hidden="false" customHeight="false" outlineLevel="0" collapsed="false">
      <c r="A4557" s="0" t="n">
        <v>2014</v>
      </c>
      <c r="B4557" s="18" t="s">
        <v>46</v>
      </c>
      <c r="C4557" s="18" t="s">
        <v>3</v>
      </c>
      <c r="D4557" s="18" t="s">
        <v>13</v>
      </c>
      <c r="E4557" s="0" t="s">
        <v>1</v>
      </c>
      <c r="F4557" s="0" t="n">
        <v>535263</v>
      </c>
      <c r="G4557" s="0" t="n">
        <v>380316.5</v>
      </c>
    </row>
    <row r="4558" customFormat="false" ht="12.75" hidden="false" customHeight="false" outlineLevel="0" collapsed="false">
      <c r="A4558" s="0" t="n">
        <v>2014</v>
      </c>
      <c r="B4558" s="18" t="s">
        <v>46</v>
      </c>
      <c r="C4558" s="18" t="s">
        <v>3</v>
      </c>
      <c r="D4558" s="18" t="s">
        <v>14</v>
      </c>
      <c r="E4558" s="0" t="s">
        <v>41</v>
      </c>
      <c r="F4558" s="0" t="n">
        <v>531060</v>
      </c>
      <c r="G4558" s="0" t="n">
        <v>371742</v>
      </c>
    </row>
    <row r="4559" customFormat="false" ht="12.75" hidden="false" customHeight="false" outlineLevel="0" collapsed="false">
      <c r="A4559" s="0" t="n">
        <v>2014</v>
      </c>
      <c r="B4559" s="18" t="s">
        <v>46</v>
      </c>
      <c r="C4559" s="18" t="s">
        <v>3</v>
      </c>
      <c r="D4559" s="18" t="s">
        <v>14</v>
      </c>
      <c r="E4559" s="0" t="s">
        <v>1</v>
      </c>
      <c r="F4559" s="0" t="n">
        <v>180620</v>
      </c>
      <c r="G4559" s="0" t="n">
        <v>130591.1</v>
      </c>
    </row>
    <row r="4560" customFormat="false" ht="12.75" hidden="false" customHeight="false" outlineLevel="0" collapsed="false">
      <c r="A4560" s="0" t="n">
        <v>2014</v>
      </c>
      <c r="B4560" s="18" t="s">
        <v>46</v>
      </c>
      <c r="C4560" s="18" t="s">
        <v>3</v>
      </c>
      <c r="D4560" s="18" t="s">
        <v>15</v>
      </c>
      <c r="E4560" s="0" t="s">
        <v>1</v>
      </c>
      <c r="F4560" s="0" t="n">
        <v>306836</v>
      </c>
      <c r="G4560" s="0" t="n">
        <v>229905.2</v>
      </c>
    </row>
    <row r="4561" customFormat="false" ht="12.75" hidden="false" customHeight="false" outlineLevel="0" collapsed="false">
      <c r="A4561" s="0" t="n">
        <v>2014</v>
      </c>
      <c r="B4561" s="18" t="s">
        <v>46</v>
      </c>
      <c r="C4561" s="18" t="s">
        <v>3</v>
      </c>
      <c r="D4561" s="18" t="s">
        <v>16</v>
      </c>
      <c r="E4561" s="0" t="s">
        <v>41</v>
      </c>
      <c r="F4561" s="0" t="n">
        <v>1142681</v>
      </c>
      <c r="G4561" s="0" t="n">
        <v>800800.4</v>
      </c>
    </row>
    <row r="4562" customFormat="false" ht="12.75" hidden="false" customHeight="false" outlineLevel="0" collapsed="false">
      <c r="A4562" s="0" t="n">
        <v>2014</v>
      </c>
      <c r="B4562" s="18" t="s">
        <v>46</v>
      </c>
      <c r="C4562" s="18" t="s">
        <v>3</v>
      </c>
      <c r="D4562" s="18" t="s">
        <v>16</v>
      </c>
      <c r="E4562" s="0" t="s">
        <v>1</v>
      </c>
      <c r="F4562" s="0" t="n">
        <v>1084173</v>
      </c>
      <c r="G4562" s="0" t="n">
        <v>773954.7</v>
      </c>
    </row>
    <row r="4563" customFormat="false" ht="12.75" hidden="false" customHeight="false" outlineLevel="0" collapsed="false">
      <c r="A4563" s="0" t="n">
        <v>2014</v>
      </c>
      <c r="B4563" s="18" t="s">
        <v>46</v>
      </c>
      <c r="C4563" s="18" t="s">
        <v>3</v>
      </c>
      <c r="D4563" s="18" t="s">
        <v>17</v>
      </c>
      <c r="E4563" s="0" t="s">
        <v>41</v>
      </c>
      <c r="F4563" s="0" t="n">
        <v>9263</v>
      </c>
      <c r="G4563" s="0" t="n">
        <v>6484.1</v>
      </c>
    </row>
    <row r="4564" customFormat="false" ht="12.75" hidden="false" customHeight="false" outlineLevel="0" collapsed="false">
      <c r="A4564" s="0" t="n">
        <v>2014</v>
      </c>
      <c r="B4564" s="18" t="s">
        <v>46</v>
      </c>
      <c r="C4564" s="18" t="s">
        <v>3</v>
      </c>
      <c r="D4564" s="18" t="s">
        <v>17</v>
      </c>
      <c r="E4564" s="0" t="s">
        <v>1</v>
      </c>
      <c r="F4564" s="0" t="n">
        <v>72470</v>
      </c>
      <c r="G4564" s="0" t="n">
        <v>53220.4</v>
      </c>
    </row>
    <row r="4565" customFormat="false" ht="12.75" hidden="false" customHeight="false" outlineLevel="0" collapsed="false">
      <c r="A4565" s="0" t="n">
        <v>2014</v>
      </c>
      <c r="B4565" s="18" t="s">
        <v>46</v>
      </c>
      <c r="C4565" s="18" t="s">
        <v>3</v>
      </c>
      <c r="D4565" s="18" t="s">
        <v>18</v>
      </c>
      <c r="E4565" s="0" t="s">
        <v>41</v>
      </c>
      <c r="F4565" s="0" t="n">
        <v>461925</v>
      </c>
      <c r="G4565" s="0" t="n">
        <v>323366.7</v>
      </c>
    </row>
    <row r="4566" customFormat="false" ht="12.75" hidden="false" customHeight="false" outlineLevel="0" collapsed="false">
      <c r="A4566" s="0" t="n">
        <v>2014</v>
      </c>
      <c r="B4566" s="18" t="s">
        <v>46</v>
      </c>
      <c r="C4566" s="18" t="s">
        <v>3</v>
      </c>
      <c r="D4566" s="18" t="s">
        <v>18</v>
      </c>
      <c r="E4566" s="0" t="s">
        <v>1</v>
      </c>
      <c r="F4566" s="0" t="n">
        <v>92147</v>
      </c>
      <c r="G4566" s="0" t="n">
        <v>68555.9</v>
      </c>
    </row>
    <row r="4567" customFormat="false" ht="12.75" hidden="false" customHeight="false" outlineLevel="0" collapsed="false">
      <c r="A4567" s="0" t="n">
        <v>2014</v>
      </c>
      <c r="B4567" s="18" t="s">
        <v>46</v>
      </c>
      <c r="C4567" s="18" t="s">
        <v>3</v>
      </c>
      <c r="D4567" s="18" t="s">
        <v>19</v>
      </c>
      <c r="E4567" s="0" t="s">
        <v>41</v>
      </c>
      <c r="F4567" s="0" t="n">
        <v>26487</v>
      </c>
      <c r="G4567" s="0" t="n">
        <v>18540.9</v>
      </c>
    </row>
    <row r="4568" customFormat="false" ht="12.75" hidden="false" customHeight="false" outlineLevel="0" collapsed="false">
      <c r="A4568" s="0" t="n">
        <v>2014</v>
      </c>
      <c r="B4568" s="18" t="s">
        <v>46</v>
      </c>
      <c r="C4568" s="18" t="s">
        <v>3</v>
      </c>
      <c r="D4568" s="18" t="s">
        <v>19</v>
      </c>
      <c r="E4568" s="0" t="s">
        <v>1</v>
      </c>
      <c r="F4568" s="0" t="n">
        <v>37410</v>
      </c>
      <c r="G4568" s="0" t="n">
        <v>27739</v>
      </c>
    </row>
    <row r="4569" customFormat="false" ht="12.75" hidden="false" customHeight="false" outlineLevel="0" collapsed="false">
      <c r="A4569" s="0" t="n">
        <v>2014</v>
      </c>
      <c r="B4569" s="18" t="s">
        <v>46</v>
      </c>
      <c r="C4569" s="18" t="s">
        <v>3</v>
      </c>
      <c r="D4569" s="18" t="s">
        <v>20</v>
      </c>
      <c r="E4569" s="0" t="s">
        <v>41</v>
      </c>
      <c r="F4569" s="0" t="n">
        <v>33123</v>
      </c>
      <c r="G4569" s="0" t="n">
        <v>23247.7</v>
      </c>
    </row>
    <row r="4570" customFormat="false" ht="12.75" hidden="false" customHeight="false" outlineLevel="0" collapsed="false">
      <c r="A4570" s="0" t="n">
        <v>2014</v>
      </c>
      <c r="B4570" s="18" t="s">
        <v>46</v>
      </c>
      <c r="C4570" s="18" t="s">
        <v>3</v>
      </c>
      <c r="D4570" s="18" t="s">
        <v>20</v>
      </c>
      <c r="E4570" s="0" t="s">
        <v>1</v>
      </c>
      <c r="F4570" s="0" t="n">
        <v>12441</v>
      </c>
      <c r="G4570" s="0" t="n">
        <v>9422.5</v>
      </c>
    </row>
    <row r="4571" customFormat="false" ht="12.75" hidden="false" customHeight="false" outlineLevel="0" collapsed="false">
      <c r="A4571" s="0" t="n">
        <v>2014</v>
      </c>
      <c r="B4571" s="18" t="s">
        <v>46</v>
      </c>
      <c r="C4571" s="18" t="s">
        <v>3</v>
      </c>
      <c r="D4571" s="18" t="s">
        <v>44</v>
      </c>
      <c r="E4571" s="0" t="s">
        <v>41</v>
      </c>
      <c r="F4571" s="0" t="n">
        <v>120522</v>
      </c>
      <c r="G4571" s="0" t="n">
        <v>84365.4</v>
      </c>
    </row>
    <row r="4572" customFormat="false" ht="12.75" hidden="false" customHeight="false" outlineLevel="0" collapsed="false">
      <c r="A4572" s="0" t="n">
        <v>2014</v>
      </c>
      <c r="B4572" s="18" t="s">
        <v>46</v>
      </c>
      <c r="C4572" s="18" t="s">
        <v>3</v>
      </c>
      <c r="D4572" s="18" t="s">
        <v>21</v>
      </c>
      <c r="E4572" s="0" t="s">
        <v>41</v>
      </c>
      <c r="F4572" s="0" t="n">
        <v>497626</v>
      </c>
      <c r="G4572" s="0" t="n">
        <v>348710.2</v>
      </c>
    </row>
    <row r="4573" customFormat="false" ht="12.75" hidden="false" customHeight="false" outlineLevel="0" collapsed="false">
      <c r="A4573" s="0" t="n">
        <v>2014</v>
      </c>
      <c r="B4573" s="18" t="s">
        <v>46</v>
      </c>
      <c r="C4573" s="18" t="s">
        <v>3</v>
      </c>
      <c r="D4573" s="18" t="s">
        <v>21</v>
      </c>
      <c r="E4573" s="0" t="s">
        <v>1</v>
      </c>
      <c r="F4573" s="0" t="n">
        <v>694888</v>
      </c>
      <c r="G4573" s="0" t="n">
        <v>508961</v>
      </c>
    </row>
    <row r="4574" customFormat="false" ht="12.75" hidden="false" customHeight="false" outlineLevel="0" collapsed="false">
      <c r="A4574" s="0" t="n">
        <v>2014</v>
      </c>
      <c r="B4574" s="18" t="s">
        <v>46</v>
      </c>
      <c r="C4574" s="18" t="s">
        <v>3</v>
      </c>
      <c r="D4574" s="18" t="s">
        <v>22</v>
      </c>
      <c r="E4574" s="0" t="s">
        <v>41</v>
      </c>
      <c r="F4574" s="0" t="n">
        <v>196447</v>
      </c>
      <c r="G4574" s="0" t="n">
        <v>137894.7</v>
      </c>
    </row>
    <row r="4575" customFormat="false" ht="12.75" hidden="false" customHeight="false" outlineLevel="0" collapsed="false">
      <c r="A4575" s="0" t="n">
        <v>2014</v>
      </c>
      <c r="B4575" s="18" t="s">
        <v>46</v>
      </c>
      <c r="C4575" s="18" t="s">
        <v>3</v>
      </c>
      <c r="D4575" s="18" t="s">
        <v>22</v>
      </c>
      <c r="E4575" s="0" t="s">
        <v>1</v>
      </c>
      <c r="F4575" s="0" t="n">
        <v>824938</v>
      </c>
      <c r="G4575" s="0" t="n">
        <v>592245.3</v>
      </c>
    </row>
    <row r="4576" customFormat="false" ht="12.75" hidden="false" customHeight="false" outlineLevel="0" collapsed="false">
      <c r="A4576" s="0" t="n">
        <v>2014</v>
      </c>
      <c r="B4576" s="18" t="s">
        <v>46</v>
      </c>
      <c r="C4576" s="18" t="s">
        <v>3</v>
      </c>
      <c r="D4576" s="18" t="s">
        <v>23</v>
      </c>
      <c r="E4576" s="0" t="s">
        <v>41</v>
      </c>
      <c r="F4576" s="0" t="n">
        <v>20354</v>
      </c>
      <c r="G4576" s="0" t="n">
        <v>14285</v>
      </c>
    </row>
    <row r="4577" customFormat="false" ht="12.75" hidden="false" customHeight="false" outlineLevel="0" collapsed="false">
      <c r="A4577" s="0" t="n">
        <v>2014</v>
      </c>
      <c r="B4577" s="18" t="s">
        <v>46</v>
      </c>
      <c r="C4577" s="18" t="s">
        <v>3</v>
      </c>
      <c r="D4577" s="18" t="s">
        <v>23</v>
      </c>
      <c r="E4577" s="0" t="s">
        <v>1</v>
      </c>
      <c r="F4577" s="0" t="n">
        <v>90387</v>
      </c>
      <c r="G4577" s="0" t="n">
        <v>68014.3</v>
      </c>
    </row>
    <row r="4578" customFormat="false" ht="12.75" hidden="false" customHeight="false" outlineLevel="0" collapsed="false">
      <c r="A4578" s="0" t="n">
        <v>2014</v>
      </c>
      <c r="B4578" s="18" t="s">
        <v>46</v>
      </c>
      <c r="C4578" s="18" t="s">
        <v>3</v>
      </c>
      <c r="D4578" s="18" t="s">
        <v>24</v>
      </c>
      <c r="E4578" s="0" t="s">
        <v>41</v>
      </c>
      <c r="F4578" s="0" t="n">
        <v>53728</v>
      </c>
      <c r="G4578" s="0" t="n">
        <v>37609.6</v>
      </c>
    </row>
    <row r="4579" customFormat="false" ht="12.75" hidden="false" customHeight="false" outlineLevel="0" collapsed="false">
      <c r="A4579" s="0" t="n">
        <v>2014</v>
      </c>
      <c r="B4579" s="18" t="s">
        <v>46</v>
      </c>
      <c r="C4579" s="18" t="s">
        <v>3</v>
      </c>
      <c r="D4579" s="18" t="s">
        <v>25</v>
      </c>
      <c r="E4579" s="0" t="s">
        <v>41</v>
      </c>
      <c r="F4579" s="0" t="n">
        <v>107140</v>
      </c>
      <c r="G4579" s="0" t="n">
        <v>74998</v>
      </c>
    </row>
    <row r="4580" customFormat="false" ht="12.75" hidden="false" customHeight="false" outlineLevel="0" collapsed="false">
      <c r="A4580" s="0" t="n">
        <v>2014</v>
      </c>
      <c r="B4580" s="18" t="s">
        <v>46</v>
      </c>
      <c r="C4580" s="18" t="s">
        <v>3</v>
      </c>
      <c r="D4580" s="18" t="s">
        <v>25</v>
      </c>
      <c r="E4580" s="0" t="s">
        <v>1</v>
      </c>
      <c r="F4580" s="0" t="n">
        <v>86454</v>
      </c>
      <c r="G4580" s="0" t="n">
        <v>66417</v>
      </c>
    </row>
    <row r="4581" customFormat="false" ht="12.75" hidden="false" customHeight="false" outlineLevel="0" collapsed="false">
      <c r="A4581" s="0" t="n">
        <v>2014</v>
      </c>
      <c r="B4581" s="18" t="s">
        <v>46</v>
      </c>
      <c r="C4581" s="18" t="s">
        <v>3</v>
      </c>
      <c r="D4581" s="18" t="s">
        <v>26</v>
      </c>
      <c r="E4581" s="0" t="s">
        <v>41</v>
      </c>
      <c r="F4581" s="0" t="n">
        <v>3614620</v>
      </c>
      <c r="G4581" s="0" t="n">
        <v>2530664.8</v>
      </c>
    </row>
    <row r="4582" customFormat="false" ht="12.75" hidden="false" customHeight="false" outlineLevel="0" collapsed="false">
      <c r="A4582" s="0" t="n">
        <v>2014</v>
      </c>
      <c r="B4582" s="18" t="s">
        <v>46</v>
      </c>
      <c r="C4582" s="18" t="s">
        <v>3</v>
      </c>
      <c r="D4582" s="18" t="s">
        <v>26</v>
      </c>
      <c r="E4582" s="0" t="s">
        <v>1</v>
      </c>
      <c r="F4582" s="0" t="n">
        <v>598741</v>
      </c>
      <c r="G4582" s="0" t="n">
        <v>452727.5</v>
      </c>
    </row>
    <row r="4583" customFormat="false" ht="12.75" hidden="false" customHeight="false" outlineLevel="0" collapsed="false">
      <c r="A4583" s="0" t="n">
        <v>2014</v>
      </c>
      <c r="B4583" s="18" t="s">
        <v>46</v>
      </c>
      <c r="C4583" s="18" t="s">
        <v>3</v>
      </c>
      <c r="D4583" s="18" t="s">
        <v>27</v>
      </c>
      <c r="E4583" s="0" t="s">
        <v>41</v>
      </c>
      <c r="F4583" s="0" t="n">
        <v>198727</v>
      </c>
      <c r="G4583" s="0" t="n">
        <v>139108.9</v>
      </c>
    </row>
    <row r="4584" customFormat="false" ht="12.75" hidden="false" customHeight="false" outlineLevel="0" collapsed="false">
      <c r="A4584" s="0" t="n">
        <v>2014</v>
      </c>
      <c r="B4584" s="18" t="s">
        <v>46</v>
      </c>
      <c r="C4584" s="18" t="s">
        <v>3</v>
      </c>
      <c r="D4584" s="18" t="s">
        <v>27</v>
      </c>
      <c r="E4584" s="0" t="s">
        <v>1</v>
      </c>
      <c r="F4584" s="0" t="n">
        <v>65194</v>
      </c>
      <c r="G4584" s="0" t="n">
        <v>47683.4</v>
      </c>
    </row>
    <row r="4585" customFormat="false" ht="12.75" hidden="false" customHeight="false" outlineLevel="0" collapsed="false">
      <c r="A4585" s="0" t="n">
        <v>2014</v>
      </c>
      <c r="B4585" s="18" t="s">
        <v>46</v>
      </c>
      <c r="C4585" s="18" t="s">
        <v>3</v>
      </c>
      <c r="D4585" s="18" t="s">
        <v>28</v>
      </c>
      <c r="E4585" s="0" t="s">
        <v>41</v>
      </c>
      <c r="F4585" s="0" t="n">
        <v>2948</v>
      </c>
      <c r="G4585" s="0" t="n">
        <v>2063.6</v>
      </c>
    </row>
    <row r="4586" customFormat="false" ht="12.75" hidden="false" customHeight="false" outlineLevel="0" collapsed="false">
      <c r="A4586" s="0" t="n">
        <v>2014</v>
      </c>
      <c r="B4586" s="18" t="s">
        <v>46</v>
      </c>
      <c r="C4586" s="18" t="s">
        <v>3</v>
      </c>
      <c r="D4586" s="18" t="s">
        <v>28</v>
      </c>
      <c r="E4586" s="0" t="s">
        <v>1</v>
      </c>
      <c r="F4586" s="0" t="n">
        <v>15323</v>
      </c>
      <c r="G4586" s="0" t="n">
        <v>11490.5</v>
      </c>
    </row>
    <row r="4587" customFormat="false" ht="12.75" hidden="false" customHeight="false" outlineLevel="0" collapsed="false">
      <c r="A4587" s="0" t="n">
        <v>2014</v>
      </c>
      <c r="B4587" s="18" t="s">
        <v>46</v>
      </c>
      <c r="C4587" s="18" t="s">
        <v>3</v>
      </c>
      <c r="D4587" s="18" t="s">
        <v>29</v>
      </c>
      <c r="E4587" s="0" t="s">
        <v>41</v>
      </c>
      <c r="F4587" s="0" t="n">
        <v>1848</v>
      </c>
      <c r="G4587" s="0" t="n">
        <v>1293.6</v>
      </c>
    </row>
    <row r="4588" customFormat="false" ht="12.75" hidden="false" customHeight="false" outlineLevel="0" collapsed="false">
      <c r="A4588" s="0" t="n">
        <v>2014</v>
      </c>
      <c r="B4588" s="18" t="s">
        <v>46</v>
      </c>
      <c r="C4588" s="18" t="s">
        <v>3</v>
      </c>
      <c r="D4588" s="18" t="s">
        <v>29</v>
      </c>
      <c r="E4588" s="0" t="s">
        <v>1</v>
      </c>
      <c r="F4588" s="0" t="n">
        <v>21064</v>
      </c>
      <c r="G4588" s="0" t="n">
        <v>15736.8</v>
      </c>
    </row>
    <row r="4589" customFormat="false" ht="12.75" hidden="false" customHeight="false" outlineLevel="0" collapsed="false">
      <c r="A4589" s="0" t="n">
        <v>2014</v>
      </c>
      <c r="B4589" s="18" t="s">
        <v>46</v>
      </c>
      <c r="C4589" s="18" t="s">
        <v>3</v>
      </c>
      <c r="D4589" s="18" t="s">
        <v>45</v>
      </c>
      <c r="E4589" s="0" t="s">
        <v>41</v>
      </c>
      <c r="F4589" s="0" t="n">
        <v>68415</v>
      </c>
      <c r="G4589" s="0" t="n">
        <v>47890.5</v>
      </c>
    </row>
    <row r="4590" customFormat="false" ht="12.75" hidden="false" customHeight="false" outlineLevel="0" collapsed="false">
      <c r="A4590" s="0" t="n">
        <v>2014</v>
      </c>
      <c r="B4590" s="18" t="s">
        <v>46</v>
      </c>
      <c r="C4590" s="18" t="s">
        <v>3</v>
      </c>
      <c r="D4590" s="18" t="s">
        <v>84</v>
      </c>
      <c r="E4590" s="0" t="s">
        <v>41</v>
      </c>
      <c r="F4590" s="0" t="n">
        <v>491940</v>
      </c>
      <c r="G4590" s="0" t="n">
        <v>344358</v>
      </c>
    </row>
    <row r="4591" customFormat="false" ht="12.75" hidden="false" customHeight="false" outlineLevel="0" collapsed="false">
      <c r="A4591" s="0" t="n">
        <v>2014</v>
      </c>
      <c r="B4591" s="18" t="s">
        <v>46</v>
      </c>
      <c r="C4591" s="18" t="s">
        <v>3</v>
      </c>
      <c r="D4591" s="18" t="s">
        <v>30</v>
      </c>
      <c r="E4591" s="0" t="s">
        <v>41</v>
      </c>
      <c r="F4591" s="0" t="n">
        <v>4273</v>
      </c>
      <c r="G4591" s="0" t="n">
        <v>2991.1</v>
      </c>
    </row>
    <row r="4592" customFormat="false" ht="12.75" hidden="false" customHeight="false" outlineLevel="0" collapsed="false">
      <c r="A4592" s="0" t="n">
        <v>2014</v>
      </c>
      <c r="B4592" s="18" t="s">
        <v>46</v>
      </c>
      <c r="C4592" s="18" t="s">
        <v>3</v>
      </c>
      <c r="D4592" s="18" t="s">
        <v>31</v>
      </c>
      <c r="E4592" s="0" t="s">
        <v>41</v>
      </c>
      <c r="F4592" s="0" t="n">
        <v>146591</v>
      </c>
      <c r="G4592" s="0" t="n">
        <v>102613.7</v>
      </c>
    </row>
    <row r="4593" customFormat="false" ht="12.75" hidden="false" customHeight="false" outlineLevel="0" collapsed="false">
      <c r="A4593" s="0" t="n">
        <v>2014</v>
      </c>
      <c r="B4593" s="18" t="s">
        <v>46</v>
      </c>
      <c r="C4593" s="18" t="s">
        <v>3</v>
      </c>
      <c r="D4593" s="18" t="s">
        <v>31</v>
      </c>
      <c r="E4593" s="0" t="s">
        <v>1</v>
      </c>
      <c r="F4593" s="0" t="n">
        <v>186672</v>
      </c>
      <c r="G4593" s="0" t="n">
        <v>140564.4</v>
      </c>
    </row>
    <row r="4594" customFormat="false" ht="12.75" hidden="false" customHeight="false" outlineLevel="0" collapsed="false">
      <c r="A4594" s="0" t="n">
        <v>2014</v>
      </c>
      <c r="B4594" s="18" t="s">
        <v>46</v>
      </c>
      <c r="C4594" s="18" t="s">
        <v>3</v>
      </c>
      <c r="D4594" s="18" t="s">
        <v>32</v>
      </c>
      <c r="E4594" s="0" t="s">
        <v>41</v>
      </c>
      <c r="F4594" s="0" t="n">
        <v>17149</v>
      </c>
      <c r="G4594" s="0" t="n">
        <v>12004.3</v>
      </c>
    </row>
    <row r="4595" customFormat="false" ht="12.75" hidden="false" customHeight="false" outlineLevel="0" collapsed="false">
      <c r="A4595" s="0" t="n">
        <v>2014</v>
      </c>
      <c r="B4595" s="18" t="s">
        <v>46</v>
      </c>
      <c r="C4595" s="18" t="s">
        <v>3</v>
      </c>
      <c r="D4595" s="18" t="s">
        <v>32</v>
      </c>
      <c r="E4595" s="0" t="s">
        <v>1</v>
      </c>
      <c r="F4595" s="0" t="n">
        <v>143603</v>
      </c>
      <c r="G4595" s="0" t="n">
        <v>101440.3</v>
      </c>
    </row>
    <row r="4596" customFormat="false" ht="12.75" hidden="false" customHeight="false" outlineLevel="0" collapsed="false">
      <c r="A4596" s="0" t="n">
        <v>2014</v>
      </c>
      <c r="B4596" s="18" t="s">
        <v>46</v>
      </c>
      <c r="C4596" s="18" t="s">
        <v>3</v>
      </c>
      <c r="D4596" s="18" t="s">
        <v>33</v>
      </c>
      <c r="E4596" s="0" t="s">
        <v>41</v>
      </c>
      <c r="F4596" s="0" t="n">
        <v>2071284</v>
      </c>
      <c r="G4596" s="0" t="n">
        <v>1450074</v>
      </c>
    </row>
    <row r="4597" customFormat="false" ht="12.75" hidden="false" customHeight="false" outlineLevel="0" collapsed="false">
      <c r="A4597" s="0" t="n">
        <v>2014</v>
      </c>
      <c r="B4597" s="18" t="s">
        <v>46</v>
      </c>
      <c r="C4597" s="18" t="s">
        <v>3</v>
      </c>
      <c r="D4597" s="18" t="s">
        <v>33</v>
      </c>
      <c r="E4597" s="0" t="s">
        <v>1</v>
      </c>
      <c r="F4597" s="0" t="n">
        <v>1794696</v>
      </c>
      <c r="G4597" s="0" t="n">
        <v>1273963.2</v>
      </c>
    </row>
    <row r="4598" customFormat="false" ht="12.75" hidden="false" customHeight="false" outlineLevel="0" collapsed="false">
      <c r="A4598" s="0" t="n">
        <v>2014</v>
      </c>
      <c r="B4598" s="18" t="s">
        <v>46</v>
      </c>
      <c r="C4598" s="18" t="s">
        <v>3</v>
      </c>
      <c r="D4598" s="18" t="s">
        <v>46</v>
      </c>
      <c r="E4598" s="0" t="s">
        <v>41</v>
      </c>
      <c r="F4598" s="0" t="n">
        <v>288066</v>
      </c>
      <c r="G4598" s="0" t="n">
        <v>201646.2</v>
      </c>
    </row>
    <row r="4599" customFormat="false" ht="12.75" hidden="false" customHeight="false" outlineLevel="0" collapsed="false">
      <c r="A4599" s="0" t="n">
        <v>2014</v>
      </c>
      <c r="B4599" s="18" t="s">
        <v>46</v>
      </c>
      <c r="C4599" s="18" t="s">
        <v>3</v>
      </c>
      <c r="D4599" s="18" t="s">
        <v>54</v>
      </c>
      <c r="E4599" s="0" t="s">
        <v>41</v>
      </c>
      <c r="F4599" s="0" t="n">
        <v>14313</v>
      </c>
      <c r="G4599" s="0" t="n">
        <v>10019.1</v>
      </c>
    </row>
    <row r="4600" customFormat="false" ht="12.75" hidden="false" customHeight="false" outlineLevel="0" collapsed="false">
      <c r="A4600" s="0" t="n">
        <v>2014</v>
      </c>
      <c r="B4600" s="18" t="s">
        <v>46</v>
      </c>
      <c r="C4600" s="18" t="s">
        <v>3</v>
      </c>
      <c r="D4600" s="18" t="s">
        <v>34</v>
      </c>
      <c r="E4600" s="0" t="s">
        <v>41</v>
      </c>
      <c r="F4600" s="0" t="n">
        <v>46988</v>
      </c>
      <c r="G4600" s="0" t="n">
        <v>32891.6</v>
      </c>
    </row>
    <row r="4601" customFormat="false" ht="12.75" hidden="false" customHeight="false" outlineLevel="0" collapsed="false">
      <c r="A4601" s="0" t="n">
        <v>2014</v>
      </c>
      <c r="B4601" s="18" t="s">
        <v>46</v>
      </c>
      <c r="C4601" s="18" t="s">
        <v>3</v>
      </c>
      <c r="D4601" s="18" t="s">
        <v>34</v>
      </c>
      <c r="E4601" s="0" t="s">
        <v>1</v>
      </c>
      <c r="F4601" s="0" t="n">
        <v>398270</v>
      </c>
      <c r="G4601" s="0" t="n">
        <v>289646.2</v>
      </c>
    </row>
    <row r="4602" customFormat="false" ht="12.75" hidden="false" customHeight="false" outlineLevel="0" collapsed="false">
      <c r="A4602" s="0" t="n">
        <v>2014</v>
      </c>
      <c r="B4602" s="18" t="s">
        <v>46</v>
      </c>
      <c r="C4602" s="18" t="s">
        <v>3</v>
      </c>
      <c r="D4602" s="18" t="s">
        <v>169</v>
      </c>
      <c r="E4602" s="0" t="s">
        <v>41</v>
      </c>
      <c r="F4602" s="0" t="n">
        <v>11037</v>
      </c>
      <c r="G4602" s="0" t="n">
        <v>7725.9</v>
      </c>
    </row>
    <row r="4603" customFormat="false" ht="12.75" hidden="false" customHeight="false" outlineLevel="0" collapsed="false">
      <c r="A4603" s="0" t="n">
        <v>2014</v>
      </c>
      <c r="B4603" s="18" t="s">
        <v>46</v>
      </c>
      <c r="C4603" s="18" t="s">
        <v>3</v>
      </c>
      <c r="D4603" s="18" t="s">
        <v>35</v>
      </c>
      <c r="E4603" s="0" t="s">
        <v>1</v>
      </c>
      <c r="F4603" s="0" t="n">
        <v>367798</v>
      </c>
      <c r="G4603" s="0" t="n">
        <v>264692</v>
      </c>
    </row>
    <row r="4604" customFormat="false" ht="12.75" hidden="false" customHeight="false" outlineLevel="0" collapsed="false">
      <c r="A4604" s="0" t="n">
        <v>2014</v>
      </c>
      <c r="B4604" s="18" t="s">
        <v>46</v>
      </c>
      <c r="C4604" s="18" t="s">
        <v>3</v>
      </c>
      <c r="D4604" s="18" t="s">
        <v>42</v>
      </c>
      <c r="E4604" s="0" t="s">
        <v>41</v>
      </c>
      <c r="F4604" s="0" t="n">
        <v>1366214</v>
      </c>
      <c r="G4604" s="0" t="n">
        <v>956666.8</v>
      </c>
    </row>
    <row r="4605" customFormat="false" ht="12.75" hidden="false" customHeight="false" outlineLevel="0" collapsed="false">
      <c r="A4605" s="0" t="n">
        <v>2014</v>
      </c>
      <c r="B4605" s="18" t="s">
        <v>46</v>
      </c>
      <c r="C4605" s="18" t="s">
        <v>146</v>
      </c>
      <c r="D4605" s="18"/>
      <c r="E4605" s="0" t="s">
        <v>41</v>
      </c>
      <c r="F4605" s="0" t="n">
        <v>100395</v>
      </c>
      <c r="G4605" s="0" t="n">
        <v>70276.5</v>
      </c>
    </row>
    <row r="4606" customFormat="false" ht="12.75" hidden="false" customHeight="false" outlineLevel="0" collapsed="false">
      <c r="A4606" s="0" t="n">
        <v>2014</v>
      </c>
      <c r="B4606" s="18" t="s">
        <v>46</v>
      </c>
      <c r="C4606" s="18" t="s">
        <v>146</v>
      </c>
      <c r="D4606" s="18" t="s">
        <v>7</v>
      </c>
      <c r="E4606" s="0" t="s">
        <v>41</v>
      </c>
      <c r="F4606" s="0" t="n">
        <v>1035</v>
      </c>
      <c r="G4606" s="0" t="n">
        <v>724.5</v>
      </c>
    </row>
    <row r="4607" customFormat="false" ht="12.75" hidden="false" customHeight="false" outlineLevel="0" collapsed="false">
      <c r="A4607" s="0" t="n">
        <v>2014</v>
      </c>
      <c r="B4607" s="18" t="s">
        <v>46</v>
      </c>
      <c r="C4607" s="18" t="s">
        <v>146</v>
      </c>
      <c r="D4607" s="18" t="s">
        <v>8</v>
      </c>
      <c r="E4607" s="0" t="s">
        <v>1</v>
      </c>
      <c r="F4607" s="0" t="n">
        <v>67275</v>
      </c>
      <c r="G4607" s="0" t="n">
        <v>47092.5</v>
      </c>
    </row>
    <row r="4608" customFormat="false" ht="12.75" hidden="false" customHeight="false" outlineLevel="0" collapsed="false">
      <c r="A4608" s="0" t="n">
        <v>2014</v>
      </c>
      <c r="B4608" s="18" t="s">
        <v>46</v>
      </c>
      <c r="C4608" s="18" t="s">
        <v>146</v>
      </c>
      <c r="D4608" s="18" t="s">
        <v>9</v>
      </c>
      <c r="E4608" s="0" t="s">
        <v>41</v>
      </c>
      <c r="F4608" s="0" t="n">
        <v>16980</v>
      </c>
      <c r="G4608" s="0" t="n">
        <v>11886</v>
      </c>
    </row>
    <row r="4609" customFormat="false" ht="12.75" hidden="false" customHeight="false" outlineLevel="0" collapsed="false">
      <c r="A4609" s="0" t="n">
        <v>2014</v>
      </c>
      <c r="B4609" s="18" t="s">
        <v>46</v>
      </c>
      <c r="C4609" s="18" t="s">
        <v>146</v>
      </c>
      <c r="D4609" s="18" t="s">
        <v>9</v>
      </c>
      <c r="E4609" s="0" t="s">
        <v>1</v>
      </c>
      <c r="F4609" s="0" t="n">
        <v>1035</v>
      </c>
      <c r="G4609" s="0" t="n">
        <v>724.5</v>
      </c>
    </row>
    <row r="4610" customFormat="false" ht="12.75" hidden="false" customHeight="false" outlineLevel="0" collapsed="false">
      <c r="A4610" s="0" t="n">
        <v>2014</v>
      </c>
      <c r="B4610" s="18" t="s">
        <v>46</v>
      </c>
      <c r="C4610" s="18" t="s">
        <v>146</v>
      </c>
      <c r="D4610" s="18" t="s">
        <v>14</v>
      </c>
      <c r="E4610" s="0" t="s">
        <v>41</v>
      </c>
      <c r="F4610" s="0" t="n">
        <v>16560</v>
      </c>
      <c r="G4610" s="0" t="n">
        <v>11592</v>
      </c>
    </row>
    <row r="4611" customFormat="false" ht="12.75" hidden="false" customHeight="false" outlineLevel="0" collapsed="false">
      <c r="A4611" s="0" t="n">
        <v>2014</v>
      </c>
      <c r="B4611" s="18" t="s">
        <v>46</v>
      </c>
      <c r="C4611" s="18" t="s">
        <v>146</v>
      </c>
      <c r="D4611" s="18" t="s">
        <v>14</v>
      </c>
      <c r="E4611" s="0" t="s">
        <v>1</v>
      </c>
      <c r="F4611" s="0" t="n">
        <v>22770</v>
      </c>
      <c r="G4611" s="0" t="n">
        <v>15939</v>
      </c>
    </row>
    <row r="4612" customFormat="false" ht="12.75" hidden="false" customHeight="false" outlineLevel="0" collapsed="false">
      <c r="A4612" s="0" t="n">
        <v>2014</v>
      </c>
      <c r="B4612" s="18" t="s">
        <v>46</v>
      </c>
      <c r="C4612" s="18" t="s">
        <v>146</v>
      </c>
      <c r="D4612" s="18" t="s">
        <v>15</v>
      </c>
      <c r="E4612" s="0" t="s">
        <v>1</v>
      </c>
      <c r="F4612" s="0" t="n">
        <v>66240</v>
      </c>
      <c r="G4612" s="0" t="n">
        <v>46368</v>
      </c>
    </row>
    <row r="4613" customFormat="false" ht="12.75" hidden="false" customHeight="false" outlineLevel="0" collapsed="false">
      <c r="A4613" s="0" t="n">
        <v>2014</v>
      </c>
      <c r="B4613" s="18" t="s">
        <v>46</v>
      </c>
      <c r="C4613" s="18" t="s">
        <v>146</v>
      </c>
      <c r="D4613" s="18" t="s">
        <v>16</v>
      </c>
      <c r="E4613" s="0" t="s">
        <v>41</v>
      </c>
      <c r="F4613" s="0" t="n">
        <v>19665</v>
      </c>
      <c r="G4613" s="0" t="n">
        <v>13765.5</v>
      </c>
    </row>
    <row r="4614" customFormat="false" ht="12.75" hidden="false" customHeight="false" outlineLevel="0" collapsed="false">
      <c r="A4614" s="0" t="n">
        <v>2014</v>
      </c>
      <c r="B4614" s="18" t="s">
        <v>46</v>
      </c>
      <c r="C4614" s="18" t="s">
        <v>146</v>
      </c>
      <c r="D4614" s="18" t="s">
        <v>16</v>
      </c>
      <c r="E4614" s="0" t="s">
        <v>1</v>
      </c>
      <c r="F4614" s="0" t="n">
        <v>27945</v>
      </c>
      <c r="G4614" s="0" t="n">
        <v>19561.5</v>
      </c>
    </row>
    <row r="4615" customFormat="false" ht="12.75" hidden="false" customHeight="false" outlineLevel="0" collapsed="false">
      <c r="A4615" s="0" t="n">
        <v>2014</v>
      </c>
      <c r="B4615" s="18" t="s">
        <v>46</v>
      </c>
      <c r="C4615" s="18" t="s">
        <v>146</v>
      </c>
      <c r="D4615" s="18" t="s">
        <v>17</v>
      </c>
      <c r="E4615" s="0" t="s">
        <v>41</v>
      </c>
      <c r="F4615" s="0" t="n">
        <v>2070</v>
      </c>
      <c r="G4615" s="0" t="n">
        <v>1449</v>
      </c>
    </row>
    <row r="4616" customFormat="false" ht="12.75" hidden="false" customHeight="false" outlineLevel="0" collapsed="false">
      <c r="A4616" s="0" t="n">
        <v>2014</v>
      </c>
      <c r="B4616" s="18" t="s">
        <v>46</v>
      </c>
      <c r="C4616" s="18" t="s">
        <v>146</v>
      </c>
      <c r="D4616" s="18" t="s">
        <v>17</v>
      </c>
      <c r="E4616" s="0" t="s">
        <v>1</v>
      </c>
      <c r="F4616" s="0" t="n">
        <v>7245</v>
      </c>
      <c r="G4616" s="0" t="n">
        <v>5071.5</v>
      </c>
    </row>
    <row r="4617" customFormat="false" ht="12.75" hidden="false" customHeight="false" outlineLevel="0" collapsed="false">
      <c r="A4617" s="0" t="n">
        <v>2014</v>
      </c>
      <c r="B4617" s="18" t="s">
        <v>46</v>
      </c>
      <c r="C4617" s="18" t="s">
        <v>146</v>
      </c>
      <c r="D4617" s="18" t="s">
        <v>21</v>
      </c>
      <c r="E4617" s="0" t="s">
        <v>41</v>
      </c>
      <c r="F4617" s="0" t="n">
        <v>134550</v>
      </c>
      <c r="G4617" s="0" t="n">
        <v>94599</v>
      </c>
    </row>
    <row r="4618" customFormat="false" ht="12.75" hidden="false" customHeight="false" outlineLevel="0" collapsed="false">
      <c r="A4618" s="0" t="n">
        <v>2014</v>
      </c>
      <c r="B4618" s="18" t="s">
        <v>46</v>
      </c>
      <c r="C4618" s="18" t="s">
        <v>146</v>
      </c>
      <c r="D4618" s="18" t="s">
        <v>21</v>
      </c>
      <c r="E4618" s="0" t="s">
        <v>1</v>
      </c>
      <c r="F4618" s="0" t="n">
        <v>26910</v>
      </c>
      <c r="G4618" s="0" t="n">
        <v>18837</v>
      </c>
    </row>
    <row r="4619" customFormat="false" ht="12.75" hidden="false" customHeight="false" outlineLevel="0" collapsed="false">
      <c r="A4619" s="0" t="n">
        <v>2014</v>
      </c>
      <c r="B4619" s="18" t="s">
        <v>46</v>
      </c>
      <c r="C4619" s="18" t="s">
        <v>146</v>
      </c>
      <c r="D4619" s="18" t="s">
        <v>22</v>
      </c>
      <c r="E4619" s="0" t="s">
        <v>1</v>
      </c>
      <c r="F4619" s="0" t="n">
        <v>30015</v>
      </c>
      <c r="G4619" s="0" t="n">
        <v>21010.5</v>
      </c>
    </row>
    <row r="4620" customFormat="false" ht="12.75" hidden="false" customHeight="false" outlineLevel="0" collapsed="false">
      <c r="A4620" s="0" t="n">
        <v>2014</v>
      </c>
      <c r="B4620" s="18" t="s">
        <v>46</v>
      </c>
      <c r="C4620" s="18" t="s">
        <v>146</v>
      </c>
      <c r="D4620" s="18" t="s">
        <v>23</v>
      </c>
      <c r="E4620" s="0" t="s">
        <v>41</v>
      </c>
      <c r="F4620" s="0" t="n">
        <v>1035</v>
      </c>
      <c r="G4620" s="0" t="n">
        <v>724.5</v>
      </c>
    </row>
    <row r="4621" customFormat="false" ht="12.75" hidden="false" customHeight="false" outlineLevel="0" collapsed="false">
      <c r="A4621" s="0" t="n">
        <v>2014</v>
      </c>
      <c r="B4621" s="18" t="s">
        <v>46</v>
      </c>
      <c r="C4621" s="18" t="s">
        <v>146</v>
      </c>
      <c r="D4621" s="18" t="s">
        <v>24</v>
      </c>
      <c r="E4621" s="0" t="s">
        <v>41</v>
      </c>
      <c r="F4621" s="0" t="n">
        <v>63135</v>
      </c>
      <c r="G4621" s="0" t="n">
        <v>44194.5</v>
      </c>
    </row>
    <row r="4622" customFormat="false" ht="12.75" hidden="false" customHeight="false" outlineLevel="0" collapsed="false">
      <c r="A4622" s="0" t="n">
        <v>2014</v>
      </c>
      <c r="B4622" s="18" t="s">
        <v>46</v>
      </c>
      <c r="C4622" s="18" t="s">
        <v>146</v>
      </c>
      <c r="D4622" s="18" t="s">
        <v>31</v>
      </c>
      <c r="E4622" s="0" t="s">
        <v>41</v>
      </c>
      <c r="F4622" s="0" t="n">
        <v>1035</v>
      </c>
      <c r="G4622" s="0" t="n">
        <v>724.5</v>
      </c>
    </row>
    <row r="4623" customFormat="false" ht="12.75" hidden="false" customHeight="false" outlineLevel="0" collapsed="false">
      <c r="A4623" s="0" t="n">
        <v>2014</v>
      </c>
      <c r="B4623" s="18" t="s">
        <v>46</v>
      </c>
      <c r="C4623" s="18" t="s">
        <v>146</v>
      </c>
      <c r="D4623" s="18" t="s">
        <v>33</v>
      </c>
      <c r="E4623" s="0" t="s">
        <v>41</v>
      </c>
      <c r="F4623" s="0" t="n">
        <v>50715</v>
      </c>
      <c r="G4623" s="0" t="n">
        <v>35500.5</v>
      </c>
    </row>
    <row r="4624" customFormat="false" ht="12.75" hidden="false" customHeight="false" outlineLevel="0" collapsed="false">
      <c r="A4624" s="0" t="n">
        <v>2014</v>
      </c>
      <c r="B4624" s="18" t="s">
        <v>46</v>
      </c>
      <c r="C4624" s="18" t="s">
        <v>146</v>
      </c>
      <c r="D4624" s="18" t="s">
        <v>33</v>
      </c>
      <c r="E4624" s="0" t="s">
        <v>1</v>
      </c>
      <c r="F4624" s="0" t="n">
        <v>7245</v>
      </c>
      <c r="G4624" s="0" t="n">
        <v>5071.5</v>
      </c>
    </row>
    <row r="4625" customFormat="false" ht="12.75" hidden="false" customHeight="false" outlineLevel="0" collapsed="false">
      <c r="A4625" s="0" t="n">
        <v>2014</v>
      </c>
      <c r="B4625" s="18" t="s">
        <v>46</v>
      </c>
      <c r="C4625" s="18" t="s">
        <v>146</v>
      </c>
      <c r="D4625" s="18" t="s">
        <v>46</v>
      </c>
      <c r="E4625" s="0" t="s">
        <v>41</v>
      </c>
      <c r="F4625" s="0" t="n">
        <v>1035</v>
      </c>
      <c r="G4625" s="0" t="n">
        <v>724.5</v>
      </c>
    </row>
    <row r="4626" customFormat="false" ht="12.75" hidden="false" customHeight="false" outlineLevel="0" collapsed="false">
      <c r="A4626" s="0" t="n">
        <v>2014</v>
      </c>
      <c r="B4626" s="18" t="s">
        <v>46</v>
      </c>
      <c r="C4626" s="18" t="s">
        <v>147</v>
      </c>
      <c r="D4626" s="18"/>
      <c r="E4626" s="0" t="s">
        <v>41</v>
      </c>
      <c r="F4626" s="0" t="n">
        <v>30098</v>
      </c>
      <c r="G4626" s="0" t="n">
        <v>27088.2</v>
      </c>
    </row>
    <row r="4627" customFormat="false" ht="12.75" hidden="false" customHeight="false" outlineLevel="0" collapsed="false">
      <c r="A4627" s="0" t="n">
        <v>2014</v>
      </c>
      <c r="B4627" s="18" t="s">
        <v>148</v>
      </c>
      <c r="C4627" s="18" t="s">
        <v>149</v>
      </c>
      <c r="D4627" s="18"/>
      <c r="E4627" s="0" t="s">
        <v>41</v>
      </c>
      <c r="F4627" s="0" t="n">
        <v>680845</v>
      </c>
      <c r="G4627" s="0" t="n">
        <v>701170.12</v>
      </c>
    </row>
    <row r="4628" customFormat="false" ht="12.75" hidden="false" customHeight="false" outlineLevel="0" collapsed="false">
      <c r="A4628" s="0" t="n">
        <v>2014</v>
      </c>
      <c r="B4628" s="18" t="s">
        <v>148</v>
      </c>
      <c r="C4628" s="18" t="s">
        <v>149</v>
      </c>
      <c r="D4628" s="18" t="s">
        <v>7</v>
      </c>
      <c r="E4628" s="0" t="s">
        <v>1</v>
      </c>
      <c r="F4628" s="0" t="n">
        <v>1037</v>
      </c>
      <c r="G4628" s="0" t="n">
        <v>1068.11</v>
      </c>
    </row>
    <row r="4629" customFormat="false" ht="12.75" hidden="false" customHeight="false" outlineLevel="0" collapsed="false">
      <c r="A4629" s="0" t="n">
        <v>2014</v>
      </c>
      <c r="B4629" s="18" t="s">
        <v>148</v>
      </c>
      <c r="C4629" s="18" t="s">
        <v>149</v>
      </c>
      <c r="D4629" s="18" t="s">
        <v>9</v>
      </c>
      <c r="E4629" s="0" t="s">
        <v>41</v>
      </c>
      <c r="F4629" s="0" t="n">
        <v>771</v>
      </c>
      <c r="G4629" s="0" t="n">
        <v>794.13</v>
      </c>
    </row>
    <row r="4630" customFormat="false" ht="12.75" hidden="false" customHeight="false" outlineLevel="0" collapsed="false">
      <c r="A4630" s="0" t="n">
        <v>2014</v>
      </c>
      <c r="B4630" s="18" t="s">
        <v>148</v>
      </c>
      <c r="C4630" s="18" t="s">
        <v>149</v>
      </c>
      <c r="D4630" s="18" t="s">
        <v>9</v>
      </c>
      <c r="E4630" s="0" t="s">
        <v>1</v>
      </c>
      <c r="F4630" s="0" t="n">
        <v>771</v>
      </c>
      <c r="G4630" s="0" t="n">
        <v>794.13</v>
      </c>
    </row>
    <row r="4631" customFormat="false" ht="12.75" hidden="false" customHeight="false" outlineLevel="0" collapsed="false">
      <c r="A4631" s="0" t="n">
        <v>2014</v>
      </c>
      <c r="B4631" s="18" t="s">
        <v>148</v>
      </c>
      <c r="C4631" s="18" t="s">
        <v>149</v>
      </c>
      <c r="D4631" s="18" t="s">
        <v>10</v>
      </c>
      <c r="E4631" s="0" t="s">
        <v>41</v>
      </c>
      <c r="F4631" s="0" t="n">
        <v>27040</v>
      </c>
      <c r="G4631" s="0" t="n">
        <v>27851.2</v>
      </c>
    </row>
    <row r="4632" customFormat="false" ht="12.75" hidden="false" customHeight="false" outlineLevel="0" collapsed="false">
      <c r="A4632" s="0" t="n">
        <v>2014</v>
      </c>
      <c r="B4632" s="18" t="s">
        <v>148</v>
      </c>
      <c r="C4632" s="18" t="s">
        <v>149</v>
      </c>
      <c r="D4632" s="18" t="s">
        <v>10</v>
      </c>
      <c r="E4632" s="0" t="s">
        <v>1</v>
      </c>
      <c r="F4632" s="0" t="n">
        <v>266</v>
      </c>
      <c r="G4632" s="0" t="n">
        <v>273.98</v>
      </c>
    </row>
    <row r="4633" customFormat="false" ht="12.75" hidden="false" customHeight="false" outlineLevel="0" collapsed="false">
      <c r="A4633" s="0" t="n">
        <v>2014</v>
      </c>
      <c r="B4633" s="18" t="s">
        <v>148</v>
      </c>
      <c r="C4633" s="18" t="s">
        <v>149</v>
      </c>
      <c r="D4633" s="18" t="s">
        <v>14</v>
      </c>
      <c r="E4633" s="0" t="s">
        <v>41</v>
      </c>
      <c r="F4633" s="0" t="n">
        <v>73820</v>
      </c>
      <c r="G4633" s="0" t="n">
        <v>76034.6</v>
      </c>
    </row>
    <row r="4634" customFormat="false" ht="12.75" hidden="false" customHeight="false" outlineLevel="0" collapsed="false">
      <c r="A4634" s="0" t="n">
        <v>2014</v>
      </c>
      <c r="B4634" s="18" t="s">
        <v>148</v>
      </c>
      <c r="C4634" s="18" t="s">
        <v>149</v>
      </c>
      <c r="D4634" s="18" t="s">
        <v>14</v>
      </c>
      <c r="E4634" s="0" t="s">
        <v>1</v>
      </c>
      <c r="F4634" s="0" t="n">
        <v>1542</v>
      </c>
      <c r="G4634" s="0" t="n">
        <v>1588.26</v>
      </c>
    </row>
    <row r="4635" customFormat="false" ht="12.75" hidden="false" customHeight="false" outlineLevel="0" collapsed="false">
      <c r="A4635" s="0" t="n">
        <v>2014</v>
      </c>
      <c r="B4635" s="18" t="s">
        <v>148</v>
      </c>
      <c r="C4635" s="18" t="s">
        <v>149</v>
      </c>
      <c r="D4635" s="18" t="s">
        <v>26</v>
      </c>
      <c r="E4635" s="0" t="s">
        <v>41</v>
      </c>
      <c r="F4635" s="0" t="n">
        <v>62643</v>
      </c>
      <c r="G4635" s="0" t="n">
        <v>64522.29</v>
      </c>
    </row>
    <row r="4636" customFormat="false" ht="12.75" hidden="false" customHeight="false" outlineLevel="0" collapsed="false">
      <c r="A4636" s="0" t="n">
        <v>2014</v>
      </c>
      <c r="B4636" s="18" t="s">
        <v>148</v>
      </c>
      <c r="C4636" s="18" t="s">
        <v>149</v>
      </c>
      <c r="D4636" s="18" t="s">
        <v>148</v>
      </c>
      <c r="E4636" s="0" t="s">
        <v>41</v>
      </c>
      <c r="F4636" s="0" t="n">
        <v>8197</v>
      </c>
      <c r="G4636" s="0" t="n">
        <v>8442.91</v>
      </c>
    </row>
    <row r="4637" customFormat="false" ht="12.75" hidden="false" customHeight="false" outlineLevel="0" collapsed="false">
      <c r="A4637" s="0" t="n">
        <v>2014</v>
      </c>
      <c r="B4637" s="18" t="s">
        <v>148</v>
      </c>
      <c r="C4637" s="18" t="s">
        <v>150</v>
      </c>
      <c r="D4637" s="18"/>
      <c r="E4637" s="0" t="s">
        <v>41</v>
      </c>
      <c r="F4637" s="0" t="n">
        <v>2076602</v>
      </c>
      <c r="G4637" s="0" t="n">
        <v>1526770.16</v>
      </c>
    </row>
    <row r="4638" customFormat="false" ht="12.75" hidden="false" customHeight="false" outlineLevel="0" collapsed="false">
      <c r="A4638" s="0" t="n">
        <v>2014</v>
      </c>
      <c r="B4638" s="18" t="s">
        <v>148</v>
      </c>
      <c r="C4638" s="18" t="s">
        <v>150</v>
      </c>
      <c r="D4638" s="18" t="s">
        <v>7</v>
      </c>
      <c r="E4638" s="0" t="s">
        <v>41</v>
      </c>
      <c r="F4638" s="0" t="n">
        <v>474674</v>
      </c>
      <c r="G4638" s="0" t="n">
        <v>346594.28</v>
      </c>
    </row>
    <row r="4639" customFormat="false" ht="12.75" hidden="false" customHeight="false" outlineLevel="0" collapsed="false">
      <c r="A4639" s="0" t="n">
        <v>2014</v>
      </c>
      <c r="B4639" s="18" t="s">
        <v>148</v>
      </c>
      <c r="C4639" s="18" t="s">
        <v>150</v>
      </c>
      <c r="D4639" s="18" t="s">
        <v>7</v>
      </c>
      <c r="E4639" s="0" t="s">
        <v>1</v>
      </c>
      <c r="F4639" s="0" t="n">
        <v>872525</v>
      </c>
      <c r="G4639" s="0" t="n">
        <v>736055.82</v>
      </c>
    </row>
    <row r="4640" customFormat="false" ht="12.75" hidden="false" customHeight="false" outlineLevel="0" collapsed="false">
      <c r="A4640" s="0" t="n">
        <v>2014</v>
      </c>
      <c r="B4640" s="18" t="s">
        <v>148</v>
      </c>
      <c r="C4640" s="18" t="s">
        <v>150</v>
      </c>
      <c r="D4640" s="18" t="s">
        <v>8</v>
      </c>
      <c r="E4640" s="0" t="s">
        <v>41</v>
      </c>
      <c r="F4640" s="0" t="n">
        <v>687255</v>
      </c>
      <c r="G4640" s="0" t="n">
        <v>484690.41</v>
      </c>
    </row>
    <row r="4641" customFormat="false" ht="12.75" hidden="false" customHeight="false" outlineLevel="0" collapsed="false">
      <c r="A4641" s="0" t="n">
        <v>2014</v>
      </c>
      <c r="B4641" s="18" t="s">
        <v>148</v>
      </c>
      <c r="C4641" s="18" t="s">
        <v>150</v>
      </c>
      <c r="D4641" s="18" t="s">
        <v>8</v>
      </c>
      <c r="E4641" s="0" t="s">
        <v>1</v>
      </c>
      <c r="F4641" s="0" t="n">
        <v>599504</v>
      </c>
      <c r="G4641" s="0" t="n">
        <v>477443.55</v>
      </c>
    </row>
    <row r="4642" customFormat="false" ht="12.75" hidden="false" customHeight="false" outlineLevel="0" collapsed="false">
      <c r="A4642" s="0" t="n">
        <v>2014</v>
      </c>
      <c r="B4642" s="18" t="s">
        <v>148</v>
      </c>
      <c r="C4642" s="18" t="s">
        <v>150</v>
      </c>
      <c r="D4642" s="18" t="s">
        <v>9</v>
      </c>
      <c r="E4642" s="0" t="s">
        <v>41</v>
      </c>
      <c r="F4642" s="0" t="n">
        <v>575644</v>
      </c>
      <c r="G4642" s="0" t="n">
        <v>434401.5</v>
      </c>
    </row>
    <row r="4643" customFormat="false" ht="12.75" hidden="false" customHeight="false" outlineLevel="0" collapsed="false">
      <c r="A4643" s="0" t="n">
        <v>2014</v>
      </c>
      <c r="B4643" s="18" t="s">
        <v>148</v>
      </c>
      <c r="C4643" s="18" t="s">
        <v>150</v>
      </c>
      <c r="D4643" s="18" t="s">
        <v>9</v>
      </c>
      <c r="E4643" s="0" t="s">
        <v>1</v>
      </c>
      <c r="F4643" s="0" t="n">
        <v>685482</v>
      </c>
      <c r="G4643" s="0" t="n">
        <v>543093.7</v>
      </c>
    </row>
    <row r="4644" customFormat="false" ht="12.75" hidden="false" customHeight="false" outlineLevel="0" collapsed="false">
      <c r="A4644" s="0" t="n">
        <v>2014</v>
      </c>
      <c r="B4644" s="18" t="s">
        <v>148</v>
      </c>
      <c r="C4644" s="18" t="s">
        <v>150</v>
      </c>
      <c r="D4644" s="18" t="s">
        <v>10</v>
      </c>
      <c r="E4644" s="0" t="s">
        <v>41</v>
      </c>
      <c r="F4644" s="0" t="n">
        <v>457776</v>
      </c>
      <c r="G4644" s="0" t="n">
        <v>360920.51</v>
      </c>
    </row>
    <row r="4645" customFormat="false" ht="12.75" hidden="false" customHeight="false" outlineLevel="0" collapsed="false">
      <c r="A4645" s="0" t="n">
        <v>2014</v>
      </c>
      <c r="B4645" s="18" t="s">
        <v>148</v>
      </c>
      <c r="C4645" s="18" t="s">
        <v>150</v>
      </c>
      <c r="D4645" s="18" t="s">
        <v>10</v>
      </c>
      <c r="E4645" s="0" t="s">
        <v>1</v>
      </c>
      <c r="F4645" s="0" t="n">
        <v>508366</v>
      </c>
      <c r="G4645" s="0" t="n">
        <v>460305.63</v>
      </c>
    </row>
    <row r="4646" customFormat="false" ht="12.75" hidden="false" customHeight="false" outlineLevel="0" collapsed="false">
      <c r="A4646" s="0" t="n">
        <v>2014</v>
      </c>
      <c r="B4646" s="18" t="s">
        <v>148</v>
      </c>
      <c r="C4646" s="18" t="s">
        <v>150</v>
      </c>
      <c r="D4646" s="18" t="s">
        <v>11</v>
      </c>
      <c r="E4646" s="0" t="s">
        <v>41</v>
      </c>
      <c r="F4646" s="0" t="n">
        <v>914913</v>
      </c>
      <c r="G4646" s="0" t="n">
        <v>630997.91</v>
      </c>
    </row>
    <row r="4647" customFormat="false" ht="12.75" hidden="false" customHeight="false" outlineLevel="0" collapsed="false">
      <c r="A4647" s="0" t="n">
        <v>2014</v>
      </c>
      <c r="B4647" s="18" t="s">
        <v>148</v>
      </c>
      <c r="C4647" s="18" t="s">
        <v>150</v>
      </c>
      <c r="D4647" s="18" t="s">
        <v>11</v>
      </c>
      <c r="E4647" s="0" t="s">
        <v>1</v>
      </c>
      <c r="F4647" s="0" t="n">
        <v>3244598</v>
      </c>
      <c r="G4647" s="0" t="n">
        <v>3343054.23</v>
      </c>
    </row>
    <row r="4648" customFormat="false" ht="12.75" hidden="false" customHeight="false" outlineLevel="0" collapsed="false">
      <c r="A4648" s="0" t="n">
        <v>2014</v>
      </c>
      <c r="B4648" s="18" t="s">
        <v>148</v>
      </c>
      <c r="C4648" s="18" t="s">
        <v>150</v>
      </c>
      <c r="D4648" s="18" t="s">
        <v>12</v>
      </c>
      <c r="E4648" s="0" t="s">
        <v>41</v>
      </c>
      <c r="F4648" s="0" t="n">
        <v>2223764</v>
      </c>
      <c r="G4648" s="0" t="n">
        <v>1500961.64</v>
      </c>
    </row>
    <row r="4649" customFormat="false" ht="12.75" hidden="false" customHeight="false" outlineLevel="0" collapsed="false">
      <c r="A4649" s="0" t="n">
        <v>2014</v>
      </c>
      <c r="B4649" s="18" t="s">
        <v>148</v>
      </c>
      <c r="C4649" s="18" t="s">
        <v>150</v>
      </c>
      <c r="D4649" s="18" t="s">
        <v>12</v>
      </c>
      <c r="E4649" s="0" t="s">
        <v>1</v>
      </c>
      <c r="F4649" s="0" t="n">
        <v>1152877</v>
      </c>
      <c r="G4649" s="0" t="n">
        <v>978164.52</v>
      </c>
    </row>
    <row r="4650" customFormat="false" ht="12.75" hidden="false" customHeight="false" outlineLevel="0" collapsed="false">
      <c r="A4650" s="0" t="n">
        <v>2014</v>
      </c>
      <c r="B4650" s="18" t="s">
        <v>148</v>
      </c>
      <c r="C4650" s="18" t="s">
        <v>150</v>
      </c>
      <c r="D4650" s="18" t="s">
        <v>13</v>
      </c>
      <c r="E4650" s="0" t="s">
        <v>41</v>
      </c>
      <c r="F4650" s="0" t="n">
        <v>26914</v>
      </c>
      <c r="G4650" s="0" t="n">
        <v>19533.38</v>
      </c>
    </row>
    <row r="4651" customFormat="false" ht="12.75" hidden="false" customHeight="false" outlineLevel="0" collapsed="false">
      <c r="A4651" s="0" t="n">
        <v>2014</v>
      </c>
      <c r="B4651" s="18" t="s">
        <v>148</v>
      </c>
      <c r="C4651" s="18" t="s">
        <v>150</v>
      </c>
      <c r="D4651" s="18" t="s">
        <v>13</v>
      </c>
      <c r="E4651" s="0" t="s">
        <v>1</v>
      </c>
      <c r="F4651" s="0" t="n">
        <v>297710</v>
      </c>
      <c r="G4651" s="0" t="n">
        <v>259449.47</v>
      </c>
    </row>
    <row r="4652" customFormat="false" ht="12.75" hidden="false" customHeight="false" outlineLevel="0" collapsed="false">
      <c r="A4652" s="0" t="n">
        <v>2014</v>
      </c>
      <c r="B4652" s="18" t="s">
        <v>148</v>
      </c>
      <c r="C4652" s="18" t="s">
        <v>150</v>
      </c>
      <c r="D4652" s="18" t="s">
        <v>14</v>
      </c>
      <c r="E4652" s="0" t="s">
        <v>41</v>
      </c>
      <c r="F4652" s="0" t="n">
        <v>66625</v>
      </c>
      <c r="G4652" s="0" t="n">
        <v>48143.49</v>
      </c>
    </row>
    <row r="4653" customFormat="false" ht="12.75" hidden="false" customHeight="false" outlineLevel="0" collapsed="false">
      <c r="A4653" s="0" t="n">
        <v>2014</v>
      </c>
      <c r="B4653" s="18" t="s">
        <v>148</v>
      </c>
      <c r="C4653" s="18" t="s">
        <v>150</v>
      </c>
      <c r="D4653" s="18" t="s">
        <v>14</v>
      </c>
      <c r="E4653" s="0" t="s">
        <v>1</v>
      </c>
      <c r="F4653" s="0" t="n">
        <v>31242</v>
      </c>
      <c r="G4653" s="0" t="n">
        <v>26760.93</v>
      </c>
    </row>
    <row r="4654" customFormat="false" ht="12.75" hidden="false" customHeight="false" outlineLevel="0" collapsed="false">
      <c r="A4654" s="0" t="n">
        <v>2014</v>
      </c>
      <c r="B4654" s="18" t="s">
        <v>148</v>
      </c>
      <c r="C4654" s="18" t="s">
        <v>150</v>
      </c>
      <c r="D4654" s="18" t="s">
        <v>15</v>
      </c>
      <c r="E4654" s="0" t="s">
        <v>1</v>
      </c>
      <c r="F4654" s="0" t="n">
        <v>71890</v>
      </c>
      <c r="G4654" s="0" t="n">
        <v>66180.76</v>
      </c>
    </row>
    <row r="4655" customFormat="false" ht="12.75" hidden="false" customHeight="false" outlineLevel="0" collapsed="false">
      <c r="A4655" s="0" t="n">
        <v>2014</v>
      </c>
      <c r="B4655" s="18" t="s">
        <v>148</v>
      </c>
      <c r="C4655" s="18" t="s">
        <v>150</v>
      </c>
      <c r="D4655" s="18" t="s">
        <v>16</v>
      </c>
      <c r="E4655" s="0" t="s">
        <v>41</v>
      </c>
      <c r="F4655" s="0" t="n">
        <v>901624</v>
      </c>
      <c r="G4655" s="0" t="n">
        <v>720912.66</v>
      </c>
    </row>
    <row r="4656" customFormat="false" ht="12.75" hidden="false" customHeight="false" outlineLevel="0" collapsed="false">
      <c r="A4656" s="0" t="n">
        <v>2014</v>
      </c>
      <c r="B4656" s="18" t="s">
        <v>148</v>
      </c>
      <c r="C4656" s="18" t="s">
        <v>150</v>
      </c>
      <c r="D4656" s="18" t="s">
        <v>16</v>
      </c>
      <c r="E4656" s="0" t="s">
        <v>1</v>
      </c>
      <c r="F4656" s="0" t="n">
        <v>652873</v>
      </c>
      <c r="G4656" s="0" t="n">
        <v>525602.26</v>
      </c>
    </row>
    <row r="4657" customFormat="false" ht="12.75" hidden="false" customHeight="false" outlineLevel="0" collapsed="false">
      <c r="A4657" s="0" t="n">
        <v>2014</v>
      </c>
      <c r="B4657" s="18" t="s">
        <v>148</v>
      </c>
      <c r="C4657" s="18" t="s">
        <v>150</v>
      </c>
      <c r="D4657" s="18" t="s">
        <v>17</v>
      </c>
      <c r="E4657" s="0" t="s">
        <v>41</v>
      </c>
      <c r="F4657" s="0" t="n">
        <v>1538728</v>
      </c>
      <c r="G4657" s="0" t="n">
        <v>1233489.72</v>
      </c>
    </row>
    <row r="4658" customFormat="false" ht="12.75" hidden="false" customHeight="false" outlineLevel="0" collapsed="false">
      <c r="A4658" s="0" t="n">
        <v>2014</v>
      </c>
      <c r="B4658" s="18" t="s">
        <v>148</v>
      </c>
      <c r="C4658" s="18" t="s">
        <v>150</v>
      </c>
      <c r="D4658" s="18" t="s">
        <v>17</v>
      </c>
      <c r="E4658" s="0" t="s">
        <v>1</v>
      </c>
      <c r="F4658" s="0" t="n">
        <v>139707</v>
      </c>
      <c r="G4658" s="0" t="n">
        <v>141611.73</v>
      </c>
    </row>
    <row r="4659" customFormat="false" ht="12.75" hidden="false" customHeight="false" outlineLevel="0" collapsed="false">
      <c r="A4659" s="0" t="n">
        <v>2014</v>
      </c>
      <c r="B4659" s="18" t="s">
        <v>148</v>
      </c>
      <c r="C4659" s="18" t="s">
        <v>150</v>
      </c>
      <c r="D4659" s="18" t="s">
        <v>18</v>
      </c>
      <c r="E4659" s="0" t="s">
        <v>41</v>
      </c>
      <c r="F4659" s="0" t="n">
        <v>335598</v>
      </c>
      <c r="G4659" s="0" t="n">
        <v>251408.69</v>
      </c>
    </row>
    <row r="4660" customFormat="false" ht="12.75" hidden="false" customHeight="false" outlineLevel="0" collapsed="false">
      <c r="A4660" s="0" t="n">
        <v>2014</v>
      </c>
      <c r="B4660" s="18" t="s">
        <v>148</v>
      </c>
      <c r="C4660" s="18" t="s">
        <v>150</v>
      </c>
      <c r="D4660" s="18" t="s">
        <v>18</v>
      </c>
      <c r="E4660" s="0" t="s">
        <v>1</v>
      </c>
      <c r="F4660" s="0" t="n">
        <v>100177</v>
      </c>
      <c r="G4660" s="0" t="n">
        <v>88578.93</v>
      </c>
    </row>
    <row r="4661" customFormat="false" ht="12.75" hidden="false" customHeight="false" outlineLevel="0" collapsed="false">
      <c r="A4661" s="0" t="n">
        <v>2014</v>
      </c>
      <c r="B4661" s="18" t="s">
        <v>148</v>
      </c>
      <c r="C4661" s="18" t="s">
        <v>150</v>
      </c>
      <c r="D4661" s="18" t="s">
        <v>19</v>
      </c>
      <c r="E4661" s="0" t="s">
        <v>41</v>
      </c>
      <c r="F4661" s="0" t="n">
        <v>410020</v>
      </c>
      <c r="G4661" s="0" t="n">
        <v>296452.44</v>
      </c>
    </row>
    <row r="4662" customFormat="false" ht="12.75" hidden="false" customHeight="false" outlineLevel="0" collapsed="false">
      <c r="A4662" s="0" t="n">
        <v>2014</v>
      </c>
      <c r="B4662" s="18" t="s">
        <v>148</v>
      </c>
      <c r="C4662" s="18" t="s">
        <v>150</v>
      </c>
      <c r="D4662" s="18" t="s">
        <v>19</v>
      </c>
      <c r="E4662" s="0" t="s">
        <v>1</v>
      </c>
      <c r="F4662" s="0" t="n">
        <v>151552</v>
      </c>
      <c r="G4662" s="0" t="n">
        <v>131333.01</v>
      </c>
    </row>
    <row r="4663" customFormat="false" ht="12.75" hidden="false" customHeight="false" outlineLevel="0" collapsed="false">
      <c r="A4663" s="0" t="n">
        <v>2014</v>
      </c>
      <c r="B4663" s="18" t="s">
        <v>148</v>
      </c>
      <c r="C4663" s="18" t="s">
        <v>150</v>
      </c>
      <c r="D4663" s="18" t="s">
        <v>20</v>
      </c>
      <c r="E4663" s="0" t="s">
        <v>41</v>
      </c>
      <c r="F4663" s="0" t="n">
        <v>88163</v>
      </c>
      <c r="G4663" s="0" t="n">
        <v>60632.91</v>
      </c>
    </row>
    <row r="4664" customFormat="false" ht="12.75" hidden="false" customHeight="false" outlineLevel="0" collapsed="false">
      <c r="A4664" s="0" t="n">
        <v>2014</v>
      </c>
      <c r="B4664" s="18" t="s">
        <v>148</v>
      </c>
      <c r="C4664" s="18" t="s">
        <v>150</v>
      </c>
      <c r="D4664" s="18" t="s">
        <v>20</v>
      </c>
      <c r="E4664" s="0" t="s">
        <v>1</v>
      </c>
      <c r="F4664" s="0" t="n">
        <v>27041</v>
      </c>
      <c r="G4664" s="0" t="n">
        <v>25158.73</v>
      </c>
    </row>
    <row r="4665" customFormat="false" ht="12.75" hidden="false" customHeight="false" outlineLevel="0" collapsed="false">
      <c r="A4665" s="0" t="n">
        <v>2014</v>
      </c>
      <c r="B4665" s="18" t="s">
        <v>148</v>
      </c>
      <c r="C4665" s="18" t="s">
        <v>150</v>
      </c>
      <c r="D4665" s="18" t="s">
        <v>44</v>
      </c>
      <c r="E4665" s="0" t="s">
        <v>41</v>
      </c>
      <c r="F4665" s="0" t="n">
        <v>3196</v>
      </c>
      <c r="G4665" s="0" t="n">
        <v>3355.8</v>
      </c>
    </row>
    <row r="4666" customFormat="false" ht="12.75" hidden="false" customHeight="false" outlineLevel="0" collapsed="false">
      <c r="A4666" s="0" t="n">
        <v>2014</v>
      </c>
      <c r="B4666" s="18" t="s">
        <v>148</v>
      </c>
      <c r="C4666" s="18" t="s">
        <v>150</v>
      </c>
      <c r="D4666" s="18" t="s">
        <v>21</v>
      </c>
      <c r="E4666" s="0" t="s">
        <v>41</v>
      </c>
      <c r="F4666" s="0" t="n">
        <v>544813</v>
      </c>
      <c r="G4666" s="0" t="n">
        <v>470985.1</v>
      </c>
    </row>
    <row r="4667" customFormat="false" ht="12.75" hidden="false" customHeight="false" outlineLevel="0" collapsed="false">
      <c r="A4667" s="0" t="n">
        <v>2014</v>
      </c>
      <c r="B4667" s="18" t="s">
        <v>148</v>
      </c>
      <c r="C4667" s="18" t="s">
        <v>150</v>
      </c>
      <c r="D4667" s="18" t="s">
        <v>21</v>
      </c>
      <c r="E4667" s="0" t="s">
        <v>1</v>
      </c>
      <c r="F4667" s="0" t="n">
        <v>446688</v>
      </c>
      <c r="G4667" s="0" t="n">
        <v>372791.82</v>
      </c>
    </row>
    <row r="4668" customFormat="false" ht="12.75" hidden="false" customHeight="false" outlineLevel="0" collapsed="false">
      <c r="A4668" s="0" t="n">
        <v>2014</v>
      </c>
      <c r="B4668" s="18" t="s">
        <v>148</v>
      </c>
      <c r="C4668" s="18" t="s">
        <v>150</v>
      </c>
      <c r="D4668" s="18" t="s">
        <v>22</v>
      </c>
      <c r="E4668" s="0" t="s">
        <v>41</v>
      </c>
      <c r="F4668" s="0" t="n">
        <v>2116567</v>
      </c>
      <c r="G4668" s="0" t="n">
        <v>1423531.61</v>
      </c>
    </row>
    <row r="4669" customFormat="false" ht="12.75" hidden="false" customHeight="false" outlineLevel="0" collapsed="false">
      <c r="A4669" s="0" t="n">
        <v>2014</v>
      </c>
      <c r="B4669" s="18" t="s">
        <v>148</v>
      </c>
      <c r="C4669" s="18" t="s">
        <v>150</v>
      </c>
      <c r="D4669" s="18" t="s">
        <v>22</v>
      </c>
      <c r="E4669" s="0" t="s">
        <v>1</v>
      </c>
      <c r="F4669" s="0" t="n">
        <v>2524658</v>
      </c>
      <c r="G4669" s="0" t="n">
        <v>1846502.65</v>
      </c>
    </row>
    <row r="4670" customFormat="false" ht="12.75" hidden="false" customHeight="false" outlineLevel="0" collapsed="false">
      <c r="A4670" s="0" t="n">
        <v>2014</v>
      </c>
      <c r="B4670" s="18" t="s">
        <v>148</v>
      </c>
      <c r="C4670" s="18" t="s">
        <v>150</v>
      </c>
      <c r="D4670" s="18" t="s">
        <v>23</v>
      </c>
      <c r="E4670" s="0" t="s">
        <v>41</v>
      </c>
      <c r="F4670" s="0" t="n">
        <v>1996</v>
      </c>
      <c r="G4670" s="0" t="n">
        <v>1337.32</v>
      </c>
    </row>
    <row r="4671" customFormat="false" ht="12.75" hidden="false" customHeight="false" outlineLevel="0" collapsed="false">
      <c r="A4671" s="0" t="n">
        <v>2014</v>
      </c>
      <c r="B4671" s="18" t="s">
        <v>148</v>
      </c>
      <c r="C4671" s="18" t="s">
        <v>150</v>
      </c>
      <c r="D4671" s="18" t="s">
        <v>23</v>
      </c>
      <c r="E4671" s="0" t="s">
        <v>1</v>
      </c>
      <c r="F4671" s="0" t="n">
        <v>36879</v>
      </c>
      <c r="G4671" s="0" t="n">
        <v>26652.84</v>
      </c>
    </row>
    <row r="4672" customFormat="false" ht="12.75" hidden="false" customHeight="false" outlineLevel="0" collapsed="false">
      <c r="A4672" s="0" t="n">
        <v>2014</v>
      </c>
      <c r="B4672" s="18" t="s">
        <v>148</v>
      </c>
      <c r="C4672" s="18" t="s">
        <v>150</v>
      </c>
      <c r="D4672" s="18" t="s">
        <v>24</v>
      </c>
      <c r="E4672" s="0" t="s">
        <v>41</v>
      </c>
      <c r="F4672" s="0" t="n">
        <v>79015</v>
      </c>
      <c r="G4672" s="0" t="n">
        <v>63518.49</v>
      </c>
    </row>
    <row r="4673" customFormat="false" ht="12.75" hidden="false" customHeight="false" outlineLevel="0" collapsed="false">
      <c r="A4673" s="0" t="n">
        <v>2014</v>
      </c>
      <c r="B4673" s="18" t="s">
        <v>148</v>
      </c>
      <c r="C4673" s="18" t="s">
        <v>150</v>
      </c>
      <c r="D4673" s="18" t="s">
        <v>25</v>
      </c>
      <c r="E4673" s="0" t="s">
        <v>41</v>
      </c>
      <c r="F4673" s="0" t="n">
        <v>12397</v>
      </c>
      <c r="G4673" s="0" t="n">
        <v>13016.85</v>
      </c>
    </row>
    <row r="4674" customFormat="false" ht="12.75" hidden="false" customHeight="false" outlineLevel="0" collapsed="false">
      <c r="A4674" s="0" t="n">
        <v>2014</v>
      </c>
      <c r="B4674" s="18" t="s">
        <v>148</v>
      </c>
      <c r="C4674" s="18" t="s">
        <v>150</v>
      </c>
      <c r="D4674" s="18" t="s">
        <v>25</v>
      </c>
      <c r="E4674" s="0" t="s">
        <v>1</v>
      </c>
      <c r="F4674" s="0" t="n">
        <v>34495</v>
      </c>
      <c r="G4674" s="0" t="n">
        <v>26834.29</v>
      </c>
    </row>
    <row r="4675" customFormat="false" ht="12.75" hidden="false" customHeight="false" outlineLevel="0" collapsed="false">
      <c r="A4675" s="0" t="n">
        <v>2014</v>
      </c>
      <c r="B4675" s="18" t="s">
        <v>148</v>
      </c>
      <c r="C4675" s="18" t="s">
        <v>150</v>
      </c>
      <c r="D4675" s="18" t="s">
        <v>26</v>
      </c>
      <c r="E4675" s="0" t="s">
        <v>41</v>
      </c>
      <c r="F4675" s="0" t="n">
        <v>2169534</v>
      </c>
      <c r="G4675" s="0" t="n">
        <v>1712461.43</v>
      </c>
    </row>
    <row r="4676" customFormat="false" ht="12.75" hidden="false" customHeight="false" outlineLevel="0" collapsed="false">
      <c r="A4676" s="0" t="n">
        <v>2014</v>
      </c>
      <c r="B4676" s="18" t="s">
        <v>148</v>
      </c>
      <c r="C4676" s="18" t="s">
        <v>150</v>
      </c>
      <c r="D4676" s="18" t="s">
        <v>26</v>
      </c>
      <c r="E4676" s="0" t="s">
        <v>1</v>
      </c>
      <c r="F4676" s="0" t="n">
        <v>399571</v>
      </c>
      <c r="G4676" s="0" t="n">
        <v>350022.69</v>
      </c>
    </row>
    <row r="4677" customFormat="false" ht="12.75" hidden="false" customHeight="false" outlineLevel="0" collapsed="false">
      <c r="A4677" s="0" t="n">
        <v>2014</v>
      </c>
      <c r="B4677" s="18" t="s">
        <v>148</v>
      </c>
      <c r="C4677" s="18" t="s">
        <v>150</v>
      </c>
      <c r="D4677" s="18" t="s">
        <v>27</v>
      </c>
      <c r="E4677" s="0" t="s">
        <v>41</v>
      </c>
      <c r="F4677" s="0" t="n">
        <v>4782</v>
      </c>
      <c r="G4677" s="0" t="n">
        <v>3457.78</v>
      </c>
    </row>
    <row r="4678" customFormat="false" ht="12.75" hidden="false" customHeight="false" outlineLevel="0" collapsed="false">
      <c r="A4678" s="0" t="n">
        <v>2014</v>
      </c>
      <c r="B4678" s="18" t="s">
        <v>148</v>
      </c>
      <c r="C4678" s="18" t="s">
        <v>150</v>
      </c>
      <c r="D4678" s="18" t="s">
        <v>27</v>
      </c>
      <c r="E4678" s="0" t="s">
        <v>1</v>
      </c>
      <c r="F4678" s="0" t="n">
        <v>173</v>
      </c>
      <c r="G4678" s="0" t="n">
        <v>181.65</v>
      </c>
    </row>
    <row r="4679" customFormat="false" ht="12.75" hidden="false" customHeight="false" outlineLevel="0" collapsed="false">
      <c r="A4679" s="0" t="n">
        <v>2014</v>
      </c>
      <c r="B4679" s="18" t="s">
        <v>148</v>
      </c>
      <c r="C4679" s="18" t="s">
        <v>150</v>
      </c>
      <c r="D4679" s="18" t="s">
        <v>118</v>
      </c>
      <c r="E4679" s="0" t="s">
        <v>41</v>
      </c>
      <c r="F4679" s="0" t="n">
        <v>1996</v>
      </c>
      <c r="G4679" s="0" t="n">
        <v>1337.32</v>
      </c>
    </row>
    <row r="4680" customFormat="false" ht="12.75" hidden="false" customHeight="false" outlineLevel="0" collapsed="false">
      <c r="A4680" s="0" t="n">
        <v>2014</v>
      </c>
      <c r="B4680" s="18" t="s">
        <v>148</v>
      </c>
      <c r="C4680" s="18" t="s">
        <v>150</v>
      </c>
      <c r="D4680" s="18" t="s">
        <v>28</v>
      </c>
      <c r="E4680" s="0" t="s">
        <v>41</v>
      </c>
      <c r="F4680" s="0" t="n">
        <v>90309</v>
      </c>
      <c r="G4680" s="0" t="n">
        <v>65840.13</v>
      </c>
    </row>
    <row r="4681" customFormat="false" ht="12.75" hidden="false" customHeight="false" outlineLevel="0" collapsed="false">
      <c r="A4681" s="0" t="n">
        <v>2014</v>
      </c>
      <c r="B4681" s="18" t="s">
        <v>148</v>
      </c>
      <c r="C4681" s="18" t="s">
        <v>150</v>
      </c>
      <c r="D4681" s="18" t="s">
        <v>28</v>
      </c>
      <c r="E4681" s="0" t="s">
        <v>1</v>
      </c>
      <c r="F4681" s="0" t="n">
        <v>23006</v>
      </c>
      <c r="G4681" s="0" t="n">
        <v>18283.96</v>
      </c>
    </row>
    <row r="4682" customFormat="false" ht="12.75" hidden="false" customHeight="false" outlineLevel="0" collapsed="false">
      <c r="A4682" s="0" t="n">
        <v>2014</v>
      </c>
      <c r="B4682" s="18" t="s">
        <v>148</v>
      </c>
      <c r="C4682" s="18" t="s">
        <v>150</v>
      </c>
      <c r="D4682" s="18" t="s">
        <v>29</v>
      </c>
      <c r="E4682" s="0" t="s">
        <v>41</v>
      </c>
      <c r="F4682" s="0" t="n">
        <v>58918</v>
      </c>
      <c r="G4682" s="0" t="n">
        <v>43772.86</v>
      </c>
    </row>
    <row r="4683" customFormat="false" ht="12.75" hidden="false" customHeight="false" outlineLevel="0" collapsed="false">
      <c r="A4683" s="0" t="n">
        <v>2014</v>
      </c>
      <c r="B4683" s="18" t="s">
        <v>148</v>
      </c>
      <c r="C4683" s="18" t="s">
        <v>150</v>
      </c>
      <c r="D4683" s="18" t="s">
        <v>29</v>
      </c>
      <c r="E4683" s="0" t="s">
        <v>1</v>
      </c>
      <c r="F4683" s="0" t="n">
        <v>37089</v>
      </c>
      <c r="G4683" s="0" t="n">
        <v>27774.61</v>
      </c>
    </row>
    <row r="4684" customFormat="false" ht="12.75" hidden="false" customHeight="false" outlineLevel="0" collapsed="false">
      <c r="A4684" s="0" t="n">
        <v>2014</v>
      </c>
      <c r="B4684" s="18" t="s">
        <v>148</v>
      </c>
      <c r="C4684" s="18" t="s">
        <v>150</v>
      </c>
      <c r="D4684" s="18" t="s">
        <v>45</v>
      </c>
      <c r="E4684" s="0" t="s">
        <v>41</v>
      </c>
      <c r="F4684" s="0" t="n">
        <v>9770</v>
      </c>
      <c r="G4684" s="0" t="n">
        <v>6815.7</v>
      </c>
    </row>
    <row r="4685" customFormat="false" ht="12.75" hidden="false" customHeight="false" outlineLevel="0" collapsed="false">
      <c r="A4685" s="0" t="n">
        <v>2014</v>
      </c>
      <c r="B4685" s="18" t="s">
        <v>148</v>
      </c>
      <c r="C4685" s="18" t="s">
        <v>150</v>
      </c>
      <c r="D4685" s="18" t="s">
        <v>84</v>
      </c>
      <c r="E4685" s="0" t="s">
        <v>41</v>
      </c>
      <c r="F4685" s="0" t="n">
        <v>10248</v>
      </c>
      <c r="G4685" s="0" t="n">
        <v>6866.16</v>
      </c>
    </row>
    <row r="4686" customFormat="false" ht="12.75" hidden="false" customHeight="false" outlineLevel="0" collapsed="false">
      <c r="A4686" s="0" t="n">
        <v>2014</v>
      </c>
      <c r="B4686" s="18" t="s">
        <v>148</v>
      </c>
      <c r="C4686" s="18" t="s">
        <v>150</v>
      </c>
      <c r="D4686" s="18" t="s">
        <v>30</v>
      </c>
      <c r="E4686" s="0" t="s">
        <v>41</v>
      </c>
      <c r="F4686" s="0" t="n">
        <v>33785</v>
      </c>
      <c r="G4686" s="0" t="n">
        <v>26499.03</v>
      </c>
    </row>
    <row r="4687" customFormat="false" ht="12.75" hidden="false" customHeight="false" outlineLevel="0" collapsed="false">
      <c r="A4687" s="0" t="n">
        <v>2014</v>
      </c>
      <c r="B4687" s="18" t="s">
        <v>148</v>
      </c>
      <c r="C4687" s="18" t="s">
        <v>150</v>
      </c>
      <c r="D4687" s="18" t="s">
        <v>31</v>
      </c>
      <c r="E4687" s="0" t="s">
        <v>41</v>
      </c>
      <c r="F4687" s="0" t="n">
        <v>22598</v>
      </c>
      <c r="G4687" s="0" t="n">
        <v>19935.5</v>
      </c>
    </row>
    <row r="4688" customFormat="false" ht="12.75" hidden="false" customHeight="false" outlineLevel="0" collapsed="false">
      <c r="A4688" s="0" t="n">
        <v>2014</v>
      </c>
      <c r="B4688" s="18" t="s">
        <v>148</v>
      </c>
      <c r="C4688" s="18" t="s">
        <v>150</v>
      </c>
      <c r="D4688" s="18" t="s">
        <v>31</v>
      </c>
      <c r="E4688" s="0" t="s">
        <v>1</v>
      </c>
      <c r="F4688" s="0" t="n">
        <v>76563</v>
      </c>
      <c r="G4688" s="0" t="n">
        <v>60927.41</v>
      </c>
    </row>
    <row r="4689" customFormat="false" ht="12.75" hidden="false" customHeight="false" outlineLevel="0" collapsed="false">
      <c r="A4689" s="0" t="n">
        <v>2014</v>
      </c>
      <c r="B4689" s="18" t="s">
        <v>148</v>
      </c>
      <c r="C4689" s="18" t="s">
        <v>150</v>
      </c>
      <c r="D4689" s="18" t="s">
        <v>32</v>
      </c>
      <c r="E4689" s="0" t="s">
        <v>41</v>
      </c>
      <c r="F4689" s="0" t="n">
        <v>656270</v>
      </c>
      <c r="G4689" s="0" t="n">
        <v>557463.03</v>
      </c>
    </row>
    <row r="4690" customFormat="false" ht="12.75" hidden="false" customHeight="false" outlineLevel="0" collapsed="false">
      <c r="A4690" s="0" t="n">
        <v>2014</v>
      </c>
      <c r="B4690" s="18" t="s">
        <v>148</v>
      </c>
      <c r="C4690" s="18" t="s">
        <v>150</v>
      </c>
      <c r="D4690" s="18" t="s">
        <v>32</v>
      </c>
      <c r="E4690" s="0" t="s">
        <v>1</v>
      </c>
      <c r="F4690" s="0" t="n">
        <v>650282</v>
      </c>
      <c r="G4690" s="0" t="n">
        <v>567626.77</v>
      </c>
    </row>
    <row r="4691" customFormat="false" ht="12.75" hidden="false" customHeight="false" outlineLevel="0" collapsed="false">
      <c r="A4691" s="0" t="n">
        <v>2014</v>
      </c>
      <c r="B4691" s="18" t="s">
        <v>148</v>
      </c>
      <c r="C4691" s="18" t="s">
        <v>150</v>
      </c>
      <c r="D4691" s="18" t="s">
        <v>33</v>
      </c>
      <c r="E4691" s="0" t="s">
        <v>41</v>
      </c>
      <c r="F4691" s="0" t="n">
        <v>194662</v>
      </c>
      <c r="G4691" s="0" t="n">
        <v>152814.02</v>
      </c>
    </row>
    <row r="4692" customFormat="false" ht="12.75" hidden="false" customHeight="false" outlineLevel="0" collapsed="false">
      <c r="A4692" s="0" t="n">
        <v>2014</v>
      </c>
      <c r="B4692" s="18" t="s">
        <v>148</v>
      </c>
      <c r="C4692" s="18" t="s">
        <v>150</v>
      </c>
      <c r="D4692" s="18" t="s">
        <v>33</v>
      </c>
      <c r="E4692" s="0" t="s">
        <v>1</v>
      </c>
      <c r="F4692" s="0" t="n">
        <v>234982</v>
      </c>
      <c r="G4692" s="0" t="n">
        <v>184502.35</v>
      </c>
    </row>
    <row r="4693" customFormat="false" ht="12.75" hidden="false" customHeight="false" outlineLevel="0" collapsed="false">
      <c r="A4693" s="0" t="n">
        <v>2014</v>
      </c>
      <c r="B4693" s="18" t="s">
        <v>148</v>
      </c>
      <c r="C4693" s="18" t="s">
        <v>150</v>
      </c>
      <c r="D4693" s="18" t="s">
        <v>148</v>
      </c>
      <c r="E4693" s="0" t="s">
        <v>41</v>
      </c>
      <c r="F4693" s="0" t="n">
        <v>27550</v>
      </c>
      <c r="G4693" s="0" t="n">
        <v>27001.66</v>
      </c>
    </row>
    <row r="4694" customFormat="false" ht="12.75" hidden="false" customHeight="false" outlineLevel="0" collapsed="false">
      <c r="A4694" s="0" t="n">
        <v>2014</v>
      </c>
      <c r="B4694" s="18" t="s">
        <v>148</v>
      </c>
      <c r="C4694" s="18" t="s">
        <v>150</v>
      </c>
      <c r="D4694" s="18" t="s">
        <v>54</v>
      </c>
      <c r="E4694" s="0" t="s">
        <v>41</v>
      </c>
      <c r="F4694" s="0" t="n">
        <v>1038</v>
      </c>
      <c r="G4694" s="0" t="n">
        <v>1089.9</v>
      </c>
    </row>
    <row r="4695" customFormat="false" ht="12.75" hidden="false" customHeight="false" outlineLevel="0" collapsed="false">
      <c r="A4695" s="0" t="n">
        <v>2014</v>
      </c>
      <c r="B4695" s="18" t="s">
        <v>148</v>
      </c>
      <c r="C4695" s="18" t="s">
        <v>150</v>
      </c>
      <c r="D4695" s="18" t="s">
        <v>157</v>
      </c>
      <c r="E4695" s="0" t="s">
        <v>41</v>
      </c>
      <c r="F4695" s="0" t="n">
        <v>5068</v>
      </c>
      <c r="G4695" s="0" t="n">
        <v>3395.56</v>
      </c>
    </row>
    <row r="4696" customFormat="false" ht="12.75" hidden="false" customHeight="false" outlineLevel="0" collapsed="false">
      <c r="A4696" s="0" t="n">
        <v>2014</v>
      </c>
      <c r="B4696" s="18" t="s">
        <v>148</v>
      </c>
      <c r="C4696" s="18" t="s">
        <v>150</v>
      </c>
      <c r="D4696" s="18" t="s">
        <v>34</v>
      </c>
      <c r="E4696" s="0" t="s">
        <v>41</v>
      </c>
      <c r="F4696" s="0" t="n">
        <v>46054</v>
      </c>
      <c r="G4696" s="0" t="n">
        <v>32201.76</v>
      </c>
    </row>
    <row r="4697" customFormat="false" ht="12.75" hidden="false" customHeight="false" outlineLevel="0" collapsed="false">
      <c r="A4697" s="0" t="n">
        <v>2014</v>
      </c>
      <c r="B4697" s="18" t="s">
        <v>148</v>
      </c>
      <c r="C4697" s="18" t="s">
        <v>150</v>
      </c>
      <c r="D4697" s="18" t="s">
        <v>34</v>
      </c>
      <c r="E4697" s="0" t="s">
        <v>1</v>
      </c>
      <c r="F4697" s="0" t="n">
        <v>145549</v>
      </c>
      <c r="G4697" s="0" t="n">
        <v>131141.61</v>
      </c>
    </row>
    <row r="4698" customFormat="false" ht="12.75" hidden="false" customHeight="false" outlineLevel="0" collapsed="false">
      <c r="A4698" s="0" t="n">
        <v>2014</v>
      </c>
      <c r="B4698" s="18" t="s">
        <v>148</v>
      </c>
      <c r="C4698" s="18" t="s">
        <v>150</v>
      </c>
      <c r="D4698" s="18" t="s">
        <v>35</v>
      </c>
      <c r="E4698" s="0" t="s">
        <v>1</v>
      </c>
      <c r="F4698" s="0" t="n">
        <v>515245</v>
      </c>
      <c r="G4698" s="0" t="n">
        <v>509128.42</v>
      </c>
    </row>
    <row r="4699" customFormat="false" ht="12.75" hidden="false" customHeight="false" outlineLevel="0" collapsed="false">
      <c r="A4699" s="0" t="n">
        <v>2014</v>
      </c>
      <c r="B4699" s="18" t="s">
        <v>148</v>
      </c>
      <c r="C4699" s="18" t="s">
        <v>150</v>
      </c>
      <c r="D4699" s="18" t="s">
        <v>42</v>
      </c>
      <c r="E4699" s="0" t="s">
        <v>41</v>
      </c>
      <c r="F4699" s="0" t="n">
        <v>2935874</v>
      </c>
      <c r="G4699" s="0" t="n">
        <v>2396836.96</v>
      </c>
    </row>
    <row r="4700" customFormat="false" ht="12.75" hidden="false" customHeight="false" outlineLevel="0" collapsed="false">
      <c r="A4700" s="0" t="n">
        <v>2014</v>
      </c>
      <c r="B4700" s="18" t="s">
        <v>54</v>
      </c>
      <c r="C4700" s="18" t="s">
        <v>60</v>
      </c>
      <c r="D4700" s="18"/>
      <c r="E4700" s="0" t="s">
        <v>41</v>
      </c>
      <c r="F4700" s="0" t="n">
        <v>145882</v>
      </c>
      <c r="G4700" s="0" t="n">
        <v>148799.64</v>
      </c>
    </row>
    <row r="4701" customFormat="false" ht="12.75" hidden="false" customHeight="false" outlineLevel="0" collapsed="false">
      <c r="A4701" s="0" t="n">
        <v>2014</v>
      </c>
      <c r="B4701" s="18" t="s">
        <v>54</v>
      </c>
      <c r="C4701" s="18" t="s">
        <v>60</v>
      </c>
      <c r="D4701" s="18" t="s">
        <v>54</v>
      </c>
      <c r="E4701" s="0" t="s">
        <v>41</v>
      </c>
      <c r="F4701" s="0" t="n">
        <v>2275</v>
      </c>
      <c r="G4701" s="0" t="n">
        <v>2320.5</v>
      </c>
    </row>
    <row r="4702" customFormat="false" ht="12.75" hidden="false" customHeight="false" outlineLevel="0" collapsed="false">
      <c r="A4702" s="0" t="n">
        <v>2014</v>
      </c>
      <c r="B4702" s="18" t="s">
        <v>54</v>
      </c>
      <c r="C4702" s="18" t="s">
        <v>151</v>
      </c>
      <c r="D4702" s="18"/>
      <c r="E4702" s="0" t="s">
        <v>41</v>
      </c>
      <c r="F4702" s="0" t="n">
        <v>1323423</v>
      </c>
      <c r="G4702" s="0" t="n">
        <v>926396.1</v>
      </c>
    </row>
    <row r="4703" customFormat="false" ht="12.75" hidden="false" customHeight="false" outlineLevel="0" collapsed="false">
      <c r="A4703" s="0" t="n">
        <v>2014</v>
      </c>
      <c r="B4703" s="18" t="s">
        <v>54</v>
      </c>
      <c r="C4703" s="18" t="s">
        <v>151</v>
      </c>
      <c r="D4703" s="18" t="s">
        <v>7</v>
      </c>
      <c r="E4703" s="0" t="s">
        <v>41</v>
      </c>
      <c r="F4703" s="0" t="n">
        <v>25471</v>
      </c>
      <c r="G4703" s="0" t="n">
        <v>17829.7</v>
      </c>
    </row>
    <row r="4704" customFormat="false" ht="12.75" hidden="false" customHeight="false" outlineLevel="0" collapsed="false">
      <c r="A4704" s="0" t="n">
        <v>2014</v>
      </c>
      <c r="B4704" s="18" t="s">
        <v>54</v>
      </c>
      <c r="C4704" s="18" t="s">
        <v>151</v>
      </c>
      <c r="D4704" s="18" t="s">
        <v>7</v>
      </c>
      <c r="E4704" s="0" t="s">
        <v>1</v>
      </c>
      <c r="F4704" s="0" t="n">
        <v>108734</v>
      </c>
      <c r="G4704" s="0" t="n">
        <v>82712.2</v>
      </c>
    </row>
    <row r="4705" customFormat="false" ht="12.75" hidden="false" customHeight="false" outlineLevel="0" collapsed="false">
      <c r="A4705" s="0" t="n">
        <v>2014</v>
      </c>
      <c r="B4705" s="18" t="s">
        <v>54</v>
      </c>
      <c r="C4705" s="18" t="s">
        <v>151</v>
      </c>
      <c r="D4705" s="18" t="s">
        <v>8</v>
      </c>
      <c r="E4705" s="0" t="s">
        <v>41</v>
      </c>
      <c r="F4705" s="0" t="n">
        <v>528</v>
      </c>
      <c r="G4705" s="0" t="n">
        <v>369.6</v>
      </c>
    </row>
    <row r="4706" customFormat="false" ht="12.75" hidden="false" customHeight="false" outlineLevel="0" collapsed="false">
      <c r="A4706" s="0" t="n">
        <v>2014</v>
      </c>
      <c r="B4706" s="18" t="s">
        <v>54</v>
      </c>
      <c r="C4706" s="18" t="s">
        <v>151</v>
      </c>
      <c r="D4706" s="18" t="s">
        <v>8</v>
      </c>
      <c r="E4706" s="0" t="s">
        <v>1</v>
      </c>
      <c r="F4706" s="0" t="n">
        <v>154186</v>
      </c>
      <c r="G4706" s="0" t="n">
        <v>108035.8</v>
      </c>
    </row>
    <row r="4707" customFormat="false" ht="12.75" hidden="false" customHeight="false" outlineLevel="0" collapsed="false">
      <c r="A4707" s="0" t="n">
        <v>2014</v>
      </c>
      <c r="B4707" s="18" t="s">
        <v>54</v>
      </c>
      <c r="C4707" s="18" t="s">
        <v>151</v>
      </c>
      <c r="D4707" s="18" t="s">
        <v>9</v>
      </c>
      <c r="E4707" s="0" t="s">
        <v>41</v>
      </c>
      <c r="F4707" s="0" t="n">
        <v>74681</v>
      </c>
      <c r="G4707" s="0" t="n">
        <v>52276.7</v>
      </c>
    </row>
    <row r="4708" customFormat="false" ht="12.75" hidden="false" customHeight="false" outlineLevel="0" collapsed="false">
      <c r="A4708" s="0" t="n">
        <v>2014</v>
      </c>
      <c r="B4708" s="18" t="s">
        <v>54</v>
      </c>
      <c r="C4708" s="18" t="s">
        <v>151</v>
      </c>
      <c r="D4708" s="18" t="s">
        <v>9</v>
      </c>
      <c r="E4708" s="0" t="s">
        <v>1</v>
      </c>
      <c r="F4708" s="0" t="n">
        <v>66110</v>
      </c>
      <c r="G4708" s="0" t="n">
        <v>46757</v>
      </c>
    </row>
    <row r="4709" customFormat="false" ht="12.75" hidden="false" customHeight="false" outlineLevel="0" collapsed="false">
      <c r="A4709" s="0" t="n">
        <v>2014</v>
      </c>
      <c r="B4709" s="18" t="s">
        <v>54</v>
      </c>
      <c r="C4709" s="18" t="s">
        <v>151</v>
      </c>
      <c r="D4709" s="18" t="s">
        <v>10</v>
      </c>
      <c r="E4709" s="0" t="s">
        <v>41</v>
      </c>
      <c r="F4709" s="0" t="n">
        <v>336</v>
      </c>
      <c r="G4709" s="0" t="n">
        <v>235.2</v>
      </c>
    </row>
    <row r="4710" customFormat="false" ht="12.75" hidden="false" customHeight="false" outlineLevel="0" collapsed="false">
      <c r="A4710" s="0" t="n">
        <v>2014</v>
      </c>
      <c r="B4710" s="18" t="s">
        <v>54</v>
      </c>
      <c r="C4710" s="18" t="s">
        <v>151</v>
      </c>
      <c r="D4710" s="18" t="s">
        <v>10</v>
      </c>
      <c r="E4710" s="0" t="s">
        <v>1</v>
      </c>
      <c r="F4710" s="0" t="n">
        <v>252886</v>
      </c>
      <c r="G4710" s="0" t="n">
        <v>177302.2</v>
      </c>
    </row>
    <row r="4711" customFormat="false" ht="12.75" hidden="false" customHeight="false" outlineLevel="0" collapsed="false">
      <c r="A4711" s="0" t="n">
        <v>2014</v>
      </c>
      <c r="B4711" s="18" t="s">
        <v>54</v>
      </c>
      <c r="C4711" s="18" t="s">
        <v>151</v>
      </c>
      <c r="D4711" s="18" t="s">
        <v>11</v>
      </c>
      <c r="E4711" s="0" t="s">
        <v>1</v>
      </c>
      <c r="F4711" s="0" t="n">
        <v>83718</v>
      </c>
      <c r="G4711" s="0" t="n">
        <v>58942.2</v>
      </c>
    </row>
    <row r="4712" customFormat="false" ht="12.75" hidden="false" customHeight="false" outlineLevel="0" collapsed="false">
      <c r="A4712" s="0" t="n">
        <v>2014</v>
      </c>
      <c r="B4712" s="18" t="s">
        <v>54</v>
      </c>
      <c r="C4712" s="18" t="s">
        <v>151</v>
      </c>
      <c r="D4712" s="18" t="s">
        <v>12</v>
      </c>
      <c r="E4712" s="0" t="s">
        <v>1</v>
      </c>
      <c r="F4712" s="0" t="n">
        <v>115636</v>
      </c>
      <c r="G4712" s="0" t="n">
        <v>80945.2</v>
      </c>
    </row>
    <row r="4713" customFormat="false" ht="12.75" hidden="false" customHeight="false" outlineLevel="0" collapsed="false">
      <c r="A4713" s="0" t="n">
        <v>2014</v>
      </c>
      <c r="B4713" s="18" t="s">
        <v>54</v>
      </c>
      <c r="C4713" s="18" t="s">
        <v>151</v>
      </c>
      <c r="D4713" s="18" t="s">
        <v>13</v>
      </c>
      <c r="E4713" s="0" t="s">
        <v>1</v>
      </c>
      <c r="F4713" s="0" t="n">
        <v>77921</v>
      </c>
      <c r="G4713" s="0" t="n">
        <v>54544.7</v>
      </c>
    </row>
    <row r="4714" customFormat="false" ht="12.75" hidden="false" customHeight="false" outlineLevel="0" collapsed="false">
      <c r="A4714" s="0" t="n">
        <v>2014</v>
      </c>
      <c r="B4714" s="18" t="s">
        <v>54</v>
      </c>
      <c r="C4714" s="18" t="s">
        <v>151</v>
      </c>
      <c r="D4714" s="18" t="s">
        <v>14</v>
      </c>
      <c r="E4714" s="0" t="s">
        <v>41</v>
      </c>
      <c r="F4714" s="0" t="n">
        <v>154920</v>
      </c>
      <c r="G4714" s="0" t="n">
        <v>108444</v>
      </c>
    </row>
    <row r="4715" customFormat="false" ht="12.75" hidden="false" customHeight="false" outlineLevel="0" collapsed="false">
      <c r="A4715" s="0" t="n">
        <v>2014</v>
      </c>
      <c r="B4715" s="18" t="s">
        <v>54</v>
      </c>
      <c r="C4715" s="18" t="s">
        <v>151</v>
      </c>
      <c r="D4715" s="18" t="s">
        <v>14</v>
      </c>
      <c r="E4715" s="0" t="s">
        <v>1</v>
      </c>
      <c r="F4715" s="0" t="n">
        <v>72469</v>
      </c>
      <c r="G4715" s="0" t="n">
        <v>50978.3</v>
      </c>
    </row>
    <row r="4716" customFormat="false" ht="12.75" hidden="false" customHeight="false" outlineLevel="0" collapsed="false">
      <c r="A4716" s="0" t="n">
        <v>2014</v>
      </c>
      <c r="B4716" s="18" t="s">
        <v>54</v>
      </c>
      <c r="C4716" s="18" t="s">
        <v>151</v>
      </c>
      <c r="D4716" s="18" t="s">
        <v>15</v>
      </c>
      <c r="E4716" s="0" t="s">
        <v>1</v>
      </c>
      <c r="F4716" s="0" t="n">
        <v>219917</v>
      </c>
      <c r="G4716" s="0" t="n">
        <v>158494.9</v>
      </c>
    </row>
    <row r="4717" customFormat="false" ht="12.75" hidden="false" customHeight="false" outlineLevel="0" collapsed="false">
      <c r="A4717" s="0" t="n">
        <v>2014</v>
      </c>
      <c r="B4717" s="18" t="s">
        <v>54</v>
      </c>
      <c r="C4717" s="18" t="s">
        <v>151</v>
      </c>
      <c r="D4717" s="18" t="s">
        <v>16</v>
      </c>
      <c r="E4717" s="0" t="s">
        <v>41</v>
      </c>
      <c r="F4717" s="0" t="n">
        <v>68695</v>
      </c>
      <c r="G4717" s="0" t="n">
        <v>48121.7</v>
      </c>
    </row>
    <row r="4718" customFormat="false" ht="12.75" hidden="false" customHeight="false" outlineLevel="0" collapsed="false">
      <c r="A4718" s="0" t="n">
        <v>2014</v>
      </c>
      <c r="B4718" s="18" t="s">
        <v>54</v>
      </c>
      <c r="C4718" s="18" t="s">
        <v>151</v>
      </c>
      <c r="D4718" s="18" t="s">
        <v>16</v>
      </c>
      <c r="E4718" s="0" t="s">
        <v>1</v>
      </c>
      <c r="F4718" s="0" t="n">
        <v>44437</v>
      </c>
      <c r="G4718" s="0" t="n">
        <v>31105.9</v>
      </c>
    </row>
    <row r="4719" customFormat="false" ht="12.75" hidden="false" customHeight="false" outlineLevel="0" collapsed="false">
      <c r="A4719" s="0" t="n">
        <v>2014</v>
      </c>
      <c r="B4719" s="18" t="s">
        <v>54</v>
      </c>
      <c r="C4719" s="18" t="s">
        <v>151</v>
      </c>
      <c r="D4719" s="18" t="s">
        <v>17</v>
      </c>
      <c r="E4719" s="0" t="s">
        <v>41</v>
      </c>
      <c r="F4719" s="0" t="n">
        <v>66427</v>
      </c>
      <c r="G4719" s="0" t="n">
        <v>46498.9</v>
      </c>
    </row>
    <row r="4720" customFormat="false" ht="12.75" hidden="false" customHeight="false" outlineLevel="0" collapsed="false">
      <c r="A4720" s="0" t="n">
        <v>2014</v>
      </c>
      <c r="B4720" s="18" t="s">
        <v>54</v>
      </c>
      <c r="C4720" s="18" t="s">
        <v>151</v>
      </c>
      <c r="D4720" s="18" t="s">
        <v>17</v>
      </c>
      <c r="E4720" s="0" t="s">
        <v>1</v>
      </c>
      <c r="F4720" s="0" t="n">
        <v>150470</v>
      </c>
      <c r="G4720" s="0" t="n">
        <v>107889</v>
      </c>
    </row>
    <row r="4721" customFormat="false" ht="12.75" hidden="false" customHeight="false" outlineLevel="0" collapsed="false">
      <c r="A4721" s="0" t="n">
        <v>2014</v>
      </c>
      <c r="B4721" s="18" t="s">
        <v>54</v>
      </c>
      <c r="C4721" s="18" t="s">
        <v>151</v>
      </c>
      <c r="D4721" s="18" t="s">
        <v>18</v>
      </c>
      <c r="E4721" s="0" t="s">
        <v>41</v>
      </c>
      <c r="F4721" s="0" t="n">
        <v>1754</v>
      </c>
      <c r="G4721" s="0" t="n">
        <v>1227.8</v>
      </c>
    </row>
    <row r="4722" customFormat="false" ht="12.75" hidden="false" customHeight="false" outlineLevel="0" collapsed="false">
      <c r="A4722" s="0" t="n">
        <v>2014</v>
      </c>
      <c r="B4722" s="18" t="s">
        <v>54</v>
      </c>
      <c r="C4722" s="18" t="s">
        <v>151</v>
      </c>
      <c r="D4722" s="18" t="s">
        <v>18</v>
      </c>
      <c r="E4722" s="0" t="s">
        <v>1</v>
      </c>
      <c r="F4722" s="0" t="n">
        <v>82480</v>
      </c>
      <c r="G4722" s="0" t="n">
        <v>57736</v>
      </c>
    </row>
    <row r="4723" customFormat="false" ht="12.75" hidden="false" customHeight="false" outlineLevel="0" collapsed="false">
      <c r="A4723" s="0" t="n">
        <v>2014</v>
      </c>
      <c r="B4723" s="18" t="s">
        <v>54</v>
      </c>
      <c r="C4723" s="18" t="s">
        <v>151</v>
      </c>
      <c r="D4723" s="18" t="s">
        <v>19</v>
      </c>
      <c r="E4723" s="0" t="s">
        <v>1</v>
      </c>
      <c r="F4723" s="0" t="n">
        <v>1162</v>
      </c>
      <c r="G4723" s="0" t="n">
        <v>813.4</v>
      </c>
    </row>
    <row r="4724" customFormat="false" ht="12.75" hidden="false" customHeight="false" outlineLevel="0" collapsed="false">
      <c r="A4724" s="0" t="n">
        <v>2014</v>
      </c>
      <c r="B4724" s="18" t="s">
        <v>54</v>
      </c>
      <c r="C4724" s="18" t="s">
        <v>151</v>
      </c>
      <c r="D4724" s="18" t="s">
        <v>21</v>
      </c>
      <c r="E4724" s="0" t="s">
        <v>41</v>
      </c>
      <c r="F4724" s="0" t="n">
        <v>528</v>
      </c>
      <c r="G4724" s="0" t="n">
        <v>369.6</v>
      </c>
    </row>
    <row r="4725" customFormat="false" ht="12.75" hidden="false" customHeight="false" outlineLevel="0" collapsed="false">
      <c r="A4725" s="0" t="n">
        <v>2014</v>
      </c>
      <c r="B4725" s="18" t="s">
        <v>54</v>
      </c>
      <c r="C4725" s="18" t="s">
        <v>151</v>
      </c>
      <c r="D4725" s="18" t="s">
        <v>21</v>
      </c>
      <c r="E4725" s="0" t="s">
        <v>1</v>
      </c>
      <c r="F4725" s="0" t="n">
        <v>21545</v>
      </c>
      <c r="G4725" s="0" t="n">
        <v>15081.5</v>
      </c>
    </row>
    <row r="4726" customFormat="false" ht="12.75" hidden="false" customHeight="false" outlineLevel="0" collapsed="false">
      <c r="A4726" s="0" t="n">
        <v>2014</v>
      </c>
      <c r="B4726" s="18" t="s">
        <v>54</v>
      </c>
      <c r="C4726" s="18" t="s">
        <v>151</v>
      </c>
      <c r="D4726" s="18" t="s">
        <v>22</v>
      </c>
      <c r="E4726" s="0" t="s">
        <v>1</v>
      </c>
      <c r="F4726" s="0" t="n">
        <v>2200</v>
      </c>
      <c r="G4726" s="0" t="n">
        <v>1540</v>
      </c>
    </row>
    <row r="4727" customFormat="false" ht="12.75" hidden="false" customHeight="false" outlineLevel="0" collapsed="false">
      <c r="A4727" s="0" t="n">
        <v>2014</v>
      </c>
      <c r="B4727" s="18" t="s">
        <v>54</v>
      </c>
      <c r="C4727" s="18" t="s">
        <v>151</v>
      </c>
      <c r="D4727" s="18" t="s">
        <v>24</v>
      </c>
      <c r="E4727" s="0" t="s">
        <v>41</v>
      </c>
      <c r="F4727" s="0" t="n">
        <v>3081</v>
      </c>
      <c r="G4727" s="0" t="n">
        <v>2156.7</v>
      </c>
    </row>
    <row r="4728" customFormat="false" ht="12.75" hidden="false" customHeight="false" outlineLevel="0" collapsed="false">
      <c r="A4728" s="0" t="n">
        <v>2014</v>
      </c>
      <c r="B4728" s="18" t="s">
        <v>54</v>
      </c>
      <c r="C4728" s="18" t="s">
        <v>151</v>
      </c>
      <c r="D4728" s="18" t="s">
        <v>25</v>
      </c>
      <c r="E4728" s="0" t="s">
        <v>1</v>
      </c>
      <c r="F4728" s="0" t="n">
        <v>1235</v>
      </c>
      <c r="G4728" s="0" t="n">
        <v>864.5</v>
      </c>
    </row>
    <row r="4729" customFormat="false" ht="12.75" hidden="false" customHeight="false" outlineLevel="0" collapsed="false">
      <c r="A4729" s="0" t="n">
        <v>2014</v>
      </c>
      <c r="B4729" s="18" t="s">
        <v>54</v>
      </c>
      <c r="C4729" s="18" t="s">
        <v>151</v>
      </c>
      <c r="D4729" s="18" t="s">
        <v>26</v>
      </c>
      <c r="E4729" s="0" t="s">
        <v>1</v>
      </c>
      <c r="F4729" s="0" t="n">
        <v>59823</v>
      </c>
      <c r="G4729" s="0" t="n">
        <v>42516.1</v>
      </c>
    </row>
    <row r="4730" customFormat="false" ht="12.75" hidden="false" customHeight="false" outlineLevel="0" collapsed="false">
      <c r="A4730" s="0" t="n">
        <v>2014</v>
      </c>
      <c r="B4730" s="18" t="s">
        <v>54</v>
      </c>
      <c r="C4730" s="18" t="s">
        <v>151</v>
      </c>
      <c r="D4730" s="18" t="s">
        <v>28</v>
      </c>
      <c r="E4730" s="0" t="s">
        <v>1</v>
      </c>
      <c r="F4730" s="0" t="n">
        <v>10439</v>
      </c>
      <c r="G4730" s="0" t="n">
        <v>7307.3</v>
      </c>
    </row>
    <row r="4731" customFormat="false" ht="12.75" hidden="false" customHeight="false" outlineLevel="0" collapsed="false">
      <c r="A4731" s="0" t="n">
        <v>2014</v>
      </c>
      <c r="B4731" s="18" t="s">
        <v>54</v>
      </c>
      <c r="C4731" s="18" t="s">
        <v>151</v>
      </c>
      <c r="D4731" s="18" t="s">
        <v>31</v>
      </c>
      <c r="E4731" s="0" t="s">
        <v>1</v>
      </c>
      <c r="F4731" s="0" t="n">
        <v>3324</v>
      </c>
      <c r="G4731" s="0" t="n">
        <v>2326.8</v>
      </c>
    </row>
    <row r="4732" customFormat="false" ht="12.75" hidden="false" customHeight="false" outlineLevel="0" collapsed="false">
      <c r="A4732" s="0" t="n">
        <v>2014</v>
      </c>
      <c r="B4732" s="18" t="s">
        <v>54</v>
      </c>
      <c r="C4732" s="18" t="s">
        <v>151</v>
      </c>
      <c r="D4732" s="18" t="s">
        <v>32</v>
      </c>
      <c r="E4732" s="0" t="s">
        <v>1</v>
      </c>
      <c r="F4732" s="0" t="n">
        <v>66628</v>
      </c>
      <c r="G4732" s="0" t="n">
        <v>46639.6</v>
      </c>
    </row>
    <row r="4733" customFormat="false" ht="12.75" hidden="false" customHeight="false" outlineLevel="0" collapsed="false">
      <c r="A4733" s="0" t="n">
        <v>2014</v>
      </c>
      <c r="B4733" s="18" t="s">
        <v>54</v>
      </c>
      <c r="C4733" s="18" t="s">
        <v>151</v>
      </c>
      <c r="D4733" s="18" t="s">
        <v>33</v>
      </c>
      <c r="E4733" s="0" t="s">
        <v>41</v>
      </c>
      <c r="F4733" s="0" t="n">
        <v>421064</v>
      </c>
      <c r="G4733" s="0" t="n">
        <v>294744.8</v>
      </c>
    </row>
    <row r="4734" customFormat="false" ht="12.75" hidden="false" customHeight="false" outlineLevel="0" collapsed="false">
      <c r="A4734" s="0" t="n">
        <v>2014</v>
      </c>
      <c r="B4734" s="18" t="s">
        <v>54</v>
      </c>
      <c r="C4734" s="18" t="s">
        <v>151</v>
      </c>
      <c r="D4734" s="18" t="s">
        <v>33</v>
      </c>
      <c r="E4734" s="0" t="s">
        <v>1</v>
      </c>
      <c r="F4734" s="0" t="n">
        <v>253687</v>
      </c>
      <c r="G4734" s="0" t="n">
        <v>179340.9</v>
      </c>
    </row>
    <row r="4735" customFormat="false" ht="12.75" hidden="false" customHeight="false" outlineLevel="0" collapsed="false">
      <c r="A4735" s="0" t="n">
        <v>2014</v>
      </c>
      <c r="B4735" s="18" t="s">
        <v>54</v>
      </c>
      <c r="C4735" s="18" t="s">
        <v>151</v>
      </c>
      <c r="D4735" s="18" t="s">
        <v>46</v>
      </c>
      <c r="E4735" s="0" t="s">
        <v>41</v>
      </c>
      <c r="F4735" s="0" t="n">
        <v>388</v>
      </c>
      <c r="G4735" s="0" t="n">
        <v>271.6</v>
      </c>
    </row>
    <row r="4736" customFormat="false" ht="12.75" hidden="false" customHeight="false" outlineLevel="0" collapsed="false">
      <c r="A4736" s="0" t="n">
        <v>2014</v>
      </c>
      <c r="B4736" s="18" t="s">
        <v>54</v>
      </c>
      <c r="C4736" s="18" t="s">
        <v>151</v>
      </c>
      <c r="D4736" s="18" t="s">
        <v>54</v>
      </c>
      <c r="E4736" s="0" t="s">
        <v>41</v>
      </c>
      <c r="F4736" s="0" t="n">
        <v>21423</v>
      </c>
      <c r="G4736" s="0" t="n">
        <v>14996.1</v>
      </c>
    </row>
    <row r="4737" customFormat="false" ht="12.75" hidden="false" customHeight="false" outlineLevel="0" collapsed="false">
      <c r="A4737" s="0" t="n">
        <v>2014</v>
      </c>
      <c r="B4737" s="18" t="s">
        <v>54</v>
      </c>
      <c r="C4737" s="18" t="s">
        <v>151</v>
      </c>
      <c r="D4737" s="18" t="s">
        <v>34</v>
      </c>
      <c r="E4737" s="0" t="s">
        <v>41</v>
      </c>
      <c r="F4737" s="0" t="n">
        <v>1418</v>
      </c>
      <c r="G4737" s="0" t="n">
        <v>992.6</v>
      </c>
    </row>
    <row r="4738" customFormat="false" ht="12.75" hidden="false" customHeight="false" outlineLevel="0" collapsed="false">
      <c r="A4738" s="0" t="n">
        <v>2014</v>
      </c>
      <c r="B4738" s="18" t="s">
        <v>54</v>
      </c>
      <c r="C4738" s="18" t="s">
        <v>151</v>
      </c>
      <c r="D4738" s="18" t="s">
        <v>34</v>
      </c>
      <c r="E4738" s="0" t="s">
        <v>1</v>
      </c>
      <c r="F4738" s="0" t="n">
        <v>134885</v>
      </c>
      <c r="G4738" s="0" t="n">
        <v>95333.1</v>
      </c>
    </row>
    <row r="4739" customFormat="false" ht="12.75" hidden="false" customHeight="false" outlineLevel="0" collapsed="false">
      <c r="A4739" s="0" t="n">
        <v>2014</v>
      </c>
      <c r="B4739" s="18" t="s">
        <v>54</v>
      </c>
      <c r="C4739" s="18" t="s">
        <v>151</v>
      </c>
      <c r="D4739" s="18" t="s">
        <v>35</v>
      </c>
      <c r="E4739" s="0" t="s">
        <v>1</v>
      </c>
      <c r="F4739" s="0" t="n">
        <v>95376</v>
      </c>
      <c r="G4739" s="0" t="n">
        <v>66763.2</v>
      </c>
    </row>
    <row r="4740" customFormat="false" ht="12.75" hidden="false" customHeight="false" outlineLevel="0" collapsed="false">
      <c r="A4740" s="0" t="n">
        <v>2014</v>
      </c>
      <c r="B4740" s="18" t="s">
        <v>54</v>
      </c>
      <c r="C4740" s="18" t="s">
        <v>151</v>
      </c>
      <c r="D4740" s="18" t="s">
        <v>42</v>
      </c>
      <c r="E4740" s="0" t="s">
        <v>41</v>
      </c>
      <c r="F4740" s="0" t="n">
        <v>13896</v>
      </c>
      <c r="G4740" s="0" t="n">
        <v>9727.2</v>
      </c>
    </row>
    <row r="4741" customFormat="false" ht="12.75" hidden="false" customHeight="false" outlineLevel="0" collapsed="false">
      <c r="A4741" s="0" t="n">
        <v>2014</v>
      </c>
      <c r="B4741" s="18" t="s">
        <v>152</v>
      </c>
      <c r="C4741" s="18" t="s">
        <v>153</v>
      </c>
      <c r="D4741" s="18"/>
      <c r="E4741" s="0" t="s">
        <v>41</v>
      </c>
      <c r="F4741" s="0" t="n">
        <v>115555</v>
      </c>
      <c r="G4741" s="0" t="n">
        <v>115555</v>
      </c>
    </row>
    <row r="4742" customFormat="false" ht="12.75" hidden="false" customHeight="false" outlineLevel="0" collapsed="false">
      <c r="A4742" s="0" t="n">
        <v>2014</v>
      </c>
      <c r="B4742" s="18" t="s">
        <v>152</v>
      </c>
      <c r="C4742" s="18" t="s">
        <v>153</v>
      </c>
      <c r="D4742" s="18" t="s">
        <v>7</v>
      </c>
      <c r="E4742" s="0" t="s">
        <v>1</v>
      </c>
      <c r="F4742" s="0" t="n">
        <v>2905</v>
      </c>
      <c r="G4742" s="0" t="n">
        <v>2905</v>
      </c>
    </row>
    <row r="4743" customFormat="false" ht="12.75" hidden="false" customHeight="false" outlineLevel="0" collapsed="false">
      <c r="A4743" s="0" t="n">
        <v>2014</v>
      </c>
      <c r="B4743" s="18" t="s">
        <v>152</v>
      </c>
      <c r="C4743" s="18" t="s">
        <v>153</v>
      </c>
      <c r="D4743" s="18" t="s">
        <v>22</v>
      </c>
      <c r="E4743" s="0" t="s">
        <v>1</v>
      </c>
      <c r="F4743" s="0" t="n">
        <v>44242</v>
      </c>
      <c r="G4743" s="0" t="n">
        <v>44242</v>
      </c>
    </row>
    <row r="4744" customFormat="false" ht="12.75" hidden="false" customHeight="false" outlineLevel="0" collapsed="false">
      <c r="A4744" s="0" t="n">
        <v>2014</v>
      </c>
      <c r="B4744" s="18" t="s">
        <v>152</v>
      </c>
      <c r="C4744" s="18" t="s">
        <v>153</v>
      </c>
      <c r="D4744" s="18" t="s">
        <v>26</v>
      </c>
      <c r="E4744" s="0" t="s">
        <v>1</v>
      </c>
      <c r="F4744" s="0" t="n">
        <v>4357</v>
      </c>
      <c r="G4744" s="0" t="n">
        <v>4357</v>
      </c>
    </row>
    <row r="4745" customFormat="false" ht="12.75" hidden="false" customHeight="false" outlineLevel="0" collapsed="false">
      <c r="A4745" s="0" t="n">
        <v>2014</v>
      </c>
      <c r="B4745" s="18" t="s">
        <v>152</v>
      </c>
      <c r="C4745" s="18" t="s">
        <v>153</v>
      </c>
      <c r="D4745" s="18" t="s">
        <v>29</v>
      </c>
      <c r="E4745" s="0" t="s">
        <v>1</v>
      </c>
      <c r="F4745" s="0" t="n">
        <v>22016</v>
      </c>
      <c r="G4745" s="0" t="n">
        <v>22016</v>
      </c>
    </row>
    <row r="4746" customFormat="false" ht="12.75" hidden="false" customHeight="false" outlineLevel="0" collapsed="false">
      <c r="A4746" s="0" t="n">
        <v>2014</v>
      </c>
      <c r="B4746" s="18" t="s">
        <v>152</v>
      </c>
      <c r="C4746" s="18" t="s">
        <v>153</v>
      </c>
      <c r="D4746" s="18" t="s">
        <v>31</v>
      </c>
      <c r="E4746" s="0" t="s">
        <v>1</v>
      </c>
      <c r="F4746" s="0" t="n">
        <v>29184</v>
      </c>
      <c r="G4746" s="0" t="n">
        <v>29184</v>
      </c>
    </row>
    <row r="4747" customFormat="false" ht="12.75" hidden="false" customHeight="false" outlineLevel="0" collapsed="false">
      <c r="A4747" s="0" t="n">
        <v>2014</v>
      </c>
      <c r="B4747" s="18" t="s">
        <v>152</v>
      </c>
      <c r="C4747" s="18" t="s">
        <v>153</v>
      </c>
      <c r="D4747" s="18" t="s">
        <v>33</v>
      </c>
      <c r="E4747" s="0" t="s">
        <v>1</v>
      </c>
      <c r="F4747" s="0" t="n">
        <v>9561</v>
      </c>
      <c r="G4747" s="0" t="n">
        <v>9561</v>
      </c>
    </row>
    <row r="4748" customFormat="false" ht="12.75" hidden="false" customHeight="false" outlineLevel="0" collapsed="false">
      <c r="A4748" s="0" t="n">
        <v>2014</v>
      </c>
      <c r="B4748" s="18" t="s">
        <v>91</v>
      </c>
      <c r="C4748" s="18" t="s">
        <v>154</v>
      </c>
      <c r="D4748" s="18"/>
      <c r="E4748" s="0" t="s">
        <v>41</v>
      </c>
      <c r="F4748" s="0" t="n">
        <v>3556514</v>
      </c>
      <c r="G4748" s="0" t="n">
        <v>2503991</v>
      </c>
    </row>
    <row r="4749" customFormat="false" ht="12.75" hidden="false" customHeight="false" outlineLevel="0" collapsed="false">
      <c r="A4749" s="0" t="n">
        <v>2014</v>
      </c>
      <c r="B4749" s="18" t="s">
        <v>91</v>
      </c>
      <c r="C4749" s="18" t="s">
        <v>154</v>
      </c>
      <c r="D4749" s="18" t="s">
        <v>7</v>
      </c>
      <c r="E4749" s="0" t="s">
        <v>1</v>
      </c>
      <c r="F4749" s="0" t="n">
        <v>18349</v>
      </c>
      <c r="G4749" s="0" t="n">
        <v>12844.3</v>
      </c>
    </row>
    <row r="4750" customFormat="false" ht="12.75" hidden="false" customHeight="false" outlineLevel="0" collapsed="false">
      <c r="A4750" s="0" t="n">
        <v>2014</v>
      </c>
      <c r="B4750" s="18" t="s">
        <v>91</v>
      </c>
      <c r="C4750" s="18" t="s">
        <v>154</v>
      </c>
      <c r="D4750" s="18" t="s">
        <v>8</v>
      </c>
      <c r="E4750" s="0" t="s">
        <v>41</v>
      </c>
      <c r="F4750" s="0" t="n">
        <v>455357</v>
      </c>
      <c r="G4750" s="0" t="n">
        <v>319038.3</v>
      </c>
    </row>
    <row r="4751" customFormat="false" ht="12.75" hidden="false" customHeight="false" outlineLevel="0" collapsed="false">
      <c r="A4751" s="0" t="n">
        <v>2014</v>
      </c>
      <c r="B4751" s="18" t="s">
        <v>91</v>
      </c>
      <c r="C4751" s="18" t="s">
        <v>154</v>
      </c>
      <c r="D4751" s="18" t="s">
        <v>8</v>
      </c>
      <c r="E4751" s="0" t="s">
        <v>1</v>
      </c>
      <c r="F4751" s="0" t="n">
        <v>151205</v>
      </c>
      <c r="G4751" s="0" t="n">
        <v>106201.3</v>
      </c>
    </row>
    <row r="4752" customFormat="false" ht="12.75" hidden="false" customHeight="false" outlineLevel="0" collapsed="false">
      <c r="A4752" s="0" t="n">
        <v>2014</v>
      </c>
      <c r="B4752" s="18" t="s">
        <v>91</v>
      </c>
      <c r="C4752" s="18" t="s">
        <v>154</v>
      </c>
      <c r="D4752" s="18" t="s">
        <v>9</v>
      </c>
      <c r="E4752" s="0" t="s">
        <v>41</v>
      </c>
      <c r="F4752" s="0" t="n">
        <v>120294</v>
      </c>
      <c r="G4752" s="0" t="n">
        <v>84205.8</v>
      </c>
    </row>
    <row r="4753" customFormat="false" ht="12.75" hidden="false" customHeight="false" outlineLevel="0" collapsed="false">
      <c r="A4753" s="0" t="n">
        <v>2014</v>
      </c>
      <c r="B4753" s="18" t="s">
        <v>91</v>
      </c>
      <c r="C4753" s="18" t="s">
        <v>154</v>
      </c>
      <c r="D4753" s="18" t="s">
        <v>9</v>
      </c>
      <c r="E4753" s="0" t="s">
        <v>1</v>
      </c>
      <c r="F4753" s="0" t="n">
        <v>272428</v>
      </c>
      <c r="G4753" s="0" t="n">
        <v>190699.6</v>
      </c>
    </row>
    <row r="4754" customFormat="false" ht="12.75" hidden="false" customHeight="false" outlineLevel="0" collapsed="false">
      <c r="A4754" s="0" t="n">
        <v>2014</v>
      </c>
      <c r="B4754" s="18" t="s">
        <v>91</v>
      </c>
      <c r="C4754" s="18" t="s">
        <v>154</v>
      </c>
      <c r="D4754" s="18" t="s">
        <v>10</v>
      </c>
      <c r="E4754" s="0" t="s">
        <v>41</v>
      </c>
      <c r="F4754" s="0" t="n">
        <v>131154</v>
      </c>
      <c r="G4754" s="0" t="n">
        <v>92199.6</v>
      </c>
    </row>
    <row r="4755" customFormat="false" ht="12.75" hidden="false" customHeight="false" outlineLevel="0" collapsed="false">
      <c r="A4755" s="0" t="n">
        <v>2014</v>
      </c>
      <c r="B4755" s="18" t="s">
        <v>91</v>
      </c>
      <c r="C4755" s="18" t="s">
        <v>154</v>
      </c>
      <c r="D4755" s="18" t="s">
        <v>10</v>
      </c>
      <c r="E4755" s="0" t="s">
        <v>1</v>
      </c>
      <c r="F4755" s="0" t="n">
        <v>1492927</v>
      </c>
      <c r="G4755" s="0" t="n">
        <v>1045048.9</v>
      </c>
    </row>
    <row r="4756" customFormat="false" ht="12.75" hidden="false" customHeight="false" outlineLevel="0" collapsed="false">
      <c r="A4756" s="0" t="n">
        <v>2014</v>
      </c>
      <c r="B4756" s="18" t="s">
        <v>91</v>
      </c>
      <c r="C4756" s="18" t="s">
        <v>154</v>
      </c>
      <c r="D4756" s="18" t="s">
        <v>11</v>
      </c>
      <c r="E4756" s="0" t="s">
        <v>41</v>
      </c>
      <c r="F4756" s="0" t="n">
        <v>12593</v>
      </c>
      <c r="G4756" s="0" t="n">
        <v>8815.1</v>
      </c>
    </row>
    <row r="4757" customFormat="false" ht="12.75" hidden="false" customHeight="false" outlineLevel="0" collapsed="false">
      <c r="A4757" s="0" t="n">
        <v>2014</v>
      </c>
      <c r="B4757" s="18" t="s">
        <v>91</v>
      </c>
      <c r="C4757" s="18" t="s">
        <v>154</v>
      </c>
      <c r="D4757" s="18" t="s">
        <v>11</v>
      </c>
      <c r="E4757" s="0" t="s">
        <v>1</v>
      </c>
      <c r="F4757" s="0" t="n">
        <v>134041</v>
      </c>
      <c r="G4757" s="0" t="n">
        <v>93828.7</v>
      </c>
    </row>
    <row r="4758" customFormat="false" ht="12.75" hidden="false" customHeight="false" outlineLevel="0" collapsed="false">
      <c r="A4758" s="0" t="n">
        <v>2014</v>
      </c>
      <c r="B4758" s="18" t="s">
        <v>91</v>
      </c>
      <c r="C4758" s="18" t="s">
        <v>154</v>
      </c>
      <c r="D4758" s="18" t="s">
        <v>12</v>
      </c>
      <c r="E4758" s="0" t="s">
        <v>1</v>
      </c>
      <c r="F4758" s="0" t="n">
        <v>224952</v>
      </c>
      <c r="G4758" s="0" t="n">
        <v>157466.4</v>
      </c>
    </row>
    <row r="4759" customFormat="false" ht="12.75" hidden="false" customHeight="false" outlineLevel="0" collapsed="false">
      <c r="A4759" s="0" t="n">
        <v>2014</v>
      </c>
      <c r="B4759" s="18" t="s">
        <v>91</v>
      </c>
      <c r="C4759" s="18" t="s">
        <v>154</v>
      </c>
      <c r="D4759" s="18" t="s">
        <v>13</v>
      </c>
      <c r="E4759" s="0" t="s">
        <v>1</v>
      </c>
      <c r="F4759" s="0" t="n">
        <v>19062</v>
      </c>
      <c r="G4759" s="0" t="n">
        <v>13343.4</v>
      </c>
    </row>
    <row r="4760" customFormat="false" ht="12.75" hidden="false" customHeight="false" outlineLevel="0" collapsed="false">
      <c r="A4760" s="0" t="n">
        <v>2014</v>
      </c>
      <c r="B4760" s="18" t="s">
        <v>91</v>
      </c>
      <c r="C4760" s="18" t="s">
        <v>154</v>
      </c>
      <c r="D4760" s="18" t="s">
        <v>14</v>
      </c>
      <c r="E4760" s="0" t="s">
        <v>41</v>
      </c>
      <c r="F4760" s="0" t="n">
        <v>30375</v>
      </c>
      <c r="G4760" s="0" t="n">
        <v>21262.5</v>
      </c>
    </row>
    <row r="4761" customFormat="false" ht="12.75" hidden="false" customHeight="false" outlineLevel="0" collapsed="false">
      <c r="A4761" s="0" t="n">
        <v>2014</v>
      </c>
      <c r="B4761" s="18" t="s">
        <v>91</v>
      </c>
      <c r="C4761" s="18" t="s">
        <v>154</v>
      </c>
      <c r="D4761" s="18" t="s">
        <v>14</v>
      </c>
      <c r="E4761" s="0" t="s">
        <v>1</v>
      </c>
      <c r="F4761" s="0" t="n">
        <v>626032</v>
      </c>
      <c r="G4761" s="0" t="n">
        <v>438222.4</v>
      </c>
    </row>
    <row r="4762" customFormat="false" ht="12.75" hidden="false" customHeight="false" outlineLevel="0" collapsed="false">
      <c r="A4762" s="0" t="n">
        <v>2014</v>
      </c>
      <c r="B4762" s="18" t="s">
        <v>91</v>
      </c>
      <c r="C4762" s="18" t="s">
        <v>154</v>
      </c>
      <c r="D4762" s="18" t="s">
        <v>15</v>
      </c>
      <c r="E4762" s="0" t="s">
        <v>1</v>
      </c>
      <c r="F4762" s="0" t="n">
        <v>5424</v>
      </c>
      <c r="G4762" s="0" t="n">
        <v>3796.8</v>
      </c>
    </row>
    <row r="4763" customFormat="false" ht="12.75" hidden="false" customHeight="false" outlineLevel="0" collapsed="false">
      <c r="A4763" s="0" t="n">
        <v>2014</v>
      </c>
      <c r="B4763" s="18" t="s">
        <v>91</v>
      </c>
      <c r="C4763" s="18" t="s">
        <v>154</v>
      </c>
      <c r="D4763" s="18" t="s">
        <v>16</v>
      </c>
      <c r="E4763" s="0" t="s">
        <v>41</v>
      </c>
      <c r="F4763" s="0" t="n">
        <v>67102</v>
      </c>
      <c r="G4763" s="0" t="n">
        <v>46971.4</v>
      </c>
    </row>
    <row r="4764" customFormat="false" ht="12.75" hidden="false" customHeight="false" outlineLevel="0" collapsed="false">
      <c r="A4764" s="0" t="n">
        <v>2014</v>
      </c>
      <c r="B4764" s="18" t="s">
        <v>91</v>
      </c>
      <c r="C4764" s="18" t="s">
        <v>154</v>
      </c>
      <c r="D4764" s="18" t="s">
        <v>16</v>
      </c>
      <c r="E4764" s="0" t="s">
        <v>1</v>
      </c>
      <c r="F4764" s="0" t="n">
        <v>177487</v>
      </c>
      <c r="G4764" s="0" t="n">
        <v>124663.3</v>
      </c>
    </row>
    <row r="4765" customFormat="false" ht="12.75" hidden="false" customHeight="false" outlineLevel="0" collapsed="false">
      <c r="A4765" s="0" t="n">
        <v>2014</v>
      </c>
      <c r="B4765" s="18" t="s">
        <v>91</v>
      </c>
      <c r="C4765" s="18" t="s">
        <v>154</v>
      </c>
      <c r="D4765" s="18" t="s">
        <v>17</v>
      </c>
      <c r="E4765" s="0" t="s">
        <v>41</v>
      </c>
      <c r="F4765" s="0" t="n">
        <v>1236</v>
      </c>
      <c r="G4765" s="0" t="n">
        <v>865.2</v>
      </c>
    </row>
    <row r="4766" customFormat="false" ht="12.75" hidden="false" customHeight="false" outlineLevel="0" collapsed="false">
      <c r="A4766" s="0" t="n">
        <v>2014</v>
      </c>
      <c r="B4766" s="18" t="s">
        <v>91</v>
      </c>
      <c r="C4766" s="18" t="s">
        <v>154</v>
      </c>
      <c r="D4766" s="18" t="s">
        <v>17</v>
      </c>
      <c r="E4766" s="0" t="s">
        <v>1</v>
      </c>
      <c r="F4766" s="0" t="n">
        <v>13145</v>
      </c>
      <c r="G4766" s="0" t="n">
        <v>9201.5</v>
      </c>
    </row>
    <row r="4767" customFormat="false" ht="12.75" hidden="false" customHeight="false" outlineLevel="0" collapsed="false">
      <c r="A4767" s="0" t="n">
        <v>2014</v>
      </c>
      <c r="B4767" s="18" t="s">
        <v>91</v>
      </c>
      <c r="C4767" s="18" t="s">
        <v>154</v>
      </c>
      <c r="D4767" s="18" t="s">
        <v>18</v>
      </c>
      <c r="E4767" s="0" t="s">
        <v>41</v>
      </c>
      <c r="F4767" s="0" t="n">
        <v>117598</v>
      </c>
      <c r="G4767" s="0" t="n">
        <v>82318.6</v>
      </c>
    </row>
    <row r="4768" customFormat="false" ht="12.75" hidden="false" customHeight="false" outlineLevel="0" collapsed="false">
      <c r="A4768" s="0" t="n">
        <v>2014</v>
      </c>
      <c r="B4768" s="18" t="s">
        <v>91</v>
      </c>
      <c r="C4768" s="18" t="s">
        <v>154</v>
      </c>
      <c r="D4768" s="18" t="s">
        <v>18</v>
      </c>
      <c r="E4768" s="0" t="s">
        <v>1</v>
      </c>
      <c r="F4768" s="0" t="n">
        <v>902875</v>
      </c>
      <c r="G4768" s="0" t="n">
        <v>632012.5</v>
      </c>
    </row>
    <row r="4769" customFormat="false" ht="12.75" hidden="false" customHeight="false" outlineLevel="0" collapsed="false">
      <c r="A4769" s="0" t="n">
        <v>2014</v>
      </c>
      <c r="B4769" s="18" t="s">
        <v>91</v>
      </c>
      <c r="C4769" s="18" t="s">
        <v>154</v>
      </c>
      <c r="D4769" s="18" t="s">
        <v>19</v>
      </c>
      <c r="E4769" s="0" t="s">
        <v>41</v>
      </c>
      <c r="F4769" s="0" t="n">
        <v>13818</v>
      </c>
      <c r="G4769" s="0" t="n">
        <v>9672.6</v>
      </c>
    </row>
    <row r="4770" customFormat="false" ht="12.75" hidden="false" customHeight="false" outlineLevel="0" collapsed="false">
      <c r="A4770" s="0" t="n">
        <v>2014</v>
      </c>
      <c r="B4770" s="18" t="s">
        <v>91</v>
      </c>
      <c r="C4770" s="18" t="s">
        <v>154</v>
      </c>
      <c r="D4770" s="18" t="s">
        <v>19</v>
      </c>
      <c r="E4770" s="0" t="s">
        <v>1</v>
      </c>
      <c r="F4770" s="0" t="n">
        <v>144091</v>
      </c>
      <c r="G4770" s="0" t="n">
        <v>100863.7</v>
      </c>
    </row>
    <row r="4771" customFormat="false" ht="12.75" hidden="false" customHeight="false" outlineLevel="0" collapsed="false">
      <c r="A4771" s="0" t="n">
        <v>2014</v>
      </c>
      <c r="B4771" s="18" t="s">
        <v>91</v>
      </c>
      <c r="C4771" s="18" t="s">
        <v>154</v>
      </c>
      <c r="D4771" s="18" t="s">
        <v>20</v>
      </c>
      <c r="E4771" s="0" t="s">
        <v>41</v>
      </c>
      <c r="F4771" s="0" t="n">
        <v>15859</v>
      </c>
      <c r="G4771" s="0" t="n">
        <v>11101.3</v>
      </c>
    </row>
    <row r="4772" customFormat="false" ht="12.75" hidden="false" customHeight="false" outlineLevel="0" collapsed="false">
      <c r="A4772" s="0" t="n">
        <v>2014</v>
      </c>
      <c r="B4772" s="18" t="s">
        <v>91</v>
      </c>
      <c r="C4772" s="18" t="s">
        <v>154</v>
      </c>
      <c r="D4772" s="18" t="s">
        <v>20</v>
      </c>
      <c r="E4772" s="0" t="s">
        <v>1</v>
      </c>
      <c r="F4772" s="0" t="n">
        <v>7989</v>
      </c>
      <c r="G4772" s="0" t="n">
        <v>5592.3</v>
      </c>
    </row>
    <row r="4773" customFormat="false" ht="12.75" hidden="false" customHeight="false" outlineLevel="0" collapsed="false">
      <c r="A4773" s="0" t="n">
        <v>2014</v>
      </c>
      <c r="B4773" s="18" t="s">
        <v>91</v>
      </c>
      <c r="C4773" s="18" t="s">
        <v>154</v>
      </c>
      <c r="D4773" s="18" t="s">
        <v>21</v>
      </c>
      <c r="E4773" s="0" t="s">
        <v>41</v>
      </c>
      <c r="F4773" s="0" t="n">
        <v>36667</v>
      </c>
      <c r="G4773" s="0" t="n">
        <v>25666.9</v>
      </c>
    </row>
    <row r="4774" customFormat="false" ht="12.75" hidden="false" customHeight="false" outlineLevel="0" collapsed="false">
      <c r="A4774" s="0" t="n">
        <v>2014</v>
      </c>
      <c r="B4774" s="18" t="s">
        <v>91</v>
      </c>
      <c r="C4774" s="18" t="s">
        <v>154</v>
      </c>
      <c r="D4774" s="18" t="s">
        <v>21</v>
      </c>
      <c r="E4774" s="0" t="s">
        <v>1</v>
      </c>
      <c r="F4774" s="0" t="n">
        <v>145193</v>
      </c>
      <c r="G4774" s="0" t="n">
        <v>101635.1</v>
      </c>
    </row>
    <row r="4775" customFormat="false" ht="12.75" hidden="false" customHeight="false" outlineLevel="0" collapsed="false">
      <c r="A4775" s="0" t="n">
        <v>2014</v>
      </c>
      <c r="B4775" s="18" t="s">
        <v>91</v>
      </c>
      <c r="C4775" s="18" t="s">
        <v>154</v>
      </c>
      <c r="D4775" s="18" t="s">
        <v>22</v>
      </c>
      <c r="E4775" s="0" t="s">
        <v>1</v>
      </c>
      <c r="F4775" s="0" t="n">
        <v>3675</v>
      </c>
      <c r="G4775" s="0" t="n">
        <v>2572.5</v>
      </c>
    </row>
    <row r="4776" customFormat="false" ht="12.75" hidden="false" customHeight="false" outlineLevel="0" collapsed="false">
      <c r="A4776" s="0" t="n">
        <v>2014</v>
      </c>
      <c r="B4776" s="18" t="s">
        <v>91</v>
      </c>
      <c r="C4776" s="18" t="s">
        <v>154</v>
      </c>
      <c r="D4776" s="18" t="s">
        <v>23</v>
      </c>
      <c r="E4776" s="0" t="s">
        <v>1</v>
      </c>
      <c r="F4776" s="0" t="n">
        <v>2827</v>
      </c>
      <c r="G4776" s="0" t="n">
        <v>1978.9</v>
      </c>
    </row>
    <row r="4777" customFormat="false" ht="12.75" hidden="false" customHeight="false" outlineLevel="0" collapsed="false">
      <c r="A4777" s="0" t="n">
        <v>2014</v>
      </c>
      <c r="B4777" s="18" t="s">
        <v>91</v>
      </c>
      <c r="C4777" s="18" t="s">
        <v>154</v>
      </c>
      <c r="D4777" s="18" t="s">
        <v>25</v>
      </c>
      <c r="E4777" s="0" t="s">
        <v>41</v>
      </c>
      <c r="F4777" s="0" t="n">
        <v>176230</v>
      </c>
      <c r="G4777" s="0" t="n">
        <v>123361</v>
      </c>
    </row>
    <row r="4778" customFormat="false" ht="12.75" hidden="false" customHeight="false" outlineLevel="0" collapsed="false">
      <c r="A4778" s="0" t="n">
        <v>2014</v>
      </c>
      <c r="B4778" s="18" t="s">
        <v>91</v>
      </c>
      <c r="C4778" s="18" t="s">
        <v>154</v>
      </c>
      <c r="D4778" s="18" t="s">
        <v>25</v>
      </c>
      <c r="E4778" s="0" t="s">
        <v>1</v>
      </c>
      <c r="F4778" s="0" t="n">
        <v>59153</v>
      </c>
      <c r="G4778" s="0" t="n">
        <v>41407.1</v>
      </c>
    </row>
    <row r="4779" customFormat="false" ht="12.75" hidden="false" customHeight="false" outlineLevel="0" collapsed="false">
      <c r="A4779" s="0" t="n">
        <v>2014</v>
      </c>
      <c r="B4779" s="18" t="s">
        <v>91</v>
      </c>
      <c r="C4779" s="18" t="s">
        <v>154</v>
      </c>
      <c r="D4779" s="18" t="s">
        <v>26</v>
      </c>
      <c r="E4779" s="0" t="s">
        <v>41</v>
      </c>
      <c r="F4779" s="0" t="n">
        <v>20033</v>
      </c>
      <c r="G4779" s="0" t="n">
        <v>14023.1</v>
      </c>
    </row>
    <row r="4780" customFormat="false" ht="12.75" hidden="false" customHeight="false" outlineLevel="0" collapsed="false">
      <c r="A4780" s="0" t="n">
        <v>2014</v>
      </c>
      <c r="B4780" s="18" t="s">
        <v>91</v>
      </c>
      <c r="C4780" s="18" t="s">
        <v>154</v>
      </c>
      <c r="D4780" s="18" t="s">
        <v>26</v>
      </c>
      <c r="E4780" s="0" t="s">
        <v>1</v>
      </c>
      <c r="F4780" s="0" t="n">
        <v>46045</v>
      </c>
      <c r="G4780" s="0" t="n">
        <v>32231.5</v>
      </c>
    </row>
    <row r="4781" customFormat="false" ht="12.75" hidden="false" customHeight="false" outlineLevel="0" collapsed="false">
      <c r="A4781" s="0" t="n">
        <v>2014</v>
      </c>
      <c r="B4781" s="18" t="s">
        <v>91</v>
      </c>
      <c r="C4781" s="18" t="s">
        <v>154</v>
      </c>
      <c r="D4781" s="18" t="s">
        <v>118</v>
      </c>
      <c r="E4781" s="0" t="s">
        <v>41</v>
      </c>
      <c r="F4781" s="0" t="n">
        <v>735</v>
      </c>
      <c r="G4781" s="0" t="n">
        <v>514.5</v>
      </c>
    </row>
    <row r="4782" customFormat="false" ht="12.75" hidden="false" customHeight="false" outlineLevel="0" collapsed="false">
      <c r="A4782" s="0" t="n">
        <v>2014</v>
      </c>
      <c r="B4782" s="18" t="s">
        <v>91</v>
      </c>
      <c r="C4782" s="18" t="s">
        <v>154</v>
      </c>
      <c r="D4782" s="18" t="s">
        <v>28</v>
      </c>
      <c r="E4782" s="0" t="s">
        <v>41</v>
      </c>
      <c r="F4782" s="0" t="n">
        <v>59776</v>
      </c>
      <c r="G4782" s="0" t="n">
        <v>41843.2</v>
      </c>
    </row>
    <row r="4783" customFormat="false" ht="12.75" hidden="false" customHeight="false" outlineLevel="0" collapsed="false">
      <c r="A4783" s="0" t="n">
        <v>2014</v>
      </c>
      <c r="B4783" s="18" t="s">
        <v>91</v>
      </c>
      <c r="C4783" s="18" t="s">
        <v>154</v>
      </c>
      <c r="D4783" s="18" t="s">
        <v>28</v>
      </c>
      <c r="E4783" s="0" t="s">
        <v>1</v>
      </c>
      <c r="F4783" s="0" t="n">
        <v>63273</v>
      </c>
      <c r="G4783" s="0" t="n">
        <v>44291.1</v>
      </c>
    </row>
    <row r="4784" customFormat="false" ht="12.75" hidden="false" customHeight="false" outlineLevel="0" collapsed="false">
      <c r="A4784" s="0" t="n">
        <v>2014</v>
      </c>
      <c r="B4784" s="18" t="s">
        <v>91</v>
      </c>
      <c r="C4784" s="18" t="s">
        <v>154</v>
      </c>
      <c r="D4784" s="18" t="s">
        <v>29</v>
      </c>
      <c r="E4784" s="0" t="s">
        <v>1</v>
      </c>
      <c r="F4784" s="0" t="n">
        <v>2990</v>
      </c>
      <c r="G4784" s="0" t="n">
        <v>2093</v>
      </c>
    </row>
    <row r="4785" customFormat="false" ht="12.75" hidden="false" customHeight="false" outlineLevel="0" collapsed="false">
      <c r="A4785" s="0" t="n">
        <v>2014</v>
      </c>
      <c r="B4785" s="18" t="s">
        <v>91</v>
      </c>
      <c r="C4785" s="18" t="s">
        <v>154</v>
      </c>
      <c r="D4785" s="18" t="s">
        <v>30</v>
      </c>
      <c r="E4785" s="0" t="s">
        <v>41</v>
      </c>
      <c r="F4785" s="0" t="n">
        <v>161769</v>
      </c>
      <c r="G4785" s="0" t="n">
        <v>113238.3</v>
      </c>
    </row>
    <row r="4786" customFormat="false" ht="12.75" hidden="false" customHeight="false" outlineLevel="0" collapsed="false">
      <c r="A4786" s="0" t="n">
        <v>2014</v>
      </c>
      <c r="B4786" s="18" t="s">
        <v>91</v>
      </c>
      <c r="C4786" s="18" t="s">
        <v>154</v>
      </c>
      <c r="D4786" s="18" t="s">
        <v>31</v>
      </c>
      <c r="E4786" s="0" t="s">
        <v>1</v>
      </c>
      <c r="F4786" s="0" t="n">
        <v>40679</v>
      </c>
      <c r="G4786" s="0" t="n">
        <v>28475.3</v>
      </c>
    </row>
    <row r="4787" customFormat="false" ht="12.75" hidden="false" customHeight="false" outlineLevel="0" collapsed="false">
      <c r="A4787" s="0" t="n">
        <v>2014</v>
      </c>
      <c r="B4787" s="18" t="s">
        <v>91</v>
      </c>
      <c r="C4787" s="18" t="s">
        <v>154</v>
      </c>
      <c r="D4787" s="18" t="s">
        <v>32</v>
      </c>
      <c r="E4787" s="0" t="s">
        <v>41</v>
      </c>
      <c r="F4787" s="0" t="n">
        <v>1470</v>
      </c>
      <c r="G4787" s="0" t="n">
        <v>1029</v>
      </c>
    </row>
    <row r="4788" customFormat="false" ht="12.75" hidden="false" customHeight="false" outlineLevel="0" collapsed="false">
      <c r="A4788" s="0" t="n">
        <v>2014</v>
      </c>
      <c r="B4788" s="18" t="s">
        <v>91</v>
      </c>
      <c r="C4788" s="18" t="s">
        <v>154</v>
      </c>
      <c r="D4788" s="18" t="s">
        <v>32</v>
      </c>
      <c r="E4788" s="0" t="s">
        <v>1</v>
      </c>
      <c r="F4788" s="0" t="n">
        <v>10224</v>
      </c>
      <c r="G4788" s="0" t="n">
        <v>7156.8</v>
      </c>
    </row>
    <row r="4789" customFormat="false" ht="12.75" hidden="false" customHeight="false" outlineLevel="0" collapsed="false">
      <c r="A4789" s="0" t="n">
        <v>2014</v>
      </c>
      <c r="B4789" s="18" t="s">
        <v>91</v>
      </c>
      <c r="C4789" s="18" t="s">
        <v>154</v>
      </c>
      <c r="D4789" s="18" t="s">
        <v>33</v>
      </c>
      <c r="E4789" s="0" t="s">
        <v>41</v>
      </c>
      <c r="F4789" s="0" t="n">
        <v>159057</v>
      </c>
      <c r="G4789" s="0" t="n">
        <v>111339.9</v>
      </c>
    </row>
    <row r="4790" customFormat="false" ht="12.75" hidden="false" customHeight="false" outlineLevel="0" collapsed="false">
      <c r="A4790" s="0" t="n">
        <v>2014</v>
      </c>
      <c r="B4790" s="18" t="s">
        <v>91</v>
      </c>
      <c r="C4790" s="18" t="s">
        <v>154</v>
      </c>
      <c r="D4790" s="18" t="s">
        <v>33</v>
      </c>
      <c r="E4790" s="0" t="s">
        <v>1</v>
      </c>
      <c r="F4790" s="0" t="n">
        <v>97437</v>
      </c>
      <c r="G4790" s="0" t="n">
        <v>68205.9</v>
      </c>
    </row>
    <row r="4791" customFormat="false" ht="12.75" hidden="false" customHeight="false" outlineLevel="0" collapsed="false">
      <c r="A4791" s="0" t="n">
        <v>2014</v>
      </c>
      <c r="B4791" s="18" t="s">
        <v>91</v>
      </c>
      <c r="C4791" s="18" t="s">
        <v>154</v>
      </c>
      <c r="D4791" s="18" t="s">
        <v>148</v>
      </c>
      <c r="E4791" s="0" t="s">
        <v>41</v>
      </c>
      <c r="F4791" s="0" t="n">
        <v>267594</v>
      </c>
      <c r="G4791" s="0" t="n">
        <v>187315.8</v>
      </c>
    </row>
    <row r="4792" customFormat="false" ht="12.75" hidden="false" customHeight="false" outlineLevel="0" collapsed="false">
      <c r="A4792" s="0" t="n">
        <v>2014</v>
      </c>
      <c r="B4792" s="18" t="s">
        <v>91</v>
      </c>
      <c r="C4792" s="18" t="s">
        <v>154</v>
      </c>
      <c r="D4792" s="18" t="s">
        <v>34</v>
      </c>
      <c r="E4792" s="0" t="s">
        <v>41</v>
      </c>
      <c r="F4792" s="0" t="n">
        <v>2205</v>
      </c>
      <c r="G4792" s="0" t="n">
        <v>1543.5</v>
      </c>
    </row>
    <row r="4793" customFormat="false" ht="12.75" hidden="false" customHeight="false" outlineLevel="0" collapsed="false">
      <c r="A4793" s="0" t="n">
        <v>2014</v>
      </c>
      <c r="B4793" s="18" t="s">
        <v>91</v>
      </c>
      <c r="C4793" s="18" t="s">
        <v>154</v>
      </c>
      <c r="D4793" s="18" t="s">
        <v>34</v>
      </c>
      <c r="E4793" s="0" t="s">
        <v>1</v>
      </c>
      <c r="F4793" s="0" t="n">
        <v>9727</v>
      </c>
      <c r="G4793" s="0" t="n">
        <v>6808.9</v>
      </c>
    </row>
    <row r="4794" customFormat="false" ht="12.75" hidden="false" customHeight="false" outlineLevel="0" collapsed="false">
      <c r="A4794" s="0" t="n">
        <v>2014</v>
      </c>
      <c r="B4794" s="18" t="s">
        <v>91</v>
      </c>
      <c r="C4794" s="18" t="s">
        <v>154</v>
      </c>
      <c r="D4794" s="18" t="s">
        <v>35</v>
      </c>
      <c r="E4794" s="0" t="s">
        <v>1</v>
      </c>
      <c r="F4794" s="0" t="n">
        <v>369072</v>
      </c>
      <c r="G4794" s="0" t="n">
        <v>258350.4</v>
      </c>
    </row>
    <row r="4795" customFormat="false" ht="12.75" hidden="false" customHeight="false" outlineLevel="0" collapsed="false">
      <c r="A4795" s="0" t="n">
        <v>2014</v>
      </c>
      <c r="B4795" s="18" t="s">
        <v>91</v>
      </c>
      <c r="C4795" s="18" t="s">
        <v>154</v>
      </c>
      <c r="D4795" s="18" t="s">
        <v>42</v>
      </c>
      <c r="E4795" s="0" t="s">
        <v>41</v>
      </c>
      <c r="F4795" s="0" t="n">
        <v>3004</v>
      </c>
      <c r="G4795" s="0" t="n">
        <v>2102.8</v>
      </c>
    </row>
    <row r="4796" customFormat="false" ht="12.75" hidden="false" customHeight="false" outlineLevel="0" collapsed="false">
      <c r="A4796" s="0" t="n">
        <v>2014</v>
      </c>
      <c r="B4796" s="18" t="s">
        <v>91</v>
      </c>
      <c r="C4796" s="18" t="s">
        <v>146</v>
      </c>
      <c r="D4796" s="18" t="s">
        <v>8</v>
      </c>
      <c r="E4796" s="0" t="s">
        <v>41</v>
      </c>
      <c r="F4796" s="0" t="n">
        <v>1245</v>
      </c>
      <c r="G4796" s="0" t="n">
        <v>871.5</v>
      </c>
    </row>
    <row r="4797" customFormat="false" ht="12.75" hidden="false" customHeight="false" outlineLevel="0" collapsed="false">
      <c r="A4797" s="0" t="n">
        <v>2014</v>
      </c>
      <c r="B4797" s="18" t="s">
        <v>91</v>
      </c>
      <c r="C4797" s="18" t="s">
        <v>146</v>
      </c>
      <c r="D4797" s="18" t="s">
        <v>16</v>
      </c>
      <c r="E4797" s="0" t="s">
        <v>1</v>
      </c>
      <c r="F4797" s="0" t="n">
        <v>1245</v>
      </c>
      <c r="G4797" s="0" t="n">
        <v>871.5</v>
      </c>
    </row>
    <row r="4798" customFormat="false" ht="12.75" hidden="false" customHeight="false" outlineLevel="0" collapsed="false">
      <c r="A4798" s="0" t="n">
        <v>2014</v>
      </c>
      <c r="B4798" s="18" t="s">
        <v>91</v>
      </c>
      <c r="C4798" s="18" t="s">
        <v>90</v>
      </c>
      <c r="D4798" s="18" t="s">
        <v>7</v>
      </c>
      <c r="E4798" s="0" t="s">
        <v>41</v>
      </c>
      <c r="F4798" s="0" t="n">
        <v>7470</v>
      </c>
      <c r="G4798" s="0" t="n">
        <v>3735</v>
      </c>
    </row>
    <row r="4799" customFormat="false" ht="12.75" hidden="false" customHeight="false" outlineLevel="0" collapsed="false">
      <c r="A4799" s="0" t="n">
        <v>2014</v>
      </c>
      <c r="B4799" s="18" t="s">
        <v>91</v>
      </c>
      <c r="C4799" s="18" t="s">
        <v>90</v>
      </c>
      <c r="D4799" s="18" t="s">
        <v>7</v>
      </c>
      <c r="E4799" s="0" t="s">
        <v>1</v>
      </c>
      <c r="F4799" s="0" t="n">
        <v>166179</v>
      </c>
      <c r="G4799" s="0" t="n">
        <v>83089.5</v>
      </c>
    </row>
    <row r="4800" customFormat="false" ht="12.75" hidden="false" customHeight="false" outlineLevel="0" collapsed="false">
      <c r="A4800" s="0" t="n">
        <v>2014</v>
      </c>
      <c r="B4800" s="18" t="s">
        <v>145</v>
      </c>
      <c r="C4800" s="18" t="s">
        <v>155</v>
      </c>
      <c r="D4800" s="18"/>
      <c r="E4800" s="0" t="s">
        <v>41</v>
      </c>
      <c r="F4800" s="0" t="n">
        <v>1938885</v>
      </c>
      <c r="G4800" s="0" t="n">
        <v>1938885</v>
      </c>
    </row>
    <row r="4801" customFormat="false" ht="12.75" hidden="false" customHeight="false" outlineLevel="0" collapsed="false">
      <c r="A4801" s="0" t="n">
        <v>2014</v>
      </c>
      <c r="B4801" s="18" t="s">
        <v>145</v>
      </c>
      <c r="C4801" s="18" t="s">
        <v>155</v>
      </c>
      <c r="D4801" s="18" t="s">
        <v>35</v>
      </c>
      <c r="E4801" s="0" t="s">
        <v>1</v>
      </c>
      <c r="F4801" s="0" t="n">
        <v>10595</v>
      </c>
      <c r="G4801" s="0" t="n">
        <v>10595</v>
      </c>
    </row>
    <row r="4802" customFormat="false" ht="12.75" hidden="false" customHeight="false" outlineLevel="0" collapsed="false">
      <c r="A4802" s="0" t="n">
        <v>2014</v>
      </c>
      <c r="B4802" s="18" t="s">
        <v>145</v>
      </c>
      <c r="C4802" s="18" t="s">
        <v>156</v>
      </c>
      <c r="D4802" s="18"/>
      <c r="E4802" s="0" t="s">
        <v>41</v>
      </c>
      <c r="F4802" s="0" t="n">
        <v>197881</v>
      </c>
      <c r="G4802" s="0" t="n">
        <v>138516.7</v>
      </c>
    </row>
    <row r="4803" customFormat="false" ht="12.75" hidden="false" customHeight="false" outlineLevel="0" collapsed="false">
      <c r="A4803" s="0" t="n">
        <v>2014</v>
      </c>
      <c r="B4803" s="18" t="s">
        <v>145</v>
      </c>
      <c r="C4803" s="18" t="s">
        <v>156</v>
      </c>
      <c r="D4803" s="18" t="s">
        <v>7</v>
      </c>
      <c r="E4803" s="0" t="s">
        <v>41</v>
      </c>
      <c r="F4803" s="0" t="n">
        <v>24147</v>
      </c>
      <c r="G4803" s="0" t="n">
        <v>16902.9</v>
      </c>
    </row>
    <row r="4804" customFormat="false" ht="12.75" hidden="false" customHeight="false" outlineLevel="0" collapsed="false">
      <c r="A4804" s="0" t="n">
        <v>2014</v>
      </c>
      <c r="B4804" s="18" t="s">
        <v>145</v>
      </c>
      <c r="C4804" s="18" t="s">
        <v>156</v>
      </c>
      <c r="D4804" s="18" t="s">
        <v>7</v>
      </c>
      <c r="E4804" s="0" t="s">
        <v>1</v>
      </c>
      <c r="F4804" s="0" t="n">
        <v>47201</v>
      </c>
      <c r="G4804" s="0" t="n">
        <v>33040.7</v>
      </c>
    </row>
    <row r="4805" customFormat="false" ht="12.75" hidden="false" customHeight="false" outlineLevel="0" collapsed="false">
      <c r="A4805" s="0" t="n">
        <v>2014</v>
      </c>
      <c r="B4805" s="18" t="s">
        <v>145</v>
      </c>
      <c r="C4805" s="18" t="s">
        <v>156</v>
      </c>
      <c r="D4805" s="18" t="s">
        <v>8</v>
      </c>
      <c r="E4805" s="0" t="s">
        <v>1</v>
      </c>
      <c r="F4805" s="0" t="n">
        <v>28947</v>
      </c>
      <c r="G4805" s="0" t="n">
        <v>20262.9</v>
      </c>
    </row>
    <row r="4806" customFormat="false" ht="12.75" hidden="false" customHeight="false" outlineLevel="0" collapsed="false">
      <c r="A4806" s="0" t="n">
        <v>2014</v>
      </c>
      <c r="B4806" s="18" t="s">
        <v>145</v>
      </c>
      <c r="C4806" s="18" t="s">
        <v>156</v>
      </c>
      <c r="D4806" s="18" t="s">
        <v>9</v>
      </c>
      <c r="E4806" s="0" t="s">
        <v>1</v>
      </c>
      <c r="F4806" s="0" t="n">
        <v>90588</v>
      </c>
      <c r="G4806" s="0" t="n">
        <v>65733.8</v>
      </c>
    </row>
    <row r="4807" customFormat="false" ht="12.75" hidden="false" customHeight="false" outlineLevel="0" collapsed="false">
      <c r="A4807" s="0" t="n">
        <v>2014</v>
      </c>
      <c r="B4807" s="18" t="s">
        <v>145</v>
      </c>
      <c r="C4807" s="18" t="s">
        <v>156</v>
      </c>
      <c r="D4807" s="18" t="s">
        <v>12</v>
      </c>
      <c r="E4807" s="0" t="s">
        <v>1</v>
      </c>
      <c r="F4807" s="0" t="n">
        <v>26546</v>
      </c>
      <c r="G4807" s="0" t="n">
        <v>18582.2</v>
      </c>
    </row>
    <row r="4808" customFormat="false" ht="12.75" hidden="false" customHeight="false" outlineLevel="0" collapsed="false">
      <c r="A4808" s="0" t="n">
        <v>2014</v>
      </c>
      <c r="B4808" s="18" t="s">
        <v>145</v>
      </c>
      <c r="C4808" s="18" t="s">
        <v>156</v>
      </c>
      <c r="D4808" s="18" t="s">
        <v>13</v>
      </c>
      <c r="E4808" s="0" t="s">
        <v>1</v>
      </c>
      <c r="F4808" s="0" t="n">
        <v>119625</v>
      </c>
      <c r="G4808" s="0" t="n">
        <v>83737.5</v>
      </c>
    </row>
    <row r="4809" customFormat="false" ht="12.75" hidden="false" customHeight="false" outlineLevel="0" collapsed="false">
      <c r="A4809" s="0" t="n">
        <v>2014</v>
      </c>
      <c r="B4809" s="18" t="s">
        <v>145</v>
      </c>
      <c r="C4809" s="18" t="s">
        <v>156</v>
      </c>
      <c r="D4809" s="18" t="s">
        <v>14</v>
      </c>
      <c r="E4809" s="0" t="s">
        <v>1</v>
      </c>
      <c r="F4809" s="0" t="n">
        <v>13006</v>
      </c>
      <c r="G4809" s="0" t="n">
        <v>9104.2</v>
      </c>
    </row>
    <row r="4810" customFormat="false" ht="12.75" hidden="false" customHeight="false" outlineLevel="0" collapsed="false">
      <c r="A4810" s="0" t="n">
        <v>2014</v>
      </c>
      <c r="B4810" s="18" t="s">
        <v>145</v>
      </c>
      <c r="C4810" s="18" t="s">
        <v>156</v>
      </c>
      <c r="D4810" s="18" t="s">
        <v>15</v>
      </c>
      <c r="E4810" s="0" t="s">
        <v>1</v>
      </c>
      <c r="F4810" s="0" t="n">
        <v>850</v>
      </c>
      <c r="G4810" s="0" t="n">
        <v>595</v>
      </c>
    </row>
    <row r="4811" customFormat="false" ht="12.75" hidden="false" customHeight="false" outlineLevel="0" collapsed="false">
      <c r="A4811" s="0" t="n">
        <v>2014</v>
      </c>
      <c r="B4811" s="18" t="s">
        <v>145</v>
      </c>
      <c r="C4811" s="18" t="s">
        <v>156</v>
      </c>
      <c r="D4811" s="18" t="s">
        <v>16</v>
      </c>
      <c r="E4811" s="0" t="s">
        <v>41</v>
      </c>
      <c r="F4811" s="0" t="n">
        <v>425</v>
      </c>
      <c r="G4811" s="0" t="n">
        <v>297.5</v>
      </c>
    </row>
    <row r="4812" customFormat="false" ht="12.75" hidden="false" customHeight="false" outlineLevel="0" collapsed="false">
      <c r="A4812" s="0" t="n">
        <v>2014</v>
      </c>
      <c r="B4812" s="18" t="s">
        <v>145</v>
      </c>
      <c r="C4812" s="18" t="s">
        <v>156</v>
      </c>
      <c r="D4812" s="18" t="s">
        <v>16</v>
      </c>
      <c r="E4812" s="0" t="s">
        <v>1</v>
      </c>
      <c r="F4812" s="0" t="n">
        <v>61063</v>
      </c>
      <c r="G4812" s="0" t="n">
        <v>42744.1</v>
      </c>
    </row>
    <row r="4813" customFormat="false" ht="12.75" hidden="false" customHeight="false" outlineLevel="0" collapsed="false">
      <c r="A4813" s="0" t="n">
        <v>2014</v>
      </c>
      <c r="B4813" s="18" t="s">
        <v>145</v>
      </c>
      <c r="C4813" s="18" t="s">
        <v>156</v>
      </c>
      <c r="D4813" s="18" t="s">
        <v>22</v>
      </c>
      <c r="E4813" s="0" t="s">
        <v>41</v>
      </c>
      <c r="F4813" s="0" t="n">
        <v>1607</v>
      </c>
      <c r="G4813" s="0" t="n">
        <v>1124.9</v>
      </c>
    </row>
    <row r="4814" customFormat="false" ht="12.75" hidden="false" customHeight="false" outlineLevel="0" collapsed="false">
      <c r="A4814" s="0" t="n">
        <v>2014</v>
      </c>
      <c r="B4814" s="18" t="s">
        <v>145</v>
      </c>
      <c r="C4814" s="18" t="s">
        <v>156</v>
      </c>
      <c r="D4814" s="18" t="s">
        <v>22</v>
      </c>
      <c r="E4814" s="0" t="s">
        <v>1</v>
      </c>
      <c r="F4814" s="0" t="n">
        <v>58752</v>
      </c>
      <c r="G4814" s="0" t="n">
        <v>41126.4</v>
      </c>
    </row>
    <row r="4815" customFormat="false" ht="12.75" hidden="false" customHeight="false" outlineLevel="0" collapsed="false">
      <c r="A4815" s="0" t="n">
        <v>2014</v>
      </c>
      <c r="B4815" s="18" t="s">
        <v>145</v>
      </c>
      <c r="C4815" s="18" t="s">
        <v>156</v>
      </c>
      <c r="D4815" s="18" t="s">
        <v>23</v>
      </c>
      <c r="E4815" s="0" t="s">
        <v>41</v>
      </c>
      <c r="F4815" s="0" t="n">
        <v>105182</v>
      </c>
      <c r="G4815" s="0" t="n">
        <v>73627.4</v>
      </c>
    </row>
    <row r="4816" customFormat="false" ht="12.75" hidden="false" customHeight="false" outlineLevel="0" collapsed="false">
      <c r="A4816" s="0" t="n">
        <v>2014</v>
      </c>
      <c r="B4816" s="18" t="s">
        <v>145</v>
      </c>
      <c r="C4816" s="18" t="s">
        <v>156</v>
      </c>
      <c r="D4816" s="18" t="s">
        <v>23</v>
      </c>
      <c r="E4816" s="0" t="s">
        <v>1</v>
      </c>
      <c r="F4816" s="0" t="n">
        <v>106719</v>
      </c>
      <c r="G4816" s="0" t="n">
        <v>74703.3</v>
      </c>
    </row>
    <row r="4817" customFormat="false" ht="12.75" hidden="false" customHeight="false" outlineLevel="0" collapsed="false">
      <c r="A4817" s="0" t="n">
        <v>2014</v>
      </c>
      <c r="B4817" s="18" t="s">
        <v>145</v>
      </c>
      <c r="C4817" s="18" t="s">
        <v>156</v>
      </c>
      <c r="D4817" s="18" t="s">
        <v>45</v>
      </c>
      <c r="E4817" s="0" t="s">
        <v>41</v>
      </c>
      <c r="F4817" s="0" t="n">
        <v>425</v>
      </c>
      <c r="G4817" s="0" t="n">
        <v>297.5</v>
      </c>
    </row>
    <row r="4818" customFormat="false" ht="12.75" hidden="false" customHeight="false" outlineLevel="0" collapsed="false">
      <c r="A4818" s="0" t="n">
        <v>2014</v>
      </c>
      <c r="B4818" s="18" t="s">
        <v>145</v>
      </c>
      <c r="C4818" s="18" t="s">
        <v>156</v>
      </c>
      <c r="D4818" s="18" t="s">
        <v>33</v>
      </c>
      <c r="E4818" s="0" t="s">
        <v>1</v>
      </c>
      <c r="F4818" s="0" t="n">
        <v>3118</v>
      </c>
      <c r="G4818" s="0" t="n">
        <v>2182.6</v>
      </c>
    </row>
    <row r="4819" customFormat="false" ht="12.75" hidden="false" customHeight="false" outlineLevel="0" collapsed="false">
      <c r="A4819" s="0" t="n">
        <v>2014</v>
      </c>
      <c r="B4819" s="18" t="s">
        <v>145</v>
      </c>
      <c r="C4819" s="18" t="s">
        <v>156</v>
      </c>
      <c r="D4819" s="18" t="s">
        <v>145</v>
      </c>
      <c r="E4819" s="0" t="s">
        <v>41</v>
      </c>
      <c r="F4819" s="0" t="n">
        <v>123103</v>
      </c>
      <c r="G4819" s="0" t="n">
        <v>86172.1</v>
      </c>
    </row>
    <row r="4820" customFormat="false" ht="12.75" hidden="false" customHeight="false" outlineLevel="0" collapsed="false">
      <c r="A4820" s="0" t="n">
        <v>2014</v>
      </c>
      <c r="B4820" s="18" t="s">
        <v>145</v>
      </c>
      <c r="C4820" s="18" t="s">
        <v>156</v>
      </c>
      <c r="D4820" s="18" t="s">
        <v>35</v>
      </c>
      <c r="E4820" s="0" t="s">
        <v>1</v>
      </c>
      <c r="F4820" s="0" t="n">
        <v>1843</v>
      </c>
      <c r="G4820" s="0" t="n">
        <v>1290.1</v>
      </c>
    </row>
    <row r="4821" customFormat="false" ht="12.75" hidden="false" customHeight="false" outlineLevel="0" collapsed="false">
      <c r="A4821" s="0" t="n">
        <v>2014</v>
      </c>
      <c r="B4821" s="18" t="s">
        <v>145</v>
      </c>
      <c r="C4821" s="18" t="s">
        <v>156</v>
      </c>
      <c r="D4821" s="18" t="s">
        <v>42</v>
      </c>
      <c r="E4821" s="0" t="s">
        <v>41</v>
      </c>
      <c r="F4821" s="0" t="n">
        <v>82910</v>
      </c>
      <c r="G4821" s="0" t="n">
        <v>58037</v>
      </c>
    </row>
    <row r="4822" customFormat="false" ht="12.75" hidden="false" customHeight="false" outlineLevel="0" collapsed="false">
      <c r="A4822" s="0" t="n">
        <v>2014</v>
      </c>
      <c r="B4822" s="18" t="s">
        <v>110</v>
      </c>
      <c r="C4822" s="18" t="s">
        <v>114</v>
      </c>
      <c r="D4822" s="18"/>
      <c r="E4822" s="0" t="s">
        <v>41</v>
      </c>
      <c r="F4822" s="0" t="n">
        <v>278506</v>
      </c>
      <c r="G4822" s="0" t="n">
        <v>300786.48</v>
      </c>
    </row>
    <row r="4823" customFormat="false" ht="12.75" hidden="false" customHeight="false" outlineLevel="0" collapsed="false">
      <c r="A4823" s="0" t="n">
        <v>2014</v>
      </c>
      <c r="B4823" s="18" t="s">
        <v>110</v>
      </c>
      <c r="C4823" s="18" t="s">
        <v>114</v>
      </c>
      <c r="D4823" s="18" t="s">
        <v>7</v>
      </c>
      <c r="E4823" s="0" t="s">
        <v>1</v>
      </c>
      <c r="F4823" s="0" t="n">
        <v>5104</v>
      </c>
      <c r="G4823" s="0" t="n">
        <v>5512.32</v>
      </c>
    </row>
    <row r="4824" customFormat="false" ht="12.75" hidden="false" customHeight="false" outlineLevel="0" collapsed="false">
      <c r="A4824" s="0" t="n">
        <v>2014</v>
      </c>
      <c r="B4824" s="18" t="s">
        <v>110</v>
      </c>
      <c r="C4824" s="18" t="s">
        <v>114</v>
      </c>
      <c r="D4824" s="18" t="s">
        <v>8</v>
      </c>
      <c r="E4824" s="0" t="s">
        <v>41</v>
      </c>
      <c r="F4824" s="0" t="n">
        <v>2352</v>
      </c>
      <c r="G4824" s="0" t="n">
        <v>2540.16</v>
      </c>
    </row>
    <row r="4825" customFormat="false" ht="12.75" hidden="false" customHeight="false" outlineLevel="0" collapsed="false">
      <c r="A4825" s="0" t="n">
        <v>2014</v>
      </c>
      <c r="B4825" s="18" t="s">
        <v>110</v>
      </c>
      <c r="C4825" s="18" t="s">
        <v>114</v>
      </c>
      <c r="D4825" s="18" t="s">
        <v>8</v>
      </c>
      <c r="E4825" s="0" t="s">
        <v>1</v>
      </c>
      <c r="F4825" s="0" t="n">
        <v>1914</v>
      </c>
      <c r="G4825" s="0" t="n">
        <v>2067.12</v>
      </c>
    </row>
    <row r="4826" customFormat="false" ht="12.75" hidden="false" customHeight="false" outlineLevel="0" collapsed="false">
      <c r="A4826" s="0" t="n">
        <v>2014</v>
      </c>
      <c r="B4826" s="18" t="s">
        <v>110</v>
      </c>
      <c r="C4826" s="18" t="s">
        <v>114</v>
      </c>
      <c r="D4826" s="18" t="s">
        <v>9</v>
      </c>
      <c r="E4826" s="0" t="s">
        <v>41</v>
      </c>
      <c r="F4826" s="0" t="n">
        <v>17983</v>
      </c>
      <c r="G4826" s="0" t="n">
        <v>19421.64</v>
      </c>
    </row>
    <row r="4827" customFormat="false" ht="12.75" hidden="false" customHeight="false" outlineLevel="0" collapsed="false">
      <c r="A4827" s="0" t="n">
        <v>2014</v>
      </c>
      <c r="B4827" s="18" t="s">
        <v>110</v>
      </c>
      <c r="C4827" s="18" t="s">
        <v>114</v>
      </c>
      <c r="D4827" s="18" t="s">
        <v>9</v>
      </c>
      <c r="E4827" s="0" t="s">
        <v>1</v>
      </c>
      <c r="F4827" s="0" t="n">
        <v>28010</v>
      </c>
      <c r="G4827" s="0" t="n">
        <v>30250.8</v>
      </c>
    </row>
    <row r="4828" customFormat="false" ht="12.75" hidden="false" customHeight="false" outlineLevel="0" collapsed="false">
      <c r="A4828" s="0" t="n">
        <v>2014</v>
      </c>
      <c r="B4828" s="18" t="s">
        <v>110</v>
      </c>
      <c r="C4828" s="18" t="s">
        <v>114</v>
      </c>
      <c r="D4828" s="18" t="s">
        <v>10</v>
      </c>
      <c r="E4828" s="0" t="s">
        <v>1</v>
      </c>
      <c r="F4828" s="0" t="n">
        <v>5104</v>
      </c>
      <c r="G4828" s="0" t="n">
        <v>5512.32</v>
      </c>
    </row>
    <row r="4829" customFormat="false" ht="12.75" hidden="false" customHeight="false" outlineLevel="0" collapsed="false">
      <c r="A4829" s="0" t="n">
        <v>2014</v>
      </c>
      <c r="B4829" s="18" t="s">
        <v>110</v>
      </c>
      <c r="C4829" s="18" t="s">
        <v>114</v>
      </c>
      <c r="D4829" s="18" t="s">
        <v>11</v>
      </c>
      <c r="E4829" s="0" t="s">
        <v>1</v>
      </c>
      <c r="F4829" s="0" t="n">
        <v>7018</v>
      </c>
      <c r="G4829" s="0" t="n">
        <v>7579.44</v>
      </c>
    </row>
    <row r="4830" customFormat="false" ht="12.75" hidden="false" customHeight="false" outlineLevel="0" collapsed="false">
      <c r="A4830" s="0" t="n">
        <v>2014</v>
      </c>
      <c r="B4830" s="18" t="s">
        <v>110</v>
      </c>
      <c r="C4830" s="18" t="s">
        <v>114</v>
      </c>
      <c r="D4830" s="18" t="s">
        <v>13</v>
      </c>
      <c r="E4830" s="0" t="s">
        <v>41</v>
      </c>
      <c r="F4830" s="0" t="n">
        <v>47850</v>
      </c>
      <c r="G4830" s="0" t="n">
        <v>51678</v>
      </c>
    </row>
    <row r="4831" customFormat="false" ht="12.75" hidden="false" customHeight="false" outlineLevel="0" collapsed="false">
      <c r="A4831" s="0" t="n">
        <v>2014</v>
      </c>
      <c r="B4831" s="18" t="s">
        <v>110</v>
      </c>
      <c r="C4831" s="18" t="s">
        <v>114</v>
      </c>
      <c r="D4831" s="18" t="s">
        <v>14</v>
      </c>
      <c r="E4831" s="0" t="s">
        <v>41</v>
      </c>
      <c r="F4831" s="0" t="n">
        <v>11960</v>
      </c>
      <c r="G4831" s="0" t="n">
        <v>12916.8</v>
      </c>
    </row>
    <row r="4832" customFormat="false" ht="12.75" hidden="false" customHeight="false" outlineLevel="0" collapsed="false">
      <c r="A4832" s="0" t="n">
        <v>2014</v>
      </c>
      <c r="B4832" s="18" t="s">
        <v>110</v>
      </c>
      <c r="C4832" s="18" t="s">
        <v>114</v>
      </c>
      <c r="D4832" s="18" t="s">
        <v>14</v>
      </c>
      <c r="E4832" s="0" t="s">
        <v>1</v>
      </c>
      <c r="F4832" s="0" t="n">
        <v>91234</v>
      </c>
      <c r="G4832" s="0" t="n">
        <v>98532.72</v>
      </c>
    </row>
    <row r="4833" customFormat="false" ht="12.75" hidden="false" customHeight="false" outlineLevel="0" collapsed="false">
      <c r="A4833" s="0" t="n">
        <v>2014</v>
      </c>
      <c r="B4833" s="18" t="s">
        <v>110</v>
      </c>
      <c r="C4833" s="18" t="s">
        <v>114</v>
      </c>
      <c r="D4833" s="18" t="s">
        <v>15</v>
      </c>
      <c r="E4833" s="0" t="s">
        <v>1</v>
      </c>
      <c r="F4833" s="0" t="n">
        <v>2552</v>
      </c>
      <c r="G4833" s="0" t="n">
        <v>2756.16</v>
      </c>
    </row>
    <row r="4834" customFormat="false" ht="12.75" hidden="false" customHeight="false" outlineLevel="0" collapsed="false">
      <c r="A4834" s="0" t="n">
        <v>2014</v>
      </c>
      <c r="B4834" s="18" t="s">
        <v>110</v>
      </c>
      <c r="C4834" s="18" t="s">
        <v>114</v>
      </c>
      <c r="D4834" s="18" t="s">
        <v>16</v>
      </c>
      <c r="E4834" s="0" t="s">
        <v>41</v>
      </c>
      <c r="F4834" s="0" t="n">
        <v>54478</v>
      </c>
      <c r="G4834" s="0" t="n">
        <v>58836.24</v>
      </c>
    </row>
    <row r="4835" customFormat="false" ht="12.75" hidden="false" customHeight="false" outlineLevel="0" collapsed="false">
      <c r="A4835" s="0" t="n">
        <v>2014</v>
      </c>
      <c r="B4835" s="18" t="s">
        <v>110</v>
      </c>
      <c r="C4835" s="18" t="s">
        <v>114</v>
      </c>
      <c r="D4835" s="18" t="s">
        <v>16</v>
      </c>
      <c r="E4835" s="0" t="s">
        <v>1</v>
      </c>
      <c r="F4835" s="0" t="n">
        <v>102344</v>
      </c>
      <c r="G4835" s="0" t="n">
        <v>110531.52</v>
      </c>
    </row>
    <row r="4836" customFormat="false" ht="12.75" hidden="false" customHeight="false" outlineLevel="0" collapsed="false">
      <c r="A4836" s="0" t="n">
        <v>2014</v>
      </c>
      <c r="B4836" s="18" t="s">
        <v>110</v>
      </c>
      <c r="C4836" s="18" t="s">
        <v>114</v>
      </c>
      <c r="D4836" s="18" t="s">
        <v>18</v>
      </c>
      <c r="E4836" s="0" t="s">
        <v>41</v>
      </c>
      <c r="F4836" s="0" t="n">
        <v>1276</v>
      </c>
      <c r="G4836" s="0" t="n">
        <v>1378.08</v>
      </c>
    </row>
    <row r="4837" customFormat="false" ht="12.75" hidden="false" customHeight="false" outlineLevel="0" collapsed="false">
      <c r="A4837" s="0" t="n">
        <v>2014</v>
      </c>
      <c r="B4837" s="18" t="s">
        <v>110</v>
      </c>
      <c r="C4837" s="18" t="s">
        <v>114</v>
      </c>
      <c r="D4837" s="18" t="s">
        <v>21</v>
      </c>
      <c r="E4837" s="0" t="s">
        <v>41</v>
      </c>
      <c r="F4837" s="0" t="n">
        <v>13717</v>
      </c>
      <c r="G4837" s="0" t="n">
        <v>14814.36</v>
      </c>
    </row>
    <row r="4838" customFormat="false" ht="12.75" hidden="false" customHeight="false" outlineLevel="0" collapsed="false">
      <c r="A4838" s="0" t="n">
        <v>2014</v>
      </c>
      <c r="B4838" s="18" t="s">
        <v>110</v>
      </c>
      <c r="C4838" s="18" t="s">
        <v>114</v>
      </c>
      <c r="D4838" s="18" t="s">
        <v>21</v>
      </c>
      <c r="E4838" s="0" t="s">
        <v>1</v>
      </c>
      <c r="F4838" s="0" t="n">
        <v>162247</v>
      </c>
      <c r="G4838" s="0" t="n">
        <v>175226.76</v>
      </c>
    </row>
    <row r="4839" customFormat="false" ht="12.75" hidden="false" customHeight="false" outlineLevel="0" collapsed="false">
      <c r="A4839" s="0" t="n">
        <v>2014</v>
      </c>
      <c r="B4839" s="18" t="s">
        <v>110</v>
      </c>
      <c r="C4839" s="18" t="s">
        <v>114</v>
      </c>
      <c r="D4839" s="18" t="s">
        <v>22</v>
      </c>
      <c r="E4839" s="0" t="s">
        <v>41</v>
      </c>
      <c r="F4839" s="0" t="n">
        <v>102807</v>
      </c>
      <c r="G4839" s="0" t="n">
        <v>111031.56</v>
      </c>
    </row>
    <row r="4840" customFormat="false" ht="12.75" hidden="false" customHeight="false" outlineLevel="0" collapsed="false">
      <c r="A4840" s="0" t="n">
        <v>2014</v>
      </c>
      <c r="B4840" s="18" t="s">
        <v>110</v>
      </c>
      <c r="C4840" s="18" t="s">
        <v>114</v>
      </c>
      <c r="D4840" s="18" t="s">
        <v>22</v>
      </c>
      <c r="E4840" s="0" t="s">
        <v>1</v>
      </c>
      <c r="F4840" s="0" t="n">
        <v>133934</v>
      </c>
      <c r="G4840" s="0" t="n">
        <v>144648.72</v>
      </c>
    </row>
    <row r="4841" customFormat="false" ht="12.75" hidden="false" customHeight="false" outlineLevel="0" collapsed="false">
      <c r="A4841" s="0" t="n">
        <v>2014</v>
      </c>
      <c r="B4841" s="18" t="s">
        <v>110</v>
      </c>
      <c r="C4841" s="18" t="s">
        <v>114</v>
      </c>
      <c r="D4841" s="18" t="s">
        <v>23</v>
      </c>
      <c r="E4841" s="0" t="s">
        <v>41</v>
      </c>
      <c r="F4841" s="0" t="n">
        <v>63954</v>
      </c>
      <c r="G4841" s="0" t="n">
        <v>68452.56</v>
      </c>
    </row>
    <row r="4842" customFormat="false" ht="12.75" hidden="false" customHeight="false" outlineLevel="0" collapsed="false">
      <c r="A4842" s="0" t="n">
        <v>2014</v>
      </c>
      <c r="B4842" s="18" t="s">
        <v>110</v>
      </c>
      <c r="C4842" s="18" t="s">
        <v>114</v>
      </c>
      <c r="D4842" s="18" t="s">
        <v>26</v>
      </c>
      <c r="E4842" s="0" t="s">
        <v>41</v>
      </c>
      <c r="F4842" s="0" t="n">
        <v>30581</v>
      </c>
      <c r="G4842" s="0" t="n">
        <v>33027.48</v>
      </c>
    </row>
    <row r="4843" customFormat="false" ht="12.75" hidden="false" customHeight="false" outlineLevel="0" collapsed="false">
      <c r="A4843" s="0" t="n">
        <v>2014</v>
      </c>
      <c r="B4843" s="18" t="s">
        <v>110</v>
      </c>
      <c r="C4843" s="18" t="s">
        <v>114</v>
      </c>
      <c r="D4843" s="18" t="s">
        <v>26</v>
      </c>
      <c r="E4843" s="0" t="s">
        <v>1</v>
      </c>
      <c r="F4843" s="0" t="n">
        <v>52454</v>
      </c>
      <c r="G4843" s="0" t="n">
        <v>56650.32</v>
      </c>
    </row>
    <row r="4844" customFormat="false" ht="12.75" hidden="false" customHeight="false" outlineLevel="0" collapsed="false">
      <c r="A4844" s="0" t="n">
        <v>2014</v>
      </c>
      <c r="B4844" s="18" t="s">
        <v>110</v>
      </c>
      <c r="C4844" s="18" t="s">
        <v>114</v>
      </c>
      <c r="D4844" s="18" t="s">
        <v>28</v>
      </c>
      <c r="E4844" s="0" t="s">
        <v>1</v>
      </c>
      <c r="F4844" s="0" t="n">
        <v>2552</v>
      </c>
      <c r="G4844" s="0" t="n">
        <v>2756.16</v>
      </c>
    </row>
    <row r="4845" customFormat="false" ht="12.75" hidden="false" customHeight="false" outlineLevel="0" collapsed="false">
      <c r="A4845" s="0" t="n">
        <v>2014</v>
      </c>
      <c r="B4845" s="18" t="s">
        <v>110</v>
      </c>
      <c r="C4845" s="18" t="s">
        <v>114</v>
      </c>
      <c r="D4845" s="18" t="s">
        <v>29</v>
      </c>
      <c r="E4845" s="0" t="s">
        <v>41</v>
      </c>
      <c r="F4845" s="0" t="n">
        <v>2552</v>
      </c>
      <c r="G4845" s="0" t="n">
        <v>2756.16</v>
      </c>
    </row>
    <row r="4846" customFormat="false" ht="12.75" hidden="false" customHeight="false" outlineLevel="0" collapsed="false">
      <c r="A4846" s="0" t="n">
        <v>2014</v>
      </c>
      <c r="B4846" s="18" t="s">
        <v>110</v>
      </c>
      <c r="C4846" s="18" t="s">
        <v>114</v>
      </c>
      <c r="D4846" s="18" t="s">
        <v>29</v>
      </c>
      <c r="E4846" s="0" t="s">
        <v>1</v>
      </c>
      <c r="F4846" s="0" t="n">
        <v>5580</v>
      </c>
      <c r="G4846" s="0" t="n">
        <v>6026.4</v>
      </c>
    </row>
    <row r="4847" customFormat="false" ht="12.75" hidden="false" customHeight="false" outlineLevel="0" collapsed="false">
      <c r="A4847" s="0" t="n">
        <v>2014</v>
      </c>
      <c r="B4847" s="18" t="s">
        <v>110</v>
      </c>
      <c r="C4847" s="18" t="s">
        <v>114</v>
      </c>
      <c r="D4847" s="18" t="s">
        <v>45</v>
      </c>
      <c r="E4847" s="0" t="s">
        <v>41</v>
      </c>
      <c r="F4847" s="0" t="n">
        <v>26796</v>
      </c>
      <c r="G4847" s="0" t="n">
        <v>28939.68</v>
      </c>
    </row>
    <row r="4848" customFormat="false" ht="12.75" hidden="false" customHeight="false" outlineLevel="0" collapsed="false">
      <c r="A4848" s="0" t="n">
        <v>2014</v>
      </c>
      <c r="B4848" s="18" t="s">
        <v>110</v>
      </c>
      <c r="C4848" s="18" t="s">
        <v>114</v>
      </c>
      <c r="D4848" s="18" t="s">
        <v>31</v>
      </c>
      <c r="E4848" s="0" t="s">
        <v>1</v>
      </c>
      <c r="F4848" s="0" t="n">
        <v>1814</v>
      </c>
      <c r="G4848" s="0" t="n">
        <v>1959.12</v>
      </c>
    </row>
    <row r="4849" customFormat="false" ht="12.75" hidden="false" customHeight="false" outlineLevel="0" collapsed="false">
      <c r="A4849" s="0" t="n">
        <v>2014</v>
      </c>
      <c r="B4849" s="18" t="s">
        <v>110</v>
      </c>
      <c r="C4849" s="18" t="s">
        <v>114</v>
      </c>
      <c r="D4849" s="18" t="s">
        <v>32</v>
      </c>
      <c r="E4849" s="0" t="s">
        <v>1</v>
      </c>
      <c r="F4849" s="0" t="n">
        <v>14036</v>
      </c>
      <c r="G4849" s="0" t="n">
        <v>15158.88</v>
      </c>
    </row>
    <row r="4850" customFormat="false" ht="12.75" hidden="false" customHeight="false" outlineLevel="0" collapsed="false">
      <c r="A4850" s="0" t="n">
        <v>2014</v>
      </c>
      <c r="B4850" s="18" t="s">
        <v>110</v>
      </c>
      <c r="C4850" s="18" t="s">
        <v>114</v>
      </c>
      <c r="D4850" s="18" t="s">
        <v>33</v>
      </c>
      <c r="E4850" s="0" t="s">
        <v>41</v>
      </c>
      <c r="F4850" s="0" t="n">
        <v>5242</v>
      </c>
      <c r="G4850" s="0" t="n">
        <v>5661.36</v>
      </c>
    </row>
    <row r="4851" customFormat="false" ht="12.75" hidden="false" customHeight="false" outlineLevel="0" collapsed="false">
      <c r="A4851" s="0" t="n">
        <v>2014</v>
      </c>
      <c r="B4851" s="18" t="s">
        <v>110</v>
      </c>
      <c r="C4851" s="18" t="s">
        <v>114</v>
      </c>
      <c r="D4851" s="18" t="s">
        <v>33</v>
      </c>
      <c r="E4851" s="0" t="s">
        <v>1</v>
      </c>
      <c r="F4851" s="0" t="n">
        <v>76241</v>
      </c>
      <c r="G4851" s="0" t="n">
        <v>82340.28</v>
      </c>
    </row>
    <row r="4852" customFormat="false" ht="12.75" hidden="false" customHeight="false" outlineLevel="0" collapsed="false">
      <c r="A4852" s="0" t="n">
        <v>2014</v>
      </c>
      <c r="B4852" s="18" t="s">
        <v>110</v>
      </c>
      <c r="C4852" s="18" t="s">
        <v>114</v>
      </c>
      <c r="D4852" s="18" t="s">
        <v>34</v>
      </c>
      <c r="E4852" s="0" t="s">
        <v>1</v>
      </c>
      <c r="F4852" s="0" t="n">
        <v>4466</v>
      </c>
      <c r="G4852" s="0" t="n">
        <v>4823.28</v>
      </c>
    </row>
    <row r="4853" customFormat="false" ht="12.75" hidden="false" customHeight="false" outlineLevel="0" collapsed="false">
      <c r="A4853" s="0" t="n">
        <v>2014</v>
      </c>
      <c r="B4853" s="18" t="s">
        <v>110</v>
      </c>
      <c r="C4853" s="18" t="s">
        <v>114</v>
      </c>
      <c r="D4853" s="18" t="s">
        <v>35</v>
      </c>
      <c r="E4853" s="0" t="s">
        <v>1</v>
      </c>
      <c r="F4853" s="0" t="n">
        <v>7018</v>
      </c>
      <c r="G4853" s="0" t="n">
        <v>7579.44</v>
      </c>
    </row>
    <row r="4854" customFormat="false" ht="12.75" hidden="false" customHeight="false" outlineLevel="0" collapsed="false">
      <c r="A4854" s="0" t="n">
        <v>2014</v>
      </c>
      <c r="B4854" s="18" t="s">
        <v>110</v>
      </c>
      <c r="C4854" s="18" t="s">
        <v>114</v>
      </c>
      <c r="D4854" s="18" t="s">
        <v>42</v>
      </c>
      <c r="E4854" s="0" t="s">
        <v>41</v>
      </c>
      <c r="F4854" s="0" t="n">
        <v>1276</v>
      </c>
      <c r="G4854" s="0" t="n">
        <v>1378.08</v>
      </c>
    </row>
    <row r="4855" customFormat="false" ht="12.75" hidden="false" customHeight="false" outlineLevel="0" collapsed="false">
      <c r="A4855" s="0" t="n">
        <v>2014</v>
      </c>
      <c r="B4855" s="18" t="s">
        <v>157</v>
      </c>
      <c r="C4855" s="18" t="s">
        <v>158</v>
      </c>
      <c r="D4855" s="18"/>
      <c r="E4855" s="0" t="s">
        <v>41</v>
      </c>
      <c r="F4855" s="0" t="n">
        <v>276510</v>
      </c>
      <c r="G4855" s="0" t="n">
        <v>193557</v>
      </c>
    </row>
    <row r="4856" customFormat="false" ht="12.75" hidden="false" customHeight="false" outlineLevel="0" collapsed="false">
      <c r="A4856" s="0" t="n">
        <v>2014</v>
      </c>
      <c r="B4856" s="18" t="s">
        <v>157</v>
      </c>
      <c r="C4856" s="18" t="s">
        <v>158</v>
      </c>
      <c r="D4856" s="18" t="s">
        <v>7</v>
      </c>
      <c r="E4856" s="0" t="s">
        <v>41</v>
      </c>
      <c r="F4856" s="0" t="n">
        <v>126698</v>
      </c>
      <c r="G4856" s="0" t="n">
        <v>88688.6</v>
      </c>
    </row>
    <row r="4857" customFormat="false" ht="12.75" hidden="false" customHeight="false" outlineLevel="0" collapsed="false">
      <c r="A4857" s="0" t="n">
        <v>2014</v>
      </c>
      <c r="B4857" s="18" t="s">
        <v>157</v>
      </c>
      <c r="C4857" s="18" t="s">
        <v>158</v>
      </c>
      <c r="D4857" s="18" t="s">
        <v>7</v>
      </c>
      <c r="E4857" s="0" t="s">
        <v>1</v>
      </c>
      <c r="F4857" s="0" t="n">
        <v>204675</v>
      </c>
      <c r="G4857" s="0" t="n">
        <v>158042.5</v>
      </c>
    </row>
    <row r="4858" customFormat="false" ht="12.75" hidden="false" customHeight="false" outlineLevel="0" collapsed="false">
      <c r="A4858" s="0" t="n">
        <v>2014</v>
      </c>
      <c r="B4858" s="18" t="s">
        <v>157</v>
      </c>
      <c r="C4858" s="18" t="s">
        <v>158</v>
      </c>
      <c r="D4858" s="18" t="s">
        <v>8</v>
      </c>
      <c r="E4858" s="0" t="s">
        <v>41</v>
      </c>
      <c r="F4858" s="0" t="n">
        <v>197761</v>
      </c>
      <c r="G4858" s="0" t="n">
        <v>138432.7</v>
      </c>
    </row>
    <row r="4859" customFormat="false" ht="12.75" hidden="false" customHeight="false" outlineLevel="0" collapsed="false">
      <c r="A4859" s="0" t="n">
        <v>2014</v>
      </c>
      <c r="B4859" s="18" t="s">
        <v>157</v>
      </c>
      <c r="C4859" s="18" t="s">
        <v>158</v>
      </c>
      <c r="D4859" s="18" t="s">
        <v>8</v>
      </c>
      <c r="E4859" s="0" t="s">
        <v>1</v>
      </c>
      <c r="F4859" s="0" t="n">
        <v>425973</v>
      </c>
      <c r="G4859" s="0" t="n">
        <v>329406.3</v>
      </c>
    </row>
    <row r="4860" customFormat="false" ht="12.75" hidden="false" customHeight="false" outlineLevel="0" collapsed="false">
      <c r="A4860" s="0" t="n">
        <v>2014</v>
      </c>
      <c r="B4860" s="18" t="s">
        <v>157</v>
      </c>
      <c r="C4860" s="18" t="s">
        <v>158</v>
      </c>
      <c r="D4860" s="18" t="s">
        <v>9</v>
      </c>
      <c r="E4860" s="0" t="s">
        <v>41</v>
      </c>
      <c r="F4860" s="0" t="n">
        <v>595569</v>
      </c>
      <c r="G4860" s="0" t="n">
        <v>416898.3</v>
      </c>
    </row>
    <row r="4861" customFormat="false" ht="12.75" hidden="false" customHeight="false" outlineLevel="0" collapsed="false">
      <c r="A4861" s="0" t="n">
        <v>2014</v>
      </c>
      <c r="B4861" s="18" t="s">
        <v>157</v>
      </c>
      <c r="C4861" s="18" t="s">
        <v>158</v>
      </c>
      <c r="D4861" s="18" t="s">
        <v>9</v>
      </c>
      <c r="E4861" s="0" t="s">
        <v>1</v>
      </c>
      <c r="F4861" s="0" t="n">
        <v>587906</v>
      </c>
      <c r="G4861" s="0" t="n">
        <v>446959.4</v>
      </c>
    </row>
    <row r="4862" customFormat="false" ht="12.75" hidden="false" customHeight="false" outlineLevel="0" collapsed="false">
      <c r="A4862" s="0" t="n">
        <v>2014</v>
      </c>
      <c r="B4862" s="18" t="s">
        <v>157</v>
      </c>
      <c r="C4862" s="18" t="s">
        <v>158</v>
      </c>
      <c r="D4862" s="18" t="s">
        <v>10</v>
      </c>
      <c r="E4862" s="0" t="s">
        <v>41</v>
      </c>
      <c r="F4862" s="0" t="n">
        <v>40460</v>
      </c>
      <c r="G4862" s="0" t="n">
        <v>28322</v>
      </c>
    </row>
    <row r="4863" customFormat="false" ht="12.75" hidden="false" customHeight="false" outlineLevel="0" collapsed="false">
      <c r="A4863" s="0" t="n">
        <v>2014</v>
      </c>
      <c r="B4863" s="18" t="s">
        <v>157</v>
      </c>
      <c r="C4863" s="18" t="s">
        <v>158</v>
      </c>
      <c r="D4863" s="18" t="s">
        <v>10</v>
      </c>
      <c r="E4863" s="0" t="s">
        <v>1</v>
      </c>
      <c r="F4863" s="0" t="n">
        <v>324207</v>
      </c>
      <c r="G4863" s="0" t="n">
        <v>260727.7</v>
      </c>
    </row>
    <row r="4864" customFormat="false" ht="12.75" hidden="false" customHeight="false" outlineLevel="0" collapsed="false">
      <c r="A4864" s="0" t="n">
        <v>2014</v>
      </c>
      <c r="B4864" s="18" t="s">
        <v>157</v>
      </c>
      <c r="C4864" s="18" t="s">
        <v>158</v>
      </c>
      <c r="D4864" s="18" t="s">
        <v>11</v>
      </c>
      <c r="E4864" s="0" t="s">
        <v>41</v>
      </c>
      <c r="F4864" s="0" t="n">
        <v>23278</v>
      </c>
      <c r="G4864" s="0" t="n">
        <v>16294.6</v>
      </c>
    </row>
    <row r="4865" customFormat="false" ht="12.75" hidden="false" customHeight="false" outlineLevel="0" collapsed="false">
      <c r="A4865" s="0" t="n">
        <v>2014</v>
      </c>
      <c r="B4865" s="18" t="s">
        <v>157</v>
      </c>
      <c r="C4865" s="18" t="s">
        <v>158</v>
      </c>
      <c r="D4865" s="18" t="s">
        <v>11</v>
      </c>
      <c r="E4865" s="0" t="s">
        <v>1</v>
      </c>
      <c r="F4865" s="0" t="n">
        <v>106931</v>
      </c>
      <c r="G4865" s="0" t="n">
        <v>85198.9</v>
      </c>
    </row>
    <row r="4866" customFormat="false" ht="12.75" hidden="false" customHeight="false" outlineLevel="0" collapsed="false">
      <c r="A4866" s="0" t="n">
        <v>2014</v>
      </c>
      <c r="B4866" s="18" t="s">
        <v>157</v>
      </c>
      <c r="C4866" s="18" t="s">
        <v>158</v>
      </c>
      <c r="D4866" s="18" t="s">
        <v>12</v>
      </c>
      <c r="E4866" s="0" t="s">
        <v>41</v>
      </c>
      <c r="F4866" s="0" t="n">
        <v>3450</v>
      </c>
      <c r="G4866" s="0" t="n">
        <v>2415</v>
      </c>
    </row>
    <row r="4867" customFormat="false" ht="12.75" hidden="false" customHeight="false" outlineLevel="0" collapsed="false">
      <c r="A4867" s="0" t="n">
        <v>2014</v>
      </c>
      <c r="B4867" s="18" t="s">
        <v>157</v>
      </c>
      <c r="C4867" s="18" t="s">
        <v>158</v>
      </c>
      <c r="D4867" s="18" t="s">
        <v>12</v>
      </c>
      <c r="E4867" s="0" t="s">
        <v>1</v>
      </c>
      <c r="F4867" s="0" t="n">
        <v>115691</v>
      </c>
      <c r="G4867" s="0" t="n">
        <v>89978.7</v>
      </c>
    </row>
    <row r="4868" customFormat="false" ht="12.75" hidden="false" customHeight="false" outlineLevel="0" collapsed="false">
      <c r="A4868" s="0" t="n">
        <v>2014</v>
      </c>
      <c r="B4868" s="18" t="s">
        <v>157</v>
      </c>
      <c r="C4868" s="18" t="s">
        <v>158</v>
      </c>
      <c r="D4868" s="18" t="s">
        <v>13</v>
      </c>
      <c r="E4868" s="0" t="s">
        <v>41</v>
      </c>
      <c r="F4868" s="0" t="n">
        <v>6676</v>
      </c>
      <c r="G4868" s="0" t="n">
        <v>4673.2</v>
      </c>
    </row>
    <row r="4869" customFormat="false" ht="12.75" hidden="false" customHeight="false" outlineLevel="0" collapsed="false">
      <c r="A4869" s="0" t="n">
        <v>2014</v>
      </c>
      <c r="B4869" s="18" t="s">
        <v>157</v>
      </c>
      <c r="C4869" s="18" t="s">
        <v>158</v>
      </c>
      <c r="D4869" s="18" t="s">
        <v>13</v>
      </c>
      <c r="E4869" s="0" t="s">
        <v>1</v>
      </c>
      <c r="F4869" s="0" t="n">
        <v>420874</v>
      </c>
      <c r="G4869" s="0" t="n">
        <v>331525.2</v>
      </c>
    </row>
    <row r="4870" customFormat="false" ht="12.75" hidden="false" customHeight="false" outlineLevel="0" collapsed="false">
      <c r="A4870" s="0" t="n">
        <v>2014</v>
      </c>
      <c r="B4870" s="18" t="s">
        <v>157</v>
      </c>
      <c r="C4870" s="18" t="s">
        <v>158</v>
      </c>
      <c r="D4870" s="18" t="s">
        <v>14</v>
      </c>
      <c r="E4870" s="0" t="s">
        <v>41</v>
      </c>
      <c r="F4870" s="0" t="n">
        <v>304776</v>
      </c>
      <c r="G4870" s="0" t="n">
        <v>213489.2</v>
      </c>
    </row>
    <row r="4871" customFormat="false" ht="12.75" hidden="false" customHeight="false" outlineLevel="0" collapsed="false">
      <c r="A4871" s="0" t="n">
        <v>2014</v>
      </c>
      <c r="B4871" s="18" t="s">
        <v>157</v>
      </c>
      <c r="C4871" s="18" t="s">
        <v>158</v>
      </c>
      <c r="D4871" s="18" t="s">
        <v>14</v>
      </c>
      <c r="E4871" s="0" t="s">
        <v>1</v>
      </c>
      <c r="F4871" s="0" t="n">
        <v>71561</v>
      </c>
      <c r="G4871" s="0" t="n">
        <v>57082.9</v>
      </c>
    </row>
    <row r="4872" customFormat="false" ht="12.75" hidden="false" customHeight="false" outlineLevel="0" collapsed="false">
      <c r="A4872" s="0" t="n">
        <v>2014</v>
      </c>
      <c r="B4872" s="18" t="s">
        <v>157</v>
      </c>
      <c r="C4872" s="18" t="s">
        <v>158</v>
      </c>
      <c r="D4872" s="18" t="s">
        <v>15</v>
      </c>
      <c r="E4872" s="0" t="s">
        <v>1</v>
      </c>
      <c r="F4872" s="0" t="n">
        <v>171927</v>
      </c>
      <c r="G4872" s="0" t="n">
        <v>139624.1</v>
      </c>
    </row>
    <row r="4873" customFormat="false" ht="12.75" hidden="false" customHeight="false" outlineLevel="0" collapsed="false">
      <c r="A4873" s="0" t="n">
        <v>2014</v>
      </c>
      <c r="B4873" s="18" t="s">
        <v>157</v>
      </c>
      <c r="C4873" s="18" t="s">
        <v>158</v>
      </c>
      <c r="D4873" s="18" t="s">
        <v>16</v>
      </c>
      <c r="E4873" s="0" t="s">
        <v>41</v>
      </c>
      <c r="F4873" s="0" t="n">
        <v>514901</v>
      </c>
      <c r="G4873" s="0" t="n">
        <v>361105.7</v>
      </c>
    </row>
    <row r="4874" customFormat="false" ht="12.75" hidden="false" customHeight="false" outlineLevel="0" collapsed="false">
      <c r="A4874" s="0" t="n">
        <v>2014</v>
      </c>
      <c r="B4874" s="18" t="s">
        <v>157</v>
      </c>
      <c r="C4874" s="18" t="s">
        <v>158</v>
      </c>
      <c r="D4874" s="18" t="s">
        <v>16</v>
      </c>
      <c r="E4874" s="0" t="s">
        <v>1</v>
      </c>
      <c r="F4874" s="0" t="n">
        <v>724231</v>
      </c>
      <c r="G4874" s="0" t="n">
        <v>559048.5</v>
      </c>
    </row>
    <row r="4875" customFormat="false" ht="12.75" hidden="false" customHeight="false" outlineLevel="0" collapsed="false">
      <c r="A4875" s="0" t="n">
        <v>2014</v>
      </c>
      <c r="B4875" s="18" t="s">
        <v>157</v>
      </c>
      <c r="C4875" s="18" t="s">
        <v>158</v>
      </c>
      <c r="D4875" s="18" t="s">
        <v>17</v>
      </c>
      <c r="E4875" s="0" t="s">
        <v>41</v>
      </c>
      <c r="F4875" s="0" t="n">
        <v>77600</v>
      </c>
      <c r="G4875" s="0" t="n">
        <v>54320</v>
      </c>
    </row>
    <row r="4876" customFormat="false" ht="12.75" hidden="false" customHeight="false" outlineLevel="0" collapsed="false">
      <c r="A4876" s="0" t="n">
        <v>2014</v>
      </c>
      <c r="B4876" s="18" t="s">
        <v>157</v>
      </c>
      <c r="C4876" s="18" t="s">
        <v>158</v>
      </c>
      <c r="D4876" s="18" t="s">
        <v>17</v>
      </c>
      <c r="E4876" s="0" t="s">
        <v>1</v>
      </c>
      <c r="F4876" s="0" t="n">
        <v>214013</v>
      </c>
      <c r="G4876" s="0" t="n">
        <v>166974.1</v>
      </c>
    </row>
    <row r="4877" customFormat="false" ht="12.75" hidden="false" customHeight="false" outlineLevel="0" collapsed="false">
      <c r="A4877" s="0" t="n">
        <v>2014</v>
      </c>
      <c r="B4877" s="18" t="s">
        <v>157</v>
      </c>
      <c r="C4877" s="18" t="s">
        <v>158</v>
      </c>
      <c r="D4877" s="18" t="s">
        <v>18</v>
      </c>
      <c r="E4877" s="0" t="s">
        <v>41</v>
      </c>
      <c r="F4877" s="0" t="n">
        <v>104438</v>
      </c>
      <c r="G4877" s="0" t="n">
        <v>73304.2</v>
      </c>
    </row>
    <row r="4878" customFormat="false" ht="12.75" hidden="false" customHeight="false" outlineLevel="0" collapsed="false">
      <c r="A4878" s="0" t="n">
        <v>2014</v>
      </c>
      <c r="B4878" s="18" t="s">
        <v>157</v>
      </c>
      <c r="C4878" s="18" t="s">
        <v>158</v>
      </c>
      <c r="D4878" s="18" t="s">
        <v>18</v>
      </c>
      <c r="E4878" s="0" t="s">
        <v>1</v>
      </c>
      <c r="F4878" s="0" t="n">
        <v>51153</v>
      </c>
      <c r="G4878" s="0" t="n">
        <v>41241.9</v>
      </c>
    </row>
    <row r="4879" customFormat="false" ht="12.75" hidden="false" customHeight="false" outlineLevel="0" collapsed="false">
      <c r="A4879" s="0" t="n">
        <v>2014</v>
      </c>
      <c r="B4879" s="18" t="s">
        <v>157</v>
      </c>
      <c r="C4879" s="18" t="s">
        <v>158</v>
      </c>
      <c r="D4879" s="18" t="s">
        <v>19</v>
      </c>
      <c r="E4879" s="0" t="s">
        <v>41</v>
      </c>
      <c r="F4879" s="0" t="n">
        <v>205469</v>
      </c>
      <c r="G4879" s="0" t="n">
        <v>143828.3</v>
      </c>
    </row>
    <row r="4880" customFormat="false" ht="12.75" hidden="false" customHeight="false" outlineLevel="0" collapsed="false">
      <c r="A4880" s="0" t="n">
        <v>2014</v>
      </c>
      <c r="B4880" s="18" t="s">
        <v>157</v>
      </c>
      <c r="C4880" s="18" t="s">
        <v>158</v>
      </c>
      <c r="D4880" s="18" t="s">
        <v>19</v>
      </c>
      <c r="E4880" s="0" t="s">
        <v>1</v>
      </c>
      <c r="F4880" s="0" t="n">
        <v>37084</v>
      </c>
      <c r="G4880" s="0" t="n">
        <v>29017.2</v>
      </c>
    </row>
    <row r="4881" customFormat="false" ht="12.75" hidden="false" customHeight="false" outlineLevel="0" collapsed="false">
      <c r="A4881" s="0" t="n">
        <v>2014</v>
      </c>
      <c r="B4881" s="18" t="s">
        <v>157</v>
      </c>
      <c r="C4881" s="18" t="s">
        <v>158</v>
      </c>
      <c r="D4881" s="18" t="s">
        <v>20</v>
      </c>
      <c r="E4881" s="0" t="s">
        <v>41</v>
      </c>
      <c r="F4881" s="0" t="n">
        <v>69799</v>
      </c>
      <c r="G4881" s="0" t="n">
        <v>51241.9</v>
      </c>
    </row>
    <row r="4882" customFormat="false" ht="12.75" hidden="false" customHeight="false" outlineLevel="0" collapsed="false">
      <c r="A4882" s="0" t="n">
        <v>2014</v>
      </c>
      <c r="B4882" s="18" t="s">
        <v>157</v>
      </c>
      <c r="C4882" s="18" t="s">
        <v>158</v>
      </c>
      <c r="D4882" s="18" t="s">
        <v>20</v>
      </c>
      <c r="E4882" s="0" t="s">
        <v>1</v>
      </c>
      <c r="F4882" s="0" t="n">
        <v>7214</v>
      </c>
      <c r="G4882" s="0" t="n">
        <v>5371.8</v>
      </c>
    </row>
    <row r="4883" customFormat="false" ht="12.75" hidden="false" customHeight="false" outlineLevel="0" collapsed="false">
      <c r="A4883" s="0" t="n">
        <v>2014</v>
      </c>
      <c r="B4883" s="18" t="s">
        <v>157</v>
      </c>
      <c r="C4883" s="18" t="s">
        <v>158</v>
      </c>
      <c r="D4883" s="18" t="s">
        <v>44</v>
      </c>
      <c r="E4883" s="0" t="s">
        <v>41</v>
      </c>
      <c r="F4883" s="0" t="n">
        <v>857988</v>
      </c>
      <c r="G4883" s="0" t="n">
        <v>600591.6</v>
      </c>
    </row>
    <row r="4884" customFormat="false" ht="12.75" hidden="false" customHeight="false" outlineLevel="0" collapsed="false">
      <c r="A4884" s="0" t="n">
        <v>2014</v>
      </c>
      <c r="B4884" s="18" t="s">
        <v>157</v>
      </c>
      <c r="C4884" s="18" t="s">
        <v>158</v>
      </c>
      <c r="D4884" s="18" t="s">
        <v>21</v>
      </c>
      <c r="E4884" s="0" t="s">
        <v>41</v>
      </c>
      <c r="F4884" s="0" t="n">
        <v>453170</v>
      </c>
      <c r="G4884" s="0" t="n">
        <v>317232.2</v>
      </c>
    </row>
    <row r="4885" customFormat="false" ht="12.75" hidden="false" customHeight="false" outlineLevel="0" collapsed="false">
      <c r="A4885" s="0" t="n">
        <v>2014</v>
      </c>
      <c r="B4885" s="18" t="s">
        <v>157</v>
      </c>
      <c r="C4885" s="18" t="s">
        <v>158</v>
      </c>
      <c r="D4885" s="18" t="s">
        <v>21</v>
      </c>
      <c r="E4885" s="0" t="s">
        <v>1</v>
      </c>
      <c r="F4885" s="0" t="n">
        <v>782395</v>
      </c>
      <c r="G4885" s="0" t="n">
        <v>580916.3</v>
      </c>
    </row>
    <row r="4886" customFormat="false" ht="12.75" hidden="false" customHeight="false" outlineLevel="0" collapsed="false">
      <c r="A4886" s="0" t="n">
        <v>2014</v>
      </c>
      <c r="B4886" s="18" t="s">
        <v>157</v>
      </c>
      <c r="C4886" s="18" t="s">
        <v>158</v>
      </c>
      <c r="D4886" s="18" t="s">
        <v>22</v>
      </c>
      <c r="E4886" s="0" t="s">
        <v>41</v>
      </c>
      <c r="F4886" s="0" t="n">
        <v>54441</v>
      </c>
      <c r="G4886" s="0" t="n">
        <v>38108.7</v>
      </c>
    </row>
    <row r="4887" customFormat="false" ht="12.75" hidden="false" customHeight="false" outlineLevel="0" collapsed="false">
      <c r="A4887" s="0" t="n">
        <v>2014</v>
      </c>
      <c r="B4887" s="18" t="s">
        <v>157</v>
      </c>
      <c r="C4887" s="18" t="s">
        <v>158</v>
      </c>
      <c r="D4887" s="18" t="s">
        <v>22</v>
      </c>
      <c r="E4887" s="0" t="s">
        <v>1</v>
      </c>
      <c r="F4887" s="0" t="n">
        <v>905822</v>
      </c>
      <c r="G4887" s="0" t="n">
        <v>646132.8</v>
      </c>
    </row>
    <row r="4888" customFormat="false" ht="12.75" hidden="false" customHeight="false" outlineLevel="0" collapsed="false">
      <c r="A4888" s="0" t="n">
        <v>2014</v>
      </c>
      <c r="B4888" s="18" t="s">
        <v>157</v>
      </c>
      <c r="C4888" s="18" t="s">
        <v>158</v>
      </c>
      <c r="D4888" s="18" t="s">
        <v>23</v>
      </c>
      <c r="E4888" s="0" t="s">
        <v>41</v>
      </c>
      <c r="F4888" s="0" t="n">
        <v>584</v>
      </c>
      <c r="G4888" s="0" t="n">
        <v>408.8</v>
      </c>
    </row>
    <row r="4889" customFormat="false" ht="12.75" hidden="false" customHeight="false" outlineLevel="0" collapsed="false">
      <c r="A4889" s="0" t="n">
        <v>2014</v>
      </c>
      <c r="B4889" s="18" t="s">
        <v>157</v>
      </c>
      <c r="C4889" s="18" t="s">
        <v>158</v>
      </c>
      <c r="D4889" s="18" t="s">
        <v>23</v>
      </c>
      <c r="E4889" s="0" t="s">
        <v>1</v>
      </c>
      <c r="F4889" s="0" t="n">
        <v>4528</v>
      </c>
      <c r="G4889" s="0" t="n">
        <v>3649.4</v>
      </c>
    </row>
    <row r="4890" customFormat="false" ht="12.75" hidden="false" customHeight="false" outlineLevel="0" collapsed="false">
      <c r="A4890" s="0" t="n">
        <v>2014</v>
      </c>
      <c r="B4890" s="18" t="s">
        <v>157</v>
      </c>
      <c r="C4890" s="18" t="s">
        <v>158</v>
      </c>
      <c r="D4890" s="18" t="s">
        <v>24</v>
      </c>
      <c r="E4890" s="0" t="s">
        <v>41</v>
      </c>
      <c r="F4890" s="0" t="n">
        <v>121774</v>
      </c>
      <c r="G4890" s="0" t="n">
        <v>85241.8</v>
      </c>
    </row>
    <row r="4891" customFormat="false" ht="12.75" hidden="false" customHeight="false" outlineLevel="0" collapsed="false">
      <c r="A4891" s="0" t="n">
        <v>2014</v>
      </c>
      <c r="B4891" s="18" t="s">
        <v>157</v>
      </c>
      <c r="C4891" s="18" t="s">
        <v>158</v>
      </c>
      <c r="D4891" s="18" t="s">
        <v>25</v>
      </c>
      <c r="E4891" s="0" t="s">
        <v>41</v>
      </c>
      <c r="F4891" s="0" t="n">
        <v>291569</v>
      </c>
      <c r="G4891" s="0" t="n">
        <v>204098.3</v>
      </c>
    </row>
    <row r="4892" customFormat="false" ht="12.75" hidden="false" customHeight="false" outlineLevel="0" collapsed="false">
      <c r="A4892" s="0" t="n">
        <v>2014</v>
      </c>
      <c r="B4892" s="18" t="s">
        <v>157</v>
      </c>
      <c r="C4892" s="18" t="s">
        <v>158</v>
      </c>
      <c r="D4892" s="18" t="s">
        <v>25</v>
      </c>
      <c r="E4892" s="0" t="s">
        <v>1</v>
      </c>
      <c r="F4892" s="0" t="n">
        <v>204885</v>
      </c>
      <c r="G4892" s="0" t="n">
        <v>154168.7</v>
      </c>
    </row>
    <row r="4893" customFormat="false" ht="12.75" hidden="false" customHeight="false" outlineLevel="0" collapsed="false">
      <c r="A4893" s="0" t="n">
        <v>2014</v>
      </c>
      <c r="B4893" s="18" t="s">
        <v>157</v>
      </c>
      <c r="C4893" s="18" t="s">
        <v>158</v>
      </c>
      <c r="D4893" s="18" t="s">
        <v>26</v>
      </c>
      <c r="E4893" s="0" t="s">
        <v>41</v>
      </c>
      <c r="F4893" s="0" t="n">
        <v>21426</v>
      </c>
      <c r="G4893" s="0" t="n">
        <v>14998.2</v>
      </c>
    </row>
    <row r="4894" customFormat="false" ht="12.75" hidden="false" customHeight="false" outlineLevel="0" collapsed="false">
      <c r="A4894" s="0" t="n">
        <v>2014</v>
      </c>
      <c r="B4894" s="18" t="s">
        <v>157</v>
      </c>
      <c r="C4894" s="18" t="s">
        <v>158</v>
      </c>
      <c r="D4894" s="18" t="s">
        <v>26</v>
      </c>
      <c r="E4894" s="0" t="s">
        <v>1</v>
      </c>
      <c r="F4894" s="0" t="n">
        <v>62652</v>
      </c>
      <c r="G4894" s="0" t="n">
        <v>51151.6</v>
      </c>
    </row>
    <row r="4895" customFormat="false" ht="12.75" hidden="false" customHeight="false" outlineLevel="0" collapsed="false">
      <c r="A4895" s="0" t="n">
        <v>2014</v>
      </c>
      <c r="B4895" s="18" t="s">
        <v>157</v>
      </c>
      <c r="C4895" s="18" t="s">
        <v>158</v>
      </c>
      <c r="D4895" s="18" t="s">
        <v>27</v>
      </c>
      <c r="E4895" s="0" t="s">
        <v>41</v>
      </c>
      <c r="F4895" s="0" t="n">
        <v>2210</v>
      </c>
      <c r="G4895" s="0" t="n">
        <v>1547</v>
      </c>
    </row>
    <row r="4896" customFormat="false" ht="12.75" hidden="false" customHeight="false" outlineLevel="0" collapsed="false">
      <c r="A4896" s="0" t="n">
        <v>2014</v>
      </c>
      <c r="B4896" s="18" t="s">
        <v>157</v>
      </c>
      <c r="C4896" s="18" t="s">
        <v>158</v>
      </c>
      <c r="D4896" s="18" t="s">
        <v>118</v>
      </c>
      <c r="E4896" s="0" t="s">
        <v>41</v>
      </c>
      <c r="F4896" s="0" t="n">
        <v>16393</v>
      </c>
      <c r="G4896" s="0" t="n">
        <v>11514.5</v>
      </c>
    </row>
    <row r="4897" customFormat="false" ht="12.75" hidden="false" customHeight="false" outlineLevel="0" collapsed="false">
      <c r="A4897" s="0" t="n">
        <v>2014</v>
      </c>
      <c r="B4897" s="18" t="s">
        <v>157</v>
      </c>
      <c r="C4897" s="18" t="s">
        <v>158</v>
      </c>
      <c r="D4897" s="18" t="s">
        <v>28</v>
      </c>
      <c r="E4897" s="0" t="s">
        <v>41</v>
      </c>
      <c r="F4897" s="0" t="n">
        <v>20309</v>
      </c>
      <c r="G4897" s="0" t="n">
        <v>14216.3</v>
      </c>
    </row>
    <row r="4898" customFormat="false" ht="12.75" hidden="false" customHeight="false" outlineLevel="0" collapsed="false">
      <c r="A4898" s="0" t="n">
        <v>2014</v>
      </c>
      <c r="B4898" s="18" t="s">
        <v>157</v>
      </c>
      <c r="C4898" s="18" t="s">
        <v>158</v>
      </c>
      <c r="D4898" s="18" t="s">
        <v>28</v>
      </c>
      <c r="E4898" s="0" t="s">
        <v>1</v>
      </c>
      <c r="F4898" s="0" t="n">
        <v>22811</v>
      </c>
      <c r="G4898" s="0" t="n">
        <v>17574.1</v>
      </c>
    </row>
    <row r="4899" customFormat="false" ht="12.75" hidden="false" customHeight="false" outlineLevel="0" collapsed="false">
      <c r="A4899" s="0" t="n">
        <v>2014</v>
      </c>
      <c r="B4899" s="18" t="s">
        <v>157</v>
      </c>
      <c r="C4899" s="18" t="s">
        <v>158</v>
      </c>
      <c r="D4899" s="18" t="s">
        <v>29</v>
      </c>
      <c r="E4899" s="0" t="s">
        <v>41</v>
      </c>
      <c r="F4899" s="0" t="n">
        <v>719</v>
      </c>
      <c r="G4899" s="0" t="n">
        <v>503.3</v>
      </c>
    </row>
    <row r="4900" customFormat="false" ht="12.75" hidden="false" customHeight="false" outlineLevel="0" collapsed="false">
      <c r="A4900" s="0" t="n">
        <v>2014</v>
      </c>
      <c r="B4900" s="18" t="s">
        <v>157</v>
      </c>
      <c r="C4900" s="18" t="s">
        <v>158</v>
      </c>
      <c r="D4900" s="18" t="s">
        <v>29</v>
      </c>
      <c r="E4900" s="0" t="s">
        <v>1</v>
      </c>
      <c r="F4900" s="0" t="n">
        <v>20810</v>
      </c>
      <c r="G4900" s="0" t="n">
        <v>16695</v>
      </c>
    </row>
    <row r="4901" customFormat="false" ht="12.75" hidden="false" customHeight="false" outlineLevel="0" collapsed="false">
      <c r="A4901" s="0" t="n">
        <v>2014</v>
      </c>
      <c r="B4901" s="18" t="s">
        <v>157</v>
      </c>
      <c r="C4901" s="18" t="s">
        <v>158</v>
      </c>
      <c r="D4901" s="18" t="s">
        <v>45</v>
      </c>
      <c r="E4901" s="0" t="s">
        <v>41</v>
      </c>
      <c r="F4901" s="0" t="n">
        <v>22748</v>
      </c>
      <c r="G4901" s="0" t="n">
        <v>15923.6</v>
      </c>
    </row>
    <row r="4902" customFormat="false" ht="12.75" hidden="false" customHeight="false" outlineLevel="0" collapsed="false">
      <c r="A4902" s="0" t="n">
        <v>2014</v>
      </c>
      <c r="B4902" s="18" t="s">
        <v>157</v>
      </c>
      <c r="C4902" s="18" t="s">
        <v>158</v>
      </c>
      <c r="D4902" s="18" t="s">
        <v>84</v>
      </c>
      <c r="E4902" s="0" t="s">
        <v>41</v>
      </c>
      <c r="F4902" s="0" t="n">
        <v>988</v>
      </c>
      <c r="G4902" s="0" t="n">
        <v>691.6</v>
      </c>
    </row>
    <row r="4903" customFormat="false" ht="12.75" hidden="false" customHeight="false" outlineLevel="0" collapsed="false">
      <c r="A4903" s="0" t="n">
        <v>2014</v>
      </c>
      <c r="B4903" s="18" t="s">
        <v>157</v>
      </c>
      <c r="C4903" s="18" t="s">
        <v>158</v>
      </c>
      <c r="D4903" s="18" t="s">
        <v>30</v>
      </c>
      <c r="E4903" s="0" t="s">
        <v>41</v>
      </c>
      <c r="F4903" s="0" t="n">
        <v>29731</v>
      </c>
      <c r="G4903" s="0" t="n">
        <v>20811.7</v>
      </c>
    </row>
    <row r="4904" customFormat="false" ht="12.75" hidden="false" customHeight="false" outlineLevel="0" collapsed="false">
      <c r="A4904" s="0" t="n">
        <v>2014</v>
      </c>
      <c r="B4904" s="18" t="s">
        <v>157</v>
      </c>
      <c r="C4904" s="18" t="s">
        <v>158</v>
      </c>
      <c r="D4904" s="18" t="s">
        <v>31</v>
      </c>
      <c r="E4904" s="0" t="s">
        <v>41</v>
      </c>
      <c r="F4904" s="0" t="n">
        <v>79917</v>
      </c>
      <c r="G4904" s="0" t="n">
        <v>55941.9</v>
      </c>
    </row>
    <row r="4905" customFormat="false" ht="12.75" hidden="false" customHeight="false" outlineLevel="0" collapsed="false">
      <c r="A4905" s="0" t="n">
        <v>2014</v>
      </c>
      <c r="B4905" s="18" t="s">
        <v>157</v>
      </c>
      <c r="C4905" s="18" t="s">
        <v>158</v>
      </c>
      <c r="D4905" s="18" t="s">
        <v>31</v>
      </c>
      <c r="E4905" s="0" t="s">
        <v>1</v>
      </c>
      <c r="F4905" s="0" t="n">
        <v>86179</v>
      </c>
      <c r="G4905" s="0" t="n">
        <v>66601.3</v>
      </c>
    </row>
    <row r="4906" customFormat="false" ht="12.75" hidden="false" customHeight="false" outlineLevel="0" collapsed="false">
      <c r="A4906" s="0" t="n">
        <v>2014</v>
      </c>
      <c r="B4906" s="18" t="s">
        <v>157</v>
      </c>
      <c r="C4906" s="18" t="s">
        <v>158</v>
      </c>
      <c r="D4906" s="18" t="s">
        <v>32</v>
      </c>
      <c r="E4906" s="0" t="s">
        <v>41</v>
      </c>
      <c r="F4906" s="0" t="n">
        <v>22960</v>
      </c>
      <c r="G4906" s="0" t="n">
        <v>16072</v>
      </c>
    </row>
    <row r="4907" customFormat="false" ht="12.75" hidden="false" customHeight="false" outlineLevel="0" collapsed="false">
      <c r="A4907" s="0" t="n">
        <v>2014</v>
      </c>
      <c r="B4907" s="18" t="s">
        <v>157</v>
      </c>
      <c r="C4907" s="18" t="s">
        <v>158</v>
      </c>
      <c r="D4907" s="18" t="s">
        <v>32</v>
      </c>
      <c r="E4907" s="0" t="s">
        <v>1</v>
      </c>
      <c r="F4907" s="0" t="n">
        <v>95331</v>
      </c>
      <c r="G4907" s="0" t="n">
        <v>76122.3</v>
      </c>
    </row>
    <row r="4908" customFormat="false" ht="12.75" hidden="false" customHeight="false" outlineLevel="0" collapsed="false">
      <c r="A4908" s="0" t="n">
        <v>2014</v>
      </c>
      <c r="B4908" s="18" t="s">
        <v>157</v>
      </c>
      <c r="C4908" s="18" t="s">
        <v>158</v>
      </c>
      <c r="D4908" s="18" t="s">
        <v>33</v>
      </c>
      <c r="E4908" s="0" t="s">
        <v>41</v>
      </c>
      <c r="F4908" s="0" t="n">
        <v>394974</v>
      </c>
      <c r="G4908" s="0" t="n">
        <v>276481.8</v>
      </c>
    </row>
    <row r="4909" customFormat="false" ht="12.75" hidden="false" customHeight="false" outlineLevel="0" collapsed="false">
      <c r="A4909" s="0" t="n">
        <v>2014</v>
      </c>
      <c r="B4909" s="18" t="s">
        <v>157</v>
      </c>
      <c r="C4909" s="18" t="s">
        <v>158</v>
      </c>
      <c r="D4909" s="18" t="s">
        <v>33</v>
      </c>
      <c r="E4909" s="0" t="s">
        <v>1</v>
      </c>
      <c r="F4909" s="0" t="n">
        <v>845142</v>
      </c>
      <c r="G4909" s="0" t="n">
        <v>647906</v>
      </c>
    </row>
    <row r="4910" customFormat="false" ht="12.75" hidden="false" customHeight="false" outlineLevel="0" collapsed="false">
      <c r="A4910" s="0" t="n">
        <v>2014</v>
      </c>
      <c r="B4910" s="18" t="s">
        <v>157</v>
      </c>
      <c r="C4910" s="18" t="s">
        <v>158</v>
      </c>
      <c r="D4910" s="18" t="s">
        <v>46</v>
      </c>
      <c r="E4910" s="0" t="s">
        <v>41</v>
      </c>
      <c r="F4910" s="0" t="n">
        <v>13532</v>
      </c>
      <c r="G4910" s="0" t="n">
        <v>9472.4</v>
      </c>
    </row>
    <row r="4911" customFormat="false" ht="12.75" hidden="false" customHeight="false" outlineLevel="0" collapsed="false">
      <c r="A4911" s="0" t="n">
        <v>2014</v>
      </c>
      <c r="B4911" s="18" t="s">
        <v>157</v>
      </c>
      <c r="C4911" s="18" t="s">
        <v>158</v>
      </c>
      <c r="D4911" s="18" t="s">
        <v>91</v>
      </c>
      <c r="E4911" s="0" t="s">
        <v>41</v>
      </c>
      <c r="F4911" s="0" t="n">
        <v>1230</v>
      </c>
      <c r="G4911" s="0" t="n">
        <v>861</v>
      </c>
    </row>
    <row r="4912" customFormat="false" ht="12.75" hidden="false" customHeight="false" outlineLevel="0" collapsed="false">
      <c r="A4912" s="0" t="n">
        <v>2014</v>
      </c>
      <c r="B4912" s="18" t="s">
        <v>157</v>
      </c>
      <c r="C4912" s="18" t="s">
        <v>158</v>
      </c>
      <c r="D4912" s="18" t="s">
        <v>145</v>
      </c>
      <c r="E4912" s="0" t="s">
        <v>41</v>
      </c>
      <c r="F4912" s="0" t="n">
        <v>794</v>
      </c>
      <c r="G4912" s="0" t="n">
        <v>555.8</v>
      </c>
    </row>
    <row r="4913" customFormat="false" ht="12.75" hidden="false" customHeight="false" outlineLevel="0" collapsed="false">
      <c r="A4913" s="0" t="n">
        <v>2014</v>
      </c>
      <c r="B4913" s="18" t="s">
        <v>157</v>
      </c>
      <c r="C4913" s="18" t="s">
        <v>158</v>
      </c>
      <c r="D4913" s="18" t="s">
        <v>34</v>
      </c>
      <c r="E4913" s="0" t="s">
        <v>41</v>
      </c>
      <c r="F4913" s="0" t="n">
        <v>8902</v>
      </c>
      <c r="G4913" s="0" t="n">
        <v>6231.4</v>
      </c>
    </row>
    <row r="4914" customFormat="false" ht="12.75" hidden="false" customHeight="false" outlineLevel="0" collapsed="false">
      <c r="A4914" s="0" t="n">
        <v>2014</v>
      </c>
      <c r="B4914" s="18" t="s">
        <v>157</v>
      </c>
      <c r="C4914" s="18" t="s">
        <v>158</v>
      </c>
      <c r="D4914" s="18" t="s">
        <v>34</v>
      </c>
      <c r="E4914" s="0" t="s">
        <v>1</v>
      </c>
      <c r="F4914" s="0" t="n">
        <v>130651</v>
      </c>
      <c r="G4914" s="0" t="n">
        <v>107399.7</v>
      </c>
    </row>
    <row r="4915" customFormat="false" ht="12.75" hidden="false" customHeight="false" outlineLevel="0" collapsed="false">
      <c r="A4915" s="0" t="n">
        <v>2014</v>
      </c>
      <c r="B4915" s="18" t="s">
        <v>157</v>
      </c>
      <c r="C4915" s="18" t="s">
        <v>158</v>
      </c>
      <c r="D4915" s="18" t="s">
        <v>35</v>
      </c>
      <c r="E4915" s="0" t="s">
        <v>1</v>
      </c>
      <c r="F4915" s="0" t="n">
        <v>226064</v>
      </c>
      <c r="G4915" s="0" t="n">
        <v>181334.6</v>
      </c>
    </row>
    <row r="4916" customFormat="false" ht="12.75" hidden="false" customHeight="false" outlineLevel="0" collapsed="false">
      <c r="A4916" s="0" t="n">
        <v>2014</v>
      </c>
      <c r="B4916" s="18" t="s">
        <v>157</v>
      </c>
      <c r="C4916" s="18" t="s">
        <v>158</v>
      </c>
      <c r="D4916" s="18" t="s">
        <v>42</v>
      </c>
      <c r="E4916" s="0" t="s">
        <v>41</v>
      </c>
      <c r="F4916" s="0" t="n">
        <v>112614</v>
      </c>
      <c r="G4916" s="0" t="n">
        <v>78829.8</v>
      </c>
    </row>
    <row r="4917" customFormat="false" ht="12.75" hidden="false" customHeight="false" outlineLevel="0" collapsed="false">
      <c r="A4917" s="0" t="n">
        <v>2014</v>
      </c>
      <c r="B4917" s="18" t="s">
        <v>159</v>
      </c>
      <c r="C4917" s="18" t="s">
        <v>146</v>
      </c>
      <c r="D4917" s="18"/>
      <c r="E4917" s="0" t="s">
        <v>41</v>
      </c>
      <c r="F4917" s="0" t="n">
        <v>1641931</v>
      </c>
      <c r="G4917" s="0" t="n">
        <v>1149481.7</v>
      </c>
    </row>
    <row r="4918" customFormat="false" ht="12.75" hidden="false" customHeight="false" outlineLevel="0" collapsed="false">
      <c r="A4918" s="0" t="n">
        <v>2014</v>
      </c>
      <c r="B4918" s="18" t="s">
        <v>159</v>
      </c>
      <c r="C4918" s="18" t="s">
        <v>146</v>
      </c>
      <c r="D4918" s="18" t="s">
        <v>7</v>
      </c>
      <c r="E4918" s="0" t="s">
        <v>41</v>
      </c>
      <c r="F4918" s="0" t="n">
        <v>14447</v>
      </c>
      <c r="G4918" s="0" t="n">
        <v>10112.9</v>
      </c>
    </row>
    <row r="4919" customFormat="false" ht="12.75" hidden="false" customHeight="false" outlineLevel="0" collapsed="false">
      <c r="A4919" s="0" t="n">
        <v>2014</v>
      </c>
      <c r="B4919" s="18" t="s">
        <v>159</v>
      </c>
      <c r="C4919" s="18" t="s">
        <v>146</v>
      </c>
      <c r="D4919" s="18" t="s">
        <v>7</v>
      </c>
      <c r="E4919" s="0" t="s">
        <v>1</v>
      </c>
      <c r="F4919" s="0" t="n">
        <v>16471</v>
      </c>
      <c r="G4919" s="0" t="n">
        <v>11529.7</v>
      </c>
    </row>
    <row r="4920" customFormat="false" ht="12.75" hidden="false" customHeight="false" outlineLevel="0" collapsed="false">
      <c r="A4920" s="0" t="n">
        <v>2014</v>
      </c>
      <c r="B4920" s="18" t="s">
        <v>159</v>
      </c>
      <c r="C4920" s="18" t="s">
        <v>146</v>
      </c>
      <c r="D4920" s="18" t="s">
        <v>8</v>
      </c>
      <c r="E4920" s="0" t="s">
        <v>41</v>
      </c>
      <c r="F4920" s="0" t="n">
        <v>310435</v>
      </c>
      <c r="G4920" s="0" t="n">
        <v>217304.5</v>
      </c>
    </row>
    <row r="4921" customFormat="false" ht="12.75" hidden="false" customHeight="false" outlineLevel="0" collapsed="false">
      <c r="A4921" s="0" t="n">
        <v>2014</v>
      </c>
      <c r="B4921" s="18" t="s">
        <v>159</v>
      </c>
      <c r="C4921" s="18" t="s">
        <v>146</v>
      </c>
      <c r="D4921" s="18" t="s">
        <v>8</v>
      </c>
      <c r="E4921" s="0" t="s">
        <v>1</v>
      </c>
      <c r="F4921" s="0" t="n">
        <v>8048</v>
      </c>
      <c r="G4921" s="0" t="n">
        <v>5633.6</v>
      </c>
    </row>
    <row r="4922" customFormat="false" ht="12.75" hidden="false" customHeight="false" outlineLevel="0" collapsed="false">
      <c r="A4922" s="0" t="n">
        <v>2014</v>
      </c>
      <c r="B4922" s="18" t="s">
        <v>159</v>
      </c>
      <c r="C4922" s="18" t="s">
        <v>146</v>
      </c>
      <c r="D4922" s="18" t="s">
        <v>9</v>
      </c>
      <c r="E4922" s="0" t="s">
        <v>41</v>
      </c>
      <c r="F4922" s="0" t="n">
        <v>992375</v>
      </c>
      <c r="G4922" s="0" t="n">
        <v>694826.3</v>
      </c>
    </row>
    <row r="4923" customFormat="false" ht="12.75" hidden="false" customHeight="false" outlineLevel="0" collapsed="false">
      <c r="A4923" s="0" t="n">
        <v>2014</v>
      </c>
      <c r="B4923" s="18" t="s">
        <v>159</v>
      </c>
      <c r="C4923" s="18" t="s">
        <v>146</v>
      </c>
      <c r="D4923" s="18" t="s">
        <v>9</v>
      </c>
      <c r="E4923" s="0" t="s">
        <v>1</v>
      </c>
      <c r="F4923" s="0" t="n">
        <v>267524</v>
      </c>
      <c r="G4923" s="0" t="n">
        <v>187266.8</v>
      </c>
    </row>
    <row r="4924" customFormat="false" ht="12.75" hidden="false" customHeight="false" outlineLevel="0" collapsed="false">
      <c r="A4924" s="0" t="n">
        <v>2014</v>
      </c>
      <c r="B4924" s="18" t="s">
        <v>159</v>
      </c>
      <c r="C4924" s="18" t="s">
        <v>146</v>
      </c>
      <c r="D4924" s="18" t="s">
        <v>10</v>
      </c>
      <c r="E4924" s="0" t="s">
        <v>1</v>
      </c>
      <c r="F4924" s="0" t="n">
        <v>1576</v>
      </c>
      <c r="G4924" s="0" t="n">
        <v>1103.2</v>
      </c>
    </row>
    <row r="4925" customFormat="false" ht="12.75" hidden="false" customHeight="false" outlineLevel="0" collapsed="false">
      <c r="A4925" s="0" t="n">
        <v>2014</v>
      </c>
      <c r="B4925" s="18" t="s">
        <v>159</v>
      </c>
      <c r="C4925" s="18" t="s">
        <v>146</v>
      </c>
      <c r="D4925" s="18" t="s">
        <v>11</v>
      </c>
      <c r="E4925" s="0" t="s">
        <v>1</v>
      </c>
      <c r="F4925" s="0" t="n">
        <v>20894</v>
      </c>
      <c r="G4925" s="0" t="n">
        <v>14625.8</v>
      </c>
    </row>
    <row r="4926" customFormat="false" ht="12.75" hidden="false" customHeight="false" outlineLevel="0" collapsed="false">
      <c r="A4926" s="0" t="n">
        <v>2014</v>
      </c>
      <c r="B4926" s="18" t="s">
        <v>159</v>
      </c>
      <c r="C4926" s="18" t="s">
        <v>146</v>
      </c>
      <c r="D4926" s="18" t="s">
        <v>12</v>
      </c>
      <c r="E4926" s="0" t="s">
        <v>41</v>
      </c>
      <c r="F4926" s="0" t="n">
        <v>867</v>
      </c>
      <c r="G4926" s="0" t="n">
        <v>606.9</v>
      </c>
    </row>
    <row r="4927" customFormat="false" ht="12.75" hidden="false" customHeight="false" outlineLevel="0" collapsed="false">
      <c r="A4927" s="0" t="n">
        <v>2014</v>
      </c>
      <c r="B4927" s="18" t="s">
        <v>159</v>
      </c>
      <c r="C4927" s="18" t="s">
        <v>146</v>
      </c>
      <c r="D4927" s="18" t="s">
        <v>13</v>
      </c>
      <c r="E4927" s="0" t="s">
        <v>41</v>
      </c>
      <c r="F4927" s="0" t="n">
        <v>2065</v>
      </c>
      <c r="G4927" s="0" t="n">
        <v>1445.5</v>
      </c>
    </row>
    <row r="4928" customFormat="false" ht="12.75" hidden="false" customHeight="false" outlineLevel="0" collapsed="false">
      <c r="A4928" s="0" t="n">
        <v>2014</v>
      </c>
      <c r="B4928" s="18" t="s">
        <v>159</v>
      </c>
      <c r="C4928" s="18" t="s">
        <v>146</v>
      </c>
      <c r="D4928" s="18" t="s">
        <v>13</v>
      </c>
      <c r="E4928" s="0" t="s">
        <v>1</v>
      </c>
      <c r="F4928" s="0" t="n">
        <v>6444</v>
      </c>
      <c r="G4928" s="0" t="n">
        <v>4510.8</v>
      </c>
    </row>
    <row r="4929" customFormat="false" ht="12.75" hidden="false" customHeight="false" outlineLevel="0" collapsed="false">
      <c r="A4929" s="0" t="n">
        <v>2014</v>
      </c>
      <c r="B4929" s="18" t="s">
        <v>159</v>
      </c>
      <c r="C4929" s="18" t="s">
        <v>146</v>
      </c>
      <c r="D4929" s="18" t="s">
        <v>16</v>
      </c>
      <c r="E4929" s="0" t="s">
        <v>41</v>
      </c>
      <c r="F4929" s="0" t="n">
        <v>1047868</v>
      </c>
      <c r="G4929" s="0" t="n">
        <v>733507.6</v>
      </c>
    </row>
    <row r="4930" customFormat="false" ht="12.75" hidden="false" customHeight="false" outlineLevel="0" collapsed="false">
      <c r="A4930" s="0" t="n">
        <v>2014</v>
      </c>
      <c r="B4930" s="18" t="s">
        <v>159</v>
      </c>
      <c r="C4930" s="18" t="s">
        <v>146</v>
      </c>
      <c r="D4930" s="18" t="s">
        <v>16</v>
      </c>
      <c r="E4930" s="0" t="s">
        <v>1</v>
      </c>
      <c r="F4930" s="0" t="n">
        <v>138972</v>
      </c>
      <c r="G4930" s="0" t="n">
        <v>97280.4</v>
      </c>
    </row>
    <row r="4931" customFormat="false" ht="12.75" hidden="false" customHeight="false" outlineLevel="0" collapsed="false">
      <c r="A4931" s="0" t="n">
        <v>2014</v>
      </c>
      <c r="B4931" s="18" t="s">
        <v>159</v>
      </c>
      <c r="C4931" s="18" t="s">
        <v>146</v>
      </c>
      <c r="D4931" s="18" t="s">
        <v>17</v>
      </c>
      <c r="E4931" s="0" t="s">
        <v>41</v>
      </c>
      <c r="F4931" s="0" t="n">
        <v>318940</v>
      </c>
      <c r="G4931" s="0" t="n">
        <v>223258</v>
      </c>
    </row>
    <row r="4932" customFormat="false" ht="12.75" hidden="false" customHeight="false" outlineLevel="0" collapsed="false">
      <c r="A4932" s="0" t="n">
        <v>2014</v>
      </c>
      <c r="B4932" s="18" t="s">
        <v>159</v>
      </c>
      <c r="C4932" s="18" t="s">
        <v>146</v>
      </c>
      <c r="D4932" s="18" t="s">
        <v>17</v>
      </c>
      <c r="E4932" s="0" t="s">
        <v>1</v>
      </c>
      <c r="F4932" s="0" t="n">
        <v>1728</v>
      </c>
      <c r="G4932" s="0" t="n">
        <v>1209.6</v>
      </c>
    </row>
    <row r="4933" customFormat="false" ht="12.75" hidden="false" customHeight="false" outlineLevel="0" collapsed="false">
      <c r="A4933" s="0" t="n">
        <v>2014</v>
      </c>
      <c r="B4933" s="18" t="s">
        <v>159</v>
      </c>
      <c r="C4933" s="18" t="s">
        <v>146</v>
      </c>
      <c r="D4933" s="18" t="s">
        <v>18</v>
      </c>
      <c r="E4933" s="0" t="s">
        <v>41</v>
      </c>
      <c r="F4933" s="0" t="n">
        <v>870</v>
      </c>
      <c r="G4933" s="0" t="n">
        <v>609</v>
      </c>
    </row>
    <row r="4934" customFormat="false" ht="12.75" hidden="false" customHeight="false" outlineLevel="0" collapsed="false">
      <c r="A4934" s="0" t="n">
        <v>2014</v>
      </c>
      <c r="B4934" s="18" t="s">
        <v>159</v>
      </c>
      <c r="C4934" s="18" t="s">
        <v>146</v>
      </c>
      <c r="D4934" s="18" t="s">
        <v>19</v>
      </c>
      <c r="E4934" s="0" t="s">
        <v>1</v>
      </c>
      <c r="F4934" s="0" t="n">
        <v>1231</v>
      </c>
      <c r="G4934" s="0" t="n">
        <v>861.7</v>
      </c>
    </row>
    <row r="4935" customFormat="false" ht="12.75" hidden="false" customHeight="false" outlineLevel="0" collapsed="false">
      <c r="A4935" s="0" t="n">
        <v>2014</v>
      </c>
      <c r="B4935" s="18" t="s">
        <v>159</v>
      </c>
      <c r="C4935" s="18" t="s">
        <v>146</v>
      </c>
      <c r="D4935" s="18" t="s">
        <v>20</v>
      </c>
      <c r="E4935" s="0" t="s">
        <v>41</v>
      </c>
      <c r="F4935" s="0" t="n">
        <v>10339</v>
      </c>
      <c r="G4935" s="0" t="n">
        <v>7930.3</v>
      </c>
    </row>
    <row r="4936" customFormat="false" ht="12.75" hidden="false" customHeight="false" outlineLevel="0" collapsed="false">
      <c r="A4936" s="0" t="n">
        <v>2014</v>
      </c>
      <c r="B4936" s="18" t="s">
        <v>159</v>
      </c>
      <c r="C4936" s="18" t="s">
        <v>146</v>
      </c>
      <c r="D4936" s="18" t="s">
        <v>20</v>
      </c>
      <c r="E4936" s="0" t="s">
        <v>1</v>
      </c>
      <c r="F4936" s="0" t="n">
        <v>5689</v>
      </c>
      <c r="G4936" s="0" t="n">
        <v>3982.3</v>
      </c>
    </row>
    <row r="4937" customFormat="false" ht="12.75" hidden="false" customHeight="false" outlineLevel="0" collapsed="false">
      <c r="A4937" s="0" t="n">
        <v>2014</v>
      </c>
      <c r="B4937" s="18" t="s">
        <v>159</v>
      </c>
      <c r="C4937" s="18" t="s">
        <v>146</v>
      </c>
      <c r="D4937" s="18" t="s">
        <v>44</v>
      </c>
      <c r="E4937" s="0" t="s">
        <v>41</v>
      </c>
      <c r="F4937" s="0" t="n">
        <v>2720330</v>
      </c>
      <c r="G4937" s="0" t="n">
        <v>1904231</v>
      </c>
    </row>
    <row r="4938" customFormat="false" ht="12.75" hidden="false" customHeight="false" outlineLevel="0" collapsed="false">
      <c r="A4938" s="0" t="n">
        <v>2014</v>
      </c>
      <c r="B4938" s="18" t="s">
        <v>159</v>
      </c>
      <c r="C4938" s="18" t="s">
        <v>146</v>
      </c>
      <c r="D4938" s="18" t="s">
        <v>21</v>
      </c>
      <c r="E4938" s="0" t="s">
        <v>41</v>
      </c>
      <c r="F4938" s="0" t="n">
        <v>394212</v>
      </c>
      <c r="G4938" s="0" t="n">
        <v>276338.8</v>
      </c>
    </row>
    <row r="4939" customFormat="false" ht="12.75" hidden="false" customHeight="false" outlineLevel="0" collapsed="false">
      <c r="A4939" s="0" t="n">
        <v>2014</v>
      </c>
      <c r="B4939" s="18" t="s">
        <v>159</v>
      </c>
      <c r="C4939" s="18" t="s">
        <v>146</v>
      </c>
      <c r="D4939" s="18" t="s">
        <v>21</v>
      </c>
      <c r="E4939" s="0" t="s">
        <v>1</v>
      </c>
      <c r="F4939" s="0" t="n">
        <v>385872</v>
      </c>
      <c r="G4939" s="0" t="n">
        <v>270110.4</v>
      </c>
    </row>
    <row r="4940" customFormat="false" ht="12.75" hidden="false" customHeight="false" outlineLevel="0" collapsed="false">
      <c r="A4940" s="0" t="n">
        <v>2014</v>
      </c>
      <c r="B4940" s="18" t="s">
        <v>159</v>
      </c>
      <c r="C4940" s="18" t="s">
        <v>146</v>
      </c>
      <c r="D4940" s="18" t="s">
        <v>22</v>
      </c>
      <c r="E4940" s="0" t="s">
        <v>41</v>
      </c>
      <c r="F4940" s="0" t="n">
        <v>35415</v>
      </c>
      <c r="G4940" s="0" t="n">
        <v>24790.5</v>
      </c>
    </row>
    <row r="4941" customFormat="false" ht="12.75" hidden="false" customHeight="false" outlineLevel="0" collapsed="false">
      <c r="A4941" s="0" t="n">
        <v>2014</v>
      </c>
      <c r="B4941" s="18" t="s">
        <v>159</v>
      </c>
      <c r="C4941" s="18" t="s">
        <v>146</v>
      </c>
      <c r="D4941" s="18" t="s">
        <v>22</v>
      </c>
      <c r="E4941" s="0" t="s">
        <v>1</v>
      </c>
      <c r="F4941" s="0" t="n">
        <v>135402</v>
      </c>
      <c r="G4941" s="0" t="n">
        <v>94781.4</v>
      </c>
    </row>
    <row r="4942" customFormat="false" ht="12.75" hidden="false" customHeight="false" outlineLevel="0" collapsed="false">
      <c r="A4942" s="0" t="n">
        <v>2014</v>
      </c>
      <c r="B4942" s="18" t="s">
        <v>159</v>
      </c>
      <c r="C4942" s="18" t="s">
        <v>146</v>
      </c>
      <c r="D4942" s="18" t="s">
        <v>24</v>
      </c>
      <c r="E4942" s="0" t="s">
        <v>41</v>
      </c>
      <c r="F4942" s="0" t="n">
        <v>9976</v>
      </c>
      <c r="G4942" s="0" t="n">
        <v>6983.2</v>
      </c>
    </row>
    <row r="4943" customFormat="false" ht="12.75" hidden="false" customHeight="false" outlineLevel="0" collapsed="false">
      <c r="A4943" s="0" t="n">
        <v>2014</v>
      </c>
      <c r="B4943" s="18" t="s">
        <v>159</v>
      </c>
      <c r="C4943" s="18" t="s">
        <v>146</v>
      </c>
      <c r="D4943" s="18" t="s">
        <v>25</v>
      </c>
      <c r="E4943" s="0" t="s">
        <v>41</v>
      </c>
      <c r="F4943" s="0" t="n">
        <v>57362</v>
      </c>
      <c r="G4943" s="0" t="n">
        <v>40153.4</v>
      </c>
    </row>
    <row r="4944" customFormat="false" ht="12.75" hidden="false" customHeight="false" outlineLevel="0" collapsed="false">
      <c r="A4944" s="0" t="n">
        <v>2014</v>
      </c>
      <c r="B4944" s="18" t="s">
        <v>159</v>
      </c>
      <c r="C4944" s="18" t="s">
        <v>146</v>
      </c>
      <c r="D4944" s="18" t="s">
        <v>25</v>
      </c>
      <c r="E4944" s="0" t="s">
        <v>1</v>
      </c>
      <c r="F4944" s="0" t="n">
        <v>66207</v>
      </c>
      <c r="G4944" s="0" t="n">
        <v>46344.9</v>
      </c>
    </row>
    <row r="4945" customFormat="false" ht="12.75" hidden="false" customHeight="false" outlineLevel="0" collapsed="false">
      <c r="A4945" s="0" t="n">
        <v>2014</v>
      </c>
      <c r="B4945" s="18" t="s">
        <v>159</v>
      </c>
      <c r="C4945" s="18" t="s">
        <v>146</v>
      </c>
      <c r="D4945" s="18" t="s">
        <v>26</v>
      </c>
      <c r="E4945" s="0" t="s">
        <v>41</v>
      </c>
      <c r="F4945" s="0" t="n">
        <v>10356</v>
      </c>
      <c r="G4945" s="0" t="n">
        <v>7249.2</v>
      </c>
    </row>
    <row r="4946" customFormat="false" ht="12.75" hidden="false" customHeight="false" outlineLevel="0" collapsed="false">
      <c r="A4946" s="0" t="n">
        <v>2014</v>
      </c>
      <c r="B4946" s="18" t="s">
        <v>159</v>
      </c>
      <c r="C4946" s="18" t="s">
        <v>146</v>
      </c>
      <c r="D4946" s="18" t="s">
        <v>27</v>
      </c>
      <c r="E4946" s="0" t="s">
        <v>1</v>
      </c>
      <c r="F4946" s="0" t="n">
        <v>2401</v>
      </c>
      <c r="G4946" s="0" t="n">
        <v>1680.7</v>
      </c>
    </row>
    <row r="4947" customFormat="false" ht="12.75" hidden="false" customHeight="false" outlineLevel="0" collapsed="false">
      <c r="A4947" s="0" t="n">
        <v>2014</v>
      </c>
      <c r="B4947" s="18" t="s">
        <v>159</v>
      </c>
      <c r="C4947" s="18" t="s">
        <v>146</v>
      </c>
      <c r="D4947" s="18" t="s">
        <v>45</v>
      </c>
      <c r="E4947" s="0" t="s">
        <v>41</v>
      </c>
      <c r="F4947" s="0" t="n">
        <v>3804</v>
      </c>
      <c r="G4947" s="0" t="n">
        <v>2662.8</v>
      </c>
    </row>
    <row r="4948" customFormat="false" ht="12.75" hidden="false" customHeight="false" outlineLevel="0" collapsed="false">
      <c r="A4948" s="0" t="n">
        <v>2014</v>
      </c>
      <c r="B4948" s="18" t="s">
        <v>159</v>
      </c>
      <c r="C4948" s="18" t="s">
        <v>146</v>
      </c>
      <c r="D4948" s="18" t="s">
        <v>31</v>
      </c>
      <c r="E4948" s="0" t="s">
        <v>41</v>
      </c>
      <c r="F4948" s="0" t="n">
        <v>3480</v>
      </c>
      <c r="G4948" s="0" t="n">
        <v>2436</v>
      </c>
    </row>
    <row r="4949" customFormat="false" ht="12.75" hidden="false" customHeight="false" outlineLevel="0" collapsed="false">
      <c r="A4949" s="0" t="n">
        <v>2014</v>
      </c>
      <c r="B4949" s="18" t="s">
        <v>159</v>
      </c>
      <c r="C4949" s="18" t="s">
        <v>146</v>
      </c>
      <c r="D4949" s="18" t="s">
        <v>31</v>
      </c>
      <c r="E4949" s="0" t="s">
        <v>1</v>
      </c>
      <c r="F4949" s="0" t="n">
        <v>9486</v>
      </c>
      <c r="G4949" s="0" t="n">
        <v>6640.2</v>
      </c>
    </row>
    <row r="4950" customFormat="false" ht="12.75" hidden="false" customHeight="false" outlineLevel="0" collapsed="false">
      <c r="A4950" s="0" t="n">
        <v>2014</v>
      </c>
      <c r="B4950" s="18" t="s">
        <v>159</v>
      </c>
      <c r="C4950" s="18" t="s">
        <v>146</v>
      </c>
      <c r="D4950" s="18" t="s">
        <v>33</v>
      </c>
      <c r="E4950" s="0" t="s">
        <v>41</v>
      </c>
      <c r="F4950" s="0" t="n">
        <v>838006</v>
      </c>
      <c r="G4950" s="0" t="n">
        <v>586604.2</v>
      </c>
    </row>
    <row r="4951" customFormat="false" ht="12.75" hidden="false" customHeight="false" outlineLevel="0" collapsed="false">
      <c r="A4951" s="0" t="n">
        <v>2014</v>
      </c>
      <c r="B4951" s="18" t="s">
        <v>159</v>
      </c>
      <c r="C4951" s="18" t="s">
        <v>146</v>
      </c>
      <c r="D4951" s="18" t="s">
        <v>33</v>
      </c>
      <c r="E4951" s="0" t="s">
        <v>1</v>
      </c>
      <c r="F4951" s="0" t="n">
        <v>2530306</v>
      </c>
      <c r="G4951" s="0" t="n">
        <v>1771375.2</v>
      </c>
    </row>
    <row r="4952" customFormat="false" ht="12.75" hidden="false" customHeight="false" outlineLevel="0" collapsed="false">
      <c r="A4952" s="0" t="n">
        <v>2014</v>
      </c>
      <c r="B4952" s="18" t="s">
        <v>159</v>
      </c>
      <c r="C4952" s="18" t="s">
        <v>146</v>
      </c>
      <c r="D4952" s="18" t="s">
        <v>35</v>
      </c>
      <c r="E4952" s="0" t="s">
        <v>1</v>
      </c>
      <c r="F4952" s="0" t="n">
        <v>3963</v>
      </c>
      <c r="G4952" s="0" t="n">
        <v>2774.1</v>
      </c>
    </row>
    <row r="4953" customFormat="false" ht="12.75" hidden="false" customHeight="false" outlineLevel="0" collapsed="false">
      <c r="A4953" s="0" t="n">
        <v>2014</v>
      </c>
      <c r="B4953" s="18" t="s">
        <v>159</v>
      </c>
      <c r="C4953" s="18" t="s">
        <v>146</v>
      </c>
      <c r="D4953" s="18" t="s">
        <v>42</v>
      </c>
      <c r="E4953" s="0" t="s">
        <v>41</v>
      </c>
      <c r="F4953" s="0" t="n">
        <v>30707</v>
      </c>
      <c r="G4953" s="0" t="n">
        <v>21494.9</v>
      </c>
    </row>
    <row r="4954" customFormat="false" ht="12.75" hidden="false" customHeight="false" outlineLevel="0" collapsed="false">
      <c r="A4954" s="0" t="n">
        <v>2014</v>
      </c>
      <c r="B4954" s="18" t="s">
        <v>160</v>
      </c>
      <c r="C4954" s="18" t="s">
        <v>161</v>
      </c>
      <c r="D4954" s="18" t="s">
        <v>8</v>
      </c>
      <c r="E4954" s="0" t="s">
        <v>41</v>
      </c>
      <c r="F4954" s="0" t="n">
        <v>327</v>
      </c>
      <c r="G4954" s="0" t="n">
        <v>333.54</v>
      </c>
    </row>
    <row r="4955" customFormat="false" ht="12.75" hidden="false" customHeight="false" outlineLevel="0" collapsed="false">
      <c r="A4955" s="0" t="n">
        <v>2014</v>
      </c>
      <c r="B4955" s="18" t="s">
        <v>160</v>
      </c>
      <c r="C4955" s="18" t="s">
        <v>161</v>
      </c>
      <c r="D4955" s="18" t="s">
        <v>8</v>
      </c>
      <c r="E4955" s="0" t="s">
        <v>1</v>
      </c>
      <c r="F4955" s="0" t="n">
        <v>2779</v>
      </c>
      <c r="G4955" s="0" t="n">
        <v>2834.58</v>
      </c>
    </row>
    <row r="4956" customFormat="false" ht="12.75" hidden="false" customHeight="false" outlineLevel="0" collapsed="false">
      <c r="A4956" s="0" t="n">
        <v>2014</v>
      </c>
      <c r="B4956" s="18" t="s">
        <v>160</v>
      </c>
      <c r="C4956" s="18" t="s">
        <v>161</v>
      </c>
      <c r="D4956" s="18" t="s">
        <v>9</v>
      </c>
      <c r="E4956" s="0" t="s">
        <v>1</v>
      </c>
      <c r="F4956" s="0" t="n">
        <v>327</v>
      </c>
      <c r="G4956" s="0" t="n">
        <v>333.54</v>
      </c>
    </row>
    <row r="4957" customFormat="false" ht="12.75" hidden="false" customHeight="false" outlineLevel="0" collapsed="false">
      <c r="A4957" s="0" t="n">
        <v>2014</v>
      </c>
      <c r="B4957" s="18" t="s">
        <v>160</v>
      </c>
      <c r="C4957" s="18" t="s">
        <v>161</v>
      </c>
      <c r="D4957" s="18" t="s">
        <v>16</v>
      </c>
      <c r="E4957" s="0" t="s">
        <v>1</v>
      </c>
      <c r="F4957" s="0" t="n">
        <v>490</v>
      </c>
      <c r="G4957" s="0" t="n">
        <v>499.8</v>
      </c>
    </row>
    <row r="4958" customFormat="false" ht="12.75" hidden="false" customHeight="false" outlineLevel="0" collapsed="false">
      <c r="A4958" s="0" t="n">
        <v>2014</v>
      </c>
      <c r="B4958" s="18" t="s">
        <v>160</v>
      </c>
      <c r="C4958" s="18" t="s">
        <v>161</v>
      </c>
      <c r="D4958" s="18" t="s">
        <v>26</v>
      </c>
      <c r="E4958" s="0" t="s">
        <v>1</v>
      </c>
      <c r="F4958" s="0" t="n">
        <v>327</v>
      </c>
      <c r="G4958" s="0" t="n">
        <v>333.54</v>
      </c>
    </row>
    <row r="4959" customFormat="false" ht="12.75" hidden="false" customHeight="false" outlineLevel="0" collapsed="false">
      <c r="A4959" s="0" t="n">
        <v>2014</v>
      </c>
      <c r="B4959" s="18" t="s">
        <v>160</v>
      </c>
      <c r="C4959" s="18" t="s">
        <v>161</v>
      </c>
      <c r="D4959" s="18" t="s">
        <v>31</v>
      </c>
      <c r="E4959" s="0" t="s">
        <v>1</v>
      </c>
      <c r="F4959" s="0" t="n">
        <v>327</v>
      </c>
      <c r="G4959" s="0" t="n">
        <v>333.54</v>
      </c>
    </row>
    <row r="4960" customFormat="false" ht="12.75" hidden="false" customHeight="false" outlineLevel="0" collapsed="false">
      <c r="A4960" s="0" t="n">
        <v>2014</v>
      </c>
      <c r="B4960" s="18" t="s">
        <v>160</v>
      </c>
      <c r="C4960" s="18" t="s">
        <v>161</v>
      </c>
      <c r="D4960" s="18" t="s">
        <v>35</v>
      </c>
      <c r="E4960" s="0" t="s">
        <v>1</v>
      </c>
      <c r="F4960" s="0" t="n">
        <v>327</v>
      </c>
      <c r="G4960" s="0" t="n">
        <v>333.54</v>
      </c>
    </row>
    <row r="4961" customFormat="false" ht="12.75" hidden="false" customHeight="false" outlineLevel="0" collapsed="false">
      <c r="A4961" s="0" t="n">
        <v>2014</v>
      </c>
      <c r="B4961" s="18" t="s">
        <v>170</v>
      </c>
      <c r="C4961" s="18" t="s">
        <v>90</v>
      </c>
      <c r="D4961" s="18"/>
      <c r="E4961" s="0" t="s">
        <v>41</v>
      </c>
      <c r="F4961" s="0" t="n">
        <v>1820002</v>
      </c>
      <c r="G4961" s="0" t="n">
        <v>952017.5</v>
      </c>
    </row>
    <row r="4962" customFormat="false" ht="12.75" hidden="false" customHeight="false" outlineLevel="0" collapsed="false">
      <c r="A4962" s="0" t="n">
        <v>2014</v>
      </c>
      <c r="B4962" s="18" t="s">
        <v>170</v>
      </c>
      <c r="C4962" s="18" t="s">
        <v>90</v>
      </c>
      <c r="D4962" s="18" t="s">
        <v>8</v>
      </c>
      <c r="E4962" s="0" t="s">
        <v>41</v>
      </c>
      <c r="F4962" s="0" t="n">
        <v>18674</v>
      </c>
      <c r="G4962" s="0" t="n">
        <v>9337</v>
      </c>
    </row>
    <row r="4963" customFormat="false" ht="12.75" hidden="false" customHeight="false" outlineLevel="0" collapsed="false">
      <c r="A4963" s="0" t="n">
        <v>2014</v>
      </c>
      <c r="B4963" s="18" t="s">
        <v>170</v>
      </c>
      <c r="C4963" s="18" t="s">
        <v>90</v>
      </c>
      <c r="D4963" s="18" t="s">
        <v>10</v>
      </c>
      <c r="E4963" s="0" t="s">
        <v>1</v>
      </c>
      <c r="F4963" s="0" t="n">
        <v>148306</v>
      </c>
      <c r="G4963" s="0" t="n">
        <v>74153</v>
      </c>
    </row>
    <row r="4964" customFormat="false" ht="12.75" hidden="false" customHeight="false" outlineLevel="0" collapsed="false">
      <c r="A4964" s="0" t="n">
        <v>2014</v>
      </c>
      <c r="B4964" s="18" t="s">
        <v>170</v>
      </c>
      <c r="C4964" s="18" t="s">
        <v>90</v>
      </c>
      <c r="D4964" s="18" t="s">
        <v>12</v>
      </c>
      <c r="E4964" s="0" t="s">
        <v>1</v>
      </c>
      <c r="F4964" s="0" t="n">
        <v>645232</v>
      </c>
      <c r="G4964" s="0" t="n">
        <v>322616</v>
      </c>
    </row>
    <row r="4965" customFormat="false" ht="12.75" hidden="false" customHeight="false" outlineLevel="0" collapsed="false">
      <c r="A4965" s="0" t="n">
        <v>2014</v>
      </c>
      <c r="B4965" s="18" t="s">
        <v>170</v>
      </c>
      <c r="C4965" s="18" t="s">
        <v>90</v>
      </c>
      <c r="D4965" s="18" t="s">
        <v>13</v>
      </c>
      <c r="E4965" s="0" t="s">
        <v>1</v>
      </c>
      <c r="F4965" s="0" t="n">
        <v>42654</v>
      </c>
      <c r="G4965" s="0" t="n">
        <v>21327</v>
      </c>
    </row>
    <row r="4966" customFormat="false" ht="12.75" hidden="false" customHeight="false" outlineLevel="0" collapsed="false">
      <c r="A4966" s="0" t="n">
        <v>2014</v>
      </c>
      <c r="B4966" s="18" t="s">
        <v>170</v>
      </c>
      <c r="C4966" s="18" t="s">
        <v>90</v>
      </c>
      <c r="D4966" s="18" t="s">
        <v>14</v>
      </c>
      <c r="E4966" s="0" t="s">
        <v>41</v>
      </c>
      <c r="F4966" s="0" t="n">
        <v>110709</v>
      </c>
      <c r="G4966" s="0" t="n">
        <v>58326</v>
      </c>
    </row>
    <row r="4967" customFormat="false" ht="12.75" hidden="false" customHeight="false" outlineLevel="0" collapsed="false">
      <c r="A4967" s="0" t="n">
        <v>2014</v>
      </c>
      <c r="B4967" s="18" t="s">
        <v>170</v>
      </c>
      <c r="C4967" s="18" t="s">
        <v>90</v>
      </c>
      <c r="D4967" s="18" t="s">
        <v>16</v>
      </c>
      <c r="E4967" s="0" t="s">
        <v>1</v>
      </c>
      <c r="F4967" s="0" t="n">
        <v>74696</v>
      </c>
      <c r="G4967" s="0" t="n">
        <v>37348</v>
      </c>
    </row>
    <row r="4968" customFormat="false" ht="12.75" hidden="false" customHeight="false" outlineLevel="0" collapsed="false">
      <c r="A4968" s="0" t="n">
        <v>2014</v>
      </c>
      <c r="B4968" s="18" t="s">
        <v>170</v>
      </c>
      <c r="C4968" s="18" t="s">
        <v>90</v>
      </c>
      <c r="D4968" s="18" t="s">
        <v>21</v>
      </c>
      <c r="E4968" s="0" t="s">
        <v>41</v>
      </c>
      <c r="F4968" s="0" t="n">
        <v>70665</v>
      </c>
      <c r="G4968" s="0" t="n">
        <v>35332.5</v>
      </c>
    </row>
    <row r="4969" customFormat="false" ht="12.75" hidden="false" customHeight="false" outlineLevel="0" collapsed="false">
      <c r="A4969" s="0" t="n">
        <v>2014</v>
      </c>
      <c r="B4969" s="18" t="s">
        <v>170</v>
      </c>
      <c r="C4969" s="18" t="s">
        <v>90</v>
      </c>
      <c r="D4969" s="18" t="s">
        <v>21</v>
      </c>
      <c r="E4969" s="0" t="s">
        <v>1</v>
      </c>
      <c r="F4969" s="0" t="n">
        <v>120484</v>
      </c>
      <c r="G4969" s="0" t="n">
        <v>60242</v>
      </c>
    </row>
    <row r="4970" customFormat="false" ht="12.75" hidden="false" customHeight="false" outlineLevel="0" collapsed="false">
      <c r="A4970" s="0" t="n">
        <v>2014</v>
      </c>
      <c r="B4970" s="18" t="s">
        <v>170</v>
      </c>
      <c r="C4970" s="18" t="s">
        <v>90</v>
      </c>
      <c r="D4970" s="18" t="s">
        <v>26</v>
      </c>
      <c r="E4970" s="0" t="s">
        <v>41</v>
      </c>
      <c r="F4970" s="0" t="n">
        <v>518333</v>
      </c>
      <c r="G4970" s="0" t="n">
        <v>259166.5</v>
      </c>
    </row>
    <row r="4971" customFormat="false" ht="12.75" hidden="false" customHeight="false" outlineLevel="0" collapsed="false">
      <c r="A4971" s="0" t="n">
        <v>2014</v>
      </c>
      <c r="B4971" s="18" t="s">
        <v>170</v>
      </c>
      <c r="C4971" s="18" t="s">
        <v>90</v>
      </c>
      <c r="D4971" s="18" t="s">
        <v>26</v>
      </c>
      <c r="E4971" s="0" t="s">
        <v>1</v>
      </c>
      <c r="F4971" s="0" t="n">
        <v>27468</v>
      </c>
      <c r="G4971" s="0" t="n">
        <v>13734</v>
      </c>
    </row>
    <row r="4972" customFormat="false" ht="12.75" hidden="false" customHeight="false" outlineLevel="0" collapsed="false">
      <c r="A4972" s="0" t="n">
        <v>2014</v>
      </c>
      <c r="B4972" s="18" t="s">
        <v>170</v>
      </c>
      <c r="C4972" s="18" t="s">
        <v>90</v>
      </c>
      <c r="D4972" s="18" t="s">
        <v>31</v>
      </c>
      <c r="E4972" s="0" t="s">
        <v>1</v>
      </c>
      <c r="F4972" s="0" t="n">
        <v>28011</v>
      </c>
      <c r="G4972" s="0" t="n">
        <v>14005.5</v>
      </c>
    </row>
    <row r="4973" customFormat="false" ht="12.75" hidden="false" customHeight="false" outlineLevel="0" collapsed="false">
      <c r="A4973" s="0" t="n">
        <v>2014</v>
      </c>
      <c r="B4973" s="18" t="s">
        <v>170</v>
      </c>
      <c r="C4973" s="18" t="s">
        <v>90</v>
      </c>
      <c r="D4973" s="18" t="s">
        <v>91</v>
      </c>
      <c r="E4973" s="0" t="s">
        <v>41</v>
      </c>
      <c r="F4973" s="0" t="n">
        <v>715555</v>
      </c>
      <c r="G4973" s="0" t="n">
        <v>357777.5</v>
      </c>
    </row>
    <row r="4974" customFormat="false" ht="12.75" hidden="false" customHeight="false" outlineLevel="0" collapsed="false">
      <c r="A4974" s="0" t="n">
        <v>2014</v>
      </c>
      <c r="B4974" s="18" t="s">
        <v>34</v>
      </c>
      <c r="C4974" s="18" t="s">
        <v>43</v>
      </c>
      <c r="D4974" s="18"/>
      <c r="E4974" s="0" t="s">
        <v>41</v>
      </c>
      <c r="F4974" s="0" t="n">
        <v>173467</v>
      </c>
      <c r="G4974" s="0" t="n">
        <v>176936.34</v>
      </c>
    </row>
    <row r="4975" customFormat="false" ht="12.75" hidden="false" customHeight="false" outlineLevel="0" collapsed="false">
      <c r="A4975" s="0" t="n">
        <v>2014</v>
      </c>
      <c r="B4975" s="18" t="s">
        <v>34</v>
      </c>
      <c r="C4975" s="18" t="s">
        <v>43</v>
      </c>
      <c r="D4975" s="18" t="s">
        <v>7</v>
      </c>
      <c r="E4975" s="0" t="s">
        <v>1</v>
      </c>
      <c r="F4975" s="0" t="n">
        <v>980</v>
      </c>
      <c r="G4975" s="0" t="n">
        <v>999.6</v>
      </c>
    </row>
    <row r="4976" customFormat="false" ht="12.75" hidden="false" customHeight="false" outlineLevel="0" collapsed="false">
      <c r="A4976" s="0" t="n">
        <v>2014</v>
      </c>
      <c r="B4976" s="18" t="s">
        <v>34</v>
      </c>
      <c r="C4976" s="18" t="s">
        <v>43</v>
      </c>
      <c r="D4976" s="18" t="s">
        <v>10</v>
      </c>
      <c r="E4976" s="0" t="s">
        <v>1</v>
      </c>
      <c r="F4976" s="0" t="n">
        <v>980</v>
      </c>
      <c r="G4976" s="0" t="n">
        <v>999.6</v>
      </c>
    </row>
    <row r="4977" customFormat="false" ht="12.75" hidden="false" customHeight="false" outlineLevel="0" collapsed="false">
      <c r="A4977" s="0" t="n">
        <v>2014</v>
      </c>
      <c r="B4977" s="18" t="s">
        <v>34</v>
      </c>
      <c r="C4977" s="18" t="s">
        <v>43</v>
      </c>
      <c r="D4977" s="18" t="s">
        <v>13</v>
      </c>
      <c r="E4977" s="0" t="s">
        <v>1</v>
      </c>
      <c r="F4977" s="0" t="n">
        <v>4846</v>
      </c>
      <c r="G4977" s="0" t="n">
        <v>4942.92</v>
      </c>
    </row>
    <row r="4978" customFormat="false" ht="12.75" hidden="false" customHeight="false" outlineLevel="0" collapsed="false">
      <c r="A4978" s="0" t="n">
        <v>2014</v>
      </c>
      <c r="B4978" s="18" t="s">
        <v>34</v>
      </c>
      <c r="C4978" s="18" t="s">
        <v>43</v>
      </c>
      <c r="D4978" s="18" t="s">
        <v>21</v>
      </c>
      <c r="E4978" s="0" t="s">
        <v>1</v>
      </c>
      <c r="F4978" s="0" t="n">
        <v>327</v>
      </c>
      <c r="G4978" s="0" t="n">
        <v>333.54</v>
      </c>
    </row>
    <row r="4979" customFormat="false" ht="12.75" hidden="false" customHeight="false" outlineLevel="0" collapsed="false">
      <c r="A4979" s="0" t="n">
        <v>2014</v>
      </c>
      <c r="B4979" s="18" t="s">
        <v>34</v>
      </c>
      <c r="C4979" s="18" t="s">
        <v>43</v>
      </c>
      <c r="D4979" s="18" t="s">
        <v>32</v>
      </c>
      <c r="E4979" s="0" t="s">
        <v>1</v>
      </c>
      <c r="F4979" s="0" t="n">
        <v>980</v>
      </c>
      <c r="G4979" s="0" t="n">
        <v>999.6</v>
      </c>
    </row>
    <row r="4980" customFormat="false" ht="12.75" hidden="false" customHeight="false" outlineLevel="0" collapsed="false">
      <c r="A4980" s="0" t="n">
        <v>2014</v>
      </c>
      <c r="B4980" s="18" t="s">
        <v>34</v>
      </c>
      <c r="C4980" s="18" t="s">
        <v>43</v>
      </c>
      <c r="D4980" s="18" t="s">
        <v>34</v>
      </c>
      <c r="E4980" s="0" t="s">
        <v>1</v>
      </c>
      <c r="F4980" s="0" t="n">
        <v>180332</v>
      </c>
      <c r="G4980" s="0" t="n">
        <v>183938.64</v>
      </c>
    </row>
    <row r="4981" customFormat="false" ht="12.75" hidden="false" customHeight="false" outlineLevel="0" collapsed="false">
      <c r="A4981" s="0" t="n">
        <v>2014</v>
      </c>
      <c r="B4981" s="18" t="s">
        <v>34</v>
      </c>
      <c r="C4981" s="18" t="s">
        <v>43</v>
      </c>
      <c r="D4981" s="18" t="s">
        <v>35</v>
      </c>
      <c r="E4981" s="0" t="s">
        <v>1</v>
      </c>
      <c r="F4981" s="0" t="n">
        <v>980</v>
      </c>
      <c r="G4981" s="0" t="n">
        <v>999.6</v>
      </c>
    </row>
    <row r="4982" customFormat="false" ht="12.75" hidden="false" customHeight="false" outlineLevel="0" collapsed="false">
      <c r="A4982" s="0" t="n">
        <v>2014</v>
      </c>
      <c r="B4982" s="18" t="s">
        <v>34</v>
      </c>
      <c r="C4982" s="18" t="s">
        <v>162</v>
      </c>
      <c r="D4982" s="18"/>
      <c r="E4982" s="0" t="s">
        <v>41</v>
      </c>
      <c r="F4982" s="0" t="n">
        <v>17966</v>
      </c>
      <c r="G4982" s="0" t="n">
        <v>18325.32</v>
      </c>
    </row>
    <row r="4983" customFormat="false" ht="12.75" hidden="false" customHeight="false" outlineLevel="0" collapsed="false">
      <c r="A4983" s="0" t="n">
        <v>2014</v>
      </c>
      <c r="B4983" s="18" t="s">
        <v>34</v>
      </c>
      <c r="C4983" s="18" t="s">
        <v>162</v>
      </c>
      <c r="D4983" s="18" t="s">
        <v>13</v>
      </c>
      <c r="E4983" s="0" t="s">
        <v>1</v>
      </c>
      <c r="F4983" s="0" t="n">
        <v>1212</v>
      </c>
      <c r="G4983" s="0" t="n">
        <v>1236.24</v>
      </c>
    </row>
    <row r="4984" customFormat="false" ht="12.75" hidden="false" customHeight="false" outlineLevel="0" collapsed="false">
      <c r="A4984" s="0" t="n">
        <v>2014</v>
      </c>
      <c r="B4984" s="18" t="s">
        <v>34</v>
      </c>
      <c r="C4984" s="18" t="s">
        <v>162</v>
      </c>
      <c r="D4984" s="18" t="s">
        <v>21</v>
      </c>
      <c r="E4984" s="0" t="s">
        <v>1</v>
      </c>
      <c r="F4984" s="0" t="n">
        <v>831</v>
      </c>
      <c r="G4984" s="0" t="n">
        <v>747.9</v>
      </c>
    </row>
    <row r="4985" customFormat="false" ht="12.75" hidden="false" customHeight="false" outlineLevel="0" collapsed="false">
      <c r="A4985" s="0" t="n">
        <v>2014</v>
      </c>
      <c r="B4985" s="18" t="s">
        <v>34</v>
      </c>
      <c r="C4985" s="18" t="s">
        <v>162</v>
      </c>
      <c r="D4985" s="18" t="s">
        <v>34</v>
      </c>
      <c r="E4985" s="0" t="s">
        <v>1</v>
      </c>
      <c r="F4985" s="0" t="n">
        <v>18114</v>
      </c>
      <c r="G4985" s="0" t="n">
        <v>18476.28</v>
      </c>
    </row>
    <row r="4986" customFormat="false" ht="12.75" hidden="false" customHeight="false" outlineLevel="0" collapsed="false">
      <c r="A4986" s="0" t="n">
        <v>2014</v>
      </c>
      <c r="B4986" s="18" t="s">
        <v>34</v>
      </c>
      <c r="C4986" s="18" t="s">
        <v>163</v>
      </c>
      <c r="D4986" s="18"/>
      <c r="E4986" s="0" t="s">
        <v>1</v>
      </c>
      <c r="F4986" s="0" t="n">
        <v>5668440</v>
      </c>
      <c r="G4986" s="0" t="n">
        <v>5101596</v>
      </c>
    </row>
    <row r="4987" customFormat="false" ht="12.75" hidden="false" customHeight="false" outlineLevel="0" collapsed="false">
      <c r="A4987" s="0" t="n">
        <v>2014</v>
      </c>
      <c r="B4987" s="18" t="s">
        <v>34</v>
      </c>
      <c r="C4987" s="18" t="s">
        <v>164</v>
      </c>
      <c r="D4987" s="18"/>
      <c r="E4987" s="0" t="s">
        <v>1</v>
      </c>
      <c r="F4987" s="0" t="n">
        <v>9367631</v>
      </c>
      <c r="G4987" s="0" t="n">
        <v>8430867.9</v>
      </c>
    </row>
    <row r="4988" customFormat="false" ht="12.75" hidden="false" customHeight="false" outlineLevel="0" collapsed="false">
      <c r="A4988" s="0" t="n">
        <v>2014</v>
      </c>
      <c r="B4988" s="18" t="s">
        <v>169</v>
      </c>
      <c r="C4988" s="18" t="s">
        <v>70</v>
      </c>
      <c r="D4988" s="18"/>
      <c r="E4988" s="0" t="s">
        <v>41</v>
      </c>
      <c r="F4988" s="0" t="n">
        <v>7656</v>
      </c>
      <c r="G4988" s="0" t="n">
        <v>7809.12</v>
      </c>
    </row>
    <row r="4989" customFormat="false" ht="12.75" hidden="false" customHeight="false" outlineLevel="0" collapsed="false">
      <c r="A4989" s="0" t="n">
        <v>2014</v>
      </c>
      <c r="B4989" s="18" t="s">
        <v>169</v>
      </c>
      <c r="C4989" s="18" t="s">
        <v>70</v>
      </c>
      <c r="D4989" s="18" t="s">
        <v>8</v>
      </c>
      <c r="E4989" s="0" t="s">
        <v>41</v>
      </c>
      <c r="F4989" s="0" t="n">
        <v>103197</v>
      </c>
      <c r="G4989" s="0" t="n">
        <v>105260.94</v>
      </c>
    </row>
    <row r="4990" customFormat="false" ht="12.75" hidden="false" customHeight="false" outlineLevel="0" collapsed="false">
      <c r="A4990" s="0" t="n">
        <v>2014</v>
      </c>
      <c r="B4990" s="18" t="s">
        <v>169</v>
      </c>
      <c r="C4990" s="18" t="s">
        <v>70</v>
      </c>
      <c r="D4990" s="18" t="s">
        <v>8</v>
      </c>
      <c r="E4990" s="0" t="s">
        <v>1</v>
      </c>
      <c r="F4990" s="0" t="n">
        <v>232</v>
      </c>
      <c r="G4990" s="0" t="n">
        <v>236.64</v>
      </c>
    </row>
    <row r="4991" customFormat="false" ht="12.75" hidden="false" customHeight="false" outlineLevel="0" collapsed="false">
      <c r="A4991" s="0" t="n">
        <v>2014</v>
      </c>
      <c r="B4991" s="18" t="s">
        <v>169</v>
      </c>
      <c r="C4991" s="18" t="s">
        <v>70</v>
      </c>
      <c r="D4991" s="18" t="s">
        <v>9</v>
      </c>
      <c r="E4991" s="0" t="s">
        <v>1</v>
      </c>
      <c r="F4991" s="0" t="n">
        <v>464</v>
      </c>
      <c r="G4991" s="0" t="n">
        <v>473.28</v>
      </c>
    </row>
    <row r="4992" customFormat="false" ht="12.75" hidden="false" customHeight="false" outlineLevel="0" collapsed="false">
      <c r="A4992" s="0" t="n">
        <v>2014</v>
      </c>
      <c r="B4992" s="18" t="s">
        <v>169</v>
      </c>
      <c r="C4992" s="18" t="s">
        <v>70</v>
      </c>
      <c r="D4992" s="18" t="s">
        <v>10</v>
      </c>
      <c r="E4992" s="0" t="s">
        <v>1</v>
      </c>
      <c r="F4992" s="0" t="n">
        <v>928</v>
      </c>
      <c r="G4992" s="0" t="n">
        <v>946.56</v>
      </c>
    </row>
    <row r="4993" customFormat="false" ht="12.75" hidden="false" customHeight="false" outlineLevel="0" collapsed="false">
      <c r="A4993" s="0" t="n">
        <v>2014</v>
      </c>
      <c r="B4993" s="18" t="s">
        <v>169</v>
      </c>
      <c r="C4993" s="18" t="s">
        <v>70</v>
      </c>
      <c r="D4993" s="18" t="s">
        <v>16</v>
      </c>
      <c r="E4993" s="0" t="s">
        <v>41</v>
      </c>
      <c r="F4993" s="0" t="n">
        <v>28296</v>
      </c>
      <c r="G4993" s="0" t="n">
        <v>28861.92</v>
      </c>
    </row>
    <row r="4994" customFormat="false" ht="12.75" hidden="false" customHeight="false" outlineLevel="0" collapsed="false">
      <c r="A4994" s="0" t="n">
        <v>2014</v>
      </c>
      <c r="B4994" s="18" t="s">
        <v>169</v>
      </c>
      <c r="C4994" s="18" t="s">
        <v>70</v>
      </c>
      <c r="D4994" s="18" t="s">
        <v>16</v>
      </c>
      <c r="E4994" s="0" t="s">
        <v>1</v>
      </c>
      <c r="F4994" s="0" t="n">
        <v>232</v>
      </c>
      <c r="G4994" s="0" t="n">
        <v>236.64</v>
      </c>
    </row>
    <row r="4995" customFormat="false" ht="12.75" hidden="false" customHeight="false" outlineLevel="0" collapsed="false">
      <c r="A4995" s="0" t="n">
        <v>2014</v>
      </c>
      <c r="B4995" s="18" t="s">
        <v>169</v>
      </c>
      <c r="C4995" s="18" t="s">
        <v>70</v>
      </c>
      <c r="D4995" s="18" t="s">
        <v>28</v>
      </c>
      <c r="E4995" s="0" t="s">
        <v>1</v>
      </c>
      <c r="F4995" s="0" t="n">
        <v>232</v>
      </c>
      <c r="G4995" s="0" t="n">
        <v>236.64</v>
      </c>
    </row>
    <row r="4996" customFormat="false" ht="12.75" hidden="false" customHeight="false" outlineLevel="0" collapsed="false">
      <c r="A4996" s="0" t="n">
        <v>2014</v>
      </c>
      <c r="B4996" s="18" t="s">
        <v>169</v>
      </c>
      <c r="C4996" s="18" t="s">
        <v>70</v>
      </c>
      <c r="D4996" s="18" t="s">
        <v>45</v>
      </c>
      <c r="E4996" s="0" t="s">
        <v>41</v>
      </c>
      <c r="F4996" s="0" t="n">
        <v>5172</v>
      </c>
      <c r="G4996" s="0" t="n">
        <v>5275.44</v>
      </c>
    </row>
    <row r="4997" customFormat="false" ht="12.75" hidden="false" customHeight="false" outlineLevel="0" collapsed="false">
      <c r="A4997" s="0" t="n">
        <v>2014</v>
      </c>
      <c r="B4997" s="18" t="s">
        <v>35</v>
      </c>
      <c r="C4997" s="18" t="s">
        <v>65</v>
      </c>
      <c r="D4997" s="18"/>
      <c r="E4997" s="0" t="s">
        <v>1</v>
      </c>
      <c r="F4997" s="0" t="n">
        <v>5065377</v>
      </c>
      <c r="G4997" s="0" t="n">
        <v>4558839.3</v>
      </c>
    </row>
    <row r="4998" customFormat="false" ht="12.75" hidden="false" customHeight="false" outlineLevel="0" collapsed="false">
      <c r="A4998" s="0" t="n">
        <v>2014</v>
      </c>
      <c r="B4998" s="18" t="s">
        <v>35</v>
      </c>
      <c r="C4998" s="18" t="s">
        <v>70</v>
      </c>
      <c r="D4998" s="18"/>
      <c r="E4998" s="0" t="s">
        <v>41</v>
      </c>
      <c r="F4998" s="0" t="n">
        <v>3016</v>
      </c>
      <c r="G4998" s="0" t="n">
        <v>3076.32</v>
      </c>
    </row>
    <row r="4999" customFormat="false" ht="12.75" hidden="false" customHeight="false" outlineLevel="0" collapsed="false">
      <c r="A4999" s="0" t="n">
        <v>2014</v>
      </c>
      <c r="B4999" s="18" t="s">
        <v>35</v>
      </c>
      <c r="C4999" s="18" t="s">
        <v>70</v>
      </c>
      <c r="D4999" s="18" t="s">
        <v>10</v>
      </c>
      <c r="E4999" s="0" t="s">
        <v>1</v>
      </c>
      <c r="F4999" s="0" t="n">
        <v>232</v>
      </c>
      <c r="G4999" s="0" t="n">
        <v>236.64</v>
      </c>
    </row>
    <row r="5000" customFormat="false" ht="12.75" hidden="false" customHeight="false" outlineLevel="0" collapsed="false">
      <c r="A5000" s="0" t="n">
        <v>2014</v>
      </c>
      <c r="B5000" s="18" t="s">
        <v>35</v>
      </c>
      <c r="C5000" s="18" t="s">
        <v>70</v>
      </c>
      <c r="D5000" s="18" t="s">
        <v>28</v>
      </c>
      <c r="E5000" s="0" t="s">
        <v>1</v>
      </c>
      <c r="F5000" s="0" t="n">
        <v>232</v>
      </c>
      <c r="G5000" s="0" t="n">
        <v>236.64</v>
      </c>
    </row>
    <row r="5001" customFormat="false" ht="12.75" hidden="false" customHeight="false" outlineLevel="0" collapsed="false">
      <c r="A5001" s="0" t="n">
        <v>2014</v>
      </c>
      <c r="B5001" s="18" t="s">
        <v>35</v>
      </c>
      <c r="C5001" s="18" t="s">
        <v>70</v>
      </c>
      <c r="D5001" s="18" t="s">
        <v>45</v>
      </c>
      <c r="E5001" s="0" t="s">
        <v>41</v>
      </c>
      <c r="F5001" s="0" t="n">
        <v>3879</v>
      </c>
      <c r="G5001" s="0" t="n">
        <v>3956.58</v>
      </c>
    </row>
    <row r="5002" customFormat="false" ht="12.75" hidden="false" customHeight="false" outlineLevel="0" collapsed="false">
      <c r="A5002" s="0" t="n">
        <v>2014</v>
      </c>
      <c r="B5002" s="18" t="s">
        <v>42</v>
      </c>
      <c r="C5002" s="18" t="s">
        <v>79</v>
      </c>
      <c r="D5002" s="18"/>
      <c r="E5002" s="0" t="s">
        <v>41</v>
      </c>
      <c r="F5002" s="0" t="n">
        <v>368968</v>
      </c>
      <c r="G5002" s="0" t="n">
        <v>350519.6</v>
      </c>
    </row>
    <row r="5003" customFormat="false" ht="12.75" hidden="false" customHeight="false" outlineLevel="0" collapsed="false">
      <c r="A5003" s="0" t="n">
        <v>2014</v>
      </c>
      <c r="B5003" s="18" t="s">
        <v>42</v>
      </c>
      <c r="C5003" s="18" t="s">
        <v>51</v>
      </c>
      <c r="D5003" s="18"/>
      <c r="E5003" s="0" t="s">
        <v>41</v>
      </c>
      <c r="F5003" s="0" t="n">
        <v>293876</v>
      </c>
      <c r="G5003" s="0" t="n">
        <v>299535.12</v>
      </c>
    </row>
    <row r="5004" customFormat="false" ht="12.75" hidden="false" customHeight="false" outlineLevel="0" collapsed="false">
      <c r="A5004" s="0" t="n">
        <v>2014</v>
      </c>
      <c r="B5004" s="18" t="s">
        <v>42</v>
      </c>
      <c r="C5004" s="18" t="s">
        <v>51</v>
      </c>
      <c r="D5004" s="18" t="s">
        <v>7</v>
      </c>
      <c r="E5004" s="0" t="s">
        <v>1</v>
      </c>
      <c r="F5004" s="0" t="n">
        <v>21943</v>
      </c>
      <c r="G5004" s="0" t="n">
        <v>22303.38</v>
      </c>
    </row>
    <row r="5005" customFormat="false" ht="12.75" hidden="false" customHeight="false" outlineLevel="0" collapsed="false">
      <c r="A5005" s="0" t="n">
        <v>2014</v>
      </c>
      <c r="B5005" s="18" t="s">
        <v>42</v>
      </c>
      <c r="C5005" s="18" t="s">
        <v>51</v>
      </c>
      <c r="D5005" s="18" t="s">
        <v>8</v>
      </c>
      <c r="E5005" s="0" t="s">
        <v>1</v>
      </c>
      <c r="F5005" s="0" t="n">
        <v>11566</v>
      </c>
      <c r="G5005" s="0" t="n">
        <v>11759.88</v>
      </c>
    </row>
    <row r="5006" customFormat="false" ht="12.75" hidden="false" customHeight="false" outlineLevel="0" collapsed="false">
      <c r="A5006" s="0" t="n">
        <v>2014</v>
      </c>
      <c r="B5006" s="18" t="s">
        <v>42</v>
      </c>
      <c r="C5006" s="18" t="s">
        <v>51</v>
      </c>
      <c r="D5006" s="18" t="s">
        <v>9</v>
      </c>
      <c r="E5006" s="0" t="s">
        <v>1</v>
      </c>
      <c r="F5006" s="0" t="n">
        <v>12308</v>
      </c>
      <c r="G5006" s="0" t="n">
        <v>12498</v>
      </c>
    </row>
    <row r="5007" customFormat="false" ht="12.75" hidden="false" customHeight="false" outlineLevel="0" collapsed="false">
      <c r="A5007" s="0" t="n">
        <v>2014</v>
      </c>
      <c r="B5007" s="18" t="s">
        <v>42</v>
      </c>
      <c r="C5007" s="18" t="s">
        <v>51</v>
      </c>
      <c r="D5007" s="18" t="s">
        <v>10</v>
      </c>
      <c r="E5007" s="0" t="s">
        <v>41</v>
      </c>
      <c r="F5007" s="0" t="n">
        <v>654</v>
      </c>
      <c r="G5007" s="0" t="n">
        <v>667.08</v>
      </c>
    </row>
    <row r="5008" customFormat="false" ht="12.75" hidden="false" customHeight="false" outlineLevel="0" collapsed="false">
      <c r="A5008" s="0" t="n">
        <v>2014</v>
      </c>
      <c r="B5008" s="18" t="s">
        <v>42</v>
      </c>
      <c r="C5008" s="18" t="s">
        <v>51</v>
      </c>
      <c r="D5008" s="18" t="s">
        <v>10</v>
      </c>
      <c r="E5008" s="0" t="s">
        <v>1</v>
      </c>
      <c r="F5008" s="0" t="n">
        <v>11772</v>
      </c>
      <c r="G5008" s="0" t="n">
        <v>12007.44</v>
      </c>
    </row>
    <row r="5009" customFormat="false" ht="12.75" hidden="false" customHeight="false" outlineLevel="0" collapsed="false">
      <c r="A5009" s="0" t="n">
        <v>2014</v>
      </c>
      <c r="B5009" s="18" t="s">
        <v>42</v>
      </c>
      <c r="C5009" s="18" t="s">
        <v>51</v>
      </c>
      <c r="D5009" s="18" t="s">
        <v>11</v>
      </c>
      <c r="E5009" s="0" t="s">
        <v>41</v>
      </c>
      <c r="F5009" s="0" t="n">
        <v>810</v>
      </c>
      <c r="G5009" s="0" t="n">
        <v>826.2</v>
      </c>
    </row>
    <row r="5010" customFormat="false" ht="12.75" hidden="false" customHeight="false" outlineLevel="0" collapsed="false">
      <c r="A5010" s="0" t="n">
        <v>2014</v>
      </c>
      <c r="B5010" s="18" t="s">
        <v>42</v>
      </c>
      <c r="C5010" s="18" t="s">
        <v>51</v>
      </c>
      <c r="D5010" s="18" t="s">
        <v>11</v>
      </c>
      <c r="E5010" s="0" t="s">
        <v>1</v>
      </c>
      <c r="F5010" s="0" t="n">
        <v>1308</v>
      </c>
      <c r="G5010" s="0" t="n">
        <v>1334.16</v>
      </c>
    </row>
    <row r="5011" customFormat="false" ht="12.75" hidden="false" customHeight="false" outlineLevel="0" collapsed="false">
      <c r="A5011" s="0" t="n">
        <v>2014</v>
      </c>
      <c r="B5011" s="18" t="s">
        <v>42</v>
      </c>
      <c r="C5011" s="18" t="s">
        <v>51</v>
      </c>
      <c r="D5011" s="18" t="s">
        <v>12</v>
      </c>
      <c r="E5011" s="0" t="s">
        <v>1</v>
      </c>
      <c r="F5011" s="0" t="n">
        <v>5715</v>
      </c>
      <c r="G5011" s="0" t="n">
        <v>5810.58</v>
      </c>
    </row>
    <row r="5012" customFormat="false" ht="12.75" hidden="false" customHeight="false" outlineLevel="0" collapsed="false">
      <c r="A5012" s="0" t="n">
        <v>2014</v>
      </c>
      <c r="B5012" s="18" t="s">
        <v>42</v>
      </c>
      <c r="C5012" s="18" t="s">
        <v>51</v>
      </c>
      <c r="D5012" s="18" t="s">
        <v>14</v>
      </c>
      <c r="E5012" s="0" t="s">
        <v>41</v>
      </c>
      <c r="F5012" s="0" t="n">
        <v>1308</v>
      </c>
      <c r="G5012" s="0" t="n">
        <v>1334.16</v>
      </c>
    </row>
    <row r="5013" customFormat="false" ht="12.75" hidden="false" customHeight="false" outlineLevel="0" collapsed="false">
      <c r="A5013" s="0" t="n">
        <v>2014</v>
      </c>
      <c r="B5013" s="18" t="s">
        <v>42</v>
      </c>
      <c r="C5013" s="18" t="s">
        <v>51</v>
      </c>
      <c r="D5013" s="18" t="s">
        <v>14</v>
      </c>
      <c r="E5013" s="0" t="s">
        <v>1</v>
      </c>
      <c r="F5013" s="0" t="n">
        <v>327</v>
      </c>
      <c r="G5013" s="0" t="n">
        <v>333.54</v>
      </c>
    </row>
    <row r="5014" customFormat="false" ht="12.75" hidden="false" customHeight="false" outlineLevel="0" collapsed="false">
      <c r="A5014" s="0" t="n">
        <v>2014</v>
      </c>
      <c r="B5014" s="18" t="s">
        <v>42</v>
      </c>
      <c r="C5014" s="18" t="s">
        <v>51</v>
      </c>
      <c r="D5014" s="18" t="s">
        <v>17</v>
      </c>
      <c r="E5014" s="0" t="s">
        <v>1</v>
      </c>
      <c r="F5014" s="0" t="n">
        <v>3597</v>
      </c>
      <c r="G5014" s="0" t="n">
        <v>3668.94</v>
      </c>
    </row>
    <row r="5015" customFormat="false" ht="12.75" hidden="false" customHeight="false" outlineLevel="0" collapsed="false">
      <c r="A5015" s="0" t="n">
        <v>2014</v>
      </c>
      <c r="B5015" s="18" t="s">
        <v>42</v>
      </c>
      <c r="C5015" s="18" t="s">
        <v>51</v>
      </c>
      <c r="D5015" s="18" t="s">
        <v>18</v>
      </c>
      <c r="E5015" s="0" t="s">
        <v>41</v>
      </c>
      <c r="F5015" s="0" t="n">
        <v>1308</v>
      </c>
      <c r="G5015" s="0" t="n">
        <v>1334.16</v>
      </c>
    </row>
    <row r="5016" customFormat="false" ht="12.75" hidden="false" customHeight="false" outlineLevel="0" collapsed="false">
      <c r="A5016" s="0" t="n">
        <v>2014</v>
      </c>
      <c r="B5016" s="18" t="s">
        <v>42</v>
      </c>
      <c r="C5016" s="18" t="s">
        <v>51</v>
      </c>
      <c r="D5016" s="18" t="s">
        <v>18</v>
      </c>
      <c r="E5016" s="0" t="s">
        <v>1</v>
      </c>
      <c r="F5016" s="0" t="n">
        <v>4578</v>
      </c>
      <c r="G5016" s="0" t="n">
        <v>4669.56</v>
      </c>
    </row>
    <row r="5017" customFormat="false" ht="12.75" hidden="false" customHeight="false" outlineLevel="0" collapsed="false">
      <c r="A5017" s="0" t="n">
        <v>2014</v>
      </c>
      <c r="B5017" s="18" t="s">
        <v>42</v>
      </c>
      <c r="C5017" s="18" t="s">
        <v>51</v>
      </c>
      <c r="D5017" s="18" t="s">
        <v>19</v>
      </c>
      <c r="E5017" s="0" t="s">
        <v>41</v>
      </c>
      <c r="F5017" s="0" t="n">
        <v>2616</v>
      </c>
      <c r="G5017" s="0" t="n">
        <v>2668.32</v>
      </c>
    </row>
    <row r="5018" customFormat="false" ht="12.75" hidden="false" customHeight="false" outlineLevel="0" collapsed="false">
      <c r="A5018" s="0" t="n">
        <v>2014</v>
      </c>
      <c r="B5018" s="18" t="s">
        <v>42</v>
      </c>
      <c r="C5018" s="18" t="s">
        <v>51</v>
      </c>
      <c r="D5018" s="18" t="s">
        <v>19</v>
      </c>
      <c r="E5018" s="0" t="s">
        <v>1</v>
      </c>
      <c r="F5018" s="0" t="n">
        <v>1342</v>
      </c>
      <c r="G5018" s="0" t="n">
        <v>1368.84</v>
      </c>
    </row>
    <row r="5019" customFormat="false" ht="12.75" hidden="false" customHeight="false" outlineLevel="0" collapsed="false">
      <c r="A5019" s="0" t="n">
        <v>2014</v>
      </c>
      <c r="B5019" s="18" t="s">
        <v>42</v>
      </c>
      <c r="C5019" s="18" t="s">
        <v>51</v>
      </c>
      <c r="D5019" s="18" t="s">
        <v>20</v>
      </c>
      <c r="E5019" s="0" t="s">
        <v>41</v>
      </c>
      <c r="F5019" s="0" t="n">
        <v>327</v>
      </c>
      <c r="G5019" s="0" t="n">
        <v>333.54</v>
      </c>
    </row>
    <row r="5020" customFormat="false" ht="12.75" hidden="false" customHeight="false" outlineLevel="0" collapsed="false">
      <c r="A5020" s="0" t="n">
        <v>2014</v>
      </c>
      <c r="B5020" s="18" t="s">
        <v>42</v>
      </c>
      <c r="C5020" s="18" t="s">
        <v>51</v>
      </c>
      <c r="D5020" s="18" t="s">
        <v>20</v>
      </c>
      <c r="E5020" s="0" t="s">
        <v>1</v>
      </c>
      <c r="F5020" s="0" t="n">
        <v>327</v>
      </c>
      <c r="G5020" s="0" t="n">
        <v>333.54</v>
      </c>
    </row>
    <row r="5021" customFormat="false" ht="12.75" hidden="false" customHeight="false" outlineLevel="0" collapsed="false">
      <c r="A5021" s="0" t="n">
        <v>2014</v>
      </c>
      <c r="B5021" s="18" t="s">
        <v>42</v>
      </c>
      <c r="C5021" s="18" t="s">
        <v>51</v>
      </c>
      <c r="D5021" s="18" t="s">
        <v>21</v>
      </c>
      <c r="E5021" s="0" t="s">
        <v>41</v>
      </c>
      <c r="F5021" s="0" t="n">
        <v>810</v>
      </c>
      <c r="G5021" s="0" t="n">
        <v>826.2</v>
      </c>
    </row>
    <row r="5022" customFormat="false" ht="12.75" hidden="false" customHeight="false" outlineLevel="0" collapsed="false">
      <c r="A5022" s="0" t="n">
        <v>2014</v>
      </c>
      <c r="B5022" s="18" t="s">
        <v>42</v>
      </c>
      <c r="C5022" s="18" t="s">
        <v>51</v>
      </c>
      <c r="D5022" s="18" t="s">
        <v>21</v>
      </c>
      <c r="E5022" s="0" t="s">
        <v>1</v>
      </c>
      <c r="F5022" s="0" t="n">
        <v>6901</v>
      </c>
      <c r="G5022" s="0" t="n">
        <v>7039.02</v>
      </c>
    </row>
    <row r="5023" customFormat="false" ht="12.75" hidden="false" customHeight="false" outlineLevel="0" collapsed="false">
      <c r="A5023" s="0" t="n">
        <v>2014</v>
      </c>
      <c r="B5023" s="18" t="s">
        <v>42</v>
      </c>
      <c r="C5023" s="18" t="s">
        <v>51</v>
      </c>
      <c r="D5023" s="18" t="s">
        <v>22</v>
      </c>
      <c r="E5023" s="0" t="s">
        <v>1</v>
      </c>
      <c r="F5023" s="0" t="n">
        <v>2616</v>
      </c>
      <c r="G5023" s="0" t="n">
        <v>2668.32</v>
      </c>
    </row>
    <row r="5024" customFormat="false" ht="12.75" hidden="false" customHeight="false" outlineLevel="0" collapsed="false">
      <c r="A5024" s="0" t="n">
        <v>2014</v>
      </c>
      <c r="B5024" s="18" t="s">
        <v>42</v>
      </c>
      <c r="C5024" s="18" t="s">
        <v>51</v>
      </c>
      <c r="D5024" s="18" t="s">
        <v>23</v>
      </c>
      <c r="E5024" s="0" t="s">
        <v>41</v>
      </c>
      <c r="F5024" s="0" t="n">
        <v>327</v>
      </c>
      <c r="G5024" s="0" t="n">
        <v>333.54</v>
      </c>
    </row>
    <row r="5025" customFormat="false" ht="12.75" hidden="false" customHeight="false" outlineLevel="0" collapsed="false">
      <c r="A5025" s="0" t="n">
        <v>2014</v>
      </c>
      <c r="B5025" s="18" t="s">
        <v>42</v>
      </c>
      <c r="C5025" s="18" t="s">
        <v>51</v>
      </c>
      <c r="D5025" s="18" t="s">
        <v>23</v>
      </c>
      <c r="E5025" s="0" t="s">
        <v>1</v>
      </c>
      <c r="F5025" s="0" t="n">
        <v>2118</v>
      </c>
      <c r="G5025" s="0" t="n">
        <v>2141.64</v>
      </c>
    </row>
    <row r="5026" customFormat="false" ht="12.75" hidden="false" customHeight="false" outlineLevel="0" collapsed="false">
      <c r="A5026" s="0" t="n">
        <v>2014</v>
      </c>
      <c r="B5026" s="18" t="s">
        <v>42</v>
      </c>
      <c r="C5026" s="18" t="s">
        <v>51</v>
      </c>
      <c r="D5026" s="18" t="s">
        <v>25</v>
      </c>
      <c r="E5026" s="0" t="s">
        <v>1</v>
      </c>
      <c r="F5026" s="0" t="n">
        <v>1171</v>
      </c>
      <c r="G5026" s="0" t="n">
        <v>1175.7</v>
      </c>
    </row>
    <row r="5027" customFormat="false" ht="12.75" hidden="false" customHeight="false" outlineLevel="0" collapsed="false">
      <c r="A5027" s="0" t="n">
        <v>2014</v>
      </c>
      <c r="B5027" s="18" t="s">
        <v>42</v>
      </c>
      <c r="C5027" s="18" t="s">
        <v>51</v>
      </c>
      <c r="D5027" s="18" t="s">
        <v>26</v>
      </c>
      <c r="E5027" s="0" t="s">
        <v>1</v>
      </c>
      <c r="F5027" s="0" t="n">
        <v>2601</v>
      </c>
      <c r="G5027" s="0" t="n">
        <v>2615.58</v>
      </c>
    </row>
    <row r="5028" customFormat="false" ht="12.75" hidden="false" customHeight="false" outlineLevel="0" collapsed="false">
      <c r="A5028" s="0" t="n">
        <v>2014</v>
      </c>
      <c r="B5028" s="18" t="s">
        <v>42</v>
      </c>
      <c r="C5028" s="18" t="s">
        <v>51</v>
      </c>
      <c r="D5028" s="18" t="s">
        <v>27</v>
      </c>
      <c r="E5028" s="0" t="s">
        <v>1</v>
      </c>
      <c r="F5028" s="0" t="n">
        <v>327</v>
      </c>
      <c r="G5028" s="0" t="n">
        <v>333.54</v>
      </c>
    </row>
    <row r="5029" customFormat="false" ht="12.75" hidden="false" customHeight="false" outlineLevel="0" collapsed="false">
      <c r="A5029" s="0" t="n">
        <v>2014</v>
      </c>
      <c r="B5029" s="18" t="s">
        <v>42</v>
      </c>
      <c r="C5029" s="18" t="s">
        <v>51</v>
      </c>
      <c r="D5029" s="18" t="s">
        <v>28</v>
      </c>
      <c r="E5029" s="0" t="s">
        <v>1</v>
      </c>
      <c r="F5029" s="0" t="n">
        <v>654</v>
      </c>
      <c r="G5029" s="0" t="n">
        <v>667.08</v>
      </c>
    </row>
    <row r="5030" customFormat="false" ht="12.75" hidden="false" customHeight="false" outlineLevel="0" collapsed="false">
      <c r="A5030" s="0" t="n">
        <v>2014</v>
      </c>
      <c r="B5030" s="18" t="s">
        <v>42</v>
      </c>
      <c r="C5030" s="18" t="s">
        <v>51</v>
      </c>
      <c r="D5030" s="18" t="s">
        <v>29</v>
      </c>
      <c r="E5030" s="0" t="s">
        <v>41</v>
      </c>
      <c r="F5030" s="0" t="n">
        <v>327</v>
      </c>
      <c r="G5030" s="0" t="n">
        <v>333.54</v>
      </c>
    </row>
    <row r="5031" customFormat="false" ht="12.75" hidden="false" customHeight="false" outlineLevel="0" collapsed="false">
      <c r="A5031" s="0" t="n">
        <v>2014</v>
      </c>
      <c r="B5031" s="18" t="s">
        <v>42</v>
      </c>
      <c r="C5031" s="18" t="s">
        <v>51</v>
      </c>
      <c r="D5031" s="18" t="s">
        <v>32</v>
      </c>
      <c r="E5031" s="0" t="s">
        <v>1</v>
      </c>
      <c r="F5031" s="0" t="n">
        <v>5061</v>
      </c>
      <c r="G5031" s="0" t="n">
        <v>5143.5</v>
      </c>
    </row>
    <row r="5032" customFormat="false" ht="12.75" hidden="false" customHeight="false" outlineLevel="0" collapsed="false">
      <c r="A5032" s="0" t="n">
        <v>2014</v>
      </c>
      <c r="B5032" s="18" t="s">
        <v>42</v>
      </c>
      <c r="C5032" s="18" t="s">
        <v>51</v>
      </c>
      <c r="D5032" s="18" t="s">
        <v>33</v>
      </c>
      <c r="E5032" s="0" t="s">
        <v>41</v>
      </c>
      <c r="F5032" s="0" t="n">
        <v>485</v>
      </c>
      <c r="G5032" s="0" t="n">
        <v>494.7</v>
      </c>
    </row>
    <row r="5033" customFormat="false" ht="12.75" hidden="false" customHeight="false" outlineLevel="0" collapsed="false">
      <c r="A5033" s="0" t="n">
        <v>2014</v>
      </c>
      <c r="B5033" s="18" t="s">
        <v>42</v>
      </c>
      <c r="C5033" s="18" t="s">
        <v>51</v>
      </c>
      <c r="D5033" s="18" t="s">
        <v>33</v>
      </c>
      <c r="E5033" s="0" t="s">
        <v>1</v>
      </c>
      <c r="F5033" s="0" t="n">
        <v>981</v>
      </c>
      <c r="G5033" s="0" t="n">
        <v>1000.62</v>
      </c>
    </row>
    <row r="5034" customFormat="false" ht="12.75" hidden="false" customHeight="false" outlineLevel="0" collapsed="false">
      <c r="A5034" s="0" t="n">
        <v>2014</v>
      </c>
      <c r="B5034" s="18" t="s">
        <v>42</v>
      </c>
      <c r="C5034" s="18" t="s">
        <v>51</v>
      </c>
      <c r="D5034" s="18" t="s">
        <v>35</v>
      </c>
      <c r="E5034" s="0" t="s">
        <v>1</v>
      </c>
      <c r="F5034" s="0" t="n">
        <v>2118</v>
      </c>
      <c r="G5034" s="0" t="n">
        <v>2141.64</v>
      </c>
    </row>
    <row r="5035" customFormat="false" ht="12.75" hidden="false" customHeight="false" outlineLevel="0" collapsed="false">
      <c r="A5035" s="0" t="n">
        <v>2014</v>
      </c>
      <c r="B5035" s="18" t="s">
        <v>42</v>
      </c>
      <c r="C5035" s="18" t="s">
        <v>51</v>
      </c>
      <c r="D5035" s="18" t="s">
        <v>42</v>
      </c>
      <c r="E5035" s="0" t="s">
        <v>41</v>
      </c>
      <c r="F5035" s="0" t="n">
        <v>15543</v>
      </c>
      <c r="G5035" s="0" t="n">
        <v>15853.86</v>
      </c>
    </row>
    <row r="5036" customFormat="false" ht="12.75" hidden="false" customHeight="false" outlineLevel="0" collapsed="false">
      <c r="A5036" s="0" t="n">
        <v>2014</v>
      </c>
      <c r="B5036" s="18" t="s">
        <v>42</v>
      </c>
      <c r="C5036" s="18" t="s">
        <v>106</v>
      </c>
      <c r="D5036" s="18"/>
      <c r="E5036" s="0" t="s">
        <v>41</v>
      </c>
      <c r="F5036" s="0" t="n">
        <v>203450</v>
      </c>
      <c r="G5036" s="0" t="n">
        <v>207370.2</v>
      </c>
    </row>
    <row r="5037" customFormat="false" ht="12.75" hidden="false" customHeight="false" outlineLevel="0" collapsed="false">
      <c r="A5037" s="0" t="n">
        <v>2014</v>
      </c>
      <c r="B5037" s="18" t="s">
        <v>42</v>
      </c>
      <c r="C5037" s="18" t="s">
        <v>106</v>
      </c>
      <c r="D5037" s="18" t="s">
        <v>7</v>
      </c>
      <c r="E5037" s="0" t="s">
        <v>41</v>
      </c>
      <c r="F5037" s="0" t="n">
        <v>1464</v>
      </c>
      <c r="G5037" s="0" t="n">
        <v>1493.28</v>
      </c>
    </row>
    <row r="5038" customFormat="false" ht="12.75" hidden="false" customHeight="false" outlineLevel="0" collapsed="false">
      <c r="A5038" s="0" t="n">
        <v>2014</v>
      </c>
      <c r="B5038" s="18" t="s">
        <v>42</v>
      </c>
      <c r="C5038" s="18" t="s">
        <v>106</v>
      </c>
      <c r="D5038" s="18" t="s">
        <v>7</v>
      </c>
      <c r="E5038" s="0" t="s">
        <v>1</v>
      </c>
      <c r="F5038" s="0" t="n">
        <v>5232</v>
      </c>
      <c r="G5038" s="0" t="n">
        <v>5336.64</v>
      </c>
    </row>
    <row r="5039" customFormat="false" ht="12.75" hidden="false" customHeight="false" outlineLevel="0" collapsed="false">
      <c r="A5039" s="0" t="n">
        <v>2014</v>
      </c>
      <c r="B5039" s="18" t="s">
        <v>42</v>
      </c>
      <c r="C5039" s="18" t="s">
        <v>106</v>
      </c>
      <c r="D5039" s="18" t="s">
        <v>8</v>
      </c>
      <c r="E5039" s="0" t="s">
        <v>1</v>
      </c>
      <c r="F5039" s="0" t="n">
        <v>3270</v>
      </c>
      <c r="G5039" s="0" t="n">
        <v>3335.4</v>
      </c>
    </row>
    <row r="5040" customFormat="false" ht="12.75" hidden="false" customHeight="false" outlineLevel="0" collapsed="false">
      <c r="A5040" s="0" t="n">
        <v>2014</v>
      </c>
      <c r="B5040" s="18" t="s">
        <v>42</v>
      </c>
      <c r="C5040" s="18" t="s">
        <v>106</v>
      </c>
      <c r="D5040" s="18" t="s">
        <v>9</v>
      </c>
      <c r="E5040" s="0" t="s">
        <v>41</v>
      </c>
      <c r="F5040" s="0" t="n">
        <v>1343</v>
      </c>
      <c r="G5040" s="0" t="n">
        <v>1369.86</v>
      </c>
    </row>
    <row r="5041" customFormat="false" ht="12.75" hidden="false" customHeight="false" outlineLevel="0" collapsed="false">
      <c r="A5041" s="0" t="n">
        <v>2014</v>
      </c>
      <c r="B5041" s="18" t="s">
        <v>42</v>
      </c>
      <c r="C5041" s="18" t="s">
        <v>106</v>
      </c>
      <c r="D5041" s="18" t="s">
        <v>9</v>
      </c>
      <c r="E5041" s="0" t="s">
        <v>1</v>
      </c>
      <c r="F5041" s="0" t="n">
        <v>5593</v>
      </c>
      <c r="G5041" s="0" t="n">
        <v>5704.86</v>
      </c>
    </row>
    <row r="5042" customFormat="false" ht="12.75" hidden="false" customHeight="false" outlineLevel="0" collapsed="false">
      <c r="A5042" s="0" t="n">
        <v>2014</v>
      </c>
      <c r="B5042" s="18" t="s">
        <v>42</v>
      </c>
      <c r="C5042" s="18" t="s">
        <v>106</v>
      </c>
      <c r="D5042" s="18" t="s">
        <v>10</v>
      </c>
      <c r="E5042" s="0" t="s">
        <v>1</v>
      </c>
      <c r="F5042" s="0" t="n">
        <v>654</v>
      </c>
      <c r="G5042" s="0" t="n">
        <v>667.08</v>
      </c>
    </row>
    <row r="5043" customFormat="false" ht="12.75" hidden="false" customHeight="false" outlineLevel="0" collapsed="false">
      <c r="A5043" s="0" t="n">
        <v>2014</v>
      </c>
      <c r="B5043" s="18" t="s">
        <v>42</v>
      </c>
      <c r="C5043" s="18" t="s">
        <v>106</v>
      </c>
      <c r="D5043" s="18" t="s">
        <v>11</v>
      </c>
      <c r="E5043" s="0" t="s">
        <v>1</v>
      </c>
      <c r="F5043" s="0" t="n">
        <v>981</v>
      </c>
      <c r="G5043" s="0" t="n">
        <v>1000.62</v>
      </c>
    </row>
    <row r="5044" customFormat="false" ht="12.75" hidden="false" customHeight="false" outlineLevel="0" collapsed="false">
      <c r="A5044" s="0" t="n">
        <v>2014</v>
      </c>
      <c r="B5044" s="18" t="s">
        <v>42</v>
      </c>
      <c r="C5044" s="18" t="s">
        <v>106</v>
      </c>
      <c r="D5044" s="18" t="s">
        <v>12</v>
      </c>
      <c r="E5044" s="0" t="s">
        <v>1</v>
      </c>
      <c r="F5044" s="0" t="n">
        <v>4905</v>
      </c>
      <c r="G5044" s="0" t="n">
        <v>5003.1</v>
      </c>
    </row>
    <row r="5045" customFormat="false" ht="12.75" hidden="false" customHeight="false" outlineLevel="0" collapsed="false">
      <c r="A5045" s="0" t="n">
        <v>2014</v>
      </c>
      <c r="B5045" s="18" t="s">
        <v>42</v>
      </c>
      <c r="C5045" s="18" t="s">
        <v>106</v>
      </c>
      <c r="D5045" s="18" t="s">
        <v>13</v>
      </c>
      <c r="E5045" s="0" t="s">
        <v>1</v>
      </c>
      <c r="F5045" s="0" t="n">
        <v>1015</v>
      </c>
      <c r="G5045" s="0" t="n">
        <v>1035.3</v>
      </c>
    </row>
    <row r="5046" customFormat="false" ht="12.75" hidden="false" customHeight="false" outlineLevel="0" collapsed="false">
      <c r="A5046" s="0" t="n">
        <v>2014</v>
      </c>
      <c r="B5046" s="18" t="s">
        <v>42</v>
      </c>
      <c r="C5046" s="18" t="s">
        <v>106</v>
      </c>
      <c r="D5046" s="18" t="s">
        <v>14</v>
      </c>
      <c r="E5046" s="0" t="s">
        <v>41</v>
      </c>
      <c r="F5046" s="0" t="n">
        <v>810</v>
      </c>
      <c r="G5046" s="0" t="n">
        <v>826.2</v>
      </c>
    </row>
    <row r="5047" customFormat="false" ht="12.75" hidden="false" customHeight="false" outlineLevel="0" collapsed="false">
      <c r="A5047" s="0" t="n">
        <v>2014</v>
      </c>
      <c r="B5047" s="18" t="s">
        <v>42</v>
      </c>
      <c r="C5047" s="18" t="s">
        <v>106</v>
      </c>
      <c r="D5047" s="18" t="s">
        <v>14</v>
      </c>
      <c r="E5047" s="0" t="s">
        <v>1</v>
      </c>
      <c r="F5047" s="0" t="n">
        <v>654</v>
      </c>
      <c r="G5047" s="0" t="n">
        <v>667.08</v>
      </c>
    </row>
    <row r="5048" customFormat="false" ht="12.75" hidden="false" customHeight="false" outlineLevel="0" collapsed="false">
      <c r="A5048" s="0" t="n">
        <v>2014</v>
      </c>
      <c r="B5048" s="18" t="s">
        <v>42</v>
      </c>
      <c r="C5048" s="18" t="s">
        <v>106</v>
      </c>
      <c r="D5048" s="18" t="s">
        <v>16</v>
      </c>
      <c r="E5048" s="0" t="s">
        <v>41</v>
      </c>
      <c r="F5048" s="0" t="n">
        <v>654</v>
      </c>
      <c r="G5048" s="0" t="n">
        <v>667.08</v>
      </c>
    </row>
    <row r="5049" customFormat="false" ht="12.75" hidden="false" customHeight="false" outlineLevel="0" collapsed="false">
      <c r="A5049" s="0" t="n">
        <v>2014</v>
      </c>
      <c r="B5049" s="18" t="s">
        <v>42</v>
      </c>
      <c r="C5049" s="18" t="s">
        <v>106</v>
      </c>
      <c r="D5049" s="18" t="s">
        <v>16</v>
      </c>
      <c r="E5049" s="0" t="s">
        <v>1</v>
      </c>
      <c r="F5049" s="0" t="n">
        <v>8829</v>
      </c>
      <c r="G5049" s="0" t="n">
        <v>9005.58</v>
      </c>
    </row>
    <row r="5050" customFormat="false" ht="12.75" hidden="false" customHeight="false" outlineLevel="0" collapsed="false">
      <c r="A5050" s="0" t="n">
        <v>2014</v>
      </c>
      <c r="B5050" s="18" t="s">
        <v>42</v>
      </c>
      <c r="C5050" s="18" t="s">
        <v>106</v>
      </c>
      <c r="D5050" s="18" t="s">
        <v>17</v>
      </c>
      <c r="E5050" s="0" t="s">
        <v>41</v>
      </c>
      <c r="F5050" s="0" t="n">
        <v>654</v>
      </c>
      <c r="G5050" s="0" t="n">
        <v>667.08</v>
      </c>
    </row>
    <row r="5051" customFormat="false" ht="12.75" hidden="false" customHeight="false" outlineLevel="0" collapsed="false">
      <c r="A5051" s="0" t="n">
        <v>2014</v>
      </c>
      <c r="B5051" s="18" t="s">
        <v>42</v>
      </c>
      <c r="C5051" s="18" t="s">
        <v>106</v>
      </c>
      <c r="D5051" s="18" t="s">
        <v>18</v>
      </c>
      <c r="E5051" s="0" t="s">
        <v>1</v>
      </c>
      <c r="F5051" s="0" t="n">
        <v>327</v>
      </c>
      <c r="G5051" s="0" t="n">
        <v>333.54</v>
      </c>
    </row>
    <row r="5052" customFormat="false" ht="12.75" hidden="false" customHeight="false" outlineLevel="0" collapsed="false">
      <c r="A5052" s="0" t="n">
        <v>2014</v>
      </c>
      <c r="B5052" s="18" t="s">
        <v>42</v>
      </c>
      <c r="C5052" s="18" t="s">
        <v>106</v>
      </c>
      <c r="D5052" s="18" t="s">
        <v>19</v>
      </c>
      <c r="E5052" s="0" t="s">
        <v>41</v>
      </c>
      <c r="F5052" s="0" t="n">
        <v>2492</v>
      </c>
      <c r="G5052" s="0" t="n">
        <v>2541.84</v>
      </c>
    </row>
    <row r="5053" customFormat="false" ht="12.75" hidden="false" customHeight="false" outlineLevel="0" collapsed="false">
      <c r="A5053" s="0" t="n">
        <v>2014</v>
      </c>
      <c r="B5053" s="18" t="s">
        <v>42</v>
      </c>
      <c r="C5053" s="18" t="s">
        <v>106</v>
      </c>
      <c r="D5053" s="18" t="s">
        <v>19</v>
      </c>
      <c r="E5053" s="0" t="s">
        <v>1</v>
      </c>
      <c r="F5053" s="0" t="n">
        <v>654</v>
      </c>
      <c r="G5053" s="0" t="n">
        <v>667.08</v>
      </c>
    </row>
    <row r="5054" customFormat="false" ht="12.75" hidden="false" customHeight="false" outlineLevel="0" collapsed="false">
      <c r="A5054" s="0" t="n">
        <v>2014</v>
      </c>
      <c r="B5054" s="18" t="s">
        <v>42</v>
      </c>
      <c r="C5054" s="18" t="s">
        <v>106</v>
      </c>
      <c r="D5054" s="18" t="s">
        <v>20</v>
      </c>
      <c r="E5054" s="0" t="s">
        <v>41</v>
      </c>
      <c r="F5054" s="0" t="n">
        <v>2487</v>
      </c>
      <c r="G5054" s="0" t="n">
        <v>2536.74</v>
      </c>
    </row>
    <row r="5055" customFormat="false" ht="12.75" hidden="false" customHeight="false" outlineLevel="0" collapsed="false">
      <c r="A5055" s="0" t="n">
        <v>2014</v>
      </c>
      <c r="B5055" s="18" t="s">
        <v>42</v>
      </c>
      <c r="C5055" s="18" t="s">
        <v>106</v>
      </c>
      <c r="D5055" s="18" t="s">
        <v>20</v>
      </c>
      <c r="E5055" s="0" t="s">
        <v>1</v>
      </c>
      <c r="F5055" s="0" t="n">
        <v>327</v>
      </c>
      <c r="G5055" s="0" t="n">
        <v>333.54</v>
      </c>
    </row>
    <row r="5056" customFormat="false" ht="12.75" hidden="false" customHeight="false" outlineLevel="0" collapsed="false">
      <c r="A5056" s="0" t="n">
        <v>2014</v>
      </c>
      <c r="B5056" s="18" t="s">
        <v>42</v>
      </c>
      <c r="C5056" s="18" t="s">
        <v>106</v>
      </c>
      <c r="D5056" s="18" t="s">
        <v>21</v>
      </c>
      <c r="E5056" s="0" t="s">
        <v>1</v>
      </c>
      <c r="F5056" s="0" t="n">
        <v>1308</v>
      </c>
      <c r="G5056" s="0" t="n">
        <v>1334.16</v>
      </c>
    </row>
    <row r="5057" customFormat="false" ht="12.75" hidden="false" customHeight="false" outlineLevel="0" collapsed="false">
      <c r="A5057" s="0" t="n">
        <v>2014</v>
      </c>
      <c r="B5057" s="18" t="s">
        <v>42</v>
      </c>
      <c r="C5057" s="18" t="s">
        <v>106</v>
      </c>
      <c r="D5057" s="18" t="s">
        <v>22</v>
      </c>
      <c r="E5057" s="0" t="s">
        <v>1</v>
      </c>
      <c r="F5057" s="0" t="n">
        <v>26143</v>
      </c>
      <c r="G5057" s="0" t="n">
        <v>26475.78</v>
      </c>
    </row>
    <row r="5058" customFormat="false" ht="12.75" hidden="false" customHeight="false" outlineLevel="0" collapsed="false">
      <c r="A5058" s="0" t="n">
        <v>2014</v>
      </c>
      <c r="B5058" s="18" t="s">
        <v>42</v>
      </c>
      <c r="C5058" s="18" t="s">
        <v>106</v>
      </c>
      <c r="D5058" s="18" t="s">
        <v>23</v>
      </c>
      <c r="E5058" s="0" t="s">
        <v>1</v>
      </c>
      <c r="F5058" s="0" t="n">
        <v>1962</v>
      </c>
      <c r="G5058" s="0" t="n">
        <v>1962</v>
      </c>
    </row>
    <row r="5059" customFormat="false" ht="12.75" hidden="false" customHeight="false" outlineLevel="0" collapsed="false">
      <c r="A5059" s="0" t="n">
        <v>2014</v>
      </c>
      <c r="B5059" s="18" t="s">
        <v>42</v>
      </c>
      <c r="C5059" s="18" t="s">
        <v>106</v>
      </c>
      <c r="D5059" s="18" t="s">
        <v>25</v>
      </c>
      <c r="E5059" s="0" t="s">
        <v>1</v>
      </c>
      <c r="F5059" s="0" t="n">
        <v>327</v>
      </c>
      <c r="G5059" s="0" t="n">
        <v>333.54</v>
      </c>
    </row>
    <row r="5060" customFormat="false" ht="12.75" hidden="false" customHeight="false" outlineLevel="0" collapsed="false">
      <c r="A5060" s="0" t="n">
        <v>2014</v>
      </c>
      <c r="B5060" s="18" t="s">
        <v>42</v>
      </c>
      <c r="C5060" s="18" t="s">
        <v>106</v>
      </c>
      <c r="D5060" s="18" t="s">
        <v>26</v>
      </c>
      <c r="E5060" s="0" t="s">
        <v>41</v>
      </c>
      <c r="F5060" s="0" t="n">
        <v>327</v>
      </c>
      <c r="G5060" s="0" t="n">
        <v>333.54</v>
      </c>
    </row>
    <row r="5061" customFormat="false" ht="12.75" hidden="false" customHeight="false" outlineLevel="0" collapsed="false">
      <c r="A5061" s="0" t="n">
        <v>2014</v>
      </c>
      <c r="B5061" s="18" t="s">
        <v>42</v>
      </c>
      <c r="C5061" s="18" t="s">
        <v>106</v>
      </c>
      <c r="D5061" s="18" t="s">
        <v>28</v>
      </c>
      <c r="E5061" s="0" t="s">
        <v>1</v>
      </c>
      <c r="F5061" s="0" t="n">
        <v>654</v>
      </c>
      <c r="G5061" s="0" t="n">
        <v>667.08</v>
      </c>
    </row>
    <row r="5062" customFormat="false" ht="12.75" hidden="false" customHeight="false" outlineLevel="0" collapsed="false">
      <c r="A5062" s="0" t="n">
        <v>2014</v>
      </c>
      <c r="B5062" s="18" t="s">
        <v>42</v>
      </c>
      <c r="C5062" s="18" t="s">
        <v>106</v>
      </c>
      <c r="D5062" s="18" t="s">
        <v>29</v>
      </c>
      <c r="E5062" s="0" t="s">
        <v>1</v>
      </c>
      <c r="F5062" s="0" t="n">
        <v>327</v>
      </c>
      <c r="G5062" s="0" t="n">
        <v>333.54</v>
      </c>
    </row>
    <row r="5063" customFormat="false" ht="12.75" hidden="false" customHeight="false" outlineLevel="0" collapsed="false">
      <c r="A5063" s="0" t="n">
        <v>2014</v>
      </c>
      <c r="B5063" s="18" t="s">
        <v>42</v>
      </c>
      <c r="C5063" s="18" t="s">
        <v>106</v>
      </c>
      <c r="D5063" s="18" t="s">
        <v>31</v>
      </c>
      <c r="E5063" s="0" t="s">
        <v>1</v>
      </c>
      <c r="F5063" s="0" t="n">
        <v>327</v>
      </c>
      <c r="G5063" s="0" t="n">
        <v>333.54</v>
      </c>
    </row>
    <row r="5064" customFormat="false" ht="12.75" hidden="false" customHeight="false" outlineLevel="0" collapsed="false">
      <c r="A5064" s="0" t="n">
        <v>2014</v>
      </c>
      <c r="B5064" s="18" t="s">
        <v>42</v>
      </c>
      <c r="C5064" s="18" t="s">
        <v>106</v>
      </c>
      <c r="D5064" s="18" t="s">
        <v>32</v>
      </c>
      <c r="E5064" s="0" t="s">
        <v>1</v>
      </c>
      <c r="F5064" s="0" t="n">
        <v>10137</v>
      </c>
      <c r="G5064" s="0" t="n">
        <v>10339.74</v>
      </c>
    </row>
    <row r="5065" customFormat="false" ht="12.75" hidden="false" customHeight="false" outlineLevel="0" collapsed="false">
      <c r="A5065" s="0" t="n">
        <v>2014</v>
      </c>
      <c r="B5065" s="18" t="s">
        <v>42</v>
      </c>
      <c r="C5065" s="18" t="s">
        <v>106</v>
      </c>
      <c r="D5065" s="18" t="s">
        <v>34</v>
      </c>
      <c r="E5065" s="0" t="s">
        <v>1</v>
      </c>
      <c r="F5065" s="0" t="n">
        <v>1308</v>
      </c>
      <c r="G5065" s="0" t="n">
        <v>1334.16</v>
      </c>
    </row>
    <row r="5066" customFormat="false" ht="12.75" hidden="false" customHeight="false" outlineLevel="0" collapsed="false">
      <c r="A5066" s="0" t="n">
        <v>2014</v>
      </c>
      <c r="B5066" s="18" t="s">
        <v>42</v>
      </c>
      <c r="C5066" s="18" t="s">
        <v>106</v>
      </c>
      <c r="D5066" s="18" t="s">
        <v>35</v>
      </c>
      <c r="E5066" s="0" t="s">
        <v>1</v>
      </c>
      <c r="F5066" s="0" t="n">
        <v>327</v>
      </c>
      <c r="G5066" s="0" t="n">
        <v>333.54</v>
      </c>
    </row>
    <row r="5067" customFormat="false" ht="12.75" hidden="false" customHeight="false" outlineLevel="0" collapsed="false">
      <c r="A5067" s="0" t="n">
        <v>2014</v>
      </c>
      <c r="B5067" s="18" t="s">
        <v>42</v>
      </c>
      <c r="C5067" s="18" t="s">
        <v>106</v>
      </c>
      <c r="D5067" s="18" t="s">
        <v>42</v>
      </c>
      <c r="E5067" s="0" t="s">
        <v>41</v>
      </c>
      <c r="F5067" s="0" t="n">
        <v>22038</v>
      </c>
      <c r="G5067" s="0" t="n">
        <v>22478.76</v>
      </c>
    </row>
    <row r="5068" customFormat="false" ht="12.75" hidden="false" customHeight="false" outlineLevel="0" collapsed="false">
      <c r="A5068" s="0" t="n">
        <v>2014</v>
      </c>
      <c r="B5068" s="18" t="s">
        <v>42</v>
      </c>
      <c r="C5068" s="18" t="s">
        <v>62</v>
      </c>
      <c r="D5068" s="18"/>
      <c r="E5068" s="0" t="s">
        <v>41</v>
      </c>
      <c r="F5068" s="0" t="n">
        <v>415985</v>
      </c>
      <c r="G5068" s="0" t="n">
        <v>423957.42</v>
      </c>
    </row>
    <row r="5069" customFormat="false" ht="12.75" hidden="false" customHeight="false" outlineLevel="0" collapsed="false">
      <c r="A5069" s="0" t="n">
        <v>2014</v>
      </c>
      <c r="B5069" s="18" t="s">
        <v>42</v>
      </c>
      <c r="C5069" s="18" t="s">
        <v>62</v>
      </c>
      <c r="D5069" s="18" t="s">
        <v>7</v>
      </c>
      <c r="E5069" s="0" t="s">
        <v>1</v>
      </c>
      <c r="F5069" s="0" t="n">
        <v>28426</v>
      </c>
      <c r="G5069" s="0" t="n">
        <v>28994.52</v>
      </c>
    </row>
    <row r="5070" customFormat="false" ht="12.75" hidden="false" customHeight="false" outlineLevel="0" collapsed="false">
      <c r="A5070" s="0" t="n">
        <v>2014</v>
      </c>
      <c r="B5070" s="18" t="s">
        <v>42</v>
      </c>
      <c r="C5070" s="18" t="s">
        <v>62</v>
      </c>
      <c r="D5070" s="18" t="s">
        <v>8</v>
      </c>
      <c r="E5070" s="0" t="s">
        <v>1</v>
      </c>
      <c r="F5070" s="0" t="n">
        <v>41183</v>
      </c>
      <c r="G5070" s="0" t="n">
        <v>41942.1</v>
      </c>
    </row>
    <row r="5071" customFormat="false" ht="12.75" hidden="false" customHeight="false" outlineLevel="0" collapsed="false">
      <c r="A5071" s="0" t="n">
        <v>2014</v>
      </c>
      <c r="B5071" s="18" t="s">
        <v>42</v>
      </c>
      <c r="C5071" s="18" t="s">
        <v>62</v>
      </c>
      <c r="D5071" s="18" t="s">
        <v>9</v>
      </c>
      <c r="E5071" s="0" t="s">
        <v>1</v>
      </c>
      <c r="F5071" s="0" t="n">
        <v>65628</v>
      </c>
      <c r="G5071" s="0" t="n">
        <v>66790.8</v>
      </c>
    </row>
    <row r="5072" customFormat="false" ht="12.75" hidden="false" customHeight="false" outlineLevel="0" collapsed="false">
      <c r="A5072" s="0" t="n">
        <v>2014</v>
      </c>
      <c r="B5072" s="18" t="s">
        <v>42</v>
      </c>
      <c r="C5072" s="18" t="s">
        <v>62</v>
      </c>
      <c r="D5072" s="18" t="s">
        <v>10</v>
      </c>
      <c r="E5072" s="0" t="s">
        <v>1</v>
      </c>
      <c r="F5072" s="0" t="n">
        <v>2094</v>
      </c>
      <c r="G5072" s="0" t="n">
        <v>2135.88</v>
      </c>
    </row>
    <row r="5073" customFormat="false" ht="12.75" hidden="false" customHeight="false" outlineLevel="0" collapsed="false">
      <c r="A5073" s="0" t="n">
        <v>2014</v>
      </c>
      <c r="B5073" s="18" t="s">
        <v>42</v>
      </c>
      <c r="C5073" s="18" t="s">
        <v>62</v>
      </c>
      <c r="D5073" s="18" t="s">
        <v>11</v>
      </c>
      <c r="E5073" s="0" t="s">
        <v>1</v>
      </c>
      <c r="F5073" s="0" t="n">
        <v>388</v>
      </c>
      <c r="G5073" s="0" t="n">
        <v>395.76</v>
      </c>
    </row>
    <row r="5074" customFormat="false" ht="12.75" hidden="false" customHeight="false" outlineLevel="0" collapsed="false">
      <c r="A5074" s="0" t="n">
        <v>2014</v>
      </c>
      <c r="B5074" s="18" t="s">
        <v>42</v>
      </c>
      <c r="C5074" s="18" t="s">
        <v>62</v>
      </c>
      <c r="D5074" s="18" t="s">
        <v>12</v>
      </c>
      <c r="E5074" s="0" t="s">
        <v>1</v>
      </c>
      <c r="F5074" s="0" t="n">
        <v>48183</v>
      </c>
      <c r="G5074" s="0" t="n">
        <v>49146.66</v>
      </c>
    </row>
    <row r="5075" customFormat="false" ht="12.75" hidden="false" customHeight="false" outlineLevel="0" collapsed="false">
      <c r="A5075" s="0" t="n">
        <v>2014</v>
      </c>
      <c r="B5075" s="18" t="s">
        <v>42</v>
      </c>
      <c r="C5075" s="18" t="s">
        <v>62</v>
      </c>
      <c r="D5075" s="18" t="s">
        <v>13</v>
      </c>
      <c r="E5075" s="0" t="s">
        <v>1</v>
      </c>
      <c r="F5075" s="0" t="n">
        <v>93148</v>
      </c>
      <c r="G5075" s="0" t="n">
        <v>95010.96</v>
      </c>
    </row>
    <row r="5076" customFormat="false" ht="12.75" hidden="false" customHeight="false" outlineLevel="0" collapsed="false">
      <c r="A5076" s="0" t="n">
        <v>2014</v>
      </c>
      <c r="B5076" s="18" t="s">
        <v>42</v>
      </c>
      <c r="C5076" s="18" t="s">
        <v>62</v>
      </c>
      <c r="D5076" s="18" t="s">
        <v>14</v>
      </c>
      <c r="E5076" s="0" t="s">
        <v>41</v>
      </c>
      <c r="F5076" s="0" t="n">
        <v>1583</v>
      </c>
      <c r="G5076" s="0" t="n">
        <v>1614.66</v>
      </c>
    </row>
    <row r="5077" customFormat="false" ht="12.75" hidden="false" customHeight="false" outlineLevel="0" collapsed="false">
      <c r="A5077" s="0" t="n">
        <v>2014</v>
      </c>
      <c r="B5077" s="18" t="s">
        <v>42</v>
      </c>
      <c r="C5077" s="18" t="s">
        <v>62</v>
      </c>
      <c r="D5077" s="18" t="s">
        <v>14</v>
      </c>
      <c r="E5077" s="0" t="s">
        <v>1</v>
      </c>
      <c r="F5077" s="0" t="n">
        <v>1624</v>
      </c>
      <c r="G5077" s="0" t="n">
        <v>1656.48</v>
      </c>
    </row>
    <row r="5078" customFormat="false" ht="12.75" hidden="false" customHeight="false" outlineLevel="0" collapsed="false">
      <c r="A5078" s="0" t="n">
        <v>2014</v>
      </c>
      <c r="B5078" s="18" t="s">
        <v>42</v>
      </c>
      <c r="C5078" s="18" t="s">
        <v>62</v>
      </c>
      <c r="D5078" s="18" t="s">
        <v>15</v>
      </c>
      <c r="E5078" s="0" t="s">
        <v>1</v>
      </c>
      <c r="F5078" s="0" t="n">
        <v>194</v>
      </c>
      <c r="G5078" s="0" t="n">
        <v>197.88</v>
      </c>
    </row>
    <row r="5079" customFormat="false" ht="12.75" hidden="false" customHeight="false" outlineLevel="0" collapsed="false">
      <c r="A5079" s="0" t="n">
        <v>2014</v>
      </c>
      <c r="B5079" s="18" t="s">
        <v>42</v>
      </c>
      <c r="C5079" s="18" t="s">
        <v>62</v>
      </c>
      <c r="D5079" s="18" t="s">
        <v>16</v>
      </c>
      <c r="E5079" s="0" t="s">
        <v>41</v>
      </c>
      <c r="F5079" s="0" t="n">
        <v>2355</v>
      </c>
      <c r="G5079" s="0" t="n">
        <v>2402.1</v>
      </c>
    </row>
    <row r="5080" customFormat="false" ht="12.75" hidden="false" customHeight="false" outlineLevel="0" collapsed="false">
      <c r="A5080" s="0" t="n">
        <v>2014</v>
      </c>
      <c r="B5080" s="18" t="s">
        <v>42</v>
      </c>
      <c r="C5080" s="18" t="s">
        <v>62</v>
      </c>
      <c r="D5080" s="18" t="s">
        <v>16</v>
      </c>
      <c r="E5080" s="0" t="s">
        <v>1</v>
      </c>
      <c r="F5080" s="0" t="n">
        <v>28052</v>
      </c>
      <c r="G5080" s="0" t="n">
        <v>28613.04</v>
      </c>
    </row>
    <row r="5081" customFormat="false" ht="12.75" hidden="false" customHeight="false" outlineLevel="0" collapsed="false">
      <c r="A5081" s="0" t="n">
        <v>2014</v>
      </c>
      <c r="B5081" s="18" t="s">
        <v>42</v>
      </c>
      <c r="C5081" s="18" t="s">
        <v>62</v>
      </c>
      <c r="D5081" s="18" t="s">
        <v>17</v>
      </c>
      <c r="E5081" s="0" t="s">
        <v>1</v>
      </c>
      <c r="F5081" s="0" t="n">
        <v>4778</v>
      </c>
      <c r="G5081" s="0" t="n">
        <v>4873.56</v>
      </c>
    </row>
    <row r="5082" customFormat="false" ht="12.75" hidden="false" customHeight="false" outlineLevel="0" collapsed="false">
      <c r="A5082" s="0" t="n">
        <v>2014</v>
      </c>
      <c r="B5082" s="18" t="s">
        <v>42</v>
      </c>
      <c r="C5082" s="18" t="s">
        <v>62</v>
      </c>
      <c r="D5082" s="18" t="s">
        <v>18</v>
      </c>
      <c r="E5082" s="0" t="s">
        <v>1</v>
      </c>
      <c r="F5082" s="0" t="n">
        <v>2868</v>
      </c>
      <c r="G5082" s="0" t="n">
        <v>2906.64</v>
      </c>
    </row>
    <row r="5083" customFormat="false" ht="12.75" hidden="false" customHeight="false" outlineLevel="0" collapsed="false">
      <c r="A5083" s="0" t="n">
        <v>2014</v>
      </c>
      <c r="B5083" s="18" t="s">
        <v>42</v>
      </c>
      <c r="C5083" s="18" t="s">
        <v>62</v>
      </c>
      <c r="D5083" s="18" t="s">
        <v>19</v>
      </c>
      <c r="E5083" s="0" t="s">
        <v>41</v>
      </c>
      <c r="F5083" s="0" t="n">
        <v>232</v>
      </c>
      <c r="G5083" s="0" t="n">
        <v>236.64</v>
      </c>
    </row>
    <row r="5084" customFormat="false" ht="12.75" hidden="false" customHeight="false" outlineLevel="0" collapsed="false">
      <c r="A5084" s="0" t="n">
        <v>2014</v>
      </c>
      <c r="B5084" s="18" t="s">
        <v>42</v>
      </c>
      <c r="C5084" s="18" t="s">
        <v>62</v>
      </c>
      <c r="D5084" s="18" t="s">
        <v>20</v>
      </c>
      <c r="E5084" s="0" t="s">
        <v>1</v>
      </c>
      <c r="F5084" s="0" t="n">
        <v>194</v>
      </c>
      <c r="G5084" s="0" t="n">
        <v>197.88</v>
      </c>
    </row>
    <row r="5085" customFormat="false" ht="12.75" hidden="false" customHeight="false" outlineLevel="0" collapsed="false">
      <c r="A5085" s="0" t="n">
        <v>2014</v>
      </c>
      <c r="B5085" s="18" t="s">
        <v>42</v>
      </c>
      <c r="C5085" s="18" t="s">
        <v>62</v>
      </c>
      <c r="D5085" s="18" t="s">
        <v>21</v>
      </c>
      <c r="E5085" s="0" t="s">
        <v>1</v>
      </c>
      <c r="F5085" s="0" t="n">
        <v>18704</v>
      </c>
      <c r="G5085" s="0" t="n">
        <v>19078.08</v>
      </c>
    </row>
    <row r="5086" customFormat="false" ht="12.75" hidden="false" customHeight="false" outlineLevel="0" collapsed="false">
      <c r="A5086" s="0" t="n">
        <v>2014</v>
      </c>
      <c r="B5086" s="18" t="s">
        <v>42</v>
      </c>
      <c r="C5086" s="18" t="s">
        <v>62</v>
      </c>
      <c r="D5086" s="18" t="s">
        <v>22</v>
      </c>
      <c r="E5086" s="0" t="s">
        <v>1</v>
      </c>
      <c r="F5086" s="0" t="n">
        <v>123917</v>
      </c>
      <c r="G5086" s="0" t="n">
        <v>126386.22</v>
      </c>
    </row>
    <row r="5087" customFormat="false" ht="12.75" hidden="false" customHeight="false" outlineLevel="0" collapsed="false">
      <c r="A5087" s="0" t="n">
        <v>2014</v>
      </c>
      <c r="B5087" s="18" t="s">
        <v>42</v>
      </c>
      <c r="C5087" s="18" t="s">
        <v>62</v>
      </c>
      <c r="D5087" s="18" t="s">
        <v>23</v>
      </c>
      <c r="E5087" s="0" t="s">
        <v>1</v>
      </c>
      <c r="F5087" s="0" t="n">
        <v>6691</v>
      </c>
      <c r="G5087" s="0" t="n">
        <v>6801.54</v>
      </c>
    </row>
    <row r="5088" customFormat="false" ht="12.75" hidden="false" customHeight="false" outlineLevel="0" collapsed="false">
      <c r="A5088" s="0" t="n">
        <v>2014</v>
      </c>
      <c r="B5088" s="18" t="s">
        <v>42</v>
      </c>
      <c r="C5088" s="18" t="s">
        <v>62</v>
      </c>
      <c r="D5088" s="18" t="s">
        <v>25</v>
      </c>
      <c r="E5088" s="0" t="s">
        <v>1</v>
      </c>
      <c r="F5088" s="0" t="n">
        <v>34</v>
      </c>
      <c r="G5088" s="0" t="n">
        <v>34.68</v>
      </c>
    </row>
    <row r="5089" customFormat="false" ht="12.75" hidden="false" customHeight="false" outlineLevel="0" collapsed="false">
      <c r="A5089" s="0" t="n">
        <v>2014</v>
      </c>
      <c r="B5089" s="18" t="s">
        <v>42</v>
      </c>
      <c r="C5089" s="18" t="s">
        <v>62</v>
      </c>
      <c r="D5089" s="18" t="s">
        <v>26</v>
      </c>
      <c r="E5089" s="0" t="s">
        <v>1</v>
      </c>
      <c r="F5089" s="0" t="n">
        <v>4307</v>
      </c>
      <c r="G5089" s="0" t="n">
        <v>4393.14</v>
      </c>
    </row>
    <row r="5090" customFormat="false" ht="12.75" hidden="false" customHeight="false" outlineLevel="0" collapsed="false">
      <c r="A5090" s="0" t="n">
        <v>2014</v>
      </c>
      <c r="B5090" s="18" t="s">
        <v>42</v>
      </c>
      <c r="C5090" s="18" t="s">
        <v>62</v>
      </c>
      <c r="D5090" s="18" t="s">
        <v>28</v>
      </c>
      <c r="E5090" s="0" t="s">
        <v>41</v>
      </c>
      <c r="F5090" s="0" t="n">
        <v>388</v>
      </c>
      <c r="G5090" s="0" t="n">
        <v>395.76</v>
      </c>
    </row>
    <row r="5091" customFormat="false" ht="12.75" hidden="false" customHeight="false" outlineLevel="0" collapsed="false">
      <c r="A5091" s="0" t="n">
        <v>2014</v>
      </c>
      <c r="B5091" s="18" t="s">
        <v>42</v>
      </c>
      <c r="C5091" s="18" t="s">
        <v>62</v>
      </c>
      <c r="D5091" s="18" t="s">
        <v>28</v>
      </c>
      <c r="E5091" s="0" t="s">
        <v>1</v>
      </c>
      <c r="F5091" s="0" t="n">
        <v>194</v>
      </c>
      <c r="G5091" s="0" t="n">
        <v>197.88</v>
      </c>
    </row>
    <row r="5092" customFormat="false" ht="12.75" hidden="false" customHeight="false" outlineLevel="0" collapsed="false">
      <c r="A5092" s="0" t="n">
        <v>2014</v>
      </c>
      <c r="B5092" s="18" t="s">
        <v>42</v>
      </c>
      <c r="C5092" s="18" t="s">
        <v>62</v>
      </c>
      <c r="D5092" s="18" t="s">
        <v>31</v>
      </c>
      <c r="E5092" s="0" t="s">
        <v>1</v>
      </c>
      <c r="F5092" s="0" t="n">
        <v>658</v>
      </c>
      <c r="G5092" s="0" t="n">
        <v>671.16</v>
      </c>
    </row>
    <row r="5093" customFormat="false" ht="12.75" hidden="false" customHeight="false" outlineLevel="0" collapsed="false">
      <c r="A5093" s="0" t="n">
        <v>2014</v>
      </c>
      <c r="B5093" s="18" t="s">
        <v>42</v>
      </c>
      <c r="C5093" s="18" t="s">
        <v>62</v>
      </c>
      <c r="D5093" s="18" t="s">
        <v>32</v>
      </c>
      <c r="E5093" s="0" t="s">
        <v>41</v>
      </c>
      <c r="F5093" s="0" t="n">
        <v>232</v>
      </c>
      <c r="G5093" s="0" t="n">
        <v>236.64</v>
      </c>
    </row>
    <row r="5094" customFormat="false" ht="12.75" hidden="false" customHeight="false" outlineLevel="0" collapsed="false">
      <c r="A5094" s="0" t="n">
        <v>2014</v>
      </c>
      <c r="B5094" s="18" t="s">
        <v>42</v>
      </c>
      <c r="C5094" s="18" t="s">
        <v>62</v>
      </c>
      <c r="D5094" s="18" t="s">
        <v>32</v>
      </c>
      <c r="E5094" s="0" t="s">
        <v>1</v>
      </c>
      <c r="F5094" s="0" t="n">
        <v>42925</v>
      </c>
      <c r="G5094" s="0" t="n">
        <v>43783.5</v>
      </c>
    </row>
    <row r="5095" customFormat="false" ht="12.75" hidden="false" customHeight="false" outlineLevel="0" collapsed="false">
      <c r="A5095" s="0" t="n">
        <v>2014</v>
      </c>
      <c r="B5095" s="18" t="s">
        <v>42</v>
      </c>
      <c r="C5095" s="18" t="s">
        <v>62</v>
      </c>
      <c r="D5095" s="18" t="s">
        <v>33</v>
      </c>
      <c r="E5095" s="0" t="s">
        <v>1</v>
      </c>
      <c r="F5095" s="0" t="n">
        <v>1510</v>
      </c>
      <c r="G5095" s="0" t="n">
        <v>1540.2</v>
      </c>
    </row>
    <row r="5096" customFormat="false" ht="12.75" hidden="false" customHeight="false" outlineLevel="0" collapsed="false">
      <c r="A5096" s="0" t="n">
        <v>2014</v>
      </c>
      <c r="B5096" s="18" t="s">
        <v>42</v>
      </c>
      <c r="C5096" s="18" t="s">
        <v>62</v>
      </c>
      <c r="D5096" s="18" t="s">
        <v>34</v>
      </c>
      <c r="E5096" s="0" t="s">
        <v>1</v>
      </c>
      <c r="F5096" s="0" t="n">
        <v>4655</v>
      </c>
      <c r="G5096" s="0" t="n">
        <v>4748.1</v>
      </c>
    </row>
    <row r="5097" customFormat="false" ht="12.75" hidden="false" customHeight="false" outlineLevel="0" collapsed="false">
      <c r="A5097" s="0" t="n">
        <v>2014</v>
      </c>
      <c r="B5097" s="18" t="s">
        <v>42</v>
      </c>
      <c r="C5097" s="18" t="s">
        <v>62</v>
      </c>
      <c r="D5097" s="18" t="s">
        <v>35</v>
      </c>
      <c r="E5097" s="0" t="s">
        <v>1</v>
      </c>
      <c r="F5097" s="0" t="n">
        <v>34011</v>
      </c>
      <c r="G5097" s="0" t="n">
        <v>34691.22</v>
      </c>
    </row>
    <row r="5098" customFormat="false" ht="12.75" hidden="false" customHeight="false" outlineLevel="0" collapsed="false">
      <c r="A5098" s="0" t="n">
        <v>2014</v>
      </c>
      <c r="B5098" s="18" t="s">
        <v>42</v>
      </c>
      <c r="C5098" s="18" t="s">
        <v>62</v>
      </c>
      <c r="D5098" s="18" t="s">
        <v>42</v>
      </c>
      <c r="E5098" s="0" t="s">
        <v>41</v>
      </c>
      <c r="F5098" s="0" t="n">
        <v>6218</v>
      </c>
      <c r="G5098" s="0" t="n">
        <v>6342.36</v>
      </c>
    </row>
    <row r="5099" customFormat="false" ht="12.75" hidden="false" customHeight="false" outlineLevel="0" collapsed="false">
      <c r="A5099" s="0" t="n">
        <v>2014</v>
      </c>
      <c r="B5099" s="18" t="s">
        <v>42</v>
      </c>
      <c r="C5099" s="18" t="s">
        <v>141</v>
      </c>
      <c r="D5099" s="18"/>
      <c r="E5099" s="0" t="s">
        <v>41</v>
      </c>
      <c r="F5099" s="0" t="n">
        <v>803169</v>
      </c>
      <c r="G5099" s="0" t="n">
        <v>818537.1</v>
      </c>
    </row>
    <row r="5100" customFormat="false" ht="12.75" hidden="false" customHeight="false" outlineLevel="0" collapsed="false">
      <c r="A5100" s="0" t="n">
        <v>2014</v>
      </c>
      <c r="B5100" s="18" t="s">
        <v>42</v>
      </c>
      <c r="C5100" s="18" t="s">
        <v>141</v>
      </c>
      <c r="D5100" s="18" t="s">
        <v>7</v>
      </c>
      <c r="E5100" s="0" t="s">
        <v>1</v>
      </c>
      <c r="F5100" s="0" t="n">
        <v>1427</v>
      </c>
      <c r="G5100" s="0" t="n">
        <v>1451.34</v>
      </c>
    </row>
    <row r="5101" customFormat="false" ht="12.75" hidden="false" customHeight="false" outlineLevel="0" collapsed="false">
      <c r="A5101" s="0" t="n">
        <v>2014</v>
      </c>
      <c r="B5101" s="18" t="s">
        <v>42</v>
      </c>
      <c r="C5101" s="18" t="s">
        <v>141</v>
      </c>
      <c r="D5101" s="18" t="s">
        <v>8</v>
      </c>
      <c r="E5101" s="0" t="s">
        <v>1</v>
      </c>
      <c r="F5101" s="0" t="n">
        <v>2287</v>
      </c>
      <c r="G5101" s="0" t="n">
        <v>2318.58</v>
      </c>
    </row>
    <row r="5102" customFormat="false" ht="12.75" hidden="false" customHeight="false" outlineLevel="0" collapsed="false">
      <c r="A5102" s="0" t="n">
        <v>2014</v>
      </c>
      <c r="B5102" s="18" t="s">
        <v>42</v>
      </c>
      <c r="C5102" s="18" t="s">
        <v>141</v>
      </c>
      <c r="D5102" s="18" t="s">
        <v>9</v>
      </c>
      <c r="E5102" s="0" t="s">
        <v>1</v>
      </c>
      <c r="F5102" s="0" t="n">
        <v>2893</v>
      </c>
      <c r="G5102" s="0" t="n">
        <v>2947.26</v>
      </c>
    </row>
    <row r="5103" customFormat="false" ht="12.75" hidden="false" customHeight="false" outlineLevel="0" collapsed="false">
      <c r="A5103" s="0" t="n">
        <v>2014</v>
      </c>
      <c r="B5103" s="18" t="s">
        <v>42</v>
      </c>
      <c r="C5103" s="18" t="s">
        <v>141</v>
      </c>
      <c r="D5103" s="18" t="s">
        <v>10</v>
      </c>
      <c r="E5103" s="0" t="s">
        <v>1</v>
      </c>
      <c r="F5103" s="0" t="n">
        <v>464</v>
      </c>
      <c r="G5103" s="0" t="n">
        <v>473.28</v>
      </c>
    </row>
    <row r="5104" customFormat="false" ht="12.75" hidden="false" customHeight="false" outlineLevel="0" collapsed="false">
      <c r="A5104" s="0" t="n">
        <v>2014</v>
      </c>
      <c r="B5104" s="18" t="s">
        <v>42</v>
      </c>
      <c r="C5104" s="18" t="s">
        <v>141</v>
      </c>
      <c r="D5104" s="18" t="s">
        <v>11</v>
      </c>
      <c r="E5104" s="0" t="s">
        <v>1</v>
      </c>
      <c r="F5104" s="0" t="n">
        <v>232</v>
      </c>
      <c r="G5104" s="0" t="n">
        <v>236.64</v>
      </c>
    </row>
    <row r="5105" customFormat="false" ht="12.75" hidden="false" customHeight="false" outlineLevel="0" collapsed="false">
      <c r="A5105" s="0" t="n">
        <v>2014</v>
      </c>
      <c r="B5105" s="18" t="s">
        <v>42</v>
      </c>
      <c r="C5105" s="18" t="s">
        <v>141</v>
      </c>
      <c r="D5105" s="18" t="s">
        <v>12</v>
      </c>
      <c r="E5105" s="0" t="s">
        <v>1</v>
      </c>
      <c r="F5105" s="0" t="n">
        <v>5401</v>
      </c>
      <c r="G5105" s="0" t="n">
        <v>5487.06</v>
      </c>
    </row>
    <row r="5106" customFormat="false" ht="12.75" hidden="false" customHeight="false" outlineLevel="0" collapsed="false">
      <c r="A5106" s="0" t="n">
        <v>2014</v>
      </c>
      <c r="B5106" s="18" t="s">
        <v>42</v>
      </c>
      <c r="C5106" s="18" t="s">
        <v>141</v>
      </c>
      <c r="D5106" s="18" t="s">
        <v>13</v>
      </c>
      <c r="E5106" s="0" t="s">
        <v>1</v>
      </c>
      <c r="F5106" s="0" t="n">
        <v>567</v>
      </c>
      <c r="G5106" s="0" t="n">
        <v>565.98</v>
      </c>
    </row>
    <row r="5107" customFormat="false" ht="12.75" hidden="false" customHeight="false" outlineLevel="0" collapsed="false">
      <c r="A5107" s="0" t="n">
        <v>2014</v>
      </c>
      <c r="B5107" s="18" t="s">
        <v>42</v>
      </c>
      <c r="C5107" s="18" t="s">
        <v>141</v>
      </c>
      <c r="D5107" s="18" t="s">
        <v>14</v>
      </c>
      <c r="E5107" s="0" t="s">
        <v>1</v>
      </c>
      <c r="F5107" s="0" t="n">
        <v>232</v>
      </c>
      <c r="G5107" s="0" t="n">
        <v>236.64</v>
      </c>
    </row>
    <row r="5108" customFormat="false" ht="12.75" hidden="false" customHeight="false" outlineLevel="0" collapsed="false">
      <c r="A5108" s="0" t="n">
        <v>2014</v>
      </c>
      <c r="B5108" s="18" t="s">
        <v>42</v>
      </c>
      <c r="C5108" s="18" t="s">
        <v>141</v>
      </c>
      <c r="D5108" s="18" t="s">
        <v>16</v>
      </c>
      <c r="E5108" s="0" t="s">
        <v>1</v>
      </c>
      <c r="F5108" s="0" t="n">
        <v>10591</v>
      </c>
      <c r="G5108" s="0" t="n">
        <v>10802.82</v>
      </c>
    </row>
    <row r="5109" customFormat="false" ht="12.75" hidden="false" customHeight="false" outlineLevel="0" collapsed="false">
      <c r="A5109" s="0" t="n">
        <v>2014</v>
      </c>
      <c r="B5109" s="18" t="s">
        <v>42</v>
      </c>
      <c r="C5109" s="18" t="s">
        <v>141</v>
      </c>
      <c r="D5109" s="18" t="s">
        <v>17</v>
      </c>
      <c r="E5109" s="0" t="s">
        <v>1</v>
      </c>
      <c r="F5109" s="0" t="n">
        <v>1392</v>
      </c>
      <c r="G5109" s="0" t="n">
        <v>1419.84</v>
      </c>
    </row>
    <row r="5110" customFormat="false" ht="12.75" hidden="false" customHeight="false" outlineLevel="0" collapsed="false">
      <c r="A5110" s="0" t="n">
        <v>2014</v>
      </c>
      <c r="B5110" s="18" t="s">
        <v>42</v>
      </c>
      <c r="C5110" s="18" t="s">
        <v>141</v>
      </c>
      <c r="D5110" s="18" t="s">
        <v>18</v>
      </c>
      <c r="E5110" s="0" t="s">
        <v>1</v>
      </c>
      <c r="F5110" s="0" t="n">
        <v>232</v>
      </c>
      <c r="G5110" s="0" t="n">
        <v>236.64</v>
      </c>
    </row>
    <row r="5111" customFormat="false" ht="12.75" hidden="false" customHeight="false" outlineLevel="0" collapsed="false">
      <c r="A5111" s="0" t="n">
        <v>2014</v>
      </c>
      <c r="B5111" s="18" t="s">
        <v>42</v>
      </c>
      <c r="C5111" s="18" t="s">
        <v>141</v>
      </c>
      <c r="D5111" s="18" t="s">
        <v>21</v>
      </c>
      <c r="E5111" s="0" t="s">
        <v>1</v>
      </c>
      <c r="F5111" s="0" t="n">
        <v>266</v>
      </c>
      <c r="G5111" s="0" t="n">
        <v>271.32</v>
      </c>
    </row>
    <row r="5112" customFormat="false" ht="12.75" hidden="false" customHeight="false" outlineLevel="0" collapsed="false">
      <c r="A5112" s="0" t="n">
        <v>2014</v>
      </c>
      <c r="B5112" s="18" t="s">
        <v>42</v>
      </c>
      <c r="C5112" s="18" t="s">
        <v>141</v>
      </c>
      <c r="D5112" s="18" t="s">
        <v>22</v>
      </c>
      <c r="E5112" s="0" t="s">
        <v>1</v>
      </c>
      <c r="F5112" s="0" t="n">
        <v>693</v>
      </c>
      <c r="G5112" s="0" t="n">
        <v>689.1</v>
      </c>
    </row>
    <row r="5113" customFormat="false" ht="12.75" hidden="false" customHeight="false" outlineLevel="0" collapsed="false">
      <c r="A5113" s="0" t="n">
        <v>2014</v>
      </c>
      <c r="B5113" s="18" t="s">
        <v>42</v>
      </c>
      <c r="C5113" s="18" t="s">
        <v>141</v>
      </c>
      <c r="D5113" s="18" t="s">
        <v>23</v>
      </c>
      <c r="E5113" s="0" t="s">
        <v>1</v>
      </c>
      <c r="F5113" s="0" t="n">
        <v>2102</v>
      </c>
      <c r="G5113" s="0" t="n">
        <v>2126.28</v>
      </c>
    </row>
    <row r="5114" customFormat="false" ht="12.75" hidden="false" customHeight="false" outlineLevel="0" collapsed="false">
      <c r="A5114" s="0" t="n">
        <v>2014</v>
      </c>
      <c r="B5114" s="18" t="s">
        <v>42</v>
      </c>
      <c r="C5114" s="18" t="s">
        <v>141</v>
      </c>
      <c r="D5114" s="18" t="s">
        <v>28</v>
      </c>
      <c r="E5114" s="0" t="s">
        <v>1</v>
      </c>
      <c r="F5114" s="0" t="n">
        <v>464</v>
      </c>
      <c r="G5114" s="0" t="n">
        <v>473.28</v>
      </c>
    </row>
    <row r="5115" customFormat="false" ht="12.75" hidden="false" customHeight="false" outlineLevel="0" collapsed="false">
      <c r="A5115" s="0" t="n">
        <v>2014</v>
      </c>
      <c r="B5115" s="18" t="s">
        <v>42</v>
      </c>
      <c r="C5115" s="18" t="s">
        <v>141</v>
      </c>
      <c r="D5115" s="18" t="s">
        <v>31</v>
      </c>
      <c r="E5115" s="0" t="s">
        <v>1</v>
      </c>
      <c r="F5115" s="0" t="n">
        <v>1243</v>
      </c>
      <c r="G5115" s="0" t="n">
        <v>1264.26</v>
      </c>
    </row>
    <row r="5116" customFormat="false" ht="12.75" hidden="false" customHeight="false" outlineLevel="0" collapsed="false">
      <c r="A5116" s="0" t="n">
        <v>2014</v>
      </c>
      <c r="B5116" s="18" t="s">
        <v>42</v>
      </c>
      <c r="C5116" s="18" t="s">
        <v>141</v>
      </c>
      <c r="D5116" s="18" t="s">
        <v>32</v>
      </c>
      <c r="E5116" s="0" t="s">
        <v>1</v>
      </c>
      <c r="F5116" s="0" t="n">
        <v>23074</v>
      </c>
      <c r="G5116" s="0" t="n">
        <v>23454.12</v>
      </c>
    </row>
    <row r="5117" customFormat="false" ht="12.75" hidden="false" customHeight="false" outlineLevel="0" collapsed="false">
      <c r="A5117" s="0" t="n">
        <v>2014</v>
      </c>
      <c r="B5117" s="18" t="s">
        <v>42</v>
      </c>
      <c r="C5117" s="18" t="s">
        <v>141</v>
      </c>
      <c r="D5117" s="18" t="s">
        <v>34</v>
      </c>
      <c r="E5117" s="0" t="s">
        <v>1</v>
      </c>
      <c r="F5117" s="0" t="n">
        <v>232</v>
      </c>
      <c r="G5117" s="0" t="n">
        <v>236.64</v>
      </c>
    </row>
    <row r="5118" customFormat="false" ht="12.75" hidden="false" customHeight="false" outlineLevel="0" collapsed="false">
      <c r="A5118" s="0" t="n">
        <v>2014</v>
      </c>
      <c r="B5118" s="18" t="s">
        <v>42</v>
      </c>
      <c r="C5118" s="18" t="s">
        <v>141</v>
      </c>
      <c r="D5118" s="18" t="s">
        <v>35</v>
      </c>
      <c r="E5118" s="0" t="s">
        <v>1</v>
      </c>
      <c r="F5118" s="0" t="n">
        <v>232</v>
      </c>
      <c r="G5118" s="0" t="n">
        <v>236.64</v>
      </c>
    </row>
    <row r="5119" customFormat="false" ht="12.75" hidden="false" customHeight="false" outlineLevel="0" collapsed="false">
      <c r="A5119" s="0" t="n">
        <v>2014</v>
      </c>
      <c r="B5119" s="18" t="s">
        <v>42</v>
      </c>
      <c r="C5119" s="18" t="s">
        <v>141</v>
      </c>
      <c r="D5119" s="18" t="s">
        <v>42</v>
      </c>
      <c r="E5119" s="0" t="s">
        <v>41</v>
      </c>
      <c r="F5119" s="0" t="n">
        <v>2621</v>
      </c>
      <c r="G5119" s="0" t="n">
        <v>2673.42</v>
      </c>
    </row>
    <row r="5120" customFormat="false" ht="12.75" hidden="false" customHeight="false" outlineLevel="0" collapsed="false">
      <c r="A5120" s="0" t="n">
        <v>2014</v>
      </c>
      <c r="B5120" s="18" t="s">
        <v>42</v>
      </c>
      <c r="C5120" s="18" t="s">
        <v>95</v>
      </c>
      <c r="D5120" s="18"/>
      <c r="E5120" s="0" t="s">
        <v>41</v>
      </c>
      <c r="F5120" s="0" t="n">
        <v>315279</v>
      </c>
      <c r="G5120" s="0" t="n">
        <v>321435.06</v>
      </c>
    </row>
    <row r="5121" customFormat="false" ht="12.75" hidden="false" customHeight="false" outlineLevel="0" collapsed="false">
      <c r="A5121" s="0" t="n">
        <v>2014</v>
      </c>
      <c r="B5121" s="18" t="s">
        <v>42</v>
      </c>
      <c r="C5121" s="18" t="s">
        <v>95</v>
      </c>
      <c r="D5121" s="18" t="s">
        <v>7</v>
      </c>
      <c r="E5121" s="0" t="s">
        <v>41</v>
      </c>
      <c r="F5121" s="0" t="n">
        <v>288</v>
      </c>
      <c r="G5121" s="0" t="n">
        <v>293.76</v>
      </c>
    </row>
    <row r="5122" customFormat="false" ht="12.75" hidden="false" customHeight="false" outlineLevel="0" collapsed="false">
      <c r="A5122" s="0" t="n">
        <v>2014</v>
      </c>
      <c r="B5122" s="18" t="s">
        <v>42</v>
      </c>
      <c r="C5122" s="18" t="s">
        <v>95</v>
      </c>
      <c r="D5122" s="18" t="s">
        <v>8</v>
      </c>
      <c r="E5122" s="0" t="s">
        <v>41</v>
      </c>
      <c r="F5122" s="0" t="n">
        <v>523</v>
      </c>
      <c r="G5122" s="0" t="n">
        <v>533.46</v>
      </c>
    </row>
    <row r="5123" customFormat="false" ht="12.75" hidden="false" customHeight="false" outlineLevel="0" collapsed="false">
      <c r="A5123" s="0" t="n">
        <v>2014</v>
      </c>
      <c r="B5123" s="18" t="s">
        <v>42</v>
      </c>
      <c r="C5123" s="18" t="s">
        <v>95</v>
      </c>
      <c r="D5123" s="18" t="s">
        <v>8</v>
      </c>
      <c r="E5123" s="0" t="s">
        <v>1</v>
      </c>
      <c r="F5123" s="0" t="n">
        <v>1160</v>
      </c>
      <c r="G5123" s="0" t="n">
        <v>1183.2</v>
      </c>
    </row>
    <row r="5124" customFormat="false" ht="12.75" hidden="false" customHeight="false" outlineLevel="0" collapsed="false">
      <c r="A5124" s="0" t="n">
        <v>2014</v>
      </c>
      <c r="B5124" s="18" t="s">
        <v>42</v>
      </c>
      <c r="C5124" s="18" t="s">
        <v>95</v>
      </c>
      <c r="D5124" s="18" t="s">
        <v>9</v>
      </c>
      <c r="E5124" s="0" t="s">
        <v>1</v>
      </c>
      <c r="F5124" s="0" t="n">
        <v>2552</v>
      </c>
      <c r="G5124" s="0" t="n">
        <v>2575.2</v>
      </c>
    </row>
    <row r="5125" customFormat="false" ht="12.75" hidden="false" customHeight="false" outlineLevel="0" collapsed="false">
      <c r="A5125" s="0" t="n">
        <v>2014</v>
      </c>
      <c r="B5125" s="18" t="s">
        <v>42</v>
      </c>
      <c r="C5125" s="18" t="s">
        <v>95</v>
      </c>
      <c r="D5125" s="18" t="s">
        <v>10</v>
      </c>
      <c r="E5125" s="0" t="s">
        <v>41</v>
      </c>
      <c r="F5125" s="0" t="n">
        <v>1401</v>
      </c>
      <c r="G5125" s="0" t="n">
        <v>1429.02</v>
      </c>
    </row>
    <row r="5126" customFormat="false" ht="12.75" hidden="false" customHeight="false" outlineLevel="0" collapsed="false">
      <c r="A5126" s="0" t="n">
        <v>2014</v>
      </c>
      <c r="B5126" s="18" t="s">
        <v>42</v>
      </c>
      <c r="C5126" s="18" t="s">
        <v>95</v>
      </c>
      <c r="D5126" s="18" t="s">
        <v>10</v>
      </c>
      <c r="E5126" s="0" t="s">
        <v>1</v>
      </c>
      <c r="F5126" s="0" t="n">
        <v>696</v>
      </c>
      <c r="G5126" s="0" t="n">
        <v>709.92</v>
      </c>
    </row>
    <row r="5127" customFormat="false" ht="12.75" hidden="false" customHeight="false" outlineLevel="0" collapsed="false">
      <c r="A5127" s="0" t="n">
        <v>2014</v>
      </c>
      <c r="B5127" s="18" t="s">
        <v>42</v>
      </c>
      <c r="C5127" s="18" t="s">
        <v>95</v>
      </c>
      <c r="D5127" s="18" t="s">
        <v>11</v>
      </c>
      <c r="E5127" s="0" t="s">
        <v>41</v>
      </c>
      <c r="F5127" s="0" t="n">
        <v>523</v>
      </c>
      <c r="G5127" s="0" t="n">
        <v>533.46</v>
      </c>
    </row>
    <row r="5128" customFormat="false" ht="12.75" hidden="false" customHeight="false" outlineLevel="0" collapsed="false">
      <c r="A5128" s="0" t="n">
        <v>2014</v>
      </c>
      <c r="B5128" s="18" t="s">
        <v>42</v>
      </c>
      <c r="C5128" s="18" t="s">
        <v>95</v>
      </c>
      <c r="D5128" s="18" t="s">
        <v>11</v>
      </c>
      <c r="E5128" s="0" t="s">
        <v>1</v>
      </c>
      <c r="F5128" s="0" t="n">
        <v>464</v>
      </c>
      <c r="G5128" s="0" t="n">
        <v>473.28</v>
      </c>
    </row>
    <row r="5129" customFormat="false" ht="12.75" hidden="false" customHeight="false" outlineLevel="0" collapsed="false">
      <c r="A5129" s="0" t="n">
        <v>2014</v>
      </c>
      <c r="B5129" s="18" t="s">
        <v>42</v>
      </c>
      <c r="C5129" s="18" t="s">
        <v>95</v>
      </c>
      <c r="D5129" s="18" t="s">
        <v>14</v>
      </c>
      <c r="E5129" s="0" t="s">
        <v>41</v>
      </c>
      <c r="F5129" s="0" t="n">
        <v>1665</v>
      </c>
      <c r="G5129" s="0" t="n">
        <v>1698.3</v>
      </c>
    </row>
    <row r="5130" customFormat="false" ht="12.75" hidden="false" customHeight="false" outlineLevel="0" collapsed="false">
      <c r="A5130" s="0" t="n">
        <v>2014</v>
      </c>
      <c r="B5130" s="18" t="s">
        <v>42</v>
      </c>
      <c r="C5130" s="18" t="s">
        <v>95</v>
      </c>
      <c r="D5130" s="18" t="s">
        <v>14</v>
      </c>
      <c r="E5130" s="0" t="s">
        <v>1</v>
      </c>
      <c r="F5130" s="0" t="n">
        <v>1856</v>
      </c>
      <c r="G5130" s="0" t="n">
        <v>1893.12</v>
      </c>
    </row>
    <row r="5131" customFormat="false" ht="12.75" hidden="false" customHeight="false" outlineLevel="0" collapsed="false">
      <c r="A5131" s="0" t="n">
        <v>2014</v>
      </c>
      <c r="B5131" s="18" t="s">
        <v>42</v>
      </c>
      <c r="C5131" s="18" t="s">
        <v>95</v>
      </c>
      <c r="D5131" s="18" t="s">
        <v>16</v>
      </c>
      <c r="E5131" s="0" t="s">
        <v>41</v>
      </c>
      <c r="F5131" s="0" t="n">
        <v>764</v>
      </c>
      <c r="G5131" s="0" t="n">
        <v>779.28</v>
      </c>
    </row>
    <row r="5132" customFormat="false" ht="12.75" hidden="false" customHeight="false" outlineLevel="0" collapsed="false">
      <c r="A5132" s="0" t="n">
        <v>2014</v>
      </c>
      <c r="B5132" s="18" t="s">
        <v>42</v>
      </c>
      <c r="C5132" s="18" t="s">
        <v>95</v>
      </c>
      <c r="D5132" s="18" t="s">
        <v>16</v>
      </c>
      <c r="E5132" s="0" t="s">
        <v>1</v>
      </c>
      <c r="F5132" s="0" t="n">
        <v>232</v>
      </c>
      <c r="G5132" s="0" t="n">
        <v>236.64</v>
      </c>
    </row>
    <row r="5133" customFormat="false" ht="12.75" hidden="false" customHeight="false" outlineLevel="0" collapsed="false">
      <c r="A5133" s="0" t="n">
        <v>2014</v>
      </c>
      <c r="B5133" s="18" t="s">
        <v>42</v>
      </c>
      <c r="C5133" s="18" t="s">
        <v>95</v>
      </c>
      <c r="D5133" s="18" t="s">
        <v>18</v>
      </c>
      <c r="E5133" s="0" t="s">
        <v>1</v>
      </c>
      <c r="F5133" s="0" t="n">
        <v>3857</v>
      </c>
      <c r="G5133" s="0" t="n">
        <v>3780.54</v>
      </c>
    </row>
    <row r="5134" customFormat="false" ht="12.75" hidden="false" customHeight="false" outlineLevel="0" collapsed="false">
      <c r="A5134" s="0" t="n">
        <v>2014</v>
      </c>
      <c r="B5134" s="18" t="s">
        <v>42</v>
      </c>
      <c r="C5134" s="18" t="s">
        <v>95</v>
      </c>
      <c r="D5134" s="18" t="s">
        <v>20</v>
      </c>
      <c r="E5134" s="0" t="s">
        <v>1</v>
      </c>
      <c r="F5134" s="0" t="n">
        <v>232</v>
      </c>
      <c r="G5134" s="0" t="n">
        <v>236.64</v>
      </c>
    </row>
    <row r="5135" customFormat="false" ht="12.75" hidden="false" customHeight="false" outlineLevel="0" collapsed="false">
      <c r="A5135" s="0" t="n">
        <v>2014</v>
      </c>
      <c r="B5135" s="18" t="s">
        <v>42</v>
      </c>
      <c r="C5135" s="18" t="s">
        <v>95</v>
      </c>
      <c r="D5135" s="18" t="s">
        <v>21</v>
      </c>
      <c r="E5135" s="0" t="s">
        <v>1</v>
      </c>
      <c r="F5135" s="0" t="n">
        <v>464</v>
      </c>
      <c r="G5135" s="0" t="n">
        <v>473.28</v>
      </c>
    </row>
    <row r="5136" customFormat="false" ht="12.75" hidden="false" customHeight="false" outlineLevel="0" collapsed="false">
      <c r="A5136" s="0" t="n">
        <v>2014</v>
      </c>
      <c r="B5136" s="18" t="s">
        <v>42</v>
      </c>
      <c r="C5136" s="18" t="s">
        <v>95</v>
      </c>
      <c r="D5136" s="18" t="s">
        <v>22</v>
      </c>
      <c r="E5136" s="0" t="s">
        <v>1</v>
      </c>
      <c r="F5136" s="0" t="n">
        <v>789</v>
      </c>
      <c r="G5136" s="0" t="n">
        <v>804.78</v>
      </c>
    </row>
    <row r="5137" customFormat="false" ht="12.75" hidden="false" customHeight="false" outlineLevel="0" collapsed="false">
      <c r="A5137" s="0" t="n">
        <v>2014</v>
      </c>
      <c r="B5137" s="18" t="s">
        <v>42</v>
      </c>
      <c r="C5137" s="18" t="s">
        <v>95</v>
      </c>
      <c r="D5137" s="18" t="s">
        <v>23</v>
      </c>
      <c r="E5137" s="0" t="s">
        <v>1</v>
      </c>
      <c r="F5137" s="0" t="n">
        <v>232</v>
      </c>
      <c r="G5137" s="0" t="n">
        <v>236.64</v>
      </c>
    </row>
    <row r="5138" customFormat="false" ht="12.75" hidden="false" customHeight="false" outlineLevel="0" collapsed="false">
      <c r="A5138" s="0" t="n">
        <v>2014</v>
      </c>
      <c r="B5138" s="18" t="s">
        <v>42</v>
      </c>
      <c r="C5138" s="18" t="s">
        <v>95</v>
      </c>
      <c r="D5138" s="18" t="s">
        <v>25</v>
      </c>
      <c r="E5138" s="0" t="s">
        <v>1</v>
      </c>
      <c r="F5138" s="0" t="n">
        <v>1399</v>
      </c>
      <c r="G5138" s="0" t="n">
        <v>1409.46</v>
      </c>
    </row>
    <row r="5139" customFormat="false" ht="12.75" hidden="false" customHeight="false" outlineLevel="0" collapsed="false">
      <c r="A5139" s="0" t="n">
        <v>2014</v>
      </c>
      <c r="B5139" s="18" t="s">
        <v>42</v>
      </c>
      <c r="C5139" s="18" t="s">
        <v>95</v>
      </c>
      <c r="D5139" s="18" t="s">
        <v>26</v>
      </c>
      <c r="E5139" s="0" t="s">
        <v>41</v>
      </c>
      <c r="F5139" s="0" t="n">
        <v>523</v>
      </c>
      <c r="G5139" s="0" t="n">
        <v>533.46</v>
      </c>
    </row>
    <row r="5140" customFormat="false" ht="12.75" hidden="false" customHeight="false" outlineLevel="0" collapsed="false">
      <c r="A5140" s="0" t="n">
        <v>2014</v>
      </c>
      <c r="B5140" s="18" t="s">
        <v>42</v>
      </c>
      <c r="C5140" s="18" t="s">
        <v>95</v>
      </c>
      <c r="D5140" s="18" t="s">
        <v>26</v>
      </c>
      <c r="E5140" s="0" t="s">
        <v>1</v>
      </c>
      <c r="F5140" s="0" t="n">
        <v>1219</v>
      </c>
      <c r="G5140" s="0" t="n">
        <v>1208.46</v>
      </c>
    </row>
    <row r="5141" customFormat="false" ht="12.75" hidden="false" customHeight="false" outlineLevel="0" collapsed="false">
      <c r="A5141" s="0" t="n">
        <v>2014</v>
      </c>
      <c r="B5141" s="18" t="s">
        <v>42</v>
      </c>
      <c r="C5141" s="18" t="s">
        <v>95</v>
      </c>
      <c r="D5141" s="18" t="s">
        <v>31</v>
      </c>
      <c r="E5141" s="0" t="s">
        <v>1</v>
      </c>
      <c r="F5141" s="0" t="n">
        <v>882</v>
      </c>
      <c r="G5141" s="0" t="n">
        <v>899.64</v>
      </c>
    </row>
    <row r="5142" customFormat="false" ht="12.75" hidden="false" customHeight="false" outlineLevel="0" collapsed="false">
      <c r="A5142" s="0" t="n">
        <v>2014</v>
      </c>
      <c r="B5142" s="18" t="s">
        <v>42</v>
      </c>
      <c r="C5142" s="18" t="s">
        <v>95</v>
      </c>
      <c r="D5142" s="18" t="s">
        <v>33</v>
      </c>
      <c r="E5142" s="0" t="s">
        <v>1</v>
      </c>
      <c r="F5142" s="0" t="n">
        <v>696</v>
      </c>
      <c r="G5142" s="0" t="n">
        <v>709.92</v>
      </c>
    </row>
    <row r="5143" customFormat="false" ht="12.75" hidden="false" customHeight="false" outlineLevel="0" collapsed="false">
      <c r="A5143" s="0" t="n">
        <v>2014</v>
      </c>
      <c r="B5143" s="18" t="s">
        <v>42</v>
      </c>
      <c r="C5143" s="18" t="s">
        <v>95</v>
      </c>
      <c r="D5143" s="18" t="s">
        <v>42</v>
      </c>
      <c r="E5143" s="0" t="s">
        <v>41</v>
      </c>
      <c r="F5143" s="0" t="n">
        <v>2417</v>
      </c>
      <c r="G5143" s="0" t="n">
        <v>2465.34</v>
      </c>
    </row>
    <row r="5144" customFormat="false" ht="12.75" hidden="false" customHeight="false" outlineLevel="0" collapsed="false">
      <c r="B5144" s="18"/>
      <c r="C5144" s="18"/>
      <c r="D514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17:29Z</dcterms:created>
  <dc:creator>Jiri Vesely</dc:creator>
  <dc:description/>
  <dc:language>en-US</dc:language>
  <cp:lastModifiedBy>Jiri Vesely</cp:lastModifiedBy>
  <dcterms:modified xsi:type="dcterms:W3CDTF">2014-03-10T07:19:13Z</dcterms:modified>
  <cp:revision>0</cp:revision>
  <dc:subject/>
  <dc:title/>
</cp:coreProperties>
</file>