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uma" sheetId="2" state="visible" r:id="rId3"/>
  </sheets>
  <definedNames>
    <definedName function="false" hidden="true" localSheetId="1" name="_xlnm._FilterDatabase" vbProcedure="false">Suma!$A$1:$K$37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4">
  <si>
    <t xml:space="preserve">alfa</t>
  </si>
  <si>
    <t xml:space="preserve">A</t>
  </si>
  <si>
    <t xml:space="preserve">Součet z cm</t>
  </si>
  <si>
    <t xml:space="preserve">rok</t>
  </si>
  <si>
    <t xml:space="preserve">kl</t>
  </si>
  <si>
    <t xml:space="preserve">2012</t>
  </si>
  <si>
    <t xml:space="preserve">20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mes</t>
  </si>
  <si>
    <t xml:space="preserve">poj</t>
  </si>
  <si>
    <t xml:space="preserve">počet</t>
  </si>
  <si>
    <t xml:space="preserve">cm</t>
  </si>
  <si>
    <t xml:space="preserve">kc</t>
  </si>
  <si>
    <t xml:space="preserve">alos</t>
  </si>
  <si>
    <t xml:space="preserve">dny</t>
  </si>
  <si>
    <t xml:space="preserve">alosplus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5" createdVersion="3">
  <cacheSource type="worksheet">
    <worksheetSource ref="A1:K376" sheet="Suma"/>
  </cacheSource>
  <cacheFields count="11">
    <cacheField name="rok" numFmtId="0">
      <sharedItems count="2">
        <s v="2012"/>
        <s v="2014"/>
      </sharedItems>
    </cacheField>
    <cacheField name="mes" numFmtId="0">
      <sharedItems count="1">
        <s v="02"/>
      </sharedItems>
    </cacheField>
    <cacheField name="poj" numFmtId="0">
      <sharedItems count="8">
        <s v="111"/>
        <s v="201"/>
        <s v="205"/>
        <s v="207"/>
        <s v="209"/>
        <s v="211"/>
        <s v="213"/>
        <s v="333"/>
      </sharedItems>
    </cacheField>
    <cacheField name="kl" numFmtId="0">
      <sharedItems count="29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6"/>
        <s v="17"/>
        <s v="18"/>
        <s v="19"/>
        <s v="20"/>
        <s v="21"/>
        <s v="22"/>
        <s v="25"/>
        <s v="26"/>
        <s v="29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290" count="1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8"/>
        <n v="69"/>
        <n v="71"/>
        <n v="73"/>
        <n v="74"/>
        <n v="76"/>
        <n v="78"/>
        <n v="79"/>
        <n v="80"/>
        <n v="82"/>
        <n v="84"/>
        <n v="85"/>
        <n v="86"/>
        <n v="89"/>
        <n v="90"/>
        <n v="91"/>
        <n v="92"/>
        <n v="93"/>
        <n v="95"/>
        <n v="96"/>
        <n v="98"/>
        <n v="99"/>
        <n v="102"/>
        <n v="103"/>
        <n v="104"/>
        <n v="112"/>
        <n v="114"/>
        <n v="116"/>
        <n v="119"/>
        <n v="120"/>
        <n v="121"/>
        <n v="126"/>
        <n v="131"/>
        <n v="133"/>
        <n v="135"/>
        <n v="146"/>
        <n v="147"/>
        <n v="149"/>
        <n v="150"/>
        <n v="155"/>
        <n v="160"/>
        <n v="169"/>
        <n v="181"/>
        <n v="182"/>
        <n v="185"/>
        <n v="189"/>
        <n v="194"/>
        <n v="212"/>
        <n v="256"/>
        <n v="264"/>
        <n v="277"/>
        <n v="288"/>
        <n v="290"/>
      </sharedItems>
    </cacheField>
    <cacheField name="cm" numFmtId="0">
      <sharedItems containsSemiMixedTypes="0" containsString="0" containsNumber="1" minValue="0.295" maxValue="741.386" count="372">
        <n v="0.295"/>
        <n v="0.347"/>
        <n v="0.373"/>
        <n v="0.383"/>
        <n v="0.423"/>
        <n v="0.431"/>
        <n v="0.448"/>
        <n v="0.521"/>
        <n v="0.564"/>
        <n v="0.592"/>
        <n v="0.617"/>
        <n v="0.63"/>
        <n v="0.75"/>
        <n v="0.776"/>
        <n v="0.786"/>
        <n v="0.803"/>
        <n v="0.845"/>
        <n v="0.978"/>
        <n v="1.001"/>
        <n v="1.059"/>
        <n v="1.081"/>
        <n v="1.18"/>
        <n v="1.184"/>
        <n v="1.237"/>
        <n v="1.25"/>
        <n v="1.301"/>
        <n v="1.344"/>
        <n v="1.389"/>
        <n v="1.438"/>
        <n v="1.446"/>
        <n v="1.463"/>
        <n v="1.525"/>
        <n v="1.543"/>
        <n v="1.584"/>
        <n v="1.745"/>
        <n v="1.893"/>
        <n v="1.917"/>
        <n v="1.982"/>
        <n v="2.055"/>
        <n v="2.191"/>
        <n v="2.229"/>
        <n v="2.307"/>
        <n v="2.319"/>
        <n v="2.324"/>
        <n v="2.358"/>
        <n v="2.368"/>
        <n v="2.386"/>
        <n v="2.389"/>
        <n v="2.435"/>
        <n v="2.732"/>
        <n v="2.839"/>
        <n v="2.931"/>
        <n v="2.962"/>
        <n v="3.033"/>
        <n v="3.099"/>
        <n v="3.197"/>
        <n v="3.272"/>
        <n v="3.316"/>
        <n v="3.33"/>
        <n v="3.433"/>
        <n v="3.459"/>
        <n v="3.471"/>
        <n v="3.476"/>
        <n v="3.484"/>
        <n v="3.618"/>
        <n v="3.67"/>
        <n v="3.681"/>
        <n v="3.71"/>
        <n v="3.765"/>
        <n v="3.804"/>
        <n v="3.883"/>
        <n v="3.884"/>
        <n v="3.907"/>
        <n v="4.106"/>
        <n v="4.109"/>
        <n v="4.235"/>
        <n v="4.336"/>
        <n v="4.44"/>
        <n v="4.452"/>
        <n v="4.534"/>
        <n v="4.538"/>
        <n v="4.552"/>
        <n v="4.559"/>
        <n v="4.787"/>
        <n v="5.1"/>
        <n v="5.119"/>
        <n v="5.178"/>
        <n v="5.285"/>
        <n v="5.325"/>
        <n v="5.336"/>
        <n v="5.44"/>
        <n v="5.535"/>
        <n v="5.641"/>
        <n v="5.977"/>
        <n v="6.116"/>
        <n v="6.66"/>
        <n v="6.99"/>
        <n v="7.11"/>
        <n v="7.2"/>
        <n v="7.436"/>
        <n v="7.93"/>
        <n v="8.096"/>
        <n v="8.115"/>
        <n v="8.165"/>
        <n v="8.202"/>
        <n v="8.236"/>
        <n v="8.33"/>
        <n v="8.577"/>
        <n v="8.657"/>
        <n v="8.755"/>
        <n v="8.76"/>
        <n v="8.77"/>
        <n v="9.164"/>
        <n v="9.282"/>
        <n v="9.418"/>
        <n v="9.455"/>
        <n v="9.634"/>
        <n v="9.782"/>
        <n v="10.402"/>
        <n v="10.45"/>
        <n v="10.566"/>
        <n v="10.603"/>
        <n v="10.712"/>
        <n v="11.137"/>
        <n v="11.367"/>
        <n v="11.505"/>
        <n v="12.026"/>
        <n v="12.377"/>
        <n v="12.524"/>
        <n v="12.699"/>
        <n v="13.069"/>
        <n v="13.275"/>
        <n v="13.699"/>
        <n v="13.791"/>
        <n v="13.877"/>
        <n v="13.926"/>
        <n v="13.963"/>
        <n v="14.316"/>
        <n v="14.407"/>
        <n v="14.523"/>
        <n v="14.916"/>
        <n v="15.053"/>
        <n v="15.563"/>
        <n v="15.566"/>
        <n v="15.621"/>
        <n v="15.695"/>
        <n v="15.732"/>
        <n v="15.79"/>
        <n v="15.966"/>
        <n v="16.089"/>
        <n v="16.51"/>
        <n v="16.529"/>
        <n v="16.715"/>
        <n v="16.76"/>
        <n v="16.766"/>
        <n v="17.121"/>
        <n v="17.191"/>
        <n v="17.706"/>
        <n v="17.783"/>
        <n v="18.106"/>
        <n v="18.118"/>
        <n v="18.188"/>
        <n v="18.342"/>
        <n v="18.46"/>
        <n v="18.517"/>
        <n v="18.82"/>
        <n v="19.028"/>
        <n v="19.278"/>
        <n v="19.94"/>
        <n v="20.24"/>
        <n v="20.301"/>
        <n v="20.517"/>
        <n v="21.322"/>
        <n v="21.693"/>
        <n v="21.713"/>
        <n v="22.107"/>
        <n v="22.16"/>
        <n v="22.219"/>
        <n v="22.324"/>
        <n v="22.345"/>
        <n v="22.866"/>
        <n v="22.884"/>
        <n v="23.119"/>
        <n v="23.19"/>
        <n v="23.587"/>
        <n v="23.649"/>
        <n v="23.723"/>
        <n v="23.851"/>
        <n v="24.17"/>
        <n v="24.333"/>
        <n v="24.583"/>
        <n v="25.107"/>
        <n v="25.299"/>
        <n v="25.393"/>
        <n v="25.468"/>
        <n v="25.803"/>
        <n v="25.875"/>
        <n v="25.954"/>
        <n v="26.373"/>
        <n v="26.571"/>
        <n v="27.171"/>
        <n v="27.417"/>
        <n v="27.448"/>
        <n v="27.481"/>
        <n v="27.984"/>
        <n v="28.225"/>
        <n v="28.272"/>
        <n v="28.369"/>
        <n v="29.198"/>
        <n v="29.755"/>
        <n v="30.29"/>
        <n v="30.702"/>
        <n v="30.739"/>
        <n v="30.806"/>
        <n v="31.295"/>
        <n v="31.78"/>
        <n v="32.164"/>
        <n v="32.297"/>
        <n v="32.325"/>
        <n v="32.488"/>
        <n v="33.275"/>
        <n v="33.838"/>
        <n v="34.092"/>
        <n v="34.132"/>
        <n v="35.642"/>
        <n v="35.672"/>
        <n v="37.497"/>
        <n v="38.369"/>
        <n v="38.376"/>
        <n v="38.985"/>
        <n v="39.126"/>
        <n v="39.252"/>
        <n v="39.342"/>
        <n v="39.455"/>
        <n v="39.649"/>
        <n v="40.381"/>
        <n v="41.416"/>
        <n v="42.198"/>
        <n v="42.797"/>
        <n v="43.234"/>
        <n v="43.37"/>
        <n v="43.456"/>
        <n v="43.642"/>
        <n v="44.133"/>
        <n v="44.474"/>
        <n v="44.977"/>
        <n v="45.074"/>
        <n v="45.536"/>
        <n v="45.806"/>
        <n v="46.501"/>
        <n v="47.236"/>
        <n v="48.877"/>
        <n v="49.01"/>
        <n v="49.03"/>
        <n v="49.735"/>
        <n v="50.248"/>
        <n v="51.097"/>
        <n v="51.158"/>
        <n v="55.543"/>
        <n v="55.727"/>
        <n v="56.184"/>
        <n v="56.813"/>
        <n v="57.856"/>
        <n v="59.089"/>
        <n v="59.495"/>
        <n v="60.547"/>
        <n v="61.007"/>
        <n v="61.309"/>
        <n v="62.705"/>
        <n v="62.717"/>
        <n v="63.374"/>
        <n v="63.632"/>
        <n v="64.362"/>
        <n v="65.046"/>
        <n v="66.102"/>
        <n v="66.741"/>
        <n v="66.978"/>
        <n v="67.231"/>
        <n v="67.557"/>
        <n v="67.698"/>
        <n v="68.037"/>
        <n v="70.142"/>
        <n v="70.406"/>
        <n v="71.409"/>
        <n v="71.641"/>
        <n v="72.488"/>
        <n v="72.623"/>
        <n v="76.858"/>
        <n v="78.299"/>
        <n v="78.679"/>
        <n v="78.775"/>
        <n v="79.078"/>
        <n v="79.518"/>
        <n v="80.013"/>
        <n v="80.601"/>
        <n v="84.271"/>
        <n v="84.713"/>
        <n v="85.858"/>
        <n v="86.109"/>
        <n v="87.77"/>
        <n v="88.719"/>
        <n v="88.724"/>
        <n v="89.458"/>
        <n v="90.191"/>
        <n v="90.933"/>
        <n v="91.108"/>
        <n v="92.488"/>
        <n v="96.255"/>
        <n v="96.694"/>
        <n v="98.798"/>
        <n v="99.429"/>
        <n v="103.689"/>
        <n v="104.954"/>
        <n v="106.139"/>
        <n v="109.689"/>
        <n v="113.029"/>
        <n v="114.914"/>
        <n v="116.11"/>
        <n v="117.825"/>
        <n v="119.541"/>
        <n v="122.341"/>
        <n v="122.457"/>
        <n v="123.337"/>
        <n v="129.453"/>
        <n v="130.58"/>
        <n v="132.941"/>
        <n v="133.072"/>
        <n v="137.093"/>
        <n v="138.723"/>
        <n v="144.09"/>
        <n v="144.203"/>
        <n v="148.302"/>
        <n v="152.338"/>
        <n v="154.386"/>
        <n v="156.794"/>
        <n v="156.886"/>
        <n v="160.711"/>
        <n v="160.999"/>
        <n v="164.828"/>
        <n v="169.926"/>
        <n v="175.529"/>
        <n v="182.442"/>
        <n v="183.405"/>
        <n v="186.926"/>
        <n v="187.272"/>
        <n v="188.109"/>
        <n v="197.574"/>
        <n v="198.389"/>
        <n v="200.992"/>
        <n v="203.351"/>
        <n v="205.011"/>
        <n v="205.889"/>
        <n v="211.789"/>
        <n v="213.634"/>
        <n v="231.072"/>
        <n v="233.724"/>
        <n v="235.089"/>
        <n v="246.963"/>
        <n v="247.868"/>
        <n v="298.408"/>
        <n v="304.542"/>
        <n v="321.19"/>
        <n v="335.058"/>
        <n v="348.024"/>
        <n v="358.312"/>
        <n v="409.773"/>
        <n v="426.7"/>
        <n v="557.119"/>
        <n v="608.489"/>
        <n v="682.119"/>
        <n v="682.897"/>
        <n v="741.386"/>
      </sharedItems>
    </cacheField>
    <cacheField name="alfa" numFmtId="0">
      <sharedItems count="2">
        <s v="A"/>
        <s v="V"/>
      </sharedItems>
    </cacheField>
    <cacheField name="kc" numFmtId="0">
      <sharedItems containsSemiMixedTypes="0" containsString="0" containsNumber="1" containsInteger="1" minValue="5705" maxValue="19358701" count="375">
        <n v="5705"/>
        <n v="11415"/>
        <n v="11714"/>
        <n v="11836"/>
        <n v="13091"/>
        <n v="13114"/>
        <n v="13449"/>
        <n v="13724"/>
        <n v="13948"/>
        <n v="15442"/>
        <n v="16830"/>
        <n v="17660"/>
        <n v="17687"/>
        <n v="18049"/>
        <n v="18163"/>
        <n v="18309"/>
        <n v="18909"/>
        <n v="19829"/>
        <n v="20953"/>
        <n v="21852"/>
        <n v="22861"/>
        <n v="22969"/>
        <n v="23557"/>
        <n v="23931"/>
        <n v="27183"/>
        <n v="27270"/>
        <n v="27975"/>
        <n v="28033"/>
        <n v="28658"/>
        <n v="29731"/>
        <n v="30125"/>
        <n v="34059"/>
        <n v="37130"/>
        <n v="40108"/>
        <n v="40165"/>
        <n v="42211"/>
        <n v="42442"/>
        <n v="43750"/>
        <n v="43901"/>
        <n v="45286"/>
        <n v="45985"/>
        <n v="46386"/>
        <n v="47310"/>
        <n v="47847"/>
        <n v="52269"/>
        <n v="55706"/>
        <n v="56240"/>
        <n v="57437"/>
        <n v="60295"/>
        <n v="62499"/>
        <n v="65584"/>
        <n v="67298"/>
        <n v="69237"/>
        <n v="70485"/>
        <n v="70497"/>
        <n v="70803"/>
        <n v="71070"/>
        <n v="71511"/>
        <n v="72643"/>
        <n v="82181"/>
        <n v="83597"/>
        <n v="83644"/>
        <n v="87938"/>
        <n v="88430"/>
        <n v="89433"/>
        <n v="90856"/>
        <n v="94309"/>
        <n v="102307"/>
        <n v="107247"/>
        <n v="111250"/>
        <n v="111776"/>
        <n v="113221"/>
        <n v="113377"/>
        <n v="113403"/>
        <n v="116658"/>
        <n v="117792"/>
        <n v="120606"/>
        <n v="120676"/>
        <n v="123116"/>
        <n v="124825"/>
        <n v="126362"/>
        <n v="127643"/>
        <n v="132831"/>
        <n v="136323"/>
        <n v="145835"/>
        <n v="146888"/>
        <n v="149944"/>
        <n v="153537"/>
        <n v="153556"/>
        <n v="155140"/>
        <n v="156095"/>
        <n v="167193"/>
        <n v="169150"/>
        <n v="169258"/>
        <n v="173972"/>
        <n v="175510"/>
        <n v="175812"/>
        <n v="177588"/>
        <n v="181206"/>
        <n v="183336"/>
        <n v="186918"/>
        <n v="187035"/>
        <n v="188950"/>
        <n v="194568"/>
        <n v="197937"/>
        <n v="197971"/>
        <n v="209945"/>
        <n v="210301"/>
        <n v="212751"/>
        <n v="215160"/>
        <n v="217443"/>
        <n v="222557"/>
        <n v="227656"/>
        <n v="230902"/>
        <n v="235918"/>
        <n v="252063"/>
        <n v="254913"/>
        <n v="261438"/>
        <n v="264665"/>
        <n v="265599"/>
        <n v="268751"/>
        <n v="277965"/>
        <n v="283377"/>
        <n v="284809"/>
        <n v="285067"/>
        <n v="287654"/>
        <n v="288727"/>
        <n v="296004"/>
        <n v="299848"/>
        <n v="303404"/>
        <n v="303695"/>
        <n v="304695"/>
        <n v="312446"/>
        <n v="315608"/>
        <n v="319502"/>
        <n v="322628"/>
        <n v="340656"/>
        <n v="347321"/>
        <n v="351835"/>
        <n v="353065"/>
        <n v="363334"/>
        <n v="373642"/>
        <n v="376067"/>
        <n v="377388"/>
        <n v="381901"/>
        <n v="382170"/>
        <n v="390176"/>
        <n v="403254"/>
        <n v="413044"/>
        <n v="419802"/>
        <n v="426032"/>
        <n v="429016"/>
        <n v="430685"/>
        <n v="433220"/>
        <n v="434218"/>
        <n v="437266"/>
        <n v="447289"/>
        <n v="462582"/>
        <n v="464287"/>
        <n v="473167"/>
        <n v="475419"/>
        <n v="475446"/>
        <n v="478635"/>
        <n v="491757"/>
        <n v="492074"/>
        <n v="495907"/>
        <n v="515822"/>
        <n v="517825"/>
        <n v="528057"/>
        <n v="528106"/>
        <n v="528944"/>
        <n v="535730"/>
        <n v="545487"/>
        <n v="546253"/>
        <n v="557287"/>
        <n v="564865"/>
        <n v="570336"/>
        <n v="572229"/>
        <n v="573040"/>
        <n v="587575"/>
        <n v="594682"/>
        <n v="605525"/>
        <n v="611198"/>
        <n v="619624"/>
        <n v="621644"/>
        <n v="623411"/>
        <n v="623536"/>
        <n v="627396"/>
        <n v="628385"/>
        <n v="629736"/>
        <n v="633260"/>
        <n v="642044"/>
        <n v="651717"/>
        <n v="654732"/>
        <n v="682603"/>
        <n v="705297"/>
        <n v="724952"/>
        <n v="752048"/>
        <n v="752613"/>
        <n v="768128"/>
        <n v="775735"/>
        <n v="779624"/>
        <n v="780441"/>
        <n v="781655"/>
        <n v="799101"/>
        <n v="804100"/>
        <n v="813840"/>
        <n v="817215"/>
        <n v="819963"/>
        <n v="822239"/>
        <n v="834688"/>
        <n v="856385"/>
        <n v="877048"/>
        <n v="878460"/>
        <n v="895598"/>
        <n v="901669"/>
        <n v="947355"/>
        <n v="953961"/>
        <n v="955335"/>
        <n v="984591"/>
        <n v="1000934"/>
        <n v="1012043"/>
        <n v="1016517"/>
        <n v="1017317"/>
        <n v="1017835"/>
        <n v="1020390"/>
        <n v="1020878"/>
        <n v="1022282"/>
        <n v="1036054"/>
        <n v="1037865"/>
        <n v="1044251"/>
        <n v="1047556"/>
        <n v="1051663"/>
        <n v="1052827"/>
        <n v="1067790"/>
        <n v="1080368"/>
        <n v="1098051"/>
        <n v="1109682"/>
        <n v="1118427"/>
        <n v="1120426"/>
        <n v="1125168"/>
        <n v="1141943"/>
        <n v="1144950"/>
        <n v="1162487"/>
        <n v="1190953"/>
        <n v="1208903"/>
        <n v="1227490"/>
        <n v="1251138"/>
        <n v="1252742"/>
        <n v="1290894"/>
        <n v="1304502"/>
        <n v="1306598"/>
        <n v="1312408"/>
        <n v="1357474"/>
        <n v="1376193"/>
        <n v="1384444"/>
        <n v="1390429"/>
        <n v="1393832"/>
        <n v="1404877"/>
        <n v="1420589"/>
        <n v="1430406"/>
        <n v="1441456"/>
        <n v="1443785"/>
        <n v="1452904"/>
        <n v="1461733"/>
        <n v="1496901"/>
        <n v="1510371"/>
        <n v="1522557"/>
        <n v="1525947"/>
        <n v="1543781"/>
        <n v="1576456"/>
        <n v="1594022"/>
        <n v="1612547"/>
        <n v="1649193"/>
        <n v="1665779"/>
        <n v="1678146"/>
        <n v="1678492"/>
        <n v="1719949"/>
        <n v="1759212"/>
        <n v="1771236"/>
        <n v="1771724"/>
        <n v="1783044"/>
        <n v="1876794"/>
        <n v="1924836"/>
        <n v="1946043"/>
        <n v="1955731"/>
        <n v="1966870"/>
        <n v="1970550"/>
        <n v="1995651"/>
        <n v="1999772"/>
        <n v="2011267"/>
        <n v="2035899"/>
        <n v="2110820"/>
        <n v="2142545"/>
        <n v="2162319"/>
        <n v="2172034"/>
        <n v="2184036"/>
        <n v="2232337"/>
        <n v="2297794"/>
        <n v="2305207"/>
        <n v="2413778"/>
        <n v="2472172"/>
        <n v="2499542"/>
        <n v="2514894"/>
        <n v="2528510"/>
        <n v="2531327"/>
        <n v="2572865"/>
        <n v="2682146"/>
        <n v="2802194"/>
        <n v="2848575"/>
        <n v="2875239"/>
        <n v="3031788"/>
        <n v="3047314"/>
        <n v="3073278"/>
        <n v="3081529"/>
        <n v="3223159"/>
        <n v="3302353"/>
        <n v="3348557"/>
        <n v="3436969"/>
        <n v="3470169"/>
        <n v="3550599"/>
        <n v="3708352"/>
        <n v="3729021"/>
        <n v="3754124"/>
        <n v="3820181"/>
        <n v="3876079"/>
        <n v="3890617"/>
        <n v="3946391"/>
        <n v="3955534"/>
        <n v="3970837"/>
        <n v="4241726"/>
        <n v="4279256"/>
        <n v="4483373"/>
        <n v="4491046"/>
        <n v="4505554"/>
        <n v="4581547"/>
        <n v="4588339"/>
        <n v="4724843"/>
        <n v="4807840"/>
        <n v="4942597"/>
        <n v="4953893"/>
        <n v="4976033"/>
        <n v="4999299"/>
        <n v="5116219"/>
        <n v="5285632"/>
        <n v="5391666"/>
        <n v="5400771"/>
        <n v="5499690"/>
        <n v="5683729"/>
        <n v="5755638"/>
        <n v="5802187"/>
        <n v="6027934"/>
        <n v="6208496"/>
        <n v="6214102"/>
        <n v="6222460"/>
        <n v="6393384"/>
        <n v="6429567"/>
        <n v="7034811"/>
        <n v="7039980"/>
        <n v="7064281"/>
        <n v="7416219"/>
        <n v="7902068"/>
        <n v="8443429"/>
        <n v="8457357"/>
        <n v="8904088"/>
        <n v="9430836"/>
        <n v="9465631"/>
        <n v="9764648"/>
        <n v="9933897"/>
        <n v="10862009"/>
        <n v="11638794"/>
        <n v="15239969"/>
        <n v="15747291"/>
        <n v="17574476"/>
        <n v="19358701"/>
      </sharedItems>
    </cacheField>
    <cacheField name="alos" numFmtId="0">
      <sharedItems containsSemiMixedTypes="0" containsString="0" containsNumber="1" minValue="2.49" maxValue="1826.84" count="368">
        <n v="2.49"/>
        <n v="3.04"/>
        <n v="3.44"/>
        <n v="3.7"/>
        <n v="4.72"/>
        <n v="4.9"/>
        <n v="5.51"/>
        <n v="5.99"/>
        <n v="6.19"/>
        <n v="6.43"/>
        <n v="6.66"/>
        <n v="7.12"/>
        <n v="7.66"/>
        <n v="8.25"/>
        <n v="8.41"/>
        <n v="8.7"/>
        <n v="8.84"/>
        <n v="9.06"/>
        <n v="9.2"/>
        <n v="9.49"/>
        <n v="10.38"/>
        <n v="10.57"/>
        <n v="10.87"/>
        <n v="11.28"/>
        <n v="11.52"/>
        <n v="11.72"/>
        <n v="11.96"/>
        <n v="12.24"/>
        <n v="12.54"/>
        <n v="13.11"/>
        <n v="13.32"/>
        <n v="13.76"/>
        <n v="14.05"/>
        <n v="14.14"/>
        <n v="14.44"/>
        <n v="15.49"/>
        <n v="15.81"/>
        <n v="16.4"/>
        <n v="17.12"/>
        <n v="17.51"/>
        <n v="18.3"/>
        <n v="18.46"/>
        <n v="20.2"/>
        <n v="20.42"/>
        <n v="20.64"/>
        <n v="20.73"/>
        <n v="21.01"/>
        <n v="21.03"/>
        <n v="21.56"/>
        <n v="21.67"/>
        <n v="21.68"/>
        <n v="21.88"/>
        <n v="22.69"/>
        <n v="23.12"/>
        <n v="23.34"/>
        <n v="24.14"/>
        <n v="24.24"/>
        <n v="24.47"/>
        <n v="24.71"/>
        <n v="25.9"/>
        <n v="26.39"/>
        <n v="26.64"/>
        <n v="27.17"/>
        <n v="29.7"/>
        <n v="30.85"/>
        <n v="31.94"/>
        <n v="32.12"/>
        <n v="32.17"/>
        <n v="32.47"/>
        <n v="32.64"/>
        <n v="32.68"/>
        <n v="33.57"/>
        <n v="34.76"/>
        <n v="34.97"/>
        <n v="35.95"/>
        <n v="36.17"/>
        <n v="36.66"/>
        <n v="37.46"/>
        <n v="37.63"/>
        <n v="37.7"/>
        <n v="38.29"/>
        <n v="38.38"/>
        <n v="38.61"/>
        <n v="38.7"/>
        <n v="39.11"/>
        <n v="39.19"/>
        <n v="39.4"/>
        <n v="39.7"/>
        <n v="39.81"/>
        <n v="40.5"/>
        <n v="40.62"/>
        <n v="40.96"/>
        <n v="42.19"/>
        <n v="43.54"/>
        <n v="43.75"/>
        <n v="44.07"/>
        <n v="44.55"/>
        <n v="44.99"/>
        <n v="45.05"/>
        <n v="45.36"/>
        <n v="45.85"/>
        <n v="46.12"/>
        <n v="46.4"/>
        <n v="46.92"/>
        <n v="47.14"/>
        <n v="49.91"/>
        <n v="50.15"/>
        <n v="51.38"/>
        <n v="51.55"/>
        <n v="51.77"/>
        <n v="52.94"/>
        <n v="54.27"/>
        <n v="55.04"/>
        <n v="55.6"/>
        <n v="55.99"/>
        <n v="56.39"/>
        <n v="56.42"/>
        <n v="56.8"/>
        <n v="58.44"/>
        <n v="58.64"/>
        <n v="60"/>
        <n v="61.52"/>
        <n v="63.27"/>
        <n v="63.38"/>
        <n v="63.42"/>
        <n v="64.1"/>
        <n v="64.12"/>
        <n v="65.41"/>
        <n v="65.93"/>
        <n v="66.35"/>
        <n v="68"/>
        <n v="68.74"/>
        <n v="69.9"/>
        <n v="70.39"/>
        <n v="70.8"/>
        <n v="71.51"/>
        <n v="72.41"/>
        <n v="74.8"/>
        <n v="76.57"/>
        <n v="77.09"/>
        <n v="77.81"/>
        <n v="78.39"/>
        <n v="81.02"/>
        <n v="81.18"/>
        <n v="82.3"/>
        <n v="84.58"/>
        <n v="86.27"/>
        <n v="86.73"/>
        <n v="89.02"/>
        <n v="90.7"/>
        <n v="91.57"/>
        <n v="91.65"/>
        <n v="92.8"/>
        <n v="94.27"/>
        <n v="95.71"/>
        <n v="95.89"/>
        <n v="96.08"/>
        <n v="96.09"/>
        <n v="97.68"/>
        <n v="98.11"/>
        <n v="98.15"/>
        <n v="98.6"/>
        <n v="100.01"/>
        <n v="100.15"/>
        <n v="100.49"/>
        <n v="102.95"/>
        <n v="105.22"/>
        <n v="105.47"/>
        <n v="106.82"/>
        <n v="109.17"/>
        <n v="112.79"/>
        <n v="113.53"/>
        <n v="114.27"/>
        <n v="117.91"/>
        <n v="118.91"/>
        <n v="121.95"/>
        <n v="123.69"/>
        <n v="123.84"/>
        <n v="124.36"/>
        <n v="124.96"/>
        <n v="126.48"/>
        <n v="127.59"/>
        <n v="130.27"/>
        <n v="131.24"/>
        <n v="131.6"/>
        <n v="133.94"/>
        <n v="138.17"/>
        <n v="140.22"/>
        <n v="142.23"/>
        <n v="144.04"/>
        <n v="146.34"/>
        <n v="150.32"/>
        <n v="153.99"/>
        <n v="154.65"/>
        <n v="156.13"/>
        <n v="157.65"/>
        <n v="165.73"/>
        <n v="166.14"/>
        <n v="168.19"/>
        <n v="171.11"/>
        <n v="171.4"/>
        <n v="174.7"/>
        <n v="174.83"/>
        <n v="176.68"/>
        <n v="179.7"/>
        <n v="182.97"/>
        <n v="187.85"/>
        <n v="188.45"/>
        <n v="188.55"/>
        <n v="194.38"/>
        <n v="196.51"/>
        <n v="196.81"/>
        <n v="197.8"/>
        <n v="198.96"/>
        <n v="199.92"/>
        <n v="202.36"/>
        <n v="206.63"/>
        <n v="208.33"/>
        <n v="210.88"/>
        <n v="211.31"/>
        <n v="212.16"/>
        <n v="213.95"/>
        <n v="215.27"/>
        <n v="216.71"/>
        <n v="219.4"/>
        <n v="221.51"/>
        <n v="221.86"/>
        <n v="222.86"/>
        <n v="224.45"/>
        <n v="227.32"/>
        <n v="228.96"/>
        <n v="230.6"/>
        <n v="231.58"/>
        <n v="237.16"/>
        <n v="238.59"/>
        <n v="239.46"/>
        <n v="240.91"/>
        <n v="242.4"/>
        <n v="245.68"/>
        <n v="251.59"/>
        <n v="251.83"/>
        <n v="253.13"/>
        <n v="255.17"/>
        <n v="258.11"/>
        <n v="265.01"/>
        <n v="265.31"/>
        <n v="265.75"/>
        <n v="268.82"/>
        <n v="269.07"/>
        <n v="270.66"/>
        <n v="270.85"/>
        <n v="270.98"/>
        <n v="275.98"/>
        <n v="280.83"/>
        <n v="281.02"/>
        <n v="282"/>
        <n v="290.39"/>
        <n v="290.62"/>
        <n v="294.71"/>
        <n v="301.82"/>
        <n v="302"/>
        <n v="305.92"/>
        <n v="309.96"/>
        <n v="317.23"/>
        <n v="319.06"/>
        <n v="323.25"/>
        <n v="327.14"/>
        <n v="330.04"/>
        <n v="334"/>
        <n v="334.95"/>
        <n v="338.44"/>
        <n v="347.03"/>
        <n v="353.31"/>
        <n v="354.29"/>
        <n v="357.57"/>
        <n v="362.89"/>
        <n v="365.07"/>
        <n v="366.96"/>
        <n v="369.21"/>
        <n v="371.01"/>
        <n v="381.62"/>
        <n v="383.02"/>
        <n v="389.49"/>
        <n v="389.82"/>
        <n v="390.56"/>
        <n v="390.9"/>
        <n v="396.34"/>
        <n v="398.9"/>
        <n v="403.07"/>
        <n v="405.91"/>
        <n v="418.34"/>
        <n v="420.29"/>
        <n v="429.89"/>
        <n v="432.42"/>
        <n v="435.92"/>
        <n v="436.69"/>
        <n v="441.38"/>
        <n v="454.92"/>
        <n v="460.99"/>
        <n v="465.59"/>
        <n v="467.8"/>
        <n v="471.87"/>
        <n v="495.02"/>
        <n v="507.06"/>
        <n v="514.37"/>
        <n v="516.7"/>
        <n v="532.8"/>
        <n v="538.38"/>
        <n v="541.64"/>
        <n v="547.82"/>
        <n v="550.37"/>
        <n v="556.4"/>
        <n v="557.42"/>
        <n v="598.05"/>
        <n v="601.13"/>
        <n v="609.49"/>
        <n v="613.09"/>
        <n v="613.46"/>
        <n v="652.55"/>
        <n v="652.92"/>
        <n v="657.77"/>
        <n v="659.69"/>
        <n v="671.23"/>
        <n v="674.71"/>
        <n v="682.38"/>
        <n v="683.37"/>
        <n v="693.93"/>
        <n v="704.88"/>
        <n v="705.92"/>
        <n v="709.77"/>
        <n v="726.53"/>
        <n v="767.15"/>
        <n v="782.93"/>
        <n v="786.07"/>
        <n v="809.94"/>
        <n v="819.43"/>
        <n v="829.69"/>
        <n v="849.25"/>
        <n v="851.52"/>
        <n v="856.27"/>
        <n v="861.03"/>
        <n v="864.92"/>
        <n v="899.42"/>
        <n v="905.68"/>
        <n v="909.49"/>
        <n v="916.52"/>
        <n v="951.68"/>
        <n v="997.45"/>
        <n v="999.56"/>
        <n v="1008.48"/>
        <n v="1108.23"/>
        <n v="1182.66"/>
        <n v="1194.81"/>
        <n v="1297.5"/>
        <n v="1365.34"/>
        <n v="1386.29"/>
        <n v="1392.54"/>
        <n v="1416.17"/>
        <n v="1429.45"/>
        <n v="1483.2"/>
        <n v="1513.58"/>
        <n v="1539.14"/>
        <n v="1544.61"/>
        <n v="1582.93"/>
        <n v="1613.39"/>
        <n v="1734.93"/>
        <n v="1815.21"/>
        <n v="1826.84"/>
      </sharedItems>
    </cacheField>
    <cacheField name="dny" numFmtId="0">
      <sharedItems containsSemiMixedTypes="0" containsString="0" containsNumber="1" containsInteger="1" minValue="2" maxValue="2414" count="252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8"/>
        <n v="50"/>
        <n v="52"/>
        <n v="53"/>
        <n v="54"/>
        <n v="56"/>
        <n v="57"/>
        <n v="59"/>
        <n v="61"/>
        <n v="62"/>
        <n v="64"/>
        <n v="65"/>
        <n v="66"/>
        <n v="70"/>
        <n v="71"/>
        <n v="72"/>
        <n v="74"/>
        <n v="75"/>
        <n v="76"/>
        <n v="78"/>
        <n v="81"/>
        <n v="83"/>
        <n v="86"/>
        <n v="87"/>
        <n v="88"/>
        <n v="90"/>
        <n v="93"/>
        <n v="95"/>
        <n v="97"/>
        <n v="102"/>
        <n v="111"/>
        <n v="112"/>
        <n v="114"/>
        <n v="115"/>
        <n v="119"/>
        <n v="120"/>
        <n v="121"/>
        <n v="125"/>
        <n v="126"/>
        <n v="127"/>
        <n v="128"/>
        <n v="130"/>
        <n v="132"/>
        <n v="137"/>
        <n v="141"/>
        <n v="142"/>
        <n v="143"/>
        <n v="146"/>
        <n v="147"/>
        <n v="148"/>
        <n v="153"/>
        <n v="154"/>
        <n v="156"/>
        <n v="158"/>
        <n v="160"/>
        <n v="161"/>
        <n v="163"/>
        <n v="164"/>
        <n v="170"/>
        <n v="171"/>
        <n v="177"/>
        <n v="179"/>
        <n v="180"/>
        <n v="182"/>
        <n v="183"/>
        <n v="184"/>
        <n v="190"/>
        <n v="198"/>
        <n v="199"/>
        <n v="201"/>
        <n v="202"/>
        <n v="203"/>
        <n v="204"/>
        <n v="205"/>
        <n v="206"/>
        <n v="209"/>
        <n v="210"/>
        <n v="216"/>
        <n v="223"/>
        <n v="226"/>
        <n v="236"/>
        <n v="238"/>
        <n v="242"/>
        <n v="243"/>
        <n v="247"/>
        <n v="248"/>
        <n v="249"/>
        <n v="250"/>
        <n v="253"/>
        <n v="257"/>
        <n v="259"/>
        <n v="265"/>
        <n v="267"/>
        <n v="268"/>
        <n v="269"/>
        <n v="271"/>
        <n v="273"/>
        <n v="278"/>
        <n v="279"/>
        <n v="280"/>
        <n v="283"/>
        <n v="286"/>
        <n v="288"/>
        <n v="289"/>
        <n v="294"/>
        <n v="297"/>
        <n v="300"/>
        <n v="304"/>
        <n v="305"/>
        <n v="312"/>
        <n v="313"/>
        <n v="317"/>
        <n v="318"/>
        <n v="320"/>
        <n v="325"/>
        <n v="326"/>
        <n v="337"/>
        <n v="338"/>
        <n v="341"/>
        <n v="346"/>
        <n v="349"/>
        <n v="351"/>
        <n v="352"/>
        <n v="357"/>
        <n v="358"/>
        <n v="361"/>
        <n v="363"/>
        <n v="367"/>
        <n v="374"/>
        <n v="383"/>
        <n v="390"/>
        <n v="394"/>
        <n v="395"/>
        <n v="406"/>
        <n v="408"/>
        <n v="410"/>
        <n v="424"/>
        <n v="425"/>
        <n v="430"/>
        <n v="432"/>
        <n v="433"/>
        <n v="434"/>
        <n v="440"/>
        <n v="450"/>
        <n v="454"/>
        <n v="455"/>
        <n v="458"/>
        <n v="472"/>
        <n v="475"/>
        <n v="480"/>
        <n v="488"/>
        <n v="491"/>
        <n v="497"/>
        <n v="524"/>
        <n v="540"/>
        <n v="543"/>
        <n v="554"/>
        <n v="563"/>
        <n v="565"/>
        <n v="566"/>
        <n v="568"/>
        <n v="577"/>
        <n v="622"/>
        <n v="625"/>
        <n v="631"/>
        <n v="645"/>
        <n v="663"/>
        <n v="665"/>
        <n v="674"/>
        <n v="690"/>
        <n v="691"/>
        <n v="735"/>
        <n v="737"/>
        <n v="748"/>
        <n v="750"/>
        <n v="764"/>
        <n v="765"/>
        <n v="770"/>
        <n v="789"/>
        <n v="813"/>
        <n v="824"/>
        <n v="837"/>
        <n v="889"/>
        <n v="894"/>
        <n v="911"/>
        <n v="913"/>
        <n v="923"/>
        <n v="948"/>
        <n v="970"/>
        <n v="979"/>
        <n v="1084"/>
        <n v="1107"/>
        <n v="1150"/>
        <n v="1172"/>
        <n v="1192"/>
        <n v="1238"/>
        <n v="1239"/>
        <n v="1324"/>
        <n v="1365"/>
        <n v="1377"/>
        <n v="1413"/>
        <n v="1475"/>
        <n v="1480"/>
        <n v="1488"/>
        <n v="1512"/>
        <n v="1591"/>
        <n v="1620"/>
        <n v="1760"/>
        <n v="1800"/>
        <n v="1893"/>
        <n v="2414"/>
      </sharedItems>
    </cacheField>
    <cacheField name="alosplus" numFmtId="0">
      <sharedItems containsSemiMixedTypes="0" containsString="0" containsNumber="1" minValue="0" maxValue="1568.36" count="313">
        <n v="0"/>
        <n v="0.02"/>
        <n v="0.28"/>
        <n v="0.36"/>
        <n v="0.51"/>
        <n v="0.52"/>
        <n v="0.68"/>
        <n v="0.73"/>
        <n v="0.81"/>
        <n v="0.88"/>
        <n v="1"/>
        <n v="1.13"/>
        <n v="1.23"/>
        <n v="1.3"/>
        <n v="1.34"/>
        <n v="1.56"/>
        <n v="1.57"/>
        <n v="1.6"/>
        <n v="1.62"/>
        <n v="1.63"/>
        <n v="1.66"/>
        <n v="1.68"/>
        <n v="1.73"/>
        <n v="1.9"/>
        <n v="1.92"/>
        <n v="1.94"/>
        <n v="2.1"/>
        <n v="2.12"/>
        <n v="2.39"/>
        <n v="2.44"/>
        <n v="2.56"/>
        <n v="2.7"/>
        <n v="2.87"/>
        <n v="2.88"/>
        <n v="2.96"/>
        <n v="3.24"/>
        <n v="3.28"/>
        <n v="3.33"/>
        <n v="3.34"/>
        <n v="3.49"/>
        <n v="3.51"/>
        <n v="3.68"/>
        <n v="3.69"/>
        <n v="3.73"/>
        <n v="3.96"/>
        <n v="4.05"/>
        <n v="4.12"/>
        <n v="4.31"/>
        <n v="4.33"/>
        <n v="4.46"/>
        <n v="4.56"/>
        <n v="4.62"/>
        <n v="4.78"/>
        <n v="4.81"/>
        <n v="4.96"/>
        <n v="5.46"/>
        <n v="5.83"/>
        <n v="5.88"/>
        <n v="5.9"/>
        <n v="6.03"/>
        <n v="6.33"/>
        <n v="6.34"/>
        <n v="6.47"/>
        <n v="6.6"/>
        <n v="6.62"/>
        <n v="6.67"/>
        <n v="6.76"/>
        <n v="6.85"/>
        <n v="6.92"/>
        <n v="6.95"/>
        <n v="7.04"/>
        <n v="7.27"/>
        <n v="8.02"/>
        <n v="8.08"/>
        <n v="8.1"/>
        <n v="8.25"/>
        <n v="8.3"/>
        <n v="8.35"/>
        <n v="8.7"/>
        <n v="8.85"/>
        <n v="9.1"/>
        <n v="10.1"/>
        <n v="10.23"/>
        <n v="10.24"/>
        <n v="10.35"/>
        <n v="10.39"/>
        <n v="10.53"/>
        <n v="10.59"/>
        <n v="10.65"/>
        <n v="10.83"/>
        <n v="11.24"/>
        <n v="11.38"/>
        <n v="11.51"/>
        <n v="11.7"/>
        <n v="11.95"/>
        <n v="11.96"/>
        <n v="12.92"/>
        <n v="13.12"/>
        <n v="13.24"/>
        <n v="13.54"/>
        <n v="13.56"/>
        <n v="13.68"/>
        <n v="13.73"/>
        <n v="13.82"/>
        <n v="14.09"/>
        <n v="14.41"/>
        <n v="14.47"/>
        <n v="14.51"/>
        <n v="14.58"/>
        <n v="14.72"/>
        <n v="14.98"/>
        <n v="15.79"/>
        <n v="16.28"/>
        <n v="17.09"/>
        <n v="17.12"/>
        <n v="17.32"/>
        <n v="17.33"/>
        <n v="17.49"/>
        <n v="17.82"/>
        <n v="18.71"/>
        <n v="18.97"/>
        <n v="20.2"/>
        <n v="20.7"/>
        <n v="20.87"/>
        <n v="21.06"/>
        <n v="21.22"/>
        <n v="21.49"/>
        <n v="22.08"/>
        <n v="23.36"/>
        <n v="23.53"/>
        <n v="23.73"/>
        <n v="24.13"/>
        <n v="24.54"/>
        <n v="24.87"/>
        <n v="25.56"/>
        <n v="25.6"/>
        <n v="26.74"/>
        <n v="26.92"/>
        <n v="27.22"/>
        <n v="27.32"/>
        <n v="27.33"/>
        <n v="27.41"/>
        <n v="27.75"/>
        <n v="28.06"/>
        <n v="28.86"/>
        <n v="29.01"/>
        <n v="29.29"/>
        <n v="29.59"/>
        <n v="29.76"/>
        <n v="29.88"/>
        <n v="30.3"/>
        <n v="30.7"/>
        <n v="30.79"/>
        <n v="31.53"/>
        <n v="31.96"/>
        <n v="31.99"/>
        <n v="32.06"/>
        <n v="32.48"/>
        <n v="32.66"/>
        <n v="32.73"/>
        <n v="32.88"/>
        <n v="33.09"/>
        <n v="33.25"/>
        <n v="33.37"/>
        <n v="33.82"/>
        <n v="33.89"/>
        <n v="34.09"/>
        <n v="34.5"/>
        <n v="34.74"/>
        <n v="35.14"/>
        <n v="35.47"/>
        <n v="36.27"/>
        <n v="36.5"/>
        <n v="37.03"/>
        <n v="37.13"/>
        <n v="37.17"/>
        <n v="37.28"/>
        <n v="37.45"/>
        <n v="38.26"/>
        <n v="38.66"/>
        <n v="39.12"/>
        <n v="40.21"/>
        <n v="40.49"/>
        <n v="40.78"/>
        <n v="40.9"/>
        <n v="42.22"/>
        <n v="43.27"/>
        <n v="43.33"/>
        <n v="43.73"/>
        <n v="44.22"/>
        <n v="45.33"/>
        <n v="45.43"/>
        <n v="45.72"/>
        <n v="46.01"/>
        <n v="46.12"/>
        <n v="46.32"/>
        <n v="48.06"/>
        <n v="48.1"/>
        <n v="48.52"/>
        <n v="49.46"/>
        <n v="50.19"/>
        <n v="51.1"/>
        <n v="51.77"/>
        <n v="53.92"/>
        <n v="54.52"/>
        <n v="55.09"/>
        <n v="56.25"/>
        <n v="56.33"/>
        <n v="56.57"/>
        <n v="57.16"/>
        <n v="58.36"/>
        <n v="59.77"/>
        <n v="60.39"/>
        <n v="61.97"/>
        <n v="62.4"/>
        <n v="62.58"/>
        <n v="62.72"/>
        <n v="62.77"/>
        <n v="63.75"/>
        <n v="64.21"/>
        <n v="65.18"/>
        <n v="65.23"/>
        <n v="67.66"/>
        <n v="70.09"/>
        <n v="72.49"/>
        <n v="72.62"/>
        <n v="72.69"/>
        <n v="72.79"/>
        <n v="73.53"/>
        <n v="74.57"/>
        <n v="75.09"/>
        <n v="75.53"/>
        <n v="76.51"/>
        <n v="77.04"/>
        <n v="78.69"/>
        <n v="80.27"/>
        <n v="85.21"/>
        <n v="85.33"/>
        <n v="85.68"/>
        <n v="85.9"/>
        <n v="88.52"/>
        <n v="89.05"/>
        <n v="92.23"/>
        <n v="93.37"/>
        <n v="94.18"/>
        <n v="98.63"/>
        <n v="99.08"/>
        <n v="100.93"/>
        <n v="100.96"/>
        <n v="101.33"/>
        <n v="104.3"/>
        <n v="105.19"/>
        <n v="106.63"/>
        <n v="108.85"/>
        <n v="109.17"/>
        <n v="111.98"/>
        <n v="113.21"/>
        <n v="116.44"/>
        <n v="118.47"/>
        <n v="119.36"/>
        <n v="120.4"/>
        <n v="120.52"/>
        <n v="120.82"/>
        <n v="120.83"/>
        <n v="123.42"/>
        <n v="123.49"/>
        <n v="126.83"/>
        <n v="132.95"/>
        <n v="135.74"/>
        <n v="137.88"/>
        <n v="138.43"/>
        <n v="139.93"/>
        <n v="140.39"/>
        <n v="140.95"/>
        <n v="142.35"/>
        <n v="145.35"/>
        <n v="146.17"/>
        <n v="150.6"/>
        <n v="152.39"/>
        <n v="160.46"/>
        <n v="160.58"/>
        <n v="170.26"/>
        <n v="175.65"/>
        <n v="177.53"/>
        <n v="179.42"/>
        <n v="182.13"/>
        <n v="183.92"/>
        <n v="186.55"/>
        <n v="191.14"/>
        <n v="191.49"/>
        <n v="194.55"/>
        <n v="210.79"/>
        <n v="236.05"/>
        <n v="240.99"/>
        <n v="246.74"/>
        <n v="260.06"/>
        <n v="264.03"/>
        <n v="287.22"/>
        <n v="303.18"/>
        <n v="306.8"/>
        <n v="308.03"/>
        <n v="322.4"/>
        <n v="342.14"/>
        <n v="361.54"/>
        <n v="376.55"/>
        <n v="411.49"/>
        <n v="444.24"/>
        <n v="478.22"/>
        <n v="503.91"/>
        <n v="519.4"/>
        <n v="540.87"/>
        <n v="1156.37"/>
        <n v="1568.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5">
  <r>
    <x v="0"/>
    <x v="0"/>
    <x v="0"/>
    <x v="0"/>
    <x v="116"/>
    <x v="367"/>
    <x v="0"/>
    <x v="373"/>
    <x v="357"/>
    <x v="242"/>
    <x v="301"/>
  </r>
  <r>
    <x v="0"/>
    <x v="0"/>
    <x v="0"/>
    <x v="0"/>
    <x v="29"/>
    <x v="361"/>
    <x v="1"/>
    <x v="368"/>
    <x v="203"/>
    <x v="119"/>
    <x v="233"/>
  </r>
  <r>
    <x v="0"/>
    <x v="0"/>
    <x v="0"/>
    <x v="1"/>
    <x v="90"/>
    <x v="298"/>
    <x v="0"/>
    <x v="320"/>
    <x v="341"/>
    <x v="219"/>
    <x v="276"/>
  </r>
  <r>
    <x v="0"/>
    <x v="0"/>
    <x v="0"/>
    <x v="2"/>
    <x v="106"/>
    <x v="356"/>
    <x v="0"/>
    <x v="360"/>
    <x v="362"/>
    <x v="241"/>
    <x v="296"/>
  </r>
  <r>
    <x v="0"/>
    <x v="0"/>
    <x v="0"/>
    <x v="3"/>
    <x v="107"/>
    <x v="363"/>
    <x v="0"/>
    <x v="365"/>
    <x v="365"/>
    <x v="250"/>
    <x v="306"/>
  </r>
  <r>
    <x v="0"/>
    <x v="0"/>
    <x v="0"/>
    <x v="4"/>
    <x v="86"/>
    <x v="353"/>
    <x v="0"/>
    <x v="351"/>
    <x v="336"/>
    <x v="220"/>
    <x v="252"/>
  </r>
  <r>
    <x v="0"/>
    <x v="0"/>
    <x v="0"/>
    <x v="5"/>
    <x v="91"/>
    <x v="365"/>
    <x v="0"/>
    <x v="367"/>
    <x v="351"/>
    <x v="226"/>
    <x v="263"/>
  </r>
  <r>
    <x v="0"/>
    <x v="0"/>
    <x v="0"/>
    <x v="6"/>
    <x v="17"/>
    <x v="327"/>
    <x v="0"/>
    <x v="344"/>
    <x v="256"/>
    <x v="119"/>
    <x v="186"/>
  </r>
  <r>
    <x v="0"/>
    <x v="0"/>
    <x v="0"/>
    <x v="7"/>
    <x v="102"/>
    <x v="317"/>
    <x v="0"/>
    <x v="315"/>
    <x v="340"/>
    <x v="223"/>
    <x v="280"/>
  </r>
  <r>
    <x v="0"/>
    <x v="0"/>
    <x v="0"/>
    <x v="8"/>
    <x v="71"/>
    <x v="344"/>
    <x v="0"/>
    <x v="331"/>
    <x v="333"/>
    <x v="209"/>
    <x v="208"/>
  </r>
  <r>
    <x v="0"/>
    <x v="0"/>
    <x v="0"/>
    <x v="9"/>
    <x v="101"/>
    <x v="313"/>
    <x v="0"/>
    <x v="324"/>
    <x v="344"/>
    <x v="221"/>
    <x v="290"/>
  </r>
  <r>
    <x v="0"/>
    <x v="0"/>
    <x v="0"/>
    <x v="10"/>
    <x v="111"/>
    <x v="366"/>
    <x v="0"/>
    <x v="370"/>
    <x v="367"/>
    <x v="246"/>
    <x v="260"/>
  </r>
  <r>
    <x v="0"/>
    <x v="0"/>
    <x v="0"/>
    <x v="11"/>
    <x v="87"/>
    <x v="334"/>
    <x v="0"/>
    <x v="333"/>
    <x v="330"/>
    <x v="216"/>
    <x v="275"/>
  </r>
  <r>
    <x v="0"/>
    <x v="0"/>
    <x v="0"/>
    <x v="12"/>
    <x v="64"/>
    <x v="261"/>
    <x v="0"/>
    <x v="217"/>
    <x v="287"/>
    <x v="174"/>
    <x v="228"/>
  </r>
  <r>
    <x v="0"/>
    <x v="0"/>
    <x v="0"/>
    <x v="13"/>
    <x v="57"/>
    <x v="285"/>
    <x v="0"/>
    <x v="273"/>
    <x v="263"/>
    <x v="185"/>
    <x v="277"/>
  </r>
  <r>
    <x v="0"/>
    <x v="0"/>
    <x v="0"/>
    <x v="14"/>
    <x v="108"/>
    <x v="346"/>
    <x v="0"/>
    <x v="354"/>
    <x v="363"/>
    <x v="248"/>
    <x v="310"/>
  </r>
  <r>
    <x v="0"/>
    <x v="0"/>
    <x v="0"/>
    <x v="15"/>
    <x v="105"/>
    <x v="338"/>
    <x v="0"/>
    <x v="355"/>
    <x v="353"/>
    <x v="244"/>
    <x v="305"/>
  </r>
  <r>
    <x v="0"/>
    <x v="0"/>
    <x v="0"/>
    <x v="16"/>
    <x v="62"/>
    <x v="271"/>
    <x v="0"/>
    <x v="301"/>
    <x v="339"/>
    <x v="235"/>
    <x v="309"/>
  </r>
  <r>
    <x v="0"/>
    <x v="0"/>
    <x v="0"/>
    <x v="17"/>
    <x v="31"/>
    <x v="150"/>
    <x v="0"/>
    <x v="128"/>
    <x v="237"/>
    <x v="130"/>
    <x v="132"/>
  </r>
  <r>
    <x v="0"/>
    <x v="0"/>
    <x v="0"/>
    <x v="18"/>
    <x v="44"/>
    <x v="211"/>
    <x v="0"/>
    <x v="204"/>
    <x v="288"/>
    <x v="183"/>
    <x v="237"/>
  </r>
  <r>
    <x v="0"/>
    <x v="0"/>
    <x v="0"/>
    <x v="19"/>
    <x v="99"/>
    <x v="320"/>
    <x v="0"/>
    <x v="314"/>
    <x v="343"/>
    <x v="230"/>
    <x v="294"/>
  </r>
  <r>
    <x v="0"/>
    <x v="0"/>
    <x v="0"/>
    <x v="20"/>
    <x v="25"/>
    <x v="174"/>
    <x v="0"/>
    <x v="159"/>
    <x v="222"/>
    <x v="103"/>
    <x v="103"/>
  </r>
  <r>
    <x v="0"/>
    <x v="0"/>
    <x v="0"/>
    <x v="21"/>
    <x v="69"/>
    <x v="263"/>
    <x v="0"/>
    <x v="226"/>
    <x v="291"/>
    <x v="171"/>
    <x v="205"/>
  </r>
  <r>
    <x v="0"/>
    <x v="0"/>
    <x v="0"/>
    <x v="22"/>
    <x v="39"/>
    <x v="237"/>
    <x v="0"/>
    <x v="266"/>
    <x v="314"/>
    <x v="197"/>
    <x v="143"/>
  </r>
  <r>
    <x v="0"/>
    <x v="0"/>
    <x v="0"/>
    <x v="23"/>
    <x v="48"/>
    <x v="254"/>
    <x v="0"/>
    <x v="233"/>
    <x v="282"/>
    <x v="152"/>
    <x v="180"/>
  </r>
  <r>
    <x v="0"/>
    <x v="0"/>
    <x v="0"/>
    <x v="24"/>
    <x v="75"/>
    <x v="318"/>
    <x v="0"/>
    <x v="353"/>
    <x v="337"/>
    <x v="251"/>
    <x v="312"/>
  </r>
  <r>
    <x v="0"/>
    <x v="0"/>
    <x v="0"/>
    <x v="25"/>
    <x v="92"/>
    <x v="323"/>
    <x v="0"/>
    <x v="332"/>
    <x v="331"/>
    <x v="206"/>
    <x v="256"/>
  </r>
  <r>
    <x v="0"/>
    <x v="0"/>
    <x v="0"/>
    <x v="26"/>
    <x v="77"/>
    <x v="360"/>
    <x v="0"/>
    <x v="369"/>
    <x v="346"/>
    <x v="227"/>
    <x v="283"/>
  </r>
  <r>
    <x v="0"/>
    <x v="0"/>
    <x v="0"/>
    <x v="27"/>
    <x v="65"/>
    <x v="371"/>
    <x v="0"/>
    <x v="372"/>
    <x v="342"/>
    <x v="224"/>
    <x v="270"/>
  </r>
  <r>
    <x v="0"/>
    <x v="0"/>
    <x v="0"/>
    <x v="28"/>
    <x v="4"/>
    <x v="257"/>
    <x v="0"/>
    <x v="286"/>
    <x v="159"/>
    <x v="70"/>
    <x v="182"/>
  </r>
  <r>
    <x v="0"/>
    <x v="0"/>
    <x v="1"/>
    <x v="0"/>
    <x v="51"/>
    <x v="294"/>
    <x v="0"/>
    <x v="303"/>
    <x v="254"/>
    <x v="132"/>
    <x v="194"/>
  </r>
  <r>
    <x v="0"/>
    <x v="0"/>
    <x v="1"/>
    <x v="0"/>
    <x v="7"/>
    <x v="330"/>
    <x v="1"/>
    <x v="321"/>
    <x v="112"/>
    <x v="37"/>
    <x v="40"/>
  </r>
  <r>
    <x v="0"/>
    <x v="0"/>
    <x v="1"/>
    <x v="1"/>
    <x v="41"/>
    <x v="197"/>
    <x v="0"/>
    <x v="216"/>
    <x v="259"/>
    <x v="145"/>
    <x v="225"/>
  </r>
  <r>
    <x v="0"/>
    <x v="0"/>
    <x v="1"/>
    <x v="2"/>
    <x v="25"/>
    <x v="182"/>
    <x v="0"/>
    <x v="186"/>
    <x v="221"/>
    <x v="97"/>
    <x v="118"/>
  </r>
  <r>
    <x v="0"/>
    <x v="0"/>
    <x v="1"/>
    <x v="3"/>
    <x v="49"/>
    <x v="310"/>
    <x v="0"/>
    <x v="299"/>
    <x v="304"/>
    <x v="189"/>
    <x v="224"/>
  </r>
  <r>
    <x v="0"/>
    <x v="0"/>
    <x v="1"/>
    <x v="4"/>
    <x v="20"/>
    <x v="219"/>
    <x v="0"/>
    <x v="227"/>
    <x v="192"/>
    <x v="90"/>
    <x v="122"/>
  </r>
  <r>
    <x v="0"/>
    <x v="0"/>
    <x v="1"/>
    <x v="5"/>
    <x v="23"/>
    <x v="278"/>
    <x v="0"/>
    <x v="262"/>
    <x v="225"/>
    <x v="108"/>
    <x v="157"/>
  </r>
  <r>
    <x v="0"/>
    <x v="0"/>
    <x v="1"/>
    <x v="6"/>
    <x v="2"/>
    <x v="58"/>
    <x v="0"/>
    <x v="82"/>
    <x v="71"/>
    <x v="14"/>
    <x v="0"/>
  </r>
  <r>
    <x v="0"/>
    <x v="0"/>
    <x v="1"/>
    <x v="7"/>
    <x v="84"/>
    <x v="276"/>
    <x v="0"/>
    <x v="284"/>
    <x v="311"/>
    <x v="198"/>
    <x v="243"/>
  </r>
  <r>
    <x v="0"/>
    <x v="0"/>
    <x v="1"/>
    <x v="8"/>
    <x v="47"/>
    <x v="221"/>
    <x v="0"/>
    <x v="199"/>
    <x v="270"/>
    <x v="156"/>
    <x v="144"/>
  </r>
  <r>
    <x v="0"/>
    <x v="0"/>
    <x v="1"/>
    <x v="9"/>
    <x v="53"/>
    <x v="241"/>
    <x v="0"/>
    <x v="239"/>
    <x v="271"/>
    <x v="141"/>
    <x v="187"/>
  </r>
  <r>
    <x v="0"/>
    <x v="0"/>
    <x v="1"/>
    <x v="10"/>
    <x v="42"/>
    <x v="243"/>
    <x v="0"/>
    <x v="238"/>
    <x v="239"/>
    <x v="121"/>
    <x v="126"/>
  </r>
  <r>
    <x v="0"/>
    <x v="0"/>
    <x v="1"/>
    <x v="11"/>
    <x v="34"/>
    <x v="251"/>
    <x v="0"/>
    <x v="295"/>
    <x v="241"/>
    <x v="133"/>
    <x v="193"/>
  </r>
  <r>
    <x v="0"/>
    <x v="0"/>
    <x v="1"/>
    <x v="12"/>
    <x v="23"/>
    <x v="198"/>
    <x v="0"/>
    <x v="161"/>
    <x v="189"/>
    <x v="89"/>
    <x v="128"/>
  </r>
  <r>
    <x v="0"/>
    <x v="0"/>
    <x v="1"/>
    <x v="13"/>
    <x v="13"/>
    <x v="148"/>
    <x v="0"/>
    <x v="146"/>
    <x v="134"/>
    <x v="66"/>
    <x v="135"/>
  </r>
  <r>
    <x v="0"/>
    <x v="0"/>
    <x v="1"/>
    <x v="14"/>
    <x v="36"/>
    <x v="212"/>
    <x v="0"/>
    <x v="230"/>
    <x v="258"/>
    <x v="157"/>
    <x v="253"/>
  </r>
  <r>
    <x v="0"/>
    <x v="0"/>
    <x v="1"/>
    <x v="15"/>
    <x v="35"/>
    <x v="179"/>
    <x v="0"/>
    <x v="200"/>
    <x v="244"/>
    <x v="158"/>
    <x v="251"/>
  </r>
  <r>
    <x v="0"/>
    <x v="0"/>
    <x v="1"/>
    <x v="16"/>
    <x v="18"/>
    <x v="134"/>
    <x v="0"/>
    <x v="164"/>
    <x v="209"/>
    <x v="137"/>
    <x v="248"/>
  </r>
  <r>
    <x v="0"/>
    <x v="0"/>
    <x v="1"/>
    <x v="17"/>
    <x v="5"/>
    <x v="53"/>
    <x v="0"/>
    <x v="47"/>
    <x v="102"/>
    <x v="41"/>
    <x v="29"/>
  </r>
  <r>
    <x v="0"/>
    <x v="0"/>
    <x v="1"/>
    <x v="18"/>
    <x v="8"/>
    <x v="87"/>
    <x v="0"/>
    <x v="80"/>
    <x v="133"/>
    <x v="49"/>
    <x v="85"/>
  </r>
  <r>
    <x v="0"/>
    <x v="0"/>
    <x v="1"/>
    <x v="19"/>
    <x v="28"/>
    <x v="194"/>
    <x v="0"/>
    <x v="194"/>
    <x v="199"/>
    <x v="93"/>
    <x v="164"/>
  </r>
  <r>
    <x v="0"/>
    <x v="0"/>
    <x v="1"/>
    <x v="20"/>
    <x v="3"/>
    <x v="55"/>
    <x v="0"/>
    <x v="58"/>
    <x v="65"/>
    <x v="31"/>
    <x v="58"/>
  </r>
  <r>
    <x v="0"/>
    <x v="0"/>
    <x v="1"/>
    <x v="21"/>
    <x v="11"/>
    <x v="109"/>
    <x v="0"/>
    <x v="93"/>
    <x v="122"/>
    <x v="51"/>
    <x v="71"/>
  </r>
  <r>
    <x v="0"/>
    <x v="0"/>
    <x v="1"/>
    <x v="22"/>
    <x v="4"/>
    <x v="77"/>
    <x v="0"/>
    <x v="96"/>
    <x v="123"/>
    <x v="53"/>
    <x v="33"/>
  </r>
  <r>
    <x v="0"/>
    <x v="0"/>
    <x v="1"/>
    <x v="23"/>
    <x v="11"/>
    <x v="115"/>
    <x v="0"/>
    <x v="101"/>
    <x v="137"/>
    <x v="42"/>
    <x v="5"/>
  </r>
  <r>
    <x v="0"/>
    <x v="0"/>
    <x v="1"/>
    <x v="24"/>
    <x v="20"/>
    <x v="234"/>
    <x v="0"/>
    <x v="280"/>
    <x v="227"/>
    <x v="199"/>
    <x v="302"/>
  </r>
  <r>
    <x v="0"/>
    <x v="0"/>
    <x v="1"/>
    <x v="25"/>
    <x v="46"/>
    <x v="231"/>
    <x v="0"/>
    <x v="218"/>
    <x v="248"/>
    <x v="116"/>
    <x v="120"/>
  </r>
  <r>
    <x v="0"/>
    <x v="0"/>
    <x v="1"/>
    <x v="26"/>
    <x v="7"/>
    <x v="124"/>
    <x v="0"/>
    <x v="133"/>
    <x v="126"/>
    <x v="44"/>
    <x v="43"/>
  </r>
  <r>
    <x v="0"/>
    <x v="0"/>
    <x v="1"/>
    <x v="27"/>
    <x v="6"/>
    <x v="284"/>
    <x v="0"/>
    <x v="244"/>
    <x v="152"/>
    <x v="55"/>
    <x v="0"/>
  </r>
  <r>
    <x v="0"/>
    <x v="0"/>
    <x v="1"/>
    <x v="28"/>
    <x v="0"/>
    <x v="10"/>
    <x v="0"/>
    <x v="54"/>
    <x v="9"/>
    <x v="3"/>
    <x v="0"/>
  </r>
  <r>
    <x v="0"/>
    <x v="0"/>
    <x v="2"/>
    <x v="0"/>
    <x v="86"/>
    <x v="354"/>
    <x v="0"/>
    <x v="359"/>
    <x v="302"/>
    <x v="187"/>
    <x v="235"/>
  </r>
  <r>
    <x v="0"/>
    <x v="0"/>
    <x v="2"/>
    <x v="0"/>
    <x v="14"/>
    <x v="362"/>
    <x v="1"/>
    <x v="366"/>
    <x v="153"/>
    <x v="54"/>
    <x v="72"/>
  </r>
  <r>
    <x v="0"/>
    <x v="0"/>
    <x v="2"/>
    <x v="1"/>
    <x v="41"/>
    <x v="206"/>
    <x v="0"/>
    <x v="219"/>
    <x v="268"/>
    <x v="138"/>
    <x v="196"/>
  </r>
  <r>
    <x v="0"/>
    <x v="0"/>
    <x v="2"/>
    <x v="2"/>
    <x v="73"/>
    <x v="296"/>
    <x v="0"/>
    <x v="319"/>
    <x v="321"/>
    <x v="208"/>
    <x v="281"/>
  </r>
  <r>
    <x v="0"/>
    <x v="0"/>
    <x v="2"/>
    <x v="3"/>
    <x v="97"/>
    <x v="349"/>
    <x v="0"/>
    <x v="343"/>
    <x v="350"/>
    <x v="231"/>
    <x v="291"/>
  </r>
  <r>
    <x v="0"/>
    <x v="0"/>
    <x v="2"/>
    <x v="4"/>
    <x v="52"/>
    <x v="270"/>
    <x v="0"/>
    <x v="259"/>
    <x v="272"/>
    <x v="170"/>
    <x v="221"/>
  </r>
  <r>
    <x v="0"/>
    <x v="0"/>
    <x v="2"/>
    <x v="5"/>
    <x v="53"/>
    <x v="350"/>
    <x v="0"/>
    <x v="341"/>
    <x v="312"/>
    <x v="177"/>
    <x v="211"/>
  </r>
  <r>
    <x v="0"/>
    <x v="0"/>
    <x v="2"/>
    <x v="6"/>
    <x v="11"/>
    <x v="306"/>
    <x v="0"/>
    <x v="316"/>
    <x v="218"/>
    <x v="91"/>
    <x v="160"/>
  </r>
  <r>
    <x v="0"/>
    <x v="0"/>
    <x v="2"/>
    <x v="7"/>
    <x v="114"/>
    <x v="339"/>
    <x v="0"/>
    <x v="328"/>
    <x v="360"/>
    <x v="245"/>
    <x v="295"/>
  </r>
  <r>
    <x v="0"/>
    <x v="0"/>
    <x v="2"/>
    <x v="8"/>
    <x v="103"/>
    <x v="352"/>
    <x v="0"/>
    <x v="346"/>
    <x v="352"/>
    <x v="232"/>
    <x v="255"/>
  </r>
  <r>
    <x v="0"/>
    <x v="0"/>
    <x v="2"/>
    <x v="9"/>
    <x v="113"/>
    <x v="343"/>
    <x v="0"/>
    <x v="347"/>
    <x v="359"/>
    <x v="239"/>
    <x v="293"/>
  </r>
  <r>
    <x v="0"/>
    <x v="0"/>
    <x v="2"/>
    <x v="10"/>
    <x v="88"/>
    <x v="308"/>
    <x v="0"/>
    <x v="306"/>
    <x v="309"/>
    <x v="195"/>
    <x v="212"/>
  </r>
  <r>
    <x v="0"/>
    <x v="0"/>
    <x v="2"/>
    <x v="11"/>
    <x v="60"/>
    <x v="293"/>
    <x v="0"/>
    <x v="288"/>
    <x v="296"/>
    <x v="186"/>
    <x v="242"/>
  </r>
  <r>
    <x v="0"/>
    <x v="0"/>
    <x v="2"/>
    <x v="12"/>
    <x v="68"/>
    <x v="262"/>
    <x v="0"/>
    <x v="235"/>
    <x v="286"/>
    <x v="168"/>
    <x v="217"/>
  </r>
  <r>
    <x v="0"/>
    <x v="0"/>
    <x v="2"/>
    <x v="13"/>
    <x v="25"/>
    <x v="195"/>
    <x v="0"/>
    <x v="188"/>
    <x v="184"/>
    <x v="91"/>
    <x v="171"/>
  </r>
  <r>
    <x v="0"/>
    <x v="0"/>
    <x v="2"/>
    <x v="14"/>
    <x v="73"/>
    <x v="272"/>
    <x v="0"/>
    <x v="291"/>
    <x v="316"/>
    <x v="203"/>
    <x v="285"/>
  </r>
  <r>
    <x v="0"/>
    <x v="0"/>
    <x v="2"/>
    <x v="15"/>
    <x v="81"/>
    <x v="305"/>
    <x v="0"/>
    <x v="317"/>
    <x v="322"/>
    <x v="212"/>
    <x v="284"/>
  </r>
  <r>
    <x v="0"/>
    <x v="0"/>
    <x v="2"/>
    <x v="16"/>
    <x v="57"/>
    <x v="266"/>
    <x v="0"/>
    <x v="298"/>
    <x v="329"/>
    <x v="229"/>
    <x v="304"/>
  </r>
  <r>
    <x v="0"/>
    <x v="0"/>
    <x v="2"/>
    <x v="17"/>
    <x v="26"/>
    <x v="138"/>
    <x v="0"/>
    <x v="119"/>
    <x v="219"/>
    <x v="120"/>
    <x v="127"/>
  </r>
  <r>
    <x v="0"/>
    <x v="0"/>
    <x v="2"/>
    <x v="18"/>
    <x v="33"/>
    <x v="175"/>
    <x v="0"/>
    <x v="176"/>
    <x v="260"/>
    <x v="160"/>
    <x v="234"/>
  </r>
  <r>
    <x v="0"/>
    <x v="0"/>
    <x v="2"/>
    <x v="19"/>
    <x v="73"/>
    <x v="275"/>
    <x v="0"/>
    <x v="274"/>
    <x v="303"/>
    <x v="194"/>
    <x v="264"/>
  </r>
  <r>
    <x v="0"/>
    <x v="0"/>
    <x v="2"/>
    <x v="20"/>
    <x v="25"/>
    <x v="189"/>
    <x v="0"/>
    <x v="165"/>
    <x v="235"/>
    <x v="106"/>
    <x v="93"/>
  </r>
  <r>
    <x v="0"/>
    <x v="0"/>
    <x v="2"/>
    <x v="21"/>
    <x v="41"/>
    <x v="215"/>
    <x v="0"/>
    <x v="191"/>
    <x v="232"/>
    <x v="136"/>
    <x v="222"/>
  </r>
  <r>
    <x v="0"/>
    <x v="0"/>
    <x v="2"/>
    <x v="22"/>
    <x v="23"/>
    <x v="178"/>
    <x v="0"/>
    <x v="201"/>
    <x v="252"/>
    <x v="153"/>
    <x v="238"/>
  </r>
  <r>
    <x v="0"/>
    <x v="0"/>
    <x v="2"/>
    <x v="23"/>
    <x v="33"/>
    <x v="210"/>
    <x v="0"/>
    <x v="181"/>
    <x v="238"/>
    <x v="105"/>
    <x v="161"/>
  </r>
  <r>
    <x v="0"/>
    <x v="0"/>
    <x v="2"/>
    <x v="24"/>
    <x v="11"/>
    <x v="217"/>
    <x v="0"/>
    <x v="246"/>
    <x v="168"/>
    <x v="176"/>
    <x v="298"/>
  </r>
  <r>
    <x v="0"/>
    <x v="0"/>
    <x v="2"/>
    <x v="25"/>
    <x v="77"/>
    <x v="267"/>
    <x v="0"/>
    <x v="275"/>
    <x v="293"/>
    <x v="153"/>
    <x v="147"/>
  </r>
  <r>
    <x v="0"/>
    <x v="0"/>
    <x v="2"/>
    <x v="26"/>
    <x v="18"/>
    <x v="337"/>
    <x v="0"/>
    <x v="361"/>
    <x v="255"/>
    <x v="179"/>
    <x v="287"/>
  </r>
  <r>
    <x v="0"/>
    <x v="0"/>
    <x v="2"/>
    <x v="27"/>
    <x v="20"/>
    <x v="355"/>
    <x v="0"/>
    <x v="342"/>
    <x v="264"/>
    <x v="135"/>
    <x v="172"/>
  </r>
  <r>
    <x v="0"/>
    <x v="0"/>
    <x v="2"/>
    <x v="28"/>
    <x v="3"/>
    <x v="158"/>
    <x v="0"/>
    <x v="151"/>
    <x v="124"/>
    <x v="28"/>
    <x v="0"/>
  </r>
  <r>
    <x v="0"/>
    <x v="0"/>
    <x v="3"/>
    <x v="0"/>
    <x v="13"/>
    <x v="153"/>
    <x v="0"/>
    <x v="162"/>
    <x v="120"/>
    <x v="46"/>
    <x v="106"/>
  </r>
  <r>
    <x v="0"/>
    <x v="0"/>
    <x v="3"/>
    <x v="0"/>
    <x v="4"/>
    <x v="287"/>
    <x v="1"/>
    <x v="282"/>
    <x v="74"/>
    <x v="34"/>
    <x v="73"/>
  </r>
  <r>
    <x v="0"/>
    <x v="0"/>
    <x v="3"/>
    <x v="1"/>
    <x v="5"/>
    <x v="81"/>
    <x v="0"/>
    <x v="104"/>
    <x v="111"/>
    <x v="48"/>
    <x v="117"/>
  </r>
  <r>
    <x v="0"/>
    <x v="0"/>
    <x v="3"/>
    <x v="2"/>
    <x v="4"/>
    <x v="59"/>
    <x v="0"/>
    <x v="74"/>
    <x v="92"/>
    <x v="26"/>
    <x v="0"/>
  </r>
  <r>
    <x v="0"/>
    <x v="0"/>
    <x v="3"/>
    <x v="3"/>
    <x v="13"/>
    <x v="188"/>
    <x v="0"/>
    <x v="144"/>
    <x v="179"/>
    <x v="71"/>
    <x v="115"/>
  </r>
  <r>
    <x v="0"/>
    <x v="0"/>
    <x v="3"/>
    <x v="4"/>
    <x v="10"/>
    <x v="169"/>
    <x v="0"/>
    <x v="147"/>
    <x v="140"/>
    <x v="62"/>
    <x v="99"/>
  </r>
  <r>
    <x v="0"/>
    <x v="0"/>
    <x v="3"/>
    <x v="5"/>
    <x v="9"/>
    <x v="236"/>
    <x v="0"/>
    <x v="221"/>
    <x v="156"/>
    <x v="64"/>
    <x v="79"/>
  </r>
  <r>
    <x v="0"/>
    <x v="0"/>
    <x v="3"/>
    <x v="6"/>
    <x v="0"/>
    <x v="184"/>
    <x v="0"/>
    <x v="184"/>
    <x v="69"/>
    <x v="10"/>
    <x v="0"/>
  </r>
  <r>
    <x v="0"/>
    <x v="0"/>
    <x v="3"/>
    <x v="7"/>
    <x v="21"/>
    <x v="142"/>
    <x v="0"/>
    <x v="148"/>
    <x v="181"/>
    <x v="82"/>
    <x v="96"/>
  </r>
  <r>
    <x v="0"/>
    <x v="0"/>
    <x v="3"/>
    <x v="8"/>
    <x v="13"/>
    <x v="119"/>
    <x v="0"/>
    <x v="109"/>
    <x v="163"/>
    <x v="67"/>
    <x v="88"/>
  </r>
  <r>
    <x v="0"/>
    <x v="0"/>
    <x v="3"/>
    <x v="9"/>
    <x v="22"/>
    <x v="166"/>
    <x v="0"/>
    <x v="192"/>
    <x v="190"/>
    <x v="83"/>
    <x v="170"/>
  </r>
  <r>
    <x v="0"/>
    <x v="0"/>
    <x v="3"/>
    <x v="10"/>
    <x v="16"/>
    <x v="159"/>
    <x v="0"/>
    <x v="163"/>
    <x v="158"/>
    <x v="62"/>
    <x v="65"/>
  </r>
  <r>
    <x v="0"/>
    <x v="0"/>
    <x v="3"/>
    <x v="11"/>
    <x v="9"/>
    <x v="145"/>
    <x v="0"/>
    <x v="155"/>
    <x v="147"/>
    <x v="59"/>
    <x v="54"/>
  </r>
  <r>
    <x v="0"/>
    <x v="0"/>
    <x v="3"/>
    <x v="12"/>
    <x v="8"/>
    <x v="90"/>
    <x v="0"/>
    <x v="67"/>
    <x v="95"/>
    <x v="42"/>
    <x v="78"/>
  </r>
  <r>
    <x v="0"/>
    <x v="0"/>
    <x v="3"/>
    <x v="13"/>
    <x v="1"/>
    <x v="33"/>
    <x v="0"/>
    <x v="2"/>
    <x v="17"/>
    <x v="8"/>
    <x v="23"/>
  </r>
  <r>
    <x v="0"/>
    <x v="0"/>
    <x v="3"/>
    <x v="14"/>
    <x v="6"/>
    <x v="76"/>
    <x v="0"/>
    <x v="60"/>
    <x v="99"/>
    <x v="22"/>
    <x v="10"/>
  </r>
  <r>
    <x v="0"/>
    <x v="0"/>
    <x v="3"/>
    <x v="15"/>
    <x v="9"/>
    <x v="112"/>
    <x v="0"/>
    <x v="145"/>
    <x v="142"/>
    <x v="79"/>
    <x v="210"/>
  </r>
  <r>
    <x v="0"/>
    <x v="0"/>
    <x v="3"/>
    <x v="16"/>
    <x v="0"/>
    <x v="2"/>
    <x v="0"/>
    <x v="18"/>
    <x v="4"/>
    <x v="6"/>
    <x v="36"/>
  </r>
  <r>
    <x v="0"/>
    <x v="0"/>
    <x v="3"/>
    <x v="18"/>
    <x v="3"/>
    <x v="40"/>
    <x v="0"/>
    <x v="46"/>
    <x v="70"/>
    <x v="27"/>
    <x v="51"/>
  </r>
  <r>
    <x v="0"/>
    <x v="0"/>
    <x v="3"/>
    <x v="19"/>
    <x v="12"/>
    <x v="123"/>
    <x v="0"/>
    <x v="112"/>
    <x v="155"/>
    <x v="56"/>
    <x v="62"/>
  </r>
  <r>
    <x v="0"/>
    <x v="0"/>
    <x v="3"/>
    <x v="20"/>
    <x v="1"/>
    <x v="22"/>
    <x v="0"/>
    <x v="23"/>
    <x v="30"/>
    <x v="10"/>
    <x v="0"/>
  </r>
  <r>
    <x v="0"/>
    <x v="0"/>
    <x v="3"/>
    <x v="21"/>
    <x v="8"/>
    <x v="93"/>
    <x v="0"/>
    <x v="99"/>
    <x v="100"/>
    <x v="52"/>
    <x v="129"/>
  </r>
  <r>
    <x v="0"/>
    <x v="0"/>
    <x v="3"/>
    <x v="22"/>
    <x v="4"/>
    <x v="86"/>
    <x v="0"/>
    <x v="143"/>
    <x v="129"/>
    <x v="53"/>
    <x v="28"/>
  </r>
  <r>
    <x v="0"/>
    <x v="0"/>
    <x v="3"/>
    <x v="23"/>
    <x v="2"/>
    <x v="50"/>
    <x v="0"/>
    <x v="28"/>
    <x v="42"/>
    <x v="7"/>
    <x v="0"/>
  </r>
  <r>
    <x v="0"/>
    <x v="0"/>
    <x v="3"/>
    <x v="24"/>
    <x v="2"/>
    <x v="71"/>
    <x v="0"/>
    <x v="118"/>
    <x v="78"/>
    <x v="57"/>
    <x v="174"/>
  </r>
  <r>
    <x v="0"/>
    <x v="0"/>
    <x v="3"/>
    <x v="25"/>
    <x v="11"/>
    <x v="137"/>
    <x v="0"/>
    <x v="173"/>
    <x v="144"/>
    <x v="63"/>
    <x v="137"/>
  </r>
  <r>
    <x v="0"/>
    <x v="0"/>
    <x v="3"/>
    <x v="26"/>
    <x v="1"/>
    <x v="61"/>
    <x v="0"/>
    <x v="52"/>
    <x v="41"/>
    <x v="9"/>
    <x v="0"/>
  </r>
  <r>
    <x v="0"/>
    <x v="0"/>
    <x v="3"/>
    <x v="27"/>
    <x v="4"/>
    <x v="245"/>
    <x v="0"/>
    <x v="211"/>
    <x v="116"/>
    <x v="36"/>
    <x v="0"/>
  </r>
  <r>
    <x v="0"/>
    <x v="0"/>
    <x v="4"/>
    <x v="23"/>
    <x v="1"/>
    <x v="26"/>
    <x v="0"/>
    <x v="16"/>
    <x v="23"/>
    <x v="7"/>
    <x v="3"/>
  </r>
  <r>
    <x v="0"/>
    <x v="0"/>
    <x v="5"/>
    <x v="0"/>
    <x v="58"/>
    <x v="331"/>
    <x v="0"/>
    <x v="338"/>
    <x v="269"/>
    <x v="173"/>
    <x v="274"/>
  </r>
  <r>
    <x v="0"/>
    <x v="0"/>
    <x v="5"/>
    <x v="0"/>
    <x v="4"/>
    <x v="311"/>
    <x v="1"/>
    <x v="307"/>
    <x v="75"/>
    <x v="24"/>
    <x v="69"/>
  </r>
  <r>
    <x v="0"/>
    <x v="0"/>
    <x v="5"/>
    <x v="1"/>
    <x v="22"/>
    <x v="165"/>
    <x v="0"/>
    <x v="212"/>
    <x v="211"/>
    <x v="115"/>
    <x v="200"/>
  </r>
  <r>
    <x v="0"/>
    <x v="0"/>
    <x v="5"/>
    <x v="2"/>
    <x v="32"/>
    <x v="224"/>
    <x v="0"/>
    <x v="247"/>
    <x v="249"/>
    <x v="137"/>
    <x v="227"/>
  </r>
  <r>
    <x v="0"/>
    <x v="0"/>
    <x v="5"/>
    <x v="3"/>
    <x v="51"/>
    <x v="299"/>
    <x v="0"/>
    <x v="297"/>
    <x v="294"/>
    <x v="184"/>
    <x v="239"/>
  </r>
  <r>
    <x v="0"/>
    <x v="0"/>
    <x v="5"/>
    <x v="4"/>
    <x v="24"/>
    <x v="240"/>
    <x v="0"/>
    <x v="236"/>
    <x v="207"/>
    <x v="101"/>
    <x v="125"/>
  </r>
  <r>
    <x v="0"/>
    <x v="0"/>
    <x v="5"/>
    <x v="5"/>
    <x v="21"/>
    <x v="314"/>
    <x v="0"/>
    <x v="300"/>
    <x v="234"/>
    <x v="96"/>
    <x v="60"/>
  </r>
  <r>
    <x v="0"/>
    <x v="0"/>
    <x v="5"/>
    <x v="6"/>
    <x v="3"/>
    <x v="205"/>
    <x v="0"/>
    <x v="237"/>
    <x v="117"/>
    <x v="38"/>
    <x v="1"/>
  </r>
  <r>
    <x v="0"/>
    <x v="0"/>
    <x v="5"/>
    <x v="7"/>
    <x v="69"/>
    <x v="252"/>
    <x v="0"/>
    <x v="249"/>
    <x v="289"/>
    <x v="175"/>
    <x v="220"/>
  </r>
  <r>
    <x v="0"/>
    <x v="0"/>
    <x v="5"/>
    <x v="8"/>
    <x v="29"/>
    <x v="125"/>
    <x v="0"/>
    <x v="108"/>
    <x v="200"/>
    <x v="95"/>
    <x v="89"/>
  </r>
  <r>
    <x v="0"/>
    <x v="0"/>
    <x v="5"/>
    <x v="9"/>
    <x v="66"/>
    <x v="253"/>
    <x v="0"/>
    <x v="260"/>
    <x v="295"/>
    <x v="163"/>
    <x v="162"/>
  </r>
  <r>
    <x v="0"/>
    <x v="0"/>
    <x v="5"/>
    <x v="10"/>
    <x v="35"/>
    <x v="216"/>
    <x v="0"/>
    <x v="213"/>
    <x v="206"/>
    <x v="107"/>
    <x v="133"/>
  </r>
  <r>
    <x v="0"/>
    <x v="0"/>
    <x v="5"/>
    <x v="11"/>
    <x v="25"/>
    <x v="199"/>
    <x v="0"/>
    <x v="251"/>
    <x v="204"/>
    <x v="102"/>
    <x v="150"/>
  </r>
  <r>
    <x v="0"/>
    <x v="0"/>
    <x v="5"/>
    <x v="12"/>
    <x v="37"/>
    <x v="208"/>
    <x v="0"/>
    <x v="170"/>
    <x v="223"/>
    <x v="110"/>
    <x v="159"/>
  </r>
  <r>
    <x v="0"/>
    <x v="0"/>
    <x v="5"/>
    <x v="13"/>
    <x v="19"/>
    <x v="180"/>
    <x v="0"/>
    <x v="153"/>
    <x v="169"/>
    <x v="83"/>
    <x v="152"/>
  </r>
  <r>
    <x v="0"/>
    <x v="0"/>
    <x v="5"/>
    <x v="14"/>
    <x v="60"/>
    <x v="255"/>
    <x v="0"/>
    <x v="278"/>
    <x v="297"/>
    <x v="191"/>
    <x v="273"/>
  </r>
  <r>
    <x v="0"/>
    <x v="0"/>
    <x v="5"/>
    <x v="15"/>
    <x v="38"/>
    <x v="204"/>
    <x v="0"/>
    <x v="256"/>
    <x v="253"/>
    <x v="167"/>
    <x v="265"/>
  </r>
  <r>
    <x v="0"/>
    <x v="0"/>
    <x v="5"/>
    <x v="16"/>
    <x v="14"/>
    <x v="151"/>
    <x v="0"/>
    <x v="180"/>
    <x v="240"/>
    <x v="159"/>
    <x v="267"/>
  </r>
  <r>
    <x v="0"/>
    <x v="0"/>
    <x v="5"/>
    <x v="17"/>
    <x v="6"/>
    <x v="63"/>
    <x v="0"/>
    <x v="49"/>
    <x v="108"/>
    <x v="46"/>
    <x v="52"/>
  </r>
  <r>
    <x v="0"/>
    <x v="0"/>
    <x v="5"/>
    <x v="18"/>
    <x v="14"/>
    <x v="101"/>
    <x v="0"/>
    <x v="111"/>
    <x v="174"/>
    <x v="87"/>
    <x v="183"/>
  </r>
  <r>
    <x v="0"/>
    <x v="0"/>
    <x v="5"/>
    <x v="19"/>
    <x v="29"/>
    <x v="187"/>
    <x v="0"/>
    <x v="172"/>
    <x v="216"/>
    <x v="108"/>
    <x v="195"/>
  </r>
  <r>
    <x v="0"/>
    <x v="0"/>
    <x v="5"/>
    <x v="20"/>
    <x v="3"/>
    <x v="45"/>
    <x v="0"/>
    <x v="38"/>
    <x v="61"/>
    <x v="26"/>
    <x v="41"/>
  </r>
  <r>
    <x v="0"/>
    <x v="0"/>
    <x v="5"/>
    <x v="21"/>
    <x v="13"/>
    <x v="170"/>
    <x v="0"/>
    <x v="114"/>
    <x v="145"/>
    <x v="55"/>
    <x v="63"/>
  </r>
  <r>
    <x v="0"/>
    <x v="0"/>
    <x v="5"/>
    <x v="22"/>
    <x v="12"/>
    <x v="136"/>
    <x v="0"/>
    <x v="166"/>
    <x v="198"/>
    <x v="114"/>
    <x v="191"/>
  </r>
  <r>
    <x v="0"/>
    <x v="0"/>
    <x v="5"/>
    <x v="23"/>
    <x v="13"/>
    <x v="146"/>
    <x v="0"/>
    <x v="124"/>
    <x v="160"/>
    <x v="56"/>
    <x v="109"/>
  </r>
  <r>
    <x v="0"/>
    <x v="0"/>
    <x v="5"/>
    <x v="24"/>
    <x v="4"/>
    <x v="104"/>
    <x v="0"/>
    <x v="136"/>
    <x v="105"/>
    <x v="78"/>
    <x v="230"/>
  </r>
  <r>
    <x v="0"/>
    <x v="0"/>
    <x v="5"/>
    <x v="25"/>
    <x v="38"/>
    <x v="209"/>
    <x v="0"/>
    <x v="207"/>
    <x v="217"/>
    <x v="98"/>
    <x v="136"/>
  </r>
  <r>
    <x v="0"/>
    <x v="0"/>
    <x v="5"/>
    <x v="26"/>
    <x v="15"/>
    <x v="268"/>
    <x v="0"/>
    <x v="335"/>
    <x v="208"/>
    <x v="149"/>
    <x v="271"/>
  </r>
  <r>
    <x v="0"/>
    <x v="0"/>
    <x v="5"/>
    <x v="27"/>
    <x v="2"/>
    <x v="177"/>
    <x v="0"/>
    <x v="138"/>
    <x v="68"/>
    <x v="27"/>
    <x v="22"/>
  </r>
  <r>
    <x v="0"/>
    <x v="0"/>
    <x v="5"/>
    <x v="28"/>
    <x v="0"/>
    <x v="89"/>
    <x v="0"/>
    <x v="76"/>
    <x v="45"/>
    <x v="6"/>
    <x v="0"/>
  </r>
  <r>
    <x v="0"/>
    <x v="0"/>
    <x v="6"/>
    <x v="0"/>
    <x v="8"/>
    <x v="144"/>
    <x v="0"/>
    <x v="193"/>
    <x v="91"/>
    <x v="41"/>
    <x v="101"/>
  </r>
  <r>
    <x v="0"/>
    <x v="0"/>
    <x v="6"/>
    <x v="1"/>
    <x v="2"/>
    <x v="25"/>
    <x v="0"/>
    <x v="35"/>
    <x v="38"/>
    <x v="10"/>
    <x v="2"/>
  </r>
  <r>
    <x v="0"/>
    <x v="0"/>
    <x v="6"/>
    <x v="2"/>
    <x v="20"/>
    <x v="161"/>
    <x v="0"/>
    <x v="183"/>
    <x v="191"/>
    <x v="85"/>
    <x v="179"/>
  </r>
  <r>
    <x v="0"/>
    <x v="0"/>
    <x v="6"/>
    <x v="3"/>
    <x v="13"/>
    <x v="202"/>
    <x v="0"/>
    <x v="210"/>
    <x v="183"/>
    <x v="94"/>
    <x v="209"/>
  </r>
  <r>
    <x v="0"/>
    <x v="0"/>
    <x v="6"/>
    <x v="4"/>
    <x v="2"/>
    <x v="97"/>
    <x v="0"/>
    <x v="95"/>
    <x v="87"/>
    <x v="16"/>
    <x v="0"/>
  </r>
  <r>
    <x v="0"/>
    <x v="0"/>
    <x v="6"/>
    <x v="5"/>
    <x v="5"/>
    <x v="149"/>
    <x v="0"/>
    <x v="168"/>
    <x v="121"/>
    <x v="43"/>
    <x v="55"/>
  </r>
  <r>
    <x v="0"/>
    <x v="0"/>
    <x v="6"/>
    <x v="6"/>
    <x v="0"/>
    <x v="130"/>
    <x v="0"/>
    <x v="113"/>
    <x v="53"/>
    <x v="8"/>
    <x v="0"/>
  </r>
  <r>
    <x v="0"/>
    <x v="0"/>
    <x v="6"/>
    <x v="7"/>
    <x v="14"/>
    <x v="117"/>
    <x v="0"/>
    <x v="123"/>
    <x v="141"/>
    <x v="68"/>
    <x v="148"/>
  </r>
  <r>
    <x v="0"/>
    <x v="0"/>
    <x v="6"/>
    <x v="8"/>
    <x v="4"/>
    <x v="46"/>
    <x v="0"/>
    <x v="29"/>
    <x v="64"/>
    <x v="22"/>
    <x v="0"/>
  </r>
  <r>
    <x v="0"/>
    <x v="0"/>
    <x v="6"/>
    <x v="9"/>
    <x v="31"/>
    <x v="220"/>
    <x v="0"/>
    <x v="220"/>
    <x v="220"/>
    <x v="123"/>
    <x v="213"/>
  </r>
  <r>
    <x v="0"/>
    <x v="0"/>
    <x v="6"/>
    <x v="10"/>
    <x v="7"/>
    <x v="110"/>
    <x v="0"/>
    <x v="110"/>
    <x v="97"/>
    <x v="39"/>
    <x v="49"/>
  </r>
  <r>
    <x v="0"/>
    <x v="0"/>
    <x v="6"/>
    <x v="11"/>
    <x v="3"/>
    <x v="70"/>
    <x v="0"/>
    <x v="62"/>
    <x v="62"/>
    <x v="24"/>
    <x v="35"/>
  </r>
  <r>
    <x v="0"/>
    <x v="0"/>
    <x v="6"/>
    <x v="12"/>
    <x v="3"/>
    <x v="94"/>
    <x v="0"/>
    <x v="73"/>
    <x v="76"/>
    <x v="22"/>
    <x v="0"/>
  </r>
  <r>
    <x v="0"/>
    <x v="0"/>
    <x v="6"/>
    <x v="13"/>
    <x v="0"/>
    <x v="12"/>
    <x v="0"/>
    <x v="4"/>
    <x v="1"/>
    <x v="4"/>
    <x v="34"/>
  </r>
  <r>
    <x v="0"/>
    <x v="0"/>
    <x v="6"/>
    <x v="14"/>
    <x v="13"/>
    <x v="140"/>
    <x v="0"/>
    <x v="158"/>
    <x v="178"/>
    <x v="90"/>
    <x v="185"/>
  </r>
  <r>
    <x v="0"/>
    <x v="0"/>
    <x v="6"/>
    <x v="15"/>
    <x v="8"/>
    <x v="118"/>
    <x v="0"/>
    <x v="175"/>
    <x v="138"/>
    <x v="55"/>
    <x v="113"/>
  </r>
  <r>
    <x v="0"/>
    <x v="0"/>
    <x v="6"/>
    <x v="16"/>
    <x v="4"/>
    <x v="42"/>
    <x v="0"/>
    <x v="51"/>
    <x v="63"/>
    <x v="31"/>
    <x v="97"/>
  </r>
  <r>
    <x v="0"/>
    <x v="0"/>
    <x v="6"/>
    <x v="17"/>
    <x v="1"/>
    <x v="17"/>
    <x v="0"/>
    <x v="13"/>
    <x v="34"/>
    <x v="14"/>
    <x v="15"/>
  </r>
  <r>
    <x v="0"/>
    <x v="0"/>
    <x v="6"/>
    <x v="18"/>
    <x v="0"/>
    <x v="4"/>
    <x v="0"/>
    <x v="9"/>
    <x v="8"/>
    <x v="9"/>
    <x v="53"/>
  </r>
  <r>
    <x v="0"/>
    <x v="0"/>
    <x v="6"/>
    <x v="19"/>
    <x v="4"/>
    <x v="65"/>
    <x v="0"/>
    <x v="65"/>
    <x v="60"/>
    <x v="21"/>
    <x v="39"/>
  </r>
  <r>
    <x v="0"/>
    <x v="0"/>
    <x v="6"/>
    <x v="20"/>
    <x v="0"/>
    <x v="15"/>
    <x v="0"/>
    <x v="17"/>
    <x v="10"/>
    <x v="0"/>
    <x v="0"/>
  </r>
  <r>
    <x v="0"/>
    <x v="0"/>
    <x v="6"/>
    <x v="21"/>
    <x v="6"/>
    <x v="88"/>
    <x v="0"/>
    <x v="53"/>
    <x v="77"/>
    <x v="26"/>
    <x v="17"/>
  </r>
  <r>
    <x v="0"/>
    <x v="0"/>
    <x v="6"/>
    <x v="22"/>
    <x v="3"/>
    <x v="73"/>
    <x v="0"/>
    <x v="98"/>
    <x v="114"/>
    <x v="41"/>
    <x v="24"/>
  </r>
  <r>
    <x v="0"/>
    <x v="0"/>
    <x v="6"/>
    <x v="23"/>
    <x v="4"/>
    <x v="74"/>
    <x v="0"/>
    <x v="61"/>
    <x v="82"/>
    <x v="17"/>
    <x v="0"/>
  </r>
  <r>
    <x v="0"/>
    <x v="0"/>
    <x v="6"/>
    <x v="25"/>
    <x v="6"/>
    <x v="100"/>
    <x v="0"/>
    <x v="137"/>
    <x v="107"/>
    <x v="59"/>
    <x v="166"/>
  </r>
  <r>
    <x v="0"/>
    <x v="0"/>
    <x v="6"/>
    <x v="26"/>
    <x v="5"/>
    <x v="230"/>
    <x v="0"/>
    <x v="234"/>
    <x v="143"/>
    <x v="42"/>
    <x v="0"/>
  </r>
  <r>
    <x v="0"/>
    <x v="0"/>
    <x v="6"/>
    <x v="27"/>
    <x v="6"/>
    <x v="286"/>
    <x v="0"/>
    <x v="270"/>
    <x v="166"/>
    <x v="47"/>
    <x v="0"/>
  </r>
  <r>
    <x v="0"/>
    <x v="0"/>
    <x v="7"/>
    <x v="0"/>
    <x v="0"/>
    <x v="8"/>
    <x v="0"/>
    <x v="5"/>
    <x v="0"/>
    <x v="0"/>
    <x v="0"/>
  </r>
  <r>
    <x v="0"/>
    <x v="0"/>
    <x v="7"/>
    <x v="1"/>
    <x v="1"/>
    <x v="44"/>
    <x v="0"/>
    <x v="81"/>
    <x v="52"/>
    <x v="26"/>
    <x v="74"/>
  </r>
  <r>
    <x v="0"/>
    <x v="0"/>
    <x v="7"/>
    <x v="2"/>
    <x v="0"/>
    <x v="9"/>
    <x v="0"/>
    <x v="57"/>
    <x v="10"/>
    <x v="11"/>
    <x v="61"/>
  </r>
  <r>
    <x v="0"/>
    <x v="0"/>
    <x v="7"/>
    <x v="3"/>
    <x v="1"/>
    <x v="60"/>
    <x v="0"/>
    <x v="91"/>
    <x v="35"/>
    <x v="23"/>
    <x v="92"/>
  </r>
  <r>
    <x v="0"/>
    <x v="0"/>
    <x v="7"/>
    <x v="4"/>
    <x v="0"/>
    <x v="23"/>
    <x v="0"/>
    <x v="11"/>
    <x v="11"/>
    <x v="3"/>
    <x v="0"/>
  </r>
  <r>
    <x v="0"/>
    <x v="0"/>
    <x v="7"/>
    <x v="5"/>
    <x v="0"/>
    <x v="32"/>
    <x v="0"/>
    <x v="26"/>
    <x v="14"/>
    <x v="6"/>
    <x v="0"/>
  </r>
  <r>
    <x v="0"/>
    <x v="0"/>
    <x v="7"/>
    <x v="6"/>
    <x v="0"/>
    <x v="176"/>
    <x v="0"/>
    <x v="202"/>
    <x v="69"/>
    <x v="16"/>
    <x v="0"/>
  </r>
  <r>
    <x v="0"/>
    <x v="0"/>
    <x v="7"/>
    <x v="7"/>
    <x v="11"/>
    <x v="102"/>
    <x v="0"/>
    <x v="105"/>
    <x v="131"/>
    <x v="51"/>
    <x v="25"/>
  </r>
  <r>
    <x v="0"/>
    <x v="0"/>
    <x v="7"/>
    <x v="8"/>
    <x v="1"/>
    <x v="11"/>
    <x v="0"/>
    <x v="3"/>
    <x v="20"/>
    <x v="9"/>
    <x v="8"/>
  </r>
  <r>
    <x v="0"/>
    <x v="0"/>
    <x v="7"/>
    <x v="9"/>
    <x v="1"/>
    <x v="13"/>
    <x v="0"/>
    <x v="33"/>
    <x v="16"/>
    <x v="12"/>
    <x v="59"/>
  </r>
  <r>
    <x v="0"/>
    <x v="0"/>
    <x v="7"/>
    <x v="10"/>
    <x v="0"/>
    <x v="19"/>
    <x v="0"/>
    <x v="19"/>
    <x v="7"/>
    <x v="3"/>
    <x v="0"/>
  </r>
  <r>
    <x v="0"/>
    <x v="0"/>
    <x v="7"/>
    <x v="14"/>
    <x v="1"/>
    <x v="64"/>
    <x v="0"/>
    <x v="43"/>
    <x v="50"/>
    <x v="16"/>
    <x v="0"/>
  </r>
  <r>
    <x v="0"/>
    <x v="0"/>
    <x v="7"/>
    <x v="15"/>
    <x v="0"/>
    <x v="6"/>
    <x v="0"/>
    <x v="15"/>
    <x v="11"/>
    <x v="11"/>
    <x v="57"/>
  </r>
  <r>
    <x v="0"/>
    <x v="0"/>
    <x v="7"/>
    <x v="16"/>
    <x v="0"/>
    <x v="16"/>
    <x v="0"/>
    <x v="12"/>
    <x v="29"/>
    <x v="7"/>
    <x v="0"/>
  </r>
  <r>
    <x v="0"/>
    <x v="0"/>
    <x v="7"/>
    <x v="21"/>
    <x v="0"/>
    <x v="5"/>
    <x v="0"/>
    <x v="8"/>
    <x v="3"/>
    <x v="1"/>
    <x v="0"/>
  </r>
  <r>
    <x v="0"/>
    <x v="0"/>
    <x v="7"/>
    <x v="23"/>
    <x v="1"/>
    <x v="35"/>
    <x v="0"/>
    <x v="39"/>
    <x v="37"/>
    <x v="9"/>
    <x v="3"/>
  </r>
  <r>
    <x v="0"/>
    <x v="0"/>
    <x v="7"/>
    <x v="25"/>
    <x v="1"/>
    <x v="27"/>
    <x v="0"/>
    <x v="20"/>
    <x v="27"/>
    <x v="5"/>
    <x v="0"/>
  </r>
  <r>
    <x v="0"/>
    <x v="0"/>
    <x v="7"/>
    <x v="27"/>
    <x v="1"/>
    <x v="186"/>
    <x v="0"/>
    <x v="154"/>
    <x v="67"/>
    <x v="22"/>
    <x v="0"/>
  </r>
  <r>
    <x v="1"/>
    <x v="0"/>
    <x v="0"/>
    <x v="0"/>
    <x v="115"/>
    <x v="369"/>
    <x v="0"/>
    <x v="374"/>
    <x v="355"/>
    <x v="240"/>
    <x v="299"/>
  </r>
  <r>
    <x v="1"/>
    <x v="0"/>
    <x v="0"/>
    <x v="0"/>
    <x v="32"/>
    <x v="368"/>
    <x v="1"/>
    <x v="362"/>
    <x v="213"/>
    <x v="100"/>
    <x v="138"/>
  </r>
  <r>
    <x v="1"/>
    <x v="0"/>
    <x v="0"/>
    <x v="1"/>
    <x v="80"/>
    <x v="280"/>
    <x v="0"/>
    <x v="312"/>
    <x v="328"/>
    <x v="214"/>
    <x v="289"/>
  </r>
  <r>
    <x v="1"/>
    <x v="0"/>
    <x v="0"/>
    <x v="2"/>
    <x v="108"/>
    <x v="336"/>
    <x v="0"/>
    <x v="337"/>
    <x v="358"/>
    <x v="233"/>
    <x v="279"/>
  </r>
  <r>
    <x v="1"/>
    <x v="0"/>
    <x v="0"/>
    <x v="3"/>
    <x v="110"/>
    <x v="364"/>
    <x v="0"/>
    <x v="363"/>
    <x v="366"/>
    <x v="243"/>
    <x v="272"/>
  </r>
  <r>
    <x v="1"/>
    <x v="0"/>
    <x v="0"/>
    <x v="4"/>
    <x v="96"/>
    <x v="358"/>
    <x v="0"/>
    <x v="358"/>
    <x v="349"/>
    <x v="213"/>
    <x v="176"/>
  </r>
  <r>
    <x v="1"/>
    <x v="0"/>
    <x v="0"/>
    <x v="5"/>
    <x v="74"/>
    <x v="359"/>
    <x v="0"/>
    <x v="352"/>
    <x v="338"/>
    <x v="201"/>
    <x v="168"/>
  </r>
  <r>
    <x v="1"/>
    <x v="0"/>
    <x v="0"/>
    <x v="6"/>
    <x v="11"/>
    <x v="302"/>
    <x v="0"/>
    <x v="302"/>
    <x v="215"/>
    <x v="68"/>
    <x v="0"/>
  </r>
  <r>
    <x v="1"/>
    <x v="0"/>
    <x v="0"/>
    <x v="7"/>
    <x v="94"/>
    <x v="300"/>
    <x v="0"/>
    <x v="296"/>
    <x v="325"/>
    <x v="215"/>
    <x v="288"/>
  </r>
  <r>
    <x v="1"/>
    <x v="0"/>
    <x v="0"/>
    <x v="8"/>
    <x v="67"/>
    <x v="328"/>
    <x v="0"/>
    <x v="309"/>
    <x v="319"/>
    <x v="204"/>
    <x v="216"/>
  </r>
  <r>
    <x v="1"/>
    <x v="0"/>
    <x v="0"/>
    <x v="9"/>
    <x v="95"/>
    <x v="307"/>
    <x v="0"/>
    <x v="305"/>
    <x v="334"/>
    <x v="211"/>
    <x v="258"/>
  </r>
  <r>
    <x v="1"/>
    <x v="0"/>
    <x v="0"/>
    <x v="10"/>
    <x v="98"/>
    <x v="345"/>
    <x v="0"/>
    <x v="349"/>
    <x v="345"/>
    <x v="222"/>
    <x v="254"/>
  </r>
  <r>
    <x v="1"/>
    <x v="0"/>
    <x v="0"/>
    <x v="11"/>
    <x v="83"/>
    <x v="326"/>
    <x v="0"/>
    <x v="323"/>
    <x v="323"/>
    <x v="210"/>
    <x v="257"/>
  </r>
  <r>
    <x v="1"/>
    <x v="0"/>
    <x v="0"/>
    <x v="12"/>
    <x v="67"/>
    <x v="248"/>
    <x v="0"/>
    <x v="214"/>
    <x v="276"/>
    <x v="161"/>
    <x v="214"/>
  </r>
  <r>
    <x v="1"/>
    <x v="0"/>
    <x v="0"/>
    <x v="13"/>
    <x v="60"/>
    <x v="264"/>
    <x v="0"/>
    <x v="242"/>
    <x v="262"/>
    <x v="146"/>
    <x v="190"/>
  </r>
  <r>
    <x v="1"/>
    <x v="0"/>
    <x v="0"/>
    <x v="14"/>
    <x v="104"/>
    <x v="335"/>
    <x v="0"/>
    <x v="340"/>
    <x v="354"/>
    <x v="237"/>
    <x v="297"/>
  </r>
  <r>
    <x v="1"/>
    <x v="0"/>
    <x v="0"/>
    <x v="15"/>
    <x v="78"/>
    <x v="315"/>
    <x v="0"/>
    <x v="339"/>
    <x v="327"/>
    <x v="207"/>
    <x v="268"/>
  </r>
  <r>
    <x v="1"/>
    <x v="0"/>
    <x v="0"/>
    <x v="16"/>
    <x v="60"/>
    <x v="259"/>
    <x v="0"/>
    <x v="293"/>
    <x v="332"/>
    <x v="234"/>
    <x v="308"/>
  </r>
  <r>
    <x v="1"/>
    <x v="0"/>
    <x v="0"/>
    <x v="18"/>
    <x v="31"/>
    <x v="167"/>
    <x v="0"/>
    <x v="150"/>
    <x v="246"/>
    <x v="127"/>
    <x v="149"/>
  </r>
  <r>
    <x v="1"/>
    <x v="0"/>
    <x v="0"/>
    <x v="19"/>
    <x v="109"/>
    <x v="341"/>
    <x v="0"/>
    <x v="356"/>
    <x v="364"/>
    <x v="247"/>
    <x v="307"/>
  </r>
  <r>
    <x v="1"/>
    <x v="0"/>
    <x v="0"/>
    <x v="20"/>
    <x v="19"/>
    <x v="128"/>
    <x v="0"/>
    <x v="129"/>
    <x v="185"/>
    <x v="84"/>
    <x v="154"/>
  </r>
  <r>
    <x v="1"/>
    <x v="0"/>
    <x v="0"/>
    <x v="21"/>
    <x v="55"/>
    <x v="232"/>
    <x v="0"/>
    <x v="197"/>
    <x v="261"/>
    <x v="155"/>
    <x v="231"/>
  </r>
  <r>
    <x v="1"/>
    <x v="0"/>
    <x v="0"/>
    <x v="22"/>
    <x v="45"/>
    <x v="242"/>
    <x v="0"/>
    <x v="263"/>
    <x v="317"/>
    <x v="199"/>
    <x v="169"/>
  </r>
  <r>
    <x v="1"/>
    <x v="0"/>
    <x v="0"/>
    <x v="24"/>
    <x v="58"/>
    <x v="319"/>
    <x v="0"/>
    <x v="348"/>
    <x v="318"/>
    <x v="249"/>
    <x v="311"/>
  </r>
  <r>
    <x v="1"/>
    <x v="0"/>
    <x v="0"/>
    <x v="24"/>
    <x v="1"/>
    <x v="226"/>
    <x v="1"/>
    <x v="156"/>
    <x v="28"/>
    <x v="50"/>
    <x v="199"/>
  </r>
  <r>
    <x v="1"/>
    <x v="0"/>
    <x v="0"/>
    <x v="25"/>
    <x v="72"/>
    <x v="273"/>
    <x v="0"/>
    <x v="294"/>
    <x v="298"/>
    <x v="162"/>
    <x v="167"/>
  </r>
  <r>
    <x v="1"/>
    <x v="0"/>
    <x v="0"/>
    <x v="26"/>
    <x v="44"/>
    <x v="351"/>
    <x v="0"/>
    <x v="364"/>
    <x v="307"/>
    <x v="202"/>
    <x v="261"/>
  </r>
  <r>
    <x v="1"/>
    <x v="0"/>
    <x v="0"/>
    <x v="27"/>
    <x v="58"/>
    <x v="370"/>
    <x v="0"/>
    <x v="371"/>
    <x v="335"/>
    <x v="217"/>
    <x v="249"/>
  </r>
  <r>
    <x v="1"/>
    <x v="0"/>
    <x v="0"/>
    <x v="27"/>
    <x v="0"/>
    <x v="82"/>
    <x v="1"/>
    <x v="134"/>
    <x v="12"/>
    <x v="9"/>
    <x v="38"/>
  </r>
  <r>
    <x v="1"/>
    <x v="0"/>
    <x v="0"/>
    <x v="28"/>
    <x v="11"/>
    <x v="229"/>
    <x v="0"/>
    <x v="250"/>
    <x v="186"/>
    <x v="47"/>
    <x v="76"/>
  </r>
  <r>
    <x v="1"/>
    <x v="0"/>
    <x v="1"/>
    <x v="0"/>
    <x v="51"/>
    <x v="325"/>
    <x v="0"/>
    <x v="325"/>
    <x v="245"/>
    <x v="131"/>
    <x v="192"/>
  </r>
  <r>
    <x v="1"/>
    <x v="0"/>
    <x v="1"/>
    <x v="0"/>
    <x v="7"/>
    <x v="297"/>
    <x v="1"/>
    <x v="255"/>
    <x v="85"/>
    <x v="43"/>
    <x v="130"/>
  </r>
  <r>
    <x v="1"/>
    <x v="0"/>
    <x v="1"/>
    <x v="1"/>
    <x v="29"/>
    <x v="213"/>
    <x v="0"/>
    <x v="253"/>
    <x v="251"/>
    <x v="144"/>
    <x v="241"/>
  </r>
  <r>
    <x v="1"/>
    <x v="0"/>
    <x v="1"/>
    <x v="2"/>
    <x v="43"/>
    <x v="265"/>
    <x v="0"/>
    <x v="277"/>
    <x v="279"/>
    <x v="147"/>
    <x v="142"/>
  </r>
  <r>
    <x v="1"/>
    <x v="0"/>
    <x v="1"/>
    <x v="3"/>
    <x v="40"/>
    <x v="258"/>
    <x v="0"/>
    <x v="268"/>
    <x v="267"/>
    <x v="143"/>
    <x v="158"/>
  </r>
  <r>
    <x v="1"/>
    <x v="0"/>
    <x v="1"/>
    <x v="4"/>
    <x v="24"/>
    <x v="214"/>
    <x v="0"/>
    <x v="203"/>
    <x v="196"/>
    <x v="75"/>
    <x v="12"/>
  </r>
  <r>
    <x v="1"/>
    <x v="0"/>
    <x v="1"/>
    <x v="5"/>
    <x v="22"/>
    <x v="282"/>
    <x v="0"/>
    <x v="281"/>
    <x v="210"/>
    <x v="84"/>
    <x v="90"/>
  </r>
  <r>
    <x v="1"/>
    <x v="0"/>
    <x v="1"/>
    <x v="6"/>
    <x v="1"/>
    <x v="155"/>
    <x v="0"/>
    <x v="185"/>
    <x v="83"/>
    <x v="19"/>
    <x v="0"/>
  </r>
  <r>
    <x v="1"/>
    <x v="0"/>
    <x v="1"/>
    <x v="7"/>
    <x v="64"/>
    <x v="238"/>
    <x v="0"/>
    <x v="231"/>
    <x v="280"/>
    <x v="166"/>
    <x v="201"/>
  </r>
  <r>
    <x v="1"/>
    <x v="0"/>
    <x v="1"/>
    <x v="8"/>
    <x v="35"/>
    <x v="173"/>
    <x v="0"/>
    <x v="149"/>
    <x v="228"/>
    <x v="109"/>
    <x v="59"/>
  </r>
  <r>
    <x v="1"/>
    <x v="0"/>
    <x v="1"/>
    <x v="9"/>
    <x v="63"/>
    <x v="246"/>
    <x v="0"/>
    <x v="254"/>
    <x v="277"/>
    <x v="143"/>
    <x v="153"/>
  </r>
  <r>
    <x v="1"/>
    <x v="0"/>
    <x v="1"/>
    <x v="10"/>
    <x v="38"/>
    <x v="250"/>
    <x v="0"/>
    <x v="258"/>
    <x v="236"/>
    <x v="125"/>
    <x v="181"/>
  </r>
  <r>
    <x v="1"/>
    <x v="0"/>
    <x v="1"/>
    <x v="11"/>
    <x v="21"/>
    <x v="141"/>
    <x v="0"/>
    <x v="139"/>
    <x v="176"/>
    <x v="72"/>
    <x v="95"/>
  </r>
  <r>
    <x v="1"/>
    <x v="0"/>
    <x v="1"/>
    <x v="12"/>
    <x v="23"/>
    <x v="132"/>
    <x v="0"/>
    <x v="131"/>
    <x v="172"/>
    <x v="71"/>
    <x v="123"/>
  </r>
  <r>
    <x v="1"/>
    <x v="0"/>
    <x v="1"/>
    <x v="13"/>
    <x v="10"/>
    <x v="108"/>
    <x v="0"/>
    <x v="89"/>
    <x v="96"/>
    <x v="38"/>
    <x v="70"/>
  </r>
  <r>
    <x v="1"/>
    <x v="0"/>
    <x v="1"/>
    <x v="14"/>
    <x v="37"/>
    <x v="218"/>
    <x v="0"/>
    <x v="245"/>
    <x v="274"/>
    <x v="169"/>
    <x v="250"/>
  </r>
  <r>
    <x v="1"/>
    <x v="0"/>
    <x v="1"/>
    <x v="15"/>
    <x v="21"/>
    <x v="135"/>
    <x v="0"/>
    <x v="167"/>
    <x v="202"/>
    <x v="92"/>
    <x v="124"/>
  </r>
  <r>
    <x v="1"/>
    <x v="0"/>
    <x v="1"/>
    <x v="16"/>
    <x v="14"/>
    <x v="120"/>
    <x v="0"/>
    <x v="141"/>
    <x v="195"/>
    <x v="113"/>
    <x v="244"/>
  </r>
  <r>
    <x v="1"/>
    <x v="0"/>
    <x v="1"/>
    <x v="18"/>
    <x v="11"/>
    <x v="99"/>
    <x v="0"/>
    <x v="83"/>
    <x v="161"/>
    <x v="61"/>
    <x v="67"/>
  </r>
  <r>
    <x v="1"/>
    <x v="0"/>
    <x v="1"/>
    <x v="19"/>
    <x v="25"/>
    <x v="181"/>
    <x v="0"/>
    <x v="169"/>
    <x v="212"/>
    <x v="104"/>
    <x v="189"/>
  </r>
  <r>
    <x v="1"/>
    <x v="0"/>
    <x v="1"/>
    <x v="20"/>
    <x v="4"/>
    <x v="39"/>
    <x v="0"/>
    <x v="63"/>
    <x v="43"/>
    <x v="30"/>
    <x v="108"/>
  </r>
  <r>
    <x v="1"/>
    <x v="0"/>
    <x v="1"/>
    <x v="21"/>
    <x v="13"/>
    <x v="114"/>
    <x v="0"/>
    <x v="115"/>
    <x v="135"/>
    <x v="56"/>
    <x v="107"/>
  </r>
  <r>
    <x v="1"/>
    <x v="0"/>
    <x v="1"/>
    <x v="22"/>
    <x v="4"/>
    <x v="85"/>
    <x v="0"/>
    <x v="88"/>
    <x v="136"/>
    <x v="54"/>
    <x v="37"/>
  </r>
  <r>
    <x v="1"/>
    <x v="0"/>
    <x v="1"/>
    <x v="24"/>
    <x v="17"/>
    <x v="193"/>
    <x v="0"/>
    <x v="264"/>
    <x v="205"/>
    <x v="192"/>
    <x v="300"/>
  </r>
  <r>
    <x v="1"/>
    <x v="0"/>
    <x v="1"/>
    <x v="25"/>
    <x v="37"/>
    <x v="222"/>
    <x v="0"/>
    <x v="224"/>
    <x v="226"/>
    <x v="124"/>
    <x v="226"/>
  </r>
  <r>
    <x v="1"/>
    <x v="0"/>
    <x v="1"/>
    <x v="26"/>
    <x v="9"/>
    <x v="183"/>
    <x v="0"/>
    <x v="243"/>
    <x v="146"/>
    <x v="60"/>
    <x v="105"/>
  </r>
  <r>
    <x v="1"/>
    <x v="0"/>
    <x v="1"/>
    <x v="27"/>
    <x v="7"/>
    <x v="301"/>
    <x v="0"/>
    <x v="287"/>
    <x v="149"/>
    <x v="68"/>
    <x v="86"/>
  </r>
  <r>
    <x v="1"/>
    <x v="0"/>
    <x v="1"/>
    <x v="27"/>
    <x v="0"/>
    <x v="131"/>
    <x v="1"/>
    <x v="126"/>
    <x v="25"/>
    <x v="5"/>
    <x v="0"/>
  </r>
  <r>
    <x v="1"/>
    <x v="0"/>
    <x v="2"/>
    <x v="0"/>
    <x v="89"/>
    <x v="357"/>
    <x v="0"/>
    <x v="357"/>
    <x v="306"/>
    <x v="190"/>
    <x v="236"/>
  </r>
  <r>
    <x v="1"/>
    <x v="0"/>
    <x v="2"/>
    <x v="0"/>
    <x v="6"/>
    <x v="295"/>
    <x v="1"/>
    <x v="241"/>
    <x v="90"/>
    <x v="37"/>
    <x v="94"/>
  </r>
  <r>
    <x v="1"/>
    <x v="0"/>
    <x v="2"/>
    <x v="1"/>
    <x v="53"/>
    <x v="235"/>
    <x v="0"/>
    <x v="269"/>
    <x v="292"/>
    <x v="170"/>
    <x v="198"/>
  </r>
  <r>
    <x v="1"/>
    <x v="0"/>
    <x v="2"/>
    <x v="2"/>
    <x v="70"/>
    <x v="279"/>
    <x v="0"/>
    <x v="271"/>
    <x v="313"/>
    <x v="178"/>
    <x v="163"/>
  </r>
  <r>
    <x v="1"/>
    <x v="0"/>
    <x v="2"/>
    <x v="3"/>
    <x v="98"/>
    <x v="340"/>
    <x v="0"/>
    <x v="336"/>
    <x v="348"/>
    <x v="225"/>
    <x v="278"/>
  </r>
  <r>
    <x v="1"/>
    <x v="0"/>
    <x v="2"/>
    <x v="4"/>
    <x v="50"/>
    <x v="303"/>
    <x v="0"/>
    <x v="304"/>
    <x v="278"/>
    <x v="128"/>
    <x v="31"/>
  </r>
  <r>
    <x v="1"/>
    <x v="0"/>
    <x v="2"/>
    <x v="5"/>
    <x v="61"/>
    <x v="348"/>
    <x v="0"/>
    <x v="334"/>
    <x v="315"/>
    <x v="171"/>
    <x v="119"/>
  </r>
  <r>
    <x v="1"/>
    <x v="0"/>
    <x v="2"/>
    <x v="6"/>
    <x v="3"/>
    <x v="127"/>
    <x v="0"/>
    <x v="178"/>
    <x v="110"/>
    <x v="33"/>
    <x v="48"/>
  </r>
  <r>
    <x v="1"/>
    <x v="0"/>
    <x v="2"/>
    <x v="6"/>
    <x v="0"/>
    <x v="91"/>
    <x v="1"/>
    <x v="209"/>
    <x v="22"/>
    <x v="30"/>
    <x v="131"/>
  </r>
  <r>
    <x v="1"/>
    <x v="0"/>
    <x v="2"/>
    <x v="7"/>
    <x v="112"/>
    <x v="333"/>
    <x v="0"/>
    <x v="327"/>
    <x v="356"/>
    <x v="238"/>
    <x v="286"/>
  </r>
  <r>
    <x v="1"/>
    <x v="0"/>
    <x v="2"/>
    <x v="8"/>
    <x v="100"/>
    <x v="329"/>
    <x v="0"/>
    <x v="326"/>
    <x v="347"/>
    <x v="228"/>
    <x v="262"/>
  </r>
  <r>
    <x v="1"/>
    <x v="0"/>
    <x v="2"/>
    <x v="9"/>
    <x v="113"/>
    <x v="347"/>
    <x v="0"/>
    <x v="345"/>
    <x v="361"/>
    <x v="236"/>
    <x v="282"/>
  </r>
  <r>
    <x v="1"/>
    <x v="0"/>
    <x v="2"/>
    <x v="10"/>
    <x v="93"/>
    <x v="324"/>
    <x v="0"/>
    <x v="322"/>
    <x v="324"/>
    <x v="205"/>
    <x v="232"/>
  </r>
  <r>
    <x v="1"/>
    <x v="0"/>
    <x v="2"/>
    <x v="11"/>
    <x v="54"/>
    <x v="283"/>
    <x v="0"/>
    <x v="285"/>
    <x v="284"/>
    <x v="164"/>
    <x v="155"/>
  </r>
  <r>
    <x v="1"/>
    <x v="0"/>
    <x v="2"/>
    <x v="12"/>
    <x v="87"/>
    <x v="260"/>
    <x v="0"/>
    <x v="222"/>
    <x v="299"/>
    <x v="182"/>
    <x v="218"/>
  </r>
  <r>
    <x v="1"/>
    <x v="0"/>
    <x v="2"/>
    <x v="13"/>
    <x v="26"/>
    <x v="185"/>
    <x v="0"/>
    <x v="152"/>
    <x v="182"/>
    <x v="73"/>
    <x v="104"/>
  </r>
  <r>
    <x v="1"/>
    <x v="0"/>
    <x v="2"/>
    <x v="14"/>
    <x v="76"/>
    <x v="274"/>
    <x v="0"/>
    <x v="276"/>
    <x v="320"/>
    <x v="200"/>
    <x v="269"/>
  </r>
  <r>
    <x v="1"/>
    <x v="0"/>
    <x v="2"/>
    <x v="15"/>
    <x v="43"/>
    <x v="228"/>
    <x v="0"/>
    <x v="289"/>
    <x v="275"/>
    <x v="150"/>
    <x v="188"/>
  </r>
  <r>
    <x v="1"/>
    <x v="0"/>
    <x v="2"/>
    <x v="16"/>
    <x v="47"/>
    <x v="244"/>
    <x v="0"/>
    <x v="265"/>
    <x v="308"/>
    <x v="218"/>
    <x v="303"/>
  </r>
  <r>
    <x v="1"/>
    <x v="0"/>
    <x v="2"/>
    <x v="18"/>
    <x v="30"/>
    <x v="190"/>
    <x v="0"/>
    <x v="179"/>
    <x v="242"/>
    <x v="137"/>
    <x v="207"/>
  </r>
  <r>
    <x v="1"/>
    <x v="0"/>
    <x v="2"/>
    <x v="19"/>
    <x v="82"/>
    <x v="292"/>
    <x v="0"/>
    <x v="283"/>
    <x v="326"/>
    <x v="196"/>
    <x v="245"/>
  </r>
  <r>
    <x v="1"/>
    <x v="0"/>
    <x v="2"/>
    <x v="20"/>
    <x v="17"/>
    <x v="126"/>
    <x v="0"/>
    <x v="122"/>
    <x v="177"/>
    <x v="81"/>
    <x v="156"/>
  </r>
  <r>
    <x v="1"/>
    <x v="0"/>
    <x v="2"/>
    <x v="21"/>
    <x v="31"/>
    <x v="172"/>
    <x v="0"/>
    <x v="140"/>
    <x v="197"/>
    <x v="99"/>
    <x v="165"/>
  </r>
  <r>
    <x v="1"/>
    <x v="0"/>
    <x v="2"/>
    <x v="22"/>
    <x v="13"/>
    <x v="147"/>
    <x v="0"/>
    <x v="189"/>
    <x v="224"/>
    <x v="118"/>
    <x v="87"/>
  </r>
  <r>
    <x v="1"/>
    <x v="0"/>
    <x v="2"/>
    <x v="24"/>
    <x v="8"/>
    <x v="160"/>
    <x v="0"/>
    <x v="177"/>
    <x v="154"/>
    <x v="112"/>
    <x v="259"/>
  </r>
  <r>
    <x v="1"/>
    <x v="0"/>
    <x v="2"/>
    <x v="25"/>
    <x v="85"/>
    <x v="309"/>
    <x v="0"/>
    <x v="310"/>
    <x v="310"/>
    <x v="181"/>
    <x v="197"/>
  </r>
  <r>
    <x v="1"/>
    <x v="0"/>
    <x v="2"/>
    <x v="26"/>
    <x v="40"/>
    <x v="322"/>
    <x v="0"/>
    <x v="350"/>
    <x v="285"/>
    <x v="188"/>
    <x v="266"/>
  </r>
  <r>
    <x v="1"/>
    <x v="0"/>
    <x v="2"/>
    <x v="27"/>
    <x v="15"/>
    <x v="342"/>
    <x v="0"/>
    <x v="330"/>
    <x v="229"/>
    <x v="122"/>
    <x v="177"/>
  </r>
  <r>
    <x v="1"/>
    <x v="0"/>
    <x v="2"/>
    <x v="28"/>
    <x v="1"/>
    <x v="43"/>
    <x v="0"/>
    <x v="50"/>
    <x v="51"/>
    <x v="4"/>
    <x v="0"/>
  </r>
  <r>
    <x v="1"/>
    <x v="0"/>
    <x v="3"/>
    <x v="0"/>
    <x v="22"/>
    <x v="233"/>
    <x v="0"/>
    <x v="248"/>
    <x v="171"/>
    <x v="65"/>
    <x v="82"/>
  </r>
  <r>
    <x v="1"/>
    <x v="0"/>
    <x v="3"/>
    <x v="0"/>
    <x v="3"/>
    <x v="277"/>
    <x v="1"/>
    <x v="206"/>
    <x v="44"/>
    <x v="13"/>
    <x v="7"/>
  </r>
  <r>
    <x v="1"/>
    <x v="0"/>
    <x v="3"/>
    <x v="1"/>
    <x v="6"/>
    <x v="78"/>
    <x v="0"/>
    <x v="102"/>
    <x v="106"/>
    <x v="30"/>
    <x v="46"/>
  </r>
  <r>
    <x v="1"/>
    <x v="0"/>
    <x v="3"/>
    <x v="2"/>
    <x v="4"/>
    <x v="69"/>
    <x v="0"/>
    <x v="68"/>
    <x v="89"/>
    <x v="24"/>
    <x v="16"/>
  </r>
  <r>
    <x v="1"/>
    <x v="0"/>
    <x v="3"/>
    <x v="3"/>
    <x v="12"/>
    <x v="168"/>
    <x v="0"/>
    <x v="196"/>
    <x v="162"/>
    <x v="64"/>
    <x v="45"/>
  </r>
  <r>
    <x v="1"/>
    <x v="0"/>
    <x v="3"/>
    <x v="4"/>
    <x v="2"/>
    <x v="54"/>
    <x v="0"/>
    <x v="77"/>
    <x v="47"/>
    <x v="13"/>
    <x v="13"/>
  </r>
  <r>
    <x v="1"/>
    <x v="0"/>
    <x v="3"/>
    <x v="5"/>
    <x v="4"/>
    <x v="143"/>
    <x v="0"/>
    <x v="117"/>
    <x v="93"/>
    <x v="20"/>
    <x v="0"/>
  </r>
  <r>
    <x v="1"/>
    <x v="0"/>
    <x v="3"/>
    <x v="6"/>
    <x v="0"/>
    <x v="106"/>
    <x v="0"/>
    <x v="86"/>
    <x v="39"/>
    <x v="4"/>
    <x v="0"/>
  </r>
  <r>
    <x v="1"/>
    <x v="0"/>
    <x v="3"/>
    <x v="7"/>
    <x v="23"/>
    <x v="164"/>
    <x v="0"/>
    <x v="160"/>
    <x v="188"/>
    <x v="77"/>
    <x v="56"/>
  </r>
  <r>
    <x v="1"/>
    <x v="0"/>
    <x v="3"/>
    <x v="8"/>
    <x v="11"/>
    <x v="79"/>
    <x v="0"/>
    <x v="48"/>
    <x v="127"/>
    <x v="46"/>
    <x v="9"/>
  </r>
  <r>
    <x v="1"/>
    <x v="0"/>
    <x v="3"/>
    <x v="9"/>
    <x v="24"/>
    <x v="139"/>
    <x v="0"/>
    <x v="132"/>
    <x v="194"/>
    <x v="74"/>
    <x v="112"/>
  </r>
  <r>
    <x v="1"/>
    <x v="0"/>
    <x v="3"/>
    <x v="10"/>
    <x v="18"/>
    <x v="201"/>
    <x v="0"/>
    <x v="208"/>
    <x v="180"/>
    <x v="76"/>
    <x v="81"/>
  </r>
  <r>
    <x v="1"/>
    <x v="0"/>
    <x v="3"/>
    <x v="11"/>
    <x v="11"/>
    <x v="103"/>
    <x v="0"/>
    <x v="100"/>
    <x v="130"/>
    <x v="53"/>
    <x v="84"/>
  </r>
  <r>
    <x v="1"/>
    <x v="0"/>
    <x v="3"/>
    <x v="12"/>
    <x v="4"/>
    <x v="41"/>
    <x v="0"/>
    <x v="27"/>
    <x v="59"/>
    <x v="16"/>
    <x v="6"/>
  </r>
  <r>
    <x v="1"/>
    <x v="0"/>
    <x v="3"/>
    <x v="13"/>
    <x v="4"/>
    <x v="92"/>
    <x v="0"/>
    <x v="64"/>
    <x v="72"/>
    <x v="17"/>
    <x v="0"/>
  </r>
  <r>
    <x v="1"/>
    <x v="0"/>
    <x v="3"/>
    <x v="14"/>
    <x v="9"/>
    <x v="163"/>
    <x v="0"/>
    <x v="182"/>
    <x v="157"/>
    <x v="70"/>
    <x v="175"/>
  </r>
  <r>
    <x v="1"/>
    <x v="0"/>
    <x v="3"/>
    <x v="15"/>
    <x v="4"/>
    <x v="98"/>
    <x v="0"/>
    <x v="142"/>
    <x v="88"/>
    <x v="39"/>
    <x v="80"/>
  </r>
  <r>
    <x v="1"/>
    <x v="0"/>
    <x v="3"/>
    <x v="16"/>
    <x v="3"/>
    <x v="66"/>
    <x v="0"/>
    <x v="79"/>
    <x v="113"/>
    <x v="50"/>
    <x v="114"/>
  </r>
  <r>
    <x v="1"/>
    <x v="0"/>
    <x v="3"/>
    <x v="18"/>
    <x v="5"/>
    <x v="52"/>
    <x v="0"/>
    <x v="66"/>
    <x v="86"/>
    <x v="45"/>
    <x v="111"/>
  </r>
  <r>
    <x v="1"/>
    <x v="0"/>
    <x v="3"/>
    <x v="19"/>
    <x v="8"/>
    <x v="113"/>
    <x v="0"/>
    <x v="78"/>
    <x v="119"/>
    <x v="44"/>
    <x v="71"/>
  </r>
  <r>
    <x v="1"/>
    <x v="0"/>
    <x v="3"/>
    <x v="20"/>
    <x v="0"/>
    <x v="0"/>
    <x v="0"/>
    <x v="1"/>
    <x v="2"/>
    <x v="4"/>
    <x v="30"/>
  </r>
  <r>
    <x v="1"/>
    <x v="0"/>
    <x v="3"/>
    <x v="21"/>
    <x v="5"/>
    <x v="72"/>
    <x v="0"/>
    <x v="59"/>
    <x v="66"/>
    <x v="27"/>
    <x v="66"/>
  </r>
  <r>
    <x v="1"/>
    <x v="0"/>
    <x v="3"/>
    <x v="22"/>
    <x v="3"/>
    <x v="56"/>
    <x v="0"/>
    <x v="69"/>
    <x v="104"/>
    <x v="32"/>
    <x v="11"/>
  </r>
  <r>
    <x v="1"/>
    <x v="0"/>
    <x v="3"/>
    <x v="24"/>
    <x v="1"/>
    <x v="67"/>
    <x v="0"/>
    <x v="92"/>
    <x v="49"/>
    <x v="34"/>
    <x v="116"/>
  </r>
  <r>
    <x v="1"/>
    <x v="0"/>
    <x v="3"/>
    <x v="25"/>
    <x v="6"/>
    <x v="80"/>
    <x v="0"/>
    <x v="84"/>
    <x v="79"/>
    <x v="26"/>
    <x v="0"/>
  </r>
  <r>
    <x v="1"/>
    <x v="0"/>
    <x v="3"/>
    <x v="26"/>
    <x v="4"/>
    <x v="191"/>
    <x v="0"/>
    <x v="215"/>
    <x v="118"/>
    <x v="59"/>
    <x v="145"/>
  </r>
  <r>
    <x v="1"/>
    <x v="0"/>
    <x v="3"/>
    <x v="27"/>
    <x v="1"/>
    <x v="14"/>
    <x v="0"/>
    <x v="0"/>
    <x v="15"/>
    <x v="2"/>
    <x v="0"/>
  </r>
  <r>
    <x v="1"/>
    <x v="0"/>
    <x v="3"/>
    <x v="28"/>
    <x v="0"/>
    <x v="36"/>
    <x v="0"/>
    <x v="31"/>
    <x v="21"/>
    <x v="1"/>
    <x v="0"/>
  </r>
  <r>
    <x v="1"/>
    <x v="0"/>
    <x v="4"/>
    <x v="0"/>
    <x v="0"/>
    <x v="1"/>
    <x v="0"/>
    <x v="6"/>
    <x v="5"/>
    <x v="5"/>
    <x v="26"/>
  </r>
  <r>
    <x v="1"/>
    <x v="0"/>
    <x v="5"/>
    <x v="0"/>
    <x v="57"/>
    <x v="332"/>
    <x v="0"/>
    <x v="329"/>
    <x v="266"/>
    <x v="154"/>
    <x v="206"/>
  </r>
  <r>
    <x v="1"/>
    <x v="0"/>
    <x v="5"/>
    <x v="0"/>
    <x v="10"/>
    <x v="321"/>
    <x v="1"/>
    <x v="279"/>
    <x v="125"/>
    <x v="42"/>
    <x v="8"/>
  </r>
  <r>
    <x v="1"/>
    <x v="0"/>
    <x v="5"/>
    <x v="1"/>
    <x v="30"/>
    <x v="200"/>
    <x v="0"/>
    <x v="225"/>
    <x v="250"/>
    <x v="129"/>
    <x v="204"/>
  </r>
  <r>
    <x v="1"/>
    <x v="0"/>
    <x v="5"/>
    <x v="2"/>
    <x v="43"/>
    <x v="249"/>
    <x v="0"/>
    <x v="272"/>
    <x v="273"/>
    <x v="142"/>
    <x v="178"/>
  </r>
  <r>
    <x v="1"/>
    <x v="0"/>
    <x v="5"/>
    <x v="3"/>
    <x v="56"/>
    <x v="289"/>
    <x v="0"/>
    <x v="292"/>
    <x v="300"/>
    <x v="180"/>
    <x v="219"/>
  </r>
  <r>
    <x v="1"/>
    <x v="0"/>
    <x v="5"/>
    <x v="4"/>
    <x v="29"/>
    <x v="227"/>
    <x v="0"/>
    <x v="228"/>
    <x v="214"/>
    <x v="105"/>
    <x v="139"/>
  </r>
  <r>
    <x v="1"/>
    <x v="0"/>
    <x v="5"/>
    <x v="5"/>
    <x v="28"/>
    <x v="304"/>
    <x v="0"/>
    <x v="290"/>
    <x v="247"/>
    <x v="117"/>
    <x v="151"/>
  </r>
  <r>
    <x v="1"/>
    <x v="0"/>
    <x v="5"/>
    <x v="6"/>
    <x v="1"/>
    <x v="68"/>
    <x v="0"/>
    <x v="121"/>
    <x v="58"/>
    <x v="11"/>
    <x v="0"/>
  </r>
  <r>
    <x v="1"/>
    <x v="0"/>
    <x v="5"/>
    <x v="7"/>
    <x v="79"/>
    <x v="269"/>
    <x v="0"/>
    <x v="267"/>
    <x v="305"/>
    <x v="193"/>
    <x v="240"/>
  </r>
  <r>
    <x v="1"/>
    <x v="0"/>
    <x v="5"/>
    <x v="8"/>
    <x v="47"/>
    <x v="291"/>
    <x v="0"/>
    <x v="261"/>
    <x v="290"/>
    <x v="172"/>
    <x v="140"/>
  </r>
  <r>
    <x v="1"/>
    <x v="0"/>
    <x v="5"/>
    <x v="9"/>
    <x v="67"/>
    <x v="239"/>
    <x v="0"/>
    <x v="257"/>
    <x v="283"/>
    <x v="151"/>
    <x v="215"/>
  </r>
  <r>
    <x v="1"/>
    <x v="0"/>
    <x v="5"/>
    <x v="10"/>
    <x v="64"/>
    <x v="312"/>
    <x v="0"/>
    <x v="311"/>
    <x v="301"/>
    <x v="181"/>
    <x v="202"/>
  </r>
  <r>
    <x v="1"/>
    <x v="0"/>
    <x v="5"/>
    <x v="11"/>
    <x v="30"/>
    <x v="223"/>
    <x v="0"/>
    <x v="198"/>
    <x v="230"/>
    <x v="111"/>
    <x v="134"/>
  </r>
  <r>
    <x v="1"/>
    <x v="0"/>
    <x v="5"/>
    <x v="12"/>
    <x v="25"/>
    <x v="156"/>
    <x v="0"/>
    <x v="135"/>
    <x v="187"/>
    <x v="86"/>
    <x v="146"/>
  </r>
  <r>
    <x v="1"/>
    <x v="0"/>
    <x v="5"/>
    <x v="13"/>
    <x v="17"/>
    <x v="157"/>
    <x v="0"/>
    <x v="120"/>
    <x v="151"/>
    <x v="62"/>
    <x v="102"/>
  </r>
  <r>
    <x v="1"/>
    <x v="0"/>
    <x v="5"/>
    <x v="14"/>
    <x v="42"/>
    <x v="207"/>
    <x v="0"/>
    <x v="205"/>
    <x v="265"/>
    <x v="139"/>
    <x v="229"/>
  </r>
  <r>
    <x v="1"/>
    <x v="0"/>
    <x v="5"/>
    <x v="15"/>
    <x v="36"/>
    <x v="203"/>
    <x v="0"/>
    <x v="240"/>
    <x v="257"/>
    <x v="126"/>
    <x v="184"/>
  </r>
  <r>
    <x v="1"/>
    <x v="0"/>
    <x v="5"/>
    <x v="16"/>
    <x v="18"/>
    <x v="152"/>
    <x v="0"/>
    <x v="174"/>
    <x v="243"/>
    <x v="140"/>
    <x v="247"/>
  </r>
  <r>
    <x v="1"/>
    <x v="0"/>
    <x v="5"/>
    <x v="18"/>
    <x v="19"/>
    <x v="122"/>
    <x v="0"/>
    <x v="107"/>
    <x v="193"/>
    <x v="80"/>
    <x v="75"/>
  </r>
  <r>
    <x v="1"/>
    <x v="0"/>
    <x v="5"/>
    <x v="19"/>
    <x v="59"/>
    <x v="256"/>
    <x v="0"/>
    <x v="232"/>
    <x v="281"/>
    <x v="148"/>
    <x v="141"/>
  </r>
  <r>
    <x v="1"/>
    <x v="0"/>
    <x v="5"/>
    <x v="20"/>
    <x v="3"/>
    <x v="21"/>
    <x v="0"/>
    <x v="42"/>
    <x v="31"/>
    <x v="21"/>
    <x v="83"/>
  </r>
  <r>
    <x v="1"/>
    <x v="0"/>
    <x v="5"/>
    <x v="21"/>
    <x v="16"/>
    <x v="129"/>
    <x v="0"/>
    <x v="90"/>
    <x v="164"/>
    <x v="57"/>
    <x v="77"/>
  </r>
  <r>
    <x v="1"/>
    <x v="0"/>
    <x v="5"/>
    <x v="22"/>
    <x v="7"/>
    <x v="107"/>
    <x v="0"/>
    <x v="130"/>
    <x v="173"/>
    <x v="74"/>
    <x v="42"/>
  </r>
  <r>
    <x v="1"/>
    <x v="0"/>
    <x v="5"/>
    <x v="24"/>
    <x v="11"/>
    <x v="162"/>
    <x v="0"/>
    <x v="223"/>
    <x v="175"/>
    <x v="165"/>
    <x v="292"/>
  </r>
  <r>
    <x v="1"/>
    <x v="0"/>
    <x v="5"/>
    <x v="25"/>
    <x v="16"/>
    <x v="116"/>
    <x v="0"/>
    <x v="116"/>
    <x v="148"/>
    <x v="54"/>
    <x v="98"/>
  </r>
  <r>
    <x v="1"/>
    <x v="0"/>
    <x v="5"/>
    <x v="26"/>
    <x v="11"/>
    <x v="288"/>
    <x v="0"/>
    <x v="313"/>
    <x v="201"/>
    <x v="111"/>
    <x v="203"/>
  </r>
  <r>
    <x v="1"/>
    <x v="0"/>
    <x v="5"/>
    <x v="27"/>
    <x v="6"/>
    <x v="290"/>
    <x v="0"/>
    <x v="252"/>
    <x v="150"/>
    <x v="69"/>
    <x v="121"/>
  </r>
  <r>
    <x v="1"/>
    <x v="0"/>
    <x v="5"/>
    <x v="27"/>
    <x v="0"/>
    <x v="82"/>
    <x v="1"/>
    <x v="75"/>
    <x v="12"/>
    <x v="7"/>
    <x v="14"/>
  </r>
  <r>
    <x v="1"/>
    <x v="0"/>
    <x v="5"/>
    <x v="28"/>
    <x v="0"/>
    <x v="7"/>
    <x v="0"/>
    <x v="36"/>
    <x v="0"/>
    <x v="1"/>
    <x v="4"/>
  </r>
  <r>
    <x v="1"/>
    <x v="0"/>
    <x v="6"/>
    <x v="0"/>
    <x v="9"/>
    <x v="171"/>
    <x v="0"/>
    <x v="187"/>
    <x v="80"/>
    <x v="55"/>
    <x v="173"/>
  </r>
  <r>
    <x v="1"/>
    <x v="0"/>
    <x v="6"/>
    <x v="1"/>
    <x v="1"/>
    <x v="34"/>
    <x v="0"/>
    <x v="41"/>
    <x v="40"/>
    <x v="11"/>
    <x v="0"/>
  </r>
  <r>
    <x v="1"/>
    <x v="0"/>
    <x v="6"/>
    <x v="2"/>
    <x v="13"/>
    <x v="111"/>
    <x v="0"/>
    <x v="103"/>
    <x v="170"/>
    <x v="52"/>
    <x v="50"/>
  </r>
  <r>
    <x v="1"/>
    <x v="0"/>
    <x v="6"/>
    <x v="3"/>
    <x v="7"/>
    <x v="192"/>
    <x v="0"/>
    <x v="171"/>
    <x v="165"/>
    <x v="58"/>
    <x v="68"/>
  </r>
  <r>
    <x v="1"/>
    <x v="0"/>
    <x v="6"/>
    <x v="4"/>
    <x v="5"/>
    <x v="83"/>
    <x v="0"/>
    <x v="70"/>
    <x v="73"/>
    <x v="22"/>
    <x v="17"/>
  </r>
  <r>
    <x v="1"/>
    <x v="0"/>
    <x v="6"/>
    <x v="5"/>
    <x v="7"/>
    <x v="196"/>
    <x v="0"/>
    <x v="190"/>
    <x v="139"/>
    <x v="45"/>
    <x v="27"/>
  </r>
  <r>
    <x v="1"/>
    <x v="0"/>
    <x v="6"/>
    <x v="7"/>
    <x v="9"/>
    <x v="96"/>
    <x v="0"/>
    <x v="94"/>
    <x v="115"/>
    <x v="39"/>
    <x v="20"/>
  </r>
  <r>
    <x v="1"/>
    <x v="0"/>
    <x v="6"/>
    <x v="8"/>
    <x v="4"/>
    <x v="247"/>
    <x v="0"/>
    <x v="229"/>
    <x v="167"/>
    <x v="50"/>
    <x v="0"/>
  </r>
  <r>
    <x v="1"/>
    <x v="0"/>
    <x v="6"/>
    <x v="9"/>
    <x v="27"/>
    <x v="281"/>
    <x v="0"/>
    <x v="308"/>
    <x v="233"/>
    <x v="134"/>
    <x v="223"/>
  </r>
  <r>
    <x v="1"/>
    <x v="0"/>
    <x v="6"/>
    <x v="10"/>
    <x v="7"/>
    <x v="121"/>
    <x v="0"/>
    <x v="125"/>
    <x v="109"/>
    <x v="38"/>
    <x v="19"/>
  </r>
  <r>
    <x v="1"/>
    <x v="0"/>
    <x v="6"/>
    <x v="11"/>
    <x v="1"/>
    <x v="47"/>
    <x v="0"/>
    <x v="55"/>
    <x v="36"/>
    <x v="10"/>
    <x v="0"/>
  </r>
  <r>
    <x v="1"/>
    <x v="0"/>
    <x v="6"/>
    <x v="12"/>
    <x v="1"/>
    <x v="31"/>
    <x v="0"/>
    <x v="10"/>
    <x v="19"/>
    <x v="5"/>
    <x v="0"/>
  </r>
  <r>
    <x v="1"/>
    <x v="0"/>
    <x v="6"/>
    <x v="13"/>
    <x v="2"/>
    <x v="38"/>
    <x v="0"/>
    <x v="30"/>
    <x v="26"/>
    <x v="6"/>
    <x v="0"/>
  </r>
  <r>
    <x v="1"/>
    <x v="0"/>
    <x v="6"/>
    <x v="14"/>
    <x v="8"/>
    <x v="95"/>
    <x v="0"/>
    <x v="97"/>
    <x v="128"/>
    <x v="35"/>
    <x v="0"/>
  </r>
  <r>
    <x v="1"/>
    <x v="0"/>
    <x v="6"/>
    <x v="15"/>
    <x v="1"/>
    <x v="20"/>
    <x v="0"/>
    <x v="37"/>
    <x v="33"/>
    <x v="6"/>
    <x v="0"/>
  </r>
  <r>
    <x v="1"/>
    <x v="0"/>
    <x v="6"/>
    <x v="16"/>
    <x v="3"/>
    <x v="84"/>
    <x v="0"/>
    <x v="127"/>
    <x v="103"/>
    <x v="88"/>
    <x v="246"/>
  </r>
  <r>
    <x v="1"/>
    <x v="0"/>
    <x v="6"/>
    <x v="18"/>
    <x v="2"/>
    <x v="28"/>
    <x v="0"/>
    <x v="34"/>
    <x v="48"/>
    <x v="25"/>
    <x v="64"/>
  </r>
  <r>
    <x v="1"/>
    <x v="0"/>
    <x v="6"/>
    <x v="19"/>
    <x v="4"/>
    <x v="75"/>
    <x v="0"/>
    <x v="71"/>
    <x v="101"/>
    <x v="34"/>
    <x v="47"/>
  </r>
  <r>
    <x v="1"/>
    <x v="0"/>
    <x v="6"/>
    <x v="21"/>
    <x v="5"/>
    <x v="48"/>
    <x v="0"/>
    <x v="40"/>
    <x v="55"/>
    <x v="22"/>
    <x v="44"/>
  </r>
  <r>
    <x v="1"/>
    <x v="0"/>
    <x v="6"/>
    <x v="22"/>
    <x v="2"/>
    <x v="57"/>
    <x v="0"/>
    <x v="85"/>
    <x v="98"/>
    <x v="40"/>
    <x v="32"/>
  </r>
  <r>
    <x v="1"/>
    <x v="0"/>
    <x v="6"/>
    <x v="25"/>
    <x v="11"/>
    <x v="105"/>
    <x v="0"/>
    <x v="106"/>
    <x v="132"/>
    <x v="46"/>
    <x v="91"/>
  </r>
  <r>
    <x v="1"/>
    <x v="0"/>
    <x v="6"/>
    <x v="26"/>
    <x v="8"/>
    <x v="316"/>
    <x v="0"/>
    <x v="318"/>
    <x v="231"/>
    <x v="119"/>
    <x v="110"/>
  </r>
  <r>
    <x v="1"/>
    <x v="0"/>
    <x v="6"/>
    <x v="27"/>
    <x v="2"/>
    <x v="225"/>
    <x v="0"/>
    <x v="195"/>
    <x v="84"/>
    <x v="32"/>
    <x v="18"/>
  </r>
  <r>
    <x v="1"/>
    <x v="0"/>
    <x v="6"/>
    <x v="28"/>
    <x v="0"/>
    <x v="49"/>
    <x v="0"/>
    <x v="72"/>
    <x v="32"/>
    <x v="4"/>
    <x v="0"/>
  </r>
  <r>
    <x v="1"/>
    <x v="0"/>
    <x v="7"/>
    <x v="0"/>
    <x v="3"/>
    <x v="133"/>
    <x v="0"/>
    <x v="157"/>
    <x v="46"/>
    <x v="29"/>
    <x v="100"/>
  </r>
  <r>
    <x v="1"/>
    <x v="0"/>
    <x v="7"/>
    <x v="2"/>
    <x v="2"/>
    <x v="37"/>
    <x v="0"/>
    <x v="45"/>
    <x v="57"/>
    <x v="15"/>
    <x v="0"/>
  </r>
  <r>
    <x v="1"/>
    <x v="0"/>
    <x v="7"/>
    <x v="3"/>
    <x v="1"/>
    <x v="30"/>
    <x v="0"/>
    <x v="14"/>
    <x v="24"/>
    <x v="3"/>
    <x v="0"/>
  </r>
  <r>
    <x v="1"/>
    <x v="0"/>
    <x v="7"/>
    <x v="7"/>
    <x v="2"/>
    <x v="51"/>
    <x v="0"/>
    <x v="44"/>
    <x v="56"/>
    <x v="15"/>
    <x v="0"/>
  </r>
  <r>
    <x v="1"/>
    <x v="0"/>
    <x v="7"/>
    <x v="8"/>
    <x v="0"/>
    <x v="154"/>
    <x v="0"/>
    <x v="87"/>
    <x v="94"/>
    <x v="25"/>
    <x v="0"/>
  </r>
  <r>
    <x v="1"/>
    <x v="0"/>
    <x v="7"/>
    <x v="9"/>
    <x v="5"/>
    <x v="62"/>
    <x v="0"/>
    <x v="56"/>
    <x v="81"/>
    <x v="18"/>
    <x v="0"/>
  </r>
  <r>
    <x v="1"/>
    <x v="0"/>
    <x v="7"/>
    <x v="10"/>
    <x v="0"/>
    <x v="19"/>
    <x v="0"/>
    <x v="24"/>
    <x v="7"/>
    <x v="3"/>
    <x v="0"/>
  </r>
  <r>
    <x v="1"/>
    <x v="0"/>
    <x v="7"/>
    <x v="11"/>
    <x v="1"/>
    <x v="18"/>
    <x v="0"/>
    <x v="21"/>
    <x v="18"/>
    <x v="8"/>
    <x v="21"/>
  </r>
  <r>
    <x v="1"/>
    <x v="0"/>
    <x v="7"/>
    <x v="15"/>
    <x v="0"/>
    <x v="3"/>
    <x v="0"/>
    <x v="25"/>
    <x v="6"/>
    <x v="2"/>
    <x v="0"/>
  </r>
  <r>
    <x v="1"/>
    <x v="0"/>
    <x v="7"/>
    <x v="16"/>
    <x v="0"/>
    <x v="29"/>
    <x v="0"/>
    <x v="22"/>
    <x v="54"/>
    <x v="10"/>
    <x v="0"/>
  </r>
  <r>
    <x v="1"/>
    <x v="0"/>
    <x v="7"/>
    <x v="20"/>
    <x v="0"/>
    <x v="0"/>
    <x v="0"/>
    <x v="7"/>
    <x v="2"/>
    <x v="4"/>
    <x v="30"/>
  </r>
  <r>
    <x v="1"/>
    <x v="0"/>
    <x v="7"/>
    <x v="25"/>
    <x v="0"/>
    <x v="24"/>
    <x v="0"/>
    <x v="32"/>
    <x v="1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4" firstHeaderRow="2" firstDataRow="2" firstDataCol="1" rowPageCount="1" colPageCount="1"/>
  <pivotFields count="11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dataField="1" compact="0" showAll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pageFields count="1">
    <pageField fld="6" hier="-1"/>
  </pageFields>
  <dataFields count="1">
    <dataField name="Součet z cm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</row>
    <row r="4" customFormat="false" ht="12.75" hidden="false" customHeight="false" outlineLevel="0" collapsed="false">
      <c r="A4" s="2" t="s">
        <v>4</v>
      </c>
      <c r="B4" s="2" t="s">
        <v>5</v>
      </c>
      <c r="C4" s="4" t="s">
        <v>6</v>
      </c>
    </row>
    <row r="5" customFormat="false" ht="12.75" hidden="false" customHeight="false" outlineLevel="0" collapsed="false">
      <c r="A5" s="2" t="s">
        <v>7</v>
      </c>
      <c r="B5" s="5" t="n">
        <v>1</v>
      </c>
      <c r="C5" s="6" t="n">
        <v>1.22706966122211</v>
      </c>
    </row>
    <row r="6" customFormat="false" ht="12.75" hidden="false" customHeight="false" outlineLevel="0" collapsed="false">
      <c r="A6" s="7" t="s">
        <v>8</v>
      </c>
      <c r="B6" s="8" t="n">
        <v>1</v>
      </c>
      <c r="C6" s="9" t="n">
        <v>1.03122497998399</v>
      </c>
    </row>
    <row r="7" customFormat="false" ht="12.75" hidden="false" customHeight="false" outlineLevel="0" collapsed="false">
      <c r="A7" s="7" t="s">
        <v>9</v>
      </c>
      <c r="B7" s="8" t="n">
        <v>1</v>
      </c>
      <c r="C7" s="9" t="n">
        <v>0.873338223845739</v>
      </c>
    </row>
    <row r="8" customFormat="false" ht="12.75" hidden="false" customHeight="false" outlineLevel="0" collapsed="false">
      <c r="A8" s="7" t="s">
        <v>10</v>
      </c>
      <c r="B8" s="8" t="n">
        <v>1</v>
      </c>
      <c r="C8" s="9" t="n">
        <v>0.900603665843047</v>
      </c>
    </row>
    <row r="9" customFormat="false" ht="12.75" hidden="false" customHeight="false" outlineLevel="0" collapsed="false">
      <c r="A9" s="7" t="s">
        <v>11</v>
      </c>
      <c r="B9" s="8" t="n">
        <v>1</v>
      </c>
      <c r="C9" s="9" t="n">
        <v>1.08954183084155</v>
      </c>
    </row>
    <row r="10" customFormat="false" ht="12.75" hidden="false" customHeight="false" outlineLevel="0" collapsed="false">
      <c r="A10" s="7" t="s">
        <v>12</v>
      </c>
      <c r="B10" s="8" t="n">
        <v>1</v>
      </c>
      <c r="C10" s="9" t="n">
        <v>0.825047762954747</v>
      </c>
    </row>
    <row r="11" customFormat="false" ht="12.75" hidden="false" customHeight="false" outlineLevel="0" collapsed="false">
      <c r="A11" s="7" t="s">
        <v>13</v>
      </c>
      <c r="B11" s="8" t="n">
        <v>1</v>
      </c>
      <c r="C11" s="9" t="n">
        <v>0.409595814372156</v>
      </c>
    </row>
    <row r="12" customFormat="false" ht="12.75" hidden="false" customHeight="false" outlineLevel="0" collapsed="false">
      <c r="A12" s="7" t="s">
        <v>14</v>
      </c>
      <c r="B12" s="8" t="n">
        <v>1</v>
      </c>
      <c r="C12" s="9" t="n">
        <v>0.865834336049086</v>
      </c>
    </row>
    <row r="13" customFormat="false" ht="12.75" hidden="false" customHeight="false" outlineLevel="0" collapsed="false">
      <c r="A13" s="7" t="s">
        <v>15</v>
      </c>
      <c r="B13" s="8" t="n">
        <v>1</v>
      </c>
      <c r="C13" s="9" t="n">
        <v>0.983729006049752</v>
      </c>
    </row>
    <row r="14" customFormat="false" ht="12.75" hidden="false" customHeight="false" outlineLevel="0" collapsed="false">
      <c r="A14" s="7" t="s">
        <v>16</v>
      </c>
      <c r="B14" s="8" t="n">
        <v>1</v>
      </c>
      <c r="C14" s="9" t="n">
        <v>1.0740099856371</v>
      </c>
    </row>
    <row r="15" customFormat="false" ht="12.75" hidden="false" customHeight="false" outlineLevel="0" collapsed="false">
      <c r="A15" s="7" t="s">
        <v>17</v>
      </c>
      <c r="B15" s="8" t="n">
        <v>1</v>
      </c>
      <c r="C15" s="9" t="n">
        <v>0.81253186661908</v>
      </c>
    </row>
    <row r="16" customFormat="false" ht="12.75" hidden="false" customHeight="false" outlineLevel="0" collapsed="false">
      <c r="A16" s="7" t="s">
        <v>18</v>
      </c>
      <c r="B16" s="8" t="n">
        <v>1</v>
      </c>
      <c r="C16" s="9" t="n">
        <v>0.799260471381689</v>
      </c>
    </row>
    <row r="17" customFormat="false" ht="12.75" hidden="false" customHeight="false" outlineLevel="0" collapsed="false">
      <c r="A17" s="7" t="s">
        <v>19</v>
      </c>
      <c r="B17" s="8" t="n">
        <v>1</v>
      </c>
      <c r="C17" s="9" t="n">
        <v>0.752007744944883</v>
      </c>
    </row>
    <row r="18" customFormat="false" ht="12.75" hidden="false" customHeight="false" outlineLevel="0" collapsed="false">
      <c r="A18" s="7" t="s">
        <v>20</v>
      </c>
      <c r="B18" s="8" t="n">
        <v>1</v>
      </c>
      <c r="C18" s="9" t="n">
        <v>0.840423929956904</v>
      </c>
    </row>
    <row r="19" customFormat="false" ht="12.75" hidden="false" customHeight="false" outlineLevel="0" collapsed="false">
      <c r="A19" s="7" t="s">
        <v>21</v>
      </c>
      <c r="B19" s="8" t="n">
        <v>1</v>
      </c>
      <c r="C19" s="9" t="n">
        <v>0.84419876815576</v>
      </c>
    </row>
    <row r="20" customFormat="false" ht="12.75" hidden="false" customHeight="false" outlineLevel="0" collapsed="false">
      <c r="A20" s="7" t="s">
        <v>22</v>
      </c>
      <c r="B20" s="8" t="n">
        <v>1</v>
      </c>
      <c r="C20" s="9" t="n">
        <v>0.617496069314912</v>
      </c>
    </row>
    <row r="21" customFormat="false" ht="12.75" hidden="false" customHeight="false" outlineLevel="0" collapsed="false">
      <c r="A21" s="7" t="s">
        <v>23</v>
      </c>
      <c r="B21" s="8" t="n">
        <v>1</v>
      </c>
      <c r="C21" s="9" t="n">
        <v>0.868377243318914</v>
      </c>
    </row>
    <row r="22" customFormat="false" ht="12.75" hidden="false" customHeight="false" outlineLevel="0" collapsed="false">
      <c r="A22" s="7" t="s">
        <v>24</v>
      </c>
      <c r="B22" s="8" t="n">
        <v>1</v>
      </c>
      <c r="C22" s="9" t="n">
        <v>0</v>
      </c>
    </row>
    <row r="23" customFormat="false" ht="12.75" hidden="false" customHeight="false" outlineLevel="0" collapsed="false">
      <c r="A23" s="7" t="s">
        <v>25</v>
      </c>
      <c r="B23" s="8" t="n">
        <v>1</v>
      </c>
      <c r="C23" s="9" t="n">
        <v>0.964658202841289</v>
      </c>
    </row>
    <row r="24" customFormat="false" ht="12.75" hidden="false" customHeight="false" outlineLevel="0" collapsed="false">
      <c r="A24" s="7" t="s">
        <v>26</v>
      </c>
      <c r="B24" s="8" t="n">
        <v>1</v>
      </c>
      <c r="C24" s="9" t="n">
        <v>1.38012227101829</v>
      </c>
    </row>
    <row r="25" customFormat="false" ht="12.75" hidden="false" customHeight="false" outlineLevel="0" collapsed="false">
      <c r="A25" s="7" t="s">
        <v>27</v>
      </c>
      <c r="B25" s="8" t="n">
        <v>1</v>
      </c>
      <c r="C25" s="9" t="n">
        <v>0.531941490354118</v>
      </c>
    </row>
    <row r="26" customFormat="false" ht="12.75" hidden="false" customHeight="false" outlineLevel="0" collapsed="false">
      <c r="A26" s="7" t="s">
        <v>28</v>
      </c>
      <c r="B26" s="8" t="n">
        <v>1</v>
      </c>
      <c r="C26" s="9" t="n">
        <v>0.676928101596561</v>
      </c>
    </row>
    <row r="27" customFormat="false" ht="12.75" hidden="false" customHeight="false" outlineLevel="0" collapsed="false">
      <c r="A27" s="7" t="s">
        <v>29</v>
      </c>
      <c r="B27" s="8" t="n">
        <v>1</v>
      </c>
      <c r="C27" s="9" t="n">
        <v>0.864514309882983</v>
      </c>
    </row>
    <row r="28" customFormat="false" ht="12.75" hidden="false" customHeight="false" outlineLevel="0" collapsed="false">
      <c r="A28" s="7" t="s">
        <v>30</v>
      </c>
      <c r="B28" s="8" t="n">
        <v>1</v>
      </c>
      <c r="C28" s="9" t="n">
        <v>0</v>
      </c>
    </row>
    <row r="29" customFormat="false" ht="12.75" hidden="false" customHeight="false" outlineLevel="0" collapsed="false">
      <c r="A29" s="7" t="s">
        <v>31</v>
      </c>
      <c r="B29" s="8" t="n">
        <v>1</v>
      </c>
      <c r="C29" s="9" t="n">
        <v>0.917005602976365</v>
      </c>
    </row>
    <row r="30" customFormat="false" ht="12.75" hidden="false" customHeight="false" outlineLevel="0" collapsed="false">
      <c r="A30" s="7" t="s">
        <v>32</v>
      </c>
      <c r="B30" s="8" t="n">
        <v>1</v>
      </c>
      <c r="C30" s="9" t="n">
        <v>0.781901455166476</v>
      </c>
    </row>
    <row r="31" customFormat="false" ht="12.75" hidden="false" customHeight="false" outlineLevel="0" collapsed="false">
      <c r="A31" s="7" t="s">
        <v>33</v>
      </c>
      <c r="B31" s="8" t="n">
        <v>1</v>
      </c>
      <c r="C31" s="9" t="n">
        <v>0.980292334381065</v>
      </c>
    </row>
    <row r="32" customFormat="false" ht="12.75" hidden="false" customHeight="false" outlineLevel="0" collapsed="false">
      <c r="A32" s="7" t="s">
        <v>34</v>
      </c>
      <c r="B32" s="8" t="n">
        <v>1</v>
      </c>
      <c r="C32" s="9" t="n">
        <v>0.884297438719384</v>
      </c>
    </row>
    <row r="33" customFormat="false" ht="12.75" hidden="false" customHeight="false" outlineLevel="0" collapsed="false">
      <c r="A33" s="7" t="s">
        <v>35</v>
      </c>
      <c r="B33" s="8" t="n">
        <v>1</v>
      </c>
      <c r="C33" s="9" t="n">
        <v>0.620597110582957</v>
      </c>
    </row>
    <row r="34" customFormat="false" ht="12.75" hidden="false" customHeight="false" outlineLevel="0" collapsed="false">
      <c r="A34" s="10" t="s">
        <v>36</v>
      </c>
      <c r="B34" s="11" t="n">
        <v>1</v>
      </c>
      <c r="C34" s="12" t="n">
        <v>0.8978590205832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3.85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7.99"/>
  </cols>
  <sheetData>
    <row r="1" s="13" customFormat="true" ht="12.75" hidden="false" customHeight="false" outlineLevel="0" collapsed="false">
      <c r="A1" s="13" t="s">
        <v>3</v>
      </c>
      <c r="B1" s="13" t="s">
        <v>37</v>
      </c>
      <c r="C1" s="13" t="s">
        <v>38</v>
      </c>
      <c r="D1" s="13" t="s">
        <v>4</v>
      </c>
      <c r="E1" s="13" t="s">
        <v>39</v>
      </c>
      <c r="F1" s="13" t="s">
        <v>40</v>
      </c>
      <c r="G1" s="13" t="s">
        <v>0</v>
      </c>
      <c r="H1" s="13" t="s">
        <v>41</v>
      </c>
      <c r="I1" s="13" t="s">
        <v>42</v>
      </c>
      <c r="J1" s="13" t="s">
        <v>43</v>
      </c>
      <c r="K1" s="13" t="s">
        <v>44</v>
      </c>
    </row>
    <row r="2" customFormat="false" ht="12.75" hidden="false" customHeight="false" outlineLevel="0" collapsed="false">
      <c r="A2" s="0" t="s">
        <v>5</v>
      </c>
      <c r="B2" s="0" t="s">
        <v>8</v>
      </c>
      <c r="C2" s="0" t="s">
        <v>45</v>
      </c>
      <c r="D2" s="0" t="s">
        <v>7</v>
      </c>
      <c r="E2" s="0" t="n">
        <v>290</v>
      </c>
      <c r="F2" s="0" t="n">
        <v>557.119</v>
      </c>
      <c r="G2" s="0" t="s">
        <v>1</v>
      </c>
      <c r="H2" s="0" t="n">
        <v>17574476</v>
      </c>
      <c r="I2" s="0" t="n">
        <v>1416.17</v>
      </c>
      <c r="J2" s="0" t="n">
        <v>1475</v>
      </c>
      <c r="K2" s="0" t="n">
        <v>322.4</v>
      </c>
    </row>
    <row r="3" customFormat="false" ht="12.75" hidden="true" customHeight="false" outlineLevel="0" collapsed="false">
      <c r="A3" s="0" t="s">
        <v>5</v>
      </c>
      <c r="B3" s="0" t="s">
        <v>8</v>
      </c>
      <c r="C3" s="0" t="s">
        <v>45</v>
      </c>
      <c r="D3" s="0" t="s">
        <v>7</v>
      </c>
      <c r="E3" s="0" t="n">
        <v>31</v>
      </c>
      <c r="F3" s="0" t="n">
        <v>321.19</v>
      </c>
      <c r="G3" s="0" t="s">
        <v>46</v>
      </c>
      <c r="H3" s="0" t="n">
        <v>9933897</v>
      </c>
      <c r="I3" s="0" t="n">
        <v>176.68</v>
      </c>
      <c r="J3" s="0" t="n">
        <v>223</v>
      </c>
      <c r="K3" s="0" t="n">
        <v>77.04</v>
      </c>
    </row>
    <row r="4" customFormat="false" ht="12.75" hidden="false" customHeight="false" outlineLevel="0" collapsed="false">
      <c r="A4" s="0" t="s">
        <v>5</v>
      </c>
      <c r="B4" s="0" t="s">
        <v>8</v>
      </c>
      <c r="C4" s="0" t="s">
        <v>45</v>
      </c>
      <c r="D4" s="0" t="s">
        <v>8</v>
      </c>
      <c r="E4" s="0" t="n">
        <v>114</v>
      </c>
      <c r="F4" s="0" t="n">
        <v>86.109</v>
      </c>
      <c r="G4" s="0" t="s">
        <v>1</v>
      </c>
      <c r="H4" s="0" t="n">
        <v>3550599</v>
      </c>
      <c r="I4" s="0" t="n">
        <v>864.92</v>
      </c>
      <c r="J4" s="0" t="n">
        <v>789</v>
      </c>
      <c r="K4" s="0" t="n">
        <v>146.17</v>
      </c>
    </row>
    <row r="5" customFormat="false" ht="12.75" hidden="false" customHeight="false" outlineLevel="0" collapsed="false">
      <c r="A5" s="0" t="s">
        <v>5</v>
      </c>
      <c r="B5" s="0" t="s">
        <v>8</v>
      </c>
      <c r="C5" s="0" t="s">
        <v>45</v>
      </c>
      <c r="D5" s="0" t="s">
        <v>9</v>
      </c>
      <c r="E5" s="0" t="n">
        <v>181</v>
      </c>
      <c r="F5" s="0" t="n">
        <v>235.089</v>
      </c>
      <c r="G5" s="0" t="s">
        <v>1</v>
      </c>
      <c r="H5" s="0" t="n">
        <v>7416219</v>
      </c>
      <c r="I5" s="0" t="n">
        <v>1544.61</v>
      </c>
      <c r="J5" s="0" t="n">
        <v>1413</v>
      </c>
      <c r="K5" s="0" t="n">
        <v>264.03</v>
      </c>
    </row>
    <row r="6" customFormat="false" ht="12.75" hidden="false" customHeight="false" outlineLevel="0" collapsed="false">
      <c r="A6" s="0" t="s">
        <v>5</v>
      </c>
      <c r="B6" s="0" t="s">
        <v>8</v>
      </c>
      <c r="C6" s="0" t="s">
        <v>45</v>
      </c>
      <c r="D6" s="0" t="s">
        <v>10</v>
      </c>
      <c r="E6" s="0" t="n">
        <v>182</v>
      </c>
      <c r="F6" s="0" t="n">
        <v>348.024</v>
      </c>
      <c r="G6" s="0" t="s">
        <v>1</v>
      </c>
      <c r="H6" s="0" t="n">
        <v>9430836</v>
      </c>
      <c r="I6" s="0" t="n">
        <v>1734.93</v>
      </c>
      <c r="J6" s="0" t="n">
        <v>1893</v>
      </c>
      <c r="K6" s="0" t="n">
        <v>444.24</v>
      </c>
    </row>
    <row r="7" customFormat="false" ht="12.75" hidden="false" customHeight="false" outlineLevel="0" collapsed="false">
      <c r="A7" s="0" t="s">
        <v>5</v>
      </c>
      <c r="B7" s="0" t="s">
        <v>8</v>
      </c>
      <c r="C7" s="0" t="s">
        <v>45</v>
      </c>
      <c r="D7" s="0" t="s">
        <v>11</v>
      </c>
      <c r="E7" s="0" t="n">
        <v>102</v>
      </c>
      <c r="F7" s="0" t="n">
        <v>213.634</v>
      </c>
      <c r="G7" s="0" t="s">
        <v>1</v>
      </c>
      <c r="H7" s="0" t="n">
        <v>6027934</v>
      </c>
      <c r="I7" s="0" t="n">
        <v>829.69</v>
      </c>
      <c r="J7" s="0" t="n">
        <v>813</v>
      </c>
      <c r="K7" s="0" t="n">
        <v>106.63</v>
      </c>
    </row>
    <row r="8" customFormat="false" ht="12.75" hidden="false" customHeight="false" outlineLevel="0" collapsed="false">
      <c r="A8" s="0" t="s">
        <v>5</v>
      </c>
      <c r="B8" s="0" t="s">
        <v>8</v>
      </c>
      <c r="C8" s="0" t="s">
        <v>45</v>
      </c>
      <c r="D8" s="0" t="s">
        <v>12</v>
      </c>
      <c r="E8" s="0" t="n">
        <v>116</v>
      </c>
      <c r="F8" s="0" t="n">
        <v>409.773</v>
      </c>
      <c r="G8" s="0" t="s">
        <v>1</v>
      </c>
      <c r="H8" s="0" t="n">
        <v>9764648</v>
      </c>
      <c r="I8" s="0" t="n">
        <v>1182.66</v>
      </c>
      <c r="J8" s="0" t="n">
        <v>913</v>
      </c>
      <c r="K8" s="0" t="n">
        <v>120.83</v>
      </c>
    </row>
    <row r="9" customFormat="false" ht="12.75" hidden="false" customHeight="false" outlineLevel="0" collapsed="false">
      <c r="A9" s="0" t="s">
        <v>5</v>
      </c>
      <c r="B9" s="0" t="s">
        <v>8</v>
      </c>
      <c r="C9" s="0" t="s">
        <v>45</v>
      </c>
      <c r="D9" s="0" t="s">
        <v>13</v>
      </c>
      <c r="E9" s="0" t="n">
        <v>18</v>
      </c>
      <c r="F9" s="0" t="n">
        <v>137.093</v>
      </c>
      <c r="G9" s="0" t="s">
        <v>1</v>
      </c>
      <c r="H9" s="0" t="n">
        <v>5285632</v>
      </c>
      <c r="I9" s="0" t="n">
        <v>290.39</v>
      </c>
      <c r="J9" s="0" t="n">
        <v>223</v>
      </c>
      <c r="K9" s="0" t="n">
        <v>43.27</v>
      </c>
    </row>
    <row r="10" customFormat="false" ht="12.75" hidden="false" customHeight="false" outlineLevel="0" collapsed="false">
      <c r="A10" s="0" t="s">
        <v>5</v>
      </c>
      <c r="B10" s="0" t="s">
        <v>8</v>
      </c>
      <c r="C10" s="0" t="s">
        <v>45</v>
      </c>
      <c r="D10" s="0" t="s">
        <v>14</v>
      </c>
      <c r="E10" s="0" t="n">
        <v>150</v>
      </c>
      <c r="F10" s="0" t="n">
        <v>116.11</v>
      </c>
      <c r="G10" s="0" t="s">
        <v>1</v>
      </c>
      <c r="H10" s="0" t="n">
        <v>3223159</v>
      </c>
      <c r="I10" s="0" t="n">
        <v>861.03</v>
      </c>
      <c r="J10" s="0" t="n">
        <v>889</v>
      </c>
      <c r="K10" s="0" t="n">
        <v>160.58</v>
      </c>
    </row>
    <row r="11" customFormat="false" ht="12.75" hidden="false" customHeight="false" outlineLevel="0" collapsed="false">
      <c r="A11" s="0" t="s">
        <v>5</v>
      </c>
      <c r="B11" s="0" t="s">
        <v>8</v>
      </c>
      <c r="C11" s="0" t="s">
        <v>45</v>
      </c>
      <c r="D11" s="0" t="s">
        <v>15</v>
      </c>
      <c r="E11" s="0" t="n">
        <v>79</v>
      </c>
      <c r="F11" s="0" t="n">
        <v>187.272</v>
      </c>
      <c r="G11" s="0" t="s">
        <v>1</v>
      </c>
      <c r="H11" s="0" t="n">
        <v>4279256</v>
      </c>
      <c r="I11" s="0" t="n">
        <v>786.07</v>
      </c>
      <c r="J11" s="0" t="n">
        <v>674</v>
      </c>
      <c r="K11" s="0" t="n">
        <v>56.57</v>
      </c>
    </row>
    <row r="12" customFormat="false" ht="12.75" hidden="false" customHeight="false" outlineLevel="0" collapsed="false">
      <c r="A12" s="0" t="s">
        <v>5</v>
      </c>
      <c r="B12" s="0" t="s">
        <v>8</v>
      </c>
      <c r="C12" s="0" t="s">
        <v>45</v>
      </c>
      <c r="D12" s="0" t="s">
        <v>16</v>
      </c>
      <c r="E12" s="0" t="n">
        <v>149</v>
      </c>
      <c r="F12" s="0" t="n">
        <v>106.139</v>
      </c>
      <c r="G12" s="0" t="s">
        <v>1</v>
      </c>
      <c r="H12" s="0" t="n">
        <v>3820181</v>
      </c>
      <c r="I12" s="0" t="n">
        <v>909.49</v>
      </c>
      <c r="J12" s="0" t="n">
        <v>824</v>
      </c>
      <c r="K12" s="0" t="n">
        <v>194.55</v>
      </c>
    </row>
    <row r="13" customFormat="false" ht="12.75" hidden="false" customHeight="false" outlineLevel="0" collapsed="false">
      <c r="A13" s="0" t="s">
        <v>5</v>
      </c>
      <c r="B13" s="0" t="s">
        <v>8</v>
      </c>
      <c r="C13" s="0" t="s">
        <v>45</v>
      </c>
      <c r="D13" s="0" t="s">
        <v>17</v>
      </c>
      <c r="E13" s="0" t="n">
        <v>212</v>
      </c>
      <c r="F13" s="0" t="n">
        <v>426.7</v>
      </c>
      <c r="G13" s="0" t="s">
        <v>1</v>
      </c>
      <c r="H13" s="0" t="n">
        <v>11638794</v>
      </c>
      <c r="I13" s="0" t="n">
        <v>1826.84</v>
      </c>
      <c r="J13" s="0" t="n">
        <v>1591</v>
      </c>
      <c r="K13" s="0" t="n">
        <v>120.4</v>
      </c>
    </row>
    <row r="14" customFormat="false" ht="12.75" hidden="false" customHeight="false" outlineLevel="0" collapsed="false">
      <c r="A14" s="0" t="s">
        <v>5</v>
      </c>
      <c r="B14" s="0" t="s">
        <v>8</v>
      </c>
      <c r="C14" s="0" t="s">
        <v>45</v>
      </c>
      <c r="D14" s="0" t="s">
        <v>18</v>
      </c>
      <c r="E14" s="0" t="n">
        <v>103</v>
      </c>
      <c r="F14" s="0" t="n">
        <v>156.794</v>
      </c>
      <c r="G14" s="0" t="s">
        <v>1</v>
      </c>
      <c r="H14" s="0" t="n">
        <v>4491046</v>
      </c>
      <c r="I14" s="0" t="n">
        <v>726.53</v>
      </c>
      <c r="J14" s="0" t="n">
        <v>764</v>
      </c>
      <c r="K14" s="0" t="n">
        <v>145.35</v>
      </c>
    </row>
    <row r="15" customFormat="false" ht="12.75" hidden="false" customHeight="false" outlineLevel="0" collapsed="false">
      <c r="A15" s="0" t="s">
        <v>5</v>
      </c>
      <c r="B15" s="0" t="s">
        <v>8</v>
      </c>
      <c r="C15" s="0" t="s">
        <v>45</v>
      </c>
      <c r="D15" s="0" t="s">
        <v>19</v>
      </c>
      <c r="E15" s="0" t="n">
        <v>68</v>
      </c>
      <c r="F15" s="0" t="n">
        <v>56.813</v>
      </c>
      <c r="G15" s="0" t="s">
        <v>1</v>
      </c>
      <c r="H15" s="0" t="n">
        <v>953961</v>
      </c>
      <c r="I15" s="0" t="n">
        <v>398.9</v>
      </c>
      <c r="J15" s="0" t="n">
        <v>406</v>
      </c>
      <c r="K15" s="0" t="n">
        <v>73.53</v>
      </c>
    </row>
    <row r="16" customFormat="false" ht="12.75" hidden="false" customHeight="false" outlineLevel="0" collapsed="false">
      <c r="A16" s="0" t="s">
        <v>5</v>
      </c>
      <c r="B16" s="0" t="s">
        <v>8</v>
      </c>
      <c r="C16" s="0" t="s">
        <v>45</v>
      </c>
      <c r="D16" s="0" t="s">
        <v>20</v>
      </c>
      <c r="E16" s="0" t="n">
        <v>61</v>
      </c>
      <c r="F16" s="0" t="n">
        <v>72.488</v>
      </c>
      <c r="G16" s="0" t="s">
        <v>1</v>
      </c>
      <c r="H16" s="0" t="n">
        <v>1649193</v>
      </c>
      <c r="I16" s="0" t="n">
        <v>317.23</v>
      </c>
      <c r="J16" s="0" t="n">
        <v>454</v>
      </c>
      <c r="K16" s="0" t="n">
        <v>150.6</v>
      </c>
    </row>
    <row r="17" customFormat="false" ht="12.75" hidden="false" customHeight="false" outlineLevel="0" collapsed="false">
      <c r="A17" s="0" t="s">
        <v>5</v>
      </c>
      <c r="B17" s="0" t="s">
        <v>8</v>
      </c>
      <c r="C17" s="0" t="s">
        <v>45</v>
      </c>
      <c r="D17" s="0" t="s">
        <v>21</v>
      </c>
      <c r="E17" s="0" t="n">
        <v>185</v>
      </c>
      <c r="F17" s="0" t="n">
        <v>197.574</v>
      </c>
      <c r="G17" s="0" t="s">
        <v>1</v>
      </c>
      <c r="H17" s="0" t="n">
        <v>6222460</v>
      </c>
      <c r="I17" s="0" t="n">
        <v>1582.93</v>
      </c>
      <c r="J17" s="0" t="n">
        <v>1760</v>
      </c>
      <c r="K17" s="0" t="n">
        <v>540.87</v>
      </c>
    </row>
    <row r="18" customFormat="false" ht="12.75" hidden="false" customHeight="false" outlineLevel="0" collapsed="false">
      <c r="A18" s="0" t="s">
        <v>5</v>
      </c>
      <c r="B18" s="0" t="s">
        <v>8</v>
      </c>
      <c r="C18" s="0" t="s">
        <v>45</v>
      </c>
      <c r="D18" s="0" t="s">
        <v>22</v>
      </c>
      <c r="E18" s="0" t="n">
        <v>169</v>
      </c>
      <c r="F18" s="0" t="n">
        <v>164.828</v>
      </c>
      <c r="G18" s="0" t="s">
        <v>1</v>
      </c>
      <c r="H18" s="0" t="n">
        <v>6393384</v>
      </c>
      <c r="I18" s="0" t="n">
        <v>1297.5</v>
      </c>
      <c r="J18" s="0" t="n">
        <v>1488</v>
      </c>
      <c r="K18" s="0" t="n">
        <v>411.49</v>
      </c>
    </row>
    <row r="19" customFormat="false" ht="12.75" hidden="false" customHeight="false" outlineLevel="0" collapsed="false">
      <c r="A19" s="0" t="s">
        <v>5</v>
      </c>
      <c r="B19" s="0" t="s">
        <v>8</v>
      </c>
      <c r="C19" s="0" t="s">
        <v>45</v>
      </c>
      <c r="D19" s="0" t="s">
        <v>23</v>
      </c>
      <c r="E19" s="0" t="n">
        <v>66</v>
      </c>
      <c r="F19" s="0" t="n">
        <v>63.632</v>
      </c>
      <c r="G19" s="0" t="s">
        <v>1</v>
      </c>
      <c r="H19" s="0" t="n">
        <v>2472172</v>
      </c>
      <c r="I19" s="0" t="n">
        <v>856.27</v>
      </c>
      <c r="J19" s="0" t="n">
        <v>1192</v>
      </c>
      <c r="K19" s="0" t="n">
        <v>519.4</v>
      </c>
    </row>
    <row r="20" customFormat="false" ht="12.75" hidden="false" customHeight="false" outlineLevel="0" collapsed="false">
      <c r="A20" s="0" t="s">
        <v>5</v>
      </c>
      <c r="B20" s="0" t="s">
        <v>8</v>
      </c>
      <c r="C20" s="0" t="s">
        <v>45</v>
      </c>
      <c r="D20" s="0" t="s">
        <v>24</v>
      </c>
      <c r="E20" s="0" t="n">
        <v>33</v>
      </c>
      <c r="F20" s="0" t="n">
        <v>16.51</v>
      </c>
      <c r="G20" s="0" t="s">
        <v>1</v>
      </c>
      <c r="H20" s="0" t="n">
        <v>299848</v>
      </c>
      <c r="I20" s="0" t="n">
        <v>242.4</v>
      </c>
      <c r="J20" s="0" t="n">
        <v>257</v>
      </c>
      <c r="K20" s="0" t="n">
        <v>24.54</v>
      </c>
    </row>
    <row r="21" customFormat="false" ht="12.75" hidden="false" customHeight="false" outlineLevel="0" collapsed="false">
      <c r="A21" s="0" t="s">
        <v>5</v>
      </c>
      <c r="B21" s="0" t="s">
        <v>8</v>
      </c>
      <c r="C21" s="0" t="s">
        <v>45</v>
      </c>
      <c r="D21" s="0" t="s">
        <v>25</v>
      </c>
      <c r="E21" s="0" t="n">
        <v>47</v>
      </c>
      <c r="F21" s="0" t="n">
        <v>30.702</v>
      </c>
      <c r="G21" s="0" t="s">
        <v>1</v>
      </c>
      <c r="H21" s="0" t="n">
        <v>799101</v>
      </c>
      <c r="I21" s="0" t="n">
        <v>403.07</v>
      </c>
      <c r="J21" s="0" t="n">
        <v>440</v>
      </c>
      <c r="K21" s="0" t="n">
        <v>85.33</v>
      </c>
    </row>
    <row r="22" customFormat="false" ht="12.75" hidden="false" customHeight="false" outlineLevel="0" collapsed="false">
      <c r="A22" s="0" t="s">
        <v>5</v>
      </c>
      <c r="B22" s="0" t="s">
        <v>8</v>
      </c>
      <c r="C22" s="0" t="s">
        <v>45</v>
      </c>
      <c r="D22" s="0" t="s">
        <v>26</v>
      </c>
      <c r="E22" s="0" t="n">
        <v>146</v>
      </c>
      <c r="F22" s="0" t="n">
        <v>122.341</v>
      </c>
      <c r="G22" s="0" t="s">
        <v>1</v>
      </c>
      <c r="H22" s="0" t="n">
        <v>3081529</v>
      </c>
      <c r="I22" s="0" t="n">
        <v>905.68</v>
      </c>
      <c r="J22" s="0" t="n">
        <v>979</v>
      </c>
      <c r="K22" s="0" t="n">
        <v>246.74</v>
      </c>
    </row>
    <row r="23" customFormat="false" ht="12.75" hidden="false" customHeight="false" outlineLevel="0" collapsed="false">
      <c r="A23" s="0" t="s">
        <v>5</v>
      </c>
      <c r="B23" s="0" t="s">
        <v>8</v>
      </c>
      <c r="C23" s="0" t="s">
        <v>45</v>
      </c>
      <c r="D23" s="0" t="s">
        <v>27</v>
      </c>
      <c r="E23" s="0" t="n">
        <v>27</v>
      </c>
      <c r="F23" s="0" t="n">
        <v>21.713</v>
      </c>
      <c r="G23" s="0" t="s">
        <v>1</v>
      </c>
      <c r="H23" s="0" t="n">
        <v>473167</v>
      </c>
      <c r="I23" s="0" t="n">
        <v>215.27</v>
      </c>
      <c r="J23" s="0" t="n">
        <v>180</v>
      </c>
      <c r="K23" s="0" t="n">
        <v>13.82</v>
      </c>
    </row>
    <row r="24" customFormat="false" ht="12.75" hidden="false" customHeight="false" outlineLevel="0" collapsed="false">
      <c r="A24" s="0" t="s">
        <v>5</v>
      </c>
      <c r="B24" s="0" t="s">
        <v>8</v>
      </c>
      <c r="C24" s="0" t="s">
        <v>45</v>
      </c>
      <c r="D24" s="0" t="s">
        <v>28</v>
      </c>
      <c r="E24" s="0" t="n">
        <v>76</v>
      </c>
      <c r="F24" s="0" t="n">
        <v>59.089</v>
      </c>
      <c r="G24" s="0" t="s">
        <v>1</v>
      </c>
      <c r="H24" s="0" t="n">
        <v>1020878</v>
      </c>
      <c r="I24" s="0" t="n">
        <v>420.29</v>
      </c>
      <c r="J24" s="0" t="n">
        <v>390</v>
      </c>
      <c r="K24" s="0" t="n">
        <v>55.09</v>
      </c>
    </row>
    <row r="25" customFormat="false" ht="12.75" hidden="false" customHeight="false" outlineLevel="0" collapsed="false">
      <c r="A25" s="0" t="s">
        <v>5</v>
      </c>
      <c r="B25" s="0" t="s">
        <v>8</v>
      </c>
      <c r="C25" s="0" t="s">
        <v>45</v>
      </c>
      <c r="D25" s="0" t="s">
        <v>29</v>
      </c>
      <c r="E25" s="0" t="n">
        <v>41</v>
      </c>
      <c r="F25" s="0" t="n">
        <v>42.198</v>
      </c>
      <c r="G25" s="0" t="s">
        <v>1</v>
      </c>
      <c r="H25" s="0" t="n">
        <v>1510371</v>
      </c>
      <c r="I25" s="0" t="n">
        <v>601.13</v>
      </c>
      <c r="J25" s="0" t="n">
        <v>554</v>
      </c>
      <c r="K25" s="0" t="n">
        <v>28.06</v>
      </c>
    </row>
    <row r="26" customFormat="false" ht="12.75" hidden="false" customHeight="false" outlineLevel="0" collapsed="false">
      <c r="A26" s="0" t="s">
        <v>5</v>
      </c>
      <c r="B26" s="0" t="s">
        <v>8</v>
      </c>
      <c r="C26" s="0" t="s">
        <v>45</v>
      </c>
      <c r="D26" s="0" t="s">
        <v>30</v>
      </c>
      <c r="E26" s="0" t="n">
        <v>51</v>
      </c>
      <c r="F26" s="0" t="n">
        <v>49.735</v>
      </c>
      <c r="G26" s="0" t="s">
        <v>1</v>
      </c>
      <c r="H26" s="0" t="n">
        <v>1052827</v>
      </c>
      <c r="I26" s="0" t="n">
        <v>389.49</v>
      </c>
      <c r="J26" s="0" t="n">
        <v>317</v>
      </c>
      <c r="K26" s="0" t="n">
        <v>39.12</v>
      </c>
    </row>
    <row r="27" customFormat="false" ht="12.75" hidden="false" customHeight="false" outlineLevel="0" collapsed="false">
      <c r="A27" s="0" t="s">
        <v>5</v>
      </c>
      <c r="B27" s="0" t="s">
        <v>8</v>
      </c>
      <c r="C27" s="0" t="s">
        <v>45</v>
      </c>
      <c r="D27" s="0" t="s">
        <v>31</v>
      </c>
      <c r="E27" s="0" t="n">
        <v>85</v>
      </c>
      <c r="F27" s="0" t="n">
        <v>117.825</v>
      </c>
      <c r="G27" s="0" t="s">
        <v>1</v>
      </c>
      <c r="H27" s="0" t="n">
        <v>6214102</v>
      </c>
      <c r="I27" s="0" t="n">
        <v>849.25</v>
      </c>
      <c r="J27" s="0" t="n">
        <v>2414</v>
      </c>
      <c r="K27" s="0" t="n">
        <v>1568.36</v>
      </c>
    </row>
    <row r="28" customFormat="false" ht="12.75" hidden="false" customHeight="false" outlineLevel="0" collapsed="false">
      <c r="A28" s="0" t="s">
        <v>5</v>
      </c>
      <c r="B28" s="0" t="s">
        <v>8</v>
      </c>
      <c r="C28" s="0" t="s">
        <v>45</v>
      </c>
      <c r="D28" s="0" t="s">
        <v>32</v>
      </c>
      <c r="E28" s="0" t="n">
        <v>119</v>
      </c>
      <c r="F28" s="0" t="n">
        <v>129.453</v>
      </c>
      <c r="G28" s="0" t="s">
        <v>1</v>
      </c>
      <c r="H28" s="0" t="n">
        <v>4483373</v>
      </c>
      <c r="I28" s="0" t="n">
        <v>767.15</v>
      </c>
      <c r="J28" s="0" t="n">
        <v>645</v>
      </c>
      <c r="K28" s="0" t="n">
        <v>113.21</v>
      </c>
    </row>
    <row r="29" customFormat="false" ht="12.75" hidden="false" customHeight="false" outlineLevel="0" collapsed="false">
      <c r="A29" s="0" t="s">
        <v>5</v>
      </c>
      <c r="B29" s="0" t="s">
        <v>8</v>
      </c>
      <c r="C29" s="0" t="s">
        <v>45</v>
      </c>
      <c r="D29" s="0" t="s">
        <v>33</v>
      </c>
      <c r="E29" s="0" t="n">
        <v>89</v>
      </c>
      <c r="F29" s="0" t="n">
        <v>304.542</v>
      </c>
      <c r="G29" s="0" t="s">
        <v>1</v>
      </c>
      <c r="H29" s="0" t="n">
        <v>10862009</v>
      </c>
      <c r="I29" s="0" t="n">
        <v>951.68</v>
      </c>
      <c r="J29" s="0" t="n">
        <v>923</v>
      </c>
      <c r="K29" s="0" t="n">
        <v>177.53</v>
      </c>
    </row>
    <row r="30" customFormat="false" ht="12.75" hidden="false" customHeight="false" outlineLevel="0" collapsed="false">
      <c r="A30" s="0" t="s">
        <v>5</v>
      </c>
      <c r="B30" s="0" t="s">
        <v>8</v>
      </c>
      <c r="C30" s="0" t="s">
        <v>45</v>
      </c>
      <c r="D30" s="0" t="s">
        <v>34</v>
      </c>
      <c r="E30" s="0" t="n">
        <v>69</v>
      </c>
      <c r="F30" s="0" t="n">
        <v>741.386</v>
      </c>
      <c r="G30" s="0" t="s">
        <v>1</v>
      </c>
      <c r="H30" s="0" t="n">
        <v>15747291</v>
      </c>
      <c r="I30" s="0" t="n">
        <v>899.42</v>
      </c>
      <c r="J30" s="0" t="n">
        <v>894</v>
      </c>
      <c r="K30" s="0" t="n">
        <v>138.43</v>
      </c>
    </row>
    <row r="31" customFormat="false" ht="12.75" hidden="false" customHeight="false" outlineLevel="0" collapsed="false">
      <c r="A31" s="0" t="s">
        <v>5</v>
      </c>
      <c r="B31" s="0" t="s">
        <v>8</v>
      </c>
      <c r="C31" s="0" t="s">
        <v>45</v>
      </c>
      <c r="D31" s="0" t="s">
        <v>35</v>
      </c>
      <c r="E31" s="0" t="n">
        <v>5</v>
      </c>
      <c r="F31" s="0" t="n">
        <v>51.158</v>
      </c>
      <c r="G31" s="0" t="s">
        <v>1</v>
      </c>
      <c r="H31" s="0" t="n">
        <v>1966870</v>
      </c>
      <c r="I31" s="0" t="n">
        <v>98.11</v>
      </c>
      <c r="J31" s="0" t="n">
        <v>102</v>
      </c>
      <c r="K31" s="0" t="n">
        <v>40.49</v>
      </c>
    </row>
    <row r="32" customFormat="false" ht="12.75" hidden="false" customHeight="false" outlineLevel="0" collapsed="false">
      <c r="A32" s="0" t="s">
        <v>5</v>
      </c>
      <c r="B32" s="0" t="s">
        <v>8</v>
      </c>
      <c r="C32" s="0" t="s">
        <v>47</v>
      </c>
      <c r="D32" s="0" t="s">
        <v>7</v>
      </c>
      <c r="E32" s="0" t="n">
        <v>54</v>
      </c>
      <c r="F32" s="0" t="n">
        <v>80.601</v>
      </c>
      <c r="G32" s="0" t="s">
        <v>1</v>
      </c>
      <c r="H32" s="0" t="n">
        <v>2514894</v>
      </c>
      <c r="I32" s="0" t="n">
        <v>281.02</v>
      </c>
      <c r="J32" s="0" t="n">
        <v>265</v>
      </c>
      <c r="K32" s="0" t="n">
        <v>46.12</v>
      </c>
    </row>
    <row r="33" customFormat="false" ht="12.75" hidden="true" customHeight="false" outlineLevel="0" collapsed="false">
      <c r="A33" s="0" t="s">
        <v>5</v>
      </c>
      <c r="B33" s="0" t="s">
        <v>8</v>
      </c>
      <c r="C33" s="0" t="s">
        <v>47</v>
      </c>
      <c r="D33" s="0" t="s">
        <v>7</v>
      </c>
      <c r="E33" s="0" t="n">
        <v>8</v>
      </c>
      <c r="F33" s="0" t="n">
        <v>144.203</v>
      </c>
      <c r="G33" s="0" t="s">
        <v>46</v>
      </c>
      <c r="H33" s="0" t="n">
        <v>3708352</v>
      </c>
      <c r="I33" s="0" t="n">
        <v>55.04</v>
      </c>
      <c r="J33" s="0" t="n">
        <v>43</v>
      </c>
      <c r="K33" s="0" t="n">
        <v>3.51</v>
      </c>
    </row>
    <row r="34" customFormat="false" ht="12.75" hidden="false" customHeight="false" outlineLevel="0" collapsed="false">
      <c r="A34" s="0" t="s">
        <v>5</v>
      </c>
      <c r="B34" s="0" t="s">
        <v>8</v>
      </c>
      <c r="C34" s="0" t="s">
        <v>47</v>
      </c>
      <c r="D34" s="0" t="s">
        <v>8</v>
      </c>
      <c r="E34" s="0" t="n">
        <v>43</v>
      </c>
      <c r="F34" s="0" t="n">
        <v>25.954</v>
      </c>
      <c r="G34" s="0" t="s">
        <v>1</v>
      </c>
      <c r="H34" s="0" t="n">
        <v>947355</v>
      </c>
      <c r="I34" s="0" t="n">
        <v>301.82</v>
      </c>
      <c r="J34" s="0" t="n">
        <v>294</v>
      </c>
      <c r="K34" s="0" t="n">
        <v>72.62</v>
      </c>
    </row>
    <row r="35" customFormat="false" ht="12.75" hidden="false" customHeight="false" outlineLevel="0" collapsed="false">
      <c r="A35" s="0" t="s">
        <v>5</v>
      </c>
      <c r="B35" s="0" t="s">
        <v>8</v>
      </c>
      <c r="C35" s="0" t="s">
        <v>47</v>
      </c>
      <c r="D35" s="0" t="s">
        <v>9</v>
      </c>
      <c r="E35" s="0" t="n">
        <v>27</v>
      </c>
      <c r="F35" s="0" t="n">
        <v>23.119</v>
      </c>
      <c r="G35" s="0" t="s">
        <v>1</v>
      </c>
      <c r="H35" s="0" t="n">
        <v>623536</v>
      </c>
      <c r="I35" s="0" t="n">
        <v>213.95</v>
      </c>
      <c r="J35" s="0" t="n">
        <v>163</v>
      </c>
      <c r="K35" s="0" t="n">
        <v>17.82</v>
      </c>
    </row>
    <row r="36" customFormat="false" ht="12.75" hidden="false" customHeight="false" outlineLevel="0" collapsed="false">
      <c r="A36" s="0" t="s">
        <v>5</v>
      </c>
      <c r="B36" s="0" t="s">
        <v>8</v>
      </c>
      <c r="C36" s="0" t="s">
        <v>47</v>
      </c>
      <c r="D36" s="0" t="s">
        <v>10</v>
      </c>
      <c r="E36" s="0" t="n">
        <v>52</v>
      </c>
      <c r="F36" s="0" t="n">
        <v>99.429</v>
      </c>
      <c r="G36" s="0" t="s">
        <v>1</v>
      </c>
      <c r="H36" s="0" t="n">
        <v>2305207</v>
      </c>
      <c r="I36" s="0" t="n">
        <v>514.37</v>
      </c>
      <c r="J36" s="0" t="n">
        <v>475</v>
      </c>
      <c r="K36" s="0" t="n">
        <v>72.49</v>
      </c>
    </row>
    <row r="37" customFormat="false" ht="12.75" hidden="false" customHeight="false" outlineLevel="0" collapsed="false">
      <c r="A37" s="0" t="s">
        <v>5</v>
      </c>
      <c r="B37" s="0" t="s">
        <v>8</v>
      </c>
      <c r="C37" s="0" t="s">
        <v>47</v>
      </c>
      <c r="D37" s="0" t="s">
        <v>11</v>
      </c>
      <c r="E37" s="0" t="n">
        <v>21</v>
      </c>
      <c r="F37" s="0" t="n">
        <v>32.488</v>
      </c>
      <c r="G37" s="0" t="s">
        <v>1</v>
      </c>
      <c r="H37" s="0" t="n">
        <v>1022282</v>
      </c>
      <c r="I37" s="0" t="n">
        <v>153.99</v>
      </c>
      <c r="J37" s="0" t="n">
        <v>148</v>
      </c>
      <c r="K37" s="0" t="n">
        <v>20.7</v>
      </c>
    </row>
    <row r="38" customFormat="false" ht="12.75" hidden="false" customHeight="false" outlineLevel="0" collapsed="false">
      <c r="A38" s="0" t="s">
        <v>5</v>
      </c>
      <c r="B38" s="0" t="s">
        <v>8</v>
      </c>
      <c r="C38" s="0" t="s">
        <v>47</v>
      </c>
      <c r="D38" s="0" t="s">
        <v>12</v>
      </c>
      <c r="E38" s="0" t="n">
        <v>24</v>
      </c>
      <c r="F38" s="0" t="n">
        <v>67.557</v>
      </c>
      <c r="G38" s="0" t="s">
        <v>1</v>
      </c>
      <c r="H38" s="0" t="n">
        <v>1443785</v>
      </c>
      <c r="I38" s="0" t="n">
        <v>221.51</v>
      </c>
      <c r="J38" s="0" t="n">
        <v>198</v>
      </c>
      <c r="K38" s="0" t="n">
        <v>32.48</v>
      </c>
    </row>
    <row r="39" customFormat="false" ht="12.75" hidden="false" customHeight="false" outlineLevel="0" collapsed="false">
      <c r="A39" s="0" t="s">
        <v>5</v>
      </c>
      <c r="B39" s="0" t="s">
        <v>8</v>
      </c>
      <c r="C39" s="0" t="s">
        <v>47</v>
      </c>
      <c r="D39" s="0" t="s">
        <v>13</v>
      </c>
      <c r="E39" s="0" t="n">
        <v>3</v>
      </c>
      <c r="F39" s="0" t="n">
        <v>3.33</v>
      </c>
      <c r="G39" s="0" t="s">
        <v>1</v>
      </c>
      <c r="H39" s="0" t="n">
        <v>132831</v>
      </c>
      <c r="I39" s="0" t="n">
        <v>33.57</v>
      </c>
      <c r="J39" s="0" t="n">
        <v>16</v>
      </c>
      <c r="K39" s="0" t="n">
        <v>0</v>
      </c>
    </row>
    <row r="40" customFormat="false" ht="12.75" hidden="false" customHeight="false" outlineLevel="0" collapsed="false">
      <c r="A40" s="0" t="s">
        <v>5</v>
      </c>
      <c r="B40" s="0" t="s">
        <v>8</v>
      </c>
      <c r="C40" s="0" t="s">
        <v>47</v>
      </c>
      <c r="D40" s="0" t="s">
        <v>14</v>
      </c>
      <c r="E40" s="0" t="n">
        <v>98</v>
      </c>
      <c r="F40" s="0" t="n">
        <v>66.978</v>
      </c>
      <c r="G40" s="0" t="s">
        <v>1</v>
      </c>
      <c r="H40" s="0" t="n">
        <v>1946043</v>
      </c>
      <c r="I40" s="0" t="n">
        <v>556.4</v>
      </c>
      <c r="J40" s="0" t="n">
        <v>563</v>
      </c>
      <c r="K40" s="0" t="n">
        <v>93.37</v>
      </c>
    </row>
    <row r="41" customFormat="false" ht="12.75" hidden="false" customHeight="false" outlineLevel="0" collapsed="false">
      <c r="A41" s="0" t="s">
        <v>5</v>
      </c>
      <c r="B41" s="0" t="s">
        <v>8</v>
      </c>
      <c r="C41" s="0" t="s">
        <v>47</v>
      </c>
      <c r="D41" s="0" t="s">
        <v>15</v>
      </c>
      <c r="E41" s="0" t="n">
        <v>50</v>
      </c>
      <c r="F41" s="0" t="n">
        <v>33.838</v>
      </c>
      <c r="G41" s="0" t="s">
        <v>1</v>
      </c>
      <c r="H41" s="0" t="n">
        <v>768128</v>
      </c>
      <c r="I41" s="0" t="n">
        <v>338.44</v>
      </c>
      <c r="J41" s="0" t="n">
        <v>326</v>
      </c>
      <c r="K41" s="0" t="n">
        <v>28.86</v>
      </c>
    </row>
    <row r="42" customFormat="false" ht="12.75" hidden="false" customHeight="false" outlineLevel="0" collapsed="false">
      <c r="A42" s="0" t="s">
        <v>5</v>
      </c>
      <c r="B42" s="0" t="s">
        <v>8</v>
      </c>
      <c r="C42" s="0" t="s">
        <v>47</v>
      </c>
      <c r="D42" s="0" t="s">
        <v>16</v>
      </c>
      <c r="E42" s="0" t="n">
        <v>56</v>
      </c>
      <c r="F42" s="0" t="n">
        <v>43.456</v>
      </c>
      <c r="G42" s="0" t="s">
        <v>1</v>
      </c>
      <c r="H42" s="0" t="n">
        <v>1120426</v>
      </c>
      <c r="I42" s="0" t="n">
        <v>347.03</v>
      </c>
      <c r="J42" s="0" t="n">
        <v>283</v>
      </c>
      <c r="K42" s="0" t="n">
        <v>43.33</v>
      </c>
    </row>
    <row r="43" customFormat="false" ht="12.75" hidden="false" customHeight="false" outlineLevel="0" collapsed="false">
      <c r="A43" s="0" t="s">
        <v>5</v>
      </c>
      <c r="B43" s="0" t="s">
        <v>8</v>
      </c>
      <c r="C43" s="0" t="s">
        <v>47</v>
      </c>
      <c r="D43" s="0" t="s">
        <v>17</v>
      </c>
      <c r="E43" s="0" t="n">
        <v>44</v>
      </c>
      <c r="F43" s="0" t="n">
        <v>44.133</v>
      </c>
      <c r="G43" s="0" t="s">
        <v>1</v>
      </c>
      <c r="H43" s="0" t="n">
        <v>1118427</v>
      </c>
      <c r="I43" s="0" t="n">
        <v>251.59</v>
      </c>
      <c r="J43" s="0" t="n">
        <v>236</v>
      </c>
      <c r="K43" s="0" t="n">
        <v>21.49</v>
      </c>
    </row>
    <row r="44" customFormat="false" ht="12.75" hidden="false" customHeight="false" outlineLevel="0" collapsed="false">
      <c r="A44" s="0" t="s">
        <v>5</v>
      </c>
      <c r="B44" s="0" t="s">
        <v>8</v>
      </c>
      <c r="C44" s="0" t="s">
        <v>47</v>
      </c>
      <c r="D44" s="0" t="s">
        <v>18</v>
      </c>
      <c r="E44" s="0" t="n">
        <v>36</v>
      </c>
      <c r="F44" s="0" t="n">
        <v>48.877</v>
      </c>
      <c r="G44" s="0" t="s">
        <v>1</v>
      </c>
      <c r="H44" s="0" t="n">
        <v>2172034</v>
      </c>
      <c r="I44" s="0" t="n">
        <v>253.13</v>
      </c>
      <c r="J44" s="0" t="n">
        <v>267</v>
      </c>
      <c r="K44" s="0" t="n">
        <v>46.01</v>
      </c>
    </row>
    <row r="45" customFormat="false" ht="12.75" hidden="false" customHeight="false" outlineLevel="0" collapsed="false">
      <c r="A45" s="0" t="s">
        <v>5</v>
      </c>
      <c r="B45" s="0" t="s">
        <v>8</v>
      </c>
      <c r="C45" s="0" t="s">
        <v>47</v>
      </c>
      <c r="D45" s="0" t="s">
        <v>19</v>
      </c>
      <c r="E45" s="0" t="n">
        <v>24</v>
      </c>
      <c r="F45" s="0" t="n">
        <v>26.373</v>
      </c>
      <c r="G45" s="0" t="s">
        <v>1</v>
      </c>
      <c r="H45" s="0" t="n">
        <v>475446</v>
      </c>
      <c r="I45" s="0" t="n">
        <v>144.04</v>
      </c>
      <c r="J45" s="0" t="n">
        <v>147</v>
      </c>
      <c r="K45" s="0" t="n">
        <v>23.36</v>
      </c>
    </row>
    <row r="46" customFormat="false" ht="12.75" hidden="false" customHeight="false" outlineLevel="0" collapsed="false">
      <c r="A46" s="0" t="s">
        <v>5</v>
      </c>
      <c r="B46" s="0" t="s">
        <v>8</v>
      </c>
      <c r="C46" s="0" t="s">
        <v>47</v>
      </c>
      <c r="D46" s="0" t="s">
        <v>20</v>
      </c>
      <c r="E46" s="0" t="n">
        <v>14</v>
      </c>
      <c r="F46" s="0" t="n">
        <v>15.966</v>
      </c>
      <c r="G46" s="0" t="s">
        <v>1</v>
      </c>
      <c r="H46" s="0" t="n">
        <v>390176</v>
      </c>
      <c r="I46" s="0" t="n">
        <v>70.8</v>
      </c>
      <c r="J46" s="0" t="n">
        <v>90</v>
      </c>
      <c r="K46" s="0" t="n">
        <v>25.6</v>
      </c>
    </row>
    <row r="47" customFormat="false" ht="12.75" hidden="false" customHeight="false" outlineLevel="0" collapsed="false">
      <c r="A47" s="0" t="s">
        <v>5</v>
      </c>
      <c r="B47" s="0" t="s">
        <v>8</v>
      </c>
      <c r="C47" s="0" t="s">
        <v>47</v>
      </c>
      <c r="D47" s="0" t="s">
        <v>21</v>
      </c>
      <c r="E47" s="0" t="n">
        <v>38</v>
      </c>
      <c r="F47" s="0" t="n">
        <v>30.739</v>
      </c>
      <c r="G47" s="0" t="s">
        <v>1</v>
      </c>
      <c r="H47" s="0" t="n">
        <v>1044251</v>
      </c>
      <c r="I47" s="0" t="n">
        <v>294.71</v>
      </c>
      <c r="J47" s="0" t="n">
        <v>337</v>
      </c>
      <c r="K47" s="0" t="n">
        <v>108.85</v>
      </c>
    </row>
    <row r="48" customFormat="false" ht="12.75" hidden="false" customHeight="false" outlineLevel="0" collapsed="false">
      <c r="A48" s="0" t="s">
        <v>5</v>
      </c>
      <c r="B48" s="0" t="s">
        <v>8</v>
      </c>
      <c r="C48" s="0" t="s">
        <v>47</v>
      </c>
      <c r="D48" s="0" t="s">
        <v>22</v>
      </c>
      <c r="E48" s="0" t="n">
        <v>37</v>
      </c>
      <c r="F48" s="0" t="n">
        <v>22.345</v>
      </c>
      <c r="G48" s="0" t="s">
        <v>1</v>
      </c>
      <c r="H48" s="0" t="n">
        <v>775735</v>
      </c>
      <c r="I48" s="0" t="n">
        <v>265.01</v>
      </c>
      <c r="J48" s="0" t="n">
        <v>338</v>
      </c>
      <c r="K48" s="0" t="n">
        <v>105.19</v>
      </c>
    </row>
    <row r="49" customFormat="false" ht="12.75" hidden="false" customHeight="false" outlineLevel="0" collapsed="false">
      <c r="A49" s="0" t="s">
        <v>5</v>
      </c>
      <c r="B49" s="0" t="s">
        <v>8</v>
      </c>
      <c r="C49" s="0" t="s">
        <v>47</v>
      </c>
      <c r="D49" s="0" t="s">
        <v>23</v>
      </c>
      <c r="E49" s="0" t="n">
        <v>19</v>
      </c>
      <c r="F49" s="0" t="n">
        <v>13.877</v>
      </c>
      <c r="G49" s="0" t="s">
        <v>1</v>
      </c>
      <c r="H49" s="0" t="n">
        <v>492074</v>
      </c>
      <c r="I49" s="0" t="n">
        <v>194.38</v>
      </c>
      <c r="J49" s="0" t="n">
        <v>273</v>
      </c>
      <c r="K49" s="0" t="n">
        <v>100.96</v>
      </c>
    </row>
    <row r="50" customFormat="false" ht="12.75" hidden="false" customHeight="false" outlineLevel="0" collapsed="false">
      <c r="A50" s="0" t="s">
        <v>5</v>
      </c>
      <c r="B50" s="0" t="s">
        <v>8</v>
      </c>
      <c r="C50" s="0" t="s">
        <v>47</v>
      </c>
      <c r="D50" s="0" t="s">
        <v>24</v>
      </c>
      <c r="E50" s="0" t="n">
        <v>6</v>
      </c>
      <c r="F50" s="0" t="n">
        <v>3.033</v>
      </c>
      <c r="G50" s="0" t="s">
        <v>1</v>
      </c>
      <c r="H50" s="0" t="n">
        <v>57437</v>
      </c>
      <c r="I50" s="0" t="n">
        <v>46.4</v>
      </c>
      <c r="J50" s="0" t="n">
        <v>48</v>
      </c>
      <c r="K50" s="0" t="n">
        <v>2.44</v>
      </c>
    </row>
    <row r="51" customFormat="false" ht="12.75" hidden="false" customHeight="false" outlineLevel="0" collapsed="false">
      <c r="A51" s="0" t="s">
        <v>5</v>
      </c>
      <c r="B51" s="0" t="s">
        <v>8</v>
      </c>
      <c r="C51" s="0" t="s">
        <v>47</v>
      </c>
      <c r="D51" s="0" t="s">
        <v>25</v>
      </c>
      <c r="E51" s="0" t="n">
        <v>9</v>
      </c>
      <c r="F51" s="0" t="n">
        <v>5.285</v>
      </c>
      <c r="G51" s="0" t="s">
        <v>1</v>
      </c>
      <c r="H51" s="0" t="n">
        <v>126362</v>
      </c>
      <c r="I51" s="0" t="n">
        <v>70.39</v>
      </c>
      <c r="J51" s="0" t="n">
        <v>61</v>
      </c>
      <c r="K51" s="0" t="n">
        <v>10.39</v>
      </c>
    </row>
    <row r="52" customFormat="false" ht="12.75" hidden="false" customHeight="false" outlineLevel="0" collapsed="false">
      <c r="A52" s="0" t="s">
        <v>5</v>
      </c>
      <c r="B52" s="0" t="s">
        <v>8</v>
      </c>
      <c r="C52" s="0" t="s">
        <v>47</v>
      </c>
      <c r="D52" s="0" t="s">
        <v>26</v>
      </c>
      <c r="E52" s="0" t="n">
        <v>30</v>
      </c>
      <c r="F52" s="0" t="n">
        <v>25.468</v>
      </c>
      <c r="G52" s="0" t="s">
        <v>1</v>
      </c>
      <c r="H52" s="0" t="n">
        <v>682603</v>
      </c>
      <c r="I52" s="0" t="n">
        <v>171.11</v>
      </c>
      <c r="J52" s="0" t="n">
        <v>156</v>
      </c>
      <c r="K52" s="0" t="n">
        <v>33.82</v>
      </c>
    </row>
    <row r="53" customFormat="false" ht="12.75" hidden="false" customHeight="false" outlineLevel="0" collapsed="false">
      <c r="A53" s="0" t="s">
        <v>5</v>
      </c>
      <c r="B53" s="0" t="s">
        <v>8</v>
      </c>
      <c r="C53" s="0" t="s">
        <v>47</v>
      </c>
      <c r="D53" s="0" t="s">
        <v>27</v>
      </c>
      <c r="E53" s="0" t="n">
        <v>4</v>
      </c>
      <c r="F53" s="0" t="n">
        <v>3.197</v>
      </c>
      <c r="G53" s="0" t="s">
        <v>1</v>
      </c>
      <c r="H53" s="0" t="n">
        <v>72643</v>
      </c>
      <c r="I53" s="0" t="n">
        <v>31.94</v>
      </c>
      <c r="J53" s="0" t="n">
        <v>36</v>
      </c>
      <c r="K53" s="0" t="n">
        <v>5.9</v>
      </c>
    </row>
    <row r="54" customFormat="false" ht="12.75" hidden="false" customHeight="false" outlineLevel="0" collapsed="false">
      <c r="A54" s="0" t="s">
        <v>5</v>
      </c>
      <c r="B54" s="0" t="s">
        <v>8</v>
      </c>
      <c r="C54" s="0" t="s">
        <v>47</v>
      </c>
      <c r="D54" s="0" t="s">
        <v>28</v>
      </c>
      <c r="E54" s="0" t="n">
        <v>12</v>
      </c>
      <c r="F54" s="0" t="n">
        <v>8.755</v>
      </c>
      <c r="G54" s="0" t="s">
        <v>1</v>
      </c>
      <c r="H54" s="0" t="n">
        <v>169258</v>
      </c>
      <c r="I54" s="0" t="n">
        <v>63.27</v>
      </c>
      <c r="J54" s="0" t="n">
        <v>64</v>
      </c>
      <c r="K54" s="0" t="n">
        <v>7.27</v>
      </c>
    </row>
    <row r="55" customFormat="false" ht="12.75" hidden="false" customHeight="false" outlineLevel="0" collapsed="false">
      <c r="A55" s="0" t="s">
        <v>5</v>
      </c>
      <c r="B55" s="0" t="s">
        <v>8</v>
      </c>
      <c r="C55" s="0" t="s">
        <v>47</v>
      </c>
      <c r="D55" s="0" t="s">
        <v>29</v>
      </c>
      <c r="E55" s="0" t="n">
        <v>5</v>
      </c>
      <c r="F55" s="0" t="n">
        <v>4.44</v>
      </c>
      <c r="G55" s="0" t="s">
        <v>1</v>
      </c>
      <c r="H55" s="0" t="n">
        <v>175812</v>
      </c>
      <c r="I55" s="0" t="n">
        <v>63.38</v>
      </c>
      <c r="J55" s="0" t="n">
        <v>66</v>
      </c>
      <c r="K55" s="0" t="n">
        <v>2.88</v>
      </c>
    </row>
    <row r="56" customFormat="false" ht="12.75" hidden="false" customHeight="false" outlineLevel="0" collapsed="false">
      <c r="A56" s="0" t="s">
        <v>5</v>
      </c>
      <c r="B56" s="0" t="s">
        <v>8</v>
      </c>
      <c r="C56" s="0" t="s">
        <v>47</v>
      </c>
      <c r="D56" s="0" t="s">
        <v>30</v>
      </c>
      <c r="E56" s="0" t="n">
        <v>12</v>
      </c>
      <c r="F56" s="0" t="n">
        <v>9.455</v>
      </c>
      <c r="G56" s="0" t="s">
        <v>1</v>
      </c>
      <c r="H56" s="0" t="n">
        <v>187035</v>
      </c>
      <c r="I56" s="0" t="n">
        <v>74.8</v>
      </c>
      <c r="J56" s="0" t="n">
        <v>50</v>
      </c>
      <c r="K56" s="0" t="n">
        <v>0.52</v>
      </c>
    </row>
    <row r="57" customFormat="false" ht="12.75" hidden="false" customHeight="false" outlineLevel="0" collapsed="false">
      <c r="A57" s="0" t="s">
        <v>5</v>
      </c>
      <c r="B57" s="0" t="s">
        <v>8</v>
      </c>
      <c r="C57" s="0" t="s">
        <v>47</v>
      </c>
      <c r="D57" s="0" t="s">
        <v>31</v>
      </c>
      <c r="E57" s="0" t="n">
        <v>21</v>
      </c>
      <c r="F57" s="0" t="n">
        <v>39.649</v>
      </c>
      <c r="G57" s="0" t="s">
        <v>1</v>
      </c>
      <c r="H57" s="0" t="n">
        <v>1771724</v>
      </c>
      <c r="I57" s="0" t="n">
        <v>222.86</v>
      </c>
      <c r="J57" s="0" t="n">
        <v>565</v>
      </c>
      <c r="K57" s="0" t="n">
        <v>342.14</v>
      </c>
    </row>
    <row r="58" customFormat="false" ht="12.75" hidden="false" customHeight="false" outlineLevel="0" collapsed="false">
      <c r="A58" s="0" t="s">
        <v>5</v>
      </c>
      <c r="B58" s="0" t="s">
        <v>8</v>
      </c>
      <c r="C58" s="0" t="s">
        <v>47</v>
      </c>
      <c r="D58" s="0" t="s">
        <v>32</v>
      </c>
      <c r="E58" s="0" t="n">
        <v>49</v>
      </c>
      <c r="F58" s="0" t="n">
        <v>39.252</v>
      </c>
      <c r="G58" s="0" t="s">
        <v>1</v>
      </c>
      <c r="H58" s="0" t="n">
        <v>955335</v>
      </c>
      <c r="I58" s="0" t="n">
        <v>269.07</v>
      </c>
      <c r="J58" s="0" t="n">
        <v>209</v>
      </c>
      <c r="K58" s="0" t="n">
        <v>18.97</v>
      </c>
    </row>
    <row r="59" customFormat="false" ht="12.75" hidden="false" customHeight="false" outlineLevel="0" collapsed="false">
      <c r="A59" s="0" t="s">
        <v>5</v>
      </c>
      <c r="B59" s="0" t="s">
        <v>8</v>
      </c>
      <c r="C59" s="0" t="s">
        <v>47</v>
      </c>
      <c r="D59" s="0" t="s">
        <v>33</v>
      </c>
      <c r="E59" s="0" t="n">
        <v>8</v>
      </c>
      <c r="F59" s="0" t="n">
        <v>11.367</v>
      </c>
      <c r="G59" s="0" t="s">
        <v>1</v>
      </c>
      <c r="H59" s="0" t="n">
        <v>315608</v>
      </c>
      <c r="I59" s="0" t="n">
        <v>64.12</v>
      </c>
      <c r="J59" s="0" t="n">
        <v>53</v>
      </c>
      <c r="K59" s="0" t="n">
        <v>3.73</v>
      </c>
    </row>
    <row r="60" customFormat="false" ht="12.75" hidden="false" customHeight="false" outlineLevel="0" collapsed="false">
      <c r="A60" s="0" t="s">
        <v>5</v>
      </c>
      <c r="B60" s="0" t="s">
        <v>8</v>
      </c>
      <c r="C60" s="0" t="s">
        <v>47</v>
      </c>
      <c r="D60" s="0" t="s">
        <v>34</v>
      </c>
      <c r="E60" s="0" t="n">
        <v>7</v>
      </c>
      <c r="F60" s="0" t="n">
        <v>71.641</v>
      </c>
      <c r="G60" s="0" t="s">
        <v>1</v>
      </c>
      <c r="H60" s="0" t="n">
        <v>1190953</v>
      </c>
      <c r="I60" s="0" t="n">
        <v>92.8</v>
      </c>
      <c r="J60" s="0" t="n">
        <v>71</v>
      </c>
      <c r="K60" s="0" t="n">
        <v>0</v>
      </c>
    </row>
    <row r="61" customFormat="false" ht="12.75" hidden="false" customHeight="false" outlineLevel="0" collapsed="false">
      <c r="A61" s="0" t="s">
        <v>5</v>
      </c>
      <c r="B61" s="0" t="s">
        <v>8</v>
      </c>
      <c r="C61" s="0" t="s">
        <v>47</v>
      </c>
      <c r="D61" s="0" t="s">
        <v>35</v>
      </c>
      <c r="E61" s="0" t="n">
        <v>1</v>
      </c>
      <c r="F61" s="0" t="n">
        <v>0.617</v>
      </c>
      <c r="G61" s="0" t="s">
        <v>1</v>
      </c>
      <c r="H61" s="0" t="n">
        <v>70497</v>
      </c>
      <c r="I61" s="0" t="n">
        <v>6.43</v>
      </c>
      <c r="J61" s="0" t="n">
        <v>5</v>
      </c>
      <c r="K61" s="0" t="n">
        <v>0</v>
      </c>
    </row>
    <row r="62" customFormat="false" ht="12.75" hidden="false" customHeight="false" outlineLevel="0" collapsed="false">
      <c r="A62" s="0" t="s">
        <v>5</v>
      </c>
      <c r="B62" s="0" t="s">
        <v>8</v>
      </c>
      <c r="C62" s="0" t="s">
        <v>48</v>
      </c>
      <c r="D62" s="0" t="s">
        <v>7</v>
      </c>
      <c r="E62" s="0" t="n">
        <v>102</v>
      </c>
      <c r="F62" s="0" t="n">
        <v>231.072</v>
      </c>
      <c r="G62" s="0" t="s">
        <v>1</v>
      </c>
      <c r="H62" s="0" t="n">
        <v>7064281</v>
      </c>
      <c r="I62" s="0" t="n">
        <v>495.02</v>
      </c>
      <c r="J62" s="0" t="n">
        <v>458</v>
      </c>
      <c r="K62" s="0" t="n">
        <v>80.27</v>
      </c>
    </row>
    <row r="63" customFormat="false" ht="12.75" hidden="true" customHeight="false" outlineLevel="0" collapsed="false">
      <c r="A63" s="0" t="s">
        <v>5</v>
      </c>
      <c r="B63" s="0" t="s">
        <v>8</v>
      </c>
      <c r="C63" s="0" t="s">
        <v>48</v>
      </c>
      <c r="D63" s="0" t="s">
        <v>7</v>
      </c>
      <c r="E63" s="0" t="n">
        <v>15</v>
      </c>
      <c r="F63" s="0" t="n">
        <v>335.058</v>
      </c>
      <c r="G63" s="0" t="s">
        <v>46</v>
      </c>
      <c r="H63" s="0" t="n">
        <v>9465631</v>
      </c>
      <c r="I63" s="0" t="n">
        <v>94.27</v>
      </c>
      <c r="J63" s="0" t="n">
        <v>70</v>
      </c>
      <c r="K63" s="0" t="n">
        <v>8.02</v>
      </c>
    </row>
    <row r="64" customFormat="false" ht="12.75" hidden="false" customHeight="false" outlineLevel="0" collapsed="false">
      <c r="A64" s="0" t="s">
        <v>5</v>
      </c>
      <c r="B64" s="0" t="s">
        <v>8</v>
      </c>
      <c r="C64" s="0" t="s">
        <v>48</v>
      </c>
      <c r="D64" s="0" t="s">
        <v>8</v>
      </c>
      <c r="E64" s="0" t="n">
        <v>43</v>
      </c>
      <c r="F64" s="0" t="n">
        <v>28.272</v>
      </c>
      <c r="G64" s="0" t="s">
        <v>1</v>
      </c>
      <c r="H64" s="0" t="n">
        <v>984591</v>
      </c>
      <c r="I64" s="0" t="n">
        <v>334</v>
      </c>
      <c r="J64" s="0" t="n">
        <v>278</v>
      </c>
      <c r="K64" s="0" t="n">
        <v>48.06</v>
      </c>
    </row>
    <row r="65" customFormat="false" ht="12.75" hidden="false" customHeight="false" outlineLevel="0" collapsed="false">
      <c r="A65" s="0" t="s">
        <v>5</v>
      </c>
      <c r="B65" s="0" t="s">
        <v>8</v>
      </c>
      <c r="C65" s="0" t="s">
        <v>48</v>
      </c>
      <c r="D65" s="0" t="s">
        <v>9</v>
      </c>
      <c r="E65" s="0" t="n">
        <v>82</v>
      </c>
      <c r="F65" s="0" t="n">
        <v>84.713</v>
      </c>
      <c r="G65" s="0" t="s">
        <v>1</v>
      </c>
      <c r="H65" s="0" t="n">
        <v>3470169</v>
      </c>
      <c r="I65" s="0" t="n">
        <v>659.69</v>
      </c>
      <c r="J65" s="0" t="n">
        <v>665</v>
      </c>
      <c r="K65" s="0" t="n">
        <v>170.26</v>
      </c>
    </row>
    <row r="66" customFormat="false" ht="12.75" hidden="false" customHeight="false" outlineLevel="0" collapsed="false">
      <c r="A66" s="0" t="s">
        <v>5</v>
      </c>
      <c r="B66" s="0" t="s">
        <v>8</v>
      </c>
      <c r="C66" s="0" t="s">
        <v>48</v>
      </c>
      <c r="D66" s="0" t="s">
        <v>10</v>
      </c>
      <c r="E66" s="0" t="n">
        <v>133</v>
      </c>
      <c r="F66" s="0" t="n">
        <v>203.351</v>
      </c>
      <c r="G66" s="0" t="s">
        <v>1</v>
      </c>
      <c r="H66" s="0" t="n">
        <v>5116219</v>
      </c>
      <c r="I66" s="0" t="n">
        <v>1108.23</v>
      </c>
      <c r="J66" s="0" t="n">
        <v>1084</v>
      </c>
      <c r="K66" s="0" t="n">
        <v>210.79</v>
      </c>
    </row>
    <row r="67" customFormat="false" ht="12.75" hidden="false" customHeight="false" outlineLevel="0" collapsed="false">
      <c r="A67" s="0" t="s">
        <v>5</v>
      </c>
      <c r="B67" s="0" t="s">
        <v>8</v>
      </c>
      <c r="C67" s="0" t="s">
        <v>48</v>
      </c>
      <c r="D67" s="0" t="s">
        <v>11</v>
      </c>
      <c r="E67" s="0" t="n">
        <v>55</v>
      </c>
      <c r="F67" s="0" t="n">
        <v>63.374</v>
      </c>
      <c r="G67" s="0" t="s">
        <v>1</v>
      </c>
      <c r="H67" s="0" t="n">
        <v>1420589</v>
      </c>
      <c r="I67" s="0" t="n">
        <v>353.31</v>
      </c>
      <c r="J67" s="0" t="n">
        <v>383</v>
      </c>
      <c r="K67" s="0" t="n">
        <v>65.23</v>
      </c>
    </row>
    <row r="68" customFormat="false" ht="12.75" hidden="false" customHeight="false" outlineLevel="0" collapsed="false">
      <c r="A68" s="0" t="s">
        <v>5</v>
      </c>
      <c r="B68" s="0" t="s">
        <v>8</v>
      </c>
      <c r="C68" s="0" t="s">
        <v>48</v>
      </c>
      <c r="D68" s="0" t="s">
        <v>12</v>
      </c>
      <c r="E68" s="0" t="n">
        <v>56</v>
      </c>
      <c r="F68" s="0" t="n">
        <v>205.011</v>
      </c>
      <c r="G68" s="0" t="s">
        <v>1</v>
      </c>
      <c r="H68" s="0" t="n">
        <v>4976033</v>
      </c>
      <c r="I68" s="0" t="n">
        <v>557.42</v>
      </c>
      <c r="J68" s="0" t="n">
        <v>424</v>
      </c>
      <c r="K68" s="0" t="n">
        <v>59.77</v>
      </c>
    </row>
    <row r="69" customFormat="false" ht="12.75" hidden="false" customHeight="false" outlineLevel="0" collapsed="false">
      <c r="A69" s="0" t="s">
        <v>5</v>
      </c>
      <c r="B69" s="0" t="s">
        <v>8</v>
      </c>
      <c r="C69" s="0" t="s">
        <v>48</v>
      </c>
      <c r="D69" s="0" t="s">
        <v>13</v>
      </c>
      <c r="E69" s="0" t="n">
        <v>12</v>
      </c>
      <c r="F69" s="0" t="n">
        <v>92.488</v>
      </c>
      <c r="G69" s="0" t="s">
        <v>1</v>
      </c>
      <c r="H69" s="0" t="n">
        <v>3302353</v>
      </c>
      <c r="I69" s="0" t="n">
        <v>210.88</v>
      </c>
      <c r="J69" s="0" t="n">
        <v>153</v>
      </c>
      <c r="K69" s="0" t="n">
        <v>32.88</v>
      </c>
    </row>
    <row r="70" customFormat="false" ht="12.75" hidden="false" customHeight="false" outlineLevel="0" collapsed="false">
      <c r="A70" s="0" t="s">
        <v>5</v>
      </c>
      <c r="B70" s="0" t="s">
        <v>8</v>
      </c>
      <c r="C70" s="0" t="s">
        <v>48</v>
      </c>
      <c r="D70" s="0" t="s">
        <v>14</v>
      </c>
      <c r="E70" s="0" t="n">
        <v>277</v>
      </c>
      <c r="F70" s="0" t="n">
        <v>169.926</v>
      </c>
      <c r="G70" s="0" t="s">
        <v>1</v>
      </c>
      <c r="H70" s="0" t="n">
        <v>3955534</v>
      </c>
      <c r="I70" s="0" t="n">
        <v>1513.58</v>
      </c>
      <c r="J70" s="0" t="n">
        <v>1512</v>
      </c>
      <c r="K70" s="0" t="n">
        <v>260.06</v>
      </c>
    </row>
    <row r="71" customFormat="false" ht="12.75" hidden="false" customHeight="false" outlineLevel="0" collapsed="false">
      <c r="A71" s="0" t="s">
        <v>5</v>
      </c>
      <c r="B71" s="0" t="s">
        <v>8</v>
      </c>
      <c r="C71" s="0" t="s">
        <v>48</v>
      </c>
      <c r="D71" s="0" t="s">
        <v>15</v>
      </c>
      <c r="E71" s="0" t="n">
        <v>155</v>
      </c>
      <c r="F71" s="0" t="n">
        <v>211.789</v>
      </c>
      <c r="G71" s="0" t="s">
        <v>1</v>
      </c>
      <c r="H71" s="0" t="n">
        <v>5400771</v>
      </c>
      <c r="I71" s="0" t="n">
        <v>1194.81</v>
      </c>
      <c r="J71" s="0" t="n">
        <v>1107</v>
      </c>
      <c r="K71" s="0" t="n">
        <v>111.98</v>
      </c>
    </row>
    <row r="72" customFormat="false" ht="12.75" hidden="false" customHeight="false" outlineLevel="0" collapsed="false">
      <c r="A72" s="0" t="s">
        <v>5</v>
      </c>
      <c r="B72" s="0" t="s">
        <v>8</v>
      </c>
      <c r="C72" s="0" t="s">
        <v>48</v>
      </c>
      <c r="D72" s="0" t="s">
        <v>16</v>
      </c>
      <c r="E72" s="0" t="n">
        <v>264</v>
      </c>
      <c r="F72" s="0" t="n">
        <v>186.926</v>
      </c>
      <c r="G72" s="0" t="s">
        <v>1</v>
      </c>
      <c r="H72" s="0" t="n">
        <v>5499690</v>
      </c>
      <c r="I72" s="0" t="n">
        <v>1483.2</v>
      </c>
      <c r="J72" s="0" t="n">
        <v>1365</v>
      </c>
      <c r="K72" s="0" t="n">
        <v>240.99</v>
      </c>
    </row>
    <row r="73" customFormat="false" ht="12.75" hidden="false" customHeight="false" outlineLevel="0" collapsed="false">
      <c r="A73" s="0" t="s">
        <v>5</v>
      </c>
      <c r="B73" s="0" t="s">
        <v>8</v>
      </c>
      <c r="C73" s="0" t="s">
        <v>48</v>
      </c>
      <c r="D73" s="0" t="s">
        <v>17</v>
      </c>
      <c r="E73" s="0" t="n">
        <v>104</v>
      </c>
      <c r="F73" s="0" t="n">
        <v>96.694</v>
      </c>
      <c r="G73" s="0" t="s">
        <v>1</v>
      </c>
      <c r="H73" s="0" t="n">
        <v>2572865</v>
      </c>
      <c r="I73" s="0" t="n">
        <v>547.82</v>
      </c>
      <c r="J73" s="0" t="n">
        <v>540</v>
      </c>
      <c r="K73" s="0" t="n">
        <v>60.39</v>
      </c>
    </row>
    <row r="74" customFormat="false" ht="12.75" hidden="false" customHeight="false" outlineLevel="0" collapsed="false">
      <c r="A74" s="0" t="s">
        <v>5</v>
      </c>
      <c r="B74" s="0" t="s">
        <v>8</v>
      </c>
      <c r="C74" s="0" t="s">
        <v>48</v>
      </c>
      <c r="D74" s="0" t="s">
        <v>18</v>
      </c>
      <c r="E74" s="0" t="n">
        <v>64</v>
      </c>
      <c r="F74" s="0" t="n">
        <v>80.013</v>
      </c>
      <c r="G74" s="0" t="s">
        <v>1</v>
      </c>
      <c r="H74" s="0" t="n">
        <v>1995651</v>
      </c>
      <c r="I74" s="0" t="n">
        <v>441.38</v>
      </c>
      <c r="J74" s="0" t="n">
        <v>455</v>
      </c>
      <c r="K74" s="0" t="n">
        <v>92.23</v>
      </c>
    </row>
    <row r="75" customFormat="false" ht="12.75" hidden="false" customHeight="false" outlineLevel="0" collapsed="false">
      <c r="A75" s="0" t="s">
        <v>5</v>
      </c>
      <c r="B75" s="0" t="s">
        <v>8</v>
      </c>
      <c r="C75" s="0" t="s">
        <v>48</v>
      </c>
      <c r="D75" s="0" t="s">
        <v>19</v>
      </c>
      <c r="E75" s="0" t="n">
        <v>74</v>
      </c>
      <c r="F75" s="0" t="n">
        <v>57.856</v>
      </c>
      <c r="G75" s="0" t="s">
        <v>1</v>
      </c>
      <c r="H75" s="0" t="n">
        <v>1080368</v>
      </c>
      <c r="I75" s="0" t="n">
        <v>396.34</v>
      </c>
      <c r="J75" s="0" t="n">
        <v>367</v>
      </c>
      <c r="K75" s="0" t="n">
        <v>62.77</v>
      </c>
    </row>
    <row r="76" customFormat="false" ht="12.75" hidden="false" customHeight="false" outlineLevel="0" collapsed="false">
      <c r="A76" s="0" t="s">
        <v>5</v>
      </c>
      <c r="B76" s="0" t="s">
        <v>8</v>
      </c>
      <c r="C76" s="0" t="s">
        <v>48</v>
      </c>
      <c r="D76" s="0" t="s">
        <v>20</v>
      </c>
      <c r="E76" s="0" t="n">
        <v>27</v>
      </c>
      <c r="F76" s="0" t="n">
        <v>25.803</v>
      </c>
      <c r="G76" s="0" t="s">
        <v>1</v>
      </c>
      <c r="H76" s="0" t="n">
        <v>628385</v>
      </c>
      <c r="I76" s="0" t="n">
        <v>131.6</v>
      </c>
      <c r="J76" s="0" t="n">
        <v>153</v>
      </c>
      <c r="K76" s="0" t="n">
        <v>36.27</v>
      </c>
    </row>
    <row r="77" customFormat="false" ht="12.75" hidden="false" customHeight="false" outlineLevel="0" collapsed="false">
      <c r="A77" s="0" t="s">
        <v>5</v>
      </c>
      <c r="B77" s="0" t="s">
        <v>8</v>
      </c>
      <c r="C77" s="0" t="s">
        <v>48</v>
      </c>
      <c r="D77" s="0" t="s">
        <v>21</v>
      </c>
      <c r="E77" s="0" t="n">
        <v>82</v>
      </c>
      <c r="F77" s="0" t="n">
        <v>64.362</v>
      </c>
      <c r="G77" s="0" t="s">
        <v>1</v>
      </c>
      <c r="H77" s="0" t="n">
        <v>2035899</v>
      </c>
      <c r="I77" s="0" t="n">
        <v>613.09</v>
      </c>
      <c r="J77" s="0" t="n">
        <v>622</v>
      </c>
      <c r="K77" s="0" t="n">
        <v>182.13</v>
      </c>
    </row>
    <row r="78" customFormat="false" ht="12.75" hidden="false" customHeight="false" outlineLevel="0" collapsed="false">
      <c r="A78" s="0" t="s">
        <v>5</v>
      </c>
      <c r="B78" s="0" t="s">
        <v>8</v>
      </c>
      <c r="C78" s="0" t="s">
        <v>48</v>
      </c>
      <c r="D78" s="0" t="s">
        <v>22</v>
      </c>
      <c r="E78" s="0" t="n">
        <v>93</v>
      </c>
      <c r="F78" s="0" t="n">
        <v>91.108</v>
      </c>
      <c r="G78" s="0" t="s">
        <v>1</v>
      </c>
      <c r="H78" s="0" t="n">
        <v>3348557</v>
      </c>
      <c r="I78" s="0" t="n">
        <v>671.23</v>
      </c>
      <c r="J78" s="0" t="n">
        <v>735</v>
      </c>
      <c r="K78" s="0" t="n">
        <v>179.42</v>
      </c>
    </row>
    <row r="79" customFormat="false" ht="12.75" hidden="false" customHeight="false" outlineLevel="0" collapsed="false">
      <c r="A79" s="0" t="s">
        <v>5</v>
      </c>
      <c r="B79" s="0" t="s">
        <v>8</v>
      </c>
      <c r="C79" s="0" t="s">
        <v>48</v>
      </c>
      <c r="D79" s="0" t="s">
        <v>23</v>
      </c>
      <c r="E79" s="0" t="n">
        <v>61</v>
      </c>
      <c r="F79" s="0" t="n">
        <v>61.007</v>
      </c>
      <c r="G79" s="0" t="s">
        <v>1</v>
      </c>
      <c r="H79" s="0" t="n">
        <v>2297794</v>
      </c>
      <c r="I79" s="0" t="n">
        <v>709.77</v>
      </c>
      <c r="J79" s="0" t="n">
        <v>970</v>
      </c>
      <c r="K79" s="0" t="n">
        <v>376.55</v>
      </c>
    </row>
    <row r="80" customFormat="false" ht="12.75" hidden="false" customHeight="false" outlineLevel="0" collapsed="false">
      <c r="A80" s="0" t="s">
        <v>5</v>
      </c>
      <c r="B80" s="0" t="s">
        <v>8</v>
      </c>
      <c r="C80" s="0" t="s">
        <v>48</v>
      </c>
      <c r="D80" s="0" t="s">
        <v>24</v>
      </c>
      <c r="E80" s="0" t="n">
        <v>28</v>
      </c>
      <c r="F80" s="0" t="n">
        <v>14.407</v>
      </c>
      <c r="G80" s="0" t="s">
        <v>1</v>
      </c>
      <c r="H80" s="0" t="n">
        <v>265599</v>
      </c>
      <c r="I80" s="0" t="n">
        <v>211.31</v>
      </c>
      <c r="J80" s="0" t="n">
        <v>226</v>
      </c>
      <c r="K80" s="0" t="n">
        <v>22.08</v>
      </c>
    </row>
    <row r="81" customFormat="false" ht="12.75" hidden="false" customHeight="false" outlineLevel="0" collapsed="false">
      <c r="A81" s="0" t="s">
        <v>5</v>
      </c>
      <c r="B81" s="0" t="s">
        <v>8</v>
      </c>
      <c r="C81" s="0" t="s">
        <v>48</v>
      </c>
      <c r="D81" s="0" t="s">
        <v>25</v>
      </c>
      <c r="E81" s="0" t="n">
        <v>35</v>
      </c>
      <c r="F81" s="0" t="n">
        <v>22.107</v>
      </c>
      <c r="G81" s="0" t="s">
        <v>1</v>
      </c>
      <c r="H81" s="0" t="n">
        <v>570336</v>
      </c>
      <c r="I81" s="0" t="n">
        <v>302</v>
      </c>
      <c r="J81" s="0" t="n">
        <v>346</v>
      </c>
      <c r="K81" s="0" t="n">
        <v>78.69</v>
      </c>
    </row>
    <row r="82" customFormat="false" ht="12.75" hidden="false" customHeight="false" outlineLevel="0" collapsed="false">
      <c r="A82" s="0" t="s">
        <v>5</v>
      </c>
      <c r="B82" s="0" t="s">
        <v>8</v>
      </c>
      <c r="C82" s="0" t="s">
        <v>48</v>
      </c>
      <c r="D82" s="0" t="s">
        <v>26</v>
      </c>
      <c r="E82" s="0" t="n">
        <v>82</v>
      </c>
      <c r="F82" s="0" t="n">
        <v>66.741</v>
      </c>
      <c r="G82" s="0" t="s">
        <v>1</v>
      </c>
      <c r="H82" s="0" t="n">
        <v>1665779</v>
      </c>
      <c r="I82" s="0" t="n">
        <v>507.06</v>
      </c>
      <c r="J82" s="0" t="n">
        <v>524</v>
      </c>
      <c r="K82" s="0" t="n">
        <v>123.42</v>
      </c>
    </row>
    <row r="83" customFormat="false" ht="12.75" hidden="false" customHeight="false" outlineLevel="0" collapsed="false">
      <c r="A83" s="0" t="s">
        <v>5</v>
      </c>
      <c r="B83" s="0" t="s">
        <v>8</v>
      </c>
      <c r="C83" s="0" t="s">
        <v>48</v>
      </c>
      <c r="D83" s="0" t="s">
        <v>27</v>
      </c>
      <c r="E83" s="0" t="n">
        <v>27</v>
      </c>
      <c r="F83" s="0" t="n">
        <v>24.333</v>
      </c>
      <c r="G83" s="0" t="s">
        <v>1</v>
      </c>
      <c r="H83" s="0" t="n">
        <v>495907</v>
      </c>
      <c r="I83" s="0" t="n">
        <v>239.46</v>
      </c>
      <c r="J83" s="0" t="n">
        <v>184</v>
      </c>
      <c r="K83" s="0" t="n">
        <v>11.7</v>
      </c>
    </row>
    <row r="84" customFormat="false" ht="12.75" hidden="false" customHeight="false" outlineLevel="0" collapsed="false">
      <c r="A84" s="0" t="s">
        <v>5</v>
      </c>
      <c r="B84" s="0" t="s">
        <v>8</v>
      </c>
      <c r="C84" s="0" t="s">
        <v>48</v>
      </c>
      <c r="D84" s="0" t="s">
        <v>28</v>
      </c>
      <c r="E84" s="0" t="n">
        <v>43</v>
      </c>
      <c r="F84" s="0" t="n">
        <v>31.78</v>
      </c>
      <c r="G84" s="0" t="s">
        <v>1</v>
      </c>
      <c r="H84" s="0" t="n">
        <v>642044</v>
      </c>
      <c r="I84" s="0" t="n">
        <v>231.58</v>
      </c>
      <c r="J84" s="0" t="n">
        <v>271</v>
      </c>
      <c r="K84" s="0" t="n">
        <v>67.66</v>
      </c>
    </row>
    <row r="85" customFormat="false" ht="12.75" hidden="false" customHeight="false" outlineLevel="0" collapsed="false">
      <c r="A85" s="0" t="s">
        <v>5</v>
      </c>
      <c r="B85" s="0" t="s">
        <v>8</v>
      </c>
      <c r="C85" s="0" t="s">
        <v>48</v>
      </c>
      <c r="D85" s="0" t="s">
        <v>29</v>
      </c>
      <c r="E85" s="0" t="n">
        <v>24</v>
      </c>
      <c r="F85" s="0" t="n">
        <v>22.324</v>
      </c>
      <c r="G85" s="0" t="s">
        <v>1</v>
      </c>
      <c r="H85" s="0" t="n">
        <v>779624</v>
      </c>
      <c r="I85" s="0" t="n">
        <v>275.98</v>
      </c>
      <c r="J85" s="0" t="n">
        <v>318</v>
      </c>
      <c r="K85" s="0" t="n">
        <v>85.68</v>
      </c>
    </row>
    <row r="86" customFormat="false" ht="12.75" hidden="false" customHeight="false" outlineLevel="0" collapsed="false">
      <c r="A86" s="0" t="s">
        <v>5</v>
      </c>
      <c r="B86" s="0" t="s">
        <v>8</v>
      </c>
      <c r="C86" s="0" t="s">
        <v>48</v>
      </c>
      <c r="D86" s="0" t="s">
        <v>30</v>
      </c>
      <c r="E86" s="0" t="n">
        <v>35</v>
      </c>
      <c r="F86" s="0" t="n">
        <v>30.29</v>
      </c>
      <c r="G86" s="0" t="s">
        <v>1</v>
      </c>
      <c r="H86" s="0" t="n">
        <v>605525</v>
      </c>
      <c r="I86" s="0" t="n">
        <v>245.68</v>
      </c>
      <c r="J86" s="0" t="n">
        <v>183</v>
      </c>
      <c r="K86" s="0" t="n">
        <v>33.09</v>
      </c>
    </row>
    <row r="87" customFormat="false" ht="12.75" hidden="false" customHeight="false" outlineLevel="0" collapsed="false">
      <c r="A87" s="0" t="s">
        <v>5</v>
      </c>
      <c r="B87" s="0" t="s">
        <v>8</v>
      </c>
      <c r="C87" s="0" t="s">
        <v>48</v>
      </c>
      <c r="D87" s="0" t="s">
        <v>31</v>
      </c>
      <c r="E87" s="0" t="n">
        <v>12</v>
      </c>
      <c r="F87" s="0" t="n">
        <v>32.297</v>
      </c>
      <c r="G87" s="0" t="s">
        <v>1</v>
      </c>
      <c r="H87" s="0" t="n">
        <v>1227490</v>
      </c>
      <c r="I87" s="0" t="n">
        <v>106.82</v>
      </c>
      <c r="J87" s="0" t="n">
        <v>410</v>
      </c>
      <c r="K87" s="0" t="n">
        <v>303.18</v>
      </c>
    </row>
    <row r="88" customFormat="false" ht="12.75" hidden="false" customHeight="false" outlineLevel="0" collapsed="false">
      <c r="A88" s="0" t="s">
        <v>5</v>
      </c>
      <c r="B88" s="0" t="s">
        <v>8</v>
      </c>
      <c r="C88" s="0" t="s">
        <v>48</v>
      </c>
      <c r="D88" s="0" t="s">
        <v>32</v>
      </c>
      <c r="E88" s="0" t="n">
        <v>89</v>
      </c>
      <c r="F88" s="0" t="n">
        <v>61.309</v>
      </c>
      <c r="G88" s="0" t="s">
        <v>1</v>
      </c>
      <c r="H88" s="0" t="n">
        <v>1678146</v>
      </c>
      <c r="I88" s="0" t="n">
        <v>432.42</v>
      </c>
      <c r="J88" s="0" t="n">
        <v>318</v>
      </c>
      <c r="K88" s="0" t="n">
        <v>29.59</v>
      </c>
    </row>
    <row r="89" customFormat="false" ht="12.75" hidden="false" customHeight="false" outlineLevel="0" collapsed="false">
      <c r="A89" s="0" t="s">
        <v>5</v>
      </c>
      <c r="B89" s="0" t="s">
        <v>8</v>
      </c>
      <c r="C89" s="0" t="s">
        <v>48</v>
      </c>
      <c r="D89" s="0" t="s">
        <v>33</v>
      </c>
      <c r="E89" s="0" t="n">
        <v>19</v>
      </c>
      <c r="F89" s="0" t="n">
        <v>160.999</v>
      </c>
      <c r="G89" s="0" t="s">
        <v>1</v>
      </c>
      <c r="H89" s="0" t="n">
        <v>7902068</v>
      </c>
      <c r="I89" s="0" t="n">
        <v>282</v>
      </c>
      <c r="J89" s="0" t="n">
        <v>430</v>
      </c>
      <c r="K89" s="0" t="n">
        <v>186.55</v>
      </c>
    </row>
    <row r="90" customFormat="false" ht="12.75" hidden="false" customHeight="false" outlineLevel="0" collapsed="false">
      <c r="A90" s="0" t="s">
        <v>5</v>
      </c>
      <c r="B90" s="0" t="s">
        <v>8</v>
      </c>
      <c r="C90" s="0" t="s">
        <v>48</v>
      </c>
      <c r="D90" s="0" t="s">
        <v>34</v>
      </c>
      <c r="E90" s="0" t="n">
        <v>21</v>
      </c>
      <c r="F90" s="0" t="n">
        <v>233.724</v>
      </c>
      <c r="G90" s="0" t="s">
        <v>1</v>
      </c>
      <c r="H90" s="0" t="n">
        <v>4999299</v>
      </c>
      <c r="I90" s="0" t="n">
        <v>319.06</v>
      </c>
      <c r="J90" s="0" t="n">
        <v>269</v>
      </c>
      <c r="K90" s="0" t="n">
        <v>36.5</v>
      </c>
    </row>
    <row r="91" customFormat="false" ht="12.75" hidden="false" customHeight="false" outlineLevel="0" collapsed="false">
      <c r="A91" s="0" t="s">
        <v>5</v>
      </c>
      <c r="B91" s="0" t="s">
        <v>8</v>
      </c>
      <c r="C91" s="0" t="s">
        <v>48</v>
      </c>
      <c r="D91" s="0" t="s">
        <v>35</v>
      </c>
      <c r="E91" s="0" t="n">
        <v>4</v>
      </c>
      <c r="F91" s="0" t="n">
        <v>17.783</v>
      </c>
      <c r="G91" s="0" t="s">
        <v>1</v>
      </c>
      <c r="H91" s="0" t="n">
        <v>429016</v>
      </c>
      <c r="I91" s="0" t="n">
        <v>63.42</v>
      </c>
      <c r="J91" s="0" t="n">
        <v>33</v>
      </c>
      <c r="K91" s="0" t="n">
        <v>0</v>
      </c>
    </row>
    <row r="92" customFormat="false" ht="12.75" hidden="false" customHeight="false" outlineLevel="0" collapsed="false">
      <c r="A92" s="0" t="s">
        <v>5</v>
      </c>
      <c r="B92" s="0" t="s">
        <v>8</v>
      </c>
      <c r="C92" s="0" t="s">
        <v>49</v>
      </c>
      <c r="D92" s="0" t="s">
        <v>7</v>
      </c>
      <c r="E92" s="0" t="n">
        <v>14</v>
      </c>
      <c r="F92" s="0" t="n">
        <v>16.76</v>
      </c>
      <c r="G92" s="0" t="s">
        <v>1</v>
      </c>
      <c r="H92" s="0" t="n">
        <v>478635</v>
      </c>
      <c r="I92" s="0" t="n">
        <v>60</v>
      </c>
      <c r="J92" s="0" t="n">
        <v>56</v>
      </c>
      <c r="K92" s="0" t="n">
        <v>14.47</v>
      </c>
    </row>
    <row r="93" customFormat="false" ht="12.75" hidden="true" customHeight="false" outlineLevel="0" collapsed="false">
      <c r="A93" s="0" t="s">
        <v>5</v>
      </c>
      <c r="B93" s="0" t="s">
        <v>8</v>
      </c>
      <c r="C93" s="0" t="s">
        <v>49</v>
      </c>
      <c r="D93" s="0" t="s">
        <v>7</v>
      </c>
      <c r="E93" s="0" t="n">
        <v>5</v>
      </c>
      <c r="F93" s="0" t="n">
        <v>76.858</v>
      </c>
      <c r="G93" s="0" t="s">
        <v>46</v>
      </c>
      <c r="H93" s="0" t="n">
        <v>1876794</v>
      </c>
      <c r="I93" s="0" t="n">
        <v>35.95</v>
      </c>
      <c r="J93" s="0" t="n">
        <v>39</v>
      </c>
      <c r="K93" s="0" t="n">
        <v>8.08</v>
      </c>
    </row>
    <row r="94" customFormat="false" ht="12.75" hidden="false" customHeight="false" outlineLevel="0" collapsed="false">
      <c r="A94" s="0" t="s">
        <v>5</v>
      </c>
      <c r="B94" s="0" t="s">
        <v>8</v>
      </c>
      <c r="C94" s="0" t="s">
        <v>49</v>
      </c>
      <c r="D94" s="0" t="s">
        <v>8</v>
      </c>
      <c r="E94" s="0" t="n">
        <v>6</v>
      </c>
      <c r="F94" s="0" t="n">
        <v>4.552</v>
      </c>
      <c r="G94" s="0" t="s">
        <v>1</v>
      </c>
      <c r="H94" s="0" t="n">
        <v>197937</v>
      </c>
      <c r="I94" s="0" t="n">
        <v>54.27</v>
      </c>
      <c r="J94" s="0" t="n">
        <v>59</v>
      </c>
      <c r="K94" s="0" t="n">
        <v>17.49</v>
      </c>
    </row>
    <row r="95" customFormat="false" ht="12.75" hidden="false" customHeight="false" outlineLevel="0" collapsed="false">
      <c r="A95" s="0" t="s">
        <v>5</v>
      </c>
      <c r="B95" s="0" t="s">
        <v>8</v>
      </c>
      <c r="C95" s="0" t="s">
        <v>49</v>
      </c>
      <c r="D95" s="0" t="s">
        <v>9</v>
      </c>
      <c r="E95" s="0" t="n">
        <v>5</v>
      </c>
      <c r="F95" s="0" t="n">
        <v>3.433</v>
      </c>
      <c r="G95" s="0" t="s">
        <v>1</v>
      </c>
      <c r="H95" s="0" t="n">
        <v>116658</v>
      </c>
      <c r="I95" s="0" t="n">
        <v>42.19</v>
      </c>
      <c r="J95" s="0" t="n">
        <v>29</v>
      </c>
      <c r="K95" s="0" t="n">
        <v>0</v>
      </c>
    </row>
    <row r="96" customFormat="false" ht="12.75" hidden="false" customHeight="false" outlineLevel="0" collapsed="false">
      <c r="A96" s="0" t="s">
        <v>5</v>
      </c>
      <c r="B96" s="0" t="s">
        <v>8</v>
      </c>
      <c r="C96" s="0" t="s">
        <v>49</v>
      </c>
      <c r="D96" s="0" t="s">
        <v>10</v>
      </c>
      <c r="E96" s="0" t="n">
        <v>14</v>
      </c>
      <c r="F96" s="0" t="n">
        <v>24.17</v>
      </c>
      <c r="G96" s="0" t="s">
        <v>1</v>
      </c>
      <c r="H96" s="0" t="n">
        <v>381901</v>
      </c>
      <c r="I96" s="0" t="n">
        <v>124.96</v>
      </c>
      <c r="J96" s="0" t="n">
        <v>111</v>
      </c>
      <c r="K96" s="0" t="n">
        <v>17.32</v>
      </c>
    </row>
    <row r="97" customFormat="false" ht="12.75" hidden="false" customHeight="false" outlineLevel="0" collapsed="false">
      <c r="A97" s="0" t="s">
        <v>5</v>
      </c>
      <c r="B97" s="0" t="s">
        <v>8</v>
      </c>
      <c r="C97" s="0" t="s">
        <v>49</v>
      </c>
      <c r="D97" s="0" t="s">
        <v>11</v>
      </c>
      <c r="E97" s="0" t="n">
        <v>11</v>
      </c>
      <c r="F97" s="0" t="n">
        <v>20.24</v>
      </c>
      <c r="G97" s="0" t="s">
        <v>1</v>
      </c>
      <c r="H97" s="0" t="n">
        <v>403254</v>
      </c>
      <c r="I97" s="0" t="n">
        <v>77.81</v>
      </c>
      <c r="J97" s="0" t="n">
        <v>83</v>
      </c>
      <c r="K97" s="0" t="n">
        <v>13.54</v>
      </c>
    </row>
    <row r="98" customFormat="false" ht="12.75" hidden="false" customHeight="false" outlineLevel="0" collapsed="false">
      <c r="A98" s="0" t="s">
        <v>5</v>
      </c>
      <c r="B98" s="0" t="s">
        <v>8</v>
      </c>
      <c r="C98" s="0" t="s">
        <v>49</v>
      </c>
      <c r="D98" s="0" t="s">
        <v>12</v>
      </c>
      <c r="E98" s="0" t="n">
        <v>10</v>
      </c>
      <c r="F98" s="0" t="n">
        <v>41.416</v>
      </c>
      <c r="G98" s="0" t="s">
        <v>1</v>
      </c>
      <c r="H98" s="0" t="n">
        <v>1012043</v>
      </c>
      <c r="I98" s="0" t="n">
        <v>96.08</v>
      </c>
      <c r="J98" s="0" t="n">
        <v>87</v>
      </c>
      <c r="K98" s="0" t="n">
        <v>8.85</v>
      </c>
    </row>
    <row r="99" customFormat="false" ht="12.75" hidden="false" customHeight="false" outlineLevel="0" collapsed="false">
      <c r="A99" s="0" t="s">
        <v>5</v>
      </c>
      <c r="B99" s="0" t="s">
        <v>8</v>
      </c>
      <c r="C99" s="0" t="s">
        <v>49</v>
      </c>
      <c r="D99" s="0" t="s">
        <v>13</v>
      </c>
      <c r="E99" s="0" t="n">
        <v>1</v>
      </c>
      <c r="F99" s="0" t="n">
        <v>23.587</v>
      </c>
      <c r="G99" s="0" t="s">
        <v>1</v>
      </c>
      <c r="H99" s="0" t="n">
        <v>621644</v>
      </c>
      <c r="I99" s="0" t="n">
        <v>32.64</v>
      </c>
      <c r="J99" s="0" t="n">
        <v>12</v>
      </c>
      <c r="K99" s="0" t="n">
        <v>0</v>
      </c>
    </row>
    <row r="100" customFormat="false" ht="12.75" hidden="false" customHeight="false" outlineLevel="0" collapsed="false">
      <c r="A100" s="0" t="s">
        <v>5</v>
      </c>
      <c r="B100" s="0" t="s">
        <v>8</v>
      </c>
      <c r="C100" s="0" t="s">
        <v>49</v>
      </c>
      <c r="D100" s="0" t="s">
        <v>14</v>
      </c>
      <c r="E100" s="0" t="n">
        <v>22</v>
      </c>
      <c r="F100" s="0" t="n">
        <v>15.563</v>
      </c>
      <c r="G100" s="0" t="s">
        <v>1</v>
      </c>
      <c r="H100" s="0" t="n">
        <v>413044</v>
      </c>
      <c r="I100" s="0" t="n">
        <v>127.59</v>
      </c>
      <c r="J100" s="0" t="n">
        <v>130</v>
      </c>
      <c r="K100" s="0" t="n">
        <v>12.92</v>
      </c>
    </row>
    <row r="101" customFormat="false" ht="12.75" hidden="false" customHeight="false" outlineLevel="0" collapsed="false">
      <c r="A101" s="0" t="s">
        <v>5</v>
      </c>
      <c r="B101" s="0" t="s">
        <v>8</v>
      </c>
      <c r="C101" s="0" t="s">
        <v>49</v>
      </c>
      <c r="D101" s="0" t="s">
        <v>15</v>
      </c>
      <c r="E101" s="0" t="n">
        <v>14</v>
      </c>
      <c r="F101" s="0" t="n">
        <v>10.45</v>
      </c>
      <c r="G101" s="0" t="s">
        <v>1</v>
      </c>
      <c r="H101" s="0" t="n">
        <v>215160</v>
      </c>
      <c r="I101" s="0" t="n">
        <v>100.15</v>
      </c>
      <c r="J101" s="0" t="n">
        <v>93</v>
      </c>
      <c r="K101" s="0" t="n">
        <v>10.65</v>
      </c>
    </row>
    <row r="102" customFormat="false" ht="12.75" hidden="false" customHeight="false" outlineLevel="0" collapsed="false">
      <c r="A102" s="0" t="s">
        <v>5</v>
      </c>
      <c r="B102" s="0" t="s">
        <v>8</v>
      </c>
      <c r="C102" s="0" t="s">
        <v>49</v>
      </c>
      <c r="D102" s="0" t="s">
        <v>16</v>
      </c>
      <c r="E102" s="0" t="n">
        <v>23</v>
      </c>
      <c r="F102" s="0" t="n">
        <v>19.028</v>
      </c>
      <c r="G102" s="0" t="s">
        <v>1</v>
      </c>
      <c r="H102" s="0" t="n">
        <v>651717</v>
      </c>
      <c r="I102" s="0" t="n">
        <v>146.34</v>
      </c>
      <c r="J102" s="0" t="n">
        <v>132</v>
      </c>
      <c r="K102" s="0" t="n">
        <v>35.47</v>
      </c>
    </row>
    <row r="103" customFormat="false" ht="12.75" hidden="false" customHeight="false" outlineLevel="0" collapsed="false">
      <c r="A103" s="0" t="s">
        <v>5</v>
      </c>
      <c r="B103" s="0" t="s">
        <v>8</v>
      </c>
      <c r="C103" s="0" t="s">
        <v>49</v>
      </c>
      <c r="D103" s="0" t="s">
        <v>17</v>
      </c>
      <c r="E103" s="0" t="n">
        <v>17</v>
      </c>
      <c r="F103" s="0" t="n">
        <v>18.106</v>
      </c>
      <c r="G103" s="0" t="s">
        <v>1</v>
      </c>
      <c r="H103" s="0" t="n">
        <v>491757</v>
      </c>
      <c r="I103" s="0" t="n">
        <v>97.68</v>
      </c>
      <c r="J103" s="0" t="n">
        <v>83</v>
      </c>
      <c r="K103" s="0" t="n">
        <v>6.67</v>
      </c>
    </row>
    <row r="104" customFormat="false" ht="12.75" hidden="false" customHeight="false" outlineLevel="0" collapsed="false">
      <c r="A104" s="0" t="s">
        <v>5</v>
      </c>
      <c r="B104" s="0" t="s">
        <v>8</v>
      </c>
      <c r="C104" s="0" t="s">
        <v>49</v>
      </c>
      <c r="D104" s="0" t="s">
        <v>18</v>
      </c>
      <c r="E104" s="0" t="n">
        <v>10</v>
      </c>
      <c r="F104" s="0" t="n">
        <v>15.695</v>
      </c>
      <c r="G104" s="0" t="s">
        <v>1</v>
      </c>
      <c r="H104" s="0" t="n">
        <v>437266</v>
      </c>
      <c r="I104" s="0" t="n">
        <v>86.73</v>
      </c>
      <c r="J104" s="0" t="n">
        <v>76</v>
      </c>
      <c r="K104" s="0" t="n">
        <v>4.96</v>
      </c>
    </row>
    <row r="105" customFormat="false" ht="12.75" hidden="false" customHeight="false" outlineLevel="0" collapsed="false">
      <c r="A105" s="0" t="s">
        <v>5</v>
      </c>
      <c r="B105" s="0" t="s">
        <v>8</v>
      </c>
      <c r="C105" s="0" t="s">
        <v>49</v>
      </c>
      <c r="D105" s="0" t="s">
        <v>19</v>
      </c>
      <c r="E105" s="0" t="n">
        <v>9</v>
      </c>
      <c r="F105" s="0" t="n">
        <v>5.44</v>
      </c>
      <c r="G105" s="0" t="s">
        <v>1</v>
      </c>
      <c r="H105" s="0" t="n">
        <v>102307</v>
      </c>
      <c r="I105" s="0" t="n">
        <v>44.07</v>
      </c>
      <c r="J105" s="0" t="n">
        <v>50</v>
      </c>
      <c r="K105" s="0" t="n">
        <v>8.7</v>
      </c>
    </row>
    <row r="106" customFormat="false" ht="12.75" hidden="false" customHeight="false" outlineLevel="0" collapsed="false">
      <c r="A106" s="0" t="s">
        <v>5</v>
      </c>
      <c r="B106" s="0" t="s">
        <v>8</v>
      </c>
      <c r="C106" s="0" t="s">
        <v>49</v>
      </c>
      <c r="D106" s="0" t="s">
        <v>20</v>
      </c>
      <c r="E106" s="0" t="n">
        <v>2</v>
      </c>
      <c r="F106" s="0" t="n">
        <v>1.584</v>
      </c>
      <c r="G106" s="0" t="s">
        <v>1</v>
      </c>
      <c r="H106" s="0" t="n">
        <v>11714</v>
      </c>
      <c r="I106" s="0" t="n">
        <v>9.06</v>
      </c>
      <c r="J106" s="0" t="n">
        <v>10</v>
      </c>
      <c r="K106" s="0" t="n">
        <v>1.9</v>
      </c>
    </row>
    <row r="107" customFormat="false" ht="12.75" hidden="false" customHeight="false" outlineLevel="0" collapsed="false">
      <c r="A107" s="0" t="s">
        <v>5</v>
      </c>
      <c r="B107" s="0" t="s">
        <v>8</v>
      </c>
      <c r="C107" s="0" t="s">
        <v>49</v>
      </c>
      <c r="D107" s="0" t="s">
        <v>21</v>
      </c>
      <c r="E107" s="0" t="n">
        <v>7</v>
      </c>
      <c r="F107" s="0" t="n">
        <v>4.336</v>
      </c>
      <c r="G107" s="0" t="s">
        <v>1</v>
      </c>
      <c r="H107" s="0" t="n">
        <v>83597</v>
      </c>
      <c r="I107" s="0" t="n">
        <v>45.36</v>
      </c>
      <c r="J107" s="0" t="n">
        <v>25</v>
      </c>
      <c r="K107" s="0" t="n">
        <v>1</v>
      </c>
    </row>
    <row r="108" customFormat="false" ht="12.75" hidden="false" customHeight="false" outlineLevel="0" collapsed="false">
      <c r="A108" s="0" t="s">
        <v>5</v>
      </c>
      <c r="B108" s="0" t="s">
        <v>8</v>
      </c>
      <c r="C108" s="0" t="s">
        <v>49</v>
      </c>
      <c r="D108" s="0" t="s">
        <v>22</v>
      </c>
      <c r="E108" s="0" t="n">
        <v>10</v>
      </c>
      <c r="F108" s="0" t="n">
        <v>9.164</v>
      </c>
      <c r="G108" s="0" t="s">
        <v>1</v>
      </c>
      <c r="H108" s="0" t="n">
        <v>382170</v>
      </c>
      <c r="I108" s="0" t="n">
        <v>81.02</v>
      </c>
      <c r="J108" s="0" t="n">
        <v>126</v>
      </c>
      <c r="K108" s="0" t="n">
        <v>58.36</v>
      </c>
    </row>
    <row r="109" customFormat="false" ht="12.75" hidden="false" customHeight="false" outlineLevel="0" collapsed="false">
      <c r="A109" s="0" t="s">
        <v>5</v>
      </c>
      <c r="B109" s="0" t="s">
        <v>8</v>
      </c>
      <c r="C109" s="0" t="s">
        <v>49</v>
      </c>
      <c r="D109" s="0" t="s">
        <v>23</v>
      </c>
      <c r="E109" s="0" t="n">
        <v>1</v>
      </c>
      <c r="F109" s="0" t="n">
        <v>0.373</v>
      </c>
      <c r="G109" s="0" t="s">
        <v>1</v>
      </c>
      <c r="H109" s="0" t="n">
        <v>20953</v>
      </c>
      <c r="I109" s="0" t="n">
        <v>4.72</v>
      </c>
      <c r="J109" s="0" t="n">
        <v>8</v>
      </c>
      <c r="K109" s="0" t="n">
        <v>3.28</v>
      </c>
    </row>
    <row r="110" customFormat="false" ht="12.75" hidden="false" customHeight="false" outlineLevel="0" collapsed="false">
      <c r="A110" s="0" t="s">
        <v>5</v>
      </c>
      <c r="B110" s="0" t="s">
        <v>8</v>
      </c>
      <c r="C110" s="0" t="s">
        <v>49</v>
      </c>
      <c r="D110" s="0" t="s">
        <v>25</v>
      </c>
      <c r="E110" s="0" t="n">
        <v>4</v>
      </c>
      <c r="F110" s="0" t="n">
        <v>2.229</v>
      </c>
      <c r="G110" s="0" t="s">
        <v>1</v>
      </c>
      <c r="H110" s="0" t="n">
        <v>56240</v>
      </c>
      <c r="I110" s="0" t="n">
        <v>32.68</v>
      </c>
      <c r="J110" s="0" t="n">
        <v>32</v>
      </c>
      <c r="K110" s="0" t="n">
        <v>4.62</v>
      </c>
    </row>
    <row r="111" customFormat="false" ht="12.75" hidden="false" customHeight="false" outlineLevel="0" collapsed="false">
      <c r="A111" s="0" t="s">
        <v>5</v>
      </c>
      <c r="B111" s="0" t="s">
        <v>8</v>
      </c>
      <c r="C111" s="0" t="s">
        <v>49</v>
      </c>
      <c r="D111" s="0" t="s">
        <v>26</v>
      </c>
      <c r="E111" s="0" t="n">
        <v>13</v>
      </c>
      <c r="F111" s="0" t="n">
        <v>11.137</v>
      </c>
      <c r="G111" s="0" t="s">
        <v>1</v>
      </c>
      <c r="H111" s="0" t="n">
        <v>227656</v>
      </c>
      <c r="I111" s="0" t="n">
        <v>95.89</v>
      </c>
      <c r="J111" s="0" t="n">
        <v>72</v>
      </c>
      <c r="K111" s="0" t="n">
        <v>6.47</v>
      </c>
    </row>
    <row r="112" customFormat="false" ht="12.75" hidden="false" customHeight="false" outlineLevel="0" collapsed="false">
      <c r="A112" s="0" t="s">
        <v>5</v>
      </c>
      <c r="B112" s="0" t="s">
        <v>8</v>
      </c>
      <c r="C112" s="0" t="s">
        <v>49</v>
      </c>
      <c r="D112" s="0" t="s">
        <v>27</v>
      </c>
      <c r="E112" s="0" t="n">
        <v>2</v>
      </c>
      <c r="F112" s="0" t="n">
        <v>1.184</v>
      </c>
      <c r="G112" s="0" t="s">
        <v>1</v>
      </c>
      <c r="H112" s="0" t="n">
        <v>23931</v>
      </c>
      <c r="I112" s="0" t="n">
        <v>13.32</v>
      </c>
      <c r="J112" s="0" t="n">
        <v>12</v>
      </c>
      <c r="K112" s="0" t="n">
        <v>0</v>
      </c>
    </row>
    <row r="113" customFormat="false" ht="12.75" hidden="false" customHeight="false" outlineLevel="0" collapsed="false">
      <c r="A113" s="0" t="s">
        <v>5</v>
      </c>
      <c r="B113" s="0" t="s">
        <v>8</v>
      </c>
      <c r="C113" s="0" t="s">
        <v>49</v>
      </c>
      <c r="D113" s="0" t="s">
        <v>28</v>
      </c>
      <c r="E113" s="0" t="n">
        <v>9</v>
      </c>
      <c r="F113" s="0" t="n">
        <v>5.977</v>
      </c>
      <c r="G113" s="0" t="s">
        <v>1</v>
      </c>
      <c r="H113" s="0" t="n">
        <v>183336</v>
      </c>
      <c r="I113" s="0" t="n">
        <v>45.85</v>
      </c>
      <c r="J113" s="0" t="n">
        <v>65</v>
      </c>
      <c r="K113" s="0" t="n">
        <v>23.53</v>
      </c>
    </row>
    <row r="114" customFormat="false" ht="12.75" hidden="false" customHeight="false" outlineLevel="0" collapsed="false">
      <c r="A114" s="0" t="s">
        <v>5</v>
      </c>
      <c r="B114" s="0" t="s">
        <v>8</v>
      </c>
      <c r="C114" s="0" t="s">
        <v>49</v>
      </c>
      <c r="D114" s="0" t="s">
        <v>29</v>
      </c>
      <c r="E114" s="0" t="n">
        <v>5</v>
      </c>
      <c r="F114" s="0" t="n">
        <v>5.178</v>
      </c>
      <c r="G114" s="0" t="s">
        <v>1</v>
      </c>
      <c r="H114" s="0" t="n">
        <v>377388</v>
      </c>
      <c r="I114" s="0" t="n">
        <v>66.35</v>
      </c>
      <c r="J114" s="0" t="n">
        <v>66</v>
      </c>
      <c r="K114" s="0" t="n">
        <v>2.39</v>
      </c>
    </row>
    <row r="115" customFormat="false" ht="12.75" hidden="false" customHeight="false" outlineLevel="0" collapsed="false">
      <c r="A115" s="0" t="s">
        <v>5</v>
      </c>
      <c r="B115" s="0" t="s">
        <v>8</v>
      </c>
      <c r="C115" s="0" t="s">
        <v>49</v>
      </c>
      <c r="D115" s="0" t="s">
        <v>30</v>
      </c>
      <c r="E115" s="0" t="n">
        <v>3</v>
      </c>
      <c r="F115" s="0" t="n">
        <v>2.839</v>
      </c>
      <c r="G115" s="0" t="s">
        <v>1</v>
      </c>
      <c r="H115" s="0" t="n">
        <v>28658</v>
      </c>
      <c r="I115" s="0" t="n">
        <v>20.2</v>
      </c>
      <c r="J115" s="0" t="n">
        <v>9</v>
      </c>
      <c r="K115" s="0" t="n">
        <v>0</v>
      </c>
    </row>
    <row r="116" customFormat="false" ht="12.75" hidden="false" customHeight="false" outlineLevel="0" collapsed="false">
      <c r="A116" s="0" t="s">
        <v>5</v>
      </c>
      <c r="B116" s="0" t="s">
        <v>8</v>
      </c>
      <c r="C116" s="0" t="s">
        <v>49</v>
      </c>
      <c r="D116" s="0" t="s">
        <v>31</v>
      </c>
      <c r="E116" s="0" t="n">
        <v>3</v>
      </c>
      <c r="F116" s="0" t="n">
        <v>3.884</v>
      </c>
      <c r="G116" s="0" t="s">
        <v>1</v>
      </c>
      <c r="H116" s="0" t="n">
        <v>264665</v>
      </c>
      <c r="I116" s="0" t="n">
        <v>37.63</v>
      </c>
      <c r="J116" s="0" t="n">
        <v>74</v>
      </c>
      <c r="K116" s="0" t="n">
        <v>37.13</v>
      </c>
    </row>
    <row r="117" customFormat="false" ht="12.75" hidden="false" customHeight="false" outlineLevel="0" collapsed="false">
      <c r="A117" s="0" t="s">
        <v>5</v>
      </c>
      <c r="B117" s="0" t="s">
        <v>8</v>
      </c>
      <c r="C117" s="0" t="s">
        <v>49</v>
      </c>
      <c r="D117" s="0" t="s">
        <v>32</v>
      </c>
      <c r="E117" s="0" t="n">
        <v>12</v>
      </c>
      <c r="F117" s="0" t="n">
        <v>14.316</v>
      </c>
      <c r="G117" s="0" t="s">
        <v>1</v>
      </c>
      <c r="H117" s="0" t="n">
        <v>546253</v>
      </c>
      <c r="I117" s="0" t="n">
        <v>82.3</v>
      </c>
      <c r="J117" s="0" t="n">
        <v>86</v>
      </c>
      <c r="K117" s="0" t="n">
        <v>26.92</v>
      </c>
    </row>
    <row r="118" customFormat="false" ht="12.75" hidden="false" customHeight="false" outlineLevel="0" collapsed="false">
      <c r="A118" s="0" t="s">
        <v>5</v>
      </c>
      <c r="B118" s="0" t="s">
        <v>8</v>
      </c>
      <c r="C118" s="0" t="s">
        <v>49</v>
      </c>
      <c r="D118" s="0" t="s">
        <v>33</v>
      </c>
      <c r="E118" s="0" t="n">
        <v>2</v>
      </c>
      <c r="F118" s="0" t="n">
        <v>3.471</v>
      </c>
      <c r="G118" s="0" t="s">
        <v>1</v>
      </c>
      <c r="H118" s="0" t="n">
        <v>69237</v>
      </c>
      <c r="I118" s="0" t="n">
        <v>18.46</v>
      </c>
      <c r="J118" s="0" t="n">
        <v>11</v>
      </c>
      <c r="K118" s="0" t="n">
        <v>0</v>
      </c>
    </row>
    <row r="119" customFormat="false" ht="12.75" hidden="false" customHeight="false" outlineLevel="0" collapsed="false">
      <c r="A119" s="0" t="s">
        <v>5</v>
      </c>
      <c r="B119" s="0" t="s">
        <v>8</v>
      </c>
      <c r="C119" s="0" t="s">
        <v>49</v>
      </c>
      <c r="D119" s="0" t="s">
        <v>34</v>
      </c>
      <c r="E119" s="0" t="n">
        <v>5</v>
      </c>
      <c r="F119" s="0" t="n">
        <v>44.977</v>
      </c>
      <c r="G119" s="0" t="s">
        <v>1</v>
      </c>
      <c r="H119" s="0" t="n">
        <v>856385</v>
      </c>
      <c r="I119" s="0" t="n">
        <v>56.42</v>
      </c>
      <c r="J119" s="0" t="n">
        <v>42</v>
      </c>
      <c r="K119" s="0" t="n">
        <v>0</v>
      </c>
    </row>
    <row r="120" customFormat="false" ht="12.75" hidden="false" customHeight="false" outlineLevel="0" collapsed="false">
      <c r="A120" s="0" t="s">
        <v>5</v>
      </c>
      <c r="B120" s="0" t="s">
        <v>8</v>
      </c>
      <c r="C120" s="0" t="s">
        <v>50</v>
      </c>
      <c r="D120" s="0" t="s">
        <v>30</v>
      </c>
      <c r="E120" s="0" t="n">
        <v>2</v>
      </c>
      <c r="F120" s="0" t="n">
        <v>1.344</v>
      </c>
      <c r="G120" s="0" t="s">
        <v>1</v>
      </c>
      <c r="H120" s="0" t="n">
        <v>18909</v>
      </c>
      <c r="I120" s="0" t="n">
        <v>11.28</v>
      </c>
      <c r="J120" s="0" t="n">
        <v>9</v>
      </c>
      <c r="K120" s="0" t="n">
        <v>0.36</v>
      </c>
    </row>
    <row r="121" customFormat="false" ht="12.75" hidden="false" customHeight="false" outlineLevel="0" collapsed="false">
      <c r="A121" s="0" t="s">
        <v>5</v>
      </c>
      <c r="B121" s="0" t="s">
        <v>8</v>
      </c>
      <c r="C121" s="0" t="s">
        <v>51</v>
      </c>
      <c r="D121" s="0" t="s">
        <v>7</v>
      </c>
      <c r="E121" s="0" t="n">
        <v>62</v>
      </c>
      <c r="F121" s="0" t="n">
        <v>148.302</v>
      </c>
      <c r="G121" s="0" t="s">
        <v>1</v>
      </c>
      <c r="H121" s="0" t="n">
        <v>4807840</v>
      </c>
      <c r="I121" s="0" t="n">
        <v>334.95</v>
      </c>
      <c r="J121" s="0" t="n">
        <v>395</v>
      </c>
      <c r="K121" s="0" t="n">
        <v>142.35</v>
      </c>
    </row>
    <row r="122" customFormat="false" ht="12.75" hidden="true" customHeight="false" outlineLevel="0" collapsed="false">
      <c r="A122" s="0" t="s">
        <v>5</v>
      </c>
      <c r="B122" s="0" t="s">
        <v>8</v>
      </c>
      <c r="C122" s="0" t="s">
        <v>51</v>
      </c>
      <c r="D122" s="0" t="s">
        <v>7</v>
      </c>
      <c r="E122" s="0" t="n">
        <v>5</v>
      </c>
      <c r="F122" s="0" t="n">
        <v>103.689</v>
      </c>
      <c r="G122" s="0" t="s">
        <v>46</v>
      </c>
      <c r="H122" s="0" t="n">
        <v>2682146</v>
      </c>
      <c r="I122" s="0" t="n">
        <v>36.17</v>
      </c>
      <c r="J122" s="0" t="n">
        <v>27</v>
      </c>
      <c r="K122" s="0" t="n">
        <v>6.95</v>
      </c>
    </row>
    <row r="123" customFormat="false" ht="12.75" hidden="false" customHeight="false" outlineLevel="0" collapsed="false">
      <c r="A123" s="0" t="s">
        <v>5</v>
      </c>
      <c r="B123" s="0" t="s">
        <v>8</v>
      </c>
      <c r="C123" s="0" t="s">
        <v>51</v>
      </c>
      <c r="D123" s="0" t="s">
        <v>8</v>
      </c>
      <c r="E123" s="0" t="n">
        <v>23</v>
      </c>
      <c r="F123" s="0" t="n">
        <v>18.82</v>
      </c>
      <c r="G123" s="0" t="s">
        <v>1</v>
      </c>
      <c r="H123" s="0" t="n">
        <v>877048</v>
      </c>
      <c r="I123" s="0" t="n">
        <v>196.81</v>
      </c>
      <c r="J123" s="0" t="n">
        <v>206</v>
      </c>
      <c r="K123" s="0" t="n">
        <v>50.19</v>
      </c>
    </row>
    <row r="124" customFormat="false" ht="12.75" hidden="false" customHeight="false" outlineLevel="0" collapsed="false">
      <c r="A124" s="0" t="s">
        <v>5</v>
      </c>
      <c r="B124" s="0" t="s">
        <v>8</v>
      </c>
      <c r="C124" s="0" t="s">
        <v>51</v>
      </c>
      <c r="D124" s="0" t="s">
        <v>9</v>
      </c>
      <c r="E124" s="0" t="n">
        <v>34</v>
      </c>
      <c r="F124" s="0" t="n">
        <v>35.642</v>
      </c>
      <c r="G124" s="0" t="s">
        <v>1</v>
      </c>
      <c r="H124" s="0" t="n">
        <v>1251138</v>
      </c>
      <c r="I124" s="0" t="n">
        <v>270.66</v>
      </c>
      <c r="J124" s="0" t="n">
        <v>273</v>
      </c>
      <c r="K124" s="0" t="n">
        <v>72.79</v>
      </c>
    </row>
    <row r="125" customFormat="false" ht="12.75" hidden="false" customHeight="false" outlineLevel="0" collapsed="false">
      <c r="A125" s="0" t="s">
        <v>5</v>
      </c>
      <c r="B125" s="0" t="s">
        <v>8</v>
      </c>
      <c r="C125" s="0" t="s">
        <v>51</v>
      </c>
      <c r="D125" s="0" t="s">
        <v>10</v>
      </c>
      <c r="E125" s="0" t="n">
        <v>54</v>
      </c>
      <c r="F125" s="0" t="n">
        <v>87.77</v>
      </c>
      <c r="G125" s="0" t="s">
        <v>1</v>
      </c>
      <c r="H125" s="0" t="n">
        <v>2232337</v>
      </c>
      <c r="I125" s="0" t="n">
        <v>435.92</v>
      </c>
      <c r="J125" s="0" t="n">
        <v>450</v>
      </c>
      <c r="K125" s="0" t="n">
        <v>85.9</v>
      </c>
    </row>
    <row r="126" customFormat="false" ht="12.75" hidden="false" customHeight="false" outlineLevel="0" collapsed="false">
      <c r="A126" s="0" t="s">
        <v>5</v>
      </c>
      <c r="B126" s="0" t="s">
        <v>8</v>
      </c>
      <c r="C126" s="0" t="s">
        <v>51</v>
      </c>
      <c r="D126" s="0" t="s">
        <v>11</v>
      </c>
      <c r="E126" s="0" t="n">
        <v>25</v>
      </c>
      <c r="F126" s="0" t="n">
        <v>43.37</v>
      </c>
      <c r="G126" s="0" t="s">
        <v>1</v>
      </c>
      <c r="H126" s="0" t="n">
        <v>1098051</v>
      </c>
      <c r="I126" s="0" t="n">
        <v>188.45</v>
      </c>
      <c r="J126" s="0" t="n">
        <v>177</v>
      </c>
      <c r="K126" s="0" t="n">
        <v>21.22</v>
      </c>
    </row>
    <row r="127" customFormat="false" ht="12.75" hidden="false" customHeight="false" outlineLevel="0" collapsed="false">
      <c r="A127" s="0" t="s">
        <v>5</v>
      </c>
      <c r="B127" s="0" t="s">
        <v>8</v>
      </c>
      <c r="C127" s="0" t="s">
        <v>51</v>
      </c>
      <c r="D127" s="0" t="s">
        <v>12</v>
      </c>
      <c r="E127" s="0" t="n">
        <v>22</v>
      </c>
      <c r="F127" s="0" t="n">
        <v>109.689</v>
      </c>
      <c r="G127" s="0" t="s">
        <v>1</v>
      </c>
      <c r="H127" s="0" t="n">
        <v>2413778</v>
      </c>
      <c r="I127" s="0" t="n">
        <v>238.59</v>
      </c>
      <c r="J127" s="0" t="n">
        <v>161</v>
      </c>
      <c r="K127" s="0" t="n">
        <v>6.33</v>
      </c>
    </row>
    <row r="128" customFormat="false" ht="12.75" hidden="false" customHeight="false" outlineLevel="0" collapsed="false">
      <c r="A128" s="0" t="s">
        <v>5</v>
      </c>
      <c r="B128" s="0" t="s">
        <v>8</v>
      </c>
      <c r="C128" s="0" t="s">
        <v>51</v>
      </c>
      <c r="D128" s="0" t="s">
        <v>13</v>
      </c>
      <c r="E128" s="0" t="n">
        <v>4</v>
      </c>
      <c r="F128" s="0" t="n">
        <v>28.225</v>
      </c>
      <c r="G128" s="0" t="s">
        <v>1</v>
      </c>
      <c r="H128" s="0" t="n">
        <v>1109682</v>
      </c>
      <c r="I128" s="0" t="n">
        <v>56.8</v>
      </c>
      <c r="J128" s="0" t="n">
        <v>44</v>
      </c>
      <c r="K128" s="0" t="n">
        <v>0.02</v>
      </c>
    </row>
    <row r="129" customFormat="false" ht="12.75" hidden="false" customHeight="false" outlineLevel="0" collapsed="false">
      <c r="A129" s="0" t="s">
        <v>5</v>
      </c>
      <c r="B129" s="0" t="s">
        <v>8</v>
      </c>
      <c r="C129" s="0" t="s">
        <v>51</v>
      </c>
      <c r="D129" s="0" t="s">
        <v>14</v>
      </c>
      <c r="E129" s="0" t="n">
        <v>76</v>
      </c>
      <c r="F129" s="0" t="n">
        <v>49.01</v>
      </c>
      <c r="G129" s="0" t="s">
        <v>1</v>
      </c>
      <c r="H129" s="0" t="n">
        <v>1290894</v>
      </c>
      <c r="I129" s="0" t="n">
        <v>405.91</v>
      </c>
      <c r="J129" s="0" t="n">
        <v>408</v>
      </c>
      <c r="K129" s="0" t="n">
        <v>65.18</v>
      </c>
    </row>
    <row r="130" customFormat="false" ht="12.75" hidden="false" customHeight="false" outlineLevel="0" collapsed="false">
      <c r="A130" s="0" t="s">
        <v>5</v>
      </c>
      <c r="B130" s="0" t="s">
        <v>8</v>
      </c>
      <c r="C130" s="0" t="s">
        <v>51</v>
      </c>
      <c r="D130" s="0" t="s">
        <v>15</v>
      </c>
      <c r="E130" s="0" t="n">
        <v>31</v>
      </c>
      <c r="F130" s="0" t="n">
        <v>11.505</v>
      </c>
      <c r="G130" s="0" t="s">
        <v>1</v>
      </c>
      <c r="H130" s="0" t="n">
        <v>212751</v>
      </c>
      <c r="I130" s="0" t="n">
        <v>171.4</v>
      </c>
      <c r="J130" s="0" t="n">
        <v>160</v>
      </c>
      <c r="K130" s="0" t="n">
        <v>10.83</v>
      </c>
    </row>
    <row r="131" customFormat="false" ht="12.75" hidden="false" customHeight="false" outlineLevel="0" collapsed="false">
      <c r="A131" s="0" t="s">
        <v>5</v>
      </c>
      <c r="B131" s="0" t="s">
        <v>8</v>
      </c>
      <c r="C131" s="0" t="s">
        <v>51</v>
      </c>
      <c r="D131" s="0" t="s">
        <v>16</v>
      </c>
      <c r="E131" s="0" t="n">
        <v>71</v>
      </c>
      <c r="F131" s="0" t="n">
        <v>49.03</v>
      </c>
      <c r="G131" s="0" t="s">
        <v>1</v>
      </c>
      <c r="H131" s="0" t="n">
        <v>1430406</v>
      </c>
      <c r="I131" s="0" t="n">
        <v>436.69</v>
      </c>
      <c r="J131" s="0" t="n">
        <v>352</v>
      </c>
      <c r="K131" s="0" t="n">
        <v>33.25</v>
      </c>
    </row>
    <row r="132" customFormat="false" ht="12.75" hidden="false" customHeight="false" outlineLevel="0" collapsed="false">
      <c r="A132" s="0" t="s">
        <v>5</v>
      </c>
      <c r="B132" s="0" t="s">
        <v>8</v>
      </c>
      <c r="C132" s="0" t="s">
        <v>51</v>
      </c>
      <c r="D132" s="0" t="s">
        <v>17</v>
      </c>
      <c r="E132" s="0" t="n">
        <v>37</v>
      </c>
      <c r="F132" s="0" t="n">
        <v>32.164</v>
      </c>
      <c r="G132" s="0" t="s">
        <v>1</v>
      </c>
      <c r="H132" s="0" t="n">
        <v>878460</v>
      </c>
      <c r="I132" s="0" t="n">
        <v>187.85</v>
      </c>
      <c r="J132" s="0" t="n">
        <v>190</v>
      </c>
      <c r="K132" s="0" t="n">
        <v>24.87</v>
      </c>
    </row>
    <row r="133" customFormat="false" ht="12.75" hidden="false" customHeight="false" outlineLevel="0" collapsed="false">
      <c r="A133" s="0" t="s">
        <v>5</v>
      </c>
      <c r="B133" s="0" t="s">
        <v>8</v>
      </c>
      <c r="C133" s="0" t="s">
        <v>51</v>
      </c>
      <c r="D133" s="0" t="s">
        <v>18</v>
      </c>
      <c r="E133" s="0" t="n">
        <v>27</v>
      </c>
      <c r="F133" s="0" t="n">
        <v>26.571</v>
      </c>
      <c r="G133" s="0" t="s">
        <v>1</v>
      </c>
      <c r="H133" s="0" t="n">
        <v>1306598</v>
      </c>
      <c r="I133" s="0" t="n">
        <v>179.7</v>
      </c>
      <c r="J133" s="0" t="n">
        <v>179</v>
      </c>
      <c r="K133" s="0" t="n">
        <v>30.3</v>
      </c>
    </row>
    <row r="134" customFormat="false" ht="12.75" hidden="false" customHeight="false" outlineLevel="0" collapsed="false">
      <c r="A134" s="0" t="s">
        <v>5</v>
      </c>
      <c r="B134" s="0" t="s">
        <v>8</v>
      </c>
      <c r="C134" s="0" t="s">
        <v>51</v>
      </c>
      <c r="D134" s="0" t="s">
        <v>19</v>
      </c>
      <c r="E134" s="0" t="n">
        <v>39</v>
      </c>
      <c r="F134" s="0" t="n">
        <v>29.198</v>
      </c>
      <c r="G134" s="0" t="s">
        <v>1</v>
      </c>
      <c r="H134" s="0" t="n">
        <v>528944</v>
      </c>
      <c r="I134" s="0" t="n">
        <v>216.71</v>
      </c>
      <c r="J134" s="0" t="n">
        <v>201</v>
      </c>
      <c r="K134" s="0" t="n">
        <v>32.73</v>
      </c>
    </row>
    <row r="135" customFormat="false" ht="12.75" hidden="false" customHeight="false" outlineLevel="0" collapsed="false">
      <c r="A135" s="0" t="s">
        <v>5</v>
      </c>
      <c r="B135" s="0" t="s">
        <v>8</v>
      </c>
      <c r="C135" s="0" t="s">
        <v>51</v>
      </c>
      <c r="D135" s="0" t="s">
        <v>20</v>
      </c>
      <c r="E135" s="0" t="n">
        <v>20</v>
      </c>
      <c r="F135" s="0" t="n">
        <v>22.866</v>
      </c>
      <c r="G135" s="0" t="s">
        <v>1</v>
      </c>
      <c r="H135" s="0" t="n">
        <v>433220</v>
      </c>
      <c r="I135" s="0" t="n">
        <v>109.17</v>
      </c>
      <c r="J135" s="0" t="n">
        <v>132</v>
      </c>
      <c r="K135" s="0" t="n">
        <v>30.79</v>
      </c>
    </row>
    <row r="136" customFormat="false" ht="12.75" hidden="false" customHeight="false" outlineLevel="0" collapsed="false">
      <c r="A136" s="0" t="s">
        <v>5</v>
      </c>
      <c r="B136" s="0" t="s">
        <v>8</v>
      </c>
      <c r="C136" s="0" t="s">
        <v>51</v>
      </c>
      <c r="D136" s="0" t="s">
        <v>21</v>
      </c>
      <c r="E136" s="0" t="n">
        <v>64</v>
      </c>
      <c r="F136" s="0" t="n">
        <v>50.248</v>
      </c>
      <c r="G136" s="0" t="s">
        <v>1</v>
      </c>
      <c r="H136" s="0" t="n">
        <v>1759212</v>
      </c>
      <c r="I136" s="0" t="n">
        <v>454.92</v>
      </c>
      <c r="J136" s="0" t="n">
        <v>488</v>
      </c>
      <c r="K136" s="0" t="n">
        <v>140.95</v>
      </c>
    </row>
    <row r="137" customFormat="false" ht="12.75" hidden="false" customHeight="false" outlineLevel="0" collapsed="false">
      <c r="A137" s="0" t="s">
        <v>5</v>
      </c>
      <c r="B137" s="0" t="s">
        <v>8</v>
      </c>
      <c r="C137" s="0" t="s">
        <v>51</v>
      </c>
      <c r="D137" s="0" t="s">
        <v>22</v>
      </c>
      <c r="E137" s="0" t="n">
        <v>40</v>
      </c>
      <c r="F137" s="0" t="n">
        <v>27.984</v>
      </c>
      <c r="G137" s="0" t="s">
        <v>1</v>
      </c>
      <c r="H137" s="0" t="n">
        <v>1390429</v>
      </c>
      <c r="I137" s="0" t="n">
        <v>280.83</v>
      </c>
      <c r="J137" s="0" t="n">
        <v>363</v>
      </c>
      <c r="K137" s="0" t="n">
        <v>123.49</v>
      </c>
    </row>
    <row r="138" customFormat="false" ht="12.75" hidden="false" customHeight="false" outlineLevel="0" collapsed="false">
      <c r="A138" s="0" t="s">
        <v>5</v>
      </c>
      <c r="B138" s="0" t="s">
        <v>8</v>
      </c>
      <c r="C138" s="0" t="s">
        <v>51</v>
      </c>
      <c r="D138" s="0" t="s">
        <v>23</v>
      </c>
      <c r="E138" s="0" t="n">
        <v>15</v>
      </c>
      <c r="F138" s="0" t="n">
        <v>16.529</v>
      </c>
      <c r="G138" s="0" t="s">
        <v>1</v>
      </c>
      <c r="H138" s="0" t="n">
        <v>594682</v>
      </c>
      <c r="I138" s="0" t="n">
        <v>251.83</v>
      </c>
      <c r="J138" s="0" t="n">
        <v>341</v>
      </c>
      <c r="K138" s="0" t="n">
        <v>132.95</v>
      </c>
    </row>
    <row r="139" customFormat="false" ht="12.75" hidden="false" customHeight="false" outlineLevel="0" collapsed="false">
      <c r="A139" s="0" t="s">
        <v>5</v>
      </c>
      <c r="B139" s="0" t="s">
        <v>8</v>
      </c>
      <c r="C139" s="0" t="s">
        <v>51</v>
      </c>
      <c r="D139" s="0" t="s">
        <v>24</v>
      </c>
      <c r="E139" s="0" t="n">
        <v>7</v>
      </c>
      <c r="F139" s="0" t="n">
        <v>3.484</v>
      </c>
      <c r="G139" s="0" t="s">
        <v>1</v>
      </c>
      <c r="H139" s="0" t="n">
        <v>62499</v>
      </c>
      <c r="I139" s="0" t="n">
        <v>51.55</v>
      </c>
      <c r="J139" s="0" t="n">
        <v>56</v>
      </c>
      <c r="K139" s="0" t="n">
        <v>4.78</v>
      </c>
    </row>
    <row r="140" customFormat="false" ht="12.75" hidden="false" customHeight="false" outlineLevel="0" collapsed="false">
      <c r="A140" s="0" t="s">
        <v>5</v>
      </c>
      <c r="B140" s="0" t="s">
        <v>8</v>
      </c>
      <c r="C140" s="0" t="s">
        <v>51</v>
      </c>
      <c r="D140" s="0" t="s">
        <v>25</v>
      </c>
      <c r="E140" s="0" t="n">
        <v>15</v>
      </c>
      <c r="F140" s="0" t="n">
        <v>8.096</v>
      </c>
      <c r="G140" s="0" t="s">
        <v>1</v>
      </c>
      <c r="H140" s="0" t="n">
        <v>222557</v>
      </c>
      <c r="I140" s="0" t="n">
        <v>118.91</v>
      </c>
      <c r="J140" s="0" t="n">
        <v>143</v>
      </c>
      <c r="K140" s="0" t="n">
        <v>40.78</v>
      </c>
    </row>
    <row r="141" customFormat="false" ht="12.75" hidden="false" customHeight="false" outlineLevel="0" collapsed="false">
      <c r="A141" s="0" t="s">
        <v>5</v>
      </c>
      <c r="B141" s="0" t="s">
        <v>8</v>
      </c>
      <c r="C141" s="0" t="s">
        <v>51</v>
      </c>
      <c r="D141" s="0" t="s">
        <v>26</v>
      </c>
      <c r="E141" s="0" t="n">
        <v>31</v>
      </c>
      <c r="F141" s="0" t="n">
        <v>23.851</v>
      </c>
      <c r="G141" s="0" t="s">
        <v>1</v>
      </c>
      <c r="H141" s="0" t="n">
        <v>545487</v>
      </c>
      <c r="I141" s="0" t="n">
        <v>206.63</v>
      </c>
      <c r="J141" s="0" t="n">
        <v>198</v>
      </c>
      <c r="K141" s="0" t="n">
        <v>46.32</v>
      </c>
    </row>
    <row r="142" customFormat="false" ht="12.75" hidden="false" customHeight="false" outlineLevel="0" collapsed="false">
      <c r="A142" s="0" t="s">
        <v>5</v>
      </c>
      <c r="B142" s="0" t="s">
        <v>8</v>
      </c>
      <c r="C142" s="0" t="s">
        <v>51</v>
      </c>
      <c r="D142" s="0" t="s">
        <v>27</v>
      </c>
      <c r="E142" s="0" t="n">
        <v>4</v>
      </c>
      <c r="F142" s="0" t="n">
        <v>2.368</v>
      </c>
      <c r="G142" s="0" t="s">
        <v>1</v>
      </c>
      <c r="H142" s="0" t="n">
        <v>43901</v>
      </c>
      <c r="I142" s="0" t="n">
        <v>26.64</v>
      </c>
      <c r="J142" s="0" t="n">
        <v>29</v>
      </c>
      <c r="K142" s="0" t="n">
        <v>3.68</v>
      </c>
    </row>
    <row r="143" customFormat="false" ht="12.75" hidden="false" customHeight="false" outlineLevel="0" collapsed="false">
      <c r="A143" s="0" t="s">
        <v>5</v>
      </c>
      <c r="B143" s="0" t="s">
        <v>8</v>
      </c>
      <c r="C143" s="0" t="s">
        <v>51</v>
      </c>
      <c r="D143" s="0" t="s">
        <v>28</v>
      </c>
      <c r="E143" s="0" t="n">
        <v>14</v>
      </c>
      <c r="F143" s="0" t="n">
        <v>20.301</v>
      </c>
      <c r="G143" s="0" t="s">
        <v>1</v>
      </c>
      <c r="H143" s="0" t="n">
        <v>235918</v>
      </c>
      <c r="I143" s="0" t="n">
        <v>84.58</v>
      </c>
      <c r="J143" s="0" t="n">
        <v>71</v>
      </c>
      <c r="K143" s="0" t="n">
        <v>6.6</v>
      </c>
    </row>
    <row r="144" customFormat="false" ht="12.75" hidden="false" customHeight="false" outlineLevel="0" collapsed="false">
      <c r="A144" s="0" t="s">
        <v>5</v>
      </c>
      <c r="B144" s="0" t="s">
        <v>8</v>
      </c>
      <c r="C144" s="0" t="s">
        <v>51</v>
      </c>
      <c r="D144" s="0" t="s">
        <v>29</v>
      </c>
      <c r="E144" s="0" t="n">
        <v>13</v>
      </c>
      <c r="F144" s="0" t="n">
        <v>13.963</v>
      </c>
      <c r="G144" s="0" t="s">
        <v>1</v>
      </c>
      <c r="H144" s="0" t="n">
        <v>515822</v>
      </c>
      <c r="I144" s="0" t="n">
        <v>168.19</v>
      </c>
      <c r="J144" s="0" t="n">
        <v>205</v>
      </c>
      <c r="K144" s="0" t="n">
        <v>45.43</v>
      </c>
    </row>
    <row r="145" customFormat="false" ht="12.75" hidden="false" customHeight="false" outlineLevel="0" collapsed="false">
      <c r="A145" s="0" t="s">
        <v>5</v>
      </c>
      <c r="B145" s="0" t="s">
        <v>8</v>
      </c>
      <c r="C145" s="0" t="s">
        <v>51</v>
      </c>
      <c r="D145" s="0" t="s">
        <v>30</v>
      </c>
      <c r="E145" s="0" t="n">
        <v>14</v>
      </c>
      <c r="F145" s="0" t="n">
        <v>15.732</v>
      </c>
      <c r="G145" s="0" t="s">
        <v>1</v>
      </c>
      <c r="H145" s="0" t="n">
        <v>285067</v>
      </c>
      <c r="I145" s="0" t="n">
        <v>98.15</v>
      </c>
      <c r="J145" s="0" t="n">
        <v>72</v>
      </c>
      <c r="K145" s="0" t="n">
        <v>14.72</v>
      </c>
    </row>
    <row r="146" customFormat="false" ht="12.75" hidden="false" customHeight="false" outlineLevel="0" collapsed="false">
      <c r="A146" s="0" t="s">
        <v>5</v>
      </c>
      <c r="B146" s="0" t="s">
        <v>8</v>
      </c>
      <c r="C146" s="0" t="s">
        <v>51</v>
      </c>
      <c r="D146" s="0" t="s">
        <v>31</v>
      </c>
      <c r="E146" s="0" t="n">
        <v>5</v>
      </c>
      <c r="F146" s="0" t="n">
        <v>8.202</v>
      </c>
      <c r="G146" s="0" t="s">
        <v>1</v>
      </c>
      <c r="H146" s="0" t="n">
        <v>340656</v>
      </c>
      <c r="I146" s="0" t="n">
        <v>49.91</v>
      </c>
      <c r="J146" s="0" t="n">
        <v>125</v>
      </c>
      <c r="K146" s="0" t="n">
        <v>75.09</v>
      </c>
    </row>
    <row r="147" customFormat="false" ht="12.75" hidden="false" customHeight="false" outlineLevel="0" collapsed="false">
      <c r="A147" s="0" t="s">
        <v>5</v>
      </c>
      <c r="B147" s="0" t="s">
        <v>8</v>
      </c>
      <c r="C147" s="0" t="s">
        <v>51</v>
      </c>
      <c r="D147" s="0" t="s">
        <v>32</v>
      </c>
      <c r="E147" s="0" t="n">
        <v>40</v>
      </c>
      <c r="F147" s="0" t="n">
        <v>29.755</v>
      </c>
      <c r="G147" s="0" t="s">
        <v>1</v>
      </c>
      <c r="H147" s="0" t="n">
        <v>817215</v>
      </c>
      <c r="I147" s="0" t="n">
        <v>208.33</v>
      </c>
      <c r="J147" s="0" t="n">
        <v>164</v>
      </c>
      <c r="K147" s="0" t="n">
        <v>26.74</v>
      </c>
    </row>
    <row r="148" customFormat="false" ht="12.75" hidden="false" customHeight="false" outlineLevel="0" collapsed="false">
      <c r="A148" s="0" t="s">
        <v>5</v>
      </c>
      <c r="B148" s="0" t="s">
        <v>8</v>
      </c>
      <c r="C148" s="0" t="s">
        <v>51</v>
      </c>
      <c r="D148" s="0" t="s">
        <v>33</v>
      </c>
      <c r="E148" s="0" t="n">
        <v>16</v>
      </c>
      <c r="F148" s="0" t="n">
        <v>62.705</v>
      </c>
      <c r="G148" s="0" t="s">
        <v>1</v>
      </c>
      <c r="H148" s="0" t="n">
        <v>4581547</v>
      </c>
      <c r="I148" s="0" t="n">
        <v>188.55</v>
      </c>
      <c r="J148" s="0" t="n">
        <v>305</v>
      </c>
      <c r="K148" s="0" t="n">
        <v>139.93</v>
      </c>
    </row>
    <row r="149" customFormat="false" ht="12.75" hidden="false" customHeight="false" outlineLevel="0" collapsed="false">
      <c r="A149" s="0" t="s">
        <v>5</v>
      </c>
      <c r="B149" s="0" t="s">
        <v>8</v>
      </c>
      <c r="C149" s="0" t="s">
        <v>51</v>
      </c>
      <c r="D149" s="0" t="s">
        <v>34</v>
      </c>
      <c r="E149" s="0" t="n">
        <v>3</v>
      </c>
      <c r="F149" s="0" t="n">
        <v>22.219</v>
      </c>
      <c r="G149" s="0" t="s">
        <v>1</v>
      </c>
      <c r="H149" s="0" t="n">
        <v>351835</v>
      </c>
      <c r="I149" s="0" t="n">
        <v>32.47</v>
      </c>
      <c r="J149" s="0" t="n">
        <v>32</v>
      </c>
      <c r="K149" s="0" t="n">
        <v>1.73</v>
      </c>
    </row>
    <row r="150" customFormat="false" ht="12.75" hidden="false" customHeight="false" outlineLevel="0" collapsed="false">
      <c r="A150" s="0" t="s">
        <v>5</v>
      </c>
      <c r="B150" s="0" t="s">
        <v>8</v>
      </c>
      <c r="C150" s="0" t="s">
        <v>51</v>
      </c>
      <c r="D150" s="0" t="s">
        <v>35</v>
      </c>
      <c r="E150" s="0" t="n">
        <v>1</v>
      </c>
      <c r="F150" s="0" t="n">
        <v>5.336</v>
      </c>
      <c r="G150" s="0" t="s">
        <v>1</v>
      </c>
      <c r="H150" s="0" t="n">
        <v>120606</v>
      </c>
      <c r="I150" s="0" t="n">
        <v>20.73</v>
      </c>
      <c r="J150" s="0" t="n">
        <v>8</v>
      </c>
      <c r="K150" s="0" t="n">
        <v>0</v>
      </c>
    </row>
    <row r="151" customFormat="false" ht="12.75" hidden="false" customHeight="false" outlineLevel="0" collapsed="false">
      <c r="A151" s="0" t="s">
        <v>5</v>
      </c>
      <c r="B151" s="0" t="s">
        <v>8</v>
      </c>
      <c r="C151" s="0" t="s">
        <v>52</v>
      </c>
      <c r="D151" s="0" t="s">
        <v>7</v>
      </c>
      <c r="E151" s="0" t="n">
        <v>9</v>
      </c>
      <c r="F151" s="0" t="n">
        <v>15.621</v>
      </c>
      <c r="G151" s="0" t="s">
        <v>1</v>
      </c>
      <c r="H151" s="0" t="n">
        <v>654732</v>
      </c>
      <c r="I151" s="0" t="n">
        <v>40.96</v>
      </c>
      <c r="J151" s="0" t="n">
        <v>48</v>
      </c>
      <c r="K151" s="0" t="n">
        <v>13.68</v>
      </c>
    </row>
    <row r="152" customFormat="false" ht="12.75" hidden="false" customHeight="false" outlineLevel="0" collapsed="false">
      <c r="A152" s="0" t="s">
        <v>5</v>
      </c>
      <c r="B152" s="0" t="s">
        <v>8</v>
      </c>
      <c r="C152" s="0" t="s">
        <v>52</v>
      </c>
      <c r="D152" s="0" t="s">
        <v>8</v>
      </c>
      <c r="E152" s="0" t="n">
        <v>3</v>
      </c>
      <c r="F152" s="0" t="n">
        <v>1.301</v>
      </c>
      <c r="G152" s="0" t="s">
        <v>1</v>
      </c>
      <c r="H152" s="0" t="n">
        <v>42211</v>
      </c>
      <c r="I152" s="0" t="n">
        <v>17.12</v>
      </c>
      <c r="J152" s="0" t="n">
        <v>12</v>
      </c>
      <c r="K152" s="0" t="n">
        <v>0.28</v>
      </c>
    </row>
    <row r="153" customFormat="false" ht="12.75" hidden="false" customHeight="false" outlineLevel="0" collapsed="false">
      <c r="A153" s="0" t="s">
        <v>5</v>
      </c>
      <c r="B153" s="0" t="s">
        <v>8</v>
      </c>
      <c r="C153" s="0" t="s">
        <v>52</v>
      </c>
      <c r="D153" s="0" t="s">
        <v>9</v>
      </c>
      <c r="E153" s="0" t="n">
        <v>21</v>
      </c>
      <c r="F153" s="0" t="n">
        <v>18.188</v>
      </c>
      <c r="G153" s="0" t="s">
        <v>1</v>
      </c>
      <c r="H153" s="0" t="n">
        <v>619624</v>
      </c>
      <c r="I153" s="0" t="n">
        <v>150.32</v>
      </c>
      <c r="J153" s="0" t="n">
        <v>141</v>
      </c>
      <c r="K153" s="0" t="n">
        <v>38.66</v>
      </c>
    </row>
    <row r="154" customFormat="false" ht="12.75" hidden="false" customHeight="false" outlineLevel="0" collapsed="false">
      <c r="A154" s="0" t="s">
        <v>5</v>
      </c>
      <c r="B154" s="0" t="s">
        <v>8</v>
      </c>
      <c r="C154" s="0" t="s">
        <v>52</v>
      </c>
      <c r="D154" s="0" t="s">
        <v>10</v>
      </c>
      <c r="E154" s="0" t="n">
        <v>14</v>
      </c>
      <c r="F154" s="0" t="n">
        <v>27.448</v>
      </c>
      <c r="G154" s="0" t="s">
        <v>1</v>
      </c>
      <c r="H154" s="0" t="n">
        <v>834688</v>
      </c>
      <c r="I154" s="0" t="n">
        <v>131.24</v>
      </c>
      <c r="J154" s="0" t="n">
        <v>158</v>
      </c>
      <c r="K154" s="0" t="n">
        <v>57.16</v>
      </c>
    </row>
    <row r="155" customFormat="false" ht="12.75" hidden="false" customHeight="false" outlineLevel="0" collapsed="false">
      <c r="A155" s="0" t="s">
        <v>5</v>
      </c>
      <c r="B155" s="0" t="s">
        <v>8</v>
      </c>
      <c r="C155" s="0" t="s">
        <v>52</v>
      </c>
      <c r="D155" s="0" t="s">
        <v>11</v>
      </c>
      <c r="E155" s="0" t="n">
        <v>3</v>
      </c>
      <c r="F155" s="0" t="n">
        <v>7.11</v>
      </c>
      <c r="G155" s="0" t="s">
        <v>1</v>
      </c>
      <c r="H155" s="0" t="n">
        <v>175510</v>
      </c>
      <c r="I155" s="0" t="n">
        <v>39.7</v>
      </c>
      <c r="J155" s="0" t="n">
        <v>19</v>
      </c>
      <c r="K155" s="0" t="n">
        <v>0</v>
      </c>
    </row>
    <row r="156" customFormat="false" ht="12.75" hidden="false" customHeight="false" outlineLevel="0" collapsed="false">
      <c r="A156" s="0" t="s">
        <v>5</v>
      </c>
      <c r="B156" s="0" t="s">
        <v>8</v>
      </c>
      <c r="C156" s="0" t="s">
        <v>52</v>
      </c>
      <c r="D156" s="0" t="s">
        <v>12</v>
      </c>
      <c r="E156" s="0" t="n">
        <v>6</v>
      </c>
      <c r="F156" s="0" t="n">
        <v>16.089</v>
      </c>
      <c r="G156" s="0" t="s">
        <v>1</v>
      </c>
      <c r="H156" s="0" t="n">
        <v>528057</v>
      </c>
      <c r="I156" s="0" t="n">
        <v>61.52</v>
      </c>
      <c r="J156" s="0" t="n">
        <v>52</v>
      </c>
      <c r="K156" s="0" t="n">
        <v>5.46</v>
      </c>
    </row>
    <row r="157" customFormat="false" ht="12.75" hidden="false" customHeight="false" outlineLevel="0" collapsed="false">
      <c r="A157" s="0" t="s">
        <v>5</v>
      </c>
      <c r="B157" s="0" t="s">
        <v>8</v>
      </c>
      <c r="C157" s="0" t="s">
        <v>52</v>
      </c>
      <c r="D157" s="0" t="s">
        <v>13</v>
      </c>
      <c r="E157" s="0" t="n">
        <v>1</v>
      </c>
      <c r="F157" s="0" t="n">
        <v>13.069</v>
      </c>
      <c r="G157" s="0" t="s">
        <v>1</v>
      </c>
      <c r="H157" s="0" t="n">
        <v>230902</v>
      </c>
      <c r="I157" s="0" t="n">
        <v>23.12</v>
      </c>
      <c r="J157" s="0" t="n">
        <v>10</v>
      </c>
      <c r="K157" s="0" t="n">
        <v>0</v>
      </c>
    </row>
    <row r="158" customFormat="false" ht="12.75" hidden="false" customHeight="false" outlineLevel="0" collapsed="false">
      <c r="A158" s="0" t="s">
        <v>5</v>
      </c>
      <c r="B158" s="0" t="s">
        <v>8</v>
      </c>
      <c r="C158" s="0" t="s">
        <v>52</v>
      </c>
      <c r="D158" s="0" t="s">
        <v>14</v>
      </c>
      <c r="E158" s="0" t="n">
        <v>15</v>
      </c>
      <c r="F158" s="0" t="n">
        <v>9.782</v>
      </c>
      <c r="G158" s="0" t="s">
        <v>1</v>
      </c>
      <c r="H158" s="0" t="n">
        <v>284809</v>
      </c>
      <c r="I158" s="0" t="n">
        <v>78.39</v>
      </c>
      <c r="J158" s="0" t="n">
        <v>95</v>
      </c>
      <c r="K158" s="0" t="n">
        <v>29.76</v>
      </c>
    </row>
    <row r="159" customFormat="false" ht="12.75" hidden="false" customHeight="false" outlineLevel="0" collapsed="false">
      <c r="A159" s="0" t="s">
        <v>5</v>
      </c>
      <c r="B159" s="0" t="s">
        <v>8</v>
      </c>
      <c r="C159" s="0" t="s">
        <v>52</v>
      </c>
      <c r="D159" s="0" t="s">
        <v>15</v>
      </c>
      <c r="E159" s="0" t="n">
        <v>5</v>
      </c>
      <c r="F159" s="0" t="n">
        <v>2.386</v>
      </c>
      <c r="G159" s="0" t="s">
        <v>1</v>
      </c>
      <c r="H159" s="0" t="n">
        <v>29731</v>
      </c>
      <c r="I159" s="0" t="n">
        <v>30.85</v>
      </c>
      <c r="J159" s="0" t="n">
        <v>25</v>
      </c>
      <c r="K159" s="0" t="n">
        <v>0</v>
      </c>
    </row>
    <row r="160" customFormat="false" ht="12.75" hidden="false" customHeight="false" outlineLevel="0" collapsed="false">
      <c r="A160" s="0" t="s">
        <v>5</v>
      </c>
      <c r="B160" s="0" t="s">
        <v>8</v>
      </c>
      <c r="C160" s="0" t="s">
        <v>52</v>
      </c>
      <c r="D160" s="0" t="s">
        <v>16</v>
      </c>
      <c r="E160" s="0" t="n">
        <v>33</v>
      </c>
      <c r="F160" s="0" t="n">
        <v>33.275</v>
      </c>
      <c r="G160" s="0" t="s">
        <v>1</v>
      </c>
      <c r="H160" s="0" t="n">
        <v>1000934</v>
      </c>
      <c r="I160" s="0" t="n">
        <v>212.16</v>
      </c>
      <c r="J160" s="0" t="n">
        <v>242</v>
      </c>
      <c r="K160" s="0" t="n">
        <v>61.97</v>
      </c>
    </row>
    <row r="161" customFormat="false" ht="12.75" hidden="false" customHeight="false" outlineLevel="0" collapsed="false">
      <c r="A161" s="0" t="s">
        <v>5</v>
      </c>
      <c r="B161" s="0" t="s">
        <v>8</v>
      </c>
      <c r="C161" s="0" t="s">
        <v>52</v>
      </c>
      <c r="D161" s="0" t="s">
        <v>17</v>
      </c>
      <c r="E161" s="0" t="n">
        <v>8</v>
      </c>
      <c r="F161" s="0" t="n">
        <v>8.76</v>
      </c>
      <c r="G161" s="0" t="s">
        <v>1</v>
      </c>
      <c r="H161" s="0" t="n">
        <v>217443</v>
      </c>
      <c r="I161" s="0" t="n">
        <v>44.99</v>
      </c>
      <c r="J161" s="0" t="n">
        <v>45</v>
      </c>
      <c r="K161" s="0" t="n">
        <v>4.46</v>
      </c>
    </row>
    <row r="162" customFormat="false" ht="12.75" hidden="false" customHeight="false" outlineLevel="0" collapsed="false">
      <c r="A162" s="0" t="s">
        <v>5</v>
      </c>
      <c r="B162" s="0" t="s">
        <v>8</v>
      </c>
      <c r="C162" s="0" t="s">
        <v>52</v>
      </c>
      <c r="D162" s="0" t="s">
        <v>18</v>
      </c>
      <c r="E162" s="0" t="n">
        <v>4</v>
      </c>
      <c r="F162" s="0" t="n">
        <v>3.883</v>
      </c>
      <c r="G162" s="0" t="s">
        <v>1</v>
      </c>
      <c r="H162" s="0" t="n">
        <v>87938</v>
      </c>
      <c r="I162" s="0" t="n">
        <v>27.17</v>
      </c>
      <c r="J162" s="0" t="n">
        <v>27</v>
      </c>
      <c r="K162" s="0" t="n">
        <v>3.24</v>
      </c>
    </row>
    <row r="163" customFormat="false" ht="12.75" hidden="false" customHeight="false" outlineLevel="0" collapsed="false">
      <c r="A163" s="0" t="s">
        <v>5</v>
      </c>
      <c r="B163" s="0" t="s">
        <v>8</v>
      </c>
      <c r="C163" s="0" t="s">
        <v>52</v>
      </c>
      <c r="D163" s="0" t="s">
        <v>19</v>
      </c>
      <c r="E163" s="0" t="n">
        <v>4</v>
      </c>
      <c r="F163" s="0" t="n">
        <v>6.116</v>
      </c>
      <c r="G163" s="0" t="s">
        <v>1</v>
      </c>
      <c r="H163" s="0" t="n">
        <v>113403</v>
      </c>
      <c r="I163" s="0" t="n">
        <v>36.66</v>
      </c>
      <c r="J163" s="0" t="n">
        <v>25</v>
      </c>
      <c r="K163" s="0" t="n">
        <v>0</v>
      </c>
    </row>
    <row r="164" customFormat="false" ht="12.75" hidden="false" customHeight="false" outlineLevel="0" collapsed="false">
      <c r="A164" s="0" t="s">
        <v>5</v>
      </c>
      <c r="B164" s="0" t="s">
        <v>8</v>
      </c>
      <c r="C164" s="0" t="s">
        <v>52</v>
      </c>
      <c r="D164" s="0" t="s">
        <v>20</v>
      </c>
      <c r="E164" s="0" t="n">
        <v>1</v>
      </c>
      <c r="F164" s="0" t="n">
        <v>0.75</v>
      </c>
      <c r="G164" s="0" t="s">
        <v>1</v>
      </c>
      <c r="H164" s="0" t="n">
        <v>13091</v>
      </c>
      <c r="I164" s="0" t="n">
        <v>3.04</v>
      </c>
      <c r="J164" s="0" t="n">
        <v>6</v>
      </c>
      <c r="K164" s="0" t="n">
        <v>2.96</v>
      </c>
    </row>
    <row r="165" customFormat="false" ht="12.75" hidden="false" customHeight="false" outlineLevel="0" collapsed="false">
      <c r="A165" s="0" t="s">
        <v>5</v>
      </c>
      <c r="B165" s="0" t="s">
        <v>8</v>
      </c>
      <c r="C165" s="0" t="s">
        <v>52</v>
      </c>
      <c r="D165" s="0" t="s">
        <v>21</v>
      </c>
      <c r="E165" s="0" t="n">
        <v>14</v>
      </c>
      <c r="F165" s="0" t="n">
        <v>14.916</v>
      </c>
      <c r="G165" s="0" t="s">
        <v>1</v>
      </c>
      <c r="H165" s="0" t="n">
        <v>464287</v>
      </c>
      <c r="I165" s="0" t="n">
        <v>124.36</v>
      </c>
      <c r="J165" s="0" t="n">
        <v>148</v>
      </c>
      <c r="K165" s="0" t="n">
        <v>42.22</v>
      </c>
    </row>
    <row r="166" customFormat="false" ht="12.75" hidden="false" customHeight="false" outlineLevel="0" collapsed="false">
      <c r="A166" s="0" t="s">
        <v>5</v>
      </c>
      <c r="B166" s="0" t="s">
        <v>8</v>
      </c>
      <c r="C166" s="0" t="s">
        <v>52</v>
      </c>
      <c r="D166" s="0" t="s">
        <v>22</v>
      </c>
      <c r="E166" s="0" t="n">
        <v>9</v>
      </c>
      <c r="F166" s="0" t="n">
        <v>10.402</v>
      </c>
      <c r="G166" s="0" t="s">
        <v>1</v>
      </c>
      <c r="H166" s="0" t="n">
        <v>564865</v>
      </c>
      <c r="I166" s="0" t="n">
        <v>76.57</v>
      </c>
      <c r="J166" s="0" t="n">
        <v>71</v>
      </c>
      <c r="K166" s="0" t="n">
        <v>17.09</v>
      </c>
    </row>
    <row r="167" customFormat="false" ht="12.75" hidden="false" customHeight="false" outlineLevel="0" collapsed="false">
      <c r="A167" s="0" t="s">
        <v>5</v>
      </c>
      <c r="B167" s="0" t="s">
        <v>8</v>
      </c>
      <c r="C167" s="0" t="s">
        <v>52</v>
      </c>
      <c r="D167" s="0" t="s">
        <v>23</v>
      </c>
      <c r="E167" s="0" t="n">
        <v>5</v>
      </c>
      <c r="F167" s="0" t="n">
        <v>2.319</v>
      </c>
      <c r="G167" s="0" t="s">
        <v>1</v>
      </c>
      <c r="H167" s="0" t="n">
        <v>67298</v>
      </c>
      <c r="I167" s="0" t="n">
        <v>29.7</v>
      </c>
      <c r="J167" s="0" t="n">
        <v>36</v>
      </c>
      <c r="K167" s="0" t="n">
        <v>13.12</v>
      </c>
    </row>
    <row r="168" customFormat="false" ht="12.75" hidden="false" customHeight="false" outlineLevel="0" collapsed="false">
      <c r="A168" s="0" t="s">
        <v>5</v>
      </c>
      <c r="B168" s="0" t="s">
        <v>8</v>
      </c>
      <c r="C168" s="0" t="s">
        <v>52</v>
      </c>
      <c r="D168" s="0" t="s">
        <v>24</v>
      </c>
      <c r="E168" s="0" t="n">
        <v>2</v>
      </c>
      <c r="F168" s="0" t="n">
        <v>0.978</v>
      </c>
      <c r="G168" s="0" t="s">
        <v>1</v>
      </c>
      <c r="H168" s="0" t="n">
        <v>18049</v>
      </c>
      <c r="I168" s="0" t="n">
        <v>14.44</v>
      </c>
      <c r="J168" s="0" t="n">
        <v>16</v>
      </c>
      <c r="K168" s="0" t="n">
        <v>1.56</v>
      </c>
    </row>
    <row r="169" customFormat="false" ht="12.75" hidden="false" customHeight="false" outlineLevel="0" collapsed="false">
      <c r="A169" s="0" t="s">
        <v>5</v>
      </c>
      <c r="B169" s="0" t="s">
        <v>8</v>
      </c>
      <c r="C169" s="0" t="s">
        <v>52</v>
      </c>
      <c r="D169" s="0" t="s">
        <v>25</v>
      </c>
      <c r="E169" s="0" t="n">
        <v>1</v>
      </c>
      <c r="F169" s="0" t="n">
        <v>0.423</v>
      </c>
      <c r="G169" s="0" t="s">
        <v>1</v>
      </c>
      <c r="H169" s="0" t="n">
        <v>15442</v>
      </c>
      <c r="I169" s="0" t="n">
        <v>6.19</v>
      </c>
      <c r="J169" s="0" t="n">
        <v>11</v>
      </c>
      <c r="K169" s="0" t="n">
        <v>4.81</v>
      </c>
    </row>
    <row r="170" customFormat="false" ht="12.75" hidden="false" customHeight="false" outlineLevel="0" collapsed="false">
      <c r="A170" s="0" t="s">
        <v>5</v>
      </c>
      <c r="B170" s="0" t="s">
        <v>8</v>
      </c>
      <c r="C170" s="0" t="s">
        <v>52</v>
      </c>
      <c r="D170" s="0" t="s">
        <v>26</v>
      </c>
      <c r="E170" s="0" t="n">
        <v>5</v>
      </c>
      <c r="F170" s="0" t="n">
        <v>3.67</v>
      </c>
      <c r="G170" s="0" t="s">
        <v>1</v>
      </c>
      <c r="H170" s="0" t="n">
        <v>90856</v>
      </c>
      <c r="I170" s="0" t="n">
        <v>26.39</v>
      </c>
      <c r="J170" s="0" t="n">
        <v>24</v>
      </c>
      <c r="K170" s="0" t="n">
        <v>3.49</v>
      </c>
    </row>
    <row r="171" customFormat="false" ht="12.75" hidden="false" customHeight="false" outlineLevel="0" collapsed="false">
      <c r="A171" s="0" t="s">
        <v>5</v>
      </c>
      <c r="B171" s="0" t="s">
        <v>8</v>
      </c>
      <c r="C171" s="0" t="s">
        <v>52</v>
      </c>
      <c r="D171" s="0" t="s">
        <v>27</v>
      </c>
      <c r="E171" s="0" t="n">
        <v>1</v>
      </c>
      <c r="F171" s="0" t="n">
        <v>0.803</v>
      </c>
      <c r="G171" s="0" t="s">
        <v>1</v>
      </c>
      <c r="H171" s="0" t="n">
        <v>19829</v>
      </c>
      <c r="I171" s="0" t="n">
        <v>6.66</v>
      </c>
      <c r="J171" s="0" t="n">
        <v>2</v>
      </c>
      <c r="K171" s="0" t="n">
        <v>0</v>
      </c>
    </row>
    <row r="172" customFormat="false" ht="12.75" hidden="false" customHeight="false" outlineLevel="0" collapsed="false">
      <c r="A172" s="0" t="s">
        <v>5</v>
      </c>
      <c r="B172" s="0" t="s">
        <v>8</v>
      </c>
      <c r="C172" s="0" t="s">
        <v>52</v>
      </c>
      <c r="D172" s="0" t="s">
        <v>28</v>
      </c>
      <c r="E172" s="0" t="n">
        <v>7</v>
      </c>
      <c r="F172" s="0" t="n">
        <v>5.325</v>
      </c>
      <c r="G172" s="0" t="s">
        <v>1</v>
      </c>
      <c r="H172" s="0" t="n">
        <v>70485</v>
      </c>
      <c r="I172" s="0" t="n">
        <v>37.46</v>
      </c>
      <c r="J172" s="0" t="n">
        <v>29</v>
      </c>
      <c r="K172" s="0" t="n">
        <v>1.6</v>
      </c>
    </row>
    <row r="173" customFormat="false" ht="12.75" hidden="false" customHeight="false" outlineLevel="0" collapsed="false">
      <c r="A173" s="0" t="s">
        <v>5</v>
      </c>
      <c r="B173" s="0" t="s">
        <v>8</v>
      </c>
      <c r="C173" s="0" t="s">
        <v>52</v>
      </c>
      <c r="D173" s="0" t="s">
        <v>29</v>
      </c>
      <c r="E173" s="0" t="n">
        <v>4</v>
      </c>
      <c r="F173" s="0" t="n">
        <v>4.106</v>
      </c>
      <c r="G173" s="0" t="s">
        <v>1</v>
      </c>
      <c r="H173" s="0" t="n">
        <v>181206</v>
      </c>
      <c r="I173" s="0" t="n">
        <v>55.99</v>
      </c>
      <c r="J173" s="0" t="n">
        <v>48</v>
      </c>
      <c r="K173" s="0" t="n">
        <v>1.92</v>
      </c>
    </row>
    <row r="174" customFormat="false" ht="12.75" hidden="false" customHeight="false" outlineLevel="0" collapsed="false">
      <c r="A174" s="0" t="s">
        <v>5</v>
      </c>
      <c r="B174" s="0" t="s">
        <v>8</v>
      </c>
      <c r="C174" s="0" t="s">
        <v>52</v>
      </c>
      <c r="D174" s="0" t="s">
        <v>30</v>
      </c>
      <c r="E174" s="0" t="n">
        <v>5</v>
      </c>
      <c r="F174" s="0" t="n">
        <v>4.109</v>
      </c>
      <c r="G174" s="0" t="s">
        <v>1</v>
      </c>
      <c r="H174" s="0" t="n">
        <v>83644</v>
      </c>
      <c r="I174" s="0" t="n">
        <v>38.61</v>
      </c>
      <c r="J174" s="0" t="n">
        <v>20</v>
      </c>
      <c r="K174" s="0" t="n">
        <v>0</v>
      </c>
    </row>
    <row r="175" customFormat="false" ht="12.75" hidden="false" customHeight="false" outlineLevel="0" collapsed="false">
      <c r="A175" s="0" t="s">
        <v>5</v>
      </c>
      <c r="B175" s="0" t="s">
        <v>8</v>
      </c>
      <c r="C175" s="0" t="s">
        <v>52</v>
      </c>
      <c r="D175" s="0" t="s">
        <v>32</v>
      </c>
      <c r="E175" s="0" t="n">
        <v>7</v>
      </c>
      <c r="F175" s="0" t="n">
        <v>7.93</v>
      </c>
      <c r="G175" s="0" t="s">
        <v>1</v>
      </c>
      <c r="H175" s="0" t="n">
        <v>347321</v>
      </c>
      <c r="I175" s="0" t="n">
        <v>51.38</v>
      </c>
      <c r="J175" s="0" t="n">
        <v>76</v>
      </c>
      <c r="K175" s="0" t="n">
        <v>34.09</v>
      </c>
    </row>
    <row r="176" customFormat="false" ht="12.75" hidden="false" customHeight="false" outlineLevel="0" collapsed="false">
      <c r="A176" s="0" t="s">
        <v>5</v>
      </c>
      <c r="B176" s="0" t="s">
        <v>8</v>
      </c>
      <c r="C176" s="0" t="s">
        <v>52</v>
      </c>
      <c r="D176" s="0" t="s">
        <v>33</v>
      </c>
      <c r="E176" s="0" t="n">
        <v>6</v>
      </c>
      <c r="F176" s="0" t="n">
        <v>39.126</v>
      </c>
      <c r="G176" s="0" t="s">
        <v>1</v>
      </c>
      <c r="H176" s="0" t="n">
        <v>1067790</v>
      </c>
      <c r="I176" s="0" t="n">
        <v>81.18</v>
      </c>
      <c r="J176" s="0" t="n">
        <v>50</v>
      </c>
      <c r="K176" s="0" t="n">
        <v>0</v>
      </c>
    </row>
    <row r="177" customFormat="false" ht="12.75" hidden="false" customHeight="false" outlineLevel="0" collapsed="false">
      <c r="A177" s="0" t="s">
        <v>5</v>
      </c>
      <c r="B177" s="0" t="s">
        <v>8</v>
      </c>
      <c r="C177" s="0" t="s">
        <v>52</v>
      </c>
      <c r="D177" s="0" t="s">
        <v>34</v>
      </c>
      <c r="E177" s="0" t="n">
        <v>7</v>
      </c>
      <c r="F177" s="0" t="n">
        <v>72.623</v>
      </c>
      <c r="G177" s="0" t="s">
        <v>1</v>
      </c>
      <c r="H177" s="0" t="n">
        <v>1576456</v>
      </c>
      <c r="I177" s="0" t="n">
        <v>105.22</v>
      </c>
      <c r="J177" s="0" t="n">
        <v>57</v>
      </c>
      <c r="K177" s="0" t="n">
        <v>0</v>
      </c>
    </row>
    <row r="178" customFormat="false" ht="12.75" hidden="false" customHeight="false" outlineLevel="0" collapsed="false">
      <c r="A178" s="0" t="s">
        <v>5</v>
      </c>
      <c r="B178" s="0" t="s">
        <v>8</v>
      </c>
      <c r="C178" s="0" t="s">
        <v>53</v>
      </c>
      <c r="D178" s="0" t="s">
        <v>7</v>
      </c>
      <c r="E178" s="0" t="n">
        <v>1</v>
      </c>
      <c r="F178" s="0" t="n">
        <v>0.564</v>
      </c>
      <c r="G178" s="0" t="s">
        <v>1</v>
      </c>
      <c r="H178" s="0" t="n">
        <v>13114</v>
      </c>
      <c r="I178" s="0" t="n">
        <v>2.49</v>
      </c>
      <c r="J178" s="0" t="n">
        <v>2</v>
      </c>
      <c r="K178" s="0" t="n">
        <v>0</v>
      </c>
    </row>
    <row r="179" customFormat="false" ht="12.75" hidden="false" customHeight="false" outlineLevel="0" collapsed="false">
      <c r="A179" s="0" t="s">
        <v>5</v>
      </c>
      <c r="B179" s="0" t="s">
        <v>8</v>
      </c>
      <c r="C179" s="0" t="s">
        <v>53</v>
      </c>
      <c r="D179" s="0" t="s">
        <v>8</v>
      </c>
      <c r="E179" s="0" t="n">
        <v>2</v>
      </c>
      <c r="F179" s="0" t="n">
        <v>2.358</v>
      </c>
      <c r="G179" s="0" t="s">
        <v>1</v>
      </c>
      <c r="H179" s="0" t="n">
        <v>127643</v>
      </c>
      <c r="I179" s="0" t="n">
        <v>22.69</v>
      </c>
      <c r="J179" s="0" t="n">
        <v>29</v>
      </c>
      <c r="K179" s="0" t="n">
        <v>8.1</v>
      </c>
    </row>
    <row r="180" customFormat="false" ht="12.75" hidden="false" customHeight="false" outlineLevel="0" collapsed="false">
      <c r="A180" s="0" t="s">
        <v>5</v>
      </c>
      <c r="B180" s="0" t="s">
        <v>8</v>
      </c>
      <c r="C180" s="0" t="s">
        <v>53</v>
      </c>
      <c r="D180" s="0" t="s">
        <v>9</v>
      </c>
      <c r="E180" s="0" t="n">
        <v>1</v>
      </c>
      <c r="F180" s="0" t="n">
        <v>0.592</v>
      </c>
      <c r="G180" s="0" t="s">
        <v>1</v>
      </c>
      <c r="H180" s="0" t="n">
        <v>71511</v>
      </c>
      <c r="I180" s="0" t="n">
        <v>6.66</v>
      </c>
      <c r="J180" s="0" t="n">
        <v>13</v>
      </c>
      <c r="K180" s="0" t="n">
        <v>6.34</v>
      </c>
    </row>
    <row r="181" customFormat="false" ht="12.75" hidden="false" customHeight="false" outlineLevel="0" collapsed="false">
      <c r="A181" s="0" t="s">
        <v>5</v>
      </c>
      <c r="B181" s="0" t="s">
        <v>8</v>
      </c>
      <c r="C181" s="0" t="s">
        <v>53</v>
      </c>
      <c r="D181" s="0" t="s">
        <v>10</v>
      </c>
      <c r="E181" s="0" t="n">
        <v>2</v>
      </c>
      <c r="F181" s="0" t="n">
        <v>3.459</v>
      </c>
      <c r="G181" s="0" t="s">
        <v>1</v>
      </c>
      <c r="H181" s="0" t="n">
        <v>167193</v>
      </c>
      <c r="I181" s="0" t="n">
        <v>15.49</v>
      </c>
      <c r="J181" s="0" t="n">
        <v>26</v>
      </c>
      <c r="K181" s="0" t="n">
        <v>11.51</v>
      </c>
    </row>
    <row r="182" customFormat="false" ht="12.75" hidden="false" customHeight="false" outlineLevel="0" collapsed="false">
      <c r="A182" s="0" t="s">
        <v>5</v>
      </c>
      <c r="B182" s="0" t="s">
        <v>8</v>
      </c>
      <c r="C182" s="0" t="s">
        <v>53</v>
      </c>
      <c r="D182" s="0" t="s">
        <v>11</v>
      </c>
      <c r="E182" s="0" t="n">
        <v>1</v>
      </c>
      <c r="F182" s="0" t="n">
        <v>1.237</v>
      </c>
      <c r="G182" s="0" t="s">
        <v>1</v>
      </c>
      <c r="H182" s="0" t="n">
        <v>17660</v>
      </c>
      <c r="I182" s="0" t="n">
        <v>7.12</v>
      </c>
      <c r="J182" s="0" t="n">
        <v>5</v>
      </c>
      <c r="K182" s="0" t="n">
        <v>0</v>
      </c>
    </row>
    <row r="183" customFormat="false" ht="12.75" hidden="false" customHeight="false" outlineLevel="0" collapsed="false">
      <c r="A183" s="0" t="s">
        <v>5</v>
      </c>
      <c r="B183" s="0" t="s">
        <v>8</v>
      </c>
      <c r="C183" s="0" t="s">
        <v>53</v>
      </c>
      <c r="D183" s="0" t="s">
        <v>12</v>
      </c>
      <c r="E183" s="0" t="n">
        <v>1</v>
      </c>
      <c r="F183" s="0" t="n">
        <v>1.543</v>
      </c>
      <c r="G183" s="0" t="s">
        <v>1</v>
      </c>
      <c r="H183" s="0" t="n">
        <v>27975</v>
      </c>
      <c r="I183" s="0" t="n">
        <v>8.41</v>
      </c>
      <c r="J183" s="0" t="n">
        <v>8</v>
      </c>
      <c r="K183" s="0" t="n">
        <v>0</v>
      </c>
    </row>
    <row r="184" customFormat="false" ht="12.75" hidden="false" customHeight="false" outlineLevel="0" collapsed="false">
      <c r="A184" s="0" t="s">
        <v>5</v>
      </c>
      <c r="B184" s="0" t="s">
        <v>8</v>
      </c>
      <c r="C184" s="0" t="s">
        <v>53</v>
      </c>
      <c r="D184" s="0" t="s">
        <v>13</v>
      </c>
      <c r="E184" s="0" t="n">
        <v>1</v>
      </c>
      <c r="F184" s="0" t="n">
        <v>22.16</v>
      </c>
      <c r="G184" s="0" t="s">
        <v>1</v>
      </c>
      <c r="H184" s="0" t="n">
        <v>780441</v>
      </c>
      <c r="I184" s="0" t="n">
        <v>32.64</v>
      </c>
      <c r="J184" s="0" t="n">
        <v>19</v>
      </c>
      <c r="K184" s="0" t="n">
        <v>0</v>
      </c>
    </row>
    <row r="185" customFormat="false" ht="12.75" hidden="false" customHeight="false" outlineLevel="0" collapsed="false">
      <c r="A185" s="0" t="s">
        <v>5</v>
      </c>
      <c r="B185" s="0" t="s">
        <v>8</v>
      </c>
      <c r="C185" s="0" t="s">
        <v>53</v>
      </c>
      <c r="D185" s="0" t="s">
        <v>14</v>
      </c>
      <c r="E185" s="0" t="n">
        <v>12</v>
      </c>
      <c r="F185" s="0" t="n">
        <v>8.115</v>
      </c>
      <c r="G185" s="0" t="s">
        <v>1</v>
      </c>
      <c r="H185" s="0" t="n">
        <v>197971</v>
      </c>
      <c r="I185" s="0" t="n">
        <v>68.74</v>
      </c>
      <c r="J185" s="0" t="n">
        <v>64</v>
      </c>
      <c r="K185" s="0" t="n">
        <v>1.94</v>
      </c>
    </row>
    <row r="186" customFormat="false" ht="12.75" hidden="false" customHeight="false" outlineLevel="0" collapsed="false">
      <c r="A186" s="0" t="s">
        <v>5</v>
      </c>
      <c r="B186" s="0" t="s">
        <v>8</v>
      </c>
      <c r="C186" s="0" t="s">
        <v>53</v>
      </c>
      <c r="D186" s="0" t="s">
        <v>15</v>
      </c>
      <c r="E186" s="0" t="n">
        <v>2</v>
      </c>
      <c r="F186" s="0" t="n">
        <v>0.63</v>
      </c>
      <c r="G186" s="0" t="s">
        <v>1</v>
      </c>
      <c r="H186" s="0" t="n">
        <v>11836</v>
      </c>
      <c r="I186" s="0" t="n">
        <v>10.38</v>
      </c>
      <c r="J186" s="0" t="n">
        <v>11</v>
      </c>
      <c r="K186" s="0" t="n">
        <v>0.81</v>
      </c>
    </row>
    <row r="187" customFormat="false" ht="12.75" hidden="false" customHeight="false" outlineLevel="0" collapsed="false">
      <c r="A187" s="0" t="s">
        <v>5</v>
      </c>
      <c r="B187" s="0" t="s">
        <v>8</v>
      </c>
      <c r="C187" s="0" t="s">
        <v>53</v>
      </c>
      <c r="D187" s="0" t="s">
        <v>16</v>
      </c>
      <c r="E187" s="0" t="n">
        <v>2</v>
      </c>
      <c r="F187" s="0" t="n">
        <v>0.776</v>
      </c>
      <c r="G187" s="0" t="s">
        <v>1</v>
      </c>
      <c r="H187" s="0" t="n">
        <v>40108</v>
      </c>
      <c r="I187" s="0" t="n">
        <v>8.84</v>
      </c>
      <c r="J187" s="0" t="n">
        <v>14</v>
      </c>
      <c r="K187" s="0" t="n">
        <v>6.03</v>
      </c>
    </row>
    <row r="188" customFormat="false" ht="12.75" hidden="false" customHeight="false" outlineLevel="0" collapsed="false">
      <c r="A188" s="0" t="s">
        <v>5</v>
      </c>
      <c r="B188" s="0" t="s">
        <v>8</v>
      </c>
      <c r="C188" s="0" t="s">
        <v>53</v>
      </c>
      <c r="D188" s="0" t="s">
        <v>17</v>
      </c>
      <c r="E188" s="0" t="n">
        <v>1</v>
      </c>
      <c r="F188" s="0" t="n">
        <v>1.059</v>
      </c>
      <c r="G188" s="0" t="s">
        <v>1</v>
      </c>
      <c r="H188" s="0" t="n">
        <v>21852</v>
      </c>
      <c r="I188" s="0" t="n">
        <v>5.99</v>
      </c>
      <c r="J188" s="0" t="n">
        <v>5</v>
      </c>
      <c r="K188" s="0" t="n">
        <v>0</v>
      </c>
    </row>
    <row r="189" customFormat="false" ht="12.75" hidden="false" customHeight="false" outlineLevel="0" collapsed="false">
      <c r="A189" s="0" t="s">
        <v>5</v>
      </c>
      <c r="B189" s="0" t="s">
        <v>8</v>
      </c>
      <c r="C189" s="0" t="s">
        <v>53</v>
      </c>
      <c r="D189" s="0" t="s">
        <v>21</v>
      </c>
      <c r="E189" s="0" t="n">
        <v>2</v>
      </c>
      <c r="F189" s="0" t="n">
        <v>3.618</v>
      </c>
      <c r="G189" s="0" t="s">
        <v>1</v>
      </c>
      <c r="H189" s="0" t="n">
        <v>47847</v>
      </c>
      <c r="I189" s="0" t="n">
        <v>21.68</v>
      </c>
      <c r="J189" s="0" t="n">
        <v>19</v>
      </c>
      <c r="K189" s="0" t="n">
        <v>0</v>
      </c>
    </row>
    <row r="190" customFormat="false" ht="12.75" hidden="false" customHeight="false" outlineLevel="0" collapsed="false">
      <c r="A190" s="0" t="s">
        <v>5</v>
      </c>
      <c r="B190" s="0" t="s">
        <v>8</v>
      </c>
      <c r="C190" s="0" t="s">
        <v>53</v>
      </c>
      <c r="D190" s="0" t="s">
        <v>22</v>
      </c>
      <c r="E190" s="0" t="n">
        <v>1</v>
      </c>
      <c r="F190" s="0" t="n">
        <v>0.448</v>
      </c>
      <c r="G190" s="0" t="s">
        <v>1</v>
      </c>
      <c r="H190" s="0" t="n">
        <v>18309</v>
      </c>
      <c r="I190" s="0" t="n">
        <v>7.12</v>
      </c>
      <c r="J190" s="0" t="n">
        <v>13</v>
      </c>
      <c r="K190" s="0" t="n">
        <v>5.88</v>
      </c>
    </row>
    <row r="191" customFormat="false" ht="12.75" hidden="false" customHeight="false" outlineLevel="0" collapsed="false">
      <c r="A191" s="0" t="s">
        <v>5</v>
      </c>
      <c r="B191" s="0" t="s">
        <v>8</v>
      </c>
      <c r="C191" s="0" t="s">
        <v>53</v>
      </c>
      <c r="D191" s="0" t="s">
        <v>23</v>
      </c>
      <c r="E191" s="0" t="n">
        <v>1</v>
      </c>
      <c r="F191" s="0" t="n">
        <v>0.845</v>
      </c>
      <c r="G191" s="0" t="s">
        <v>1</v>
      </c>
      <c r="H191" s="0" t="n">
        <v>17687</v>
      </c>
      <c r="I191" s="0" t="n">
        <v>13.11</v>
      </c>
      <c r="J191" s="0" t="n">
        <v>9</v>
      </c>
      <c r="K191" s="0" t="n">
        <v>0</v>
      </c>
    </row>
    <row r="192" customFormat="false" ht="12.75" hidden="false" customHeight="false" outlineLevel="0" collapsed="false">
      <c r="A192" s="0" t="s">
        <v>5</v>
      </c>
      <c r="B192" s="0" t="s">
        <v>8</v>
      </c>
      <c r="C192" s="0" t="s">
        <v>53</v>
      </c>
      <c r="D192" s="0" t="s">
        <v>28</v>
      </c>
      <c r="E192" s="0" t="n">
        <v>1</v>
      </c>
      <c r="F192" s="0" t="n">
        <v>0.431</v>
      </c>
      <c r="G192" s="0" t="s">
        <v>1</v>
      </c>
      <c r="H192" s="0" t="n">
        <v>13948</v>
      </c>
      <c r="I192" s="0" t="n">
        <v>3.7</v>
      </c>
      <c r="J192" s="0" t="n">
        <v>3</v>
      </c>
      <c r="K192" s="0" t="n">
        <v>0</v>
      </c>
    </row>
    <row r="193" customFormat="false" ht="12.75" hidden="false" customHeight="false" outlineLevel="0" collapsed="false">
      <c r="A193" s="0" t="s">
        <v>5</v>
      </c>
      <c r="B193" s="0" t="s">
        <v>8</v>
      </c>
      <c r="C193" s="0" t="s">
        <v>53</v>
      </c>
      <c r="D193" s="0" t="s">
        <v>30</v>
      </c>
      <c r="E193" s="0" t="n">
        <v>2</v>
      </c>
      <c r="F193" s="0" t="n">
        <v>1.893</v>
      </c>
      <c r="G193" s="0" t="s">
        <v>1</v>
      </c>
      <c r="H193" s="0" t="n">
        <v>45286</v>
      </c>
      <c r="I193" s="0" t="n">
        <v>16.4</v>
      </c>
      <c r="J193" s="0" t="n">
        <v>11</v>
      </c>
      <c r="K193" s="0" t="n">
        <v>0.36</v>
      </c>
    </row>
    <row r="194" customFormat="false" ht="12.75" hidden="false" customHeight="false" outlineLevel="0" collapsed="false">
      <c r="A194" s="0" t="s">
        <v>5</v>
      </c>
      <c r="B194" s="0" t="s">
        <v>8</v>
      </c>
      <c r="C194" s="0" t="s">
        <v>53</v>
      </c>
      <c r="D194" s="0" t="s">
        <v>32</v>
      </c>
      <c r="E194" s="0" t="n">
        <v>2</v>
      </c>
      <c r="F194" s="0" t="n">
        <v>1.389</v>
      </c>
      <c r="G194" s="0" t="s">
        <v>1</v>
      </c>
      <c r="H194" s="0" t="n">
        <v>22861</v>
      </c>
      <c r="I194" s="0" t="n">
        <v>12.24</v>
      </c>
      <c r="J194" s="0" t="n">
        <v>7</v>
      </c>
      <c r="K194" s="0" t="n">
        <v>0</v>
      </c>
    </row>
    <row r="195" customFormat="false" ht="12.75" hidden="false" customHeight="false" outlineLevel="0" collapsed="false">
      <c r="A195" s="0" t="s">
        <v>5</v>
      </c>
      <c r="B195" s="0" t="s">
        <v>8</v>
      </c>
      <c r="C195" s="0" t="s">
        <v>53</v>
      </c>
      <c r="D195" s="0" t="s">
        <v>34</v>
      </c>
      <c r="E195" s="0" t="n">
        <v>2</v>
      </c>
      <c r="F195" s="0" t="n">
        <v>23.723</v>
      </c>
      <c r="G195" s="0" t="s">
        <v>1</v>
      </c>
      <c r="H195" s="0" t="n">
        <v>434218</v>
      </c>
      <c r="I195" s="0" t="n">
        <v>32.17</v>
      </c>
      <c r="J195" s="0" t="n">
        <v>25</v>
      </c>
      <c r="K195" s="0" t="n">
        <v>0</v>
      </c>
    </row>
    <row r="196" customFormat="false" ht="12.75" hidden="true" customHeight="false" outlineLevel="0" collapsed="false">
      <c r="A196" s="0" t="s">
        <v>6</v>
      </c>
      <c r="B196" s="0" t="s">
        <v>8</v>
      </c>
      <c r="C196" s="0" t="s">
        <v>45</v>
      </c>
      <c r="D196" s="0" t="s">
        <v>7</v>
      </c>
      <c r="E196" s="0" t="n">
        <v>288</v>
      </c>
      <c r="F196" s="0" t="n">
        <v>682.119</v>
      </c>
      <c r="G196" s="0" t="s">
        <v>1</v>
      </c>
      <c r="H196" s="0" t="n">
        <v>19358701</v>
      </c>
      <c r="I196" s="0" t="n">
        <v>1386.29</v>
      </c>
      <c r="J196" s="0" t="n">
        <v>1377</v>
      </c>
      <c r="K196" s="0" t="n">
        <v>306.8</v>
      </c>
    </row>
    <row r="197" customFormat="false" ht="12.75" hidden="true" customHeight="false" outlineLevel="0" collapsed="false">
      <c r="A197" s="0" t="s">
        <v>6</v>
      </c>
      <c r="B197" s="0" t="s">
        <v>8</v>
      </c>
      <c r="C197" s="0" t="s">
        <v>45</v>
      </c>
      <c r="D197" s="0" t="s">
        <v>7</v>
      </c>
      <c r="E197" s="0" t="n">
        <v>34</v>
      </c>
      <c r="F197" s="0" t="n">
        <v>608.489</v>
      </c>
      <c r="G197" s="0" t="s">
        <v>46</v>
      </c>
      <c r="H197" s="0" t="n">
        <v>8443429</v>
      </c>
      <c r="I197" s="0" t="n">
        <v>198.96</v>
      </c>
      <c r="J197" s="0" t="n">
        <v>171</v>
      </c>
      <c r="K197" s="0" t="n">
        <v>27.22</v>
      </c>
    </row>
    <row r="198" customFormat="false" ht="12.75" hidden="true" customHeight="false" outlineLevel="0" collapsed="false">
      <c r="A198" s="0" t="s">
        <v>6</v>
      </c>
      <c r="B198" s="0" t="s">
        <v>8</v>
      </c>
      <c r="C198" s="0" t="s">
        <v>45</v>
      </c>
      <c r="D198" s="0" t="s">
        <v>8</v>
      </c>
      <c r="E198" s="0" t="n">
        <v>92</v>
      </c>
      <c r="F198" s="0" t="n">
        <v>68.037</v>
      </c>
      <c r="G198" s="0" t="s">
        <v>1</v>
      </c>
      <c r="H198" s="0" t="n">
        <v>3047314</v>
      </c>
      <c r="I198" s="0" t="n">
        <v>705.92</v>
      </c>
      <c r="J198" s="0" t="n">
        <v>748</v>
      </c>
      <c r="K198" s="0" t="n">
        <v>191.49</v>
      </c>
    </row>
    <row r="199" customFormat="false" ht="12.75" hidden="true" customHeight="false" outlineLevel="0" collapsed="false">
      <c r="A199" s="0" t="s">
        <v>6</v>
      </c>
      <c r="B199" s="0" t="s">
        <v>8</v>
      </c>
      <c r="C199" s="0" t="s">
        <v>45</v>
      </c>
      <c r="D199" s="0" t="s">
        <v>9</v>
      </c>
      <c r="E199" s="0" t="n">
        <v>185</v>
      </c>
      <c r="F199" s="0" t="n">
        <v>160.711</v>
      </c>
      <c r="G199" s="0" t="s">
        <v>1</v>
      </c>
      <c r="H199" s="0" t="n">
        <v>4724843</v>
      </c>
      <c r="I199" s="0" t="n">
        <v>1429.45</v>
      </c>
      <c r="J199" s="0" t="n">
        <v>1150</v>
      </c>
      <c r="K199" s="0" t="n">
        <v>160.46</v>
      </c>
    </row>
    <row r="200" customFormat="false" ht="12.75" hidden="true" customHeight="false" outlineLevel="0" collapsed="false">
      <c r="A200" s="0" t="s">
        <v>6</v>
      </c>
      <c r="B200" s="0" t="s">
        <v>8</v>
      </c>
      <c r="C200" s="0" t="s">
        <v>45</v>
      </c>
      <c r="D200" s="0" t="s">
        <v>10</v>
      </c>
      <c r="E200" s="0" t="n">
        <v>194</v>
      </c>
      <c r="F200" s="0" t="n">
        <v>358.312</v>
      </c>
      <c r="G200" s="0" t="s">
        <v>1</v>
      </c>
      <c r="H200" s="0" t="n">
        <v>8457357</v>
      </c>
      <c r="I200" s="0" t="n">
        <v>1815.21</v>
      </c>
      <c r="J200" s="0" t="n">
        <v>1480</v>
      </c>
      <c r="K200" s="0" t="n">
        <v>140.39</v>
      </c>
    </row>
    <row r="201" customFormat="false" ht="12.75" hidden="true" customHeight="false" outlineLevel="0" collapsed="false">
      <c r="A201" s="0" t="s">
        <v>6</v>
      </c>
      <c r="B201" s="0" t="s">
        <v>8</v>
      </c>
      <c r="C201" s="0" t="s">
        <v>45</v>
      </c>
      <c r="D201" s="0" t="s">
        <v>11</v>
      </c>
      <c r="E201" s="0" t="n">
        <v>131</v>
      </c>
      <c r="F201" s="0" t="n">
        <v>247.868</v>
      </c>
      <c r="G201" s="0" t="s">
        <v>1</v>
      </c>
      <c r="H201" s="0" t="n">
        <v>7039980</v>
      </c>
      <c r="I201" s="0" t="n">
        <v>1008.48</v>
      </c>
      <c r="J201" s="0" t="n">
        <v>737</v>
      </c>
      <c r="K201" s="0" t="n">
        <v>37.28</v>
      </c>
    </row>
    <row r="202" customFormat="false" ht="12.75" hidden="true" customHeight="false" outlineLevel="0" collapsed="false">
      <c r="A202" s="0" t="s">
        <v>6</v>
      </c>
      <c r="B202" s="0" t="s">
        <v>8</v>
      </c>
      <c r="C202" s="0" t="s">
        <v>45</v>
      </c>
      <c r="D202" s="0" t="s">
        <v>12</v>
      </c>
      <c r="E202" s="0" t="n">
        <v>84</v>
      </c>
      <c r="F202" s="0" t="n">
        <v>298.408</v>
      </c>
      <c r="G202" s="0" t="s">
        <v>1</v>
      </c>
      <c r="H202" s="0" t="n">
        <v>6208496</v>
      </c>
      <c r="I202" s="0" t="n">
        <v>851.52</v>
      </c>
      <c r="J202" s="0" t="n">
        <v>568</v>
      </c>
      <c r="K202" s="0" t="n">
        <v>34.74</v>
      </c>
    </row>
    <row r="203" customFormat="false" ht="12.75" hidden="true" customHeight="false" outlineLevel="0" collapsed="false">
      <c r="A203" s="0" t="s">
        <v>6</v>
      </c>
      <c r="B203" s="0" t="s">
        <v>8</v>
      </c>
      <c r="C203" s="0" t="s">
        <v>45</v>
      </c>
      <c r="D203" s="0" t="s">
        <v>13</v>
      </c>
      <c r="E203" s="0" t="n">
        <v>12</v>
      </c>
      <c r="F203" s="0" t="n">
        <v>89.458</v>
      </c>
      <c r="G203" s="0" t="s">
        <v>1</v>
      </c>
      <c r="H203" s="0" t="n">
        <v>2499542</v>
      </c>
      <c r="I203" s="0" t="n">
        <v>202.36</v>
      </c>
      <c r="J203" s="0" t="n">
        <v>95</v>
      </c>
      <c r="K203" s="0" t="n">
        <v>0</v>
      </c>
    </row>
    <row r="204" customFormat="false" ht="12.75" hidden="true" customHeight="false" outlineLevel="0" collapsed="false">
      <c r="A204" s="0" t="s">
        <v>6</v>
      </c>
      <c r="B204" s="0" t="s">
        <v>8</v>
      </c>
      <c r="C204" s="0" t="s">
        <v>45</v>
      </c>
      <c r="D204" s="0" t="s">
        <v>14</v>
      </c>
      <c r="E204" s="0" t="n">
        <v>121</v>
      </c>
      <c r="F204" s="0" t="n">
        <v>88.719</v>
      </c>
      <c r="G204" s="0" t="s">
        <v>1</v>
      </c>
      <c r="H204" s="0" t="n">
        <v>2184036</v>
      </c>
      <c r="I204" s="0" t="n">
        <v>683.37</v>
      </c>
      <c r="J204" s="0" t="n">
        <v>750</v>
      </c>
      <c r="K204" s="0" t="n">
        <v>191.14</v>
      </c>
    </row>
    <row r="205" customFormat="false" ht="12.75" hidden="true" customHeight="false" outlineLevel="0" collapsed="false">
      <c r="A205" s="0" t="s">
        <v>6</v>
      </c>
      <c r="B205" s="0" t="s">
        <v>8</v>
      </c>
      <c r="C205" s="0" t="s">
        <v>45</v>
      </c>
      <c r="D205" s="0" t="s">
        <v>15</v>
      </c>
      <c r="E205" s="0" t="n">
        <v>73</v>
      </c>
      <c r="F205" s="0" t="n">
        <v>138.723</v>
      </c>
      <c r="G205" s="0" t="s">
        <v>1</v>
      </c>
      <c r="H205" s="0" t="n">
        <v>2848575</v>
      </c>
      <c r="I205" s="0" t="n">
        <v>652.92</v>
      </c>
      <c r="J205" s="0" t="n">
        <v>625</v>
      </c>
      <c r="K205" s="0" t="n">
        <v>62.72</v>
      </c>
    </row>
    <row r="206" customFormat="false" ht="12.75" hidden="true" customHeight="false" outlineLevel="0" collapsed="false">
      <c r="A206" s="0" t="s">
        <v>6</v>
      </c>
      <c r="B206" s="0" t="s">
        <v>8</v>
      </c>
      <c r="C206" s="0" t="s">
        <v>45</v>
      </c>
      <c r="D206" s="0" t="s">
        <v>16</v>
      </c>
      <c r="E206" s="0" t="n">
        <v>126</v>
      </c>
      <c r="F206" s="0" t="n">
        <v>96.255</v>
      </c>
      <c r="G206" s="0" t="s">
        <v>1</v>
      </c>
      <c r="H206" s="0" t="n">
        <v>2531327</v>
      </c>
      <c r="I206" s="0" t="n">
        <v>809.94</v>
      </c>
      <c r="J206" s="0" t="n">
        <v>691</v>
      </c>
      <c r="K206" s="0" t="n">
        <v>118.47</v>
      </c>
    </row>
    <row r="207" customFormat="false" ht="12.75" hidden="true" customHeight="false" outlineLevel="0" collapsed="false">
      <c r="A207" s="0" t="s">
        <v>6</v>
      </c>
      <c r="B207" s="0" t="s">
        <v>8</v>
      </c>
      <c r="C207" s="0" t="s">
        <v>45</v>
      </c>
      <c r="D207" s="0" t="s">
        <v>17</v>
      </c>
      <c r="E207" s="0" t="n">
        <v>135</v>
      </c>
      <c r="F207" s="0" t="n">
        <v>188.109</v>
      </c>
      <c r="G207" s="0" t="s">
        <v>1</v>
      </c>
      <c r="H207" s="0" t="n">
        <v>5755638</v>
      </c>
      <c r="I207" s="0" t="n">
        <v>916.52</v>
      </c>
      <c r="J207" s="0" t="n">
        <v>837</v>
      </c>
      <c r="K207" s="0" t="n">
        <v>109.17</v>
      </c>
    </row>
    <row r="208" customFormat="false" ht="12.75" hidden="true" customHeight="false" outlineLevel="0" collapsed="false">
      <c r="A208" s="0" t="s">
        <v>6</v>
      </c>
      <c r="B208" s="0" t="s">
        <v>8</v>
      </c>
      <c r="C208" s="0" t="s">
        <v>45</v>
      </c>
      <c r="D208" s="0" t="s">
        <v>18</v>
      </c>
      <c r="E208" s="0" t="n">
        <v>96</v>
      </c>
      <c r="F208" s="0" t="n">
        <v>133.072</v>
      </c>
      <c r="G208" s="0" t="s">
        <v>1</v>
      </c>
      <c r="H208" s="0" t="n">
        <v>3754124</v>
      </c>
      <c r="I208" s="0" t="n">
        <v>674.71</v>
      </c>
      <c r="J208" s="0" t="n">
        <v>690</v>
      </c>
      <c r="K208" s="0" t="n">
        <v>116.44</v>
      </c>
    </row>
    <row r="209" customFormat="false" ht="12.75" hidden="true" customHeight="false" outlineLevel="0" collapsed="false">
      <c r="A209" s="0" t="s">
        <v>6</v>
      </c>
      <c r="B209" s="0" t="s">
        <v>8</v>
      </c>
      <c r="C209" s="0" t="s">
        <v>45</v>
      </c>
      <c r="D209" s="0" t="s">
        <v>19</v>
      </c>
      <c r="E209" s="0" t="n">
        <v>73</v>
      </c>
      <c r="F209" s="0" t="n">
        <v>45.806</v>
      </c>
      <c r="G209" s="0" t="s">
        <v>1</v>
      </c>
      <c r="H209" s="0" t="n">
        <v>895598</v>
      </c>
      <c r="I209" s="0" t="n">
        <v>365.07</v>
      </c>
      <c r="J209" s="0" t="n">
        <v>349</v>
      </c>
      <c r="K209" s="0" t="n">
        <v>62.4</v>
      </c>
    </row>
    <row r="210" customFormat="false" ht="12.75" hidden="true" customHeight="false" outlineLevel="0" collapsed="false">
      <c r="A210" s="0" t="s">
        <v>6</v>
      </c>
      <c r="B210" s="0" t="s">
        <v>8</v>
      </c>
      <c r="C210" s="0" t="s">
        <v>45</v>
      </c>
      <c r="D210" s="0" t="s">
        <v>20</v>
      </c>
      <c r="E210" s="0" t="n">
        <v>64</v>
      </c>
      <c r="F210" s="0" t="n">
        <v>59.495</v>
      </c>
      <c r="G210" s="0" t="s">
        <v>1</v>
      </c>
      <c r="H210" s="0" t="n">
        <v>1144950</v>
      </c>
      <c r="I210" s="0" t="n">
        <v>309.96</v>
      </c>
      <c r="J210" s="0" t="n">
        <v>297</v>
      </c>
      <c r="K210" s="0" t="n">
        <v>45.33</v>
      </c>
    </row>
    <row r="211" customFormat="false" ht="12.75" hidden="true" customHeight="false" outlineLevel="0" collapsed="false">
      <c r="A211" s="0" t="s">
        <v>6</v>
      </c>
      <c r="B211" s="0" t="s">
        <v>8</v>
      </c>
      <c r="C211" s="0" t="s">
        <v>45</v>
      </c>
      <c r="D211" s="0" t="s">
        <v>21</v>
      </c>
      <c r="E211" s="0" t="n">
        <v>160</v>
      </c>
      <c r="F211" s="0" t="n">
        <v>156.886</v>
      </c>
      <c r="G211" s="0" t="s">
        <v>1</v>
      </c>
      <c r="H211" s="0" t="n">
        <v>4953893</v>
      </c>
      <c r="I211" s="0" t="n">
        <v>1365.34</v>
      </c>
      <c r="J211" s="0" t="n">
        <v>1239</v>
      </c>
      <c r="K211" s="0" t="n">
        <v>287.22</v>
      </c>
    </row>
    <row r="212" customFormat="false" ht="12.75" hidden="true" customHeight="false" outlineLevel="0" collapsed="false">
      <c r="A212" s="0" t="s">
        <v>6</v>
      </c>
      <c r="B212" s="0" t="s">
        <v>8</v>
      </c>
      <c r="C212" s="0" t="s">
        <v>45</v>
      </c>
      <c r="D212" s="0" t="s">
        <v>22</v>
      </c>
      <c r="E212" s="0" t="n">
        <v>90</v>
      </c>
      <c r="F212" s="0" t="n">
        <v>113.029</v>
      </c>
      <c r="G212" s="0" t="s">
        <v>1</v>
      </c>
      <c r="H212" s="0" t="n">
        <v>4942597</v>
      </c>
      <c r="I212" s="0" t="n">
        <v>704.88</v>
      </c>
      <c r="J212" s="0" t="n">
        <v>663</v>
      </c>
      <c r="K212" s="0" t="n">
        <v>135.74</v>
      </c>
    </row>
    <row r="213" customFormat="false" ht="12.75" hidden="true" customHeight="false" outlineLevel="0" collapsed="false">
      <c r="A213" s="0" t="s">
        <v>6</v>
      </c>
      <c r="B213" s="0" t="s">
        <v>8</v>
      </c>
      <c r="C213" s="0" t="s">
        <v>45</v>
      </c>
      <c r="D213" s="0" t="s">
        <v>23</v>
      </c>
      <c r="E213" s="0" t="n">
        <v>64</v>
      </c>
      <c r="F213" s="0" t="n">
        <v>55.727</v>
      </c>
      <c r="G213" s="0" t="s">
        <v>1</v>
      </c>
      <c r="H213" s="0" t="n">
        <v>2142545</v>
      </c>
      <c r="I213" s="0" t="n">
        <v>782.93</v>
      </c>
      <c r="J213" s="0" t="n">
        <v>1172</v>
      </c>
      <c r="K213" s="0" t="n">
        <v>503.91</v>
      </c>
    </row>
    <row r="214" customFormat="false" ht="12.75" hidden="true" customHeight="false" outlineLevel="0" collapsed="false">
      <c r="A214" s="0" t="s">
        <v>6</v>
      </c>
      <c r="B214" s="0" t="s">
        <v>8</v>
      </c>
      <c r="C214" s="0" t="s">
        <v>45</v>
      </c>
      <c r="D214" s="0" t="s">
        <v>25</v>
      </c>
      <c r="E214" s="0" t="n">
        <v>33</v>
      </c>
      <c r="F214" s="0" t="n">
        <v>19.278</v>
      </c>
      <c r="G214" s="0" t="s">
        <v>1</v>
      </c>
      <c r="H214" s="0" t="n">
        <v>426032</v>
      </c>
      <c r="I214" s="0" t="n">
        <v>265.75</v>
      </c>
      <c r="J214" s="0" t="n">
        <v>249</v>
      </c>
      <c r="K214" s="0" t="n">
        <v>29.88</v>
      </c>
    </row>
    <row r="215" customFormat="false" ht="12.75" hidden="true" customHeight="false" outlineLevel="0" collapsed="false">
      <c r="A215" s="0" t="s">
        <v>6</v>
      </c>
      <c r="B215" s="0" t="s">
        <v>8</v>
      </c>
      <c r="C215" s="0" t="s">
        <v>45</v>
      </c>
      <c r="D215" s="0" t="s">
        <v>26</v>
      </c>
      <c r="E215" s="0" t="n">
        <v>189</v>
      </c>
      <c r="F215" s="0" t="n">
        <v>182.442</v>
      </c>
      <c r="G215" s="0" t="s">
        <v>1</v>
      </c>
      <c r="H215" s="0" t="n">
        <v>6429567</v>
      </c>
      <c r="I215" s="0" t="n">
        <v>1613.39</v>
      </c>
      <c r="J215" s="0" t="n">
        <v>1620</v>
      </c>
      <c r="K215" s="0" t="n">
        <v>478.22</v>
      </c>
    </row>
    <row r="216" customFormat="false" ht="12.75" hidden="true" customHeight="false" outlineLevel="0" collapsed="false">
      <c r="A216" s="0" t="s">
        <v>6</v>
      </c>
      <c r="B216" s="0" t="s">
        <v>8</v>
      </c>
      <c r="C216" s="0" t="s">
        <v>45</v>
      </c>
      <c r="D216" s="0" t="s">
        <v>27</v>
      </c>
      <c r="E216" s="0" t="n">
        <v>20</v>
      </c>
      <c r="F216" s="0" t="n">
        <v>12.524</v>
      </c>
      <c r="G216" s="0" t="s">
        <v>1</v>
      </c>
      <c r="H216" s="0" t="n">
        <v>303404</v>
      </c>
      <c r="I216" s="0" t="n">
        <v>133.94</v>
      </c>
      <c r="J216" s="0" t="n">
        <v>137</v>
      </c>
      <c r="K216" s="0" t="n">
        <v>31.96</v>
      </c>
    </row>
    <row r="217" customFormat="false" ht="12.75" hidden="true" customHeight="false" outlineLevel="0" collapsed="false">
      <c r="A217" s="0" t="s">
        <v>6</v>
      </c>
      <c r="B217" s="0" t="s">
        <v>8</v>
      </c>
      <c r="C217" s="0" t="s">
        <v>45</v>
      </c>
      <c r="D217" s="0" t="s">
        <v>28</v>
      </c>
      <c r="E217" s="0" t="n">
        <v>59</v>
      </c>
      <c r="F217" s="0" t="n">
        <v>39.342</v>
      </c>
      <c r="G217" s="0" t="s">
        <v>1</v>
      </c>
      <c r="H217" s="0" t="n">
        <v>752048</v>
      </c>
      <c r="I217" s="0" t="n">
        <v>305.92</v>
      </c>
      <c r="J217" s="0" t="n">
        <v>325</v>
      </c>
      <c r="K217" s="0" t="n">
        <v>75.53</v>
      </c>
    </row>
    <row r="218" customFormat="false" ht="12.75" hidden="true" customHeight="false" outlineLevel="0" collapsed="false">
      <c r="A218" s="0" t="s">
        <v>6</v>
      </c>
      <c r="B218" s="0" t="s">
        <v>8</v>
      </c>
      <c r="C218" s="0" t="s">
        <v>45</v>
      </c>
      <c r="D218" s="0" t="s">
        <v>29</v>
      </c>
      <c r="E218" s="0" t="n">
        <v>48</v>
      </c>
      <c r="F218" s="0" t="n">
        <v>43.642</v>
      </c>
      <c r="G218" s="0" t="s">
        <v>1</v>
      </c>
      <c r="H218" s="0" t="n">
        <v>1452904</v>
      </c>
      <c r="I218" s="0" t="n">
        <v>613.46</v>
      </c>
      <c r="J218" s="0" t="n">
        <v>565</v>
      </c>
      <c r="K218" s="0" t="n">
        <v>35.14</v>
      </c>
    </row>
    <row r="219" customFormat="false" ht="12.75" hidden="true" customHeight="false" outlineLevel="0" collapsed="false">
      <c r="A219" s="0" t="s">
        <v>6</v>
      </c>
      <c r="B219" s="0" t="s">
        <v>8</v>
      </c>
      <c r="C219" s="0" t="s">
        <v>45</v>
      </c>
      <c r="D219" s="0" t="s">
        <v>31</v>
      </c>
      <c r="E219" s="0" t="n">
        <v>62</v>
      </c>
      <c r="F219" s="0" t="n">
        <v>119.541</v>
      </c>
      <c r="G219" s="0" t="s">
        <v>1</v>
      </c>
      <c r="H219" s="0" t="n">
        <v>5683729</v>
      </c>
      <c r="I219" s="0" t="n">
        <v>652.55</v>
      </c>
      <c r="J219" s="0" t="n">
        <v>1800</v>
      </c>
      <c r="K219" s="0" t="n">
        <v>1156.37</v>
      </c>
    </row>
    <row r="220" customFormat="false" ht="12.75" hidden="true" customHeight="false" outlineLevel="0" collapsed="false">
      <c r="A220" s="0" t="s">
        <v>6</v>
      </c>
      <c r="B220" s="0" t="s">
        <v>8</v>
      </c>
      <c r="C220" s="0" t="s">
        <v>45</v>
      </c>
      <c r="D220" s="0" t="s">
        <v>31</v>
      </c>
      <c r="E220" s="0" t="n">
        <v>2</v>
      </c>
      <c r="F220" s="0" t="n">
        <v>37.497</v>
      </c>
      <c r="G220" s="0" t="s">
        <v>46</v>
      </c>
      <c r="H220" s="0" t="n">
        <v>447289</v>
      </c>
      <c r="I220" s="0" t="n">
        <v>12.54</v>
      </c>
      <c r="J220" s="0" t="n">
        <v>62</v>
      </c>
      <c r="K220" s="0" t="n">
        <v>49.46</v>
      </c>
    </row>
    <row r="221" customFormat="false" ht="12.75" hidden="true" customHeight="false" outlineLevel="0" collapsed="false">
      <c r="A221" s="0" t="s">
        <v>6</v>
      </c>
      <c r="B221" s="0" t="s">
        <v>8</v>
      </c>
      <c r="C221" s="0" t="s">
        <v>45</v>
      </c>
      <c r="D221" s="0" t="s">
        <v>32</v>
      </c>
      <c r="E221" s="0" t="n">
        <v>80</v>
      </c>
      <c r="F221" s="0" t="n">
        <v>65.046</v>
      </c>
      <c r="G221" s="0" t="s">
        <v>1</v>
      </c>
      <c r="H221" s="0" t="n">
        <v>2162319</v>
      </c>
      <c r="I221" s="0" t="n">
        <v>460.99</v>
      </c>
      <c r="J221" s="0" t="n">
        <v>351</v>
      </c>
      <c r="K221" s="0" t="n">
        <v>34.5</v>
      </c>
    </row>
    <row r="222" customFormat="false" ht="12.75" hidden="true" customHeight="false" outlineLevel="0" collapsed="false">
      <c r="A222" s="0" t="s">
        <v>6</v>
      </c>
      <c r="B222" s="0" t="s">
        <v>8</v>
      </c>
      <c r="C222" s="0" t="s">
        <v>45</v>
      </c>
      <c r="D222" s="0" t="s">
        <v>33</v>
      </c>
      <c r="E222" s="0" t="n">
        <v>47</v>
      </c>
      <c r="F222" s="0" t="n">
        <v>205.889</v>
      </c>
      <c r="G222" s="0" t="s">
        <v>1</v>
      </c>
      <c r="H222" s="0" t="n">
        <v>8904088</v>
      </c>
      <c r="I222" s="0" t="n">
        <v>538.38</v>
      </c>
      <c r="J222" s="0" t="n">
        <v>577</v>
      </c>
      <c r="K222" s="0" t="n">
        <v>120.52</v>
      </c>
    </row>
    <row r="223" customFormat="false" ht="12.75" hidden="true" customHeight="false" outlineLevel="0" collapsed="false">
      <c r="A223" s="0" t="s">
        <v>6</v>
      </c>
      <c r="B223" s="0" t="s">
        <v>8</v>
      </c>
      <c r="C223" s="0" t="s">
        <v>45</v>
      </c>
      <c r="D223" s="0" t="s">
        <v>34</v>
      </c>
      <c r="E223" s="0" t="n">
        <v>62</v>
      </c>
      <c r="F223" s="0" t="n">
        <v>682.897</v>
      </c>
      <c r="G223" s="0" t="s">
        <v>1</v>
      </c>
      <c r="H223" s="0" t="n">
        <v>15239969</v>
      </c>
      <c r="I223" s="0" t="n">
        <v>819.43</v>
      </c>
      <c r="J223" s="0" t="n">
        <v>765</v>
      </c>
      <c r="K223" s="0" t="n">
        <v>101.33</v>
      </c>
    </row>
    <row r="224" customFormat="false" ht="12.75" hidden="true" customHeight="false" outlineLevel="0" collapsed="false">
      <c r="A224" s="0" t="s">
        <v>6</v>
      </c>
      <c r="B224" s="0" t="s">
        <v>8</v>
      </c>
      <c r="C224" s="0" t="s">
        <v>45</v>
      </c>
      <c r="D224" s="0" t="s">
        <v>34</v>
      </c>
      <c r="E224" s="0" t="n">
        <v>1</v>
      </c>
      <c r="F224" s="0" t="n">
        <v>4.559</v>
      </c>
      <c r="G224" s="0" t="s">
        <v>46</v>
      </c>
      <c r="H224" s="0" t="n">
        <v>319502</v>
      </c>
      <c r="I224" s="0" t="n">
        <v>7.66</v>
      </c>
      <c r="J224" s="0" t="n">
        <v>11</v>
      </c>
      <c r="K224" s="0" t="n">
        <v>3.34</v>
      </c>
    </row>
    <row r="225" customFormat="false" ht="12.75" hidden="true" customHeight="false" outlineLevel="0" collapsed="false">
      <c r="A225" s="0" t="s">
        <v>6</v>
      </c>
      <c r="B225" s="0" t="s">
        <v>8</v>
      </c>
      <c r="C225" s="0" t="s">
        <v>45</v>
      </c>
      <c r="D225" s="0" t="s">
        <v>35</v>
      </c>
      <c r="E225" s="0" t="n">
        <v>12</v>
      </c>
      <c r="F225" s="0" t="n">
        <v>38.985</v>
      </c>
      <c r="G225" s="0" t="s">
        <v>1</v>
      </c>
      <c r="H225" s="0" t="n">
        <v>1304502</v>
      </c>
      <c r="I225" s="0" t="n">
        <v>138.17</v>
      </c>
      <c r="J225" s="0" t="n">
        <v>57</v>
      </c>
      <c r="K225" s="0" t="n">
        <v>8.3</v>
      </c>
    </row>
    <row r="226" customFormat="false" ht="12.75" hidden="true" customHeight="false" outlineLevel="0" collapsed="false">
      <c r="A226" s="0" t="s">
        <v>6</v>
      </c>
      <c r="B226" s="0" t="s">
        <v>8</v>
      </c>
      <c r="C226" s="0" t="s">
        <v>47</v>
      </c>
      <c r="D226" s="0" t="s">
        <v>7</v>
      </c>
      <c r="E226" s="0" t="n">
        <v>54</v>
      </c>
      <c r="F226" s="0" t="n">
        <v>132.941</v>
      </c>
      <c r="G226" s="0" t="s">
        <v>1</v>
      </c>
      <c r="H226" s="0" t="n">
        <v>3876079</v>
      </c>
      <c r="I226" s="0" t="n">
        <v>265.31</v>
      </c>
      <c r="J226" s="0" t="n">
        <v>259</v>
      </c>
      <c r="K226" s="0" t="n">
        <v>45.72</v>
      </c>
    </row>
    <row r="227" customFormat="false" ht="12.75" hidden="true" customHeight="false" outlineLevel="0" collapsed="false">
      <c r="A227" s="0" t="s">
        <v>6</v>
      </c>
      <c r="B227" s="0" t="s">
        <v>8</v>
      </c>
      <c r="C227" s="0" t="s">
        <v>47</v>
      </c>
      <c r="D227" s="0" t="s">
        <v>7</v>
      </c>
      <c r="E227" s="0" t="n">
        <v>8</v>
      </c>
      <c r="F227" s="0" t="n">
        <v>85.858</v>
      </c>
      <c r="G227" s="0" t="s">
        <v>46</v>
      </c>
      <c r="H227" s="0" t="n">
        <v>1384444</v>
      </c>
      <c r="I227" s="0" t="n">
        <v>39.19</v>
      </c>
      <c r="J227" s="0" t="n">
        <v>52</v>
      </c>
      <c r="K227" s="0" t="n">
        <v>23.73</v>
      </c>
    </row>
    <row r="228" customFormat="false" ht="12.75" hidden="true" customHeight="false" outlineLevel="0" collapsed="false">
      <c r="A228" s="0" t="s">
        <v>6</v>
      </c>
      <c r="B228" s="0" t="s">
        <v>8</v>
      </c>
      <c r="C228" s="0" t="s">
        <v>47</v>
      </c>
      <c r="D228" s="0" t="s">
        <v>8</v>
      </c>
      <c r="E228" s="0" t="n">
        <v>31</v>
      </c>
      <c r="F228" s="0" t="n">
        <v>30.806</v>
      </c>
      <c r="G228" s="0" t="s">
        <v>1</v>
      </c>
      <c r="H228" s="0" t="n">
        <v>1357474</v>
      </c>
      <c r="I228" s="0" t="n">
        <v>270.98</v>
      </c>
      <c r="J228" s="0" t="n">
        <v>289</v>
      </c>
      <c r="K228" s="0" t="n">
        <v>89.05</v>
      </c>
    </row>
    <row r="229" customFormat="false" ht="12.75" hidden="true" customHeight="false" outlineLevel="0" collapsed="false">
      <c r="A229" s="0" t="s">
        <v>6</v>
      </c>
      <c r="B229" s="0" t="s">
        <v>8</v>
      </c>
      <c r="C229" s="0" t="s">
        <v>47</v>
      </c>
      <c r="D229" s="0" t="s">
        <v>9</v>
      </c>
      <c r="E229" s="0" t="n">
        <v>45</v>
      </c>
      <c r="F229" s="0" t="n">
        <v>60.547</v>
      </c>
      <c r="G229" s="0" t="s">
        <v>1</v>
      </c>
      <c r="H229" s="0" t="n">
        <v>1719949</v>
      </c>
      <c r="I229" s="0" t="n">
        <v>371.01</v>
      </c>
      <c r="J229" s="0" t="n">
        <v>300</v>
      </c>
      <c r="K229" s="0" t="n">
        <v>27.75</v>
      </c>
    </row>
    <row r="230" customFormat="false" ht="12.75" hidden="true" customHeight="false" outlineLevel="0" collapsed="false">
      <c r="A230" s="0" t="s">
        <v>6</v>
      </c>
      <c r="B230" s="0" t="s">
        <v>8</v>
      </c>
      <c r="C230" s="0" t="s">
        <v>47</v>
      </c>
      <c r="D230" s="0" t="s">
        <v>10</v>
      </c>
      <c r="E230" s="0" t="n">
        <v>42</v>
      </c>
      <c r="F230" s="0" t="n">
        <v>55.543</v>
      </c>
      <c r="G230" s="0" t="s">
        <v>1</v>
      </c>
      <c r="H230" s="0" t="n">
        <v>1525947</v>
      </c>
      <c r="I230" s="0" t="n">
        <v>330.04</v>
      </c>
      <c r="J230" s="0" t="n">
        <v>288</v>
      </c>
      <c r="K230" s="0" t="n">
        <v>32.66</v>
      </c>
    </row>
    <row r="231" customFormat="false" ht="12.75" hidden="true" customHeight="false" outlineLevel="0" collapsed="false">
      <c r="A231" s="0" t="s">
        <v>6</v>
      </c>
      <c r="B231" s="0" t="s">
        <v>8</v>
      </c>
      <c r="C231" s="0" t="s">
        <v>47</v>
      </c>
      <c r="D231" s="0" t="s">
        <v>11</v>
      </c>
      <c r="E231" s="0" t="n">
        <v>25</v>
      </c>
      <c r="F231" s="0" t="n">
        <v>31.295</v>
      </c>
      <c r="G231" s="0" t="s">
        <v>1</v>
      </c>
      <c r="H231" s="0" t="n">
        <v>781655</v>
      </c>
      <c r="I231" s="0" t="n">
        <v>165.73</v>
      </c>
      <c r="J231" s="0" t="n">
        <v>119</v>
      </c>
      <c r="K231" s="0" t="n">
        <v>1.23</v>
      </c>
    </row>
    <row r="232" customFormat="false" ht="12.75" hidden="true" customHeight="false" outlineLevel="0" collapsed="false">
      <c r="A232" s="0" t="s">
        <v>6</v>
      </c>
      <c r="B232" s="0" t="s">
        <v>8</v>
      </c>
      <c r="C232" s="0" t="s">
        <v>47</v>
      </c>
      <c r="D232" s="0" t="s">
        <v>12</v>
      </c>
      <c r="E232" s="0" t="n">
        <v>23</v>
      </c>
      <c r="F232" s="0" t="n">
        <v>70.406</v>
      </c>
      <c r="G232" s="0" t="s">
        <v>1</v>
      </c>
      <c r="H232" s="0" t="n">
        <v>1783044</v>
      </c>
      <c r="I232" s="0" t="n">
        <v>196.51</v>
      </c>
      <c r="J232" s="0" t="n">
        <v>137</v>
      </c>
      <c r="K232" s="0" t="n">
        <v>11.24</v>
      </c>
    </row>
    <row r="233" customFormat="false" ht="12.75" hidden="true" customHeight="false" outlineLevel="0" collapsed="false">
      <c r="A233" s="0" t="s">
        <v>6</v>
      </c>
      <c r="B233" s="0" t="s">
        <v>8</v>
      </c>
      <c r="C233" s="0" t="s">
        <v>47</v>
      </c>
      <c r="D233" s="0" t="s">
        <v>13</v>
      </c>
      <c r="E233" s="0" t="n">
        <v>2</v>
      </c>
      <c r="F233" s="0" t="n">
        <v>17.121</v>
      </c>
      <c r="G233" s="0" t="s">
        <v>1</v>
      </c>
      <c r="H233" s="0" t="n">
        <v>623411</v>
      </c>
      <c r="I233" s="0" t="n">
        <v>38.7</v>
      </c>
      <c r="J233" s="0" t="n">
        <v>22</v>
      </c>
      <c r="K233" s="0" t="n">
        <v>0</v>
      </c>
    </row>
    <row r="234" customFormat="false" ht="12.75" hidden="true" customHeight="false" outlineLevel="0" collapsed="false">
      <c r="A234" s="0" t="s">
        <v>6</v>
      </c>
      <c r="B234" s="0" t="s">
        <v>8</v>
      </c>
      <c r="C234" s="0" t="s">
        <v>47</v>
      </c>
      <c r="D234" s="0" t="s">
        <v>14</v>
      </c>
      <c r="E234" s="0" t="n">
        <v>68</v>
      </c>
      <c r="F234" s="0" t="n">
        <v>42.797</v>
      </c>
      <c r="G234" s="0" t="s">
        <v>1</v>
      </c>
      <c r="H234" s="0" t="n">
        <v>1047556</v>
      </c>
      <c r="I234" s="0" t="n">
        <v>381.62</v>
      </c>
      <c r="J234" s="0" t="n">
        <v>361</v>
      </c>
      <c r="K234" s="0" t="n">
        <v>51.1</v>
      </c>
    </row>
    <row r="235" customFormat="false" ht="12.75" hidden="true" customHeight="false" outlineLevel="0" collapsed="false">
      <c r="A235" s="0" t="s">
        <v>6</v>
      </c>
      <c r="B235" s="0" t="s">
        <v>8</v>
      </c>
      <c r="C235" s="0" t="s">
        <v>47</v>
      </c>
      <c r="D235" s="0" t="s">
        <v>15</v>
      </c>
      <c r="E235" s="0" t="n">
        <v>37</v>
      </c>
      <c r="F235" s="0" t="n">
        <v>21.693</v>
      </c>
      <c r="G235" s="0" t="s">
        <v>1</v>
      </c>
      <c r="H235" s="0" t="n">
        <v>419802</v>
      </c>
      <c r="I235" s="0" t="n">
        <v>224.45</v>
      </c>
      <c r="J235" s="0" t="n">
        <v>199</v>
      </c>
      <c r="K235" s="0" t="n">
        <v>6.03</v>
      </c>
    </row>
    <row r="236" customFormat="false" ht="12.75" hidden="true" customHeight="false" outlineLevel="0" collapsed="false">
      <c r="A236" s="0" t="s">
        <v>6</v>
      </c>
      <c r="B236" s="0" t="s">
        <v>8</v>
      </c>
      <c r="C236" s="0" t="s">
        <v>47</v>
      </c>
      <c r="D236" s="0" t="s">
        <v>16</v>
      </c>
      <c r="E236" s="0" t="n">
        <v>67</v>
      </c>
      <c r="F236" s="0" t="n">
        <v>45.074</v>
      </c>
      <c r="G236" s="0" t="s">
        <v>1</v>
      </c>
      <c r="H236" s="0" t="n">
        <v>1376193</v>
      </c>
      <c r="I236" s="0" t="n">
        <v>366.96</v>
      </c>
      <c r="J236" s="0" t="n">
        <v>288</v>
      </c>
      <c r="K236" s="0" t="n">
        <v>31.53</v>
      </c>
    </row>
    <row r="237" customFormat="false" ht="12.75" hidden="true" customHeight="false" outlineLevel="0" collapsed="false">
      <c r="A237" s="0" t="s">
        <v>6</v>
      </c>
      <c r="B237" s="0" t="s">
        <v>8</v>
      </c>
      <c r="C237" s="0" t="s">
        <v>47</v>
      </c>
      <c r="D237" s="0" t="s">
        <v>17</v>
      </c>
      <c r="E237" s="0" t="n">
        <v>40</v>
      </c>
      <c r="F237" s="0" t="n">
        <v>47.236</v>
      </c>
      <c r="G237" s="0" t="s">
        <v>1</v>
      </c>
      <c r="H237" s="0" t="n">
        <v>1404877</v>
      </c>
      <c r="I237" s="0" t="n">
        <v>240.91</v>
      </c>
      <c r="J237" s="0" t="n">
        <v>247</v>
      </c>
      <c r="K237" s="0" t="n">
        <v>40.21</v>
      </c>
    </row>
    <row r="238" customFormat="false" ht="12.75" hidden="true" customHeight="false" outlineLevel="0" collapsed="false">
      <c r="A238" s="0" t="s">
        <v>6</v>
      </c>
      <c r="B238" s="0" t="s">
        <v>8</v>
      </c>
      <c r="C238" s="0" t="s">
        <v>47</v>
      </c>
      <c r="D238" s="0" t="s">
        <v>18</v>
      </c>
      <c r="E238" s="0" t="n">
        <v>22</v>
      </c>
      <c r="F238" s="0" t="n">
        <v>15.053</v>
      </c>
      <c r="G238" s="0" t="s">
        <v>1</v>
      </c>
      <c r="H238" s="0" t="n">
        <v>353065</v>
      </c>
      <c r="I238" s="0" t="n">
        <v>123.69</v>
      </c>
      <c r="J238" s="0" t="n">
        <v>112</v>
      </c>
      <c r="K238" s="0" t="n">
        <v>11.96</v>
      </c>
    </row>
    <row r="239" customFormat="false" ht="12.75" hidden="true" customHeight="false" outlineLevel="0" collapsed="false">
      <c r="A239" s="0" t="s">
        <v>6</v>
      </c>
      <c r="B239" s="0" t="s">
        <v>8</v>
      </c>
      <c r="C239" s="0" t="s">
        <v>47</v>
      </c>
      <c r="D239" s="0" t="s">
        <v>19</v>
      </c>
      <c r="E239" s="0" t="n">
        <v>24</v>
      </c>
      <c r="F239" s="0" t="n">
        <v>13.699</v>
      </c>
      <c r="G239" s="0" t="s">
        <v>1</v>
      </c>
      <c r="H239" s="0" t="n">
        <v>304695</v>
      </c>
      <c r="I239" s="0" t="n">
        <v>114.27</v>
      </c>
      <c r="J239" s="0" t="n">
        <v>111</v>
      </c>
      <c r="K239" s="0" t="n">
        <v>20.87</v>
      </c>
    </row>
    <row r="240" customFormat="false" ht="12.75" hidden="true" customHeight="false" outlineLevel="0" collapsed="false">
      <c r="A240" s="0" t="s">
        <v>6</v>
      </c>
      <c r="B240" s="0" t="s">
        <v>8</v>
      </c>
      <c r="C240" s="0" t="s">
        <v>47</v>
      </c>
      <c r="D240" s="0" t="s">
        <v>20</v>
      </c>
      <c r="E240" s="0" t="n">
        <v>11</v>
      </c>
      <c r="F240" s="0" t="n">
        <v>8.657</v>
      </c>
      <c r="G240" s="0" t="s">
        <v>1</v>
      </c>
      <c r="H240" s="0" t="n">
        <v>155140</v>
      </c>
      <c r="I240" s="0" t="n">
        <v>44.55</v>
      </c>
      <c r="J240" s="0" t="n">
        <v>44</v>
      </c>
      <c r="K240" s="0" t="n">
        <v>7.04</v>
      </c>
    </row>
    <row r="241" customFormat="false" ht="12.75" hidden="true" customHeight="false" outlineLevel="0" collapsed="false">
      <c r="A241" s="0" t="s">
        <v>6</v>
      </c>
      <c r="B241" s="0" t="s">
        <v>8</v>
      </c>
      <c r="C241" s="0" t="s">
        <v>47</v>
      </c>
      <c r="D241" s="0" t="s">
        <v>21</v>
      </c>
      <c r="E241" s="0" t="n">
        <v>39</v>
      </c>
      <c r="F241" s="0" t="n">
        <v>32.325</v>
      </c>
      <c r="G241" s="0" t="s">
        <v>1</v>
      </c>
      <c r="H241" s="0" t="n">
        <v>1208903</v>
      </c>
      <c r="I241" s="0" t="n">
        <v>357.57</v>
      </c>
      <c r="J241" s="0" t="n">
        <v>374</v>
      </c>
      <c r="K241" s="0" t="n">
        <v>104.3</v>
      </c>
    </row>
    <row r="242" customFormat="false" ht="12.75" hidden="true" customHeight="false" outlineLevel="0" collapsed="false">
      <c r="A242" s="0" t="s">
        <v>6</v>
      </c>
      <c r="B242" s="0" t="s">
        <v>8</v>
      </c>
      <c r="C242" s="0" t="s">
        <v>47</v>
      </c>
      <c r="D242" s="0" t="s">
        <v>22</v>
      </c>
      <c r="E242" s="0" t="n">
        <v>22</v>
      </c>
      <c r="F242" s="0" t="n">
        <v>13.926</v>
      </c>
      <c r="G242" s="0" t="s">
        <v>1</v>
      </c>
      <c r="H242" s="0" t="n">
        <v>517825</v>
      </c>
      <c r="I242" s="0" t="n">
        <v>174.83</v>
      </c>
      <c r="J242" s="0" t="n">
        <v>154</v>
      </c>
      <c r="K242" s="0" t="n">
        <v>21.06</v>
      </c>
    </row>
    <row r="243" customFormat="false" ht="12.75" hidden="true" customHeight="false" outlineLevel="0" collapsed="false">
      <c r="A243" s="0" t="s">
        <v>6</v>
      </c>
      <c r="B243" s="0" t="s">
        <v>8</v>
      </c>
      <c r="C243" s="0" t="s">
        <v>47</v>
      </c>
      <c r="D243" s="0" t="s">
        <v>23</v>
      </c>
      <c r="E243" s="0" t="n">
        <v>15</v>
      </c>
      <c r="F243" s="0" t="n">
        <v>10.566</v>
      </c>
      <c r="G243" s="0" t="s">
        <v>1</v>
      </c>
      <c r="H243" s="0" t="n">
        <v>373642</v>
      </c>
      <c r="I243" s="0" t="n">
        <v>157.65</v>
      </c>
      <c r="J243" s="0" t="n">
        <v>204</v>
      </c>
      <c r="K243" s="0" t="n">
        <v>94.18</v>
      </c>
    </row>
    <row r="244" customFormat="false" ht="12.75" hidden="true" customHeight="false" outlineLevel="0" collapsed="false">
      <c r="A244" s="0" t="s">
        <v>6</v>
      </c>
      <c r="B244" s="0" t="s">
        <v>8</v>
      </c>
      <c r="C244" s="0" t="s">
        <v>47</v>
      </c>
      <c r="D244" s="0" t="s">
        <v>25</v>
      </c>
      <c r="E244" s="0" t="n">
        <v>12</v>
      </c>
      <c r="F244" s="0" t="n">
        <v>7.436</v>
      </c>
      <c r="G244" s="0" t="s">
        <v>1</v>
      </c>
      <c r="H244" s="0" t="n">
        <v>136323</v>
      </c>
      <c r="I244" s="0" t="n">
        <v>98.6</v>
      </c>
      <c r="J244" s="0" t="n">
        <v>81</v>
      </c>
      <c r="K244" s="0" t="n">
        <v>6.85</v>
      </c>
    </row>
    <row r="245" customFormat="false" ht="12.75" hidden="true" customHeight="false" outlineLevel="0" collapsed="false">
      <c r="A245" s="0" t="s">
        <v>6</v>
      </c>
      <c r="B245" s="0" t="s">
        <v>8</v>
      </c>
      <c r="C245" s="0" t="s">
        <v>47</v>
      </c>
      <c r="D245" s="0" t="s">
        <v>26</v>
      </c>
      <c r="E245" s="0" t="n">
        <v>27</v>
      </c>
      <c r="F245" s="0" t="n">
        <v>22.884</v>
      </c>
      <c r="G245" s="0" t="s">
        <v>1</v>
      </c>
      <c r="H245" s="0" t="n">
        <v>528106</v>
      </c>
      <c r="I245" s="0" t="n">
        <v>197.8</v>
      </c>
      <c r="J245" s="0" t="n">
        <v>182</v>
      </c>
      <c r="K245" s="0" t="n">
        <v>44.22</v>
      </c>
    </row>
    <row r="246" customFormat="false" ht="12.75" hidden="true" customHeight="false" outlineLevel="0" collapsed="false">
      <c r="A246" s="0" t="s">
        <v>6</v>
      </c>
      <c r="B246" s="0" t="s">
        <v>8</v>
      </c>
      <c r="C246" s="0" t="s">
        <v>47</v>
      </c>
      <c r="D246" s="0" t="s">
        <v>27</v>
      </c>
      <c r="E246" s="0" t="n">
        <v>5</v>
      </c>
      <c r="F246" s="0" t="n">
        <v>2.191</v>
      </c>
      <c r="G246" s="0" t="s">
        <v>1</v>
      </c>
      <c r="H246" s="0" t="n">
        <v>88430</v>
      </c>
      <c r="I246" s="0" t="n">
        <v>20.42</v>
      </c>
      <c r="J246" s="0" t="n">
        <v>35</v>
      </c>
      <c r="K246" s="0" t="n">
        <v>14.58</v>
      </c>
    </row>
    <row r="247" customFormat="false" ht="12.75" hidden="true" customHeight="false" outlineLevel="0" collapsed="false">
      <c r="A247" s="0" t="s">
        <v>6</v>
      </c>
      <c r="B247" s="0" t="s">
        <v>8</v>
      </c>
      <c r="C247" s="0" t="s">
        <v>47</v>
      </c>
      <c r="D247" s="0" t="s">
        <v>28</v>
      </c>
      <c r="E247" s="0" t="n">
        <v>14</v>
      </c>
      <c r="F247" s="0" t="n">
        <v>9.418</v>
      </c>
      <c r="G247" s="0" t="s">
        <v>1</v>
      </c>
      <c r="H247" s="0" t="n">
        <v>252063</v>
      </c>
      <c r="I247" s="0" t="n">
        <v>71.51</v>
      </c>
      <c r="J247" s="0" t="n">
        <v>72</v>
      </c>
      <c r="K247" s="0" t="n">
        <v>14.51</v>
      </c>
    </row>
    <row r="248" customFormat="false" ht="12.75" hidden="true" customHeight="false" outlineLevel="0" collapsed="false">
      <c r="A248" s="0" t="s">
        <v>6</v>
      </c>
      <c r="B248" s="0" t="s">
        <v>8</v>
      </c>
      <c r="C248" s="0" t="s">
        <v>47</v>
      </c>
      <c r="D248" s="0" t="s">
        <v>29</v>
      </c>
      <c r="E248" s="0" t="n">
        <v>5</v>
      </c>
      <c r="F248" s="0" t="n">
        <v>5.119</v>
      </c>
      <c r="G248" s="0" t="s">
        <v>1</v>
      </c>
      <c r="H248" s="0" t="n">
        <v>153556</v>
      </c>
      <c r="I248" s="0" t="n">
        <v>72.41</v>
      </c>
      <c r="J248" s="0" t="n">
        <v>70</v>
      </c>
      <c r="K248" s="0" t="n">
        <v>3.33</v>
      </c>
    </row>
    <row r="249" customFormat="false" ht="12.75" hidden="true" customHeight="false" outlineLevel="0" collapsed="false">
      <c r="A249" s="0" t="s">
        <v>6</v>
      </c>
      <c r="B249" s="0" t="s">
        <v>8</v>
      </c>
      <c r="C249" s="0" t="s">
        <v>47</v>
      </c>
      <c r="D249" s="0" t="s">
        <v>31</v>
      </c>
      <c r="E249" s="0" t="n">
        <v>18</v>
      </c>
      <c r="F249" s="0" t="n">
        <v>25.393</v>
      </c>
      <c r="G249" s="0" t="s">
        <v>1</v>
      </c>
      <c r="H249" s="0" t="n">
        <v>1461733</v>
      </c>
      <c r="I249" s="0" t="n">
        <v>182.97</v>
      </c>
      <c r="J249" s="0" t="n">
        <v>491</v>
      </c>
      <c r="K249" s="0" t="n">
        <v>308.03</v>
      </c>
    </row>
    <row r="250" customFormat="false" ht="12.75" hidden="true" customHeight="false" outlineLevel="0" collapsed="false">
      <c r="A250" s="0" t="s">
        <v>6</v>
      </c>
      <c r="B250" s="0" t="s">
        <v>8</v>
      </c>
      <c r="C250" s="0" t="s">
        <v>47</v>
      </c>
      <c r="D250" s="0" t="s">
        <v>32</v>
      </c>
      <c r="E250" s="0" t="n">
        <v>39</v>
      </c>
      <c r="F250" s="0" t="n">
        <v>34.092</v>
      </c>
      <c r="G250" s="0" t="s">
        <v>1</v>
      </c>
      <c r="H250" s="0" t="n">
        <v>1017835</v>
      </c>
      <c r="I250" s="0" t="n">
        <v>221.86</v>
      </c>
      <c r="J250" s="0" t="n">
        <v>243</v>
      </c>
      <c r="K250" s="0" t="n">
        <v>72.69</v>
      </c>
    </row>
    <row r="251" customFormat="false" ht="12.75" hidden="true" customHeight="false" outlineLevel="0" collapsed="false">
      <c r="A251" s="0" t="s">
        <v>6</v>
      </c>
      <c r="B251" s="0" t="s">
        <v>8</v>
      </c>
      <c r="C251" s="0" t="s">
        <v>47</v>
      </c>
      <c r="D251" s="0" t="s">
        <v>33</v>
      </c>
      <c r="E251" s="0" t="n">
        <v>10</v>
      </c>
      <c r="F251" s="0" t="n">
        <v>23.19</v>
      </c>
      <c r="G251" s="0" t="s">
        <v>1</v>
      </c>
      <c r="H251" s="0" t="n">
        <v>1162487</v>
      </c>
      <c r="I251" s="0" t="n">
        <v>86.27</v>
      </c>
      <c r="J251" s="0" t="n">
        <v>78</v>
      </c>
      <c r="K251" s="0" t="n">
        <v>14.41</v>
      </c>
    </row>
    <row r="252" customFormat="false" ht="12.75" hidden="true" customHeight="false" outlineLevel="0" collapsed="false">
      <c r="A252" s="0" t="s">
        <v>6</v>
      </c>
      <c r="B252" s="0" t="s">
        <v>8</v>
      </c>
      <c r="C252" s="0" t="s">
        <v>47</v>
      </c>
      <c r="D252" s="0" t="s">
        <v>34</v>
      </c>
      <c r="E252" s="0" t="n">
        <v>8</v>
      </c>
      <c r="F252" s="0" t="n">
        <v>88.724</v>
      </c>
      <c r="G252" s="0" t="s">
        <v>1</v>
      </c>
      <c r="H252" s="0" t="n">
        <v>1970550</v>
      </c>
      <c r="I252" s="0" t="n">
        <v>90.7</v>
      </c>
      <c r="J252" s="0" t="n">
        <v>95</v>
      </c>
      <c r="K252" s="0" t="n">
        <v>10.53</v>
      </c>
    </row>
    <row r="253" customFormat="false" ht="12.75" hidden="true" customHeight="false" outlineLevel="0" collapsed="false">
      <c r="A253" s="0" t="s">
        <v>6</v>
      </c>
      <c r="B253" s="0" t="s">
        <v>8</v>
      </c>
      <c r="C253" s="0" t="s">
        <v>47</v>
      </c>
      <c r="D253" s="0" t="s">
        <v>34</v>
      </c>
      <c r="E253" s="0" t="n">
        <v>1</v>
      </c>
      <c r="F253" s="0" t="n">
        <v>13.275</v>
      </c>
      <c r="G253" s="0" t="s">
        <v>46</v>
      </c>
      <c r="H253" s="0" t="n">
        <v>288727</v>
      </c>
      <c r="I253" s="0" t="n">
        <v>11.72</v>
      </c>
      <c r="J253" s="0" t="n">
        <v>7</v>
      </c>
      <c r="K253" s="0" t="n">
        <v>0</v>
      </c>
    </row>
    <row r="254" customFormat="false" ht="12.75" hidden="true" customHeight="false" outlineLevel="0" collapsed="false">
      <c r="A254" s="0" t="s">
        <v>6</v>
      </c>
      <c r="B254" s="0" t="s">
        <v>8</v>
      </c>
      <c r="C254" s="0" t="s">
        <v>48</v>
      </c>
      <c r="D254" s="0" t="s">
        <v>7</v>
      </c>
      <c r="E254" s="0" t="n">
        <v>112</v>
      </c>
      <c r="F254" s="0" t="n">
        <v>246.963</v>
      </c>
      <c r="G254" s="0" t="s">
        <v>1</v>
      </c>
      <c r="H254" s="0" t="n">
        <v>7034811</v>
      </c>
      <c r="I254" s="0" t="n">
        <v>532.8</v>
      </c>
      <c r="J254" s="0" t="n">
        <v>480</v>
      </c>
      <c r="K254" s="0" t="n">
        <v>85.21</v>
      </c>
    </row>
    <row r="255" customFormat="false" ht="12.75" hidden="true" customHeight="false" outlineLevel="0" collapsed="false">
      <c r="A255" s="0" t="s">
        <v>6</v>
      </c>
      <c r="B255" s="0" t="s">
        <v>8</v>
      </c>
      <c r="C255" s="0" t="s">
        <v>48</v>
      </c>
      <c r="D255" s="0" t="s">
        <v>7</v>
      </c>
      <c r="E255" s="0" t="n">
        <v>7</v>
      </c>
      <c r="F255" s="0" t="n">
        <v>84.271</v>
      </c>
      <c r="G255" s="0" t="s">
        <v>46</v>
      </c>
      <c r="H255" s="0" t="n">
        <v>1141943</v>
      </c>
      <c r="I255" s="0" t="n">
        <v>40.62</v>
      </c>
      <c r="J255" s="0" t="n">
        <v>43</v>
      </c>
      <c r="K255" s="0" t="n">
        <v>11.95</v>
      </c>
    </row>
    <row r="256" customFormat="false" ht="12.75" hidden="true" customHeight="false" outlineLevel="0" collapsed="false">
      <c r="A256" s="0" t="s">
        <v>6</v>
      </c>
      <c r="B256" s="0" t="s">
        <v>8</v>
      </c>
      <c r="C256" s="0" t="s">
        <v>48</v>
      </c>
      <c r="D256" s="0" t="s">
        <v>8</v>
      </c>
      <c r="E256" s="0" t="n">
        <v>56</v>
      </c>
      <c r="F256" s="0" t="n">
        <v>40.381</v>
      </c>
      <c r="G256" s="0" t="s">
        <v>1</v>
      </c>
      <c r="H256" s="0" t="n">
        <v>1543781</v>
      </c>
      <c r="I256" s="0" t="n">
        <v>429.89</v>
      </c>
      <c r="J256" s="0" t="n">
        <v>383</v>
      </c>
      <c r="K256" s="0" t="n">
        <v>48.52</v>
      </c>
    </row>
    <row r="257" customFormat="false" ht="12.75" hidden="true" customHeight="false" outlineLevel="0" collapsed="false">
      <c r="A257" s="0" t="s">
        <v>6</v>
      </c>
      <c r="B257" s="0" t="s">
        <v>8</v>
      </c>
      <c r="C257" s="0" t="s">
        <v>48</v>
      </c>
      <c r="D257" s="0" t="s">
        <v>9</v>
      </c>
      <c r="E257" s="0" t="n">
        <v>78</v>
      </c>
      <c r="F257" s="0" t="n">
        <v>67.698</v>
      </c>
      <c r="G257" s="0" t="s">
        <v>1</v>
      </c>
      <c r="H257" s="0" t="n">
        <v>1594022</v>
      </c>
      <c r="I257" s="0" t="n">
        <v>598.05</v>
      </c>
      <c r="J257" s="0" t="n">
        <v>425</v>
      </c>
      <c r="K257" s="0" t="n">
        <v>33.37</v>
      </c>
    </row>
    <row r="258" customFormat="false" ht="12.75" hidden="true" customHeight="false" outlineLevel="0" collapsed="false">
      <c r="A258" s="0" t="s">
        <v>6</v>
      </c>
      <c r="B258" s="0" t="s">
        <v>8</v>
      </c>
      <c r="C258" s="0" t="s">
        <v>48</v>
      </c>
      <c r="D258" s="0" t="s">
        <v>10</v>
      </c>
      <c r="E258" s="0" t="n">
        <v>135</v>
      </c>
      <c r="F258" s="0" t="n">
        <v>175.529</v>
      </c>
      <c r="G258" s="0" t="s">
        <v>1</v>
      </c>
      <c r="H258" s="0" t="n">
        <v>4588339</v>
      </c>
      <c r="I258" s="0" t="n">
        <v>999.56</v>
      </c>
      <c r="J258" s="0" t="n">
        <v>911</v>
      </c>
      <c r="K258" s="0" t="n">
        <v>152.39</v>
      </c>
    </row>
    <row r="259" customFormat="false" ht="12.75" hidden="true" customHeight="false" outlineLevel="0" collapsed="false">
      <c r="A259" s="0" t="s">
        <v>6</v>
      </c>
      <c r="B259" s="0" t="s">
        <v>8</v>
      </c>
      <c r="C259" s="0" t="s">
        <v>48</v>
      </c>
      <c r="D259" s="0" t="s">
        <v>11</v>
      </c>
      <c r="E259" s="0" t="n">
        <v>53</v>
      </c>
      <c r="F259" s="0" t="n">
        <v>90.191</v>
      </c>
      <c r="G259" s="0" t="s">
        <v>1</v>
      </c>
      <c r="H259" s="0" t="n">
        <v>2528510</v>
      </c>
      <c r="I259" s="0" t="n">
        <v>369.21</v>
      </c>
      <c r="J259" s="0" t="n">
        <v>250</v>
      </c>
      <c r="K259" s="0" t="n">
        <v>2.7</v>
      </c>
    </row>
    <row r="260" customFormat="false" ht="12.75" hidden="true" customHeight="false" outlineLevel="0" collapsed="false">
      <c r="A260" s="0" t="s">
        <v>6</v>
      </c>
      <c r="B260" s="0" t="s">
        <v>8</v>
      </c>
      <c r="C260" s="0" t="s">
        <v>48</v>
      </c>
      <c r="D260" s="0" t="s">
        <v>12</v>
      </c>
      <c r="E260" s="0" t="n">
        <v>65</v>
      </c>
      <c r="F260" s="0" t="n">
        <v>200.992</v>
      </c>
      <c r="G260" s="0" t="s">
        <v>1</v>
      </c>
      <c r="H260" s="0" t="n">
        <v>4505554</v>
      </c>
      <c r="I260" s="0" t="n">
        <v>609.49</v>
      </c>
      <c r="J260" s="0" t="n">
        <v>390</v>
      </c>
      <c r="K260" s="0" t="n">
        <v>18.71</v>
      </c>
    </row>
    <row r="261" customFormat="false" ht="12.75" hidden="true" customHeight="false" outlineLevel="0" collapsed="false">
      <c r="A261" s="0" t="s">
        <v>6</v>
      </c>
      <c r="B261" s="0" t="s">
        <v>8</v>
      </c>
      <c r="C261" s="0" t="s">
        <v>48</v>
      </c>
      <c r="D261" s="0" t="s">
        <v>13</v>
      </c>
      <c r="E261" s="0" t="n">
        <v>4</v>
      </c>
      <c r="F261" s="0" t="n">
        <v>12.377</v>
      </c>
      <c r="G261" s="0" t="s">
        <v>1</v>
      </c>
      <c r="H261" s="0" t="n">
        <v>573040</v>
      </c>
      <c r="I261" s="0" t="n">
        <v>52.94</v>
      </c>
      <c r="J261" s="0" t="n">
        <v>38</v>
      </c>
      <c r="K261" s="0" t="n">
        <v>4.33</v>
      </c>
    </row>
    <row r="262" customFormat="false" ht="12.75" hidden="true" customHeight="false" outlineLevel="0" collapsed="false">
      <c r="A262" s="0" t="s">
        <v>6</v>
      </c>
      <c r="B262" s="0" t="s">
        <v>8</v>
      </c>
      <c r="C262" s="0" t="s">
        <v>48</v>
      </c>
      <c r="D262" s="0" t="s">
        <v>13</v>
      </c>
      <c r="E262" s="0" t="n">
        <v>1</v>
      </c>
      <c r="F262" s="0" t="n">
        <v>5.535</v>
      </c>
      <c r="G262" s="0" t="s">
        <v>46</v>
      </c>
      <c r="H262" s="0" t="n">
        <v>822239</v>
      </c>
      <c r="I262" s="0" t="n">
        <v>10.87</v>
      </c>
      <c r="J262" s="0" t="n">
        <v>35</v>
      </c>
      <c r="K262" s="0" t="n">
        <v>24.13</v>
      </c>
    </row>
    <row r="263" customFormat="false" ht="12.75" hidden="true" customHeight="false" outlineLevel="0" collapsed="false">
      <c r="A263" s="0" t="s">
        <v>6</v>
      </c>
      <c r="B263" s="0" t="s">
        <v>8</v>
      </c>
      <c r="C263" s="0" t="s">
        <v>48</v>
      </c>
      <c r="D263" s="0" t="s">
        <v>14</v>
      </c>
      <c r="E263" s="0" t="n">
        <v>256</v>
      </c>
      <c r="F263" s="0" t="n">
        <v>154.386</v>
      </c>
      <c r="G263" s="0" t="s">
        <v>1</v>
      </c>
      <c r="H263" s="0" t="n">
        <v>3946391</v>
      </c>
      <c r="I263" s="0" t="n">
        <v>1392.54</v>
      </c>
      <c r="J263" s="0" t="n">
        <v>1324</v>
      </c>
      <c r="K263" s="0" t="n">
        <v>183.92</v>
      </c>
    </row>
    <row r="264" customFormat="false" ht="12.75" hidden="true" customHeight="false" outlineLevel="0" collapsed="false">
      <c r="A264" s="0" t="s">
        <v>6</v>
      </c>
      <c r="B264" s="0" t="s">
        <v>8</v>
      </c>
      <c r="C264" s="0" t="s">
        <v>48</v>
      </c>
      <c r="D264" s="0" t="s">
        <v>15</v>
      </c>
      <c r="E264" s="0" t="n">
        <v>147</v>
      </c>
      <c r="F264" s="0" t="n">
        <v>144.09</v>
      </c>
      <c r="G264" s="0" t="s">
        <v>1</v>
      </c>
      <c r="H264" s="0" t="n">
        <v>3890617</v>
      </c>
      <c r="I264" s="0" t="n">
        <v>997.45</v>
      </c>
      <c r="J264" s="0" t="n">
        <v>948</v>
      </c>
      <c r="K264" s="0" t="n">
        <v>120.82</v>
      </c>
    </row>
    <row r="265" customFormat="false" ht="12.75" hidden="true" customHeight="false" outlineLevel="0" collapsed="false">
      <c r="A265" s="0" t="s">
        <v>6</v>
      </c>
      <c r="B265" s="0" t="s">
        <v>8</v>
      </c>
      <c r="C265" s="0" t="s">
        <v>48</v>
      </c>
      <c r="D265" s="0" t="s">
        <v>16</v>
      </c>
      <c r="E265" s="0" t="n">
        <v>264</v>
      </c>
      <c r="F265" s="0" t="n">
        <v>198.389</v>
      </c>
      <c r="G265" s="0" t="s">
        <v>1</v>
      </c>
      <c r="H265" s="0" t="n">
        <v>5391666</v>
      </c>
      <c r="I265" s="0" t="n">
        <v>1539.14</v>
      </c>
      <c r="J265" s="0" t="n">
        <v>1238</v>
      </c>
      <c r="K265" s="0" t="n">
        <v>175.65</v>
      </c>
    </row>
    <row r="266" customFormat="false" ht="12.75" hidden="true" customHeight="false" outlineLevel="0" collapsed="false">
      <c r="A266" s="0" t="s">
        <v>6</v>
      </c>
      <c r="B266" s="0" t="s">
        <v>8</v>
      </c>
      <c r="C266" s="0" t="s">
        <v>48</v>
      </c>
      <c r="D266" s="0" t="s">
        <v>17</v>
      </c>
      <c r="E266" s="0" t="n">
        <v>120</v>
      </c>
      <c r="F266" s="0" t="n">
        <v>130.58</v>
      </c>
      <c r="G266" s="0" t="s">
        <v>1</v>
      </c>
      <c r="H266" s="0" t="n">
        <v>3729021</v>
      </c>
      <c r="I266" s="0" t="n">
        <v>682.38</v>
      </c>
      <c r="J266" s="0" t="n">
        <v>631</v>
      </c>
      <c r="K266" s="0" t="n">
        <v>76.51</v>
      </c>
    </row>
    <row r="267" customFormat="false" ht="12.75" hidden="true" customHeight="false" outlineLevel="0" collapsed="false">
      <c r="A267" s="0" t="s">
        <v>6</v>
      </c>
      <c r="B267" s="0" t="s">
        <v>8</v>
      </c>
      <c r="C267" s="0" t="s">
        <v>48</v>
      </c>
      <c r="D267" s="0" t="s">
        <v>18</v>
      </c>
      <c r="E267" s="0" t="n">
        <v>58</v>
      </c>
      <c r="F267" s="0" t="n">
        <v>71.409</v>
      </c>
      <c r="G267" s="0" t="s">
        <v>1</v>
      </c>
      <c r="H267" s="0" t="n">
        <v>1955731</v>
      </c>
      <c r="I267" s="0" t="n">
        <v>390.56</v>
      </c>
      <c r="J267" s="0" t="n">
        <v>357</v>
      </c>
      <c r="K267" s="0" t="n">
        <v>31.99</v>
      </c>
    </row>
    <row r="268" customFormat="false" ht="12.75" hidden="true" customHeight="false" outlineLevel="0" collapsed="false">
      <c r="A268" s="0" t="s">
        <v>6</v>
      </c>
      <c r="B268" s="0" t="s">
        <v>8</v>
      </c>
      <c r="C268" s="0" t="s">
        <v>48</v>
      </c>
      <c r="D268" s="0" t="s">
        <v>19</v>
      </c>
      <c r="E268" s="0" t="n">
        <v>103</v>
      </c>
      <c r="F268" s="0" t="n">
        <v>56.184</v>
      </c>
      <c r="G268" s="0" t="s">
        <v>1</v>
      </c>
      <c r="H268" s="0" t="n">
        <v>1016517</v>
      </c>
      <c r="I268" s="0" t="n">
        <v>465.59</v>
      </c>
      <c r="J268" s="0" t="n">
        <v>434</v>
      </c>
      <c r="K268" s="0" t="n">
        <v>63.75</v>
      </c>
    </row>
    <row r="269" customFormat="false" ht="12.75" hidden="true" customHeight="false" outlineLevel="0" collapsed="false">
      <c r="A269" s="0" t="s">
        <v>6</v>
      </c>
      <c r="B269" s="0" t="s">
        <v>8</v>
      </c>
      <c r="C269" s="0" t="s">
        <v>48</v>
      </c>
      <c r="D269" s="0" t="s">
        <v>20</v>
      </c>
      <c r="E269" s="0" t="n">
        <v>28</v>
      </c>
      <c r="F269" s="0" t="n">
        <v>23.649</v>
      </c>
      <c r="G269" s="0" t="s">
        <v>1</v>
      </c>
      <c r="H269" s="0" t="n">
        <v>430685</v>
      </c>
      <c r="I269" s="0" t="n">
        <v>130.27</v>
      </c>
      <c r="J269" s="0" t="n">
        <v>114</v>
      </c>
      <c r="K269" s="0" t="n">
        <v>14.09</v>
      </c>
    </row>
    <row r="270" customFormat="false" ht="12.75" hidden="true" customHeight="false" outlineLevel="0" collapsed="false">
      <c r="A270" s="0" t="s">
        <v>6</v>
      </c>
      <c r="B270" s="0" t="s">
        <v>8</v>
      </c>
      <c r="C270" s="0" t="s">
        <v>48</v>
      </c>
      <c r="D270" s="0" t="s">
        <v>21</v>
      </c>
      <c r="E270" s="0" t="n">
        <v>86</v>
      </c>
      <c r="F270" s="0" t="n">
        <v>66.102</v>
      </c>
      <c r="G270" s="0" t="s">
        <v>1</v>
      </c>
      <c r="H270" s="0" t="n">
        <v>1678492</v>
      </c>
      <c r="I270" s="0" t="n">
        <v>657.77</v>
      </c>
      <c r="J270" s="0" t="n">
        <v>566</v>
      </c>
      <c r="K270" s="0" t="n">
        <v>137.88</v>
      </c>
    </row>
    <row r="271" customFormat="false" ht="12.75" hidden="true" customHeight="false" outlineLevel="0" collapsed="false">
      <c r="A271" s="0" t="s">
        <v>6</v>
      </c>
      <c r="B271" s="0" t="s">
        <v>8</v>
      </c>
      <c r="C271" s="0" t="s">
        <v>48</v>
      </c>
      <c r="D271" s="0" t="s">
        <v>22</v>
      </c>
      <c r="E271" s="0" t="n">
        <v>45</v>
      </c>
      <c r="F271" s="0" t="n">
        <v>38.376</v>
      </c>
      <c r="G271" s="0" t="s">
        <v>1</v>
      </c>
      <c r="H271" s="0" t="n">
        <v>1999772</v>
      </c>
      <c r="I271" s="0" t="n">
        <v>362.89</v>
      </c>
      <c r="J271" s="0" t="n">
        <v>312</v>
      </c>
      <c r="K271" s="0" t="n">
        <v>43.73</v>
      </c>
    </row>
    <row r="272" customFormat="false" ht="12.75" hidden="true" customHeight="false" outlineLevel="0" collapsed="false">
      <c r="A272" s="0" t="s">
        <v>6</v>
      </c>
      <c r="B272" s="0" t="s">
        <v>8</v>
      </c>
      <c r="C272" s="0" t="s">
        <v>48</v>
      </c>
      <c r="D272" s="0" t="s">
        <v>23</v>
      </c>
      <c r="E272" s="0" t="n">
        <v>50</v>
      </c>
      <c r="F272" s="0" t="n">
        <v>44.474</v>
      </c>
      <c r="G272" s="0" t="s">
        <v>1</v>
      </c>
      <c r="H272" s="0" t="n">
        <v>1496901</v>
      </c>
      <c r="I272" s="0" t="n">
        <v>541.64</v>
      </c>
      <c r="J272" s="0" t="n">
        <v>770</v>
      </c>
      <c r="K272" s="0" t="n">
        <v>361.54</v>
      </c>
    </row>
    <row r="273" customFormat="false" ht="12.75" hidden="true" customHeight="false" outlineLevel="0" collapsed="false">
      <c r="A273" s="0" t="s">
        <v>6</v>
      </c>
      <c r="B273" s="0" t="s">
        <v>8</v>
      </c>
      <c r="C273" s="0" t="s">
        <v>48</v>
      </c>
      <c r="D273" s="0" t="s">
        <v>25</v>
      </c>
      <c r="E273" s="0" t="n">
        <v>32</v>
      </c>
      <c r="F273" s="0" t="n">
        <v>24.583</v>
      </c>
      <c r="G273" s="0" t="s">
        <v>1</v>
      </c>
      <c r="H273" s="0" t="n">
        <v>587575</v>
      </c>
      <c r="I273" s="0" t="n">
        <v>255.17</v>
      </c>
      <c r="J273" s="0" t="n">
        <v>273</v>
      </c>
      <c r="K273" s="0" t="n">
        <v>56.33</v>
      </c>
    </row>
    <row r="274" customFormat="false" ht="12.75" hidden="true" customHeight="false" outlineLevel="0" collapsed="false">
      <c r="A274" s="0" t="s">
        <v>6</v>
      </c>
      <c r="B274" s="0" t="s">
        <v>8</v>
      </c>
      <c r="C274" s="0" t="s">
        <v>48</v>
      </c>
      <c r="D274" s="0" t="s">
        <v>26</v>
      </c>
      <c r="E274" s="0" t="n">
        <v>95</v>
      </c>
      <c r="F274" s="0" t="n">
        <v>79.518</v>
      </c>
      <c r="G274" s="0" t="s">
        <v>1</v>
      </c>
      <c r="H274" s="0" t="n">
        <v>1924836</v>
      </c>
      <c r="I274" s="0" t="n">
        <v>693.93</v>
      </c>
      <c r="J274" s="0" t="n">
        <v>543</v>
      </c>
      <c r="K274" s="0" t="n">
        <v>98.63</v>
      </c>
    </row>
    <row r="275" customFormat="false" ht="12.75" hidden="true" customHeight="false" outlineLevel="0" collapsed="false">
      <c r="A275" s="0" t="s">
        <v>6</v>
      </c>
      <c r="B275" s="0" t="s">
        <v>8</v>
      </c>
      <c r="C275" s="0" t="s">
        <v>48</v>
      </c>
      <c r="D275" s="0" t="s">
        <v>27</v>
      </c>
      <c r="E275" s="0" t="n">
        <v>18</v>
      </c>
      <c r="F275" s="0" t="n">
        <v>12.026</v>
      </c>
      <c r="G275" s="0" t="s">
        <v>1</v>
      </c>
      <c r="H275" s="0" t="n">
        <v>283377</v>
      </c>
      <c r="I275" s="0" t="n">
        <v>123.84</v>
      </c>
      <c r="J275" s="0" t="n">
        <v>128</v>
      </c>
      <c r="K275" s="0" t="n">
        <v>32.06</v>
      </c>
    </row>
    <row r="276" customFormat="false" ht="12.75" hidden="true" customHeight="false" outlineLevel="0" collapsed="false">
      <c r="A276" s="0" t="s">
        <v>6</v>
      </c>
      <c r="B276" s="0" t="s">
        <v>8</v>
      </c>
      <c r="C276" s="0" t="s">
        <v>48</v>
      </c>
      <c r="D276" s="0" t="s">
        <v>28</v>
      </c>
      <c r="E276" s="0" t="n">
        <v>33</v>
      </c>
      <c r="F276" s="0" t="n">
        <v>21.322</v>
      </c>
      <c r="G276" s="0" t="s">
        <v>1</v>
      </c>
      <c r="H276" s="0" t="n">
        <v>363334</v>
      </c>
      <c r="I276" s="0" t="n">
        <v>166.14</v>
      </c>
      <c r="J276" s="0" t="n">
        <v>170</v>
      </c>
      <c r="K276" s="0" t="n">
        <v>33.89</v>
      </c>
    </row>
    <row r="277" customFormat="false" ht="12.75" hidden="true" customHeight="false" outlineLevel="0" collapsed="false">
      <c r="A277" s="0" t="s">
        <v>6</v>
      </c>
      <c r="B277" s="0" t="s">
        <v>8</v>
      </c>
      <c r="C277" s="0" t="s">
        <v>48</v>
      </c>
      <c r="D277" s="0" t="s">
        <v>29</v>
      </c>
      <c r="E277" s="0" t="n">
        <v>14</v>
      </c>
      <c r="F277" s="0" t="n">
        <v>15.79</v>
      </c>
      <c r="G277" s="0" t="s">
        <v>1</v>
      </c>
      <c r="H277" s="0" t="n">
        <v>629736</v>
      </c>
      <c r="I277" s="0" t="n">
        <v>219.4</v>
      </c>
      <c r="J277" s="0" t="n">
        <v>216</v>
      </c>
      <c r="K277" s="0" t="n">
        <v>10.59</v>
      </c>
    </row>
    <row r="278" customFormat="false" ht="12.75" hidden="true" customHeight="false" outlineLevel="0" collapsed="false">
      <c r="A278" s="0" t="s">
        <v>6</v>
      </c>
      <c r="B278" s="0" t="s">
        <v>8</v>
      </c>
      <c r="C278" s="0" t="s">
        <v>48</v>
      </c>
      <c r="D278" s="0" t="s">
        <v>31</v>
      </c>
      <c r="E278" s="0" t="n">
        <v>9</v>
      </c>
      <c r="F278" s="0" t="n">
        <v>18.118</v>
      </c>
      <c r="G278" s="0" t="s">
        <v>1</v>
      </c>
      <c r="H278" s="0" t="n">
        <v>572229</v>
      </c>
      <c r="I278" s="0" t="n">
        <v>95.71</v>
      </c>
      <c r="J278" s="0" t="n">
        <v>203</v>
      </c>
      <c r="K278" s="0" t="n">
        <v>119.36</v>
      </c>
    </row>
    <row r="279" customFormat="false" ht="12.75" hidden="true" customHeight="false" outlineLevel="0" collapsed="false">
      <c r="A279" s="0" t="s">
        <v>6</v>
      </c>
      <c r="B279" s="0" t="s">
        <v>8</v>
      </c>
      <c r="C279" s="0" t="s">
        <v>48</v>
      </c>
      <c r="D279" s="0" t="s">
        <v>32</v>
      </c>
      <c r="E279" s="0" t="n">
        <v>99</v>
      </c>
      <c r="F279" s="0" t="n">
        <v>98.798</v>
      </c>
      <c r="G279" s="0" t="s">
        <v>1</v>
      </c>
      <c r="H279" s="0" t="n">
        <v>2875239</v>
      </c>
      <c r="I279" s="0" t="n">
        <v>550.37</v>
      </c>
      <c r="J279" s="0" t="n">
        <v>433</v>
      </c>
      <c r="K279" s="0" t="n">
        <v>48.1</v>
      </c>
    </row>
    <row r="280" customFormat="false" ht="12.75" hidden="true" customHeight="false" outlineLevel="0" collapsed="false">
      <c r="A280" s="0" t="s">
        <v>6</v>
      </c>
      <c r="B280" s="0" t="s">
        <v>8</v>
      </c>
      <c r="C280" s="0" t="s">
        <v>48</v>
      </c>
      <c r="D280" s="0" t="s">
        <v>33</v>
      </c>
      <c r="E280" s="0" t="n">
        <v>42</v>
      </c>
      <c r="F280" s="0" t="n">
        <v>123.337</v>
      </c>
      <c r="G280" s="0" t="s">
        <v>1</v>
      </c>
      <c r="H280" s="0" t="n">
        <v>5802187</v>
      </c>
      <c r="I280" s="0" t="n">
        <v>390.9</v>
      </c>
      <c r="J280" s="0" t="n">
        <v>472</v>
      </c>
      <c r="K280" s="0" t="n">
        <v>126.83</v>
      </c>
    </row>
    <row r="281" customFormat="false" ht="12.75" hidden="true" customHeight="false" outlineLevel="0" collapsed="false">
      <c r="A281" s="0" t="s">
        <v>6</v>
      </c>
      <c r="B281" s="0" t="s">
        <v>8</v>
      </c>
      <c r="C281" s="0" t="s">
        <v>48</v>
      </c>
      <c r="D281" s="0" t="s">
        <v>34</v>
      </c>
      <c r="E281" s="0" t="n">
        <v>16</v>
      </c>
      <c r="F281" s="0" t="n">
        <v>183.405</v>
      </c>
      <c r="G281" s="0" t="s">
        <v>1</v>
      </c>
      <c r="H281" s="0" t="n">
        <v>4241726</v>
      </c>
      <c r="I281" s="0" t="n">
        <v>227.32</v>
      </c>
      <c r="J281" s="0" t="n">
        <v>238</v>
      </c>
      <c r="K281" s="0" t="n">
        <v>37.45</v>
      </c>
    </row>
    <row r="282" customFormat="false" ht="12.75" hidden="true" customHeight="false" outlineLevel="0" collapsed="false">
      <c r="A282" s="0" t="s">
        <v>6</v>
      </c>
      <c r="B282" s="0" t="s">
        <v>8</v>
      </c>
      <c r="C282" s="0" t="s">
        <v>48</v>
      </c>
      <c r="D282" s="0" t="s">
        <v>35</v>
      </c>
      <c r="E282" s="0" t="n">
        <v>2</v>
      </c>
      <c r="F282" s="0" t="n">
        <v>2.324</v>
      </c>
      <c r="G282" s="0" t="s">
        <v>1</v>
      </c>
      <c r="H282" s="0" t="n">
        <v>65584</v>
      </c>
      <c r="I282" s="0" t="n">
        <v>21.88</v>
      </c>
      <c r="J282" s="0" t="n">
        <v>6</v>
      </c>
      <c r="K282" s="0" t="n">
        <v>0</v>
      </c>
    </row>
    <row r="283" customFormat="false" ht="12.75" hidden="true" customHeight="false" outlineLevel="0" collapsed="false">
      <c r="A283" s="0" t="s">
        <v>6</v>
      </c>
      <c r="B283" s="0" t="s">
        <v>8</v>
      </c>
      <c r="C283" s="0" t="s">
        <v>49</v>
      </c>
      <c r="D283" s="0" t="s">
        <v>7</v>
      </c>
      <c r="E283" s="0" t="n">
        <v>23</v>
      </c>
      <c r="F283" s="0" t="n">
        <v>39.455</v>
      </c>
      <c r="G283" s="0" t="s">
        <v>1</v>
      </c>
      <c r="H283" s="0" t="n">
        <v>1252742</v>
      </c>
      <c r="I283" s="0" t="n">
        <v>113.53</v>
      </c>
      <c r="J283" s="0" t="n">
        <v>88</v>
      </c>
      <c r="K283" s="0" t="n">
        <v>10.23</v>
      </c>
    </row>
    <row r="284" customFormat="false" ht="12.75" hidden="true" customHeight="false" outlineLevel="0" collapsed="false">
      <c r="A284" s="0" t="s">
        <v>6</v>
      </c>
      <c r="B284" s="0" t="s">
        <v>8</v>
      </c>
      <c r="C284" s="0" t="s">
        <v>49</v>
      </c>
      <c r="D284" s="0" t="s">
        <v>7</v>
      </c>
      <c r="E284" s="0" t="n">
        <v>4</v>
      </c>
      <c r="F284" s="0" t="n">
        <v>67.231</v>
      </c>
      <c r="G284" s="0" t="s">
        <v>46</v>
      </c>
      <c r="H284" s="0" t="n">
        <v>813840</v>
      </c>
      <c r="I284" s="0" t="n">
        <v>20.64</v>
      </c>
      <c r="J284" s="0" t="n">
        <v>15</v>
      </c>
      <c r="K284" s="0" t="n">
        <v>0.73</v>
      </c>
    </row>
    <row r="285" customFormat="false" ht="12.75" hidden="true" customHeight="false" outlineLevel="0" collapsed="false">
      <c r="A285" s="0" t="s">
        <v>6</v>
      </c>
      <c r="B285" s="0" t="s">
        <v>8</v>
      </c>
      <c r="C285" s="0" t="s">
        <v>49</v>
      </c>
      <c r="D285" s="0" t="s">
        <v>8</v>
      </c>
      <c r="E285" s="0" t="n">
        <v>7</v>
      </c>
      <c r="F285" s="0" t="n">
        <v>4.452</v>
      </c>
      <c r="G285" s="0" t="s">
        <v>1</v>
      </c>
      <c r="H285" s="0" t="n">
        <v>188950</v>
      </c>
      <c r="I285" s="0" t="n">
        <v>50.15</v>
      </c>
      <c r="J285" s="0" t="n">
        <v>35</v>
      </c>
      <c r="K285" s="0" t="n">
        <v>4.12</v>
      </c>
    </row>
    <row r="286" customFormat="false" ht="12.75" hidden="true" customHeight="false" outlineLevel="0" collapsed="false">
      <c r="A286" s="0" t="s">
        <v>6</v>
      </c>
      <c r="B286" s="0" t="s">
        <v>8</v>
      </c>
      <c r="C286" s="0" t="s">
        <v>49</v>
      </c>
      <c r="D286" s="0" t="s">
        <v>9</v>
      </c>
      <c r="E286" s="0" t="n">
        <v>5</v>
      </c>
      <c r="F286" s="0" t="n">
        <v>3.804</v>
      </c>
      <c r="G286" s="0" t="s">
        <v>1</v>
      </c>
      <c r="H286" s="0" t="n">
        <v>107247</v>
      </c>
      <c r="I286" s="0" t="n">
        <v>40.5</v>
      </c>
      <c r="J286" s="0" t="n">
        <v>27</v>
      </c>
      <c r="K286" s="0" t="n">
        <v>1.57</v>
      </c>
    </row>
    <row r="287" customFormat="false" ht="12.75" hidden="true" customHeight="false" outlineLevel="0" collapsed="false">
      <c r="A287" s="0" t="s">
        <v>6</v>
      </c>
      <c r="B287" s="0" t="s">
        <v>8</v>
      </c>
      <c r="C287" s="0" t="s">
        <v>49</v>
      </c>
      <c r="D287" s="0" t="s">
        <v>10</v>
      </c>
      <c r="E287" s="0" t="n">
        <v>13</v>
      </c>
      <c r="F287" s="0" t="n">
        <v>19.94</v>
      </c>
      <c r="G287" s="0" t="s">
        <v>1</v>
      </c>
      <c r="H287" s="0" t="n">
        <v>724952</v>
      </c>
      <c r="I287" s="0" t="n">
        <v>100.01</v>
      </c>
      <c r="J287" s="0" t="n">
        <v>87</v>
      </c>
      <c r="K287" s="0" t="n">
        <v>4.05</v>
      </c>
    </row>
    <row r="288" customFormat="false" ht="12.75" hidden="true" customHeight="false" outlineLevel="0" collapsed="false">
      <c r="A288" s="0" t="s">
        <v>6</v>
      </c>
      <c r="B288" s="0" t="s">
        <v>8</v>
      </c>
      <c r="C288" s="0" t="s">
        <v>49</v>
      </c>
      <c r="D288" s="0" t="s">
        <v>11</v>
      </c>
      <c r="E288" s="0" t="n">
        <v>3</v>
      </c>
      <c r="F288" s="0" t="n">
        <v>3.099</v>
      </c>
      <c r="G288" s="0" t="s">
        <v>1</v>
      </c>
      <c r="H288" s="0" t="n">
        <v>120676</v>
      </c>
      <c r="I288" s="0" t="n">
        <v>21.03</v>
      </c>
      <c r="J288" s="0" t="n">
        <v>15</v>
      </c>
      <c r="K288" s="0" t="n">
        <v>1.3</v>
      </c>
    </row>
    <row r="289" customFormat="false" ht="12.75" hidden="true" customHeight="false" outlineLevel="0" collapsed="false">
      <c r="A289" s="0" t="s">
        <v>6</v>
      </c>
      <c r="B289" s="0" t="s">
        <v>8</v>
      </c>
      <c r="C289" s="0" t="s">
        <v>49</v>
      </c>
      <c r="D289" s="0" t="s">
        <v>12</v>
      </c>
      <c r="E289" s="0" t="n">
        <v>5</v>
      </c>
      <c r="F289" s="0" t="n">
        <v>15.566</v>
      </c>
      <c r="G289" s="0" t="s">
        <v>1</v>
      </c>
      <c r="H289" s="0" t="n">
        <v>261438</v>
      </c>
      <c r="I289" s="0" t="n">
        <v>43.54</v>
      </c>
      <c r="J289" s="0" t="n">
        <v>23</v>
      </c>
      <c r="K289" s="0" t="n">
        <v>0</v>
      </c>
    </row>
    <row r="290" customFormat="false" ht="12.75" hidden="true" customHeight="false" outlineLevel="0" collapsed="false">
      <c r="A290" s="0" t="s">
        <v>6</v>
      </c>
      <c r="B290" s="0" t="s">
        <v>8</v>
      </c>
      <c r="C290" s="0" t="s">
        <v>49</v>
      </c>
      <c r="D290" s="0" t="s">
        <v>13</v>
      </c>
      <c r="E290" s="0" t="n">
        <v>1</v>
      </c>
      <c r="F290" s="0" t="n">
        <v>8.33</v>
      </c>
      <c r="G290" s="0" t="s">
        <v>1</v>
      </c>
      <c r="H290" s="0" t="n">
        <v>149944</v>
      </c>
      <c r="I290" s="0" t="n">
        <v>17.51</v>
      </c>
      <c r="J290" s="0" t="n">
        <v>6</v>
      </c>
      <c r="K290" s="0" t="n">
        <v>0</v>
      </c>
    </row>
    <row r="291" customFormat="false" ht="12.75" hidden="true" customHeight="false" outlineLevel="0" collapsed="false">
      <c r="A291" s="0" t="s">
        <v>6</v>
      </c>
      <c r="B291" s="0" t="s">
        <v>8</v>
      </c>
      <c r="C291" s="0" t="s">
        <v>49</v>
      </c>
      <c r="D291" s="0" t="s">
        <v>14</v>
      </c>
      <c r="E291" s="0" t="n">
        <v>24</v>
      </c>
      <c r="F291" s="0" t="n">
        <v>18.517</v>
      </c>
      <c r="G291" s="0" t="s">
        <v>1</v>
      </c>
      <c r="H291" s="0" t="n">
        <v>475419</v>
      </c>
      <c r="I291" s="0" t="n">
        <v>142.23</v>
      </c>
      <c r="J291" s="0" t="n">
        <v>121</v>
      </c>
      <c r="K291" s="0" t="n">
        <v>5.83</v>
      </c>
    </row>
    <row r="292" customFormat="false" ht="12.75" hidden="true" customHeight="false" outlineLevel="0" collapsed="false">
      <c r="A292" s="0" t="s">
        <v>6</v>
      </c>
      <c r="B292" s="0" t="s">
        <v>8</v>
      </c>
      <c r="C292" s="0" t="s">
        <v>49</v>
      </c>
      <c r="D292" s="0" t="s">
        <v>15</v>
      </c>
      <c r="E292" s="0" t="n">
        <v>12</v>
      </c>
      <c r="F292" s="0" t="n">
        <v>4.534</v>
      </c>
      <c r="G292" s="0" t="s">
        <v>1</v>
      </c>
      <c r="H292" s="0" t="n">
        <v>60295</v>
      </c>
      <c r="I292" s="0" t="n">
        <v>65.41</v>
      </c>
      <c r="J292" s="0" t="n">
        <v>56</v>
      </c>
      <c r="K292" s="0" t="n">
        <v>0.88</v>
      </c>
    </row>
    <row r="293" customFormat="false" ht="12.75" hidden="true" customHeight="false" outlineLevel="0" collapsed="false">
      <c r="A293" s="0" t="s">
        <v>6</v>
      </c>
      <c r="B293" s="0" t="s">
        <v>8</v>
      </c>
      <c r="C293" s="0" t="s">
        <v>49</v>
      </c>
      <c r="D293" s="0" t="s">
        <v>16</v>
      </c>
      <c r="E293" s="0" t="n">
        <v>25</v>
      </c>
      <c r="F293" s="0" t="n">
        <v>14.523</v>
      </c>
      <c r="G293" s="0" t="s">
        <v>1</v>
      </c>
      <c r="H293" s="0" t="n">
        <v>312446</v>
      </c>
      <c r="I293" s="0" t="n">
        <v>156.13</v>
      </c>
      <c r="J293" s="0" t="n">
        <v>115</v>
      </c>
      <c r="K293" s="0" t="n">
        <v>16.28</v>
      </c>
    </row>
    <row r="294" customFormat="false" ht="12.75" hidden="true" customHeight="false" outlineLevel="0" collapsed="false">
      <c r="A294" s="0" t="s">
        <v>6</v>
      </c>
      <c r="B294" s="0" t="s">
        <v>8</v>
      </c>
      <c r="C294" s="0" t="s">
        <v>49</v>
      </c>
      <c r="D294" s="0" t="s">
        <v>17</v>
      </c>
      <c r="E294" s="0" t="n">
        <v>19</v>
      </c>
      <c r="F294" s="0" t="n">
        <v>27.417</v>
      </c>
      <c r="G294" s="0" t="s">
        <v>1</v>
      </c>
      <c r="H294" s="0" t="n">
        <v>819963</v>
      </c>
      <c r="I294" s="0" t="n">
        <v>126.48</v>
      </c>
      <c r="J294" s="0" t="n">
        <v>120</v>
      </c>
      <c r="K294" s="0" t="n">
        <v>10.1</v>
      </c>
    </row>
    <row r="295" customFormat="false" ht="12.75" hidden="true" customHeight="false" outlineLevel="0" collapsed="false">
      <c r="A295" s="0" t="s">
        <v>6</v>
      </c>
      <c r="B295" s="0" t="s">
        <v>8</v>
      </c>
      <c r="C295" s="0" t="s">
        <v>49</v>
      </c>
      <c r="D295" s="0" t="s">
        <v>18</v>
      </c>
      <c r="E295" s="0" t="n">
        <v>12</v>
      </c>
      <c r="F295" s="0" t="n">
        <v>8.165</v>
      </c>
      <c r="G295" s="0" t="s">
        <v>1</v>
      </c>
      <c r="H295" s="0" t="n">
        <v>186918</v>
      </c>
      <c r="I295" s="0" t="n">
        <v>68</v>
      </c>
      <c r="J295" s="0" t="n">
        <v>66</v>
      </c>
      <c r="K295" s="0" t="n">
        <v>10.35</v>
      </c>
    </row>
    <row r="296" customFormat="false" ht="12.75" hidden="true" customHeight="false" outlineLevel="0" collapsed="false">
      <c r="A296" s="0" t="s">
        <v>6</v>
      </c>
      <c r="B296" s="0" t="s">
        <v>8</v>
      </c>
      <c r="C296" s="0" t="s">
        <v>49</v>
      </c>
      <c r="D296" s="0" t="s">
        <v>19</v>
      </c>
      <c r="E296" s="0" t="n">
        <v>5</v>
      </c>
      <c r="F296" s="0" t="n">
        <v>2.307</v>
      </c>
      <c r="G296" s="0" t="s">
        <v>1</v>
      </c>
      <c r="H296" s="0" t="n">
        <v>28033</v>
      </c>
      <c r="I296" s="0" t="n">
        <v>25.9</v>
      </c>
      <c r="J296" s="0" t="n">
        <v>19</v>
      </c>
      <c r="K296" s="0" t="n">
        <v>0.68</v>
      </c>
    </row>
    <row r="297" customFormat="false" ht="12.75" hidden="true" customHeight="false" outlineLevel="0" collapsed="false">
      <c r="A297" s="0" t="s">
        <v>6</v>
      </c>
      <c r="B297" s="0" t="s">
        <v>8</v>
      </c>
      <c r="C297" s="0" t="s">
        <v>49</v>
      </c>
      <c r="D297" s="0" t="s">
        <v>20</v>
      </c>
      <c r="E297" s="0" t="n">
        <v>5</v>
      </c>
      <c r="F297" s="0" t="n">
        <v>5.641</v>
      </c>
      <c r="G297" s="0" t="s">
        <v>1</v>
      </c>
      <c r="H297" s="0" t="n">
        <v>89433</v>
      </c>
      <c r="I297" s="0" t="n">
        <v>34.76</v>
      </c>
      <c r="J297" s="0" t="n">
        <v>20</v>
      </c>
      <c r="K297" s="0" t="n">
        <v>0</v>
      </c>
    </row>
    <row r="298" customFormat="false" ht="12.75" hidden="true" customHeight="false" outlineLevel="0" collapsed="false">
      <c r="A298" s="0" t="s">
        <v>6</v>
      </c>
      <c r="B298" s="0" t="s">
        <v>8</v>
      </c>
      <c r="C298" s="0" t="s">
        <v>49</v>
      </c>
      <c r="D298" s="0" t="s">
        <v>21</v>
      </c>
      <c r="E298" s="0" t="n">
        <v>10</v>
      </c>
      <c r="F298" s="0" t="n">
        <v>18.46</v>
      </c>
      <c r="G298" s="0" t="s">
        <v>1</v>
      </c>
      <c r="H298" s="0" t="n">
        <v>611198</v>
      </c>
      <c r="I298" s="0" t="n">
        <v>96.09</v>
      </c>
      <c r="J298" s="0" t="n">
        <v>102</v>
      </c>
      <c r="K298" s="0" t="n">
        <v>37.17</v>
      </c>
    </row>
    <row r="299" customFormat="false" ht="12.75" hidden="true" customHeight="false" outlineLevel="0" collapsed="false">
      <c r="A299" s="0" t="s">
        <v>6</v>
      </c>
      <c r="B299" s="0" t="s">
        <v>8</v>
      </c>
      <c r="C299" s="0" t="s">
        <v>49</v>
      </c>
      <c r="D299" s="0" t="s">
        <v>22</v>
      </c>
      <c r="E299" s="0" t="n">
        <v>5</v>
      </c>
      <c r="F299" s="0" t="n">
        <v>7.2</v>
      </c>
      <c r="G299" s="0" t="s">
        <v>1</v>
      </c>
      <c r="H299" s="0" t="n">
        <v>376067</v>
      </c>
      <c r="I299" s="0" t="n">
        <v>39.81</v>
      </c>
      <c r="J299" s="0" t="n">
        <v>45</v>
      </c>
      <c r="K299" s="0" t="n">
        <v>9.1</v>
      </c>
    </row>
    <row r="300" customFormat="false" ht="12.75" hidden="true" customHeight="false" outlineLevel="0" collapsed="false">
      <c r="A300" s="0" t="s">
        <v>6</v>
      </c>
      <c r="B300" s="0" t="s">
        <v>8</v>
      </c>
      <c r="C300" s="0" t="s">
        <v>49</v>
      </c>
      <c r="D300" s="0" t="s">
        <v>23</v>
      </c>
      <c r="E300" s="0" t="n">
        <v>4</v>
      </c>
      <c r="F300" s="0" t="n">
        <v>3.681</v>
      </c>
      <c r="G300" s="0" t="s">
        <v>1</v>
      </c>
      <c r="H300" s="0" t="n">
        <v>124825</v>
      </c>
      <c r="I300" s="0" t="n">
        <v>55.6</v>
      </c>
      <c r="J300" s="0" t="n">
        <v>62</v>
      </c>
      <c r="K300" s="0" t="n">
        <v>17.12</v>
      </c>
    </row>
    <row r="301" customFormat="false" ht="12.75" hidden="true" customHeight="false" outlineLevel="0" collapsed="false">
      <c r="A301" s="0" t="s">
        <v>6</v>
      </c>
      <c r="B301" s="0" t="s">
        <v>8</v>
      </c>
      <c r="C301" s="0" t="s">
        <v>49</v>
      </c>
      <c r="D301" s="0" t="s">
        <v>25</v>
      </c>
      <c r="E301" s="0" t="n">
        <v>6</v>
      </c>
      <c r="F301" s="0" t="n">
        <v>2.962</v>
      </c>
      <c r="G301" s="0" t="s">
        <v>1</v>
      </c>
      <c r="H301" s="0" t="n">
        <v>94309</v>
      </c>
      <c r="I301" s="0" t="n">
        <v>39.4</v>
      </c>
      <c r="J301" s="0" t="n">
        <v>54</v>
      </c>
      <c r="K301" s="0" t="n">
        <v>15.79</v>
      </c>
    </row>
    <row r="302" customFormat="false" ht="12.75" hidden="true" customHeight="false" outlineLevel="0" collapsed="false">
      <c r="A302" s="0" t="s">
        <v>6</v>
      </c>
      <c r="B302" s="0" t="s">
        <v>8</v>
      </c>
      <c r="C302" s="0" t="s">
        <v>49</v>
      </c>
      <c r="D302" s="0" t="s">
        <v>26</v>
      </c>
      <c r="E302" s="0" t="n">
        <v>9</v>
      </c>
      <c r="F302" s="0" t="n">
        <v>9.282</v>
      </c>
      <c r="G302" s="0" t="s">
        <v>1</v>
      </c>
      <c r="H302" s="0" t="n">
        <v>123116</v>
      </c>
      <c r="I302" s="0" t="n">
        <v>58.64</v>
      </c>
      <c r="J302" s="0" t="n">
        <v>53</v>
      </c>
      <c r="K302" s="0" t="n">
        <v>7.27</v>
      </c>
    </row>
    <row r="303" customFormat="false" ht="12.75" hidden="true" customHeight="false" outlineLevel="0" collapsed="false">
      <c r="A303" s="0" t="s">
        <v>6</v>
      </c>
      <c r="B303" s="0" t="s">
        <v>8</v>
      </c>
      <c r="C303" s="0" t="s">
        <v>49</v>
      </c>
      <c r="D303" s="0" t="s">
        <v>27</v>
      </c>
      <c r="E303" s="0" t="n">
        <v>1</v>
      </c>
      <c r="F303" s="0" t="n">
        <v>0.295</v>
      </c>
      <c r="G303" s="0" t="s">
        <v>1</v>
      </c>
      <c r="H303" s="0" t="n">
        <v>11415</v>
      </c>
      <c r="I303" s="0" t="n">
        <v>3.44</v>
      </c>
      <c r="J303" s="0" t="n">
        <v>6</v>
      </c>
      <c r="K303" s="0" t="n">
        <v>2.56</v>
      </c>
    </row>
    <row r="304" customFormat="false" ht="12.75" hidden="true" customHeight="false" outlineLevel="0" collapsed="false">
      <c r="A304" s="0" t="s">
        <v>6</v>
      </c>
      <c r="B304" s="0" t="s">
        <v>8</v>
      </c>
      <c r="C304" s="0" t="s">
        <v>49</v>
      </c>
      <c r="D304" s="0" t="s">
        <v>28</v>
      </c>
      <c r="E304" s="0" t="n">
        <v>6</v>
      </c>
      <c r="F304" s="0" t="n">
        <v>3.907</v>
      </c>
      <c r="G304" s="0" t="s">
        <v>1</v>
      </c>
      <c r="H304" s="0" t="n">
        <v>82181</v>
      </c>
      <c r="I304" s="0" t="n">
        <v>32.12</v>
      </c>
      <c r="J304" s="0" t="n">
        <v>32</v>
      </c>
      <c r="K304" s="0" t="n">
        <v>6.76</v>
      </c>
    </row>
    <row r="305" customFormat="false" ht="12.75" hidden="true" customHeight="false" outlineLevel="0" collapsed="false">
      <c r="A305" s="0" t="s">
        <v>6</v>
      </c>
      <c r="B305" s="0" t="s">
        <v>8</v>
      </c>
      <c r="C305" s="0" t="s">
        <v>49</v>
      </c>
      <c r="D305" s="0" t="s">
        <v>29</v>
      </c>
      <c r="E305" s="0" t="n">
        <v>4</v>
      </c>
      <c r="F305" s="0" t="n">
        <v>3.272</v>
      </c>
      <c r="G305" s="0" t="s">
        <v>1</v>
      </c>
      <c r="H305" s="0" t="n">
        <v>111250</v>
      </c>
      <c r="I305" s="0" t="n">
        <v>47.14</v>
      </c>
      <c r="J305" s="0" t="n">
        <v>37</v>
      </c>
      <c r="K305" s="0" t="n">
        <v>1.13</v>
      </c>
    </row>
    <row r="306" customFormat="false" ht="12.75" hidden="true" customHeight="false" outlineLevel="0" collapsed="false">
      <c r="A306" s="0" t="s">
        <v>6</v>
      </c>
      <c r="B306" s="0" t="s">
        <v>8</v>
      </c>
      <c r="C306" s="0" t="s">
        <v>49</v>
      </c>
      <c r="D306" s="0" t="s">
        <v>31</v>
      </c>
      <c r="E306" s="0" t="n">
        <v>2</v>
      </c>
      <c r="F306" s="0" t="n">
        <v>3.71</v>
      </c>
      <c r="G306" s="0" t="s">
        <v>1</v>
      </c>
      <c r="H306" s="0" t="n">
        <v>169150</v>
      </c>
      <c r="I306" s="0" t="n">
        <v>21.67</v>
      </c>
      <c r="J306" s="0" t="n">
        <v>39</v>
      </c>
      <c r="K306" s="0" t="n">
        <v>17.33</v>
      </c>
    </row>
    <row r="307" customFormat="false" ht="12.75" hidden="true" customHeight="false" outlineLevel="0" collapsed="false">
      <c r="A307" s="0" t="s">
        <v>6</v>
      </c>
      <c r="B307" s="0" t="s">
        <v>8</v>
      </c>
      <c r="C307" s="0" t="s">
        <v>49</v>
      </c>
      <c r="D307" s="0" t="s">
        <v>32</v>
      </c>
      <c r="E307" s="0" t="n">
        <v>7</v>
      </c>
      <c r="F307" s="0" t="n">
        <v>4.538</v>
      </c>
      <c r="G307" s="0" t="s">
        <v>1</v>
      </c>
      <c r="H307" s="0" t="n">
        <v>145835</v>
      </c>
      <c r="I307" s="0" t="n">
        <v>37.7</v>
      </c>
      <c r="J307" s="0" t="n">
        <v>29</v>
      </c>
      <c r="K307" s="0" t="n">
        <v>0</v>
      </c>
    </row>
    <row r="308" customFormat="false" ht="12.75" hidden="true" customHeight="false" outlineLevel="0" collapsed="false">
      <c r="A308" s="0" t="s">
        <v>6</v>
      </c>
      <c r="B308" s="0" t="s">
        <v>8</v>
      </c>
      <c r="C308" s="0" t="s">
        <v>49</v>
      </c>
      <c r="D308" s="0" t="s">
        <v>33</v>
      </c>
      <c r="E308" s="0" t="n">
        <v>5</v>
      </c>
      <c r="F308" s="0" t="n">
        <v>25.107</v>
      </c>
      <c r="G308" s="0" t="s">
        <v>1</v>
      </c>
      <c r="H308" s="0" t="n">
        <v>901669</v>
      </c>
      <c r="I308" s="0" t="n">
        <v>58.44</v>
      </c>
      <c r="J308" s="0" t="n">
        <v>76</v>
      </c>
      <c r="K308" s="0" t="n">
        <v>29.01</v>
      </c>
    </row>
    <row r="309" customFormat="false" ht="12.75" hidden="true" customHeight="false" outlineLevel="0" collapsed="false">
      <c r="A309" s="0" t="s">
        <v>6</v>
      </c>
      <c r="B309" s="0" t="s">
        <v>8</v>
      </c>
      <c r="C309" s="0" t="s">
        <v>49</v>
      </c>
      <c r="D309" s="0" t="s">
        <v>34</v>
      </c>
      <c r="E309" s="0" t="n">
        <v>2</v>
      </c>
      <c r="F309" s="0" t="n">
        <v>0.786</v>
      </c>
      <c r="G309" s="0" t="s">
        <v>1</v>
      </c>
      <c r="H309" s="0" t="n">
        <v>5705</v>
      </c>
      <c r="I309" s="0" t="n">
        <v>8.7</v>
      </c>
      <c r="J309" s="0" t="n">
        <v>4</v>
      </c>
      <c r="K309" s="0" t="n">
        <v>0</v>
      </c>
    </row>
    <row r="310" customFormat="false" ht="12.75" hidden="true" customHeight="false" outlineLevel="0" collapsed="false">
      <c r="A310" s="0" t="s">
        <v>6</v>
      </c>
      <c r="B310" s="0" t="s">
        <v>8</v>
      </c>
      <c r="C310" s="0" t="s">
        <v>49</v>
      </c>
      <c r="D310" s="0" t="s">
        <v>35</v>
      </c>
      <c r="E310" s="0" t="n">
        <v>1</v>
      </c>
      <c r="F310" s="0" t="n">
        <v>1.917</v>
      </c>
      <c r="G310" s="0" t="s">
        <v>1</v>
      </c>
      <c r="H310" s="0" t="n">
        <v>34059</v>
      </c>
      <c r="I310" s="0" t="n">
        <v>10.57</v>
      </c>
      <c r="J310" s="0" t="n">
        <v>3</v>
      </c>
      <c r="K310" s="0" t="n">
        <v>0</v>
      </c>
    </row>
    <row r="311" customFormat="false" ht="12.75" hidden="true" customHeight="false" outlineLevel="0" collapsed="false">
      <c r="A311" s="0" t="s">
        <v>6</v>
      </c>
      <c r="B311" s="0" t="s">
        <v>8</v>
      </c>
      <c r="C311" s="0" t="s">
        <v>50</v>
      </c>
      <c r="D311" s="0" t="s">
        <v>7</v>
      </c>
      <c r="E311" s="0" t="n">
        <v>1</v>
      </c>
      <c r="F311" s="0" t="n">
        <v>0.347</v>
      </c>
      <c r="G311" s="0" t="s">
        <v>1</v>
      </c>
      <c r="H311" s="0" t="n">
        <v>13449</v>
      </c>
      <c r="I311" s="0" t="n">
        <v>4.9</v>
      </c>
      <c r="J311" s="0" t="n">
        <v>7</v>
      </c>
      <c r="K311" s="0" t="n">
        <v>2.1</v>
      </c>
    </row>
    <row r="312" customFormat="false" ht="12.75" hidden="true" customHeight="false" outlineLevel="0" collapsed="false">
      <c r="A312" s="0" t="s">
        <v>6</v>
      </c>
      <c r="B312" s="0" t="s">
        <v>8</v>
      </c>
      <c r="C312" s="0" t="s">
        <v>51</v>
      </c>
      <c r="D312" s="0" t="s">
        <v>7</v>
      </c>
      <c r="E312" s="0" t="n">
        <v>61</v>
      </c>
      <c r="F312" s="0" t="n">
        <v>152.338</v>
      </c>
      <c r="G312" s="0" t="s">
        <v>1</v>
      </c>
      <c r="H312" s="0" t="n">
        <v>3970837</v>
      </c>
      <c r="I312" s="0" t="n">
        <v>327.14</v>
      </c>
      <c r="J312" s="0" t="n">
        <v>320</v>
      </c>
      <c r="K312" s="0" t="n">
        <v>56.25</v>
      </c>
    </row>
    <row r="313" customFormat="false" ht="12.75" hidden="true" customHeight="false" outlineLevel="0" collapsed="false">
      <c r="A313" s="0" t="s">
        <v>6</v>
      </c>
      <c r="B313" s="0" t="s">
        <v>8</v>
      </c>
      <c r="C313" s="0" t="s">
        <v>51</v>
      </c>
      <c r="D313" s="0" t="s">
        <v>7</v>
      </c>
      <c r="E313" s="0" t="n">
        <v>11</v>
      </c>
      <c r="F313" s="0" t="n">
        <v>122.457</v>
      </c>
      <c r="G313" s="0" t="s">
        <v>46</v>
      </c>
      <c r="H313" s="0" t="n">
        <v>1771236</v>
      </c>
      <c r="I313" s="0" t="n">
        <v>64.1</v>
      </c>
      <c r="J313" s="0" t="n">
        <v>50</v>
      </c>
      <c r="K313" s="0" t="n">
        <v>0.81</v>
      </c>
    </row>
    <row r="314" customFormat="false" ht="12.75" hidden="true" customHeight="false" outlineLevel="0" collapsed="false">
      <c r="A314" s="0" t="s">
        <v>6</v>
      </c>
      <c r="B314" s="0" t="s">
        <v>8</v>
      </c>
      <c r="C314" s="0" t="s">
        <v>51</v>
      </c>
      <c r="D314" s="0" t="s">
        <v>8</v>
      </c>
      <c r="E314" s="0" t="n">
        <v>32</v>
      </c>
      <c r="F314" s="0" t="n">
        <v>27.171</v>
      </c>
      <c r="G314" s="0" t="s">
        <v>1</v>
      </c>
      <c r="H314" s="0" t="n">
        <v>1020390</v>
      </c>
      <c r="I314" s="0" t="n">
        <v>270.85</v>
      </c>
      <c r="J314" s="0" t="n">
        <v>253</v>
      </c>
      <c r="K314" s="0" t="n">
        <v>54.52</v>
      </c>
    </row>
    <row r="315" customFormat="false" ht="12.75" hidden="true" customHeight="false" outlineLevel="0" collapsed="false">
      <c r="A315" s="0" t="s">
        <v>6</v>
      </c>
      <c r="B315" s="0" t="s">
        <v>8</v>
      </c>
      <c r="C315" s="0" t="s">
        <v>51</v>
      </c>
      <c r="D315" s="0" t="s">
        <v>9</v>
      </c>
      <c r="E315" s="0" t="n">
        <v>45</v>
      </c>
      <c r="F315" s="0" t="n">
        <v>46.501</v>
      </c>
      <c r="G315" s="0" t="s">
        <v>1</v>
      </c>
      <c r="H315" s="0" t="n">
        <v>1612547</v>
      </c>
      <c r="I315" s="0" t="n">
        <v>354.29</v>
      </c>
      <c r="J315" s="0" t="n">
        <v>286</v>
      </c>
      <c r="K315" s="0" t="n">
        <v>38.26</v>
      </c>
    </row>
    <row r="316" customFormat="false" ht="12.75" hidden="true" customHeight="false" outlineLevel="0" collapsed="false">
      <c r="A316" s="0" t="s">
        <v>6</v>
      </c>
      <c r="B316" s="0" t="s">
        <v>8</v>
      </c>
      <c r="C316" s="0" t="s">
        <v>51</v>
      </c>
      <c r="D316" s="0" t="s">
        <v>10</v>
      </c>
      <c r="E316" s="0" t="n">
        <v>60</v>
      </c>
      <c r="F316" s="0" t="n">
        <v>78.679</v>
      </c>
      <c r="G316" s="0" t="s">
        <v>1</v>
      </c>
      <c r="H316" s="0" t="n">
        <v>2110820</v>
      </c>
      <c r="I316" s="0" t="n">
        <v>467.8</v>
      </c>
      <c r="J316" s="0" t="n">
        <v>432</v>
      </c>
      <c r="K316" s="0" t="n">
        <v>64.21</v>
      </c>
    </row>
    <row r="317" customFormat="false" ht="12.75" hidden="true" customHeight="false" outlineLevel="0" collapsed="false">
      <c r="A317" s="0" t="s">
        <v>6</v>
      </c>
      <c r="B317" s="0" t="s">
        <v>8</v>
      </c>
      <c r="C317" s="0" t="s">
        <v>51</v>
      </c>
      <c r="D317" s="0" t="s">
        <v>11</v>
      </c>
      <c r="E317" s="0" t="n">
        <v>31</v>
      </c>
      <c r="F317" s="0" t="n">
        <v>38.369</v>
      </c>
      <c r="G317" s="0" t="s">
        <v>1</v>
      </c>
      <c r="H317" s="0" t="n">
        <v>1036054</v>
      </c>
      <c r="I317" s="0" t="n">
        <v>199.92</v>
      </c>
      <c r="J317" s="0" t="n">
        <v>183</v>
      </c>
      <c r="K317" s="0" t="n">
        <v>27.32</v>
      </c>
    </row>
    <row r="318" customFormat="false" ht="12.75" hidden="true" customHeight="false" outlineLevel="0" collapsed="false">
      <c r="A318" s="0" t="s">
        <v>6</v>
      </c>
      <c r="B318" s="0" t="s">
        <v>8</v>
      </c>
      <c r="C318" s="0" t="s">
        <v>51</v>
      </c>
      <c r="D318" s="0" t="s">
        <v>12</v>
      </c>
      <c r="E318" s="0" t="n">
        <v>30</v>
      </c>
      <c r="F318" s="0" t="n">
        <v>90.933</v>
      </c>
      <c r="G318" s="0" t="s">
        <v>1</v>
      </c>
      <c r="H318" s="0" t="n">
        <v>2011267</v>
      </c>
      <c r="I318" s="0" t="n">
        <v>268.82</v>
      </c>
      <c r="J318" s="0" t="n">
        <v>210</v>
      </c>
      <c r="K318" s="0" t="n">
        <v>30.7</v>
      </c>
    </row>
    <row r="319" customFormat="false" ht="12.75" hidden="true" customHeight="false" outlineLevel="0" collapsed="false">
      <c r="A319" s="0" t="s">
        <v>6</v>
      </c>
      <c r="B319" s="0" t="s">
        <v>8</v>
      </c>
      <c r="C319" s="0" t="s">
        <v>51</v>
      </c>
      <c r="D319" s="0" t="s">
        <v>13</v>
      </c>
      <c r="E319" s="0" t="n">
        <v>2</v>
      </c>
      <c r="F319" s="0" t="n">
        <v>3.765</v>
      </c>
      <c r="G319" s="0" t="s">
        <v>1</v>
      </c>
      <c r="H319" s="0" t="n">
        <v>277965</v>
      </c>
      <c r="I319" s="0" t="n">
        <v>24.71</v>
      </c>
      <c r="J319" s="0" t="n">
        <v>13</v>
      </c>
      <c r="K319" s="0" t="n">
        <v>0</v>
      </c>
    </row>
    <row r="320" customFormat="false" ht="12.75" hidden="true" customHeight="false" outlineLevel="0" collapsed="false">
      <c r="A320" s="0" t="s">
        <v>6</v>
      </c>
      <c r="B320" s="0" t="s">
        <v>8</v>
      </c>
      <c r="C320" s="0" t="s">
        <v>51</v>
      </c>
      <c r="D320" s="0" t="s">
        <v>14</v>
      </c>
      <c r="E320" s="0" t="n">
        <v>91</v>
      </c>
      <c r="F320" s="0" t="n">
        <v>62.717</v>
      </c>
      <c r="G320" s="0" t="s">
        <v>1</v>
      </c>
      <c r="H320" s="0" t="n">
        <v>1522557</v>
      </c>
      <c r="I320" s="0" t="n">
        <v>516.7</v>
      </c>
      <c r="J320" s="0" t="n">
        <v>497</v>
      </c>
      <c r="K320" s="0" t="n">
        <v>88.52</v>
      </c>
    </row>
    <row r="321" customFormat="false" ht="12.75" hidden="true" customHeight="false" outlineLevel="0" collapsed="false">
      <c r="A321" s="0" t="s">
        <v>6</v>
      </c>
      <c r="B321" s="0" t="s">
        <v>8</v>
      </c>
      <c r="C321" s="0" t="s">
        <v>51</v>
      </c>
      <c r="D321" s="0" t="s">
        <v>15</v>
      </c>
      <c r="E321" s="0" t="n">
        <v>50</v>
      </c>
      <c r="F321" s="0" t="n">
        <v>79.078</v>
      </c>
      <c r="G321" s="0" t="s">
        <v>1</v>
      </c>
      <c r="H321" s="0" t="n">
        <v>1441456</v>
      </c>
      <c r="I321" s="0" t="n">
        <v>418.34</v>
      </c>
      <c r="J321" s="0" t="n">
        <v>394</v>
      </c>
      <c r="K321" s="0" t="n">
        <v>27.33</v>
      </c>
    </row>
    <row r="322" customFormat="false" ht="12.75" hidden="true" customHeight="false" outlineLevel="0" collapsed="false">
      <c r="A322" s="0" t="s">
        <v>6</v>
      </c>
      <c r="B322" s="0" t="s">
        <v>8</v>
      </c>
      <c r="C322" s="0" t="s">
        <v>51</v>
      </c>
      <c r="D322" s="0" t="s">
        <v>16</v>
      </c>
      <c r="E322" s="0" t="n">
        <v>73</v>
      </c>
      <c r="F322" s="0" t="n">
        <v>43.234</v>
      </c>
      <c r="G322" s="0" t="s">
        <v>1</v>
      </c>
      <c r="H322" s="0" t="n">
        <v>1393832</v>
      </c>
      <c r="I322" s="0" t="n">
        <v>389.82</v>
      </c>
      <c r="J322" s="0" t="n">
        <v>313</v>
      </c>
      <c r="K322" s="0" t="n">
        <v>62.58</v>
      </c>
    </row>
    <row r="323" customFormat="false" ht="12.75" hidden="true" customHeight="false" outlineLevel="0" collapsed="false">
      <c r="A323" s="0" t="s">
        <v>6</v>
      </c>
      <c r="B323" s="0" t="s">
        <v>8</v>
      </c>
      <c r="C323" s="0" t="s">
        <v>51</v>
      </c>
      <c r="D323" s="0" t="s">
        <v>17</v>
      </c>
      <c r="E323" s="0" t="n">
        <v>68</v>
      </c>
      <c r="F323" s="0" t="n">
        <v>104.954</v>
      </c>
      <c r="G323" s="0" t="s">
        <v>1</v>
      </c>
      <c r="H323" s="0" t="n">
        <v>3031788</v>
      </c>
      <c r="I323" s="0" t="n">
        <v>471.87</v>
      </c>
      <c r="J323" s="0" t="n">
        <v>433</v>
      </c>
      <c r="K323" s="0" t="n">
        <v>51.77</v>
      </c>
    </row>
    <row r="324" customFormat="false" ht="12.75" hidden="true" customHeight="false" outlineLevel="0" collapsed="false">
      <c r="A324" s="0" t="s">
        <v>6</v>
      </c>
      <c r="B324" s="0" t="s">
        <v>8</v>
      </c>
      <c r="C324" s="0" t="s">
        <v>51</v>
      </c>
      <c r="D324" s="0" t="s">
        <v>18</v>
      </c>
      <c r="E324" s="0" t="n">
        <v>32</v>
      </c>
      <c r="F324" s="0" t="n">
        <v>34.132</v>
      </c>
      <c r="G324" s="0" t="s">
        <v>1</v>
      </c>
      <c r="H324" s="0" t="n">
        <v>752613</v>
      </c>
      <c r="I324" s="0" t="n">
        <v>228.96</v>
      </c>
      <c r="J324" s="0" t="n">
        <v>202</v>
      </c>
      <c r="K324" s="0" t="n">
        <v>25.56</v>
      </c>
    </row>
    <row r="325" customFormat="false" ht="12.75" hidden="true" customHeight="false" outlineLevel="0" collapsed="false">
      <c r="A325" s="0" t="s">
        <v>6</v>
      </c>
      <c r="B325" s="0" t="s">
        <v>8</v>
      </c>
      <c r="C325" s="0" t="s">
        <v>51</v>
      </c>
      <c r="D325" s="0" t="s">
        <v>19</v>
      </c>
      <c r="E325" s="0" t="n">
        <v>27</v>
      </c>
      <c r="F325" s="0" t="n">
        <v>17.191</v>
      </c>
      <c r="G325" s="0" t="s">
        <v>1</v>
      </c>
      <c r="H325" s="0" t="n">
        <v>322628</v>
      </c>
      <c r="I325" s="0" t="n">
        <v>140.22</v>
      </c>
      <c r="J325" s="0" t="n">
        <v>142</v>
      </c>
      <c r="K325" s="0" t="n">
        <v>29.29</v>
      </c>
    </row>
    <row r="326" customFormat="false" ht="12.75" hidden="true" customHeight="false" outlineLevel="0" collapsed="false">
      <c r="A326" s="0" t="s">
        <v>6</v>
      </c>
      <c r="B326" s="0" t="s">
        <v>8</v>
      </c>
      <c r="C326" s="0" t="s">
        <v>51</v>
      </c>
      <c r="D326" s="0" t="s">
        <v>20</v>
      </c>
      <c r="E326" s="0" t="n">
        <v>18</v>
      </c>
      <c r="F326" s="0" t="n">
        <v>17.706</v>
      </c>
      <c r="G326" s="0" t="s">
        <v>1</v>
      </c>
      <c r="H326" s="0" t="n">
        <v>268751</v>
      </c>
      <c r="I326" s="0" t="n">
        <v>91.65</v>
      </c>
      <c r="J326" s="0" t="n">
        <v>83</v>
      </c>
      <c r="K326" s="0" t="n">
        <v>13.73</v>
      </c>
    </row>
    <row r="327" customFormat="false" ht="12.75" hidden="true" customHeight="false" outlineLevel="0" collapsed="false">
      <c r="A327" s="0" t="s">
        <v>6</v>
      </c>
      <c r="B327" s="0" t="s">
        <v>8</v>
      </c>
      <c r="C327" s="0" t="s">
        <v>51</v>
      </c>
      <c r="D327" s="0" t="s">
        <v>21</v>
      </c>
      <c r="E327" s="0" t="n">
        <v>44</v>
      </c>
      <c r="F327" s="0" t="n">
        <v>28.369</v>
      </c>
      <c r="G327" s="0" t="s">
        <v>1</v>
      </c>
      <c r="H327" s="0" t="n">
        <v>804100</v>
      </c>
      <c r="I327" s="0" t="n">
        <v>323.25</v>
      </c>
      <c r="J327" s="0" t="n">
        <v>279</v>
      </c>
      <c r="K327" s="0" t="n">
        <v>74.57</v>
      </c>
    </row>
    <row r="328" customFormat="false" ht="12.75" hidden="true" customHeight="false" outlineLevel="0" collapsed="false">
      <c r="A328" s="0" t="s">
        <v>6</v>
      </c>
      <c r="B328" s="0" t="s">
        <v>8</v>
      </c>
      <c r="C328" s="0" t="s">
        <v>51</v>
      </c>
      <c r="D328" s="0" t="s">
        <v>22</v>
      </c>
      <c r="E328" s="0" t="n">
        <v>38</v>
      </c>
      <c r="F328" s="0" t="n">
        <v>27.481</v>
      </c>
      <c r="G328" s="0" t="s">
        <v>1</v>
      </c>
      <c r="H328" s="0" t="n">
        <v>1125168</v>
      </c>
      <c r="I328" s="0" t="n">
        <v>290.62</v>
      </c>
      <c r="J328" s="0" t="n">
        <v>248</v>
      </c>
      <c r="K328" s="0" t="n">
        <v>40.9</v>
      </c>
    </row>
    <row r="329" customFormat="false" ht="12.75" hidden="true" customHeight="false" outlineLevel="0" collapsed="false">
      <c r="A329" s="0" t="s">
        <v>6</v>
      </c>
      <c r="B329" s="0" t="s">
        <v>8</v>
      </c>
      <c r="C329" s="0" t="s">
        <v>51</v>
      </c>
      <c r="D329" s="0" t="s">
        <v>23</v>
      </c>
      <c r="E329" s="0" t="n">
        <v>19</v>
      </c>
      <c r="F329" s="0" t="n">
        <v>16.715</v>
      </c>
      <c r="G329" s="0" t="s">
        <v>1</v>
      </c>
      <c r="H329" s="0" t="n">
        <v>557287</v>
      </c>
      <c r="I329" s="0" t="n">
        <v>258.11</v>
      </c>
      <c r="J329" s="0" t="n">
        <v>280</v>
      </c>
      <c r="K329" s="0" t="n">
        <v>100.93</v>
      </c>
    </row>
    <row r="330" customFormat="false" ht="12.75" hidden="true" customHeight="false" outlineLevel="0" collapsed="false">
      <c r="A330" s="0" t="s">
        <v>6</v>
      </c>
      <c r="B330" s="0" t="s">
        <v>8</v>
      </c>
      <c r="C330" s="0" t="s">
        <v>51</v>
      </c>
      <c r="D330" s="0" t="s">
        <v>25</v>
      </c>
      <c r="E330" s="0" t="n">
        <v>20</v>
      </c>
      <c r="F330" s="0" t="n">
        <v>10.712</v>
      </c>
      <c r="G330" s="0" t="s">
        <v>1</v>
      </c>
      <c r="H330" s="0" t="n">
        <v>210301</v>
      </c>
      <c r="I330" s="0" t="n">
        <v>154.65</v>
      </c>
      <c r="J330" s="0" t="n">
        <v>127</v>
      </c>
      <c r="K330" s="0" t="n">
        <v>8.25</v>
      </c>
    </row>
    <row r="331" customFormat="false" ht="12.75" hidden="true" customHeight="false" outlineLevel="0" collapsed="false">
      <c r="A331" s="0" t="s">
        <v>6</v>
      </c>
      <c r="B331" s="0" t="s">
        <v>8</v>
      </c>
      <c r="C331" s="0" t="s">
        <v>51</v>
      </c>
      <c r="D331" s="0" t="s">
        <v>26</v>
      </c>
      <c r="E331" s="0" t="n">
        <v>63</v>
      </c>
      <c r="F331" s="0" t="n">
        <v>51.097</v>
      </c>
      <c r="G331" s="0" t="s">
        <v>1</v>
      </c>
      <c r="H331" s="0" t="n">
        <v>1051663</v>
      </c>
      <c r="I331" s="0" t="n">
        <v>383.02</v>
      </c>
      <c r="J331" s="0" t="n">
        <v>304</v>
      </c>
      <c r="K331" s="0" t="n">
        <v>27.41</v>
      </c>
    </row>
    <row r="332" customFormat="false" ht="12.75" hidden="true" customHeight="false" outlineLevel="0" collapsed="false">
      <c r="A332" s="0" t="s">
        <v>6</v>
      </c>
      <c r="B332" s="0" t="s">
        <v>8</v>
      </c>
      <c r="C332" s="0" t="s">
        <v>51</v>
      </c>
      <c r="D332" s="0" t="s">
        <v>27</v>
      </c>
      <c r="E332" s="0" t="n">
        <v>4</v>
      </c>
      <c r="F332" s="0" t="n">
        <v>1.18</v>
      </c>
      <c r="G332" s="0" t="s">
        <v>1</v>
      </c>
      <c r="H332" s="0" t="n">
        <v>47310</v>
      </c>
      <c r="I332" s="0" t="n">
        <v>13.76</v>
      </c>
      <c r="J332" s="0" t="n">
        <v>24</v>
      </c>
      <c r="K332" s="0" t="n">
        <v>10.24</v>
      </c>
    </row>
    <row r="333" customFormat="false" ht="12.75" hidden="true" customHeight="false" outlineLevel="0" collapsed="false">
      <c r="A333" s="0" t="s">
        <v>6</v>
      </c>
      <c r="B333" s="0" t="s">
        <v>8</v>
      </c>
      <c r="C333" s="0" t="s">
        <v>51</v>
      </c>
      <c r="D333" s="0" t="s">
        <v>28</v>
      </c>
      <c r="E333" s="0" t="n">
        <v>17</v>
      </c>
      <c r="F333" s="0" t="n">
        <v>12.699</v>
      </c>
      <c r="G333" s="0" t="s">
        <v>1</v>
      </c>
      <c r="H333" s="0" t="n">
        <v>156095</v>
      </c>
      <c r="I333" s="0" t="n">
        <v>100.49</v>
      </c>
      <c r="J333" s="0" t="n">
        <v>74</v>
      </c>
      <c r="K333" s="0" t="n">
        <v>8.35</v>
      </c>
    </row>
    <row r="334" customFormat="false" ht="12.75" hidden="true" customHeight="false" outlineLevel="0" collapsed="false">
      <c r="A334" s="0" t="s">
        <v>6</v>
      </c>
      <c r="B334" s="0" t="s">
        <v>8</v>
      </c>
      <c r="C334" s="0" t="s">
        <v>51</v>
      </c>
      <c r="D334" s="0" t="s">
        <v>29</v>
      </c>
      <c r="E334" s="0" t="n">
        <v>8</v>
      </c>
      <c r="F334" s="0" t="n">
        <v>8.577</v>
      </c>
      <c r="G334" s="0" t="s">
        <v>1</v>
      </c>
      <c r="H334" s="0" t="n">
        <v>303695</v>
      </c>
      <c r="I334" s="0" t="n">
        <v>117.91</v>
      </c>
      <c r="J334" s="0" t="n">
        <v>115</v>
      </c>
      <c r="K334" s="0" t="n">
        <v>3.69</v>
      </c>
    </row>
    <row r="335" customFormat="false" ht="12.75" hidden="true" customHeight="false" outlineLevel="0" collapsed="false">
      <c r="A335" s="0" t="s">
        <v>6</v>
      </c>
      <c r="B335" s="0" t="s">
        <v>8</v>
      </c>
      <c r="C335" s="0" t="s">
        <v>51</v>
      </c>
      <c r="D335" s="0" t="s">
        <v>31</v>
      </c>
      <c r="E335" s="0" t="n">
        <v>12</v>
      </c>
      <c r="F335" s="0" t="n">
        <v>18.342</v>
      </c>
      <c r="G335" s="0" t="s">
        <v>1</v>
      </c>
      <c r="H335" s="0" t="n">
        <v>1017317</v>
      </c>
      <c r="I335" s="0" t="n">
        <v>121.95</v>
      </c>
      <c r="J335" s="0" t="n">
        <v>358</v>
      </c>
      <c r="K335" s="0" t="n">
        <v>236.05</v>
      </c>
    </row>
    <row r="336" customFormat="false" ht="12.75" hidden="true" customHeight="false" outlineLevel="0" collapsed="false">
      <c r="A336" s="0" t="s">
        <v>6</v>
      </c>
      <c r="B336" s="0" t="s">
        <v>8</v>
      </c>
      <c r="C336" s="0" t="s">
        <v>51</v>
      </c>
      <c r="D336" s="0" t="s">
        <v>32</v>
      </c>
      <c r="E336" s="0" t="n">
        <v>17</v>
      </c>
      <c r="F336" s="0" t="n">
        <v>9.634</v>
      </c>
      <c r="G336" s="0" t="s">
        <v>1</v>
      </c>
      <c r="H336" s="0" t="n">
        <v>254913</v>
      </c>
      <c r="I336" s="0" t="n">
        <v>89.02</v>
      </c>
      <c r="J336" s="0" t="n">
        <v>70</v>
      </c>
      <c r="K336" s="0" t="n">
        <v>13.24</v>
      </c>
    </row>
    <row r="337" customFormat="false" ht="12.75" hidden="true" customHeight="false" outlineLevel="0" collapsed="false">
      <c r="A337" s="0" t="s">
        <v>6</v>
      </c>
      <c r="B337" s="0" t="s">
        <v>8</v>
      </c>
      <c r="C337" s="0" t="s">
        <v>51</v>
      </c>
      <c r="D337" s="0" t="s">
        <v>33</v>
      </c>
      <c r="E337" s="0" t="n">
        <v>12</v>
      </c>
      <c r="F337" s="0" t="n">
        <v>78.299</v>
      </c>
      <c r="G337" s="0" t="s">
        <v>1</v>
      </c>
      <c r="H337" s="0" t="n">
        <v>3073278</v>
      </c>
      <c r="I337" s="0" t="n">
        <v>174.7</v>
      </c>
      <c r="J337" s="0" t="n">
        <v>202</v>
      </c>
      <c r="K337" s="0" t="n">
        <v>53.92</v>
      </c>
    </row>
    <row r="338" customFormat="false" ht="12.75" hidden="true" customHeight="false" outlineLevel="0" collapsed="false">
      <c r="A338" s="0" t="s">
        <v>6</v>
      </c>
      <c r="B338" s="0" t="s">
        <v>8</v>
      </c>
      <c r="C338" s="0" t="s">
        <v>51</v>
      </c>
      <c r="D338" s="0" t="s">
        <v>34</v>
      </c>
      <c r="E338" s="0" t="n">
        <v>7</v>
      </c>
      <c r="F338" s="0" t="n">
        <v>78.775</v>
      </c>
      <c r="G338" s="0" t="s">
        <v>1</v>
      </c>
      <c r="H338" s="0" t="n">
        <v>1312408</v>
      </c>
      <c r="I338" s="0" t="n">
        <v>91.57</v>
      </c>
      <c r="J338" s="0" t="n">
        <v>97</v>
      </c>
      <c r="K338" s="0" t="n">
        <v>20.2</v>
      </c>
    </row>
    <row r="339" customFormat="false" ht="12.75" hidden="true" customHeight="false" outlineLevel="0" collapsed="false">
      <c r="A339" s="0" t="s">
        <v>6</v>
      </c>
      <c r="B339" s="0" t="s">
        <v>8</v>
      </c>
      <c r="C339" s="0" t="s">
        <v>51</v>
      </c>
      <c r="D339" s="0" t="s">
        <v>34</v>
      </c>
      <c r="E339" s="0" t="n">
        <v>1</v>
      </c>
      <c r="F339" s="0" t="n">
        <v>4.559</v>
      </c>
      <c r="G339" s="0" t="s">
        <v>46</v>
      </c>
      <c r="H339" s="0" t="n">
        <v>117792</v>
      </c>
      <c r="I339" s="0" t="n">
        <v>7.66</v>
      </c>
      <c r="J339" s="0" t="n">
        <v>9</v>
      </c>
      <c r="K339" s="0" t="n">
        <v>1.34</v>
      </c>
    </row>
    <row r="340" customFormat="false" ht="12.75" hidden="true" customHeight="false" outlineLevel="0" collapsed="false">
      <c r="A340" s="0" t="s">
        <v>6</v>
      </c>
      <c r="B340" s="0" t="s">
        <v>8</v>
      </c>
      <c r="C340" s="0" t="s">
        <v>51</v>
      </c>
      <c r="D340" s="0" t="s">
        <v>35</v>
      </c>
      <c r="E340" s="0" t="n">
        <v>1</v>
      </c>
      <c r="F340" s="0" t="n">
        <v>0.521</v>
      </c>
      <c r="G340" s="0" t="s">
        <v>1</v>
      </c>
      <c r="H340" s="0" t="n">
        <v>42442</v>
      </c>
      <c r="I340" s="0" t="n">
        <v>2.49</v>
      </c>
      <c r="J340" s="0" t="n">
        <v>3</v>
      </c>
      <c r="K340" s="0" t="n">
        <v>0.51</v>
      </c>
    </row>
    <row r="341" customFormat="false" ht="12.75" hidden="true" customHeight="false" outlineLevel="0" collapsed="false">
      <c r="A341" s="0" t="s">
        <v>6</v>
      </c>
      <c r="B341" s="0" t="s">
        <v>8</v>
      </c>
      <c r="C341" s="0" t="s">
        <v>52</v>
      </c>
      <c r="D341" s="0" t="s">
        <v>7</v>
      </c>
      <c r="E341" s="0" t="n">
        <v>10</v>
      </c>
      <c r="F341" s="0" t="n">
        <v>20.517</v>
      </c>
      <c r="G341" s="0" t="s">
        <v>1</v>
      </c>
      <c r="H341" s="0" t="n">
        <v>627396</v>
      </c>
      <c r="I341" s="0" t="n">
        <v>38.29</v>
      </c>
      <c r="J341" s="0" t="n">
        <v>71</v>
      </c>
      <c r="K341" s="0" t="n">
        <v>37.03</v>
      </c>
    </row>
    <row r="342" customFormat="false" ht="12.75" hidden="true" customHeight="false" outlineLevel="0" collapsed="false">
      <c r="A342" s="0" t="s">
        <v>6</v>
      </c>
      <c r="B342" s="0" t="s">
        <v>8</v>
      </c>
      <c r="C342" s="0" t="s">
        <v>52</v>
      </c>
      <c r="D342" s="0" t="s">
        <v>8</v>
      </c>
      <c r="E342" s="0" t="n">
        <v>2</v>
      </c>
      <c r="F342" s="0" t="n">
        <v>1.745</v>
      </c>
      <c r="G342" s="0" t="s">
        <v>1</v>
      </c>
      <c r="H342" s="0" t="n">
        <v>46386</v>
      </c>
      <c r="I342" s="0" t="n">
        <v>18.3</v>
      </c>
      <c r="J342" s="0" t="n">
        <v>13</v>
      </c>
      <c r="K342" s="0" t="n">
        <v>0</v>
      </c>
    </row>
    <row r="343" customFormat="false" ht="12.75" hidden="true" customHeight="false" outlineLevel="0" collapsed="false">
      <c r="A343" s="0" t="s">
        <v>6</v>
      </c>
      <c r="B343" s="0" t="s">
        <v>8</v>
      </c>
      <c r="C343" s="0" t="s">
        <v>52</v>
      </c>
      <c r="D343" s="0" t="s">
        <v>9</v>
      </c>
      <c r="E343" s="0" t="n">
        <v>14</v>
      </c>
      <c r="F343" s="0" t="n">
        <v>8.77</v>
      </c>
      <c r="G343" s="0" t="s">
        <v>1</v>
      </c>
      <c r="H343" s="0" t="n">
        <v>194568</v>
      </c>
      <c r="I343" s="0" t="n">
        <v>112.79</v>
      </c>
      <c r="J343" s="0" t="n">
        <v>65</v>
      </c>
      <c r="K343" s="0" t="n">
        <v>4.56</v>
      </c>
    </row>
    <row r="344" customFormat="false" ht="12.75" hidden="true" customHeight="false" outlineLevel="0" collapsed="false">
      <c r="A344" s="0" t="s">
        <v>6</v>
      </c>
      <c r="B344" s="0" t="s">
        <v>8</v>
      </c>
      <c r="C344" s="0" t="s">
        <v>52</v>
      </c>
      <c r="D344" s="0" t="s">
        <v>10</v>
      </c>
      <c r="E344" s="0" t="n">
        <v>8</v>
      </c>
      <c r="F344" s="0" t="n">
        <v>25.299</v>
      </c>
      <c r="G344" s="0" t="s">
        <v>1</v>
      </c>
      <c r="H344" s="0" t="n">
        <v>535730</v>
      </c>
      <c r="I344" s="0" t="n">
        <v>102.95</v>
      </c>
      <c r="J344" s="0" t="n">
        <v>75</v>
      </c>
      <c r="K344" s="0" t="n">
        <v>6.92</v>
      </c>
    </row>
    <row r="345" customFormat="false" ht="12.75" hidden="true" customHeight="false" outlineLevel="0" collapsed="false">
      <c r="A345" s="0" t="s">
        <v>6</v>
      </c>
      <c r="B345" s="0" t="s">
        <v>8</v>
      </c>
      <c r="C345" s="0" t="s">
        <v>52</v>
      </c>
      <c r="D345" s="0" t="s">
        <v>11</v>
      </c>
      <c r="E345" s="0" t="n">
        <v>6</v>
      </c>
      <c r="F345" s="0" t="n">
        <v>4.787</v>
      </c>
      <c r="G345" s="0" t="s">
        <v>1</v>
      </c>
      <c r="H345" s="0" t="n">
        <v>111776</v>
      </c>
      <c r="I345" s="0" t="n">
        <v>34.97</v>
      </c>
      <c r="J345" s="0" t="n">
        <v>25</v>
      </c>
      <c r="K345" s="0" t="n">
        <v>1.6</v>
      </c>
    </row>
    <row r="346" customFormat="false" ht="12.75" hidden="true" customHeight="false" outlineLevel="0" collapsed="false">
      <c r="A346" s="0" t="s">
        <v>6</v>
      </c>
      <c r="B346" s="0" t="s">
        <v>8</v>
      </c>
      <c r="C346" s="0" t="s">
        <v>52</v>
      </c>
      <c r="D346" s="0" t="s">
        <v>12</v>
      </c>
      <c r="E346" s="0" t="n">
        <v>8</v>
      </c>
      <c r="F346" s="0" t="n">
        <v>25.875</v>
      </c>
      <c r="G346" s="0" t="s">
        <v>1</v>
      </c>
      <c r="H346" s="0" t="n">
        <v>633260</v>
      </c>
      <c r="I346" s="0" t="n">
        <v>77.09</v>
      </c>
      <c r="J346" s="0" t="n">
        <v>54</v>
      </c>
      <c r="K346" s="0" t="n">
        <v>2.12</v>
      </c>
    </row>
    <row r="347" customFormat="false" ht="12.75" hidden="true" customHeight="false" outlineLevel="0" collapsed="false">
      <c r="A347" s="0" t="s">
        <v>6</v>
      </c>
      <c r="B347" s="0" t="s">
        <v>8</v>
      </c>
      <c r="C347" s="0" t="s">
        <v>52</v>
      </c>
      <c r="D347" s="0" t="s">
        <v>14</v>
      </c>
      <c r="E347" s="0" t="n">
        <v>10</v>
      </c>
      <c r="F347" s="0" t="n">
        <v>6.99</v>
      </c>
      <c r="G347" s="0" t="s">
        <v>1</v>
      </c>
      <c r="H347" s="0" t="n">
        <v>173972</v>
      </c>
      <c r="I347" s="0" t="n">
        <v>56.39</v>
      </c>
      <c r="J347" s="0" t="n">
        <v>45</v>
      </c>
      <c r="K347" s="0" t="n">
        <v>1.66</v>
      </c>
    </row>
    <row r="348" customFormat="false" ht="12.75" hidden="true" customHeight="false" outlineLevel="0" collapsed="false">
      <c r="A348" s="0" t="s">
        <v>6</v>
      </c>
      <c r="B348" s="0" t="s">
        <v>8</v>
      </c>
      <c r="C348" s="0" t="s">
        <v>52</v>
      </c>
      <c r="D348" s="0" t="s">
        <v>15</v>
      </c>
      <c r="E348" s="0" t="n">
        <v>5</v>
      </c>
      <c r="F348" s="0" t="n">
        <v>45.536</v>
      </c>
      <c r="G348" s="0" t="s">
        <v>1</v>
      </c>
      <c r="H348" s="0" t="n">
        <v>1037865</v>
      </c>
      <c r="I348" s="0" t="n">
        <v>105.47</v>
      </c>
      <c r="J348" s="0" t="n">
        <v>62</v>
      </c>
      <c r="K348" s="0" t="n">
        <v>0</v>
      </c>
    </row>
    <row r="349" customFormat="false" ht="12.75" hidden="true" customHeight="false" outlineLevel="0" collapsed="false">
      <c r="A349" s="0" t="s">
        <v>6</v>
      </c>
      <c r="B349" s="0" t="s">
        <v>8</v>
      </c>
      <c r="C349" s="0" t="s">
        <v>52</v>
      </c>
      <c r="D349" s="0" t="s">
        <v>16</v>
      </c>
      <c r="E349" s="0" t="n">
        <v>29</v>
      </c>
      <c r="F349" s="0" t="n">
        <v>70.142</v>
      </c>
      <c r="G349" s="0" t="s">
        <v>1</v>
      </c>
      <c r="H349" s="0" t="n">
        <v>2802194</v>
      </c>
      <c r="I349" s="0" t="n">
        <v>237.16</v>
      </c>
      <c r="J349" s="0" t="n">
        <v>268</v>
      </c>
      <c r="K349" s="0" t="n">
        <v>70.09</v>
      </c>
    </row>
    <row r="350" customFormat="false" ht="12.75" hidden="true" customHeight="false" outlineLevel="0" collapsed="false">
      <c r="A350" s="0" t="s">
        <v>6</v>
      </c>
      <c r="B350" s="0" t="s">
        <v>8</v>
      </c>
      <c r="C350" s="0" t="s">
        <v>52</v>
      </c>
      <c r="D350" s="0" t="s">
        <v>17</v>
      </c>
      <c r="E350" s="0" t="n">
        <v>8</v>
      </c>
      <c r="F350" s="0" t="n">
        <v>10.603</v>
      </c>
      <c r="G350" s="0" t="s">
        <v>1</v>
      </c>
      <c r="H350" s="0" t="n">
        <v>287654</v>
      </c>
      <c r="I350" s="0" t="n">
        <v>51.77</v>
      </c>
      <c r="J350" s="0" t="n">
        <v>44</v>
      </c>
      <c r="K350" s="0" t="n">
        <v>1.63</v>
      </c>
    </row>
    <row r="351" customFormat="false" ht="12.75" hidden="true" customHeight="false" outlineLevel="0" collapsed="false">
      <c r="A351" s="0" t="s">
        <v>6</v>
      </c>
      <c r="B351" s="0" t="s">
        <v>8</v>
      </c>
      <c r="C351" s="0" t="s">
        <v>52</v>
      </c>
      <c r="D351" s="0" t="s">
        <v>18</v>
      </c>
      <c r="E351" s="0" t="n">
        <v>2</v>
      </c>
      <c r="F351" s="0" t="n">
        <v>2.389</v>
      </c>
      <c r="G351" s="0" t="s">
        <v>1</v>
      </c>
      <c r="H351" s="0" t="n">
        <v>70803</v>
      </c>
      <c r="I351" s="0" t="n">
        <v>15.81</v>
      </c>
      <c r="J351" s="0" t="n">
        <v>12</v>
      </c>
      <c r="K351" s="0" t="n">
        <v>0</v>
      </c>
    </row>
    <row r="352" customFormat="false" ht="12.75" hidden="true" customHeight="false" outlineLevel="0" collapsed="false">
      <c r="A352" s="0" t="s">
        <v>6</v>
      </c>
      <c r="B352" s="0" t="s">
        <v>8</v>
      </c>
      <c r="C352" s="0" t="s">
        <v>52</v>
      </c>
      <c r="D352" s="0" t="s">
        <v>19</v>
      </c>
      <c r="E352" s="0" t="n">
        <v>2</v>
      </c>
      <c r="F352" s="0" t="n">
        <v>1.525</v>
      </c>
      <c r="G352" s="0" t="s">
        <v>1</v>
      </c>
      <c r="H352" s="0" t="n">
        <v>16830</v>
      </c>
      <c r="I352" s="0" t="n">
        <v>9.49</v>
      </c>
      <c r="J352" s="0" t="n">
        <v>7</v>
      </c>
      <c r="K352" s="0" t="n">
        <v>0</v>
      </c>
    </row>
    <row r="353" customFormat="false" ht="12.75" hidden="true" customHeight="false" outlineLevel="0" collapsed="false">
      <c r="A353" s="0" t="s">
        <v>6</v>
      </c>
      <c r="B353" s="0" t="s">
        <v>8</v>
      </c>
      <c r="C353" s="0" t="s">
        <v>52</v>
      </c>
      <c r="D353" s="0" t="s">
        <v>20</v>
      </c>
      <c r="E353" s="0" t="n">
        <v>3</v>
      </c>
      <c r="F353" s="0" t="n">
        <v>2.055</v>
      </c>
      <c r="G353" s="0" t="s">
        <v>1</v>
      </c>
      <c r="H353" s="0" t="n">
        <v>30125</v>
      </c>
      <c r="I353" s="0" t="n">
        <v>11.96</v>
      </c>
      <c r="J353" s="0" t="n">
        <v>8</v>
      </c>
      <c r="K353" s="0" t="n">
        <v>0</v>
      </c>
    </row>
    <row r="354" customFormat="false" ht="12.75" hidden="true" customHeight="false" outlineLevel="0" collapsed="false">
      <c r="A354" s="0" t="s">
        <v>6</v>
      </c>
      <c r="B354" s="0" t="s">
        <v>8</v>
      </c>
      <c r="C354" s="0" t="s">
        <v>52</v>
      </c>
      <c r="D354" s="0" t="s">
        <v>21</v>
      </c>
      <c r="E354" s="0" t="n">
        <v>9</v>
      </c>
      <c r="F354" s="0" t="n">
        <v>6.66</v>
      </c>
      <c r="G354" s="0" t="s">
        <v>1</v>
      </c>
      <c r="H354" s="0" t="n">
        <v>177588</v>
      </c>
      <c r="I354" s="0" t="n">
        <v>65.93</v>
      </c>
      <c r="J354" s="0" t="n">
        <v>40</v>
      </c>
      <c r="K354" s="0" t="n">
        <v>0</v>
      </c>
    </row>
    <row r="355" customFormat="false" ht="12.75" hidden="true" customHeight="false" outlineLevel="0" collapsed="false">
      <c r="A355" s="0" t="s">
        <v>6</v>
      </c>
      <c r="B355" s="0" t="s">
        <v>8</v>
      </c>
      <c r="C355" s="0" t="s">
        <v>52</v>
      </c>
      <c r="D355" s="0" t="s">
        <v>22</v>
      </c>
      <c r="E355" s="0" t="n">
        <v>2</v>
      </c>
      <c r="F355" s="0" t="n">
        <v>1.081</v>
      </c>
      <c r="G355" s="0" t="s">
        <v>1</v>
      </c>
      <c r="H355" s="0" t="n">
        <v>43750</v>
      </c>
      <c r="I355" s="0" t="n">
        <v>14.14</v>
      </c>
      <c r="J355" s="0" t="n">
        <v>8</v>
      </c>
      <c r="K355" s="0" t="n">
        <v>0</v>
      </c>
    </row>
    <row r="356" customFormat="false" ht="12.75" hidden="true" customHeight="false" outlineLevel="0" collapsed="false">
      <c r="A356" s="0" t="s">
        <v>6</v>
      </c>
      <c r="B356" s="0" t="s">
        <v>8</v>
      </c>
      <c r="C356" s="0" t="s">
        <v>52</v>
      </c>
      <c r="D356" s="0" t="s">
        <v>23</v>
      </c>
      <c r="E356" s="0" t="n">
        <v>4</v>
      </c>
      <c r="F356" s="0" t="n">
        <v>5.1</v>
      </c>
      <c r="G356" s="0" t="s">
        <v>1</v>
      </c>
      <c r="H356" s="0" t="n">
        <v>296004</v>
      </c>
      <c r="I356" s="0" t="n">
        <v>46.92</v>
      </c>
      <c r="J356" s="0" t="n">
        <v>146</v>
      </c>
      <c r="K356" s="0" t="n">
        <v>99.08</v>
      </c>
    </row>
    <row r="357" customFormat="false" ht="12.75" hidden="true" customHeight="false" outlineLevel="0" collapsed="false">
      <c r="A357" s="0" t="s">
        <v>6</v>
      </c>
      <c r="B357" s="0" t="s">
        <v>8</v>
      </c>
      <c r="C357" s="0" t="s">
        <v>52</v>
      </c>
      <c r="D357" s="0" t="s">
        <v>25</v>
      </c>
      <c r="E357" s="0" t="n">
        <v>3</v>
      </c>
      <c r="F357" s="0" t="n">
        <v>1.438</v>
      </c>
      <c r="G357" s="0" t="s">
        <v>1</v>
      </c>
      <c r="H357" s="0" t="n">
        <v>40165</v>
      </c>
      <c r="I357" s="0" t="n">
        <v>21.56</v>
      </c>
      <c r="J357" s="0" t="n">
        <v>28</v>
      </c>
      <c r="K357" s="0" t="n">
        <v>6.62</v>
      </c>
    </row>
    <row r="358" customFormat="false" ht="12.75" hidden="true" customHeight="false" outlineLevel="0" collapsed="false">
      <c r="A358" s="0" t="s">
        <v>6</v>
      </c>
      <c r="B358" s="0" t="s">
        <v>8</v>
      </c>
      <c r="C358" s="0" t="s">
        <v>52</v>
      </c>
      <c r="D358" s="0" t="s">
        <v>26</v>
      </c>
      <c r="E358" s="0" t="n">
        <v>5</v>
      </c>
      <c r="F358" s="0" t="n">
        <v>4.235</v>
      </c>
      <c r="G358" s="0" t="s">
        <v>1</v>
      </c>
      <c r="H358" s="0" t="n">
        <v>113221</v>
      </c>
      <c r="I358" s="0" t="n">
        <v>46.12</v>
      </c>
      <c r="J358" s="0" t="n">
        <v>39</v>
      </c>
      <c r="K358" s="0" t="n">
        <v>4.31</v>
      </c>
    </row>
    <row r="359" customFormat="false" ht="12.75" hidden="true" customHeight="false" outlineLevel="0" collapsed="false">
      <c r="A359" s="0" t="s">
        <v>6</v>
      </c>
      <c r="B359" s="0" t="s">
        <v>8</v>
      </c>
      <c r="C359" s="0" t="s">
        <v>52</v>
      </c>
      <c r="D359" s="0" t="s">
        <v>28</v>
      </c>
      <c r="E359" s="0" t="n">
        <v>6</v>
      </c>
      <c r="F359" s="0" t="n">
        <v>2.435</v>
      </c>
      <c r="G359" s="0" t="s">
        <v>1</v>
      </c>
      <c r="H359" s="0" t="n">
        <v>45985</v>
      </c>
      <c r="I359" s="0" t="n">
        <v>24.14</v>
      </c>
      <c r="J359" s="0" t="n">
        <v>25</v>
      </c>
      <c r="K359" s="0" t="n">
        <v>3.96</v>
      </c>
    </row>
    <row r="360" customFormat="false" ht="12.75" hidden="true" customHeight="false" outlineLevel="0" collapsed="false">
      <c r="A360" s="0" t="s">
        <v>6</v>
      </c>
      <c r="B360" s="0" t="s">
        <v>8</v>
      </c>
      <c r="C360" s="0" t="s">
        <v>52</v>
      </c>
      <c r="D360" s="0" t="s">
        <v>29</v>
      </c>
      <c r="E360" s="0" t="n">
        <v>3</v>
      </c>
      <c r="F360" s="0" t="n">
        <v>3.316</v>
      </c>
      <c r="G360" s="0" t="s">
        <v>1</v>
      </c>
      <c r="H360" s="0" t="n">
        <v>146888</v>
      </c>
      <c r="I360" s="0" t="n">
        <v>45.05</v>
      </c>
      <c r="J360" s="0" t="n">
        <v>46</v>
      </c>
      <c r="K360" s="0" t="n">
        <v>2.87</v>
      </c>
    </row>
    <row r="361" customFormat="false" ht="12.75" hidden="true" customHeight="false" outlineLevel="0" collapsed="false">
      <c r="A361" s="0" t="s">
        <v>6</v>
      </c>
      <c r="B361" s="0" t="s">
        <v>8</v>
      </c>
      <c r="C361" s="0" t="s">
        <v>52</v>
      </c>
      <c r="D361" s="0" t="s">
        <v>32</v>
      </c>
      <c r="E361" s="0" t="n">
        <v>12</v>
      </c>
      <c r="F361" s="0" t="n">
        <v>8.236</v>
      </c>
      <c r="G361" s="0" t="s">
        <v>1</v>
      </c>
      <c r="H361" s="0" t="n">
        <v>209945</v>
      </c>
      <c r="I361" s="0" t="n">
        <v>69.9</v>
      </c>
      <c r="J361" s="0" t="n">
        <v>56</v>
      </c>
      <c r="K361" s="0" t="n">
        <v>11.38</v>
      </c>
    </row>
    <row r="362" customFormat="false" ht="12.75" hidden="true" customHeight="false" outlineLevel="0" collapsed="false">
      <c r="A362" s="0" t="s">
        <v>6</v>
      </c>
      <c r="B362" s="0" t="s">
        <v>8</v>
      </c>
      <c r="C362" s="0" t="s">
        <v>52</v>
      </c>
      <c r="D362" s="0" t="s">
        <v>33</v>
      </c>
      <c r="E362" s="0" t="n">
        <v>9</v>
      </c>
      <c r="F362" s="0" t="n">
        <v>114.914</v>
      </c>
      <c r="G362" s="0" t="s">
        <v>1</v>
      </c>
      <c r="H362" s="0" t="n">
        <v>3436969</v>
      </c>
      <c r="I362" s="0" t="n">
        <v>230.6</v>
      </c>
      <c r="J362" s="0" t="n">
        <v>223</v>
      </c>
      <c r="K362" s="0" t="n">
        <v>14.98</v>
      </c>
    </row>
    <row r="363" customFormat="false" ht="12.75" hidden="true" customHeight="false" outlineLevel="0" collapsed="false">
      <c r="A363" s="0" t="s">
        <v>6</v>
      </c>
      <c r="B363" s="0" t="s">
        <v>8</v>
      </c>
      <c r="C363" s="0" t="s">
        <v>52</v>
      </c>
      <c r="D363" s="0" t="s">
        <v>34</v>
      </c>
      <c r="E363" s="0" t="n">
        <v>3</v>
      </c>
      <c r="F363" s="0" t="n">
        <v>35.672</v>
      </c>
      <c r="G363" s="0" t="s">
        <v>1</v>
      </c>
      <c r="H363" s="0" t="n">
        <v>705297</v>
      </c>
      <c r="I363" s="0" t="n">
        <v>39.11</v>
      </c>
      <c r="J363" s="0" t="n">
        <v>37</v>
      </c>
      <c r="K363" s="0" t="n">
        <v>1.62</v>
      </c>
    </row>
    <row r="364" customFormat="false" ht="12.75" hidden="true" customHeight="false" outlineLevel="0" collapsed="false">
      <c r="A364" s="0" t="s">
        <v>6</v>
      </c>
      <c r="B364" s="0" t="s">
        <v>8</v>
      </c>
      <c r="C364" s="0" t="s">
        <v>52</v>
      </c>
      <c r="D364" s="0" t="s">
        <v>35</v>
      </c>
      <c r="E364" s="0" t="n">
        <v>1</v>
      </c>
      <c r="F364" s="0" t="n">
        <v>2.732</v>
      </c>
      <c r="G364" s="0" t="s">
        <v>1</v>
      </c>
      <c r="H364" s="0" t="n">
        <v>113377</v>
      </c>
      <c r="I364" s="0" t="n">
        <v>14.05</v>
      </c>
      <c r="J364" s="0" t="n">
        <v>6</v>
      </c>
      <c r="K364" s="0" t="n">
        <v>0</v>
      </c>
    </row>
    <row r="365" customFormat="false" ht="12.75" hidden="true" customHeight="false" outlineLevel="0" collapsed="false">
      <c r="A365" s="0" t="s">
        <v>6</v>
      </c>
      <c r="B365" s="0" t="s">
        <v>8</v>
      </c>
      <c r="C365" s="0" t="s">
        <v>53</v>
      </c>
      <c r="D365" s="0" t="s">
        <v>7</v>
      </c>
      <c r="E365" s="0" t="n">
        <v>4</v>
      </c>
      <c r="F365" s="0" t="n">
        <v>13.791</v>
      </c>
      <c r="G365" s="0" t="s">
        <v>1</v>
      </c>
      <c r="H365" s="0" t="n">
        <v>462582</v>
      </c>
      <c r="I365" s="0" t="n">
        <v>21.01</v>
      </c>
      <c r="J365" s="0" t="n">
        <v>34</v>
      </c>
      <c r="K365" s="0" t="n">
        <v>13.56</v>
      </c>
    </row>
    <row r="366" customFormat="false" ht="12.75" hidden="true" customHeight="false" outlineLevel="0" collapsed="false">
      <c r="A366" s="0" t="s">
        <v>6</v>
      </c>
      <c r="B366" s="0" t="s">
        <v>8</v>
      </c>
      <c r="C366" s="0" t="s">
        <v>53</v>
      </c>
      <c r="D366" s="0" t="s">
        <v>9</v>
      </c>
      <c r="E366" s="0" t="n">
        <v>3</v>
      </c>
      <c r="F366" s="0" t="n">
        <v>1.982</v>
      </c>
      <c r="G366" s="0" t="s">
        <v>1</v>
      </c>
      <c r="H366" s="0" t="n">
        <v>55706</v>
      </c>
      <c r="I366" s="0" t="n">
        <v>24.47</v>
      </c>
      <c r="J366" s="0" t="n">
        <v>18</v>
      </c>
      <c r="K366" s="0" t="n">
        <v>0</v>
      </c>
    </row>
    <row r="367" customFormat="false" ht="12.75" hidden="true" customHeight="false" outlineLevel="0" collapsed="false">
      <c r="A367" s="0" t="s">
        <v>6</v>
      </c>
      <c r="B367" s="0" t="s">
        <v>8</v>
      </c>
      <c r="C367" s="0" t="s">
        <v>53</v>
      </c>
      <c r="D367" s="0" t="s">
        <v>10</v>
      </c>
      <c r="E367" s="0" t="n">
        <v>2</v>
      </c>
      <c r="F367" s="0" t="n">
        <v>1.463</v>
      </c>
      <c r="G367" s="0" t="s">
        <v>1</v>
      </c>
      <c r="H367" s="0" t="n">
        <v>18163</v>
      </c>
      <c r="I367" s="0" t="n">
        <v>11.52</v>
      </c>
      <c r="J367" s="0" t="n">
        <v>5</v>
      </c>
      <c r="K367" s="0" t="n">
        <v>0</v>
      </c>
    </row>
    <row r="368" customFormat="false" ht="12.75" hidden="true" customHeight="false" outlineLevel="0" collapsed="false">
      <c r="A368" s="0" t="s">
        <v>6</v>
      </c>
      <c r="B368" s="0" t="s">
        <v>8</v>
      </c>
      <c r="C368" s="0" t="s">
        <v>53</v>
      </c>
      <c r="D368" s="0" t="s">
        <v>14</v>
      </c>
      <c r="E368" s="0" t="n">
        <v>3</v>
      </c>
      <c r="F368" s="0" t="n">
        <v>2.931</v>
      </c>
      <c r="G368" s="0" t="s">
        <v>1</v>
      </c>
      <c r="H368" s="0" t="n">
        <v>52269</v>
      </c>
      <c r="I368" s="0" t="n">
        <v>24.24</v>
      </c>
      <c r="J368" s="0" t="n">
        <v>18</v>
      </c>
      <c r="K368" s="0" t="n">
        <v>0</v>
      </c>
    </row>
    <row r="369" customFormat="false" ht="12.75" hidden="true" customHeight="false" outlineLevel="0" collapsed="false">
      <c r="A369" s="0" t="s">
        <v>6</v>
      </c>
      <c r="B369" s="0" t="s">
        <v>8</v>
      </c>
      <c r="C369" s="0" t="s">
        <v>53</v>
      </c>
      <c r="D369" s="0" t="s">
        <v>15</v>
      </c>
      <c r="E369" s="0" t="n">
        <v>1</v>
      </c>
      <c r="F369" s="0" t="n">
        <v>16.766</v>
      </c>
      <c r="G369" s="0" t="s">
        <v>1</v>
      </c>
      <c r="H369" s="0" t="n">
        <v>153537</v>
      </c>
      <c r="I369" s="0" t="n">
        <v>43.75</v>
      </c>
      <c r="J369" s="0" t="n">
        <v>28</v>
      </c>
      <c r="K369" s="0" t="n">
        <v>0</v>
      </c>
    </row>
    <row r="370" customFormat="false" ht="12.75" hidden="true" customHeight="false" outlineLevel="0" collapsed="false">
      <c r="A370" s="0" t="s">
        <v>6</v>
      </c>
      <c r="B370" s="0" t="s">
        <v>8</v>
      </c>
      <c r="C370" s="0" t="s">
        <v>53</v>
      </c>
      <c r="D370" s="0" t="s">
        <v>16</v>
      </c>
      <c r="E370" s="0" t="n">
        <v>6</v>
      </c>
      <c r="F370" s="0" t="n">
        <v>3.476</v>
      </c>
      <c r="G370" s="0" t="s">
        <v>1</v>
      </c>
      <c r="H370" s="0" t="n">
        <v>71070</v>
      </c>
      <c r="I370" s="0" t="n">
        <v>38.38</v>
      </c>
      <c r="J370" s="0" t="n">
        <v>21</v>
      </c>
      <c r="K370" s="0" t="n">
        <v>0</v>
      </c>
    </row>
    <row r="371" customFormat="false" ht="12.75" hidden="true" customHeight="false" outlineLevel="0" collapsed="false">
      <c r="A371" s="0" t="s">
        <v>6</v>
      </c>
      <c r="B371" s="0" t="s">
        <v>8</v>
      </c>
      <c r="C371" s="0" t="s">
        <v>53</v>
      </c>
      <c r="D371" s="0" t="s">
        <v>17</v>
      </c>
      <c r="E371" s="0" t="n">
        <v>1</v>
      </c>
      <c r="F371" s="0" t="n">
        <v>1.059</v>
      </c>
      <c r="G371" s="0" t="s">
        <v>1</v>
      </c>
      <c r="H371" s="0" t="n">
        <v>27183</v>
      </c>
      <c r="I371" s="0" t="n">
        <v>5.99</v>
      </c>
      <c r="J371" s="0" t="n">
        <v>5</v>
      </c>
      <c r="K371" s="0" t="n">
        <v>0</v>
      </c>
    </row>
    <row r="372" customFormat="false" ht="12.75" hidden="true" customHeight="false" outlineLevel="0" collapsed="false">
      <c r="A372" s="0" t="s">
        <v>6</v>
      </c>
      <c r="B372" s="0" t="s">
        <v>8</v>
      </c>
      <c r="C372" s="0" t="s">
        <v>53</v>
      </c>
      <c r="D372" s="0" t="s">
        <v>18</v>
      </c>
      <c r="E372" s="0" t="n">
        <v>2</v>
      </c>
      <c r="F372" s="0" t="n">
        <v>1.001</v>
      </c>
      <c r="G372" s="0" t="s">
        <v>1</v>
      </c>
      <c r="H372" s="0" t="n">
        <v>22969</v>
      </c>
      <c r="I372" s="0" t="n">
        <v>9.2</v>
      </c>
      <c r="J372" s="0" t="n">
        <v>10</v>
      </c>
      <c r="K372" s="0" t="n">
        <v>1.68</v>
      </c>
    </row>
    <row r="373" customFormat="false" ht="12.75" hidden="true" customHeight="false" outlineLevel="0" collapsed="false">
      <c r="A373" s="0" t="s">
        <v>6</v>
      </c>
      <c r="B373" s="0" t="s">
        <v>8</v>
      </c>
      <c r="C373" s="0" t="s">
        <v>53</v>
      </c>
      <c r="D373" s="0" t="s">
        <v>22</v>
      </c>
      <c r="E373" s="0" t="n">
        <v>1</v>
      </c>
      <c r="F373" s="0" t="n">
        <v>0.383</v>
      </c>
      <c r="G373" s="0" t="s">
        <v>1</v>
      </c>
      <c r="H373" s="0" t="n">
        <v>27270</v>
      </c>
      <c r="I373" s="0" t="n">
        <v>5.51</v>
      </c>
      <c r="J373" s="0" t="n">
        <v>4</v>
      </c>
      <c r="K373" s="0" t="n">
        <v>0</v>
      </c>
    </row>
    <row r="374" customFormat="false" ht="12.75" hidden="true" customHeight="false" outlineLevel="0" collapsed="false">
      <c r="A374" s="0" t="s">
        <v>6</v>
      </c>
      <c r="B374" s="0" t="s">
        <v>8</v>
      </c>
      <c r="C374" s="0" t="s">
        <v>53</v>
      </c>
      <c r="D374" s="0" t="s">
        <v>23</v>
      </c>
      <c r="E374" s="0" t="n">
        <v>1</v>
      </c>
      <c r="F374" s="0" t="n">
        <v>1.446</v>
      </c>
      <c r="G374" s="0" t="s">
        <v>1</v>
      </c>
      <c r="H374" s="0" t="n">
        <v>23557</v>
      </c>
      <c r="I374" s="0" t="n">
        <v>23.34</v>
      </c>
      <c r="J374" s="0" t="n">
        <v>12</v>
      </c>
      <c r="K374" s="0" t="n">
        <v>0</v>
      </c>
    </row>
    <row r="375" customFormat="false" ht="12.75" hidden="true" customHeight="false" outlineLevel="0" collapsed="false">
      <c r="A375" s="0" t="s">
        <v>6</v>
      </c>
      <c r="B375" s="0" t="s">
        <v>8</v>
      </c>
      <c r="C375" s="0" t="s">
        <v>53</v>
      </c>
      <c r="D375" s="0" t="s">
        <v>27</v>
      </c>
      <c r="E375" s="0" t="n">
        <v>1</v>
      </c>
      <c r="F375" s="0" t="n">
        <v>0.295</v>
      </c>
      <c r="G375" s="0" t="s">
        <v>1</v>
      </c>
      <c r="H375" s="0" t="n">
        <v>13724</v>
      </c>
      <c r="I375" s="0" t="n">
        <v>3.44</v>
      </c>
      <c r="J375" s="0" t="n">
        <v>6</v>
      </c>
      <c r="K375" s="0" t="n">
        <v>2.56</v>
      </c>
    </row>
    <row r="376" customFormat="false" ht="12.75" hidden="true" customHeight="false" outlineLevel="0" collapsed="false">
      <c r="A376" s="0" t="s">
        <v>6</v>
      </c>
      <c r="B376" s="0" t="s">
        <v>8</v>
      </c>
      <c r="C376" s="0" t="s">
        <v>53</v>
      </c>
      <c r="D376" s="0" t="s">
        <v>32</v>
      </c>
      <c r="E376" s="0" t="n">
        <v>1</v>
      </c>
      <c r="F376" s="0" t="n">
        <v>1.25</v>
      </c>
      <c r="G376" s="0" t="s">
        <v>1</v>
      </c>
      <c r="H376" s="0" t="n">
        <v>37130</v>
      </c>
      <c r="I376" s="0" t="n">
        <v>8.25</v>
      </c>
      <c r="J376" s="0" t="n">
        <v>4</v>
      </c>
      <c r="K376" s="0" t="n">
        <v>0</v>
      </c>
    </row>
  </sheetData>
  <autoFilter ref="A1:K376">
    <filterColumn colId="0">
      <filters>
        <filter val="2012"/>
      </filters>
    </filterColumn>
    <filterColumn colId="6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cp:lastPrinted>2014-04-04T12:04:20Z</cp:lastPrinted>
  <dcterms:modified xsi:type="dcterms:W3CDTF">2014-04-08T10:38:07Z</dcterms:modified>
  <cp:revision>0</cp:revision>
  <dc:subject/>
  <dc:title/>
</cp:coreProperties>
</file>