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61">
  <si>
    <t xml:space="preserve">Plnění casemixu - FNOL</t>
  </si>
  <si>
    <t xml:space="preserve">Stav za 01- 02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8546.577</v>
      </c>
      <c r="C5" s="15" t="n">
        <v>8266.186</v>
      </c>
      <c r="D5" s="15" t="n">
        <v>7613.168</v>
      </c>
      <c r="E5" s="16" t="n">
        <f aca="false">IF(OR(D5=0,B5=0),"",D5/B5)</f>
        <v>0.890785632657379</v>
      </c>
      <c r="F5" s="15" t="n">
        <v>3064</v>
      </c>
      <c r="G5" s="15" t="n">
        <v>3111</v>
      </c>
      <c r="H5" s="15" t="n">
        <v>2637</v>
      </c>
      <c r="I5" s="17" t="n">
        <f aca="false">IF(OR(H5=0,F5=0),"",H5/F5)</f>
        <v>0.860639686684073</v>
      </c>
      <c r="J5" s="5"/>
      <c r="K5" s="5"/>
      <c r="L5" s="18" t="n">
        <f aca="false">D5-B5</f>
        <v>-933.409</v>
      </c>
      <c r="M5" s="18" t="n">
        <f aca="false">H5-F5</f>
        <v>-42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1439.796</v>
      </c>
      <c r="C6" s="15" t="n">
        <v>1625.287</v>
      </c>
      <c r="D6" s="15" t="n">
        <v>1386.473</v>
      </c>
      <c r="E6" s="16" t="n">
        <f aca="false">IF(OR(D6=0,B6=0),"",D6/B6)</f>
        <v>0.962964892248624</v>
      </c>
      <c r="F6" s="15" t="n">
        <v>812</v>
      </c>
      <c r="G6" s="15" t="n">
        <v>825</v>
      </c>
      <c r="H6" s="15" t="n">
        <v>714</v>
      </c>
      <c r="I6" s="17" t="n">
        <f aca="false">IF(OR(H6=0,F6=0),"",H6/F6)</f>
        <v>0.879310344827586</v>
      </c>
      <c r="J6" s="5"/>
      <c r="K6" s="5"/>
      <c r="L6" s="18" t="n">
        <f aca="false">D6-B6</f>
        <v>-53.3230000000001</v>
      </c>
      <c r="M6" s="18" t="n">
        <f aca="false">H6-F6</f>
        <v>-9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4597.84</v>
      </c>
      <c r="C7" s="15" t="n">
        <v>4125.904</v>
      </c>
      <c r="D7" s="15" t="n">
        <v>3683.969</v>
      </c>
      <c r="E7" s="16" t="n">
        <f aca="false">IF(OR(D7=0,B7=0),"",D7/B7)</f>
        <v>0.801239060080386</v>
      </c>
      <c r="F7" s="15" t="n">
        <v>2118</v>
      </c>
      <c r="G7" s="15" t="n">
        <v>2224</v>
      </c>
      <c r="H7" s="15" t="n">
        <v>2028</v>
      </c>
      <c r="I7" s="17" t="n">
        <f aca="false">IF(OR(H7=0,F7=0),"",H7/F7)</f>
        <v>0.957507082152975</v>
      </c>
      <c r="J7" s="5"/>
      <c r="K7" s="5"/>
      <c r="L7" s="18" t="n">
        <f aca="false">D7-B7</f>
        <v>-913.871</v>
      </c>
      <c r="M7" s="18" t="n">
        <f aca="false">H7-F7</f>
        <v>-90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560.994</v>
      </c>
      <c r="C8" s="15" t="n">
        <v>479.498</v>
      </c>
      <c r="D8" s="15" t="n">
        <v>467.712</v>
      </c>
      <c r="E8" s="16" t="n">
        <f aca="false">IF(OR(D8=0,B8=0),"",D8/B8)</f>
        <v>0.833720146739537</v>
      </c>
      <c r="F8" s="15" t="n">
        <v>239</v>
      </c>
      <c r="G8" s="15" t="n">
        <v>220</v>
      </c>
      <c r="H8" s="15" t="n">
        <v>225</v>
      </c>
      <c r="I8" s="17" t="n">
        <f aca="false">IF(OR(H8=0,F8=0),"",H8/F8)</f>
        <v>0.941422594142259</v>
      </c>
      <c r="J8" s="5"/>
      <c r="K8" s="5"/>
      <c r="L8" s="18" t="n">
        <f aca="false">D8-B8</f>
        <v>-93.282</v>
      </c>
      <c r="M8" s="18" t="n">
        <f aca="false">H8-F8</f>
        <v>-1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.854</v>
      </c>
      <c r="C9" s="15" t="n">
        <v>3.038</v>
      </c>
      <c r="D9" s="15" t="n">
        <v>0.381</v>
      </c>
      <c r="E9" s="16" t="n">
        <f aca="false">IF(OR(D9=0,B9=0),"",D9/B9)</f>
        <v>0.205501618122977</v>
      </c>
      <c r="F9" s="15" t="n">
        <v>2</v>
      </c>
      <c r="G9" s="15" t="n">
        <v>3</v>
      </c>
      <c r="H9" s="15" t="n">
        <v>1</v>
      </c>
      <c r="I9" s="17" t="n">
        <f aca="false">IF(OR(H9=0,F9=0),"",H9/F9)</f>
        <v>0.5</v>
      </c>
      <c r="J9" s="5"/>
      <c r="K9" s="5"/>
      <c r="L9" s="18" t="n">
        <f aca="false">D9-B9</f>
        <v>-1.473</v>
      </c>
      <c r="M9" s="18" t="n">
        <f aca="false">H9-F9</f>
        <v>-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1610.886</v>
      </c>
      <c r="C10" s="15" t="n">
        <v>1937.879</v>
      </c>
      <c r="D10" s="15" t="n">
        <v>1962.558</v>
      </c>
      <c r="E10" s="16" t="n">
        <f aca="false">IF(OR(D10=0,B10=0),"",D10/B10)</f>
        <v>1.21830967554501</v>
      </c>
      <c r="F10" s="15" t="n">
        <v>811</v>
      </c>
      <c r="G10" s="15" t="n">
        <v>940</v>
      </c>
      <c r="H10" s="15" t="n">
        <v>894</v>
      </c>
      <c r="I10" s="17" t="n">
        <f aca="false">IF(OR(H10=0,F10=0),"",H10/F10)</f>
        <v>1.10234278668311</v>
      </c>
      <c r="J10" s="5"/>
      <c r="K10" s="5"/>
      <c r="L10" s="18" t="n">
        <f aca="false">D10-B10</f>
        <v>351.672</v>
      </c>
      <c r="M10" s="18" t="n">
        <f aca="false">H10-F10</f>
        <v>8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570.811</v>
      </c>
      <c r="C11" s="15" t="n">
        <v>656.493</v>
      </c>
      <c r="D11" s="15" t="n">
        <v>890.693</v>
      </c>
      <c r="E11" s="16" t="n">
        <f aca="false">IF(OR(D11=0,B11=0),"",D11/B11)</f>
        <v>1.56039915138286</v>
      </c>
      <c r="F11" s="15" t="n">
        <v>200</v>
      </c>
      <c r="G11" s="15" t="n">
        <v>167</v>
      </c>
      <c r="H11" s="15" t="n">
        <v>164</v>
      </c>
      <c r="I11" s="17" t="n">
        <f aca="false">IF(OR(H11=0,F11=0),"",H11/F11)</f>
        <v>0.82</v>
      </c>
      <c r="J11" s="5"/>
      <c r="K11" s="5"/>
      <c r="L11" s="18" t="n">
        <f aca="false">D11-B11</f>
        <v>319.882</v>
      </c>
      <c r="M11" s="18" t="n">
        <f aca="false">H11-F11</f>
        <v>-3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109.71</v>
      </c>
      <c r="C12" s="15" t="n">
        <v>58.755</v>
      </c>
      <c r="D12" s="15" t="n">
        <v>67.67</v>
      </c>
      <c r="E12" s="16" t="n">
        <f aca="false">IF(OR(D12=0,B12=0),"",D12/B12)</f>
        <v>0.616807948227144</v>
      </c>
      <c r="F12" s="15" t="n">
        <v>37</v>
      </c>
      <c r="G12" s="15" t="n">
        <v>31</v>
      </c>
      <c r="H12" s="15" t="n">
        <v>26</v>
      </c>
      <c r="I12" s="17" t="n">
        <f aca="false">IF(OR(H12=0,F12=0),"",H12/F12)</f>
        <v>0.702702702702703</v>
      </c>
      <c r="J12" s="5"/>
      <c r="K12" s="5"/>
      <c r="L12" s="18" t="n">
        <f aca="false">D12-B12</f>
        <v>-42.04</v>
      </c>
      <c r="M12" s="18" t="n">
        <f aca="false">H12-F12</f>
        <v>-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17438.468</v>
      </c>
      <c r="C13" s="19" t="n">
        <f aca="false">SUM(C5:C12)</f>
        <v>17153.04</v>
      </c>
      <c r="D13" s="19" t="n">
        <f aca="false">SUM(D5:D12)</f>
        <v>16072.624</v>
      </c>
      <c r="E13" s="20" t="n">
        <f aca="false">IF(OR(D13=0,B13=0),0,D13/B13)</f>
        <v>0.921676376617487</v>
      </c>
      <c r="F13" s="19" t="n">
        <f aca="false">SUM(F5:F12)</f>
        <v>7283</v>
      </c>
      <c r="G13" s="19" t="n">
        <f aca="false">SUM(G5:G12)</f>
        <v>7521</v>
      </c>
      <c r="H13" s="19" t="n">
        <f aca="false">SUM(H5:H12)</f>
        <v>6689</v>
      </c>
      <c r="I13" s="21" t="n">
        <f aca="false">IF(OR(H13=0,F13=0),0,H13/F13)</f>
        <v>0.918440203212962</v>
      </c>
      <c r="J13" s="5"/>
      <c r="K13" s="5"/>
      <c r="L13" s="12" t="n">
        <f aca="false">D13-B13</f>
        <v>-1365.844</v>
      </c>
      <c r="M13" s="12" t="n">
        <f aca="false">H13-F13</f>
        <v>-59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8225.387</v>
      </c>
      <c r="C17" s="15" t="n">
        <v>7726.595</v>
      </c>
      <c r="D17" s="15" t="n">
        <v>6962.623</v>
      </c>
      <c r="E17" s="16" t="n">
        <f aca="false">IF(OR(D17=0,B17=0),"",D17/B17)</f>
        <v>0.846479685393526</v>
      </c>
      <c r="F17" s="15" t="n">
        <v>3033</v>
      </c>
      <c r="G17" s="15" t="n">
        <v>3074</v>
      </c>
      <c r="H17" s="15" t="n">
        <v>2600</v>
      </c>
      <c r="I17" s="17" t="n">
        <f aca="false">IF(OR(H17=0,F17=0),"",H17/F17)</f>
        <v>0.857237059017475</v>
      </c>
      <c r="J17" s="33" t="n">
        <v>0.976</v>
      </c>
      <c r="K17" s="33" t="n">
        <v>1</v>
      </c>
      <c r="L17" s="18" t="n">
        <f aca="false">D17-B17*J17</f>
        <v>-1065.354712</v>
      </c>
      <c r="M17" s="18" t="n">
        <f aca="false">H17-F17*K17</f>
        <v>-433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1295.593</v>
      </c>
      <c r="C18" s="15" t="n">
        <v>1501.143</v>
      </c>
      <c r="D18" s="15" t="n">
        <v>1287.34</v>
      </c>
      <c r="E18" s="16" t="n">
        <f aca="false">IF(OR(D18=0,B18=0),"",D18/B18)</f>
        <v>0.993629943971602</v>
      </c>
      <c r="F18" s="15" t="n">
        <v>804</v>
      </c>
      <c r="G18" s="15" t="n">
        <v>814</v>
      </c>
      <c r="H18" s="15" t="n">
        <v>705</v>
      </c>
      <c r="I18" s="17" t="n">
        <f aca="false">IF(OR(H18=0,F18=0),"",H18/F18)</f>
        <v>0.876865671641791</v>
      </c>
      <c r="J18" s="33" t="n">
        <v>1.096</v>
      </c>
      <c r="K18" s="33" t="n">
        <v>1</v>
      </c>
      <c r="L18" s="18" t="n">
        <f aca="false">D18-B18*J18</f>
        <v>-132.629928</v>
      </c>
      <c r="M18" s="18" t="n">
        <f aca="false">H18-F18*K18</f>
        <v>-9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4262.782</v>
      </c>
      <c r="C19" s="15" t="n">
        <v>3990.9</v>
      </c>
      <c r="D19" s="15" t="n">
        <v>3594.163</v>
      </c>
      <c r="E19" s="16" t="n">
        <f aca="false">IF(OR(D19=0,B19=0),"",D19/B19)</f>
        <v>0.843149614500577</v>
      </c>
      <c r="F19" s="15" t="n">
        <v>2103</v>
      </c>
      <c r="G19" s="15" t="n">
        <v>2212</v>
      </c>
      <c r="H19" s="15" t="n">
        <v>2020</v>
      </c>
      <c r="I19" s="17" t="n">
        <f aca="false">IF(OR(H19=0,F19=0),"",H19/F19)</f>
        <v>0.960532572515454</v>
      </c>
      <c r="J19" s="33" t="n">
        <v>1.047</v>
      </c>
      <c r="K19" s="33" t="n">
        <v>1</v>
      </c>
      <c r="L19" s="18" t="n">
        <f aca="false">D19-B19*J19</f>
        <v>-868.969754</v>
      </c>
      <c r="M19" s="18" t="n">
        <f aca="false">H19-F19*K19</f>
        <v>-83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484.136</v>
      </c>
      <c r="C20" s="15" t="n">
        <v>448.357</v>
      </c>
      <c r="D20" s="15" t="n">
        <v>400.481</v>
      </c>
      <c r="E20" s="16" t="n">
        <f aca="false">IF(OR(D20=0,B20=0),"",D20/B20)</f>
        <v>0.827207644133054</v>
      </c>
      <c r="F20" s="15" t="n">
        <v>234</v>
      </c>
      <c r="G20" s="15" t="n">
        <v>219</v>
      </c>
      <c r="H20" s="15" t="n">
        <v>221</v>
      </c>
      <c r="I20" s="17" t="n">
        <f aca="false">IF(OR(H20=0,F20=0),"",H20/F20)</f>
        <v>0.944444444444444</v>
      </c>
      <c r="J20" s="33" t="n">
        <v>1.091</v>
      </c>
      <c r="K20" s="33" t="n">
        <v>1</v>
      </c>
      <c r="L20" s="18" t="n">
        <f aca="false">D20-B20*J20</f>
        <v>-127.711376</v>
      </c>
      <c r="M20" s="18" t="n">
        <f aca="false">H20-F20*K20</f>
        <v>-13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.854</v>
      </c>
      <c r="C21" s="15" t="n">
        <v>3.038</v>
      </c>
      <c r="D21" s="15" t="n">
        <v>0.381</v>
      </c>
      <c r="E21" s="16" t="n">
        <f aca="false">IF(OR(D21=0,B21=0),"",D21/B21)</f>
        <v>0.205501618122977</v>
      </c>
      <c r="F21" s="15" t="n">
        <v>2</v>
      </c>
      <c r="G21" s="15" t="n">
        <v>3</v>
      </c>
      <c r="H21" s="15" t="n">
        <v>1</v>
      </c>
      <c r="I21" s="17" t="n">
        <f aca="false">IF(OR(H21=0,F21=0),"",H21/F21)</f>
        <v>0.5</v>
      </c>
      <c r="J21" s="33" t="n">
        <v>1</v>
      </c>
      <c r="K21" s="33" t="n">
        <v>1</v>
      </c>
      <c r="L21" s="18" t="n">
        <f aca="false">D21-B21*J21</f>
        <v>-1.473</v>
      </c>
      <c r="M21" s="18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1507.197</v>
      </c>
      <c r="C22" s="15" t="n">
        <v>1852.862</v>
      </c>
      <c r="D22" s="15" t="n">
        <v>1835.542</v>
      </c>
      <c r="E22" s="16" t="n">
        <f aca="false">IF(OR(D22=0,B22=0),"",D22/B22)</f>
        <v>1.21785141557474</v>
      </c>
      <c r="F22" s="15" t="n">
        <v>806</v>
      </c>
      <c r="G22" s="15" t="n">
        <v>933</v>
      </c>
      <c r="H22" s="15" t="n">
        <v>882</v>
      </c>
      <c r="I22" s="17" t="n">
        <f aca="false">IF(OR(H22=0,F22=0),"",H22/F22)</f>
        <v>1.09429280397022</v>
      </c>
      <c r="J22" s="33" t="n">
        <v>1.096</v>
      </c>
      <c r="K22" s="33" t="n">
        <v>1</v>
      </c>
      <c r="L22" s="18" t="n">
        <f aca="false">D22-B22*J22</f>
        <v>183.654088</v>
      </c>
      <c r="M22" s="18" t="n">
        <f aca="false">H22-F22*K22</f>
        <v>7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570.811</v>
      </c>
      <c r="C23" s="15" t="n">
        <v>620.793</v>
      </c>
      <c r="D23" s="15" t="n">
        <v>890.693</v>
      </c>
      <c r="E23" s="16" t="n">
        <f aca="false">IF(OR(D23=0,B23=0),"",D23/B23)</f>
        <v>1.56039915138286</v>
      </c>
      <c r="F23" s="15" t="n">
        <v>200</v>
      </c>
      <c r="G23" s="15" t="n">
        <v>165</v>
      </c>
      <c r="H23" s="15" t="n">
        <v>164</v>
      </c>
      <c r="I23" s="17" t="n">
        <f aca="false">IF(OR(H23=0,F23=0),"",H23/F23)</f>
        <v>0.82</v>
      </c>
      <c r="J23" s="33" t="n">
        <v>0.989</v>
      </c>
      <c r="K23" s="33" t="n">
        <v>1</v>
      </c>
      <c r="L23" s="18" t="n">
        <f aca="false">D23-B23*J23</f>
        <v>326.160921</v>
      </c>
      <c r="M23" s="18" t="n">
        <f aca="false">H23-F23*K23</f>
        <v>-3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109.71</v>
      </c>
      <c r="C24" s="15" t="n">
        <v>58.755</v>
      </c>
      <c r="D24" s="15" t="n">
        <v>67.67</v>
      </c>
      <c r="E24" s="16" t="n">
        <f aca="false">IF(OR(D24=0,B24=0),"",D24/B24)</f>
        <v>0.616807948227144</v>
      </c>
      <c r="F24" s="15" t="n">
        <v>37</v>
      </c>
      <c r="G24" s="15" t="n">
        <v>31</v>
      </c>
      <c r="H24" s="15" t="n">
        <v>26</v>
      </c>
      <c r="I24" s="17" t="n">
        <f aca="false">IF(OR(H24=0,F24=0),"",H24/F24)</f>
        <v>0.702702702702703</v>
      </c>
      <c r="J24" s="5"/>
      <c r="K24" s="5"/>
      <c r="L24" s="18" t="n">
        <f aca="false">D24-B24*J24</f>
        <v>67.67</v>
      </c>
      <c r="M24" s="18" t="n">
        <f aca="false">H24-F24*K24</f>
        <v>2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16457.47</v>
      </c>
      <c r="C25" s="34" t="n">
        <f aca="false">SUM(C17:C24)</f>
        <v>16202.443</v>
      </c>
      <c r="D25" s="34" t="n">
        <f aca="false">SUM(D17:D24)</f>
        <v>15038.893</v>
      </c>
      <c r="E25" s="35" t="n">
        <f aca="false">IF(OR(D25=0,B25=0),0,D25/B25)</f>
        <v>0.913803458247228</v>
      </c>
      <c r="F25" s="34" t="n">
        <f aca="false">SUM(F17:F24)</f>
        <v>7219</v>
      </c>
      <c r="G25" s="34" t="n">
        <f aca="false">SUM(G17:G24)</f>
        <v>7451</v>
      </c>
      <c r="H25" s="34" t="n">
        <f aca="false">SUM(H17:H24)</f>
        <v>6619</v>
      </c>
      <c r="I25" s="36" t="n">
        <f aca="false">IF(OR(H25=0,F25=0),0,H25/F25)</f>
        <v>0.916885995290206</v>
      </c>
      <c r="J25" s="36" t="n">
        <v>1</v>
      </c>
      <c r="K25" s="36" t="n">
        <v>1</v>
      </c>
      <c r="L25" s="31" t="n">
        <f aca="false">SUM(L17:L24)</f>
        <v>-1618.653761</v>
      </c>
      <c r="M25" s="31" t="n">
        <f aca="false">SUM(M17:M24)</f>
        <v>-56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321.19</v>
      </c>
      <c r="C29" s="15" t="n">
        <v>539.591</v>
      </c>
      <c r="D29" s="15" t="n">
        <v>650.545</v>
      </c>
      <c r="E29" s="16" t="n">
        <f aca="false">IF(OR(D29=0,B29=0),"",D29/B29)</f>
        <v>2.02542109032037</v>
      </c>
      <c r="F29" s="15" t="n">
        <v>31</v>
      </c>
      <c r="G29" s="15" t="n">
        <v>37</v>
      </c>
      <c r="H29" s="15" t="n">
        <v>37</v>
      </c>
      <c r="I29" s="17" t="n">
        <f aca="false">IF(OR(H29=0,F29=0),"",H29/F29)</f>
        <v>1.19354838709677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144.203</v>
      </c>
      <c r="C30" s="15" t="n">
        <v>124.144</v>
      </c>
      <c r="D30" s="15" t="n">
        <v>99.133</v>
      </c>
      <c r="E30" s="16" t="n">
        <f aca="false">IF(OR(D30=0,B30=0),"",D30/B30)</f>
        <v>0.687454491238046</v>
      </c>
      <c r="F30" s="15" t="n">
        <v>8</v>
      </c>
      <c r="G30" s="15" t="n">
        <v>11</v>
      </c>
      <c r="H30" s="15" t="n">
        <v>9</v>
      </c>
      <c r="I30" s="17" t="n">
        <f aca="false">IF(OR(H30=0,F30=0),"",H30/F30)</f>
        <v>1.125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335.058</v>
      </c>
      <c r="C31" s="15" t="n">
        <v>135.004</v>
      </c>
      <c r="D31" s="15" t="n">
        <v>89.806</v>
      </c>
      <c r="E31" s="16" t="n">
        <f aca="false">IF(OR(D31=0,B31=0),"",D31/B31)</f>
        <v>0.268031206537376</v>
      </c>
      <c r="F31" s="15" t="n">
        <v>15</v>
      </c>
      <c r="G31" s="15" t="n">
        <v>12</v>
      </c>
      <c r="H31" s="15" t="n">
        <v>8</v>
      </c>
      <c r="I31" s="17" t="n">
        <f aca="false">IF(OR(H31=0,F31=0),"",H31/F31)</f>
        <v>0.533333333333333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76.858</v>
      </c>
      <c r="C32" s="15" t="n">
        <v>31.141</v>
      </c>
      <c r="D32" s="15" t="n">
        <v>67.231</v>
      </c>
      <c r="E32" s="16" t="n">
        <f aca="false">IF(OR(D32=0,B32=0),"",D32/B32)</f>
        <v>0.874743032605584</v>
      </c>
      <c r="F32" s="15" t="n">
        <v>5</v>
      </c>
      <c r="G32" s="15" t="n">
        <v>1</v>
      </c>
      <c r="H32" s="15" t="n">
        <v>4</v>
      </c>
      <c r="I32" s="17" t="n">
        <f aca="false">IF(OR(H32=0,F32=0),"",H32/F32)</f>
        <v>0.8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103.689</v>
      </c>
      <c r="C34" s="15" t="n">
        <v>85.017</v>
      </c>
      <c r="D34" s="15" t="n">
        <v>127.016</v>
      </c>
      <c r="E34" s="16" t="n">
        <f aca="false">IF(OR(D34=0,B34=0),"",D34/B34)</f>
        <v>1.22497082622072</v>
      </c>
      <c r="F34" s="15" t="n">
        <v>5</v>
      </c>
      <c r="G34" s="15" t="n">
        <v>7</v>
      </c>
      <c r="H34" s="15" t="n">
        <v>12</v>
      </c>
      <c r="I34" s="17" t="n">
        <f aca="false">IF(OR(H34=0,F34=0),"",H34/F34)</f>
        <v>2.4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0</v>
      </c>
      <c r="C35" s="15" t="n">
        <v>35.7</v>
      </c>
      <c r="D35" s="15" t="n">
        <v>0</v>
      </c>
      <c r="E35" s="16" t="str">
        <f aca="false">IF(OR(D35=0,B35=0),"",D35/B35)</f>
        <v/>
      </c>
      <c r="F35" s="15" t="n">
        <v>0</v>
      </c>
      <c r="G35" s="15" t="n">
        <v>2</v>
      </c>
      <c r="H35" s="15" t="n">
        <v>0</v>
      </c>
      <c r="I35" s="17" t="str">
        <f aca="false">IF(OR(H35=0,F35=0),"",H35/F35)</f>
        <v/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980.998</v>
      </c>
      <c r="C37" s="19" t="n">
        <f aca="false">SUM(C29:C36)</f>
        <v>950.597</v>
      </c>
      <c r="D37" s="19" t="n">
        <f aca="false">SUM(D29:D36)</f>
        <v>1033.731</v>
      </c>
      <c r="E37" s="20" t="n">
        <f aca="false">IF(OR(D37=0,B37=0),0,D37/B37)</f>
        <v>1.05375444190508</v>
      </c>
      <c r="F37" s="19" t="n">
        <f aca="false">SUM(F29:F36)</f>
        <v>64</v>
      </c>
      <c r="G37" s="19" t="n">
        <f aca="false">SUM(G29:G36)</f>
        <v>70</v>
      </c>
      <c r="H37" s="19" t="n">
        <f aca="false">SUM(H29:H36)</f>
        <v>70</v>
      </c>
      <c r="I37" s="21" t="n">
        <f aca="false">IF(OR(H37=0,F37=0),0,H37/F37)</f>
        <v>1.09375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2653.524</v>
      </c>
      <c r="C5" s="15" t="n">
        <v>2623.089</v>
      </c>
      <c r="D5" s="15" t="n">
        <v>3019.581</v>
      </c>
      <c r="E5" s="68" t="n">
        <f aca="false">IF(OR(D5=0,B5=0),"",D5/B5)</f>
        <v>1.13795126782347</v>
      </c>
      <c r="F5" s="67" t="n">
        <v>596</v>
      </c>
      <c r="G5" s="15" t="n">
        <v>602</v>
      </c>
      <c r="H5" s="15" t="n">
        <v>617</v>
      </c>
      <c r="I5" s="68" t="n">
        <f aca="false">IF(OR(H5=0,F5=0),"",H5/F5)</f>
        <v>1.03523489932886</v>
      </c>
      <c r="J5" s="69" t="n">
        <f aca="false">H5-F5</f>
        <v>21</v>
      </c>
      <c r="K5" s="70" t="n">
        <f aca="false">D5-B5</f>
        <v>366.057</v>
      </c>
      <c r="L5" s="71" t="n">
        <f aca="false">D5/H5</f>
        <v>4.89397244732577</v>
      </c>
      <c r="M5" s="72" t="n">
        <v>3052.78</v>
      </c>
      <c r="N5" s="73" t="n">
        <v>2967</v>
      </c>
      <c r="O5" s="73" t="n">
        <f aca="false">N5-M5</f>
        <v>-85.7800000000002</v>
      </c>
      <c r="P5" s="74" t="n">
        <f aca="false">N5/M5</f>
        <v>0.971901021364134</v>
      </c>
      <c r="Q5" s="75" t="n">
        <v>1.01200974216847</v>
      </c>
      <c r="R5" s="76" t="n">
        <f aca="false">M5/H5</f>
        <v>4.94777957860616</v>
      </c>
      <c r="S5" s="77" t="n">
        <f aca="false">N5/H5</f>
        <v>4.80875202593193</v>
      </c>
      <c r="T5" s="78" t="n">
        <f aca="false">(S5/R5)-1</f>
        <v>-0.0280989786358664</v>
      </c>
    </row>
    <row r="6" customFormat="false" ht="15.75" hidden="false" customHeight="false" outlineLevel="0" collapsed="false">
      <c r="A6" s="66" t="s">
        <v>33</v>
      </c>
      <c r="B6" s="67" t="n">
        <v>205.635</v>
      </c>
      <c r="C6" s="15" t="n">
        <v>281.236</v>
      </c>
      <c r="D6" s="15" t="n">
        <v>209.364</v>
      </c>
      <c r="E6" s="68" t="n">
        <f aca="false">IF(OR(D6=0,B6=0),"",D6/B6)</f>
        <v>1.01813407250711</v>
      </c>
      <c r="F6" s="67" t="n">
        <v>234</v>
      </c>
      <c r="G6" s="15" t="n">
        <v>276</v>
      </c>
      <c r="H6" s="15" t="n">
        <v>220</v>
      </c>
      <c r="I6" s="68" t="n">
        <f aca="false">IF(OR(H6=0,F6=0),"",H6/F6)</f>
        <v>0.94017094017094</v>
      </c>
      <c r="J6" s="69" t="n">
        <f aca="false">H6-F6</f>
        <v>-14</v>
      </c>
      <c r="K6" s="70" t="n">
        <f aca="false">D6-B6</f>
        <v>3.72900000000001</v>
      </c>
      <c r="L6" s="79" t="n">
        <f aca="false">D6/H6</f>
        <v>0.951654545454545</v>
      </c>
      <c r="M6" s="72" t="n">
        <v>1746.09</v>
      </c>
      <c r="N6" s="73" t="n">
        <v>1721</v>
      </c>
      <c r="O6" s="73" t="n">
        <f aca="false">N6-M6</f>
        <v>-25.0899999999999</v>
      </c>
      <c r="P6" s="74" t="n">
        <f aca="false">N6/M6</f>
        <v>0.985630752137633</v>
      </c>
      <c r="Q6" s="80" t="n">
        <v>0.85642505580305</v>
      </c>
      <c r="R6" s="81" t="n">
        <f aca="false">M6/H6</f>
        <v>7.93677272727273</v>
      </c>
      <c r="S6" s="82" t="n">
        <f aca="false">N6/H6</f>
        <v>7.82272727272727</v>
      </c>
      <c r="T6" s="83" t="n">
        <f aca="false">(S6/R6)-1</f>
        <v>-0.0143692478623668</v>
      </c>
    </row>
    <row r="7" customFormat="false" ht="15.75" hidden="false" customHeight="false" outlineLevel="0" collapsed="false">
      <c r="A7" s="66" t="s">
        <v>34</v>
      </c>
      <c r="B7" s="67" t="n">
        <v>665.065</v>
      </c>
      <c r="C7" s="15" t="n">
        <v>637.038</v>
      </c>
      <c r="D7" s="15" t="n">
        <v>536.18</v>
      </c>
      <c r="E7" s="68" t="n">
        <f aca="false">IF(OR(D7=0,B7=0),"",D7/B7)</f>
        <v>0.806206912106335</v>
      </c>
      <c r="F7" s="67" t="n">
        <v>351</v>
      </c>
      <c r="G7" s="15" t="n">
        <v>414</v>
      </c>
      <c r="H7" s="15" t="n">
        <v>375</v>
      </c>
      <c r="I7" s="68" t="n">
        <f aca="false">IF(OR(H7=0,F7=0),"",H7/F7)</f>
        <v>1.06837606837607</v>
      </c>
      <c r="J7" s="69" t="n">
        <f aca="false">H7-F7</f>
        <v>24</v>
      </c>
      <c r="K7" s="70" t="n">
        <f aca="false">D7-B7</f>
        <v>-128.885</v>
      </c>
      <c r="L7" s="79" t="n">
        <f aca="false">D7/H7</f>
        <v>1.42981333333333</v>
      </c>
      <c r="M7" s="72" t="n">
        <v>2930.56</v>
      </c>
      <c r="N7" s="73" t="n">
        <v>2271</v>
      </c>
      <c r="O7" s="73" t="n">
        <f aca="false">N7-M7</f>
        <v>-659.56</v>
      </c>
      <c r="P7" s="74" t="n">
        <f aca="false">N7/M7</f>
        <v>0.774937213365364</v>
      </c>
      <c r="Q7" s="80" t="n">
        <v>0.876626284076808</v>
      </c>
      <c r="R7" s="81" t="n">
        <f aca="false">M7/H7</f>
        <v>7.81482666666667</v>
      </c>
      <c r="S7" s="82" t="n">
        <f aca="false">N7/H7</f>
        <v>6.056</v>
      </c>
      <c r="T7" s="83" t="n">
        <f aca="false">(S7/R7)-1</f>
        <v>-0.225062786634636</v>
      </c>
    </row>
    <row r="8" customFormat="false" ht="15.75" hidden="false" customHeight="false" outlineLevel="0" collapsed="false">
      <c r="A8" s="66" t="s">
        <v>35</v>
      </c>
      <c r="B8" s="67" t="n">
        <v>1084.817</v>
      </c>
      <c r="C8" s="15" t="n">
        <v>1054.271</v>
      </c>
      <c r="D8" s="15" t="n">
        <v>979.222</v>
      </c>
      <c r="E8" s="68" t="n">
        <f aca="false">IF(OR(D8=0,B8=0),"",D8/B8)</f>
        <v>0.902661001809522</v>
      </c>
      <c r="F8" s="67" t="n">
        <v>451</v>
      </c>
      <c r="G8" s="15" t="n">
        <v>493</v>
      </c>
      <c r="H8" s="15" t="n">
        <v>454</v>
      </c>
      <c r="I8" s="68" t="n">
        <f aca="false">IF(OR(H8=0,F8=0),"",H8/F8)</f>
        <v>1.00665188470067</v>
      </c>
      <c r="J8" s="69" t="n">
        <f aca="false">H8-F8</f>
        <v>3</v>
      </c>
      <c r="K8" s="70" t="n">
        <f aca="false">D8-B8</f>
        <v>-105.595</v>
      </c>
      <c r="L8" s="79" t="n">
        <f aca="false">D8/H8</f>
        <v>2.15687665198238</v>
      </c>
      <c r="M8" s="72" t="n">
        <v>3827.09</v>
      </c>
      <c r="N8" s="73" t="n">
        <v>3278</v>
      </c>
      <c r="O8" s="73" t="n">
        <f aca="false">N8-M8</f>
        <v>-549.09</v>
      </c>
      <c r="P8" s="74" t="n">
        <f aca="false">N8/M8</f>
        <v>0.856525454065622</v>
      </c>
      <c r="Q8" s="80" t="n">
        <v>0.930423669211825</v>
      </c>
      <c r="R8" s="81" t="n">
        <f aca="false">M8/H8</f>
        <v>8.42971365638767</v>
      </c>
      <c r="S8" s="82" t="n">
        <f aca="false">N8/H8</f>
        <v>7.22026431718062</v>
      </c>
      <c r="T8" s="83" t="n">
        <f aca="false">(S8/R8)-1</f>
        <v>-0.143474545934378</v>
      </c>
    </row>
    <row r="9" customFormat="false" ht="15.75" hidden="false" customHeight="false" outlineLevel="0" collapsed="false">
      <c r="A9" s="66" t="s">
        <v>36</v>
      </c>
      <c r="B9" s="67" t="n">
        <v>533.001</v>
      </c>
      <c r="C9" s="15" t="n">
        <v>678.818</v>
      </c>
      <c r="D9" s="15" t="n">
        <v>581.046</v>
      </c>
      <c r="E9" s="68" t="n">
        <f aca="false">IF(OR(D9=0,B9=0),"",D9/B9)</f>
        <v>1.09014054382637</v>
      </c>
      <c r="F9" s="67" t="n">
        <v>218</v>
      </c>
      <c r="G9" s="15" t="n">
        <v>259</v>
      </c>
      <c r="H9" s="15" t="n">
        <v>249</v>
      </c>
      <c r="I9" s="68" t="n">
        <f aca="false">IF(OR(H9=0,F9=0),"",H9/F9)</f>
        <v>1.14220183486239</v>
      </c>
      <c r="J9" s="69" t="n">
        <f aca="false">H9-F9</f>
        <v>31</v>
      </c>
      <c r="K9" s="70" t="n">
        <f aca="false">D9-B9</f>
        <v>48.0450000000001</v>
      </c>
      <c r="L9" s="79" t="n">
        <f aca="false">D9/H9</f>
        <v>2.33351807228916</v>
      </c>
      <c r="M9" s="72" t="n">
        <v>1799.34</v>
      </c>
      <c r="N9" s="73" t="n">
        <v>1329</v>
      </c>
      <c r="O9" s="73" t="n">
        <f aca="false">N9-M9</f>
        <v>-470.34</v>
      </c>
      <c r="P9" s="74" t="n">
        <f aca="false">N9/M9</f>
        <v>0.738604154856781</v>
      </c>
      <c r="Q9" s="80" t="n">
        <v>0.764341125496199</v>
      </c>
      <c r="R9" s="81" t="n">
        <f aca="false">M9/H9</f>
        <v>7.22626506024096</v>
      </c>
      <c r="S9" s="82" t="n">
        <f aca="false">N9/H9</f>
        <v>5.33734939759036</v>
      </c>
      <c r="T9" s="83" t="n">
        <f aca="false">(S9/R9)-1</f>
        <v>-0.261395845143219</v>
      </c>
    </row>
    <row r="10" customFormat="false" ht="15.75" hidden="false" customHeight="false" outlineLevel="0" collapsed="false">
      <c r="A10" s="66" t="s">
        <v>37</v>
      </c>
      <c r="B10" s="67" t="n">
        <v>1407.965</v>
      </c>
      <c r="C10" s="15" t="n">
        <v>1253.475</v>
      </c>
      <c r="D10" s="15" t="n">
        <v>1158.802</v>
      </c>
      <c r="E10" s="68" t="n">
        <f aca="false">IF(OR(D10=0,B10=0),"",D10/B10)</f>
        <v>0.823033243013853</v>
      </c>
      <c r="F10" s="67" t="n">
        <v>235</v>
      </c>
      <c r="G10" s="15" t="n">
        <v>234</v>
      </c>
      <c r="H10" s="15" t="n">
        <v>215</v>
      </c>
      <c r="I10" s="68" t="n">
        <f aca="false">IF(OR(H10=0,F10=0),"",H10/F10)</f>
        <v>0.914893617021277</v>
      </c>
      <c r="J10" s="69" t="n">
        <f aca="false">H10-F10</f>
        <v>-20</v>
      </c>
      <c r="K10" s="70" t="n">
        <f aca="false">D10-B10</f>
        <v>-249.163</v>
      </c>
      <c r="L10" s="79" t="n">
        <f aca="false">D10/H10</f>
        <v>5.38977674418605</v>
      </c>
      <c r="M10" s="72" t="n">
        <v>2046.97</v>
      </c>
      <c r="N10" s="73" t="n">
        <v>1382</v>
      </c>
      <c r="O10" s="73" t="n">
        <f aca="false">N10-M10</f>
        <v>-664.97</v>
      </c>
      <c r="P10" s="74" t="n">
        <f aca="false">N10/M10</f>
        <v>0.675144237580424</v>
      </c>
      <c r="Q10" s="80" t="n">
        <v>0.745242425586657</v>
      </c>
      <c r="R10" s="81" t="n">
        <f aca="false">M10/H10</f>
        <v>9.52079069767442</v>
      </c>
      <c r="S10" s="82" t="n">
        <f aca="false">N10/H10</f>
        <v>6.42790697674419</v>
      </c>
      <c r="T10" s="83" t="n">
        <f aca="false">(S10/R10)-1</f>
        <v>-0.324855762419576</v>
      </c>
    </row>
    <row r="11" customFormat="false" ht="15.75" hidden="false" customHeight="false" outlineLevel="0" collapsed="false">
      <c r="A11" s="66" t="s">
        <v>38</v>
      </c>
      <c r="B11" s="67" t="n">
        <v>452.797</v>
      </c>
      <c r="C11" s="15" t="n">
        <v>420.102</v>
      </c>
      <c r="D11" s="15" t="n">
        <v>190.885</v>
      </c>
      <c r="E11" s="68" t="n">
        <f aca="false">IF(OR(D11=0,B11=0),"",D11/B11)</f>
        <v>0.421568605799067</v>
      </c>
      <c r="F11" s="67" t="n">
        <v>39</v>
      </c>
      <c r="G11" s="15" t="n">
        <v>42</v>
      </c>
      <c r="H11" s="15" t="n">
        <v>22</v>
      </c>
      <c r="I11" s="68" t="n">
        <f aca="false">IF(OR(H11=0,F11=0),"",H11/F11)</f>
        <v>0.564102564102564</v>
      </c>
      <c r="J11" s="69" t="n">
        <f aca="false">H11-F11</f>
        <v>-17</v>
      </c>
      <c r="K11" s="70" t="n">
        <f aca="false">D11-B11</f>
        <v>-261.912</v>
      </c>
      <c r="L11" s="79" t="n">
        <f aca="false">D11/H11</f>
        <v>8.67659090909091</v>
      </c>
      <c r="M11" s="72" t="n">
        <v>347.09</v>
      </c>
      <c r="N11" s="73" t="n">
        <v>209</v>
      </c>
      <c r="O11" s="73" t="n">
        <f aca="false">N11-M11</f>
        <v>-138.09</v>
      </c>
      <c r="P11" s="74" t="n">
        <f aca="false">N11/M11</f>
        <v>0.602149298452851</v>
      </c>
      <c r="Q11" s="80" t="n">
        <v>0.757209379447569</v>
      </c>
      <c r="R11" s="81" t="n">
        <f aca="false">M11/H11</f>
        <v>15.7768181818182</v>
      </c>
      <c r="S11" s="82" t="n">
        <f aca="false">N11/H11</f>
        <v>9.5</v>
      </c>
      <c r="T11" s="83" t="n">
        <f aca="false">(S11/R11)-1</f>
        <v>-0.397850701547149</v>
      </c>
    </row>
    <row r="12" customFormat="false" ht="15.75" hidden="false" customHeight="false" outlineLevel="0" collapsed="false">
      <c r="A12" s="66" t="s">
        <v>39</v>
      </c>
      <c r="B12" s="67" t="n">
        <v>571.373</v>
      </c>
      <c r="C12" s="15" t="n">
        <v>510.999</v>
      </c>
      <c r="D12" s="15" t="n">
        <v>496.208</v>
      </c>
      <c r="E12" s="68" t="n">
        <f aca="false">IF(OR(D12=0,B12=0),"",D12/B12)</f>
        <v>0.868448456612406</v>
      </c>
      <c r="F12" s="67" t="n">
        <v>649</v>
      </c>
      <c r="G12" s="15" t="n">
        <v>610</v>
      </c>
      <c r="H12" s="15" t="n">
        <v>573</v>
      </c>
      <c r="I12" s="68" t="n">
        <f aca="false">IF(OR(H12=0,F12=0),"",H12/F12)</f>
        <v>0.882896764252697</v>
      </c>
      <c r="J12" s="69" t="n">
        <f aca="false">H12-F12</f>
        <v>-76</v>
      </c>
      <c r="K12" s="70" t="n">
        <f aca="false">D12-B12</f>
        <v>-75.165</v>
      </c>
      <c r="L12" s="79" t="n">
        <f aca="false">D12/H12</f>
        <v>0.865982547993019</v>
      </c>
      <c r="M12" s="72" t="n">
        <v>3197.09</v>
      </c>
      <c r="N12" s="73" t="n">
        <v>3116</v>
      </c>
      <c r="O12" s="73" t="n">
        <f aca="false">N12-M12</f>
        <v>-81.0900000000002</v>
      </c>
      <c r="P12" s="74" t="n">
        <f aca="false">N12/M12</f>
        <v>0.97463630989431</v>
      </c>
      <c r="Q12" s="80" t="n">
        <v>0.976660246591547</v>
      </c>
      <c r="R12" s="81" t="n">
        <f aca="false">M12/H12</f>
        <v>5.57956369982548</v>
      </c>
      <c r="S12" s="82" t="n">
        <f aca="false">N12/H12</f>
        <v>5.43804537521815</v>
      </c>
      <c r="T12" s="83" t="n">
        <f aca="false">(S12/R12)-1</f>
        <v>-0.0253636901056901</v>
      </c>
    </row>
    <row r="13" customFormat="false" ht="15.75" hidden="false" customHeight="false" outlineLevel="0" collapsed="false">
      <c r="A13" s="66" t="s">
        <v>40</v>
      </c>
      <c r="B13" s="67" t="n">
        <v>824.228</v>
      </c>
      <c r="C13" s="15" t="n">
        <v>887.331</v>
      </c>
      <c r="D13" s="15" t="n">
        <v>657.086</v>
      </c>
      <c r="E13" s="68" t="n">
        <f aca="false">IF(OR(D13=0,B13=0),"",D13/B13)</f>
        <v>0.797213877713448</v>
      </c>
      <c r="F13" s="67" t="n">
        <v>337</v>
      </c>
      <c r="G13" s="15" t="n">
        <v>355</v>
      </c>
      <c r="H13" s="15" t="n">
        <v>325</v>
      </c>
      <c r="I13" s="68" t="n">
        <f aca="false">IF(OR(H13=0,F13=0),"",H13/F13)</f>
        <v>0.964391691394659</v>
      </c>
      <c r="J13" s="69" t="n">
        <f aca="false">H13-F13</f>
        <v>-12</v>
      </c>
      <c r="K13" s="70" t="n">
        <f aca="false">D13-B13</f>
        <v>-167.142</v>
      </c>
      <c r="L13" s="79" t="n">
        <f aca="false">D13/H13</f>
        <v>2.02180307692308</v>
      </c>
      <c r="M13" s="72" t="n">
        <v>2507.79</v>
      </c>
      <c r="N13" s="73" t="n">
        <v>2312</v>
      </c>
      <c r="O13" s="73" t="n">
        <f aca="false">N13-M13</f>
        <v>-195.79</v>
      </c>
      <c r="P13" s="74" t="n">
        <f aca="false">N13/M13</f>
        <v>0.921927274612308</v>
      </c>
      <c r="Q13" s="80" t="n">
        <v>0.90166389190338</v>
      </c>
      <c r="R13" s="81" t="n">
        <f aca="false">M13/H13</f>
        <v>7.71627692307692</v>
      </c>
      <c r="S13" s="82" t="n">
        <f aca="false">N13/H13</f>
        <v>7.11384615384615</v>
      </c>
      <c r="T13" s="83" t="n">
        <f aca="false">(S13/R13)-1</f>
        <v>-0.0780727253876919</v>
      </c>
    </row>
    <row r="14" customFormat="false" ht="15.75" hidden="false" customHeight="false" outlineLevel="0" collapsed="false">
      <c r="A14" s="66" t="s">
        <v>41</v>
      </c>
      <c r="B14" s="67" t="n">
        <v>638.094</v>
      </c>
      <c r="C14" s="15" t="n">
        <v>830.171</v>
      </c>
      <c r="D14" s="15" t="n">
        <v>687.688</v>
      </c>
      <c r="E14" s="68" t="n">
        <f aca="false">IF(OR(D14=0,B14=0),"",D14/B14)</f>
        <v>1.07772209110256</v>
      </c>
      <c r="F14" s="67" t="n">
        <v>598</v>
      </c>
      <c r="G14" s="15" t="n">
        <v>683</v>
      </c>
      <c r="H14" s="15" t="n">
        <v>590</v>
      </c>
      <c r="I14" s="68" t="n">
        <f aca="false">IF(OR(H14=0,F14=0),"",H14/F14)</f>
        <v>0.986622073578595</v>
      </c>
      <c r="J14" s="69" t="n">
        <f aca="false">H14-F14</f>
        <v>-8</v>
      </c>
      <c r="K14" s="70" t="n">
        <f aca="false">D14-B14</f>
        <v>49.5939999999999</v>
      </c>
      <c r="L14" s="79" t="n">
        <f aca="false">D14/H14</f>
        <v>1.16557288135593</v>
      </c>
      <c r="M14" s="72" t="n">
        <v>3537.53</v>
      </c>
      <c r="N14" s="73" t="n">
        <v>2934</v>
      </c>
      <c r="O14" s="73" t="n">
        <f aca="false">N14-M14</f>
        <v>-603.53</v>
      </c>
      <c r="P14" s="74" t="n">
        <f aca="false">N14/M14</f>
        <v>0.829392259570944</v>
      </c>
      <c r="Q14" s="80" t="n">
        <v>0.85544271584733</v>
      </c>
      <c r="R14" s="81" t="n">
        <f aca="false">M14/H14</f>
        <v>5.99581355932203</v>
      </c>
      <c r="S14" s="82" t="n">
        <f aca="false">N14/H14</f>
        <v>4.9728813559322</v>
      </c>
      <c r="T14" s="83" t="n">
        <f aca="false">(S14/R14)-1</f>
        <v>-0.170607740429056</v>
      </c>
    </row>
    <row r="15" customFormat="false" ht="15.75" hidden="false" customHeight="false" outlineLevel="0" collapsed="false">
      <c r="A15" s="66" t="s">
        <v>42</v>
      </c>
      <c r="B15" s="67" t="n">
        <v>796.537</v>
      </c>
      <c r="C15" s="15" t="n">
        <v>793.326</v>
      </c>
      <c r="D15" s="15" t="n">
        <v>636.136</v>
      </c>
      <c r="E15" s="68" t="n">
        <f aca="false">IF(OR(D15=0,B15=0),"",D15/B15)</f>
        <v>0.798627056872437</v>
      </c>
      <c r="F15" s="67" t="n">
        <v>423</v>
      </c>
      <c r="G15" s="15" t="n">
        <v>451</v>
      </c>
      <c r="H15" s="15" t="n">
        <v>391</v>
      </c>
      <c r="I15" s="68" t="n">
        <f aca="false">IF(OR(H15=0,F15=0),"",H15/F15)</f>
        <v>0.92434988179669</v>
      </c>
      <c r="J15" s="69" t="n">
        <f aca="false">H15-F15</f>
        <v>-32</v>
      </c>
      <c r="K15" s="70" t="n">
        <f aca="false">D15-B15</f>
        <v>-160.401</v>
      </c>
      <c r="L15" s="79" t="n">
        <f aca="false">D15/H15</f>
        <v>1.6269462915601</v>
      </c>
      <c r="M15" s="72" t="n">
        <v>2495.92</v>
      </c>
      <c r="N15" s="73" t="n">
        <v>2317</v>
      </c>
      <c r="O15" s="73" t="n">
        <f aca="false">N15-M15</f>
        <v>-178.92</v>
      </c>
      <c r="P15" s="74" t="n">
        <f aca="false">N15/M15</f>
        <v>0.928315010096477</v>
      </c>
      <c r="Q15" s="80" t="n">
        <v>0.865901092794962</v>
      </c>
      <c r="R15" s="81" t="n">
        <f aca="false">M15/H15</f>
        <v>6.38342710997442</v>
      </c>
      <c r="S15" s="82" t="n">
        <f aca="false">N15/H15</f>
        <v>5.92583120204604</v>
      </c>
      <c r="T15" s="83" t="n">
        <f aca="false">(S15/R15)-1</f>
        <v>-0.0716849899035226</v>
      </c>
    </row>
    <row r="16" customFormat="false" ht="15.75" hidden="false" customHeight="false" outlineLevel="0" collapsed="false">
      <c r="A16" s="66" t="s">
        <v>43</v>
      </c>
      <c r="B16" s="67" t="n">
        <v>477.183</v>
      </c>
      <c r="C16" s="15" t="n">
        <v>449.938</v>
      </c>
      <c r="D16" s="15" t="n">
        <v>376.875</v>
      </c>
      <c r="E16" s="68" t="n">
        <f aca="false">IF(OR(D16=0,B16=0),"",D16/B16)</f>
        <v>0.789791337914385</v>
      </c>
      <c r="F16" s="67" t="n">
        <v>244</v>
      </c>
      <c r="G16" s="15" t="n">
        <v>240</v>
      </c>
      <c r="H16" s="15" t="n">
        <v>224</v>
      </c>
      <c r="I16" s="68" t="n">
        <f aca="false">IF(OR(H16=0,F16=0),"",H16/F16)</f>
        <v>0.918032786885246</v>
      </c>
      <c r="J16" s="69" t="n">
        <f aca="false">H16-F16</f>
        <v>-20</v>
      </c>
      <c r="K16" s="70" t="n">
        <f aca="false">D16-B16</f>
        <v>-100.308</v>
      </c>
      <c r="L16" s="79" t="n">
        <f aca="false">D16/H16</f>
        <v>1.68247767857143</v>
      </c>
      <c r="M16" s="72" t="n">
        <v>1510.93</v>
      </c>
      <c r="N16" s="73" t="n">
        <v>1449</v>
      </c>
      <c r="O16" s="73" t="n">
        <f aca="false">N16-M16</f>
        <v>-61.9300000000001</v>
      </c>
      <c r="P16" s="74" t="n">
        <f aca="false">N16/M16</f>
        <v>0.959011999232261</v>
      </c>
      <c r="Q16" s="80" t="n">
        <v>0.953189542011393</v>
      </c>
      <c r="R16" s="81" t="n">
        <f aca="false">M16/H16</f>
        <v>6.74522321428572</v>
      </c>
      <c r="S16" s="82" t="n">
        <f aca="false">N16/H16</f>
        <v>6.46875</v>
      </c>
      <c r="T16" s="83" t="n">
        <f aca="false">(S16/R16)-1</f>
        <v>-0.0409880007677391</v>
      </c>
    </row>
    <row r="17" customFormat="false" ht="15.75" hidden="false" customHeight="false" outlineLevel="0" collapsed="false">
      <c r="A17" s="66" t="s">
        <v>44</v>
      </c>
      <c r="B17" s="67" t="n">
        <v>260.727</v>
      </c>
      <c r="C17" s="15" t="n">
        <v>271.947</v>
      </c>
      <c r="D17" s="15" t="n">
        <v>198.057</v>
      </c>
      <c r="E17" s="68" t="n">
        <f aca="false">IF(OR(D17=0,B17=0),"",D17/B17)</f>
        <v>0.759633639784142</v>
      </c>
      <c r="F17" s="67" t="n">
        <v>218</v>
      </c>
      <c r="G17" s="15" t="n">
        <v>249</v>
      </c>
      <c r="H17" s="15" t="n">
        <v>234</v>
      </c>
      <c r="I17" s="68" t="n">
        <f aca="false">IF(OR(H17=0,F17=0),"",H17/F17)</f>
        <v>1.07339449541284</v>
      </c>
      <c r="J17" s="69" t="n">
        <f aca="false">H17-F17</f>
        <v>16</v>
      </c>
      <c r="K17" s="70" t="n">
        <f aca="false">D17-B17</f>
        <v>-62.67</v>
      </c>
      <c r="L17" s="79" t="n">
        <f aca="false">D17/H17</f>
        <v>0.846397435897436</v>
      </c>
      <c r="M17" s="72" t="n">
        <v>1120.54</v>
      </c>
      <c r="N17" s="73" t="n">
        <v>1062</v>
      </c>
      <c r="O17" s="73" t="n">
        <f aca="false">N17-M17</f>
        <v>-58.54</v>
      </c>
      <c r="P17" s="74" t="n">
        <f aca="false">N17/M17</f>
        <v>0.947757331286701</v>
      </c>
      <c r="Q17" s="80" t="n">
        <v>0.945804156775783</v>
      </c>
      <c r="R17" s="81" t="n">
        <f aca="false">M17/H17</f>
        <v>4.78863247863248</v>
      </c>
      <c r="S17" s="82" t="n">
        <f aca="false">N17/H17</f>
        <v>4.53846153846154</v>
      </c>
      <c r="T17" s="83" t="n">
        <f aca="false">(S17/R17)-1</f>
        <v>-0.0522426687132989</v>
      </c>
    </row>
    <row r="18" customFormat="false" ht="15.75" hidden="false" customHeight="false" outlineLevel="0" collapsed="false">
      <c r="A18" s="66" t="s">
        <v>45</v>
      </c>
      <c r="B18" s="67" t="n">
        <v>207.865</v>
      </c>
      <c r="C18" s="15" t="n">
        <v>199.078</v>
      </c>
      <c r="D18" s="15" t="n">
        <v>172.996</v>
      </c>
      <c r="E18" s="68" t="n">
        <f aca="false">IF(OR(D18=0,B18=0),"",D18/B18)</f>
        <v>0.832251701825704</v>
      </c>
      <c r="F18" s="67" t="n">
        <v>125</v>
      </c>
      <c r="G18" s="15" t="n">
        <v>145</v>
      </c>
      <c r="H18" s="15" t="n">
        <v>129</v>
      </c>
      <c r="I18" s="68" t="n">
        <f aca="false">IF(OR(H18=0,F18=0),"",H18/F18)</f>
        <v>1.032</v>
      </c>
      <c r="J18" s="69" t="n">
        <f aca="false">H18-F18</f>
        <v>4</v>
      </c>
      <c r="K18" s="70" t="n">
        <f aca="false">D18-B18</f>
        <v>-34.869</v>
      </c>
      <c r="L18" s="79" t="n">
        <f aca="false">D18/H18</f>
        <v>1.34105426356589</v>
      </c>
      <c r="M18" s="72" t="n">
        <v>623.15</v>
      </c>
      <c r="N18" s="73" t="n">
        <v>566</v>
      </c>
      <c r="O18" s="73" t="n">
        <f aca="false">N18-M18</f>
        <v>-57.15</v>
      </c>
      <c r="P18" s="74" t="n">
        <f aca="false">N18/M18</f>
        <v>0.90828853406082</v>
      </c>
      <c r="Q18" s="80" t="n">
        <v>0.82695559950698</v>
      </c>
      <c r="R18" s="81" t="n">
        <f aca="false">M18/H18</f>
        <v>4.83062015503876</v>
      </c>
      <c r="S18" s="82" t="n">
        <f aca="false">N18/H18</f>
        <v>4.38759689922481</v>
      </c>
      <c r="T18" s="83" t="n">
        <f aca="false">(S18/R18)-1</f>
        <v>-0.0917114659391799</v>
      </c>
    </row>
    <row r="19" customFormat="false" ht="15.75" hidden="false" customHeight="false" outlineLevel="0" collapsed="false">
      <c r="A19" s="84" t="s">
        <v>46</v>
      </c>
      <c r="B19" s="67" t="n">
        <v>519.937</v>
      </c>
      <c r="C19" s="15" t="n">
        <v>489.829</v>
      </c>
      <c r="D19" s="15" t="n">
        <v>435.6</v>
      </c>
      <c r="E19" s="68" t="n">
        <f aca="false">IF(OR(D19=0,B19=0),"",D19/B19)</f>
        <v>0.837793809634629</v>
      </c>
      <c r="F19" s="67" t="n">
        <v>392</v>
      </c>
      <c r="G19" s="15" t="n">
        <v>416</v>
      </c>
      <c r="H19" s="15" t="n">
        <v>348</v>
      </c>
      <c r="I19" s="68" t="n">
        <f aca="false">IF(OR(H19=0,F19=0),"",H19/F19)</f>
        <v>0.887755102040816</v>
      </c>
      <c r="J19" s="69" t="n">
        <f aca="false">H19-F19</f>
        <v>-44</v>
      </c>
      <c r="K19" s="70" t="n">
        <f aca="false">D19-B19</f>
        <v>-84.337</v>
      </c>
      <c r="L19" s="79" t="n">
        <f aca="false">D19/H19</f>
        <v>1.25172413793103</v>
      </c>
      <c r="M19" s="72" t="n">
        <v>2865.95</v>
      </c>
      <c r="N19" s="73" t="n">
        <v>2600</v>
      </c>
      <c r="O19" s="73" t="n">
        <f aca="false">N19-M19</f>
        <v>-265.95</v>
      </c>
      <c r="P19" s="74" t="n">
        <f aca="false">N19/M19</f>
        <v>0.907203545072315</v>
      </c>
      <c r="Q19" s="80" t="n">
        <v>0.902781764291779</v>
      </c>
      <c r="R19" s="81" t="n">
        <f aca="false">M19/H19</f>
        <v>8.23548850574713</v>
      </c>
      <c r="S19" s="82" t="n">
        <f aca="false">N19/H19</f>
        <v>7.47126436781609</v>
      </c>
      <c r="T19" s="83" t="n">
        <f aca="false">(S19/R19)-1</f>
        <v>-0.0927964549276854</v>
      </c>
    </row>
    <row r="20" customFormat="false" ht="15.75" hidden="false" customHeight="false" outlineLevel="0" collapsed="false">
      <c r="A20" s="66" t="s">
        <v>47</v>
      </c>
      <c r="B20" s="67" t="n">
        <v>457.984</v>
      </c>
      <c r="C20" s="15" t="n">
        <v>566.893</v>
      </c>
      <c r="D20" s="15" t="n">
        <v>289.353</v>
      </c>
      <c r="E20" s="68" t="n">
        <f aca="false">IF(OR(D20=0,B20=0),"",D20/B20)</f>
        <v>0.631797180687535</v>
      </c>
      <c r="F20" s="67" t="n">
        <v>359</v>
      </c>
      <c r="G20" s="15" t="n">
        <v>421</v>
      </c>
      <c r="H20" s="15" t="n">
        <v>203</v>
      </c>
      <c r="I20" s="68" t="n">
        <f aca="false">IF(OR(H20=0,F20=0),"",H20/F20)</f>
        <v>0.565459610027855</v>
      </c>
      <c r="J20" s="69" t="n">
        <f aca="false">H20-F20</f>
        <v>-156</v>
      </c>
      <c r="K20" s="70" t="n">
        <f aca="false">D20-B20</f>
        <v>-168.631</v>
      </c>
      <c r="L20" s="79" t="n">
        <f aca="false">D20/H20</f>
        <v>1.4253842364532</v>
      </c>
      <c r="M20" s="72" t="n">
        <v>1592.68</v>
      </c>
      <c r="N20" s="73" t="n">
        <v>1434</v>
      </c>
      <c r="O20" s="73" t="n">
        <f aca="false">N20-M20</f>
        <v>-158.68</v>
      </c>
      <c r="P20" s="74" t="n">
        <f aca="false">N20/M20</f>
        <v>0.900369189039857</v>
      </c>
      <c r="Q20" s="80" t="n">
        <v>0.975121807420068</v>
      </c>
      <c r="R20" s="81" t="n">
        <f aca="false">M20/H20</f>
        <v>7.84571428571429</v>
      </c>
      <c r="S20" s="82" t="n">
        <f aca="false">N20/H20</f>
        <v>7.064039408867</v>
      </c>
      <c r="T20" s="83" t="n">
        <f aca="false">(S20/R20)-1</f>
        <v>-0.0996308109601427</v>
      </c>
    </row>
    <row r="21" customFormat="false" ht="15.75" hidden="false" customHeight="false" outlineLevel="0" collapsed="false">
      <c r="A21" s="66" t="s">
        <v>48</v>
      </c>
      <c r="B21" s="67" t="n">
        <v>187.088</v>
      </c>
      <c r="C21" s="15" t="n">
        <v>176.227</v>
      </c>
      <c r="D21" s="15" t="n">
        <v>156.775</v>
      </c>
      <c r="E21" s="68" t="n">
        <f aca="false">IF(OR(D21=0,B21=0),"",D21/B21)</f>
        <v>0.837974642948773</v>
      </c>
      <c r="F21" s="67" t="n">
        <v>168</v>
      </c>
      <c r="G21" s="15" t="n">
        <v>172</v>
      </c>
      <c r="H21" s="15" t="n">
        <v>157</v>
      </c>
      <c r="I21" s="68" t="n">
        <f aca="false">IF(OR(H21=0,F21=0),"",H21/F21)</f>
        <v>0.93452380952381</v>
      </c>
      <c r="J21" s="69" t="n">
        <f aca="false">H21-F21</f>
        <v>-11</v>
      </c>
      <c r="K21" s="70" t="n">
        <f aca="false">D21-B21</f>
        <v>-30.313</v>
      </c>
      <c r="L21" s="79" t="n">
        <f aca="false">D21/H21</f>
        <v>0.998566878980892</v>
      </c>
      <c r="M21" s="72" t="n">
        <v>1866.19</v>
      </c>
      <c r="N21" s="73" t="n">
        <v>2646</v>
      </c>
      <c r="O21" s="73" t="n">
        <f aca="false">N21-M21</f>
        <v>779.81</v>
      </c>
      <c r="P21" s="74" t="n">
        <f aca="false">N21/M21</f>
        <v>1.41786206120491</v>
      </c>
      <c r="Q21" s="80" t="n">
        <v>1.28868729989328</v>
      </c>
      <c r="R21" s="81" t="n">
        <f aca="false">M21/H21</f>
        <v>11.8865605095541</v>
      </c>
      <c r="S21" s="82" t="n">
        <f aca="false">N21/H21</f>
        <v>16.8535031847134</v>
      </c>
      <c r="T21" s="83" t="n">
        <f aca="false">(S21/R21)-1</f>
        <v>0.417862061204915</v>
      </c>
    </row>
    <row r="22" customFormat="false" ht="15.75" hidden="false" customHeight="false" outlineLevel="0" collapsed="false">
      <c r="A22" s="84" t="s">
        <v>49</v>
      </c>
      <c r="B22" s="67" t="n">
        <v>94.562</v>
      </c>
      <c r="C22" s="15" t="n">
        <v>85.096</v>
      </c>
      <c r="D22" s="15" t="n">
        <v>90.48</v>
      </c>
      <c r="E22" s="68" t="n">
        <f aca="false">IF(OR(D22=0,B22=0),"",D22/B22)</f>
        <v>0.956832554302997</v>
      </c>
      <c r="F22" s="67" t="n">
        <v>111</v>
      </c>
      <c r="G22" s="15" t="n">
        <v>115</v>
      </c>
      <c r="H22" s="15" t="n">
        <v>106</v>
      </c>
      <c r="I22" s="68" t="n">
        <f aca="false">IF(OR(H22=0,F22=0),"",H22/F22)</f>
        <v>0.954954954954955</v>
      </c>
      <c r="J22" s="69" t="n">
        <f aca="false">H22-F22</f>
        <v>-5</v>
      </c>
      <c r="K22" s="70" t="n">
        <f aca="false">D22-B22</f>
        <v>-4.08199999999999</v>
      </c>
      <c r="L22" s="79" t="n">
        <f aca="false">D22/H22</f>
        <v>0.853584905660377</v>
      </c>
      <c r="M22" s="72" t="n">
        <v>835.13</v>
      </c>
      <c r="N22" s="73" t="n">
        <v>812</v>
      </c>
      <c r="O22" s="73" t="n">
        <f aca="false">N22-M22</f>
        <v>-23.13</v>
      </c>
      <c r="P22" s="74" t="n">
        <f aca="false">N22/M22</f>
        <v>0.972303713194353</v>
      </c>
      <c r="Q22" s="80" t="n">
        <v>1.0365303756105</v>
      </c>
      <c r="R22" s="81" t="n">
        <f aca="false">M22/H22</f>
        <v>7.87858490566038</v>
      </c>
      <c r="S22" s="82" t="n">
        <f aca="false">N22/H22</f>
        <v>7.66037735849057</v>
      </c>
      <c r="T22" s="83" t="n">
        <f aca="false">(S22/R22)-1</f>
        <v>-0.0276962868056471</v>
      </c>
    </row>
    <row r="23" customFormat="false" ht="15.75" hidden="false" customHeight="false" outlineLevel="0" collapsed="false">
      <c r="A23" s="66" t="s">
        <v>50</v>
      </c>
      <c r="B23" s="67" t="n">
        <v>374.296</v>
      </c>
      <c r="C23" s="15" t="n">
        <v>483.19</v>
      </c>
      <c r="D23" s="15" t="n">
        <v>514.153</v>
      </c>
      <c r="E23" s="68" t="n">
        <f aca="false">IF(OR(D23=0,B23=0),"",D23/B23)</f>
        <v>1.37365347211832</v>
      </c>
      <c r="F23" s="67" t="n">
        <v>307</v>
      </c>
      <c r="G23" s="15" t="n">
        <v>388</v>
      </c>
      <c r="H23" s="15" t="n">
        <v>388</v>
      </c>
      <c r="I23" s="68" t="n">
        <f aca="false">IF(OR(H23=0,F23=0),"",H23/F23)</f>
        <v>1.26384364820847</v>
      </c>
      <c r="J23" s="69" t="n">
        <f aca="false">H23-F23</f>
        <v>81</v>
      </c>
      <c r="K23" s="70" t="n">
        <f aca="false">D23-B23</f>
        <v>139.857</v>
      </c>
      <c r="L23" s="79" t="n">
        <f aca="false">D23/H23</f>
        <v>1.32513659793814</v>
      </c>
      <c r="M23" s="72" t="n">
        <v>2992.9</v>
      </c>
      <c r="N23" s="73" t="n">
        <v>2741</v>
      </c>
      <c r="O23" s="73" t="n">
        <f aca="false">N23-M23</f>
        <v>-251.9</v>
      </c>
      <c r="P23" s="74" t="n">
        <f aca="false">N23/M23</f>
        <v>0.915834140799893</v>
      </c>
      <c r="Q23" s="80" t="n">
        <v>0.867387649254795</v>
      </c>
      <c r="R23" s="81" t="n">
        <f aca="false">M23/H23</f>
        <v>7.71365979381443</v>
      </c>
      <c r="S23" s="82" t="n">
        <f aca="false">N23/H23</f>
        <v>7.06443298969072</v>
      </c>
      <c r="T23" s="83" t="n">
        <f aca="false">(S23/R23)-1</f>
        <v>-0.084165859200107</v>
      </c>
    </row>
    <row r="24" customFormat="false" ht="15.75" hidden="false" customHeight="false" outlineLevel="0" collapsed="false">
      <c r="A24" s="66" t="s">
        <v>51</v>
      </c>
      <c r="B24" s="67" t="n">
        <v>76.593</v>
      </c>
      <c r="C24" s="15" t="n">
        <v>55.014</v>
      </c>
      <c r="D24" s="15" t="n">
        <v>41.183</v>
      </c>
      <c r="E24" s="68" t="n">
        <f aca="false">IF(OR(D24=0,B24=0),"",D24/B24)</f>
        <v>0.537686211533691</v>
      </c>
      <c r="F24" s="67" t="n">
        <v>65</v>
      </c>
      <c r="G24" s="15" t="n">
        <v>55</v>
      </c>
      <c r="H24" s="15" t="n">
        <v>49</v>
      </c>
      <c r="I24" s="68" t="n">
        <f aca="false">IF(OR(H24=0,F24=0),"",H24/F24)</f>
        <v>0.753846153846154</v>
      </c>
      <c r="J24" s="69" t="n">
        <f aca="false">H24-F24</f>
        <v>-16</v>
      </c>
      <c r="K24" s="70" t="n">
        <f aca="false">D24-B24</f>
        <v>-35.41</v>
      </c>
      <c r="L24" s="79" t="n">
        <f aca="false">D24/H24</f>
        <v>0.840469387755102</v>
      </c>
      <c r="M24" s="72" t="n">
        <v>298.84</v>
      </c>
      <c r="N24" s="73" t="n">
        <v>336</v>
      </c>
      <c r="O24" s="73" t="n">
        <f aca="false">N24-M24</f>
        <v>37.16</v>
      </c>
      <c r="P24" s="74" t="n">
        <f aca="false">N24/M24</f>
        <v>1.12434747691072</v>
      </c>
      <c r="Q24" s="80" t="n">
        <v>0.982252769798933</v>
      </c>
      <c r="R24" s="81" t="n">
        <f aca="false">M24/H24</f>
        <v>6.09877551020408</v>
      </c>
      <c r="S24" s="82" t="n">
        <f aca="false">N24/H24</f>
        <v>6.85714285714286</v>
      </c>
      <c r="T24" s="83" t="n">
        <f aca="false">(S24/R24)-1</f>
        <v>0.124347476910721</v>
      </c>
    </row>
    <row r="25" customFormat="false" ht="15.75" hidden="false" customHeight="false" outlineLevel="0" collapsed="false">
      <c r="A25" s="66" t="s">
        <v>52</v>
      </c>
      <c r="B25" s="67" t="n">
        <v>197.869</v>
      </c>
      <c r="C25" s="15" t="n">
        <v>99.782</v>
      </c>
      <c r="D25" s="15" t="n">
        <v>131.881</v>
      </c>
      <c r="E25" s="68" t="n">
        <f aca="false">IF(OR(D25=0,B25=0),"",D25/B25)</f>
        <v>0.666506628122647</v>
      </c>
      <c r="F25" s="67" t="n">
        <v>162</v>
      </c>
      <c r="G25" s="15" t="n">
        <v>94</v>
      </c>
      <c r="H25" s="15" t="n">
        <v>135</v>
      </c>
      <c r="I25" s="68" t="n">
        <f aca="false">IF(OR(H25=0,F25=0),"",H25/F25)</f>
        <v>0.833333333333333</v>
      </c>
      <c r="J25" s="69" t="n">
        <f aca="false">H25-F25</f>
        <v>-27</v>
      </c>
      <c r="K25" s="70" t="n">
        <f aca="false">D25-B25</f>
        <v>-65.988</v>
      </c>
      <c r="L25" s="79" t="n">
        <f aca="false">D25/H25</f>
        <v>0.976896296296296</v>
      </c>
      <c r="M25" s="72" t="n">
        <v>700.32</v>
      </c>
      <c r="N25" s="73" t="n">
        <v>698</v>
      </c>
      <c r="O25" s="73" t="n">
        <f aca="false">N25-M25</f>
        <v>-2.32000000000005</v>
      </c>
      <c r="P25" s="74" t="n">
        <f aca="false">N25/M25</f>
        <v>0.996687228695454</v>
      </c>
      <c r="Q25" s="80" t="n">
        <v>1.00858580874371</v>
      </c>
      <c r="R25" s="81" t="n">
        <f aca="false">M25/H25</f>
        <v>5.18755555555556</v>
      </c>
      <c r="S25" s="82" t="n">
        <f aca="false">N25/H25</f>
        <v>5.17037037037037</v>
      </c>
      <c r="T25" s="83" t="n">
        <f aca="false">(S25/R25)-1</f>
        <v>-0.00331277130454666</v>
      </c>
    </row>
    <row r="26" customFormat="false" ht="15.75" hidden="false" customHeight="false" outlineLevel="0" collapsed="false">
      <c r="A26" s="66" t="s">
        <v>53</v>
      </c>
      <c r="B26" s="67" t="n">
        <v>127.551</v>
      </c>
      <c r="C26" s="15" t="n">
        <v>143.329</v>
      </c>
      <c r="D26" s="15" t="n">
        <v>114.248</v>
      </c>
      <c r="E26" s="68" t="n">
        <f aca="false">IF(OR(D26=0,B26=0),"",D26/B26)</f>
        <v>0.895704463312714</v>
      </c>
      <c r="F26" s="67" t="n">
        <v>92</v>
      </c>
      <c r="G26" s="15" t="n">
        <v>101</v>
      </c>
      <c r="H26" s="15" t="n">
        <v>82</v>
      </c>
      <c r="I26" s="68" t="n">
        <f aca="false">IF(OR(H26=0,F26=0),"",H26/F26)</f>
        <v>0.891304347826087</v>
      </c>
      <c r="J26" s="69" t="n">
        <f aca="false">H26-F26</f>
        <v>-10</v>
      </c>
      <c r="K26" s="70" t="n">
        <f aca="false">D26-B26</f>
        <v>-13.303</v>
      </c>
      <c r="L26" s="79" t="n">
        <f aca="false">D26/H26</f>
        <v>1.39326829268293</v>
      </c>
      <c r="M26" s="72" t="n">
        <v>1115.37</v>
      </c>
      <c r="N26" s="73" t="n">
        <v>1049</v>
      </c>
      <c r="O26" s="73" t="n">
        <f aca="false">N26-M26</f>
        <v>-66.3699999999999</v>
      </c>
      <c r="P26" s="74" t="n">
        <f aca="false">N26/M26</f>
        <v>0.940495082349355</v>
      </c>
      <c r="Q26" s="80" t="n">
        <v>0.917310489500267</v>
      </c>
      <c r="R26" s="81" t="n">
        <f aca="false">M26/H26</f>
        <v>13.6020731707317</v>
      </c>
      <c r="S26" s="82" t="n">
        <f aca="false">N26/H26</f>
        <v>12.7926829268293</v>
      </c>
      <c r="T26" s="83" t="n">
        <f aca="false">(S26/R26)-1</f>
        <v>-0.059504917650645</v>
      </c>
    </row>
    <row r="27" customFormat="false" ht="15.75" hidden="false" customHeight="false" outlineLevel="0" collapsed="false">
      <c r="A27" s="66" t="s">
        <v>54</v>
      </c>
      <c r="B27" s="67" t="n">
        <v>274.026</v>
      </c>
      <c r="C27" s="15" t="n">
        <v>219.106</v>
      </c>
      <c r="D27" s="15" t="n">
        <v>291.207</v>
      </c>
      <c r="E27" s="68" t="n">
        <f aca="false">IF(OR(D27=0,B27=0),"",D27/B27)</f>
        <v>1.06269843007598</v>
      </c>
      <c r="F27" s="67" t="n">
        <v>126</v>
      </c>
      <c r="G27" s="15" t="n">
        <v>113</v>
      </c>
      <c r="H27" s="15" t="n">
        <v>105</v>
      </c>
      <c r="I27" s="68" t="n">
        <f aca="false">IF(OR(H27=0,F27=0),"",H27/F27)</f>
        <v>0.833333333333333</v>
      </c>
      <c r="J27" s="69" t="n">
        <f aca="false">H27-F27</f>
        <v>-21</v>
      </c>
      <c r="K27" s="70" t="n">
        <f aca="false">D27-B27</f>
        <v>17.181</v>
      </c>
      <c r="L27" s="79" t="n">
        <f aca="false">D27/H27</f>
        <v>2.7734</v>
      </c>
      <c r="M27" s="72" t="n">
        <v>1087.39</v>
      </c>
      <c r="N27" s="73" t="n">
        <v>2953</v>
      </c>
      <c r="O27" s="73" t="n">
        <f aca="false">N27-M27</f>
        <v>1865.61</v>
      </c>
      <c r="P27" s="74" t="n">
        <f aca="false">N27/M27</f>
        <v>2.71567698801718</v>
      </c>
      <c r="Q27" s="80" t="n">
        <v>2.94385432473445</v>
      </c>
      <c r="R27" s="81" t="n">
        <f aca="false">M27/H27</f>
        <v>10.3560952380952</v>
      </c>
      <c r="S27" s="82" t="n">
        <f aca="false">N27/H27</f>
        <v>28.1238095238095</v>
      </c>
      <c r="T27" s="83" t="n">
        <f aca="false">(S27/R27)-1</f>
        <v>1.71567698801718</v>
      </c>
    </row>
    <row r="28" customFormat="false" ht="15.75" hidden="false" customHeight="false" outlineLevel="0" collapsed="false">
      <c r="A28" s="66" t="s">
        <v>55</v>
      </c>
      <c r="B28" s="67" t="n">
        <v>386.393</v>
      </c>
      <c r="C28" s="15" t="n">
        <v>417.836</v>
      </c>
      <c r="D28" s="15" t="n">
        <v>302.67</v>
      </c>
      <c r="E28" s="68" t="n">
        <f aca="false">IF(OR(D28=0,B28=0),"",D28/B28)</f>
        <v>0.783321644025642</v>
      </c>
      <c r="F28" s="67" t="n">
        <v>318</v>
      </c>
      <c r="G28" s="15" t="n">
        <v>348</v>
      </c>
      <c r="H28" s="15" t="n">
        <v>255</v>
      </c>
      <c r="I28" s="68" t="n">
        <f aca="false">IF(OR(H28=0,F28=0),"",H28/F28)</f>
        <v>0.80188679245283</v>
      </c>
      <c r="J28" s="69" t="n">
        <f aca="false">H28-F28</f>
        <v>-63</v>
      </c>
      <c r="K28" s="70" t="n">
        <f aca="false">D28-B28</f>
        <v>-83.723</v>
      </c>
      <c r="L28" s="79" t="n">
        <f aca="false">D28/H28</f>
        <v>1.18694117647059</v>
      </c>
      <c r="M28" s="72" t="n">
        <v>1438.09</v>
      </c>
      <c r="N28" s="73" t="n">
        <v>1186</v>
      </c>
      <c r="O28" s="73" t="n">
        <f aca="false">N28-M28</f>
        <v>-252.09</v>
      </c>
      <c r="P28" s="74" t="n">
        <f aca="false">N28/M28</f>
        <v>0.824704990647317</v>
      </c>
      <c r="Q28" s="80" t="n">
        <v>0.723352460441662</v>
      </c>
      <c r="R28" s="81" t="n">
        <f aca="false">M28/H28</f>
        <v>5.63956862745098</v>
      </c>
      <c r="S28" s="82" t="n">
        <f aca="false">N28/H28</f>
        <v>4.65098039215686</v>
      </c>
      <c r="T28" s="83" t="n">
        <f aca="false">(S28/R28)-1</f>
        <v>-0.175295009352683</v>
      </c>
    </row>
    <row r="29" customFormat="false" ht="15.75" hidden="false" customHeight="false" outlineLevel="0" collapsed="false">
      <c r="A29" s="66" t="s">
        <v>56</v>
      </c>
      <c r="B29" s="67" t="n">
        <v>1630.016</v>
      </c>
      <c r="C29" s="15" t="n">
        <v>1694.634</v>
      </c>
      <c r="D29" s="15" t="n">
        <v>1925.046</v>
      </c>
      <c r="E29" s="68" t="n">
        <f aca="false">IF(OR(D29=0,B29=0),"",D29/B29)</f>
        <v>1.18099822333032</v>
      </c>
      <c r="F29" s="67" t="n">
        <v>140</v>
      </c>
      <c r="G29" s="15" t="n">
        <v>133</v>
      </c>
      <c r="H29" s="15" t="n">
        <v>125</v>
      </c>
      <c r="I29" s="68" t="n">
        <f aca="false">IF(OR(H29=0,F29=0),"",H29/F29)</f>
        <v>0.892857142857143</v>
      </c>
      <c r="J29" s="69" t="n">
        <f aca="false">H29-F29</f>
        <v>-15</v>
      </c>
      <c r="K29" s="70" t="n">
        <f aca="false">D29-B29</f>
        <v>295.03</v>
      </c>
      <c r="L29" s="79" t="n">
        <f aca="false">D29/H29</f>
        <v>15.400368</v>
      </c>
      <c r="M29" s="72" t="n">
        <v>1479.29</v>
      </c>
      <c r="N29" s="73" t="n">
        <v>1628</v>
      </c>
      <c r="O29" s="73" t="n">
        <f aca="false">N29-M29</f>
        <v>148.71</v>
      </c>
      <c r="P29" s="74" t="n">
        <f aca="false">N29/M29</f>
        <v>1.10052795597888</v>
      </c>
      <c r="Q29" s="80" t="n">
        <v>1.15066522833513</v>
      </c>
      <c r="R29" s="81" t="n">
        <f aca="false">M29/H29</f>
        <v>11.83432</v>
      </c>
      <c r="S29" s="82" t="n">
        <f aca="false">N29/H29</f>
        <v>13.024</v>
      </c>
      <c r="T29" s="83" t="n">
        <f aca="false">(S29/R29)-1</f>
        <v>0.100527955978882</v>
      </c>
    </row>
    <row r="30" customFormat="false" ht="15.75" hidden="false" customHeight="false" outlineLevel="0" collapsed="false">
      <c r="A30" s="66" t="s">
        <v>57</v>
      </c>
      <c r="B30" s="67" t="n">
        <v>2019.639</v>
      </c>
      <c r="C30" s="15" t="n">
        <v>1751.798</v>
      </c>
      <c r="D30" s="15" t="n">
        <v>1812.583</v>
      </c>
      <c r="E30" s="68" t="n">
        <f aca="false">IF(OR(D30=0,B30=0),"",D30/B30)</f>
        <v>0.897478707828478</v>
      </c>
      <c r="F30" s="67" t="n">
        <v>114</v>
      </c>
      <c r="G30" s="15" t="n">
        <v>106</v>
      </c>
      <c r="H30" s="15" t="n">
        <v>101</v>
      </c>
      <c r="I30" s="68" t="n">
        <f aca="false">IF(OR(H30=0,F30=0),"",H30/F30)</f>
        <v>0.885964912280702</v>
      </c>
      <c r="J30" s="69" t="n">
        <f aca="false">H30-F30</f>
        <v>-13</v>
      </c>
      <c r="K30" s="70" t="n">
        <f aca="false">D30-B30</f>
        <v>-207.056</v>
      </c>
      <c r="L30" s="79" t="n">
        <f aca="false">D30/H30</f>
        <v>17.9463663366337</v>
      </c>
      <c r="M30" s="72" t="n">
        <v>1303.87</v>
      </c>
      <c r="N30" s="73" t="n">
        <v>1263</v>
      </c>
      <c r="O30" s="73" t="n">
        <f aca="false">N30-M30</f>
        <v>-40.8699999999999</v>
      </c>
      <c r="P30" s="74" t="n">
        <f aca="false">N30/M30</f>
        <v>0.968654850560255</v>
      </c>
      <c r="Q30" s="80" t="n">
        <v>0.924721861002745</v>
      </c>
      <c r="R30" s="81" t="n">
        <f aca="false">M30/H30</f>
        <v>12.909603960396</v>
      </c>
      <c r="S30" s="82" t="n">
        <f aca="false">N30/H30</f>
        <v>12.5049504950495</v>
      </c>
      <c r="T30" s="83" t="n">
        <f aca="false">(S30/R30)-1</f>
        <v>-0.0313451494397448</v>
      </c>
    </row>
    <row r="31" customFormat="false" ht="16.5" hidden="false" customHeight="false" outlineLevel="0" collapsed="false">
      <c r="A31" s="84" t="s">
        <v>58</v>
      </c>
      <c r="B31" s="67" t="n">
        <v>106.184</v>
      </c>
      <c r="C31" s="15" t="n">
        <v>79.487</v>
      </c>
      <c r="D31" s="15" t="n">
        <v>67.319</v>
      </c>
      <c r="E31" s="68" t="n">
        <f aca="false">IF(OR(D31=0,B31=0),"",D31/B31)</f>
        <v>0.633984404430046</v>
      </c>
      <c r="F31" s="67" t="n">
        <v>11</v>
      </c>
      <c r="G31" s="15" t="n">
        <v>6</v>
      </c>
      <c r="H31" s="15" t="n">
        <v>17</v>
      </c>
      <c r="I31" s="68" t="n">
        <f aca="false">IF(OR(H31=0,F31=0),"",H31/F31)</f>
        <v>1.54545454545455</v>
      </c>
      <c r="J31" s="69" t="n">
        <f aca="false">H31-F31</f>
        <v>6</v>
      </c>
      <c r="K31" s="70" t="n">
        <f aca="false">D31-B31</f>
        <v>-38.865</v>
      </c>
      <c r="L31" s="79" t="n">
        <f aca="false">D31/H31</f>
        <v>3.95994117647059</v>
      </c>
      <c r="M31" s="72" t="n">
        <v>187.16</v>
      </c>
      <c r="N31" s="73" t="n">
        <v>75</v>
      </c>
      <c r="O31" s="73" t="n">
        <f aca="false">N31-M31</f>
        <v>-112.16</v>
      </c>
      <c r="P31" s="74" t="n">
        <f aca="false">N31/M31</f>
        <v>0.400726650993802</v>
      </c>
      <c r="Q31" s="80" t="n">
        <v>0.759064118592606</v>
      </c>
      <c r="R31" s="81" t="n">
        <f aca="false">M31/H31</f>
        <v>11.0094117647059</v>
      </c>
      <c r="S31" s="82" t="n">
        <f aca="false">N31/H31</f>
        <v>4.41176470588235</v>
      </c>
      <c r="T31" s="83" t="n">
        <f aca="false">(S31/R31)-1</f>
        <v>-0.599273349006198</v>
      </c>
    </row>
    <row r="32" customFormat="false" ht="15.75" hidden="true" customHeight="false" outlineLevel="0" collapsed="false">
      <c r="A32" s="66"/>
      <c r="B32" s="67"/>
      <c r="C32" s="15"/>
      <c r="D32" s="15"/>
      <c r="E32" s="68"/>
      <c r="F32" s="67"/>
      <c r="G32" s="15"/>
      <c r="H32" s="15"/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17230.949</v>
      </c>
      <c r="C34" s="94" t="n">
        <f aca="false">SUM(C5:C33)</f>
        <v>17153.04</v>
      </c>
      <c r="D34" s="94" t="n">
        <f aca="false">SUM(D5:D33)</f>
        <v>16072.624</v>
      </c>
      <c r="E34" s="95" t="n">
        <f aca="false">IF(OR(D34=0,B34=0),0,D34/B34)</f>
        <v>0.932776482595358</v>
      </c>
      <c r="F34" s="93" t="n">
        <f aca="false">SUM(F5:F33)</f>
        <v>7083</v>
      </c>
      <c r="G34" s="94" t="n">
        <f aca="false">SUM(G5:G33)</f>
        <v>7521</v>
      </c>
      <c r="H34" s="94" t="n">
        <f aca="false">SUM(H5:H33)</f>
        <v>6689</v>
      </c>
      <c r="I34" s="95" t="n">
        <f aca="false">IF(OR(H34=0,F34=0),0,H34/F34)</f>
        <v>0.944373852887195</v>
      </c>
      <c r="J34" s="96" t="n">
        <f aca="false">SUM(J5:J33)</f>
        <v>-394</v>
      </c>
      <c r="K34" s="97" t="n">
        <f aca="false">SUM(K5:K33)</f>
        <v>-1158.325</v>
      </c>
      <c r="L34" s="98" t="n">
        <f aca="false">D34/H34</f>
        <v>2.4028440723576</v>
      </c>
      <c r="M34" s="99" t="n">
        <f aca="false">SUM(M5:M33)</f>
        <v>48506.05</v>
      </c>
      <c r="N34" s="100" t="n">
        <f aca="false">SUM(N5:N33)</f>
        <v>46334</v>
      </c>
      <c r="O34" s="100" t="n">
        <f aca="false">N34-M34</f>
        <v>-2172.05</v>
      </c>
      <c r="P34" s="101" t="n">
        <f aca="false">N34/M34</f>
        <v>0.955221049745341</v>
      </c>
      <c r="Q34" s="102" t="n">
        <v>0.971671302938792</v>
      </c>
      <c r="R34" s="103" t="n">
        <f aca="false">M34/H34</f>
        <v>7.25161459111975</v>
      </c>
      <c r="S34" s="104" t="n">
        <f aca="false">N34/H34</f>
        <v>6.92689490207804</v>
      </c>
      <c r="T34" s="105" t="n">
        <f aca="false">(S34/R34)-1</f>
        <v>-0.0447789502546591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1672.526</v>
      </c>
      <c r="C5" s="15" t="n">
        <v>1836.579</v>
      </c>
      <c r="D5" s="15" t="n">
        <v>2051.275</v>
      </c>
      <c r="E5" s="109" t="n">
        <f aca="false">IF(OR(D5=0,B5=0),"",D5/B5)</f>
        <v>1.22645328084586</v>
      </c>
      <c r="F5" s="15" t="n">
        <v>532</v>
      </c>
      <c r="G5" s="15" t="n">
        <v>538</v>
      </c>
      <c r="H5" s="15" t="n">
        <v>553</v>
      </c>
      <c r="I5" s="109" t="n">
        <f aca="false">IF(OR(H5=0,F5=0),"",H5/F5)</f>
        <v>1.03947368421053</v>
      </c>
    </row>
    <row r="6" customFormat="false" ht="15.6" hidden="false" customHeight="true" outlineLevel="0" collapsed="false">
      <c r="A6" s="14" t="s">
        <v>33</v>
      </c>
      <c r="B6" s="15" t="n">
        <v>205.635</v>
      </c>
      <c r="C6" s="15" t="n">
        <v>281.236</v>
      </c>
      <c r="D6" s="15" t="n">
        <v>209.364</v>
      </c>
      <c r="E6" s="109" t="n">
        <f aca="false">IF(OR(D6=0,B6=0),"",D6/B6)</f>
        <v>1.01813407250711</v>
      </c>
      <c r="F6" s="15" t="n">
        <v>234</v>
      </c>
      <c r="G6" s="15" t="n">
        <v>276</v>
      </c>
      <c r="H6" s="15" t="n">
        <v>220</v>
      </c>
      <c r="I6" s="109" t="n">
        <f aca="false">IF(OR(H6=0,F6=0),"",H6/F6)</f>
        <v>0.94017094017094</v>
      </c>
    </row>
    <row r="7" customFormat="false" ht="15.6" hidden="false" customHeight="true" outlineLevel="0" collapsed="false">
      <c r="A7" s="14" t="s">
        <v>34</v>
      </c>
      <c r="B7" s="15" t="n">
        <v>665.065</v>
      </c>
      <c r="C7" s="15" t="n">
        <v>604.505</v>
      </c>
      <c r="D7" s="15" t="n">
        <v>536.18</v>
      </c>
      <c r="E7" s="109" t="n">
        <f aca="false">IF(OR(D7=0,B7=0),"",D7/B7)</f>
        <v>0.806206912106335</v>
      </c>
      <c r="F7" s="15" t="n">
        <v>351</v>
      </c>
      <c r="G7" s="15" t="n">
        <v>413</v>
      </c>
      <c r="H7" s="15" t="n">
        <v>375</v>
      </c>
      <c r="I7" s="109" t="n">
        <f aca="false">IF(OR(H7=0,F7=0),"",H7/F7)</f>
        <v>1.06837606837607</v>
      </c>
    </row>
    <row r="8" customFormat="false" ht="15.6" hidden="false" customHeight="true" outlineLevel="0" collapsed="false">
      <c r="A8" s="14" t="s">
        <v>35</v>
      </c>
      <c r="B8" s="15" t="n">
        <v>1084.817</v>
      </c>
      <c r="C8" s="15" t="n">
        <v>1054.271</v>
      </c>
      <c r="D8" s="15" t="n">
        <v>979.222</v>
      </c>
      <c r="E8" s="109" t="n">
        <f aca="false">IF(OR(D8=0,B8=0),"",D8/B8)</f>
        <v>0.902661001809522</v>
      </c>
      <c r="F8" s="15" t="n">
        <v>451</v>
      </c>
      <c r="G8" s="15" t="n">
        <v>493</v>
      </c>
      <c r="H8" s="15" t="n">
        <v>454</v>
      </c>
      <c r="I8" s="109" t="n">
        <f aca="false">IF(OR(H8=0,F8=0),"",H8/F8)</f>
        <v>1.00665188470067</v>
      </c>
    </row>
    <row r="9" customFormat="false" ht="15.6" hidden="false" customHeight="true" outlineLevel="0" collapsed="false">
      <c r="A9" s="14" t="s">
        <v>36</v>
      </c>
      <c r="B9" s="15" t="n">
        <v>533.001</v>
      </c>
      <c r="C9" s="15" t="n">
        <v>678.818</v>
      </c>
      <c r="D9" s="15" t="n">
        <v>581.046</v>
      </c>
      <c r="E9" s="109" t="n">
        <f aca="false">IF(OR(D9=0,B9=0),"",D9/B9)</f>
        <v>1.09014054382637</v>
      </c>
      <c r="F9" s="15" t="n">
        <v>218</v>
      </c>
      <c r="G9" s="15" t="n">
        <v>259</v>
      </c>
      <c r="H9" s="15" t="n">
        <v>249</v>
      </c>
      <c r="I9" s="109" t="n">
        <f aca="false">IF(OR(H9=0,F9=0),"",H9/F9)</f>
        <v>1.14220183486239</v>
      </c>
    </row>
    <row r="10" customFormat="false" ht="15.6" hidden="false" customHeight="true" outlineLevel="0" collapsed="false">
      <c r="A10" s="14" t="s">
        <v>37</v>
      </c>
      <c r="B10" s="15" t="n">
        <v>1407.965</v>
      </c>
      <c r="C10" s="15" t="n">
        <v>1253.475</v>
      </c>
      <c r="D10" s="15" t="n">
        <v>1158.802</v>
      </c>
      <c r="E10" s="109" t="n">
        <f aca="false">IF(OR(D10=0,B10=0),"",D10/B10)</f>
        <v>0.823033243013853</v>
      </c>
      <c r="F10" s="15" t="n">
        <v>235</v>
      </c>
      <c r="G10" s="15" t="n">
        <v>234</v>
      </c>
      <c r="H10" s="15" t="n">
        <v>215</v>
      </c>
      <c r="I10" s="109" t="n">
        <f aca="false">IF(OR(H10=0,F10=0),"",H10/F10)</f>
        <v>0.914893617021277</v>
      </c>
    </row>
    <row r="11" customFormat="false" ht="15.6" hidden="false" customHeight="true" outlineLevel="0" collapsed="false">
      <c r="A11" s="14" t="s">
        <v>38</v>
      </c>
      <c r="B11" s="15" t="n">
        <v>452.797</v>
      </c>
      <c r="C11" s="15" t="n">
        <v>420.102</v>
      </c>
      <c r="D11" s="15" t="n">
        <v>185.35</v>
      </c>
      <c r="E11" s="109" t="n">
        <f aca="false">IF(OR(D11=0,B11=0),"",D11/B11)</f>
        <v>0.4093445848802</v>
      </c>
      <c r="F11" s="15" t="n">
        <v>39</v>
      </c>
      <c r="G11" s="15" t="n">
        <v>42</v>
      </c>
      <c r="H11" s="15" t="n">
        <v>21</v>
      </c>
      <c r="I11" s="109" t="n">
        <f aca="false">IF(OR(H11=0,F11=0),"",H11/F11)</f>
        <v>0.538461538461538</v>
      </c>
    </row>
    <row r="12" customFormat="false" ht="15.6" hidden="false" customHeight="true" outlineLevel="0" collapsed="false">
      <c r="A12" s="14" t="s">
        <v>39</v>
      </c>
      <c r="B12" s="15" t="n">
        <v>571.373</v>
      </c>
      <c r="C12" s="15" t="n">
        <v>510.999</v>
      </c>
      <c r="D12" s="15" t="n">
        <v>496.208</v>
      </c>
      <c r="E12" s="109" t="n">
        <f aca="false">IF(OR(D12=0,B12=0),"",D12/B12)</f>
        <v>0.868448456612406</v>
      </c>
      <c r="F12" s="15" t="n">
        <v>649</v>
      </c>
      <c r="G12" s="15" t="n">
        <v>610</v>
      </c>
      <c r="H12" s="15" t="n">
        <v>573</v>
      </c>
      <c r="I12" s="109" t="n">
        <f aca="false">IF(OR(H12=0,F12=0),"",H12/F12)</f>
        <v>0.882896764252697</v>
      </c>
    </row>
    <row r="13" customFormat="false" ht="15.6" hidden="false" customHeight="true" outlineLevel="0" collapsed="false">
      <c r="A13" s="14" t="s">
        <v>40</v>
      </c>
      <c r="B13" s="15" t="n">
        <v>824.228</v>
      </c>
      <c r="C13" s="15" t="n">
        <v>887.331</v>
      </c>
      <c r="D13" s="15" t="n">
        <v>657.086</v>
      </c>
      <c r="E13" s="109" t="n">
        <f aca="false">IF(OR(D13=0,B13=0),"",D13/B13)</f>
        <v>0.797213877713448</v>
      </c>
      <c r="F13" s="15" t="n">
        <v>337</v>
      </c>
      <c r="G13" s="15" t="n">
        <v>355</v>
      </c>
      <c r="H13" s="15" t="n">
        <v>325</v>
      </c>
      <c r="I13" s="109" t="n">
        <f aca="false">IF(OR(H13=0,F13=0),"",H13/F13)</f>
        <v>0.964391691394659</v>
      </c>
    </row>
    <row r="14" customFormat="false" ht="15.6" hidden="false" customHeight="true" outlineLevel="0" collapsed="false">
      <c r="A14" s="14" t="s">
        <v>41</v>
      </c>
      <c r="B14" s="15" t="n">
        <v>638.094</v>
      </c>
      <c r="C14" s="15" t="n">
        <v>830.171</v>
      </c>
      <c r="D14" s="15" t="n">
        <v>687.688</v>
      </c>
      <c r="E14" s="109" t="n">
        <f aca="false">IF(OR(D14=0,B14=0),"",D14/B14)</f>
        <v>1.07772209110256</v>
      </c>
      <c r="F14" s="15" t="n">
        <v>598</v>
      </c>
      <c r="G14" s="15" t="n">
        <v>683</v>
      </c>
      <c r="H14" s="15" t="n">
        <v>590</v>
      </c>
      <c r="I14" s="109" t="n">
        <f aca="false">IF(OR(H14=0,F14=0),"",H14/F14)</f>
        <v>0.986622073578595</v>
      </c>
    </row>
    <row r="15" customFormat="false" ht="15.6" hidden="false" customHeight="true" outlineLevel="0" collapsed="false">
      <c r="A15" s="14" t="s">
        <v>42</v>
      </c>
      <c r="B15" s="15" t="n">
        <v>796.537</v>
      </c>
      <c r="C15" s="15" t="n">
        <v>793.326</v>
      </c>
      <c r="D15" s="15" t="n">
        <v>636.136</v>
      </c>
      <c r="E15" s="109" t="n">
        <f aca="false">IF(OR(D15=0,B15=0),"",D15/B15)</f>
        <v>0.798627056872437</v>
      </c>
      <c r="F15" s="15" t="n">
        <v>423</v>
      </c>
      <c r="G15" s="15" t="n">
        <v>451</v>
      </c>
      <c r="H15" s="15" t="n">
        <v>391</v>
      </c>
      <c r="I15" s="109" t="n">
        <f aca="false">IF(OR(H15=0,F15=0),"",H15/F15)</f>
        <v>0.92434988179669</v>
      </c>
    </row>
    <row r="16" customFormat="false" ht="15.6" hidden="false" customHeight="true" outlineLevel="0" collapsed="false">
      <c r="A16" s="14" t="s">
        <v>43</v>
      </c>
      <c r="B16" s="15" t="n">
        <v>477.183</v>
      </c>
      <c r="C16" s="15" t="n">
        <v>449.938</v>
      </c>
      <c r="D16" s="15" t="n">
        <v>376.875</v>
      </c>
      <c r="E16" s="109" t="n">
        <f aca="false">IF(OR(D16=0,B16=0),"",D16/B16)</f>
        <v>0.789791337914385</v>
      </c>
      <c r="F16" s="15" t="n">
        <v>244</v>
      </c>
      <c r="G16" s="15" t="n">
        <v>240</v>
      </c>
      <c r="H16" s="15" t="n">
        <v>224</v>
      </c>
      <c r="I16" s="109" t="n">
        <f aca="false">IF(OR(H16=0,F16=0),"",H16/F16)</f>
        <v>0.918032786885246</v>
      </c>
    </row>
    <row r="17" customFormat="false" ht="15.6" hidden="false" customHeight="true" outlineLevel="0" collapsed="false">
      <c r="A17" s="14" t="s">
        <v>44</v>
      </c>
      <c r="B17" s="15" t="n">
        <v>260.727</v>
      </c>
      <c r="C17" s="15" t="n">
        <v>271.947</v>
      </c>
      <c r="D17" s="15" t="n">
        <v>198.057</v>
      </c>
      <c r="E17" s="109" t="n">
        <f aca="false">IF(OR(D17=0,B17=0),"",D17/B17)</f>
        <v>0.759633639784142</v>
      </c>
      <c r="F17" s="15" t="n">
        <v>218</v>
      </c>
      <c r="G17" s="15" t="n">
        <v>249</v>
      </c>
      <c r="H17" s="15" t="n">
        <v>234</v>
      </c>
      <c r="I17" s="109" t="n">
        <f aca="false">IF(OR(H17=0,F17=0),"",H17/F17)</f>
        <v>1.07339449541284</v>
      </c>
    </row>
    <row r="18" customFormat="false" ht="15.6" hidden="false" customHeight="true" outlineLevel="0" collapsed="false">
      <c r="A18" s="14" t="s">
        <v>45</v>
      </c>
      <c r="B18" s="15" t="n">
        <v>207.865</v>
      </c>
      <c r="C18" s="15" t="n">
        <v>199.078</v>
      </c>
      <c r="D18" s="15" t="n">
        <v>172.996</v>
      </c>
      <c r="E18" s="109" t="n">
        <f aca="false">IF(OR(D18=0,B18=0),"",D18/B18)</f>
        <v>0.832251701825704</v>
      </c>
      <c r="F18" s="15" t="n">
        <v>125</v>
      </c>
      <c r="G18" s="15" t="n">
        <v>145</v>
      </c>
      <c r="H18" s="15" t="n">
        <v>129</v>
      </c>
      <c r="I18" s="109" t="n">
        <f aca="false">IF(OR(H18=0,F18=0),"",H18/F18)</f>
        <v>1.032</v>
      </c>
    </row>
    <row r="19" customFormat="false" ht="15.6" hidden="false" customHeight="true" outlineLevel="0" collapsed="false">
      <c r="A19" s="14" t="s">
        <v>46</v>
      </c>
      <c r="B19" s="15" t="n">
        <v>519.937</v>
      </c>
      <c r="C19" s="15" t="n">
        <v>489.829</v>
      </c>
      <c r="D19" s="15" t="n">
        <v>435.6</v>
      </c>
      <c r="E19" s="109" t="n">
        <f aca="false">IF(OR(D19=0,B19=0),"",D19/B19)</f>
        <v>0.837793809634629</v>
      </c>
      <c r="F19" s="15" t="n">
        <v>392</v>
      </c>
      <c r="G19" s="15" t="n">
        <v>416</v>
      </c>
      <c r="H19" s="15" t="n">
        <v>348</v>
      </c>
      <c r="I19" s="109" t="n">
        <f aca="false">IF(OR(H19=0,F19=0),"",H19/F19)</f>
        <v>0.887755102040816</v>
      </c>
    </row>
    <row r="20" customFormat="false" ht="15.6" hidden="false" customHeight="true" outlineLevel="0" collapsed="false">
      <c r="A20" s="14" t="s">
        <v>47</v>
      </c>
      <c r="B20" s="15" t="n">
        <v>457.984</v>
      </c>
      <c r="C20" s="15" t="n">
        <v>566.893</v>
      </c>
      <c r="D20" s="15" t="n">
        <v>289.353</v>
      </c>
      <c r="E20" s="109" t="n">
        <f aca="false">IF(OR(D20=0,B20=0),"",D20/B20)</f>
        <v>0.631797180687535</v>
      </c>
      <c r="F20" s="15" t="n">
        <v>359</v>
      </c>
      <c r="G20" s="15" t="n">
        <v>421</v>
      </c>
      <c r="H20" s="15" t="n">
        <v>203</v>
      </c>
      <c r="I20" s="109" t="n">
        <f aca="false">IF(OR(H20=0,F20=0),"",H20/F20)</f>
        <v>0.565459610027855</v>
      </c>
    </row>
    <row r="21" customFormat="false" ht="15.6" hidden="false" customHeight="true" outlineLevel="0" collapsed="false">
      <c r="A21" s="14" t="s">
        <v>48</v>
      </c>
      <c r="B21" s="15" t="n">
        <v>187.088</v>
      </c>
      <c r="C21" s="15" t="n">
        <v>176.227</v>
      </c>
      <c r="D21" s="15" t="n">
        <v>156.775</v>
      </c>
      <c r="E21" s="109" t="n">
        <f aca="false">IF(OR(D21=0,B21=0),"",D21/B21)</f>
        <v>0.837974642948773</v>
      </c>
      <c r="F21" s="15" t="n">
        <v>168</v>
      </c>
      <c r="G21" s="15" t="n">
        <v>172</v>
      </c>
      <c r="H21" s="15" t="n">
        <v>157</v>
      </c>
      <c r="I21" s="109" t="n">
        <f aca="false">IF(OR(H21=0,F21=0),"",H21/F21)</f>
        <v>0.93452380952381</v>
      </c>
    </row>
    <row r="22" customFormat="false" ht="15.6" hidden="false" customHeight="true" outlineLevel="0" collapsed="false">
      <c r="A22" s="14" t="s">
        <v>49</v>
      </c>
      <c r="B22" s="15" t="n">
        <v>94.562</v>
      </c>
      <c r="C22" s="15" t="n">
        <v>85.096</v>
      </c>
      <c r="D22" s="15" t="n">
        <v>90.48</v>
      </c>
      <c r="E22" s="109" t="n">
        <f aca="false">IF(OR(D22=0,B22=0),"",D22/B22)</f>
        <v>0.956832554302997</v>
      </c>
      <c r="F22" s="15" t="n">
        <v>111</v>
      </c>
      <c r="G22" s="15" t="n">
        <v>115</v>
      </c>
      <c r="H22" s="15" t="n">
        <v>106</v>
      </c>
      <c r="I22" s="109" t="n">
        <f aca="false">IF(OR(H22=0,F22=0),"",H22/F22)</f>
        <v>0.954954954954955</v>
      </c>
    </row>
    <row r="23" customFormat="false" ht="15.6" hidden="false" customHeight="true" outlineLevel="0" collapsed="false">
      <c r="A23" s="14" t="s">
        <v>50</v>
      </c>
      <c r="B23" s="15" t="n">
        <v>374.296</v>
      </c>
      <c r="C23" s="15" t="n">
        <v>483.19</v>
      </c>
      <c r="D23" s="15" t="n">
        <v>514.153</v>
      </c>
      <c r="E23" s="109" t="n">
        <f aca="false">IF(OR(D23=0,B23=0),"",D23/B23)</f>
        <v>1.37365347211832</v>
      </c>
      <c r="F23" s="15" t="n">
        <v>307</v>
      </c>
      <c r="G23" s="15" t="n">
        <v>388</v>
      </c>
      <c r="H23" s="15" t="n">
        <v>388</v>
      </c>
      <c r="I23" s="109" t="n">
        <f aca="false">IF(OR(H23=0,F23=0),"",H23/F23)</f>
        <v>1.26384364820847</v>
      </c>
    </row>
    <row r="24" customFormat="false" ht="15.6" hidden="false" customHeight="true" outlineLevel="0" collapsed="false">
      <c r="A24" s="14" t="s">
        <v>51</v>
      </c>
      <c r="B24" s="15" t="n">
        <v>76.593</v>
      </c>
      <c r="C24" s="15" t="n">
        <v>55.014</v>
      </c>
      <c r="D24" s="15" t="n">
        <v>41.183</v>
      </c>
      <c r="E24" s="109" t="n">
        <f aca="false">IF(OR(D24=0,B24=0),"",D24/B24)</f>
        <v>0.537686211533691</v>
      </c>
      <c r="F24" s="15" t="n">
        <v>65</v>
      </c>
      <c r="G24" s="15" t="n">
        <v>55</v>
      </c>
      <c r="H24" s="15" t="n">
        <v>49</v>
      </c>
      <c r="I24" s="109" t="n">
        <f aca="false">IF(OR(H24=0,F24=0),"",H24/F24)</f>
        <v>0.753846153846154</v>
      </c>
    </row>
    <row r="25" customFormat="false" ht="15.6" hidden="false" customHeight="true" outlineLevel="0" collapsed="false">
      <c r="A25" s="14" t="s">
        <v>52</v>
      </c>
      <c r="B25" s="15" t="n">
        <v>197.869</v>
      </c>
      <c r="C25" s="15" t="n">
        <v>99.782</v>
      </c>
      <c r="D25" s="15" t="n">
        <v>131.881</v>
      </c>
      <c r="E25" s="109" t="n">
        <f aca="false">IF(OR(D25=0,B25=0),"",D25/B25)</f>
        <v>0.666506628122647</v>
      </c>
      <c r="F25" s="15" t="n">
        <v>162</v>
      </c>
      <c r="G25" s="15" t="n">
        <v>94</v>
      </c>
      <c r="H25" s="15" t="n">
        <v>135</v>
      </c>
      <c r="I25" s="109" t="n">
        <f aca="false">IF(OR(H25=0,F25=0),"",H25/F25)</f>
        <v>0.833333333333333</v>
      </c>
    </row>
    <row r="26" customFormat="false" ht="15.6" hidden="false" customHeight="true" outlineLevel="0" collapsed="false">
      <c r="A26" s="14" t="s">
        <v>53</v>
      </c>
      <c r="B26" s="15" t="n">
        <v>127.551</v>
      </c>
      <c r="C26" s="15" t="n">
        <v>143.329</v>
      </c>
      <c r="D26" s="15" t="n">
        <v>114.248</v>
      </c>
      <c r="E26" s="109" t="n">
        <f aca="false">IF(OR(D26=0,B26=0),"",D26/B26)</f>
        <v>0.895704463312714</v>
      </c>
      <c r="F26" s="15" t="n">
        <v>92</v>
      </c>
      <c r="G26" s="15" t="n">
        <v>101</v>
      </c>
      <c r="H26" s="15" t="n">
        <v>82</v>
      </c>
      <c r="I26" s="109" t="n">
        <f aca="false">IF(OR(H26=0,F26=0),"",H26/F26)</f>
        <v>0.891304347826087</v>
      </c>
    </row>
    <row r="27" customFormat="false" ht="15.6" hidden="false" customHeight="true" outlineLevel="0" collapsed="false">
      <c r="A27" s="14" t="s">
        <v>54</v>
      </c>
      <c r="B27" s="15" t="n">
        <v>274.026</v>
      </c>
      <c r="C27" s="15" t="n">
        <v>219.106</v>
      </c>
      <c r="D27" s="15" t="n">
        <v>253.71</v>
      </c>
      <c r="E27" s="109" t="n">
        <f aca="false">IF(OR(D27=0,B27=0),"",D27/B27)</f>
        <v>0.925861049681417</v>
      </c>
      <c r="F27" s="15" t="n">
        <v>126</v>
      </c>
      <c r="G27" s="15" t="n">
        <v>113</v>
      </c>
      <c r="H27" s="15" t="n">
        <v>103</v>
      </c>
      <c r="I27" s="109" t="n">
        <f aca="false">IF(OR(H27=0,F27=0),"",H27/F27)</f>
        <v>0.817460317460317</v>
      </c>
    </row>
    <row r="28" customFormat="false" ht="15.6" hidden="false" customHeight="true" outlineLevel="0" collapsed="false">
      <c r="A28" s="14" t="s">
        <v>55</v>
      </c>
      <c r="B28" s="15" t="n">
        <v>386.393</v>
      </c>
      <c r="C28" s="15" t="n">
        <v>417.836</v>
      </c>
      <c r="D28" s="15" t="n">
        <v>302.67</v>
      </c>
      <c r="E28" s="109" t="n">
        <f aca="false">IF(OR(D28=0,B28=0),"",D28/B28)</f>
        <v>0.783321644025642</v>
      </c>
      <c r="F28" s="15" t="n">
        <v>318</v>
      </c>
      <c r="G28" s="15" t="n">
        <v>348</v>
      </c>
      <c r="H28" s="15" t="n">
        <v>255</v>
      </c>
      <c r="I28" s="109" t="n">
        <f aca="false">IF(OR(H28=0,F28=0),"",H28/F28)</f>
        <v>0.80188679245283</v>
      </c>
    </row>
    <row r="29" customFormat="false" ht="15.6" hidden="false" customHeight="true" outlineLevel="0" collapsed="false">
      <c r="A29" s="14" t="s">
        <v>56</v>
      </c>
      <c r="B29" s="15" t="n">
        <v>1630.016</v>
      </c>
      <c r="C29" s="15" t="n">
        <v>1694.634</v>
      </c>
      <c r="D29" s="15" t="n">
        <v>1925.046</v>
      </c>
      <c r="E29" s="109" t="n">
        <f aca="false">IF(OR(D29=0,B29=0),"",D29/B29)</f>
        <v>1.18099822333032</v>
      </c>
      <c r="F29" s="15" t="n">
        <v>140</v>
      </c>
      <c r="G29" s="15" t="n">
        <v>133</v>
      </c>
      <c r="H29" s="15" t="n">
        <v>125</v>
      </c>
      <c r="I29" s="109" t="n">
        <f aca="false">IF(OR(H29=0,F29=0),"",H29/F29)</f>
        <v>0.892857142857143</v>
      </c>
    </row>
    <row r="30" customFormat="false" ht="15.6" hidden="false" customHeight="true" outlineLevel="0" collapsed="false">
      <c r="A30" s="14" t="s">
        <v>57</v>
      </c>
      <c r="B30" s="15" t="n">
        <v>2019.639</v>
      </c>
      <c r="C30" s="15" t="n">
        <v>1620.244</v>
      </c>
      <c r="D30" s="15" t="n">
        <v>1790.19</v>
      </c>
      <c r="E30" s="109" t="n">
        <f aca="false">IF(OR(D30=0,B30=0),"",D30/B30)</f>
        <v>0.886391082762811</v>
      </c>
      <c r="F30" s="15" t="n">
        <v>114</v>
      </c>
      <c r="G30" s="15" t="n">
        <v>101</v>
      </c>
      <c r="H30" s="15" t="n">
        <v>98</v>
      </c>
      <c r="I30" s="109" t="n">
        <f aca="false">IF(OR(H30=0,F30=0),"",H30/F30)</f>
        <v>0.859649122807018</v>
      </c>
    </row>
    <row r="31" customFormat="false" ht="15.6" hidden="false" customHeight="true" outlineLevel="0" collapsed="false">
      <c r="A31" s="14" t="s">
        <v>58</v>
      </c>
      <c r="B31" s="15" t="n">
        <v>106.184</v>
      </c>
      <c r="C31" s="15" t="n">
        <v>79.487</v>
      </c>
      <c r="D31" s="15" t="n">
        <v>67.319</v>
      </c>
      <c r="E31" s="109" t="n">
        <f aca="false">IF(OR(D31=0,B31=0),"",D31/B31)</f>
        <v>0.633984404430046</v>
      </c>
      <c r="F31" s="15" t="n">
        <v>11</v>
      </c>
      <c r="G31" s="15" t="n">
        <v>6</v>
      </c>
      <c r="H31" s="15" t="n">
        <v>17</v>
      </c>
      <c r="I31" s="109" t="n">
        <f aca="false">IF(OR(H31=0,F31=0),"",H31/F31)</f>
        <v>1.54545454545455</v>
      </c>
    </row>
    <row r="32" customFormat="false" ht="15.6" hidden="false" customHeight="true" outlineLevel="0" collapsed="false">
      <c r="A32" s="14"/>
      <c r="B32" s="15"/>
      <c r="C32" s="15"/>
      <c r="D32" s="15"/>
      <c r="E32" s="109" t="str">
        <f aca="false">IF(OR(D32=0,B32=0),"",D32/B32)</f>
        <v/>
      </c>
      <c r="F32" s="15"/>
      <c r="G32" s="15"/>
      <c r="H32" s="15"/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16249.951</v>
      </c>
      <c r="C34" s="34" t="n">
        <f aca="false">SUM(C5:C33)</f>
        <v>16202.443</v>
      </c>
      <c r="D34" s="34" t="n">
        <f aca="false">SUM(D5:D33)</f>
        <v>15038.893</v>
      </c>
      <c r="E34" s="110" t="n">
        <f aca="false">IF(OR(D34=0,B34=0),0,D34/B34)</f>
        <v>0.925473129118974</v>
      </c>
      <c r="F34" s="34" t="n">
        <f aca="false">SUM(F5:F33)</f>
        <v>7019</v>
      </c>
      <c r="G34" s="34" t="n">
        <f aca="false">SUM(G5:G33)</f>
        <v>7451</v>
      </c>
      <c r="H34" s="34" t="n">
        <f aca="false">SUM(H5:H33)</f>
        <v>6619</v>
      </c>
      <c r="I34" s="110" t="n">
        <f aca="false">IF(OR(H34=0,F34=0),0,H34/F34)</f>
        <v>0.943011825046303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0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980.998</v>
      </c>
      <c r="C5" s="15" t="n">
        <v>786.51</v>
      </c>
      <c r="D5" s="15" t="n">
        <v>968.306</v>
      </c>
      <c r="E5" s="109" t="n">
        <f aca="false">IF(OR(D5=0,B5=0),"",D5/B5)</f>
        <v>0.987062155070653</v>
      </c>
      <c r="F5" s="15" t="n">
        <v>64</v>
      </c>
      <c r="G5" s="15" t="n">
        <v>64</v>
      </c>
      <c r="H5" s="15" t="n">
        <v>64</v>
      </c>
      <c r="I5" s="109" t="n">
        <f aca="false">IF(OR(H5=0,F5=0),"",H5/F5)</f>
        <v>1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0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0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0</v>
      </c>
      <c r="D27" s="15" t="n">
        <v>37.497</v>
      </c>
      <c r="E27" s="109" t="str">
        <f aca="false">IF(OR(D27=0,B27=0),"",D27/B27)</f>
        <v/>
      </c>
      <c r="F27" s="15" t="n">
        <v>0</v>
      </c>
      <c r="G27" s="15" t="n">
        <v>0</v>
      </c>
      <c r="H27" s="15" t="n">
        <v>2</v>
      </c>
      <c r="I27" s="109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0</v>
      </c>
      <c r="C30" s="15" t="n">
        <v>131.554</v>
      </c>
      <c r="D30" s="15" t="n">
        <v>22.393</v>
      </c>
      <c r="E30" s="109" t="str">
        <f aca="false">IF(OR(D30=0,B30=0),"",D30/B30)</f>
        <v/>
      </c>
      <c r="F30" s="15" t="n">
        <v>0</v>
      </c>
      <c r="G30" s="15" t="n">
        <v>5</v>
      </c>
      <c r="H30" s="15" t="n">
        <v>3</v>
      </c>
      <c r="I30" s="109" t="str">
        <f aca="false">IF(OR(H30=0,F30=0),"",H30/F30)</f>
        <v/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/>
      <c r="B32" s="15"/>
      <c r="C32" s="15"/>
      <c r="D32" s="15"/>
      <c r="E32" s="109"/>
      <c r="F32" s="15"/>
      <c r="G32" s="15"/>
      <c r="H32" s="15"/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980.998</v>
      </c>
      <c r="C34" s="19" t="n">
        <f aca="false">SUM(C5:C33)</f>
        <v>950.597</v>
      </c>
      <c r="D34" s="19" t="n">
        <f aca="false">SUM(D5:D33)</f>
        <v>1033.731</v>
      </c>
      <c r="E34" s="112" t="n">
        <f aca="false">IF(OR(D34=0,B34=0),0,D34/B34)</f>
        <v>1.05375444190508</v>
      </c>
      <c r="F34" s="19" t="n">
        <f aca="false">SUM(F5:F33)</f>
        <v>64</v>
      </c>
      <c r="G34" s="19" t="n">
        <f aca="false">SUM(G5:G33)</f>
        <v>70</v>
      </c>
      <c r="H34" s="19" t="n">
        <f aca="false">SUM(H5:H33)</f>
        <v>70</v>
      </c>
      <c r="I34" s="112" t="n">
        <f aca="false">IF(OR(H34=0,F34=0),0,H34/F34)</f>
        <v>1.09375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3-12T06:57:16Z</dcterms:modified>
  <cp:revision>0</cp:revision>
  <dc:subject/>
  <dc:title/>
</cp:coreProperties>
</file>