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22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40821429 </t>
  </si>
  <si>
    <t xml:space="preserve">245118484 </t>
  </si>
  <si>
    <t xml:space="preserve">05412</t>
  </si>
  <si>
    <t xml:space="preserve">245417483 </t>
  </si>
  <si>
    <t xml:space="preserve">265329427 </t>
  </si>
  <si>
    <t xml:space="preserve">266111430 </t>
  </si>
  <si>
    <t xml:space="preserve">270730441 </t>
  </si>
  <si>
    <t xml:space="preserve">275412496 </t>
  </si>
  <si>
    <t xml:space="preserve">275523124 </t>
  </si>
  <si>
    <t xml:space="preserve">281019428 </t>
  </si>
  <si>
    <t xml:space="preserve">290129456 </t>
  </si>
  <si>
    <t xml:space="preserve">300323432 </t>
  </si>
  <si>
    <t xml:space="preserve">305502720 </t>
  </si>
  <si>
    <t xml:space="preserve">310215481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50312433 </t>
  </si>
  <si>
    <t xml:space="preserve">370106032 </t>
  </si>
  <si>
    <t xml:space="preserve">370205436 </t>
  </si>
  <si>
    <t xml:space="preserve">371107440 </t>
  </si>
  <si>
    <t xml:space="preserve">375304422 </t>
  </si>
  <si>
    <t xml:space="preserve">380622424 </t>
  </si>
  <si>
    <t xml:space="preserve">390514411 </t>
  </si>
  <si>
    <t xml:space="preserve">396209409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5427429 </t>
  </si>
  <si>
    <t xml:space="preserve">420227437 </t>
  </si>
  <si>
    <t xml:space="preserve">426017708 </t>
  </si>
  <si>
    <t xml:space="preserve">430118468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5207457 </t>
  </si>
  <si>
    <t xml:space="preserve">445120489 </t>
  </si>
  <si>
    <t xml:space="preserve">450121458 </t>
  </si>
  <si>
    <t xml:space="preserve">451113066 </t>
  </si>
  <si>
    <t xml:space="preserve">455724405 </t>
  </si>
  <si>
    <t xml:space="preserve">460227157 </t>
  </si>
  <si>
    <t xml:space="preserve">465818957 </t>
  </si>
  <si>
    <t xml:space="preserve">470404403 </t>
  </si>
  <si>
    <t xml:space="preserve">470531417 </t>
  </si>
  <si>
    <t xml:space="preserve">470804477 </t>
  </si>
  <si>
    <t xml:space="preserve">475510427 </t>
  </si>
  <si>
    <t xml:space="preserve">480222155 </t>
  </si>
  <si>
    <t xml:space="preserve">485522081 </t>
  </si>
  <si>
    <t xml:space="preserve">485523107 </t>
  </si>
  <si>
    <t xml:space="preserve">491005252 </t>
  </si>
  <si>
    <t xml:space="preserve">496129140 </t>
  </si>
  <si>
    <t xml:space="preserve">505113084 </t>
  </si>
  <si>
    <t xml:space="preserve">510528292 </t>
  </si>
  <si>
    <t xml:space="preserve">511126266 </t>
  </si>
  <si>
    <t xml:space="preserve">5704031707</t>
  </si>
  <si>
    <t xml:space="preserve">5809151073</t>
  </si>
  <si>
    <t xml:space="preserve">5857290197</t>
  </si>
  <si>
    <t xml:space="preserve">6012010279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4121141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3" createdVersion="3">
  <cacheSource type="worksheet">
    <worksheetSource ref="A1:T5000" sheet="List1"/>
  </cacheSource>
  <cacheFields count="20">
    <cacheField name="RC" numFmtId="0">
      <sharedItems containsBlank="1" count="1152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117412 "/>
        <s v="236213409 "/>
        <s v="240819044 "/>
        <s v="240821429 "/>
        <s v="241102438 "/>
        <s v="241113407 "/>
        <s v="241218446 "/>
        <s v="245118484 "/>
        <s v="245417483 "/>
        <s v="245628427 "/>
        <s v="245826409 "/>
        <s v="250318960 "/>
        <s v="250520447 "/>
        <s v="250601480 "/>
        <s v="250621464 "/>
        <s v="250628407 "/>
        <s v="250911452 "/>
        <s v="251031421 "/>
        <s v="251101475 "/>
        <s v="255221139 "/>
        <s v="255318449 "/>
        <s v="255422409 "/>
        <s v="255510053 "/>
        <s v="255526437 "/>
        <s v="255725421 "/>
        <s v="256106425 "/>
        <s v="256126464 "/>
        <s v="256205454 "/>
        <s v="260104720 "/>
        <s v="260208028 "/>
        <s v="260408497 "/>
        <s v="260824422 "/>
        <s v="261012427 "/>
        <s v="261104433 "/>
        <s v="265121435 "/>
        <s v="265217504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309465 "/>
        <s v="285418716 "/>
        <s v="285618471 "/>
        <s v="285628426 "/>
        <s v="285727094 "/>
        <s v="285729453 "/>
        <s v="285921406 "/>
        <s v="286031031 "/>
        <s v="286107958 "/>
        <s v="286221440 "/>
        <s v="290129456 "/>
        <s v="290210453 "/>
        <s v="290228415 "/>
        <s v="290314504 "/>
        <s v="290315406 "/>
        <s v="290319405 "/>
        <s v="290405472 "/>
        <s v="290506452 "/>
        <s v="290723016 "/>
        <s v="291002463 "/>
        <s v="291003499 "/>
        <s v="291021409 "/>
        <s v="291029439 "/>
        <s v="291223455 "/>
        <s v="291229100 "/>
        <s v="295108409 "/>
        <s v="295113432 "/>
        <s v="295116489 "/>
        <s v="295301484 "/>
        <s v="295324411 "/>
        <s v="295429407 "/>
        <s v="295513446 "/>
        <s v="295619403 "/>
        <s v="295816438 "/>
        <s v="295902446 "/>
        <s v="295917411 "/>
        <s v="295926476 "/>
        <s v="296016425 "/>
        <s v="296206420 "/>
        <s v="300106450 "/>
        <s v="300108407 "/>
        <s v="300131441 "/>
        <s v="300307455 "/>
        <s v="300310408 "/>
        <s v="300310478 "/>
        <s v="300323432 "/>
        <s v="300331414 "/>
        <s v="300411481 "/>
        <s v="300522105 "/>
        <s v="300801760 "/>
        <s v="300805141 "/>
        <s v="300805411 "/>
        <s v="300811733 "/>
        <s v="300909783 "/>
        <s v="301003427 "/>
        <s v="301021043 "/>
        <s v="301127464 "/>
        <s v="305214428 "/>
        <s v="305217415 "/>
        <s v="305218463 "/>
        <s v="305228445 "/>
        <s v="305303469 "/>
        <s v="305407439 "/>
        <s v="305430433 "/>
        <s v="305502720 "/>
        <s v="305517479 "/>
        <s v="305802045 "/>
        <s v="305804431 "/>
        <s v="305805415 "/>
        <s v="305919458 "/>
        <s v="306028473 "/>
        <s v="310215481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5123423 "/>
        <s v="315129422 "/>
        <s v="315216467 "/>
        <s v="315304069 "/>
        <s v="315508724 "/>
        <s v="315518495 "/>
        <s v="315604403 "/>
        <s v="315731109 "/>
        <s v="316002468 "/>
        <s v="316003068 "/>
        <s v="316014409 "/>
        <s v="316031428 "/>
        <s v="316101436 "/>
        <s v="320101409 "/>
        <s v="320210417 "/>
        <s v="320217153 "/>
        <s v="32022300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7428 "/>
        <s v="335122424 "/>
        <s v="335126445 "/>
        <s v="335204454 "/>
        <s v="335426429 "/>
        <s v="335506148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408457 "/>
        <s v="340411457 "/>
        <s v="340413418 "/>
        <s v="340414477 "/>
        <s v="340418409 "/>
        <s v="340424073 "/>
        <s v="340429401 "/>
        <s v="340429499 "/>
        <s v="340629454 "/>
        <s v="340726431 "/>
        <s v="340804426 "/>
        <s v="340811422 "/>
        <s v="340811449 "/>
        <s v="340825454 "/>
        <s v="341024952 "/>
        <s v="341204436 "/>
        <s v="345101435 "/>
        <s v="345101444 "/>
        <s v="345109033 "/>
        <s v="345202958 "/>
        <s v="345207418 "/>
        <s v="345223429 "/>
        <s v="345319429 "/>
        <s v="345427024 "/>
        <s v="345508116 "/>
        <s v="345510421 "/>
        <s v="345512445 "/>
        <s v="345625469 "/>
        <s v="345724410 "/>
        <s v="345817424 "/>
        <s v="346009401 "/>
        <s v="346101787 "/>
        <s v="346120405 "/>
        <s v="346130754 "/>
        <s v="350122409 "/>
        <s v="350125404 "/>
        <s v="350130054 "/>
        <s v="350206447 "/>
        <s v="350215412 "/>
        <s v="350226423 "/>
        <s v="350312433 "/>
        <s v="350322727 "/>
        <s v="350324443 "/>
        <s v="350427449 "/>
        <s v="350501090 "/>
        <s v="350604442 "/>
        <s v="350717446 "/>
        <s v="350723412 "/>
        <s v="350825456 "/>
        <s v="350904425 "/>
        <s v="350909434 "/>
        <s v="350909450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5122424 "/>
        <s v="355208438 "/>
        <s v="355211446 "/>
        <s v="355217744 "/>
        <s v="355323434 "/>
        <s v="355410430 "/>
        <s v="355513440 "/>
        <s v="355519405 "/>
        <s v="355608441 "/>
        <s v="355730426 "/>
        <s v="355906444 "/>
        <s v="356123456 "/>
        <s v="360104445 "/>
        <s v="360217408 "/>
        <s v="360314447 "/>
        <s v="360327410 "/>
        <s v="360328456 "/>
        <s v="360330437 "/>
        <s v="360420422 "/>
        <s v="360502716 "/>
        <s v="360510423 "/>
        <s v="360510458 "/>
        <s v="360828418 "/>
        <s v="360829409 "/>
        <s v="360912410 "/>
        <s v="361010450 "/>
        <s v="361014436 "/>
        <s v="361017422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812438 "/>
        <s v="366019416 "/>
        <s v="366125424 "/>
        <s v="366207438 "/>
        <s v="370102417 "/>
        <s v="370106032 "/>
        <s v="370127431 "/>
        <s v="370129423 "/>
        <s v="370131432 "/>
        <s v="370131441 "/>
        <s v="370205436 "/>
        <s v="370208448 "/>
        <s v="370217404 "/>
        <s v="370327406 "/>
        <s v="370406445 "/>
        <s v="370406447 "/>
        <s v="370415448 "/>
        <s v="370521719 "/>
        <s v="370529085 "/>
        <s v="370622452 "/>
        <s v="370705772 "/>
        <s v="370707459 "/>
        <s v="370717450 "/>
        <s v="370829420 "/>
        <s v="370915006 "/>
        <s v="370922782 "/>
        <s v="370930459 "/>
        <s v="371010424 "/>
        <s v="371107440 "/>
        <s v="371119410 "/>
        <s v="371203429 "/>
        <s v="371231407 "/>
        <s v="375108443 "/>
        <s v="375214450 "/>
        <s v="375304422 "/>
        <s v="375426448 "/>
        <s v="375503469 "/>
        <s v="375508425 "/>
        <s v="380102413 "/>
        <s v="380113433 "/>
        <s v="380115438 "/>
        <s v="380224442 "/>
        <s v="380329405 "/>
        <s v="380403751 "/>
        <s v="380419442 "/>
        <s v="380515462 "/>
        <s v="380531435 "/>
        <s v="380610423 "/>
        <s v="380617764 "/>
        <s v="380622424 "/>
        <s v="380705438 "/>
        <s v="380801952 "/>
        <s v="380828434 "/>
        <s v="380909763 "/>
        <s v="380918010 "/>
        <s v="380923071 "/>
        <s v="381125446 "/>
        <s v="381219449 "/>
        <s v="385124450 "/>
        <s v="385201454 "/>
        <s v="385304085 "/>
        <s v="385321409 "/>
        <s v="385329721 "/>
        <s v="385406743 "/>
        <s v="385506952 "/>
        <s v="385624418 "/>
        <s v="385721726 "/>
        <s v="385729431 "/>
        <s v="386123434 "/>
        <s v="386217460 "/>
        <s v="386219441 "/>
        <s v="390101447 "/>
        <s v="390107417 "/>
        <s v="390119951 "/>
        <s v="390203445 "/>
        <s v="390211028 "/>
        <s v="390304462 "/>
        <s v="390326462 "/>
        <s v="390404425 "/>
        <s v="390422419 "/>
        <s v="390429463 "/>
        <s v="390502426 "/>
        <s v="390514411 "/>
        <s v="390613409 "/>
        <s v="390624426 "/>
        <s v="390724416 "/>
        <s v="390807452 "/>
        <s v="390829107 "/>
        <s v="390917737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404413 "/>
        <s v="395702412 "/>
        <s v="395727403 "/>
        <s v="395827446 "/>
        <s v="395830434 "/>
        <s v="396025444 "/>
        <s v="396026423 "/>
        <s v="396108406 "/>
        <s v="396209409 "/>
        <s v="396228044 "/>
        <s v="400104045 "/>
        <s v="400116735 "/>
        <s v="400130412 "/>
        <s v="400204956 "/>
        <s v="400323951 "/>
        <s v="400328952 "/>
        <s v="400421407 "/>
        <s v="400426402 "/>
        <s v="400507441 "/>
        <s v="400513469 "/>
        <s v="400518418 "/>
        <s v="400523442 "/>
        <s v="400527450 "/>
        <s v="400614954 "/>
        <s v="400616445 "/>
        <s v="400627410 "/>
        <s v="400709756 "/>
        <s v="400713428 "/>
        <s v="400803449 "/>
        <s v="400907958 "/>
        <s v="401001416 "/>
        <s v="401023433 "/>
        <s v="401024433 "/>
        <s v="401129429 "/>
        <s v="401201432 "/>
        <s v="401218954 "/>
        <s v="405103089 "/>
        <s v="405427409 "/>
        <s v="405508410 "/>
        <s v="405519478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206441 "/>
        <s v="410217448 "/>
        <s v="410222436 "/>
        <s v="410306410 "/>
        <s v="410311448 "/>
        <s v="410314461 "/>
        <s v="410405412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708482 "/>
        <s v="415911471 "/>
        <s v="415915454 "/>
        <s v="420104416 "/>
        <s v="420117018 "/>
        <s v="420129462 "/>
        <s v="420131137 "/>
        <s v="420222455 "/>
        <s v="420227437 "/>
        <s v="420312760 "/>
        <s v="420316421 "/>
        <s v="420402955 "/>
        <s v="420603439 "/>
        <s v="420615447 "/>
        <s v="420619019 "/>
        <s v="420629449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219438 "/>
        <s v="430118468 "/>
        <s v="430122458 "/>
        <s v="430130424 "/>
        <s v="430315475 "/>
        <s v="430326422 "/>
        <s v="430416486 "/>
        <s v="430417444 "/>
        <s v="430418089 "/>
        <s v="430425951 "/>
        <s v="430429447 "/>
        <s v="430524409 "/>
        <s v="430602435 "/>
        <s v="430605461 "/>
        <s v="430728738 "/>
        <s v="430823152 "/>
        <s v="430823433 "/>
        <s v="430901447 "/>
        <s v="431005457 "/>
        <s v="431029952 "/>
        <s v="431113455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924740 "/>
        <s v="435930412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5120489 "/>
        <s v="445211465 "/>
        <s v="445315470 "/>
        <s v="445516444 "/>
        <s v="445630446 "/>
        <s v="445705013 "/>
        <s v="445825480 "/>
        <s v="445923106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304456 "/>
        <s v="450309452 "/>
        <s v="450316135 "/>
        <s v="450324437 "/>
        <s v="450510416 "/>
        <s v="450514086 "/>
        <s v="450517174 "/>
        <s v="450709455 "/>
        <s v="450718027 "/>
        <s v="450803450 "/>
        <s v="450809406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505432 "/>
        <s v="455721042 "/>
        <s v="455724405 "/>
        <s v="455912958 "/>
        <s v="456027430 "/>
        <s v="456216412 "/>
        <s v="456219482 "/>
        <s v="460106431 "/>
        <s v="460123480 "/>
        <s v="460214407 "/>
        <s v="460218440 "/>
        <s v="460227157 "/>
        <s v="460310406 "/>
        <s v="460312210 "/>
        <s v="460322127 "/>
        <s v="460404462 "/>
        <s v="460408402 "/>
        <s v="460421450 "/>
        <s v="460428465 "/>
        <s v="460430079 "/>
        <s v="460509036 "/>
        <s v="460710471 "/>
        <s v="460713070 "/>
        <s v="460714431 "/>
        <s v="460720407 "/>
        <s v="460722464 "/>
        <s v="460804494 "/>
        <s v="460811115 "/>
        <s v="460823142 "/>
        <s v="460923175 "/>
        <s v="460927469 "/>
        <s v="460929077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418425 "/>
        <s v="465506478 "/>
        <s v="465609473 "/>
        <s v="465818957 "/>
        <s v="466027444 "/>
        <s v="466122448 "/>
        <s v="470110409 "/>
        <s v="470119042 "/>
        <s v="470208453 "/>
        <s v="470220405 "/>
        <s v="470304445 "/>
        <s v="470312493 "/>
        <s v="470316472 "/>
        <s v="470404403 "/>
        <s v="470406417 "/>
        <s v="470414406 "/>
        <s v="470518445 "/>
        <s v="470531417 "/>
        <s v="470619465 "/>
        <s v="470620477 "/>
        <s v="470705457 "/>
        <s v="470801401 "/>
        <s v="470804477 "/>
        <s v="470806495 "/>
        <s v="470807476 "/>
        <s v="470816487 "/>
        <s v="470826472 "/>
        <s v="471109490 "/>
        <s v="471130402 "/>
        <s v="471209731 "/>
        <s v="471220437 "/>
        <s v="475414429 "/>
        <s v="475425433 "/>
        <s v="475510427 "/>
        <s v="476008407 "/>
        <s v="476103456 "/>
        <s v="476118451 "/>
        <s v="476226449 "/>
        <s v="480112430 "/>
        <s v="480119077 "/>
        <s v="480222155 "/>
        <s v="480229223 "/>
        <s v="480312430 "/>
        <s v="480317156 "/>
        <s v="480422415 "/>
        <s v="480501432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2415 "/>
        <s v="485227412 "/>
        <s v="485328142 "/>
        <s v="485424199 "/>
        <s v="485519158 "/>
        <s v="485522081 "/>
        <s v="485523107 "/>
        <s v="486005414 "/>
        <s v="486117423 "/>
        <s v="490201121 "/>
        <s v="490204095 "/>
        <s v="490213309 "/>
        <s v="490220063 "/>
        <s v="490307043 "/>
        <s v="490504003 "/>
        <s v="490514063 "/>
        <s v="490606091 "/>
        <s v="490801073 "/>
        <s v="490918002 "/>
        <s v="490919322 "/>
        <s v="490930279 "/>
        <s v="491005252 "/>
        <s v="491024025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311012 "/>
        <s v="500312008 "/>
        <s v="500409049 "/>
        <s v="500410049 "/>
        <s v="500524318 "/>
        <s v="500527011 "/>
        <s v="500712069 "/>
        <s v="500725229 "/>
        <s v="500727319 "/>
        <s v="500728013 "/>
        <s v="500808078 "/>
        <s v="500819065 "/>
        <s v="500903058 "/>
        <s v="500926379 "/>
        <s v="501012207 "/>
        <s v="501228277 "/>
        <s v="505113084 "/>
        <s v="505131044 "/>
        <s v="505224283 "/>
        <s v="505411100 "/>
        <s v="505421142 "/>
        <s v="505528087 "/>
        <s v="506201263 "/>
        <s v="510103345 "/>
        <s v="510123037 "/>
        <s v="510324251 "/>
        <s v="510415057 "/>
        <s v="510426140 "/>
        <s v="510507008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29006 "/>
        <s v="516106190 "/>
        <s v="520126099 "/>
        <s v="520204207 "/>
        <s v="520211107 "/>
        <s v="520223281 "/>
        <s v="520226190 "/>
        <s v="520321065 "/>
        <s v="520329141 "/>
        <s v="520515322 "/>
        <s v="520611071 "/>
        <s v="520614092 "/>
        <s v="520625228 "/>
        <s v="520629009 "/>
        <s v="520720096 "/>
        <s v="520918286 "/>
        <s v="520922144 "/>
        <s v="520930091 "/>
        <s v="521007020 "/>
        <s v="521122127 "/>
        <s v="521129077 "/>
        <s v="521225164 "/>
        <s v="525315374 "/>
        <s v="525502290 "/>
        <s v="526216064 "/>
        <s v="530121098 "/>
        <s v="530306004 "/>
        <s v="530325197 "/>
        <s v="530402402 "/>
        <s v="530411096 "/>
        <s v="530616137 "/>
        <s v="530704316 "/>
        <s v="530721188 "/>
        <s v="530915061 "/>
        <s v="531114123 "/>
        <s v="531206197 "/>
        <s v="531208223 "/>
        <s v="531209312 "/>
        <s v="535120152 "/>
        <s v="535404020 "/>
        <s v="535430297 "/>
        <s v="535621171 "/>
        <s v="535812117 "/>
        <s v="5401040029"/>
        <s v="5401061842"/>
        <s v="5402253175"/>
        <s v="5402260908"/>
        <s v="5406250344"/>
        <s v="5407133985"/>
        <s v="5407293969"/>
        <s v="5452051924"/>
        <s v="5453171548"/>
        <s v="5454191259"/>
        <s v="5455201730"/>
        <s v="5502211044"/>
        <s v="5503171388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7180838"/>
        <s v="5559081418"/>
        <s v="560127166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4031707"/>
        <s v="5704060824"/>
        <s v="5705090149"/>
        <s v="5707256082"/>
        <s v="5708102004"/>
        <s v="5708180456"/>
        <s v="5710101782"/>
        <s v="5710261348"/>
        <s v="5711070937"/>
        <s v="5756091913"/>
        <s v="5760270538"/>
        <s v="5802191395"/>
        <s v="5803302659"/>
        <s v="5805121938"/>
        <s v="5805141738"/>
        <s v="5806010210"/>
        <s v="5806042055"/>
        <s v="5806132090"/>
        <s v="5806140527"/>
        <s v="5807082281"/>
        <s v="5809151073"/>
        <s v="5811021172"/>
        <s v="5811060838"/>
        <s v="5812040685"/>
        <s v="5812171970"/>
        <s v="5851031747"/>
        <s v="5856272147"/>
        <s v="5857290197"/>
        <s v="5859281901"/>
        <s v="5903141871"/>
        <s v="5904031111"/>
        <s v="5904232048"/>
        <s v="5904250770"/>
        <s v="5905290875"/>
        <s v="5906071358"/>
        <s v="5906300543"/>
        <s v="5907192181"/>
        <s v="5911121051"/>
        <s v="6002011345"/>
        <s v="6003051153"/>
        <s v="6003301931"/>
        <s v="6003310159"/>
        <s v="6004107362"/>
        <s v="6006281138"/>
        <s v="6006300553"/>
        <s v="6007030304"/>
        <s v="6007070861"/>
        <s v="6010071771"/>
        <s v="6012010279"/>
        <s v="6012021719"/>
        <s v="6012290262"/>
        <s v="6102271780"/>
        <s v="6105250723"/>
        <s v="6105261602"/>
        <s v="6107087162"/>
        <s v="6109131468"/>
        <s v="6109200174"/>
        <s v="6111071538"/>
        <s v="6206132328"/>
        <s v="6208110722"/>
        <s v="6252100283"/>
        <s v="6253191010"/>
        <s v="6256301359"/>
        <s v="6304231439"/>
        <s v="6308061034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1">
        <n v="-1"/>
        <n v="16"/>
        <n v="18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2-21T00:00:00" count="438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2-19T13:29:00" count="1170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2T11:40:00"/>
        <d v="2014-02-12T11:43:00"/>
        <d v="2014-02-13T08:01:00"/>
        <d v="2014-02-17T08:09:00"/>
        <d v="2014-02-17T12:00:00"/>
        <d v="2014-02-17T12:52:00"/>
        <d v="2014-02-18T11:11:00"/>
        <d v="2014-02-18T15:34:00"/>
        <d v="2014-02-19T12:15:00"/>
        <d v="2014-02-19T13:29:00"/>
        <m/>
      </sharedItems>
    </cacheField>
    <cacheField name="DatProp" numFmtId="0">
      <sharedItems containsNonDate="0" containsDate="1" containsString="0" containsBlank="1" minDate="2012-01-03T11:09:00" maxDate="2014-02-24T10:03:00" count="1157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6:00"/>
        <d v="2014-02-16T14:52:00"/>
        <d v="2014-02-17T10:04:00"/>
        <d v="2014-02-17T17:08:00"/>
        <d v="2014-02-18T10:31:00"/>
        <d v="2014-02-19T10:02:00"/>
        <d v="2014-02-20T10:20:00"/>
        <d v="2014-02-20T11:03:00"/>
        <d v="2014-02-21T10:23:00"/>
        <d v="2014-02-21T10:39:00"/>
        <d v="2014-02-21T12:26:00"/>
        <d v="2014-02-24T10:03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78368" count="938">
        <n v="649"/>
        <n v="976"/>
        <n v="1680"/>
        <n v="3028"/>
        <n v="3930"/>
        <n v="3971"/>
        <n v="3979"/>
        <n v="4525"/>
        <n v="5711"/>
        <n v="5721"/>
        <n v="6120"/>
        <n v="6242"/>
        <n v="6317"/>
        <n v="6535"/>
        <n v="7044"/>
        <n v="7064"/>
        <n v="7098"/>
        <n v="7112"/>
        <n v="7130"/>
        <n v="7141"/>
        <n v="7177"/>
        <n v="7185"/>
        <n v="7356"/>
        <n v="7468"/>
        <n v="7511"/>
        <n v="7556"/>
        <n v="7568"/>
        <n v="7586"/>
        <n v="7591"/>
        <n v="7661"/>
        <n v="7667"/>
        <n v="7690"/>
        <n v="7706"/>
        <n v="7736"/>
        <n v="7749"/>
        <n v="7761"/>
        <n v="7781"/>
        <n v="7842"/>
        <n v="7856"/>
        <n v="7885"/>
        <n v="7891"/>
        <n v="7924"/>
        <n v="7999"/>
        <n v="8053"/>
        <n v="8214"/>
        <n v="8225"/>
        <n v="8261"/>
        <n v="8370"/>
        <n v="8380"/>
        <n v="8432"/>
        <n v="8532"/>
        <n v="8537"/>
        <n v="8578"/>
        <n v="8607"/>
        <n v="8613"/>
        <n v="8649"/>
        <n v="8724"/>
        <n v="8734"/>
        <n v="8735"/>
        <n v="8750"/>
        <n v="8825"/>
        <n v="8831"/>
        <n v="8867"/>
        <n v="9206"/>
        <n v="9245"/>
        <n v="9280"/>
        <n v="9678"/>
        <n v="9700"/>
        <n v="9741"/>
        <n v="9743"/>
        <n v="9916"/>
        <n v="9923"/>
        <n v="10083"/>
        <n v="10113"/>
        <n v="10127"/>
        <n v="10150"/>
        <n v="10160"/>
        <n v="10216"/>
        <n v="10241"/>
        <n v="10328"/>
        <n v="10409"/>
        <n v="10419"/>
        <n v="10505"/>
        <n v="10520"/>
        <n v="10580"/>
        <n v="10595"/>
        <n v="10609"/>
        <n v="10633"/>
        <n v="10794"/>
        <n v="10852"/>
        <n v="10965"/>
        <n v="10983"/>
        <n v="11053"/>
        <n v="11138"/>
        <n v="11204"/>
        <n v="11248"/>
        <n v="11255"/>
        <n v="11280"/>
        <n v="11287"/>
        <n v="11358"/>
        <n v="11359"/>
        <n v="11362"/>
        <n v="11368"/>
        <n v="11449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7"/>
        <n v="11719"/>
        <n v="11746"/>
        <n v="11761"/>
        <n v="11768"/>
        <n v="11783"/>
        <n v="11845"/>
        <n v="11857"/>
        <n v="11858"/>
        <n v="11911"/>
        <n v="11932"/>
        <n v="12012"/>
        <n v="12021"/>
        <n v="12045"/>
        <n v="12084"/>
        <n v="12096"/>
        <n v="12242"/>
        <n v="12281"/>
        <n v="12289"/>
        <n v="12299"/>
        <n v="12318"/>
        <n v="12323"/>
        <n v="12368"/>
        <n v="12370"/>
        <n v="12398"/>
        <n v="12449"/>
        <n v="12468"/>
        <n v="12471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722"/>
        <n v="12753"/>
        <n v="12762"/>
        <n v="12791"/>
        <n v="12822"/>
        <n v="12824"/>
        <n v="12834"/>
        <n v="12861"/>
        <n v="12863"/>
        <n v="12903"/>
        <n v="12921"/>
        <n v="12928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8"/>
        <n v="13187"/>
        <n v="13221"/>
        <n v="13231"/>
        <n v="13233"/>
        <n v="13244"/>
        <n v="13247"/>
        <n v="13258"/>
        <n v="13259"/>
        <n v="13263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60"/>
        <n v="13578"/>
        <n v="13607"/>
        <n v="13628"/>
        <n v="13672"/>
        <n v="13686"/>
        <n v="13751"/>
        <n v="13755"/>
        <n v="13834"/>
        <n v="13891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81"/>
        <n v="14829"/>
        <n v="14902"/>
        <n v="14949"/>
        <n v="15148"/>
        <n v="15158"/>
        <n v="15166"/>
        <n v="15172"/>
        <n v="15200"/>
        <n v="15203"/>
        <n v="15257"/>
        <n v="15297"/>
        <n v="15358"/>
        <n v="15360"/>
        <n v="15386"/>
        <n v="15436"/>
        <n v="15461"/>
        <n v="15464"/>
        <n v="15535"/>
        <n v="15571"/>
        <n v="15584"/>
        <n v="15609"/>
        <n v="15697"/>
        <n v="15754"/>
        <n v="15772"/>
        <n v="15788"/>
        <n v="15793"/>
        <n v="15896"/>
        <n v="16007"/>
        <n v="16088"/>
        <n v="16107"/>
        <n v="16124"/>
        <n v="16142"/>
        <n v="16155"/>
        <n v="16198"/>
        <n v="16270"/>
        <n v="16294"/>
        <n v="16355"/>
        <n v="16598"/>
        <n v="16621"/>
        <n v="16670"/>
        <n v="16828"/>
        <n v="16943"/>
        <n v="16986"/>
        <n v="16991"/>
        <n v="17047"/>
        <n v="17076"/>
        <n v="17093"/>
        <n v="17158"/>
        <n v="17162"/>
        <n v="17163"/>
        <n v="17177"/>
        <n v="17193"/>
        <n v="17238"/>
        <n v="17244"/>
        <n v="17264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969"/>
        <n v="17980"/>
        <n v="18007"/>
        <n v="18024"/>
        <n v="18096"/>
        <n v="18140"/>
        <n v="18241"/>
        <n v="18290"/>
        <n v="18327"/>
        <n v="18392"/>
        <n v="18408"/>
        <n v="18426"/>
        <n v="18441"/>
        <n v="18473"/>
        <n v="18558"/>
        <n v="18582"/>
        <n v="18596"/>
        <n v="18610"/>
        <n v="18629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20039"/>
        <n v="20061"/>
        <n v="20104"/>
        <n v="20108"/>
        <n v="20112"/>
        <n v="20115"/>
        <n v="20129"/>
        <n v="20176"/>
        <n v="20243"/>
        <n v="20279"/>
        <n v="20306"/>
        <n v="20337"/>
        <n v="20383"/>
        <n v="20471"/>
        <n v="20479"/>
        <n v="20489"/>
        <n v="20494"/>
        <n v="20519"/>
        <n v="20567"/>
        <n v="20585"/>
        <n v="20615"/>
        <n v="20627"/>
        <n v="20633"/>
        <n v="20652"/>
        <n v="20737"/>
        <n v="20785"/>
        <n v="20805"/>
        <n v="20831"/>
        <n v="20847"/>
        <n v="20862"/>
        <n v="20867"/>
        <n v="20891"/>
        <n v="20952"/>
        <n v="20965"/>
        <n v="21068"/>
        <n v="21110"/>
        <n v="21121"/>
        <n v="21175"/>
        <n v="21197"/>
        <n v="21237"/>
        <n v="21286"/>
        <n v="21344"/>
        <n v="21365"/>
        <n v="21434"/>
        <n v="21443"/>
        <n v="21462"/>
        <n v="21465"/>
        <n v="21509"/>
        <n v="21515"/>
        <n v="21522"/>
        <n v="21532"/>
        <n v="21587"/>
        <n v="21613"/>
        <n v="21630"/>
        <n v="21642"/>
        <n v="2166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2077"/>
        <n v="22089"/>
        <n v="22093"/>
        <n v="22098"/>
        <n v="22099"/>
        <n v="22112"/>
        <n v="22164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403"/>
        <n v="22455"/>
        <n v="22478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31"/>
        <n v="22871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50"/>
        <n v="23070"/>
        <n v="23078"/>
        <n v="23115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627"/>
        <n v="23651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87"/>
        <n v="24397"/>
        <n v="24400"/>
        <n v="24404"/>
        <n v="24426"/>
        <n v="24467"/>
        <n v="24493"/>
        <n v="24507"/>
        <n v="24530"/>
        <n v="24575"/>
        <n v="24579"/>
        <n v="24584"/>
        <n v="24692"/>
        <n v="24753"/>
        <n v="24780"/>
        <n v="24788"/>
        <n v="24820"/>
        <n v="24835"/>
        <n v="24852"/>
        <n v="24914"/>
        <n v="24972"/>
        <n v="25020"/>
        <n v="25052"/>
        <n v="25108"/>
        <n v="25149"/>
        <n v="25177"/>
        <n v="25178"/>
        <n v="25197"/>
        <n v="25198"/>
        <n v="25241"/>
        <n v="25245"/>
        <n v="25253"/>
        <n v="25280"/>
        <n v="25342"/>
        <n v="25393"/>
        <n v="25504"/>
        <n v="25579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78"/>
        <n v="25991"/>
        <n v="26084"/>
        <n v="26197"/>
        <n v="26219"/>
        <n v="26272"/>
        <n v="26273"/>
        <n v="26463"/>
        <n v="26521"/>
        <n v="26587"/>
        <n v="26614"/>
        <n v="26654"/>
        <n v="26689"/>
        <n v="26837"/>
        <n v="26876"/>
        <n v="26908"/>
        <n v="26923"/>
        <n v="26976"/>
        <n v="26981"/>
        <n v="26987"/>
        <n v="27070"/>
        <n v="27090"/>
        <n v="27109"/>
        <n v="27115"/>
        <n v="27144"/>
        <n v="27322"/>
        <n v="27333"/>
        <n v="27340"/>
        <n v="27474"/>
        <n v="27492"/>
        <n v="27550"/>
        <n v="27601"/>
        <n v="27641"/>
        <n v="27671"/>
        <n v="27676"/>
        <n v="27743"/>
        <n v="27814"/>
        <n v="27841"/>
        <n v="27942"/>
        <n v="28046"/>
        <n v="28091"/>
        <n v="28114"/>
        <n v="28188"/>
        <n v="28211"/>
        <n v="28347"/>
        <n v="28428"/>
        <n v="28720"/>
        <n v="28755"/>
        <n v="28757"/>
        <n v="28815"/>
        <n v="28946"/>
        <n v="29038"/>
        <n v="29191"/>
        <n v="29199"/>
        <n v="29205"/>
        <n v="29207"/>
        <n v="29281"/>
        <n v="29327"/>
        <n v="29411"/>
        <n v="29504"/>
        <n v="29596"/>
        <n v="29601"/>
        <n v="29664"/>
        <n v="29698"/>
        <n v="29769"/>
        <n v="29794"/>
        <n v="29836"/>
        <n v="29863"/>
        <n v="29888"/>
        <n v="29898"/>
        <n v="29899"/>
        <n v="29918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87"/>
        <n v="31410"/>
        <n v="31466"/>
        <n v="31590"/>
        <n v="31637"/>
        <n v="31675"/>
        <n v="31701"/>
        <n v="31778"/>
        <n v="31937"/>
        <n v="32046"/>
        <n v="32092"/>
        <n v="32183"/>
        <n v="32193"/>
        <n v="32230"/>
        <n v="32307"/>
        <n v="32348"/>
        <n v="32358"/>
        <n v="32385"/>
        <n v="32938"/>
        <n v="32947"/>
        <n v="33065"/>
        <n v="33200"/>
        <n v="33275"/>
        <n v="33321"/>
        <n v="3334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622"/>
        <n v="34631"/>
        <n v="34984"/>
        <n v="35067"/>
        <n v="35089"/>
        <n v="35151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8"/>
        <n v="36270"/>
        <n v="36402"/>
        <n v="36494"/>
        <n v="36588"/>
        <n v="36642"/>
        <n v="36836"/>
        <n v="37085"/>
        <n v="37161"/>
        <n v="37268"/>
        <n v="37616"/>
        <n v="37648"/>
        <n v="37765"/>
        <n v="37776"/>
        <n v="37812"/>
        <n v="37825"/>
        <n v="38019"/>
        <n v="38024"/>
        <n v="38192"/>
        <n v="38232"/>
        <n v="38390"/>
        <n v="38444"/>
        <n v="38530"/>
        <n v="38534"/>
        <n v="38548"/>
        <n v="38622"/>
        <n v="38809"/>
        <n v="38812"/>
        <n v="38817"/>
        <n v="38868"/>
        <n v="39017"/>
        <n v="39258"/>
        <n v="39296"/>
        <n v="39311"/>
        <n v="39513"/>
        <n v="39516"/>
        <n v="39554"/>
        <n v="39693"/>
        <n v="39709"/>
        <n v="39911"/>
        <n v="40084"/>
        <n v="40170"/>
        <n v="40171"/>
        <n v="40370"/>
        <n v="40437"/>
        <n v="40491"/>
        <n v="40495"/>
        <n v="40645"/>
        <n v="40647"/>
        <n v="41183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811"/>
        <n v="45025"/>
        <n v="45071"/>
        <n v="45653"/>
        <n v="46327"/>
        <n v="46695"/>
        <n v="47533"/>
        <n v="47612"/>
        <n v="47633"/>
        <n v="48019"/>
        <n v="48120"/>
        <n v="48127"/>
        <n v="48342"/>
        <n v="48474"/>
        <n v="48491"/>
        <n v="48740"/>
        <n v="48777"/>
        <n v="48938"/>
        <n v="49253"/>
        <n v="49394"/>
        <n v="49638"/>
        <n v="50526"/>
        <n v="50914"/>
        <n v="51208"/>
        <n v="51214"/>
        <n v="51274"/>
        <n v="51821"/>
        <n v="52010"/>
        <n v="52070"/>
        <n v="53164"/>
        <n v="53263"/>
        <n v="53681"/>
        <n v="53689"/>
        <n v="53705"/>
        <n v="54101"/>
        <n v="54447"/>
        <n v="55237"/>
        <n v="55572"/>
        <n v="57003"/>
        <n v="57576"/>
        <n v="57999"/>
        <n v="58731"/>
        <n v="59338"/>
        <n v="59819"/>
        <n v="60675"/>
        <n v="60830"/>
        <n v="60902"/>
        <n v="62123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3561"/>
        <n v="118111"/>
        <n v="120946"/>
        <n v="121711"/>
        <n v="126390"/>
        <n v="133550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557">
        <n v="508"/>
        <n v="3316"/>
        <n v="6633"/>
        <n v="21000"/>
        <n v="21660"/>
        <n v="24316"/>
        <n v="31395"/>
        <n v="34051"/>
        <n v="34711"/>
        <n v="38028"/>
        <n v="38345"/>
        <n v="39537"/>
        <n v="40544"/>
        <n v="40545"/>
        <n v="40546"/>
        <n v="41661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6316"/>
        <n v="57333"/>
        <n v="57470"/>
        <n v="58243"/>
        <n v="58244"/>
        <n v="58533"/>
        <n v="58633"/>
        <n v="59289"/>
        <n v="59642"/>
        <n v="59800"/>
        <n v="61622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72105"/>
        <n v="72670"/>
        <n v="72671"/>
        <n v="78433"/>
        <n v="79354"/>
        <n v="80110"/>
        <n v="82488"/>
        <n v="82796"/>
        <n v="83980"/>
        <n v="85604"/>
        <n v="85655"/>
        <n v="86112"/>
        <n v="86113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944"/>
        <n v="119181"/>
        <n v="121254"/>
        <n v="121400"/>
        <n v="121633"/>
        <n v="122141"/>
        <n v="122379"/>
        <n v="122498"/>
        <n v="122704"/>
        <n v="123809"/>
        <n v="125077"/>
        <n v="125577"/>
        <n v="125814"/>
        <n v="126085"/>
        <n v="126322"/>
        <n v="127246"/>
        <n v="128105"/>
        <n v="128216"/>
        <n v="128310"/>
        <n v="128716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9286"/>
        <n v="142188"/>
        <n v="142602"/>
        <n v="143217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7079"/>
        <n v="157564"/>
        <n v="157577"/>
        <n v="158427"/>
        <n v="159360"/>
        <n v="162164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6456"/>
        <n v="286632"/>
        <n v="287140"/>
        <n v="287953"/>
        <n v="288220"/>
        <n v="296048"/>
        <n v="296964"/>
        <n v="299251"/>
        <n v="299800"/>
        <n v="300000"/>
        <n v="301660"/>
        <n v="306633"/>
        <n v="308997"/>
        <n v="309949"/>
        <n v="310500"/>
        <n v="313472"/>
        <n v="313816"/>
        <n v="316063"/>
        <n v="317133"/>
        <n v="317296"/>
        <n v="318524"/>
        <n v="322168"/>
        <n v="323370"/>
        <n v="325651"/>
        <n v="326687"/>
        <n v="339805"/>
        <n v="343161"/>
        <n v="345000"/>
        <n v="351633"/>
        <n v="352141"/>
        <n v="354078"/>
        <n v="354227"/>
        <n v="354253"/>
        <n v="355481"/>
        <n v="363471"/>
        <n v="367466"/>
        <n v="388817"/>
        <n v="392133"/>
        <n v="392641"/>
        <n v="394816"/>
        <n v="417667"/>
        <n v="420983"/>
        <n v="421449"/>
        <n v="424808"/>
        <n v="448224"/>
        <n v="448225"/>
        <n v="448732"/>
        <n v="448834"/>
        <n v="451540"/>
        <n v="451541"/>
        <n v="452048"/>
        <n v="452049"/>
        <n v="454857"/>
        <n v="475000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107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963"/>
        <n v="38155"/>
        <n v="38685"/>
        <n v="44166"/>
        <n v="44317"/>
        <n v="45653"/>
        <n v="46586"/>
        <n v="47610"/>
        <n v="47611"/>
        <n v="47715"/>
        <n v="47746"/>
        <n v="47845"/>
        <n v="49123"/>
        <n v="49211"/>
        <n v="49317"/>
        <n v="49697"/>
        <n v="49905"/>
        <n v="50664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60671"/>
        <n v="62635"/>
        <n v="62809"/>
        <n v="63208"/>
        <n v="64719"/>
        <n v="65125"/>
        <n v="65725"/>
        <n v="65863"/>
        <n v="65992"/>
        <n v="66102"/>
        <n v="66124"/>
        <n v="66303"/>
        <n v="66462"/>
        <n v="66717"/>
        <n v="66758"/>
        <n v="66819"/>
        <n v="66866"/>
        <n v="66938"/>
        <n v="67330"/>
        <n v="67462"/>
        <n v="67757"/>
        <n v="67948"/>
        <n v="68017"/>
        <n v="68306"/>
        <n v="68415"/>
        <n v="68420"/>
        <n v="68871"/>
        <n v="69022"/>
        <n v="69924"/>
        <n v="70075"/>
        <n v="70137"/>
        <n v="70707"/>
        <n v="71474"/>
        <n v="71759"/>
        <n v="71798"/>
        <n v="71808"/>
        <n v="72765"/>
        <n v="72770"/>
        <n v="72806"/>
        <n v="72832"/>
        <n v="72838"/>
        <n v="73357"/>
        <n v="73470"/>
        <n v="73936"/>
        <n v="74432"/>
        <n v="74483"/>
        <n v="74667"/>
        <n v="75557"/>
        <n v="75680"/>
        <n v="76496"/>
        <n v="76724"/>
        <n v="76736"/>
        <n v="76962"/>
        <n v="77436"/>
        <n v="77454"/>
        <n v="77740"/>
        <n v="77845"/>
        <n v="77875"/>
        <n v="78093"/>
        <n v="78399"/>
        <n v="78507"/>
        <n v="78580"/>
        <n v="78867"/>
        <n v="78926"/>
        <n v="79435"/>
        <n v="79696"/>
        <n v="79907"/>
        <n v="80515"/>
        <n v="80939"/>
        <n v="81343"/>
        <n v="81546"/>
        <n v="81901"/>
        <n v="82656"/>
        <n v="82783"/>
        <n v="83696"/>
        <n v="84001"/>
        <n v="84179"/>
        <n v="84718"/>
        <n v="85609"/>
        <n v="86467"/>
        <n v="88142"/>
        <n v="88467"/>
        <n v="89202"/>
        <n v="89232"/>
        <n v="90061"/>
        <n v="90075"/>
        <n v="90365"/>
        <n v="90399"/>
        <n v="90434"/>
        <n v="91045"/>
        <n v="91239"/>
        <n v="91288"/>
        <n v="91480"/>
        <n v="91891"/>
        <n v="92221"/>
        <n v="92502"/>
        <n v="92569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933"/>
        <n v="98071"/>
        <n v="98498"/>
        <n v="98565"/>
        <n v="99173"/>
        <n v="99392"/>
        <n v="99568"/>
        <n v="99665"/>
        <n v="99882"/>
        <n v="100146"/>
        <n v="100919"/>
        <n v="101006"/>
        <n v="101414"/>
        <n v="102903"/>
        <n v="10344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7"/>
        <n v="115813"/>
        <n v="115881"/>
        <n v="115919"/>
        <n v="116637"/>
        <n v="116881"/>
        <n v="117116"/>
        <n v="117149"/>
        <n v="117689"/>
        <n v="119086"/>
        <n v="119100"/>
        <n v="119188"/>
        <n v="119437"/>
        <n v="119513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37"/>
        <n v="125779"/>
        <n v="125930"/>
        <n v="126354"/>
        <n v="12643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3016"/>
        <n v="133103"/>
        <n v="133147"/>
        <n v="133388"/>
        <n v="133635"/>
        <n v="133718"/>
        <n v="133759"/>
        <n v="133870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38"/>
        <n v="141277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72"/>
        <n v="144983"/>
        <n v="145432"/>
        <n v="145785"/>
        <n v="14605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2378"/>
        <n v="152480"/>
        <n v="152762"/>
        <n v="152930"/>
        <n v="153128"/>
        <n v="153907"/>
        <n v="155301"/>
        <n v="155551"/>
        <n v="155749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274"/>
        <n v="160802"/>
        <n v="161585"/>
        <n v="161660"/>
        <n v="162195"/>
        <n v="162382"/>
        <n v="162394"/>
        <n v="162576"/>
        <n v="162677"/>
        <n v="163089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399"/>
        <n v="170493"/>
        <n v="171091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929"/>
        <n v="180943"/>
        <n v="181416"/>
        <n v="181561"/>
        <n v="181782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7990"/>
        <n v="278304"/>
        <n v="279184"/>
        <n v="279330"/>
        <n v="280552"/>
        <n v="281801"/>
        <n v="284226"/>
        <n v="284572"/>
        <n v="284757"/>
        <n v="284931"/>
        <n v="285225"/>
        <n v="285895"/>
        <n v="285983"/>
        <n v="286331"/>
        <n v="287855"/>
        <n v="287990"/>
        <n v="289482"/>
        <n v="289528"/>
        <n v="289607"/>
        <n v="289920"/>
        <n v="290543"/>
        <n v="290731"/>
        <n v="292039"/>
        <n v="293696"/>
        <n v="293946"/>
        <n v="293983"/>
        <n v="295168"/>
        <n v="296287"/>
        <n v="298247"/>
        <n v="299937"/>
        <n v="300788"/>
        <n v="301258"/>
        <n v="301496"/>
        <n v="301957"/>
        <n v="304039"/>
        <n v="304987"/>
        <n v="306034"/>
        <n v="307990"/>
        <n v="308098"/>
        <n v="308212"/>
        <n v="311102"/>
        <n v="314745"/>
        <n v="315161"/>
        <n v="316831"/>
        <n v="316875"/>
        <n v="316966"/>
        <n v="317511"/>
        <n v="320777"/>
        <n v="321261"/>
        <n v="323536"/>
        <n v="324495"/>
        <n v="325431"/>
        <n v="326483"/>
        <n v="327184"/>
        <n v="328191"/>
        <n v="328438"/>
        <n v="328505"/>
        <n v="330101"/>
        <n v="331112"/>
        <n v="332058"/>
        <n v="332287"/>
        <n v="333348"/>
        <n v="333999"/>
        <n v="335349"/>
        <n v="336071"/>
        <n v="336230"/>
        <n v="336993"/>
        <n v="338438"/>
        <n v="344083"/>
        <n v="345998"/>
        <n v="346645"/>
        <n v="348818"/>
        <n v="351468"/>
        <n v="353211"/>
        <n v="356642"/>
        <n v="358035"/>
        <n v="360518"/>
        <n v="361731"/>
        <n v="363061"/>
        <n v="372554"/>
        <n v="373759"/>
        <n v="374647"/>
        <n v="377031"/>
        <n v="379149"/>
        <n v="387334"/>
        <n v="388691"/>
        <n v="395634"/>
        <n v="400155"/>
        <n v="403821"/>
        <n v="406431"/>
        <n v="408132"/>
        <n v="408283"/>
        <n v="408418"/>
        <n v="412397"/>
        <n v="413549"/>
        <n v="416208"/>
        <n v="429282"/>
        <n v="429538"/>
        <n v="429693"/>
        <n v="435203"/>
        <n v="436534"/>
        <n v="437543"/>
        <n v="439959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2604"/>
        <n v="472635"/>
        <n v="473584"/>
        <n v="474332"/>
        <n v="475636"/>
        <n v="475981"/>
        <n v="476121"/>
        <n v="477269"/>
        <n v="478461"/>
        <n v="481617"/>
        <n v="483022"/>
        <n v="484071"/>
        <n v="485394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625"/>
        <n v="551131"/>
        <n v="551401"/>
        <n v="551632"/>
        <n v="55369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995" maxValue="175946" count="981">
        <n v="995"/>
        <n v="1713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9"/>
        <n v="7173"/>
        <n v="7200"/>
        <n v="7240"/>
        <n v="7254"/>
        <n v="7290"/>
        <n v="7308"/>
        <n v="7361"/>
        <n v="7395"/>
        <n v="7463"/>
        <n v="7485"/>
        <n v="7503"/>
        <n v="7630"/>
        <n v="7640"/>
        <n v="7641"/>
        <n v="7666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21"/>
        <n v="8022"/>
        <n v="8082"/>
        <n v="8089"/>
        <n v="8178"/>
        <n v="8207"/>
        <n v="8212"/>
        <n v="8223"/>
        <n v="8244"/>
        <n v="8291"/>
        <n v="8443"/>
        <n v="8638"/>
        <n v="8783"/>
        <n v="8967"/>
        <n v="9005"/>
        <n v="9006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706"/>
        <n v="9773"/>
        <n v="9774"/>
        <n v="9883"/>
        <n v="9909"/>
        <n v="10028"/>
        <n v="10042"/>
        <n v="10112"/>
        <n v="10182"/>
        <n v="10186"/>
        <n v="10244"/>
        <n v="10287"/>
        <n v="10308"/>
        <n v="10316"/>
        <n v="10328"/>
        <n v="10379"/>
        <n v="10383"/>
        <n v="10384"/>
        <n v="10389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707"/>
        <n v="10743"/>
        <n v="10744"/>
        <n v="10762"/>
        <n v="10768"/>
        <n v="10790"/>
        <n v="10797"/>
        <n v="10809"/>
        <n v="10829"/>
        <n v="10854"/>
        <n v="10856"/>
        <n v="10865"/>
        <n v="10880"/>
        <n v="10903"/>
        <n v="10910"/>
        <n v="10968"/>
        <n v="10976"/>
        <n v="10979"/>
        <n v="11043"/>
        <n v="11044"/>
        <n v="11078"/>
        <n v="11102"/>
        <n v="11173"/>
        <n v="11256"/>
        <n v="11266"/>
        <n v="11291"/>
        <n v="11307"/>
        <n v="11329"/>
        <n v="11338"/>
        <n v="11339"/>
        <n v="11368"/>
        <n v="11369"/>
        <n v="11442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88"/>
        <n v="11724"/>
        <n v="11738"/>
        <n v="11755"/>
        <n v="11777"/>
        <n v="11779"/>
        <n v="11792"/>
        <n v="11801"/>
        <n v="11809"/>
        <n v="11817"/>
        <n v="11850"/>
        <n v="11861"/>
        <n v="11866"/>
        <n v="11873"/>
        <n v="11882"/>
        <n v="11898"/>
        <n v="11899"/>
        <n v="11902"/>
        <n v="11909"/>
        <n v="11911"/>
        <n v="11944"/>
        <n v="11984"/>
        <n v="12001"/>
        <n v="12002"/>
        <n v="12008"/>
        <n v="12069"/>
        <n v="12074"/>
        <n v="12075"/>
        <n v="12076"/>
        <n v="12145"/>
        <n v="12147"/>
        <n v="12156"/>
        <n v="12160"/>
        <n v="12171"/>
        <n v="12174"/>
        <n v="12200"/>
        <n v="12220"/>
        <n v="12229"/>
        <n v="12238"/>
        <n v="12295"/>
        <n v="12306"/>
        <n v="12316"/>
        <n v="12320"/>
        <n v="12322"/>
        <n v="12326"/>
        <n v="12332"/>
        <n v="12359"/>
        <n v="12365"/>
        <n v="12374"/>
        <n v="12416"/>
        <n v="12421"/>
        <n v="12438"/>
        <n v="12441"/>
        <n v="12442"/>
        <n v="12493"/>
        <n v="12494"/>
        <n v="12503"/>
        <n v="12527"/>
        <n v="12554"/>
        <n v="12566"/>
        <n v="12614"/>
        <n v="12665"/>
        <n v="12667"/>
        <n v="12732"/>
        <n v="12775"/>
        <n v="12782"/>
        <n v="12789"/>
        <n v="12809"/>
        <n v="12836"/>
        <n v="12841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79"/>
        <n v="14455"/>
        <n v="14496"/>
        <n v="14506"/>
        <n v="14527"/>
        <n v="14563"/>
        <n v="14607"/>
        <n v="14615"/>
        <n v="14624"/>
        <n v="14645"/>
        <n v="14655"/>
        <n v="14717"/>
        <n v="14724"/>
        <n v="14857"/>
        <n v="14925"/>
        <n v="14937"/>
        <n v="15041"/>
        <n v="15132"/>
        <n v="15161"/>
        <n v="15170"/>
        <n v="15194"/>
        <n v="15379"/>
        <n v="15400"/>
        <n v="15445"/>
        <n v="15462"/>
        <n v="15524"/>
        <n v="15525"/>
        <n v="15603"/>
        <n v="15622"/>
        <n v="15623"/>
        <n v="15647"/>
        <n v="15685"/>
        <n v="15733"/>
        <n v="15740"/>
        <n v="15752"/>
        <n v="15757"/>
        <n v="15879"/>
        <n v="15917"/>
        <n v="15990"/>
        <n v="16013"/>
        <n v="16016"/>
        <n v="16094"/>
        <n v="16122"/>
        <n v="16153"/>
        <n v="16223"/>
        <n v="16232"/>
        <n v="16234"/>
        <n v="16291"/>
        <n v="16310"/>
        <n v="16345"/>
        <n v="16420"/>
        <n v="16735"/>
        <n v="16758"/>
        <n v="16804"/>
        <n v="16810"/>
        <n v="16831"/>
        <n v="16871"/>
        <n v="16875"/>
        <n v="16898"/>
        <n v="16921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45"/>
        <n v="18261"/>
        <n v="18269"/>
        <n v="18331"/>
        <n v="18404"/>
        <n v="18425"/>
        <n v="18435"/>
        <n v="18443"/>
        <n v="18448"/>
        <n v="18492"/>
        <n v="18567"/>
        <n v="18637"/>
        <n v="18681"/>
        <n v="18705"/>
        <n v="18754"/>
        <n v="18790"/>
        <n v="18810"/>
        <n v="18821"/>
        <n v="18854"/>
        <n v="18864"/>
        <n v="18867"/>
        <n v="18909"/>
        <n v="18932"/>
        <n v="18976"/>
        <n v="19018"/>
        <n v="19032"/>
        <n v="19079"/>
        <n v="19159"/>
        <n v="19173"/>
        <n v="19188"/>
        <n v="19217"/>
        <n v="19228"/>
        <n v="19315"/>
        <n v="19317"/>
        <n v="19344"/>
        <n v="19347"/>
        <n v="19392"/>
        <n v="19406"/>
        <n v="19427"/>
        <n v="19457"/>
        <n v="19460"/>
        <n v="19463"/>
        <n v="19466"/>
        <n v="19475"/>
        <n v="19479"/>
        <n v="19514"/>
        <n v="19528"/>
        <n v="19529"/>
        <n v="19562"/>
        <n v="19596"/>
        <n v="19601"/>
        <n v="19630"/>
        <n v="19633"/>
        <n v="19666"/>
        <n v="19688"/>
        <n v="19689"/>
        <n v="19724"/>
        <n v="19816"/>
        <n v="19821"/>
        <n v="19853"/>
        <n v="19855"/>
        <n v="19870"/>
        <n v="19920"/>
        <n v="19921"/>
        <n v="1997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505"/>
        <n v="20518"/>
        <n v="20623"/>
        <n v="20630"/>
        <n v="20636"/>
        <n v="20651"/>
        <n v="20667"/>
        <n v="20713"/>
        <n v="20714"/>
        <n v="20719"/>
        <n v="20725"/>
        <n v="20731"/>
        <n v="20755"/>
        <n v="20777"/>
        <n v="20786"/>
        <n v="20796"/>
        <n v="20865"/>
        <n v="20895"/>
        <n v="20908"/>
        <n v="20921"/>
        <n v="20926"/>
        <n v="20928"/>
        <n v="20930"/>
        <n v="20932"/>
        <n v="20948"/>
        <n v="20950"/>
        <n v="20981"/>
        <n v="20982"/>
        <n v="20995"/>
        <n v="21004"/>
        <n v="21063"/>
        <n v="21094"/>
        <n v="21106"/>
        <n v="21144"/>
        <n v="21180"/>
        <n v="21194"/>
        <n v="21245"/>
        <n v="21261"/>
        <n v="21269"/>
        <n v="21296"/>
        <n v="2129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42"/>
        <n v="21801"/>
        <n v="21805"/>
        <n v="21806"/>
        <n v="21846"/>
        <n v="21872"/>
        <n v="21878"/>
        <n v="21883"/>
        <n v="21900"/>
        <n v="21927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73"/>
        <n v="22595"/>
        <n v="22695"/>
        <n v="22696"/>
        <n v="22769"/>
        <n v="22777"/>
        <n v="22799"/>
        <n v="22816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240"/>
        <n v="23245"/>
        <n v="23320"/>
        <n v="23325"/>
        <n v="23419"/>
        <n v="23483"/>
        <n v="23520"/>
        <n v="23623"/>
        <n v="23662"/>
        <n v="23735"/>
        <n v="23768"/>
        <n v="23778"/>
        <n v="23882"/>
        <n v="23913"/>
        <n v="23982"/>
        <n v="24006"/>
        <n v="24018"/>
        <n v="24075"/>
        <n v="24095"/>
        <n v="24109"/>
        <n v="24196"/>
        <n v="24198"/>
        <n v="24237"/>
        <n v="24337"/>
        <n v="24375"/>
        <n v="24441"/>
        <n v="24477"/>
        <n v="24519"/>
        <n v="24630"/>
        <n v="24638"/>
        <n v="24658"/>
        <n v="24671"/>
        <n v="24699"/>
        <n v="24706"/>
        <n v="24707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66"/>
        <n v="26076"/>
        <n v="26080"/>
        <n v="26180"/>
        <n v="26186"/>
        <n v="26372"/>
        <n v="26389"/>
        <n v="26434"/>
        <n v="26436"/>
        <n v="26516"/>
        <n v="26541"/>
        <n v="26550"/>
        <n v="26604"/>
        <n v="26691"/>
        <n v="26845"/>
        <n v="26868"/>
        <n v="26941"/>
        <n v="27007"/>
        <n v="27052"/>
        <n v="27200"/>
        <n v="27214"/>
        <n v="27233"/>
        <n v="27289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46"/>
        <n v="27955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38"/>
        <n v="28749"/>
        <n v="28789"/>
        <n v="28796"/>
        <n v="28929"/>
        <n v="28971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537"/>
        <n v="29554"/>
        <n v="29599"/>
        <n v="29619"/>
        <n v="29661"/>
        <n v="29729"/>
        <n v="29730"/>
        <n v="29749"/>
        <n v="29922"/>
        <n v="29924"/>
        <n v="29960"/>
        <n v="30236"/>
        <n v="30294"/>
        <n v="30324"/>
        <n v="30337"/>
        <n v="30395"/>
        <n v="30418"/>
        <n v="30530"/>
        <n v="30629"/>
        <n v="30657"/>
        <n v="30672"/>
        <n v="30744"/>
        <n v="30852"/>
        <n v="30963"/>
        <n v="30988"/>
        <n v="31075"/>
        <n v="31090"/>
        <n v="31142"/>
        <n v="31204"/>
        <n v="31239"/>
        <n v="31247"/>
        <n v="31348"/>
        <n v="31387"/>
        <n v="31415"/>
        <n v="31417"/>
        <n v="31449"/>
        <n v="31486"/>
        <n v="31488"/>
        <n v="31499"/>
        <n v="31522"/>
        <n v="31570"/>
        <n v="31645"/>
        <n v="31666"/>
        <n v="31680"/>
        <n v="31707"/>
        <n v="31831"/>
        <n v="31904"/>
        <n v="31977"/>
        <n v="32031"/>
        <n v="32115"/>
        <n v="32386"/>
        <n v="32457"/>
        <n v="32460"/>
        <n v="32539"/>
        <n v="33081"/>
        <n v="33167"/>
        <n v="33260"/>
        <n v="33360"/>
        <n v="33411"/>
        <n v="33575"/>
        <n v="33582"/>
        <n v="33606"/>
        <n v="33701"/>
        <n v="33710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80"/>
        <n v="34499"/>
        <n v="34583"/>
        <n v="34672"/>
        <n v="34835"/>
        <n v="34869"/>
        <n v="34875"/>
        <n v="35111"/>
        <n v="35135"/>
        <n v="35183"/>
        <n v="35400"/>
        <n v="35437"/>
        <n v="35441"/>
        <n v="35549"/>
        <n v="35591"/>
        <n v="35823"/>
        <n v="35842"/>
        <n v="35872"/>
        <n v="35969"/>
        <n v="36049"/>
        <n v="36344"/>
        <n v="36531"/>
        <n v="36550"/>
        <n v="36560"/>
        <n v="36817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7"/>
        <n v="38652"/>
        <n v="38692"/>
        <n v="38698"/>
        <n v="38752"/>
        <n v="38964"/>
        <n v="38965"/>
        <n v="39237"/>
        <n v="39258"/>
        <n v="39346"/>
        <n v="39384"/>
        <n v="39535"/>
        <n v="39587"/>
        <n v="39657"/>
        <n v="39756"/>
        <n v="39873"/>
        <n v="40153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3378"/>
        <n v="43782"/>
        <n v="44083"/>
        <n v="44099"/>
        <n v="44183"/>
        <n v="44292"/>
        <n v="44377"/>
        <n v="44399"/>
        <n v="44434"/>
        <n v="44574"/>
        <n v="44613"/>
        <n v="45805"/>
        <n v="45859"/>
        <n v="46208"/>
        <n v="46341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178"/>
        <n v="49334"/>
        <n v="49335"/>
        <n v="49681"/>
        <n v="49950"/>
        <n v="50436"/>
        <n v="50564"/>
        <n v="51231"/>
        <n v="51591"/>
        <n v="52850"/>
        <n v="53527"/>
        <n v="53709"/>
        <n v="53960"/>
        <n v="54701"/>
        <n v="55049"/>
        <n v="55129"/>
        <n v="55352"/>
        <n v="55545"/>
        <n v="56397"/>
        <n v="57284"/>
        <n v="58035"/>
        <n v="58274"/>
        <n v="58333"/>
        <n v="59056"/>
        <n v="59222"/>
        <n v="59901"/>
        <n v="60135"/>
        <n v="60602"/>
        <n v="61135"/>
        <n v="61733"/>
        <n v="63834"/>
        <n v="64148"/>
        <n v="64656"/>
        <n v="64659"/>
        <n v="66705"/>
        <n v="66727"/>
        <n v="68187"/>
        <n v="687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7906"/>
        <n v="110890"/>
        <n v="112548"/>
        <n v="115702"/>
        <n v="122344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850000" count="24">
        <n v="0"/>
        <n v="34030"/>
        <n v="45050"/>
        <n v="60527"/>
        <n v="73100"/>
        <n v="78533"/>
        <n v="84000"/>
        <n v="102000"/>
        <n v="110000"/>
        <n v="126133"/>
        <n v="153000"/>
        <n v="175000"/>
        <n v="388817"/>
        <n v="417667"/>
        <n v="433246"/>
        <n v="496588"/>
        <n v="595000"/>
        <n v="629000"/>
        <n v="654500"/>
        <n v="700000"/>
        <n v="722500"/>
        <n v="770000"/>
        <n v="850000"/>
        <m/>
      </sharedItems>
    </cacheField>
    <cacheField name="DRG" numFmtId="0">
      <sharedItems containsBlank="1" count="39">
        <s v=" "/>
        <s v="00080"/>
        <s v="00100"/>
        <s v="00123"/>
        <s v="00133"/>
        <s v="01033"/>
        <s v="02031"/>
        <s v="04362"/>
        <s v="05011"/>
        <s v="05012"/>
        <s v="05013"/>
        <s v="05022"/>
        <s v="05042"/>
        <s v="05043"/>
        <s v="05051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5412"/>
        <s v="07043"/>
        <s v="0804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3">
  <r>
    <x v="0"/>
    <x v="67"/>
    <x v="7"/>
    <x v="0"/>
    <x v="9"/>
    <x v="0"/>
    <x v="10"/>
    <x v="164"/>
    <x v="1"/>
    <x v="0"/>
    <x v="406"/>
    <x v="391"/>
    <x v="0"/>
    <x v="36"/>
    <x v="71"/>
    <x v="157"/>
    <x v="33"/>
    <x v="0"/>
    <x v="24"/>
    <x v="2"/>
  </r>
  <r>
    <x v="1"/>
    <x v="68"/>
    <x v="7"/>
    <x v="0"/>
    <x v="2"/>
    <x v="0"/>
    <x v="5"/>
    <x v="46"/>
    <x v="4"/>
    <x v="0"/>
    <x v="97"/>
    <x v="93"/>
    <x v="0"/>
    <x v="156"/>
    <x v="69"/>
    <x v="171"/>
    <x v="171"/>
    <x v="0"/>
    <x v="25"/>
    <x v="2"/>
  </r>
  <r>
    <x v="3"/>
    <x v="67"/>
    <x v="5"/>
    <x v="0"/>
    <x v="9"/>
    <x v="0"/>
    <x v="10"/>
    <x v="150"/>
    <x v="0"/>
    <x v="0"/>
    <x v="357"/>
    <x v="347"/>
    <x v="0"/>
    <x v="681"/>
    <x v="107"/>
    <x v="327"/>
    <x v="685"/>
    <x v="7"/>
    <x v="18"/>
    <x v="2"/>
  </r>
  <r>
    <x v="4"/>
    <x v="67"/>
    <x v="7"/>
    <x v="0"/>
    <x v="4"/>
    <x v="0"/>
    <x v="5"/>
    <x v="71"/>
    <x v="0"/>
    <x v="0"/>
    <x v="170"/>
    <x v="166"/>
    <x v="0"/>
    <x v="81"/>
    <x v="21"/>
    <x v="48"/>
    <x v="89"/>
    <x v="4"/>
    <x v="24"/>
    <x v="2"/>
  </r>
  <r>
    <x v="5"/>
    <x v="66"/>
    <x v="5"/>
    <x v="0"/>
    <x v="5"/>
    <x v="0"/>
    <x v="5"/>
    <x v="90"/>
    <x v="0"/>
    <x v="0"/>
    <x v="218"/>
    <x v="209"/>
    <x v="0"/>
    <x v="206"/>
    <x v="198"/>
    <x v="470"/>
    <x v="213"/>
    <x v="7"/>
    <x v="18"/>
    <x v="2"/>
  </r>
  <r>
    <x v="7"/>
    <x v="65"/>
    <x v="7"/>
    <x v="0"/>
    <x v="9"/>
    <x v="0"/>
    <x v="9"/>
    <x v="164"/>
    <x v="0"/>
    <x v="0"/>
    <x v="405"/>
    <x v="392"/>
    <x v="0"/>
    <x v="32"/>
    <x v="71"/>
    <x v="155"/>
    <x v="31"/>
    <x v="4"/>
    <x v="25"/>
    <x v="2"/>
  </r>
  <r>
    <x v="8"/>
    <x v="66"/>
    <x v="4"/>
    <x v="0"/>
    <x v="1"/>
    <x v="0"/>
    <x v="4"/>
    <x v="34"/>
    <x v="0"/>
    <x v="0"/>
    <x v="69"/>
    <x v="66"/>
    <x v="0"/>
    <x v="436"/>
    <x v="39"/>
    <x v="117"/>
    <x v="453"/>
    <x v="2"/>
    <x v="19"/>
    <x v="2"/>
  </r>
  <r>
    <x v="9"/>
    <x v="64"/>
    <x v="4"/>
    <x v="0"/>
    <x v="3"/>
    <x v="0"/>
    <x v="4"/>
    <x v="50"/>
    <x v="0"/>
    <x v="0"/>
    <x v="98"/>
    <x v="106"/>
    <x v="0"/>
    <x v="498"/>
    <x v="49"/>
    <x v="132"/>
    <x v="522"/>
    <x v="2"/>
    <x v="19"/>
    <x v="2"/>
  </r>
  <r>
    <x v="10"/>
    <x v="64"/>
    <x v="7"/>
    <x v="0"/>
    <x v="10"/>
    <x v="0"/>
    <x v="10"/>
    <x v="170"/>
    <x v="0"/>
    <x v="0"/>
    <x v="430"/>
    <x v="417"/>
    <x v="0"/>
    <x v="32"/>
    <x v="25"/>
    <x v="47"/>
    <x v="31"/>
    <x v="4"/>
    <x v="24"/>
    <x v="2"/>
  </r>
  <r>
    <x v="11"/>
    <x v="64"/>
    <x v="5"/>
    <x v="0"/>
    <x v="10"/>
    <x v="0"/>
    <x v="11"/>
    <x v="181"/>
    <x v="0"/>
    <x v="0"/>
    <x v="454"/>
    <x v="446"/>
    <x v="0"/>
    <x v="690"/>
    <x v="142"/>
    <x v="396"/>
    <x v="726"/>
    <x v="7"/>
    <x v="18"/>
    <x v="2"/>
  </r>
  <r>
    <x v="14"/>
    <x v="64"/>
    <x v="4"/>
    <x v="0"/>
    <x v="4"/>
    <x v="0"/>
    <x v="5"/>
    <x v="73"/>
    <x v="0"/>
    <x v="0"/>
    <x v="175"/>
    <x v="169"/>
    <x v="0"/>
    <x v="226"/>
    <x v="27"/>
    <x v="70"/>
    <x v="247"/>
    <x v="2"/>
    <x v="35"/>
    <x v="2"/>
  </r>
  <r>
    <x v="15"/>
    <x v="65"/>
    <x v="7"/>
    <x v="0"/>
    <x v="2"/>
    <x v="0"/>
    <x v="3"/>
    <x v="43"/>
    <x v="0"/>
    <x v="0"/>
    <x v="87"/>
    <x v="86"/>
    <x v="0"/>
    <x v="801"/>
    <x v="71"/>
    <x v="262"/>
    <x v="822"/>
    <x v="4"/>
    <x v="24"/>
    <x v="2"/>
  </r>
  <r>
    <x v="16"/>
    <x v="65"/>
    <x v="7"/>
    <x v="0"/>
    <x v="4"/>
    <x v="0"/>
    <x v="5"/>
    <x v="70"/>
    <x v="0"/>
    <x v="0"/>
    <x v="166"/>
    <x v="160"/>
    <x v="0"/>
    <x v="40"/>
    <x v="74"/>
    <x v="174"/>
    <x v="133"/>
    <x v="4"/>
    <x v="24"/>
    <x v="2"/>
  </r>
  <r>
    <x v="18"/>
    <x v="65"/>
    <x v="5"/>
    <x v="0"/>
    <x v="6"/>
    <x v="0"/>
    <x v="9"/>
    <x v="108"/>
    <x v="0"/>
    <x v="0"/>
    <x v="255"/>
    <x v="246"/>
    <x v="0"/>
    <x v="632"/>
    <x v="127"/>
    <x v="368"/>
    <x v="638"/>
    <x v="7"/>
    <x v="19"/>
    <x v="2"/>
  </r>
  <r>
    <x v="21"/>
    <x v="63"/>
    <x v="7"/>
    <x v="0"/>
    <x v="10"/>
    <x v="0"/>
    <x v="11"/>
    <x v="174"/>
    <x v="4"/>
    <x v="0"/>
    <x v="441"/>
    <x v="431"/>
    <x v="0"/>
    <x v="38"/>
    <x v="63"/>
    <x v="143"/>
    <x v="36"/>
    <x v="0"/>
    <x v="24"/>
    <x v="2"/>
  </r>
  <r>
    <x v="23"/>
    <x v="64"/>
    <x v="4"/>
    <x v="0"/>
    <x v="4"/>
    <x v="0"/>
    <x v="5"/>
    <x v="69"/>
    <x v="4"/>
    <x v="0"/>
    <x v="160"/>
    <x v="153"/>
    <x v="0"/>
    <x v="184"/>
    <x v="49"/>
    <x v="114"/>
    <x v="202"/>
    <x v="0"/>
    <x v="18"/>
    <x v="2"/>
  </r>
  <r>
    <x v="25"/>
    <x v="63"/>
    <x v="7"/>
    <x v="0"/>
    <x v="2"/>
    <x v="0"/>
    <x v="4"/>
    <x v="45"/>
    <x v="0"/>
    <x v="0"/>
    <x v="92"/>
    <x v="87"/>
    <x v="0"/>
    <x v="38"/>
    <x v="10"/>
    <x v="22"/>
    <x v="36"/>
    <x v="4"/>
    <x v="24"/>
    <x v="2"/>
  </r>
  <r>
    <x v="26"/>
    <x v="63"/>
    <x v="5"/>
    <x v="0"/>
    <x v="7"/>
    <x v="0"/>
    <x v="9"/>
    <x v="121"/>
    <x v="4"/>
    <x v="0"/>
    <x v="286"/>
    <x v="275"/>
    <x v="0"/>
    <x v="281"/>
    <x v="113"/>
    <x v="287"/>
    <x v="303"/>
    <x v="0"/>
    <x v="19"/>
    <x v="2"/>
  </r>
  <r>
    <x v="27"/>
    <x v="64"/>
    <x v="5"/>
    <x v="0"/>
    <x v="6"/>
    <x v="0"/>
    <x v="7"/>
    <x v="110"/>
    <x v="0"/>
    <x v="0"/>
    <x v="248"/>
    <x v="262"/>
    <x v="0"/>
    <x v="928"/>
    <x v="127"/>
    <x v="567"/>
    <x v="971"/>
    <x v="7"/>
    <x v="18"/>
    <x v="2"/>
  </r>
  <r>
    <x v="32"/>
    <x v="63"/>
    <x v="5"/>
    <x v="0"/>
    <x v="6"/>
    <x v="0"/>
    <x v="9"/>
    <x v="115"/>
    <x v="0"/>
    <x v="0"/>
    <x v="270"/>
    <x v="268"/>
    <x v="0"/>
    <x v="777"/>
    <x v="79"/>
    <x v="283"/>
    <x v="805"/>
    <x v="7"/>
    <x v="17"/>
    <x v="2"/>
  </r>
  <r>
    <x v="33"/>
    <x v="63"/>
    <x v="7"/>
    <x v="0"/>
    <x v="3"/>
    <x v="0"/>
    <x v="4"/>
    <x v="57"/>
    <x v="0"/>
    <x v="0"/>
    <x v="131"/>
    <x v="123"/>
    <x v="0"/>
    <x v="32"/>
    <x v="74"/>
    <x v="165"/>
    <x v="31"/>
    <x v="4"/>
    <x v="24"/>
    <x v="2"/>
  </r>
  <r>
    <x v="35"/>
    <x v="62"/>
    <x v="4"/>
    <x v="0"/>
    <x v="5"/>
    <x v="0"/>
    <x v="8"/>
    <x v="99"/>
    <x v="0"/>
    <x v="0"/>
    <x v="232"/>
    <x v="224"/>
    <x v="0"/>
    <x v="179"/>
    <x v="39"/>
    <x v="86"/>
    <x v="196"/>
    <x v="2"/>
    <x v="18"/>
    <x v="2"/>
  </r>
  <r>
    <x v="38"/>
    <x v="63"/>
    <x v="7"/>
    <x v="0"/>
    <x v="1"/>
    <x v="0"/>
    <x v="2"/>
    <x v="24"/>
    <x v="0"/>
    <x v="0"/>
    <x v="47"/>
    <x v="38"/>
    <x v="0"/>
    <x v="31"/>
    <x v="69"/>
    <x v="149"/>
    <x v="30"/>
    <x v="4"/>
    <x v="24"/>
    <x v="2"/>
  </r>
  <r>
    <x v="39"/>
    <x v="63"/>
    <x v="5"/>
    <x v="0"/>
    <x v="9"/>
    <x v="0"/>
    <x v="10"/>
    <x v="158"/>
    <x v="0"/>
    <x v="0"/>
    <x v="370"/>
    <x v="385"/>
    <x v="0"/>
    <x v="839"/>
    <x v="127"/>
    <x v="418"/>
    <x v="883"/>
    <x v="7"/>
    <x v="20"/>
    <x v="2"/>
  </r>
  <r>
    <x v="40"/>
    <x v="62"/>
    <x v="4"/>
    <x v="0"/>
    <x v="7"/>
    <x v="0"/>
    <x v="9"/>
    <x v="126"/>
    <x v="0"/>
    <x v="0"/>
    <x v="298"/>
    <x v="289"/>
    <x v="0"/>
    <x v="698"/>
    <x v="54"/>
    <x v="162"/>
    <x v="698"/>
    <x v="2"/>
    <x v="36"/>
    <x v="2"/>
  </r>
  <r>
    <x v="42"/>
    <x v="62"/>
    <x v="4"/>
    <x v="0"/>
    <x v="4"/>
    <x v="0"/>
    <x v="4"/>
    <x v="67"/>
    <x v="0"/>
    <x v="0"/>
    <x v="158"/>
    <x v="157"/>
    <x v="0"/>
    <x v="747"/>
    <x v="29"/>
    <x v="139"/>
    <x v="810"/>
    <x v="2"/>
    <x v="18"/>
    <x v="2"/>
  </r>
  <r>
    <x v="43"/>
    <x v="62"/>
    <x v="4"/>
    <x v="0"/>
    <x v="6"/>
    <x v="0"/>
    <x v="7"/>
    <x v="109"/>
    <x v="0"/>
    <x v="0"/>
    <x v="261"/>
    <x v="251"/>
    <x v="0"/>
    <x v="69"/>
    <x v="74"/>
    <x v="172"/>
    <x v="73"/>
    <x v="2"/>
    <x v="19"/>
    <x v="2"/>
  </r>
  <r>
    <x v="44"/>
    <x v="62"/>
    <x v="5"/>
    <x v="0"/>
    <x v="10"/>
    <x v="0"/>
    <x v="11"/>
    <x v="181"/>
    <x v="0"/>
    <x v="0"/>
    <x v="462"/>
    <x v="447"/>
    <x v="0"/>
    <x v="285"/>
    <x v="128"/>
    <x v="321"/>
    <x v="307"/>
    <x v="7"/>
    <x v="18"/>
    <x v="2"/>
  </r>
  <r>
    <x v="51"/>
    <x v="61"/>
    <x v="5"/>
    <x v="0"/>
    <x v="2"/>
    <x v="0"/>
    <x v="3"/>
    <x v="46"/>
    <x v="0"/>
    <x v="0"/>
    <x v="95"/>
    <x v="91"/>
    <x v="0"/>
    <x v="189"/>
    <x v="139"/>
    <x v="339"/>
    <x v="197"/>
    <x v="7"/>
    <x v="18"/>
    <x v="2"/>
  </r>
  <r>
    <x v="52"/>
    <x v="61"/>
    <x v="2"/>
    <x v="0"/>
    <x v="0"/>
    <x v="0"/>
    <x v="2"/>
    <x v="8"/>
    <x v="1"/>
    <x v="0"/>
    <x v="12"/>
    <x v="14"/>
    <x v="0"/>
    <x v="650"/>
    <x v="238"/>
    <x v="545"/>
    <x v="674"/>
    <x v="0"/>
    <x v="17"/>
    <x v="2"/>
  </r>
  <r>
    <x v="53"/>
    <x v="61"/>
    <x v="4"/>
    <x v="0"/>
    <x v="0"/>
    <x v="0"/>
    <x v="2"/>
    <x v="14"/>
    <x v="2"/>
    <x v="0"/>
    <x v="22"/>
    <x v="23"/>
    <x v="0"/>
    <x v="776"/>
    <x v="168"/>
    <x v="455"/>
    <x v="808"/>
    <x v="0"/>
    <x v="19"/>
    <x v="2"/>
  </r>
  <r>
    <x v="54"/>
    <x v="60"/>
    <x v="5"/>
    <x v="0"/>
    <x v="9"/>
    <x v="0"/>
    <x v="10"/>
    <x v="150"/>
    <x v="4"/>
    <x v="0"/>
    <x v="356"/>
    <x v="345"/>
    <x v="0"/>
    <x v="689"/>
    <x v="161"/>
    <x v="426"/>
    <x v="692"/>
    <x v="0"/>
    <x v="18"/>
    <x v="2"/>
  </r>
  <r>
    <x v="55"/>
    <x v="61"/>
    <x v="5"/>
    <x v="0"/>
    <x v="6"/>
    <x v="0"/>
    <x v="7"/>
    <x v="114"/>
    <x v="0"/>
    <x v="0"/>
    <x v="272"/>
    <x v="266"/>
    <x v="0"/>
    <x v="666"/>
    <x v="139"/>
    <x v="388"/>
    <x v="681"/>
    <x v="7"/>
    <x v="18"/>
    <x v="2"/>
  </r>
  <r>
    <x v="60"/>
    <x v="60"/>
    <x v="5"/>
    <x v="0"/>
    <x v="10"/>
    <x v="0"/>
    <x v="11"/>
    <x v="190"/>
    <x v="0"/>
    <x v="0"/>
    <x v="484"/>
    <x v="477"/>
    <x v="0"/>
    <x v="847"/>
    <x v="127"/>
    <x v="419"/>
    <x v="886"/>
    <x v="7"/>
    <x v="19"/>
    <x v="2"/>
  </r>
  <r>
    <x v="62"/>
    <x v="61"/>
    <x v="5"/>
    <x v="0"/>
    <x v="3"/>
    <x v="0"/>
    <x v="4"/>
    <x v="64"/>
    <x v="0"/>
    <x v="0"/>
    <x v="151"/>
    <x v="144"/>
    <x v="0"/>
    <x v="189"/>
    <x v="139"/>
    <x v="339"/>
    <x v="197"/>
    <x v="7"/>
    <x v="18"/>
    <x v="2"/>
  </r>
  <r>
    <x v="63"/>
    <x v="61"/>
    <x v="5"/>
    <x v="0"/>
    <x v="2"/>
    <x v="0"/>
    <x v="4"/>
    <x v="43"/>
    <x v="2"/>
    <x v="0"/>
    <x v="86"/>
    <x v="82"/>
    <x v="0"/>
    <x v="223"/>
    <x v="127"/>
    <x v="316"/>
    <x v="232"/>
    <x v="0"/>
    <x v="18"/>
    <x v="2"/>
  </r>
  <r>
    <x v="66"/>
    <x v="59"/>
    <x v="7"/>
    <x v="0"/>
    <x v="9"/>
    <x v="0"/>
    <x v="10"/>
    <x v="167"/>
    <x v="1"/>
    <x v="0"/>
    <x v="419"/>
    <x v="405"/>
    <x v="0"/>
    <x v="88"/>
    <x v="114"/>
    <x v="270"/>
    <x v="94"/>
    <x v="0"/>
    <x v="24"/>
    <x v="2"/>
  </r>
  <r>
    <x v="67"/>
    <x v="59"/>
    <x v="5"/>
    <x v="0"/>
    <x v="2"/>
    <x v="0"/>
    <x v="3"/>
    <x v="49"/>
    <x v="0"/>
    <x v="0"/>
    <x v="105"/>
    <x v="100"/>
    <x v="0"/>
    <x v="217"/>
    <x v="210"/>
    <x v="490"/>
    <x v="230"/>
    <x v="7"/>
    <x v="18"/>
    <x v="2"/>
  </r>
  <r>
    <x v="68"/>
    <x v="59"/>
    <x v="3"/>
    <x v="0"/>
    <x v="9"/>
    <x v="0"/>
    <x v="10"/>
    <x v="168"/>
    <x v="0"/>
    <x v="0"/>
    <x v="425"/>
    <x v="409"/>
    <x v="1"/>
    <x v="526"/>
    <x v="489"/>
    <x v="1024"/>
    <x v="559"/>
    <x v="20"/>
    <x v="9"/>
    <x v="2"/>
  </r>
  <r>
    <x v="70"/>
    <x v="60"/>
    <x v="7"/>
    <x v="0"/>
    <x v="8"/>
    <x v="0"/>
    <x v="10"/>
    <x v="147"/>
    <x v="2"/>
    <x v="0"/>
    <x v="347"/>
    <x v="333"/>
    <x v="0"/>
    <x v="32"/>
    <x v="71"/>
    <x v="155"/>
    <x v="31"/>
    <x v="0"/>
    <x v="24"/>
    <x v="2"/>
  </r>
  <r>
    <x v="72"/>
    <x v="59"/>
    <x v="5"/>
    <x v="0"/>
    <x v="7"/>
    <x v="0"/>
    <x v="8"/>
    <x v="125"/>
    <x v="0"/>
    <x v="0"/>
    <x v="295"/>
    <x v="286"/>
    <x v="0"/>
    <x v="206"/>
    <x v="139"/>
    <x v="342"/>
    <x v="213"/>
    <x v="7"/>
    <x v="18"/>
    <x v="2"/>
  </r>
  <r>
    <x v="73"/>
    <x v="59"/>
    <x v="2"/>
    <x v="0"/>
    <x v="9"/>
    <x v="0"/>
    <x v="10"/>
    <x v="158"/>
    <x v="0"/>
    <x v="0"/>
    <x v="373"/>
    <x v="370"/>
    <x v="0"/>
    <x v="880"/>
    <x v="127"/>
    <x v="445"/>
    <x v="922"/>
    <x v="10"/>
    <x v="19"/>
    <x v="2"/>
  </r>
  <r>
    <x v="75"/>
    <x v="59"/>
    <x v="5"/>
    <x v="0"/>
    <x v="10"/>
    <x v="0"/>
    <x v="11"/>
    <x v="185"/>
    <x v="0"/>
    <x v="0"/>
    <x v="470"/>
    <x v="454"/>
    <x v="0"/>
    <x v="123"/>
    <x v="110"/>
    <x v="265"/>
    <x v="123"/>
    <x v="7"/>
    <x v="18"/>
    <x v="2"/>
  </r>
  <r>
    <x v="77"/>
    <x v="59"/>
    <x v="5"/>
    <x v="0"/>
    <x v="7"/>
    <x v="0"/>
    <x v="9"/>
    <x v="122"/>
    <x v="2"/>
    <x v="0"/>
    <x v="289"/>
    <x v="280"/>
    <x v="0"/>
    <x v="284"/>
    <x v="124"/>
    <x v="307"/>
    <x v="301"/>
    <x v="0"/>
    <x v="18"/>
    <x v="2"/>
  </r>
  <r>
    <x v="78"/>
    <x v="59"/>
    <x v="5"/>
    <x v="0"/>
    <x v="6"/>
    <x v="0"/>
    <x v="9"/>
    <x v="116"/>
    <x v="0"/>
    <x v="0"/>
    <x v="274"/>
    <x v="270"/>
    <x v="0"/>
    <x v="415"/>
    <x v="87"/>
    <x v="235"/>
    <x v="433"/>
    <x v="7"/>
    <x v="18"/>
    <x v="2"/>
  </r>
  <r>
    <x v="83"/>
    <x v="60"/>
    <x v="7"/>
    <x v="0"/>
    <x v="8"/>
    <x v="0"/>
    <x v="10"/>
    <x v="147"/>
    <x v="0"/>
    <x v="0"/>
    <x v="349"/>
    <x v="332"/>
    <x v="0"/>
    <x v="132"/>
    <x v="304"/>
    <x v="613"/>
    <x v="214"/>
    <x v="4"/>
    <x v="24"/>
    <x v="2"/>
  </r>
  <r>
    <x v="84"/>
    <x v="58"/>
    <x v="7"/>
    <x v="0"/>
    <x v="4"/>
    <x v="0"/>
    <x v="7"/>
    <x v="76"/>
    <x v="0"/>
    <x v="0"/>
    <x v="182"/>
    <x v="176"/>
    <x v="0"/>
    <x v="75"/>
    <x v="10"/>
    <x v="28"/>
    <x v="81"/>
    <x v="4"/>
    <x v="24"/>
    <x v="2"/>
  </r>
  <r>
    <x v="88"/>
    <x v="58"/>
    <x v="2"/>
    <x v="0"/>
    <x v="5"/>
    <x v="0"/>
    <x v="7"/>
    <x v="95"/>
    <x v="1"/>
    <x v="0"/>
    <x v="227"/>
    <x v="226"/>
    <x v="0"/>
    <x v="628"/>
    <x v="292"/>
    <x v="606"/>
    <x v="652"/>
    <x v="0"/>
    <x v="19"/>
    <x v="2"/>
  </r>
  <r>
    <x v="89"/>
    <x v="59"/>
    <x v="5"/>
    <x v="0"/>
    <x v="3"/>
    <x v="0"/>
    <x v="4"/>
    <x v="59"/>
    <x v="0"/>
    <x v="0"/>
    <x v="133"/>
    <x v="127"/>
    <x v="0"/>
    <x v="312"/>
    <x v="204"/>
    <x v="492"/>
    <x v="336"/>
    <x v="7"/>
    <x v="18"/>
    <x v="2"/>
  </r>
  <r>
    <x v="90"/>
    <x v="59"/>
    <x v="5"/>
    <x v="0"/>
    <x v="2"/>
    <x v="0"/>
    <x v="3"/>
    <x v="48"/>
    <x v="1"/>
    <x v="0"/>
    <x v="103"/>
    <x v="96"/>
    <x v="0"/>
    <x v="208"/>
    <x v="210"/>
    <x v="488"/>
    <x v="217"/>
    <x v="0"/>
    <x v="18"/>
    <x v="2"/>
  </r>
  <r>
    <x v="92"/>
    <x v="58"/>
    <x v="2"/>
    <x v="0"/>
    <x v="8"/>
    <x v="0"/>
    <x v="10"/>
    <x v="136"/>
    <x v="0"/>
    <x v="0"/>
    <x v="315"/>
    <x v="307"/>
    <x v="0"/>
    <x v="564"/>
    <x v="225"/>
    <x v="534"/>
    <x v="633"/>
    <x v="10"/>
    <x v="19"/>
    <x v="2"/>
  </r>
  <r>
    <x v="98"/>
    <x v="58"/>
    <x v="0"/>
    <x v="0"/>
    <x v="11"/>
    <x v="0"/>
    <x v="11"/>
    <x v="195"/>
    <x v="0"/>
    <x v="0"/>
    <x v="459"/>
    <x v="478"/>
    <x v="1"/>
    <x v="930"/>
    <x v="457"/>
    <x v="1005"/>
    <x v="973"/>
    <x v="16"/>
    <x v="8"/>
    <x v="0"/>
  </r>
  <r>
    <x v="99"/>
    <x v="59"/>
    <x v="2"/>
    <x v="0"/>
    <x v="6"/>
    <x v="0"/>
    <x v="8"/>
    <x v="111"/>
    <x v="0"/>
    <x v="0"/>
    <x v="258"/>
    <x v="258"/>
    <x v="0"/>
    <x v="874"/>
    <x v="318"/>
    <x v="678"/>
    <x v="918"/>
    <x v="10"/>
    <x v="19"/>
    <x v="2"/>
  </r>
  <r>
    <x v="99"/>
    <x v="59"/>
    <x v="5"/>
    <x v="0"/>
    <x v="6"/>
    <x v="0"/>
    <x v="8"/>
    <x v="110"/>
    <x v="0"/>
    <x v="0"/>
    <x v="258"/>
    <x v="258"/>
    <x v="0"/>
    <x v="874"/>
    <x v="318"/>
    <x v="678"/>
    <x v="918"/>
    <x v="7"/>
    <x v="19"/>
    <x v="2"/>
  </r>
  <r>
    <x v="100"/>
    <x v="59"/>
    <x v="7"/>
    <x v="0"/>
    <x v="0"/>
    <x v="0"/>
    <x v="2"/>
    <x v="13"/>
    <x v="0"/>
    <x v="0"/>
    <x v="26"/>
    <x v="21"/>
    <x v="0"/>
    <x v="14"/>
    <x v="176"/>
    <x v="390"/>
    <x v="14"/>
    <x v="4"/>
    <x v="24"/>
    <x v="2"/>
  </r>
  <r>
    <x v="101"/>
    <x v="58"/>
    <x v="5"/>
    <x v="0"/>
    <x v="10"/>
    <x v="0"/>
    <x v="11"/>
    <x v="178"/>
    <x v="3"/>
    <x v="0"/>
    <x v="450"/>
    <x v="449"/>
    <x v="0"/>
    <x v="822"/>
    <x v="199"/>
    <x v="532"/>
    <x v="860"/>
    <x v="0"/>
    <x v="18"/>
    <x v="2"/>
  </r>
  <r>
    <x v="103"/>
    <x v="58"/>
    <x v="7"/>
    <x v="0"/>
    <x v="9"/>
    <x v="0"/>
    <x v="10"/>
    <x v="154"/>
    <x v="0"/>
    <x v="0"/>
    <x v="368"/>
    <x v="359"/>
    <x v="0"/>
    <x v="142"/>
    <x v="78"/>
    <x v="181"/>
    <x v="163"/>
    <x v="4"/>
    <x v="24"/>
    <x v="2"/>
  </r>
  <r>
    <x v="106"/>
    <x v="59"/>
    <x v="5"/>
    <x v="0"/>
    <x v="5"/>
    <x v="0"/>
    <x v="6"/>
    <x v="95"/>
    <x v="0"/>
    <x v="0"/>
    <x v="211"/>
    <x v="228"/>
    <x v="0"/>
    <x v="811"/>
    <x v="66"/>
    <x v="294"/>
    <x v="898"/>
    <x v="7"/>
    <x v="18"/>
    <x v="2"/>
  </r>
  <r>
    <x v="107"/>
    <x v="58"/>
    <x v="5"/>
    <x v="0"/>
    <x v="11"/>
    <x v="1"/>
    <x v="0"/>
    <x v="205"/>
    <x v="0"/>
    <x v="0"/>
    <x v="527"/>
    <x v="513"/>
    <x v="0"/>
    <x v="247"/>
    <x v="128"/>
    <x v="317"/>
    <x v="264"/>
    <x v="7"/>
    <x v="18"/>
    <x v="2"/>
  </r>
  <r>
    <x v="108"/>
    <x v="59"/>
    <x v="2"/>
    <x v="0"/>
    <x v="3"/>
    <x v="0"/>
    <x v="5"/>
    <x v="57"/>
    <x v="1"/>
    <x v="0"/>
    <x v="129"/>
    <x v="124"/>
    <x v="0"/>
    <x v="555"/>
    <x v="233"/>
    <x v="535"/>
    <x v="568"/>
    <x v="0"/>
    <x v="19"/>
    <x v="2"/>
  </r>
  <r>
    <x v="109"/>
    <x v="59"/>
    <x v="5"/>
    <x v="0"/>
    <x v="3"/>
    <x v="0"/>
    <x v="4"/>
    <x v="61"/>
    <x v="0"/>
    <x v="0"/>
    <x v="138"/>
    <x v="135"/>
    <x v="0"/>
    <x v="219"/>
    <x v="182"/>
    <x v="421"/>
    <x v="236"/>
    <x v="7"/>
    <x v="18"/>
    <x v="2"/>
  </r>
  <r>
    <x v="110"/>
    <x v="59"/>
    <x v="5"/>
    <x v="0"/>
    <x v="6"/>
    <x v="0"/>
    <x v="7"/>
    <x v="110"/>
    <x v="0"/>
    <x v="0"/>
    <x v="264"/>
    <x v="255"/>
    <x v="0"/>
    <x v="358"/>
    <x v="113"/>
    <x v="299"/>
    <x v="381"/>
    <x v="7"/>
    <x v="32"/>
    <x v="2"/>
  </r>
  <r>
    <x v="112"/>
    <x v="57"/>
    <x v="2"/>
    <x v="0"/>
    <x v="2"/>
    <x v="0"/>
    <x v="2"/>
    <x v="42"/>
    <x v="0"/>
    <x v="0"/>
    <x v="84"/>
    <x v="80"/>
    <x v="0"/>
    <x v="528"/>
    <x v="207"/>
    <x v="505"/>
    <x v="578"/>
    <x v="10"/>
    <x v="19"/>
    <x v="2"/>
  </r>
  <r>
    <x v="116"/>
    <x v="57"/>
    <x v="2"/>
    <x v="0"/>
    <x v="9"/>
    <x v="0"/>
    <x v="9"/>
    <x v="160"/>
    <x v="0"/>
    <x v="0"/>
    <x v="385"/>
    <x v="376"/>
    <x v="0"/>
    <x v="376"/>
    <x v="239"/>
    <x v="543"/>
    <x v="413"/>
    <x v="10"/>
    <x v="19"/>
    <x v="2"/>
  </r>
  <r>
    <x v="117"/>
    <x v="58"/>
    <x v="2"/>
    <x v="0"/>
    <x v="1"/>
    <x v="0"/>
    <x v="2"/>
    <x v="22"/>
    <x v="3"/>
    <x v="0"/>
    <x v="42"/>
    <x v="37"/>
    <x v="0"/>
    <x v="399"/>
    <x v="165"/>
    <x v="410"/>
    <x v="403"/>
    <x v="0"/>
    <x v="18"/>
    <x v="2"/>
  </r>
  <r>
    <x v="118"/>
    <x v="57"/>
    <x v="0"/>
    <x v="0"/>
    <x v="9"/>
    <x v="0"/>
    <x v="9"/>
    <x v="153"/>
    <x v="0"/>
    <x v="0"/>
    <x v="366"/>
    <x v="356"/>
    <x v="1"/>
    <x v="178"/>
    <x v="455"/>
    <x v="934"/>
    <x v="189"/>
    <x v="16"/>
    <x v="8"/>
    <x v="0"/>
  </r>
  <r>
    <x v="119"/>
    <x v="58"/>
    <x v="5"/>
    <x v="0"/>
    <x v="3"/>
    <x v="0"/>
    <x v="4"/>
    <x v="52"/>
    <x v="2"/>
    <x v="0"/>
    <x v="111"/>
    <x v="108"/>
    <x v="0"/>
    <x v="206"/>
    <x v="139"/>
    <x v="342"/>
    <x v="213"/>
    <x v="0"/>
    <x v="18"/>
    <x v="2"/>
  </r>
  <r>
    <x v="120"/>
    <x v="58"/>
    <x v="0"/>
    <x v="0"/>
    <x v="1"/>
    <x v="0"/>
    <x v="2"/>
    <x v="35"/>
    <x v="0"/>
    <x v="0"/>
    <x v="72"/>
    <x v="67"/>
    <x v="1"/>
    <x v="163"/>
    <x v="464"/>
    <x v="963"/>
    <x v="170"/>
    <x v="16"/>
    <x v="34"/>
    <x v="0"/>
  </r>
  <r>
    <x v="121"/>
    <x v="58"/>
    <x v="5"/>
    <x v="0"/>
    <x v="4"/>
    <x v="0"/>
    <x v="5"/>
    <x v="74"/>
    <x v="0"/>
    <x v="0"/>
    <x v="172"/>
    <x v="170"/>
    <x v="0"/>
    <x v="568"/>
    <x v="135"/>
    <x v="369"/>
    <x v="597"/>
    <x v="7"/>
    <x v="18"/>
    <x v="2"/>
  </r>
  <r>
    <x v="122"/>
    <x v="57"/>
    <x v="2"/>
    <x v="0"/>
    <x v="11"/>
    <x v="1"/>
    <x v="1"/>
    <x v="205"/>
    <x v="0"/>
    <x v="0"/>
    <x v="526"/>
    <x v="515"/>
    <x v="0"/>
    <x v="392"/>
    <x v="222"/>
    <x v="517"/>
    <x v="395"/>
    <x v="10"/>
    <x v="18"/>
    <x v="2"/>
  </r>
  <r>
    <x v="124"/>
    <x v="58"/>
    <x v="1"/>
    <x v="0"/>
    <x v="3"/>
    <x v="0"/>
    <x v="4"/>
    <x v="54"/>
    <x v="0"/>
    <x v="0"/>
    <x v="120"/>
    <x v="117"/>
    <x v="1"/>
    <x v="73"/>
    <x v="458"/>
    <x v="950"/>
    <x v="78"/>
    <x v="18"/>
    <x v="8"/>
    <x v="2"/>
  </r>
  <r>
    <x v="125"/>
    <x v="58"/>
    <x v="5"/>
    <x v="0"/>
    <x v="3"/>
    <x v="0"/>
    <x v="4"/>
    <x v="62"/>
    <x v="0"/>
    <x v="0"/>
    <x v="145"/>
    <x v="141"/>
    <x v="0"/>
    <x v="367"/>
    <x v="177"/>
    <x v="423"/>
    <x v="387"/>
    <x v="7"/>
    <x v="18"/>
    <x v="2"/>
  </r>
  <r>
    <x v="128"/>
    <x v="57"/>
    <x v="5"/>
    <x v="0"/>
    <x v="7"/>
    <x v="0"/>
    <x v="8"/>
    <x v="127"/>
    <x v="0"/>
    <x v="0"/>
    <x v="297"/>
    <x v="290"/>
    <x v="0"/>
    <x v="417"/>
    <x v="199"/>
    <x v="494"/>
    <x v="440"/>
    <x v="7"/>
    <x v="18"/>
    <x v="2"/>
  </r>
  <r>
    <x v="130"/>
    <x v="58"/>
    <x v="5"/>
    <x v="0"/>
    <x v="5"/>
    <x v="0"/>
    <x v="6"/>
    <x v="96"/>
    <x v="0"/>
    <x v="0"/>
    <x v="221"/>
    <x v="217"/>
    <x v="0"/>
    <x v="665"/>
    <x v="81"/>
    <x v="254"/>
    <x v="684"/>
    <x v="7"/>
    <x v="36"/>
    <x v="2"/>
  </r>
  <r>
    <x v="131"/>
    <x v="58"/>
    <x v="7"/>
    <x v="0"/>
    <x v="1"/>
    <x v="0"/>
    <x v="4"/>
    <x v="28"/>
    <x v="0"/>
    <x v="0"/>
    <x v="58"/>
    <x v="52"/>
    <x v="0"/>
    <x v="32"/>
    <x v="23"/>
    <x v="43"/>
    <x v="31"/>
    <x v="4"/>
    <x v="24"/>
    <x v="2"/>
  </r>
  <r>
    <x v="135"/>
    <x v="58"/>
    <x v="4"/>
    <x v="0"/>
    <x v="5"/>
    <x v="0"/>
    <x v="5"/>
    <x v="90"/>
    <x v="1"/>
    <x v="0"/>
    <x v="217"/>
    <x v="208"/>
    <x v="0"/>
    <x v="209"/>
    <x v="29"/>
    <x v="73"/>
    <x v="228"/>
    <x v="0"/>
    <x v="18"/>
    <x v="2"/>
  </r>
  <r>
    <x v="142"/>
    <x v="56"/>
    <x v="2"/>
    <x v="0"/>
    <x v="9"/>
    <x v="0"/>
    <x v="10"/>
    <x v="165"/>
    <x v="0"/>
    <x v="0"/>
    <x v="409"/>
    <x v="399"/>
    <x v="0"/>
    <x v="408"/>
    <x v="261"/>
    <x v="563"/>
    <x v="454"/>
    <x v="10"/>
    <x v="19"/>
    <x v="2"/>
  </r>
  <r>
    <x v="143"/>
    <x v="56"/>
    <x v="5"/>
    <x v="0"/>
    <x v="5"/>
    <x v="0"/>
    <x v="5"/>
    <x v="86"/>
    <x v="2"/>
    <x v="0"/>
    <x v="204"/>
    <x v="199"/>
    <x v="0"/>
    <x v="265"/>
    <x v="133"/>
    <x v="331"/>
    <x v="282"/>
    <x v="0"/>
    <x v="18"/>
    <x v="2"/>
  </r>
  <r>
    <x v="146"/>
    <x v="56"/>
    <x v="4"/>
    <x v="0"/>
    <x v="8"/>
    <x v="0"/>
    <x v="10"/>
    <x v="144"/>
    <x v="0"/>
    <x v="0"/>
    <x v="333"/>
    <x v="323"/>
    <x v="0"/>
    <x v="85"/>
    <x v="35"/>
    <x v="74"/>
    <x v="88"/>
    <x v="2"/>
    <x v="18"/>
    <x v="2"/>
  </r>
  <r>
    <x v="147"/>
    <x v="57"/>
    <x v="2"/>
    <x v="0"/>
    <x v="7"/>
    <x v="0"/>
    <x v="9"/>
    <x v="134"/>
    <x v="0"/>
    <x v="0"/>
    <x v="310"/>
    <x v="304"/>
    <x v="0"/>
    <x v="709"/>
    <x v="224"/>
    <x v="542"/>
    <x v="742"/>
    <x v="10"/>
    <x v="18"/>
    <x v="2"/>
  </r>
  <r>
    <x v="148"/>
    <x v="57"/>
    <x v="4"/>
    <x v="0"/>
    <x v="5"/>
    <x v="0"/>
    <x v="8"/>
    <x v="96"/>
    <x v="0"/>
    <x v="0"/>
    <x v="228"/>
    <x v="218"/>
    <x v="0"/>
    <x v="420"/>
    <x v="42"/>
    <x v="123"/>
    <x v="429"/>
    <x v="2"/>
    <x v="17"/>
    <x v="2"/>
  </r>
  <r>
    <x v="151"/>
    <x v="57"/>
    <x v="4"/>
    <x v="0"/>
    <x v="7"/>
    <x v="0"/>
    <x v="10"/>
    <x v="132"/>
    <x v="0"/>
    <x v="0"/>
    <x v="308"/>
    <x v="302"/>
    <x v="0"/>
    <x v="373"/>
    <x v="35"/>
    <x v="103"/>
    <x v="394"/>
    <x v="2"/>
    <x v="18"/>
    <x v="2"/>
  </r>
  <r>
    <x v="152"/>
    <x v="57"/>
    <x v="7"/>
    <x v="0"/>
    <x v="5"/>
    <x v="0"/>
    <x v="6"/>
    <x v="97"/>
    <x v="1"/>
    <x v="0"/>
    <x v="230"/>
    <x v="219"/>
    <x v="0"/>
    <x v="36"/>
    <x v="21"/>
    <x v="42"/>
    <x v="33"/>
    <x v="0"/>
    <x v="24"/>
    <x v="2"/>
  </r>
  <r>
    <x v="153"/>
    <x v="56"/>
    <x v="7"/>
    <x v="0"/>
    <x v="2"/>
    <x v="0"/>
    <x v="4"/>
    <x v="49"/>
    <x v="4"/>
    <x v="0"/>
    <x v="106"/>
    <x v="99"/>
    <x v="0"/>
    <x v="11"/>
    <x v="114"/>
    <x v="250"/>
    <x v="9"/>
    <x v="0"/>
    <x v="24"/>
    <x v="2"/>
  </r>
  <r>
    <x v="154"/>
    <x v="56"/>
    <x v="5"/>
    <x v="0"/>
    <x v="3"/>
    <x v="0"/>
    <x v="4"/>
    <x v="62"/>
    <x v="0"/>
    <x v="0"/>
    <x v="143"/>
    <x v="137"/>
    <x v="0"/>
    <x v="693"/>
    <x v="172"/>
    <x v="440"/>
    <x v="699"/>
    <x v="7"/>
    <x v="18"/>
    <x v="2"/>
  </r>
  <r>
    <x v="156"/>
    <x v="56"/>
    <x v="5"/>
    <x v="0"/>
    <x v="3"/>
    <x v="0"/>
    <x v="5"/>
    <x v="51"/>
    <x v="0"/>
    <x v="0"/>
    <x v="113"/>
    <x v="107"/>
    <x v="0"/>
    <x v="189"/>
    <x v="127"/>
    <x v="311"/>
    <x v="197"/>
    <x v="7"/>
    <x v="18"/>
    <x v="2"/>
  </r>
  <r>
    <x v="158"/>
    <x v="56"/>
    <x v="7"/>
    <x v="0"/>
    <x v="10"/>
    <x v="0"/>
    <x v="11"/>
    <x v="185"/>
    <x v="0"/>
    <x v="0"/>
    <x v="467"/>
    <x v="457"/>
    <x v="0"/>
    <x v="70"/>
    <x v="21"/>
    <x v="46"/>
    <x v="77"/>
    <x v="4"/>
    <x v="25"/>
    <x v="2"/>
  </r>
  <r>
    <x v="160"/>
    <x v="57"/>
    <x v="5"/>
    <x v="0"/>
    <x v="1"/>
    <x v="0"/>
    <x v="3"/>
    <x v="31"/>
    <x v="0"/>
    <x v="0"/>
    <x v="64"/>
    <x v="61"/>
    <x v="0"/>
    <x v="882"/>
    <x v="128"/>
    <x v="446"/>
    <x v="921"/>
    <x v="7"/>
    <x v="18"/>
    <x v="2"/>
  </r>
  <r>
    <x v="163"/>
    <x v="57"/>
    <x v="5"/>
    <x v="0"/>
    <x v="3"/>
    <x v="0"/>
    <x v="4"/>
    <x v="61"/>
    <x v="0"/>
    <x v="0"/>
    <x v="142"/>
    <x v="132"/>
    <x v="0"/>
    <x v="175"/>
    <x v="138"/>
    <x v="333"/>
    <x v="201"/>
    <x v="7"/>
    <x v="18"/>
    <x v="2"/>
  </r>
  <r>
    <x v="164"/>
    <x v="56"/>
    <x v="7"/>
    <x v="0"/>
    <x v="10"/>
    <x v="0"/>
    <x v="10"/>
    <x v="180"/>
    <x v="1"/>
    <x v="0"/>
    <x v="458"/>
    <x v="444"/>
    <x v="0"/>
    <x v="64"/>
    <x v="111"/>
    <x v="258"/>
    <x v="69"/>
    <x v="0"/>
    <x v="26"/>
    <x v="2"/>
  </r>
  <r>
    <x v="165"/>
    <x v="56"/>
    <x v="5"/>
    <x v="0"/>
    <x v="10"/>
    <x v="0"/>
    <x v="11"/>
    <x v="190"/>
    <x v="1"/>
    <x v="0"/>
    <x v="483"/>
    <x v="471"/>
    <x v="0"/>
    <x v="188"/>
    <x v="128"/>
    <x v="312"/>
    <x v="200"/>
    <x v="0"/>
    <x v="18"/>
    <x v="2"/>
  </r>
  <r>
    <x v="166"/>
    <x v="57"/>
    <x v="7"/>
    <x v="0"/>
    <x v="1"/>
    <x v="0"/>
    <x v="2"/>
    <x v="29"/>
    <x v="1"/>
    <x v="0"/>
    <x v="61"/>
    <x v="54"/>
    <x v="0"/>
    <x v="31"/>
    <x v="71"/>
    <x v="154"/>
    <x v="30"/>
    <x v="0"/>
    <x v="24"/>
    <x v="2"/>
  </r>
  <r>
    <x v="167"/>
    <x v="55"/>
    <x v="5"/>
    <x v="0"/>
    <x v="3"/>
    <x v="0"/>
    <x v="4"/>
    <x v="61"/>
    <x v="0"/>
    <x v="0"/>
    <x v="139"/>
    <x v="134"/>
    <x v="0"/>
    <x v="705"/>
    <x v="172"/>
    <x v="441"/>
    <x v="706"/>
    <x v="7"/>
    <x v="18"/>
    <x v="2"/>
  </r>
  <r>
    <x v="170"/>
    <x v="55"/>
    <x v="4"/>
    <x v="0"/>
    <x v="5"/>
    <x v="0"/>
    <x v="6"/>
    <x v="90"/>
    <x v="0"/>
    <x v="0"/>
    <x v="215"/>
    <x v="207"/>
    <x v="0"/>
    <x v="85"/>
    <x v="62"/>
    <x v="148"/>
    <x v="88"/>
    <x v="2"/>
    <x v="18"/>
    <x v="2"/>
  </r>
  <r>
    <x v="172"/>
    <x v="55"/>
    <x v="5"/>
    <x v="0"/>
    <x v="6"/>
    <x v="0"/>
    <x v="6"/>
    <x v="106"/>
    <x v="1"/>
    <x v="0"/>
    <x v="249"/>
    <x v="239"/>
    <x v="0"/>
    <x v="213"/>
    <x v="199"/>
    <x v="473"/>
    <x v="223"/>
    <x v="0"/>
    <x v="18"/>
    <x v="2"/>
  </r>
  <r>
    <x v="175"/>
    <x v="55"/>
    <x v="5"/>
    <x v="0"/>
    <x v="7"/>
    <x v="0"/>
    <x v="9"/>
    <x v="129"/>
    <x v="0"/>
    <x v="0"/>
    <x v="303"/>
    <x v="296"/>
    <x v="0"/>
    <x v="788"/>
    <x v="173"/>
    <x v="475"/>
    <x v="813"/>
    <x v="7"/>
    <x v="18"/>
    <x v="2"/>
  </r>
  <r>
    <x v="176"/>
    <x v="56"/>
    <x v="5"/>
    <x v="0"/>
    <x v="1"/>
    <x v="0"/>
    <x v="1"/>
    <x v="25"/>
    <x v="0"/>
    <x v="0"/>
    <x v="40"/>
    <x v="43"/>
    <x v="0"/>
    <x v="515"/>
    <x v="192"/>
    <x v="485"/>
    <x v="518"/>
    <x v="7"/>
    <x v="18"/>
    <x v="2"/>
  </r>
  <r>
    <x v="177"/>
    <x v="56"/>
    <x v="1"/>
    <x v="0"/>
    <x v="2"/>
    <x v="0"/>
    <x v="2"/>
    <x v="41"/>
    <x v="0"/>
    <x v="0"/>
    <x v="81"/>
    <x v="77"/>
    <x v="1"/>
    <x v="20"/>
    <x v="364"/>
    <x v="769"/>
    <x v="18"/>
    <x v="18"/>
    <x v="8"/>
    <x v="2"/>
  </r>
  <r>
    <x v="179"/>
    <x v="55"/>
    <x v="5"/>
    <x v="0"/>
    <x v="11"/>
    <x v="1"/>
    <x v="0"/>
    <x v="203"/>
    <x v="0"/>
    <x v="0"/>
    <x v="507"/>
    <x v="502"/>
    <x v="0"/>
    <x v="430"/>
    <x v="128"/>
    <x v="349"/>
    <x v="449"/>
    <x v="7"/>
    <x v="18"/>
    <x v="2"/>
  </r>
  <r>
    <x v="180"/>
    <x v="56"/>
    <x v="4"/>
    <x v="0"/>
    <x v="2"/>
    <x v="0"/>
    <x v="5"/>
    <x v="42"/>
    <x v="0"/>
    <x v="0"/>
    <x v="76"/>
    <x v="85"/>
    <x v="0"/>
    <x v="924"/>
    <x v="15"/>
    <x v="322"/>
    <x v="964"/>
    <x v="2"/>
    <x v="19"/>
    <x v="2"/>
  </r>
  <r>
    <x v="180"/>
    <x v="56"/>
    <x v="5"/>
    <x v="0"/>
    <x v="3"/>
    <x v="0"/>
    <x v="4"/>
    <x v="52"/>
    <x v="0"/>
    <x v="0"/>
    <x v="115"/>
    <x v="118"/>
    <x v="0"/>
    <x v="790"/>
    <x v="196"/>
    <x v="531"/>
    <x v="866"/>
    <x v="7"/>
    <x v="20"/>
    <x v="2"/>
  </r>
  <r>
    <x v="182"/>
    <x v="56"/>
    <x v="3"/>
    <x v="0"/>
    <x v="3"/>
    <x v="0"/>
    <x v="5"/>
    <x v="57"/>
    <x v="2"/>
    <x v="0"/>
    <x v="128"/>
    <x v="126"/>
    <x v="1"/>
    <x v="630"/>
    <x v="491"/>
    <x v="1038"/>
    <x v="665"/>
    <x v="0"/>
    <x v="8"/>
    <x v="2"/>
  </r>
  <r>
    <x v="183"/>
    <x v="56"/>
    <x v="5"/>
    <x v="0"/>
    <x v="3"/>
    <x v="0"/>
    <x v="5"/>
    <x v="67"/>
    <x v="0"/>
    <x v="0"/>
    <x v="147"/>
    <x v="150"/>
    <x v="0"/>
    <x v="757"/>
    <x v="130"/>
    <x v="394"/>
    <x v="801"/>
    <x v="7"/>
    <x v="19"/>
    <x v="2"/>
  </r>
  <r>
    <x v="184"/>
    <x v="56"/>
    <x v="5"/>
    <x v="0"/>
    <x v="9"/>
    <x v="0"/>
    <x v="10"/>
    <x v="169"/>
    <x v="3"/>
    <x v="0"/>
    <x v="431"/>
    <x v="425"/>
    <x v="0"/>
    <x v="884"/>
    <x v="199"/>
    <x v="554"/>
    <x v="920"/>
    <x v="0"/>
    <x v="19"/>
    <x v="2"/>
  </r>
  <r>
    <x v="186"/>
    <x v="55"/>
    <x v="5"/>
    <x v="0"/>
    <x v="6"/>
    <x v="0"/>
    <x v="7"/>
    <x v="117"/>
    <x v="0"/>
    <x v="0"/>
    <x v="275"/>
    <x v="273"/>
    <x v="0"/>
    <x v="759"/>
    <x v="194"/>
    <x v="510"/>
    <x v="779"/>
    <x v="7"/>
    <x v="19"/>
    <x v="2"/>
  </r>
  <r>
    <x v="188"/>
    <x v="56"/>
    <x v="5"/>
    <x v="0"/>
    <x v="0"/>
    <x v="0"/>
    <x v="1"/>
    <x v="2"/>
    <x v="0"/>
    <x v="0"/>
    <x v="2"/>
    <x v="0"/>
    <x v="0"/>
    <x v="810"/>
    <x v="128"/>
    <x v="404"/>
    <x v="842"/>
    <x v="7"/>
    <x v="17"/>
    <x v="2"/>
  </r>
  <r>
    <x v="189"/>
    <x v="56"/>
    <x v="2"/>
    <x v="0"/>
    <x v="1"/>
    <x v="0"/>
    <x v="1"/>
    <x v="19"/>
    <x v="0"/>
    <x v="0"/>
    <x v="34"/>
    <x v="33"/>
    <x v="0"/>
    <x v="480"/>
    <x v="249"/>
    <x v="556"/>
    <x v="572"/>
    <x v="10"/>
    <x v="18"/>
    <x v="2"/>
  </r>
  <r>
    <x v="191"/>
    <x v="55"/>
    <x v="5"/>
    <x v="0"/>
    <x v="11"/>
    <x v="0"/>
    <x v="11"/>
    <x v="193"/>
    <x v="0"/>
    <x v="0"/>
    <x v="490"/>
    <x v="489"/>
    <x v="0"/>
    <x v="507"/>
    <x v="192"/>
    <x v="486"/>
    <x v="527"/>
    <x v="7"/>
    <x v="19"/>
    <x v="2"/>
  </r>
  <r>
    <x v="193"/>
    <x v="56"/>
    <x v="2"/>
    <x v="0"/>
    <x v="2"/>
    <x v="0"/>
    <x v="2"/>
    <x v="38"/>
    <x v="4"/>
    <x v="0"/>
    <x v="75"/>
    <x v="73"/>
    <x v="0"/>
    <x v="422"/>
    <x v="227"/>
    <x v="528"/>
    <x v="477"/>
    <x v="0"/>
    <x v="19"/>
    <x v="2"/>
  </r>
  <r>
    <x v="194"/>
    <x v="55"/>
    <x v="7"/>
    <x v="0"/>
    <x v="9"/>
    <x v="0"/>
    <x v="10"/>
    <x v="168"/>
    <x v="0"/>
    <x v="0"/>
    <x v="429"/>
    <x v="410"/>
    <x v="0"/>
    <x v="432"/>
    <x v="114"/>
    <x v="308"/>
    <x v="438"/>
    <x v="4"/>
    <x v="24"/>
    <x v="2"/>
  </r>
  <r>
    <x v="197"/>
    <x v="56"/>
    <x v="5"/>
    <x v="0"/>
    <x v="0"/>
    <x v="0"/>
    <x v="0"/>
    <x v="11"/>
    <x v="0"/>
    <x v="0"/>
    <x v="20"/>
    <x v="18"/>
    <x v="0"/>
    <x v="686"/>
    <x v="133"/>
    <x v="380"/>
    <x v="695"/>
    <x v="7"/>
    <x v="18"/>
    <x v="2"/>
  </r>
  <r>
    <x v="200"/>
    <x v="54"/>
    <x v="5"/>
    <x v="0"/>
    <x v="10"/>
    <x v="0"/>
    <x v="11"/>
    <x v="187"/>
    <x v="1"/>
    <x v="0"/>
    <x v="473"/>
    <x v="459"/>
    <x v="0"/>
    <x v="713"/>
    <x v="166"/>
    <x v="434"/>
    <x v="720"/>
    <x v="0"/>
    <x v="18"/>
    <x v="2"/>
  </r>
  <r>
    <x v="204"/>
    <x v="54"/>
    <x v="7"/>
    <x v="0"/>
    <x v="10"/>
    <x v="0"/>
    <x v="10"/>
    <x v="179"/>
    <x v="0"/>
    <x v="0"/>
    <x v="455"/>
    <x v="441"/>
    <x v="0"/>
    <x v="32"/>
    <x v="38"/>
    <x v="64"/>
    <x v="31"/>
    <x v="4"/>
    <x v="24"/>
    <x v="2"/>
  </r>
  <r>
    <x v="206"/>
    <x v="55"/>
    <x v="7"/>
    <x v="0"/>
    <x v="9"/>
    <x v="0"/>
    <x v="9"/>
    <x v="150"/>
    <x v="0"/>
    <x v="0"/>
    <x v="358"/>
    <x v="344"/>
    <x v="0"/>
    <x v="13"/>
    <x v="174"/>
    <x v="385"/>
    <x v="13"/>
    <x v="4"/>
    <x v="24"/>
    <x v="2"/>
  </r>
  <r>
    <x v="210"/>
    <x v="55"/>
    <x v="5"/>
    <x v="0"/>
    <x v="2"/>
    <x v="0"/>
    <x v="3"/>
    <x v="36"/>
    <x v="0"/>
    <x v="0"/>
    <x v="65"/>
    <x v="72"/>
    <x v="0"/>
    <x v="933"/>
    <x v="181"/>
    <x v="636"/>
    <x v="977"/>
    <x v="7"/>
    <x v="18"/>
    <x v="2"/>
  </r>
  <r>
    <x v="216"/>
    <x v="54"/>
    <x v="5"/>
    <x v="0"/>
    <x v="10"/>
    <x v="0"/>
    <x v="10"/>
    <x v="171"/>
    <x v="0"/>
    <x v="0"/>
    <x v="411"/>
    <x v="427"/>
    <x v="0"/>
    <x v="720"/>
    <x v="79"/>
    <x v="264"/>
    <x v="757"/>
    <x v="7"/>
    <x v="20"/>
    <x v="2"/>
  </r>
  <r>
    <x v="218"/>
    <x v="54"/>
    <x v="5"/>
    <x v="0"/>
    <x v="3"/>
    <x v="0"/>
    <x v="5"/>
    <x v="62"/>
    <x v="0"/>
    <x v="0"/>
    <x v="144"/>
    <x v="136"/>
    <x v="0"/>
    <x v="821"/>
    <x v="172"/>
    <x v="481"/>
    <x v="843"/>
    <x v="7"/>
    <x v="18"/>
    <x v="2"/>
  </r>
  <r>
    <x v="219"/>
    <x v="54"/>
    <x v="5"/>
    <x v="0"/>
    <x v="11"/>
    <x v="1"/>
    <x v="0"/>
    <x v="192"/>
    <x v="1"/>
    <x v="0"/>
    <x v="486"/>
    <x v="484"/>
    <x v="0"/>
    <x v="726"/>
    <x v="182"/>
    <x v="479"/>
    <x v="746"/>
    <x v="0"/>
    <x v="18"/>
    <x v="2"/>
  </r>
  <r>
    <x v="220"/>
    <x v="54"/>
    <x v="4"/>
    <x v="0"/>
    <x v="6"/>
    <x v="0"/>
    <x v="7"/>
    <x v="107"/>
    <x v="3"/>
    <x v="0"/>
    <x v="250"/>
    <x v="249"/>
    <x v="0"/>
    <x v="560"/>
    <x v="34"/>
    <x v="121"/>
    <x v="587"/>
    <x v="0"/>
    <x v="18"/>
    <x v="2"/>
  </r>
  <r>
    <x v="223"/>
    <x v="55"/>
    <x v="5"/>
    <x v="0"/>
    <x v="2"/>
    <x v="0"/>
    <x v="4"/>
    <x v="37"/>
    <x v="0"/>
    <x v="0"/>
    <x v="56"/>
    <x v="71"/>
    <x v="0"/>
    <x v="934"/>
    <x v="197"/>
    <x v="646"/>
    <x v="976"/>
    <x v="7"/>
    <x v="19"/>
    <x v="2"/>
  </r>
  <r>
    <x v="224"/>
    <x v="55"/>
    <x v="5"/>
    <x v="0"/>
    <x v="6"/>
    <x v="0"/>
    <x v="7"/>
    <x v="106"/>
    <x v="0"/>
    <x v="0"/>
    <x v="238"/>
    <x v="253"/>
    <x v="0"/>
    <x v="34"/>
    <x v="144"/>
    <x v="323"/>
    <x v="50"/>
    <x v="7"/>
    <x v="12"/>
    <x v="2"/>
  </r>
  <r>
    <x v="229"/>
    <x v="53"/>
    <x v="2"/>
    <x v="0"/>
    <x v="5"/>
    <x v="0"/>
    <x v="8"/>
    <x v="88"/>
    <x v="1"/>
    <x v="0"/>
    <x v="207"/>
    <x v="203"/>
    <x v="0"/>
    <x v="529"/>
    <x v="250"/>
    <x v="555"/>
    <x v="569"/>
    <x v="0"/>
    <x v="19"/>
    <x v="2"/>
  </r>
  <r>
    <x v="230"/>
    <x v="53"/>
    <x v="3"/>
    <x v="0"/>
    <x v="9"/>
    <x v="0"/>
    <x v="10"/>
    <x v="166"/>
    <x v="0"/>
    <x v="0"/>
    <x v="413"/>
    <x v="407"/>
    <x v="1"/>
    <x v="618"/>
    <x v="489"/>
    <x v="1029"/>
    <x v="650"/>
    <x v="20"/>
    <x v="9"/>
    <x v="2"/>
  </r>
  <r>
    <x v="232"/>
    <x v="54"/>
    <x v="5"/>
    <x v="0"/>
    <x v="0"/>
    <x v="0"/>
    <x v="1"/>
    <x v="9"/>
    <x v="1"/>
    <x v="0"/>
    <x v="4"/>
    <x v="25"/>
    <x v="0"/>
    <x v="855"/>
    <x v="110"/>
    <x v="428"/>
    <x v="927"/>
    <x v="0"/>
    <x v="37"/>
    <x v="2"/>
  </r>
  <r>
    <x v="234"/>
    <x v="53"/>
    <x v="5"/>
    <x v="0"/>
    <x v="3"/>
    <x v="0"/>
    <x v="4"/>
    <x v="56"/>
    <x v="2"/>
    <x v="0"/>
    <x v="125"/>
    <x v="120"/>
    <x v="0"/>
    <x v="206"/>
    <x v="139"/>
    <x v="342"/>
    <x v="213"/>
    <x v="0"/>
    <x v="18"/>
    <x v="2"/>
  </r>
  <r>
    <x v="238"/>
    <x v="54"/>
    <x v="5"/>
    <x v="0"/>
    <x v="3"/>
    <x v="0"/>
    <x v="4"/>
    <x v="53"/>
    <x v="2"/>
    <x v="0"/>
    <x v="117"/>
    <x v="112"/>
    <x v="0"/>
    <x v="208"/>
    <x v="214"/>
    <x v="499"/>
    <x v="218"/>
    <x v="0"/>
    <x v="18"/>
    <x v="2"/>
  </r>
  <r>
    <x v="241"/>
    <x v="53"/>
    <x v="4"/>
    <x v="0"/>
    <x v="8"/>
    <x v="0"/>
    <x v="10"/>
    <x v="140"/>
    <x v="0"/>
    <x v="0"/>
    <x v="327"/>
    <x v="316"/>
    <x v="0"/>
    <x v="85"/>
    <x v="35"/>
    <x v="74"/>
    <x v="88"/>
    <x v="2"/>
    <x v="18"/>
    <x v="2"/>
  </r>
  <r>
    <x v="243"/>
    <x v="53"/>
    <x v="5"/>
    <x v="0"/>
    <x v="8"/>
    <x v="0"/>
    <x v="8"/>
    <x v="137"/>
    <x v="2"/>
    <x v="0"/>
    <x v="321"/>
    <x v="308"/>
    <x v="0"/>
    <x v="206"/>
    <x v="199"/>
    <x v="471"/>
    <x v="213"/>
    <x v="0"/>
    <x v="18"/>
    <x v="2"/>
  </r>
  <r>
    <x v="244"/>
    <x v="54"/>
    <x v="1"/>
    <x v="0"/>
    <x v="4"/>
    <x v="0"/>
    <x v="4"/>
    <x v="70"/>
    <x v="0"/>
    <x v="0"/>
    <x v="165"/>
    <x v="159"/>
    <x v="1"/>
    <x v="56"/>
    <x v="402"/>
    <x v="850"/>
    <x v="61"/>
    <x v="18"/>
    <x v="9"/>
    <x v="2"/>
  </r>
  <r>
    <x v="246"/>
    <x v="54"/>
    <x v="5"/>
    <x v="0"/>
    <x v="0"/>
    <x v="0"/>
    <x v="1"/>
    <x v="3"/>
    <x v="0"/>
    <x v="0"/>
    <x v="11"/>
    <x v="5"/>
    <x v="0"/>
    <x v="186"/>
    <x v="127"/>
    <x v="310"/>
    <x v="194"/>
    <x v="7"/>
    <x v="18"/>
    <x v="2"/>
  </r>
  <r>
    <x v="253"/>
    <x v="53"/>
    <x v="5"/>
    <x v="0"/>
    <x v="10"/>
    <x v="0"/>
    <x v="11"/>
    <x v="187"/>
    <x v="2"/>
    <x v="0"/>
    <x v="452"/>
    <x v="460"/>
    <x v="0"/>
    <x v="848"/>
    <x v="302"/>
    <x v="647"/>
    <x v="890"/>
    <x v="0"/>
    <x v="19"/>
    <x v="2"/>
  </r>
  <r>
    <x v="255"/>
    <x v="54"/>
    <x v="4"/>
    <x v="0"/>
    <x v="6"/>
    <x v="0"/>
    <x v="9"/>
    <x v="110"/>
    <x v="0"/>
    <x v="0"/>
    <x v="263"/>
    <x v="252"/>
    <x v="0"/>
    <x v="85"/>
    <x v="36"/>
    <x v="75"/>
    <x v="88"/>
    <x v="2"/>
    <x v="19"/>
    <x v="2"/>
  </r>
  <r>
    <x v="256"/>
    <x v="54"/>
    <x v="2"/>
    <x v="0"/>
    <x v="5"/>
    <x v="0"/>
    <x v="8"/>
    <x v="88"/>
    <x v="1"/>
    <x v="0"/>
    <x v="209"/>
    <x v="206"/>
    <x v="0"/>
    <x v="606"/>
    <x v="307"/>
    <x v="640"/>
    <x v="644"/>
    <x v="0"/>
    <x v="19"/>
    <x v="2"/>
  </r>
  <r>
    <x v="257"/>
    <x v="53"/>
    <x v="7"/>
    <x v="0"/>
    <x v="8"/>
    <x v="0"/>
    <x v="10"/>
    <x v="146"/>
    <x v="2"/>
    <x v="0"/>
    <x v="342"/>
    <x v="331"/>
    <x v="0"/>
    <x v="32"/>
    <x v="23"/>
    <x v="43"/>
    <x v="31"/>
    <x v="0"/>
    <x v="24"/>
    <x v="2"/>
  </r>
  <r>
    <x v="259"/>
    <x v="53"/>
    <x v="5"/>
    <x v="0"/>
    <x v="10"/>
    <x v="0"/>
    <x v="10"/>
    <x v="172"/>
    <x v="3"/>
    <x v="0"/>
    <x v="407"/>
    <x v="448"/>
    <x v="0"/>
    <x v="931"/>
    <x v="199"/>
    <x v="632"/>
    <x v="974"/>
    <x v="0"/>
    <x v="19"/>
    <x v="2"/>
  </r>
  <r>
    <x v="260"/>
    <x v="54"/>
    <x v="4"/>
    <x v="0"/>
    <x v="3"/>
    <x v="0"/>
    <x v="4"/>
    <x v="61"/>
    <x v="0"/>
    <x v="0"/>
    <x v="141"/>
    <x v="139"/>
    <x v="0"/>
    <x v="722"/>
    <x v="177"/>
    <x v="458"/>
    <x v="734"/>
    <x v="2"/>
    <x v="18"/>
    <x v="2"/>
  </r>
  <r>
    <x v="261"/>
    <x v="54"/>
    <x v="5"/>
    <x v="0"/>
    <x v="0"/>
    <x v="0"/>
    <x v="1"/>
    <x v="15"/>
    <x v="3"/>
    <x v="0"/>
    <x v="25"/>
    <x v="29"/>
    <x v="0"/>
    <x v="772"/>
    <x v="211"/>
    <x v="533"/>
    <x v="802"/>
    <x v="0"/>
    <x v="18"/>
    <x v="2"/>
  </r>
  <r>
    <x v="265"/>
    <x v="52"/>
    <x v="2"/>
    <x v="0"/>
    <x v="3"/>
    <x v="0"/>
    <x v="4"/>
    <x v="66"/>
    <x v="2"/>
    <x v="0"/>
    <x v="152"/>
    <x v="147"/>
    <x v="0"/>
    <x v="409"/>
    <x v="297"/>
    <x v="602"/>
    <x v="472"/>
    <x v="0"/>
    <x v="19"/>
    <x v="2"/>
  </r>
  <r>
    <x v="266"/>
    <x v="52"/>
    <x v="3"/>
    <x v="0"/>
    <x v="9"/>
    <x v="0"/>
    <x v="9"/>
    <x v="160"/>
    <x v="0"/>
    <x v="0"/>
    <x v="386"/>
    <x v="374"/>
    <x v="1"/>
    <x v="520"/>
    <x v="489"/>
    <x v="1023"/>
    <x v="551"/>
    <x v="20"/>
    <x v="8"/>
    <x v="2"/>
  </r>
  <r>
    <x v="267"/>
    <x v="52"/>
    <x v="5"/>
    <x v="0"/>
    <x v="3"/>
    <x v="0"/>
    <x v="4"/>
    <x v="57"/>
    <x v="0"/>
    <x v="0"/>
    <x v="127"/>
    <x v="127"/>
    <x v="0"/>
    <x v="877"/>
    <x v="139"/>
    <x v="456"/>
    <x v="915"/>
    <x v="7"/>
    <x v="19"/>
    <x v="2"/>
  </r>
  <r>
    <x v="268"/>
    <x v="52"/>
    <x v="5"/>
    <x v="0"/>
    <x v="8"/>
    <x v="0"/>
    <x v="8"/>
    <x v="140"/>
    <x v="0"/>
    <x v="0"/>
    <x v="326"/>
    <x v="315"/>
    <x v="0"/>
    <x v="206"/>
    <x v="199"/>
    <x v="471"/>
    <x v="213"/>
    <x v="7"/>
    <x v="18"/>
    <x v="2"/>
  </r>
  <r>
    <x v="270"/>
    <x v="52"/>
    <x v="5"/>
    <x v="0"/>
    <x v="9"/>
    <x v="0"/>
    <x v="9"/>
    <x v="152"/>
    <x v="0"/>
    <x v="0"/>
    <x v="365"/>
    <x v="352"/>
    <x v="0"/>
    <x v="133"/>
    <x v="199"/>
    <x v="463"/>
    <x v="138"/>
    <x v="7"/>
    <x v="18"/>
    <x v="2"/>
  </r>
  <r>
    <x v="271"/>
    <x v="52"/>
    <x v="3"/>
    <x v="0"/>
    <x v="9"/>
    <x v="0"/>
    <x v="9"/>
    <x v="155"/>
    <x v="0"/>
    <x v="0"/>
    <x v="371"/>
    <x v="361"/>
    <x v="1"/>
    <x v="814"/>
    <x v="510"/>
    <x v="1064"/>
    <x v="844"/>
    <x v="20"/>
    <x v="8"/>
    <x v="2"/>
  </r>
  <r>
    <x v="274"/>
    <x v="53"/>
    <x v="3"/>
    <x v="0"/>
    <x v="0"/>
    <x v="0"/>
    <x v="0"/>
    <x v="1"/>
    <x v="1"/>
    <x v="0"/>
    <x v="5"/>
    <x v="1"/>
    <x v="1"/>
    <x v="524"/>
    <x v="502"/>
    <x v="1046"/>
    <x v="558"/>
    <x v="0"/>
    <x v="8"/>
    <x v="2"/>
  </r>
  <r>
    <x v="280"/>
    <x v="52"/>
    <x v="5"/>
    <x v="0"/>
    <x v="7"/>
    <x v="0"/>
    <x v="9"/>
    <x v="128"/>
    <x v="0"/>
    <x v="0"/>
    <x v="301"/>
    <x v="291"/>
    <x v="0"/>
    <x v="457"/>
    <x v="194"/>
    <x v="484"/>
    <x v="457"/>
    <x v="7"/>
    <x v="19"/>
    <x v="2"/>
  </r>
  <r>
    <x v="283"/>
    <x v="53"/>
    <x v="5"/>
    <x v="0"/>
    <x v="4"/>
    <x v="0"/>
    <x v="5"/>
    <x v="83"/>
    <x v="1"/>
    <x v="0"/>
    <x v="199"/>
    <x v="190"/>
    <x v="0"/>
    <x v="208"/>
    <x v="139"/>
    <x v="343"/>
    <x v="217"/>
    <x v="0"/>
    <x v="18"/>
    <x v="2"/>
  </r>
  <r>
    <x v="284"/>
    <x v="52"/>
    <x v="7"/>
    <x v="0"/>
    <x v="8"/>
    <x v="0"/>
    <x v="10"/>
    <x v="147"/>
    <x v="0"/>
    <x v="0"/>
    <x v="346"/>
    <x v="334"/>
    <x v="0"/>
    <x v="52"/>
    <x v="69"/>
    <x v="156"/>
    <x v="54"/>
    <x v="4"/>
    <x v="24"/>
    <x v="2"/>
  </r>
  <r>
    <x v="285"/>
    <x v="53"/>
    <x v="0"/>
    <x v="0"/>
    <x v="2"/>
    <x v="0"/>
    <x v="3"/>
    <x v="40"/>
    <x v="0"/>
    <x v="0"/>
    <x v="79"/>
    <x v="78"/>
    <x v="1"/>
    <x v="842"/>
    <x v="463"/>
    <x v="982"/>
    <x v="876"/>
    <x v="16"/>
    <x v="9"/>
    <x v="0"/>
  </r>
  <r>
    <x v="286"/>
    <x v="53"/>
    <x v="1"/>
    <x v="0"/>
    <x v="6"/>
    <x v="0"/>
    <x v="6"/>
    <x v="108"/>
    <x v="0"/>
    <x v="0"/>
    <x v="257"/>
    <x v="245"/>
    <x v="1"/>
    <x v="561"/>
    <x v="481"/>
    <x v="1010"/>
    <x v="567"/>
    <x v="18"/>
    <x v="8"/>
    <x v="2"/>
  </r>
  <r>
    <x v="289"/>
    <x v="53"/>
    <x v="2"/>
    <x v="0"/>
    <x v="3"/>
    <x v="0"/>
    <x v="3"/>
    <x v="52"/>
    <x v="0"/>
    <x v="0"/>
    <x v="112"/>
    <x v="114"/>
    <x v="0"/>
    <x v="549"/>
    <x v="260"/>
    <x v="566"/>
    <x v="561"/>
    <x v="10"/>
    <x v="18"/>
    <x v="2"/>
  </r>
  <r>
    <x v="291"/>
    <x v="53"/>
    <x v="5"/>
    <x v="0"/>
    <x v="0"/>
    <x v="0"/>
    <x v="1"/>
    <x v="11"/>
    <x v="0"/>
    <x v="0"/>
    <x v="24"/>
    <x v="19"/>
    <x v="0"/>
    <x v="153"/>
    <x v="139"/>
    <x v="337"/>
    <x v="159"/>
    <x v="7"/>
    <x v="18"/>
    <x v="2"/>
  </r>
  <r>
    <x v="292"/>
    <x v="53"/>
    <x v="3"/>
    <x v="0"/>
    <x v="9"/>
    <x v="0"/>
    <x v="1"/>
    <x v="149"/>
    <x v="0"/>
    <x v="0"/>
    <x v="352"/>
    <x v="342"/>
    <x v="1"/>
    <x v="621"/>
    <x v="518"/>
    <x v="1063"/>
    <x v="657"/>
    <x v="20"/>
    <x v="9"/>
    <x v="2"/>
  </r>
  <r>
    <x v="298"/>
    <x v="52"/>
    <x v="7"/>
    <x v="0"/>
    <x v="6"/>
    <x v="0"/>
    <x v="7"/>
    <x v="111"/>
    <x v="2"/>
    <x v="0"/>
    <x v="266"/>
    <x v="259"/>
    <x v="0"/>
    <x v="313"/>
    <x v="25"/>
    <x v="59"/>
    <x v="327"/>
    <x v="0"/>
    <x v="25"/>
    <x v="2"/>
  </r>
  <r>
    <x v="304"/>
    <x v="53"/>
    <x v="2"/>
    <x v="0"/>
    <x v="2"/>
    <x v="0"/>
    <x v="5"/>
    <x v="48"/>
    <x v="2"/>
    <x v="0"/>
    <x v="102"/>
    <x v="102"/>
    <x v="0"/>
    <x v="852"/>
    <x v="295"/>
    <x v="634"/>
    <x v="878"/>
    <x v="0"/>
    <x v="18"/>
    <x v="2"/>
  </r>
  <r>
    <x v="306"/>
    <x v="53"/>
    <x v="5"/>
    <x v="0"/>
    <x v="9"/>
    <x v="0"/>
    <x v="10"/>
    <x v="159"/>
    <x v="0"/>
    <x v="0"/>
    <x v="388"/>
    <x v="373"/>
    <x v="0"/>
    <x v="362"/>
    <x v="159"/>
    <x v="401"/>
    <x v="368"/>
    <x v="7"/>
    <x v="18"/>
    <x v="2"/>
  </r>
  <r>
    <x v="307"/>
    <x v="53"/>
    <x v="7"/>
    <x v="0"/>
    <x v="4"/>
    <x v="0"/>
    <x v="5"/>
    <x v="72"/>
    <x v="0"/>
    <x v="0"/>
    <x v="171"/>
    <x v="167"/>
    <x v="0"/>
    <x v="114"/>
    <x v="114"/>
    <x v="276"/>
    <x v="137"/>
    <x v="4"/>
    <x v="24"/>
    <x v="2"/>
  </r>
  <r>
    <x v="312"/>
    <x v="51"/>
    <x v="5"/>
    <x v="0"/>
    <x v="4"/>
    <x v="0"/>
    <x v="7"/>
    <x v="84"/>
    <x v="4"/>
    <x v="0"/>
    <x v="197"/>
    <x v="193"/>
    <x v="0"/>
    <x v="405"/>
    <x v="123"/>
    <x v="325"/>
    <x v="419"/>
    <x v="0"/>
    <x v="18"/>
    <x v="2"/>
  </r>
  <r>
    <x v="314"/>
    <x v="51"/>
    <x v="5"/>
    <x v="0"/>
    <x v="7"/>
    <x v="0"/>
    <x v="7"/>
    <x v="124"/>
    <x v="0"/>
    <x v="0"/>
    <x v="291"/>
    <x v="283"/>
    <x v="0"/>
    <x v="296"/>
    <x v="139"/>
    <x v="357"/>
    <x v="321"/>
    <x v="7"/>
    <x v="18"/>
    <x v="2"/>
  </r>
  <r>
    <x v="315"/>
    <x v="51"/>
    <x v="0"/>
    <x v="0"/>
    <x v="8"/>
    <x v="0"/>
    <x v="9"/>
    <x v="146"/>
    <x v="0"/>
    <x v="0"/>
    <x v="345"/>
    <x v="334"/>
    <x v="1"/>
    <x v="660"/>
    <x v="453"/>
    <x v="951"/>
    <x v="671"/>
    <x v="16"/>
    <x v="9"/>
    <x v="0"/>
  </r>
  <r>
    <x v="316"/>
    <x v="51"/>
    <x v="5"/>
    <x v="0"/>
    <x v="4"/>
    <x v="0"/>
    <x v="6"/>
    <x v="78"/>
    <x v="0"/>
    <x v="0"/>
    <x v="176"/>
    <x v="177"/>
    <x v="0"/>
    <x v="602"/>
    <x v="128"/>
    <x v="366"/>
    <x v="619"/>
    <x v="7"/>
    <x v="18"/>
    <x v="2"/>
  </r>
  <r>
    <x v="318"/>
    <x v="51"/>
    <x v="7"/>
    <x v="0"/>
    <x v="3"/>
    <x v="0"/>
    <x v="4"/>
    <x v="63"/>
    <x v="2"/>
    <x v="0"/>
    <x v="146"/>
    <x v="142"/>
    <x v="0"/>
    <x v="262"/>
    <x v="210"/>
    <x v="498"/>
    <x v="292"/>
    <x v="0"/>
    <x v="24"/>
    <x v="2"/>
  </r>
  <r>
    <x v="319"/>
    <x v="51"/>
    <x v="5"/>
    <x v="0"/>
    <x v="4"/>
    <x v="0"/>
    <x v="5"/>
    <x v="69"/>
    <x v="0"/>
    <x v="0"/>
    <x v="167"/>
    <x v="155"/>
    <x v="0"/>
    <x v="123"/>
    <x v="128"/>
    <x v="305"/>
    <x v="123"/>
    <x v="7"/>
    <x v="18"/>
    <x v="2"/>
  </r>
  <r>
    <x v="321"/>
    <x v="51"/>
    <x v="3"/>
    <x v="0"/>
    <x v="8"/>
    <x v="0"/>
    <x v="9"/>
    <x v="143"/>
    <x v="2"/>
    <x v="0"/>
    <x v="332"/>
    <x v="327"/>
    <x v="1"/>
    <x v="593"/>
    <x v="513"/>
    <x v="1058"/>
    <x v="620"/>
    <x v="0"/>
    <x v="9"/>
    <x v="2"/>
  </r>
  <r>
    <x v="326"/>
    <x v="51"/>
    <x v="0"/>
    <x v="0"/>
    <x v="4"/>
    <x v="0"/>
    <x v="4"/>
    <x v="80"/>
    <x v="2"/>
    <x v="0"/>
    <x v="190"/>
    <x v="183"/>
    <x v="1"/>
    <x v="197"/>
    <x v="464"/>
    <x v="965"/>
    <x v="216"/>
    <x v="0"/>
    <x v="8"/>
    <x v="0"/>
  </r>
  <r>
    <x v="327"/>
    <x v="51"/>
    <x v="5"/>
    <x v="0"/>
    <x v="9"/>
    <x v="0"/>
    <x v="10"/>
    <x v="162"/>
    <x v="2"/>
    <x v="0"/>
    <x v="381"/>
    <x v="384"/>
    <x v="0"/>
    <x v="849"/>
    <x v="217"/>
    <x v="559"/>
    <x v="888"/>
    <x v="0"/>
    <x v="17"/>
    <x v="2"/>
  </r>
  <r>
    <x v="329"/>
    <x v="51"/>
    <x v="4"/>
    <x v="0"/>
    <x v="7"/>
    <x v="0"/>
    <x v="9"/>
    <x v="118"/>
    <x v="4"/>
    <x v="0"/>
    <x v="281"/>
    <x v="281"/>
    <x v="0"/>
    <x v="719"/>
    <x v="60"/>
    <x v="199"/>
    <x v="749"/>
    <x v="0"/>
    <x v="20"/>
    <x v="2"/>
  </r>
  <r>
    <x v="332"/>
    <x v="52"/>
    <x v="4"/>
    <x v="0"/>
    <x v="1"/>
    <x v="0"/>
    <x v="1"/>
    <x v="29"/>
    <x v="1"/>
    <x v="0"/>
    <x v="62"/>
    <x v="56"/>
    <x v="0"/>
    <x v="427"/>
    <x v="52"/>
    <x v="137"/>
    <x v="482"/>
    <x v="0"/>
    <x v="18"/>
    <x v="2"/>
  </r>
  <r>
    <x v="342"/>
    <x v="52"/>
    <x v="5"/>
    <x v="0"/>
    <x v="1"/>
    <x v="0"/>
    <x v="2"/>
    <x v="24"/>
    <x v="2"/>
    <x v="0"/>
    <x v="45"/>
    <x v="42"/>
    <x v="0"/>
    <x v="274"/>
    <x v="192"/>
    <x v="454"/>
    <x v="290"/>
    <x v="0"/>
    <x v="18"/>
    <x v="2"/>
  </r>
  <r>
    <x v="349"/>
    <x v="51"/>
    <x v="5"/>
    <x v="0"/>
    <x v="8"/>
    <x v="0"/>
    <x v="8"/>
    <x v="139"/>
    <x v="2"/>
    <x v="0"/>
    <x v="319"/>
    <x v="312"/>
    <x v="0"/>
    <x v="651"/>
    <x v="201"/>
    <x v="507"/>
    <x v="693"/>
    <x v="0"/>
    <x v="17"/>
    <x v="2"/>
  </r>
  <r>
    <x v="352"/>
    <x v="52"/>
    <x v="3"/>
    <x v="0"/>
    <x v="1"/>
    <x v="0"/>
    <x v="3"/>
    <x v="26"/>
    <x v="1"/>
    <x v="0"/>
    <x v="49"/>
    <x v="47"/>
    <x v="1"/>
    <x v="583"/>
    <x v="505"/>
    <x v="1052"/>
    <x v="616"/>
    <x v="0"/>
    <x v="9"/>
    <x v="2"/>
  </r>
  <r>
    <x v="354"/>
    <x v="52"/>
    <x v="7"/>
    <x v="0"/>
    <x v="9"/>
    <x v="0"/>
    <x v="10"/>
    <x v="166"/>
    <x v="0"/>
    <x v="0"/>
    <x v="418"/>
    <x v="402"/>
    <x v="0"/>
    <x v="11"/>
    <x v="23"/>
    <x v="41"/>
    <x v="9"/>
    <x v="4"/>
    <x v="24"/>
    <x v="2"/>
  </r>
  <r>
    <x v="359"/>
    <x v="50"/>
    <x v="3"/>
    <x v="0"/>
    <x v="10"/>
    <x v="0"/>
    <x v="11"/>
    <x v="188"/>
    <x v="5"/>
    <x v="0"/>
    <x v="476"/>
    <x v="464"/>
    <x v="1"/>
    <x v="534"/>
    <x v="493"/>
    <x v="1039"/>
    <x v="601"/>
    <x v="0"/>
    <x v="9"/>
    <x v="2"/>
  </r>
  <r>
    <x v="360"/>
    <x v="50"/>
    <x v="1"/>
    <x v="0"/>
    <x v="7"/>
    <x v="0"/>
    <x v="7"/>
    <x v="123"/>
    <x v="2"/>
    <x v="0"/>
    <x v="288"/>
    <x v="282"/>
    <x v="1"/>
    <x v="260"/>
    <x v="481"/>
    <x v="1007"/>
    <x v="285"/>
    <x v="0"/>
    <x v="9"/>
    <x v="2"/>
  </r>
  <r>
    <x v="362"/>
    <x v="50"/>
    <x v="0"/>
    <x v="0"/>
    <x v="10"/>
    <x v="0"/>
    <x v="11"/>
    <x v="174"/>
    <x v="0"/>
    <x v="0"/>
    <x v="440"/>
    <x v="430"/>
    <x v="1"/>
    <x v="95"/>
    <x v="390"/>
    <x v="817"/>
    <x v="101"/>
    <x v="16"/>
    <x v="8"/>
    <x v="0"/>
  </r>
  <r>
    <x v="366"/>
    <x v="51"/>
    <x v="5"/>
    <x v="0"/>
    <x v="2"/>
    <x v="0"/>
    <x v="3"/>
    <x v="45"/>
    <x v="3"/>
    <x v="0"/>
    <x v="91"/>
    <x v="90"/>
    <x v="0"/>
    <x v="206"/>
    <x v="188"/>
    <x v="438"/>
    <x v="213"/>
    <x v="0"/>
    <x v="19"/>
    <x v="2"/>
  </r>
  <r>
    <x v="369"/>
    <x v="51"/>
    <x v="2"/>
    <x v="0"/>
    <x v="7"/>
    <x v="0"/>
    <x v="8"/>
    <x v="121"/>
    <x v="2"/>
    <x v="0"/>
    <x v="287"/>
    <x v="277"/>
    <x v="0"/>
    <x v="512"/>
    <x v="280"/>
    <x v="589"/>
    <x v="544"/>
    <x v="0"/>
    <x v="20"/>
    <x v="2"/>
  </r>
  <r>
    <x v="370"/>
    <x v="51"/>
    <x v="2"/>
    <x v="0"/>
    <x v="3"/>
    <x v="0"/>
    <x v="4"/>
    <x v="52"/>
    <x v="0"/>
    <x v="0"/>
    <x v="110"/>
    <x v="113"/>
    <x v="0"/>
    <x v="454"/>
    <x v="216"/>
    <x v="515"/>
    <x v="511"/>
    <x v="10"/>
    <x v="18"/>
    <x v="2"/>
  </r>
  <r>
    <x v="373"/>
    <x v="51"/>
    <x v="2"/>
    <x v="0"/>
    <x v="4"/>
    <x v="0"/>
    <x v="7"/>
    <x v="77"/>
    <x v="0"/>
    <x v="0"/>
    <x v="181"/>
    <x v="180"/>
    <x v="0"/>
    <x v="749"/>
    <x v="294"/>
    <x v="621"/>
    <x v="786"/>
    <x v="10"/>
    <x v="19"/>
    <x v="2"/>
  </r>
  <r>
    <x v="374"/>
    <x v="51"/>
    <x v="2"/>
    <x v="0"/>
    <x v="0"/>
    <x v="0"/>
    <x v="1"/>
    <x v="17"/>
    <x v="0"/>
    <x v="0"/>
    <x v="29"/>
    <x v="31"/>
    <x v="0"/>
    <x v="753"/>
    <x v="231"/>
    <x v="549"/>
    <x v="789"/>
    <x v="10"/>
    <x v="19"/>
    <x v="2"/>
  </r>
  <r>
    <x v="376"/>
    <x v="51"/>
    <x v="5"/>
    <x v="0"/>
    <x v="3"/>
    <x v="0"/>
    <x v="3"/>
    <x v="54"/>
    <x v="2"/>
    <x v="0"/>
    <x v="122"/>
    <x v="115"/>
    <x v="0"/>
    <x v="245"/>
    <x v="210"/>
    <x v="493"/>
    <x v="260"/>
    <x v="0"/>
    <x v="18"/>
    <x v="2"/>
  </r>
  <r>
    <x v="377"/>
    <x v="51"/>
    <x v="7"/>
    <x v="0"/>
    <x v="8"/>
    <x v="0"/>
    <x v="10"/>
    <x v="144"/>
    <x v="0"/>
    <x v="0"/>
    <x v="335"/>
    <x v="326"/>
    <x v="0"/>
    <x v="42"/>
    <x v="147"/>
    <x v="328"/>
    <x v="39"/>
    <x v="4"/>
    <x v="25"/>
    <x v="2"/>
  </r>
  <r>
    <x v="379"/>
    <x v="51"/>
    <x v="5"/>
    <x v="0"/>
    <x v="9"/>
    <x v="0"/>
    <x v="10"/>
    <x v="150"/>
    <x v="1"/>
    <x v="0"/>
    <x v="355"/>
    <x v="343"/>
    <x v="0"/>
    <x v="361"/>
    <x v="152"/>
    <x v="391"/>
    <x v="372"/>
    <x v="0"/>
    <x v="18"/>
    <x v="2"/>
  </r>
  <r>
    <x v="383"/>
    <x v="50"/>
    <x v="5"/>
    <x v="0"/>
    <x v="0"/>
    <x v="0"/>
    <x v="1"/>
    <x v="18"/>
    <x v="0"/>
    <x v="0"/>
    <x v="33"/>
    <x v="30"/>
    <x v="0"/>
    <x v="204"/>
    <x v="139"/>
    <x v="341"/>
    <x v="211"/>
    <x v="7"/>
    <x v="18"/>
    <x v="2"/>
  </r>
  <r>
    <x v="384"/>
    <x v="50"/>
    <x v="2"/>
    <x v="0"/>
    <x v="9"/>
    <x v="0"/>
    <x v="10"/>
    <x v="166"/>
    <x v="0"/>
    <x v="0"/>
    <x v="397"/>
    <x v="400"/>
    <x v="0"/>
    <x v="894"/>
    <x v="293"/>
    <x v="651"/>
    <x v="936"/>
    <x v="10"/>
    <x v="17"/>
    <x v="2"/>
  </r>
  <r>
    <x v="385"/>
    <x v="50"/>
    <x v="0"/>
    <x v="0"/>
    <x v="3"/>
    <x v="0"/>
    <x v="1"/>
    <x v="67"/>
    <x v="0"/>
    <x v="0"/>
    <x v="135"/>
    <x v="151"/>
    <x v="1"/>
    <x v="868"/>
    <x v="466"/>
    <x v="987"/>
    <x v="906"/>
    <x v="16"/>
    <x v="10"/>
    <x v="0"/>
  </r>
  <r>
    <x v="387"/>
    <x v="50"/>
    <x v="5"/>
    <x v="0"/>
    <x v="5"/>
    <x v="0"/>
    <x v="6"/>
    <x v="102"/>
    <x v="0"/>
    <x v="0"/>
    <x v="239"/>
    <x v="234"/>
    <x v="0"/>
    <x v="652"/>
    <x v="201"/>
    <x v="506"/>
    <x v="690"/>
    <x v="7"/>
    <x v="19"/>
    <x v="2"/>
  </r>
  <r>
    <x v="390"/>
    <x v="51"/>
    <x v="7"/>
    <x v="0"/>
    <x v="1"/>
    <x v="0"/>
    <x v="3"/>
    <x v="29"/>
    <x v="0"/>
    <x v="0"/>
    <x v="60"/>
    <x v="57"/>
    <x v="0"/>
    <x v="146"/>
    <x v="165"/>
    <x v="392"/>
    <x v="173"/>
    <x v="4"/>
    <x v="24"/>
    <x v="2"/>
  </r>
  <r>
    <x v="391"/>
    <x v="50"/>
    <x v="5"/>
    <x v="0"/>
    <x v="6"/>
    <x v="0"/>
    <x v="7"/>
    <x v="111"/>
    <x v="1"/>
    <x v="0"/>
    <x v="267"/>
    <x v="261"/>
    <x v="0"/>
    <x v="547"/>
    <x v="182"/>
    <x v="442"/>
    <x v="552"/>
    <x v="0"/>
    <x v="18"/>
    <x v="2"/>
  </r>
  <r>
    <x v="393"/>
    <x v="51"/>
    <x v="7"/>
    <x v="0"/>
    <x v="3"/>
    <x v="0"/>
    <x v="4"/>
    <x v="52"/>
    <x v="2"/>
    <x v="0"/>
    <x v="114"/>
    <x v="110"/>
    <x v="0"/>
    <x v="32"/>
    <x v="118"/>
    <x v="275"/>
    <x v="31"/>
    <x v="0"/>
    <x v="24"/>
    <x v="2"/>
  </r>
  <r>
    <x v="395"/>
    <x v="50"/>
    <x v="4"/>
    <x v="0"/>
    <x v="11"/>
    <x v="0"/>
    <x v="11"/>
    <x v="204"/>
    <x v="0"/>
    <x v="0"/>
    <x v="492"/>
    <x v="517"/>
    <x v="0"/>
    <x v="8"/>
    <x v="65"/>
    <x v="144"/>
    <x v="10"/>
    <x v="2"/>
    <x v="12"/>
    <x v="2"/>
  </r>
  <r>
    <x v="398"/>
    <x v="50"/>
    <x v="2"/>
    <x v="0"/>
    <x v="3"/>
    <x v="0"/>
    <x v="4"/>
    <x v="59"/>
    <x v="0"/>
    <x v="0"/>
    <x v="118"/>
    <x v="131"/>
    <x v="0"/>
    <x v="809"/>
    <x v="259"/>
    <x v="585"/>
    <x v="855"/>
    <x v="10"/>
    <x v="11"/>
    <x v="2"/>
  </r>
  <r>
    <x v="399"/>
    <x v="49"/>
    <x v="2"/>
    <x v="0"/>
    <x v="5"/>
    <x v="0"/>
    <x v="8"/>
    <x v="88"/>
    <x v="0"/>
    <x v="0"/>
    <x v="208"/>
    <x v="202"/>
    <x v="0"/>
    <x v="466"/>
    <x v="246"/>
    <x v="552"/>
    <x v="566"/>
    <x v="10"/>
    <x v="19"/>
    <x v="2"/>
  </r>
  <r>
    <x v="404"/>
    <x v="49"/>
    <x v="0"/>
    <x v="0"/>
    <x v="10"/>
    <x v="0"/>
    <x v="10"/>
    <x v="175"/>
    <x v="0"/>
    <x v="0"/>
    <x v="446"/>
    <x v="432"/>
    <x v="1"/>
    <x v="221"/>
    <x v="472"/>
    <x v="988"/>
    <x v="229"/>
    <x v="17"/>
    <x v="8"/>
    <x v="1"/>
  </r>
  <r>
    <x v="406"/>
    <x v="49"/>
    <x v="1"/>
    <x v="0"/>
    <x v="10"/>
    <x v="0"/>
    <x v="10"/>
    <x v="174"/>
    <x v="0"/>
    <x v="0"/>
    <x v="442"/>
    <x v="429"/>
    <x v="1"/>
    <x v="56"/>
    <x v="353"/>
    <x v="702"/>
    <x v="61"/>
    <x v="18"/>
    <x v="9"/>
    <x v="2"/>
  </r>
  <r>
    <x v="407"/>
    <x v="49"/>
    <x v="2"/>
    <x v="0"/>
    <x v="10"/>
    <x v="0"/>
    <x v="11"/>
    <x v="188"/>
    <x v="3"/>
    <x v="0"/>
    <x v="474"/>
    <x v="470"/>
    <x v="0"/>
    <x v="608"/>
    <x v="268"/>
    <x v="574"/>
    <x v="648"/>
    <x v="0"/>
    <x v="18"/>
    <x v="2"/>
  </r>
  <r>
    <x v="409"/>
    <x v="49"/>
    <x v="5"/>
    <x v="0"/>
    <x v="11"/>
    <x v="1"/>
    <x v="0"/>
    <x v="197"/>
    <x v="1"/>
    <x v="0"/>
    <x v="496"/>
    <x v="482"/>
    <x v="0"/>
    <x v="208"/>
    <x v="128"/>
    <x v="314"/>
    <x v="218"/>
    <x v="0"/>
    <x v="19"/>
    <x v="2"/>
  </r>
  <r>
    <x v="410"/>
    <x v="50"/>
    <x v="3"/>
    <x v="0"/>
    <x v="6"/>
    <x v="0"/>
    <x v="6"/>
    <x v="108"/>
    <x v="0"/>
    <x v="0"/>
    <x v="256"/>
    <x v="256"/>
    <x v="1"/>
    <x v="857"/>
    <x v="554"/>
    <x v="1104"/>
    <x v="904"/>
    <x v="20"/>
    <x v="10"/>
    <x v="2"/>
  </r>
  <r>
    <x v="411"/>
    <x v="50"/>
    <x v="2"/>
    <x v="0"/>
    <x v="4"/>
    <x v="0"/>
    <x v="5"/>
    <x v="82"/>
    <x v="2"/>
    <x v="0"/>
    <x v="194"/>
    <x v="189"/>
    <x v="0"/>
    <x v="536"/>
    <x v="255"/>
    <x v="564"/>
    <x v="592"/>
    <x v="0"/>
    <x v="19"/>
    <x v="2"/>
  </r>
  <r>
    <x v="412"/>
    <x v="50"/>
    <x v="2"/>
    <x v="0"/>
    <x v="4"/>
    <x v="0"/>
    <x v="5"/>
    <x v="81"/>
    <x v="0"/>
    <x v="0"/>
    <x v="195"/>
    <x v="186"/>
    <x v="0"/>
    <x v="344"/>
    <x v="299"/>
    <x v="603"/>
    <x v="386"/>
    <x v="10"/>
    <x v="18"/>
    <x v="2"/>
  </r>
  <r>
    <x v="417"/>
    <x v="50"/>
    <x v="5"/>
    <x v="0"/>
    <x v="10"/>
    <x v="0"/>
    <x v="11"/>
    <x v="187"/>
    <x v="0"/>
    <x v="0"/>
    <x v="461"/>
    <x v="473"/>
    <x v="0"/>
    <x v="34"/>
    <x v="128"/>
    <x v="293"/>
    <x v="50"/>
    <x v="7"/>
    <x v="12"/>
    <x v="2"/>
  </r>
  <r>
    <x v="418"/>
    <x v="49"/>
    <x v="7"/>
    <x v="0"/>
    <x v="9"/>
    <x v="0"/>
    <x v="10"/>
    <x v="166"/>
    <x v="0"/>
    <x v="0"/>
    <x v="417"/>
    <x v="404"/>
    <x v="0"/>
    <x v="58"/>
    <x v="69"/>
    <x v="160"/>
    <x v="65"/>
    <x v="4"/>
    <x v="25"/>
    <x v="2"/>
  </r>
  <r>
    <x v="419"/>
    <x v="49"/>
    <x v="2"/>
    <x v="0"/>
    <x v="4"/>
    <x v="0"/>
    <x v="7"/>
    <x v="82"/>
    <x v="2"/>
    <x v="0"/>
    <x v="186"/>
    <x v="191"/>
    <x v="0"/>
    <x v="829"/>
    <x v="283"/>
    <x v="601"/>
    <x v="868"/>
    <x v="0"/>
    <x v="19"/>
    <x v="2"/>
  </r>
  <r>
    <x v="423"/>
    <x v="49"/>
    <x v="5"/>
    <x v="0"/>
    <x v="10"/>
    <x v="0"/>
    <x v="11"/>
    <x v="170"/>
    <x v="2"/>
    <x v="0"/>
    <x v="432"/>
    <x v="418"/>
    <x v="0"/>
    <x v="249"/>
    <x v="173"/>
    <x v="407"/>
    <x v="266"/>
    <x v="0"/>
    <x v="18"/>
    <x v="2"/>
  </r>
  <r>
    <x v="426"/>
    <x v="49"/>
    <x v="2"/>
    <x v="0"/>
    <x v="8"/>
    <x v="0"/>
    <x v="9"/>
    <x v="148"/>
    <x v="0"/>
    <x v="0"/>
    <x v="350"/>
    <x v="339"/>
    <x v="0"/>
    <x v="446"/>
    <x v="284"/>
    <x v="592"/>
    <x v="506"/>
    <x v="10"/>
    <x v="19"/>
    <x v="2"/>
  </r>
  <r>
    <x v="431"/>
    <x v="50"/>
    <x v="5"/>
    <x v="0"/>
    <x v="9"/>
    <x v="0"/>
    <x v="11"/>
    <x v="162"/>
    <x v="2"/>
    <x v="0"/>
    <x v="394"/>
    <x v="383"/>
    <x v="0"/>
    <x v="199"/>
    <x v="108"/>
    <x v="268"/>
    <x v="204"/>
    <x v="0"/>
    <x v="18"/>
    <x v="2"/>
  </r>
  <r>
    <x v="433"/>
    <x v="48"/>
    <x v="3"/>
    <x v="0"/>
    <x v="5"/>
    <x v="0"/>
    <x v="6"/>
    <x v="98"/>
    <x v="3"/>
    <x v="0"/>
    <x v="235"/>
    <x v="223"/>
    <x v="1"/>
    <x v="474"/>
    <x v="506"/>
    <x v="1048"/>
    <x v="516"/>
    <x v="0"/>
    <x v="9"/>
    <x v="2"/>
  </r>
  <r>
    <x v="435"/>
    <x v="48"/>
    <x v="0"/>
    <x v="0"/>
    <x v="8"/>
    <x v="0"/>
    <x v="9"/>
    <x v="146"/>
    <x v="0"/>
    <x v="0"/>
    <x v="341"/>
    <x v="335"/>
    <x v="1"/>
    <x v="166"/>
    <x v="390"/>
    <x v="818"/>
    <x v="174"/>
    <x v="16"/>
    <x v="8"/>
    <x v="0"/>
  </r>
  <r>
    <x v="436"/>
    <x v="48"/>
    <x v="3"/>
    <x v="0"/>
    <x v="8"/>
    <x v="0"/>
    <x v="9"/>
    <x v="143"/>
    <x v="2"/>
    <x v="0"/>
    <x v="330"/>
    <x v="324"/>
    <x v="1"/>
    <x v="728"/>
    <x v="520"/>
    <x v="1070"/>
    <x v="770"/>
    <x v="0"/>
    <x v="8"/>
    <x v="2"/>
  </r>
  <r>
    <x v="438"/>
    <x v="48"/>
    <x v="0"/>
    <x v="0"/>
    <x v="5"/>
    <x v="0"/>
    <x v="6"/>
    <x v="103"/>
    <x v="0"/>
    <x v="0"/>
    <x v="243"/>
    <x v="237"/>
    <x v="1"/>
    <x v="248"/>
    <x v="464"/>
    <x v="966"/>
    <x v="263"/>
    <x v="16"/>
    <x v="9"/>
    <x v="0"/>
  </r>
  <r>
    <x v="440"/>
    <x v="48"/>
    <x v="0"/>
    <x v="0"/>
    <x v="2"/>
    <x v="0"/>
    <x v="3"/>
    <x v="46"/>
    <x v="0"/>
    <x v="0"/>
    <x v="93"/>
    <x v="94"/>
    <x v="1"/>
    <x v="871"/>
    <x v="478"/>
    <x v="1013"/>
    <x v="911"/>
    <x v="17"/>
    <x v="10"/>
    <x v="1"/>
  </r>
  <r>
    <x v="444"/>
    <x v="48"/>
    <x v="2"/>
    <x v="0"/>
    <x v="9"/>
    <x v="0"/>
    <x v="10"/>
    <x v="156"/>
    <x v="0"/>
    <x v="0"/>
    <x v="374"/>
    <x v="363"/>
    <x v="0"/>
    <x v="349"/>
    <x v="311"/>
    <x v="639"/>
    <x v="365"/>
    <x v="10"/>
    <x v="19"/>
    <x v="2"/>
  </r>
  <r>
    <x v="448"/>
    <x v="48"/>
    <x v="2"/>
    <x v="0"/>
    <x v="10"/>
    <x v="0"/>
    <x v="11"/>
    <x v="182"/>
    <x v="0"/>
    <x v="0"/>
    <x v="464"/>
    <x v="450"/>
    <x v="0"/>
    <x v="473"/>
    <x v="236"/>
    <x v="536"/>
    <x v="521"/>
    <x v="10"/>
    <x v="19"/>
    <x v="2"/>
  </r>
  <r>
    <x v="449"/>
    <x v="48"/>
    <x v="2"/>
    <x v="0"/>
    <x v="10"/>
    <x v="0"/>
    <x v="11"/>
    <x v="168"/>
    <x v="0"/>
    <x v="0"/>
    <x v="420"/>
    <x v="423"/>
    <x v="0"/>
    <x v="784"/>
    <x v="300"/>
    <x v="635"/>
    <x v="834"/>
    <x v="10"/>
    <x v="19"/>
    <x v="2"/>
  </r>
  <r>
    <x v="451"/>
    <x v="48"/>
    <x v="5"/>
    <x v="0"/>
    <x v="9"/>
    <x v="0"/>
    <x v="10"/>
    <x v="165"/>
    <x v="0"/>
    <x v="0"/>
    <x v="408"/>
    <x v="397"/>
    <x v="0"/>
    <x v="278"/>
    <x v="139"/>
    <x v="351"/>
    <x v="296"/>
    <x v="7"/>
    <x v="18"/>
    <x v="2"/>
  </r>
  <r>
    <x v="455"/>
    <x v="49"/>
    <x v="3"/>
    <x v="0"/>
    <x v="1"/>
    <x v="0"/>
    <x v="2"/>
    <x v="24"/>
    <x v="2"/>
    <x v="0"/>
    <x v="46"/>
    <x v="40"/>
    <x v="1"/>
    <x v="532"/>
    <x v="495"/>
    <x v="1041"/>
    <x v="585"/>
    <x v="0"/>
    <x v="8"/>
    <x v="2"/>
  </r>
  <r>
    <x v="458"/>
    <x v="49"/>
    <x v="2"/>
    <x v="0"/>
    <x v="4"/>
    <x v="0"/>
    <x v="6"/>
    <x v="75"/>
    <x v="0"/>
    <x v="0"/>
    <x v="178"/>
    <x v="178"/>
    <x v="0"/>
    <x v="813"/>
    <x v="315"/>
    <x v="658"/>
    <x v="845"/>
    <x v="10"/>
    <x v="15"/>
    <x v="2"/>
  </r>
  <r>
    <x v="459"/>
    <x v="49"/>
    <x v="2"/>
    <x v="0"/>
    <x v="8"/>
    <x v="0"/>
    <x v="8"/>
    <x v="138"/>
    <x v="0"/>
    <x v="0"/>
    <x v="314"/>
    <x v="313"/>
    <x v="0"/>
    <x v="731"/>
    <x v="213"/>
    <x v="530"/>
    <x v="763"/>
    <x v="10"/>
    <x v="17"/>
    <x v="2"/>
  </r>
  <r>
    <x v="460"/>
    <x v="49"/>
    <x v="5"/>
    <x v="0"/>
    <x v="0"/>
    <x v="0"/>
    <x v="2"/>
    <x v="16"/>
    <x v="0"/>
    <x v="0"/>
    <x v="28"/>
    <x v="27"/>
    <x v="0"/>
    <x v="372"/>
    <x v="151"/>
    <x v="382"/>
    <x v="382"/>
    <x v="7"/>
    <x v="18"/>
    <x v="2"/>
  </r>
  <r>
    <x v="462"/>
    <x v="49"/>
    <x v="7"/>
    <x v="0"/>
    <x v="0"/>
    <x v="0"/>
    <x v="1"/>
    <x v="7"/>
    <x v="0"/>
    <x v="0"/>
    <x v="15"/>
    <x v="9"/>
    <x v="0"/>
    <x v="31"/>
    <x v="103"/>
    <x v="230"/>
    <x v="30"/>
    <x v="4"/>
    <x v="24"/>
    <x v="2"/>
  </r>
  <r>
    <x v="467"/>
    <x v="47"/>
    <x v="0"/>
    <x v="0"/>
    <x v="9"/>
    <x v="0"/>
    <x v="10"/>
    <x v="164"/>
    <x v="0"/>
    <x v="0"/>
    <x v="395"/>
    <x v="393"/>
    <x v="1"/>
    <x v="785"/>
    <x v="372"/>
    <x v="806"/>
    <x v="821"/>
    <x v="16"/>
    <x v="10"/>
    <x v="0"/>
  </r>
  <r>
    <x v="468"/>
    <x v="47"/>
    <x v="3"/>
    <x v="0"/>
    <x v="10"/>
    <x v="0"/>
    <x v="10"/>
    <x v="171"/>
    <x v="1"/>
    <x v="0"/>
    <x v="435"/>
    <x v="422"/>
    <x v="1"/>
    <x v="530"/>
    <x v="550"/>
    <x v="1098"/>
    <x v="575"/>
    <x v="0"/>
    <x v="8"/>
    <x v="2"/>
  </r>
  <r>
    <x v="472"/>
    <x v="47"/>
    <x v="1"/>
    <x v="0"/>
    <x v="6"/>
    <x v="0"/>
    <x v="7"/>
    <x v="107"/>
    <x v="0"/>
    <x v="0"/>
    <x v="251"/>
    <x v="241"/>
    <x v="1"/>
    <x v="43"/>
    <x v="399"/>
    <x v="837"/>
    <x v="40"/>
    <x v="18"/>
    <x v="8"/>
    <x v="2"/>
  </r>
  <r>
    <x v="473"/>
    <x v="47"/>
    <x v="5"/>
    <x v="0"/>
    <x v="4"/>
    <x v="0"/>
    <x v="6"/>
    <x v="75"/>
    <x v="0"/>
    <x v="0"/>
    <x v="174"/>
    <x v="188"/>
    <x v="0"/>
    <x v="764"/>
    <x v="109"/>
    <x v="365"/>
    <x v="798"/>
    <x v="7"/>
    <x v="30"/>
    <x v="2"/>
  </r>
  <r>
    <x v="477"/>
    <x v="48"/>
    <x v="7"/>
    <x v="0"/>
    <x v="5"/>
    <x v="0"/>
    <x v="8"/>
    <x v="89"/>
    <x v="4"/>
    <x v="0"/>
    <x v="214"/>
    <x v="204"/>
    <x v="0"/>
    <x v="32"/>
    <x v="117"/>
    <x v="261"/>
    <x v="31"/>
    <x v="0"/>
    <x v="24"/>
    <x v="2"/>
  </r>
  <r>
    <x v="479"/>
    <x v="48"/>
    <x v="7"/>
    <x v="0"/>
    <x v="5"/>
    <x v="0"/>
    <x v="6"/>
    <x v="93"/>
    <x v="1"/>
    <x v="0"/>
    <x v="222"/>
    <x v="213"/>
    <x v="0"/>
    <x v="12"/>
    <x v="21"/>
    <x v="39"/>
    <x v="12"/>
    <x v="0"/>
    <x v="24"/>
    <x v="2"/>
  </r>
  <r>
    <x v="480"/>
    <x v="47"/>
    <x v="0"/>
    <x v="0"/>
    <x v="9"/>
    <x v="0"/>
    <x v="10"/>
    <x v="163"/>
    <x v="1"/>
    <x v="0"/>
    <x v="400"/>
    <x v="388"/>
    <x v="1"/>
    <x v="449"/>
    <x v="366"/>
    <x v="791"/>
    <x v="450"/>
    <x v="0"/>
    <x v="8"/>
    <x v="0"/>
  </r>
  <r>
    <x v="481"/>
    <x v="48"/>
    <x v="2"/>
    <x v="0"/>
    <x v="2"/>
    <x v="0"/>
    <x v="2"/>
    <x v="37"/>
    <x v="0"/>
    <x v="0"/>
    <x v="73"/>
    <x v="70"/>
    <x v="0"/>
    <x v="425"/>
    <x v="289"/>
    <x v="593"/>
    <x v="483"/>
    <x v="10"/>
    <x v="17"/>
    <x v="2"/>
  </r>
  <r>
    <x v="482"/>
    <x v="47"/>
    <x v="2"/>
    <x v="0"/>
    <x v="10"/>
    <x v="0"/>
    <x v="0"/>
    <x v="178"/>
    <x v="4"/>
    <x v="0"/>
    <x v="453"/>
    <x v="438"/>
    <x v="0"/>
    <x v="408"/>
    <x v="251"/>
    <x v="550"/>
    <x v="454"/>
    <x v="0"/>
    <x v="19"/>
    <x v="2"/>
  </r>
  <r>
    <x v="483"/>
    <x v="47"/>
    <x v="2"/>
    <x v="0"/>
    <x v="10"/>
    <x v="0"/>
    <x v="11"/>
    <x v="173"/>
    <x v="4"/>
    <x v="0"/>
    <x v="438"/>
    <x v="428"/>
    <x v="0"/>
    <x v="750"/>
    <x v="270"/>
    <x v="590"/>
    <x v="780"/>
    <x v="0"/>
    <x v="18"/>
    <x v="2"/>
  </r>
  <r>
    <x v="485"/>
    <x v="48"/>
    <x v="5"/>
    <x v="0"/>
    <x v="6"/>
    <x v="0"/>
    <x v="7"/>
    <x v="105"/>
    <x v="0"/>
    <x v="0"/>
    <x v="244"/>
    <x v="254"/>
    <x v="0"/>
    <x v="899"/>
    <x v="298"/>
    <x v="659"/>
    <x v="944"/>
    <x v="7"/>
    <x v="18"/>
    <x v="2"/>
  </r>
  <r>
    <x v="485"/>
    <x v="48"/>
    <x v="7"/>
    <x v="0"/>
    <x v="6"/>
    <x v="0"/>
    <x v="7"/>
    <x v="108"/>
    <x v="0"/>
    <x v="0"/>
    <x v="244"/>
    <x v="254"/>
    <x v="0"/>
    <x v="899"/>
    <x v="298"/>
    <x v="659"/>
    <x v="944"/>
    <x v="4"/>
    <x v="18"/>
    <x v="2"/>
  </r>
  <r>
    <x v="486"/>
    <x v="48"/>
    <x v="5"/>
    <x v="0"/>
    <x v="8"/>
    <x v="0"/>
    <x v="9"/>
    <x v="141"/>
    <x v="0"/>
    <x v="0"/>
    <x v="317"/>
    <x v="314"/>
    <x v="0"/>
    <x v="510"/>
    <x v="199"/>
    <x v="501"/>
    <x v="550"/>
    <x v="7"/>
    <x v="19"/>
    <x v="2"/>
  </r>
  <r>
    <x v="489"/>
    <x v="47"/>
    <x v="5"/>
    <x v="0"/>
    <x v="6"/>
    <x v="0"/>
    <x v="7"/>
    <x v="116"/>
    <x v="0"/>
    <x v="0"/>
    <x v="276"/>
    <x v="269"/>
    <x v="0"/>
    <x v="193"/>
    <x v="193"/>
    <x v="450"/>
    <x v="209"/>
    <x v="7"/>
    <x v="18"/>
    <x v="2"/>
  </r>
  <r>
    <x v="490"/>
    <x v="47"/>
    <x v="7"/>
    <x v="0"/>
    <x v="9"/>
    <x v="0"/>
    <x v="10"/>
    <x v="161"/>
    <x v="0"/>
    <x v="0"/>
    <x v="391"/>
    <x v="381"/>
    <x v="0"/>
    <x v="32"/>
    <x v="103"/>
    <x v="231"/>
    <x v="31"/>
    <x v="4"/>
    <x v="24"/>
    <x v="2"/>
  </r>
  <r>
    <x v="491"/>
    <x v="47"/>
    <x v="3"/>
    <x v="0"/>
    <x v="9"/>
    <x v="0"/>
    <x v="9"/>
    <x v="151"/>
    <x v="0"/>
    <x v="0"/>
    <x v="361"/>
    <x v="355"/>
    <x v="1"/>
    <x v="597"/>
    <x v="533"/>
    <x v="1078"/>
    <x v="630"/>
    <x v="20"/>
    <x v="9"/>
    <x v="2"/>
  </r>
  <r>
    <x v="493"/>
    <x v="47"/>
    <x v="7"/>
    <x v="0"/>
    <x v="11"/>
    <x v="0"/>
    <x v="11"/>
    <x v="198"/>
    <x v="0"/>
    <x v="0"/>
    <x v="502"/>
    <x v="488"/>
    <x v="0"/>
    <x v="32"/>
    <x v="114"/>
    <x v="255"/>
    <x v="31"/>
    <x v="4"/>
    <x v="24"/>
    <x v="2"/>
  </r>
  <r>
    <x v="496"/>
    <x v="48"/>
    <x v="5"/>
    <x v="0"/>
    <x v="4"/>
    <x v="0"/>
    <x v="5"/>
    <x v="80"/>
    <x v="0"/>
    <x v="0"/>
    <x v="191"/>
    <x v="184"/>
    <x v="0"/>
    <x v="206"/>
    <x v="199"/>
    <x v="471"/>
    <x v="213"/>
    <x v="7"/>
    <x v="18"/>
    <x v="2"/>
  </r>
  <r>
    <x v="498"/>
    <x v="48"/>
    <x v="5"/>
    <x v="0"/>
    <x v="2"/>
    <x v="0"/>
    <x v="1"/>
    <x v="45"/>
    <x v="0"/>
    <x v="0"/>
    <x v="89"/>
    <x v="92"/>
    <x v="0"/>
    <x v="346"/>
    <x v="128"/>
    <x v="340"/>
    <x v="379"/>
    <x v="7"/>
    <x v="18"/>
    <x v="2"/>
  </r>
  <r>
    <x v="501"/>
    <x v="46"/>
    <x v="5"/>
    <x v="0"/>
    <x v="9"/>
    <x v="0"/>
    <x v="10"/>
    <x v="164"/>
    <x v="1"/>
    <x v="0"/>
    <x v="396"/>
    <x v="394"/>
    <x v="0"/>
    <x v="455"/>
    <x v="199"/>
    <x v="497"/>
    <x v="474"/>
    <x v="0"/>
    <x v="18"/>
    <x v="2"/>
  </r>
  <r>
    <x v="503"/>
    <x v="46"/>
    <x v="4"/>
    <x v="0"/>
    <x v="3"/>
    <x v="0"/>
    <x v="4"/>
    <x v="60"/>
    <x v="4"/>
    <x v="0"/>
    <x v="137"/>
    <x v="130"/>
    <x v="0"/>
    <x v="85"/>
    <x v="62"/>
    <x v="148"/>
    <x v="88"/>
    <x v="0"/>
    <x v="18"/>
    <x v="2"/>
  </r>
  <r>
    <x v="505"/>
    <x v="47"/>
    <x v="1"/>
    <x v="0"/>
    <x v="5"/>
    <x v="0"/>
    <x v="6"/>
    <x v="96"/>
    <x v="0"/>
    <x v="0"/>
    <x v="225"/>
    <x v="221"/>
    <x v="1"/>
    <x v="5"/>
    <x v="452"/>
    <x v="905"/>
    <x v="5"/>
    <x v="18"/>
    <x v="0"/>
    <x v="2"/>
  </r>
  <r>
    <x v="507"/>
    <x v="46"/>
    <x v="0"/>
    <x v="0"/>
    <x v="3"/>
    <x v="0"/>
    <x v="4"/>
    <x v="55"/>
    <x v="1"/>
    <x v="0"/>
    <x v="101"/>
    <x v="119"/>
    <x v="1"/>
    <x v="895"/>
    <x v="466"/>
    <x v="996"/>
    <x v="940"/>
    <x v="0"/>
    <x v="10"/>
    <x v="0"/>
  </r>
  <r>
    <x v="508"/>
    <x v="46"/>
    <x v="2"/>
    <x v="0"/>
    <x v="10"/>
    <x v="0"/>
    <x v="11"/>
    <x v="188"/>
    <x v="0"/>
    <x v="0"/>
    <x v="475"/>
    <x v="462"/>
    <x v="0"/>
    <x v="408"/>
    <x v="281"/>
    <x v="588"/>
    <x v="454"/>
    <x v="10"/>
    <x v="19"/>
    <x v="2"/>
  </r>
  <r>
    <x v="509"/>
    <x v="46"/>
    <x v="2"/>
    <x v="0"/>
    <x v="6"/>
    <x v="0"/>
    <x v="7"/>
    <x v="108"/>
    <x v="0"/>
    <x v="0"/>
    <x v="254"/>
    <x v="243"/>
    <x v="0"/>
    <x v="577"/>
    <x v="220"/>
    <x v="527"/>
    <x v="610"/>
    <x v="10"/>
    <x v="19"/>
    <x v="2"/>
  </r>
  <r>
    <x v="510"/>
    <x v="46"/>
    <x v="5"/>
    <x v="0"/>
    <x v="5"/>
    <x v="0"/>
    <x v="5"/>
    <x v="86"/>
    <x v="0"/>
    <x v="0"/>
    <x v="205"/>
    <x v="200"/>
    <x v="0"/>
    <x v="206"/>
    <x v="139"/>
    <x v="342"/>
    <x v="213"/>
    <x v="7"/>
    <x v="18"/>
    <x v="2"/>
  </r>
  <r>
    <x v="512"/>
    <x v="46"/>
    <x v="3"/>
    <x v="0"/>
    <x v="11"/>
    <x v="0"/>
    <x v="11"/>
    <x v="203"/>
    <x v="2"/>
    <x v="0"/>
    <x v="514"/>
    <x v="503"/>
    <x v="1"/>
    <x v="501"/>
    <x v="494"/>
    <x v="1036"/>
    <x v="537"/>
    <x v="0"/>
    <x v="9"/>
    <x v="2"/>
  </r>
  <r>
    <x v="513"/>
    <x v="46"/>
    <x v="3"/>
    <x v="0"/>
    <x v="11"/>
    <x v="0"/>
    <x v="11"/>
    <x v="203"/>
    <x v="2"/>
    <x v="0"/>
    <x v="515"/>
    <x v="501"/>
    <x v="1"/>
    <x v="501"/>
    <x v="508"/>
    <x v="1053"/>
    <x v="537"/>
    <x v="0"/>
    <x v="9"/>
    <x v="2"/>
  </r>
  <r>
    <x v="516"/>
    <x v="47"/>
    <x v="6"/>
    <x v="0"/>
    <x v="4"/>
    <x v="0"/>
    <x v="4"/>
    <x v="65"/>
    <x v="1"/>
    <x v="0"/>
    <x v="156"/>
    <x v="145"/>
    <x v="0"/>
    <x v="410"/>
    <x v="131"/>
    <x v="362"/>
    <x v="528"/>
    <x v="0"/>
    <x v="10"/>
    <x v="2"/>
  </r>
  <r>
    <x v="518"/>
    <x v="46"/>
    <x v="0"/>
    <x v="0"/>
    <x v="9"/>
    <x v="0"/>
    <x v="10"/>
    <x v="161"/>
    <x v="0"/>
    <x v="0"/>
    <x v="390"/>
    <x v="378"/>
    <x v="1"/>
    <x v="182"/>
    <x v="371"/>
    <x v="784"/>
    <x v="193"/>
    <x v="16"/>
    <x v="9"/>
    <x v="0"/>
  </r>
  <r>
    <x v="521"/>
    <x v="47"/>
    <x v="4"/>
    <x v="0"/>
    <x v="4"/>
    <x v="0"/>
    <x v="5"/>
    <x v="69"/>
    <x v="2"/>
    <x v="0"/>
    <x v="163"/>
    <x v="154"/>
    <x v="0"/>
    <x v="63"/>
    <x v="62"/>
    <x v="142"/>
    <x v="68"/>
    <x v="0"/>
    <x v="20"/>
    <x v="2"/>
  </r>
  <r>
    <x v="523"/>
    <x v="47"/>
    <x v="1"/>
    <x v="0"/>
    <x v="6"/>
    <x v="0"/>
    <x v="8"/>
    <x v="116"/>
    <x v="0"/>
    <x v="0"/>
    <x v="278"/>
    <x v="271"/>
    <x v="1"/>
    <x v="97"/>
    <x v="481"/>
    <x v="1006"/>
    <x v="108"/>
    <x v="18"/>
    <x v="8"/>
    <x v="2"/>
  </r>
  <r>
    <x v="524"/>
    <x v="46"/>
    <x v="1"/>
    <x v="0"/>
    <x v="11"/>
    <x v="1"/>
    <x v="0"/>
    <x v="207"/>
    <x v="0"/>
    <x v="0"/>
    <x v="532"/>
    <x v="522"/>
    <x v="1"/>
    <x v="73"/>
    <x v="399"/>
    <x v="841"/>
    <x v="78"/>
    <x v="18"/>
    <x v="8"/>
    <x v="2"/>
  </r>
  <r>
    <x v="526"/>
    <x v="47"/>
    <x v="7"/>
    <x v="0"/>
    <x v="3"/>
    <x v="0"/>
    <x v="4"/>
    <x v="64"/>
    <x v="2"/>
    <x v="0"/>
    <x v="149"/>
    <x v="143"/>
    <x v="0"/>
    <x v="25"/>
    <x v="118"/>
    <x v="273"/>
    <x v="23"/>
    <x v="0"/>
    <x v="24"/>
    <x v="2"/>
  </r>
  <r>
    <x v="528"/>
    <x v="46"/>
    <x v="2"/>
    <x v="0"/>
    <x v="1"/>
    <x v="0"/>
    <x v="2"/>
    <x v="30"/>
    <x v="0"/>
    <x v="0"/>
    <x v="63"/>
    <x v="58"/>
    <x v="0"/>
    <x v="522"/>
    <x v="271"/>
    <x v="571"/>
    <x v="515"/>
    <x v="10"/>
    <x v="19"/>
    <x v="2"/>
  </r>
  <r>
    <x v="529"/>
    <x v="46"/>
    <x v="0"/>
    <x v="0"/>
    <x v="4"/>
    <x v="0"/>
    <x v="5"/>
    <x v="77"/>
    <x v="0"/>
    <x v="0"/>
    <x v="180"/>
    <x v="175"/>
    <x v="1"/>
    <x v="291"/>
    <x v="382"/>
    <x v="805"/>
    <x v="313"/>
    <x v="16"/>
    <x v="9"/>
    <x v="0"/>
  </r>
  <r>
    <x v="530"/>
    <x v="47"/>
    <x v="3"/>
    <x v="0"/>
    <x v="5"/>
    <x v="0"/>
    <x v="6"/>
    <x v="104"/>
    <x v="1"/>
    <x v="0"/>
    <x v="246"/>
    <x v="236"/>
    <x v="1"/>
    <x v="526"/>
    <x v="491"/>
    <x v="1030"/>
    <x v="559"/>
    <x v="0"/>
    <x v="8"/>
    <x v="2"/>
  </r>
  <r>
    <x v="531"/>
    <x v="47"/>
    <x v="2"/>
    <x v="0"/>
    <x v="3"/>
    <x v="0"/>
    <x v="4"/>
    <x v="58"/>
    <x v="0"/>
    <x v="0"/>
    <x v="132"/>
    <x v="125"/>
    <x v="0"/>
    <x v="529"/>
    <x v="235"/>
    <x v="538"/>
    <x v="570"/>
    <x v="10"/>
    <x v="19"/>
    <x v="2"/>
  </r>
  <r>
    <x v="533"/>
    <x v="47"/>
    <x v="5"/>
    <x v="0"/>
    <x v="0"/>
    <x v="0"/>
    <x v="1"/>
    <x v="17"/>
    <x v="2"/>
    <x v="0"/>
    <x v="31"/>
    <x v="26"/>
    <x v="0"/>
    <x v="204"/>
    <x v="139"/>
    <x v="341"/>
    <x v="211"/>
    <x v="0"/>
    <x v="18"/>
    <x v="2"/>
  </r>
  <r>
    <x v="535"/>
    <x v="47"/>
    <x v="2"/>
    <x v="0"/>
    <x v="5"/>
    <x v="0"/>
    <x v="6"/>
    <x v="100"/>
    <x v="0"/>
    <x v="0"/>
    <x v="237"/>
    <x v="233"/>
    <x v="0"/>
    <x v="657"/>
    <x v="316"/>
    <x v="654"/>
    <x v="676"/>
    <x v="10"/>
    <x v="19"/>
    <x v="2"/>
  </r>
  <r>
    <x v="535"/>
    <x v="47"/>
    <x v="5"/>
    <x v="0"/>
    <x v="0"/>
    <x v="0"/>
    <x v="0"/>
    <x v="0"/>
    <x v="0"/>
    <x v="0"/>
    <x v="0"/>
    <x v="4"/>
    <x v="0"/>
    <x v="853"/>
    <x v="119"/>
    <x v="416"/>
    <x v="895"/>
    <x v="7"/>
    <x v="20"/>
    <x v="2"/>
  </r>
  <r>
    <x v="538"/>
    <x v="47"/>
    <x v="0"/>
    <x v="0"/>
    <x v="9"/>
    <x v="0"/>
    <x v="9"/>
    <x v="155"/>
    <x v="0"/>
    <x v="0"/>
    <x v="372"/>
    <x v="362"/>
    <x v="1"/>
    <x v="426"/>
    <x v="455"/>
    <x v="948"/>
    <x v="437"/>
    <x v="16"/>
    <x v="8"/>
    <x v="0"/>
  </r>
  <r>
    <x v="539"/>
    <x v="45"/>
    <x v="2"/>
    <x v="0"/>
    <x v="0"/>
    <x v="0"/>
    <x v="1"/>
    <x v="11"/>
    <x v="0"/>
    <x v="0"/>
    <x v="23"/>
    <x v="17"/>
    <x v="0"/>
    <x v="774"/>
    <x v="286"/>
    <x v="599"/>
    <x v="797"/>
    <x v="10"/>
    <x v="19"/>
    <x v="2"/>
  </r>
  <r>
    <x v="540"/>
    <x v="45"/>
    <x v="5"/>
    <x v="0"/>
    <x v="11"/>
    <x v="0"/>
    <x v="1"/>
    <x v="191"/>
    <x v="4"/>
    <x v="0"/>
    <x v="472"/>
    <x v="472"/>
    <x v="0"/>
    <x v="856"/>
    <x v="215"/>
    <x v="557"/>
    <x v="893"/>
    <x v="0"/>
    <x v="18"/>
    <x v="2"/>
  </r>
  <r>
    <x v="541"/>
    <x v="45"/>
    <x v="5"/>
    <x v="0"/>
    <x v="5"/>
    <x v="0"/>
    <x v="6"/>
    <x v="92"/>
    <x v="2"/>
    <x v="0"/>
    <x v="220"/>
    <x v="212"/>
    <x v="0"/>
    <x v="307"/>
    <x v="199"/>
    <x v="482"/>
    <x v="330"/>
    <x v="0"/>
    <x v="18"/>
    <x v="2"/>
  </r>
  <r>
    <x v="542"/>
    <x v="45"/>
    <x v="0"/>
    <x v="0"/>
    <x v="11"/>
    <x v="0"/>
    <x v="11"/>
    <x v="205"/>
    <x v="2"/>
    <x v="0"/>
    <x v="525"/>
    <x v="516"/>
    <x v="1"/>
    <x v="238"/>
    <x v="455"/>
    <x v="941"/>
    <x v="258"/>
    <x v="0"/>
    <x v="8"/>
    <x v="0"/>
  </r>
  <r>
    <x v="546"/>
    <x v="45"/>
    <x v="5"/>
    <x v="0"/>
    <x v="9"/>
    <x v="0"/>
    <x v="9"/>
    <x v="164"/>
    <x v="2"/>
    <x v="0"/>
    <x v="410"/>
    <x v="389"/>
    <x v="0"/>
    <x v="126"/>
    <x v="199"/>
    <x v="461"/>
    <x v="128"/>
    <x v="0"/>
    <x v="18"/>
    <x v="2"/>
  </r>
  <r>
    <x v="547"/>
    <x v="45"/>
    <x v="2"/>
    <x v="0"/>
    <x v="10"/>
    <x v="0"/>
    <x v="11"/>
    <x v="170"/>
    <x v="1"/>
    <x v="0"/>
    <x v="415"/>
    <x v="426"/>
    <x v="0"/>
    <x v="808"/>
    <x v="277"/>
    <x v="608"/>
    <x v="912"/>
    <x v="0"/>
    <x v="19"/>
    <x v="2"/>
  </r>
  <r>
    <x v="549"/>
    <x v="45"/>
    <x v="5"/>
    <x v="0"/>
    <x v="4"/>
    <x v="0"/>
    <x v="5"/>
    <x v="85"/>
    <x v="1"/>
    <x v="0"/>
    <x v="202"/>
    <x v="196"/>
    <x v="0"/>
    <x v="206"/>
    <x v="199"/>
    <x v="471"/>
    <x v="213"/>
    <x v="0"/>
    <x v="18"/>
    <x v="2"/>
  </r>
  <r>
    <x v="552"/>
    <x v="46"/>
    <x v="0"/>
    <x v="0"/>
    <x v="3"/>
    <x v="0"/>
    <x v="5"/>
    <x v="66"/>
    <x v="0"/>
    <x v="0"/>
    <x v="157"/>
    <x v="148"/>
    <x v="1"/>
    <x v="661"/>
    <x v="464"/>
    <x v="977"/>
    <x v="673"/>
    <x v="16"/>
    <x v="8"/>
    <x v="0"/>
  </r>
  <r>
    <x v="554"/>
    <x v="45"/>
    <x v="3"/>
    <x v="0"/>
    <x v="7"/>
    <x v="0"/>
    <x v="8"/>
    <x v="122"/>
    <x v="0"/>
    <x v="0"/>
    <x v="280"/>
    <x v="278"/>
    <x v="1"/>
    <x v="797"/>
    <x v="521"/>
    <x v="1075"/>
    <x v="848"/>
    <x v="20"/>
    <x v="9"/>
    <x v="2"/>
  </r>
  <r>
    <x v="559"/>
    <x v="46"/>
    <x v="5"/>
    <x v="0"/>
    <x v="11"/>
    <x v="0"/>
    <x v="11"/>
    <x v="200"/>
    <x v="0"/>
    <x v="0"/>
    <x v="493"/>
    <x v="505"/>
    <x v="0"/>
    <x v="34"/>
    <x v="192"/>
    <x v="433"/>
    <x v="49"/>
    <x v="7"/>
    <x v="12"/>
    <x v="2"/>
  </r>
  <r>
    <x v="561"/>
    <x v="46"/>
    <x v="5"/>
    <x v="0"/>
    <x v="5"/>
    <x v="0"/>
    <x v="7"/>
    <x v="102"/>
    <x v="0"/>
    <x v="0"/>
    <x v="240"/>
    <x v="231"/>
    <x v="0"/>
    <x v="581"/>
    <x v="130"/>
    <x v="367"/>
    <x v="615"/>
    <x v="7"/>
    <x v="19"/>
    <x v="2"/>
  </r>
  <r>
    <x v="562"/>
    <x v="46"/>
    <x v="3"/>
    <x v="0"/>
    <x v="10"/>
    <x v="0"/>
    <x v="10"/>
    <x v="172"/>
    <x v="0"/>
    <x v="0"/>
    <x v="437"/>
    <x v="424"/>
    <x v="1"/>
    <x v="597"/>
    <x v="551"/>
    <x v="1100"/>
    <x v="630"/>
    <x v="20"/>
    <x v="9"/>
    <x v="2"/>
  </r>
  <r>
    <x v="565"/>
    <x v="45"/>
    <x v="0"/>
    <x v="0"/>
    <x v="0"/>
    <x v="0"/>
    <x v="0"/>
    <x v="7"/>
    <x v="0"/>
    <x v="0"/>
    <x v="13"/>
    <x v="12"/>
    <x v="1"/>
    <x v="708"/>
    <x v="378"/>
    <x v="810"/>
    <x v="709"/>
    <x v="16"/>
    <x v="9"/>
    <x v="0"/>
  </r>
  <r>
    <x v="566"/>
    <x v="45"/>
    <x v="5"/>
    <x v="0"/>
    <x v="4"/>
    <x v="0"/>
    <x v="6"/>
    <x v="85"/>
    <x v="5"/>
    <x v="0"/>
    <x v="201"/>
    <x v="195"/>
    <x v="0"/>
    <x v="208"/>
    <x v="128"/>
    <x v="314"/>
    <x v="218"/>
    <x v="0"/>
    <x v="18"/>
    <x v="2"/>
  </r>
  <r>
    <x v="567"/>
    <x v="45"/>
    <x v="5"/>
    <x v="0"/>
    <x v="10"/>
    <x v="0"/>
    <x v="11"/>
    <x v="189"/>
    <x v="2"/>
    <x v="0"/>
    <x v="479"/>
    <x v="469"/>
    <x v="0"/>
    <x v="254"/>
    <x v="116"/>
    <x v="289"/>
    <x v="280"/>
    <x v="0"/>
    <x v="18"/>
    <x v="2"/>
  </r>
  <r>
    <x v="569"/>
    <x v="46"/>
    <x v="7"/>
    <x v="0"/>
    <x v="1"/>
    <x v="0"/>
    <x v="2"/>
    <x v="21"/>
    <x v="0"/>
    <x v="0"/>
    <x v="38"/>
    <x v="34"/>
    <x v="0"/>
    <x v="18"/>
    <x v="134"/>
    <x v="297"/>
    <x v="16"/>
    <x v="4"/>
    <x v="33"/>
    <x v="2"/>
  </r>
  <r>
    <x v="570"/>
    <x v="45"/>
    <x v="5"/>
    <x v="0"/>
    <x v="6"/>
    <x v="0"/>
    <x v="7"/>
    <x v="118"/>
    <x v="0"/>
    <x v="0"/>
    <x v="282"/>
    <x v="273"/>
    <x v="0"/>
    <x v="310"/>
    <x v="199"/>
    <x v="483"/>
    <x v="333"/>
    <x v="7"/>
    <x v="18"/>
    <x v="2"/>
  </r>
  <r>
    <x v="571"/>
    <x v="45"/>
    <x v="5"/>
    <x v="0"/>
    <x v="6"/>
    <x v="0"/>
    <x v="8"/>
    <x v="109"/>
    <x v="0"/>
    <x v="0"/>
    <x v="262"/>
    <x v="250"/>
    <x v="0"/>
    <x v="255"/>
    <x v="199"/>
    <x v="478"/>
    <x v="274"/>
    <x v="7"/>
    <x v="18"/>
    <x v="2"/>
  </r>
  <r>
    <x v="572"/>
    <x v="45"/>
    <x v="5"/>
    <x v="0"/>
    <x v="11"/>
    <x v="0"/>
    <x v="11"/>
    <x v="194"/>
    <x v="2"/>
    <x v="0"/>
    <x v="491"/>
    <x v="481"/>
    <x v="0"/>
    <x v="653"/>
    <x v="142"/>
    <x v="393"/>
    <x v="696"/>
    <x v="0"/>
    <x v="18"/>
    <x v="2"/>
  </r>
  <r>
    <x v="579"/>
    <x v="44"/>
    <x v="5"/>
    <x v="0"/>
    <x v="8"/>
    <x v="0"/>
    <x v="10"/>
    <x v="147"/>
    <x v="0"/>
    <x v="0"/>
    <x v="338"/>
    <x v="337"/>
    <x v="0"/>
    <x v="634"/>
    <x v="129"/>
    <x v="372"/>
    <x v="667"/>
    <x v="7"/>
    <x v="19"/>
    <x v="2"/>
  </r>
  <r>
    <x v="580"/>
    <x v="44"/>
    <x v="0"/>
    <x v="0"/>
    <x v="2"/>
    <x v="0"/>
    <x v="2"/>
    <x v="41"/>
    <x v="0"/>
    <x v="0"/>
    <x v="83"/>
    <x v="81"/>
    <x v="1"/>
    <x v="288"/>
    <x v="378"/>
    <x v="799"/>
    <x v="306"/>
    <x v="16"/>
    <x v="8"/>
    <x v="0"/>
  </r>
  <r>
    <x v="581"/>
    <x v="44"/>
    <x v="3"/>
    <x v="0"/>
    <x v="11"/>
    <x v="0"/>
    <x v="11"/>
    <x v="204"/>
    <x v="2"/>
    <x v="0"/>
    <x v="521"/>
    <x v="508"/>
    <x v="1"/>
    <x v="517"/>
    <x v="494"/>
    <x v="1033"/>
    <x v="510"/>
    <x v="0"/>
    <x v="8"/>
    <x v="2"/>
  </r>
  <r>
    <x v="586"/>
    <x v="44"/>
    <x v="2"/>
    <x v="0"/>
    <x v="5"/>
    <x v="0"/>
    <x v="7"/>
    <x v="104"/>
    <x v="0"/>
    <x v="0"/>
    <x v="245"/>
    <x v="238"/>
    <x v="0"/>
    <x v="671"/>
    <x v="266"/>
    <x v="576"/>
    <x v="704"/>
    <x v="10"/>
    <x v="19"/>
    <x v="2"/>
  </r>
  <r>
    <x v="599"/>
    <x v="45"/>
    <x v="3"/>
    <x v="0"/>
    <x v="2"/>
    <x v="0"/>
    <x v="2"/>
    <x v="39"/>
    <x v="3"/>
    <x v="0"/>
    <x v="78"/>
    <x v="75"/>
    <x v="1"/>
    <x v="527"/>
    <x v="499"/>
    <x v="1044"/>
    <x v="594"/>
    <x v="0"/>
    <x v="9"/>
    <x v="2"/>
  </r>
  <r>
    <x v="600"/>
    <x v="45"/>
    <x v="2"/>
    <x v="0"/>
    <x v="8"/>
    <x v="0"/>
    <x v="10"/>
    <x v="139"/>
    <x v="0"/>
    <x v="0"/>
    <x v="320"/>
    <x v="311"/>
    <x v="0"/>
    <x v="760"/>
    <x v="290"/>
    <x v="609"/>
    <x v="811"/>
    <x v="10"/>
    <x v="19"/>
    <x v="2"/>
  </r>
  <r>
    <x v="601"/>
    <x v="45"/>
    <x v="0"/>
    <x v="0"/>
    <x v="8"/>
    <x v="0"/>
    <x v="9"/>
    <x v="146"/>
    <x v="0"/>
    <x v="0"/>
    <x v="339"/>
    <x v="340"/>
    <x v="1"/>
    <x v="246"/>
    <x v="390"/>
    <x v="820"/>
    <x v="262"/>
    <x v="16"/>
    <x v="8"/>
    <x v="0"/>
  </r>
  <r>
    <x v="602"/>
    <x v="45"/>
    <x v="2"/>
    <x v="0"/>
    <x v="10"/>
    <x v="0"/>
    <x v="11"/>
    <x v="183"/>
    <x v="2"/>
    <x v="0"/>
    <x v="465"/>
    <x v="451"/>
    <x v="0"/>
    <x v="780"/>
    <x v="223"/>
    <x v="544"/>
    <x v="817"/>
    <x v="0"/>
    <x v="19"/>
    <x v="2"/>
  </r>
  <r>
    <x v="603"/>
    <x v="45"/>
    <x v="3"/>
    <x v="0"/>
    <x v="9"/>
    <x v="0"/>
    <x v="10"/>
    <x v="168"/>
    <x v="0"/>
    <x v="0"/>
    <x v="424"/>
    <x v="408"/>
    <x v="1"/>
    <x v="526"/>
    <x v="503"/>
    <x v="1047"/>
    <x v="559"/>
    <x v="20"/>
    <x v="9"/>
    <x v="2"/>
  </r>
  <r>
    <x v="604"/>
    <x v="44"/>
    <x v="5"/>
    <x v="0"/>
    <x v="10"/>
    <x v="0"/>
    <x v="11"/>
    <x v="183"/>
    <x v="2"/>
    <x v="0"/>
    <x v="466"/>
    <x v="456"/>
    <x v="0"/>
    <x v="578"/>
    <x v="153"/>
    <x v="409"/>
    <x v="591"/>
    <x v="0"/>
    <x v="18"/>
    <x v="2"/>
  </r>
  <r>
    <x v="605"/>
    <x v="45"/>
    <x v="5"/>
    <x v="0"/>
    <x v="6"/>
    <x v="0"/>
    <x v="7"/>
    <x v="109"/>
    <x v="0"/>
    <x v="0"/>
    <x v="247"/>
    <x v="257"/>
    <x v="0"/>
    <x v="668"/>
    <x v="287"/>
    <x v="596"/>
    <x v="708"/>
    <x v="7"/>
    <x v="11"/>
    <x v="2"/>
  </r>
  <r>
    <x v="606"/>
    <x v="44"/>
    <x v="5"/>
    <x v="0"/>
    <x v="10"/>
    <x v="0"/>
    <x v="11"/>
    <x v="186"/>
    <x v="2"/>
    <x v="0"/>
    <x v="471"/>
    <x v="458"/>
    <x v="0"/>
    <x v="206"/>
    <x v="128"/>
    <x v="313"/>
    <x v="213"/>
    <x v="0"/>
    <x v="18"/>
    <x v="2"/>
  </r>
  <r>
    <x v="607"/>
    <x v="44"/>
    <x v="5"/>
    <x v="0"/>
    <x v="8"/>
    <x v="0"/>
    <x v="10"/>
    <x v="142"/>
    <x v="0"/>
    <x v="0"/>
    <x v="324"/>
    <x v="321"/>
    <x v="0"/>
    <x v="557"/>
    <x v="173"/>
    <x v="427"/>
    <x v="583"/>
    <x v="7"/>
    <x v="19"/>
    <x v="2"/>
  </r>
  <r>
    <x v="608"/>
    <x v="44"/>
    <x v="5"/>
    <x v="0"/>
    <x v="11"/>
    <x v="1"/>
    <x v="0"/>
    <x v="199"/>
    <x v="0"/>
    <x v="0"/>
    <x v="503"/>
    <x v="491"/>
    <x v="0"/>
    <x v="206"/>
    <x v="199"/>
    <x v="471"/>
    <x v="213"/>
    <x v="7"/>
    <x v="18"/>
    <x v="2"/>
  </r>
  <r>
    <x v="619"/>
    <x v="43"/>
    <x v="3"/>
    <x v="0"/>
    <x v="10"/>
    <x v="0"/>
    <x v="10"/>
    <x v="178"/>
    <x v="1"/>
    <x v="0"/>
    <x v="451"/>
    <x v="439"/>
    <x v="1"/>
    <x v="605"/>
    <x v="491"/>
    <x v="1037"/>
    <x v="663"/>
    <x v="0"/>
    <x v="9"/>
    <x v="2"/>
  </r>
  <r>
    <x v="620"/>
    <x v="44"/>
    <x v="2"/>
    <x v="0"/>
    <x v="1"/>
    <x v="0"/>
    <x v="3"/>
    <x v="30"/>
    <x v="4"/>
    <x v="0"/>
    <x v="51"/>
    <x v="60"/>
    <x v="0"/>
    <x v="841"/>
    <x v="258"/>
    <x v="591"/>
    <x v="882"/>
    <x v="0"/>
    <x v="18"/>
    <x v="2"/>
  </r>
  <r>
    <x v="621"/>
    <x v="43"/>
    <x v="3"/>
    <x v="0"/>
    <x v="9"/>
    <x v="0"/>
    <x v="9"/>
    <x v="151"/>
    <x v="2"/>
    <x v="0"/>
    <x v="359"/>
    <x v="350"/>
    <x v="1"/>
    <x v="499"/>
    <x v="496"/>
    <x v="1051"/>
    <x v="766"/>
    <x v="0"/>
    <x v="9"/>
    <x v="2"/>
  </r>
  <r>
    <x v="623"/>
    <x v="43"/>
    <x v="3"/>
    <x v="0"/>
    <x v="5"/>
    <x v="0"/>
    <x v="7"/>
    <x v="102"/>
    <x v="0"/>
    <x v="0"/>
    <x v="241"/>
    <x v="235"/>
    <x v="1"/>
    <x v="806"/>
    <x v="541"/>
    <x v="1090"/>
    <x v="846"/>
    <x v="20"/>
    <x v="9"/>
    <x v="2"/>
  </r>
  <r>
    <x v="627"/>
    <x v="43"/>
    <x v="2"/>
    <x v="0"/>
    <x v="9"/>
    <x v="0"/>
    <x v="10"/>
    <x v="164"/>
    <x v="0"/>
    <x v="0"/>
    <x v="393"/>
    <x v="395"/>
    <x v="0"/>
    <x v="654"/>
    <x v="264"/>
    <x v="578"/>
    <x v="721"/>
    <x v="10"/>
    <x v="19"/>
    <x v="2"/>
  </r>
  <r>
    <x v="627"/>
    <x v="44"/>
    <x v="0"/>
    <x v="0"/>
    <x v="6"/>
    <x v="0"/>
    <x v="7"/>
    <x v="113"/>
    <x v="0"/>
    <x v="0"/>
    <x v="265"/>
    <x v="265"/>
    <x v="1"/>
    <x v="826"/>
    <x v="455"/>
    <x v="973"/>
    <x v="852"/>
    <x v="16"/>
    <x v="8"/>
    <x v="0"/>
  </r>
  <r>
    <x v="630"/>
    <x v="44"/>
    <x v="5"/>
    <x v="0"/>
    <x v="0"/>
    <x v="0"/>
    <x v="2"/>
    <x v="17"/>
    <x v="0"/>
    <x v="0"/>
    <x v="30"/>
    <x v="28"/>
    <x v="0"/>
    <x v="198"/>
    <x v="192"/>
    <x v="457"/>
    <x v="305"/>
    <x v="7"/>
    <x v="18"/>
    <x v="2"/>
  </r>
  <r>
    <x v="631"/>
    <x v="43"/>
    <x v="7"/>
    <x v="0"/>
    <x v="9"/>
    <x v="0"/>
    <x v="10"/>
    <x v="160"/>
    <x v="0"/>
    <x v="0"/>
    <x v="387"/>
    <x v="377"/>
    <x v="0"/>
    <x v="314"/>
    <x v="103"/>
    <x v="272"/>
    <x v="331"/>
    <x v="4"/>
    <x v="24"/>
    <x v="2"/>
  </r>
  <r>
    <x v="632"/>
    <x v="44"/>
    <x v="0"/>
    <x v="0"/>
    <x v="9"/>
    <x v="0"/>
    <x v="9"/>
    <x v="151"/>
    <x v="0"/>
    <x v="0"/>
    <x v="360"/>
    <x v="351"/>
    <x v="1"/>
    <x v="230"/>
    <x v="454"/>
    <x v="939"/>
    <x v="235"/>
    <x v="16"/>
    <x v="9"/>
    <x v="0"/>
  </r>
  <r>
    <x v="634"/>
    <x v="44"/>
    <x v="7"/>
    <x v="0"/>
    <x v="5"/>
    <x v="0"/>
    <x v="6"/>
    <x v="102"/>
    <x v="4"/>
    <x v="0"/>
    <x v="242"/>
    <x v="230"/>
    <x v="0"/>
    <x v="23"/>
    <x v="24"/>
    <x v="44"/>
    <x v="21"/>
    <x v="0"/>
    <x v="25"/>
    <x v="2"/>
  </r>
  <r>
    <x v="635"/>
    <x v="44"/>
    <x v="7"/>
    <x v="0"/>
    <x v="5"/>
    <x v="0"/>
    <x v="8"/>
    <x v="99"/>
    <x v="2"/>
    <x v="0"/>
    <x v="236"/>
    <x v="225"/>
    <x v="0"/>
    <x v="32"/>
    <x v="23"/>
    <x v="43"/>
    <x v="31"/>
    <x v="0"/>
    <x v="24"/>
    <x v="2"/>
  </r>
  <r>
    <x v="637"/>
    <x v="44"/>
    <x v="3"/>
    <x v="0"/>
    <x v="7"/>
    <x v="0"/>
    <x v="9"/>
    <x v="129"/>
    <x v="0"/>
    <x v="0"/>
    <x v="304"/>
    <x v="294"/>
    <x v="1"/>
    <x v="739"/>
    <x v="507"/>
    <x v="1057"/>
    <x v="760"/>
    <x v="20"/>
    <x v="8"/>
    <x v="2"/>
  </r>
  <r>
    <x v="641"/>
    <x v="43"/>
    <x v="0"/>
    <x v="0"/>
    <x v="9"/>
    <x v="0"/>
    <x v="10"/>
    <x v="164"/>
    <x v="5"/>
    <x v="0"/>
    <x v="404"/>
    <x v="390"/>
    <x v="1"/>
    <x v="413"/>
    <x v="453"/>
    <x v="944"/>
    <x v="415"/>
    <x v="0"/>
    <x v="9"/>
    <x v="0"/>
  </r>
  <r>
    <x v="641"/>
    <x v="43"/>
    <x v="1"/>
    <x v="0"/>
    <x v="11"/>
    <x v="0"/>
    <x v="11"/>
    <x v="192"/>
    <x v="5"/>
    <x v="0"/>
    <x v="487"/>
    <x v="475"/>
    <x v="1"/>
    <x v="601"/>
    <x v="56"/>
    <x v="151"/>
    <x v="611"/>
    <x v="0"/>
    <x v="9"/>
    <x v="2"/>
  </r>
  <r>
    <x v="644"/>
    <x v="43"/>
    <x v="2"/>
    <x v="0"/>
    <x v="9"/>
    <x v="0"/>
    <x v="11"/>
    <x v="167"/>
    <x v="2"/>
    <x v="0"/>
    <x v="402"/>
    <x v="406"/>
    <x v="0"/>
    <x v="901"/>
    <x v="253"/>
    <x v="604"/>
    <x v="942"/>
    <x v="0"/>
    <x v="17"/>
    <x v="2"/>
  </r>
  <r>
    <x v="645"/>
    <x v="43"/>
    <x v="7"/>
    <x v="0"/>
    <x v="10"/>
    <x v="0"/>
    <x v="11"/>
    <x v="170"/>
    <x v="0"/>
    <x v="0"/>
    <x v="433"/>
    <x v="419"/>
    <x v="0"/>
    <x v="41"/>
    <x v="147"/>
    <x v="326"/>
    <x v="38"/>
    <x v="4"/>
    <x v="24"/>
    <x v="2"/>
  </r>
  <r>
    <x v="650"/>
    <x v="42"/>
    <x v="5"/>
    <x v="0"/>
    <x v="9"/>
    <x v="0"/>
    <x v="9"/>
    <x v="165"/>
    <x v="5"/>
    <x v="0"/>
    <x v="412"/>
    <x v="398"/>
    <x v="0"/>
    <x v="206"/>
    <x v="199"/>
    <x v="471"/>
    <x v="213"/>
    <x v="0"/>
    <x v="18"/>
    <x v="2"/>
  </r>
  <r>
    <x v="652"/>
    <x v="42"/>
    <x v="0"/>
    <x v="0"/>
    <x v="4"/>
    <x v="0"/>
    <x v="6"/>
    <x v="78"/>
    <x v="2"/>
    <x v="0"/>
    <x v="187"/>
    <x v="179"/>
    <x v="1"/>
    <x v="173"/>
    <x v="464"/>
    <x v="968"/>
    <x v="272"/>
    <x v="0"/>
    <x v="8"/>
    <x v="0"/>
  </r>
  <r>
    <x v="657"/>
    <x v="42"/>
    <x v="5"/>
    <x v="0"/>
    <x v="9"/>
    <x v="0"/>
    <x v="9"/>
    <x v="156"/>
    <x v="1"/>
    <x v="0"/>
    <x v="369"/>
    <x v="367"/>
    <x v="0"/>
    <x v="603"/>
    <x v="139"/>
    <x v="379"/>
    <x v="621"/>
    <x v="0"/>
    <x v="18"/>
    <x v="2"/>
  </r>
  <r>
    <x v="658"/>
    <x v="43"/>
    <x v="1"/>
    <x v="0"/>
    <x v="2"/>
    <x v="0"/>
    <x v="2"/>
    <x v="39"/>
    <x v="2"/>
    <x v="0"/>
    <x v="77"/>
    <x v="74"/>
    <x v="1"/>
    <x v="16"/>
    <x v="481"/>
    <x v="1003"/>
    <x v="20"/>
    <x v="0"/>
    <x v="9"/>
    <x v="2"/>
  </r>
  <r>
    <x v="659"/>
    <x v="42"/>
    <x v="7"/>
    <x v="0"/>
    <x v="11"/>
    <x v="0"/>
    <x v="11"/>
    <x v="201"/>
    <x v="0"/>
    <x v="0"/>
    <x v="501"/>
    <x v="494"/>
    <x v="0"/>
    <x v="552"/>
    <x v="0"/>
    <x v="10"/>
    <x v="635"/>
    <x v="4"/>
    <x v="25"/>
    <x v="2"/>
  </r>
  <r>
    <x v="660"/>
    <x v="42"/>
    <x v="3"/>
    <x v="0"/>
    <x v="7"/>
    <x v="0"/>
    <x v="9"/>
    <x v="130"/>
    <x v="0"/>
    <x v="0"/>
    <x v="305"/>
    <x v="295"/>
    <x v="1"/>
    <x v="723"/>
    <x v="546"/>
    <x v="1092"/>
    <x v="755"/>
    <x v="20"/>
    <x v="8"/>
    <x v="2"/>
  </r>
  <r>
    <x v="661"/>
    <x v="43"/>
    <x v="3"/>
    <x v="0"/>
    <x v="3"/>
    <x v="0"/>
    <x v="3"/>
    <x v="51"/>
    <x v="0"/>
    <x v="0"/>
    <x v="108"/>
    <x v="104"/>
    <x v="1"/>
    <x v="526"/>
    <x v="483"/>
    <x v="1016"/>
    <x v="513"/>
    <x v="20"/>
    <x v="8"/>
    <x v="2"/>
  </r>
  <r>
    <x v="665"/>
    <x v="42"/>
    <x v="0"/>
    <x v="0"/>
    <x v="9"/>
    <x v="0"/>
    <x v="10"/>
    <x v="157"/>
    <x v="0"/>
    <x v="0"/>
    <x v="379"/>
    <x v="365"/>
    <x v="1"/>
    <x v="165"/>
    <x v="455"/>
    <x v="932"/>
    <x v="179"/>
    <x v="16"/>
    <x v="9"/>
    <x v="0"/>
  </r>
  <r>
    <x v="666"/>
    <x v="43"/>
    <x v="3"/>
    <x v="0"/>
    <x v="7"/>
    <x v="0"/>
    <x v="7"/>
    <x v="121"/>
    <x v="1"/>
    <x v="0"/>
    <x v="283"/>
    <x v="276"/>
    <x v="1"/>
    <x v="771"/>
    <x v="489"/>
    <x v="1042"/>
    <x v="793"/>
    <x v="0"/>
    <x v="9"/>
    <x v="2"/>
  </r>
  <r>
    <x v="669"/>
    <x v="43"/>
    <x v="7"/>
    <x v="0"/>
    <x v="8"/>
    <x v="0"/>
    <x v="9"/>
    <x v="147"/>
    <x v="0"/>
    <x v="0"/>
    <x v="348"/>
    <x v="336"/>
    <x v="0"/>
    <x v="45"/>
    <x v="170"/>
    <x v="383"/>
    <x v="45"/>
    <x v="4"/>
    <x v="24"/>
    <x v="2"/>
  </r>
  <r>
    <x v="670"/>
    <x v="43"/>
    <x v="0"/>
    <x v="0"/>
    <x v="10"/>
    <x v="0"/>
    <x v="11"/>
    <x v="181"/>
    <x v="5"/>
    <x v="0"/>
    <x v="460"/>
    <x v="445"/>
    <x v="1"/>
    <x v="201"/>
    <x v="455"/>
    <x v="937"/>
    <x v="205"/>
    <x v="0"/>
    <x v="8"/>
    <x v="0"/>
  </r>
  <r>
    <x v="671"/>
    <x v="42"/>
    <x v="3"/>
    <x v="0"/>
    <x v="9"/>
    <x v="0"/>
    <x v="10"/>
    <x v="168"/>
    <x v="0"/>
    <x v="0"/>
    <x v="426"/>
    <x v="413"/>
    <x v="1"/>
    <x v="570"/>
    <x v="489"/>
    <x v="1028"/>
    <x v="608"/>
    <x v="20"/>
    <x v="9"/>
    <x v="2"/>
  </r>
  <r>
    <x v="672"/>
    <x v="42"/>
    <x v="5"/>
    <x v="0"/>
    <x v="8"/>
    <x v="0"/>
    <x v="10"/>
    <x v="147"/>
    <x v="0"/>
    <x v="0"/>
    <x v="337"/>
    <x v="338"/>
    <x v="0"/>
    <x v="325"/>
    <x v="127"/>
    <x v="332"/>
    <x v="349"/>
    <x v="7"/>
    <x v="18"/>
    <x v="2"/>
  </r>
  <r>
    <x v="678"/>
    <x v="43"/>
    <x v="5"/>
    <x v="0"/>
    <x v="1"/>
    <x v="0"/>
    <x v="3"/>
    <x v="33"/>
    <x v="0"/>
    <x v="0"/>
    <x v="66"/>
    <x v="63"/>
    <x v="0"/>
    <x v="460"/>
    <x v="128"/>
    <x v="353"/>
    <x v="473"/>
    <x v="7"/>
    <x v="18"/>
    <x v="2"/>
  </r>
  <r>
    <x v="683"/>
    <x v="41"/>
    <x v="5"/>
    <x v="0"/>
    <x v="4"/>
    <x v="0"/>
    <x v="4"/>
    <x v="75"/>
    <x v="0"/>
    <x v="0"/>
    <x v="179"/>
    <x v="171"/>
    <x v="0"/>
    <x v="206"/>
    <x v="139"/>
    <x v="342"/>
    <x v="213"/>
    <x v="7"/>
    <x v="18"/>
    <x v="2"/>
  </r>
  <r>
    <x v="687"/>
    <x v="41"/>
    <x v="3"/>
    <x v="0"/>
    <x v="11"/>
    <x v="0"/>
    <x v="11"/>
    <x v="202"/>
    <x v="2"/>
    <x v="0"/>
    <x v="513"/>
    <x v="499"/>
    <x v="1"/>
    <x v="556"/>
    <x v="487"/>
    <x v="1021"/>
    <x v="564"/>
    <x v="0"/>
    <x v="8"/>
    <x v="2"/>
  </r>
  <r>
    <x v="688"/>
    <x v="42"/>
    <x v="5"/>
    <x v="0"/>
    <x v="0"/>
    <x v="0"/>
    <x v="1"/>
    <x v="4"/>
    <x v="3"/>
    <x v="0"/>
    <x v="1"/>
    <x v="6"/>
    <x v="0"/>
    <x v="861"/>
    <x v="240"/>
    <x v="584"/>
    <x v="908"/>
    <x v="0"/>
    <x v="20"/>
    <x v="2"/>
  </r>
  <r>
    <x v="690"/>
    <x v="41"/>
    <x v="3"/>
    <x v="0"/>
    <x v="9"/>
    <x v="0"/>
    <x v="10"/>
    <x v="160"/>
    <x v="0"/>
    <x v="0"/>
    <x v="384"/>
    <x v="379"/>
    <x v="1"/>
    <x v="823"/>
    <x v="527"/>
    <x v="1079"/>
    <x v="858"/>
    <x v="20"/>
    <x v="8"/>
    <x v="2"/>
  </r>
  <r>
    <x v="691"/>
    <x v="42"/>
    <x v="2"/>
    <x v="0"/>
    <x v="7"/>
    <x v="0"/>
    <x v="0"/>
    <x v="135"/>
    <x v="4"/>
    <x v="0"/>
    <x v="309"/>
    <x v="305"/>
    <x v="0"/>
    <x v="925"/>
    <x v="291"/>
    <x v="674"/>
    <x v="966"/>
    <x v="0"/>
    <x v="17"/>
    <x v="2"/>
  </r>
  <r>
    <x v="692"/>
    <x v="42"/>
    <x v="1"/>
    <x v="0"/>
    <x v="4"/>
    <x v="0"/>
    <x v="5"/>
    <x v="73"/>
    <x v="2"/>
    <x v="0"/>
    <x v="173"/>
    <x v="168"/>
    <x v="1"/>
    <x v="55"/>
    <x v="452"/>
    <x v="911"/>
    <x v="58"/>
    <x v="0"/>
    <x v="8"/>
    <x v="2"/>
  </r>
  <r>
    <x v="693"/>
    <x v="42"/>
    <x v="0"/>
    <x v="0"/>
    <x v="6"/>
    <x v="0"/>
    <x v="8"/>
    <x v="120"/>
    <x v="0"/>
    <x v="0"/>
    <x v="285"/>
    <x v="274"/>
    <x v="1"/>
    <x v="315"/>
    <x v="455"/>
    <x v="945"/>
    <x v="337"/>
    <x v="16"/>
    <x v="9"/>
    <x v="0"/>
  </r>
  <r>
    <x v="698"/>
    <x v="42"/>
    <x v="1"/>
    <x v="0"/>
    <x v="7"/>
    <x v="0"/>
    <x v="9"/>
    <x v="128"/>
    <x v="0"/>
    <x v="0"/>
    <x v="300"/>
    <x v="292"/>
    <x v="1"/>
    <x v="569"/>
    <x v="481"/>
    <x v="1011"/>
    <x v="577"/>
    <x v="18"/>
    <x v="9"/>
    <x v="2"/>
  </r>
  <r>
    <x v="701"/>
    <x v="41"/>
    <x v="5"/>
    <x v="0"/>
    <x v="9"/>
    <x v="0"/>
    <x v="11"/>
    <x v="161"/>
    <x v="0"/>
    <x v="0"/>
    <x v="392"/>
    <x v="380"/>
    <x v="0"/>
    <x v="189"/>
    <x v="161"/>
    <x v="384"/>
    <x v="197"/>
    <x v="7"/>
    <x v="18"/>
    <x v="2"/>
  </r>
  <r>
    <x v="704"/>
    <x v="41"/>
    <x v="0"/>
    <x v="0"/>
    <x v="11"/>
    <x v="0"/>
    <x v="11"/>
    <x v="205"/>
    <x v="2"/>
    <x v="0"/>
    <x v="516"/>
    <x v="511"/>
    <x v="1"/>
    <x v="269"/>
    <x v="453"/>
    <x v="928"/>
    <x v="288"/>
    <x v="0"/>
    <x v="8"/>
    <x v="1"/>
  </r>
  <r>
    <x v="713"/>
    <x v="41"/>
    <x v="7"/>
    <x v="0"/>
    <x v="3"/>
    <x v="0"/>
    <x v="4"/>
    <x v="61"/>
    <x v="0"/>
    <x v="0"/>
    <x v="121"/>
    <x v="138"/>
    <x v="0"/>
    <x v="4"/>
    <x v="182"/>
    <x v="395"/>
    <x v="4"/>
    <x v="4"/>
    <x v="12"/>
    <x v="2"/>
  </r>
  <r>
    <x v="717"/>
    <x v="40"/>
    <x v="2"/>
    <x v="0"/>
    <x v="8"/>
    <x v="0"/>
    <x v="10"/>
    <x v="140"/>
    <x v="0"/>
    <x v="0"/>
    <x v="323"/>
    <x v="317"/>
    <x v="0"/>
    <x v="865"/>
    <x v="317"/>
    <x v="675"/>
    <x v="909"/>
    <x v="10"/>
    <x v="19"/>
    <x v="2"/>
  </r>
  <r>
    <x v="717"/>
    <x v="40"/>
    <x v="2"/>
    <x v="0"/>
    <x v="11"/>
    <x v="1"/>
    <x v="0"/>
    <x v="195"/>
    <x v="0"/>
    <x v="0"/>
    <x v="488"/>
    <x v="479"/>
    <x v="0"/>
    <x v="592"/>
    <x v="301"/>
    <x v="628"/>
    <x v="628"/>
    <x v="10"/>
    <x v="18"/>
    <x v="2"/>
  </r>
  <r>
    <x v="718"/>
    <x v="40"/>
    <x v="4"/>
    <x v="0"/>
    <x v="11"/>
    <x v="1"/>
    <x v="0"/>
    <x v="207"/>
    <x v="0"/>
    <x v="0"/>
    <x v="530"/>
    <x v="521"/>
    <x v="0"/>
    <x v="85"/>
    <x v="150"/>
    <x v="358"/>
    <x v="88"/>
    <x v="2"/>
    <x v="18"/>
    <x v="2"/>
  </r>
  <r>
    <x v="722"/>
    <x v="41"/>
    <x v="4"/>
    <x v="0"/>
    <x v="3"/>
    <x v="0"/>
    <x v="4"/>
    <x v="54"/>
    <x v="0"/>
    <x v="0"/>
    <x v="123"/>
    <x v="116"/>
    <x v="0"/>
    <x v="83"/>
    <x v="62"/>
    <x v="147"/>
    <x v="87"/>
    <x v="2"/>
    <x v="18"/>
    <x v="2"/>
  </r>
  <r>
    <x v="723"/>
    <x v="41"/>
    <x v="3"/>
    <x v="0"/>
    <x v="2"/>
    <x v="0"/>
    <x v="3"/>
    <x v="44"/>
    <x v="0"/>
    <x v="0"/>
    <x v="88"/>
    <x v="88"/>
    <x v="1"/>
    <x v="812"/>
    <x v="507"/>
    <x v="1066"/>
    <x v="901"/>
    <x v="20"/>
    <x v="9"/>
    <x v="2"/>
  </r>
  <r>
    <x v="724"/>
    <x v="41"/>
    <x v="0"/>
    <x v="0"/>
    <x v="2"/>
    <x v="0"/>
    <x v="3"/>
    <x v="48"/>
    <x v="0"/>
    <x v="0"/>
    <x v="100"/>
    <x v="97"/>
    <x v="1"/>
    <x v="252"/>
    <x v="464"/>
    <x v="967"/>
    <x v="268"/>
    <x v="16"/>
    <x v="8"/>
    <x v="0"/>
  </r>
  <r>
    <x v="725"/>
    <x v="40"/>
    <x v="3"/>
    <x v="0"/>
    <x v="7"/>
    <x v="0"/>
    <x v="9"/>
    <x v="132"/>
    <x v="2"/>
    <x v="0"/>
    <x v="311"/>
    <x v="299"/>
    <x v="1"/>
    <x v="585"/>
    <x v="530"/>
    <x v="1076"/>
    <x v="645"/>
    <x v="0"/>
    <x v="8"/>
    <x v="2"/>
  </r>
  <r>
    <x v="726"/>
    <x v="41"/>
    <x v="0"/>
    <x v="0"/>
    <x v="4"/>
    <x v="0"/>
    <x v="4"/>
    <x v="69"/>
    <x v="0"/>
    <x v="0"/>
    <x v="150"/>
    <x v="166"/>
    <x v="1"/>
    <x v="836"/>
    <x v="392"/>
    <x v="835"/>
    <x v="872"/>
    <x v="17"/>
    <x v="8"/>
    <x v="1"/>
  </r>
  <r>
    <x v="730"/>
    <x v="40"/>
    <x v="5"/>
    <x v="0"/>
    <x v="11"/>
    <x v="1"/>
    <x v="0"/>
    <x v="197"/>
    <x v="0"/>
    <x v="0"/>
    <x v="494"/>
    <x v="485"/>
    <x v="0"/>
    <x v="368"/>
    <x v="128"/>
    <x v="344"/>
    <x v="384"/>
    <x v="7"/>
    <x v="18"/>
    <x v="2"/>
  </r>
  <r>
    <x v="731"/>
    <x v="40"/>
    <x v="7"/>
    <x v="0"/>
    <x v="10"/>
    <x v="0"/>
    <x v="10"/>
    <x v="170"/>
    <x v="3"/>
    <x v="0"/>
    <x v="422"/>
    <x v="416"/>
    <x v="0"/>
    <x v="870"/>
    <x v="7"/>
    <x v="127"/>
    <x v="910"/>
    <x v="0"/>
    <x v="22"/>
    <x v="2"/>
  </r>
  <r>
    <x v="731"/>
    <x v="41"/>
    <x v="2"/>
    <x v="0"/>
    <x v="8"/>
    <x v="0"/>
    <x v="10"/>
    <x v="145"/>
    <x v="3"/>
    <x v="0"/>
    <x v="336"/>
    <x v="328"/>
    <x v="0"/>
    <x v="696"/>
    <x v="288"/>
    <x v="597"/>
    <x v="730"/>
    <x v="0"/>
    <x v="18"/>
    <x v="2"/>
  </r>
  <r>
    <x v="734"/>
    <x v="40"/>
    <x v="0"/>
    <x v="0"/>
    <x v="11"/>
    <x v="0"/>
    <x v="11"/>
    <x v="201"/>
    <x v="0"/>
    <x v="0"/>
    <x v="504"/>
    <x v="509"/>
    <x v="1"/>
    <x v="875"/>
    <x v="395"/>
    <x v="842"/>
    <x v="917"/>
    <x v="16"/>
    <x v="8"/>
    <x v="0"/>
  </r>
  <r>
    <x v="737"/>
    <x v="41"/>
    <x v="3"/>
    <x v="0"/>
    <x v="10"/>
    <x v="0"/>
    <x v="10"/>
    <x v="171"/>
    <x v="0"/>
    <x v="0"/>
    <x v="434"/>
    <x v="420"/>
    <x v="1"/>
    <x v="526"/>
    <x v="553"/>
    <x v="1099"/>
    <x v="559"/>
    <x v="20"/>
    <x v="9"/>
    <x v="2"/>
  </r>
  <r>
    <x v="741"/>
    <x v="40"/>
    <x v="3"/>
    <x v="0"/>
    <x v="7"/>
    <x v="0"/>
    <x v="8"/>
    <x v="134"/>
    <x v="0"/>
    <x v="0"/>
    <x v="313"/>
    <x v="303"/>
    <x v="1"/>
    <x v="526"/>
    <x v="509"/>
    <x v="1054"/>
    <x v="560"/>
    <x v="20"/>
    <x v="9"/>
    <x v="2"/>
  </r>
  <r>
    <x v="742"/>
    <x v="41"/>
    <x v="2"/>
    <x v="0"/>
    <x v="3"/>
    <x v="0"/>
    <x v="4"/>
    <x v="66"/>
    <x v="4"/>
    <x v="0"/>
    <x v="155"/>
    <x v="149"/>
    <x v="0"/>
    <x v="835"/>
    <x v="248"/>
    <x v="581"/>
    <x v="875"/>
    <x v="0"/>
    <x v="19"/>
    <x v="2"/>
  </r>
  <r>
    <x v="746"/>
    <x v="41"/>
    <x v="5"/>
    <x v="0"/>
    <x v="10"/>
    <x v="0"/>
    <x v="11"/>
    <x v="184"/>
    <x v="0"/>
    <x v="0"/>
    <x v="443"/>
    <x v="453"/>
    <x v="0"/>
    <x v="854"/>
    <x v="130"/>
    <x v="425"/>
    <x v="892"/>
    <x v="7"/>
    <x v="18"/>
    <x v="2"/>
  </r>
  <r>
    <x v="748"/>
    <x v="39"/>
    <x v="3"/>
    <x v="0"/>
    <x v="6"/>
    <x v="0"/>
    <x v="8"/>
    <x v="106"/>
    <x v="0"/>
    <x v="0"/>
    <x v="233"/>
    <x v="240"/>
    <x v="1"/>
    <x v="903"/>
    <x v="515"/>
    <x v="1081"/>
    <x v="948"/>
    <x v="20"/>
    <x v="9"/>
    <x v="2"/>
  </r>
  <r>
    <x v="749"/>
    <x v="39"/>
    <x v="0"/>
    <x v="0"/>
    <x v="10"/>
    <x v="0"/>
    <x v="11"/>
    <x v="190"/>
    <x v="5"/>
    <x v="0"/>
    <x v="480"/>
    <x v="466"/>
    <x v="1"/>
    <x v="169"/>
    <x v="455"/>
    <x v="931"/>
    <x v="178"/>
    <x v="0"/>
    <x v="8"/>
    <x v="0"/>
  </r>
  <r>
    <x v="754"/>
    <x v="40"/>
    <x v="5"/>
    <x v="0"/>
    <x v="1"/>
    <x v="0"/>
    <x v="1"/>
    <x v="26"/>
    <x v="0"/>
    <x v="0"/>
    <x v="39"/>
    <x v="44"/>
    <x v="0"/>
    <x v="118"/>
    <x v="139"/>
    <x v="329"/>
    <x v="114"/>
    <x v="7"/>
    <x v="14"/>
    <x v="2"/>
  </r>
  <r>
    <x v="756"/>
    <x v="40"/>
    <x v="3"/>
    <x v="0"/>
    <x v="1"/>
    <x v="0"/>
    <x v="2"/>
    <x v="20"/>
    <x v="0"/>
    <x v="0"/>
    <x v="32"/>
    <x v="36"/>
    <x v="1"/>
    <x v="743"/>
    <x v="500"/>
    <x v="1055"/>
    <x v="807"/>
    <x v="20"/>
    <x v="8"/>
    <x v="2"/>
  </r>
  <r>
    <x v="760"/>
    <x v="39"/>
    <x v="7"/>
    <x v="0"/>
    <x v="4"/>
    <x v="0"/>
    <x v="5"/>
    <x v="68"/>
    <x v="0"/>
    <x v="0"/>
    <x v="159"/>
    <x v="164"/>
    <x v="0"/>
    <x v="612"/>
    <x v="123"/>
    <x v="356"/>
    <x v="624"/>
    <x v="4"/>
    <x v="24"/>
    <x v="2"/>
  </r>
  <r>
    <x v="762"/>
    <x v="39"/>
    <x v="0"/>
    <x v="0"/>
    <x v="9"/>
    <x v="0"/>
    <x v="9"/>
    <x v="149"/>
    <x v="3"/>
    <x v="0"/>
    <x v="344"/>
    <x v="346"/>
    <x v="1"/>
    <x v="892"/>
    <x v="455"/>
    <x v="980"/>
    <x v="931"/>
    <x v="0"/>
    <x v="9"/>
    <x v="0"/>
  </r>
  <r>
    <x v="763"/>
    <x v="39"/>
    <x v="5"/>
    <x v="0"/>
    <x v="7"/>
    <x v="0"/>
    <x v="8"/>
    <x v="136"/>
    <x v="2"/>
    <x v="0"/>
    <x v="316"/>
    <x v="306"/>
    <x v="0"/>
    <x v="202"/>
    <x v="199"/>
    <x v="469"/>
    <x v="206"/>
    <x v="0"/>
    <x v="18"/>
    <x v="2"/>
  </r>
  <r>
    <x v="765"/>
    <x v="39"/>
    <x v="0"/>
    <x v="0"/>
    <x v="9"/>
    <x v="0"/>
    <x v="10"/>
    <x v="164"/>
    <x v="0"/>
    <x v="0"/>
    <x v="398"/>
    <x v="403"/>
    <x v="1"/>
    <x v="837"/>
    <x v="455"/>
    <x v="975"/>
    <x v="871"/>
    <x v="16"/>
    <x v="8"/>
    <x v="0"/>
  </r>
  <r>
    <x v="769"/>
    <x v="39"/>
    <x v="7"/>
    <x v="0"/>
    <x v="8"/>
    <x v="0"/>
    <x v="10"/>
    <x v="144"/>
    <x v="4"/>
    <x v="0"/>
    <x v="334"/>
    <x v="325"/>
    <x v="0"/>
    <x v="41"/>
    <x v="147"/>
    <x v="326"/>
    <x v="38"/>
    <x v="0"/>
    <x v="25"/>
    <x v="2"/>
  </r>
  <r>
    <x v="770"/>
    <x v="40"/>
    <x v="2"/>
    <x v="0"/>
    <x v="7"/>
    <x v="0"/>
    <x v="9"/>
    <x v="119"/>
    <x v="2"/>
    <x v="0"/>
    <x v="279"/>
    <x v="288"/>
    <x v="0"/>
    <x v="915"/>
    <x v="552"/>
    <x v="1102"/>
    <x v="958"/>
    <x v="0"/>
    <x v="10"/>
    <x v="2"/>
  </r>
  <r>
    <x v="770"/>
    <x v="40"/>
    <x v="3"/>
    <x v="0"/>
    <x v="7"/>
    <x v="0"/>
    <x v="9"/>
    <x v="123"/>
    <x v="2"/>
    <x v="0"/>
    <x v="279"/>
    <x v="288"/>
    <x v="1"/>
    <x v="915"/>
    <x v="552"/>
    <x v="1102"/>
    <x v="958"/>
    <x v="0"/>
    <x v="10"/>
    <x v="2"/>
  </r>
  <r>
    <x v="771"/>
    <x v="39"/>
    <x v="5"/>
    <x v="0"/>
    <x v="11"/>
    <x v="0"/>
    <x v="11"/>
    <x v="192"/>
    <x v="4"/>
    <x v="0"/>
    <x v="485"/>
    <x v="476"/>
    <x v="0"/>
    <x v="740"/>
    <x v="161"/>
    <x v="432"/>
    <x v="761"/>
    <x v="0"/>
    <x v="18"/>
    <x v="2"/>
  </r>
  <r>
    <x v="773"/>
    <x v="39"/>
    <x v="3"/>
    <x v="0"/>
    <x v="9"/>
    <x v="0"/>
    <x v="9"/>
    <x v="154"/>
    <x v="0"/>
    <x v="0"/>
    <x v="367"/>
    <x v="360"/>
    <x v="1"/>
    <x v="746"/>
    <x v="536"/>
    <x v="1084"/>
    <x v="778"/>
    <x v="20"/>
    <x v="9"/>
    <x v="2"/>
  </r>
  <r>
    <x v="774"/>
    <x v="39"/>
    <x v="3"/>
    <x v="0"/>
    <x v="10"/>
    <x v="0"/>
    <x v="11"/>
    <x v="190"/>
    <x v="5"/>
    <x v="0"/>
    <x v="481"/>
    <x v="468"/>
    <x v="1"/>
    <x v="734"/>
    <x v="537"/>
    <x v="1085"/>
    <x v="747"/>
    <x v="0"/>
    <x v="8"/>
    <x v="2"/>
  </r>
  <r>
    <x v="775"/>
    <x v="39"/>
    <x v="0"/>
    <x v="0"/>
    <x v="10"/>
    <x v="0"/>
    <x v="11"/>
    <x v="185"/>
    <x v="0"/>
    <x v="0"/>
    <x v="463"/>
    <x v="455"/>
    <x v="1"/>
    <x v="741"/>
    <x v="455"/>
    <x v="960"/>
    <x v="765"/>
    <x v="16"/>
    <x v="9"/>
    <x v="0"/>
  </r>
  <r>
    <x v="777"/>
    <x v="40"/>
    <x v="5"/>
    <x v="0"/>
    <x v="1"/>
    <x v="0"/>
    <x v="1"/>
    <x v="20"/>
    <x v="0"/>
    <x v="0"/>
    <x v="35"/>
    <x v="32"/>
    <x v="0"/>
    <x v="236"/>
    <x v="110"/>
    <x v="280"/>
    <x v="246"/>
    <x v="7"/>
    <x v="18"/>
    <x v="2"/>
  </r>
  <r>
    <x v="779"/>
    <x v="40"/>
    <x v="3"/>
    <x v="0"/>
    <x v="9"/>
    <x v="0"/>
    <x v="9"/>
    <x v="153"/>
    <x v="0"/>
    <x v="0"/>
    <x v="353"/>
    <x v="357"/>
    <x v="1"/>
    <x v="923"/>
    <x v="535"/>
    <x v="1095"/>
    <x v="965"/>
    <x v="20"/>
    <x v="9"/>
    <x v="2"/>
  </r>
  <r>
    <x v="780"/>
    <x v="40"/>
    <x v="5"/>
    <x v="0"/>
    <x v="4"/>
    <x v="0"/>
    <x v="5"/>
    <x v="70"/>
    <x v="0"/>
    <x v="0"/>
    <x v="154"/>
    <x v="162"/>
    <x v="0"/>
    <x v="800"/>
    <x v="188"/>
    <x v="511"/>
    <x v="837"/>
    <x v="7"/>
    <x v="18"/>
    <x v="2"/>
  </r>
  <r>
    <x v="781"/>
    <x v="40"/>
    <x v="5"/>
    <x v="0"/>
    <x v="1"/>
    <x v="0"/>
    <x v="2"/>
    <x v="24"/>
    <x v="4"/>
    <x v="0"/>
    <x v="44"/>
    <x v="39"/>
    <x v="0"/>
    <x v="656"/>
    <x v="139"/>
    <x v="387"/>
    <x v="670"/>
    <x v="0"/>
    <x v="20"/>
    <x v="2"/>
  </r>
  <r>
    <x v="782"/>
    <x v="40"/>
    <x v="3"/>
    <x v="0"/>
    <x v="0"/>
    <x v="0"/>
    <x v="1"/>
    <x v="6"/>
    <x v="0"/>
    <x v="0"/>
    <x v="10"/>
    <x v="24"/>
    <x v="1"/>
    <x v="897"/>
    <x v="543"/>
    <x v="1094"/>
    <x v="941"/>
    <x v="20"/>
    <x v="9"/>
    <x v="2"/>
  </r>
  <r>
    <x v="783"/>
    <x v="40"/>
    <x v="7"/>
    <x v="0"/>
    <x v="3"/>
    <x v="0"/>
    <x v="4"/>
    <x v="56"/>
    <x v="3"/>
    <x v="0"/>
    <x v="126"/>
    <x v="121"/>
    <x v="0"/>
    <x v="32"/>
    <x v="114"/>
    <x v="255"/>
    <x v="31"/>
    <x v="0"/>
    <x v="24"/>
    <x v="2"/>
  </r>
  <r>
    <x v="784"/>
    <x v="40"/>
    <x v="0"/>
    <x v="0"/>
    <x v="10"/>
    <x v="0"/>
    <x v="10"/>
    <x v="180"/>
    <x v="5"/>
    <x v="0"/>
    <x v="457"/>
    <x v="443"/>
    <x v="1"/>
    <x v="169"/>
    <x v="455"/>
    <x v="931"/>
    <x v="178"/>
    <x v="0"/>
    <x v="8"/>
    <x v="0"/>
  </r>
  <r>
    <x v="785"/>
    <x v="39"/>
    <x v="3"/>
    <x v="0"/>
    <x v="11"/>
    <x v="0"/>
    <x v="11"/>
    <x v="203"/>
    <x v="2"/>
    <x v="0"/>
    <x v="517"/>
    <x v="500"/>
    <x v="1"/>
    <x v="505"/>
    <x v="498"/>
    <x v="1040"/>
    <x v="505"/>
    <x v="0"/>
    <x v="9"/>
    <x v="2"/>
  </r>
  <r>
    <x v="787"/>
    <x v="40"/>
    <x v="1"/>
    <x v="0"/>
    <x v="0"/>
    <x v="0"/>
    <x v="1"/>
    <x v="10"/>
    <x v="4"/>
    <x v="0"/>
    <x v="21"/>
    <x v="16"/>
    <x v="1"/>
    <x v="619"/>
    <x v="481"/>
    <x v="1012"/>
    <x v="625"/>
    <x v="0"/>
    <x v="8"/>
    <x v="2"/>
  </r>
  <r>
    <x v="789"/>
    <x v="40"/>
    <x v="5"/>
    <x v="0"/>
    <x v="2"/>
    <x v="0"/>
    <x v="3"/>
    <x v="46"/>
    <x v="0"/>
    <x v="0"/>
    <x v="94"/>
    <x v="91"/>
    <x v="0"/>
    <x v="648"/>
    <x v="139"/>
    <x v="386"/>
    <x v="662"/>
    <x v="7"/>
    <x v="18"/>
    <x v="2"/>
  </r>
  <r>
    <x v="795"/>
    <x v="38"/>
    <x v="3"/>
    <x v="0"/>
    <x v="7"/>
    <x v="0"/>
    <x v="8"/>
    <x v="131"/>
    <x v="0"/>
    <x v="0"/>
    <x v="302"/>
    <x v="297"/>
    <x v="1"/>
    <x v="815"/>
    <x v="538"/>
    <x v="1087"/>
    <x v="857"/>
    <x v="20"/>
    <x v="9"/>
    <x v="2"/>
  </r>
  <r>
    <x v="796"/>
    <x v="38"/>
    <x v="5"/>
    <x v="0"/>
    <x v="2"/>
    <x v="0"/>
    <x v="3"/>
    <x v="43"/>
    <x v="0"/>
    <x v="0"/>
    <x v="85"/>
    <x v="83"/>
    <x v="0"/>
    <x v="254"/>
    <x v="161"/>
    <x v="389"/>
    <x v="270"/>
    <x v="7"/>
    <x v="18"/>
    <x v="2"/>
  </r>
  <r>
    <x v="797"/>
    <x v="38"/>
    <x v="5"/>
    <x v="0"/>
    <x v="5"/>
    <x v="0"/>
    <x v="6"/>
    <x v="94"/>
    <x v="0"/>
    <x v="0"/>
    <x v="224"/>
    <x v="216"/>
    <x v="0"/>
    <x v="598"/>
    <x v="139"/>
    <x v="376"/>
    <x v="605"/>
    <x v="7"/>
    <x v="18"/>
    <x v="2"/>
  </r>
  <r>
    <x v="799"/>
    <x v="38"/>
    <x v="5"/>
    <x v="0"/>
    <x v="11"/>
    <x v="1"/>
    <x v="0"/>
    <x v="197"/>
    <x v="0"/>
    <x v="0"/>
    <x v="497"/>
    <x v="486"/>
    <x v="0"/>
    <x v="234"/>
    <x v="173"/>
    <x v="405"/>
    <x v="257"/>
    <x v="7"/>
    <x v="18"/>
    <x v="2"/>
  </r>
  <r>
    <x v="800"/>
    <x v="39"/>
    <x v="3"/>
    <x v="0"/>
    <x v="1"/>
    <x v="0"/>
    <x v="2"/>
    <x v="26"/>
    <x v="0"/>
    <x v="0"/>
    <x v="48"/>
    <x v="46"/>
    <x v="1"/>
    <x v="802"/>
    <x v="532"/>
    <x v="1082"/>
    <x v="831"/>
    <x v="20"/>
    <x v="8"/>
    <x v="2"/>
  </r>
  <r>
    <x v="806"/>
    <x v="38"/>
    <x v="3"/>
    <x v="0"/>
    <x v="9"/>
    <x v="0"/>
    <x v="9"/>
    <x v="161"/>
    <x v="0"/>
    <x v="0"/>
    <x v="380"/>
    <x v="382"/>
    <x v="1"/>
    <x v="795"/>
    <x v="539"/>
    <x v="1088"/>
    <x v="840"/>
    <x v="20"/>
    <x v="10"/>
    <x v="2"/>
  </r>
  <r>
    <x v="807"/>
    <x v="39"/>
    <x v="0"/>
    <x v="0"/>
    <x v="1"/>
    <x v="0"/>
    <x v="3"/>
    <x v="30"/>
    <x v="0"/>
    <x v="0"/>
    <x v="37"/>
    <x v="59"/>
    <x v="1"/>
    <x v="862"/>
    <x v="465"/>
    <x v="985"/>
    <x v="896"/>
    <x v="16"/>
    <x v="8"/>
    <x v="0"/>
  </r>
  <r>
    <x v="808"/>
    <x v="38"/>
    <x v="1"/>
    <x v="0"/>
    <x v="9"/>
    <x v="0"/>
    <x v="9"/>
    <x v="152"/>
    <x v="0"/>
    <x v="0"/>
    <x v="362"/>
    <x v="353"/>
    <x v="1"/>
    <x v="316"/>
    <x v="399"/>
    <x v="851"/>
    <x v="334"/>
    <x v="18"/>
    <x v="9"/>
    <x v="2"/>
  </r>
  <r>
    <x v="809"/>
    <x v="39"/>
    <x v="7"/>
    <x v="0"/>
    <x v="3"/>
    <x v="0"/>
    <x v="5"/>
    <x v="52"/>
    <x v="1"/>
    <x v="0"/>
    <x v="116"/>
    <x v="109"/>
    <x v="0"/>
    <x v="11"/>
    <x v="21"/>
    <x v="38"/>
    <x v="9"/>
    <x v="0"/>
    <x v="24"/>
    <x v="2"/>
  </r>
  <r>
    <x v="811"/>
    <x v="39"/>
    <x v="0"/>
    <x v="0"/>
    <x v="1"/>
    <x v="0"/>
    <x v="4"/>
    <x v="32"/>
    <x v="1"/>
    <x v="0"/>
    <x v="59"/>
    <x v="62"/>
    <x v="1"/>
    <x v="846"/>
    <x v="464"/>
    <x v="984"/>
    <x v="891"/>
    <x v="0"/>
    <x v="9"/>
    <x v="0"/>
  </r>
  <r>
    <x v="812"/>
    <x v="39"/>
    <x v="3"/>
    <x v="0"/>
    <x v="0"/>
    <x v="0"/>
    <x v="0"/>
    <x v="7"/>
    <x v="2"/>
    <x v="0"/>
    <x v="16"/>
    <x v="10"/>
    <x v="1"/>
    <x v="622"/>
    <x v="484"/>
    <x v="1017"/>
    <x v="654"/>
    <x v="0"/>
    <x v="8"/>
    <x v="2"/>
  </r>
  <r>
    <x v="813"/>
    <x v="38"/>
    <x v="5"/>
    <x v="0"/>
    <x v="9"/>
    <x v="0"/>
    <x v="9"/>
    <x v="157"/>
    <x v="0"/>
    <x v="0"/>
    <x v="377"/>
    <x v="368"/>
    <x v="0"/>
    <x v="207"/>
    <x v="195"/>
    <x v="466"/>
    <x v="295"/>
    <x v="7"/>
    <x v="18"/>
    <x v="2"/>
  </r>
  <r>
    <x v="814"/>
    <x v="39"/>
    <x v="0"/>
    <x v="0"/>
    <x v="1"/>
    <x v="0"/>
    <x v="2"/>
    <x v="28"/>
    <x v="0"/>
    <x v="0"/>
    <x v="55"/>
    <x v="55"/>
    <x v="1"/>
    <x v="394"/>
    <x v="473"/>
    <x v="995"/>
    <x v="402"/>
    <x v="17"/>
    <x v="8"/>
    <x v="1"/>
  </r>
  <r>
    <x v="815"/>
    <x v="38"/>
    <x v="2"/>
    <x v="0"/>
    <x v="11"/>
    <x v="1"/>
    <x v="0"/>
    <x v="203"/>
    <x v="0"/>
    <x v="0"/>
    <x v="518"/>
    <x v="504"/>
    <x v="0"/>
    <x v="412"/>
    <x v="222"/>
    <x v="523"/>
    <x v="461"/>
    <x v="10"/>
    <x v="18"/>
    <x v="2"/>
  </r>
  <r>
    <x v="816"/>
    <x v="39"/>
    <x v="5"/>
    <x v="0"/>
    <x v="8"/>
    <x v="0"/>
    <x v="9"/>
    <x v="142"/>
    <x v="0"/>
    <x v="0"/>
    <x v="322"/>
    <x v="320"/>
    <x v="0"/>
    <x v="711"/>
    <x v="199"/>
    <x v="509"/>
    <x v="731"/>
    <x v="7"/>
    <x v="18"/>
    <x v="2"/>
  </r>
  <r>
    <x v="818"/>
    <x v="39"/>
    <x v="0"/>
    <x v="0"/>
    <x v="9"/>
    <x v="0"/>
    <x v="10"/>
    <x v="163"/>
    <x v="4"/>
    <x v="0"/>
    <x v="399"/>
    <x v="387"/>
    <x v="1"/>
    <x v="398"/>
    <x v="366"/>
    <x v="787"/>
    <x v="398"/>
    <x v="0"/>
    <x v="9"/>
    <x v="0"/>
  </r>
  <r>
    <x v="820"/>
    <x v="39"/>
    <x v="2"/>
    <x v="0"/>
    <x v="2"/>
    <x v="0"/>
    <x v="3"/>
    <x v="49"/>
    <x v="4"/>
    <x v="0"/>
    <x v="104"/>
    <x v="101"/>
    <x v="0"/>
    <x v="408"/>
    <x v="247"/>
    <x v="548"/>
    <x v="454"/>
    <x v="0"/>
    <x v="19"/>
    <x v="2"/>
  </r>
  <r>
    <x v="823"/>
    <x v="39"/>
    <x v="0"/>
    <x v="0"/>
    <x v="2"/>
    <x v="0"/>
    <x v="3"/>
    <x v="47"/>
    <x v="2"/>
    <x v="0"/>
    <x v="99"/>
    <x v="98"/>
    <x v="1"/>
    <x v="230"/>
    <x v="394"/>
    <x v="829"/>
    <x v="248"/>
    <x v="0"/>
    <x v="9"/>
    <x v="0"/>
  </r>
  <r>
    <x v="824"/>
    <x v="39"/>
    <x v="2"/>
    <x v="0"/>
    <x v="8"/>
    <x v="0"/>
    <x v="8"/>
    <x v="135"/>
    <x v="0"/>
    <x v="0"/>
    <x v="306"/>
    <x v="310"/>
    <x v="0"/>
    <x v="907"/>
    <x v="276"/>
    <x v="641"/>
    <x v="951"/>
    <x v="10"/>
    <x v="7"/>
    <x v="2"/>
  </r>
  <r>
    <x v="826"/>
    <x v="37"/>
    <x v="0"/>
    <x v="0"/>
    <x v="7"/>
    <x v="0"/>
    <x v="8"/>
    <x v="134"/>
    <x v="0"/>
    <x v="0"/>
    <x v="307"/>
    <x v="301"/>
    <x v="1"/>
    <x v="820"/>
    <x v="474"/>
    <x v="1002"/>
    <x v="862"/>
    <x v="16"/>
    <x v="8"/>
    <x v="0"/>
  </r>
  <r>
    <x v="827"/>
    <x v="37"/>
    <x v="2"/>
    <x v="0"/>
    <x v="9"/>
    <x v="0"/>
    <x v="9"/>
    <x v="157"/>
    <x v="0"/>
    <x v="0"/>
    <x v="376"/>
    <x v="366"/>
    <x v="0"/>
    <x v="879"/>
    <x v="285"/>
    <x v="627"/>
    <x v="916"/>
    <x v="10"/>
    <x v="18"/>
    <x v="2"/>
  </r>
  <r>
    <x v="829"/>
    <x v="37"/>
    <x v="1"/>
    <x v="0"/>
    <x v="7"/>
    <x v="0"/>
    <x v="7"/>
    <x v="125"/>
    <x v="1"/>
    <x v="0"/>
    <x v="294"/>
    <x v="284"/>
    <x v="1"/>
    <x v="48"/>
    <x v="399"/>
    <x v="838"/>
    <x v="46"/>
    <x v="0"/>
    <x v="8"/>
    <x v="2"/>
  </r>
  <r>
    <x v="831"/>
    <x v="37"/>
    <x v="1"/>
    <x v="0"/>
    <x v="6"/>
    <x v="0"/>
    <x v="9"/>
    <x v="116"/>
    <x v="0"/>
    <x v="0"/>
    <x v="277"/>
    <x v="271"/>
    <x v="1"/>
    <x v="537"/>
    <x v="488"/>
    <x v="1022"/>
    <x v="544"/>
    <x v="18"/>
    <x v="9"/>
    <x v="2"/>
  </r>
  <r>
    <x v="836"/>
    <x v="37"/>
    <x v="3"/>
    <x v="0"/>
    <x v="10"/>
    <x v="0"/>
    <x v="10"/>
    <x v="177"/>
    <x v="0"/>
    <x v="0"/>
    <x v="449"/>
    <x v="436"/>
    <x v="1"/>
    <x v="717"/>
    <x v="489"/>
    <x v="1032"/>
    <x v="723"/>
    <x v="20"/>
    <x v="9"/>
    <x v="2"/>
  </r>
  <r>
    <x v="838"/>
    <x v="37"/>
    <x v="0"/>
    <x v="0"/>
    <x v="9"/>
    <x v="0"/>
    <x v="10"/>
    <x v="160"/>
    <x v="2"/>
    <x v="0"/>
    <x v="389"/>
    <x v="375"/>
    <x v="1"/>
    <x v="177"/>
    <x v="454"/>
    <x v="938"/>
    <x v="208"/>
    <x v="0"/>
    <x v="8"/>
    <x v="0"/>
  </r>
  <r>
    <x v="842"/>
    <x v="38"/>
    <x v="0"/>
    <x v="0"/>
    <x v="5"/>
    <x v="0"/>
    <x v="6"/>
    <x v="85"/>
    <x v="0"/>
    <x v="0"/>
    <x v="177"/>
    <x v="198"/>
    <x v="1"/>
    <x v="872"/>
    <x v="394"/>
    <x v="839"/>
    <x v="932"/>
    <x v="16"/>
    <x v="10"/>
    <x v="0"/>
  </r>
  <r>
    <x v="844"/>
    <x v="38"/>
    <x v="1"/>
    <x v="0"/>
    <x v="2"/>
    <x v="0"/>
    <x v="3"/>
    <x v="50"/>
    <x v="3"/>
    <x v="0"/>
    <x v="107"/>
    <x v="103"/>
    <x v="1"/>
    <x v="55"/>
    <x v="452"/>
    <x v="912"/>
    <x v="59"/>
    <x v="0"/>
    <x v="8"/>
    <x v="2"/>
  </r>
  <r>
    <x v="845"/>
    <x v="37"/>
    <x v="0"/>
    <x v="0"/>
    <x v="6"/>
    <x v="0"/>
    <x v="9"/>
    <x v="107"/>
    <x v="2"/>
    <x v="0"/>
    <x v="253"/>
    <x v="242"/>
    <x v="1"/>
    <x v="194"/>
    <x v="455"/>
    <x v="936"/>
    <x v="203"/>
    <x v="0"/>
    <x v="9"/>
    <x v="0"/>
  </r>
  <r>
    <x v="848"/>
    <x v="37"/>
    <x v="3"/>
    <x v="0"/>
    <x v="6"/>
    <x v="0"/>
    <x v="8"/>
    <x v="108"/>
    <x v="1"/>
    <x v="0"/>
    <x v="252"/>
    <x v="247"/>
    <x v="1"/>
    <x v="563"/>
    <x v="514"/>
    <x v="1060"/>
    <x v="600"/>
    <x v="0"/>
    <x v="9"/>
    <x v="2"/>
  </r>
  <r>
    <x v="852"/>
    <x v="38"/>
    <x v="7"/>
    <x v="0"/>
    <x v="10"/>
    <x v="0"/>
    <x v="11"/>
    <x v="175"/>
    <x v="0"/>
    <x v="0"/>
    <x v="444"/>
    <x v="433"/>
    <x v="0"/>
    <x v="32"/>
    <x v="69"/>
    <x v="150"/>
    <x v="31"/>
    <x v="4"/>
    <x v="24"/>
    <x v="2"/>
  </r>
  <r>
    <x v="854"/>
    <x v="36"/>
    <x v="1"/>
    <x v="0"/>
    <x v="8"/>
    <x v="0"/>
    <x v="9"/>
    <x v="141"/>
    <x v="0"/>
    <x v="0"/>
    <x v="329"/>
    <x v="318"/>
    <x v="1"/>
    <x v="62"/>
    <x v="353"/>
    <x v="703"/>
    <x v="66"/>
    <x v="18"/>
    <x v="8"/>
    <x v="2"/>
  </r>
  <r>
    <x v="857"/>
    <x v="36"/>
    <x v="3"/>
    <x v="0"/>
    <x v="2"/>
    <x v="0"/>
    <x v="2"/>
    <x v="41"/>
    <x v="4"/>
    <x v="0"/>
    <x v="82"/>
    <x v="79"/>
    <x v="1"/>
    <x v="655"/>
    <x v="486"/>
    <x v="1020"/>
    <x v="687"/>
    <x v="0"/>
    <x v="8"/>
    <x v="2"/>
  </r>
  <r>
    <x v="858"/>
    <x v="36"/>
    <x v="4"/>
    <x v="0"/>
    <x v="4"/>
    <x v="0"/>
    <x v="5"/>
    <x v="84"/>
    <x v="4"/>
    <x v="0"/>
    <x v="200"/>
    <x v="194"/>
    <x v="0"/>
    <x v="86"/>
    <x v="29"/>
    <x v="57"/>
    <x v="91"/>
    <x v="0"/>
    <x v="18"/>
    <x v="2"/>
  </r>
  <r>
    <x v="860"/>
    <x v="36"/>
    <x v="7"/>
    <x v="0"/>
    <x v="11"/>
    <x v="0"/>
    <x v="11"/>
    <x v="192"/>
    <x v="0"/>
    <x v="0"/>
    <x v="489"/>
    <x v="474"/>
    <x v="0"/>
    <x v="294"/>
    <x v="147"/>
    <x v="364"/>
    <x v="314"/>
    <x v="4"/>
    <x v="23"/>
    <x v="2"/>
  </r>
  <r>
    <x v="861"/>
    <x v="37"/>
    <x v="0"/>
    <x v="0"/>
    <x v="4"/>
    <x v="0"/>
    <x v="5"/>
    <x v="81"/>
    <x v="2"/>
    <x v="0"/>
    <x v="193"/>
    <x v="185"/>
    <x v="1"/>
    <x v="264"/>
    <x v="464"/>
    <x v="969"/>
    <x v="284"/>
    <x v="0"/>
    <x v="8"/>
    <x v="0"/>
  </r>
  <r>
    <x v="862"/>
    <x v="36"/>
    <x v="0"/>
    <x v="0"/>
    <x v="8"/>
    <x v="0"/>
    <x v="9"/>
    <x v="143"/>
    <x v="2"/>
    <x v="0"/>
    <x v="331"/>
    <x v="322"/>
    <x v="1"/>
    <x v="244"/>
    <x v="479"/>
    <x v="1001"/>
    <x v="259"/>
    <x v="0"/>
    <x v="9"/>
    <x v="0"/>
  </r>
  <r>
    <x v="868"/>
    <x v="37"/>
    <x v="0"/>
    <x v="0"/>
    <x v="5"/>
    <x v="0"/>
    <x v="6"/>
    <x v="87"/>
    <x v="2"/>
    <x v="0"/>
    <x v="196"/>
    <x v="197"/>
    <x v="1"/>
    <x v="87"/>
    <x v="463"/>
    <x v="958"/>
    <x v="130"/>
    <x v="0"/>
    <x v="8"/>
    <x v="0"/>
  </r>
  <r>
    <x v="869"/>
    <x v="37"/>
    <x v="3"/>
    <x v="0"/>
    <x v="4"/>
    <x v="0"/>
    <x v="4"/>
    <x v="70"/>
    <x v="0"/>
    <x v="0"/>
    <x v="164"/>
    <x v="163"/>
    <x v="1"/>
    <x v="558"/>
    <x v="497"/>
    <x v="1043"/>
    <x v="596"/>
    <x v="20"/>
    <x v="8"/>
    <x v="2"/>
  </r>
  <r>
    <x v="870"/>
    <x v="37"/>
    <x v="2"/>
    <x v="0"/>
    <x v="1"/>
    <x v="0"/>
    <x v="2"/>
    <x v="33"/>
    <x v="1"/>
    <x v="0"/>
    <x v="67"/>
    <x v="64"/>
    <x v="0"/>
    <x v="488"/>
    <x v="218"/>
    <x v="520"/>
    <x v="536"/>
    <x v="0"/>
    <x v="19"/>
    <x v="2"/>
  </r>
  <r>
    <x v="871"/>
    <x v="36"/>
    <x v="5"/>
    <x v="0"/>
    <x v="10"/>
    <x v="0"/>
    <x v="11"/>
    <x v="179"/>
    <x v="0"/>
    <x v="0"/>
    <x v="456"/>
    <x v="440"/>
    <x v="0"/>
    <x v="807"/>
    <x v="162"/>
    <x v="453"/>
    <x v="835"/>
    <x v="7"/>
    <x v="18"/>
    <x v="2"/>
  </r>
  <r>
    <x v="875"/>
    <x v="37"/>
    <x v="0"/>
    <x v="0"/>
    <x v="3"/>
    <x v="0"/>
    <x v="5"/>
    <x v="61"/>
    <x v="2"/>
    <x v="0"/>
    <x v="140"/>
    <x v="133"/>
    <x v="1"/>
    <x v="112"/>
    <x v="394"/>
    <x v="824"/>
    <x v="116"/>
    <x v="0"/>
    <x v="9"/>
    <x v="0"/>
  </r>
  <r>
    <x v="876"/>
    <x v="36"/>
    <x v="0"/>
    <x v="0"/>
    <x v="7"/>
    <x v="0"/>
    <x v="8"/>
    <x v="128"/>
    <x v="0"/>
    <x v="0"/>
    <x v="293"/>
    <x v="293"/>
    <x v="1"/>
    <x v="910"/>
    <x v="456"/>
    <x v="993"/>
    <x v="952"/>
    <x v="16"/>
    <x v="8"/>
    <x v="0"/>
  </r>
  <r>
    <x v="877"/>
    <x v="36"/>
    <x v="0"/>
    <x v="0"/>
    <x v="11"/>
    <x v="1"/>
    <x v="1"/>
    <x v="205"/>
    <x v="0"/>
    <x v="0"/>
    <x v="519"/>
    <x v="512"/>
    <x v="1"/>
    <x v="644"/>
    <x v="433"/>
    <x v="904"/>
    <x v="678"/>
    <x v="16"/>
    <x v="8"/>
    <x v="0"/>
  </r>
  <r>
    <x v="878"/>
    <x v="37"/>
    <x v="5"/>
    <x v="0"/>
    <x v="1"/>
    <x v="0"/>
    <x v="3"/>
    <x v="26"/>
    <x v="0"/>
    <x v="0"/>
    <x v="41"/>
    <x v="45"/>
    <x v="0"/>
    <x v="736"/>
    <x v="211"/>
    <x v="529"/>
    <x v="756"/>
    <x v="7"/>
    <x v="18"/>
    <x v="2"/>
  </r>
  <r>
    <x v="883"/>
    <x v="35"/>
    <x v="1"/>
    <x v="0"/>
    <x v="6"/>
    <x v="0"/>
    <x v="7"/>
    <x v="108"/>
    <x v="4"/>
    <x v="0"/>
    <x v="259"/>
    <x v="244"/>
    <x v="1"/>
    <x v="342"/>
    <x v="481"/>
    <x v="1009"/>
    <x v="353"/>
    <x v="0"/>
    <x v="9"/>
    <x v="2"/>
  </r>
  <r>
    <x v="884"/>
    <x v="35"/>
    <x v="3"/>
    <x v="0"/>
    <x v="4"/>
    <x v="0"/>
    <x v="9"/>
    <x v="83"/>
    <x v="0"/>
    <x v="0"/>
    <x v="198"/>
    <x v="192"/>
    <x v="1"/>
    <x v="833"/>
    <x v="517"/>
    <x v="1069"/>
    <x v="867"/>
    <x v="20"/>
    <x v="10"/>
    <x v="2"/>
  </r>
  <r>
    <x v="886"/>
    <x v="36"/>
    <x v="3"/>
    <x v="0"/>
    <x v="1"/>
    <x v="0"/>
    <x v="2"/>
    <x v="23"/>
    <x v="2"/>
    <x v="0"/>
    <x v="43"/>
    <x v="41"/>
    <x v="1"/>
    <x v="551"/>
    <x v="525"/>
    <x v="1072"/>
    <x v="636"/>
    <x v="0"/>
    <x v="9"/>
    <x v="2"/>
  </r>
  <r>
    <x v="887"/>
    <x v="36"/>
    <x v="4"/>
    <x v="0"/>
    <x v="3"/>
    <x v="0"/>
    <x v="5"/>
    <x v="53"/>
    <x v="4"/>
    <x v="0"/>
    <x v="119"/>
    <x v="111"/>
    <x v="0"/>
    <x v="76"/>
    <x v="62"/>
    <x v="146"/>
    <x v="79"/>
    <x v="0"/>
    <x v="18"/>
    <x v="2"/>
  </r>
  <r>
    <x v="889"/>
    <x v="35"/>
    <x v="2"/>
    <x v="0"/>
    <x v="5"/>
    <x v="0"/>
    <x v="7"/>
    <x v="90"/>
    <x v="0"/>
    <x v="0"/>
    <x v="210"/>
    <x v="210"/>
    <x v="0"/>
    <x v="913"/>
    <x v="342"/>
    <x v="705"/>
    <x v="954"/>
    <x v="10"/>
    <x v="18"/>
    <x v="2"/>
  </r>
  <r>
    <x v="890"/>
    <x v="35"/>
    <x v="3"/>
    <x v="0"/>
    <x v="11"/>
    <x v="0"/>
    <x v="11"/>
    <x v="204"/>
    <x v="2"/>
    <x v="0"/>
    <x v="523"/>
    <x v="514"/>
    <x v="1"/>
    <x v="556"/>
    <x v="492"/>
    <x v="1034"/>
    <x v="617"/>
    <x v="0"/>
    <x v="8"/>
    <x v="2"/>
  </r>
  <r>
    <x v="891"/>
    <x v="35"/>
    <x v="7"/>
    <x v="0"/>
    <x v="9"/>
    <x v="0"/>
    <x v="11"/>
    <x v="166"/>
    <x v="0"/>
    <x v="0"/>
    <x v="416"/>
    <x v="401"/>
    <x v="0"/>
    <x v="309"/>
    <x v="103"/>
    <x v="269"/>
    <x v="326"/>
    <x v="4"/>
    <x v="24"/>
    <x v="2"/>
  </r>
  <r>
    <x v="893"/>
    <x v="35"/>
    <x v="3"/>
    <x v="0"/>
    <x v="9"/>
    <x v="0"/>
    <x v="10"/>
    <x v="159"/>
    <x v="0"/>
    <x v="0"/>
    <x v="382"/>
    <x v="371"/>
    <x v="1"/>
    <x v="535"/>
    <x v="489"/>
    <x v="1025"/>
    <x v="574"/>
    <x v="20"/>
    <x v="8"/>
    <x v="2"/>
  </r>
  <r>
    <x v="896"/>
    <x v="35"/>
    <x v="0"/>
    <x v="0"/>
    <x v="11"/>
    <x v="0"/>
    <x v="11"/>
    <x v="202"/>
    <x v="2"/>
    <x v="0"/>
    <x v="511"/>
    <x v="495"/>
    <x v="1"/>
    <x v="162"/>
    <x v="455"/>
    <x v="930"/>
    <x v="169"/>
    <x v="0"/>
    <x v="8"/>
    <x v="0"/>
  </r>
  <r>
    <x v="897"/>
    <x v="36"/>
    <x v="1"/>
    <x v="0"/>
    <x v="3"/>
    <x v="0"/>
    <x v="3"/>
    <x v="51"/>
    <x v="0"/>
    <x v="0"/>
    <x v="109"/>
    <x v="105"/>
    <x v="1"/>
    <x v="55"/>
    <x v="364"/>
    <x v="770"/>
    <x v="59"/>
    <x v="18"/>
    <x v="8"/>
    <x v="2"/>
  </r>
  <r>
    <x v="898"/>
    <x v="36"/>
    <x v="5"/>
    <x v="0"/>
    <x v="6"/>
    <x v="0"/>
    <x v="8"/>
    <x v="115"/>
    <x v="2"/>
    <x v="0"/>
    <x v="271"/>
    <x v="267"/>
    <x v="0"/>
    <x v="773"/>
    <x v="199"/>
    <x v="522"/>
    <x v="794"/>
    <x v="0"/>
    <x v="20"/>
    <x v="2"/>
  </r>
  <r>
    <x v="899"/>
    <x v="36"/>
    <x v="3"/>
    <x v="0"/>
    <x v="0"/>
    <x v="0"/>
    <x v="1"/>
    <x v="6"/>
    <x v="2"/>
    <x v="0"/>
    <x v="14"/>
    <x v="11"/>
    <x v="1"/>
    <x v="590"/>
    <x v="544"/>
    <x v="1089"/>
    <x v="672"/>
    <x v="0"/>
    <x v="9"/>
    <x v="2"/>
  </r>
  <r>
    <x v="901"/>
    <x v="35"/>
    <x v="5"/>
    <x v="0"/>
    <x v="5"/>
    <x v="0"/>
    <x v="7"/>
    <x v="91"/>
    <x v="4"/>
    <x v="0"/>
    <x v="213"/>
    <x v="211"/>
    <x v="0"/>
    <x v="729"/>
    <x v="192"/>
    <x v="504"/>
    <x v="774"/>
    <x v="0"/>
    <x v="18"/>
    <x v="2"/>
  </r>
  <r>
    <x v="908"/>
    <x v="34"/>
    <x v="0"/>
    <x v="0"/>
    <x v="4"/>
    <x v="0"/>
    <x v="1"/>
    <x v="77"/>
    <x v="0"/>
    <x v="0"/>
    <x v="184"/>
    <x v="174"/>
    <x v="1"/>
    <x v="270"/>
    <x v="378"/>
    <x v="798"/>
    <x v="289"/>
    <x v="16"/>
    <x v="9"/>
    <x v="0"/>
  </r>
  <r>
    <x v="909"/>
    <x v="34"/>
    <x v="2"/>
    <x v="0"/>
    <x v="4"/>
    <x v="0"/>
    <x v="5"/>
    <x v="78"/>
    <x v="2"/>
    <x v="0"/>
    <x v="188"/>
    <x v="181"/>
    <x v="0"/>
    <x v="673"/>
    <x v="265"/>
    <x v="575"/>
    <x v="705"/>
    <x v="0"/>
    <x v="19"/>
    <x v="2"/>
  </r>
  <r>
    <x v="911"/>
    <x v="34"/>
    <x v="0"/>
    <x v="0"/>
    <x v="4"/>
    <x v="0"/>
    <x v="4"/>
    <x v="71"/>
    <x v="4"/>
    <x v="0"/>
    <x v="169"/>
    <x v="165"/>
    <x v="1"/>
    <x v="293"/>
    <x v="378"/>
    <x v="800"/>
    <x v="318"/>
    <x v="0"/>
    <x v="8"/>
    <x v="0"/>
  </r>
  <r>
    <x v="911"/>
    <x v="34"/>
    <x v="3"/>
    <x v="0"/>
    <x v="8"/>
    <x v="0"/>
    <x v="1"/>
    <x v="146"/>
    <x v="4"/>
    <x v="0"/>
    <x v="340"/>
    <x v="329"/>
    <x v="1"/>
    <x v="391"/>
    <x v="482"/>
    <x v="1015"/>
    <x v="391"/>
    <x v="0"/>
    <x v="10"/>
    <x v="2"/>
  </r>
  <r>
    <x v="916"/>
    <x v="34"/>
    <x v="5"/>
    <x v="0"/>
    <x v="11"/>
    <x v="1"/>
    <x v="0"/>
    <x v="199"/>
    <x v="2"/>
    <x v="0"/>
    <x v="505"/>
    <x v="490"/>
    <x v="0"/>
    <x v="123"/>
    <x v="199"/>
    <x v="459"/>
    <x v="123"/>
    <x v="0"/>
    <x v="18"/>
    <x v="2"/>
  </r>
  <r>
    <x v="919"/>
    <x v="35"/>
    <x v="2"/>
    <x v="0"/>
    <x v="4"/>
    <x v="0"/>
    <x v="5"/>
    <x v="77"/>
    <x v="2"/>
    <x v="0"/>
    <x v="185"/>
    <x v="172"/>
    <x v="0"/>
    <x v="710"/>
    <x v="331"/>
    <x v="676"/>
    <x v="735"/>
    <x v="0"/>
    <x v="18"/>
    <x v="2"/>
  </r>
  <r>
    <x v="920"/>
    <x v="34"/>
    <x v="3"/>
    <x v="0"/>
    <x v="10"/>
    <x v="0"/>
    <x v="10"/>
    <x v="175"/>
    <x v="0"/>
    <x v="0"/>
    <x v="445"/>
    <x v="434"/>
    <x v="1"/>
    <x v="526"/>
    <x v="519"/>
    <x v="1065"/>
    <x v="513"/>
    <x v="20"/>
    <x v="9"/>
    <x v="2"/>
  </r>
  <r>
    <x v="923"/>
    <x v="35"/>
    <x v="2"/>
    <x v="0"/>
    <x v="4"/>
    <x v="0"/>
    <x v="6"/>
    <x v="77"/>
    <x v="0"/>
    <x v="0"/>
    <x v="183"/>
    <x v="173"/>
    <x v="0"/>
    <x v="714"/>
    <x v="323"/>
    <x v="672"/>
    <x v="722"/>
    <x v="10"/>
    <x v="19"/>
    <x v="2"/>
  </r>
  <r>
    <x v="924"/>
    <x v="34"/>
    <x v="0"/>
    <x v="0"/>
    <x v="11"/>
    <x v="0"/>
    <x v="11"/>
    <x v="204"/>
    <x v="2"/>
    <x v="0"/>
    <x v="522"/>
    <x v="507"/>
    <x v="1"/>
    <x v="162"/>
    <x v="455"/>
    <x v="930"/>
    <x v="169"/>
    <x v="0"/>
    <x v="9"/>
    <x v="0"/>
  </r>
  <r>
    <x v="926"/>
    <x v="35"/>
    <x v="7"/>
    <x v="0"/>
    <x v="3"/>
    <x v="0"/>
    <x v="4"/>
    <x v="57"/>
    <x v="0"/>
    <x v="0"/>
    <x v="130"/>
    <x v="129"/>
    <x v="0"/>
    <x v="742"/>
    <x v="178"/>
    <x v="476"/>
    <x v="772"/>
    <x v="4"/>
    <x v="23"/>
    <x v="2"/>
  </r>
  <r>
    <x v="928"/>
    <x v="35"/>
    <x v="2"/>
    <x v="0"/>
    <x v="5"/>
    <x v="0"/>
    <x v="8"/>
    <x v="87"/>
    <x v="4"/>
    <x v="0"/>
    <x v="206"/>
    <x v="201"/>
    <x v="0"/>
    <x v="778"/>
    <x v="319"/>
    <x v="668"/>
    <x v="814"/>
    <x v="0"/>
    <x v="17"/>
    <x v="2"/>
  </r>
  <r>
    <x v="929"/>
    <x v="35"/>
    <x v="0"/>
    <x v="0"/>
    <x v="1"/>
    <x v="0"/>
    <x v="3"/>
    <x v="27"/>
    <x v="4"/>
    <x v="0"/>
    <x v="54"/>
    <x v="49"/>
    <x v="1"/>
    <x v="160"/>
    <x v="464"/>
    <x v="962"/>
    <x v="166"/>
    <x v="0"/>
    <x v="9"/>
    <x v="0"/>
  </r>
  <r>
    <x v="931"/>
    <x v="33"/>
    <x v="1"/>
    <x v="0"/>
    <x v="7"/>
    <x v="0"/>
    <x v="8"/>
    <x v="125"/>
    <x v="0"/>
    <x v="0"/>
    <x v="296"/>
    <x v="287"/>
    <x v="1"/>
    <x v="62"/>
    <x v="481"/>
    <x v="1004"/>
    <x v="66"/>
    <x v="18"/>
    <x v="9"/>
    <x v="2"/>
  </r>
  <r>
    <x v="932"/>
    <x v="34"/>
    <x v="1"/>
    <x v="0"/>
    <x v="11"/>
    <x v="0"/>
    <x v="11"/>
    <x v="206"/>
    <x v="2"/>
    <x v="0"/>
    <x v="528"/>
    <x v="523"/>
    <x v="1"/>
    <x v="7"/>
    <x v="453"/>
    <x v="922"/>
    <x v="7"/>
    <x v="0"/>
    <x v="0"/>
    <x v="2"/>
  </r>
  <r>
    <x v="933"/>
    <x v="33"/>
    <x v="0"/>
    <x v="0"/>
    <x v="9"/>
    <x v="0"/>
    <x v="11"/>
    <x v="169"/>
    <x v="0"/>
    <x v="0"/>
    <x v="428"/>
    <x v="414"/>
    <x v="1"/>
    <x v="131"/>
    <x v="455"/>
    <x v="929"/>
    <x v="140"/>
    <x v="16"/>
    <x v="8"/>
    <x v="0"/>
  </r>
  <r>
    <x v="935"/>
    <x v="33"/>
    <x v="3"/>
    <x v="0"/>
    <x v="7"/>
    <x v="0"/>
    <x v="9"/>
    <x v="131"/>
    <x v="3"/>
    <x v="0"/>
    <x v="299"/>
    <x v="298"/>
    <x v="1"/>
    <x v="918"/>
    <x v="542"/>
    <x v="1096"/>
    <x v="959"/>
    <x v="0"/>
    <x v="10"/>
    <x v="2"/>
  </r>
  <r>
    <x v="936"/>
    <x v="33"/>
    <x v="3"/>
    <x v="0"/>
    <x v="9"/>
    <x v="0"/>
    <x v="11"/>
    <x v="163"/>
    <x v="0"/>
    <x v="0"/>
    <x v="403"/>
    <x v="386"/>
    <x v="1"/>
    <x v="669"/>
    <x v="485"/>
    <x v="1018"/>
    <x v="679"/>
    <x v="20"/>
    <x v="9"/>
    <x v="2"/>
  </r>
  <r>
    <x v="938"/>
    <x v="33"/>
    <x v="0"/>
    <x v="0"/>
    <x v="9"/>
    <x v="0"/>
    <x v="9"/>
    <x v="159"/>
    <x v="5"/>
    <x v="0"/>
    <x v="383"/>
    <x v="372"/>
    <x v="1"/>
    <x v="353"/>
    <x v="454"/>
    <x v="946"/>
    <x v="363"/>
    <x v="0"/>
    <x v="8"/>
    <x v="0"/>
  </r>
  <r>
    <x v="939"/>
    <x v="34"/>
    <x v="0"/>
    <x v="0"/>
    <x v="4"/>
    <x v="0"/>
    <x v="5"/>
    <x v="79"/>
    <x v="2"/>
    <x v="0"/>
    <x v="189"/>
    <x v="182"/>
    <x v="1"/>
    <x v="453"/>
    <x v="462"/>
    <x v="971"/>
    <x v="451"/>
    <x v="0"/>
    <x v="9"/>
    <x v="0"/>
  </r>
  <r>
    <x v="940"/>
    <x v="34"/>
    <x v="2"/>
    <x v="0"/>
    <x v="1"/>
    <x v="0"/>
    <x v="3"/>
    <x v="33"/>
    <x v="0"/>
    <x v="0"/>
    <x v="68"/>
    <x v="65"/>
    <x v="0"/>
    <x v="816"/>
    <x v="262"/>
    <x v="586"/>
    <x v="838"/>
    <x v="10"/>
    <x v="19"/>
    <x v="2"/>
  </r>
  <r>
    <x v="943"/>
    <x v="33"/>
    <x v="3"/>
    <x v="0"/>
    <x v="11"/>
    <x v="0"/>
    <x v="11"/>
    <x v="200"/>
    <x v="5"/>
    <x v="0"/>
    <x v="506"/>
    <x v="492"/>
    <x v="1"/>
    <x v="546"/>
    <x v="489"/>
    <x v="1026"/>
    <x v="593"/>
    <x v="0"/>
    <x v="9"/>
    <x v="2"/>
  </r>
  <r>
    <x v="944"/>
    <x v="33"/>
    <x v="0"/>
    <x v="0"/>
    <x v="11"/>
    <x v="0"/>
    <x v="11"/>
    <x v="204"/>
    <x v="2"/>
    <x v="0"/>
    <x v="520"/>
    <x v="510"/>
    <x v="1"/>
    <x v="238"/>
    <x v="455"/>
    <x v="940"/>
    <x v="251"/>
    <x v="0"/>
    <x v="8"/>
    <x v="0"/>
  </r>
  <r>
    <x v="949"/>
    <x v="34"/>
    <x v="5"/>
    <x v="0"/>
    <x v="10"/>
    <x v="0"/>
    <x v="11"/>
    <x v="188"/>
    <x v="1"/>
    <x v="0"/>
    <x v="477"/>
    <x v="463"/>
    <x v="0"/>
    <x v="133"/>
    <x v="160"/>
    <x v="378"/>
    <x v="139"/>
    <x v="0"/>
    <x v="18"/>
    <x v="2"/>
  </r>
  <r>
    <x v="955"/>
    <x v="32"/>
    <x v="0"/>
    <x v="0"/>
    <x v="2"/>
    <x v="0"/>
    <x v="4"/>
    <x v="47"/>
    <x v="2"/>
    <x v="0"/>
    <x v="96"/>
    <x v="95"/>
    <x v="1"/>
    <x v="860"/>
    <x v="466"/>
    <x v="986"/>
    <x v="897"/>
    <x v="0"/>
    <x v="8"/>
    <x v="0"/>
  </r>
  <r>
    <x v="961"/>
    <x v="33"/>
    <x v="1"/>
    <x v="0"/>
    <x v="6"/>
    <x v="0"/>
    <x v="6"/>
    <x v="113"/>
    <x v="0"/>
    <x v="0"/>
    <x v="273"/>
    <x v="264"/>
    <x v="1"/>
    <x v="21"/>
    <x v="399"/>
    <x v="836"/>
    <x v="19"/>
    <x v="18"/>
    <x v="8"/>
    <x v="2"/>
  </r>
  <r>
    <x v="962"/>
    <x v="33"/>
    <x v="0"/>
    <x v="0"/>
    <x v="8"/>
    <x v="0"/>
    <x v="9"/>
    <x v="146"/>
    <x v="2"/>
    <x v="0"/>
    <x v="343"/>
    <x v="330"/>
    <x v="1"/>
    <x v="672"/>
    <x v="455"/>
    <x v="957"/>
    <x v="677"/>
    <x v="0"/>
    <x v="9"/>
    <x v="0"/>
  </r>
  <r>
    <x v="963"/>
    <x v="33"/>
    <x v="3"/>
    <x v="0"/>
    <x v="9"/>
    <x v="0"/>
    <x v="9"/>
    <x v="152"/>
    <x v="4"/>
    <x v="0"/>
    <x v="363"/>
    <x v="354"/>
    <x v="1"/>
    <x v="886"/>
    <x v="524"/>
    <x v="1083"/>
    <x v="926"/>
    <x v="0"/>
    <x v="9"/>
    <x v="2"/>
  </r>
  <r>
    <x v="964"/>
    <x v="33"/>
    <x v="2"/>
    <x v="0"/>
    <x v="4"/>
    <x v="0"/>
    <x v="5"/>
    <x v="69"/>
    <x v="1"/>
    <x v="0"/>
    <x v="162"/>
    <x v="156"/>
    <x v="0"/>
    <x v="387"/>
    <x v="254"/>
    <x v="553"/>
    <x v="426"/>
    <x v="0"/>
    <x v="19"/>
    <x v="2"/>
  </r>
  <r>
    <x v="965"/>
    <x v="33"/>
    <x v="1"/>
    <x v="0"/>
    <x v="1"/>
    <x v="0"/>
    <x v="2"/>
    <x v="27"/>
    <x v="3"/>
    <x v="0"/>
    <x v="52"/>
    <x v="51"/>
    <x v="1"/>
    <x v="617"/>
    <x v="364"/>
    <x v="783"/>
    <x v="618"/>
    <x v="0"/>
    <x v="9"/>
    <x v="2"/>
  </r>
  <r>
    <x v="968"/>
    <x v="32"/>
    <x v="3"/>
    <x v="0"/>
    <x v="8"/>
    <x v="0"/>
    <x v="9"/>
    <x v="141"/>
    <x v="2"/>
    <x v="0"/>
    <x v="328"/>
    <x v="319"/>
    <x v="1"/>
    <x v="775"/>
    <x v="529"/>
    <x v="1077"/>
    <x v="795"/>
    <x v="0"/>
    <x v="8"/>
    <x v="2"/>
  </r>
  <r>
    <x v="972"/>
    <x v="31"/>
    <x v="3"/>
    <x v="0"/>
    <x v="4"/>
    <x v="0"/>
    <x v="4"/>
    <x v="70"/>
    <x v="0"/>
    <x v="0"/>
    <x v="168"/>
    <x v="161"/>
    <x v="1"/>
    <x v="520"/>
    <x v="516"/>
    <x v="1059"/>
    <x v="563"/>
    <x v="20"/>
    <x v="8"/>
    <x v="2"/>
  </r>
  <r>
    <x v="974"/>
    <x v="31"/>
    <x v="0"/>
    <x v="0"/>
    <x v="7"/>
    <x v="0"/>
    <x v="9"/>
    <x v="133"/>
    <x v="0"/>
    <x v="0"/>
    <x v="312"/>
    <x v="300"/>
    <x v="1"/>
    <x v="638"/>
    <x v="455"/>
    <x v="955"/>
    <x v="643"/>
    <x v="16"/>
    <x v="8"/>
    <x v="0"/>
  </r>
  <r>
    <x v="975"/>
    <x v="32"/>
    <x v="3"/>
    <x v="0"/>
    <x v="1"/>
    <x v="0"/>
    <x v="2"/>
    <x v="20"/>
    <x v="2"/>
    <x v="0"/>
    <x v="36"/>
    <x v="35"/>
    <x v="1"/>
    <x v="589"/>
    <x v="489"/>
    <x v="1027"/>
    <x v="595"/>
    <x v="0"/>
    <x v="9"/>
    <x v="2"/>
  </r>
  <r>
    <x v="976"/>
    <x v="32"/>
    <x v="1"/>
    <x v="0"/>
    <x v="5"/>
    <x v="0"/>
    <x v="6"/>
    <x v="95"/>
    <x v="1"/>
    <x v="0"/>
    <x v="226"/>
    <x v="215"/>
    <x v="1"/>
    <x v="55"/>
    <x v="402"/>
    <x v="849"/>
    <x v="59"/>
    <x v="0"/>
    <x v="8"/>
    <x v="2"/>
  </r>
  <r>
    <x v="977"/>
    <x v="31"/>
    <x v="3"/>
    <x v="0"/>
    <x v="10"/>
    <x v="0"/>
    <x v="10"/>
    <x v="171"/>
    <x v="0"/>
    <x v="0"/>
    <x v="436"/>
    <x v="421"/>
    <x v="1"/>
    <x v="516"/>
    <x v="549"/>
    <x v="1097"/>
    <x v="553"/>
    <x v="20"/>
    <x v="9"/>
    <x v="2"/>
  </r>
  <r>
    <x v="979"/>
    <x v="32"/>
    <x v="0"/>
    <x v="0"/>
    <x v="0"/>
    <x v="0"/>
    <x v="0"/>
    <x v="1"/>
    <x v="1"/>
    <x v="0"/>
    <x v="6"/>
    <x v="0"/>
    <x v="1"/>
    <x v="110"/>
    <x v="378"/>
    <x v="796"/>
    <x v="126"/>
    <x v="0"/>
    <x v="9"/>
    <x v="0"/>
  </r>
  <r>
    <x v="980"/>
    <x v="31"/>
    <x v="5"/>
    <x v="0"/>
    <x v="5"/>
    <x v="0"/>
    <x v="7"/>
    <x v="86"/>
    <x v="1"/>
    <x v="0"/>
    <x v="203"/>
    <x v="200"/>
    <x v="0"/>
    <x v="233"/>
    <x v="199"/>
    <x v="474"/>
    <x v="239"/>
    <x v="0"/>
    <x v="18"/>
    <x v="2"/>
  </r>
  <r>
    <x v="982"/>
    <x v="30"/>
    <x v="0"/>
    <x v="0"/>
    <x v="11"/>
    <x v="0"/>
    <x v="11"/>
    <x v="197"/>
    <x v="0"/>
    <x v="0"/>
    <x v="499"/>
    <x v="483"/>
    <x v="1"/>
    <x v="379"/>
    <x v="455"/>
    <x v="949"/>
    <x v="456"/>
    <x v="16"/>
    <x v="8"/>
    <x v="0"/>
  </r>
  <r>
    <x v="984"/>
    <x v="30"/>
    <x v="0"/>
    <x v="0"/>
    <x v="9"/>
    <x v="0"/>
    <x v="10"/>
    <x v="166"/>
    <x v="0"/>
    <x v="0"/>
    <x v="414"/>
    <x v="401"/>
    <x v="1"/>
    <x v="383"/>
    <x v="455"/>
    <x v="947"/>
    <x v="388"/>
    <x v="16"/>
    <x v="8"/>
    <x v="0"/>
  </r>
  <r>
    <x v="985"/>
    <x v="31"/>
    <x v="2"/>
    <x v="0"/>
    <x v="1"/>
    <x v="0"/>
    <x v="2"/>
    <x v="27"/>
    <x v="0"/>
    <x v="0"/>
    <x v="53"/>
    <x v="50"/>
    <x v="0"/>
    <x v="408"/>
    <x v="222"/>
    <x v="521"/>
    <x v="455"/>
    <x v="10"/>
    <x v="18"/>
    <x v="2"/>
  </r>
  <r>
    <x v="988"/>
    <x v="31"/>
    <x v="3"/>
    <x v="0"/>
    <x v="4"/>
    <x v="0"/>
    <x v="4"/>
    <x v="69"/>
    <x v="0"/>
    <x v="0"/>
    <x v="161"/>
    <x v="158"/>
    <x v="1"/>
    <x v="571"/>
    <x v="516"/>
    <x v="1061"/>
    <x v="603"/>
    <x v="20"/>
    <x v="9"/>
    <x v="2"/>
  </r>
  <r>
    <x v="993"/>
    <x v="31"/>
    <x v="0"/>
    <x v="0"/>
    <x v="6"/>
    <x v="0"/>
    <x v="7"/>
    <x v="108"/>
    <x v="2"/>
    <x v="0"/>
    <x v="260"/>
    <x v="248"/>
    <x v="1"/>
    <x v="633"/>
    <x v="455"/>
    <x v="954"/>
    <x v="639"/>
    <x v="0"/>
    <x v="9"/>
    <x v="0"/>
  </r>
  <r>
    <x v="997"/>
    <x v="31"/>
    <x v="0"/>
    <x v="0"/>
    <x v="0"/>
    <x v="0"/>
    <x v="1"/>
    <x v="2"/>
    <x v="2"/>
    <x v="0"/>
    <x v="8"/>
    <x v="3"/>
    <x v="1"/>
    <x v="152"/>
    <x v="464"/>
    <x v="961"/>
    <x v="158"/>
    <x v="0"/>
    <x v="8"/>
    <x v="0"/>
  </r>
  <r>
    <x v="998"/>
    <x v="30"/>
    <x v="3"/>
    <x v="0"/>
    <x v="9"/>
    <x v="0"/>
    <x v="10"/>
    <x v="168"/>
    <x v="0"/>
    <x v="0"/>
    <x v="421"/>
    <x v="412"/>
    <x v="1"/>
    <x v="563"/>
    <x v="503"/>
    <x v="1050"/>
    <x v="600"/>
    <x v="20"/>
    <x v="9"/>
    <x v="2"/>
  </r>
  <r>
    <x v="1002"/>
    <x v="30"/>
    <x v="1"/>
    <x v="0"/>
    <x v="3"/>
    <x v="0"/>
    <x v="3"/>
    <x v="56"/>
    <x v="0"/>
    <x v="0"/>
    <x v="124"/>
    <x v="122"/>
    <x v="1"/>
    <x v="66"/>
    <x v="364"/>
    <x v="771"/>
    <x v="74"/>
    <x v="18"/>
    <x v="9"/>
    <x v="2"/>
  </r>
  <r>
    <x v="1003"/>
    <x v="29"/>
    <x v="0"/>
    <x v="0"/>
    <x v="11"/>
    <x v="1"/>
    <x v="0"/>
    <x v="207"/>
    <x v="2"/>
    <x v="0"/>
    <x v="533"/>
    <x v="519"/>
    <x v="1"/>
    <x v="99"/>
    <x v="453"/>
    <x v="925"/>
    <x v="102"/>
    <x v="0"/>
    <x v="9"/>
    <x v="0"/>
  </r>
  <r>
    <x v="1007"/>
    <x v="29"/>
    <x v="5"/>
    <x v="0"/>
    <x v="10"/>
    <x v="0"/>
    <x v="11"/>
    <x v="185"/>
    <x v="2"/>
    <x v="0"/>
    <x v="468"/>
    <x v="452"/>
    <x v="0"/>
    <x v="123"/>
    <x v="173"/>
    <x v="398"/>
    <x v="123"/>
    <x v="0"/>
    <x v="18"/>
    <x v="2"/>
  </r>
  <r>
    <x v="1009"/>
    <x v="28"/>
    <x v="3"/>
    <x v="0"/>
    <x v="11"/>
    <x v="0"/>
    <x v="11"/>
    <x v="197"/>
    <x v="4"/>
    <x v="0"/>
    <x v="498"/>
    <x v="487"/>
    <x v="1"/>
    <x v="694"/>
    <x v="485"/>
    <x v="1019"/>
    <x v="700"/>
    <x v="0"/>
    <x v="8"/>
    <x v="2"/>
  </r>
  <r>
    <x v="1015"/>
    <x v="28"/>
    <x v="0"/>
    <x v="0"/>
    <x v="10"/>
    <x v="0"/>
    <x v="11"/>
    <x v="190"/>
    <x v="5"/>
    <x v="0"/>
    <x v="482"/>
    <x v="467"/>
    <x v="1"/>
    <x v="182"/>
    <x v="455"/>
    <x v="935"/>
    <x v="192"/>
    <x v="0"/>
    <x v="8"/>
    <x v="0"/>
  </r>
  <r>
    <x v="1018"/>
    <x v="28"/>
    <x v="0"/>
    <x v="0"/>
    <x v="9"/>
    <x v="0"/>
    <x v="9"/>
    <x v="153"/>
    <x v="0"/>
    <x v="0"/>
    <x v="364"/>
    <x v="358"/>
    <x v="1"/>
    <x v="272"/>
    <x v="455"/>
    <x v="943"/>
    <x v="293"/>
    <x v="16"/>
    <x v="9"/>
    <x v="0"/>
  </r>
  <r>
    <x v="1019"/>
    <x v="29"/>
    <x v="3"/>
    <x v="0"/>
    <x v="1"/>
    <x v="0"/>
    <x v="2"/>
    <x v="26"/>
    <x v="0"/>
    <x v="0"/>
    <x v="50"/>
    <x v="48"/>
    <x v="1"/>
    <x v="626"/>
    <x v="490"/>
    <x v="1035"/>
    <x v="658"/>
    <x v="20"/>
    <x v="8"/>
    <x v="2"/>
  </r>
  <r>
    <x v="1021"/>
    <x v="29"/>
    <x v="0"/>
    <x v="0"/>
    <x v="7"/>
    <x v="0"/>
    <x v="7"/>
    <x v="123"/>
    <x v="0"/>
    <x v="0"/>
    <x v="290"/>
    <x v="279"/>
    <x v="1"/>
    <x v="107"/>
    <x v="455"/>
    <x v="926"/>
    <x v="110"/>
    <x v="16"/>
    <x v="9"/>
    <x v="0"/>
  </r>
  <r>
    <x v="1022"/>
    <x v="29"/>
    <x v="5"/>
    <x v="0"/>
    <x v="3"/>
    <x v="0"/>
    <x v="4"/>
    <x v="59"/>
    <x v="0"/>
    <x v="0"/>
    <x v="134"/>
    <x v="128"/>
    <x v="0"/>
    <x v="686"/>
    <x v="226"/>
    <x v="539"/>
    <x v="699"/>
    <x v="7"/>
    <x v="18"/>
    <x v="2"/>
  </r>
  <r>
    <x v="1025"/>
    <x v="27"/>
    <x v="3"/>
    <x v="0"/>
    <x v="11"/>
    <x v="0"/>
    <x v="11"/>
    <x v="206"/>
    <x v="2"/>
    <x v="0"/>
    <x v="529"/>
    <x v="518"/>
    <x v="1"/>
    <x v="683"/>
    <x v="522"/>
    <x v="1071"/>
    <x v="713"/>
    <x v="0"/>
    <x v="9"/>
    <x v="2"/>
  </r>
  <r>
    <x v="1026"/>
    <x v="27"/>
    <x v="0"/>
    <x v="0"/>
    <x v="5"/>
    <x v="0"/>
    <x v="5"/>
    <x v="89"/>
    <x v="0"/>
    <x v="0"/>
    <x v="212"/>
    <x v="205"/>
    <x v="1"/>
    <x v="178"/>
    <x v="464"/>
    <x v="964"/>
    <x v="189"/>
    <x v="16"/>
    <x v="9"/>
    <x v="0"/>
  </r>
  <r>
    <x v="1027"/>
    <x v="27"/>
    <x v="3"/>
    <x v="0"/>
    <x v="11"/>
    <x v="1"/>
    <x v="0"/>
    <x v="207"/>
    <x v="0"/>
    <x v="0"/>
    <x v="531"/>
    <x v="520"/>
    <x v="1"/>
    <x v="451"/>
    <x v="523"/>
    <x v="1068"/>
    <x v="500"/>
    <x v="20"/>
    <x v="8"/>
    <x v="2"/>
  </r>
  <r>
    <x v="1035"/>
    <x v="28"/>
    <x v="0"/>
    <x v="0"/>
    <x v="2"/>
    <x v="0"/>
    <x v="3"/>
    <x v="36"/>
    <x v="2"/>
    <x v="0"/>
    <x v="71"/>
    <x v="69"/>
    <x v="1"/>
    <x v="840"/>
    <x v="555"/>
    <x v="1105"/>
    <x v="873"/>
    <x v="0"/>
    <x v="9"/>
    <x v="0"/>
  </r>
  <r>
    <x v="1036"/>
    <x v="28"/>
    <x v="0"/>
    <x v="0"/>
    <x v="2"/>
    <x v="0"/>
    <x v="2"/>
    <x v="40"/>
    <x v="0"/>
    <x v="0"/>
    <x v="74"/>
    <x v="84"/>
    <x v="1"/>
    <x v="889"/>
    <x v="464"/>
    <x v="992"/>
    <x v="930"/>
    <x v="16"/>
    <x v="10"/>
    <x v="0"/>
  </r>
  <r>
    <x v="1039"/>
    <x v="28"/>
    <x v="5"/>
    <x v="0"/>
    <x v="4"/>
    <x v="0"/>
    <x v="5"/>
    <x v="68"/>
    <x v="0"/>
    <x v="0"/>
    <x v="148"/>
    <x v="152"/>
    <x v="0"/>
    <x v="864"/>
    <x v="314"/>
    <x v="669"/>
    <x v="900"/>
    <x v="7"/>
    <x v="18"/>
    <x v="2"/>
  </r>
  <r>
    <x v="1044"/>
    <x v="26"/>
    <x v="3"/>
    <x v="0"/>
    <x v="5"/>
    <x v="0"/>
    <x v="6"/>
    <x v="98"/>
    <x v="1"/>
    <x v="0"/>
    <x v="234"/>
    <x v="222"/>
    <x v="1"/>
    <x v="518"/>
    <x v="503"/>
    <x v="1049"/>
    <x v="589"/>
    <x v="0"/>
    <x v="8"/>
    <x v="2"/>
  </r>
  <r>
    <x v="1047"/>
    <x v="27"/>
    <x v="3"/>
    <x v="0"/>
    <x v="0"/>
    <x v="0"/>
    <x v="1"/>
    <x v="13"/>
    <x v="2"/>
    <x v="0"/>
    <x v="27"/>
    <x v="22"/>
    <x v="1"/>
    <x v="519"/>
    <x v="528"/>
    <x v="1073"/>
    <x v="549"/>
    <x v="0"/>
    <x v="9"/>
    <x v="2"/>
  </r>
  <r>
    <x v="1048"/>
    <x v="26"/>
    <x v="0"/>
    <x v="0"/>
    <x v="6"/>
    <x v="0"/>
    <x v="7"/>
    <x v="119"/>
    <x v="0"/>
    <x v="0"/>
    <x v="284"/>
    <x v="272"/>
    <x v="1"/>
    <x v="697"/>
    <x v="453"/>
    <x v="953"/>
    <x v="701"/>
    <x v="16"/>
    <x v="8"/>
    <x v="0"/>
  </r>
  <r>
    <x v="1051"/>
    <x v="25"/>
    <x v="5"/>
    <x v="0"/>
    <x v="10"/>
    <x v="0"/>
    <x v="10"/>
    <x v="177"/>
    <x v="2"/>
    <x v="0"/>
    <x v="447"/>
    <x v="442"/>
    <x v="0"/>
    <x v="866"/>
    <x v="205"/>
    <x v="547"/>
    <x v="899"/>
    <x v="0"/>
    <x v="19"/>
    <x v="2"/>
  </r>
  <r>
    <x v="1052"/>
    <x v="25"/>
    <x v="0"/>
    <x v="0"/>
    <x v="3"/>
    <x v="0"/>
    <x v="4"/>
    <x v="62"/>
    <x v="1"/>
    <x v="0"/>
    <x v="136"/>
    <x v="140"/>
    <x v="1"/>
    <x v="369"/>
    <x v="394"/>
    <x v="831"/>
    <x v="397"/>
    <x v="0"/>
    <x v="9"/>
    <x v="0"/>
  </r>
  <r>
    <x v="1054"/>
    <x v="25"/>
    <x v="3"/>
    <x v="0"/>
    <x v="9"/>
    <x v="0"/>
    <x v="10"/>
    <x v="164"/>
    <x v="0"/>
    <x v="0"/>
    <x v="401"/>
    <x v="396"/>
    <x v="1"/>
    <x v="732"/>
    <x v="504"/>
    <x v="1056"/>
    <x v="773"/>
    <x v="20"/>
    <x v="9"/>
    <x v="2"/>
  </r>
  <r>
    <x v="1055"/>
    <x v="25"/>
    <x v="0"/>
    <x v="0"/>
    <x v="11"/>
    <x v="0"/>
    <x v="11"/>
    <x v="202"/>
    <x v="2"/>
    <x v="0"/>
    <x v="508"/>
    <x v="497"/>
    <x v="1"/>
    <x v="162"/>
    <x v="455"/>
    <x v="930"/>
    <x v="169"/>
    <x v="0"/>
    <x v="8"/>
    <x v="0"/>
  </r>
  <r>
    <x v="1056"/>
    <x v="26"/>
    <x v="3"/>
    <x v="0"/>
    <x v="0"/>
    <x v="0"/>
    <x v="1"/>
    <x v="2"/>
    <x v="2"/>
    <x v="0"/>
    <x v="7"/>
    <x v="2"/>
    <x v="1"/>
    <x v="782"/>
    <x v="531"/>
    <x v="1080"/>
    <x v="804"/>
    <x v="0"/>
    <x v="9"/>
    <x v="2"/>
  </r>
  <r>
    <x v="1057"/>
    <x v="25"/>
    <x v="0"/>
    <x v="0"/>
    <x v="10"/>
    <x v="0"/>
    <x v="11"/>
    <x v="189"/>
    <x v="5"/>
    <x v="0"/>
    <x v="478"/>
    <x v="465"/>
    <x v="1"/>
    <x v="170"/>
    <x v="455"/>
    <x v="933"/>
    <x v="180"/>
    <x v="0"/>
    <x v="8"/>
    <x v="0"/>
  </r>
  <r>
    <x v="1060"/>
    <x v="25"/>
    <x v="3"/>
    <x v="0"/>
    <x v="9"/>
    <x v="0"/>
    <x v="10"/>
    <x v="169"/>
    <x v="0"/>
    <x v="0"/>
    <x v="427"/>
    <x v="415"/>
    <x v="1"/>
    <x v="548"/>
    <x v="540"/>
    <x v="1086"/>
    <x v="623"/>
    <x v="20"/>
    <x v="9"/>
    <x v="2"/>
  </r>
  <r>
    <x v="1062"/>
    <x v="26"/>
    <x v="3"/>
    <x v="0"/>
    <x v="9"/>
    <x v="0"/>
    <x v="10"/>
    <x v="168"/>
    <x v="0"/>
    <x v="0"/>
    <x v="423"/>
    <x v="411"/>
    <x v="1"/>
    <x v="576"/>
    <x v="491"/>
    <x v="1031"/>
    <x v="609"/>
    <x v="20"/>
    <x v="9"/>
    <x v="2"/>
  </r>
  <r>
    <x v="1067"/>
    <x v="25"/>
    <x v="1"/>
    <x v="0"/>
    <x v="0"/>
    <x v="0"/>
    <x v="0"/>
    <x v="8"/>
    <x v="2"/>
    <x v="0"/>
    <x v="17"/>
    <x v="13"/>
    <x v="1"/>
    <x v="68"/>
    <x v="464"/>
    <x v="959"/>
    <x v="72"/>
    <x v="0"/>
    <x v="8"/>
    <x v="2"/>
  </r>
  <r>
    <x v="1068"/>
    <x v="25"/>
    <x v="1"/>
    <x v="0"/>
    <x v="2"/>
    <x v="0"/>
    <x v="4"/>
    <x v="45"/>
    <x v="2"/>
    <x v="0"/>
    <x v="90"/>
    <x v="89"/>
    <x v="1"/>
    <x v="55"/>
    <x v="452"/>
    <x v="911"/>
    <x v="58"/>
    <x v="0"/>
    <x v="8"/>
    <x v="2"/>
  </r>
  <r>
    <x v="1073"/>
    <x v="23"/>
    <x v="0"/>
    <x v="0"/>
    <x v="5"/>
    <x v="0"/>
    <x v="6"/>
    <x v="98"/>
    <x v="0"/>
    <x v="0"/>
    <x v="219"/>
    <x v="229"/>
    <x v="1"/>
    <x v="904"/>
    <x v="464"/>
    <x v="997"/>
    <x v="947"/>
    <x v="16"/>
    <x v="9"/>
    <x v="0"/>
  </r>
  <r>
    <x v="1075"/>
    <x v="24"/>
    <x v="0"/>
    <x v="0"/>
    <x v="4"/>
    <x v="0"/>
    <x v="6"/>
    <x v="82"/>
    <x v="0"/>
    <x v="0"/>
    <x v="192"/>
    <x v="187"/>
    <x v="1"/>
    <x v="737"/>
    <x v="433"/>
    <x v="914"/>
    <x v="776"/>
    <x v="16"/>
    <x v="8"/>
    <x v="0"/>
  </r>
  <r>
    <x v="1078"/>
    <x v="23"/>
    <x v="3"/>
    <x v="0"/>
    <x v="9"/>
    <x v="0"/>
    <x v="9"/>
    <x v="149"/>
    <x v="0"/>
    <x v="0"/>
    <x v="325"/>
    <x v="348"/>
    <x v="1"/>
    <x v="898"/>
    <x v="534"/>
    <x v="1093"/>
    <x v="953"/>
    <x v="20"/>
    <x v="9"/>
    <x v="2"/>
  </r>
  <r>
    <x v="1080"/>
    <x v="21"/>
    <x v="0"/>
    <x v="0"/>
    <x v="9"/>
    <x v="0"/>
    <x v="9"/>
    <x v="157"/>
    <x v="0"/>
    <x v="0"/>
    <x v="378"/>
    <x v="369"/>
    <x v="1"/>
    <x v="117"/>
    <x v="455"/>
    <x v="927"/>
    <x v="119"/>
    <x v="16"/>
    <x v="8"/>
    <x v="0"/>
  </r>
  <r>
    <x v="1082"/>
    <x v="22"/>
    <x v="2"/>
    <x v="0"/>
    <x v="3"/>
    <x v="0"/>
    <x v="7"/>
    <x v="65"/>
    <x v="1"/>
    <x v="0"/>
    <x v="153"/>
    <x v="146"/>
    <x v="0"/>
    <x v="380"/>
    <x v="221"/>
    <x v="514"/>
    <x v="385"/>
    <x v="0"/>
    <x v="18"/>
    <x v="2"/>
  </r>
  <r>
    <x v="1084"/>
    <x v="21"/>
    <x v="2"/>
    <x v="0"/>
    <x v="10"/>
    <x v="0"/>
    <x v="11"/>
    <x v="176"/>
    <x v="4"/>
    <x v="0"/>
    <x v="448"/>
    <x v="437"/>
    <x v="0"/>
    <x v="796"/>
    <x v="278"/>
    <x v="595"/>
    <x v="826"/>
    <x v="0"/>
    <x v="18"/>
    <x v="2"/>
  </r>
  <r>
    <x v="1086"/>
    <x v="20"/>
    <x v="3"/>
    <x v="0"/>
    <x v="5"/>
    <x v="0"/>
    <x v="6"/>
    <x v="97"/>
    <x v="0"/>
    <x v="0"/>
    <x v="229"/>
    <x v="227"/>
    <x v="1"/>
    <x v="647"/>
    <x v="545"/>
    <x v="1091"/>
    <x v="712"/>
    <x v="20"/>
    <x v="8"/>
    <x v="2"/>
  </r>
  <r>
    <x v="1087"/>
    <x v="21"/>
    <x v="3"/>
    <x v="0"/>
    <x v="5"/>
    <x v="0"/>
    <x v="5"/>
    <x v="94"/>
    <x v="2"/>
    <x v="0"/>
    <x v="223"/>
    <x v="214"/>
    <x v="1"/>
    <x v="819"/>
    <x v="512"/>
    <x v="1067"/>
    <x v="841"/>
    <x v="0"/>
    <x v="9"/>
    <x v="2"/>
  </r>
  <r>
    <x v="1088"/>
    <x v="21"/>
    <x v="0"/>
    <x v="0"/>
    <x v="0"/>
    <x v="0"/>
    <x v="0"/>
    <x v="8"/>
    <x v="3"/>
    <x v="0"/>
    <x v="18"/>
    <x v="15"/>
    <x v="1"/>
    <x v="625"/>
    <x v="465"/>
    <x v="976"/>
    <x v="661"/>
    <x v="0"/>
    <x v="9"/>
    <x v="0"/>
  </r>
  <r>
    <x v="1093"/>
    <x v="19"/>
    <x v="3"/>
    <x v="0"/>
    <x v="8"/>
    <x v="0"/>
    <x v="9"/>
    <x v="138"/>
    <x v="3"/>
    <x v="0"/>
    <x v="318"/>
    <x v="309"/>
    <x v="1"/>
    <x v="825"/>
    <x v="548"/>
    <x v="1101"/>
    <x v="865"/>
    <x v="0"/>
    <x v="9"/>
    <x v="2"/>
  </r>
  <r>
    <x v="1094"/>
    <x v="20"/>
    <x v="0"/>
    <x v="0"/>
    <x v="1"/>
    <x v="0"/>
    <x v="2"/>
    <x v="29"/>
    <x v="4"/>
    <x v="0"/>
    <x v="57"/>
    <x v="53"/>
    <x v="1"/>
    <x v="295"/>
    <x v="464"/>
    <x v="970"/>
    <x v="320"/>
    <x v="0"/>
    <x v="9"/>
    <x v="0"/>
  </r>
  <r>
    <x v="1096"/>
    <x v="18"/>
    <x v="3"/>
    <x v="0"/>
    <x v="9"/>
    <x v="0"/>
    <x v="9"/>
    <x v="156"/>
    <x v="0"/>
    <x v="0"/>
    <x v="375"/>
    <x v="364"/>
    <x v="1"/>
    <x v="526"/>
    <x v="501"/>
    <x v="1045"/>
    <x v="559"/>
    <x v="20"/>
    <x v="9"/>
    <x v="2"/>
  </r>
  <r>
    <x v="1103"/>
    <x v="17"/>
    <x v="3"/>
    <x v="0"/>
    <x v="6"/>
    <x v="0"/>
    <x v="6"/>
    <x v="112"/>
    <x v="2"/>
    <x v="0"/>
    <x v="268"/>
    <x v="263"/>
    <x v="1"/>
    <x v="594"/>
    <x v="526"/>
    <x v="1074"/>
    <x v="632"/>
    <x v="0"/>
    <x v="9"/>
    <x v="2"/>
  </r>
  <r>
    <x v="1106"/>
    <x v="16"/>
    <x v="0"/>
    <x v="0"/>
    <x v="2"/>
    <x v="0"/>
    <x v="2"/>
    <x v="36"/>
    <x v="2"/>
    <x v="0"/>
    <x v="70"/>
    <x v="68"/>
    <x v="1"/>
    <x v="450"/>
    <x v="464"/>
    <x v="974"/>
    <x v="469"/>
    <x v="0"/>
    <x v="8"/>
    <x v="0"/>
  </r>
  <r>
    <x v="1110"/>
    <x v="14"/>
    <x v="5"/>
    <x v="0"/>
    <x v="11"/>
    <x v="1"/>
    <x v="0"/>
    <x v="202"/>
    <x v="0"/>
    <x v="0"/>
    <x v="510"/>
    <x v="498"/>
    <x v="0"/>
    <x v="208"/>
    <x v="199"/>
    <x v="472"/>
    <x v="217"/>
    <x v="7"/>
    <x v="18"/>
    <x v="2"/>
  </r>
  <r>
    <x v="1114"/>
    <x v="13"/>
    <x v="0"/>
    <x v="0"/>
    <x v="5"/>
    <x v="0"/>
    <x v="6"/>
    <x v="101"/>
    <x v="1"/>
    <x v="0"/>
    <x v="216"/>
    <x v="232"/>
    <x v="1"/>
    <x v="678"/>
    <x v="394"/>
    <x v="833"/>
    <x v="718"/>
    <x v="0"/>
    <x v="9"/>
    <x v="0"/>
  </r>
  <r>
    <x v="1115"/>
    <x v="14"/>
    <x v="0"/>
    <x v="0"/>
    <x v="2"/>
    <x v="0"/>
    <x v="5"/>
    <x v="39"/>
    <x v="4"/>
    <x v="0"/>
    <x v="80"/>
    <x v="76"/>
    <x v="1"/>
    <x v="416"/>
    <x v="462"/>
    <x v="972"/>
    <x v="497"/>
    <x v="0"/>
    <x v="8"/>
    <x v="0"/>
  </r>
  <r>
    <x v="1119"/>
    <x v="14"/>
    <x v="5"/>
    <x v="0"/>
    <x v="0"/>
    <x v="0"/>
    <x v="1"/>
    <x v="5"/>
    <x v="2"/>
    <x v="0"/>
    <x v="3"/>
    <x v="7"/>
    <x v="0"/>
    <x v="850"/>
    <x v="154"/>
    <x v="477"/>
    <x v="884"/>
    <x v="0"/>
    <x v="18"/>
    <x v="2"/>
  </r>
  <r>
    <x v="1120"/>
    <x v="13"/>
    <x v="1"/>
    <x v="0"/>
    <x v="5"/>
    <x v="0"/>
    <x v="6"/>
    <x v="97"/>
    <x v="2"/>
    <x v="0"/>
    <x v="231"/>
    <x v="220"/>
    <x v="1"/>
    <x v="300"/>
    <x v="452"/>
    <x v="918"/>
    <x v="315"/>
    <x v="0"/>
    <x v="8"/>
    <x v="2"/>
  </r>
  <r>
    <x v="1123"/>
    <x v="12"/>
    <x v="1"/>
    <x v="0"/>
    <x v="10"/>
    <x v="0"/>
    <x v="11"/>
    <x v="188"/>
    <x v="4"/>
    <x v="0"/>
    <x v="469"/>
    <x v="461"/>
    <x v="1"/>
    <x v="302"/>
    <x v="353"/>
    <x v="706"/>
    <x v="329"/>
    <x v="0"/>
    <x v="8"/>
    <x v="2"/>
  </r>
  <r>
    <x v="1127"/>
    <x v="10"/>
    <x v="0"/>
    <x v="0"/>
    <x v="8"/>
    <x v="0"/>
    <x v="9"/>
    <x v="148"/>
    <x v="4"/>
    <x v="0"/>
    <x v="351"/>
    <x v="341"/>
    <x v="1"/>
    <x v="162"/>
    <x v="455"/>
    <x v="930"/>
    <x v="169"/>
    <x v="0"/>
    <x v="8"/>
    <x v="0"/>
  </r>
  <r>
    <x v="1129"/>
    <x v="11"/>
    <x v="7"/>
    <x v="0"/>
    <x v="11"/>
    <x v="1"/>
    <x v="0"/>
    <x v="198"/>
    <x v="0"/>
    <x v="0"/>
    <x v="495"/>
    <x v="493"/>
    <x v="0"/>
    <x v="3"/>
    <x v="103"/>
    <x v="213"/>
    <x v="3"/>
    <x v="4"/>
    <x v="0"/>
    <x v="2"/>
  </r>
  <r>
    <x v="1130"/>
    <x v="11"/>
    <x v="5"/>
    <x v="0"/>
    <x v="9"/>
    <x v="0"/>
    <x v="10"/>
    <x v="150"/>
    <x v="2"/>
    <x v="0"/>
    <x v="354"/>
    <x v="349"/>
    <x v="0"/>
    <x v="733"/>
    <x v="164"/>
    <x v="436"/>
    <x v="753"/>
    <x v="0"/>
    <x v="18"/>
    <x v="2"/>
  </r>
  <r>
    <x v="1131"/>
    <x v="10"/>
    <x v="5"/>
    <x v="0"/>
    <x v="0"/>
    <x v="0"/>
    <x v="2"/>
    <x v="12"/>
    <x v="2"/>
    <x v="0"/>
    <x v="19"/>
    <x v="20"/>
    <x v="0"/>
    <x v="721"/>
    <x v="173"/>
    <x v="451"/>
    <x v="769"/>
    <x v="0"/>
    <x v="19"/>
    <x v="2"/>
  </r>
  <r>
    <x v="1134"/>
    <x v="9"/>
    <x v="0"/>
    <x v="0"/>
    <x v="11"/>
    <x v="0"/>
    <x v="11"/>
    <x v="204"/>
    <x v="2"/>
    <x v="0"/>
    <x v="524"/>
    <x v="506"/>
    <x v="1"/>
    <x v="162"/>
    <x v="455"/>
    <x v="930"/>
    <x v="169"/>
    <x v="0"/>
    <x v="8"/>
    <x v="0"/>
  </r>
  <r>
    <x v="1137"/>
    <x v="9"/>
    <x v="0"/>
    <x v="0"/>
    <x v="0"/>
    <x v="0"/>
    <x v="0"/>
    <x v="5"/>
    <x v="2"/>
    <x v="0"/>
    <x v="9"/>
    <x v="8"/>
    <x v="1"/>
    <x v="768"/>
    <x v="425"/>
    <x v="895"/>
    <x v="791"/>
    <x v="0"/>
    <x v="8"/>
    <x v="0"/>
  </r>
  <r>
    <x v="1143"/>
    <x v="6"/>
    <x v="0"/>
    <x v="0"/>
    <x v="11"/>
    <x v="0"/>
    <x v="11"/>
    <x v="202"/>
    <x v="2"/>
    <x v="0"/>
    <x v="512"/>
    <x v="496"/>
    <x v="1"/>
    <x v="242"/>
    <x v="431"/>
    <x v="893"/>
    <x v="252"/>
    <x v="0"/>
    <x v="8"/>
    <x v="1"/>
  </r>
  <r>
    <x v="1148"/>
    <x v="2"/>
    <x v="5"/>
    <x v="0"/>
    <x v="6"/>
    <x v="0"/>
    <x v="7"/>
    <x v="112"/>
    <x v="2"/>
    <x v="0"/>
    <x v="269"/>
    <x v="260"/>
    <x v="0"/>
    <x v="130"/>
    <x v="199"/>
    <x v="462"/>
    <x v="136"/>
    <x v="0"/>
    <x v="18"/>
    <x v="2"/>
  </r>
  <r>
    <x v="1149"/>
    <x v="1"/>
    <x v="5"/>
    <x v="0"/>
    <x v="7"/>
    <x v="0"/>
    <x v="9"/>
    <x v="124"/>
    <x v="2"/>
    <x v="0"/>
    <x v="292"/>
    <x v="285"/>
    <x v="0"/>
    <x v="330"/>
    <x v="173"/>
    <x v="414"/>
    <x v="350"/>
    <x v="0"/>
    <x v="19"/>
    <x v="2"/>
  </r>
  <r>
    <x v="1150"/>
    <x v="1"/>
    <x v="0"/>
    <x v="0"/>
    <x v="10"/>
    <x v="0"/>
    <x v="11"/>
    <x v="175"/>
    <x v="0"/>
    <x v="0"/>
    <x v="439"/>
    <x v="435"/>
    <x v="1"/>
    <x v="459"/>
    <x v="471"/>
    <x v="991"/>
    <x v="488"/>
    <x v="16"/>
    <x v="8"/>
    <x v="0"/>
  </r>
  <r>
    <x v="2"/>
    <x v="69"/>
    <x v="5"/>
    <x v="1"/>
    <x v="3"/>
    <x v="1"/>
    <x v="4"/>
    <x v="258"/>
    <x v="0"/>
    <x v="0"/>
    <x v="643"/>
    <x v="640"/>
    <x v="0"/>
    <x v="675"/>
    <x v="126"/>
    <x v="373"/>
    <x v="691"/>
    <x v="5"/>
    <x v="20"/>
    <x v="2"/>
  </r>
  <r>
    <x v="6"/>
    <x v="66"/>
    <x v="5"/>
    <x v="1"/>
    <x v="2"/>
    <x v="1"/>
    <x v="3"/>
    <x v="250"/>
    <x v="0"/>
    <x v="0"/>
    <x v="631"/>
    <x v="621"/>
    <x v="0"/>
    <x v="159"/>
    <x v="139"/>
    <x v="338"/>
    <x v="168"/>
    <x v="5"/>
    <x v="18"/>
    <x v="2"/>
  </r>
  <r>
    <x v="12"/>
    <x v="66"/>
    <x v="5"/>
    <x v="1"/>
    <x v="8"/>
    <x v="1"/>
    <x v="9"/>
    <x v="352"/>
    <x v="0"/>
    <x v="0"/>
    <x v="904"/>
    <x v="898"/>
    <x v="0"/>
    <x v="404"/>
    <x v="2"/>
    <x v="11"/>
    <x v="414"/>
    <x v="5"/>
    <x v="18"/>
    <x v="2"/>
  </r>
  <r>
    <x v="17"/>
    <x v="66"/>
    <x v="7"/>
    <x v="1"/>
    <x v="3"/>
    <x v="1"/>
    <x v="4"/>
    <x v="269"/>
    <x v="0"/>
    <x v="0"/>
    <x v="681"/>
    <x v="670"/>
    <x v="0"/>
    <x v="27"/>
    <x v="13"/>
    <x v="24"/>
    <x v="25"/>
    <x v="3"/>
    <x v="24"/>
    <x v="2"/>
  </r>
  <r>
    <x v="19"/>
    <x v="66"/>
    <x v="5"/>
    <x v="1"/>
    <x v="0"/>
    <x v="1"/>
    <x v="1"/>
    <x v="219"/>
    <x v="0"/>
    <x v="0"/>
    <x v="540"/>
    <x v="556"/>
    <x v="0"/>
    <x v="755"/>
    <x v="139"/>
    <x v="408"/>
    <x v="799"/>
    <x v="5"/>
    <x v="19"/>
    <x v="2"/>
  </r>
  <r>
    <x v="20"/>
    <x v="65"/>
    <x v="7"/>
    <x v="1"/>
    <x v="11"/>
    <x v="2"/>
    <x v="0"/>
    <x v="394"/>
    <x v="0"/>
    <x v="0"/>
    <x v="1073"/>
    <x v="1055"/>
    <x v="0"/>
    <x v="30"/>
    <x v="3"/>
    <x v="13"/>
    <x v="29"/>
    <x v="3"/>
    <x v="24"/>
    <x v="2"/>
  </r>
  <r>
    <x v="22"/>
    <x v="65"/>
    <x v="5"/>
    <x v="1"/>
    <x v="0"/>
    <x v="1"/>
    <x v="1"/>
    <x v="217"/>
    <x v="0"/>
    <x v="0"/>
    <x v="561"/>
    <x v="548"/>
    <x v="0"/>
    <x v="211"/>
    <x v="148"/>
    <x v="359"/>
    <x v="221"/>
    <x v="5"/>
    <x v="18"/>
    <x v="2"/>
  </r>
  <r>
    <x v="24"/>
    <x v="64"/>
    <x v="2"/>
    <x v="1"/>
    <x v="7"/>
    <x v="1"/>
    <x v="9"/>
    <x v="337"/>
    <x v="0"/>
    <x v="0"/>
    <x v="872"/>
    <x v="859"/>
    <x v="0"/>
    <x v="370"/>
    <x v="179"/>
    <x v="429"/>
    <x v="418"/>
    <x v="9"/>
    <x v="19"/>
    <x v="2"/>
  </r>
  <r>
    <x v="28"/>
    <x v="65"/>
    <x v="5"/>
    <x v="1"/>
    <x v="1"/>
    <x v="1"/>
    <x v="2"/>
    <x v="237"/>
    <x v="0"/>
    <x v="0"/>
    <x v="593"/>
    <x v="591"/>
    <x v="0"/>
    <x v="360"/>
    <x v="139"/>
    <x v="363"/>
    <x v="389"/>
    <x v="5"/>
    <x v="19"/>
    <x v="2"/>
  </r>
  <r>
    <x v="29"/>
    <x v="65"/>
    <x v="5"/>
    <x v="1"/>
    <x v="6"/>
    <x v="1"/>
    <x v="9"/>
    <x v="315"/>
    <x v="1"/>
    <x v="0"/>
    <x v="805"/>
    <x v="797"/>
    <x v="0"/>
    <x v="374"/>
    <x v="73"/>
    <x v="191"/>
    <x v="380"/>
    <x v="0"/>
    <x v="19"/>
    <x v="2"/>
  </r>
  <r>
    <x v="30"/>
    <x v="63"/>
    <x v="7"/>
    <x v="1"/>
    <x v="9"/>
    <x v="1"/>
    <x v="10"/>
    <x v="367"/>
    <x v="0"/>
    <x v="0"/>
    <x v="979"/>
    <x v="963"/>
    <x v="0"/>
    <x v="27"/>
    <x v="26"/>
    <x v="49"/>
    <x v="25"/>
    <x v="3"/>
    <x v="24"/>
    <x v="2"/>
  </r>
  <r>
    <x v="31"/>
    <x v="64"/>
    <x v="4"/>
    <x v="1"/>
    <x v="7"/>
    <x v="1"/>
    <x v="9"/>
    <x v="334"/>
    <x v="0"/>
    <x v="0"/>
    <x v="862"/>
    <x v="853"/>
    <x v="0"/>
    <x v="400"/>
    <x v="16"/>
    <x v="55"/>
    <x v="420"/>
    <x v="1"/>
    <x v="19"/>
    <x v="2"/>
  </r>
  <r>
    <x v="34"/>
    <x v="63"/>
    <x v="7"/>
    <x v="1"/>
    <x v="8"/>
    <x v="1"/>
    <x v="10"/>
    <x v="346"/>
    <x v="0"/>
    <x v="0"/>
    <x v="891"/>
    <x v="878"/>
    <x v="0"/>
    <x v="33"/>
    <x v="3"/>
    <x v="14"/>
    <x v="32"/>
    <x v="3"/>
    <x v="24"/>
    <x v="2"/>
  </r>
  <r>
    <x v="36"/>
    <x v="63"/>
    <x v="2"/>
    <x v="1"/>
    <x v="10"/>
    <x v="1"/>
    <x v="10"/>
    <x v="378"/>
    <x v="0"/>
    <x v="0"/>
    <x v="1009"/>
    <x v="995"/>
    <x v="0"/>
    <x v="381"/>
    <x v="99"/>
    <x v="271"/>
    <x v="390"/>
    <x v="9"/>
    <x v="19"/>
    <x v="2"/>
  </r>
  <r>
    <x v="37"/>
    <x v="63"/>
    <x v="4"/>
    <x v="1"/>
    <x v="7"/>
    <x v="1"/>
    <x v="8"/>
    <x v="323"/>
    <x v="0"/>
    <x v="0"/>
    <x v="826"/>
    <x v="822"/>
    <x v="0"/>
    <x v="319"/>
    <x v="16"/>
    <x v="52"/>
    <x v="342"/>
    <x v="1"/>
    <x v="18"/>
    <x v="2"/>
  </r>
  <r>
    <x v="47"/>
    <x v="63"/>
    <x v="5"/>
    <x v="1"/>
    <x v="5"/>
    <x v="1"/>
    <x v="5"/>
    <x v="293"/>
    <x v="2"/>
    <x v="0"/>
    <x v="747"/>
    <x v="739"/>
    <x v="0"/>
    <x v="335"/>
    <x v="84"/>
    <x v="220"/>
    <x v="356"/>
    <x v="0"/>
    <x v="18"/>
    <x v="2"/>
  </r>
  <r>
    <x v="48"/>
    <x v="62"/>
    <x v="5"/>
    <x v="1"/>
    <x v="10"/>
    <x v="1"/>
    <x v="11"/>
    <x v="373"/>
    <x v="0"/>
    <x v="0"/>
    <x v="993"/>
    <x v="997"/>
    <x v="0"/>
    <x v="890"/>
    <x v="37"/>
    <x v="229"/>
    <x v="929"/>
    <x v="5"/>
    <x v="19"/>
    <x v="2"/>
  </r>
  <r>
    <x v="49"/>
    <x v="61"/>
    <x v="2"/>
    <x v="1"/>
    <x v="4"/>
    <x v="1"/>
    <x v="5"/>
    <x v="285"/>
    <x v="1"/>
    <x v="0"/>
    <x v="726"/>
    <x v="718"/>
    <x v="0"/>
    <x v="586"/>
    <x v="156"/>
    <x v="417"/>
    <x v="627"/>
    <x v="0"/>
    <x v="17"/>
    <x v="2"/>
  </r>
  <r>
    <x v="50"/>
    <x v="62"/>
    <x v="4"/>
    <x v="1"/>
    <x v="1"/>
    <x v="1"/>
    <x v="1"/>
    <x v="228"/>
    <x v="0"/>
    <x v="0"/>
    <x v="582"/>
    <x v="571"/>
    <x v="0"/>
    <x v="92"/>
    <x v="41"/>
    <x v="87"/>
    <x v="96"/>
    <x v="1"/>
    <x v="18"/>
    <x v="2"/>
  </r>
  <r>
    <x v="56"/>
    <x v="62"/>
    <x v="5"/>
    <x v="1"/>
    <x v="7"/>
    <x v="1"/>
    <x v="8"/>
    <x v="331"/>
    <x v="0"/>
    <x v="0"/>
    <x v="856"/>
    <x v="843"/>
    <x v="0"/>
    <x v="700"/>
    <x v="73"/>
    <x v="239"/>
    <x v="710"/>
    <x v="5"/>
    <x v="19"/>
    <x v="2"/>
  </r>
  <r>
    <x v="57"/>
    <x v="61"/>
    <x v="5"/>
    <x v="1"/>
    <x v="5"/>
    <x v="1"/>
    <x v="6"/>
    <x v="287"/>
    <x v="0"/>
    <x v="0"/>
    <x v="731"/>
    <x v="723"/>
    <x v="0"/>
    <x v="641"/>
    <x v="77"/>
    <x v="247"/>
    <x v="680"/>
    <x v="5"/>
    <x v="19"/>
    <x v="2"/>
  </r>
  <r>
    <x v="58"/>
    <x v="61"/>
    <x v="5"/>
    <x v="1"/>
    <x v="11"/>
    <x v="1"/>
    <x v="11"/>
    <x v="390"/>
    <x v="0"/>
    <x v="0"/>
    <x v="1050"/>
    <x v="1060"/>
    <x v="0"/>
    <x v="911"/>
    <x v="37"/>
    <x v="336"/>
    <x v="955"/>
    <x v="5"/>
    <x v="4"/>
    <x v="2"/>
  </r>
  <r>
    <x v="59"/>
    <x v="61"/>
    <x v="5"/>
    <x v="1"/>
    <x v="6"/>
    <x v="1"/>
    <x v="7"/>
    <x v="311"/>
    <x v="0"/>
    <x v="0"/>
    <x v="804"/>
    <x v="792"/>
    <x v="0"/>
    <x v="292"/>
    <x v="84"/>
    <x v="211"/>
    <x v="317"/>
    <x v="5"/>
    <x v="18"/>
    <x v="2"/>
  </r>
  <r>
    <x v="61"/>
    <x v="62"/>
    <x v="5"/>
    <x v="1"/>
    <x v="3"/>
    <x v="1"/>
    <x v="4"/>
    <x v="262"/>
    <x v="1"/>
    <x v="0"/>
    <x v="658"/>
    <x v="648"/>
    <x v="0"/>
    <x v="241"/>
    <x v="126"/>
    <x v="315"/>
    <x v="256"/>
    <x v="0"/>
    <x v="18"/>
    <x v="2"/>
  </r>
  <r>
    <x v="64"/>
    <x v="62"/>
    <x v="4"/>
    <x v="1"/>
    <x v="3"/>
    <x v="1"/>
    <x v="3"/>
    <x v="265"/>
    <x v="0"/>
    <x v="0"/>
    <x v="651"/>
    <x v="654"/>
    <x v="0"/>
    <x v="735"/>
    <x v="20"/>
    <x v="122"/>
    <x v="796"/>
    <x v="1"/>
    <x v="19"/>
    <x v="2"/>
  </r>
  <r>
    <x v="65"/>
    <x v="62"/>
    <x v="5"/>
    <x v="1"/>
    <x v="3"/>
    <x v="1"/>
    <x v="4"/>
    <x v="267"/>
    <x v="0"/>
    <x v="0"/>
    <x v="677"/>
    <x v="664"/>
    <x v="0"/>
    <x v="138"/>
    <x v="113"/>
    <x v="277"/>
    <x v="150"/>
    <x v="5"/>
    <x v="18"/>
    <x v="2"/>
  </r>
  <r>
    <x v="69"/>
    <x v="60"/>
    <x v="4"/>
    <x v="1"/>
    <x v="11"/>
    <x v="2"/>
    <x v="0"/>
    <x v="400"/>
    <x v="0"/>
    <x v="0"/>
    <x v="1089"/>
    <x v="1070"/>
    <x v="0"/>
    <x v="104"/>
    <x v="5"/>
    <x v="17"/>
    <x v="115"/>
    <x v="1"/>
    <x v="19"/>
    <x v="2"/>
  </r>
  <r>
    <x v="71"/>
    <x v="61"/>
    <x v="5"/>
    <x v="1"/>
    <x v="6"/>
    <x v="1"/>
    <x v="6"/>
    <x v="303"/>
    <x v="0"/>
    <x v="0"/>
    <x v="784"/>
    <x v="767"/>
    <x v="0"/>
    <x v="129"/>
    <x v="84"/>
    <x v="190"/>
    <x v="135"/>
    <x v="5"/>
    <x v="18"/>
    <x v="2"/>
  </r>
  <r>
    <x v="76"/>
    <x v="60"/>
    <x v="5"/>
    <x v="1"/>
    <x v="6"/>
    <x v="1"/>
    <x v="7"/>
    <x v="314"/>
    <x v="0"/>
    <x v="0"/>
    <x v="796"/>
    <x v="794"/>
    <x v="0"/>
    <x v="636"/>
    <x v="86"/>
    <x v="256"/>
    <x v="656"/>
    <x v="5"/>
    <x v="18"/>
    <x v="2"/>
  </r>
  <r>
    <x v="79"/>
    <x v="60"/>
    <x v="7"/>
    <x v="1"/>
    <x v="8"/>
    <x v="1"/>
    <x v="10"/>
    <x v="346"/>
    <x v="0"/>
    <x v="0"/>
    <x v="888"/>
    <x v="885"/>
    <x v="0"/>
    <x v="287"/>
    <x v="26"/>
    <x v="71"/>
    <x v="312"/>
    <x v="3"/>
    <x v="25"/>
    <x v="2"/>
  </r>
  <r>
    <x v="80"/>
    <x v="60"/>
    <x v="7"/>
    <x v="1"/>
    <x v="10"/>
    <x v="1"/>
    <x v="11"/>
    <x v="386"/>
    <x v="0"/>
    <x v="0"/>
    <x v="1040"/>
    <x v="1024"/>
    <x v="0"/>
    <x v="30"/>
    <x v="26"/>
    <x v="51"/>
    <x v="29"/>
    <x v="3"/>
    <x v="24"/>
    <x v="2"/>
  </r>
  <r>
    <x v="81"/>
    <x v="61"/>
    <x v="0"/>
    <x v="1"/>
    <x v="0"/>
    <x v="1"/>
    <x v="2"/>
    <x v="208"/>
    <x v="0"/>
    <x v="0"/>
    <x v="534"/>
    <x v="529"/>
    <x v="1"/>
    <x v="912"/>
    <x v="453"/>
    <x v="994"/>
    <x v="956"/>
    <x v="12"/>
    <x v="10"/>
    <x v="0"/>
  </r>
  <r>
    <x v="85"/>
    <x v="59"/>
    <x v="3"/>
    <x v="1"/>
    <x v="10"/>
    <x v="2"/>
    <x v="0"/>
    <x v="388"/>
    <x v="2"/>
    <x v="0"/>
    <x v="1051"/>
    <x v="1029"/>
    <x v="1"/>
    <x v="458"/>
    <x v="411"/>
    <x v="870"/>
    <x v="466"/>
    <x v="0"/>
    <x v="8"/>
    <x v="2"/>
  </r>
  <r>
    <x v="86"/>
    <x v="59"/>
    <x v="3"/>
    <x v="1"/>
    <x v="6"/>
    <x v="1"/>
    <x v="8"/>
    <x v="316"/>
    <x v="2"/>
    <x v="0"/>
    <x v="810"/>
    <x v="802"/>
    <x v="1"/>
    <x v="587"/>
    <x v="470"/>
    <x v="990"/>
    <x v="626"/>
    <x v="0"/>
    <x v="8"/>
    <x v="2"/>
  </r>
  <r>
    <x v="87"/>
    <x v="60"/>
    <x v="2"/>
    <x v="1"/>
    <x v="0"/>
    <x v="1"/>
    <x v="1"/>
    <x v="209"/>
    <x v="2"/>
    <x v="0"/>
    <x v="539"/>
    <x v="528"/>
    <x v="0"/>
    <x v="435"/>
    <x v="257"/>
    <x v="560"/>
    <x v="443"/>
    <x v="0"/>
    <x v="18"/>
    <x v="2"/>
  </r>
  <r>
    <x v="91"/>
    <x v="59"/>
    <x v="0"/>
    <x v="1"/>
    <x v="10"/>
    <x v="2"/>
    <x v="0"/>
    <x v="381"/>
    <x v="2"/>
    <x v="0"/>
    <x v="1012"/>
    <x v="1009"/>
    <x v="1"/>
    <x v="580"/>
    <x v="373"/>
    <x v="795"/>
    <x v="598"/>
    <x v="0"/>
    <x v="9"/>
    <x v="1"/>
  </r>
  <r>
    <x v="93"/>
    <x v="59"/>
    <x v="4"/>
    <x v="1"/>
    <x v="10"/>
    <x v="1"/>
    <x v="10"/>
    <x v="371"/>
    <x v="1"/>
    <x v="0"/>
    <x v="989"/>
    <x v="977"/>
    <x v="0"/>
    <x v="521"/>
    <x v="18"/>
    <x v="63"/>
    <x v="517"/>
    <x v="0"/>
    <x v="18"/>
    <x v="2"/>
  </r>
  <r>
    <x v="94"/>
    <x v="60"/>
    <x v="7"/>
    <x v="1"/>
    <x v="0"/>
    <x v="1"/>
    <x v="1"/>
    <x v="212"/>
    <x v="1"/>
    <x v="0"/>
    <x v="548"/>
    <x v="535"/>
    <x v="0"/>
    <x v="27"/>
    <x v="19"/>
    <x v="37"/>
    <x v="25"/>
    <x v="0"/>
    <x v="26"/>
    <x v="2"/>
  </r>
  <r>
    <x v="95"/>
    <x v="59"/>
    <x v="5"/>
    <x v="1"/>
    <x v="9"/>
    <x v="1"/>
    <x v="10"/>
    <x v="362"/>
    <x v="0"/>
    <x v="0"/>
    <x v="953"/>
    <x v="936"/>
    <x v="0"/>
    <x v="181"/>
    <x v="37"/>
    <x v="83"/>
    <x v="191"/>
    <x v="5"/>
    <x v="18"/>
    <x v="2"/>
  </r>
  <r>
    <x v="97"/>
    <x v="60"/>
    <x v="0"/>
    <x v="1"/>
    <x v="8"/>
    <x v="1"/>
    <x v="8"/>
    <x v="347"/>
    <x v="0"/>
    <x v="0"/>
    <x v="896"/>
    <x v="881"/>
    <x v="1"/>
    <x v="154"/>
    <x v="1"/>
    <x v="2"/>
    <x v="161"/>
    <x v="12"/>
    <x v="8"/>
    <x v="0"/>
  </r>
  <r>
    <x v="104"/>
    <x v="60"/>
    <x v="5"/>
    <x v="1"/>
    <x v="2"/>
    <x v="1"/>
    <x v="2"/>
    <x v="239"/>
    <x v="0"/>
    <x v="0"/>
    <x v="598"/>
    <x v="596"/>
    <x v="0"/>
    <x v="724"/>
    <x v="105"/>
    <x v="345"/>
    <x v="758"/>
    <x v="5"/>
    <x v="20"/>
    <x v="2"/>
  </r>
  <r>
    <x v="111"/>
    <x v="60"/>
    <x v="5"/>
    <x v="1"/>
    <x v="4"/>
    <x v="1"/>
    <x v="5"/>
    <x v="285"/>
    <x v="0"/>
    <x v="0"/>
    <x v="729"/>
    <x v="716"/>
    <x v="0"/>
    <x v="489"/>
    <x v="84"/>
    <x v="232"/>
    <x v="485"/>
    <x v="5"/>
    <x v="18"/>
    <x v="2"/>
  </r>
  <r>
    <x v="113"/>
    <x v="58"/>
    <x v="4"/>
    <x v="1"/>
    <x v="3"/>
    <x v="1"/>
    <x v="3"/>
    <x v="266"/>
    <x v="2"/>
    <x v="0"/>
    <x v="672"/>
    <x v="662"/>
    <x v="0"/>
    <x v="79"/>
    <x v="51"/>
    <x v="111"/>
    <x v="83"/>
    <x v="0"/>
    <x v="18"/>
    <x v="2"/>
  </r>
  <r>
    <x v="114"/>
    <x v="58"/>
    <x v="7"/>
    <x v="1"/>
    <x v="5"/>
    <x v="1"/>
    <x v="7"/>
    <x v="294"/>
    <x v="0"/>
    <x v="0"/>
    <x v="752"/>
    <x v="740"/>
    <x v="0"/>
    <x v="26"/>
    <x v="11"/>
    <x v="23"/>
    <x v="24"/>
    <x v="3"/>
    <x v="26"/>
    <x v="2"/>
  </r>
  <r>
    <x v="115"/>
    <x v="58"/>
    <x v="1"/>
    <x v="1"/>
    <x v="9"/>
    <x v="1"/>
    <x v="9"/>
    <x v="355"/>
    <x v="1"/>
    <x v="0"/>
    <x v="915"/>
    <x v="904"/>
    <x v="1"/>
    <x v="49"/>
    <x v="401"/>
    <x v="845"/>
    <x v="48"/>
    <x v="0"/>
    <x v="9"/>
    <x v="2"/>
  </r>
  <r>
    <x v="126"/>
    <x v="59"/>
    <x v="2"/>
    <x v="1"/>
    <x v="5"/>
    <x v="1"/>
    <x v="7"/>
    <x v="299"/>
    <x v="0"/>
    <x v="0"/>
    <x v="767"/>
    <x v="752"/>
    <x v="0"/>
    <x v="321"/>
    <x v="229"/>
    <x v="525"/>
    <x v="361"/>
    <x v="9"/>
    <x v="19"/>
    <x v="2"/>
  </r>
  <r>
    <x v="127"/>
    <x v="58"/>
    <x v="5"/>
    <x v="1"/>
    <x v="11"/>
    <x v="2"/>
    <x v="0"/>
    <x v="403"/>
    <x v="4"/>
    <x v="0"/>
    <x v="1093"/>
    <x v="1079"/>
    <x v="0"/>
    <x v="318"/>
    <x v="68"/>
    <x v="179"/>
    <x v="339"/>
    <x v="0"/>
    <x v="18"/>
    <x v="2"/>
  </r>
  <r>
    <x v="129"/>
    <x v="58"/>
    <x v="5"/>
    <x v="1"/>
    <x v="10"/>
    <x v="2"/>
    <x v="0"/>
    <x v="383"/>
    <x v="0"/>
    <x v="0"/>
    <x v="1026"/>
    <x v="1012"/>
    <x v="0"/>
    <x v="143"/>
    <x v="37"/>
    <x v="81"/>
    <x v="152"/>
    <x v="5"/>
    <x v="18"/>
    <x v="2"/>
  </r>
  <r>
    <x v="132"/>
    <x v="59"/>
    <x v="5"/>
    <x v="1"/>
    <x v="3"/>
    <x v="1"/>
    <x v="4"/>
    <x v="264"/>
    <x v="0"/>
    <x v="0"/>
    <x v="666"/>
    <x v="650"/>
    <x v="0"/>
    <x v="610"/>
    <x v="132"/>
    <x v="370"/>
    <x v="613"/>
    <x v="5"/>
    <x v="18"/>
    <x v="2"/>
  </r>
  <r>
    <x v="133"/>
    <x v="59"/>
    <x v="2"/>
    <x v="1"/>
    <x v="5"/>
    <x v="1"/>
    <x v="7"/>
    <x v="300"/>
    <x v="4"/>
    <x v="0"/>
    <x v="768"/>
    <x v="758"/>
    <x v="0"/>
    <x v="662"/>
    <x v="208"/>
    <x v="519"/>
    <x v="697"/>
    <x v="0"/>
    <x v="18"/>
    <x v="2"/>
  </r>
  <r>
    <x v="134"/>
    <x v="58"/>
    <x v="5"/>
    <x v="1"/>
    <x v="11"/>
    <x v="2"/>
    <x v="0"/>
    <x v="391"/>
    <x v="4"/>
    <x v="0"/>
    <x v="1024"/>
    <x v="1042"/>
    <x v="0"/>
    <x v="799"/>
    <x v="70"/>
    <x v="267"/>
    <x v="839"/>
    <x v="0"/>
    <x v="19"/>
    <x v="2"/>
  </r>
  <r>
    <x v="136"/>
    <x v="59"/>
    <x v="5"/>
    <x v="1"/>
    <x v="2"/>
    <x v="1"/>
    <x v="3"/>
    <x v="244"/>
    <x v="0"/>
    <x v="0"/>
    <x v="620"/>
    <x v="607"/>
    <x v="0"/>
    <x v="101"/>
    <x v="127"/>
    <x v="303"/>
    <x v="109"/>
    <x v="5"/>
    <x v="18"/>
    <x v="2"/>
  </r>
  <r>
    <x v="137"/>
    <x v="59"/>
    <x v="7"/>
    <x v="1"/>
    <x v="4"/>
    <x v="1"/>
    <x v="7"/>
    <x v="288"/>
    <x v="0"/>
    <x v="0"/>
    <x v="736"/>
    <x v="722"/>
    <x v="0"/>
    <x v="33"/>
    <x v="14"/>
    <x v="27"/>
    <x v="32"/>
    <x v="3"/>
    <x v="24"/>
    <x v="2"/>
  </r>
  <r>
    <x v="139"/>
    <x v="57"/>
    <x v="5"/>
    <x v="1"/>
    <x v="3"/>
    <x v="1"/>
    <x v="3"/>
    <x v="263"/>
    <x v="0"/>
    <x v="0"/>
    <x v="660"/>
    <x v="649"/>
    <x v="0"/>
    <x v="98"/>
    <x v="186"/>
    <x v="424"/>
    <x v="100"/>
    <x v="5"/>
    <x v="18"/>
    <x v="2"/>
  </r>
  <r>
    <x v="140"/>
    <x v="57"/>
    <x v="5"/>
    <x v="1"/>
    <x v="5"/>
    <x v="1"/>
    <x v="5"/>
    <x v="290"/>
    <x v="2"/>
    <x v="0"/>
    <x v="744"/>
    <x v="731"/>
    <x v="0"/>
    <x v="253"/>
    <x v="84"/>
    <x v="204"/>
    <x v="271"/>
    <x v="0"/>
    <x v="18"/>
    <x v="2"/>
  </r>
  <r>
    <x v="141"/>
    <x v="57"/>
    <x v="4"/>
    <x v="1"/>
    <x v="4"/>
    <x v="1"/>
    <x v="6"/>
    <x v="276"/>
    <x v="4"/>
    <x v="0"/>
    <x v="699"/>
    <x v="685"/>
    <x v="0"/>
    <x v="100"/>
    <x v="17"/>
    <x v="40"/>
    <x v="111"/>
    <x v="0"/>
    <x v="19"/>
    <x v="2"/>
  </r>
  <r>
    <x v="144"/>
    <x v="57"/>
    <x v="4"/>
    <x v="1"/>
    <x v="6"/>
    <x v="1"/>
    <x v="7"/>
    <x v="302"/>
    <x v="0"/>
    <x v="0"/>
    <x v="759"/>
    <x v="770"/>
    <x v="0"/>
    <x v="756"/>
    <x v="16"/>
    <x v="105"/>
    <x v="782"/>
    <x v="1"/>
    <x v="19"/>
    <x v="2"/>
  </r>
  <r>
    <x v="145"/>
    <x v="57"/>
    <x v="2"/>
    <x v="1"/>
    <x v="5"/>
    <x v="1"/>
    <x v="7"/>
    <x v="297"/>
    <x v="0"/>
    <x v="0"/>
    <x v="757"/>
    <x v="745"/>
    <x v="0"/>
    <x v="363"/>
    <x v="102"/>
    <x v="284"/>
    <x v="410"/>
    <x v="9"/>
    <x v="31"/>
    <x v="2"/>
  </r>
  <r>
    <x v="149"/>
    <x v="57"/>
    <x v="7"/>
    <x v="1"/>
    <x v="10"/>
    <x v="2"/>
    <x v="0"/>
    <x v="388"/>
    <x v="0"/>
    <x v="0"/>
    <x v="1049"/>
    <x v="1031"/>
    <x v="0"/>
    <x v="30"/>
    <x v="3"/>
    <x v="15"/>
    <x v="35"/>
    <x v="3"/>
    <x v="25"/>
    <x v="2"/>
  </r>
  <r>
    <x v="150"/>
    <x v="57"/>
    <x v="5"/>
    <x v="1"/>
    <x v="10"/>
    <x v="1"/>
    <x v="10"/>
    <x v="377"/>
    <x v="2"/>
    <x v="0"/>
    <x v="1006"/>
    <x v="990"/>
    <x v="0"/>
    <x v="164"/>
    <x v="96"/>
    <x v="227"/>
    <x v="186"/>
    <x v="0"/>
    <x v="19"/>
    <x v="2"/>
  </r>
  <r>
    <x v="155"/>
    <x v="57"/>
    <x v="5"/>
    <x v="1"/>
    <x v="2"/>
    <x v="1"/>
    <x v="3"/>
    <x v="243"/>
    <x v="0"/>
    <x v="0"/>
    <x v="617"/>
    <x v="605"/>
    <x v="0"/>
    <x v="472"/>
    <x v="120"/>
    <x v="335"/>
    <x v="519"/>
    <x v="5"/>
    <x v="18"/>
    <x v="2"/>
  </r>
  <r>
    <x v="157"/>
    <x v="58"/>
    <x v="5"/>
    <x v="1"/>
    <x v="1"/>
    <x v="1"/>
    <x v="1"/>
    <x v="227"/>
    <x v="2"/>
    <x v="0"/>
    <x v="581"/>
    <x v="570"/>
    <x v="0"/>
    <x v="176"/>
    <x v="198"/>
    <x v="467"/>
    <x v="187"/>
    <x v="0"/>
    <x v="18"/>
    <x v="2"/>
  </r>
  <r>
    <x v="159"/>
    <x v="57"/>
    <x v="5"/>
    <x v="1"/>
    <x v="11"/>
    <x v="2"/>
    <x v="0"/>
    <x v="401"/>
    <x v="2"/>
    <x v="0"/>
    <x v="1082"/>
    <x v="1077"/>
    <x v="0"/>
    <x v="730"/>
    <x v="68"/>
    <x v="241"/>
    <x v="775"/>
    <x v="0"/>
    <x v="19"/>
    <x v="2"/>
  </r>
  <r>
    <x v="161"/>
    <x v="57"/>
    <x v="7"/>
    <x v="1"/>
    <x v="10"/>
    <x v="2"/>
    <x v="0"/>
    <x v="372"/>
    <x v="1"/>
    <x v="0"/>
    <x v="995"/>
    <x v="981"/>
    <x v="0"/>
    <x v="65"/>
    <x v="45"/>
    <x v="97"/>
    <x v="70"/>
    <x v="0"/>
    <x v="24"/>
    <x v="2"/>
  </r>
  <r>
    <x v="162"/>
    <x v="58"/>
    <x v="5"/>
    <x v="1"/>
    <x v="7"/>
    <x v="1"/>
    <x v="9"/>
    <x v="322"/>
    <x v="0"/>
    <x v="0"/>
    <x v="822"/>
    <x v="814"/>
    <x v="0"/>
    <x v="582"/>
    <x v="84"/>
    <x v="278"/>
    <x v="744"/>
    <x v="5"/>
    <x v="19"/>
    <x v="2"/>
  </r>
  <r>
    <x v="168"/>
    <x v="56"/>
    <x v="0"/>
    <x v="1"/>
    <x v="4"/>
    <x v="1"/>
    <x v="4"/>
    <x v="276"/>
    <x v="0"/>
    <x v="0"/>
    <x v="700"/>
    <x v="686"/>
    <x v="1"/>
    <x v="406"/>
    <x v="355"/>
    <x v="741"/>
    <x v="405"/>
    <x v="12"/>
    <x v="8"/>
    <x v="0"/>
  </r>
  <r>
    <x v="169"/>
    <x v="56"/>
    <x v="5"/>
    <x v="1"/>
    <x v="2"/>
    <x v="1"/>
    <x v="3"/>
    <x v="244"/>
    <x v="4"/>
    <x v="0"/>
    <x v="616"/>
    <x v="608"/>
    <x v="0"/>
    <x v="407"/>
    <x v="127"/>
    <x v="347"/>
    <x v="422"/>
    <x v="0"/>
    <x v="18"/>
    <x v="2"/>
  </r>
  <r>
    <x v="171"/>
    <x v="57"/>
    <x v="2"/>
    <x v="1"/>
    <x v="0"/>
    <x v="1"/>
    <x v="1"/>
    <x v="214"/>
    <x v="2"/>
    <x v="0"/>
    <x v="557"/>
    <x v="545"/>
    <x v="0"/>
    <x v="377"/>
    <x v="296"/>
    <x v="600"/>
    <x v="416"/>
    <x v="0"/>
    <x v="18"/>
    <x v="2"/>
  </r>
  <r>
    <x v="174"/>
    <x v="56"/>
    <x v="1"/>
    <x v="1"/>
    <x v="10"/>
    <x v="1"/>
    <x v="11"/>
    <x v="386"/>
    <x v="0"/>
    <x v="0"/>
    <x v="1037"/>
    <x v="1021"/>
    <x v="1"/>
    <x v="54"/>
    <x v="308"/>
    <x v="620"/>
    <x v="56"/>
    <x v="14"/>
    <x v="8"/>
    <x v="2"/>
  </r>
  <r>
    <x v="178"/>
    <x v="57"/>
    <x v="1"/>
    <x v="1"/>
    <x v="3"/>
    <x v="1"/>
    <x v="4"/>
    <x v="265"/>
    <x v="0"/>
    <x v="0"/>
    <x v="667"/>
    <x v="658"/>
    <x v="1"/>
    <x v="600"/>
    <x v="136"/>
    <x v="374"/>
    <x v="604"/>
    <x v="14"/>
    <x v="9"/>
    <x v="2"/>
  </r>
  <r>
    <x v="181"/>
    <x v="57"/>
    <x v="7"/>
    <x v="1"/>
    <x v="3"/>
    <x v="1"/>
    <x v="4"/>
    <x v="264"/>
    <x v="0"/>
    <x v="0"/>
    <x v="664"/>
    <x v="651"/>
    <x v="0"/>
    <x v="273"/>
    <x v="98"/>
    <x v="245"/>
    <x v="286"/>
    <x v="3"/>
    <x v="24"/>
    <x v="2"/>
  </r>
  <r>
    <x v="185"/>
    <x v="56"/>
    <x v="7"/>
    <x v="1"/>
    <x v="3"/>
    <x v="1"/>
    <x v="4"/>
    <x v="270"/>
    <x v="1"/>
    <x v="0"/>
    <x v="683"/>
    <x v="673"/>
    <x v="0"/>
    <x v="57"/>
    <x v="11"/>
    <x v="26"/>
    <x v="62"/>
    <x v="0"/>
    <x v="24"/>
    <x v="2"/>
  </r>
  <r>
    <x v="187"/>
    <x v="56"/>
    <x v="7"/>
    <x v="1"/>
    <x v="9"/>
    <x v="1"/>
    <x v="10"/>
    <x v="360"/>
    <x v="1"/>
    <x v="0"/>
    <x v="937"/>
    <x v="924"/>
    <x v="0"/>
    <x v="47"/>
    <x v="45"/>
    <x v="94"/>
    <x v="47"/>
    <x v="0"/>
    <x v="24"/>
    <x v="2"/>
  </r>
  <r>
    <x v="190"/>
    <x v="56"/>
    <x v="7"/>
    <x v="1"/>
    <x v="9"/>
    <x v="1"/>
    <x v="10"/>
    <x v="361"/>
    <x v="0"/>
    <x v="0"/>
    <x v="944"/>
    <x v="934"/>
    <x v="0"/>
    <x v="328"/>
    <x v="26"/>
    <x v="78"/>
    <x v="344"/>
    <x v="3"/>
    <x v="24"/>
    <x v="2"/>
  </r>
  <r>
    <x v="195"/>
    <x v="57"/>
    <x v="3"/>
    <x v="1"/>
    <x v="6"/>
    <x v="1"/>
    <x v="6"/>
    <x v="305"/>
    <x v="0"/>
    <x v="0"/>
    <x v="762"/>
    <x v="776"/>
    <x v="1"/>
    <x v="922"/>
    <x v="406"/>
    <x v="952"/>
    <x v="969"/>
    <x v="15"/>
    <x v="9"/>
    <x v="2"/>
  </r>
  <r>
    <x v="196"/>
    <x v="56"/>
    <x v="5"/>
    <x v="1"/>
    <x v="10"/>
    <x v="1"/>
    <x v="11"/>
    <x v="377"/>
    <x v="0"/>
    <x v="0"/>
    <x v="1003"/>
    <x v="993"/>
    <x v="0"/>
    <x v="135"/>
    <x v="37"/>
    <x v="80"/>
    <x v="145"/>
    <x v="5"/>
    <x v="18"/>
    <x v="2"/>
  </r>
  <r>
    <x v="198"/>
    <x v="57"/>
    <x v="5"/>
    <x v="1"/>
    <x v="1"/>
    <x v="1"/>
    <x v="2"/>
    <x v="226"/>
    <x v="4"/>
    <x v="0"/>
    <x v="579"/>
    <x v="574"/>
    <x v="0"/>
    <x v="567"/>
    <x v="120"/>
    <x v="346"/>
    <x v="584"/>
    <x v="0"/>
    <x v="18"/>
    <x v="2"/>
  </r>
  <r>
    <x v="201"/>
    <x v="56"/>
    <x v="5"/>
    <x v="1"/>
    <x v="4"/>
    <x v="1"/>
    <x v="5"/>
    <x v="273"/>
    <x v="1"/>
    <x v="0"/>
    <x v="694"/>
    <x v="681"/>
    <x v="0"/>
    <x v="96"/>
    <x v="82"/>
    <x v="186"/>
    <x v="98"/>
    <x v="0"/>
    <x v="18"/>
    <x v="2"/>
  </r>
  <r>
    <x v="202"/>
    <x v="56"/>
    <x v="5"/>
    <x v="1"/>
    <x v="5"/>
    <x v="1"/>
    <x v="7"/>
    <x v="289"/>
    <x v="0"/>
    <x v="0"/>
    <x v="732"/>
    <x v="726"/>
    <x v="0"/>
    <x v="761"/>
    <x v="84"/>
    <x v="288"/>
    <x v="803"/>
    <x v="5"/>
    <x v="19"/>
    <x v="2"/>
  </r>
  <r>
    <x v="203"/>
    <x v="56"/>
    <x v="2"/>
    <x v="1"/>
    <x v="1"/>
    <x v="1"/>
    <x v="1"/>
    <x v="231"/>
    <x v="0"/>
    <x v="0"/>
    <x v="588"/>
    <x v="578"/>
    <x v="0"/>
    <x v="437"/>
    <x v="274"/>
    <x v="573"/>
    <x v="499"/>
    <x v="9"/>
    <x v="18"/>
    <x v="2"/>
  </r>
  <r>
    <x v="205"/>
    <x v="56"/>
    <x v="3"/>
    <x v="1"/>
    <x v="1"/>
    <x v="1"/>
    <x v="1"/>
    <x v="226"/>
    <x v="0"/>
    <x v="0"/>
    <x v="570"/>
    <x v="565"/>
    <x v="1"/>
    <x v="845"/>
    <x v="423"/>
    <x v="906"/>
    <x v="902"/>
    <x v="15"/>
    <x v="9"/>
    <x v="2"/>
  </r>
  <r>
    <x v="207"/>
    <x v="56"/>
    <x v="4"/>
    <x v="1"/>
    <x v="4"/>
    <x v="1"/>
    <x v="6"/>
    <x v="280"/>
    <x v="2"/>
    <x v="0"/>
    <x v="714"/>
    <x v="704"/>
    <x v="0"/>
    <x v="540"/>
    <x v="13"/>
    <x v="53"/>
    <x v="542"/>
    <x v="0"/>
    <x v="18"/>
    <x v="2"/>
  </r>
  <r>
    <x v="208"/>
    <x v="56"/>
    <x v="5"/>
    <x v="1"/>
    <x v="1"/>
    <x v="1"/>
    <x v="2"/>
    <x v="227"/>
    <x v="0"/>
    <x v="0"/>
    <x v="575"/>
    <x v="568"/>
    <x v="0"/>
    <x v="467"/>
    <x v="182"/>
    <x v="439"/>
    <x v="490"/>
    <x v="5"/>
    <x v="19"/>
    <x v="2"/>
  </r>
  <r>
    <x v="209"/>
    <x v="56"/>
    <x v="2"/>
    <x v="1"/>
    <x v="5"/>
    <x v="1"/>
    <x v="6"/>
    <x v="298"/>
    <x v="4"/>
    <x v="0"/>
    <x v="756"/>
    <x v="748"/>
    <x v="0"/>
    <x v="863"/>
    <x v="202"/>
    <x v="546"/>
    <x v="905"/>
    <x v="0"/>
    <x v="19"/>
    <x v="2"/>
  </r>
  <r>
    <x v="211"/>
    <x v="56"/>
    <x v="5"/>
    <x v="1"/>
    <x v="6"/>
    <x v="1"/>
    <x v="7"/>
    <x v="315"/>
    <x v="1"/>
    <x v="0"/>
    <x v="809"/>
    <x v="804"/>
    <x v="0"/>
    <x v="685"/>
    <x v="84"/>
    <x v="263"/>
    <x v="702"/>
    <x v="0"/>
    <x v="12"/>
    <x v="2"/>
  </r>
  <r>
    <x v="212"/>
    <x v="55"/>
    <x v="0"/>
    <x v="1"/>
    <x v="11"/>
    <x v="2"/>
    <x v="0"/>
    <x v="402"/>
    <x v="2"/>
    <x v="0"/>
    <x v="1092"/>
    <x v="1076"/>
    <x v="1"/>
    <x v="438"/>
    <x v="349"/>
    <x v="699"/>
    <x v="491"/>
    <x v="0"/>
    <x v="8"/>
    <x v="0"/>
  </r>
  <r>
    <x v="213"/>
    <x v="56"/>
    <x v="5"/>
    <x v="1"/>
    <x v="10"/>
    <x v="2"/>
    <x v="0"/>
    <x v="387"/>
    <x v="0"/>
    <x v="0"/>
    <x v="1041"/>
    <x v="1035"/>
    <x v="0"/>
    <x v="251"/>
    <x v="93"/>
    <x v="225"/>
    <x v="267"/>
    <x v="5"/>
    <x v="18"/>
    <x v="2"/>
  </r>
  <r>
    <x v="214"/>
    <x v="56"/>
    <x v="7"/>
    <x v="1"/>
    <x v="1"/>
    <x v="1"/>
    <x v="2"/>
    <x v="237"/>
    <x v="1"/>
    <x v="0"/>
    <x v="601"/>
    <x v="589"/>
    <x v="0"/>
    <x v="29"/>
    <x v="98"/>
    <x v="215"/>
    <x v="28"/>
    <x v="0"/>
    <x v="24"/>
    <x v="2"/>
  </r>
  <r>
    <x v="215"/>
    <x v="55"/>
    <x v="5"/>
    <x v="1"/>
    <x v="7"/>
    <x v="1"/>
    <x v="7"/>
    <x v="320"/>
    <x v="0"/>
    <x v="0"/>
    <x v="825"/>
    <x v="815"/>
    <x v="0"/>
    <x v="888"/>
    <x v="85"/>
    <x v="381"/>
    <x v="928"/>
    <x v="5"/>
    <x v="18"/>
    <x v="2"/>
  </r>
  <r>
    <x v="217"/>
    <x v="55"/>
    <x v="5"/>
    <x v="1"/>
    <x v="2"/>
    <x v="1"/>
    <x v="3"/>
    <x v="242"/>
    <x v="4"/>
    <x v="0"/>
    <x v="614"/>
    <x v="603"/>
    <x v="0"/>
    <x v="289"/>
    <x v="198"/>
    <x v="480"/>
    <x v="309"/>
    <x v="0"/>
    <x v="18"/>
    <x v="2"/>
  </r>
  <r>
    <x v="221"/>
    <x v="56"/>
    <x v="5"/>
    <x v="1"/>
    <x v="4"/>
    <x v="1"/>
    <x v="6"/>
    <x v="273"/>
    <x v="2"/>
    <x v="0"/>
    <x v="679"/>
    <x v="687"/>
    <x v="0"/>
    <x v="927"/>
    <x v="206"/>
    <x v="616"/>
    <x v="970"/>
    <x v="0"/>
    <x v="17"/>
    <x v="2"/>
  </r>
  <r>
    <x v="225"/>
    <x v="56"/>
    <x v="7"/>
    <x v="1"/>
    <x v="8"/>
    <x v="1"/>
    <x v="10"/>
    <x v="343"/>
    <x v="0"/>
    <x v="0"/>
    <x v="885"/>
    <x v="871"/>
    <x v="0"/>
    <x v="30"/>
    <x v="26"/>
    <x v="51"/>
    <x v="29"/>
    <x v="3"/>
    <x v="24"/>
    <x v="2"/>
  </r>
  <r>
    <x v="226"/>
    <x v="56"/>
    <x v="5"/>
    <x v="1"/>
    <x v="7"/>
    <x v="1"/>
    <x v="8"/>
    <x v="333"/>
    <x v="0"/>
    <x v="0"/>
    <x v="860"/>
    <x v="847"/>
    <x v="0"/>
    <x v="174"/>
    <x v="84"/>
    <x v="194"/>
    <x v="185"/>
    <x v="5"/>
    <x v="19"/>
    <x v="2"/>
  </r>
  <r>
    <x v="228"/>
    <x v="54"/>
    <x v="5"/>
    <x v="1"/>
    <x v="6"/>
    <x v="1"/>
    <x v="7"/>
    <x v="302"/>
    <x v="3"/>
    <x v="0"/>
    <x v="778"/>
    <x v="779"/>
    <x v="0"/>
    <x v="762"/>
    <x v="16"/>
    <x v="108"/>
    <x v="787"/>
    <x v="0"/>
    <x v="18"/>
    <x v="2"/>
  </r>
  <r>
    <x v="231"/>
    <x v="54"/>
    <x v="3"/>
    <x v="1"/>
    <x v="3"/>
    <x v="1"/>
    <x v="3"/>
    <x v="257"/>
    <x v="0"/>
    <x v="0"/>
    <x v="647"/>
    <x v="635"/>
    <x v="1"/>
    <x v="511"/>
    <x v="442"/>
    <x v="909"/>
    <x v="501"/>
    <x v="15"/>
    <x v="9"/>
    <x v="2"/>
  </r>
  <r>
    <x v="233"/>
    <x v="55"/>
    <x v="5"/>
    <x v="1"/>
    <x v="2"/>
    <x v="1"/>
    <x v="2"/>
    <x v="239"/>
    <x v="1"/>
    <x v="0"/>
    <x v="605"/>
    <x v="600"/>
    <x v="0"/>
    <x v="579"/>
    <x v="139"/>
    <x v="375"/>
    <x v="599"/>
    <x v="0"/>
    <x v="18"/>
    <x v="2"/>
  </r>
  <r>
    <x v="235"/>
    <x v="54"/>
    <x v="0"/>
    <x v="1"/>
    <x v="9"/>
    <x v="1"/>
    <x v="9"/>
    <x v="355"/>
    <x v="0"/>
    <x v="0"/>
    <x v="917"/>
    <x v="906"/>
    <x v="1"/>
    <x v="475"/>
    <x v="1"/>
    <x v="9"/>
    <x v="468"/>
    <x v="12"/>
    <x v="8"/>
    <x v="0"/>
  </r>
  <r>
    <x v="236"/>
    <x v="54"/>
    <x v="5"/>
    <x v="1"/>
    <x v="9"/>
    <x v="1"/>
    <x v="10"/>
    <x v="370"/>
    <x v="0"/>
    <x v="0"/>
    <x v="981"/>
    <x v="972"/>
    <x v="0"/>
    <x v="389"/>
    <x v="37"/>
    <x v="106"/>
    <x v="402"/>
    <x v="5"/>
    <x v="18"/>
    <x v="2"/>
  </r>
  <r>
    <x v="237"/>
    <x v="55"/>
    <x v="0"/>
    <x v="1"/>
    <x v="0"/>
    <x v="1"/>
    <x v="0"/>
    <x v="213"/>
    <x v="0"/>
    <x v="0"/>
    <x v="550"/>
    <x v="541"/>
    <x v="1"/>
    <x v="334"/>
    <x v="360"/>
    <x v="750"/>
    <x v="359"/>
    <x v="12"/>
    <x v="10"/>
    <x v="0"/>
  </r>
  <r>
    <x v="239"/>
    <x v="55"/>
    <x v="7"/>
    <x v="1"/>
    <x v="3"/>
    <x v="1"/>
    <x v="4"/>
    <x v="268"/>
    <x v="0"/>
    <x v="0"/>
    <x v="680"/>
    <x v="668"/>
    <x v="0"/>
    <x v="301"/>
    <x v="63"/>
    <x v="168"/>
    <x v="319"/>
    <x v="3"/>
    <x v="24"/>
    <x v="2"/>
  </r>
  <r>
    <x v="240"/>
    <x v="54"/>
    <x v="0"/>
    <x v="1"/>
    <x v="11"/>
    <x v="2"/>
    <x v="0"/>
    <x v="395"/>
    <x v="5"/>
    <x v="0"/>
    <x v="1075"/>
    <x v="1059"/>
    <x v="1"/>
    <x v="263"/>
    <x v="352"/>
    <x v="704"/>
    <x v="283"/>
    <x v="0"/>
    <x v="8"/>
    <x v="1"/>
  </r>
  <r>
    <x v="242"/>
    <x v="55"/>
    <x v="5"/>
    <x v="1"/>
    <x v="3"/>
    <x v="1"/>
    <x v="3"/>
    <x v="252"/>
    <x v="1"/>
    <x v="0"/>
    <x v="634"/>
    <x v="631"/>
    <x v="0"/>
    <x v="635"/>
    <x v="182"/>
    <x v="452"/>
    <x v="655"/>
    <x v="0"/>
    <x v="19"/>
    <x v="2"/>
  </r>
  <r>
    <x v="245"/>
    <x v="55"/>
    <x v="7"/>
    <x v="1"/>
    <x v="2"/>
    <x v="1"/>
    <x v="3"/>
    <x v="253"/>
    <x v="4"/>
    <x v="0"/>
    <x v="638"/>
    <x v="630"/>
    <x v="0"/>
    <x v="145"/>
    <x v="105"/>
    <x v="253"/>
    <x v="176"/>
    <x v="0"/>
    <x v="24"/>
    <x v="2"/>
  </r>
  <r>
    <x v="247"/>
    <x v="55"/>
    <x v="1"/>
    <x v="1"/>
    <x v="9"/>
    <x v="1"/>
    <x v="9"/>
    <x v="356"/>
    <x v="0"/>
    <x v="0"/>
    <x v="912"/>
    <x v="913"/>
    <x v="1"/>
    <x v="317"/>
    <x v="320"/>
    <x v="649"/>
    <x v="345"/>
    <x v="14"/>
    <x v="9"/>
    <x v="2"/>
  </r>
  <r>
    <x v="248"/>
    <x v="54"/>
    <x v="7"/>
    <x v="1"/>
    <x v="9"/>
    <x v="1"/>
    <x v="10"/>
    <x v="362"/>
    <x v="0"/>
    <x v="0"/>
    <x v="951"/>
    <x v="933"/>
    <x v="0"/>
    <x v="30"/>
    <x v="3"/>
    <x v="13"/>
    <x v="29"/>
    <x v="3"/>
    <x v="24"/>
    <x v="2"/>
  </r>
  <r>
    <x v="249"/>
    <x v="54"/>
    <x v="7"/>
    <x v="1"/>
    <x v="4"/>
    <x v="1"/>
    <x v="6"/>
    <x v="279"/>
    <x v="0"/>
    <x v="0"/>
    <x v="712"/>
    <x v="698"/>
    <x v="0"/>
    <x v="411"/>
    <x v="45"/>
    <x v="129"/>
    <x v="409"/>
    <x v="3"/>
    <x v="24"/>
    <x v="2"/>
  </r>
  <r>
    <x v="250"/>
    <x v="55"/>
    <x v="5"/>
    <x v="1"/>
    <x v="1"/>
    <x v="1"/>
    <x v="2"/>
    <x v="223"/>
    <x v="0"/>
    <x v="0"/>
    <x v="569"/>
    <x v="559"/>
    <x v="0"/>
    <x v="916"/>
    <x v="125"/>
    <x v="524"/>
    <x v="957"/>
    <x v="5"/>
    <x v="18"/>
    <x v="2"/>
  </r>
  <r>
    <x v="251"/>
    <x v="55"/>
    <x v="0"/>
    <x v="1"/>
    <x v="1"/>
    <x v="1"/>
    <x v="1"/>
    <x v="227"/>
    <x v="4"/>
    <x v="0"/>
    <x v="571"/>
    <x v="569"/>
    <x v="1"/>
    <x v="905"/>
    <x v="361"/>
    <x v="804"/>
    <x v="945"/>
    <x v="0"/>
    <x v="9"/>
    <x v="0"/>
  </r>
  <r>
    <x v="252"/>
    <x v="54"/>
    <x v="5"/>
    <x v="1"/>
    <x v="10"/>
    <x v="1"/>
    <x v="11"/>
    <x v="378"/>
    <x v="0"/>
    <x v="0"/>
    <x v="1011"/>
    <x v="999"/>
    <x v="0"/>
    <x v="220"/>
    <x v="37"/>
    <x v="84"/>
    <x v="234"/>
    <x v="5"/>
    <x v="18"/>
    <x v="2"/>
  </r>
  <r>
    <x v="254"/>
    <x v="55"/>
    <x v="5"/>
    <x v="1"/>
    <x v="4"/>
    <x v="1"/>
    <x v="4"/>
    <x v="272"/>
    <x v="0"/>
    <x v="0"/>
    <x v="692"/>
    <x v="680"/>
    <x v="0"/>
    <x v="591"/>
    <x v="85"/>
    <x v="249"/>
    <x v="622"/>
    <x v="5"/>
    <x v="19"/>
    <x v="2"/>
  </r>
  <r>
    <x v="258"/>
    <x v="55"/>
    <x v="7"/>
    <x v="1"/>
    <x v="1"/>
    <x v="1"/>
    <x v="2"/>
    <x v="239"/>
    <x v="1"/>
    <x v="0"/>
    <x v="607"/>
    <x v="594"/>
    <x v="0"/>
    <x v="10"/>
    <x v="19"/>
    <x v="35"/>
    <x v="8"/>
    <x v="0"/>
    <x v="24"/>
    <x v="2"/>
  </r>
  <r>
    <x v="262"/>
    <x v="0"/>
    <x v="5"/>
    <x v="1"/>
    <x v="11"/>
    <x v="2"/>
    <x v="0"/>
    <x v="392"/>
    <x v="0"/>
    <x v="0"/>
    <x v="1017"/>
    <x v="1053"/>
    <x v="0"/>
    <x v="851"/>
    <x v="140"/>
    <x v="443"/>
    <x v="903"/>
    <x v="5"/>
    <x v="11"/>
    <x v="2"/>
  </r>
  <r>
    <x v="263"/>
    <x v="53"/>
    <x v="5"/>
    <x v="1"/>
    <x v="7"/>
    <x v="1"/>
    <x v="7"/>
    <x v="323"/>
    <x v="0"/>
    <x v="0"/>
    <x v="834"/>
    <x v="820"/>
    <x v="0"/>
    <x v="101"/>
    <x v="84"/>
    <x v="187"/>
    <x v="103"/>
    <x v="5"/>
    <x v="18"/>
    <x v="2"/>
  </r>
  <r>
    <x v="269"/>
    <x v="54"/>
    <x v="4"/>
    <x v="1"/>
    <x v="1"/>
    <x v="1"/>
    <x v="2"/>
    <x v="235"/>
    <x v="1"/>
    <x v="0"/>
    <x v="591"/>
    <x v="583"/>
    <x v="0"/>
    <x v="831"/>
    <x v="31"/>
    <x v="159"/>
    <x v="864"/>
    <x v="0"/>
    <x v="19"/>
    <x v="2"/>
  </r>
  <r>
    <x v="272"/>
    <x v="53"/>
    <x v="5"/>
    <x v="1"/>
    <x v="8"/>
    <x v="1"/>
    <x v="9"/>
    <x v="350"/>
    <x v="2"/>
    <x v="0"/>
    <x v="900"/>
    <x v="888"/>
    <x v="0"/>
    <x v="712"/>
    <x v="85"/>
    <x v="279"/>
    <x v="738"/>
    <x v="0"/>
    <x v="18"/>
    <x v="2"/>
  </r>
  <r>
    <x v="273"/>
    <x v="53"/>
    <x v="7"/>
    <x v="1"/>
    <x v="4"/>
    <x v="1"/>
    <x v="7"/>
    <x v="280"/>
    <x v="4"/>
    <x v="0"/>
    <x v="705"/>
    <x v="721"/>
    <x v="0"/>
    <x v="770"/>
    <x v="13"/>
    <x v="100"/>
    <x v="809"/>
    <x v="0"/>
    <x v="25"/>
    <x v="2"/>
  </r>
  <r>
    <x v="275"/>
    <x v="54"/>
    <x v="5"/>
    <x v="1"/>
    <x v="1"/>
    <x v="1"/>
    <x v="1"/>
    <x v="226"/>
    <x v="0"/>
    <x v="0"/>
    <x v="573"/>
    <x v="562"/>
    <x v="0"/>
    <x v="113"/>
    <x v="232"/>
    <x v="512"/>
    <x v="122"/>
    <x v="5"/>
    <x v="18"/>
    <x v="2"/>
  </r>
  <r>
    <x v="277"/>
    <x v="53"/>
    <x v="3"/>
    <x v="1"/>
    <x v="7"/>
    <x v="1"/>
    <x v="7"/>
    <x v="318"/>
    <x v="0"/>
    <x v="0"/>
    <x v="799"/>
    <x v="810"/>
    <x v="1"/>
    <x v="887"/>
    <x v="414"/>
    <x v="903"/>
    <x v="934"/>
    <x v="15"/>
    <x v="10"/>
    <x v="2"/>
  </r>
  <r>
    <x v="278"/>
    <x v="54"/>
    <x v="5"/>
    <x v="1"/>
    <x v="0"/>
    <x v="1"/>
    <x v="1"/>
    <x v="218"/>
    <x v="0"/>
    <x v="0"/>
    <x v="563"/>
    <x v="551"/>
    <x v="0"/>
    <x v="286"/>
    <x v="120"/>
    <x v="306"/>
    <x v="304"/>
    <x v="5"/>
    <x v="18"/>
    <x v="2"/>
  </r>
  <r>
    <x v="279"/>
    <x v="54"/>
    <x v="7"/>
    <x v="1"/>
    <x v="4"/>
    <x v="1"/>
    <x v="6"/>
    <x v="276"/>
    <x v="0"/>
    <x v="0"/>
    <x v="701"/>
    <x v="688"/>
    <x v="0"/>
    <x v="304"/>
    <x v="13"/>
    <x v="45"/>
    <x v="322"/>
    <x v="3"/>
    <x v="24"/>
    <x v="2"/>
  </r>
  <r>
    <x v="281"/>
    <x v="53"/>
    <x v="3"/>
    <x v="1"/>
    <x v="8"/>
    <x v="1"/>
    <x v="9"/>
    <x v="343"/>
    <x v="0"/>
    <x v="0"/>
    <x v="884"/>
    <x v="875"/>
    <x v="1"/>
    <x v="725"/>
    <x v="2"/>
    <x v="18"/>
    <x v="762"/>
    <x v="15"/>
    <x v="9"/>
    <x v="2"/>
  </r>
  <r>
    <x v="282"/>
    <x v="53"/>
    <x v="3"/>
    <x v="1"/>
    <x v="11"/>
    <x v="2"/>
    <x v="0"/>
    <x v="404"/>
    <x v="2"/>
    <x v="0"/>
    <x v="1094"/>
    <x v="1081"/>
    <x v="1"/>
    <x v="752"/>
    <x v="379"/>
    <x v="822"/>
    <x v="885"/>
    <x v="0"/>
    <x v="8"/>
    <x v="2"/>
  </r>
  <r>
    <x v="287"/>
    <x v="54"/>
    <x v="7"/>
    <x v="1"/>
    <x v="1"/>
    <x v="1"/>
    <x v="1"/>
    <x v="233"/>
    <x v="2"/>
    <x v="0"/>
    <x v="590"/>
    <x v="580"/>
    <x v="0"/>
    <x v="72"/>
    <x v="114"/>
    <x v="266"/>
    <x v="82"/>
    <x v="0"/>
    <x v="24"/>
    <x v="2"/>
  </r>
  <r>
    <x v="288"/>
    <x v="54"/>
    <x v="3"/>
    <x v="1"/>
    <x v="8"/>
    <x v="1"/>
    <x v="8"/>
    <x v="340"/>
    <x v="0"/>
    <x v="0"/>
    <x v="876"/>
    <x v="866"/>
    <x v="1"/>
    <x v="682"/>
    <x v="4"/>
    <x v="34"/>
    <x v="711"/>
    <x v="15"/>
    <x v="8"/>
    <x v="2"/>
  </r>
  <r>
    <x v="293"/>
    <x v="53"/>
    <x v="5"/>
    <x v="1"/>
    <x v="8"/>
    <x v="1"/>
    <x v="9"/>
    <x v="341"/>
    <x v="0"/>
    <x v="0"/>
    <x v="881"/>
    <x v="869"/>
    <x v="0"/>
    <x v="299"/>
    <x v="2"/>
    <x v="7"/>
    <x v="325"/>
    <x v="5"/>
    <x v="18"/>
    <x v="2"/>
  </r>
  <r>
    <x v="294"/>
    <x v="53"/>
    <x v="5"/>
    <x v="1"/>
    <x v="7"/>
    <x v="1"/>
    <x v="8"/>
    <x v="331"/>
    <x v="0"/>
    <x v="0"/>
    <x v="853"/>
    <x v="845"/>
    <x v="0"/>
    <x v="900"/>
    <x v="84"/>
    <x v="402"/>
    <x v="938"/>
    <x v="5"/>
    <x v="19"/>
    <x v="2"/>
  </r>
  <r>
    <x v="295"/>
    <x v="53"/>
    <x v="7"/>
    <x v="1"/>
    <x v="11"/>
    <x v="2"/>
    <x v="0"/>
    <x v="404"/>
    <x v="2"/>
    <x v="0"/>
    <x v="1097"/>
    <x v="1085"/>
    <x v="0"/>
    <x v="663"/>
    <x v="68"/>
    <x v="236"/>
    <x v="752"/>
    <x v="0"/>
    <x v="26"/>
    <x v="2"/>
  </r>
  <r>
    <x v="296"/>
    <x v="53"/>
    <x v="2"/>
    <x v="1"/>
    <x v="2"/>
    <x v="1"/>
    <x v="3"/>
    <x v="240"/>
    <x v="0"/>
    <x v="0"/>
    <x v="610"/>
    <x v="597"/>
    <x v="0"/>
    <x v="347"/>
    <x v="275"/>
    <x v="577"/>
    <x v="439"/>
    <x v="9"/>
    <x v="19"/>
    <x v="2"/>
  </r>
  <r>
    <x v="297"/>
    <x v="53"/>
    <x v="0"/>
    <x v="1"/>
    <x v="4"/>
    <x v="1"/>
    <x v="5"/>
    <x v="283"/>
    <x v="0"/>
    <x v="0"/>
    <x v="724"/>
    <x v="710"/>
    <x v="1"/>
    <x v="306"/>
    <x v="359"/>
    <x v="743"/>
    <x v="328"/>
    <x v="12"/>
    <x v="8"/>
    <x v="0"/>
  </r>
  <r>
    <x v="297"/>
    <x v="53"/>
    <x v="1"/>
    <x v="1"/>
    <x v="7"/>
    <x v="1"/>
    <x v="8"/>
    <x v="336"/>
    <x v="0"/>
    <x v="0"/>
    <x v="866"/>
    <x v="855"/>
    <x v="1"/>
    <x v="624"/>
    <x v="359"/>
    <x v="767"/>
    <x v="647"/>
    <x v="14"/>
    <x v="8"/>
    <x v="2"/>
  </r>
  <r>
    <x v="299"/>
    <x v="53"/>
    <x v="5"/>
    <x v="1"/>
    <x v="6"/>
    <x v="1"/>
    <x v="7"/>
    <x v="308"/>
    <x v="0"/>
    <x v="0"/>
    <x v="793"/>
    <x v="784"/>
    <x v="0"/>
    <x v="481"/>
    <x v="75"/>
    <x v="208"/>
    <x v="475"/>
    <x v="5"/>
    <x v="18"/>
    <x v="2"/>
  </r>
  <r>
    <x v="300"/>
    <x v="53"/>
    <x v="0"/>
    <x v="1"/>
    <x v="10"/>
    <x v="2"/>
    <x v="0"/>
    <x v="385"/>
    <x v="2"/>
    <x v="0"/>
    <x v="1032"/>
    <x v="1018"/>
    <x v="1"/>
    <x v="141"/>
    <x v="360"/>
    <x v="721"/>
    <x v="149"/>
    <x v="0"/>
    <x v="8"/>
    <x v="0"/>
  </r>
  <r>
    <x v="301"/>
    <x v="53"/>
    <x v="5"/>
    <x v="1"/>
    <x v="9"/>
    <x v="1"/>
    <x v="10"/>
    <x v="363"/>
    <x v="0"/>
    <x v="0"/>
    <x v="955"/>
    <x v="939"/>
    <x v="0"/>
    <x v="143"/>
    <x v="30"/>
    <x v="66"/>
    <x v="152"/>
    <x v="5"/>
    <x v="18"/>
    <x v="2"/>
  </r>
  <r>
    <x v="302"/>
    <x v="54"/>
    <x v="5"/>
    <x v="1"/>
    <x v="5"/>
    <x v="1"/>
    <x v="5"/>
    <x v="295"/>
    <x v="0"/>
    <x v="0"/>
    <x v="742"/>
    <x v="743"/>
    <x v="0"/>
    <x v="804"/>
    <x v="84"/>
    <x v="309"/>
    <x v="847"/>
    <x v="5"/>
    <x v="19"/>
    <x v="2"/>
  </r>
  <r>
    <x v="303"/>
    <x v="53"/>
    <x v="5"/>
    <x v="1"/>
    <x v="11"/>
    <x v="2"/>
    <x v="1"/>
    <x v="405"/>
    <x v="2"/>
    <x v="0"/>
    <x v="1098"/>
    <x v="1083"/>
    <x v="0"/>
    <x v="445"/>
    <x v="48"/>
    <x v="131"/>
    <x v="452"/>
    <x v="0"/>
    <x v="0"/>
    <x v="2"/>
  </r>
  <r>
    <x v="305"/>
    <x v="54"/>
    <x v="4"/>
    <x v="1"/>
    <x v="5"/>
    <x v="1"/>
    <x v="7"/>
    <x v="300"/>
    <x v="0"/>
    <x v="0"/>
    <x v="769"/>
    <x v="756"/>
    <x v="0"/>
    <x v="67"/>
    <x v="45"/>
    <x v="98"/>
    <x v="71"/>
    <x v="1"/>
    <x v="18"/>
    <x v="2"/>
  </r>
  <r>
    <x v="308"/>
    <x v="53"/>
    <x v="2"/>
    <x v="1"/>
    <x v="11"/>
    <x v="2"/>
    <x v="0"/>
    <x v="403"/>
    <x v="0"/>
    <x v="0"/>
    <x v="1095"/>
    <x v="1080"/>
    <x v="0"/>
    <x v="574"/>
    <x v="106"/>
    <x v="360"/>
    <x v="790"/>
    <x v="9"/>
    <x v="18"/>
    <x v="2"/>
  </r>
  <r>
    <x v="309"/>
    <x v="54"/>
    <x v="0"/>
    <x v="1"/>
    <x v="9"/>
    <x v="1"/>
    <x v="10"/>
    <x v="369"/>
    <x v="5"/>
    <x v="0"/>
    <x v="984"/>
    <x v="970"/>
    <x v="1"/>
    <x v="214"/>
    <x v="377"/>
    <x v="797"/>
    <x v="225"/>
    <x v="0"/>
    <x v="8"/>
    <x v="1"/>
  </r>
  <r>
    <x v="310"/>
    <x v="54"/>
    <x v="5"/>
    <x v="1"/>
    <x v="0"/>
    <x v="1"/>
    <x v="1"/>
    <x v="211"/>
    <x v="0"/>
    <x v="0"/>
    <x v="546"/>
    <x v="533"/>
    <x v="0"/>
    <x v="716"/>
    <x v="203"/>
    <x v="518"/>
    <x v="740"/>
    <x v="5"/>
    <x v="18"/>
    <x v="2"/>
  </r>
  <r>
    <x v="311"/>
    <x v="52"/>
    <x v="4"/>
    <x v="1"/>
    <x v="3"/>
    <x v="1"/>
    <x v="6"/>
    <x v="257"/>
    <x v="0"/>
    <x v="0"/>
    <x v="646"/>
    <x v="636"/>
    <x v="0"/>
    <x v="79"/>
    <x v="32"/>
    <x v="68"/>
    <x v="83"/>
    <x v="1"/>
    <x v="19"/>
    <x v="2"/>
  </r>
  <r>
    <x v="313"/>
    <x v="52"/>
    <x v="3"/>
    <x v="1"/>
    <x v="11"/>
    <x v="2"/>
    <x v="0"/>
    <x v="392"/>
    <x v="2"/>
    <x v="0"/>
    <x v="1063"/>
    <x v="1043"/>
    <x v="1"/>
    <x v="497"/>
    <x v="388"/>
    <x v="826"/>
    <x v="768"/>
    <x v="0"/>
    <x v="8"/>
    <x v="2"/>
  </r>
  <r>
    <x v="317"/>
    <x v="52"/>
    <x v="5"/>
    <x v="1"/>
    <x v="6"/>
    <x v="1"/>
    <x v="7"/>
    <x v="318"/>
    <x v="4"/>
    <x v="0"/>
    <x v="819"/>
    <x v="805"/>
    <x v="0"/>
    <x v="225"/>
    <x v="84"/>
    <x v="200"/>
    <x v="240"/>
    <x v="0"/>
    <x v="18"/>
    <x v="2"/>
  </r>
  <r>
    <x v="320"/>
    <x v="52"/>
    <x v="1"/>
    <x v="1"/>
    <x v="8"/>
    <x v="1"/>
    <x v="9"/>
    <x v="347"/>
    <x v="2"/>
    <x v="0"/>
    <x v="894"/>
    <x v="882"/>
    <x v="1"/>
    <x v="382"/>
    <x v="401"/>
    <x v="858"/>
    <x v="392"/>
    <x v="0"/>
    <x v="8"/>
    <x v="2"/>
  </r>
  <r>
    <x v="322"/>
    <x v="52"/>
    <x v="5"/>
    <x v="1"/>
    <x v="5"/>
    <x v="1"/>
    <x v="7"/>
    <x v="292"/>
    <x v="0"/>
    <x v="0"/>
    <x v="749"/>
    <x v="734"/>
    <x v="0"/>
    <x v="447"/>
    <x v="80"/>
    <x v="223"/>
    <x v="448"/>
    <x v="5"/>
    <x v="18"/>
    <x v="2"/>
  </r>
  <r>
    <x v="323"/>
    <x v="53"/>
    <x v="5"/>
    <x v="1"/>
    <x v="0"/>
    <x v="1"/>
    <x v="1"/>
    <x v="215"/>
    <x v="0"/>
    <x v="0"/>
    <x v="559"/>
    <x v="553"/>
    <x v="0"/>
    <x v="418"/>
    <x v="127"/>
    <x v="348"/>
    <x v="445"/>
    <x v="5"/>
    <x v="19"/>
    <x v="2"/>
  </r>
  <r>
    <x v="324"/>
    <x v="52"/>
    <x v="5"/>
    <x v="1"/>
    <x v="8"/>
    <x v="1"/>
    <x v="9"/>
    <x v="345"/>
    <x v="0"/>
    <x v="0"/>
    <x v="890"/>
    <x v="876"/>
    <x v="0"/>
    <x v="180"/>
    <x v="2"/>
    <x v="5"/>
    <x v="190"/>
    <x v="5"/>
    <x v="18"/>
    <x v="2"/>
  </r>
  <r>
    <x v="325"/>
    <x v="52"/>
    <x v="5"/>
    <x v="1"/>
    <x v="11"/>
    <x v="2"/>
    <x v="0"/>
    <x v="391"/>
    <x v="0"/>
    <x v="0"/>
    <x v="1048"/>
    <x v="1047"/>
    <x v="0"/>
    <x v="824"/>
    <x v="101"/>
    <x v="371"/>
    <x v="874"/>
    <x v="5"/>
    <x v="18"/>
    <x v="2"/>
  </r>
  <r>
    <x v="328"/>
    <x v="52"/>
    <x v="4"/>
    <x v="1"/>
    <x v="11"/>
    <x v="2"/>
    <x v="0"/>
    <x v="395"/>
    <x v="0"/>
    <x v="0"/>
    <x v="1077"/>
    <x v="1074"/>
    <x v="0"/>
    <x v="843"/>
    <x v="5"/>
    <x v="76"/>
    <x v="879"/>
    <x v="1"/>
    <x v="18"/>
    <x v="2"/>
  </r>
  <r>
    <x v="330"/>
    <x v="53"/>
    <x v="2"/>
    <x v="1"/>
    <x v="0"/>
    <x v="1"/>
    <x v="1"/>
    <x v="218"/>
    <x v="2"/>
    <x v="0"/>
    <x v="562"/>
    <x v="549"/>
    <x v="0"/>
    <x v="506"/>
    <x v="213"/>
    <x v="508"/>
    <x v="547"/>
    <x v="0"/>
    <x v="18"/>
    <x v="2"/>
  </r>
  <r>
    <x v="331"/>
    <x v="52"/>
    <x v="3"/>
    <x v="1"/>
    <x v="10"/>
    <x v="2"/>
    <x v="0"/>
    <x v="384"/>
    <x v="2"/>
    <x v="0"/>
    <x v="1029"/>
    <x v="1017"/>
    <x v="1"/>
    <x v="565"/>
    <x v="412"/>
    <x v="883"/>
    <x v="783"/>
    <x v="0"/>
    <x v="9"/>
    <x v="2"/>
  </r>
  <r>
    <x v="331"/>
    <x v="52"/>
    <x v="7"/>
    <x v="1"/>
    <x v="10"/>
    <x v="2"/>
    <x v="0"/>
    <x v="384"/>
    <x v="2"/>
    <x v="0"/>
    <x v="1029"/>
    <x v="1017"/>
    <x v="0"/>
    <x v="565"/>
    <x v="412"/>
    <x v="883"/>
    <x v="783"/>
    <x v="0"/>
    <x v="9"/>
    <x v="2"/>
  </r>
  <r>
    <x v="333"/>
    <x v="53"/>
    <x v="5"/>
    <x v="1"/>
    <x v="2"/>
    <x v="1"/>
    <x v="3"/>
    <x v="252"/>
    <x v="2"/>
    <x v="0"/>
    <x v="633"/>
    <x v="622"/>
    <x v="0"/>
    <x v="340"/>
    <x v="115"/>
    <x v="300"/>
    <x v="360"/>
    <x v="0"/>
    <x v="6"/>
    <x v="2"/>
  </r>
  <r>
    <x v="334"/>
    <x v="52"/>
    <x v="5"/>
    <x v="1"/>
    <x v="11"/>
    <x v="2"/>
    <x v="0"/>
    <x v="392"/>
    <x v="0"/>
    <x v="0"/>
    <x v="1064"/>
    <x v="1045"/>
    <x v="0"/>
    <x v="147"/>
    <x v="37"/>
    <x v="82"/>
    <x v="153"/>
    <x v="5"/>
    <x v="18"/>
    <x v="2"/>
  </r>
  <r>
    <x v="335"/>
    <x v="53"/>
    <x v="5"/>
    <x v="1"/>
    <x v="2"/>
    <x v="1"/>
    <x v="3"/>
    <x v="254"/>
    <x v="0"/>
    <x v="0"/>
    <x v="640"/>
    <x v="629"/>
    <x v="0"/>
    <x v="176"/>
    <x v="115"/>
    <x v="281"/>
    <x v="188"/>
    <x v="5"/>
    <x v="18"/>
    <x v="2"/>
  </r>
  <r>
    <x v="336"/>
    <x v="53"/>
    <x v="0"/>
    <x v="1"/>
    <x v="9"/>
    <x v="1"/>
    <x v="10"/>
    <x v="366"/>
    <x v="0"/>
    <x v="0"/>
    <x v="972"/>
    <x v="962"/>
    <x v="1"/>
    <x v="171"/>
    <x v="305"/>
    <x v="615"/>
    <x v="183"/>
    <x v="12"/>
    <x v="8"/>
    <x v="0"/>
  </r>
  <r>
    <x v="337"/>
    <x v="52"/>
    <x v="1"/>
    <x v="1"/>
    <x v="10"/>
    <x v="1"/>
    <x v="11"/>
    <x v="386"/>
    <x v="0"/>
    <x v="0"/>
    <x v="1038"/>
    <x v="1023"/>
    <x v="1"/>
    <x v="61"/>
    <x v="320"/>
    <x v="644"/>
    <x v="64"/>
    <x v="14"/>
    <x v="8"/>
    <x v="2"/>
  </r>
  <r>
    <x v="338"/>
    <x v="52"/>
    <x v="5"/>
    <x v="1"/>
    <x v="0"/>
    <x v="1"/>
    <x v="1"/>
    <x v="222"/>
    <x v="2"/>
    <x v="0"/>
    <x v="567"/>
    <x v="558"/>
    <x v="0"/>
    <x v="276"/>
    <x v="127"/>
    <x v="319"/>
    <x v="294"/>
    <x v="0"/>
    <x v="18"/>
    <x v="2"/>
  </r>
  <r>
    <x v="339"/>
    <x v="52"/>
    <x v="5"/>
    <x v="1"/>
    <x v="8"/>
    <x v="1"/>
    <x v="10"/>
    <x v="353"/>
    <x v="0"/>
    <x v="0"/>
    <x v="910"/>
    <x v="900"/>
    <x v="0"/>
    <x v="235"/>
    <x v="37"/>
    <x v="85"/>
    <x v="250"/>
    <x v="5"/>
    <x v="19"/>
    <x v="2"/>
  </r>
  <r>
    <x v="340"/>
    <x v="52"/>
    <x v="2"/>
    <x v="1"/>
    <x v="4"/>
    <x v="1"/>
    <x v="6"/>
    <x v="283"/>
    <x v="0"/>
    <x v="0"/>
    <x v="725"/>
    <x v="706"/>
    <x v="0"/>
    <x v="639"/>
    <x v="228"/>
    <x v="537"/>
    <x v="668"/>
    <x v="9"/>
    <x v="18"/>
    <x v="2"/>
  </r>
  <r>
    <x v="341"/>
    <x v="52"/>
    <x v="7"/>
    <x v="1"/>
    <x v="9"/>
    <x v="1"/>
    <x v="10"/>
    <x v="362"/>
    <x v="0"/>
    <x v="0"/>
    <x v="952"/>
    <x v="935"/>
    <x v="0"/>
    <x v="39"/>
    <x v="93"/>
    <x v="193"/>
    <x v="37"/>
    <x v="3"/>
    <x v="25"/>
    <x v="2"/>
  </r>
  <r>
    <x v="343"/>
    <x v="52"/>
    <x v="5"/>
    <x v="1"/>
    <x v="10"/>
    <x v="2"/>
    <x v="0"/>
    <x v="381"/>
    <x v="2"/>
    <x v="0"/>
    <x v="1016"/>
    <x v="1009"/>
    <x v="0"/>
    <x v="323"/>
    <x v="84"/>
    <x v="219"/>
    <x v="347"/>
    <x v="0"/>
    <x v="19"/>
    <x v="2"/>
  </r>
  <r>
    <x v="344"/>
    <x v="52"/>
    <x v="2"/>
    <x v="1"/>
    <x v="10"/>
    <x v="1"/>
    <x v="11"/>
    <x v="382"/>
    <x v="0"/>
    <x v="0"/>
    <x v="1020"/>
    <x v="1008"/>
    <x v="0"/>
    <x v="640"/>
    <x v="100"/>
    <x v="302"/>
    <x v="649"/>
    <x v="9"/>
    <x v="19"/>
    <x v="2"/>
  </r>
  <r>
    <x v="345"/>
    <x v="52"/>
    <x v="0"/>
    <x v="1"/>
    <x v="10"/>
    <x v="2"/>
    <x v="0"/>
    <x v="388"/>
    <x v="2"/>
    <x v="0"/>
    <x v="1047"/>
    <x v="1033"/>
    <x v="1"/>
    <x v="161"/>
    <x v="360"/>
    <x v="729"/>
    <x v="182"/>
    <x v="0"/>
    <x v="8"/>
    <x v="0"/>
  </r>
  <r>
    <x v="346"/>
    <x v="52"/>
    <x v="5"/>
    <x v="1"/>
    <x v="7"/>
    <x v="1"/>
    <x v="9"/>
    <x v="333"/>
    <x v="4"/>
    <x v="0"/>
    <x v="858"/>
    <x v="848"/>
    <x v="0"/>
    <x v="348"/>
    <x v="77"/>
    <x v="206"/>
    <x v="373"/>
    <x v="0"/>
    <x v="18"/>
    <x v="2"/>
  </r>
  <r>
    <x v="347"/>
    <x v="52"/>
    <x v="5"/>
    <x v="1"/>
    <x v="7"/>
    <x v="1"/>
    <x v="8"/>
    <x v="323"/>
    <x v="0"/>
    <x v="0"/>
    <x v="824"/>
    <x v="819"/>
    <x v="0"/>
    <x v="766"/>
    <x v="84"/>
    <x v="295"/>
    <x v="812"/>
    <x v="5"/>
    <x v="19"/>
    <x v="2"/>
  </r>
  <r>
    <x v="348"/>
    <x v="53"/>
    <x v="5"/>
    <x v="1"/>
    <x v="0"/>
    <x v="1"/>
    <x v="1"/>
    <x v="220"/>
    <x v="0"/>
    <x v="0"/>
    <x v="544"/>
    <x v="550"/>
    <x v="0"/>
    <x v="0"/>
    <x v="242"/>
    <x v="513"/>
    <x v="2"/>
    <x v="5"/>
    <x v="12"/>
    <x v="2"/>
  </r>
  <r>
    <x v="350"/>
    <x v="52"/>
    <x v="7"/>
    <x v="1"/>
    <x v="10"/>
    <x v="1"/>
    <x v="11"/>
    <x v="387"/>
    <x v="0"/>
    <x v="0"/>
    <x v="1043"/>
    <x v="1026"/>
    <x v="0"/>
    <x v="30"/>
    <x v="3"/>
    <x v="13"/>
    <x v="29"/>
    <x v="3"/>
    <x v="24"/>
    <x v="2"/>
  </r>
  <r>
    <x v="351"/>
    <x v="53"/>
    <x v="5"/>
    <x v="1"/>
    <x v="7"/>
    <x v="1"/>
    <x v="7"/>
    <x v="328"/>
    <x v="0"/>
    <x v="0"/>
    <x v="851"/>
    <x v="837"/>
    <x v="0"/>
    <x v="101"/>
    <x v="77"/>
    <x v="178"/>
    <x v="104"/>
    <x v="5"/>
    <x v="18"/>
    <x v="2"/>
  </r>
  <r>
    <x v="353"/>
    <x v="53"/>
    <x v="5"/>
    <x v="1"/>
    <x v="4"/>
    <x v="1"/>
    <x v="4"/>
    <x v="278"/>
    <x v="2"/>
    <x v="0"/>
    <x v="702"/>
    <x v="697"/>
    <x v="0"/>
    <x v="442"/>
    <x v="90"/>
    <x v="244"/>
    <x v="462"/>
    <x v="0"/>
    <x v="19"/>
    <x v="2"/>
  </r>
  <r>
    <x v="355"/>
    <x v="51"/>
    <x v="5"/>
    <x v="1"/>
    <x v="3"/>
    <x v="1"/>
    <x v="3"/>
    <x v="255"/>
    <x v="2"/>
    <x v="0"/>
    <x v="641"/>
    <x v="632"/>
    <x v="0"/>
    <x v="659"/>
    <x v="148"/>
    <x v="399"/>
    <x v="675"/>
    <x v="0"/>
    <x v="19"/>
    <x v="2"/>
  </r>
  <r>
    <x v="356"/>
    <x v="51"/>
    <x v="1"/>
    <x v="1"/>
    <x v="1"/>
    <x v="1"/>
    <x v="1"/>
    <x v="237"/>
    <x v="0"/>
    <x v="0"/>
    <x v="602"/>
    <x v="588"/>
    <x v="1"/>
    <x v="267"/>
    <x v="401"/>
    <x v="854"/>
    <x v="275"/>
    <x v="14"/>
    <x v="9"/>
    <x v="2"/>
  </r>
  <r>
    <x v="357"/>
    <x v="51"/>
    <x v="2"/>
    <x v="1"/>
    <x v="4"/>
    <x v="1"/>
    <x v="6"/>
    <x v="280"/>
    <x v="0"/>
    <x v="0"/>
    <x v="715"/>
    <x v="703"/>
    <x v="0"/>
    <x v="388"/>
    <x v="156"/>
    <x v="403"/>
    <x v="430"/>
    <x v="9"/>
    <x v="19"/>
    <x v="2"/>
  </r>
  <r>
    <x v="358"/>
    <x v="51"/>
    <x v="7"/>
    <x v="1"/>
    <x v="4"/>
    <x v="1"/>
    <x v="6"/>
    <x v="277"/>
    <x v="0"/>
    <x v="0"/>
    <x v="703"/>
    <x v="690"/>
    <x v="0"/>
    <x v="27"/>
    <x v="14"/>
    <x v="25"/>
    <x v="25"/>
    <x v="3"/>
    <x v="24"/>
    <x v="2"/>
  </r>
  <r>
    <x v="363"/>
    <x v="51"/>
    <x v="4"/>
    <x v="1"/>
    <x v="8"/>
    <x v="1"/>
    <x v="9"/>
    <x v="338"/>
    <x v="1"/>
    <x v="0"/>
    <x v="871"/>
    <x v="862"/>
    <x v="0"/>
    <x v="554"/>
    <x v="16"/>
    <x v="67"/>
    <x v="580"/>
    <x v="0"/>
    <x v="18"/>
    <x v="2"/>
  </r>
  <r>
    <x v="364"/>
    <x v="52"/>
    <x v="5"/>
    <x v="1"/>
    <x v="2"/>
    <x v="1"/>
    <x v="3"/>
    <x v="251"/>
    <x v="2"/>
    <x v="0"/>
    <x v="632"/>
    <x v="625"/>
    <x v="0"/>
    <x v="395"/>
    <x v="104"/>
    <x v="285"/>
    <x v="406"/>
    <x v="0"/>
    <x v="18"/>
    <x v="2"/>
  </r>
  <r>
    <x v="365"/>
    <x v="52"/>
    <x v="1"/>
    <x v="1"/>
    <x v="2"/>
    <x v="1"/>
    <x v="2"/>
    <x v="250"/>
    <x v="0"/>
    <x v="0"/>
    <x v="630"/>
    <x v="619"/>
    <x v="1"/>
    <x v="71"/>
    <x v="368"/>
    <x v="780"/>
    <x v="76"/>
    <x v="14"/>
    <x v="9"/>
    <x v="2"/>
  </r>
  <r>
    <x v="367"/>
    <x v="51"/>
    <x v="0"/>
    <x v="1"/>
    <x v="10"/>
    <x v="1"/>
    <x v="10"/>
    <x v="377"/>
    <x v="1"/>
    <x v="0"/>
    <x v="1002"/>
    <x v="992"/>
    <x v="1"/>
    <x v="134"/>
    <x v="360"/>
    <x v="719"/>
    <x v="143"/>
    <x v="0"/>
    <x v="9"/>
    <x v="0"/>
  </r>
  <r>
    <x v="368"/>
    <x v="52"/>
    <x v="5"/>
    <x v="1"/>
    <x v="3"/>
    <x v="1"/>
    <x v="4"/>
    <x v="267"/>
    <x v="2"/>
    <x v="0"/>
    <x v="674"/>
    <x v="666"/>
    <x v="0"/>
    <x v="614"/>
    <x v="121"/>
    <x v="361"/>
    <x v="651"/>
    <x v="0"/>
    <x v="18"/>
    <x v="2"/>
  </r>
  <r>
    <x v="371"/>
    <x v="52"/>
    <x v="3"/>
    <x v="1"/>
    <x v="6"/>
    <x v="1"/>
    <x v="6"/>
    <x v="306"/>
    <x v="2"/>
    <x v="0"/>
    <x v="789"/>
    <x v="780"/>
    <x v="1"/>
    <x v="607"/>
    <x v="467"/>
    <x v="979"/>
    <x v="642"/>
    <x v="0"/>
    <x v="9"/>
    <x v="2"/>
  </r>
  <r>
    <x v="372"/>
    <x v="52"/>
    <x v="0"/>
    <x v="1"/>
    <x v="7"/>
    <x v="1"/>
    <x v="8"/>
    <x v="327"/>
    <x v="4"/>
    <x v="0"/>
    <x v="844"/>
    <x v="832"/>
    <x v="1"/>
    <x v="341"/>
    <x v="360"/>
    <x v="749"/>
    <x v="357"/>
    <x v="0"/>
    <x v="8"/>
    <x v="0"/>
  </r>
  <r>
    <x v="375"/>
    <x v="51"/>
    <x v="0"/>
    <x v="1"/>
    <x v="9"/>
    <x v="1"/>
    <x v="10"/>
    <x v="366"/>
    <x v="0"/>
    <x v="0"/>
    <x v="962"/>
    <x v="959"/>
    <x v="1"/>
    <x v="452"/>
    <x v="306"/>
    <x v="631"/>
    <x v="514"/>
    <x v="12"/>
    <x v="9"/>
    <x v="0"/>
  </r>
  <r>
    <x v="378"/>
    <x v="52"/>
    <x v="3"/>
    <x v="1"/>
    <x v="0"/>
    <x v="1"/>
    <x v="0"/>
    <x v="208"/>
    <x v="1"/>
    <x v="0"/>
    <x v="509"/>
    <x v="524"/>
    <x v="1"/>
    <x v="935"/>
    <x v="547"/>
    <x v="1103"/>
    <x v="978"/>
    <x v="0"/>
    <x v="10"/>
    <x v="2"/>
  </r>
  <r>
    <x v="380"/>
    <x v="52"/>
    <x v="5"/>
    <x v="1"/>
    <x v="4"/>
    <x v="1"/>
    <x v="5"/>
    <x v="282"/>
    <x v="0"/>
    <x v="0"/>
    <x v="722"/>
    <x v="708"/>
    <x v="0"/>
    <x v="227"/>
    <x v="169"/>
    <x v="400"/>
    <x v="241"/>
    <x v="5"/>
    <x v="19"/>
    <x v="2"/>
  </r>
  <r>
    <x v="381"/>
    <x v="52"/>
    <x v="2"/>
    <x v="1"/>
    <x v="6"/>
    <x v="1"/>
    <x v="7"/>
    <x v="317"/>
    <x v="0"/>
    <x v="0"/>
    <x v="815"/>
    <x v="803"/>
    <x v="0"/>
    <x v="484"/>
    <x v="156"/>
    <x v="431"/>
    <x v="764"/>
    <x v="9"/>
    <x v="18"/>
    <x v="2"/>
  </r>
  <r>
    <x v="382"/>
    <x v="52"/>
    <x v="4"/>
    <x v="1"/>
    <x v="10"/>
    <x v="2"/>
    <x v="0"/>
    <x v="388"/>
    <x v="2"/>
    <x v="0"/>
    <x v="1035"/>
    <x v="1027"/>
    <x v="0"/>
    <x v="1"/>
    <x v="22"/>
    <x v="30"/>
    <x v="0"/>
    <x v="0"/>
    <x v="19"/>
    <x v="2"/>
  </r>
  <r>
    <x v="386"/>
    <x v="52"/>
    <x v="1"/>
    <x v="1"/>
    <x v="1"/>
    <x v="1"/>
    <x v="1"/>
    <x v="225"/>
    <x v="0"/>
    <x v="0"/>
    <x v="574"/>
    <x v="566"/>
    <x v="1"/>
    <x v="6"/>
    <x v="401"/>
    <x v="840"/>
    <x v="6"/>
    <x v="14"/>
    <x v="0"/>
    <x v="2"/>
  </r>
  <r>
    <x v="388"/>
    <x v="51"/>
    <x v="5"/>
    <x v="1"/>
    <x v="10"/>
    <x v="2"/>
    <x v="0"/>
    <x v="389"/>
    <x v="4"/>
    <x v="0"/>
    <x v="1053"/>
    <x v="1034"/>
    <x v="0"/>
    <x v="93"/>
    <x v="77"/>
    <x v="177"/>
    <x v="95"/>
    <x v="0"/>
    <x v="29"/>
    <x v="2"/>
  </r>
  <r>
    <x v="389"/>
    <x v="51"/>
    <x v="2"/>
    <x v="1"/>
    <x v="7"/>
    <x v="1"/>
    <x v="8"/>
    <x v="330"/>
    <x v="0"/>
    <x v="0"/>
    <x v="855"/>
    <x v="841"/>
    <x v="0"/>
    <x v="761"/>
    <x v="189"/>
    <x v="503"/>
    <x v="792"/>
    <x v="9"/>
    <x v="19"/>
    <x v="2"/>
  </r>
  <r>
    <x v="392"/>
    <x v="51"/>
    <x v="5"/>
    <x v="1"/>
    <x v="8"/>
    <x v="1"/>
    <x v="9"/>
    <x v="338"/>
    <x v="0"/>
    <x v="0"/>
    <x v="874"/>
    <x v="861"/>
    <x v="0"/>
    <x v="241"/>
    <x v="2"/>
    <x v="6"/>
    <x v="256"/>
    <x v="5"/>
    <x v="20"/>
    <x v="2"/>
  </r>
  <r>
    <x v="394"/>
    <x v="52"/>
    <x v="2"/>
    <x v="1"/>
    <x v="1"/>
    <x v="1"/>
    <x v="1"/>
    <x v="229"/>
    <x v="0"/>
    <x v="0"/>
    <x v="584"/>
    <x v="573"/>
    <x v="0"/>
    <x v="378"/>
    <x v="309"/>
    <x v="637"/>
    <x v="412"/>
    <x v="9"/>
    <x v="19"/>
    <x v="2"/>
  </r>
  <r>
    <x v="396"/>
    <x v="50"/>
    <x v="5"/>
    <x v="1"/>
    <x v="5"/>
    <x v="1"/>
    <x v="7"/>
    <x v="296"/>
    <x v="2"/>
    <x v="0"/>
    <x v="750"/>
    <x v="744"/>
    <x v="0"/>
    <x v="2"/>
    <x v="84"/>
    <x v="170"/>
    <x v="1"/>
    <x v="0"/>
    <x v="36"/>
    <x v="2"/>
  </r>
  <r>
    <x v="397"/>
    <x v="51"/>
    <x v="0"/>
    <x v="1"/>
    <x v="1"/>
    <x v="1"/>
    <x v="2"/>
    <x v="234"/>
    <x v="0"/>
    <x v="0"/>
    <x v="585"/>
    <x v="581"/>
    <x v="1"/>
    <x v="798"/>
    <x v="360"/>
    <x v="779"/>
    <x v="880"/>
    <x v="12"/>
    <x v="8"/>
    <x v="0"/>
  </r>
  <r>
    <x v="400"/>
    <x v="50"/>
    <x v="5"/>
    <x v="1"/>
    <x v="10"/>
    <x v="2"/>
    <x v="0"/>
    <x v="387"/>
    <x v="0"/>
    <x v="0"/>
    <x v="1042"/>
    <x v="1030"/>
    <x v="0"/>
    <x v="216"/>
    <x v="37"/>
    <x v="93"/>
    <x v="300"/>
    <x v="5"/>
    <x v="18"/>
    <x v="2"/>
  </r>
  <r>
    <x v="401"/>
    <x v="50"/>
    <x v="5"/>
    <x v="1"/>
    <x v="10"/>
    <x v="2"/>
    <x v="0"/>
    <x v="383"/>
    <x v="4"/>
    <x v="0"/>
    <x v="1027"/>
    <x v="1013"/>
    <x v="0"/>
    <x v="91"/>
    <x v="84"/>
    <x v="184"/>
    <x v="93"/>
    <x v="0"/>
    <x v="18"/>
    <x v="2"/>
  </r>
  <r>
    <x v="402"/>
    <x v="50"/>
    <x v="0"/>
    <x v="1"/>
    <x v="5"/>
    <x v="1"/>
    <x v="6"/>
    <x v="299"/>
    <x v="0"/>
    <x v="0"/>
    <x v="764"/>
    <x v="749"/>
    <x v="1"/>
    <x v="127"/>
    <x v="359"/>
    <x v="718"/>
    <x v="132"/>
    <x v="12"/>
    <x v="8"/>
    <x v="0"/>
  </r>
  <r>
    <x v="403"/>
    <x v="50"/>
    <x v="1"/>
    <x v="1"/>
    <x v="5"/>
    <x v="1"/>
    <x v="6"/>
    <x v="302"/>
    <x v="0"/>
    <x v="0"/>
    <x v="755"/>
    <x v="763"/>
    <x v="1"/>
    <x v="793"/>
    <x v="401"/>
    <x v="875"/>
    <x v="827"/>
    <x v="14"/>
    <x v="9"/>
    <x v="2"/>
  </r>
  <r>
    <x v="405"/>
    <x v="50"/>
    <x v="5"/>
    <x v="1"/>
    <x v="10"/>
    <x v="1"/>
    <x v="11"/>
    <x v="386"/>
    <x v="0"/>
    <x v="0"/>
    <x v="1039"/>
    <x v="1022"/>
    <x v="0"/>
    <x v="143"/>
    <x v="37"/>
    <x v="81"/>
    <x v="152"/>
    <x v="5"/>
    <x v="18"/>
    <x v="2"/>
  </r>
  <r>
    <x v="408"/>
    <x v="51"/>
    <x v="1"/>
    <x v="1"/>
    <x v="4"/>
    <x v="1"/>
    <x v="5"/>
    <x v="285"/>
    <x v="4"/>
    <x v="0"/>
    <x v="728"/>
    <x v="714"/>
    <x v="1"/>
    <x v="196"/>
    <x v="424"/>
    <x v="878"/>
    <x v="261"/>
    <x v="0"/>
    <x v="8"/>
    <x v="2"/>
  </r>
  <r>
    <x v="413"/>
    <x v="51"/>
    <x v="7"/>
    <x v="1"/>
    <x v="9"/>
    <x v="1"/>
    <x v="10"/>
    <x v="357"/>
    <x v="0"/>
    <x v="0"/>
    <x v="925"/>
    <x v="912"/>
    <x v="0"/>
    <x v="29"/>
    <x v="26"/>
    <x v="50"/>
    <x v="28"/>
    <x v="3"/>
    <x v="24"/>
    <x v="2"/>
  </r>
  <r>
    <x v="414"/>
    <x v="51"/>
    <x v="5"/>
    <x v="1"/>
    <x v="2"/>
    <x v="1"/>
    <x v="3"/>
    <x v="248"/>
    <x v="0"/>
    <x v="0"/>
    <x v="615"/>
    <x v="620"/>
    <x v="0"/>
    <x v="35"/>
    <x v="139"/>
    <x v="318"/>
    <x v="51"/>
    <x v="5"/>
    <x v="12"/>
    <x v="2"/>
  </r>
  <r>
    <x v="415"/>
    <x v="51"/>
    <x v="3"/>
    <x v="1"/>
    <x v="6"/>
    <x v="1"/>
    <x v="7"/>
    <x v="304"/>
    <x v="0"/>
    <x v="0"/>
    <x v="786"/>
    <x v="772"/>
    <x v="1"/>
    <x v="553"/>
    <x v="447"/>
    <x v="916"/>
    <x v="554"/>
    <x v="15"/>
    <x v="8"/>
    <x v="2"/>
  </r>
  <r>
    <x v="416"/>
    <x v="51"/>
    <x v="5"/>
    <x v="1"/>
    <x v="3"/>
    <x v="1"/>
    <x v="6"/>
    <x v="270"/>
    <x v="0"/>
    <x v="0"/>
    <x v="659"/>
    <x v="675"/>
    <x v="0"/>
    <x v="17"/>
    <x v="84"/>
    <x v="180"/>
    <x v="34"/>
    <x v="5"/>
    <x v="13"/>
    <x v="2"/>
  </r>
  <r>
    <x v="420"/>
    <x v="50"/>
    <x v="5"/>
    <x v="1"/>
    <x v="10"/>
    <x v="1"/>
    <x v="11"/>
    <x v="384"/>
    <x v="0"/>
    <x v="0"/>
    <x v="1028"/>
    <x v="1014"/>
    <x v="0"/>
    <x v="143"/>
    <x v="37"/>
    <x v="81"/>
    <x v="152"/>
    <x v="5"/>
    <x v="18"/>
    <x v="2"/>
  </r>
  <r>
    <x v="421"/>
    <x v="50"/>
    <x v="1"/>
    <x v="1"/>
    <x v="10"/>
    <x v="1"/>
    <x v="11"/>
    <x v="387"/>
    <x v="0"/>
    <x v="0"/>
    <x v="1045"/>
    <x v="1032"/>
    <x v="1"/>
    <x v="124"/>
    <x v="320"/>
    <x v="645"/>
    <x v="141"/>
    <x v="14"/>
    <x v="8"/>
    <x v="2"/>
  </r>
  <r>
    <x v="422"/>
    <x v="50"/>
    <x v="5"/>
    <x v="1"/>
    <x v="10"/>
    <x v="1"/>
    <x v="10"/>
    <x v="372"/>
    <x v="0"/>
    <x v="0"/>
    <x v="994"/>
    <x v="979"/>
    <x v="0"/>
    <x v="181"/>
    <x v="37"/>
    <x v="83"/>
    <x v="191"/>
    <x v="5"/>
    <x v="18"/>
    <x v="2"/>
  </r>
  <r>
    <x v="424"/>
    <x v="50"/>
    <x v="5"/>
    <x v="1"/>
    <x v="7"/>
    <x v="1"/>
    <x v="8"/>
    <x v="321"/>
    <x v="3"/>
    <x v="0"/>
    <x v="827"/>
    <x v="811"/>
    <x v="0"/>
    <x v="538"/>
    <x v="84"/>
    <x v="237"/>
    <x v="538"/>
    <x v="0"/>
    <x v="18"/>
    <x v="2"/>
  </r>
  <r>
    <x v="425"/>
    <x v="51"/>
    <x v="5"/>
    <x v="1"/>
    <x v="0"/>
    <x v="1"/>
    <x v="1"/>
    <x v="209"/>
    <x v="0"/>
    <x v="0"/>
    <x v="538"/>
    <x v="525"/>
    <x v="0"/>
    <x v="176"/>
    <x v="120"/>
    <x v="292"/>
    <x v="188"/>
    <x v="5"/>
    <x v="18"/>
    <x v="2"/>
  </r>
  <r>
    <x v="427"/>
    <x v="51"/>
    <x v="7"/>
    <x v="1"/>
    <x v="1"/>
    <x v="1"/>
    <x v="2"/>
    <x v="236"/>
    <x v="4"/>
    <x v="0"/>
    <x v="596"/>
    <x v="585"/>
    <x v="0"/>
    <x v="27"/>
    <x v="98"/>
    <x v="214"/>
    <x v="25"/>
    <x v="0"/>
    <x v="24"/>
    <x v="2"/>
  </r>
  <r>
    <x v="428"/>
    <x v="50"/>
    <x v="0"/>
    <x v="1"/>
    <x v="10"/>
    <x v="1"/>
    <x v="10"/>
    <x v="368"/>
    <x v="1"/>
    <x v="0"/>
    <x v="958"/>
    <x v="975"/>
    <x v="1"/>
    <x v="929"/>
    <x v="380"/>
    <x v="860"/>
    <x v="972"/>
    <x v="0"/>
    <x v="10"/>
    <x v="0"/>
  </r>
  <r>
    <x v="429"/>
    <x v="50"/>
    <x v="5"/>
    <x v="1"/>
    <x v="10"/>
    <x v="2"/>
    <x v="0"/>
    <x v="381"/>
    <x v="1"/>
    <x v="0"/>
    <x v="1019"/>
    <x v="1003"/>
    <x v="0"/>
    <x v="121"/>
    <x v="89"/>
    <x v="203"/>
    <x v="121"/>
    <x v="0"/>
    <x v="18"/>
    <x v="2"/>
  </r>
  <r>
    <x v="430"/>
    <x v="50"/>
    <x v="5"/>
    <x v="1"/>
    <x v="9"/>
    <x v="1"/>
    <x v="10"/>
    <x v="369"/>
    <x v="0"/>
    <x v="0"/>
    <x v="985"/>
    <x v="974"/>
    <x v="0"/>
    <x v="261"/>
    <x v="37"/>
    <x v="90"/>
    <x v="281"/>
    <x v="5"/>
    <x v="18"/>
    <x v="2"/>
  </r>
  <r>
    <x v="432"/>
    <x v="51"/>
    <x v="5"/>
    <x v="1"/>
    <x v="2"/>
    <x v="1"/>
    <x v="3"/>
    <x v="243"/>
    <x v="0"/>
    <x v="0"/>
    <x v="604"/>
    <x v="606"/>
    <x v="0"/>
    <x v="896"/>
    <x v="209"/>
    <x v="572"/>
    <x v="939"/>
    <x v="5"/>
    <x v="18"/>
    <x v="2"/>
  </r>
  <r>
    <x v="437"/>
    <x v="49"/>
    <x v="0"/>
    <x v="1"/>
    <x v="11"/>
    <x v="2"/>
    <x v="0"/>
    <x v="394"/>
    <x v="5"/>
    <x v="0"/>
    <x v="1072"/>
    <x v="1052"/>
    <x v="1"/>
    <x v="158"/>
    <x v="348"/>
    <x v="693"/>
    <x v="165"/>
    <x v="0"/>
    <x v="8"/>
    <x v="0"/>
  </r>
  <r>
    <x v="441"/>
    <x v="49"/>
    <x v="2"/>
    <x v="1"/>
    <x v="7"/>
    <x v="1"/>
    <x v="9"/>
    <x v="334"/>
    <x v="2"/>
    <x v="0"/>
    <x v="863"/>
    <x v="850"/>
    <x v="0"/>
    <x v="396"/>
    <x v="167"/>
    <x v="412"/>
    <x v="442"/>
    <x v="0"/>
    <x v="19"/>
    <x v="2"/>
  </r>
  <r>
    <x v="442"/>
    <x v="49"/>
    <x v="3"/>
    <x v="1"/>
    <x v="3"/>
    <x v="1"/>
    <x v="4"/>
    <x v="271"/>
    <x v="0"/>
    <x v="0"/>
    <x v="688"/>
    <x v="678"/>
    <x v="1"/>
    <x v="491"/>
    <x v="435"/>
    <x v="900"/>
    <x v="531"/>
    <x v="15"/>
    <x v="8"/>
    <x v="2"/>
  </r>
  <r>
    <x v="443"/>
    <x v="49"/>
    <x v="0"/>
    <x v="1"/>
    <x v="9"/>
    <x v="2"/>
    <x v="0"/>
    <x v="366"/>
    <x v="0"/>
    <x v="0"/>
    <x v="939"/>
    <x v="958"/>
    <x v="1"/>
    <x v="642"/>
    <x v="306"/>
    <x v="638"/>
    <x v="694"/>
    <x v="12"/>
    <x v="9"/>
    <x v="0"/>
  </r>
  <r>
    <x v="445"/>
    <x v="50"/>
    <x v="0"/>
    <x v="1"/>
    <x v="0"/>
    <x v="1"/>
    <x v="0"/>
    <x v="209"/>
    <x v="1"/>
    <x v="0"/>
    <x v="536"/>
    <x v="527"/>
    <x v="1"/>
    <x v="94"/>
    <x v="390"/>
    <x v="816"/>
    <x v="97"/>
    <x v="0"/>
    <x v="8"/>
    <x v="0"/>
  </r>
  <r>
    <x v="446"/>
    <x v="50"/>
    <x v="5"/>
    <x v="1"/>
    <x v="2"/>
    <x v="1"/>
    <x v="3"/>
    <x v="239"/>
    <x v="2"/>
    <x v="0"/>
    <x v="606"/>
    <x v="595"/>
    <x v="0"/>
    <x v="277"/>
    <x v="139"/>
    <x v="352"/>
    <x v="298"/>
    <x v="0"/>
    <x v="18"/>
    <x v="2"/>
  </r>
  <r>
    <x v="447"/>
    <x v="49"/>
    <x v="5"/>
    <x v="1"/>
    <x v="5"/>
    <x v="1"/>
    <x v="5"/>
    <x v="295"/>
    <x v="4"/>
    <x v="0"/>
    <x v="754"/>
    <x v="742"/>
    <x v="0"/>
    <x v="471"/>
    <x v="76"/>
    <x v="217"/>
    <x v="470"/>
    <x v="0"/>
    <x v="18"/>
    <x v="2"/>
  </r>
  <r>
    <x v="450"/>
    <x v="50"/>
    <x v="5"/>
    <x v="1"/>
    <x v="4"/>
    <x v="1"/>
    <x v="4"/>
    <x v="278"/>
    <x v="0"/>
    <x v="0"/>
    <x v="711"/>
    <x v="695"/>
    <x v="0"/>
    <x v="176"/>
    <x v="84"/>
    <x v="195"/>
    <x v="187"/>
    <x v="5"/>
    <x v="18"/>
    <x v="2"/>
  </r>
  <r>
    <x v="452"/>
    <x v="50"/>
    <x v="0"/>
    <x v="1"/>
    <x v="7"/>
    <x v="1"/>
    <x v="8"/>
    <x v="323"/>
    <x v="2"/>
    <x v="0"/>
    <x v="833"/>
    <x v="821"/>
    <x v="1"/>
    <x v="192"/>
    <x v="375"/>
    <x v="789"/>
    <x v="199"/>
    <x v="0"/>
    <x v="9"/>
    <x v="1"/>
  </r>
  <r>
    <x v="453"/>
    <x v="49"/>
    <x v="3"/>
    <x v="1"/>
    <x v="10"/>
    <x v="1"/>
    <x v="11"/>
    <x v="385"/>
    <x v="2"/>
    <x v="0"/>
    <x v="1034"/>
    <x v="1019"/>
    <x v="1"/>
    <x v="458"/>
    <x v="324"/>
    <x v="665"/>
    <x v="557"/>
    <x v="0"/>
    <x v="9"/>
    <x v="2"/>
  </r>
  <r>
    <x v="454"/>
    <x v="50"/>
    <x v="3"/>
    <x v="1"/>
    <x v="7"/>
    <x v="1"/>
    <x v="8"/>
    <x v="327"/>
    <x v="4"/>
    <x v="0"/>
    <x v="845"/>
    <x v="834"/>
    <x v="1"/>
    <x v="479"/>
    <x v="418"/>
    <x v="874"/>
    <x v="524"/>
    <x v="0"/>
    <x v="8"/>
    <x v="2"/>
  </r>
  <r>
    <x v="456"/>
    <x v="49"/>
    <x v="3"/>
    <x v="1"/>
    <x v="9"/>
    <x v="1"/>
    <x v="10"/>
    <x v="365"/>
    <x v="0"/>
    <x v="0"/>
    <x v="969"/>
    <x v="961"/>
    <x v="1"/>
    <x v="491"/>
    <x v="322"/>
    <x v="660"/>
    <x v="530"/>
    <x v="15"/>
    <x v="9"/>
    <x v="2"/>
  </r>
  <r>
    <x v="461"/>
    <x v="49"/>
    <x v="5"/>
    <x v="1"/>
    <x v="6"/>
    <x v="1"/>
    <x v="7"/>
    <x v="311"/>
    <x v="2"/>
    <x v="0"/>
    <x v="798"/>
    <x v="798"/>
    <x v="0"/>
    <x v="707"/>
    <x v="83"/>
    <x v="274"/>
    <x v="732"/>
    <x v="0"/>
    <x v="18"/>
    <x v="2"/>
  </r>
  <r>
    <x v="464"/>
    <x v="50"/>
    <x v="5"/>
    <x v="1"/>
    <x v="0"/>
    <x v="1"/>
    <x v="1"/>
    <x v="219"/>
    <x v="0"/>
    <x v="0"/>
    <x v="565"/>
    <x v="554"/>
    <x v="0"/>
    <x v="539"/>
    <x v="163"/>
    <x v="413"/>
    <x v="539"/>
    <x v="5"/>
    <x v="18"/>
    <x v="2"/>
  </r>
  <r>
    <x v="465"/>
    <x v="49"/>
    <x v="5"/>
    <x v="1"/>
    <x v="9"/>
    <x v="1"/>
    <x v="10"/>
    <x v="366"/>
    <x v="2"/>
    <x v="0"/>
    <x v="974"/>
    <x v="954"/>
    <x v="0"/>
    <x v="143"/>
    <x v="12"/>
    <x v="36"/>
    <x v="152"/>
    <x v="0"/>
    <x v="18"/>
    <x v="2"/>
  </r>
  <r>
    <x v="466"/>
    <x v="50"/>
    <x v="5"/>
    <x v="1"/>
    <x v="3"/>
    <x v="1"/>
    <x v="4"/>
    <x v="260"/>
    <x v="0"/>
    <x v="0"/>
    <x v="655"/>
    <x v="644"/>
    <x v="0"/>
    <x v="200"/>
    <x v="98"/>
    <x v="238"/>
    <x v="215"/>
    <x v="5"/>
    <x v="18"/>
    <x v="2"/>
  </r>
  <r>
    <x v="469"/>
    <x v="48"/>
    <x v="7"/>
    <x v="1"/>
    <x v="6"/>
    <x v="1"/>
    <x v="6"/>
    <x v="305"/>
    <x v="2"/>
    <x v="0"/>
    <x v="787"/>
    <x v="775"/>
    <x v="0"/>
    <x v="84"/>
    <x v="84"/>
    <x v="183"/>
    <x v="90"/>
    <x v="0"/>
    <x v="26"/>
    <x v="2"/>
  </r>
  <r>
    <x v="470"/>
    <x v="49"/>
    <x v="5"/>
    <x v="1"/>
    <x v="1"/>
    <x v="1"/>
    <x v="2"/>
    <x v="232"/>
    <x v="0"/>
    <x v="0"/>
    <x v="576"/>
    <x v="577"/>
    <x v="0"/>
    <x v="98"/>
    <x v="127"/>
    <x v="301"/>
    <x v="100"/>
    <x v="5"/>
    <x v="18"/>
    <x v="2"/>
  </r>
  <r>
    <x v="471"/>
    <x v="48"/>
    <x v="3"/>
    <x v="1"/>
    <x v="4"/>
    <x v="1"/>
    <x v="5"/>
    <x v="284"/>
    <x v="2"/>
    <x v="0"/>
    <x v="723"/>
    <x v="712"/>
    <x v="1"/>
    <x v="817"/>
    <x v="406"/>
    <x v="886"/>
    <x v="859"/>
    <x v="0"/>
    <x v="9"/>
    <x v="2"/>
  </r>
  <r>
    <x v="474"/>
    <x v="48"/>
    <x v="5"/>
    <x v="1"/>
    <x v="5"/>
    <x v="1"/>
    <x v="6"/>
    <x v="290"/>
    <x v="0"/>
    <x v="0"/>
    <x v="743"/>
    <x v="730"/>
    <x v="0"/>
    <x v="176"/>
    <x v="84"/>
    <x v="195"/>
    <x v="187"/>
    <x v="5"/>
    <x v="18"/>
    <x v="2"/>
  </r>
  <r>
    <x v="475"/>
    <x v="48"/>
    <x v="0"/>
    <x v="1"/>
    <x v="5"/>
    <x v="1"/>
    <x v="6"/>
    <x v="300"/>
    <x v="0"/>
    <x v="0"/>
    <x v="770"/>
    <x v="755"/>
    <x v="1"/>
    <x v="468"/>
    <x v="359"/>
    <x v="758"/>
    <x v="464"/>
    <x v="12"/>
    <x v="9"/>
    <x v="0"/>
  </r>
  <r>
    <x v="476"/>
    <x v="49"/>
    <x v="5"/>
    <x v="1"/>
    <x v="1"/>
    <x v="1"/>
    <x v="2"/>
    <x v="232"/>
    <x v="0"/>
    <x v="0"/>
    <x v="589"/>
    <x v="579"/>
    <x v="0"/>
    <x v="159"/>
    <x v="137"/>
    <x v="330"/>
    <x v="184"/>
    <x v="5"/>
    <x v="19"/>
    <x v="2"/>
  </r>
  <r>
    <x v="484"/>
    <x v="49"/>
    <x v="0"/>
    <x v="1"/>
    <x v="2"/>
    <x v="1"/>
    <x v="3"/>
    <x v="248"/>
    <x v="0"/>
    <x v="0"/>
    <x v="626"/>
    <x v="617"/>
    <x v="1"/>
    <x v="514"/>
    <x v="360"/>
    <x v="760"/>
    <x v="503"/>
    <x v="12"/>
    <x v="8"/>
    <x v="0"/>
  </r>
  <r>
    <x v="487"/>
    <x v="48"/>
    <x v="2"/>
    <x v="1"/>
    <x v="11"/>
    <x v="2"/>
    <x v="0"/>
    <x v="401"/>
    <x v="0"/>
    <x v="0"/>
    <x v="1084"/>
    <x v="1072"/>
    <x v="0"/>
    <x v="751"/>
    <x v="183"/>
    <x v="496"/>
    <x v="818"/>
    <x v="9"/>
    <x v="19"/>
    <x v="2"/>
  </r>
  <r>
    <x v="488"/>
    <x v="48"/>
    <x v="5"/>
    <x v="1"/>
    <x v="3"/>
    <x v="1"/>
    <x v="6"/>
    <x v="271"/>
    <x v="4"/>
    <x v="0"/>
    <x v="678"/>
    <x v="674"/>
    <x v="0"/>
    <x v="190"/>
    <x v="84"/>
    <x v="197"/>
    <x v="212"/>
    <x v="0"/>
    <x v="18"/>
    <x v="2"/>
  </r>
  <r>
    <x v="492"/>
    <x v="48"/>
    <x v="7"/>
    <x v="1"/>
    <x v="3"/>
    <x v="1"/>
    <x v="5"/>
    <x v="258"/>
    <x v="0"/>
    <x v="0"/>
    <x v="649"/>
    <x v="639"/>
    <x v="0"/>
    <x v="562"/>
    <x v="73"/>
    <x v="212"/>
    <x v="576"/>
    <x v="3"/>
    <x v="24"/>
    <x v="2"/>
  </r>
  <r>
    <x v="494"/>
    <x v="48"/>
    <x v="6"/>
    <x v="1"/>
    <x v="8"/>
    <x v="1"/>
    <x v="9"/>
    <x v="344"/>
    <x v="0"/>
    <x v="0"/>
    <x v="878"/>
    <x v="879"/>
    <x v="0"/>
    <x v="486"/>
    <x v="237"/>
    <x v="540"/>
    <x v="586"/>
    <x v="0"/>
    <x v="9"/>
    <x v="2"/>
  </r>
  <r>
    <x v="495"/>
    <x v="49"/>
    <x v="5"/>
    <x v="1"/>
    <x v="4"/>
    <x v="1"/>
    <x v="6"/>
    <x v="274"/>
    <x v="2"/>
    <x v="0"/>
    <x v="695"/>
    <x v="683"/>
    <x v="0"/>
    <x v="573"/>
    <x v="84"/>
    <x v="243"/>
    <x v="590"/>
    <x v="0"/>
    <x v="18"/>
    <x v="2"/>
  </r>
  <r>
    <x v="497"/>
    <x v="49"/>
    <x v="5"/>
    <x v="1"/>
    <x v="5"/>
    <x v="1"/>
    <x v="7"/>
    <x v="299"/>
    <x v="2"/>
    <x v="0"/>
    <x v="758"/>
    <x v="754"/>
    <x v="0"/>
    <x v="465"/>
    <x v="95"/>
    <x v="259"/>
    <x v="481"/>
    <x v="0"/>
    <x v="19"/>
    <x v="2"/>
  </r>
  <r>
    <x v="499"/>
    <x v="49"/>
    <x v="7"/>
    <x v="1"/>
    <x v="5"/>
    <x v="1"/>
    <x v="5"/>
    <x v="292"/>
    <x v="0"/>
    <x v="0"/>
    <x v="748"/>
    <x v="737"/>
    <x v="0"/>
    <x v="337"/>
    <x v="45"/>
    <x v="125"/>
    <x v="351"/>
    <x v="3"/>
    <x v="24"/>
    <x v="2"/>
  </r>
  <r>
    <x v="500"/>
    <x v="47"/>
    <x v="0"/>
    <x v="1"/>
    <x v="9"/>
    <x v="1"/>
    <x v="9"/>
    <x v="355"/>
    <x v="2"/>
    <x v="0"/>
    <x v="916"/>
    <x v="908"/>
    <x v="1"/>
    <x v="149"/>
    <x v="360"/>
    <x v="724"/>
    <x v="155"/>
    <x v="0"/>
    <x v="9"/>
    <x v="0"/>
  </r>
  <r>
    <x v="502"/>
    <x v="47"/>
    <x v="2"/>
    <x v="1"/>
    <x v="3"/>
    <x v="1"/>
    <x v="3"/>
    <x v="261"/>
    <x v="0"/>
    <x v="0"/>
    <x v="657"/>
    <x v="646"/>
    <x v="0"/>
    <x v="345"/>
    <x v="252"/>
    <x v="551"/>
    <x v="396"/>
    <x v="9"/>
    <x v="19"/>
    <x v="2"/>
  </r>
  <r>
    <x v="504"/>
    <x v="47"/>
    <x v="1"/>
    <x v="1"/>
    <x v="3"/>
    <x v="1"/>
    <x v="5"/>
    <x v="271"/>
    <x v="0"/>
    <x v="0"/>
    <x v="689"/>
    <x v="676"/>
    <x v="1"/>
    <x v="60"/>
    <x v="400"/>
    <x v="846"/>
    <x v="63"/>
    <x v="14"/>
    <x v="8"/>
    <x v="2"/>
  </r>
  <r>
    <x v="506"/>
    <x v="47"/>
    <x v="2"/>
    <x v="1"/>
    <x v="9"/>
    <x v="1"/>
    <x v="10"/>
    <x v="369"/>
    <x v="0"/>
    <x v="0"/>
    <x v="982"/>
    <x v="968"/>
    <x v="0"/>
    <x v="371"/>
    <x v="122"/>
    <x v="324"/>
    <x v="411"/>
    <x v="9"/>
    <x v="18"/>
    <x v="2"/>
  </r>
  <r>
    <x v="514"/>
    <x v="47"/>
    <x v="1"/>
    <x v="1"/>
    <x v="7"/>
    <x v="1"/>
    <x v="7"/>
    <x v="322"/>
    <x v="3"/>
    <x v="0"/>
    <x v="831"/>
    <x v="818"/>
    <x v="1"/>
    <x v="365"/>
    <x v="368"/>
    <x v="788"/>
    <x v="378"/>
    <x v="0"/>
    <x v="9"/>
    <x v="2"/>
  </r>
  <r>
    <x v="515"/>
    <x v="47"/>
    <x v="2"/>
    <x v="1"/>
    <x v="7"/>
    <x v="1"/>
    <x v="10"/>
    <x v="329"/>
    <x v="0"/>
    <x v="0"/>
    <x v="842"/>
    <x v="840"/>
    <x v="0"/>
    <x v="745"/>
    <x v="47"/>
    <x v="167"/>
    <x v="780"/>
    <x v="9"/>
    <x v="17"/>
    <x v="2"/>
  </r>
  <r>
    <x v="517"/>
    <x v="48"/>
    <x v="0"/>
    <x v="1"/>
    <x v="8"/>
    <x v="1"/>
    <x v="8"/>
    <x v="340"/>
    <x v="0"/>
    <x v="0"/>
    <x v="877"/>
    <x v="865"/>
    <x v="1"/>
    <x v="461"/>
    <x v="1"/>
    <x v="8"/>
    <x v="460"/>
    <x v="12"/>
    <x v="8"/>
    <x v="0"/>
  </r>
  <r>
    <x v="519"/>
    <x v="48"/>
    <x v="1"/>
    <x v="1"/>
    <x v="9"/>
    <x v="1"/>
    <x v="10"/>
    <x v="359"/>
    <x v="0"/>
    <x v="0"/>
    <x v="936"/>
    <x v="925"/>
    <x v="1"/>
    <x v="333"/>
    <x v="320"/>
    <x v="650"/>
    <x v="348"/>
    <x v="14"/>
    <x v="8"/>
    <x v="2"/>
  </r>
  <r>
    <x v="520"/>
    <x v="48"/>
    <x v="1"/>
    <x v="1"/>
    <x v="6"/>
    <x v="1"/>
    <x v="7"/>
    <x v="303"/>
    <x v="3"/>
    <x v="0"/>
    <x v="780"/>
    <x v="766"/>
    <x v="1"/>
    <x v="49"/>
    <x v="400"/>
    <x v="844"/>
    <x v="48"/>
    <x v="0"/>
    <x v="8"/>
    <x v="2"/>
  </r>
  <r>
    <x v="522"/>
    <x v="48"/>
    <x v="7"/>
    <x v="1"/>
    <x v="2"/>
    <x v="1"/>
    <x v="3"/>
    <x v="241"/>
    <x v="2"/>
    <x v="0"/>
    <x v="609"/>
    <x v="601"/>
    <x v="0"/>
    <x v="233"/>
    <x v="143"/>
    <x v="350"/>
    <x v="255"/>
    <x v="0"/>
    <x v="25"/>
    <x v="2"/>
  </r>
  <r>
    <x v="525"/>
    <x v="48"/>
    <x v="0"/>
    <x v="1"/>
    <x v="5"/>
    <x v="1"/>
    <x v="5"/>
    <x v="289"/>
    <x v="0"/>
    <x v="0"/>
    <x v="739"/>
    <x v="727"/>
    <x v="1"/>
    <x v="424"/>
    <x v="360"/>
    <x v="754"/>
    <x v="432"/>
    <x v="12"/>
    <x v="8"/>
    <x v="0"/>
  </r>
  <r>
    <x v="527"/>
    <x v="47"/>
    <x v="5"/>
    <x v="1"/>
    <x v="10"/>
    <x v="1"/>
    <x v="11"/>
    <x v="379"/>
    <x v="0"/>
    <x v="0"/>
    <x v="1008"/>
    <x v="1000"/>
    <x v="0"/>
    <x v="646"/>
    <x v="43"/>
    <x v="138"/>
    <x v="688"/>
    <x v="5"/>
    <x v="19"/>
    <x v="2"/>
  </r>
  <r>
    <x v="532"/>
    <x v="47"/>
    <x v="5"/>
    <x v="1"/>
    <x v="9"/>
    <x v="1"/>
    <x v="10"/>
    <x v="365"/>
    <x v="0"/>
    <x v="0"/>
    <x v="973"/>
    <x v="952"/>
    <x v="0"/>
    <x v="102"/>
    <x v="37"/>
    <x v="79"/>
    <x v="105"/>
    <x v="5"/>
    <x v="18"/>
    <x v="2"/>
  </r>
  <r>
    <x v="534"/>
    <x v="47"/>
    <x v="7"/>
    <x v="1"/>
    <x v="10"/>
    <x v="1"/>
    <x v="10"/>
    <x v="380"/>
    <x v="1"/>
    <x v="0"/>
    <x v="1007"/>
    <x v="1005"/>
    <x v="0"/>
    <x v="620"/>
    <x v="187"/>
    <x v="487"/>
    <x v="664"/>
    <x v="0"/>
    <x v="21"/>
    <x v="2"/>
  </r>
  <r>
    <x v="534"/>
    <x v="48"/>
    <x v="5"/>
    <x v="1"/>
    <x v="0"/>
    <x v="1"/>
    <x v="1"/>
    <x v="212"/>
    <x v="1"/>
    <x v="0"/>
    <x v="547"/>
    <x v="534"/>
    <x v="0"/>
    <x v="222"/>
    <x v="120"/>
    <x v="296"/>
    <x v="231"/>
    <x v="0"/>
    <x v="18"/>
    <x v="2"/>
  </r>
  <r>
    <x v="536"/>
    <x v="48"/>
    <x v="0"/>
    <x v="1"/>
    <x v="10"/>
    <x v="1"/>
    <x v="10"/>
    <x v="369"/>
    <x v="2"/>
    <x v="0"/>
    <x v="961"/>
    <x v="982"/>
    <x v="1"/>
    <x v="885"/>
    <x v="398"/>
    <x v="890"/>
    <x v="937"/>
    <x v="0"/>
    <x v="8"/>
    <x v="1"/>
  </r>
  <r>
    <x v="543"/>
    <x v="46"/>
    <x v="1"/>
    <x v="1"/>
    <x v="3"/>
    <x v="1"/>
    <x v="4"/>
    <x v="270"/>
    <x v="0"/>
    <x v="0"/>
    <x v="684"/>
    <x v="671"/>
    <x v="1"/>
    <x v="46"/>
    <x v="355"/>
    <x v="708"/>
    <x v="43"/>
    <x v="14"/>
    <x v="9"/>
    <x v="2"/>
  </r>
  <r>
    <x v="544"/>
    <x v="46"/>
    <x v="7"/>
    <x v="1"/>
    <x v="3"/>
    <x v="1"/>
    <x v="4"/>
    <x v="269"/>
    <x v="2"/>
    <x v="0"/>
    <x v="682"/>
    <x v="669"/>
    <x v="0"/>
    <x v="27"/>
    <x v="63"/>
    <x v="141"/>
    <x v="25"/>
    <x v="0"/>
    <x v="24"/>
    <x v="2"/>
  </r>
  <r>
    <x v="545"/>
    <x v="47"/>
    <x v="7"/>
    <x v="1"/>
    <x v="1"/>
    <x v="1"/>
    <x v="2"/>
    <x v="227"/>
    <x v="1"/>
    <x v="0"/>
    <x v="580"/>
    <x v="567"/>
    <x v="0"/>
    <x v="27"/>
    <x v="19"/>
    <x v="37"/>
    <x v="25"/>
    <x v="0"/>
    <x v="24"/>
    <x v="2"/>
  </r>
  <r>
    <x v="548"/>
    <x v="46"/>
    <x v="7"/>
    <x v="1"/>
    <x v="9"/>
    <x v="1"/>
    <x v="10"/>
    <x v="367"/>
    <x v="1"/>
    <x v="0"/>
    <x v="980"/>
    <x v="964"/>
    <x v="0"/>
    <x v="30"/>
    <x v="45"/>
    <x v="92"/>
    <x v="29"/>
    <x v="0"/>
    <x v="24"/>
    <x v="2"/>
  </r>
  <r>
    <x v="550"/>
    <x v="46"/>
    <x v="0"/>
    <x v="1"/>
    <x v="11"/>
    <x v="2"/>
    <x v="0"/>
    <x v="395"/>
    <x v="5"/>
    <x v="0"/>
    <x v="1076"/>
    <x v="1058"/>
    <x v="1"/>
    <x v="263"/>
    <x v="352"/>
    <x v="704"/>
    <x v="283"/>
    <x v="0"/>
    <x v="8"/>
    <x v="1"/>
  </r>
  <r>
    <x v="551"/>
    <x v="47"/>
    <x v="1"/>
    <x v="1"/>
    <x v="0"/>
    <x v="1"/>
    <x v="0"/>
    <x v="213"/>
    <x v="0"/>
    <x v="0"/>
    <x v="553"/>
    <x v="537"/>
    <x v="1"/>
    <x v="15"/>
    <x v="367"/>
    <x v="776"/>
    <x v="15"/>
    <x v="14"/>
    <x v="8"/>
    <x v="2"/>
  </r>
  <r>
    <x v="553"/>
    <x v="46"/>
    <x v="3"/>
    <x v="1"/>
    <x v="6"/>
    <x v="1"/>
    <x v="6"/>
    <x v="305"/>
    <x v="0"/>
    <x v="0"/>
    <x v="788"/>
    <x v="774"/>
    <x v="1"/>
    <x v="444"/>
    <x v="404"/>
    <x v="861"/>
    <x v="492"/>
    <x v="15"/>
    <x v="8"/>
    <x v="2"/>
  </r>
  <r>
    <x v="555"/>
    <x v="46"/>
    <x v="0"/>
    <x v="1"/>
    <x v="11"/>
    <x v="2"/>
    <x v="0"/>
    <x v="394"/>
    <x v="5"/>
    <x v="0"/>
    <x v="1071"/>
    <x v="1054"/>
    <x v="1"/>
    <x v="155"/>
    <x v="351"/>
    <x v="701"/>
    <x v="162"/>
    <x v="0"/>
    <x v="8"/>
    <x v="1"/>
  </r>
  <r>
    <x v="556"/>
    <x v="47"/>
    <x v="5"/>
    <x v="1"/>
    <x v="0"/>
    <x v="1"/>
    <x v="1"/>
    <x v="216"/>
    <x v="0"/>
    <x v="0"/>
    <x v="560"/>
    <x v="547"/>
    <x v="0"/>
    <x v="159"/>
    <x v="120"/>
    <x v="291"/>
    <x v="168"/>
    <x v="5"/>
    <x v="18"/>
    <x v="2"/>
  </r>
  <r>
    <x v="557"/>
    <x v="47"/>
    <x v="3"/>
    <x v="1"/>
    <x v="5"/>
    <x v="1"/>
    <x v="5"/>
    <x v="293"/>
    <x v="0"/>
    <x v="0"/>
    <x v="746"/>
    <x v="738"/>
    <x v="1"/>
    <x v="767"/>
    <x v="475"/>
    <x v="998"/>
    <x v="815"/>
    <x v="15"/>
    <x v="9"/>
    <x v="2"/>
  </r>
  <r>
    <x v="558"/>
    <x v="47"/>
    <x v="2"/>
    <x v="1"/>
    <x v="3"/>
    <x v="1"/>
    <x v="5"/>
    <x v="260"/>
    <x v="3"/>
    <x v="0"/>
    <x v="656"/>
    <x v="645"/>
    <x v="0"/>
    <x v="783"/>
    <x v="244"/>
    <x v="569"/>
    <x v="806"/>
    <x v="0"/>
    <x v="19"/>
    <x v="2"/>
  </r>
  <r>
    <x v="560"/>
    <x v="47"/>
    <x v="5"/>
    <x v="1"/>
    <x v="3"/>
    <x v="1"/>
    <x v="5"/>
    <x v="271"/>
    <x v="3"/>
    <x v="0"/>
    <x v="687"/>
    <x v="677"/>
    <x v="0"/>
    <x v="176"/>
    <x v="58"/>
    <x v="140"/>
    <x v="187"/>
    <x v="0"/>
    <x v="18"/>
    <x v="2"/>
  </r>
  <r>
    <x v="563"/>
    <x v="47"/>
    <x v="2"/>
    <x v="1"/>
    <x v="7"/>
    <x v="1"/>
    <x v="7"/>
    <x v="319"/>
    <x v="0"/>
    <x v="0"/>
    <x v="813"/>
    <x v="809"/>
    <x v="0"/>
    <x v="789"/>
    <x v="185"/>
    <x v="502"/>
    <x v="829"/>
    <x v="9"/>
    <x v="17"/>
    <x v="2"/>
  </r>
  <r>
    <x v="564"/>
    <x v="47"/>
    <x v="7"/>
    <x v="1"/>
    <x v="9"/>
    <x v="1"/>
    <x v="10"/>
    <x v="361"/>
    <x v="0"/>
    <x v="0"/>
    <x v="948"/>
    <x v="927"/>
    <x v="0"/>
    <x v="280"/>
    <x v="26"/>
    <x v="65"/>
    <x v="299"/>
    <x v="3"/>
    <x v="22"/>
    <x v="2"/>
  </r>
  <r>
    <x v="568"/>
    <x v="46"/>
    <x v="2"/>
    <x v="1"/>
    <x v="7"/>
    <x v="1"/>
    <x v="7"/>
    <x v="324"/>
    <x v="0"/>
    <x v="0"/>
    <x v="817"/>
    <x v="825"/>
    <x v="0"/>
    <x v="926"/>
    <x v="158"/>
    <x v="580"/>
    <x v="967"/>
    <x v="9"/>
    <x v="17"/>
    <x v="2"/>
  </r>
  <r>
    <x v="574"/>
    <x v="47"/>
    <x v="2"/>
    <x v="1"/>
    <x v="1"/>
    <x v="1"/>
    <x v="3"/>
    <x v="235"/>
    <x v="4"/>
    <x v="0"/>
    <x v="594"/>
    <x v="582"/>
    <x v="0"/>
    <x v="386"/>
    <x v="282"/>
    <x v="587"/>
    <x v="425"/>
    <x v="0"/>
    <x v="17"/>
    <x v="2"/>
  </r>
  <r>
    <x v="576"/>
    <x v="47"/>
    <x v="5"/>
    <x v="1"/>
    <x v="6"/>
    <x v="1"/>
    <x v="7"/>
    <x v="309"/>
    <x v="2"/>
    <x v="0"/>
    <x v="795"/>
    <x v="793"/>
    <x v="0"/>
    <x v="431"/>
    <x v="77"/>
    <x v="216"/>
    <x v="458"/>
    <x v="0"/>
    <x v="28"/>
    <x v="2"/>
  </r>
  <r>
    <x v="582"/>
    <x v="45"/>
    <x v="5"/>
    <x v="1"/>
    <x v="11"/>
    <x v="1"/>
    <x v="11"/>
    <x v="398"/>
    <x v="0"/>
    <x v="0"/>
    <x v="1083"/>
    <x v="1064"/>
    <x v="0"/>
    <x v="143"/>
    <x v="37"/>
    <x v="81"/>
    <x v="152"/>
    <x v="5"/>
    <x v="18"/>
    <x v="2"/>
  </r>
  <r>
    <x v="583"/>
    <x v="45"/>
    <x v="0"/>
    <x v="1"/>
    <x v="5"/>
    <x v="1"/>
    <x v="5"/>
    <x v="292"/>
    <x v="0"/>
    <x v="0"/>
    <x v="751"/>
    <x v="733"/>
    <x v="1"/>
    <x v="108"/>
    <x v="359"/>
    <x v="716"/>
    <x v="125"/>
    <x v="12"/>
    <x v="8"/>
    <x v="0"/>
  </r>
  <r>
    <x v="584"/>
    <x v="45"/>
    <x v="3"/>
    <x v="1"/>
    <x v="3"/>
    <x v="1"/>
    <x v="4"/>
    <x v="267"/>
    <x v="1"/>
    <x v="0"/>
    <x v="675"/>
    <x v="665"/>
    <x v="1"/>
    <x v="531"/>
    <x v="449"/>
    <x v="919"/>
    <x v="526"/>
    <x v="0"/>
    <x v="8"/>
    <x v="2"/>
  </r>
  <r>
    <x v="585"/>
    <x v="45"/>
    <x v="5"/>
    <x v="1"/>
    <x v="4"/>
    <x v="1"/>
    <x v="5"/>
    <x v="273"/>
    <x v="4"/>
    <x v="0"/>
    <x v="693"/>
    <x v="682"/>
    <x v="0"/>
    <x v="434"/>
    <x v="198"/>
    <x v="495"/>
    <x v="467"/>
    <x v="0"/>
    <x v="18"/>
    <x v="2"/>
  </r>
  <r>
    <x v="587"/>
    <x v="45"/>
    <x v="3"/>
    <x v="1"/>
    <x v="9"/>
    <x v="1"/>
    <x v="9"/>
    <x v="357"/>
    <x v="0"/>
    <x v="0"/>
    <x v="924"/>
    <x v="911"/>
    <x v="1"/>
    <x v="491"/>
    <x v="322"/>
    <x v="660"/>
    <x v="530"/>
    <x v="15"/>
    <x v="8"/>
    <x v="2"/>
  </r>
  <r>
    <x v="588"/>
    <x v="45"/>
    <x v="2"/>
    <x v="1"/>
    <x v="8"/>
    <x v="1"/>
    <x v="9"/>
    <x v="341"/>
    <x v="3"/>
    <x v="0"/>
    <x v="882"/>
    <x v="873"/>
    <x v="0"/>
    <x v="754"/>
    <x v="145"/>
    <x v="411"/>
    <x v="800"/>
    <x v="0"/>
    <x v="19"/>
    <x v="2"/>
  </r>
  <r>
    <x v="589"/>
    <x v="45"/>
    <x v="3"/>
    <x v="1"/>
    <x v="6"/>
    <x v="1"/>
    <x v="6"/>
    <x v="299"/>
    <x v="0"/>
    <x v="0"/>
    <x v="766"/>
    <x v="765"/>
    <x v="1"/>
    <x v="792"/>
    <x v="461"/>
    <x v="978"/>
    <x v="825"/>
    <x v="15"/>
    <x v="9"/>
    <x v="2"/>
  </r>
  <r>
    <x v="590"/>
    <x v="45"/>
    <x v="3"/>
    <x v="1"/>
    <x v="11"/>
    <x v="2"/>
    <x v="0"/>
    <x v="391"/>
    <x v="2"/>
    <x v="0"/>
    <x v="1054"/>
    <x v="1041"/>
    <x v="1"/>
    <x v="495"/>
    <x v="386"/>
    <x v="814"/>
    <x v="581"/>
    <x v="0"/>
    <x v="8"/>
    <x v="2"/>
  </r>
  <r>
    <x v="591"/>
    <x v="45"/>
    <x v="5"/>
    <x v="1"/>
    <x v="11"/>
    <x v="2"/>
    <x v="0"/>
    <x v="398"/>
    <x v="0"/>
    <x v="0"/>
    <x v="1085"/>
    <x v="1066"/>
    <x v="0"/>
    <x v="119"/>
    <x v="59"/>
    <x v="136"/>
    <x v="120"/>
    <x v="5"/>
    <x v="18"/>
    <x v="2"/>
  </r>
  <r>
    <x v="592"/>
    <x v="46"/>
    <x v="3"/>
    <x v="1"/>
    <x v="0"/>
    <x v="1"/>
    <x v="0"/>
    <x v="212"/>
    <x v="0"/>
    <x v="0"/>
    <x v="551"/>
    <x v="543"/>
    <x v="1"/>
    <x v="706"/>
    <x v="427"/>
    <x v="894"/>
    <x v="741"/>
    <x v="15"/>
    <x v="9"/>
    <x v="2"/>
  </r>
  <r>
    <x v="593"/>
    <x v="46"/>
    <x v="2"/>
    <x v="1"/>
    <x v="2"/>
    <x v="1"/>
    <x v="3"/>
    <x v="252"/>
    <x v="0"/>
    <x v="0"/>
    <x v="619"/>
    <x v="627"/>
    <x v="0"/>
    <x v="786"/>
    <x v="269"/>
    <x v="594"/>
    <x v="881"/>
    <x v="9"/>
    <x v="17"/>
    <x v="2"/>
  </r>
  <r>
    <x v="594"/>
    <x v="45"/>
    <x v="3"/>
    <x v="1"/>
    <x v="9"/>
    <x v="1"/>
    <x v="9"/>
    <x v="355"/>
    <x v="1"/>
    <x v="0"/>
    <x v="918"/>
    <x v="903"/>
    <x v="1"/>
    <x v="491"/>
    <x v="405"/>
    <x v="866"/>
    <x v="530"/>
    <x v="0"/>
    <x v="9"/>
    <x v="2"/>
  </r>
  <r>
    <x v="595"/>
    <x v="45"/>
    <x v="3"/>
    <x v="1"/>
    <x v="11"/>
    <x v="2"/>
    <x v="0"/>
    <x v="392"/>
    <x v="5"/>
    <x v="0"/>
    <x v="1059"/>
    <x v="1048"/>
    <x v="1"/>
    <x v="458"/>
    <x v="383"/>
    <x v="819"/>
    <x v="748"/>
    <x v="0"/>
    <x v="8"/>
    <x v="2"/>
  </r>
  <r>
    <x v="596"/>
    <x v="46"/>
    <x v="5"/>
    <x v="1"/>
    <x v="3"/>
    <x v="1"/>
    <x v="3"/>
    <x v="256"/>
    <x v="4"/>
    <x v="0"/>
    <x v="644"/>
    <x v="634"/>
    <x v="0"/>
    <x v="167"/>
    <x v="198"/>
    <x v="465"/>
    <x v="175"/>
    <x v="0"/>
    <x v="19"/>
    <x v="2"/>
  </r>
  <r>
    <x v="597"/>
    <x v="46"/>
    <x v="1"/>
    <x v="1"/>
    <x v="6"/>
    <x v="1"/>
    <x v="7"/>
    <x v="311"/>
    <x v="0"/>
    <x v="0"/>
    <x v="801"/>
    <x v="789"/>
    <x v="1"/>
    <x v="356"/>
    <x v="356"/>
    <x v="739"/>
    <x v="369"/>
    <x v="14"/>
    <x v="8"/>
    <x v="2"/>
  </r>
  <r>
    <x v="598"/>
    <x v="46"/>
    <x v="7"/>
    <x v="1"/>
    <x v="1"/>
    <x v="1"/>
    <x v="2"/>
    <x v="236"/>
    <x v="1"/>
    <x v="0"/>
    <x v="597"/>
    <x v="592"/>
    <x v="0"/>
    <x v="89"/>
    <x v="136"/>
    <x v="320"/>
    <x v="99"/>
    <x v="0"/>
    <x v="24"/>
    <x v="2"/>
  </r>
  <r>
    <x v="610"/>
    <x v="45"/>
    <x v="5"/>
    <x v="1"/>
    <x v="10"/>
    <x v="2"/>
    <x v="0"/>
    <x v="380"/>
    <x v="1"/>
    <x v="0"/>
    <x v="1015"/>
    <x v="1002"/>
    <x v="0"/>
    <x v="257"/>
    <x v="84"/>
    <x v="205"/>
    <x v="276"/>
    <x v="0"/>
    <x v="18"/>
    <x v="2"/>
  </r>
  <r>
    <x v="611"/>
    <x v="46"/>
    <x v="5"/>
    <x v="1"/>
    <x v="5"/>
    <x v="1"/>
    <x v="6"/>
    <x v="290"/>
    <x v="0"/>
    <x v="0"/>
    <x v="745"/>
    <x v="729"/>
    <x v="0"/>
    <x v="180"/>
    <x v="90"/>
    <x v="210"/>
    <x v="190"/>
    <x v="5"/>
    <x v="18"/>
    <x v="2"/>
  </r>
  <r>
    <x v="612"/>
    <x v="45"/>
    <x v="5"/>
    <x v="1"/>
    <x v="11"/>
    <x v="2"/>
    <x v="0"/>
    <x v="394"/>
    <x v="2"/>
    <x v="0"/>
    <x v="1065"/>
    <x v="1057"/>
    <x v="0"/>
    <x v="414"/>
    <x v="68"/>
    <x v="185"/>
    <x v="436"/>
    <x v="0"/>
    <x v="18"/>
    <x v="2"/>
  </r>
  <r>
    <x v="613"/>
    <x v="44"/>
    <x v="4"/>
    <x v="1"/>
    <x v="0"/>
    <x v="1"/>
    <x v="1"/>
    <x v="221"/>
    <x v="2"/>
    <x v="0"/>
    <x v="564"/>
    <x v="557"/>
    <x v="0"/>
    <x v="702"/>
    <x v="49"/>
    <x v="153"/>
    <x v="739"/>
    <x v="0"/>
    <x v="19"/>
    <x v="2"/>
  </r>
  <r>
    <x v="614"/>
    <x v="44"/>
    <x v="2"/>
    <x v="1"/>
    <x v="2"/>
    <x v="1"/>
    <x v="3"/>
    <x v="246"/>
    <x v="4"/>
    <x v="0"/>
    <x v="623"/>
    <x v="612"/>
    <x v="0"/>
    <x v="699"/>
    <x v="241"/>
    <x v="570"/>
    <x v="851"/>
    <x v="0"/>
    <x v="19"/>
    <x v="2"/>
  </r>
  <r>
    <x v="615"/>
    <x v="44"/>
    <x v="4"/>
    <x v="1"/>
    <x v="4"/>
    <x v="1"/>
    <x v="5"/>
    <x v="281"/>
    <x v="0"/>
    <x v="0"/>
    <x v="713"/>
    <x v="705"/>
    <x v="0"/>
    <x v="338"/>
    <x v="67"/>
    <x v="175"/>
    <x v="358"/>
    <x v="1"/>
    <x v="18"/>
    <x v="2"/>
  </r>
  <r>
    <x v="616"/>
    <x v="44"/>
    <x v="7"/>
    <x v="1"/>
    <x v="8"/>
    <x v="1"/>
    <x v="10"/>
    <x v="343"/>
    <x v="0"/>
    <x v="0"/>
    <x v="887"/>
    <x v="870"/>
    <x v="0"/>
    <x v="305"/>
    <x v="26"/>
    <x v="72"/>
    <x v="323"/>
    <x v="3"/>
    <x v="24"/>
    <x v="2"/>
  </r>
  <r>
    <x v="617"/>
    <x v="45"/>
    <x v="5"/>
    <x v="1"/>
    <x v="1"/>
    <x v="1"/>
    <x v="2"/>
    <x v="230"/>
    <x v="0"/>
    <x v="0"/>
    <x v="586"/>
    <x v="576"/>
    <x v="0"/>
    <x v="276"/>
    <x v="120"/>
    <x v="304"/>
    <x v="294"/>
    <x v="5"/>
    <x v="18"/>
    <x v="2"/>
  </r>
  <r>
    <x v="622"/>
    <x v="44"/>
    <x v="5"/>
    <x v="1"/>
    <x v="7"/>
    <x v="1"/>
    <x v="9"/>
    <x v="335"/>
    <x v="1"/>
    <x v="0"/>
    <x v="865"/>
    <x v="851"/>
    <x v="0"/>
    <x v="326"/>
    <x v="84"/>
    <x v="218"/>
    <x v="346"/>
    <x v="0"/>
    <x v="18"/>
    <x v="2"/>
  </r>
  <r>
    <x v="624"/>
    <x v="44"/>
    <x v="0"/>
    <x v="1"/>
    <x v="10"/>
    <x v="2"/>
    <x v="0"/>
    <x v="379"/>
    <x v="2"/>
    <x v="0"/>
    <x v="1014"/>
    <x v="998"/>
    <x v="1"/>
    <x v="203"/>
    <x v="375"/>
    <x v="790"/>
    <x v="207"/>
    <x v="0"/>
    <x v="9"/>
    <x v="1"/>
  </r>
  <r>
    <x v="625"/>
    <x v="44"/>
    <x v="0"/>
    <x v="1"/>
    <x v="11"/>
    <x v="2"/>
    <x v="0"/>
    <x v="391"/>
    <x v="2"/>
    <x v="0"/>
    <x v="1057"/>
    <x v="1040"/>
    <x v="1"/>
    <x v="429"/>
    <x v="347"/>
    <x v="697"/>
    <x v="435"/>
    <x v="0"/>
    <x v="8"/>
    <x v="0"/>
  </r>
  <r>
    <x v="626"/>
    <x v="45"/>
    <x v="0"/>
    <x v="1"/>
    <x v="0"/>
    <x v="1"/>
    <x v="0"/>
    <x v="218"/>
    <x v="0"/>
    <x v="0"/>
    <x v="556"/>
    <x v="552"/>
    <x v="1"/>
    <x v="584"/>
    <x v="360"/>
    <x v="764"/>
    <x v="607"/>
    <x v="12"/>
    <x v="8"/>
    <x v="0"/>
  </r>
  <r>
    <x v="628"/>
    <x v="45"/>
    <x v="0"/>
    <x v="1"/>
    <x v="5"/>
    <x v="1"/>
    <x v="6"/>
    <x v="300"/>
    <x v="0"/>
    <x v="0"/>
    <x v="771"/>
    <x v="753"/>
    <x v="1"/>
    <x v="149"/>
    <x v="359"/>
    <x v="723"/>
    <x v="155"/>
    <x v="12"/>
    <x v="8"/>
    <x v="0"/>
  </r>
  <r>
    <x v="629"/>
    <x v="44"/>
    <x v="5"/>
    <x v="1"/>
    <x v="10"/>
    <x v="1"/>
    <x v="11"/>
    <x v="376"/>
    <x v="0"/>
    <x v="0"/>
    <x v="999"/>
    <x v="987"/>
    <x v="0"/>
    <x v="143"/>
    <x v="37"/>
    <x v="81"/>
    <x v="152"/>
    <x v="5"/>
    <x v="18"/>
    <x v="2"/>
  </r>
  <r>
    <x v="632"/>
    <x v="45"/>
    <x v="6"/>
    <x v="1"/>
    <x v="8"/>
    <x v="1"/>
    <x v="8"/>
    <x v="342"/>
    <x v="0"/>
    <x v="0"/>
    <x v="883"/>
    <x v="877"/>
    <x v="0"/>
    <x v="331"/>
    <x v="149"/>
    <x v="377"/>
    <x v="401"/>
    <x v="0"/>
    <x v="9"/>
    <x v="2"/>
  </r>
  <r>
    <x v="633"/>
    <x v="45"/>
    <x v="0"/>
    <x v="1"/>
    <x v="7"/>
    <x v="1"/>
    <x v="8"/>
    <x v="326"/>
    <x v="4"/>
    <x v="0"/>
    <x v="839"/>
    <x v="828"/>
    <x v="1"/>
    <x v="210"/>
    <x v="394"/>
    <x v="827"/>
    <x v="224"/>
    <x v="0"/>
    <x v="8"/>
    <x v="0"/>
  </r>
  <r>
    <x v="636"/>
    <x v="45"/>
    <x v="3"/>
    <x v="1"/>
    <x v="9"/>
    <x v="1"/>
    <x v="10"/>
    <x v="367"/>
    <x v="0"/>
    <x v="0"/>
    <x v="978"/>
    <x v="965"/>
    <x v="1"/>
    <x v="494"/>
    <x v="322"/>
    <x v="661"/>
    <x v="533"/>
    <x v="15"/>
    <x v="8"/>
    <x v="2"/>
  </r>
  <r>
    <x v="638"/>
    <x v="45"/>
    <x v="0"/>
    <x v="1"/>
    <x v="7"/>
    <x v="1"/>
    <x v="8"/>
    <x v="336"/>
    <x v="2"/>
    <x v="0"/>
    <x v="868"/>
    <x v="852"/>
    <x v="1"/>
    <x v="424"/>
    <x v="360"/>
    <x v="754"/>
    <x v="432"/>
    <x v="0"/>
    <x v="8"/>
    <x v="0"/>
  </r>
  <r>
    <x v="639"/>
    <x v="45"/>
    <x v="5"/>
    <x v="1"/>
    <x v="9"/>
    <x v="1"/>
    <x v="10"/>
    <x v="365"/>
    <x v="4"/>
    <x v="0"/>
    <x v="960"/>
    <x v="947"/>
    <x v="0"/>
    <x v="550"/>
    <x v="84"/>
    <x v="240"/>
    <x v="565"/>
    <x v="0"/>
    <x v="18"/>
    <x v="2"/>
  </r>
  <r>
    <x v="640"/>
    <x v="44"/>
    <x v="3"/>
    <x v="1"/>
    <x v="8"/>
    <x v="1"/>
    <x v="9"/>
    <x v="351"/>
    <x v="2"/>
    <x v="0"/>
    <x v="905"/>
    <x v="896"/>
    <x v="1"/>
    <x v="476"/>
    <x v="415"/>
    <x v="872"/>
    <x v="523"/>
    <x v="0"/>
    <x v="9"/>
    <x v="2"/>
  </r>
  <r>
    <x v="642"/>
    <x v="45"/>
    <x v="7"/>
    <x v="1"/>
    <x v="3"/>
    <x v="1"/>
    <x v="5"/>
    <x v="264"/>
    <x v="3"/>
    <x v="0"/>
    <x v="662"/>
    <x v="652"/>
    <x v="0"/>
    <x v="44"/>
    <x v="114"/>
    <x v="257"/>
    <x v="42"/>
    <x v="0"/>
    <x v="24"/>
    <x v="2"/>
  </r>
  <r>
    <x v="643"/>
    <x v="44"/>
    <x v="5"/>
    <x v="1"/>
    <x v="6"/>
    <x v="1"/>
    <x v="7"/>
    <x v="312"/>
    <x v="0"/>
    <x v="0"/>
    <x v="808"/>
    <x v="791"/>
    <x v="0"/>
    <x v="485"/>
    <x v="95"/>
    <x v="260"/>
    <x v="489"/>
    <x v="5"/>
    <x v="18"/>
    <x v="2"/>
  </r>
  <r>
    <x v="647"/>
    <x v="45"/>
    <x v="0"/>
    <x v="1"/>
    <x v="6"/>
    <x v="1"/>
    <x v="7"/>
    <x v="311"/>
    <x v="0"/>
    <x v="0"/>
    <x v="800"/>
    <x v="786"/>
    <x v="1"/>
    <x v="172"/>
    <x v="360"/>
    <x v="728"/>
    <x v="181"/>
    <x v="12"/>
    <x v="8"/>
    <x v="0"/>
  </r>
  <r>
    <x v="649"/>
    <x v="43"/>
    <x v="6"/>
    <x v="1"/>
    <x v="4"/>
    <x v="1"/>
    <x v="4"/>
    <x v="275"/>
    <x v="0"/>
    <x v="0"/>
    <x v="696"/>
    <x v="699"/>
    <x v="0"/>
    <x v="909"/>
    <x v="279"/>
    <x v="643"/>
    <x v="950"/>
    <x v="0"/>
    <x v="9"/>
    <x v="2"/>
  </r>
  <r>
    <x v="651"/>
    <x v="43"/>
    <x v="3"/>
    <x v="1"/>
    <x v="6"/>
    <x v="1"/>
    <x v="8"/>
    <x v="307"/>
    <x v="0"/>
    <x v="0"/>
    <x v="792"/>
    <x v="782"/>
    <x v="1"/>
    <x v="779"/>
    <x v="469"/>
    <x v="989"/>
    <x v="816"/>
    <x v="15"/>
    <x v="8"/>
    <x v="2"/>
  </r>
  <r>
    <x v="653"/>
    <x v="44"/>
    <x v="5"/>
    <x v="1"/>
    <x v="3"/>
    <x v="1"/>
    <x v="5"/>
    <x v="260"/>
    <x v="0"/>
    <x v="0"/>
    <x v="654"/>
    <x v="647"/>
    <x v="0"/>
    <x v="588"/>
    <x v="84"/>
    <x v="246"/>
    <x v="602"/>
    <x v="5"/>
    <x v="18"/>
    <x v="2"/>
  </r>
  <r>
    <x v="656"/>
    <x v="43"/>
    <x v="3"/>
    <x v="1"/>
    <x v="10"/>
    <x v="1"/>
    <x v="10"/>
    <x v="371"/>
    <x v="0"/>
    <x v="0"/>
    <x v="991"/>
    <x v="978"/>
    <x v="1"/>
    <x v="491"/>
    <x v="336"/>
    <x v="681"/>
    <x v="480"/>
    <x v="15"/>
    <x v="8"/>
    <x v="2"/>
  </r>
  <r>
    <x v="662"/>
    <x v="44"/>
    <x v="0"/>
    <x v="1"/>
    <x v="0"/>
    <x v="1"/>
    <x v="0"/>
    <x v="211"/>
    <x v="0"/>
    <x v="0"/>
    <x v="545"/>
    <x v="532"/>
    <x v="1"/>
    <x v="148"/>
    <x v="359"/>
    <x v="722"/>
    <x v="154"/>
    <x v="12"/>
    <x v="9"/>
    <x v="0"/>
  </r>
  <r>
    <x v="667"/>
    <x v="44"/>
    <x v="0"/>
    <x v="1"/>
    <x v="0"/>
    <x v="1"/>
    <x v="0"/>
    <x v="213"/>
    <x v="0"/>
    <x v="0"/>
    <x v="552"/>
    <x v="538"/>
    <x v="1"/>
    <x v="191"/>
    <x v="359"/>
    <x v="730"/>
    <x v="198"/>
    <x v="12"/>
    <x v="8"/>
    <x v="0"/>
  </r>
  <r>
    <x v="668"/>
    <x v="44"/>
    <x v="0"/>
    <x v="1"/>
    <x v="9"/>
    <x v="1"/>
    <x v="9"/>
    <x v="359"/>
    <x v="0"/>
    <x v="0"/>
    <x v="933"/>
    <x v="920"/>
    <x v="1"/>
    <x v="424"/>
    <x v="303"/>
    <x v="624"/>
    <x v="447"/>
    <x v="12"/>
    <x v="8"/>
    <x v="0"/>
  </r>
  <r>
    <x v="674"/>
    <x v="43"/>
    <x v="1"/>
    <x v="1"/>
    <x v="7"/>
    <x v="1"/>
    <x v="8"/>
    <x v="327"/>
    <x v="4"/>
    <x v="0"/>
    <x v="846"/>
    <x v="833"/>
    <x v="1"/>
    <x v="60"/>
    <x v="401"/>
    <x v="847"/>
    <x v="63"/>
    <x v="0"/>
    <x v="8"/>
    <x v="2"/>
  </r>
  <r>
    <x v="675"/>
    <x v="43"/>
    <x v="0"/>
    <x v="1"/>
    <x v="9"/>
    <x v="1"/>
    <x v="10"/>
    <x v="365"/>
    <x v="2"/>
    <x v="0"/>
    <x v="968"/>
    <x v="948"/>
    <x v="1"/>
    <x v="461"/>
    <x v="356"/>
    <x v="747"/>
    <x v="460"/>
    <x v="0"/>
    <x v="8"/>
    <x v="0"/>
  </r>
  <r>
    <x v="676"/>
    <x v="43"/>
    <x v="3"/>
    <x v="1"/>
    <x v="6"/>
    <x v="1"/>
    <x v="7"/>
    <x v="319"/>
    <x v="2"/>
    <x v="0"/>
    <x v="823"/>
    <x v="807"/>
    <x v="1"/>
    <x v="684"/>
    <x v="432"/>
    <x v="908"/>
    <x v="714"/>
    <x v="0"/>
    <x v="8"/>
    <x v="2"/>
  </r>
  <r>
    <x v="677"/>
    <x v="43"/>
    <x v="5"/>
    <x v="1"/>
    <x v="10"/>
    <x v="2"/>
    <x v="0"/>
    <x v="376"/>
    <x v="4"/>
    <x v="0"/>
    <x v="1001"/>
    <x v="991"/>
    <x v="0"/>
    <x v="290"/>
    <x v="90"/>
    <x v="228"/>
    <x v="310"/>
    <x v="0"/>
    <x v="18"/>
    <x v="2"/>
  </r>
  <r>
    <x v="679"/>
    <x v="44"/>
    <x v="5"/>
    <x v="1"/>
    <x v="5"/>
    <x v="1"/>
    <x v="7"/>
    <x v="298"/>
    <x v="0"/>
    <x v="0"/>
    <x v="761"/>
    <x v="747"/>
    <x v="0"/>
    <x v="440"/>
    <x v="80"/>
    <x v="222"/>
    <x v="444"/>
    <x v="5"/>
    <x v="18"/>
    <x v="2"/>
  </r>
  <r>
    <x v="680"/>
    <x v="43"/>
    <x v="5"/>
    <x v="1"/>
    <x v="11"/>
    <x v="2"/>
    <x v="0"/>
    <x v="393"/>
    <x v="4"/>
    <x v="0"/>
    <x v="1068"/>
    <x v="1050"/>
    <x v="0"/>
    <x v="205"/>
    <x v="68"/>
    <x v="173"/>
    <x v="220"/>
    <x v="0"/>
    <x v="19"/>
    <x v="2"/>
  </r>
  <r>
    <x v="681"/>
    <x v="44"/>
    <x v="0"/>
    <x v="1"/>
    <x v="5"/>
    <x v="1"/>
    <x v="6"/>
    <x v="302"/>
    <x v="0"/>
    <x v="0"/>
    <x v="777"/>
    <x v="762"/>
    <x v="1"/>
    <x v="215"/>
    <x v="359"/>
    <x v="732"/>
    <x v="226"/>
    <x v="12"/>
    <x v="9"/>
    <x v="0"/>
  </r>
  <r>
    <x v="682"/>
    <x v="44"/>
    <x v="2"/>
    <x v="1"/>
    <x v="11"/>
    <x v="2"/>
    <x v="0"/>
    <x v="397"/>
    <x v="4"/>
    <x v="0"/>
    <x v="1078"/>
    <x v="1063"/>
    <x v="0"/>
    <x v="364"/>
    <x v="156"/>
    <x v="397"/>
    <x v="375"/>
    <x v="0"/>
    <x v="19"/>
    <x v="2"/>
  </r>
  <r>
    <x v="684"/>
    <x v="42"/>
    <x v="5"/>
    <x v="1"/>
    <x v="3"/>
    <x v="1"/>
    <x v="3"/>
    <x v="266"/>
    <x v="0"/>
    <x v="0"/>
    <x v="670"/>
    <x v="661"/>
    <x v="0"/>
    <x v="176"/>
    <x v="188"/>
    <x v="437"/>
    <x v="188"/>
    <x v="5"/>
    <x v="18"/>
    <x v="2"/>
  </r>
  <r>
    <x v="685"/>
    <x v="42"/>
    <x v="0"/>
    <x v="1"/>
    <x v="5"/>
    <x v="1"/>
    <x v="5"/>
    <x v="289"/>
    <x v="0"/>
    <x v="0"/>
    <x v="738"/>
    <x v="728"/>
    <x v="1"/>
    <x v="150"/>
    <x v="360"/>
    <x v="725"/>
    <x v="156"/>
    <x v="12"/>
    <x v="8"/>
    <x v="0"/>
  </r>
  <r>
    <x v="686"/>
    <x v="42"/>
    <x v="5"/>
    <x v="1"/>
    <x v="7"/>
    <x v="1"/>
    <x v="9"/>
    <x v="337"/>
    <x v="0"/>
    <x v="0"/>
    <x v="843"/>
    <x v="860"/>
    <x v="0"/>
    <x v="921"/>
    <x v="171"/>
    <x v="582"/>
    <x v="963"/>
    <x v="5"/>
    <x v="17"/>
    <x v="2"/>
  </r>
  <r>
    <x v="689"/>
    <x v="42"/>
    <x v="3"/>
    <x v="1"/>
    <x v="4"/>
    <x v="1"/>
    <x v="5"/>
    <x v="285"/>
    <x v="2"/>
    <x v="0"/>
    <x v="727"/>
    <x v="713"/>
    <x v="1"/>
    <x v="444"/>
    <x v="446"/>
    <x v="913"/>
    <x v="492"/>
    <x v="0"/>
    <x v="8"/>
    <x v="2"/>
  </r>
  <r>
    <x v="694"/>
    <x v="43"/>
    <x v="0"/>
    <x v="1"/>
    <x v="9"/>
    <x v="1"/>
    <x v="10"/>
    <x v="365"/>
    <x v="2"/>
    <x v="0"/>
    <x v="966"/>
    <x v="949"/>
    <x v="1"/>
    <x v="469"/>
    <x v="356"/>
    <x v="748"/>
    <x v="465"/>
    <x v="0"/>
    <x v="8"/>
    <x v="0"/>
  </r>
  <r>
    <x v="695"/>
    <x v="42"/>
    <x v="3"/>
    <x v="1"/>
    <x v="11"/>
    <x v="2"/>
    <x v="0"/>
    <x v="391"/>
    <x v="2"/>
    <x v="0"/>
    <x v="1060"/>
    <x v="1038"/>
    <x v="1"/>
    <x v="402"/>
    <x v="381"/>
    <x v="809"/>
    <x v="496"/>
    <x v="0"/>
    <x v="8"/>
    <x v="2"/>
  </r>
  <r>
    <x v="696"/>
    <x v="43"/>
    <x v="3"/>
    <x v="1"/>
    <x v="6"/>
    <x v="1"/>
    <x v="7"/>
    <x v="308"/>
    <x v="0"/>
    <x v="0"/>
    <x v="794"/>
    <x v="783"/>
    <x v="1"/>
    <x v="533"/>
    <x v="480"/>
    <x v="1008"/>
    <x v="588"/>
    <x v="15"/>
    <x v="8"/>
    <x v="2"/>
  </r>
  <r>
    <x v="697"/>
    <x v="43"/>
    <x v="0"/>
    <x v="1"/>
    <x v="9"/>
    <x v="1"/>
    <x v="10"/>
    <x v="361"/>
    <x v="2"/>
    <x v="0"/>
    <x v="941"/>
    <x v="940"/>
    <x v="1"/>
    <x v="794"/>
    <x v="396"/>
    <x v="853"/>
    <x v="854"/>
    <x v="0"/>
    <x v="8"/>
    <x v="0"/>
  </r>
  <r>
    <x v="699"/>
    <x v="43"/>
    <x v="3"/>
    <x v="1"/>
    <x v="10"/>
    <x v="1"/>
    <x v="10"/>
    <x v="374"/>
    <x v="0"/>
    <x v="0"/>
    <x v="997"/>
    <x v="985"/>
    <x v="1"/>
    <x v="867"/>
    <x v="332"/>
    <x v="685"/>
    <x v="914"/>
    <x v="15"/>
    <x v="10"/>
    <x v="2"/>
  </r>
  <r>
    <x v="702"/>
    <x v="42"/>
    <x v="5"/>
    <x v="1"/>
    <x v="7"/>
    <x v="1"/>
    <x v="7"/>
    <x v="324"/>
    <x v="0"/>
    <x v="0"/>
    <x v="836"/>
    <x v="824"/>
    <x v="0"/>
    <x v="185"/>
    <x v="84"/>
    <x v="196"/>
    <x v="210"/>
    <x v="5"/>
    <x v="18"/>
    <x v="2"/>
  </r>
  <r>
    <x v="703"/>
    <x v="43"/>
    <x v="5"/>
    <x v="1"/>
    <x v="1"/>
    <x v="1"/>
    <x v="2"/>
    <x v="230"/>
    <x v="4"/>
    <x v="0"/>
    <x v="587"/>
    <x v="575"/>
    <x v="0"/>
    <x v="237"/>
    <x v="190"/>
    <x v="444"/>
    <x v="249"/>
    <x v="0"/>
    <x v="18"/>
    <x v="2"/>
  </r>
  <r>
    <x v="705"/>
    <x v="42"/>
    <x v="1"/>
    <x v="1"/>
    <x v="6"/>
    <x v="1"/>
    <x v="7"/>
    <x v="311"/>
    <x v="4"/>
    <x v="0"/>
    <x v="803"/>
    <x v="788"/>
    <x v="1"/>
    <x v="375"/>
    <x v="401"/>
    <x v="856"/>
    <x v="383"/>
    <x v="0"/>
    <x v="8"/>
    <x v="2"/>
  </r>
  <r>
    <x v="706"/>
    <x v="43"/>
    <x v="5"/>
    <x v="1"/>
    <x v="6"/>
    <x v="1"/>
    <x v="6"/>
    <x v="303"/>
    <x v="0"/>
    <x v="0"/>
    <x v="783"/>
    <x v="768"/>
    <x v="0"/>
    <x v="115"/>
    <x v="84"/>
    <x v="189"/>
    <x v="131"/>
    <x v="5"/>
    <x v="18"/>
    <x v="2"/>
  </r>
  <r>
    <x v="707"/>
    <x v="42"/>
    <x v="3"/>
    <x v="1"/>
    <x v="11"/>
    <x v="2"/>
    <x v="0"/>
    <x v="403"/>
    <x v="1"/>
    <x v="0"/>
    <x v="1080"/>
    <x v="1082"/>
    <x v="1"/>
    <x v="920"/>
    <x v="352"/>
    <x v="807"/>
    <x v="968"/>
    <x v="0"/>
    <x v="10"/>
    <x v="2"/>
  </r>
  <r>
    <x v="708"/>
    <x v="43"/>
    <x v="1"/>
    <x v="1"/>
    <x v="3"/>
    <x v="1"/>
    <x v="4"/>
    <x v="270"/>
    <x v="0"/>
    <x v="0"/>
    <x v="685"/>
    <x v="672"/>
    <x v="1"/>
    <x v="46"/>
    <x v="367"/>
    <x v="777"/>
    <x v="44"/>
    <x v="14"/>
    <x v="8"/>
    <x v="2"/>
  </r>
  <r>
    <x v="709"/>
    <x v="43"/>
    <x v="5"/>
    <x v="1"/>
    <x v="2"/>
    <x v="1"/>
    <x v="3"/>
    <x v="246"/>
    <x v="0"/>
    <x v="0"/>
    <x v="621"/>
    <x v="610"/>
    <x v="0"/>
    <x v="390"/>
    <x v="198"/>
    <x v="491"/>
    <x v="407"/>
    <x v="5"/>
    <x v="18"/>
    <x v="2"/>
  </r>
  <r>
    <x v="710"/>
    <x v="43"/>
    <x v="3"/>
    <x v="1"/>
    <x v="10"/>
    <x v="1"/>
    <x v="11"/>
    <x v="377"/>
    <x v="0"/>
    <x v="0"/>
    <x v="1005"/>
    <x v="996"/>
    <x v="1"/>
    <x v="609"/>
    <x v="334"/>
    <x v="683"/>
    <x v="832"/>
    <x v="15"/>
    <x v="9"/>
    <x v="2"/>
  </r>
  <r>
    <x v="711"/>
    <x v="41"/>
    <x v="0"/>
    <x v="1"/>
    <x v="3"/>
    <x v="1"/>
    <x v="3"/>
    <x v="259"/>
    <x v="2"/>
    <x v="0"/>
    <x v="653"/>
    <x v="641"/>
    <x v="1"/>
    <x v="239"/>
    <x v="374"/>
    <x v="792"/>
    <x v="254"/>
    <x v="0"/>
    <x v="8"/>
    <x v="1"/>
  </r>
  <r>
    <x v="712"/>
    <x v="41"/>
    <x v="3"/>
    <x v="1"/>
    <x v="2"/>
    <x v="1"/>
    <x v="2"/>
    <x v="245"/>
    <x v="0"/>
    <x v="0"/>
    <x v="618"/>
    <x v="609"/>
    <x v="1"/>
    <x v="738"/>
    <x v="413"/>
    <x v="885"/>
    <x v="784"/>
    <x v="15"/>
    <x v="9"/>
    <x v="2"/>
  </r>
  <r>
    <x v="715"/>
    <x v="41"/>
    <x v="5"/>
    <x v="1"/>
    <x v="7"/>
    <x v="1"/>
    <x v="8"/>
    <x v="319"/>
    <x v="0"/>
    <x v="0"/>
    <x v="820"/>
    <x v="808"/>
    <x v="0"/>
    <x v="830"/>
    <x v="91"/>
    <x v="334"/>
    <x v="861"/>
    <x v="5"/>
    <x v="19"/>
    <x v="2"/>
  </r>
  <r>
    <x v="716"/>
    <x v="41"/>
    <x v="0"/>
    <x v="1"/>
    <x v="7"/>
    <x v="1"/>
    <x v="8"/>
    <x v="322"/>
    <x v="0"/>
    <x v="0"/>
    <x v="830"/>
    <x v="817"/>
    <x v="1"/>
    <x v="128"/>
    <x v="373"/>
    <x v="785"/>
    <x v="142"/>
    <x v="13"/>
    <x v="8"/>
    <x v="1"/>
  </r>
  <r>
    <x v="719"/>
    <x v="41"/>
    <x v="2"/>
    <x v="1"/>
    <x v="9"/>
    <x v="1"/>
    <x v="10"/>
    <x v="361"/>
    <x v="0"/>
    <x v="0"/>
    <x v="943"/>
    <x v="930"/>
    <x v="0"/>
    <x v="640"/>
    <x v="155"/>
    <x v="422"/>
    <x v="669"/>
    <x v="9"/>
    <x v="19"/>
    <x v="2"/>
  </r>
  <r>
    <x v="720"/>
    <x v="41"/>
    <x v="2"/>
    <x v="1"/>
    <x v="4"/>
    <x v="1"/>
    <x v="7"/>
    <x v="277"/>
    <x v="0"/>
    <x v="0"/>
    <x v="706"/>
    <x v="691"/>
    <x v="0"/>
    <x v="477"/>
    <x v="156"/>
    <x v="406"/>
    <x v="478"/>
    <x v="9"/>
    <x v="19"/>
    <x v="2"/>
  </r>
  <r>
    <x v="721"/>
    <x v="42"/>
    <x v="2"/>
    <x v="1"/>
    <x v="1"/>
    <x v="1"/>
    <x v="2"/>
    <x v="229"/>
    <x v="0"/>
    <x v="0"/>
    <x v="583"/>
    <x v="572"/>
    <x v="0"/>
    <x v="787"/>
    <x v="200"/>
    <x v="526"/>
    <x v="820"/>
    <x v="9"/>
    <x v="19"/>
    <x v="2"/>
  </r>
  <r>
    <x v="727"/>
    <x v="42"/>
    <x v="0"/>
    <x v="1"/>
    <x v="6"/>
    <x v="1"/>
    <x v="7"/>
    <x v="317"/>
    <x v="5"/>
    <x v="0"/>
    <x v="814"/>
    <x v="802"/>
    <x v="1"/>
    <x v="704"/>
    <x v="357"/>
    <x v="768"/>
    <x v="728"/>
    <x v="0"/>
    <x v="9"/>
    <x v="0"/>
  </r>
  <r>
    <x v="728"/>
    <x v="41"/>
    <x v="5"/>
    <x v="1"/>
    <x v="11"/>
    <x v="2"/>
    <x v="0"/>
    <x v="393"/>
    <x v="2"/>
    <x v="0"/>
    <x v="1069"/>
    <x v="1051"/>
    <x v="0"/>
    <x v="143"/>
    <x v="64"/>
    <x v="158"/>
    <x v="160"/>
    <x v="0"/>
    <x v="19"/>
    <x v="2"/>
  </r>
  <r>
    <x v="729"/>
    <x v="42"/>
    <x v="5"/>
    <x v="1"/>
    <x v="8"/>
    <x v="1"/>
    <x v="9"/>
    <x v="344"/>
    <x v="2"/>
    <x v="0"/>
    <x v="889"/>
    <x v="874"/>
    <x v="0"/>
    <x v="513"/>
    <x v="84"/>
    <x v="233"/>
    <x v="502"/>
    <x v="0"/>
    <x v="18"/>
    <x v="2"/>
  </r>
  <r>
    <x v="732"/>
    <x v="41"/>
    <x v="3"/>
    <x v="1"/>
    <x v="10"/>
    <x v="1"/>
    <x v="10"/>
    <x v="376"/>
    <x v="5"/>
    <x v="0"/>
    <x v="1000"/>
    <x v="986"/>
    <x v="1"/>
    <x v="495"/>
    <x v="411"/>
    <x v="871"/>
    <x v="534"/>
    <x v="0"/>
    <x v="8"/>
    <x v="2"/>
  </r>
  <r>
    <x v="735"/>
    <x v="42"/>
    <x v="7"/>
    <x v="1"/>
    <x v="3"/>
    <x v="1"/>
    <x v="4"/>
    <x v="267"/>
    <x v="0"/>
    <x v="0"/>
    <x v="676"/>
    <x v="663"/>
    <x v="0"/>
    <x v="279"/>
    <x v="141"/>
    <x v="354"/>
    <x v="297"/>
    <x v="3"/>
    <x v="22"/>
    <x v="2"/>
  </r>
  <r>
    <x v="736"/>
    <x v="42"/>
    <x v="5"/>
    <x v="1"/>
    <x v="9"/>
    <x v="1"/>
    <x v="10"/>
    <x v="370"/>
    <x v="0"/>
    <x v="0"/>
    <x v="986"/>
    <x v="973"/>
    <x v="0"/>
    <x v="181"/>
    <x v="55"/>
    <x v="128"/>
    <x v="191"/>
    <x v="5"/>
    <x v="18"/>
    <x v="2"/>
  </r>
  <r>
    <x v="738"/>
    <x v="42"/>
    <x v="1"/>
    <x v="1"/>
    <x v="10"/>
    <x v="1"/>
    <x v="11"/>
    <x v="387"/>
    <x v="0"/>
    <x v="0"/>
    <x v="1044"/>
    <x v="1025"/>
    <x v="1"/>
    <x v="54"/>
    <x v="320"/>
    <x v="642"/>
    <x v="56"/>
    <x v="14"/>
    <x v="9"/>
    <x v="2"/>
  </r>
  <r>
    <x v="739"/>
    <x v="42"/>
    <x v="3"/>
    <x v="1"/>
    <x v="9"/>
    <x v="1"/>
    <x v="10"/>
    <x v="359"/>
    <x v="2"/>
    <x v="0"/>
    <x v="931"/>
    <x v="921"/>
    <x v="1"/>
    <x v="500"/>
    <x v="417"/>
    <x v="873"/>
    <x v="545"/>
    <x v="0"/>
    <x v="8"/>
    <x v="2"/>
  </r>
  <r>
    <x v="740"/>
    <x v="41"/>
    <x v="2"/>
    <x v="1"/>
    <x v="7"/>
    <x v="1"/>
    <x v="9"/>
    <x v="333"/>
    <x v="4"/>
    <x v="0"/>
    <x v="861"/>
    <x v="846"/>
    <x v="0"/>
    <x v="377"/>
    <x v="256"/>
    <x v="558"/>
    <x v="416"/>
    <x v="0"/>
    <x v="19"/>
    <x v="2"/>
  </r>
  <r>
    <x v="744"/>
    <x v="41"/>
    <x v="5"/>
    <x v="1"/>
    <x v="11"/>
    <x v="2"/>
    <x v="1"/>
    <x v="406"/>
    <x v="0"/>
    <x v="0"/>
    <x v="1099"/>
    <x v="1084"/>
    <x v="0"/>
    <x v="615"/>
    <x v="5"/>
    <x v="31"/>
    <x v="631"/>
    <x v="5"/>
    <x v="0"/>
    <x v="2"/>
  </r>
  <r>
    <x v="745"/>
    <x v="42"/>
    <x v="3"/>
    <x v="1"/>
    <x v="0"/>
    <x v="1"/>
    <x v="0"/>
    <x v="210"/>
    <x v="2"/>
    <x v="0"/>
    <x v="535"/>
    <x v="531"/>
    <x v="1"/>
    <x v="881"/>
    <x v="445"/>
    <x v="956"/>
    <x v="925"/>
    <x v="0"/>
    <x v="8"/>
    <x v="2"/>
  </r>
  <r>
    <x v="747"/>
    <x v="42"/>
    <x v="5"/>
    <x v="1"/>
    <x v="3"/>
    <x v="1"/>
    <x v="4"/>
    <x v="267"/>
    <x v="0"/>
    <x v="0"/>
    <x v="671"/>
    <x v="660"/>
    <x v="0"/>
    <x v="144"/>
    <x v="90"/>
    <x v="209"/>
    <x v="157"/>
    <x v="5"/>
    <x v="29"/>
    <x v="2"/>
  </r>
  <r>
    <x v="750"/>
    <x v="40"/>
    <x v="3"/>
    <x v="1"/>
    <x v="10"/>
    <x v="1"/>
    <x v="11"/>
    <x v="384"/>
    <x v="0"/>
    <x v="0"/>
    <x v="1031"/>
    <x v="1015"/>
    <x v="1"/>
    <x v="483"/>
    <x v="337"/>
    <x v="686"/>
    <x v="759"/>
    <x v="15"/>
    <x v="8"/>
    <x v="2"/>
  </r>
  <r>
    <x v="751"/>
    <x v="40"/>
    <x v="6"/>
    <x v="1"/>
    <x v="9"/>
    <x v="1"/>
    <x v="9"/>
    <x v="351"/>
    <x v="0"/>
    <x v="0"/>
    <x v="903"/>
    <x v="891"/>
    <x v="0"/>
    <x v="781"/>
    <x v="344"/>
    <x v="691"/>
    <x v="856"/>
    <x v="0"/>
    <x v="10"/>
    <x v="2"/>
  </r>
  <r>
    <x v="753"/>
    <x v="40"/>
    <x v="3"/>
    <x v="1"/>
    <x v="2"/>
    <x v="1"/>
    <x v="2"/>
    <x v="252"/>
    <x v="4"/>
    <x v="0"/>
    <x v="636"/>
    <x v="626"/>
    <x v="1"/>
    <x v="476"/>
    <x v="408"/>
    <x v="862"/>
    <x v="471"/>
    <x v="0"/>
    <x v="8"/>
    <x v="2"/>
  </r>
  <r>
    <x v="755"/>
    <x v="41"/>
    <x v="4"/>
    <x v="1"/>
    <x v="2"/>
    <x v="1"/>
    <x v="3"/>
    <x v="248"/>
    <x v="0"/>
    <x v="0"/>
    <x v="625"/>
    <x v="614"/>
    <x v="0"/>
    <x v="266"/>
    <x v="62"/>
    <x v="152"/>
    <x v="279"/>
    <x v="1"/>
    <x v="18"/>
    <x v="2"/>
  </r>
  <r>
    <x v="757"/>
    <x v="40"/>
    <x v="2"/>
    <x v="1"/>
    <x v="6"/>
    <x v="1"/>
    <x v="7"/>
    <x v="311"/>
    <x v="0"/>
    <x v="0"/>
    <x v="806"/>
    <x v="790"/>
    <x v="0"/>
    <x v="631"/>
    <x v="230"/>
    <x v="541"/>
    <x v="659"/>
    <x v="9"/>
    <x v="19"/>
    <x v="2"/>
  </r>
  <r>
    <x v="758"/>
    <x v="40"/>
    <x v="0"/>
    <x v="1"/>
    <x v="9"/>
    <x v="1"/>
    <x v="10"/>
    <x v="365"/>
    <x v="3"/>
    <x v="0"/>
    <x v="965"/>
    <x v="967"/>
    <x v="1"/>
    <x v="433"/>
    <x v="360"/>
    <x v="757"/>
    <x v="463"/>
    <x v="0"/>
    <x v="9"/>
    <x v="0"/>
  </r>
  <r>
    <x v="759"/>
    <x v="40"/>
    <x v="5"/>
    <x v="1"/>
    <x v="8"/>
    <x v="1"/>
    <x v="9"/>
    <x v="352"/>
    <x v="0"/>
    <x v="0"/>
    <x v="892"/>
    <x v="897"/>
    <x v="0"/>
    <x v="906"/>
    <x v="33"/>
    <x v="282"/>
    <x v="946"/>
    <x v="5"/>
    <x v="17"/>
    <x v="2"/>
  </r>
  <r>
    <x v="761"/>
    <x v="40"/>
    <x v="5"/>
    <x v="1"/>
    <x v="7"/>
    <x v="1"/>
    <x v="9"/>
    <x v="334"/>
    <x v="1"/>
    <x v="0"/>
    <x v="864"/>
    <x v="849"/>
    <x v="0"/>
    <x v="122"/>
    <x v="84"/>
    <x v="188"/>
    <x v="124"/>
    <x v="0"/>
    <x v="18"/>
    <x v="2"/>
  </r>
  <r>
    <x v="764"/>
    <x v="40"/>
    <x v="2"/>
    <x v="1"/>
    <x v="10"/>
    <x v="1"/>
    <x v="10"/>
    <x v="371"/>
    <x v="0"/>
    <x v="0"/>
    <x v="990"/>
    <x v="983"/>
    <x v="0"/>
    <x v="676"/>
    <x v="175"/>
    <x v="449"/>
    <x v="724"/>
    <x v="9"/>
    <x v="16"/>
    <x v="2"/>
  </r>
  <r>
    <x v="766"/>
    <x v="41"/>
    <x v="5"/>
    <x v="1"/>
    <x v="4"/>
    <x v="1"/>
    <x v="6"/>
    <x v="286"/>
    <x v="0"/>
    <x v="0"/>
    <x v="697"/>
    <x v="724"/>
    <x v="0"/>
    <x v="41"/>
    <x v="73"/>
    <x v="169"/>
    <x v="60"/>
    <x v="5"/>
    <x v="5"/>
    <x v="2"/>
  </r>
  <r>
    <x v="767"/>
    <x v="41"/>
    <x v="5"/>
    <x v="1"/>
    <x v="0"/>
    <x v="1"/>
    <x v="1"/>
    <x v="210"/>
    <x v="0"/>
    <x v="0"/>
    <x v="543"/>
    <x v="530"/>
    <x v="0"/>
    <x v="109"/>
    <x v="120"/>
    <x v="286"/>
    <x v="112"/>
    <x v="5"/>
    <x v="18"/>
    <x v="2"/>
  </r>
  <r>
    <x v="768"/>
    <x v="40"/>
    <x v="1"/>
    <x v="1"/>
    <x v="10"/>
    <x v="1"/>
    <x v="11"/>
    <x v="382"/>
    <x v="0"/>
    <x v="0"/>
    <x v="1021"/>
    <x v="1006"/>
    <x v="1"/>
    <x v="61"/>
    <x v="320"/>
    <x v="644"/>
    <x v="64"/>
    <x v="14"/>
    <x v="8"/>
    <x v="2"/>
  </r>
  <r>
    <x v="772"/>
    <x v="40"/>
    <x v="7"/>
    <x v="1"/>
    <x v="9"/>
    <x v="1"/>
    <x v="10"/>
    <x v="356"/>
    <x v="1"/>
    <x v="0"/>
    <x v="923"/>
    <x v="909"/>
    <x v="0"/>
    <x v="27"/>
    <x v="13"/>
    <x v="24"/>
    <x v="25"/>
    <x v="0"/>
    <x v="25"/>
    <x v="2"/>
  </r>
  <r>
    <x v="776"/>
    <x v="41"/>
    <x v="2"/>
    <x v="1"/>
    <x v="7"/>
    <x v="1"/>
    <x v="7"/>
    <x v="324"/>
    <x v="0"/>
    <x v="0"/>
    <x v="835"/>
    <x v="827"/>
    <x v="0"/>
    <x v="572"/>
    <x v="180"/>
    <x v="447"/>
    <x v="612"/>
    <x v="9"/>
    <x v="19"/>
    <x v="2"/>
  </r>
  <r>
    <x v="778"/>
    <x v="41"/>
    <x v="0"/>
    <x v="1"/>
    <x v="9"/>
    <x v="1"/>
    <x v="10"/>
    <x v="355"/>
    <x v="1"/>
    <x v="0"/>
    <x v="919"/>
    <x v="905"/>
    <x v="1"/>
    <x v="475"/>
    <x v="360"/>
    <x v="759"/>
    <x v="468"/>
    <x v="0"/>
    <x v="9"/>
    <x v="0"/>
  </r>
  <r>
    <x v="786"/>
    <x v="40"/>
    <x v="5"/>
    <x v="1"/>
    <x v="7"/>
    <x v="1"/>
    <x v="8"/>
    <x v="326"/>
    <x v="0"/>
    <x v="0"/>
    <x v="840"/>
    <x v="829"/>
    <x v="0"/>
    <x v="566"/>
    <x v="84"/>
    <x v="242"/>
    <x v="582"/>
    <x v="5"/>
    <x v="20"/>
    <x v="2"/>
  </r>
  <r>
    <x v="787"/>
    <x v="40"/>
    <x v="2"/>
    <x v="1"/>
    <x v="4"/>
    <x v="1"/>
    <x v="5"/>
    <x v="274"/>
    <x v="4"/>
    <x v="0"/>
    <x v="686"/>
    <x v="696"/>
    <x v="0"/>
    <x v="932"/>
    <x v="345"/>
    <x v="781"/>
    <x v="975"/>
    <x v="0"/>
    <x v="4"/>
    <x v="2"/>
  </r>
  <r>
    <x v="788"/>
    <x v="41"/>
    <x v="5"/>
    <x v="1"/>
    <x v="1"/>
    <x v="1"/>
    <x v="1"/>
    <x v="237"/>
    <x v="1"/>
    <x v="0"/>
    <x v="600"/>
    <x v="590"/>
    <x v="0"/>
    <x v="176"/>
    <x v="198"/>
    <x v="467"/>
    <x v="187"/>
    <x v="0"/>
    <x v="18"/>
    <x v="2"/>
  </r>
  <r>
    <x v="790"/>
    <x v="41"/>
    <x v="7"/>
    <x v="1"/>
    <x v="0"/>
    <x v="1"/>
    <x v="1"/>
    <x v="215"/>
    <x v="0"/>
    <x v="0"/>
    <x v="558"/>
    <x v="544"/>
    <x v="0"/>
    <x v="27"/>
    <x v="19"/>
    <x v="37"/>
    <x v="25"/>
    <x v="3"/>
    <x v="24"/>
    <x v="2"/>
  </r>
  <r>
    <x v="792"/>
    <x v="41"/>
    <x v="3"/>
    <x v="1"/>
    <x v="9"/>
    <x v="1"/>
    <x v="10"/>
    <x v="362"/>
    <x v="0"/>
    <x v="0"/>
    <x v="950"/>
    <x v="937"/>
    <x v="1"/>
    <x v="508"/>
    <x v="328"/>
    <x v="671"/>
    <x v="495"/>
    <x v="15"/>
    <x v="9"/>
    <x v="2"/>
  </r>
  <r>
    <x v="793"/>
    <x v="41"/>
    <x v="0"/>
    <x v="1"/>
    <x v="8"/>
    <x v="1"/>
    <x v="9"/>
    <x v="347"/>
    <x v="1"/>
    <x v="0"/>
    <x v="893"/>
    <x v="884"/>
    <x v="1"/>
    <x v="149"/>
    <x v="360"/>
    <x v="727"/>
    <x v="167"/>
    <x v="0"/>
    <x v="8"/>
    <x v="0"/>
  </r>
  <r>
    <x v="794"/>
    <x v="40"/>
    <x v="5"/>
    <x v="1"/>
    <x v="5"/>
    <x v="1"/>
    <x v="5"/>
    <x v="291"/>
    <x v="0"/>
    <x v="0"/>
    <x v="734"/>
    <x v="732"/>
    <x v="0"/>
    <x v="355"/>
    <x v="84"/>
    <x v="226"/>
    <x v="393"/>
    <x v="5"/>
    <x v="11"/>
    <x v="2"/>
  </r>
  <r>
    <x v="798"/>
    <x v="39"/>
    <x v="3"/>
    <x v="1"/>
    <x v="11"/>
    <x v="2"/>
    <x v="0"/>
    <x v="391"/>
    <x v="2"/>
    <x v="0"/>
    <x v="1056"/>
    <x v="1039"/>
    <x v="1"/>
    <x v="458"/>
    <x v="387"/>
    <x v="815"/>
    <x v="557"/>
    <x v="0"/>
    <x v="8"/>
    <x v="2"/>
  </r>
  <r>
    <x v="802"/>
    <x v="39"/>
    <x v="2"/>
    <x v="1"/>
    <x v="5"/>
    <x v="1"/>
    <x v="6"/>
    <x v="291"/>
    <x v="1"/>
    <x v="0"/>
    <x v="741"/>
    <x v="735"/>
    <x v="0"/>
    <x v="611"/>
    <x v="156"/>
    <x v="420"/>
    <x v="653"/>
    <x v="0"/>
    <x v="19"/>
    <x v="2"/>
  </r>
  <r>
    <x v="803"/>
    <x v="39"/>
    <x v="5"/>
    <x v="1"/>
    <x v="10"/>
    <x v="1"/>
    <x v="10"/>
    <x v="382"/>
    <x v="0"/>
    <x v="0"/>
    <x v="1023"/>
    <x v="1010"/>
    <x v="0"/>
    <x v="116"/>
    <x v="30"/>
    <x v="60"/>
    <x v="118"/>
    <x v="5"/>
    <x v="18"/>
    <x v="2"/>
  </r>
  <r>
    <x v="804"/>
    <x v="39"/>
    <x v="0"/>
    <x v="1"/>
    <x v="9"/>
    <x v="2"/>
    <x v="0"/>
    <x v="366"/>
    <x v="2"/>
    <x v="0"/>
    <x v="970"/>
    <x v="960"/>
    <x v="1"/>
    <x v="155"/>
    <x v="356"/>
    <x v="712"/>
    <x v="162"/>
    <x v="0"/>
    <x v="9"/>
    <x v="0"/>
  </r>
  <r>
    <x v="811"/>
    <x v="39"/>
    <x v="1"/>
    <x v="1"/>
    <x v="7"/>
    <x v="1"/>
    <x v="8"/>
    <x v="326"/>
    <x v="1"/>
    <x v="0"/>
    <x v="841"/>
    <x v="830"/>
    <x v="1"/>
    <x v="228"/>
    <x v="57"/>
    <x v="130"/>
    <x v="237"/>
    <x v="0"/>
    <x v="8"/>
    <x v="2"/>
  </r>
  <r>
    <x v="817"/>
    <x v="40"/>
    <x v="3"/>
    <x v="1"/>
    <x v="0"/>
    <x v="1"/>
    <x v="0"/>
    <x v="209"/>
    <x v="1"/>
    <x v="0"/>
    <x v="537"/>
    <x v="526"/>
    <x v="1"/>
    <x v="490"/>
    <x v="420"/>
    <x v="882"/>
    <x v="529"/>
    <x v="0"/>
    <x v="9"/>
    <x v="2"/>
  </r>
  <r>
    <x v="819"/>
    <x v="39"/>
    <x v="0"/>
    <x v="1"/>
    <x v="3"/>
    <x v="1"/>
    <x v="3"/>
    <x v="264"/>
    <x v="0"/>
    <x v="0"/>
    <x v="663"/>
    <x v="655"/>
    <x v="1"/>
    <x v="231"/>
    <x v="359"/>
    <x v="733"/>
    <x v="243"/>
    <x v="12"/>
    <x v="8"/>
    <x v="0"/>
  </r>
  <r>
    <x v="822"/>
    <x v="40"/>
    <x v="5"/>
    <x v="1"/>
    <x v="3"/>
    <x v="1"/>
    <x v="4"/>
    <x v="267"/>
    <x v="1"/>
    <x v="0"/>
    <x v="661"/>
    <x v="667"/>
    <x v="0"/>
    <x v="834"/>
    <x v="126"/>
    <x v="415"/>
    <x v="877"/>
    <x v="0"/>
    <x v="18"/>
    <x v="2"/>
  </r>
  <r>
    <x v="825"/>
    <x v="40"/>
    <x v="5"/>
    <x v="1"/>
    <x v="0"/>
    <x v="1"/>
    <x v="1"/>
    <x v="213"/>
    <x v="4"/>
    <x v="0"/>
    <x v="549"/>
    <x v="536"/>
    <x v="0"/>
    <x v="627"/>
    <x v="120"/>
    <x v="355"/>
    <x v="637"/>
    <x v="0"/>
    <x v="19"/>
    <x v="2"/>
  </r>
  <r>
    <x v="830"/>
    <x v="38"/>
    <x v="0"/>
    <x v="1"/>
    <x v="9"/>
    <x v="1"/>
    <x v="9"/>
    <x v="355"/>
    <x v="1"/>
    <x v="0"/>
    <x v="921"/>
    <x v="907"/>
    <x v="1"/>
    <x v="461"/>
    <x v="360"/>
    <x v="756"/>
    <x v="460"/>
    <x v="0"/>
    <x v="8"/>
    <x v="0"/>
  </r>
  <r>
    <x v="832"/>
    <x v="38"/>
    <x v="0"/>
    <x v="1"/>
    <x v="8"/>
    <x v="1"/>
    <x v="9"/>
    <x v="343"/>
    <x v="0"/>
    <x v="0"/>
    <x v="886"/>
    <x v="872"/>
    <x v="1"/>
    <x v="428"/>
    <x v="2"/>
    <x v="12"/>
    <x v="434"/>
    <x v="12"/>
    <x v="9"/>
    <x v="0"/>
  </r>
  <r>
    <x v="833"/>
    <x v="39"/>
    <x v="5"/>
    <x v="1"/>
    <x v="6"/>
    <x v="1"/>
    <x v="8"/>
    <x v="313"/>
    <x v="2"/>
    <x v="0"/>
    <x v="791"/>
    <x v="795"/>
    <x v="0"/>
    <x v="17"/>
    <x v="88"/>
    <x v="182"/>
    <x v="34"/>
    <x v="0"/>
    <x v="1"/>
    <x v="2"/>
  </r>
  <r>
    <x v="834"/>
    <x v="38"/>
    <x v="3"/>
    <x v="1"/>
    <x v="7"/>
    <x v="1"/>
    <x v="8"/>
    <x v="336"/>
    <x v="0"/>
    <x v="0"/>
    <x v="867"/>
    <x v="854"/>
    <x v="1"/>
    <x v="670"/>
    <x v="429"/>
    <x v="901"/>
    <x v="707"/>
    <x v="15"/>
    <x v="9"/>
    <x v="2"/>
  </r>
  <r>
    <x v="834"/>
    <x v="38"/>
    <x v="3"/>
    <x v="1"/>
    <x v="9"/>
    <x v="1"/>
    <x v="10"/>
    <x v="366"/>
    <x v="0"/>
    <x v="0"/>
    <x v="976"/>
    <x v="956"/>
    <x v="1"/>
    <x v="491"/>
    <x v="333"/>
    <x v="673"/>
    <x v="480"/>
    <x v="15"/>
    <x v="8"/>
    <x v="2"/>
  </r>
  <r>
    <x v="835"/>
    <x v="38"/>
    <x v="3"/>
    <x v="1"/>
    <x v="7"/>
    <x v="1"/>
    <x v="8"/>
    <x v="332"/>
    <x v="4"/>
    <x v="0"/>
    <x v="857"/>
    <x v="844"/>
    <x v="1"/>
    <x v="878"/>
    <x v="436"/>
    <x v="942"/>
    <x v="919"/>
    <x v="0"/>
    <x v="8"/>
    <x v="2"/>
  </r>
  <r>
    <x v="837"/>
    <x v="38"/>
    <x v="3"/>
    <x v="1"/>
    <x v="8"/>
    <x v="1"/>
    <x v="9"/>
    <x v="350"/>
    <x v="4"/>
    <x v="0"/>
    <x v="901"/>
    <x v="890"/>
    <x v="1"/>
    <x v="727"/>
    <x v="448"/>
    <x v="924"/>
    <x v="743"/>
    <x v="0"/>
    <x v="8"/>
    <x v="2"/>
  </r>
  <r>
    <x v="839"/>
    <x v="39"/>
    <x v="0"/>
    <x v="1"/>
    <x v="9"/>
    <x v="1"/>
    <x v="9"/>
    <x v="358"/>
    <x v="5"/>
    <x v="0"/>
    <x v="926"/>
    <x v="915"/>
    <x v="1"/>
    <x v="171"/>
    <x v="305"/>
    <x v="615"/>
    <x v="183"/>
    <x v="0"/>
    <x v="9"/>
    <x v="0"/>
  </r>
  <r>
    <x v="840"/>
    <x v="39"/>
    <x v="2"/>
    <x v="1"/>
    <x v="2"/>
    <x v="1"/>
    <x v="3"/>
    <x v="252"/>
    <x v="0"/>
    <x v="0"/>
    <x v="635"/>
    <x v="623"/>
    <x v="0"/>
    <x v="385"/>
    <x v="263"/>
    <x v="565"/>
    <x v="424"/>
    <x v="9"/>
    <x v="19"/>
    <x v="2"/>
  </r>
  <r>
    <x v="841"/>
    <x v="39"/>
    <x v="0"/>
    <x v="1"/>
    <x v="7"/>
    <x v="1"/>
    <x v="8"/>
    <x v="331"/>
    <x v="0"/>
    <x v="0"/>
    <x v="852"/>
    <x v="842"/>
    <x v="1"/>
    <x v="680"/>
    <x v="94"/>
    <x v="290"/>
    <x v="716"/>
    <x v="12"/>
    <x v="8"/>
    <x v="0"/>
  </r>
  <r>
    <x v="843"/>
    <x v="39"/>
    <x v="3"/>
    <x v="1"/>
    <x v="5"/>
    <x v="1"/>
    <x v="6"/>
    <x v="300"/>
    <x v="0"/>
    <x v="0"/>
    <x v="772"/>
    <x v="757"/>
    <x v="1"/>
    <x v="482"/>
    <x v="444"/>
    <x v="910"/>
    <x v="546"/>
    <x v="15"/>
    <x v="8"/>
    <x v="2"/>
  </r>
  <r>
    <x v="846"/>
    <x v="38"/>
    <x v="0"/>
    <x v="1"/>
    <x v="9"/>
    <x v="1"/>
    <x v="9"/>
    <x v="359"/>
    <x v="0"/>
    <x v="0"/>
    <x v="929"/>
    <x v="923"/>
    <x v="1"/>
    <x v="336"/>
    <x v="305"/>
    <x v="625"/>
    <x v="354"/>
    <x v="12"/>
    <x v="8"/>
    <x v="0"/>
  </r>
  <r>
    <x v="847"/>
    <x v="38"/>
    <x v="5"/>
    <x v="1"/>
    <x v="6"/>
    <x v="1"/>
    <x v="6"/>
    <x v="303"/>
    <x v="2"/>
    <x v="0"/>
    <x v="781"/>
    <x v="769"/>
    <x v="0"/>
    <x v="98"/>
    <x v="89"/>
    <x v="201"/>
    <x v="100"/>
    <x v="0"/>
    <x v="18"/>
    <x v="2"/>
  </r>
  <r>
    <x v="851"/>
    <x v="38"/>
    <x v="0"/>
    <x v="1"/>
    <x v="11"/>
    <x v="2"/>
    <x v="0"/>
    <x v="399"/>
    <x v="2"/>
    <x v="0"/>
    <x v="1086"/>
    <x v="1068"/>
    <x v="1"/>
    <x v="419"/>
    <x v="347"/>
    <x v="695"/>
    <x v="417"/>
    <x v="0"/>
    <x v="8"/>
    <x v="0"/>
  </r>
  <r>
    <x v="853"/>
    <x v="37"/>
    <x v="2"/>
    <x v="1"/>
    <x v="7"/>
    <x v="1"/>
    <x v="8"/>
    <x v="327"/>
    <x v="4"/>
    <x v="0"/>
    <x v="847"/>
    <x v="835"/>
    <x v="0"/>
    <x v="384"/>
    <x v="219"/>
    <x v="516"/>
    <x v="423"/>
    <x v="0"/>
    <x v="19"/>
    <x v="2"/>
  </r>
  <r>
    <x v="855"/>
    <x v="37"/>
    <x v="3"/>
    <x v="1"/>
    <x v="4"/>
    <x v="1"/>
    <x v="5"/>
    <x v="281"/>
    <x v="0"/>
    <x v="0"/>
    <x v="720"/>
    <x v="707"/>
    <x v="1"/>
    <x v="604"/>
    <x v="468"/>
    <x v="983"/>
    <x v="641"/>
    <x v="15"/>
    <x v="8"/>
    <x v="2"/>
  </r>
  <r>
    <x v="856"/>
    <x v="37"/>
    <x v="3"/>
    <x v="1"/>
    <x v="4"/>
    <x v="1"/>
    <x v="5"/>
    <x v="284"/>
    <x v="0"/>
    <x v="0"/>
    <x v="716"/>
    <x v="711"/>
    <x v="1"/>
    <x v="658"/>
    <x v="443"/>
    <x v="920"/>
    <x v="781"/>
    <x v="15"/>
    <x v="9"/>
    <x v="2"/>
  </r>
  <r>
    <x v="859"/>
    <x v="37"/>
    <x v="3"/>
    <x v="1"/>
    <x v="7"/>
    <x v="1"/>
    <x v="8"/>
    <x v="328"/>
    <x v="4"/>
    <x v="0"/>
    <x v="849"/>
    <x v="838"/>
    <x v="1"/>
    <x v="463"/>
    <x v="405"/>
    <x v="863"/>
    <x v="512"/>
    <x v="0"/>
    <x v="8"/>
    <x v="2"/>
  </r>
  <r>
    <x v="863"/>
    <x v="38"/>
    <x v="0"/>
    <x v="1"/>
    <x v="1"/>
    <x v="1"/>
    <x v="2"/>
    <x v="236"/>
    <x v="0"/>
    <x v="0"/>
    <x v="599"/>
    <x v="586"/>
    <x v="1"/>
    <x v="82"/>
    <x v="360"/>
    <x v="714"/>
    <x v="85"/>
    <x v="12"/>
    <x v="8"/>
    <x v="0"/>
  </r>
  <r>
    <x v="864"/>
    <x v="38"/>
    <x v="7"/>
    <x v="1"/>
    <x v="3"/>
    <x v="1"/>
    <x v="4"/>
    <x v="266"/>
    <x v="1"/>
    <x v="0"/>
    <x v="673"/>
    <x v="659"/>
    <x v="0"/>
    <x v="24"/>
    <x v="72"/>
    <x v="163"/>
    <x v="22"/>
    <x v="0"/>
    <x v="24"/>
    <x v="2"/>
  </r>
  <r>
    <x v="866"/>
    <x v="38"/>
    <x v="2"/>
    <x v="1"/>
    <x v="9"/>
    <x v="1"/>
    <x v="10"/>
    <x v="365"/>
    <x v="0"/>
    <x v="0"/>
    <x v="975"/>
    <x v="953"/>
    <x v="0"/>
    <x v="332"/>
    <x v="97"/>
    <x v="252"/>
    <x v="377"/>
    <x v="9"/>
    <x v="18"/>
    <x v="2"/>
  </r>
  <r>
    <x v="867"/>
    <x v="38"/>
    <x v="0"/>
    <x v="1"/>
    <x v="3"/>
    <x v="1"/>
    <x v="3"/>
    <x v="258"/>
    <x v="0"/>
    <x v="0"/>
    <x v="648"/>
    <x v="637"/>
    <x v="1"/>
    <x v="509"/>
    <x v="360"/>
    <x v="761"/>
    <x v="504"/>
    <x v="12"/>
    <x v="8"/>
    <x v="0"/>
  </r>
  <r>
    <x v="872"/>
    <x v="37"/>
    <x v="0"/>
    <x v="1"/>
    <x v="11"/>
    <x v="2"/>
    <x v="0"/>
    <x v="400"/>
    <x v="2"/>
    <x v="0"/>
    <x v="1088"/>
    <x v="1071"/>
    <x v="1"/>
    <x v="545"/>
    <x v="384"/>
    <x v="812"/>
    <x v="548"/>
    <x v="0"/>
    <x v="8"/>
    <x v="1"/>
  </r>
  <r>
    <x v="873"/>
    <x v="37"/>
    <x v="7"/>
    <x v="1"/>
    <x v="5"/>
    <x v="1"/>
    <x v="7"/>
    <x v="301"/>
    <x v="1"/>
    <x v="0"/>
    <x v="774"/>
    <x v="759"/>
    <x v="0"/>
    <x v="27"/>
    <x v="134"/>
    <x v="298"/>
    <x v="25"/>
    <x v="0"/>
    <x v="24"/>
    <x v="2"/>
  </r>
  <r>
    <x v="874"/>
    <x v="38"/>
    <x v="3"/>
    <x v="1"/>
    <x v="4"/>
    <x v="1"/>
    <x v="5"/>
    <x v="285"/>
    <x v="0"/>
    <x v="0"/>
    <x v="730"/>
    <x v="717"/>
    <x v="1"/>
    <x v="523"/>
    <x v="419"/>
    <x v="880"/>
    <x v="555"/>
    <x v="15"/>
    <x v="9"/>
    <x v="2"/>
  </r>
  <r>
    <x v="880"/>
    <x v="36"/>
    <x v="1"/>
    <x v="1"/>
    <x v="1"/>
    <x v="1"/>
    <x v="1"/>
    <x v="226"/>
    <x v="3"/>
    <x v="0"/>
    <x v="578"/>
    <x v="564"/>
    <x v="1"/>
    <x v="53"/>
    <x v="356"/>
    <x v="710"/>
    <x v="55"/>
    <x v="0"/>
    <x v="8"/>
    <x v="2"/>
  </r>
  <r>
    <x v="881"/>
    <x v="36"/>
    <x v="0"/>
    <x v="1"/>
    <x v="8"/>
    <x v="1"/>
    <x v="9"/>
    <x v="348"/>
    <x v="5"/>
    <x v="0"/>
    <x v="898"/>
    <x v="886"/>
    <x v="1"/>
    <x v="149"/>
    <x v="360"/>
    <x v="724"/>
    <x v="155"/>
    <x v="0"/>
    <x v="8"/>
    <x v="0"/>
  </r>
  <r>
    <x v="882"/>
    <x v="36"/>
    <x v="0"/>
    <x v="1"/>
    <x v="8"/>
    <x v="1"/>
    <x v="9"/>
    <x v="351"/>
    <x v="2"/>
    <x v="0"/>
    <x v="908"/>
    <x v="895"/>
    <x v="1"/>
    <x v="424"/>
    <x v="360"/>
    <x v="754"/>
    <x v="432"/>
    <x v="0"/>
    <x v="8"/>
    <x v="0"/>
  </r>
  <r>
    <x v="885"/>
    <x v="36"/>
    <x v="0"/>
    <x v="1"/>
    <x v="7"/>
    <x v="1"/>
    <x v="8"/>
    <x v="334"/>
    <x v="0"/>
    <x v="0"/>
    <x v="859"/>
    <x v="858"/>
    <x v="1"/>
    <x v="525"/>
    <x v="359"/>
    <x v="762"/>
    <x v="541"/>
    <x v="12"/>
    <x v="9"/>
    <x v="0"/>
  </r>
  <r>
    <x v="888"/>
    <x v="36"/>
    <x v="7"/>
    <x v="1"/>
    <x v="10"/>
    <x v="2"/>
    <x v="0"/>
    <x v="383"/>
    <x v="2"/>
    <x v="0"/>
    <x v="1025"/>
    <x v="1011"/>
    <x v="0"/>
    <x v="30"/>
    <x v="45"/>
    <x v="92"/>
    <x v="29"/>
    <x v="0"/>
    <x v="24"/>
    <x v="2"/>
  </r>
  <r>
    <x v="892"/>
    <x v="37"/>
    <x v="6"/>
    <x v="1"/>
    <x v="0"/>
    <x v="1"/>
    <x v="0"/>
    <x v="196"/>
    <x v="0"/>
    <x v="0"/>
    <x v="500"/>
    <x v="480"/>
    <x v="0"/>
    <x v="183"/>
    <x v="0"/>
    <x v="0"/>
    <x v="245"/>
    <x v="0"/>
    <x v="2"/>
    <x v="2"/>
  </r>
  <r>
    <x v="894"/>
    <x v="36"/>
    <x v="3"/>
    <x v="1"/>
    <x v="11"/>
    <x v="2"/>
    <x v="0"/>
    <x v="403"/>
    <x v="2"/>
    <x v="0"/>
    <x v="1096"/>
    <x v="1078"/>
    <x v="1"/>
    <x v="403"/>
    <x v="385"/>
    <x v="811"/>
    <x v="399"/>
    <x v="0"/>
    <x v="8"/>
    <x v="2"/>
  </r>
  <r>
    <x v="895"/>
    <x v="37"/>
    <x v="5"/>
    <x v="1"/>
    <x v="0"/>
    <x v="1"/>
    <x v="1"/>
    <x v="212"/>
    <x v="2"/>
    <x v="0"/>
    <x v="542"/>
    <x v="540"/>
    <x v="0"/>
    <x v="908"/>
    <x v="243"/>
    <x v="607"/>
    <x v="949"/>
    <x v="0"/>
    <x v="18"/>
    <x v="2"/>
  </r>
  <r>
    <x v="902"/>
    <x v="36"/>
    <x v="3"/>
    <x v="1"/>
    <x v="6"/>
    <x v="1"/>
    <x v="7"/>
    <x v="314"/>
    <x v="0"/>
    <x v="0"/>
    <x v="807"/>
    <x v="796"/>
    <x v="1"/>
    <x v="643"/>
    <x v="476"/>
    <x v="999"/>
    <x v="683"/>
    <x v="15"/>
    <x v="8"/>
    <x v="2"/>
  </r>
  <r>
    <x v="903"/>
    <x v="36"/>
    <x v="0"/>
    <x v="1"/>
    <x v="9"/>
    <x v="1"/>
    <x v="10"/>
    <x v="365"/>
    <x v="2"/>
    <x v="0"/>
    <x v="971"/>
    <x v="951"/>
    <x v="1"/>
    <x v="406"/>
    <x v="356"/>
    <x v="740"/>
    <x v="404"/>
    <x v="0"/>
    <x v="9"/>
    <x v="0"/>
  </r>
  <r>
    <x v="904"/>
    <x v="36"/>
    <x v="1"/>
    <x v="1"/>
    <x v="11"/>
    <x v="2"/>
    <x v="1"/>
    <x v="397"/>
    <x v="2"/>
    <x v="0"/>
    <x v="1067"/>
    <x v="1065"/>
    <x v="1"/>
    <x v="322"/>
    <x v="352"/>
    <x v="707"/>
    <x v="408"/>
    <x v="0"/>
    <x v="0"/>
    <x v="2"/>
  </r>
  <r>
    <x v="905"/>
    <x v="36"/>
    <x v="7"/>
    <x v="1"/>
    <x v="9"/>
    <x v="1"/>
    <x v="10"/>
    <x v="363"/>
    <x v="0"/>
    <x v="0"/>
    <x v="956"/>
    <x v="938"/>
    <x v="0"/>
    <x v="30"/>
    <x v="26"/>
    <x v="51"/>
    <x v="29"/>
    <x v="3"/>
    <x v="24"/>
    <x v="2"/>
  </r>
  <r>
    <x v="906"/>
    <x v="37"/>
    <x v="5"/>
    <x v="1"/>
    <x v="2"/>
    <x v="1"/>
    <x v="3"/>
    <x v="249"/>
    <x v="2"/>
    <x v="0"/>
    <x v="629"/>
    <x v="618"/>
    <x v="0"/>
    <x v="176"/>
    <x v="198"/>
    <x v="467"/>
    <x v="187"/>
    <x v="0"/>
    <x v="18"/>
    <x v="2"/>
  </r>
  <r>
    <x v="907"/>
    <x v="35"/>
    <x v="2"/>
    <x v="1"/>
    <x v="1"/>
    <x v="1"/>
    <x v="3"/>
    <x v="226"/>
    <x v="5"/>
    <x v="0"/>
    <x v="577"/>
    <x v="563"/>
    <x v="0"/>
    <x v="629"/>
    <x v="273"/>
    <x v="583"/>
    <x v="660"/>
    <x v="0"/>
    <x v="19"/>
    <x v="2"/>
  </r>
  <r>
    <x v="910"/>
    <x v="35"/>
    <x v="3"/>
    <x v="1"/>
    <x v="9"/>
    <x v="1"/>
    <x v="10"/>
    <x v="366"/>
    <x v="2"/>
    <x v="0"/>
    <x v="977"/>
    <x v="955"/>
    <x v="1"/>
    <x v="495"/>
    <x v="422"/>
    <x v="881"/>
    <x v="487"/>
    <x v="0"/>
    <x v="8"/>
    <x v="2"/>
  </r>
  <r>
    <x v="912"/>
    <x v="35"/>
    <x v="3"/>
    <x v="1"/>
    <x v="7"/>
    <x v="1"/>
    <x v="8"/>
    <x v="324"/>
    <x v="1"/>
    <x v="0"/>
    <x v="837"/>
    <x v="823"/>
    <x v="1"/>
    <x v="491"/>
    <x v="434"/>
    <x v="899"/>
    <x v="530"/>
    <x v="0"/>
    <x v="8"/>
    <x v="2"/>
  </r>
  <r>
    <x v="914"/>
    <x v="35"/>
    <x v="0"/>
    <x v="1"/>
    <x v="11"/>
    <x v="2"/>
    <x v="0"/>
    <x v="391"/>
    <x v="2"/>
    <x v="0"/>
    <x v="1055"/>
    <x v="1036"/>
    <x v="1"/>
    <x v="469"/>
    <x v="348"/>
    <x v="698"/>
    <x v="465"/>
    <x v="0"/>
    <x v="8"/>
    <x v="0"/>
  </r>
  <r>
    <x v="915"/>
    <x v="35"/>
    <x v="0"/>
    <x v="1"/>
    <x v="7"/>
    <x v="1"/>
    <x v="8"/>
    <x v="322"/>
    <x v="0"/>
    <x v="0"/>
    <x v="828"/>
    <x v="813"/>
    <x v="1"/>
    <x v="461"/>
    <x v="375"/>
    <x v="794"/>
    <x v="460"/>
    <x v="13"/>
    <x v="8"/>
    <x v="1"/>
  </r>
  <r>
    <x v="917"/>
    <x v="35"/>
    <x v="7"/>
    <x v="1"/>
    <x v="8"/>
    <x v="1"/>
    <x v="9"/>
    <x v="353"/>
    <x v="2"/>
    <x v="0"/>
    <x v="911"/>
    <x v="899"/>
    <x v="0"/>
    <x v="28"/>
    <x v="45"/>
    <x v="89"/>
    <x v="26"/>
    <x v="0"/>
    <x v="24"/>
    <x v="2"/>
  </r>
  <r>
    <x v="918"/>
    <x v="36"/>
    <x v="1"/>
    <x v="1"/>
    <x v="4"/>
    <x v="1"/>
    <x v="4"/>
    <x v="278"/>
    <x v="1"/>
    <x v="0"/>
    <x v="709"/>
    <x v="694"/>
    <x v="1"/>
    <x v="59"/>
    <x v="401"/>
    <x v="848"/>
    <x v="67"/>
    <x v="0"/>
    <x v="8"/>
    <x v="2"/>
  </r>
  <r>
    <x v="918"/>
    <x v="36"/>
    <x v="3"/>
    <x v="1"/>
    <x v="6"/>
    <x v="1"/>
    <x v="7"/>
    <x v="304"/>
    <x v="1"/>
    <x v="0"/>
    <x v="737"/>
    <x v="778"/>
    <x v="1"/>
    <x v="914"/>
    <x v="459"/>
    <x v="1000"/>
    <x v="962"/>
    <x v="0"/>
    <x v="10"/>
    <x v="2"/>
  </r>
  <r>
    <x v="921"/>
    <x v="36"/>
    <x v="3"/>
    <x v="1"/>
    <x v="4"/>
    <x v="1"/>
    <x v="4"/>
    <x v="279"/>
    <x v="0"/>
    <x v="0"/>
    <x v="698"/>
    <x v="700"/>
    <x v="1"/>
    <x v="303"/>
    <x v="439"/>
    <x v="898"/>
    <x v="362"/>
    <x v="15"/>
    <x v="10"/>
    <x v="2"/>
  </r>
  <r>
    <x v="923"/>
    <x v="36"/>
    <x v="0"/>
    <x v="1"/>
    <x v="4"/>
    <x v="1"/>
    <x v="5"/>
    <x v="272"/>
    <x v="0"/>
    <x v="0"/>
    <x v="691"/>
    <x v="679"/>
    <x v="1"/>
    <x v="218"/>
    <x v="394"/>
    <x v="828"/>
    <x v="233"/>
    <x v="12"/>
    <x v="8"/>
    <x v="0"/>
  </r>
  <r>
    <x v="925"/>
    <x v="35"/>
    <x v="3"/>
    <x v="1"/>
    <x v="11"/>
    <x v="2"/>
    <x v="0"/>
    <x v="393"/>
    <x v="5"/>
    <x v="0"/>
    <x v="1070"/>
    <x v="1050"/>
    <x v="1"/>
    <x v="504"/>
    <x v="391"/>
    <x v="830"/>
    <x v="496"/>
    <x v="0"/>
    <x v="8"/>
    <x v="2"/>
  </r>
  <r>
    <x v="927"/>
    <x v="36"/>
    <x v="7"/>
    <x v="1"/>
    <x v="5"/>
    <x v="1"/>
    <x v="6"/>
    <x v="301"/>
    <x v="2"/>
    <x v="0"/>
    <x v="775"/>
    <x v="760"/>
    <x v="0"/>
    <x v="29"/>
    <x v="45"/>
    <x v="91"/>
    <x v="27"/>
    <x v="0"/>
    <x v="24"/>
    <x v="2"/>
  </r>
  <r>
    <x v="930"/>
    <x v="34"/>
    <x v="1"/>
    <x v="1"/>
    <x v="10"/>
    <x v="1"/>
    <x v="11"/>
    <x v="382"/>
    <x v="0"/>
    <x v="0"/>
    <x v="1022"/>
    <x v="1007"/>
    <x v="1"/>
    <x v="329"/>
    <x v="320"/>
    <x v="648"/>
    <x v="343"/>
    <x v="14"/>
    <x v="8"/>
    <x v="2"/>
  </r>
  <r>
    <x v="934"/>
    <x v="34"/>
    <x v="0"/>
    <x v="1"/>
    <x v="10"/>
    <x v="2"/>
    <x v="0"/>
    <x v="385"/>
    <x v="2"/>
    <x v="0"/>
    <x v="1036"/>
    <x v="1020"/>
    <x v="1"/>
    <x v="263"/>
    <x v="360"/>
    <x v="737"/>
    <x v="283"/>
    <x v="0"/>
    <x v="8"/>
    <x v="0"/>
  </r>
  <r>
    <x v="937"/>
    <x v="34"/>
    <x v="3"/>
    <x v="1"/>
    <x v="4"/>
    <x v="1"/>
    <x v="5"/>
    <x v="280"/>
    <x v="0"/>
    <x v="0"/>
    <x v="717"/>
    <x v="702"/>
    <x v="1"/>
    <x v="445"/>
    <x v="450"/>
    <x v="921"/>
    <x v="493"/>
    <x v="15"/>
    <x v="8"/>
    <x v="2"/>
  </r>
  <r>
    <x v="941"/>
    <x v="34"/>
    <x v="2"/>
    <x v="1"/>
    <x v="6"/>
    <x v="1"/>
    <x v="6"/>
    <x v="301"/>
    <x v="0"/>
    <x v="0"/>
    <x v="773"/>
    <x v="764"/>
    <x v="0"/>
    <x v="596"/>
    <x v="184"/>
    <x v="460"/>
    <x v="640"/>
    <x v="9"/>
    <x v="18"/>
    <x v="2"/>
  </r>
  <r>
    <x v="942"/>
    <x v="35"/>
    <x v="3"/>
    <x v="1"/>
    <x v="2"/>
    <x v="1"/>
    <x v="2"/>
    <x v="247"/>
    <x v="2"/>
    <x v="0"/>
    <x v="624"/>
    <x v="613"/>
    <x v="1"/>
    <x v="456"/>
    <x v="451"/>
    <x v="923"/>
    <x v="556"/>
    <x v="0"/>
    <x v="9"/>
    <x v="2"/>
  </r>
  <r>
    <x v="945"/>
    <x v="35"/>
    <x v="0"/>
    <x v="1"/>
    <x v="8"/>
    <x v="1"/>
    <x v="8"/>
    <x v="340"/>
    <x v="4"/>
    <x v="0"/>
    <x v="880"/>
    <x v="868"/>
    <x v="1"/>
    <x v="256"/>
    <x v="360"/>
    <x v="736"/>
    <x v="273"/>
    <x v="0"/>
    <x v="8"/>
    <x v="0"/>
  </r>
  <r>
    <x v="946"/>
    <x v="34"/>
    <x v="0"/>
    <x v="1"/>
    <x v="11"/>
    <x v="2"/>
    <x v="0"/>
    <x v="399"/>
    <x v="2"/>
    <x v="0"/>
    <x v="1081"/>
    <x v="1067"/>
    <x v="1"/>
    <x v="765"/>
    <x v="358"/>
    <x v="772"/>
    <x v="824"/>
    <x v="0"/>
    <x v="8"/>
    <x v="0"/>
  </r>
  <r>
    <x v="947"/>
    <x v="35"/>
    <x v="5"/>
    <x v="1"/>
    <x v="3"/>
    <x v="1"/>
    <x v="3"/>
    <x v="265"/>
    <x v="4"/>
    <x v="0"/>
    <x v="668"/>
    <x v="657"/>
    <x v="0"/>
    <x v="140"/>
    <x v="198"/>
    <x v="464"/>
    <x v="151"/>
    <x v="0"/>
    <x v="18"/>
    <x v="2"/>
  </r>
  <r>
    <x v="948"/>
    <x v="35"/>
    <x v="0"/>
    <x v="1"/>
    <x v="7"/>
    <x v="1"/>
    <x v="7"/>
    <x v="322"/>
    <x v="2"/>
    <x v="0"/>
    <x v="832"/>
    <x v="812"/>
    <x v="1"/>
    <x v="424"/>
    <x v="360"/>
    <x v="755"/>
    <x v="441"/>
    <x v="0"/>
    <x v="8"/>
    <x v="0"/>
  </r>
  <r>
    <x v="950"/>
    <x v="34"/>
    <x v="0"/>
    <x v="1"/>
    <x v="10"/>
    <x v="1"/>
    <x v="10"/>
    <x v="378"/>
    <x v="5"/>
    <x v="0"/>
    <x v="1010"/>
    <x v="994"/>
    <x v="1"/>
    <x v="149"/>
    <x v="360"/>
    <x v="724"/>
    <x v="155"/>
    <x v="0"/>
    <x v="8"/>
    <x v="0"/>
  </r>
  <r>
    <x v="951"/>
    <x v="35"/>
    <x v="4"/>
    <x v="1"/>
    <x v="4"/>
    <x v="1"/>
    <x v="6"/>
    <x v="286"/>
    <x v="2"/>
    <x v="0"/>
    <x v="719"/>
    <x v="720"/>
    <x v="0"/>
    <x v="9"/>
    <x v="17"/>
    <x v="32"/>
    <x v="11"/>
    <x v="0"/>
    <x v="12"/>
    <x v="2"/>
  </r>
  <r>
    <x v="952"/>
    <x v="35"/>
    <x v="1"/>
    <x v="1"/>
    <x v="2"/>
    <x v="1"/>
    <x v="2"/>
    <x v="240"/>
    <x v="3"/>
    <x v="0"/>
    <x v="611"/>
    <x v="599"/>
    <x v="1"/>
    <x v="77"/>
    <x v="403"/>
    <x v="852"/>
    <x v="84"/>
    <x v="0"/>
    <x v="8"/>
    <x v="2"/>
  </r>
  <r>
    <x v="953"/>
    <x v="33"/>
    <x v="0"/>
    <x v="1"/>
    <x v="3"/>
    <x v="1"/>
    <x v="3"/>
    <x v="258"/>
    <x v="2"/>
    <x v="0"/>
    <x v="650"/>
    <x v="638"/>
    <x v="1"/>
    <x v="240"/>
    <x v="359"/>
    <x v="734"/>
    <x v="253"/>
    <x v="0"/>
    <x v="8"/>
    <x v="0"/>
  </r>
  <r>
    <x v="954"/>
    <x v="33"/>
    <x v="0"/>
    <x v="1"/>
    <x v="9"/>
    <x v="1"/>
    <x v="10"/>
    <x v="367"/>
    <x v="1"/>
    <x v="0"/>
    <x v="959"/>
    <x v="966"/>
    <x v="1"/>
    <x v="748"/>
    <x v="376"/>
    <x v="808"/>
    <x v="785"/>
    <x v="0"/>
    <x v="8"/>
    <x v="1"/>
  </r>
  <r>
    <x v="956"/>
    <x v="33"/>
    <x v="0"/>
    <x v="1"/>
    <x v="7"/>
    <x v="1"/>
    <x v="8"/>
    <x v="329"/>
    <x v="1"/>
    <x v="0"/>
    <x v="854"/>
    <x v="839"/>
    <x v="1"/>
    <x v="136"/>
    <x v="359"/>
    <x v="720"/>
    <x v="144"/>
    <x v="0"/>
    <x v="8"/>
    <x v="0"/>
  </r>
  <r>
    <x v="957"/>
    <x v="34"/>
    <x v="5"/>
    <x v="1"/>
    <x v="2"/>
    <x v="1"/>
    <x v="3"/>
    <x v="254"/>
    <x v="2"/>
    <x v="0"/>
    <x v="639"/>
    <x v="628"/>
    <x v="0"/>
    <x v="180"/>
    <x v="198"/>
    <x v="468"/>
    <x v="190"/>
    <x v="0"/>
    <x v="18"/>
    <x v="2"/>
  </r>
  <r>
    <x v="958"/>
    <x v="33"/>
    <x v="3"/>
    <x v="1"/>
    <x v="5"/>
    <x v="1"/>
    <x v="6"/>
    <x v="299"/>
    <x v="0"/>
    <x v="0"/>
    <x v="765"/>
    <x v="750"/>
    <x v="1"/>
    <x v="444"/>
    <x v="441"/>
    <x v="907"/>
    <x v="520"/>
    <x v="15"/>
    <x v="8"/>
    <x v="2"/>
  </r>
  <r>
    <x v="959"/>
    <x v="33"/>
    <x v="5"/>
    <x v="1"/>
    <x v="11"/>
    <x v="2"/>
    <x v="0"/>
    <x v="392"/>
    <x v="2"/>
    <x v="0"/>
    <x v="1066"/>
    <x v="1044"/>
    <x v="0"/>
    <x v="116"/>
    <x v="92"/>
    <x v="207"/>
    <x v="117"/>
    <x v="0"/>
    <x v="18"/>
    <x v="2"/>
  </r>
  <r>
    <x v="960"/>
    <x v="33"/>
    <x v="7"/>
    <x v="1"/>
    <x v="9"/>
    <x v="1"/>
    <x v="10"/>
    <x v="365"/>
    <x v="0"/>
    <x v="0"/>
    <x v="938"/>
    <x v="957"/>
    <x v="0"/>
    <x v="393"/>
    <x v="37"/>
    <x v="110"/>
    <x v="425"/>
    <x v="3"/>
    <x v="24"/>
    <x v="2"/>
  </r>
  <r>
    <x v="966"/>
    <x v="33"/>
    <x v="4"/>
    <x v="1"/>
    <x v="6"/>
    <x v="1"/>
    <x v="7"/>
    <x v="319"/>
    <x v="0"/>
    <x v="0"/>
    <x v="821"/>
    <x v="807"/>
    <x v="0"/>
    <x v="366"/>
    <x v="22"/>
    <x v="61"/>
    <x v="376"/>
    <x v="1"/>
    <x v="18"/>
    <x v="2"/>
  </r>
  <r>
    <x v="967"/>
    <x v="33"/>
    <x v="0"/>
    <x v="1"/>
    <x v="9"/>
    <x v="1"/>
    <x v="9"/>
    <x v="359"/>
    <x v="1"/>
    <x v="0"/>
    <x v="935"/>
    <x v="918"/>
    <x v="1"/>
    <x v="424"/>
    <x v="303"/>
    <x v="622"/>
    <x v="431"/>
    <x v="0"/>
    <x v="9"/>
    <x v="0"/>
  </r>
  <r>
    <x v="969"/>
    <x v="34"/>
    <x v="5"/>
    <x v="1"/>
    <x v="1"/>
    <x v="1"/>
    <x v="1"/>
    <x v="223"/>
    <x v="0"/>
    <x v="0"/>
    <x v="568"/>
    <x v="560"/>
    <x v="0"/>
    <x v="493"/>
    <x v="198"/>
    <x v="500"/>
    <x v="508"/>
    <x v="5"/>
    <x v="19"/>
    <x v="2"/>
  </r>
  <r>
    <x v="970"/>
    <x v="33"/>
    <x v="3"/>
    <x v="1"/>
    <x v="8"/>
    <x v="1"/>
    <x v="9"/>
    <x v="349"/>
    <x v="2"/>
    <x v="0"/>
    <x v="899"/>
    <x v="887"/>
    <x v="1"/>
    <x v="441"/>
    <x v="430"/>
    <x v="896"/>
    <x v="498"/>
    <x v="0"/>
    <x v="8"/>
    <x v="2"/>
  </r>
  <r>
    <x v="971"/>
    <x v="32"/>
    <x v="0"/>
    <x v="1"/>
    <x v="2"/>
    <x v="1"/>
    <x v="4"/>
    <x v="246"/>
    <x v="0"/>
    <x v="0"/>
    <x v="622"/>
    <x v="611"/>
    <x v="1"/>
    <x v="674"/>
    <x v="356"/>
    <x v="766"/>
    <x v="686"/>
    <x v="12"/>
    <x v="8"/>
    <x v="0"/>
  </r>
  <r>
    <x v="973"/>
    <x v="32"/>
    <x v="0"/>
    <x v="1"/>
    <x v="2"/>
    <x v="1"/>
    <x v="2"/>
    <x v="241"/>
    <x v="2"/>
    <x v="0"/>
    <x v="613"/>
    <x v="602"/>
    <x v="1"/>
    <x v="105"/>
    <x v="374"/>
    <x v="786"/>
    <x v="106"/>
    <x v="0"/>
    <x v="8"/>
    <x v="1"/>
  </r>
  <r>
    <x v="975"/>
    <x v="33"/>
    <x v="3"/>
    <x v="1"/>
    <x v="4"/>
    <x v="1"/>
    <x v="4"/>
    <x v="274"/>
    <x v="2"/>
    <x v="0"/>
    <x v="690"/>
    <x v="684"/>
    <x v="1"/>
    <x v="891"/>
    <x v="477"/>
    <x v="1014"/>
    <x v="935"/>
    <x v="0"/>
    <x v="9"/>
    <x v="2"/>
  </r>
  <r>
    <x v="978"/>
    <x v="32"/>
    <x v="0"/>
    <x v="1"/>
    <x v="2"/>
    <x v="1"/>
    <x v="2"/>
    <x v="248"/>
    <x v="2"/>
    <x v="0"/>
    <x v="627"/>
    <x v="616"/>
    <x v="1"/>
    <x v="502"/>
    <x v="356"/>
    <x v="752"/>
    <x v="494"/>
    <x v="0"/>
    <x v="8"/>
    <x v="0"/>
  </r>
  <r>
    <x v="981"/>
    <x v="32"/>
    <x v="2"/>
    <x v="1"/>
    <x v="7"/>
    <x v="1"/>
    <x v="8"/>
    <x v="328"/>
    <x v="0"/>
    <x v="0"/>
    <x v="850"/>
    <x v="836"/>
    <x v="0"/>
    <x v="616"/>
    <x v="272"/>
    <x v="579"/>
    <x v="646"/>
    <x v="9"/>
    <x v="19"/>
    <x v="2"/>
  </r>
  <r>
    <x v="983"/>
    <x v="31"/>
    <x v="0"/>
    <x v="1"/>
    <x v="8"/>
    <x v="1"/>
    <x v="10"/>
    <x v="354"/>
    <x v="0"/>
    <x v="0"/>
    <x v="914"/>
    <x v="901"/>
    <x v="1"/>
    <x v="125"/>
    <x v="305"/>
    <x v="611"/>
    <x v="134"/>
    <x v="12"/>
    <x v="8"/>
    <x v="0"/>
  </r>
  <r>
    <x v="986"/>
    <x v="31"/>
    <x v="3"/>
    <x v="1"/>
    <x v="11"/>
    <x v="2"/>
    <x v="0"/>
    <x v="392"/>
    <x v="5"/>
    <x v="0"/>
    <x v="1062"/>
    <x v="1049"/>
    <x v="1"/>
    <x v="448"/>
    <x v="381"/>
    <x v="813"/>
    <x v="745"/>
    <x v="0"/>
    <x v="8"/>
    <x v="2"/>
  </r>
  <r>
    <x v="987"/>
    <x v="32"/>
    <x v="5"/>
    <x v="1"/>
    <x v="3"/>
    <x v="1"/>
    <x v="3"/>
    <x v="264"/>
    <x v="1"/>
    <x v="0"/>
    <x v="665"/>
    <x v="653"/>
    <x v="0"/>
    <x v="109"/>
    <x v="191"/>
    <x v="435"/>
    <x v="112"/>
    <x v="0"/>
    <x v="19"/>
    <x v="2"/>
  </r>
  <r>
    <x v="989"/>
    <x v="31"/>
    <x v="0"/>
    <x v="1"/>
    <x v="10"/>
    <x v="1"/>
    <x v="10"/>
    <x v="375"/>
    <x v="2"/>
    <x v="0"/>
    <x v="998"/>
    <x v="988"/>
    <x v="1"/>
    <x v="803"/>
    <x v="362"/>
    <x v="775"/>
    <x v="836"/>
    <x v="0"/>
    <x v="8"/>
    <x v="0"/>
  </r>
  <r>
    <x v="990"/>
    <x v="31"/>
    <x v="0"/>
    <x v="1"/>
    <x v="9"/>
    <x v="1"/>
    <x v="10"/>
    <x v="365"/>
    <x v="0"/>
    <x v="0"/>
    <x v="963"/>
    <x v="950"/>
    <x v="1"/>
    <x v="487"/>
    <x v="305"/>
    <x v="629"/>
    <x v="476"/>
    <x v="12"/>
    <x v="9"/>
    <x v="0"/>
  </r>
  <r>
    <x v="991"/>
    <x v="32"/>
    <x v="3"/>
    <x v="1"/>
    <x v="4"/>
    <x v="1"/>
    <x v="5"/>
    <x v="283"/>
    <x v="0"/>
    <x v="0"/>
    <x v="721"/>
    <x v="709"/>
    <x v="1"/>
    <x v="691"/>
    <x v="438"/>
    <x v="915"/>
    <x v="729"/>
    <x v="15"/>
    <x v="9"/>
    <x v="2"/>
  </r>
  <r>
    <x v="992"/>
    <x v="31"/>
    <x v="5"/>
    <x v="1"/>
    <x v="10"/>
    <x v="1"/>
    <x v="10"/>
    <x v="376"/>
    <x v="2"/>
    <x v="0"/>
    <x v="1004"/>
    <x v="989"/>
    <x v="0"/>
    <x v="103"/>
    <x v="95"/>
    <x v="224"/>
    <x v="129"/>
    <x v="0"/>
    <x v="18"/>
    <x v="2"/>
  </r>
  <r>
    <x v="994"/>
    <x v="32"/>
    <x v="3"/>
    <x v="1"/>
    <x v="11"/>
    <x v="2"/>
    <x v="0"/>
    <x v="392"/>
    <x v="5"/>
    <x v="0"/>
    <x v="1061"/>
    <x v="1046"/>
    <x v="1"/>
    <x v="462"/>
    <x v="389"/>
    <x v="832"/>
    <x v="750"/>
    <x v="0"/>
    <x v="9"/>
    <x v="2"/>
  </r>
  <r>
    <x v="995"/>
    <x v="32"/>
    <x v="0"/>
    <x v="1"/>
    <x v="4"/>
    <x v="1"/>
    <x v="5"/>
    <x v="285"/>
    <x v="1"/>
    <x v="0"/>
    <x v="708"/>
    <x v="715"/>
    <x v="1"/>
    <x v="902"/>
    <x v="361"/>
    <x v="801"/>
    <x v="943"/>
    <x v="0"/>
    <x v="9"/>
    <x v="0"/>
  </r>
  <r>
    <x v="996"/>
    <x v="31"/>
    <x v="5"/>
    <x v="1"/>
    <x v="9"/>
    <x v="1"/>
    <x v="9"/>
    <x v="356"/>
    <x v="1"/>
    <x v="0"/>
    <x v="922"/>
    <x v="922"/>
    <x v="0"/>
    <x v="492"/>
    <x v="30"/>
    <x v="101"/>
    <x v="507"/>
    <x v="0"/>
    <x v="20"/>
    <x v="2"/>
  </r>
  <r>
    <x v="999"/>
    <x v="31"/>
    <x v="0"/>
    <x v="1"/>
    <x v="9"/>
    <x v="1"/>
    <x v="10"/>
    <x v="369"/>
    <x v="0"/>
    <x v="0"/>
    <x v="983"/>
    <x v="969"/>
    <x v="1"/>
    <x v="134"/>
    <x v="305"/>
    <x v="612"/>
    <x v="143"/>
    <x v="12"/>
    <x v="8"/>
    <x v="0"/>
  </r>
  <r>
    <x v="1000"/>
    <x v="31"/>
    <x v="3"/>
    <x v="1"/>
    <x v="9"/>
    <x v="1"/>
    <x v="10"/>
    <x v="359"/>
    <x v="2"/>
    <x v="0"/>
    <x v="930"/>
    <x v="917"/>
    <x v="1"/>
    <x v="458"/>
    <x v="428"/>
    <x v="891"/>
    <x v="509"/>
    <x v="0"/>
    <x v="8"/>
    <x v="2"/>
  </r>
  <r>
    <x v="1001"/>
    <x v="30"/>
    <x v="0"/>
    <x v="1"/>
    <x v="9"/>
    <x v="1"/>
    <x v="10"/>
    <x v="365"/>
    <x v="0"/>
    <x v="0"/>
    <x v="964"/>
    <x v="945"/>
    <x v="1"/>
    <x v="155"/>
    <x v="305"/>
    <x v="614"/>
    <x v="162"/>
    <x v="12"/>
    <x v="8"/>
    <x v="0"/>
  </r>
  <r>
    <x v="1004"/>
    <x v="31"/>
    <x v="3"/>
    <x v="1"/>
    <x v="8"/>
    <x v="1"/>
    <x v="8"/>
    <x v="339"/>
    <x v="0"/>
    <x v="0"/>
    <x v="875"/>
    <x v="863"/>
    <x v="1"/>
    <x v="491"/>
    <x v="2"/>
    <x v="16"/>
    <x v="530"/>
    <x v="15"/>
    <x v="8"/>
    <x v="2"/>
  </r>
  <r>
    <x v="1005"/>
    <x v="30"/>
    <x v="1"/>
    <x v="1"/>
    <x v="6"/>
    <x v="1"/>
    <x v="7"/>
    <x v="311"/>
    <x v="0"/>
    <x v="0"/>
    <x v="802"/>
    <x v="787"/>
    <x v="1"/>
    <x v="352"/>
    <x v="356"/>
    <x v="738"/>
    <x v="367"/>
    <x v="14"/>
    <x v="8"/>
    <x v="2"/>
  </r>
  <r>
    <x v="1006"/>
    <x v="31"/>
    <x v="5"/>
    <x v="1"/>
    <x v="1"/>
    <x v="1"/>
    <x v="1"/>
    <x v="224"/>
    <x v="2"/>
    <x v="0"/>
    <x v="572"/>
    <x v="561"/>
    <x v="0"/>
    <x v="350"/>
    <x v="198"/>
    <x v="489"/>
    <x v="400"/>
    <x v="0"/>
    <x v="18"/>
    <x v="2"/>
  </r>
  <r>
    <x v="1008"/>
    <x v="30"/>
    <x v="0"/>
    <x v="1"/>
    <x v="9"/>
    <x v="1"/>
    <x v="9"/>
    <x v="359"/>
    <x v="0"/>
    <x v="0"/>
    <x v="934"/>
    <x v="916"/>
    <x v="1"/>
    <x v="365"/>
    <x v="303"/>
    <x v="619"/>
    <x v="374"/>
    <x v="12"/>
    <x v="8"/>
    <x v="0"/>
  </r>
  <r>
    <x v="1009"/>
    <x v="29"/>
    <x v="0"/>
    <x v="1"/>
    <x v="1"/>
    <x v="1"/>
    <x v="2"/>
    <x v="235"/>
    <x v="4"/>
    <x v="0"/>
    <x v="595"/>
    <x v="584"/>
    <x v="1"/>
    <x v="90"/>
    <x v="394"/>
    <x v="823"/>
    <x v="92"/>
    <x v="0"/>
    <x v="8"/>
    <x v="0"/>
  </r>
  <r>
    <x v="1010"/>
    <x v="29"/>
    <x v="0"/>
    <x v="1"/>
    <x v="9"/>
    <x v="1"/>
    <x v="10"/>
    <x v="361"/>
    <x v="2"/>
    <x v="0"/>
    <x v="942"/>
    <x v="928"/>
    <x v="1"/>
    <x v="429"/>
    <x v="356"/>
    <x v="744"/>
    <x v="435"/>
    <x v="0"/>
    <x v="8"/>
    <x v="0"/>
  </r>
  <r>
    <x v="1011"/>
    <x v="29"/>
    <x v="0"/>
    <x v="1"/>
    <x v="11"/>
    <x v="2"/>
    <x v="0"/>
    <x v="391"/>
    <x v="2"/>
    <x v="0"/>
    <x v="1058"/>
    <x v="1037"/>
    <x v="1"/>
    <x v="423"/>
    <x v="347"/>
    <x v="696"/>
    <x v="427"/>
    <x v="0"/>
    <x v="8"/>
    <x v="0"/>
  </r>
  <r>
    <x v="1012"/>
    <x v="29"/>
    <x v="3"/>
    <x v="1"/>
    <x v="10"/>
    <x v="2"/>
    <x v="0"/>
    <x v="381"/>
    <x v="2"/>
    <x v="0"/>
    <x v="1018"/>
    <x v="1004"/>
    <x v="1"/>
    <x v="495"/>
    <x v="405"/>
    <x v="877"/>
    <x v="767"/>
    <x v="0"/>
    <x v="8"/>
    <x v="2"/>
  </r>
  <r>
    <x v="1014"/>
    <x v="29"/>
    <x v="3"/>
    <x v="1"/>
    <x v="9"/>
    <x v="1"/>
    <x v="10"/>
    <x v="365"/>
    <x v="2"/>
    <x v="0"/>
    <x v="967"/>
    <x v="946"/>
    <x v="1"/>
    <x v="496"/>
    <x v="405"/>
    <x v="867"/>
    <x v="535"/>
    <x v="0"/>
    <x v="8"/>
    <x v="2"/>
  </r>
  <r>
    <x v="1016"/>
    <x v="29"/>
    <x v="0"/>
    <x v="1"/>
    <x v="9"/>
    <x v="1"/>
    <x v="10"/>
    <x v="361"/>
    <x v="2"/>
    <x v="0"/>
    <x v="947"/>
    <x v="932"/>
    <x v="1"/>
    <x v="149"/>
    <x v="360"/>
    <x v="727"/>
    <x v="167"/>
    <x v="0"/>
    <x v="8"/>
    <x v="0"/>
  </r>
  <r>
    <x v="1017"/>
    <x v="30"/>
    <x v="6"/>
    <x v="1"/>
    <x v="6"/>
    <x v="1"/>
    <x v="7"/>
    <x v="310"/>
    <x v="0"/>
    <x v="0"/>
    <x v="797"/>
    <x v="785"/>
    <x v="0"/>
    <x v="832"/>
    <x v="46"/>
    <x v="176"/>
    <x v="850"/>
    <x v="0"/>
    <x v="3"/>
    <x v="2"/>
  </r>
  <r>
    <x v="1020"/>
    <x v="29"/>
    <x v="0"/>
    <x v="1"/>
    <x v="10"/>
    <x v="1"/>
    <x v="10"/>
    <x v="374"/>
    <x v="4"/>
    <x v="0"/>
    <x v="988"/>
    <x v="984"/>
    <x v="1"/>
    <x v="893"/>
    <x v="369"/>
    <x v="821"/>
    <x v="933"/>
    <x v="0"/>
    <x v="8"/>
    <x v="1"/>
  </r>
  <r>
    <x v="1023"/>
    <x v="30"/>
    <x v="0"/>
    <x v="1"/>
    <x v="1"/>
    <x v="1"/>
    <x v="1"/>
    <x v="238"/>
    <x v="2"/>
    <x v="0"/>
    <x v="592"/>
    <x v="593"/>
    <x v="1"/>
    <x v="883"/>
    <x v="359"/>
    <x v="793"/>
    <x v="923"/>
    <x v="0"/>
    <x v="10"/>
    <x v="0"/>
  </r>
  <r>
    <x v="1024"/>
    <x v="28"/>
    <x v="5"/>
    <x v="1"/>
    <x v="4"/>
    <x v="1"/>
    <x v="6"/>
    <x v="286"/>
    <x v="0"/>
    <x v="0"/>
    <x v="733"/>
    <x v="719"/>
    <x v="0"/>
    <x v="111"/>
    <x v="89"/>
    <x v="202"/>
    <x v="113"/>
    <x v="5"/>
    <x v="18"/>
    <x v="2"/>
  </r>
  <r>
    <x v="1028"/>
    <x v="28"/>
    <x v="7"/>
    <x v="1"/>
    <x v="5"/>
    <x v="1"/>
    <x v="7"/>
    <x v="295"/>
    <x v="2"/>
    <x v="0"/>
    <x v="753"/>
    <x v="741"/>
    <x v="0"/>
    <x v="27"/>
    <x v="72"/>
    <x v="164"/>
    <x v="25"/>
    <x v="0"/>
    <x v="24"/>
    <x v="2"/>
  </r>
  <r>
    <x v="1029"/>
    <x v="28"/>
    <x v="0"/>
    <x v="1"/>
    <x v="10"/>
    <x v="1"/>
    <x v="11"/>
    <x v="384"/>
    <x v="0"/>
    <x v="0"/>
    <x v="1030"/>
    <x v="1016"/>
    <x v="1"/>
    <x v="429"/>
    <x v="321"/>
    <x v="653"/>
    <x v="435"/>
    <x v="13"/>
    <x v="8"/>
    <x v="1"/>
  </r>
  <r>
    <x v="1030"/>
    <x v="28"/>
    <x v="0"/>
    <x v="1"/>
    <x v="9"/>
    <x v="1"/>
    <x v="10"/>
    <x v="364"/>
    <x v="0"/>
    <x v="0"/>
    <x v="949"/>
    <x v="943"/>
    <x v="1"/>
    <x v="311"/>
    <x v="305"/>
    <x v="623"/>
    <x v="335"/>
    <x v="12"/>
    <x v="8"/>
    <x v="0"/>
  </r>
  <r>
    <x v="1031"/>
    <x v="29"/>
    <x v="7"/>
    <x v="1"/>
    <x v="4"/>
    <x v="1"/>
    <x v="6"/>
    <x v="277"/>
    <x v="0"/>
    <x v="0"/>
    <x v="704"/>
    <x v="689"/>
    <x v="0"/>
    <x v="27"/>
    <x v="45"/>
    <x v="88"/>
    <x v="25"/>
    <x v="3"/>
    <x v="24"/>
    <x v="2"/>
  </r>
  <r>
    <x v="1032"/>
    <x v="28"/>
    <x v="3"/>
    <x v="1"/>
    <x v="8"/>
    <x v="1"/>
    <x v="9"/>
    <x v="351"/>
    <x v="2"/>
    <x v="0"/>
    <x v="907"/>
    <x v="894"/>
    <x v="1"/>
    <x v="491"/>
    <x v="409"/>
    <x v="869"/>
    <x v="530"/>
    <x v="0"/>
    <x v="8"/>
    <x v="2"/>
  </r>
  <r>
    <x v="1034"/>
    <x v="29"/>
    <x v="3"/>
    <x v="1"/>
    <x v="6"/>
    <x v="1"/>
    <x v="6"/>
    <x v="306"/>
    <x v="2"/>
    <x v="0"/>
    <x v="782"/>
    <x v="781"/>
    <x v="1"/>
    <x v="677"/>
    <x v="410"/>
    <x v="879"/>
    <x v="719"/>
    <x v="0"/>
    <x v="9"/>
    <x v="2"/>
  </r>
  <r>
    <x v="1037"/>
    <x v="29"/>
    <x v="3"/>
    <x v="1"/>
    <x v="9"/>
    <x v="1"/>
    <x v="10"/>
    <x v="364"/>
    <x v="0"/>
    <x v="0"/>
    <x v="957"/>
    <x v="941"/>
    <x v="1"/>
    <x v="476"/>
    <x v="335"/>
    <x v="680"/>
    <x v="754"/>
    <x v="15"/>
    <x v="8"/>
    <x v="2"/>
  </r>
  <r>
    <x v="1038"/>
    <x v="28"/>
    <x v="2"/>
    <x v="1"/>
    <x v="5"/>
    <x v="1"/>
    <x v="5"/>
    <x v="292"/>
    <x v="0"/>
    <x v="0"/>
    <x v="735"/>
    <x v="736"/>
    <x v="0"/>
    <x v="919"/>
    <x v="212"/>
    <x v="598"/>
    <x v="960"/>
    <x v="9"/>
    <x v="19"/>
    <x v="2"/>
  </r>
  <r>
    <x v="1041"/>
    <x v="29"/>
    <x v="7"/>
    <x v="1"/>
    <x v="5"/>
    <x v="1"/>
    <x v="5"/>
    <x v="289"/>
    <x v="3"/>
    <x v="0"/>
    <x v="740"/>
    <x v="725"/>
    <x v="0"/>
    <x v="275"/>
    <x v="61"/>
    <x v="161"/>
    <x v="311"/>
    <x v="0"/>
    <x v="24"/>
    <x v="2"/>
  </r>
  <r>
    <x v="1042"/>
    <x v="27"/>
    <x v="3"/>
    <x v="1"/>
    <x v="7"/>
    <x v="1"/>
    <x v="7"/>
    <x v="322"/>
    <x v="4"/>
    <x v="0"/>
    <x v="829"/>
    <x v="816"/>
    <x v="1"/>
    <x v="692"/>
    <x v="421"/>
    <x v="889"/>
    <x v="717"/>
    <x v="0"/>
    <x v="9"/>
    <x v="2"/>
  </r>
  <r>
    <x v="1043"/>
    <x v="27"/>
    <x v="1"/>
    <x v="1"/>
    <x v="4"/>
    <x v="1"/>
    <x v="5"/>
    <x v="280"/>
    <x v="1"/>
    <x v="0"/>
    <x v="718"/>
    <x v="701"/>
    <x v="1"/>
    <x v="327"/>
    <x v="401"/>
    <x v="855"/>
    <x v="340"/>
    <x v="0"/>
    <x v="8"/>
    <x v="2"/>
  </r>
  <r>
    <x v="1045"/>
    <x v="27"/>
    <x v="0"/>
    <x v="1"/>
    <x v="11"/>
    <x v="2"/>
    <x v="0"/>
    <x v="394"/>
    <x v="2"/>
    <x v="0"/>
    <x v="1074"/>
    <x v="1056"/>
    <x v="1"/>
    <x v="599"/>
    <x v="348"/>
    <x v="700"/>
    <x v="606"/>
    <x v="0"/>
    <x v="9"/>
    <x v="0"/>
  </r>
  <r>
    <x v="1046"/>
    <x v="28"/>
    <x v="3"/>
    <x v="1"/>
    <x v="0"/>
    <x v="1"/>
    <x v="0"/>
    <x v="211"/>
    <x v="0"/>
    <x v="0"/>
    <x v="541"/>
    <x v="539"/>
    <x v="1"/>
    <x v="844"/>
    <x v="460"/>
    <x v="981"/>
    <x v="887"/>
    <x v="15"/>
    <x v="9"/>
    <x v="2"/>
  </r>
  <r>
    <x v="1049"/>
    <x v="27"/>
    <x v="1"/>
    <x v="1"/>
    <x v="10"/>
    <x v="1"/>
    <x v="10"/>
    <x v="372"/>
    <x v="2"/>
    <x v="0"/>
    <x v="996"/>
    <x v="980"/>
    <x v="1"/>
    <x v="19"/>
    <x v="401"/>
    <x v="843"/>
    <x v="17"/>
    <x v="0"/>
    <x v="8"/>
    <x v="2"/>
  </r>
  <r>
    <x v="1050"/>
    <x v="28"/>
    <x v="0"/>
    <x v="1"/>
    <x v="7"/>
    <x v="1"/>
    <x v="8"/>
    <x v="337"/>
    <x v="0"/>
    <x v="0"/>
    <x v="870"/>
    <x v="857"/>
    <x v="1"/>
    <x v="195"/>
    <x v="359"/>
    <x v="731"/>
    <x v="222"/>
    <x v="12"/>
    <x v="8"/>
    <x v="0"/>
  </r>
  <r>
    <x v="1053"/>
    <x v="26"/>
    <x v="7"/>
    <x v="1"/>
    <x v="10"/>
    <x v="1"/>
    <x v="11"/>
    <x v="371"/>
    <x v="0"/>
    <x v="0"/>
    <x v="992"/>
    <x v="976"/>
    <x v="0"/>
    <x v="320"/>
    <x v="26"/>
    <x v="77"/>
    <x v="338"/>
    <x v="3"/>
    <x v="24"/>
    <x v="2"/>
  </r>
  <r>
    <x v="1058"/>
    <x v="27"/>
    <x v="3"/>
    <x v="1"/>
    <x v="4"/>
    <x v="1"/>
    <x v="4"/>
    <x v="277"/>
    <x v="0"/>
    <x v="0"/>
    <x v="707"/>
    <x v="692"/>
    <x v="1"/>
    <x v="544"/>
    <x v="405"/>
    <x v="868"/>
    <x v="543"/>
    <x v="15"/>
    <x v="8"/>
    <x v="2"/>
  </r>
  <r>
    <x v="1059"/>
    <x v="26"/>
    <x v="0"/>
    <x v="1"/>
    <x v="11"/>
    <x v="2"/>
    <x v="0"/>
    <x v="400"/>
    <x v="2"/>
    <x v="0"/>
    <x v="1087"/>
    <x v="1069"/>
    <x v="1"/>
    <x v="141"/>
    <x v="347"/>
    <x v="692"/>
    <x v="148"/>
    <x v="0"/>
    <x v="8"/>
    <x v="0"/>
  </r>
  <r>
    <x v="1063"/>
    <x v="27"/>
    <x v="3"/>
    <x v="1"/>
    <x v="7"/>
    <x v="1"/>
    <x v="8"/>
    <x v="325"/>
    <x v="0"/>
    <x v="0"/>
    <x v="838"/>
    <x v="826"/>
    <x v="1"/>
    <x v="718"/>
    <x v="511"/>
    <x v="1062"/>
    <x v="727"/>
    <x v="15"/>
    <x v="8"/>
    <x v="2"/>
  </r>
  <r>
    <x v="1064"/>
    <x v="25"/>
    <x v="0"/>
    <x v="1"/>
    <x v="6"/>
    <x v="1"/>
    <x v="7"/>
    <x v="315"/>
    <x v="0"/>
    <x v="0"/>
    <x v="811"/>
    <x v="800"/>
    <x v="1"/>
    <x v="421"/>
    <x v="363"/>
    <x v="763"/>
    <x v="428"/>
    <x v="12"/>
    <x v="8"/>
    <x v="0"/>
  </r>
  <r>
    <x v="1065"/>
    <x v="26"/>
    <x v="0"/>
    <x v="1"/>
    <x v="4"/>
    <x v="1"/>
    <x v="4"/>
    <x v="278"/>
    <x v="0"/>
    <x v="0"/>
    <x v="710"/>
    <x v="693"/>
    <x v="1"/>
    <x v="149"/>
    <x v="359"/>
    <x v="723"/>
    <x v="155"/>
    <x v="12"/>
    <x v="8"/>
    <x v="0"/>
  </r>
  <r>
    <x v="1066"/>
    <x v="26"/>
    <x v="1"/>
    <x v="1"/>
    <x v="3"/>
    <x v="1"/>
    <x v="4"/>
    <x v="265"/>
    <x v="0"/>
    <x v="0"/>
    <x v="669"/>
    <x v="656"/>
    <x v="1"/>
    <x v="575"/>
    <x v="401"/>
    <x v="859"/>
    <x v="579"/>
    <x v="14"/>
    <x v="8"/>
    <x v="2"/>
  </r>
  <r>
    <x v="1069"/>
    <x v="25"/>
    <x v="0"/>
    <x v="1"/>
    <x v="11"/>
    <x v="2"/>
    <x v="1"/>
    <x v="401"/>
    <x v="4"/>
    <x v="0"/>
    <x v="1033"/>
    <x v="1075"/>
    <x v="1"/>
    <x v="936"/>
    <x v="370"/>
    <x v="897"/>
    <x v="979"/>
    <x v="0"/>
    <x v="0"/>
    <x v="1"/>
  </r>
  <r>
    <x v="1070"/>
    <x v="26"/>
    <x v="3"/>
    <x v="1"/>
    <x v="3"/>
    <x v="1"/>
    <x v="3"/>
    <x v="259"/>
    <x v="0"/>
    <x v="0"/>
    <x v="652"/>
    <x v="643"/>
    <x v="1"/>
    <x v="478"/>
    <x v="404"/>
    <x v="864"/>
    <x v="525"/>
    <x v="15"/>
    <x v="8"/>
    <x v="2"/>
  </r>
  <r>
    <x v="1071"/>
    <x v="25"/>
    <x v="7"/>
    <x v="1"/>
    <x v="0"/>
    <x v="1"/>
    <x v="1"/>
    <x v="221"/>
    <x v="0"/>
    <x v="0"/>
    <x v="566"/>
    <x v="555"/>
    <x v="0"/>
    <x v="27"/>
    <x v="112"/>
    <x v="251"/>
    <x v="25"/>
    <x v="3"/>
    <x v="24"/>
    <x v="2"/>
  </r>
  <r>
    <x v="1072"/>
    <x v="25"/>
    <x v="0"/>
    <x v="1"/>
    <x v="5"/>
    <x v="1"/>
    <x v="6"/>
    <x v="299"/>
    <x v="0"/>
    <x v="0"/>
    <x v="763"/>
    <x v="751"/>
    <x v="1"/>
    <x v="127"/>
    <x v="359"/>
    <x v="718"/>
    <x v="132"/>
    <x v="12"/>
    <x v="8"/>
    <x v="0"/>
  </r>
  <r>
    <x v="1074"/>
    <x v="24"/>
    <x v="0"/>
    <x v="1"/>
    <x v="10"/>
    <x v="2"/>
    <x v="0"/>
    <x v="388"/>
    <x v="2"/>
    <x v="0"/>
    <x v="1052"/>
    <x v="1028"/>
    <x v="1"/>
    <x v="155"/>
    <x v="360"/>
    <x v="726"/>
    <x v="162"/>
    <x v="0"/>
    <x v="9"/>
    <x v="0"/>
  </r>
  <r>
    <x v="1076"/>
    <x v="23"/>
    <x v="1"/>
    <x v="1"/>
    <x v="8"/>
    <x v="1"/>
    <x v="9"/>
    <x v="351"/>
    <x v="1"/>
    <x v="0"/>
    <x v="906"/>
    <x v="892"/>
    <x v="1"/>
    <x v="51"/>
    <x v="356"/>
    <x v="709"/>
    <x v="53"/>
    <x v="0"/>
    <x v="8"/>
    <x v="2"/>
  </r>
  <r>
    <x v="1077"/>
    <x v="24"/>
    <x v="3"/>
    <x v="1"/>
    <x v="6"/>
    <x v="1"/>
    <x v="7"/>
    <x v="304"/>
    <x v="0"/>
    <x v="0"/>
    <x v="785"/>
    <x v="773"/>
    <x v="1"/>
    <x v="715"/>
    <x v="440"/>
    <x v="917"/>
    <x v="737"/>
    <x v="15"/>
    <x v="8"/>
    <x v="2"/>
  </r>
  <r>
    <x v="1079"/>
    <x v="22"/>
    <x v="3"/>
    <x v="1"/>
    <x v="7"/>
    <x v="1"/>
    <x v="8"/>
    <x v="327"/>
    <x v="4"/>
    <x v="0"/>
    <x v="848"/>
    <x v="831"/>
    <x v="1"/>
    <x v="649"/>
    <x v="421"/>
    <x v="887"/>
    <x v="682"/>
    <x v="0"/>
    <x v="8"/>
    <x v="2"/>
  </r>
  <r>
    <x v="1081"/>
    <x v="22"/>
    <x v="0"/>
    <x v="1"/>
    <x v="8"/>
    <x v="1"/>
    <x v="9"/>
    <x v="347"/>
    <x v="0"/>
    <x v="0"/>
    <x v="895"/>
    <x v="880"/>
    <x v="1"/>
    <x v="149"/>
    <x v="1"/>
    <x v="1"/>
    <x v="155"/>
    <x v="12"/>
    <x v="9"/>
    <x v="0"/>
  </r>
  <r>
    <x v="1083"/>
    <x v="22"/>
    <x v="0"/>
    <x v="1"/>
    <x v="9"/>
    <x v="1"/>
    <x v="10"/>
    <x v="359"/>
    <x v="0"/>
    <x v="0"/>
    <x v="928"/>
    <x v="919"/>
    <x v="1"/>
    <x v="477"/>
    <x v="303"/>
    <x v="626"/>
    <x v="484"/>
    <x v="12"/>
    <x v="9"/>
    <x v="0"/>
  </r>
  <r>
    <x v="1085"/>
    <x v="23"/>
    <x v="1"/>
    <x v="1"/>
    <x v="6"/>
    <x v="1"/>
    <x v="7"/>
    <x v="316"/>
    <x v="0"/>
    <x v="0"/>
    <x v="816"/>
    <x v="801"/>
    <x v="1"/>
    <x v="343"/>
    <x v="355"/>
    <x v="735"/>
    <x v="352"/>
    <x v="14"/>
    <x v="8"/>
    <x v="2"/>
  </r>
  <r>
    <x v="1090"/>
    <x v="22"/>
    <x v="0"/>
    <x v="1"/>
    <x v="5"/>
    <x v="1"/>
    <x v="6"/>
    <x v="301"/>
    <x v="0"/>
    <x v="0"/>
    <x v="776"/>
    <x v="761"/>
    <x v="1"/>
    <x v="149"/>
    <x v="359"/>
    <x v="723"/>
    <x v="155"/>
    <x v="12"/>
    <x v="8"/>
    <x v="0"/>
  </r>
  <r>
    <x v="1092"/>
    <x v="22"/>
    <x v="2"/>
    <x v="1"/>
    <x v="2"/>
    <x v="1"/>
    <x v="3"/>
    <x v="248"/>
    <x v="4"/>
    <x v="0"/>
    <x v="628"/>
    <x v="615"/>
    <x v="0"/>
    <x v="827"/>
    <x v="310"/>
    <x v="655"/>
    <x v="870"/>
    <x v="0"/>
    <x v="19"/>
    <x v="2"/>
  </r>
  <r>
    <x v="1095"/>
    <x v="20"/>
    <x v="0"/>
    <x v="1"/>
    <x v="9"/>
    <x v="1"/>
    <x v="10"/>
    <x v="364"/>
    <x v="0"/>
    <x v="0"/>
    <x v="940"/>
    <x v="942"/>
    <x v="1"/>
    <x v="464"/>
    <x v="305"/>
    <x v="630"/>
    <x v="479"/>
    <x v="12"/>
    <x v="8"/>
    <x v="0"/>
  </r>
  <r>
    <x v="1097"/>
    <x v="19"/>
    <x v="0"/>
    <x v="1"/>
    <x v="9"/>
    <x v="1"/>
    <x v="10"/>
    <x v="363"/>
    <x v="2"/>
    <x v="0"/>
    <x v="954"/>
    <x v="944"/>
    <x v="1"/>
    <x v="297"/>
    <x v="360"/>
    <x v="742"/>
    <x v="324"/>
    <x v="0"/>
    <x v="8"/>
    <x v="0"/>
  </r>
  <r>
    <x v="1098"/>
    <x v="20"/>
    <x v="0"/>
    <x v="1"/>
    <x v="8"/>
    <x v="1"/>
    <x v="8"/>
    <x v="339"/>
    <x v="0"/>
    <x v="0"/>
    <x v="873"/>
    <x v="864"/>
    <x v="1"/>
    <x v="268"/>
    <x v="1"/>
    <x v="4"/>
    <x v="287"/>
    <x v="12"/>
    <x v="8"/>
    <x v="0"/>
  </r>
  <r>
    <x v="1101"/>
    <x v="18"/>
    <x v="0"/>
    <x v="1"/>
    <x v="9"/>
    <x v="1"/>
    <x v="10"/>
    <x v="361"/>
    <x v="2"/>
    <x v="0"/>
    <x v="946"/>
    <x v="931"/>
    <x v="1"/>
    <x v="139"/>
    <x v="356"/>
    <x v="711"/>
    <x v="147"/>
    <x v="0"/>
    <x v="8"/>
    <x v="0"/>
  </r>
  <r>
    <x v="1102"/>
    <x v="19"/>
    <x v="3"/>
    <x v="1"/>
    <x v="5"/>
    <x v="1"/>
    <x v="6"/>
    <x v="298"/>
    <x v="2"/>
    <x v="0"/>
    <x v="760"/>
    <x v="746"/>
    <x v="1"/>
    <x v="703"/>
    <x v="426"/>
    <x v="892"/>
    <x v="725"/>
    <x v="0"/>
    <x v="8"/>
    <x v="2"/>
  </r>
  <r>
    <x v="1104"/>
    <x v="18"/>
    <x v="0"/>
    <x v="1"/>
    <x v="0"/>
    <x v="1"/>
    <x v="0"/>
    <x v="214"/>
    <x v="0"/>
    <x v="0"/>
    <x v="555"/>
    <x v="542"/>
    <x v="1"/>
    <x v="613"/>
    <x v="359"/>
    <x v="765"/>
    <x v="614"/>
    <x v="12"/>
    <x v="8"/>
    <x v="0"/>
  </r>
  <r>
    <x v="1105"/>
    <x v="17"/>
    <x v="0"/>
    <x v="1"/>
    <x v="6"/>
    <x v="1"/>
    <x v="6"/>
    <x v="304"/>
    <x v="0"/>
    <x v="0"/>
    <x v="779"/>
    <x v="771"/>
    <x v="1"/>
    <x v="667"/>
    <x v="374"/>
    <x v="802"/>
    <x v="703"/>
    <x v="13"/>
    <x v="10"/>
    <x v="1"/>
  </r>
  <r>
    <x v="1108"/>
    <x v="17"/>
    <x v="0"/>
    <x v="1"/>
    <x v="0"/>
    <x v="1"/>
    <x v="1"/>
    <x v="217"/>
    <x v="0"/>
    <x v="0"/>
    <x v="554"/>
    <x v="546"/>
    <x v="1"/>
    <x v="758"/>
    <x v="393"/>
    <x v="834"/>
    <x v="788"/>
    <x v="12"/>
    <x v="9"/>
    <x v="0"/>
  </r>
  <r>
    <x v="1109"/>
    <x v="16"/>
    <x v="0"/>
    <x v="1"/>
    <x v="9"/>
    <x v="1"/>
    <x v="9"/>
    <x v="355"/>
    <x v="1"/>
    <x v="0"/>
    <x v="920"/>
    <x v="902"/>
    <x v="1"/>
    <x v="149"/>
    <x v="360"/>
    <x v="724"/>
    <x v="155"/>
    <x v="0"/>
    <x v="8"/>
    <x v="0"/>
  </r>
  <r>
    <x v="1111"/>
    <x v="15"/>
    <x v="3"/>
    <x v="1"/>
    <x v="7"/>
    <x v="1"/>
    <x v="9"/>
    <x v="336"/>
    <x v="2"/>
    <x v="0"/>
    <x v="869"/>
    <x v="856"/>
    <x v="1"/>
    <x v="687"/>
    <x v="421"/>
    <x v="888"/>
    <x v="715"/>
    <x v="0"/>
    <x v="8"/>
    <x v="2"/>
  </r>
  <r>
    <x v="1112"/>
    <x v="15"/>
    <x v="0"/>
    <x v="1"/>
    <x v="8"/>
    <x v="1"/>
    <x v="8"/>
    <x v="340"/>
    <x v="0"/>
    <x v="0"/>
    <x v="879"/>
    <x v="867"/>
    <x v="1"/>
    <x v="224"/>
    <x v="1"/>
    <x v="3"/>
    <x v="238"/>
    <x v="12"/>
    <x v="8"/>
    <x v="0"/>
  </r>
  <r>
    <x v="1116"/>
    <x v="14"/>
    <x v="3"/>
    <x v="1"/>
    <x v="9"/>
    <x v="1"/>
    <x v="10"/>
    <x v="358"/>
    <x v="2"/>
    <x v="0"/>
    <x v="927"/>
    <x v="914"/>
    <x v="1"/>
    <x v="482"/>
    <x v="437"/>
    <x v="902"/>
    <x v="532"/>
    <x v="0"/>
    <x v="8"/>
    <x v="2"/>
  </r>
  <r>
    <x v="1117"/>
    <x v="14"/>
    <x v="3"/>
    <x v="1"/>
    <x v="8"/>
    <x v="1"/>
    <x v="9"/>
    <x v="351"/>
    <x v="0"/>
    <x v="0"/>
    <x v="909"/>
    <x v="893"/>
    <x v="1"/>
    <x v="491"/>
    <x v="28"/>
    <x v="102"/>
    <x v="530"/>
    <x v="15"/>
    <x v="9"/>
    <x v="2"/>
  </r>
  <r>
    <x v="1118"/>
    <x v="14"/>
    <x v="7"/>
    <x v="1"/>
    <x v="2"/>
    <x v="1"/>
    <x v="3"/>
    <x v="240"/>
    <x v="3"/>
    <x v="0"/>
    <x v="612"/>
    <x v="598"/>
    <x v="0"/>
    <x v="298"/>
    <x v="98"/>
    <x v="248"/>
    <x v="316"/>
    <x v="0"/>
    <x v="24"/>
    <x v="2"/>
  </r>
  <r>
    <x v="1121"/>
    <x v="13"/>
    <x v="0"/>
    <x v="1"/>
    <x v="10"/>
    <x v="2"/>
    <x v="0"/>
    <x v="379"/>
    <x v="2"/>
    <x v="0"/>
    <x v="1013"/>
    <x v="1001"/>
    <x v="1"/>
    <x v="324"/>
    <x v="360"/>
    <x v="746"/>
    <x v="341"/>
    <x v="0"/>
    <x v="8"/>
    <x v="0"/>
  </r>
  <r>
    <x v="1122"/>
    <x v="14"/>
    <x v="0"/>
    <x v="1"/>
    <x v="2"/>
    <x v="1"/>
    <x v="2"/>
    <x v="242"/>
    <x v="2"/>
    <x v="0"/>
    <x v="608"/>
    <x v="604"/>
    <x v="1"/>
    <x v="769"/>
    <x v="361"/>
    <x v="773"/>
    <x v="819"/>
    <x v="0"/>
    <x v="8"/>
    <x v="0"/>
  </r>
  <r>
    <x v="1124"/>
    <x v="13"/>
    <x v="0"/>
    <x v="1"/>
    <x v="9"/>
    <x v="1"/>
    <x v="10"/>
    <x v="359"/>
    <x v="2"/>
    <x v="0"/>
    <x v="932"/>
    <x v="926"/>
    <x v="1"/>
    <x v="351"/>
    <x v="360"/>
    <x v="753"/>
    <x v="371"/>
    <x v="0"/>
    <x v="8"/>
    <x v="0"/>
  </r>
  <r>
    <x v="1126"/>
    <x v="12"/>
    <x v="0"/>
    <x v="1"/>
    <x v="11"/>
    <x v="2"/>
    <x v="0"/>
    <x v="397"/>
    <x v="2"/>
    <x v="0"/>
    <x v="1079"/>
    <x v="1062"/>
    <x v="1"/>
    <x v="429"/>
    <x v="347"/>
    <x v="697"/>
    <x v="435"/>
    <x v="0"/>
    <x v="8"/>
    <x v="0"/>
  </r>
  <r>
    <x v="1128"/>
    <x v="11"/>
    <x v="3"/>
    <x v="1"/>
    <x v="11"/>
    <x v="2"/>
    <x v="0"/>
    <x v="401"/>
    <x v="2"/>
    <x v="0"/>
    <x v="1091"/>
    <x v="1073"/>
    <x v="1"/>
    <x v="688"/>
    <x v="407"/>
    <x v="876"/>
    <x v="736"/>
    <x v="0"/>
    <x v="8"/>
    <x v="2"/>
  </r>
  <r>
    <x v="1132"/>
    <x v="11"/>
    <x v="5"/>
    <x v="1"/>
    <x v="6"/>
    <x v="1"/>
    <x v="8"/>
    <x v="318"/>
    <x v="0"/>
    <x v="0"/>
    <x v="818"/>
    <x v="806"/>
    <x v="0"/>
    <x v="401"/>
    <x v="73"/>
    <x v="198"/>
    <x v="421"/>
    <x v="5"/>
    <x v="18"/>
    <x v="2"/>
  </r>
  <r>
    <x v="1133"/>
    <x v="10"/>
    <x v="0"/>
    <x v="1"/>
    <x v="3"/>
    <x v="1"/>
    <x v="3"/>
    <x v="259"/>
    <x v="2"/>
    <x v="0"/>
    <x v="642"/>
    <x v="642"/>
    <x v="1"/>
    <x v="805"/>
    <x v="362"/>
    <x v="774"/>
    <x v="828"/>
    <x v="0"/>
    <x v="8"/>
    <x v="0"/>
  </r>
  <r>
    <x v="1135"/>
    <x v="10"/>
    <x v="0"/>
    <x v="1"/>
    <x v="2"/>
    <x v="1"/>
    <x v="4"/>
    <x v="252"/>
    <x v="0"/>
    <x v="0"/>
    <x v="637"/>
    <x v="624"/>
    <x v="1"/>
    <x v="352"/>
    <x v="360"/>
    <x v="751"/>
    <x v="364"/>
    <x v="12"/>
    <x v="8"/>
    <x v="0"/>
  </r>
  <r>
    <x v="1136"/>
    <x v="9"/>
    <x v="0"/>
    <x v="1"/>
    <x v="9"/>
    <x v="1"/>
    <x v="10"/>
    <x v="361"/>
    <x v="2"/>
    <x v="0"/>
    <x v="945"/>
    <x v="929"/>
    <x v="1"/>
    <x v="155"/>
    <x v="360"/>
    <x v="726"/>
    <x v="162"/>
    <x v="0"/>
    <x v="8"/>
    <x v="0"/>
  </r>
  <r>
    <x v="1138"/>
    <x v="8"/>
    <x v="0"/>
    <x v="1"/>
    <x v="9"/>
    <x v="1"/>
    <x v="10"/>
    <x v="356"/>
    <x v="2"/>
    <x v="0"/>
    <x v="913"/>
    <x v="910"/>
    <x v="1"/>
    <x v="859"/>
    <x v="362"/>
    <x v="782"/>
    <x v="894"/>
    <x v="0"/>
    <x v="8"/>
    <x v="0"/>
  </r>
  <r>
    <x v="1139"/>
    <x v="9"/>
    <x v="5"/>
    <x v="1"/>
    <x v="8"/>
    <x v="2"/>
    <x v="0"/>
    <x v="350"/>
    <x v="0"/>
    <x v="0"/>
    <x v="902"/>
    <x v="889"/>
    <x v="0"/>
    <x v="258"/>
    <x v="26"/>
    <x v="62"/>
    <x v="278"/>
    <x v="5"/>
    <x v="18"/>
    <x v="2"/>
  </r>
  <r>
    <x v="1140"/>
    <x v="7"/>
    <x v="3"/>
    <x v="1"/>
    <x v="3"/>
    <x v="1"/>
    <x v="3"/>
    <x v="256"/>
    <x v="5"/>
    <x v="0"/>
    <x v="645"/>
    <x v="633"/>
    <x v="1"/>
    <x v="491"/>
    <x v="404"/>
    <x v="865"/>
    <x v="530"/>
    <x v="0"/>
    <x v="8"/>
    <x v="2"/>
  </r>
  <r>
    <x v="1141"/>
    <x v="7"/>
    <x v="0"/>
    <x v="1"/>
    <x v="11"/>
    <x v="2"/>
    <x v="0"/>
    <x v="396"/>
    <x v="4"/>
    <x v="0"/>
    <x v="1046"/>
    <x v="1061"/>
    <x v="1"/>
    <x v="791"/>
    <x v="354"/>
    <x v="717"/>
    <x v="833"/>
    <x v="0"/>
    <x v="9"/>
    <x v="1"/>
  </r>
  <r>
    <x v="1142"/>
    <x v="7"/>
    <x v="1"/>
    <x v="1"/>
    <x v="8"/>
    <x v="1"/>
    <x v="9"/>
    <x v="347"/>
    <x v="2"/>
    <x v="0"/>
    <x v="897"/>
    <x v="883"/>
    <x v="1"/>
    <x v="443"/>
    <x v="356"/>
    <x v="745"/>
    <x v="446"/>
    <x v="0"/>
    <x v="10"/>
    <x v="2"/>
  </r>
  <r>
    <x v="1144"/>
    <x v="5"/>
    <x v="1"/>
    <x v="1"/>
    <x v="9"/>
    <x v="1"/>
    <x v="10"/>
    <x v="370"/>
    <x v="5"/>
    <x v="0"/>
    <x v="987"/>
    <x v="971"/>
    <x v="1"/>
    <x v="50"/>
    <x v="368"/>
    <x v="778"/>
    <x v="52"/>
    <x v="0"/>
    <x v="8"/>
    <x v="2"/>
  </r>
  <r>
    <x v="1145"/>
    <x v="5"/>
    <x v="5"/>
    <x v="1"/>
    <x v="6"/>
    <x v="1"/>
    <x v="7"/>
    <x v="306"/>
    <x v="1"/>
    <x v="0"/>
    <x v="790"/>
    <x v="777"/>
    <x v="0"/>
    <x v="168"/>
    <x v="84"/>
    <x v="192"/>
    <x v="177"/>
    <x v="0"/>
    <x v="18"/>
    <x v="2"/>
  </r>
  <r>
    <x v="1146"/>
    <x v="4"/>
    <x v="0"/>
    <x v="1"/>
    <x v="1"/>
    <x v="1"/>
    <x v="1"/>
    <x v="237"/>
    <x v="5"/>
    <x v="0"/>
    <x v="603"/>
    <x v="587"/>
    <x v="1"/>
    <x v="74"/>
    <x v="359"/>
    <x v="713"/>
    <x v="75"/>
    <x v="0"/>
    <x v="8"/>
    <x v="0"/>
  </r>
  <r>
    <x v="1147"/>
    <x v="3"/>
    <x v="0"/>
    <x v="1"/>
    <x v="6"/>
    <x v="1"/>
    <x v="7"/>
    <x v="316"/>
    <x v="2"/>
    <x v="0"/>
    <x v="812"/>
    <x v="799"/>
    <x v="1"/>
    <x v="157"/>
    <x v="394"/>
    <x v="825"/>
    <x v="164"/>
    <x v="0"/>
    <x v="8"/>
    <x v="0"/>
  </r>
  <r>
    <x v="13"/>
    <x v="67"/>
    <x v="0"/>
    <x v="2"/>
    <x v="0"/>
    <x v="2"/>
    <x v="1"/>
    <x v="419"/>
    <x v="0"/>
    <x v="0"/>
    <x v="1128"/>
    <x v="1115"/>
    <x v="1"/>
    <x v="858"/>
    <x v="313"/>
    <x v="666"/>
    <x v="889"/>
    <x v="19"/>
    <x v="0"/>
    <x v="1"/>
  </r>
  <r>
    <x v="41"/>
    <x v="64"/>
    <x v="5"/>
    <x v="2"/>
    <x v="0"/>
    <x v="2"/>
    <x v="1"/>
    <x v="417"/>
    <x v="0"/>
    <x v="0"/>
    <x v="1127"/>
    <x v="1110"/>
    <x v="0"/>
    <x v="559"/>
    <x v="48"/>
    <x v="135"/>
    <x v="573"/>
    <x v="8"/>
    <x v="0"/>
    <x v="2"/>
  </r>
  <r>
    <x v="45"/>
    <x v="64"/>
    <x v="5"/>
    <x v="2"/>
    <x v="0"/>
    <x v="2"/>
    <x v="1"/>
    <x v="417"/>
    <x v="4"/>
    <x v="0"/>
    <x v="1121"/>
    <x v="1111"/>
    <x v="0"/>
    <x v="37"/>
    <x v="48"/>
    <x v="96"/>
    <x v="57"/>
    <x v="0"/>
    <x v="27"/>
    <x v="2"/>
  </r>
  <r>
    <x v="46"/>
    <x v="64"/>
    <x v="4"/>
    <x v="2"/>
    <x v="1"/>
    <x v="2"/>
    <x v="1"/>
    <x v="425"/>
    <x v="4"/>
    <x v="0"/>
    <x v="1141"/>
    <x v="1142"/>
    <x v="0"/>
    <x v="637"/>
    <x v="9"/>
    <x v="56"/>
    <x v="666"/>
    <x v="0"/>
    <x v="0"/>
    <x v="2"/>
  </r>
  <r>
    <x v="74"/>
    <x v="62"/>
    <x v="5"/>
    <x v="2"/>
    <x v="0"/>
    <x v="2"/>
    <x v="1"/>
    <x v="423"/>
    <x v="0"/>
    <x v="0"/>
    <x v="1137"/>
    <x v="1120"/>
    <x v="0"/>
    <x v="181"/>
    <x v="37"/>
    <x v="83"/>
    <x v="191"/>
    <x v="8"/>
    <x v="0"/>
    <x v="2"/>
  </r>
  <r>
    <x v="82"/>
    <x v="62"/>
    <x v="5"/>
    <x v="2"/>
    <x v="1"/>
    <x v="2"/>
    <x v="1"/>
    <x v="434"/>
    <x v="0"/>
    <x v="0"/>
    <x v="1165"/>
    <x v="1151"/>
    <x v="0"/>
    <x v="229"/>
    <x v="48"/>
    <x v="116"/>
    <x v="242"/>
    <x v="8"/>
    <x v="0"/>
    <x v="2"/>
  </r>
  <r>
    <x v="96"/>
    <x v="61"/>
    <x v="7"/>
    <x v="2"/>
    <x v="0"/>
    <x v="2"/>
    <x v="1"/>
    <x v="420"/>
    <x v="4"/>
    <x v="0"/>
    <x v="1130"/>
    <x v="1116"/>
    <x v="0"/>
    <x v="30"/>
    <x v="40"/>
    <x v="69"/>
    <x v="29"/>
    <x v="0"/>
    <x v="0"/>
    <x v="2"/>
  </r>
  <r>
    <x v="102"/>
    <x v="61"/>
    <x v="5"/>
    <x v="2"/>
    <x v="1"/>
    <x v="2"/>
    <x v="1"/>
    <x v="427"/>
    <x v="0"/>
    <x v="0"/>
    <x v="1152"/>
    <x v="1136"/>
    <x v="0"/>
    <x v="308"/>
    <x v="48"/>
    <x v="124"/>
    <x v="332"/>
    <x v="8"/>
    <x v="0"/>
    <x v="2"/>
  </r>
  <r>
    <x v="105"/>
    <x v="61"/>
    <x v="5"/>
    <x v="2"/>
    <x v="0"/>
    <x v="2"/>
    <x v="1"/>
    <x v="412"/>
    <x v="1"/>
    <x v="0"/>
    <x v="1113"/>
    <x v="1097"/>
    <x v="0"/>
    <x v="250"/>
    <x v="48"/>
    <x v="118"/>
    <x v="265"/>
    <x v="0"/>
    <x v="0"/>
    <x v="2"/>
  </r>
  <r>
    <x v="123"/>
    <x v="60"/>
    <x v="2"/>
    <x v="2"/>
    <x v="1"/>
    <x v="2"/>
    <x v="1"/>
    <x v="434"/>
    <x v="0"/>
    <x v="0"/>
    <x v="1166"/>
    <x v="1150"/>
    <x v="0"/>
    <x v="354"/>
    <x v="326"/>
    <x v="663"/>
    <x v="366"/>
    <x v="11"/>
    <x v="0"/>
    <x v="2"/>
  </r>
  <r>
    <x v="138"/>
    <x v="59"/>
    <x v="2"/>
    <x v="2"/>
    <x v="0"/>
    <x v="2"/>
    <x v="1"/>
    <x v="417"/>
    <x v="0"/>
    <x v="0"/>
    <x v="1125"/>
    <x v="1109"/>
    <x v="0"/>
    <x v="679"/>
    <x v="245"/>
    <x v="561"/>
    <x v="689"/>
    <x v="11"/>
    <x v="0"/>
    <x v="2"/>
  </r>
  <r>
    <x v="173"/>
    <x v="58"/>
    <x v="3"/>
    <x v="2"/>
    <x v="0"/>
    <x v="2"/>
    <x v="1"/>
    <x v="409"/>
    <x v="0"/>
    <x v="0"/>
    <x v="1104"/>
    <x v="1089"/>
    <x v="1"/>
    <x v="623"/>
    <x v="341"/>
    <x v="688"/>
    <x v="634"/>
    <x v="22"/>
    <x v="0"/>
    <x v="2"/>
  </r>
  <r>
    <x v="192"/>
    <x v="58"/>
    <x v="5"/>
    <x v="2"/>
    <x v="0"/>
    <x v="2"/>
    <x v="1"/>
    <x v="418"/>
    <x v="4"/>
    <x v="0"/>
    <x v="1114"/>
    <x v="1113"/>
    <x v="0"/>
    <x v="543"/>
    <x v="48"/>
    <x v="134"/>
    <x v="571"/>
    <x v="0"/>
    <x v="0"/>
    <x v="2"/>
  </r>
  <r>
    <x v="199"/>
    <x v="57"/>
    <x v="1"/>
    <x v="2"/>
    <x v="1"/>
    <x v="2"/>
    <x v="1"/>
    <x v="425"/>
    <x v="0"/>
    <x v="0"/>
    <x v="1134"/>
    <x v="1138"/>
    <x v="1"/>
    <x v="439"/>
    <x v="320"/>
    <x v="652"/>
    <x v="486"/>
    <x v="21"/>
    <x v="0"/>
    <x v="2"/>
  </r>
  <r>
    <x v="222"/>
    <x v="57"/>
    <x v="5"/>
    <x v="2"/>
    <x v="1"/>
    <x v="2"/>
    <x v="1"/>
    <x v="429"/>
    <x v="0"/>
    <x v="0"/>
    <x v="1155"/>
    <x v="1145"/>
    <x v="0"/>
    <x v="869"/>
    <x v="48"/>
    <x v="221"/>
    <x v="907"/>
    <x v="8"/>
    <x v="0"/>
    <x v="2"/>
  </r>
  <r>
    <x v="227"/>
    <x v="57"/>
    <x v="7"/>
    <x v="2"/>
    <x v="0"/>
    <x v="2"/>
    <x v="1"/>
    <x v="421"/>
    <x v="0"/>
    <x v="0"/>
    <x v="1131"/>
    <x v="1118"/>
    <x v="0"/>
    <x v="243"/>
    <x v="26"/>
    <x v="58"/>
    <x v="269"/>
    <x v="6"/>
    <x v="0"/>
    <x v="2"/>
  </r>
  <r>
    <x v="264"/>
    <x v="54"/>
    <x v="4"/>
    <x v="2"/>
    <x v="1"/>
    <x v="2"/>
    <x v="1"/>
    <x v="426"/>
    <x v="3"/>
    <x v="0"/>
    <x v="1148"/>
    <x v="1131"/>
    <x v="0"/>
    <x v="78"/>
    <x v="8"/>
    <x v="20"/>
    <x v="80"/>
    <x v="0"/>
    <x v="0"/>
    <x v="2"/>
  </r>
  <r>
    <x v="276"/>
    <x v="55"/>
    <x v="2"/>
    <x v="2"/>
    <x v="0"/>
    <x v="2"/>
    <x v="1"/>
    <x v="408"/>
    <x v="4"/>
    <x v="0"/>
    <x v="1100"/>
    <x v="1087"/>
    <x v="0"/>
    <x v="701"/>
    <x v="234"/>
    <x v="562"/>
    <x v="853"/>
    <x v="0"/>
    <x v="0"/>
    <x v="2"/>
  </r>
  <r>
    <x v="290"/>
    <x v="55"/>
    <x v="2"/>
    <x v="2"/>
    <x v="0"/>
    <x v="2"/>
    <x v="1"/>
    <x v="423"/>
    <x v="2"/>
    <x v="0"/>
    <x v="1136"/>
    <x v="1122"/>
    <x v="0"/>
    <x v="645"/>
    <x v="157"/>
    <x v="448"/>
    <x v="830"/>
    <x v="0"/>
    <x v="0"/>
    <x v="2"/>
  </r>
  <r>
    <x v="361"/>
    <x v="53"/>
    <x v="0"/>
    <x v="2"/>
    <x v="1"/>
    <x v="2"/>
    <x v="1"/>
    <x v="431"/>
    <x v="0"/>
    <x v="0"/>
    <x v="1146"/>
    <x v="1146"/>
    <x v="1"/>
    <x v="873"/>
    <x v="325"/>
    <x v="682"/>
    <x v="913"/>
    <x v="19"/>
    <x v="0"/>
    <x v="0"/>
  </r>
  <r>
    <x v="434"/>
    <x v="50"/>
    <x v="4"/>
    <x v="2"/>
    <x v="0"/>
    <x v="2"/>
    <x v="1"/>
    <x v="415"/>
    <x v="2"/>
    <x v="0"/>
    <x v="1122"/>
    <x v="1103"/>
    <x v="0"/>
    <x v="80"/>
    <x v="8"/>
    <x v="21"/>
    <x v="86"/>
    <x v="0"/>
    <x v="0"/>
    <x v="2"/>
  </r>
  <r>
    <x v="439"/>
    <x v="50"/>
    <x v="5"/>
    <x v="2"/>
    <x v="1"/>
    <x v="2"/>
    <x v="1"/>
    <x v="433"/>
    <x v="1"/>
    <x v="0"/>
    <x v="1163"/>
    <x v="1149"/>
    <x v="0"/>
    <x v="187"/>
    <x v="48"/>
    <x v="113"/>
    <x v="195"/>
    <x v="0"/>
    <x v="0"/>
    <x v="2"/>
  </r>
  <r>
    <x v="457"/>
    <x v="51"/>
    <x v="2"/>
    <x v="2"/>
    <x v="1"/>
    <x v="2"/>
    <x v="1"/>
    <x v="428"/>
    <x v="1"/>
    <x v="0"/>
    <x v="1157"/>
    <x v="1140"/>
    <x v="0"/>
    <x v="397"/>
    <x v="267"/>
    <x v="568"/>
    <x v="402"/>
    <x v="0"/>
    <x v="0"/>
    <x v="2"/>
  </r>
  <r>
    <x v="463"/>
    <x v="51"/>
    <x v="4"/>
    <x v="2"/>
    <x v="1"/>
    <x v="2"/>
    <x v="1"/>
    <x v="426"/>
    <x v="2"/>
    <x v="0"/>
    <x v="1147"/>
    <x v="1135"/>
    <x v="0"/>
    <x v="282"/>
    <x v="8"/>
    <x v="33"/>
    <x v="308"/>
    <x v="0"/>
    <x v="0"/>
    <x v="2"/>
  </r>
  <r>
    <x v="478"/>
    <x v="50"/>
    <x v="1"/>
    <x v="2"/>
    <x v="1"/>
    <x v="2"/>
    <x v="1"/>
    <x v="425"/>
    <x v="4"/>
    <x v="0"/>
    <x v="1144"/>
    <x v="1126"/>
    <x v="1"/>
    <x v="54"/>
    <x v="303"/>
    <x v="605"/>
    <x v="56"/>
    <x v="0"/>
    <x v="0"/>
    <x v="2"/>
  </r>
  <r>
    <x v="511"/>
    <x v="49"/>
    <x v="3"/>
    <x v="2"/>
    <x v="0"/>
    <x v="2"/>
    <x v="1"/>
    <x v="414"/>
    <x v="0"/>
    <x v="0"/>
    <x v="1118"/>
    <x v="1104"/>
    <x v="1"/>
    <x v="818"/>
    <x v="330"/>
    <x v="679"/>
    <x v="849"/>
    <x v="22"/>
    <x v="0"/>
    <x v="2"/>
  </r>
  <r>
    <x v="537"/>
    <x v="49"/>
    <x v="5"/>
    <x v="2"/>
    <x v="0"/>
    <x v="2"/>
    <x v="1"/>
    <x v="423"/>
    <x v="3"/>
    <x v="0"/>
    <x v="1138"/>
    <x v="1123"/>
    <x v="0"/>
    <x v="106"/>
    <x v="48"/>
    <x v="104"/>
    <x v="107"/>
    <x v="0"/>
    <x v="0"/>
    <x v="2"/>
  </r>
  <r>
    <x v="573"/>
    <x v="48"/>
    <x v="5"/>
    <x v="2"/>
    <x v="0"/>
    <x v="2"/>
    <x v="1"/>
    <x v="417"/>
    <x v="2"/>
    <x v="0"/>
    <x v="1101"/>
    <x v="1108"/>
    <x v="0"/>
    <x v="22"/>
    <x v="48"/>
    <x v="95"/>
    <x v="41"/>
    <x v="0"/>
    <x v="0"/>
    <x v="2"/>
  </r>
  <r>
    <x v="575"/>
    <x v="48"/>
    <x v="5"/>
    <x v="2"/>
    <x v="0"/>
    <x v="2"/>
    <x v="1"/>
    <x v="414"/>
    <x v="1"/>
    <x v="0"/>
    <x v="1119"/>
    <x v="1100"/>
    <x v="0"/>
    <x v="181"/>
    <x v="48"/>
    <x v="112"/>
    <x v="191"/>
    <x v="0"/>
    <x v="0"/>
    <x v="2"/>
  </r>
  <r>
    <x v="577"/>
    <x v="48"/>
    <x v="5"/>
    <x v="2"/>
    <x v="0"/>
    <x v="2"/>
    <x v="1"/>
    <x v="411"/>
    <x v="1"/>
    <x v="0"/>
    <x v="1110"/>
    <x v="1095"/>
    <x v="0"/>
    <x v="271"/>
    <x v="48"/>
    <x v="120"/>
    <x v="291"/>
    <x v="0"/>
    <x v="0"/>
    <x v="2"/>
  </r>
  <r>
    <x v="578"/>
    <x v="46"/>
    <x v="1"/>
    <x v="2"/>
    <x v="1"/>
    <x v="2"/>
    <x v="1"/>
    <x v="436"/>
    <x v="3"/>
    <x v="0"/>
    <x v="1167"/>
    <x v="1155"/>
    <x v="1"/>
    <x v="151"/>
    <x v="303"/>
    <x v="610"/>
    <x v="172"/>
    <x v="0"/>
    <x v="0"/>
    <x v="2"/>
  </r>
  <r>
    <x v="609"/>
    <x v="47"/>
    <x v="7"/>
    <x v="2"/>
    <x v="0"/>
    <x v="2"/>
    <x v="1"/>
    <x v="416"/>
    <x v="0"/>
    <x v="0"/>
    <x v="1124"/>
    <x v="1106"/>
    <x v="0"/>
    <x v="30"/>
    <x v="6"/>
    <x v="19"/>
    <x v="35"/>
    <x v="6"/>
    <x v="0"/>
    <x v="2"/>
  </r>
  <r>
    <x v="618"/>
    <x v="46"/>
    <x v="0"/>
    <x v="2"/>
    <x v="1"/>
    <x v="2"/>
    <x v="1"/>
    <x v="427"/>
    <x v="0"/>
    <x v="0"/>
    <x v="1151"/>
    <x v="1134"/>
    <x v="1"/>
    <x v="232"/>
    <x v="305"/>
    <x v="618"/>
    <x v="244"/>
    <x v="19"/>
    <x v="0"/>
    <x v="0"/>
  </r>
  <r>
    <x v="646"/>
    <x v="46"/>
    <x v="3"/>
    <x v="2"/>
    <x v="1"/>
    <x v="2"/>
    <x v="1"/>
    <x v="429"/>
    <x v="2"/>
    <x v="0"/>
    <x v="1154"/>
    <x v="1141"/>
    <x v="1"/>
    <x v="744"/>
    <x v="343"/>
    <x v="689"/>
    <x v="777"/>
    <x v="0"/>
    <x v="0"/>
    <x v="2"/>
  </r>
  <r>
    <x v="648"/>
    <x v="44"/>
    <x v="1"/>
    <x v="2"/>
    <x v="1"/>
    <x v="2"/>
    <x v="1"/>
    <x v="427"/>
    <x v="0"/>
    <x v="0"/>
    <x v="1149"/>
    <x v="1132"/>
    <x v="1"/>
    <x v="54"/>
    <x v="308"/>
    <x v="620"/>
    <x v="56"/>
    <x v="21"/>
    <x v="0"/>
    <x v="2"/>
  </r>
  <r>
    <x v="654"/>
    <x v="45"/>
    <x v="0"/>
    <x v="2"/>
    <x v="0"/>
    <x v="2"/>
    <x v="1"/>
    <x v="414"/>
    <x v="0"/>
    <x v="0"/>
    <x v="1117"/>
    <x v="1098"/>
    <x v="1"/>
    <x v="155"/>
    <x v="312"/>
    <x v="633"/>
    <x v="162"/>
    <x v="19"/>
    <x v="0"/>
    <x v="1"/>
  </r>
  <r>
    <x v="655"/>
    <x v="45"/>
    <x v="4"/>
    <x v="2"/>
    <x v="1"/>
    <x v="2"/>
    <x v="1"/>
    <x v="435"/>
    <x v="2"/>
    <x v="0"/>
    <x v="1168"/>
    <x v="1153"/>
    <x v="0"/>
    <x v="357"/>
    <x v="6"/>
    <x v="29"/>
    <x v="370"/>
    <x v="0"/>
    <x v="0"/>
    <x v="2"/>
  </r>
  <r>
    <x v="663"/>
    <x v="45"/>
    <x v="5"/>
    <x v="2"/>
    <x v="0"/>
    <x v="2"/>
    <x v="1"/>
    <x v="410"/>
    <x v="0"/>
    <x v="0"/>
    <x v="1107"/>
    <x v="1090"/>
    <x v="0"/>
    <x v="120"/>
    <x v="26"/>
    <x v="54"/>
    <x v="127"/>
    <x v="8"/>
    <x v="0"/>
    <x v="2"/>
  </r>
  <r>
    <x v="664"/>
    <x v="45"/>
    <x v="7"/>
    <x v="2"/>
    <x v="0"/>
    <x v="2"/>
    <x v="1"/>
    <x v="422"/>
    <x v="4"/>
    <x v="0"/>
    <x v="1135"/>
    <x v="1119"/>
    <x v="0"/>
    <x v="30"/>
    <x v="40"/>
    <x v="69"/>
    <x v="29"/>
    <x v="0"/>
    <x v="0"/>
    <x v="2"/>
  </r>
  <r>
    <x v="673"/>
    <x v="45"/>
    <x v="7"/>
    <x v="2"/>
    <x v="0"/>
    <x v="2"/>
    <x v="1"/>
    <x v="416"/>
    <x v="0"/>
    <x v="0"/>
    <x v="1123"/>
    <x v="1105"/>
    <x v="0"/>
    <x v="30"/>
    <x v="40"/>
    <x v="69"/>
    <x v="29"/>
    <x v="6"/>
    <x v="0"/>
    <x v="2"/>
  </r>
  <r>
    <x v="700"/>
    <x v="43"/>
    <x v="0"/>
    <x v="2"/>
    <x v="1"/>
    <x v="2"/>
    <x v="1"/>
    <x v="433"/>
    <x v="4"/>
    <x v="0"/>
    <x v="1164"/>
    <x v="1154"/>
    <x v="1"/>
    <x v="283"/>
    <x v="329"/>
    <x v="664"/>
    <x v="302"/>
    <x v="0"/>
    <x v="0"/>
    <x v="0"/>
  </r>
  <r>
    <x v="714"/>
    <x v="42"/>
    <x v="3"/>
    <x v="2"/>
    <x v="1"/>
    <x v="2"/>
    <x v="1"/>
    <x v="425"/>
    <x v="0"/>
    <x v="0"/>
    <x v="1143"/>
    <x v="1128"/>
    <x v="1"/>
    <x v="503"/>
    <x v="339"/>
    <x v="684"/>
    <x v="492"/>
    <x v="22"/>
    <x v="0"/>
    <x v="2"/>
  </r>
  <r>
    <x v="733"/>
    <x v="43"/>
    <x v="5"/>
    <x v="2"/>
    <x v="1"/>
    <x v="2"/>
    <x v="1"/>
    <x v="424"/>
    <x v="0"/>
    <x v="0"/>
    <x v="1140"/>
    <x v="1125"/>
    <x v="0"/>
    <x v="541"/>
    <x v="48"/>
    <x v="133"/>
    <x v="540"/>
    <x v="8"/>
    <x v="0"/>
    <x v="2"/>
  </r>
  <r>
    <x v="743"/>
    <x v="43"/>
    <x v="1"/>
    <x v="2"/>
    <x v="1"/>
    <x v="2"/>
    <x v="1"/>
    <x v="427"/>
    <x v="0"/>
    <x v="0"/>
    <x v="1150"/>
    <x v="1133"/>
    <x v="1"/>
    <x v="54"/>
    <x v="303"/>
    <x v="605"/>
    <x v="56"/>
    <x v="21"/>
    <x v="0"/>
    <x v="2"/>
  </r>
  <r>
    <x v="752"/>
    <x v="42"/>
    <x v="0"/>
    <x v="2"/>
    <x v="1"/>
    <x v="2"/>
    <x v="1"/>
    <x v="430"/>
    <x v="1"/>
    <x v="0"/>
    <x v="1160"/>
    <x v="1144"/>
    <x v="1"/>
    <x v="155"/>
    <x v="305"/>
    <x v="614"/>
    <x v="162"/>
    <x v="0"/>
    <x v="0"/>
    <x v="0"/>
  </r>
  <r>
    <x v="791"/>
    <x v="42"/>
    <x v="0"/>
    <x v="2"/>
    <x v="0"/>
    <x v="2"/>
    <x v="1"/>
    <x v="423"/>
    <x v="0"/>
    <x v="0"/>
    <x v="1132"/>
    <x v="1121"/>
    <x v="1"/>
    <x v="838"/>
    <x v="325"/>
    <x v="677"/>
    <x v="863"/>
    <x v="19"/>
    <x v="0"/>
    <x v="0"/>
  </r>
  <r>
    <x v="801"/>
    <x v="41"/>
    <x v="7"/>
    <x v="2"/>
    <x v="0"/>
    <x v="2"/>
    <x v="1"/>
    <x v="418"/>
    <x v="1"/>
    <x v="0"/>
    <x v="1129"/>
    <x v="1112"/>
    <x v="0"/>
    <x v="305"/>
    <x v="40"/>
    <x v="99"/>
    <x v="323"/>
    <x v="0"/>
    <x v="0"/>
    <x v="2"/>
  </r>
  <r>
    <x v="802"/>
    <x v="41"/>
    <x v="3"/>
    <x v="2"/>
    <x v="0"/>
    <x v="2"/>
    <x v="1"/>
    <x v="407"/>
    <x v="1"/>
    <x v="0"/>
    <x v="1090"/>
    <x v="1086"/>
    <x v="1"/>
    <x v="917"/>
    <x v="346"/>
    <x v="715"/>
    <x v="961"/>
    <x v="0"/>
    <x v="0"/>
    <x v="2"/>
  </r>
  <r>
    <x v="805"/>
    <x v="41"/>
    <x v="5"/>
    <x v="2"/>
    <x v="0"/>
    <x v="2"/>
    <x v="1"/>
    <x v="415"/>
    <x v="0"/>
    <x v="0"/>
    <x v="1120"/>
    <x v="1107"/>
    <x v="0"/>
    <x v="339"/>
    <x v="48"/>
    <x v="126"/>
    <x v="355"/>
    <x v="8"/>
    <x v="0"/>
    <x v="2"/>
  </r>
  <r>
    <x v="810"/>
    <x v="41"/>
    <x v="5"/>
    <x v="2"/>
    <x v="1"/>
    <x v="2"/>
    <x v="1"/>
    <x v="431"/>
    <x v="4"/>
    <x v="0"/>
    <x v="1161"/>
    <x v="1147"/>
    <x v="0"/>
    <x v="828"/>
    <x v="146"/>
    <x v="430"/>
    <x v="869"/>
    <x v="0"/>
    <x v="0"/>
    <x v="2"/>
  </r>
  <r>
    <x v="821"/>
    <x v="41"/>
    <x v="5"/>
    <x v="2"/>
    <x v="0"/>
    <x v="2"/>
    <x v="1"/>
    <x v="419"/>
    <x v="0"/>
    <x v="0"/>
    <x v="1126"/>
    <x v="1114"/>
    <x v="0"/>
    <x v="595"/>
    <x v="50"/>
    <x v="145"/>
    <x v="629"/>
    <x v="8"/>
    <x v="0"/>
    <x v="2"/>
  </r>
  <r>
    <x v="828"/>
    <x v="40"/>
    <x v="5"/>
    <x v="2"/>
    <x v="0"/>
    <x v="2"/>
    <x v="1"/>
    <x v="412"/>
    <x v="0"/>
    <x v="0"/>
    <x v="1111"/>
    <x v="1096"/>
    <x v="0"/>
    <x v="259"/>
    <x v="48"/>
    <x v="119"/>
    <x v="277"/>
    <x v="8"/>
    <x v="0"/>
    <x v="2"/>
  </r>
  <r>
    <x v="849"/>
    <x v="40"/>
    <x v="0"/>
    <x v="2"/>
    <x v="1"/>
    <x v="2"/>
    <x v="1"/>
    <x v="430"/>
    <x v="0"/>
    <x v="0"/>
    <x v="1159"/>
    <x v="1143"/>
    <x v="1"/>
    <x v="212"/>
    <x v="305"/>
    <x v="617"/>
    <x v="227"/>
    <x v="19"/>
    <x v="0"/>
    <x v="0"/>
  </r>
  <r>
    <x v="850"/>
    <x v="40"/>
    <x v="0"/>
    <x v="2"/>
    <x v="1"/>
    <x v="2"/>
    <x v="1"/>
    <x v="428"/>
    <x v="0"/>
    <x v="0"/>
    <x v="1158"/>
    <x v="1137"/>
    <x v="1"/>
    <x v="155"/>
    <x v="350"/>
    <x v="694"/>
    <x v="162"/>
    <x v="19"/>
    <x v="0"/>
    <x v="0"/>
  </r>
  <r>
    <x v="865"/>
    <x v="39"/>
    <x v="1"/>
    <x v="2"/>
    <x v="0"/>
    <x v="2"/>
    <x v="1"/>
    <x v="409"/>
    <x v="0"/>
    <x v="0"/>
    <x v="1102"/>
    <x v="1102"/>
    <x v="1"/>
    <x v="664"/>
    <x v="338"/>
    <x v="687"/>
    <x v="771"/>
    <x v="21"/>
    <x v="0"/>
    <x v="2"/>
  </r>
  <r>
    <x v="879"/>
    <x v="39"/>
    <x v="5"/>
    <x v="2"/>
    <x v="0"/>
    <x v="2"/>
    <x v="1"/>
    <x v="411"/>
    <x v="4"/>
    <x v="0"/>
    <x v="1109"/>
    <x v="1094"/>
    <x v="0"/>
    <x v="205"/>
    <x v="48"/>
    <x v="115"/>
    <x v="219"/>
    <x v="0"/>
    <x v="0"/>
    <x v="2"/>
  </r>
  <r>
    <x v="900"/>
    <x v="37"/>
    <x v="5"/>
    <x v="2"/>
    <x v="1"/>
    <x v="2"/>
    <x v="1"/>
    <x v="428"/>
    <x v="4"/>
    <x v="0"/>
    <x v="1156"/>
    <x v="1139"/>
    <x v="0"/>
    <x v="143"/>
    <x v="48"/>
    <x v="109"/>
    <x v="152"/>
    <x v="0"/>
    <x v="0"/>
    <x v="2"/>
  </r>
  <r>
    <x v="913"/>
    <x v="37"/>
    <x v="0"/>
    <x v="2"/>
    <x v="1"/>
    <x v="2"/>
    <x v="1"/>
    <x v="425"/>
    <x v="2"/>
    <x v="0"/>
    <x v="1142"/>
    <x v="1127"/>
    <x v="1"/>
    <x v="212"/>
    <x v="327"/>
    <x v="657"/>
    <x v="227"/>
    <x v="0"/>
    <x v="0"/>
    <x v="0"/>
  </r>
  <r>
    <x v="922"/>
    <x v="37"/>
    <x v="0"/>
    <x v="2"/>
    <x v="0"/>
    <x v="2"/>
    <x v="1"/>
    <x v="409"/>
    <x v="0"/>
    <x v="0"/>
    <x v="1103"/>
    <x v="1088"/>
    <x v="1"/>
    <x v="429"/>
    <x v="325"/>
    <x v="662"/>
    <x v="435"/>
    <x v="19"/>
    <x v="0"/>
    <x v="0"/>
  </r>
  <r>
    <x v="1013"/>
    <x v="31"/>
    <x v="5"/>
    <x v="2"/>
    <x v="0"/>
    <x v="2"/>
    <x v="1"/>
    <x v="411"/>
    <x v="0"/>
    <x v="0"/>
    <x v="1108"/>
    <x v="1093"/>
    <x v="0"/>
    <x v="137"/>
    <x v="48"/>
    <x v="107"/>
    <x v="146"/>
    <x v="8"/>
    <x v="0"/>
    <x v="2"/>
  </r>
  <r>
    <x v="1033"/>
    <x v="30"/>
    <x v="5"/>
    <x v="2"/>
    <x v="0"/>
    <x v="2"/>
    <x v="1"/>
    <x v="423"/>
    <x v="0"/>
    <x v="0"/>
    <x v="1133"/>
    <x v="1124"/>
    <x v="0"/>
    <x v="695"/>
    <x v="53"/>
    <x v="166"/>
    <x v="733"/>
    <x v="8"/>
    <x v="0"/>
    <x v="2"/>
  </r>
  <r>
    <x v="1040"/>
    <x v="30"/>
    <x v="3"/>
    <x v="2"/>
    <x v="0"/>
    <x v="2"/>
    <x v="1"/>
    <x v="414"/>
    <x v="3"/>
    <x v="0"/>
    <x v="1116"/>
    <x v="1101"/>
    <x v="1"/>
    <x v="763"/>
    <x v="340"/>
    <x v="690"/>
    <x v="823"/>
    <x v="0"/>
    <x v="0"/>
    <x v="2"/>
  </r>
  <r>
    <x v="1061"/>
    <x v="28"/>
    <x v="3"/>
    <x v="2"/>
    <x v="1"/>
    <x v="2"/>
    <x v="1"/>
    <x v="432"/>
    <x v="0"/>
    <x v="0"/>
    <x v="1162"/>
    <x v="1148"/>
    <x v="1"/>
    <x v="659"/>
    <x v="365"/>
    <x v="803"/>
    <x v="855"/>
    <x v="22"/>
    <x v="0"/>
    <x v="2"/>
  </r>
  <r>
    <x v="1089"/>
    <x v="23"/>
    <x v="3"/>
    <x v="2"/>
    <x v="0"/>
    <x v="2"/>
    <x v="1"/>
    <x v="410"/>
    <x v="0"/>
    <x v="0"/>
    <x v="1106"/>
    <x v="1091"/>
    <x v="1"/>
    <x v="458"/>
    <x v="397"/>
    <x v="857"/>
    <x v="748"/>
    <x v="22"/>
    <x v="0"/>
    <x v="2"/>
  </r>
  <r>
    <x v="1091"/>
    <x v="23"/>
    <x v="0"/>
    <x v="2"/>
    <x v="0"/>
    <x v="2"/>
    <x v="1"/>
    <x v="413"/>
    <x v="2"/>
    <x v="0"/>
    <x v="1112"/>
    <x v="1099"/>
    <x v="1"/>
    <x v="359"/>
    <x v="327"/>
    <x v="667"/>
    <x v="459"/>
    <x v="0"/>
    <x v="0"/>
    <x v="0"/>
  </r>
  <r>
    <x v="1099"/>
    <x v="21"/>
    <x v="5"/>
    <x v="2"/>
    <x v="0"/>
    <x v="2"/>
    <x v="1"/>
    <x v="419"/>
    <x v="2"/>
    <x v="0"/>
    <x v="1115"/>
    <x v="1117"/>
    <x v="0"/>
    <x v="876"/>
    <x v="44"/>
    <x v="234"/>
    <x v="924"/>
    <x v="0"/>
    <x v="0"/>
    <x v="2"/>
  </r>
  <r>
    <x v="1100"/>
    <x v="20"/>
    <x v="0"/>
    <x v="2"/>
    <x v="1"/>
    <x v="2"/>
    <x v="1"/>
    <x v="425"/>
    <x v="4"/>
    <x v="0"/>
    <x v="1145"/>
    <x v="1129"/>
    <x v="1"/>
    <x v="155"/>
    <x v="327"/>
    <x v="656"/>
    <x v="162"/>
    <x v="0"/>
    <x v="0"/>
    <x v="0"/>
  </r>
  <r>
    <x v="1107"/>
    <x v="18"/>
    <x v="3"/>
    <x v="2"/>
    <x v="0"/>
    <x v="2"/>
    <x v="1"/>
    <x v="410"/>
    <x v="0"/>
    <x v="0"/>
    <x v="1105"/>
    <x v="1092"/>
    <x v="1"/>
    <x v="470"/>
    <x v="416"/>
    <x v="884"/>
    <x v="751"/>
    <x v="22"/>
    <x v="0"/>
    <x v="2"/>
  </r>
  <r>
    <x v="1113"/>
    <x v="17"/>
    <x v="5"/>
    <x v="2"/>
    <x v="1"/>
    <x v="2"/>
    <x v="1"/>
    <x v="432"/>
    <x v="1"/>
    <x v="0"/>
    <x v="1153"/>
    <x v="1152"/>
    <x v="0"/>
    <x v="37"/>
    <x v="48"/>
    <x v="96"/>
    <x v="57"/>
    <x v="0"/>
    <x v="0"/>
    <x v="2"/>
  </r>
  <r>
    <x v="1125"/>
    <x v="14"/>
    <x v="0"/>
    <x v="2"/>
    <x v="1"/>
    <x v="2"/>
    <x v="1"/>
    <x v="426"/>
    <x v="0"/>
    <x v="0"/>
    <x v="1139"/>
    <x v="1130"/>
    <x v="1"/>
    <x v="542"/>
    <x v="327"/>
    <x v="670"/>
    <x v="562"/>
    <x v="1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5</v>
      </c>
      <c r="M6" s="13" t="n">
        <v>1075400</v>
      </c>
      <c r="N6" s="13" t="n">
        <v>1216675</v>
      </c>
      <c r="O6" s="14" t="n">
        <v>35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5</v>
      </c>
      <c r="M7" s="13" t="n">
        <v>173556</v>
      </c>
      <c r="N7" s="13" t="n">
        <v>252230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25</v>
      </c>
      <c r="M8" s="13" t="n">
        <v>1706683</v>
      </c>
      <c r="N8" s="13" t="n">
        <v>2181157</v>
      </c>
      <c r="O8" s="14" t="n">
        <v>132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6</v>
      </c>
      <c r="M10" s="13" t="n">
        <v>322595</v>
      </c>
      <c r="N10" s="13" t="n">
        <v>380781</v>
      </c>
      <c r="O10" s="14" t="n">
        <v>252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41</v>
      </c>
      <c r="M11" s="13" t="n">
        <v>3278234</v>
      </c>
      <c r="N11" s="13" t="n">
        <v>4030843</v>
      </c>
      <c r="O11" s="14" t="n">
        <v>1922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12</v>
      </c>
      <c r="M12" s="13" t="n">
        <v>3718661</v>
      </c>
      <c r="N12" s="13" t="n">
        <v>3961177</v>
      </c>
      <c r="O12" s="14" t="n">
        <v>49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2</v>
      </c>
      <c r="M13" s="1" t="n">
        <v>573772</v>
      </c>
      <c r="N13" s="1" t="n">
        <v>631595</v>
      </c>
      <c r="O13" s="17" t="n">
        <v>14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6</v>
      </c>
      <c r="M14" s="13" t="n">
        <v>1735000</v>
      </c>
      <c r="N14" s="13" t="n">
        <v>1823579</v>
      </c>
      <c r="O14" s="14" t="n">
        <v>3080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9</v>
      </c>
      <c r="M15" s="13" t="n">
        <v>3771134</v>
      </c>
      <c r="N15" s="13" t="n">
        <v>4122236</v>
      </c>
      <c r="O15" s="14" t="n">
        <v>51000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29</v>
      </c>
      <c r="M16" s="13" t="n">
        <v>9798567</v>
      </c>
      <c r="N16" s="13" t="n">
        <v>10538587</v>
      </c>
      <c r="O16" s="14" t="n">
        <v>1448000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70</v>
      </c>
      <c r="M17" s="21" t="n">
        <v>13076801</v>
      </c>
      <c r="N17" s="21" t="n">
        <v>14569430</v>
      </c>
      <c r="O17" s="22" t="n">
        <v>16402000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39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39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39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39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39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39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39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95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39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95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95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95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95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95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39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95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291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291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29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91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700000</v>
      </c>
      <c r="S1105" s="28" t="s">
        <v>291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0</v>
      </c>
      <c r="C1106" s="0" t="n">
        <v>55213</v>
      </c>
      <c r="D1106" s="0" t="n">
        <v>2014</v>
      </c>
      <c r="E1106" s="0" t="n">
        <v>1</v>
      </c>
      <c r="F1106" s="0" t="n">
        <v>2014</v>
      </c>
      <c r="G1106" s="0" t="n">
        <v>2</v>
      </c>
      <c r="H1106" s="23" t="n">
        <v>41656</v>
      </c>
      <c r="I1106" s="0" t="n">
        <v>111</v>
      </c>
      <c r="J1106" s="0" t="n">
        <v>1</v>
      </c>
      <c r="K1106" s="23" t="n">
        <v>41656.3902777778</v>
      </c>
      <c r="L1106" s="23" t="n">
        <v>41660.4236111111</v>
      </c>
      <c r="M1106" s="0" t="s">
        <v>11</v>
      </c>
      <c r="N1106" s="1" t="n">
        <v>24753</v>
      </c>
      <c r="O1106" s="1" t="n">
        <v>66433</v>
      </c>
      <c r="P1106" s="1" t="n">
        <v>89232</v>
      </c>
      <c r="Q1106" s="1" t="n">
        <v>22799</v>
      </c>
      <c r="R1106" s="1" t="n">
        <v>110000</v>
      </c>
      <c r="S1106" s="28" t="s">
        <v>291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1</v>
      </c>
      <c r="F1107" s="0" t="n">
        <v>2014</v>
      </c>
      <c r="G1107" s="0" t="n">
        <v>2</v>
      </c>
      <c r="H1107" s="23" t="n">
        <v>41656</v>
      </c>
      <c r="I1107" s="0" t="n">
        <v>211</v>
      </c>
      <c r="J1107" s="0" t="n">
        <v>1</v>
      </c>
      <c r="K1107" s="23" t="n">
        <v>41652.6055555556</v>
      </c>
      <c r="L1107" s="23" t="n">
        <v>41660.4263888889</v>
      </c>
      <c r="M1107" s="0" t="s">
        <v>11</v>
      </c>
      <c r="N1107" s="1" t="n">
        <v>7842</v>
      </c>
      <c r="O1107" s="1" t="n">
        <v>66433</v>
      </c>
      <c r="P1107" s="1" t="n">
        <v>74432</v>
      </c>
      <c r="Q1107" s="1" t="n">
        <v>7999</v>
      </c>
      <c r="R1107" s="1" t="n">
        <v>0</v>
      </c>
      <c r="S1107" s="28" t="s">
        <v>1156</v>
      </c>
      <c r="T1107" s="28"/>
    </row>
    <row r="1108" customFormat="false" ht="12.75" hidden="false" customHeight="false" outlineLevel="0" collapsed="false">
      <c r="A1108" s="28" t="s">
        <v>1157</v>
      </c>
      <c r="B1108" s="0" t="n">
        <v>90</v>
      </c>
      <c r="C1108" s="0" t="n">
        <v>55211</v>
      </c>
      <c r="D1108" s="0" t="n">
        <v>2014</v>
      </c>
      <c r="E1108" s="0" t="n">
        <v>2</v>
      </c>
      <c r="F1108" s="0" t="n">
        <v>2014</v>
      </c>
      <c r="G1108" s="0" t="n">
        <v>2</v>
      </c>
      <c r="H1108" s="23" t="n">
        <v>41674</v>
      </c>
      <c r="I1108" s="0" t="n">
        <v>211</v>
      </c>
      <c r="J1108" s="0" t="n">
        <v>1</v>
      </c>
      <c r="K1108" s="23" t="n">
        <v>41669.5354166667</v>
      </c>
      <c r="L1108" s="23" t="n">
        <v>41683.3444444445</v>
      </c>
      <c r="M1108" s="0" t="s">
        <v>11</v>
      </c>
      <c r="N1108" s="1" t="n">
        <v>28188</v>
      </c>
      <c r="O1108" s="1" t="n">
        <v>38028</v>
      </c>
      <c r="P1108" s="1" t="n">
        <v>64719</v>
      </c>
      <c r="Q1108" s="1" t="n">
        <v>26691</v>
      </c>
      <c r="R1108" s="1" t="n">
        <v>0</v>
      </c>
      <c r="S1108" s="28" t="s">
        <v>291</v>
      </c>
      <c r="T1108" s="28"/>
    </row>
    <row r="1109" customFormat="false" ht="12.75" hidden="false" customHeight="false" outlineLevel="0" collapsed="false">
      <c r="A1109" s="28" t="s">
        <v>1158</v>
      </c>
      <c r="B1109" s="0" t="n">
        <v>88</v>
      </c>
      <c r="C1109" s="0" t="n">
        <v>55213</v>
      </c>
      <c r="D1109" s="0" t="n">
        <v>2014</v>
      </c>
      <c r="E1109" s="0" t="n">
        <v>1</v>
      </c>
      <c r="F1109" s="0" t="n">
        <v>2014</v>
      </c>
      <c r="G1109" s="0" t="n">
        <v>2</v>
      </c>
      <c r="H1109" s="23" t="n">
        <v>41669</v>
      </c>
      <c r="I1109" s="0" t="n">
        <v>111</v>
      </c>
      <c r="J1109" s="0" t="n">
        <v>1</v>
      </c>
      <c r="K1109" s="23" t="n">
        <v>41668.5486111111</v>
      </c>
      <c r="L1109" s="23" t="n">
        <v>41670.4659722222</v>
      </c>
      <c r="M1109" s="0" t="s">
        <v>11</v>
      </c>
      <c r="N1109" s="1" t="n">
        <v>13152</v>
      </c>
      <c r="O1109" s="1" t="n">
        <v>58633</v>
      </c>
      <c r="P1109" s="1" t="n">
        <v>70707</v>
      </c>
      <c r="Q1109" s="1" t="n">
        <v>12074</v>
      </c>
      <c r="R1109" s="1" t="n">
        <v>110000</v>
      </c>
      <c r="S1109" s="28" t="s">
        <v>291</v>
      </c>
      <c r="T1109" s="28"/>
    </row>
    <row r="1110" customFormat="false" ht="12.75" hidden="false" customHeight="false" outlineLevel="0" collapsed="false">
      <c r="A1110" s="28" t="s">
        <v>1159</v>
      </c>
      <c r="B1110" s="0" t="n">
        <v>88</v>
      </c>
      <c r="C1110" s="0" t="n">
        <v>55213</v>
      </c>
      <c r="D1110" s="0" t="n">
        <v>2014</v>
      </c>
      <c r="E1110" s="0" t="n">
        <v>2</v>
      </c>
      <c r="F1110" s="0" t="n">
        <v>2014</v>
      </c>
      <c r="G1110" s="0" t="n">
        <v>2</v>
      </c>
      <c r="H1110" s="23" t="n">
        <v>41689</v>
      </c>
      <c r="I1110" s="0" t="n">
        <v>111</v>
      </c>
      <c r="J1110" s="0" t="n">
        <v>1</v>
      </c>
      <c r="K1110" s="23" t="n">
        <v>41688.4659722222</v>
      </c>
      <c r="L1110" s="23" t="n">
        <v>41690.4604166667</v>
      </c>
      <c r="M1110" s="0" t="s">
        <v>11</v>
      </c>
      <c r="N1110" s="1" t="n">
        <v>14061</v>
      </c>
      <c r="O1110" s="1" t="n">
        <v>66433</v>
      </c>
      <c r="P1110" s="1" t="n">
        <v>79435</v>
      </c>
      <c r="Q1110" s="1" t="n">
        <v>13002</v>
      </c>
      <c r="R1110" s="1" t="n">
        <v>110000</v>
      </c>
      <c r="S1110" s="28" t="s">
        <v>291</v>
      </c>
      <c r="T1110" s="28"/>
    </row>
    <row r="1111" customFormat="false" ht="12.75" hidden="false" customHeight="false" outlineLevel="0" collapsed="false">
      <c r="A1111" s="28" t="s">
        <v>1160</v>
      </c>
      <c r="B1111" s="0" t="n">
        <v>87</v>
      </c>
      <c r="C1111" s="0" t="n">
        <v>55219</v>
      </c>
      <c r="D1111" s="0" t="n">
        <v>2014</v>
      </c>
      <c r="E1111" s="0" t="n">
        <v>1</v>
      </c>
      <c r="F1111" s="0" t="n">
        <v>2014</v>
      </c>
      <c r="G1111" s="0" t="n">
        <v>2</v>
      </c>
      <c r="H1111" s="23" t="n">
        <v>41661</v>
      </c>
      <c r="I1111" s="0" t="n">
        <v>211</v>
      </c>
      <c r="J1111" s="0" t="n">
        <v>1</v>
      </c>
      <c r="K1111" s="23" t="n">
        <v>41660.5555555556</v>
      </c>
      <c r="L1111" s="23" t="n">
        <v>41662.3881944444</v>
      </c>
      <c r="M1111" s="0" t="s">
        <v>11</v>
      </c>
      <c r="N1111" s="1" t="n">
        <v>7667</v>
      </c>
      <c r="O1111" s="1" t="n">
        <v>59800</v>
      </c>
      <c r="P1111" s="1" t="n">
        <v>66938</v>
      </c>
      <c r="Q1111" s="1" t="n">
        <v>7138</v>
      </c>
      <c r="R1111" s="1" t="n">
        <v>0</v>
      </c>
      <c r="S1111" s="28" t="s">
        <v>291</v>
      </c>
      <c r="T1111" s="28"/>
    </row>
    <row r="1112" customFormat="false" ht="12.75" hidden="false" customHeight="false" outlineLevel="0" collapsed="false">
      <c r="A1112" s="28" t="s">
        <v>1161</v>
      </c>
      <c r="B1112" s="0" t="n">
        <v>87</v>
      </c>
      <c r="C1112" s="0" t="n">
        <v>55213</v>
      </c>
      <c r="D1112" s="0" t="n">
        <v>2014</v>
      </c>
      <c r="E1112" s="0" t="n">
        <v>2</v>
      </c>
      <c r="F1112" s="0" t="n">
        <v>2014</v>
      </c>
      <c r="G1112" s="0" t="n">
        <v>2</v>
      </c>
      <c r="H1112" s="23" t="n">
        <v>41676</v>
      </c>
      <c r="I1112" s="0" t="n">
        <v>111</v>
      </c>
      <c r="J1112" s="0" t="n">
        <v>1</v>
      </c>
      <c r="K1112" s="23" t="n">
        <v>41675.5555555556</v>
      </c>
      <c r="L1112" s="23" t="n">
        <v>41680.4680555556</v>
      </c>
      <c r="M1112" s="0" t="s">
        <v>11</v>
      </c>
      <c r="N1112" s="1" t="n">
        <v>17495</v>
      </c>
      <c r="O1112" s="1" t="n">
        <v>66433</v>
      </c>
      <c r="P1112" s="1" t="n">
        <v>82656</v>
      </c>
      <c r="Q1112" s="1" t="n">
        <v>16223</v>
      </c>
      <c r="R1112" s="1" t="n">
        <v>110000</v>
      </c>
      <c r="S1112" s="28" t="s">
        <v>291</v>
      </c>
      <c r="T1112" s="28"/>
    </row>
    <row r="1113" customFormat="false" ht="12.75" hidden="false" customHeight="false" outlineLevel="0" collapsed="false">
      <c r="A1113" s="28" t="s">
        <v>1162</v>
      </c>
      <c r="B1113" s="0" t="n">
        <v>87</v>
      </c>
      <c r="C1113" s="0" t="n">
        <v>55213</v>
      </c>
      <c r="D1113" s="0" t="n">
        <v>2014</v>
      </c>
      <c r="E1113" s="0" t="n">
        <v>1</v>
      </c>
      <c r="F1113" s="0" t="n">
        <v>2014</v>
      </c>
      <c r="G1113" s="0" t="n">
        <v>2</v>
      </c>
      <c r="H1113" s="23" t="n">
        <v>41649</v>
      </c>
      <c r="I1113" s="0" t="n">
        <v>201</v>
      </c>
      <c r="J1113" s="0" t="n">
        <v>1</v>
      </c>
      <c r="K1113" s="23" t="n">
        <v>41649.3256944444</v>
      </c>
      <c r="L1113" s="23" t="n">
        <v>41652.4951388889</v>
      </c>
      <c r="M1113" s="0" t="s">
        <v>11</v>
      </c>
      <c r="N1113" s="1" t="n">
        <v>14618</v>
      </c>
      <c r="O1113" s="1" t="n">
        <v>66433</v>
      </c>
      <c r="P1113" s="1" t="n">
        <v>79907</v>
      </c>
      <c r="Q1113" s="1" t="n">
        <v>13474</v>
      </c>
      <c r="R1113" s="1" t="n">
        <v>0</v>
      </c>
      <c r="S1113" s="28" t="s">
        <v>291</v>
      </c>
      <c r="T1113" s="28"/>
    </row>
    <row r="1114" customFormat="false" ht="12.75" hidden="false" customHeight="false" outlineLevel="0" collapsed="false">
      <c r="A1114" s="28" t="s">
        <v>1163</v>
      </c>
      <c r="B1114" s="0" t="n">
        <v>86</v>
      </c>
      <c r="C1114" s="0" t="n">
        <v>17625</v>
      </c>
      <c r="D1114" s="0" t="n">
        <v>2014</v>
      </c>
      <c r="E1114" s="0" t="n">
        <v>2</v>
      </c>
      <c r="F1114" s="0" t="n">
        <v>2014</v>
      </c>
      <c r="G1114" s="0" t="n">
        <v>2</v>
      </c>
      <c r="H1114" s="23" t="n">
        <v>41689</v>
      </c>
      <c r="I1114" s="0" t="n">
        <v>111</v>
      </c>
      <c r="J1114" s="0" t="n">
        <v>1</v>
      </c>
      <c r="K1114" s="23" t="n">
        <v>41688.6486111111</v>
      </c>
      <c r="L1114" s="23" t="n">
        <v>41690.4305555556</v>
      </c>
      <c r="M1114" s="0" t="s">
        <v>11</v>
      </c>
      <c r="N1114" s="1" t="n">
        <v>19336</v>
      </c>
      <c r="O1114" s="1" t="n">
        <v>313472</v>
      </c>
      <c r="P1114" s="1" t="n">
        <v>331112</v>
      </c>
      <c r="Q1114" s="1" t="n">
        <v>17640</v>
      </c>
      <c r="R1114" s="1" t="n">
        <v>175000</v>
      </c>
      <c r="S1114" s="28" t="s">
        <v>291</v>
      </c>
      <c r="T1114" s="28"/>
    </row>
    <row r="1115" customFormat="false" ht="12.75" hidden="false" customHeight="false" outlineLevel="0" collapsed="false">
      <c r="A1115" s="28" t="s">
        <v>1164</v>
      </c>
      <c r="B1115" s="0" t="n">
        <v>85</v>
      </c>
      <c r="C1115" s="0" t="n">
        <v>17625</v>
      </c>
      <c r="D1115" s="0" t="n">
        <v>2014</v>
      </c>
      <c r="E1115" s="0" t="n">
        <v>1</v>
      </c>
      <c r="F1115" s="0" t="n">
        <v>2014</v>
      </c>
      <c r="G1115" s="0" t="n">
        <v>2</v>
      </c>
      <c r="H1115" s="23" t="n">
        <v>41656</v>
      </c>
      <c r="I1115" s="0" t="n">
        <v>111</v>
      </c>
      <c r="J1115" s="0" t="n">
        <v>1</v>
      </c>
      <c r="K1115" s="23" t="n">
        <v>41655.3916666667</v>
      </c>
      <c r="L1115" s="23" t="n">
        <v>41659.4090277778</v>
      </c>
      <c r="M1115" s="0" t="s">
        <v>11</v>
      </c>
      <c r="N1115" s="1" t="n">
        <v>30609</v>
      </c>
      <c r="O1115" s="1" t="n">
        <v>203791</v>
      </c>
      <c r="P1115" s="1" t="n">
        <v>231737</v>
      </c>
      <c r="Q1115" s="1" t="n">
        <v>27946</v>
      </c>
      <c r="R1115" s="1" t="n">
        <v>175000</v>
      </c>
      <c r="S1115" s="28" t="s">
        <v>291</v>
      </c>
      <c r="T1115" s="28"/>
    </row>
    <row r="1116" customFormat="false" ht="12.75" hidden="false" customHeight="false" outlineLevel="0" collapsed="false">
      <c r="A1116" s="28" t="s">
        <v>1165</v>
      </c>
      <c r="B1116" s="0" t="n">
        <v>84</v>
      </c>
      <c r="C1116" s="0" t="n">
        <v>17629</v>
      </c>
      <c r="D1116" s="0" t="n">
        <v>2014</v>
      </c>
      <c r="E1116" s="0" t="n">
        <v>1</v>
      </c>
      <c r="F1116" s="0" t="n">
        <v>2014</v>
      </c>
      <c r="G1116" s="0" t="n">
        <v>2</v>
      </c>
      <c r="H1116" s="23" t="n">
        <v>41645</v>
      </c>
      <c r="I1116" s="0" t="n">
        <v>111</v>
      </c>
      <c r="J1116" s="0" t="n">
        <v>1</v>
      </c>
      <c r="K1116" s="23" t="n">
        <v>41644.675</v>
      </c>
      <c r="L1116" s="23" t="n">
        <v>41647.4159722222</v>
      </c>
      <c r="M1116" s="0" t="s">
        <v>14</v>
      </c>
      <c r="N1116" s="1" t="n">
        <v>27474</v>
      </c>
      <c r="O1116" s="1" t="n">
        <v>354078</v>
      </c>
      <c r="P1116" s="1" t="n">
        <v>379149</v>
      </c>
      <c r="Q1116" s="1" t="n">
        <v>25071</v>
      </c>
      <c r="R1116" s="1" t="n">
        <v>850000</v>
      </c>
      <c r="S1116" s="28" t="s">
        <v>291</v>
      </c>
      <c r="T1116" s="28"/>
    </row>
    <row r="1117" customFormat="false" ht="12.75" hidden="false" customHeight="false" outlineLevel="0" collapsed="false">
      <c r="A1117" s="28" t="s">
        <v>1166</v>
      </c>
      <c r="B1117" s="0" t="n">
        <v>84</v>
      </c>
      <c r="C1117" s="0" t="n">
        <v>55213</v>
      </c>
      <c r="D1117" s="0" t="n">
        <v>2014</v>
      </c>
      <c r="E1117" s="0" t="n">
        <v>1</v>
      </c>
      <c r="F1117" s="0" t="n">
        <v>2014</v>
      </c>
      <c r="G1117" s="0" t="n">
        <v>2</v>
      </c>
      <c r="H1117" s="23" t="n">
        <v>41659</v>
      </c>
      <c r="I1117" s="0" t="n">
        <v>211</v>
      </c>
      <c r="J1117" s="0" t="n">
        <v>1</v>
      </c>
      <c r="K1117" s="23" t="n">
        <v>41649.7076388889</v>
      </c>
      <c r="L1117" s="23" t="n">
        <v>41660.5680555556</v>
      </c>
      <c r="M1117" s="0" t="s">
        <v>11</v>
      </c>
      <c r="N1117" s="1" t="n">
        <v>24149</v>
      </c>
      <c r="O1117" s="1" t="n">
        <v>66433</v>
      </c>
      <c r="P1117" s="1" t="n">
        <v>89202</v>
      </c>
      <c r="Q1117" s="1" t="n">
        <v>22769</v>
      </c>
      <c r="R1117" s="1" t="n">
        <v>0</v>
      </c>
      <c r="S1117" s="28" t="s">
        <v>291</v>
      </c>
      <c r="T1117" s="28"/>
    </row>
    <row r="1118" customFormat="false" ht="12.75" hidden="false" customHeight="false" outlineLevel="0" collapsed="false">
      <c r="A1118" s="28" t="s">
        <v>1167</v>
      </c>
      <c r="B1118" s="0" t="n">
        <v>83</v>
      </c>
      <c r="C1118" s="0" t="n">
        <v>17621</v>
      </c>
      <c r="D1118" s="0" t="n">
        <v>2014</v>
      </c>
      <c r="E1118" s="0" t="n">
        <v>2</v>
      </c>
      <c r="F1118" s="0" t="n">
        <v>2014</v>
      </c>
      <c r="G1118" s="0" t="n">
        <v>2</v>
      </c>
      <c r="H1118" s="23" t="n">
        <v>41674</v>
      </c>
      <c r="I1118" s="0" t="n">
        <v>111</v>
      </c>
      <c r="J1118" s="0" t="n">
        <v>1</v>
      </c>
      <c r="K1118" s="23" t="n">
        <v>41667.4958333333</v>
      </c>
      <c r="L1118" s="23" t="n">
        <v>41681.48125</v>
      </c>
      <c r="M1118" s="0" t="s">
        <v>14</v>
      </c>
      <c r="N1118" s="1" t="n">
        <v>21755</v>
      </c>
      <c r="O1118" s="1" t="n">
        <v>300000</v>
      </c>
      <c r="P1118" s="1" t="n">
        <v>320777</v>
      </c>
      <c r="Q1118" s="1" t="n">
        <v>20777</v>
      </c>
      <c r="R1118" s="1" t="n">
        <v>770000</v>
      </c>
      <c r="S1118" s="28" t="s">
        <v>291</v>
      </c>
      <c r="T1118" s="28"/>
    </row>
    <row r="1119" customFormat="false" ht="12.75" hidden="false" customHeight="false" outlineLevel="0" collapsed="false">
      <c r="A1119" s="28" t="s">
        <v>1168</v>
      </c>
      <c r="B1119" s="0" t="n">
        <v>83</v>
      </c>
      <c r="C1119" s="0" t="n">
        <v>55213</v>
      </c>
      <c r="D1119" s="0" t="n">
        <v>2014</v>
      </c>
      <c r="E1119" s="0" t="n">
        <v>2</v>
      </c>
      <c r="F1119" s="0" t="n">
        <v>2014</v>
      </c>
      <c r="G1119" s="0" t="n">
        <v>2</v>
      </c>
      <c r="H1119" s="23" t="n">
        <v>41681</v>
      </c>
      <c r="I1119" s="0" t="n">
        <v>111</v>
      </c>
      <c r="J1119" s="0" t="n">
        <v>1</v>
      </c>
      <c r="K1119" s="23" t="n">
        <v>41679.3847222222</v>
      </c>
      <c r="L1119" s="23" t="n">
        <v>41686.6194444444</v>
      </c>
      <c r="M1119" s="0" t="s">
        <v>11</v>
      </c>
      <c r="N1119" s="1" t="n">
        <v>53681</v>
      </c>
      <c r="O1119" s="1" t="n">
        <v>66433</v>
      </c>
      <c r="P1119" s="1" t="n">
        <v>115767</v>
      </c>
      <c r="Q1119" s="1" t="n">
        <v>49334</v>
      </c>
      <c r="R1119" s="1" t="n">
        <v>110000</v>
      </c>
      <c r="S1119" s="28" t="s">
        <v>291</v>
      </c>
      <c r="T1119" s="28"/>
    </row>
    <row r="1120" customFormat="false" ht="12.75" hidden="false" customHeight="false" outlineLevel="0" collapsed="false">
      <c r="A1120" s="28" t="s">
        <v>1169</v>
      </c>
      <c r="B1120" s="0" t="n">
        <v>83</v>
      </c>
      <c r="C1120" s="0" t="n">
        <v>55219</v>
      </c>
      <c r="D1120" s="0" t="n">
        <v>2014</v>
      </c>
      <c r="E1120" s="0" t="n">
        <v>1</v>
      </c>
      <c r="F1120" s="0" t="n">
        <v>2014</v>
      </c>
      <c r="G1120" s="0" t="n">
        <v>2</v>
      </c>
      <c r="H1120" s="23" t="n">
        <v>41662</v>
      </c>
      <c r="I1120" s="0" t="n">
        <v>111</v>
      </c>
      <c r="J1120" s="0" t="n">
        <v>1</v>
      </c>
      <c r="K1120" s="23" t="n">
        <v>41661.4409722222</v>
      </c>
      <c r="L1120" s="23" t="n">
        <v>41667.4458333333</v>
      </c>
      <c r="M1120" s="0" t="s">
        <v>11</v>
      </c>
      <c r="N1120" s="1" t="n">
        <v>14407</v>
      </c>
      <c r="O1120" s="1" t="n">
        <v>52000</v>
      </c>
      <c r="P1120" s="1" t="n">
        <v>65725</v>
      </c>
      <c r="Q1120" s="1" t="n">
        <v>13725</v>
      </c>
      <c r="R1120" s="1" t="n">
        <v>84000</v>
      </c>
      <c r="S1120" s="28" t="s">
        <v>291</v>
      </c>
      <c r="T1120" s="28"/>
    </row>
    <row r="1121" customFormat="false" ht="12.75" hidden="false" customHeight="false" outlineLevel="0" collapsed="false">
      <c r="A1121" s="28" t="s">
        <v>1170</v>
      </c>
      <c r="B1121" s="0" t="n">
        <v>80</v>
      </c>
      <c r="C1121" s="0" t="n">
        <v>55211</v>
      </c>
      <c r="D1121" s="0" t="n">
        <v>2014</v>
      </c>
      <c r="E1121" s="0" t="n">
        <v>2</v>
      </c>
      <c r="F1121" s="0" t="n">
        <v>2014</v>
      </c>
      <c r="G1121" s="0" t="n">
        <v>2</v>
      </c>
      <c r="H1121" s="23" t="n">
        <v>41675</v>
      </c>
      <c r="I1121" s="0" t="n">
        <v>207</v>
      </c>
      <c r="J1121" s="0" t="n">
        <v>1</v>
      </c>
      <c r="K1121" s="23" t="n">
        <v>41674.5236111111</v>
      </c>
      <c r="L1121" s="23" t="n">
        <v>41676.4229166667</v>
      </c>
      <c r="M1121" s="0" t="s">
        <v>11</v>
      </c>
      <c r="N1121" s="1" t="n">
        <v>10241</v>
      </c>
      <c r="O1121" s="1" t="n">
        <v>34711</v>
      </c>
      <c r="P1121" s="1" t="n">
        <v>44166</v>
      </c>
      <c r="Q1121" s="1" t="n">
        <v>9455</v>
      </c>
      <c r="R1121" s="1" t="n">
        <v>0</v>
      </c>
      <c r="S1121" s="28" t="s">
        <v>291</v>
      </c>
      <c r="T1121" s="28"/>
    </row>
    <row r="1122" customFormat="false" ht="12.75" hidden="false" customHeight="false" outlineLevel="0" collapsed="false">
      <c r="A1122" s="28" t="s">
        <v>1171</v>
      </c>
      <c r="B1122" s="0" t="n">
        <v>81</v>
      </c>
      <c r="C1122" s="0" t="n">
        <v>17625</v>
      </c>
      <c r="D1122" s="0" t="n">
        <v>2014</v>
      </c>
      <c r="E1122" s="0" t="n">
        <v>1</v>
      </c>
      <c r="F1122" s="0" t="n">
        <v>2014</v>
      </c>
      <c r="G1122" s="0" t="n">
        <v>2</v>
      </c>
      <c r="H1122" s="23" t="n">
        <v>41642</v>
      </c>
      <c r="I1122" s="0" t="n">
        <v>211</v>
      </c>
      <c r="J1122" s="0" t="n">
        <v>1</v>
      </c>
      <c r="K1122" s="23" t="n">
        <v>41642.3993055556</v>
      </c>
      <c r="L1122" s="23" t="n">
        <v>41645.6402777778</v>
      </c>
      <c r="M1122" s="0" t="s">
        <v>11</v>
      </c>
      <c r="N1122" s="1" t="n">
        <v>31352</v>
      </c>
      <c r="O1122" s="1" t="n">
        <v>193998</v>
      </c>
      <c r="P1122" s="1" t="n">
        <v>233655</v>
      </c>
      <c r="Q1122" s="1" t="n">
        <v>39657</v>
      </c>
      <c r="R1122" s="1" t="n">
        <v>0</v>
      </c>
      <c r="S1122" s="28" t="s">
        <v>291</v>
      </c>
      <c r="T1122" s="28"/>
    </row>
    <row r="1123" customFormat="false" ht="12.75" hidden="false" customHeight="false" outlineLevel="0" collapsed="false">
      <c r="A1123" s="28" t="s">
        <v>1172</v>
      </c>
      <c r="B1123" s="0" t="n">
        <v>81</v>
      </c>
      <c r="C1123" s="0" t="n">
        <v>17625</v>
      </c>
      <c r="D1123" s="0" t="n">
        <v>2014</v>
      </c>
      <c r="E1123" s="0" t="n">
        <v>1</v>
      </c>
      <c r="F1123" s="0" t="n">
        <v>2014</v>
      </c>
      <c r="G1123" s="0" t="n">
        <v>2</v>
      </c>
      <c r="H1123" s="23" t="n">
        <v>41669</v>
      </c>
      <c r="I1123" s="0" t="n">
        <v>205</v>
      </c>
      <c r="J1123" s="0" t="n">
        <v>1</v>
      </c>
      <c r="K1123" s="23" t="n">
        <v>41668.3833333333</v>
      </c>
      <c r="L1123" s="23" t="n">
        <v>41670.5715277778</v>
      </c>
      <c r="M1123" s="0" t="s">
        <v>11</v>
      </c>
      <c r="N1123" s="1" t="n">
        <v>28946</v>
      </c>
      <c r="O1123" s="1" t="n">
        <v>144350</v>
      </c>
      <c r="P1123" s="1" t="n">
        <v>181561</v>
      </c>
      <c r="Q1123" s="1" t="n">
        <v>37211</v>
      </c>
      <c r="R1123" s="1" t="n">
        <v>0</v>
      </c>
      <c r="S1123" s="28" t="s">
        <v>291</v>
      </c>
      <c r="T1123" s="28"/>
    </row>
    <row r="1124" customFormat="false" ht="12.75" hidden="false" customHeight="false" outlineLevel="0" collapsed="false">
      <c r="A1124" s="28" t="s">
        <v>1173</v>
      </c>
      <c r="B1124" s="0" t="n">
        <v>79</v>
      </c>
      <c r="C1124" s="0" t="n">
        <v>17620</v>
      </c>
      <c r="D1124" s="0" t="n">
        <v>2014</v>
      </c>
      <c r="E1124" s="0" t="n">
        <v>2</v>
      </c>
      <c r="F1124" s="0" t="n">
        <v>2014</v>
      </c>
      <c r="G1124" s="0" t="n">
        <v>2</v>
      </c>
      <c r="H1124" s="23" t="n">
        <v>41684</v>
      </c>
      <c r="I1124" s="0" t="n">
        <v>111</v>
      </c>
      <c r="J1124" s="0" t="n">
        <v>1</v>
      </c>
      <c r="K1124" s="23" t="n">
        <v>41673.6569444445</v>
      </c>
      <c r="L1124" s="23" t="n">
        <v>41687.4194444444</v>
      </c>
      <c r="M1124" s="0" t="s">
        <v>14</v>
      </c>
      <c r="N1124" s="1" t="n">
        <v>54447</v>
      </c>
      <c r="O1124" s="1" t="n">
        <v>310500</v>
      </c>
      <c r="P1124" s="1" t="n">
        <v>361731</v>
      </c>
      <c r="Q1124" s="1" t="n">
        <v>51231</v>
      </c>
      <c r="R1124" s="1" t="n">
        <v>700000</v>
      </c>
      <c r="S1124" s="28" t="s">
        <v>291</v>
      </c>
      <c r="T1124" s="28" t="s">
        <v>15</v>
      </c>
    </row>
    <row r="1125" customFormat="false" ht="12.75" hidden="false" customHeight="false" outlineLevel="0" collapsed="false">
      <c r="A1125" s="28" t="s">
        <v>1174</v>
      </c>
      <c r="B1125" s="0" t="n">
        <v>76</v>
      </c>
      <c r="C1125" s="0" t="n">
        <v>55211</v>
      </c>
      <c r="D1125" s="0" t="n">
        <v>2014</v>
      </c>
      <c r="E1125" s="0" t="n">
        <v>1</v>
      </c>
      <c r="F1125" s="0" t="n">
        <v>2014</v>
      </c>
      <c r="G1125" s="0" t="n">
        <v>2</v>
      </c>
      <c r="H1125" s="23" t="n">
        <v>41654</v>
      </c>
      <c r="I1125" s="0" t="n">
        <v>205</v>
      </c>
      <c r="J1125" s="0" t="n">
        <v>1</v>
      </c>
      <c r="K1125" s="23" t="n">
        <v>41653.4486111111</v>
      </c>
      <c r="L1125" s="23" t="n">
        <v>41655.4277777778</v>
      </c>
      <c r="M1125" s="0" t="s">
        <v>11</v>
      </c>
      <c r="N1125" s="1" t="n">
        <v>10409</v>
      </c>
      <c r="O1125" s="1" t="n">
        <v>34711</v>
      </c>
      <c r="P1125" s="1" t="n">
        <v>44317</v>
      </c>
      <c r="Q1125" s="1" t="n">
        <v>9606</v>
      </c>
      <c r="R1125" s="1" t="n">
        <v>0</v>
      </c>
      <c r="S1125" s="28" t="s">
        <v>291</v>
      </c>
      <c r="T1125" s="28"/>
    </row>
    <row r="1126" customFormat="false" ht="12.75" hidden="false" customHeight="false" outlineLevel="0" collapsed="false">
      <c r="A1126" s="28" t="s">
        <v>1175</v>
      </c>
      <c r="B1126" s="0" t="n">
        <v>76</v>
      </c>
      <c r="C1126" s="0" t="n">
        <v>55213</v>
      </c>
      <c r="D1126" s="0" t="n">
        <v>2014</v>
      </c>
      <c r="E1126" s="0" t="n">
        <v>2</v>
      </c>
      <c r="F1126" s="0" t="n">
        <v>2014</v>
      </c>
      <c r="G1126" s="0" t="n">
        <v>2</v>
      </c>
      <c r="H1126" s="23" t="n">
        <v>41688</v>
      </c>
      <c r="I1126" s="0" t="n">
        <v>201</v>
      </c>
      <c r="J1126" s="0" t="n">
        <v>1</v>
      </c>
      <c r="K1126" s="23" t="n">
        <v>41687.5</v>
      </c>
      <c r="L1126" s="23" t="n">
        <v>41689.4180555556</v>
      </c>
      <c r="M1126" s="0" t="s">
        <v>11</v>
      </c>
      <c r="N1126" s="1" t="n">
        <v>13233</v>
      </c>
      <c r="O1126" s="1" t="n">
        <v>66433</v>
      </c>
      <c r="P1126" s="1" t="n">
        <v>78580</v>
      </c>
      <c r="Q1126" s="1" t="n">
        <v>12147</v>
      </c>
      <c r="R1126" s="1" t="n">
        <v>0</v>
      </c>
      <c r="S1126" s="28" t="s">
        <v>291</v>
      </c>
      <c r="T1126" s="28"/>
    </row>
    <row r="1127" customFormat="false" ht="12.75" hidden="false" customHeight="false" outlineLevel="0" collapsed="false">
      <c r="A1127" s="28" t="s">
        <v>1176</v>
      </c>
      <c r="B1127" s="0" t="n">
        <v>77</v>
      </c>
      <c r="C1127" s="0" t="n">
        <v>17625</v>
      </c>
      <c r="D1127" s="0" t="n">
        <v>2014</v>
      </c>
      <c r="E1127" s="0" t="n">
        <v>2</v>
      </c>
      <c r="F1127" s="0" t="n">
        <v>2014</v>
      </c>
      <c r="G1127" s="0" t="n">
        <v>2</v>
      </c>
      <c r="H1127" s="23" t="n">
        <v>41680</v>
      </c>
      <c r="I1127" s="0" t="n">
        <v>201</v>
      </c>
      <c r="J1127" s="0" t="n">
        <v>1</v>
      </c>
      <c r="K1127" s="23" t="n">
        <v>41679.5784722222</v>
      </c>
      <c r="L1127" s="23" t="n">
        <v>41681.5201388889</v>
      </c>
      <c r="M1127" s="0" t="s">
        <v>11</v>
      </c>
      <c r="N1127" s="1" t="n">
        <v>20494</v>
      </c>
      <c r="O1127" s="1" t="n">
        <v>219789</v>
      </c>
      <c r="P1127" s="1" t="n">
        <v>238610</v>
      </c>
      <c r="Q1127" s="1" t="n">
        <v>18821</v>
      </c>
      <c r="R1127" s="1" t="n">
        <v>0</v>
      </c>
      <c r="S1127" s="28" t="s">
        <v>291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77</v>
      </c>
      <c r="C1128" s="0" t="n">
        <v>55211</v>
      </c>
      <c r="D1128" s="0" t="n">
        <v>2014</v>
      </c>
      <c r="E1128" s="0" t="n">
        <v>2</v>
      </c>
      <c r="F1128" s="0" t="n">
        <v>2014</v>
      </c>
      <c r="G1128" s="0" t="n">
        <v>2</v>
      </c>
      <c r="H1128" s="23" t="n">
        <v>41675</v>
      </c>
      <c r="I1128" s="0" t="n">
        <v>205</v>
      </c>
      <c r="J1128" s="0" t="n">
        <v>1</v>
      </c>
      <c r="K1128" s="23" t="n">
        <v>41674.5208333333</v>
      </c>
      <c r="L1128" s="23" t="n">
        <v>41680.4006944444</v>
      </c>
      <c r="M1128" s="0" t="s">
        <v>11</v>
      </c>
      <c r="N1128" s="1" t="n">
        <v>16124</v>
      </c>
      <c r="O1128" s="1" t="n">
        <v>34711</v>
      </c>
      <c r="P1128" s="1" t="n">
        <v>49905</v>
      </c>
      <c r="Q1128" s="1" t="n">
        <v>15194</v>
      </c>
      <c r="R1128" s="1" t="n">
        <v>0</v>
      </c>
      <c r="S1128" s="28" t="s">
        <v>291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76</v>
      </c>
      <c r="C1129" s="0" t="n">
        <v>17621</v>
      </c>
      <c r="D1129" s="0" t="n">
        <v>2014</v>
      </c>
      <c r="E1129" s="0" t="n">
        <v>2</v>
      </c>
      <c r="F1129" s="0" t="n">
        <v>2014</v>
      </c>
      <c r="G1129" s="0" t="n">
        <v>2</v>
      </c>
      <c r="H1129" s="23" t="n">
        <v>41674</v>
      </c>
      <c r="I1129" s="0" t="n">
        <v>211</v>
      </c>
      <c r="J1129" s="0" t="n">
        <v>1</v>
      </c>
      <c r="K1129" s="23" t="n">
        <v>41673.4694444445</v>
      </c>
      <c r="L1129" s="23" t="n">
        <v>41675.4430555556</v>
      </c>
      <c r="M1129" s="0" t="s">
        <v>14</v>
      </c>
      <c r="N1129" s="1" t="n">
        <v>8613</v>
      </c>
      <c r="O1129" s="1" t="n">
        <v>270000</v>
      </c>
      <c r="P1129" s="1" t="n">
        <v>277990</v>
      </c>
      <c r="Q1129" s="1" t="n">
        <v>7990</v>
      </c>
      <c r="R1129" s="1" t="n">
        <v>0</v>
      </c>
      <c r="S1129" s="28" t="s">
        <v>291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75</v>
      </c>
      <c r="C1130" s="0" t="n">
        <v>17629</v>
      </c>
      <c r="D1130" s="0" t="n">
        <v>2014</v>
      </c>
      <c r="E1130" s="0" t="n">
        <v>1</v>
      </c>
      <c r="F1130" s="0" t="n">
        <v>2014</v>
      </c>
      <c r="G1130" s="0" t="n">
        <v>2</v>
      </c>
      <c r="H1130" s="23" t="n">
        <v>41653</v>
      </c>
      <c r="I1130" s="0" t="n">
        <v>111</v>
      </c>
      <c r="J1130" s="0" t="n">
        <v>1</v>
      </c>
      <c r="K1130" s="23" t="n">
        <v>41652.3541666667</v>
      </c>
      <c r="L1130" s="23" t="n">
        <v>41655.4701388889</v>
      </c>
      <c r="M1130" s="0" t="s">
        <v>14</v>
      </c>
      <c r="N1130" s="1" t="n">
        <v>42014</v>
      </c>
      <c r="O1130" s="1" t="n">
        <v>317296</v>
      </c>
      <c r="P1130" s="1" t="n">
        <v>356642</v>
      </c>
      <c r="Q1130" s="1" t="n">
        <v>39346</v>
      </c>
      <c r="R1130" s="1" t="n">
        <v>850000</v>
      </c>
      <c r="S1130" s="28" t="s">
        <v>291</v>
      </c>
      <c r="T1130" s="28"/>
    </row>
    <row r="1131" customFormat="false" ht="12.75" hidden="false" customHeight="false" outlineLevel="0" collapsed="false">
      <c r="A1131" s="28" t="s">
        <v>1180</v>
      </c>
      <c r="B1131" s="0" t="n">
        <v>75</v>
      </c>
      <c r="C1131" s="0" t="n">
        <v>55213</v>
      </c>
      <c r="D1131" s="0" t="n">
        <v>2014</v>
      </c>
      <c r="E1131" s="0" t="n">
        <v>1</v>
      </c>
      <c r="F1131" s="0" t="n">
        <v>2014</v>
      </c>
      <c r="G1131" s="0" t="n">
        <v>2</v>
      </c>
      <c r="H1131" s="23" t="n">
        <v>41669</v>
      </c>
      <c r="I1131" s="0" t="n">
        <v>207</v>
      </c>
      <c r="J1131" s="0" t="n">
        <v>1</v>
      </c>
      <c r="K1131" s="23" t="n">
        <v>41669.3368055556</v>
      </c>
      <c r="L1131" s="23" t="n">
        <v>41670.5881944444</v>
      </c>
      <c r="M1131" s="0" t="s">
        <v>11</v>
      </c>
      <c r="N1131" s="1" t="n">
        <v>11524</v>
      </c>
      <c r="O1131" s="1" t="n">
        <v>66433</v>
      </c>
      <c r="P1131" s="1" t="n">
        <v>76962</v>
      </c>
      <c r="Q1131" s="1" t="n">
        <v>10529</v>
      </c>
      <c r="R1131" s="1" t="n">
        <v>0</v>
      </c>
      <c r="S1131" s="28" t="s">
        <v>291</v>
      </c>
      <c r="T1131" s="28"/>
    </row>
    <row r="1132" customFormat="false" ht="12.75" hidden="false" customHeight="false" outlineLevel="0" collapsed="false">
      <c r="A1132" s="28" t="s">
        <v>1181</v>
      </c>
      <c r="B1132" s="0" t="n">
        <v>74</v>
      </c>
      <c r="C1132" s="0" t="n">
        <v>55213</v>
      </c>
      <c r="D1132" s="0" t="n">
        <v>2014</v>
      </c>
      <c r="E1132" s="0" t="n">
        <v>1</v>
      </c>
      <c r="F1132" s="0" t="n">
        <v>2014</v>
      </c>
      <c r="G1132" s="0" t="n">
        <v>2</v>
      </c>
      <c r="H1132" s="23" t="n">
        <v>41656</v>
      </c>
      <c r="I1132" s="0" t="n">
        <v>205</v>
      </c>
      <c r="J1132" s="0" t="n">
        <v>1</v>
      </c>
      <c r="K1132" s="23" t="n">
        <v>41642.6284722222</v>
      </c>
      <c r="L1132" s="23" t="n">
        <v>41657.6534722222</v>
      </c>
      <c r="M1132" s="0" t="s">
        <v>11</v>
      </c>
      <c r="N1132" s="1" t="n">
        <v>7356</v>
      </c>
      <c r="O1132" s="1" t="n">
        <v>66433</v>
      </c>
      <c r="P1132" s="1" t="n">
        <v>73936</v>
      </c>
      <c r="Q1132" s="1" t="n">
        <v>7503</v>
      </c>
      <c r="R1132" s="1" t="n">
        <v>0</v>
      </c>
      <c r="S1132" s="28" t="s">
        <v>291</v>
      </c>
      <c r="T1132" s="28"/>
    </row>
    <row r="1133" customFormat="false" ht="12.75" hidden="false" customHeight="false" outlineLevel="0" collapsed="false">
      <c r="A1133" s="28" t="s">
        <v>1182</v>
      </c>
      <c r="B1133" s="0" t="n">
        <v>74</v>
      </c>
      <c r="C1133" s="0" t="n">
        <v>55213</v>
      </c>
      <c r="D1133" s="0" t="n">
        <v>2014</v>
      </c>
      <c r="E1133" s="0" t="n">
        <v>1</v>
      </c>
      <c r="F1133" s="0" t="n">
        <v>2014</v>
      </c>
      <c r="G1133" s="0" t="n">
        <v>2</v>
      </c>
      <c r="H1133" s="23" t="n">
        <v>41653</v>
      </c>
      <c r="I1133" s="0" t="n">
        <v>201</v>
      </c>
      <c r="J1133" s="0" t="n">
        <v>1</v>
      </c>
      <c r="K1133" s="23" t="n">
        <v>41652.5486111111</v>
      </c>
      <c r="L1133" s="23" t="n">
        <v>41654.5576388889</v>
      </c>
      <c r="M1133" s="0" t="s">
        <v>11</v>
      </c>
      <c r="N1133" s="1" t="n">
        <v>13152</v>
      </c>
      <c r="O1133" s="1" t="n">
        <v>66433</v>
      </c>
      <c r="P1133" s="1" t="n">
        <v>78507</v>
      </c>
      <c r="Q1133" s="1" t="n">
        <v>12074</v>
      </c>
      <c r="R1133" s="1" t="n">
        <v>0</v>
      </c>
      <c r="S1133" s="28" t="s">
        <v>291</v>
      </c>
      <c r="T1133" s="28"/>
    </row>
    <row r="1134" customFormat="false" ht="12.75" hidden="false" customHeight="false" outlineLevel="0" collapsed="false">
      <c r="A1134" s="28" t="s">
        <v>1183</v>
      </c>
      <c r="B1134" s="0" t="n">
        <v>74</v>
      </c>
      <c r="C1134" s="0" t="n">
        <v>55213</v>
      </c>
      <c r="D1134" s="0" t="n">
        <v>2014</v>
      </c>
      <c r="E1134" s="0" t="n">
        <v>1</v>
      </c>
      <c r="F1134" s="0" t="n">
        <v>2014</v>
      </c>
      <c r="G1134" s="0" t="n">
        <v>2</v>
      </c>
      <c r="H1134" s="23" t="n">
        <v>41647</v>
      </c>
      <c r="I1134" s="0" t="n">
        <v>201</v>
      </c>
      <c r="J1134" s="0" t="n">
        <v>1</v>
      </c>
      <c r="K1134" s="23" t="n">
        <v>41646.7458333333</v>
      </c>
      <c r="L1134" s="23" t="n">
        <v>41649.45</v>
      </c>
      <c r="M1134" s="0" t="s">
        <v>11</v>
      </c>
      <c r="N1134" s="1" t="n">
        <v>15584</v>
      </c>
      <c r="O1134" s="1" t="n">
        <v>66433</v>
      </c>
      <c r="P1134" s="1" t="n">
        <v>80939</v>
      </c>
      <c r="Q1134" s="1" t="n">
        <v>14506</v>
      </c>
      <c r="R1134" s="1" t="n">
        <v>0</v>
      </c>
      <c r="S1134" s="28" t="s">
        <v>291</v>
      </c>
      <c r="T1134" s="28"/>
    </row>
    <row r="1135" customFormat="false" ht="12.75" hidden="false" customHeight="false" outlineLevel="0" collapsed="false">
      <c r="A1135" s="28" t="s">
        <v>1184</v>
      </c>
      <c r="B1135" s="0" t="n">
        <v>72</v>
      </c>
      <c r="C1135" s="0" t="n">
        <v>17621</v>
      </c>
      <c r="D1135" s="0" t="n">
        <v>2014</v>
      </c>
      <c r="E1135" s="0" t="n">
        <v>2</v>
      </c>
      <c r="F1135" s="0" t="n">
        <v>2014</v>
      </c>
      <c r="G1135" s="0" t="n">
        <v>2</v>
      </c>
      <c r="H1135" s="23" t="n">
        <v>41691</v>
      </c>
      <c r="I1135" s="0" t="n">
        <v>207</v>
      </c>
      <c r="J1135" s="0" t="n">
        <v>1</v>
      </c>
      <c r="K1135" s="23" t="n">
        <v>41689.5104166667</v>
      </c>
      <c r="L1135" s="23" t="n">
        <v>41694.41875</v>
      </c>
      <c r="M1135" s="0" t="s">
        <v>14</v>
      </c>
      <c r="N1135" s="1" t="n">
        <v>12581</v>
      </c>
      <c r="O1135" s="1" t="n">
        <v>270000</v>
      </c>
      <c r="P1135" s="1" t="n">
        <v>281801</v>
      </c>
      <c r="Q1135" s="1" t="n">
        <v>11801</v>
      </c>
      <c r="R1135" s="1" t="n">
        <v>0</v>
      </c>
      <c r="S1135" s="28" t="s">
        <v>291</v>
      </c>
      <c r="T1135" s="28"/>
    </row>
    <row r="1136" customFormat="false" ht="12.75" hidden="false" customHeight="false" outlineLevel="0" collapsed="false">
      <c r="A1136" s="28" t="s">
        <v>1185</v>
      </c>
      <c r="B1136" s="0" t="n">
        <v>73</v>
      </c>
      <c r="C1136" s="0" t="n">
        <v>55219</v>
      </c>
      <c r="D1136" s="0" t="n">
        <v>2014</v>
      </c>
      <c r="E1136" s="0" t="n">
        <v>1</v>
      </c>
      <c r="F1136" s="0" t="n">
        <v>2014</v>
      </c>
      <c r="G1136" s="0" t="n">
        <v>2</v>
      </c>
      <c r="H1136" s="23" t="n">
        <v>41655</v>
      </c>
      <c r="I1136" s="0" t="n">
        <v>111</v>
      </c>
      <c r="J1136" s="0" t="n">
        <v>1</v>
      </c>
      <c r="K1136" s="23" t="n">
        <v>41654.5465277778</v>
      </c>
      <c r="L1136" s="23" t="n">
        <v>41656.4395833333</v>
      </c>
      <c r="M1136" s="0" t="s">
        <v>11</v>
      </c>
      <c r="N1136" s="1" t="n">
        <v>7667</v>
      </c>
      <c r="O1136" s="1" t="n">
        <v>31395</v>
      </c>
      <c r="P1136" s="1" t="n">
        <v>38685</v>
      </c>
      <c r="Q1136" s="1" t="n">
        <v>7290</v>
      </c>
      <c r="R1136" s="1" t="n">
        <v>84000</v>
      </c>
      <c r="S1136" s="28" t="s">
        <v>291</v>
      </c>
      <c r="T1136" s="28"/>
    </row>
    <row r="1137" customFormat="false" ht="12.75" hidden="false" customHeight="false" outlineLevel="0" collapsed="false">
      <c r="A1137" s="28" t="s">
        <v>1186</v>
      </c>
      <c r="B1137" s="0" t="n">
        <v>72</v>
      </c>
      <c r="C1137" s="0" t="n">
        <v>17620</v>
      </c>
      <c r="D1137" s="0" t="n">
        <v>2014</v>
      </c>
      <c r="E1137" s="0" t="n">
        <v>2</v>
      </c>
      <c r="F1137" s="0" t="n">
        <v>2014</v>
      </c>
      <c r="G1137" s="0" t="n">
        <v>2</v>
      </c>
      <c r="H1137" s="23" t="n">
        <v>41676</v>
      </c>
      <c r="I1137" s="0" t="n">
        <v>111</v>
      </c>
      <c r="J1137" s="0" t="n">
        <v>1</v>
      </c>
      <c r="K1137" s="23" t="n">
        <v>41675.5423611111</v>
      </c>
      <c r="L1137" s="23" t="n">
        <v>41678.4680555556</v>
      </c>
      <c r="M1137" s="0" t="s">
        <v>14</v>
      </c>
      <c r="N1137" s="1" t="n">
        <v>14107</v>
      </c>
      <c r="O1137" s="1" t="n">
        <v>273316</v>
      </c>
      <c r="P1137" s="1" t="n">
        <v>286331</v>
      </c>
      <c r="Q1137" s="1" t="n">
        <v>13015</v>
      </c>
      <c r="R1137" s="1" t="n">
        <v>700000</v>
      </c>
      <c r="S1137" s="28" t="s">
        <v>291</v>
      </c>
      <c r="T1137" s="28" t="s">
        <v>15</v>
      </c>
    </row>
    <row r="1138" customFormat="false" ht="12.75" hidden="false" customHeight="false" outlineLevel="0" collapsed="false">
      <c r="A1138" s="28" t="s">
        <v>1187</v>
      </c>
      <c r="B1138" s="0" t="n">
        <v>72</v>
      </c>
      <c r="C1138" s="0" t="n">
        <v>17629</v>
      </c>
      <c r="D1138" s="0" t="n">
        <v>2014</v>
      </c>
      <c r="E1138" s="0" t="n">
        <v>2</v>
      </c>
      <c r="F1138" s="0" t="n">
        <v>2014</v>
      </c>
      <c r="G1138" s="0" t="n">
        <v>2</v>
      </c>
      <c r="H1138" s="23" t="n">
        <v>41681</v>
      </c>
      <c r="I1138" s="0" t="n">
        <v>205</v>
      </c>
      <c r="J1138" s="0" t="n">
        <v>1</v>
      </c>
      <c r="K1138" s="23" t="n">
        <v>41677.3298611111</v>
      </c>
      <c r="L1138" s="23" t="n">
        <v>41682.4527777778</v>
      </c>
      <c r="M1138" s="0" t="s">
        <v>14</v>
      </c>
      <c r="N1138" s="1" t="n">
        <v>34984</v>
      </c>
      <c r="O1138" s="1" t="n">
        <v>354253</v>
      </c>
      <c r="P1138" s="1" t="n">
        <v>387334</v>
      </c>
      <c r="Q1138" s="1" t="n">
        <v>33081</v>
      </c>
      <c r="R1138" s="1" t="n">
        <v>0</v>
      </c>
      <c r="S1138" s="28" t="s">
        <v>291</v>
      </c>
      <c r="T1138" s="28"/>
    </row>
    <row r="1139" customFormat="false" ht="12.75" hidden="false" customHeight="false" outlineLevel="0" collapsed="false">
      <c r="A1139" s="28" t="s">
        <v>1188</v>
      </c>
      <c r="B1139" s="0" t="n">
        <v>70</v>
      </c>
      <c r="C1139" s="0" t="n">
        <v>17621</v>
      </c>
      <c r="D1139" s="0" t="n">
        <v>2014</v>
      </c>
      <c r="E1139" s="0" t="n">
        <v>2</v>
      </c>
      <c r="F1139" s="0" t="n">
        <v>2014</v>
      </c>
      <c r="G1139" s="0" t="n">
        <v>2</v>
      </c>
      <c r="H1139" s="23" t="n">
        <v>41676</v>
      </c>
      <c r="I1139" s="0" t="n">
        <v>111</v>
      </c>
      <c r="J1139" s="0" t="n">
        <v>1</v>
      </c>
      <c r="K1139" s="23" t="n">
        <v>41675.4027777778</v>
      </c>
      <c r="L1139" s="23" t="n">
        <v>41677.4034722222</v>
      </c>
      <c r="M1139" s="0" t="s">
        <v>14</v>
      </c>
      <c r="N1139" s="1" t="n">
        <v>8613</v>
      </c>
      <c r="O1139" s="1" t="n">
        <v>280000</v>
      </c>
      <c r="P1139" s="1" t="n">
        <v>287990</v>
      </c>
      <c r="Q1139" s="1" t="n">
        <v>7990</v>
      </c>
      <c r="R1139" s="1" t="n">
        <v>770000</v>
      </c>
      <c r="S1139" s="28" t="s">
        <v>291</v>
      </c>
      <c r="T1139" s="28"/>
    </row>
    <row r="1140" customFormat="false" ht="12.75" hidden="false" customHeight="false" outlineLevel="0" collapsed="false">
      <c r="A1140" s="28" t="s">
        <v>1189</v>
      </c>
      <c r="B1140" s="0" t="n">
        <v>71</v>
      </c>
      <c r="C1140" s="0" t="n">
        <v>17620</v>
      </c>
      <c r="D1140" s="0" t="n">
        <v>2014</v>
      </c>
      <c r="E1140" s="0" t="n">
        <v>1</v>
      </c>
      <c r="F1140" s="0" t="n">
        <v>2014</v>
      </c>
      <c r="G1140" s="0" t="n">
        <v>2</v>
      </c>
      <c r="H1140" s="23" t="n">
        <v>41653</v>
      </c>
      <c r="I1140" s="0" t="n">
        <v>111</v>
      </c>
      <c r="J1140" s="0" t="n">
        <v>1</v>
      </c>
      <c r="K1140" s="23" t="n">
        <v>41652.3409722222</v>
      </c>
      <c r="L1140" s="23" t="n">
        <v>41654.3965277778</v>
      </c>
      <c r="M1140" s="0" t="s">
        <v>14</v>
      </c>
      <c r="N1140" s="1" t="n">
        <v>12641</v>
      </c>
      <c r="O1140" s="1" t="n">
        <v>286632</v>
      </c>
      <c r="P1140" s="1" t="n">
        <v>298247</v>
      </c>
      <c r="Q1140" s="1" t="n">
        <v>11615</v>
      </c>
      <c r="R1140" s="1" t="n">
        <v>700000</v>
      </c>
      <c r="S1140" s="28" t="s">
        <v>291</v>
      </c>
      <c r="T1140" s="28" t="s">
        <v>16</v>
      </c>
    </row>
    <row r="1141" customFormat="false" ht="12.75" hidden="false" customHeight="false" outlineLevel="0" collapsed="false">
      <c r="A1141" s="28" t="s">
        <v>1190</v>
      </c>
      <c r="B1141" s="0" t="n">
        <v>71</v>
      </c>
      <c r="C1141" s="0" t="n">
        <v>55211</v>
      </c>
      <c r="D1141" s="0" t="n">
        <v>2014</v>
      </c>
      <c r="E1141" s="0" t="n">
        <v>2</v>
      </c>
      <c r="F1141" s="0" t="n">
        <v>2014</v>
      </c>
      <c r="G1141" s="0" t="n">
        <v>2</v>
      </c>
      <c r="H1141" s="23" t="n">
        <v>41690</v>
      </c>
      <c r="I1141" s="0" t="n">
        <v>205</v>
      </c>
      <c r="J1141" s="0" t="n">
        <v>1</v>
      </c>
      <c r="K1141" s="23" t="n">
        <v>41689.5618055556</v>
      </c>
      <c r="L1141" s="23" t="n">
        <v>41691.44375</v>
      </c>
      <c r="M1141" s="0" t="s">
        <v>11</v>
      </c>
      <c r="N1141" s="1" t="n">
        <v>19433</v>
      </c>
      <c r="O1141" s="1" t="n">
        <v>31395</v>
      </c>
      <c r="P1141" s="1" t="n">
        <v>49123</v>
      </c>
      <c r="Q1141" s="1" t="n">
        <v>17728</v>
      </c>
      <c r="R1141" s="1" t="n">
        <v>0</v>
      </c>
      <c r="S1141" s="28" t="s">
        <v>291</v>
      </c>
      <c r="T1141" s="28"/>
    </row>
    <row r="1142" customFormat="false" ht="12.75" hidden="false" customHeight="false" outlineLevel="0" collapsed="false">
      <c r="A1142" s="28" t="s">
        <v>1191</v>
      </c>
      <c r="B1142" s="0" t="n">
        <v>71</v>
      </c>
      <c r="C1142" s="0" t="n">
        <v>55213</v>
      </c>
      <c r="D1142" s="0" t="n">
        <v>2014</v>
      </c>
      <c r="E1142" s="0" t="n">
        <v>1</v>
      </c>
      <c r="F1142" s="0" t="n">
        <v>2014</v>
      </c>
      <c r="G1142" s="0" t="n">
        <v>2</v>
      </c>
      <c r="H1142" s="23" t="n">
        <v>41646</v>
      </c>
      <c r="I1142" s="0" t="n">
        <v>111</v>
      </c>
      <c r="J1142" s="0" t="n">
        <v>1</v>
      </c>
      <c r="K1142" s="23" t="n">
        <v>41645.5493055556</v>
      </c>
      <c r="L1142" s="23" t="n">
        <v>41647.4319444444</v>
      </c>
      <c r="M1142" s="0" t="s">
        <v>11</v>
      </c>
      <c r="N1142" s="1" t="n">
        <v>11746</v>
      </c>
      <c r="O1142" s="1" t="n">
        <v>52000</v>
      </c>
      <c r="P1142" s="1" t="n">
        <v>62809</v>
      </c>
      <c r="Q1142" s="1" t="n">
        <v>10809</v>
      </c>
      <c r="R1142" s="1" t="n">
        <v>110000</v>
      </c>
      <c r="S1142" s="28" t="s">
        <v>291</v>
      </c>
      <c r="T1142" s="28"/>
    </row>
    <row r="1143" customFormat="false" ht="12.75" hidden="false" customHeight="false" outlineLevel="0" collapsed="false">
      <c r="A1143" s="28" t="s">
        <v>1192</v>
      </c>
      <c r="B1143" s="0" t="n">
        <v>71</v>
      </c>
      <c r="C1143" s="0" t="n">
        <v>55219</v>
      </c>
      <c r="D1143" s="0" t="n">
        <v>2014</v>
      </c>
      <c r="E1143" s="0" t="n">
        <v>1</v>
      </c>
      <c r="F1143" s="0" t="n">
        <v>2014</v>
      </c>
      <c r="G1143" s="0" t="n">
        <v>2</v>
      </c>
      <c r="H1143" s="23" t="n">
        <v>41668</v>
      </c>
      <c r="I1143" s="0" t="n">
        <v>211</v>
      </c>
      <c r="J1143" s="0" t="n">
        <v>1</v>
      </c>
      <c r="K1143" s="23" t="n">
        <v>41667.5388888889</v>
      </c>
      <c r="L1143" s="23" t="n">
        <v>41669.3784722222</v>
      </c>
      <c r="M1143" s="0" t="s">
        <v>11</v>
      </c>
      <c r="N1143" s="1" t="n">
        <v>7667</v>
      </c>
      <c r="O1143" s="1" t="n">
        <v>59800</v>
      </c>
      <c r="P1143" s="1" t="n">
        <v>66938</v>
      </c>
      <c r="Q1143" s="1" t="n">
        <v>7138</v>
      </c>
      <c r="R1143" s="1" t="n">
        <v>0</v>
      </c>
      <c r="S1143" s="28" t="s">
        <v>291</v>
      </c>
      <c r="T1143" s="28"/>
    </row>
    <row r="1144" customFormat="false" ht="12.75" hidden="false" customHeight="false" outlineLevel="0" collapsed="false">
      <c r="A1144" s="28" t="s">
        <v>1193</v>
      </c>
      <c r="B1144" s="0" t="n">
        <v>71</v>
      </c>
      <c r="C1144" s="0" t="n">
        <v>55219</v>
      </c>
      <c r="D1144" s="0" t="n">
        <v>2014</v>
      </c>
      <c r="E1144" s="0" t="n">
        <v>1</v>
      </c>
      <c r="F1144" s="0" t="n">
        <v>2014</v>
      </c>
      <c r="G1144" s="0" t="n">
        <v>2</v>
      </c>
      <c r="H1144" s="23" t="n">
        <v>41655</v>
      </c>
      <c r="I1144" s="0" t="n">
        <v>111</v>
      </c>
      <c r="J1144" s="0" t="n">
        <v>1</v>
      </c>
      <c r="K1144" s="23" t="n">
        <v>41654.4986111111</v>
      </c>
      <c r="L1144" s="23" t="n">
        <v>41656.4368055556</v>
      </c>
      <c r="M1144" s="0" t="s">
        <v>11</v>
      </c>
      <c r="N1144" s="1" t="n">
        <v>7667</v>
      </c>
      <c r="O1144" s="1" t="n">
        <v>59800</v>
      </c>
      <c r="P1144" s="1" t="n">
        <v>66938</v>
      </c>
      <c r="Q1144" s="1" t="n">
        <v>7138</v>
      </c>
      <c r="R1144" s="1" t="n">
        <v>84000</v>
      </c>
      <c r="S1144" s="28" t="s">
        <v>291</v>
      </c>
      <c r="T1144" s="28"/>
    </row>
    <row r="1145" customFormat="false" ht="12.75" hidden="false" customHeight="false" outlineLevel="0" collapsed="false">
      <c r="A1145" s="28" t="s">
        <v>1194</v>
      </c>
      <c r="B1145" s="0" t="n">
        <v>69</v>
      </c>
      <c r="C1145" s="0" t="n">
        <v>17620</v>
      </c>
      <c r="D1145" s="0" t="n">
        <v>2014</v>
      </c>
      <c r="E1145" s="0" t="n">
        <v>2</v>
      </c>
      <c r="F1145" s="0" t="n">
        <v>2014</v>
      </c>
      <c r="G1145" s="0" t="n">
        <v>2</v>
      </c>
      <c r="H1145" s="23" t="n">
        <v>41688</v>
      </c>
      <c r="I1145" s="0" t="n">
        <v>211</v>
      </c>
      <c r="J1145" s="0" t="n">
        <v>1</v>
      </c>
      <c r="K1145" s="23" t="n">
        <v>41687.5361111111</v>
      </c>
      <c r="L1145" s="23" t="n">
        <v>41691.5180555556</v>
      </c>
      <c r="M1145" s="0" t="s">
        <v>14</v>
      </c>
      <c r="N1145" s="1" t="n">
        <v>16142</v>
      </c>
      <c r="O1145" s="1" t="n">
        <v>317133</v>
      </c>
      <c r="P1145" s="1" t="n">
        <v>332058</v>
      </c>
      <c r="Q1145" s="1" t="n">
        <v>14925</v>
      </c>
      <c r="R1145" s="1" t="n">
        <v>0</v>
      </c>
      <c r="S1145" s="28" t="s">
        <v>291</v>
      </c>
      <c r="T1145" s="28" t="s">
        <v>15</v>
      </c>
    </row>
    <row r="1146" customFormat="false" ht="12.75" hidden="false" customHeight="false" outlineLevel="0" collapsed="false">
      <c r="A1146" s="28" t="s">
        <v>1195</v>
      </c>
      <c r="B1146" s="0" t="n">
        <v>68</v>
      </c>
      <c r="C1146" s="0" t="n">
        <v>17629</v>
      </c>
      <c r="D1146" s="0" t="n">
        <v>2014</v>
      </c>
      <c r="E1146" s="0" t="n">
        <v>2</v>
      </c>
      <c r="F1146" s="0" t="n">
        <v>2014</v>
      </c>
      <c r="G1146" s="0" t="n">
        <v>2</v>
      </c>
      <c r="H1146" s="23" t="n">
        <v>41674</v>
      </c>
      <c r="I1146" s="0" t="n">
        <v>111</v>
      </c>
      <c r="J1146" s="0" t="n">
        <v>1</v>
      </c>
      <c r="K1146" s="23" t="n">
        <v>41673.3645833333</v>
      </c>
      <c r="L1146" s="23" t="n">
        <v>41675.4722222222</v>
      </c>
      <c r="M1146" s="0" t="s">
        <v>14</v>
      </c>
      <c r="N1146" s="1" t="n">
        <v>22952</v>
      </c>
      <c r="O1146" s="1" t="n">
        <v>351633</v>
      </c>
      <c r="P1146" s="1" t="n">
        <v>372554</v>
      </c>
      <c r="Q1146" s="1" t="n">
        <v>20921</v>
      </c>
      <c r="R1146" s="1" t="n">
        <v>850000</v>
      </c>
      <c r="S1146" s="28" t="s">
        <v>291</v>
      </c>
      <c r="T1146" s="28"/>
    </row>
    <row r="1147" customFormat="false" ht="12.75" hidden="false" customHeight="false" outlineLevel="0" collapsed="false">
      <c r="A1147" s="28" t="s">
        <v>1196</v>
      </c>
      <c r="B1147" s="0" t="n">
        <v>69</v>
      </c>
      <c r="C1147" s="0" t="n">
        <v>55213</v>
      </c>
      <c r="D1147" s="0" t="n">
        <v>2014</v>
      </c>
      <c r="E1147" s="0" t="n">
        <v>2</v>
      </c>
      <c r="F1147" s="0" t="n">
        <v>2014</v>
      </c>
      <c r="G1147" s="0" t="n">
        <v>2</v>
      </c>
      <c r="H1147" s="23" t="n">
        <v>41670</v>
      </c>
      <c r="I1147" s="0" t="n">
        <v>111</v>
      </c>
      <c r="J1147" s="0" t="n">
        <v>1</v>
      </c>
      <c r="K1147" s="23" t="n">
        <v>41669.4569444444</v>
      </c>
      <c r="L1147" s="23" t="n">
        <v>41673.4736111111</v>
      </c>
      <c r="M1147" s="0" t="s">
        <v>11</v>
      </c>
      <c r="N1147" s="1" t="n">
        <v>24040</v>
      </c>
      <c r="O1147" s="1" t="n">
        <v>66433</v>
      </c>
      <c r="P1147" s="1" t="n">
        <v>88467</v>
      </c>
      <c r="Q1147" s="1" t="n">
        <v>22034</v>
      </c>
      <c r="R1147" s="1" t="n">
        <v>110000</v>
      </c>
      <c r="S1147" s="28" t="s">
        <v>291</v>
      </c>
      <c r="T1147" s="28"/>
    </row>
    <row r="1148" customFormat="false" ht="12.75" hidden="false" customHeight="false" outlineLevel="0" collapsed="false">
      <c r="A1148" s="28" t="s">
        <v>1197</v>
      </c>
      <c r="B1148" s="0" t="n">
        <v>69</v>
      </c>
      <c r="C1148" s="0" t="n">
        <v>17621</v>
      </c>
      <c r="D1148" s="0" t="n">
        <v>2014</v>
      </c>
      <c r="E1148" s="0" t="n">
        <v>2</v>
      </c>
      <c r="F1148" s="0" t="n">
        <v>2014</v>
      </c>
      <c r="G1148" s="0" t="n">
        <v>2</v>
      </c>
      <c r="H1148" s="23" t="n">
        <v>41676</v>
      </c>
      <c r="I1148" s="0" t="n">
        <v>111</v>
      </c>
      <c r="J1148" s="0" t="n">
        <v>1</v>
      </c>
      <c r="K1148" s="23" t="n">
        <v>41675.4715277778</v>
      </c>
      <c r="L1148" s="23" t="n">
        <v>41677.4125</v>
      </c>
      <c r="M1148" s="0" t="s">
        <v>14</v>
      </c>
      <c r="N1148" s="1" t="n">
        <v>8613</v>
      </c>
      <c r="O1148" s="1" t="n">
        <v>270000</v>
      </c>
      <c r="P1148" s="1" t="n">
        <v>277990</v>
      </c>
      <c r="Q1148" s="1" t="n">
        <v>7990</v>
      </c>
      <c r="R1148" s="1" t="n">
        <v>770000</v>
      </c>
      <c r="S1148" s="28" t="s">
        <v>291</v>
      </c>
      <c r="T1148" s="28"/>
    </row>
    <row r="1149" customFormat="false" ht="12.75" hidden="false" customHeight="false" outlineLevel="0" collapsed="false">
      <c r="A1149" s="28" t="s">
        <v>1198</v>
      </c>
      <c r="B1149" s="0" t="n">
        <v>68</v>
      </c>
      <c r="C1149" s="0" t="n">
        <v>17620</v>
      </c>
      <c r="D1149" s="0" t="n">
        <v>2014</v>
      </c>
      <c r="E1149" s="0" t="n">
        <v>2</v>
      </c>
      <c r="F1149" s="0" t="n">
        <v>2014</v>
      </c>
      <c r="G1149" s="0" t="n">
        <v>2</v>
      </c>
      <c r="H1149" s="23" t="n">
        <v>41683</v>
      </c>
      <c r="I1149" s="0" t="n">
        <v>201</v>
      </c>
      <c r="J1149" s="0" t="n">
        <v>1</v>
      </c>
      <c r="K1149" s="23" t="n">
        <v>41682.4881944444</v>
      </c>
      <c r="L1149" s="23" t="n">
        <v>41684.8652777778</v>
      </c>
      <c r="M1149" s="0" t="s">
        <v>14</v>
      </c>
      <c r="N1149" s="1" t="n">
        <v>12641</v>
      </c>
      <c r="O1149" s="1" t="n">
        <v>273316</v>
      </c>
      <c r="P1149" s="1" t="n">
        <v>284931</v>
      </c>
      <c r="Q1149" s="1" t="n">
        <v>11615</v>
      </c>
      <c r="R1149" s="1" t="n">
        <v>0</v>
      </c>
      <c r="S1149" s="28" t="s">
        <v>291</v>
      </c>
      <c r="T1149" s="28" t="s">
        <v>15</v>
      </c>
    </row>
    <row r="1150" customFormat="false" ht="12.75" hidden="false" customHeight="false" outlineLevel="0" collapsed="false">
      <c r="A1150" s="28" t="s">
        <v>1199</v>
      </c>
      <c r="B1150" s="0" t="n">
        <v>68</v>
      </c>
      <c r="C1150" s="0" t="n">
        <v>17620</v>
      </c>
      <c r="D1150" s="0" t="n">
        <v>2014</v>
      </c>
      <c r="E1150" s="0" t="n">
        <v>1</v>
      </c>
      <c r="F1150" s="0" t="n">
        <v>2014</v>
      </c>
      <c r="G1150" s="0" t="n">
        <v>2</v>
      </c>
      <c r="H1150" s="23" t="n">
        <v>41669</v>
      </c>
      <c r="I1150" s="0" t="n">
        <v>111</v>
      </c>
      <c r="J1150" s="0" t="n">
        <v>1</v>
      </c>
      <c r="K1150" s="23" t="n">
        <v>41661.4520833333</v>
      </c>
      <c r="L1150" s="23" t="n">
        <v>41670.4722222222</v>
      </c>
      <c r="M1150" s="0" t="s">
        <v>14</v>
      </c>
      <c r="N1150" s="1" t="n">
        <v>44811</v>
      </c>
      <c r="O1150" s="1" t="n">
        <v>310500</v>
      </c>
      <c r="P1150" s="1" t="n">
        <v>351468</v>
      </c>
      <c r="Q1150" s="1" t="n">
        <v>40968</v>
      </c>
      <c r="R1150" s="1" t="n">
        <v>700000</v>
      </c>
      <c r="S1150" s="28" t="s">
        <v>291</v>
      </c>
      <c r="T1150" s="28" t="s">
        <v>15</v>
      </c>
    </row>
    <row r="1151" customFormat="false" ht="12.75" hidden="false" customHeight="false" outlineLevel="0" collapsed="false">
      <c r="A1151" s="28" t="s">
        <v>1200</v>
      </c>
      <c r="B1151" s="0" t="n">
        <v>67</v>
      </c>
      <c r="C1151" s="0" t="n">
        <v>55219</v>
      </c>
      <c r="D1151" s="0" t="n">
        <v>2014</v>
      </c>
      <c r="E1151" s="0" t="n">
        <v>1</v>
      </c>
      <c r="F1151" s="0" t="n">
        <v>2014</v>
      </c>
      <c r="G1151" s="0" t="n">
        <v>2</v>
      </c>
      <c r="H1151" s="23" t="n">
        <v>41659</v>
      </c>
      <c r="I1151" s="0" t="n">
        <v>201</v>
      </c>
      <c r="J1151" s="0" t="n">
        <v>1</v>
      </c>
      <c r="K1151" s="23" t="n">
        <v>41658.5270833333</v>
      </c>
      <c r="L1151" s="23" t="n">
        <v>41660.5340277778</v>
      </c>
      <c r="M1151" s="0" t="s">
        <v>11</v>
      </c>
      <c r="N1151" s="1" t="n">
        <v>17244</v>
      </c>
      <c r="O1151" s="1" t="n">
        <v>59800</v>
      </c>
      <c r="P1151" s="1" t="n">
        <v>75557</v>
      </c>
      <c r="Q1151" s="1" t="n">
        <v>15757</v>
      </c>
      <c r="R1151" s="1" t="n">
        <v>0</v>
      </c>
      <c r="S1151" s="28" t="s">
        <v>291</v>
      </c>
      <c r="T1151" s="28"/>
    </row>
    <row r="1152" customFormat="false" ht="12.75" hidden="false" customHeight="false" outlineLevel="0" collapsed="false">
      <c r="A1152" s="28" t="s">
        <v>976</v>
      </c>
      <c r="B1152" s="0" t="n">
        <v>67</v>
      </c>
      <c r="C1152" s="0" t="n">
        <v>17629</v>
      </c>
      <c r="D1152" s="0" t="n">
        <v>2014</v>
      </c>
      <c r="E1152" s="0" t="n">
        <v>1</v>
      </c>
      <c r="F1152" s="0" t="n">
        <v>2014</v>
      </c>
      <c r="G1152" s="0" t="n">
        <v>2</v>
      </c>
      <c r="H1152" s="23" t="n">
        <v>41641</v>
      </c>
      <c r="I1152" s="0" t="n">
        <v>201</v>
      </c>
      <c r="J1152" s="0" t="n">
        <v>1</v>
      </c>
      <c r="K1152" s="23" t="n">
        <v>41622.6270833333</v>
      </c>
      <c r="L1152" s="23" t="n">
        <v>41643.625</v>
      </c>
      <c r="M1152" s="0" t="s">
        <v>14</v>
      </c>
      <c r="N1152" s="1" t="n">
        <v>96141</v>
      </c>
      <c r="O1152" s="1" t="n">
        <v>367466</v>
      </c>
      <c r="P1152" s="1" t="n">
        <v>461447</v>
      </c>
      <c r="Q1152" s="1" t="n">
        <v>93981</v>
      </c>
      <c r="R1152" s="1" t="n">
        <v>0</v>
      </c>
      <c r="S1152" s="28" t="s">
        <v>291</v>
      </c>
      <c r="T1152" s="28"/>
    </row>
    <row r="1153" customFormat="false" ht="12.75" hidden="false" customHeight="false" outlineLevel="0" collapsed="false">
      <c r="A1153" s="28" t="s">
        <v>1201</v>
      </c>
      <c r="B1153" s="0" t="n">
        <v>67</v>
      </c>
      <c r="C1153" s="0" t="n">
        <v>55213</v>
      </c>
      <c r="D1153" s="0" t="n">
        <v>2014</v>
      </c>
      <c r="E1153" s="0" t="n">
        <v>1</v>
      </c>
      <c r="F1153" s="0" t="n">
        <v>2014</v>
      </c>
      <c r="G1153" s="0" t="n">
        <v>2</v>
      </c>
      <c r="H1153" s="23" t="n">
        <v>41654</v>
      </c>
      <c r="I1153" s="0" t="n">
        <v>111</v>
      </c>
      <c r="J1153" s="0" t="n">
        <v>1</v>
      </c>
      <c r="K1153" s="23" t="n">
        <v>41652.5875</v>
      </c>
      <c r="L1153" s="23" t="n">
        <v>41657.0013888889</v>
      </c>
      <c r="M1153" s="0" t="s">
        <v>11</v>
      </c>
      <c r="N1153" s="1" t="n">
        <v>18650</v>
      </c>
      <c r="O1153" s="1" t="n">
        <v>66433</v>
      </c>
      <c r="P1153" s="1" t="n">
        <v>83696</v>
      </c>
      <c r="Q1153" s="1" t="n">
        <v>17263</v>
      </c>
      <c r="R1153" s="1" t="n">
        <v>110000</v>
      </c>
      <c r="S1153" s="28" t="s">
        <v>291</v>
      </c>
      <c r="T1153" s="28"/>
    </row>
    <row r="1154" customFormat="false" ht="12.75" hidden="false" customHeight="false" outlineLevel="0" collapsed="false">
      <c r="A1154" s="28" t="s">
        <v>1202</v>
      </c>
      <c r="B1154" s="0" t="n">
        <v>67</v>
      </c>
      <c r="C1154" s="0" t="n">
        <v>55213</v>
      </c>
      <c r="D1154" s="0" t="n">
        <v>2014</v>
      </c>
      <c r="E1154" s="0" t="n">
        <v>2</v>
      </c>
      <c r="F1154" s="0" t="n">
        <v>2014</v>
      </c>
      <c r="G1154" s="0" t="n">
        <v>2</v>
      </c>
      <c r="H1154" s="23" t="n">
        <v>41684</v>
      </c>
      <c r="I1154" s="0" t="n">
        <v>211</v>
      </c>
      <c r="J1154" s="0" t="n">
        <v>1</v>
      </c>
      <c r="K1154" s="23" t="n">
        <v>41683.3340277778</v>
      </c>
      <c r="L1154" s="23" t="n">
        <v>41687.7138888889</v>
      </c>
      <c r="M1154" s="0" t="s">
        <v>11</v>
      </c>
      <c r="N1154" s="1" t="n">
        <v>43494</v>
      </c>
      <c r="O1154" s="1" t="n">
        <v>134334</v>
      </c>
      <c r="P1154" s="1" t="n">
        <v>175639</v>
      </c>
      <c r="Q1154" s="1" t="n">
        <v>41305</v>
      </c>
      <c r="R1154" s="1" t="n">
        <v>0</v>
      </c>
      <c r="S1154" s="28" t="s">
        <v>291</v>
      </c>
      <c r="T1154" s="28"/>
    </row>
    <row r="1155" customFormat="false" ht="12.75" hidden="false" customHeight="false" outlineLevel="0" collapsed="false">
      <c r="A1155" s="28" t="s">
        <v>1203</v>
      </c>
      <c r="B1155" s="0" t="n">
        <v>67</v>
      </c>
      <c r="C1155" s="0" t="n">
        <v>55213</v>
      </c>
      <c r="D1155" s="0" t="n">
        <v>2014</v>
      </c>
      <c r="E1155" s="0" t="n">
        <v>1</v>
      </c>
      <c r="F1155" s="0" t="n">
        <v>2014</v>
      </c>
      <c r="G1155" s="0" t="n">
        <v>2</v>
      </c>
      <c r="H1155" s="23" t="n">
        <v>41660</v>
      </c>
      <c r="I1155" s="0" t="n">
        <v>111</v>
      </c>
      <c r="J1155" s="0" t="n">
        <v>1</v>
      </c>
      <c r="K1155" s="23" t="n">
        <v>41656.3701388889</v>
      </c>
      <c r="L1155" s="23" t="n">
        <v>41661.4229166667</v>
      </c>
      <c r="M1155" s="0" t="s">
        <v>11</v>
      </c>
      <c r="N1155" s="1" t="n">
        <v>25978</v>
      </c>
      <c r="O1155" s="1" t="n">
        <v>66941</v>
      </c>
      <c r="P1155" s="1" t="n">
        <v>91891</v>
      </c>
      <c r="Q1155" s="1" t="n">
        <v>24950</v>
      </c>
      <c r="R1155" s="1" t="n">
        <v>110000</v>
      </c>
      <c r="S1155" s="28" t="s">
        <v>291</v>
      </c>
      <c r="T1155" s="28"/>
    </row>
    <row r="1156" customFormat="false" ht="12.75" hidden="false" customHeight="false" outlineLevel="0" collapsed="false">
      <c r="A1156" s="28" t="s">
        <v>1204</v>
      </c>
      <c r="B1156" s="0" t="n">
        <v>66</v>
      </c>
      <c r="C1156" s="0" t="n">
        <v>55213</v>
      </c>
      <c r="D1156" s="0" t="n">
        <v>2014</v>
      </c>
      <c r="E1156" s="0" t="n">
        <v>1</v>
      </c>
      <c r="F1156" s="0" t="n">
        <v>2014</v>
      </c>
      <c r="G1156" s="0" t="n">
        <v>2</v>
      </c>
      <c r="H1156" s="23" t="n">
        <v>41649</v>
      </c>
      <c r="I1156" s="0" t="n">
        <v>111</v>
      </c>
      <c r="J1156" s="0" t="n">
        <v>1</v>
      </c>
      <c r="K1156" s="23" t="n">
        <v>41647.3791666667</v>
      </c>
      <c r="L1156" s="23" t="n">
        <v>41651.0243055556</v>
      </c>
      <c r="M1156" s="0" t="s">
        <v>11</v>
      </c>
      <c r="N1156" s="1" t="n">
        <v>15200</v>
      </c>
      <c r="O1156" s="1" t="n">
        <v>66433</v>
      </c>
      <c r="P1156" s="1" t="n">
        <v>80515</v>
      </c>
      <c r="Q1156" s="1" t="n">
        <v>14082</v>
      </c>
      <c r="R1156" s="1" t="n">
        <v>110000</v>
      </c>
      <c r="S1156" s="28" t="s">
        <v>291</v>
      </c>
      <c r="T1156" s="28"/>
    </row>
    <row r="1157" customFormat="false" ht="12.75" hidden="false" customHeight="false" outlineLevel="0" collapsed="false">
      <c r="A1157" s="28" t="s">
        <v>1205</v>
      </c>
      <c r="B1157" s="0" t="n">
        <v>66</v>
      </c>
      <c r="C1157" s="0" t="n">
        <v>17620</v>
      </c>
      <c r="D1157" s="0" t="n">
        <v>2014</v>
      </c>
      <c r="E1157" s="0" t="n">
        <v>2</v>
      </c>
      <c r="F1157" s="0" t="n">
        <v>2014</v>
      </c>
      <c r="G1157" s="0" t="n">
        <v>2</v>
      </c>
      <c r="H1157" s="23" t="n">
        <v>41683</v>
      </c>
      <c r="I1157" s="0" t="n">
        <v>111</v>
      </c>
      <c r="J1157" s="0" t="n">
        <v>1</v>
      </c>
      <c r="K1157" s="23" t="n">
        <v>41682.4861111111</v>
      </c>
      <c r="L1157" s="23" t="n">
        <v>41684.4506944444</v>
      </c>
      <c r="M1157" s="0" t="s">
        <v>14</v>
      </c>
      <c r="N1157" s="1" t="n">
        <v>13672</v>
      </c>
      <c r="O1157" s="1" t="n">
        <v>273316</v>
      </c>
      <c r="P1157" s="1" t="n">
        <v>285983</v>
      </c>
      <c r="Q1157" s="1" t="n">
        <v>12667</v>
      </c>
      <c r="R1157" s="1" t="n">
        <v>700000</v>
      </c>
      <c r="S1157" s="28" t="s">
        <v>291</v>
      </c>
      <c r="T1157" s="28" t="s">
        <v>15</v>
      </c>
    </row>
    <row r="1158" customFormat="false" ht="12.75" hidden="false" customHeight="false" outlineLevel="0" collapsed="false">
      <c r="A1158" s="28" t="s">
        <v>1206</v>
      </c>
      <c r="B1158" s="0" t="n">
        <v>66</v>
      </c>
      <c r="C1158" s="0" t="n">
        <v>17620</v>
      </c>
      <c r="D1158" s="0" t="n">
        <v>2014</v>
      </c>
      <c r="E1158" s="0" t="n">
        <v>2</v>
      </c>
      <c r="F1158" s="0" t="n">
        <v>2014</v>
      </c>
      <c r="G1158" s="0" t="n">
        <v>2</v>
      </c>
      <c r="H1158" s="23" t="n">
        <v>41680</v>
      </c>
      <c r="I1158" s="0" t="n">
        <v>111</v>
      </c>
      <c r="J1158" s="0" t="n">
        <v>1</v>
      </c>
      <c r="K1158" s="23" t="n">
        <v>41679.6076388889</v>
      </c>
      <c r="L1158" s="23" t="n">
        <v>41681.3861111111</v>
      </c>
      <c r="M1158" s="0" t="s">
        <v>14</v>
      </c>
      <c r="N1158" s="1" t="n">
        <v>12641</v>
      </c>
      <c r="O1158" s="1" t="n">
        <v>394816</v>
      </c>
      <c r="P1158" s="1" t="n">
        <v>406431</v>
      </c>
      <c r="Q1158" s="1" t="n">
        <v>11615</v>
      </c>
      <c r="R1158" s="1" t="n">
        <v>700000</v>
      </c>
      <c r="S1158" s="28" t="s">
        <v>291</v>
      </c>
      <c r="T1158" s="28" t="s">
        <v>15</v>
      </c>
    </row>
    <row r="1159" customFormat="false" ht="12.75" hidden="false" customHeight="false" outlineLevel="0" collapsed="false">
      <c r="A1159" s="28" t="s">
        <v>1207</v>
      </c>
      <c r="B1159" s="0" t="n">
        <v>65</v>
      </c>
      <c r="C1159" s="0" t="n">
        <v>17621</v>
      </c>
      <c r="D1159" s="0" t="n">
        <v>2014</v>
      </c>
      <c r="E1159" s="0" t="n">
        <v>1</v>
      </c>
      <c r="F1159" s="0" t="n">
        <v>2014</v>
      </c>
      <c r="G1159" s="0" t="n">
        <v>2</v>
      </c>
      <c r="H1159" s="23" t="n">
        <v>41645</v>
      </c>
      <c r="I1159" s="0" t="n">
        <v>111</v>
      </c>
      <c r="J1159" s="0" t="n">
        <v>1</v>
      </c>
      <c r="K1159" s="23" t="n">
        <v>41644.5875</v>
      </c>
      <c r="L1159" s="23" t="n">
        <v>41655.3611111111</v>
      </c>
      <c r="M1159" s="0" t="s">
        <v>14</v>
      </c>
      <c r="N1159" s="1" t="n">
        <v>29898</v>
      </c>
      <c r="O1159" s="1" t="n">
        <v>345000</v>
      </c>
      <c r="P1159" s="1" t="n">
        <v>377031</v>
      </c>
      <c r="Q1159" s="1" t="n">
        <v>32031</v>
      </c>
      <c r="R1159" s="1" t="n">
        <v>770000</v>
      </c>
      <c r="S1159" s="28" t="s">
        <v>291</v>
      </c>
      <c r="T1159" s="28"/>
    </row>
    <row r="1160" customFormat="false" ht="12.75" hidden="false" customHeight="false" outlineLevel="0" collapsed="false">
      <c r="A1160" s="28" t="s">
        <v>1208</v>
      </c>
      <c r="B1160" s="0" t="n">
        <v>65</v>
      </c>
      <c r="C1160" s="0" t="n">
        <v>55213</v>
      </c>
      <c r="D1160" s="0" t="n">
        <v>2014</v>
      </c>
      <c r="E1160" s="0" t="n">
        <v>1</v>
      </c>
      <c r="F1160" s="0" t="n">
        <v>2014</v>
      </c>
      <c r="G1160" s="0" t="n">
        <v>2</v>
      </c>
      <c r="H1160" s="23" t="n">
        <v>41647</v>
      </c>
      <c r="I1160" s="0" t="n">
        <v>211</v>
      </c>
      <c r="J1160" s="0" t="n">
        <v>1</v>
      </c>
      <c r="K1160" s="23" t="n">
        <v>41646.5513888889</v>
      </c>
      <c r="L1160" s="23" t="n">
        <v>41648.4777777778</v>
      </c>
      <c r="M1160" s="0" t="s">
        <v>11</v>
      </c>
      <c r="N1160" s="1" t="n">
        <v>13480</v>
      </c>
      <c r="O1160" s="1" t="n">
        <v>66433</v>
      </c>
      <c r="P1160" s="1" t="n">
        <v>78926</v>
      </c>
      <c r="Q1160" s="1" t="n">
        <v>12493</v>
      </c>
      <c r="R1160" s="1" t="n">
        <v>0</v>
      </c>
      <c r="S1160" s="28" t="s">
        <v>291</v>
      </c>
      <c r="T1160" s="28"/>
    </row>
    <row r="1161" customFormat="false" ht="12.75" hidden="false" customHeight="false" outlineLevel="0" collapsed="false">
      <c r="A1161" s="28" t="s">
        <v>1209</v>
      </c>
      <c r="B1161" s="0" t="n">
        <v>63</v>
      </c>
      <c r="C1161" s="0" t="n">
        <v>55213</v>
      </c>
      <c r="D1161" s="0" t="n">
        <v>2014</v>
      </c>
      <c r="E1161" s="0" t="n">
        <v>2</v>
      </c>
      <c r="F1161" s="0" t="n">
        <v>2014</v>
      </c>
      <c r="G1161" s="0" t="n">
        <v>2</v>
      </c>
      <c r="H1161" s="23" t="n">
        <v>41680</v>
      </c>
      <c r="I1161" s="0" t="n">
        <v>211</v>
      </c>
      <c r="J1161" s="0" t="n">
        <v>1</v>
      </c>
      <c r="K1161" s="23" t="n">
        <v>41679.5340277778</v>
      </c>
      <c r="L1161" s="23" t="n">
        <v>41681.5138888889</v>
      </c>
      <c r="M1161" s="0" t="s">
        <v>11</v>
      </c>
      <c r="N1161" s="1" t="n">
        <v>12449</v>
      </c>
      <c r="O1161" s="1" t="n">
        <v>66433</v>
      </c>
      <c r="P1161" s="1" t="n">
        <v>77875</v>
      </c>
      <c r="Q1161" s="1" t="n">
        <v>11442</v>
      </c>
      <c r="R1161" s="1" t="n">
        <v>0</v>
      </c>
      <c r="S1161" s="28" t="s">
        <v>291</v>
      </c>
      <c r="T1161" s="28"/>
    </row>
    <row r="1162" customFormat="false" ht="12.75" hidden="false" customHeight="false" outlineLevel="0" collapsed="false">
      <c r="A1162" s="28" t="s">
        <v>1210</v>
      </c>
      <c r="B1162" s="0" t="n">
        <v>63</v>
      </c>
      <c r="C1162" s="0" t="n">
        <v>17620</v>
      </c>
      <c r="D1162" s="0" t="n">
        <v>2014</v>
      </c>
      <c r="E1162" s="0" t="n">
        <v>2</v>
      </c>
      <c r="F1162" s="0" t="n">
        <v>2014</v>
      </c>
      <c r="G1162" s="0" t="n">
        <v>2</v>
      </c>
      <c r="H1162" s="23" t="n">
        <v>41674</v>
      </c>
      <c r="I1162" s="0" t="n">
        <v>205</v>
      </c>
      <c r="J1162" s="0" t="n">
        <v>1</v>
      </c>
      <c r="K1162" s="23" t="n">
        <v>41673.3298611111</v>
      </c>
      <c r="L1162" s="23" t="n">
        <v>41675.4465277778</v>
      </c>
      <c r="M1162" s="0" t="s">
        <v>14</v>
      </c>
      <c r="N1162" s="1" t="n">
        <v>13672</v>
      </c>
      <c r="O1162" s="1" t="n">
        <v>313816</v>
      </c>
      <c r="P1162" s="1" t="n">
        <v>326483</v>
      </c>
      <c r="Q1162" s="1" t="n">
        <v>12667</v>
      </c>
      <c r="R1162" s="1" t="n">
        <v>0</v>
      </c>
      <c r="S1162" s="28" t="s">
        <v>291</v>
      </c>
      <c r="T1162" s="28" t="s">
        <v>15</v>
      </c>
    </row>
    <row r="1163" customFormat="false" ht="12.75" hidden="false" customHeight="false" outlineLevel="0" collapsed="false">
      <c r="A1163" s="28" t="s">
        <v>1211</v>
      </c>
      <c r="B1163" s="0" t="n">
        <v>63</v>
      </c>
      <c r="C1163" s="0" t="n">
        <v>17620</v>
      </c>
      <c r="D1163" s="0" t="n">
        <v>2014</v>
      </c>
      <c r="E1163" s="0" t="n">
        <v>1</v>
      </c>
      <c r="F1163" s="0" t="n">
        <v>2014</v>
      </c>
      <c r="G1163" s="0" t="n">
        <v>2</v>
      </c>
      <c r="H1163" s="23" t="n">
        <v>41645</v>
      </c>
      <c r="I1163" s="0" t="n">
        <v>111</v>
      </c>
      <c r="J1163" s="0" t="n">
        <v>1</v>
      </c>
      <c r="K1163" s="23" t="n">
        <v>41644.6104166667</v>
      </c>
      <c r="L1163" s="23" t="n">
        <v>41646.4576388889</v>
      </c>
      <c r="M1163" s="0" t="s">
        <v>14</v>
      </c>
      <c r="N1163" s="1" t="n">
        <v>21515</v>
      </c>
      <c r="O1163" s="1" t="n">
        <v>310500</v>
      </c>
      <c r="P1163" s="1" t="n">
        <v>330101</v>
      </c>
      <c r="Q1163" s="1" t="n">
        <v>19601</v>
      </c>
      <c r="R1163" s="1" t="n">
        <v>700000</v>
      </c>
      <c r="S1163" s="28" t="s">
        <v>291</v>
      </c>
      <c r="T1163" s="28" t="s">
        <v>15</v>
      </c>
    </row>
    <row r="1164" customFormat="false" ht="12.75" hidden="false" customHeight="false" outlineLevel="0" collapsed="false">
      <c r="A1164" s="28" t="s">
        <v>1212</v>
      </c>
      <c r="B1164" s="0" t="n">
        <v>57</v>
      </c>
      <c r="C1164" s="0" t="n">
        <v>55213</v>
      </c>
      <c r="D1164" s="0" t="n">
        <v>2014</v>
      </c>
      <c r="E1164" s="0" t="n">
        <v>1</v>
      </c>
      <c r="F1164" s="0" t="n">
        <v>2014</v>
      </c>
      <c r="G1164" s="0" t="n">
        <v>2</v>
      </c>
      <c r="H1164" s="23" t="n">
        <v>41647</v>
      </c>
      <c r="I1164" s="0" t="n">
        <v>111</v>
      </c>
      <c r="J1164" s="0" t="n">
        <v>1</v>
      </c>
      <c r="K1164" s="23" t="n">
        <v>41646.4659722222</v>
      </c>
      <c r="L1164" s="23" t="n">
        <v>41648.4256944444</v>
      </c>
      <c r="M1164" s="0" t="s">
        <v>11</v>
      </c>
      <c r="N1164" s="1" t="n">
        <v>12299</v>
      </c>
      <c r="O1164" s="1" t="n">
        <v>66433</v>
      </c>
      <c r="P1164" s="1" t="n">
        <v>77740</v>
      </c>
      <c r="Q1164" s="1" t="n">
        <v>11307</v>
      </c>
      <c r="R1164" s="1" t="n">
        <v>110000</v>
      </c>
      <c r="S1164" s="28" t="s">
        <v>291</v>
      </c>
      <c r="T1164" s="28"/>
    </row>
    <row r="1165" customFormat="false" ht="12.75" hidden="false" customHeight="false" outlineLevel="0" collapsed="false">
      <c r="A1165" s="28" t="s">
        <v>1213</v>
      </c>
      <c r="B1165" s="0" t="n">
        <v>56</v>
      </c>
      <c r="C1165" s="0" t="n">
        <v>55213</v>
      </c>
      <c r="D1165" s="0" t="n">
        <v>2014</v>
      </c>
      <c r="E1165" s="0" t="n">
        <v>1</v>
      </c>
      <c r="F1165" s="0" t="n">
        <v>2014</v>
      </c>
      <c r="G1165" s="0" t="n">
        <v>2</v>
      </c>
      <c r="H1165" s="23" t="n">
        <v>41669</v>
      </c>
      <c r="I1165" s="0" t="n">
        <v>111</v>
      </c>
      <c r="J1165" s="0" t="n">
        <v>1</v>
      </c>
      <c r="K1165" s="23" t="n">
        <v>41667.3361111111</v>
      </c>
      <c r="L1165" s="23" t="n">
        <v>41670.6756944444</v>
      </c>
      <c r="M1165" s="0" t="s">
        <v>11</v>
      </c>
      <c r="N1165" s="1" t="n">
        <v>31168</v>
      </c>
      <c r="O1165" s="1" t="n">
        <v>69432</v>
      </c>
      <c r="P1165" s="1" t="n">
        <v>99392</v>
      </c>
      <c r="Q1165" s="1" t="n">
        <v>29960</v>
      </c>
      <c r="R1165" s="1" t="n">
        <v>110000</v>
      </c>
      <c r="S1165" s="28" t="s">
        <v>291</v>
      </c>
      <c r="T1165" s="28"/>
    </row>
    <row r="1166" customFormat="false" ht="12.75" hidden="false" customHeight="false" outlineLevel="0" collapsed="false">
      <c r="A1166" s="28" t="s">
        <v>1214</v>
      </c>
      <c r="B1166" s="0" t="n">
        <v>56</v>
      </c>
      <c r="C1166" s="0" t="n">
        <v>17629</v>
      </c>
      <c r="D1166" s="0" t="n">
        <v>2014</v>
      </c>
      <c r="E1166" s="0" t="n">
        <v>1</v>
      </c>
      <c r="F1166" s="0" t="n">
        <v>2014</v>
      </c>
      <c r="G1166" s="0" t="n">
        <v>2</v>
      </c>
      <c r="H1166" s="23" t="n">
        <v>41653</v>
      </c>
      <c r="I1166" s="0" t="n">
        <v>207</v>
      </c>
      <c r="J1166" s="0" t="n">
        <v>1</v>
      </c>
      <c r="K1166" s="23" t="n">
        <v>41651.6166666667</v>
      </c>
      <c r="L1166" s="23" t="n">
        <v>41654.9090277778</v>
      </c>
      <c r="M1166" s="0" t="s">
        <v>14</v>
      </c>
      <c r="N1166" s="1" t="n">
        <v>36228</v>
      </c>
      <c r="O1166" s="1" t="n">
        <v>352141</v>
      </c>
      <c r="P1166" s="1" t="n">
        <v>388691</v>
      </c>
      <c r="Q1166" s="1" t="n">
        <v>36550</v>
      </c>
      <c r="R1166" s="1" t="n">
        <v>0</v>
      </c>
      <c r="S1166" s="28" t="s">
        <v>291</v>
      </c>
      <c r="T1166" s="28"/>
    </row>
    <row r="1167" customFormat="false" ht="12.75" hidden="false" customHeight="false" outlineLevel="0" collapsed="false">
      <c r="A1167" s="28" t="s">
        <v>1215</v>
      </c>
      <c r="B1167" s="0" t="n">
        <v>54</v>
      </c>
      <c r="C1167" s="0" t="n">
        <v>17629</v>
      </c>
      <c r="D1167" s="0" t="n">
        <v>2014</v>
      </c>
      <c r="E1167" s="0" t="n">
        <v>2</v>
      </c>
      <c r="F1167" s="0" t="n">
        <v>2014</v>
      </c>
      <c r="G1167" s="0" t="n">
        <v>2</v>
      </c>
      <c r="H1167" s="23" t="n">
        <v>41687</v>
      </c>
      <c r="I1167" s="0" t="n">
        <v>111</v>
      </c>
      <c r="J1167" s="0" t="n">
        <v>1</v>
      </c>
      <c r="K1167" s="23" t="n">
        <v>41687.3395833333</v>
      </c>
      <c r="L1167" s="23" t="n">
        <v>41688.4381944445</v>
      </c>
      <c r="M1167" s="0" t="s">
        <v>14</v>
      </c>
      <c r="N1167" s="1" t="n">
        <v>29769</v>
      </c>
      <c r="O1167" s="1" t="n">
        <v>484033</v>
      </c>
      <c r="P1167" s="1" t="n">
        <v>523906</v>
      </c>
      <c r="Q1167" s="1" t="n">
        <v>39873</v>
      </c>
      <c r="R1167" s="1" t="n">
        <v>850000</v>
      </c>
      <c r="S1167" s="28" t="s">
        <v>291</v>
      </c>
      <c r="T1167" s="28"/>
    </row>
    <row r="1168" customFormat="false" ht="12.75" hidden="false" customHeight="false" outlineLevel="0" collapsed="false">
      <c r="A1168" s="28" t="s">
        <v>1216</v>
      </c>
      <c r="B1168" s="0" t="n">
        <v>49</v>
      </c>
      <c r="C1168" s="0" t="n">
        <v>17629</v>
      </c>
      <c r="D1168" s="0" t="n">
        <v>2014</v>
      </c>
      <c r="E1168" s="0" t="n">
        <v>1</v>
      </c>
      <c r="F1168" s="0" t="n">
        <v>2014</v>
      </c>
      <c r="G1168" s="0" t="n">
        <v>2</v>
      </c>
      <c r="H1168" s="23" t="n">
        <v>41646</v>
      </c>
      <c r="I1168" s="0" t="n">
        <v>111</v>
      </c>
      <c r="J1168" s="0" t="n">
        <v>1</v>
      </c>
      <c r="K1168" s="23" t="n">
        <v>41645.4930555556</v>
      </c>
      <c r="L1168" s="23" t="n">
        <v>41647.4597222222</v>
      </c>
      <c r="M1168" s="0" t="s">
        <v>14</v>
      </c>
      <c r="N1168" s="1" t="n">
        <v>22099</v>
      </c>
      <c r="O1168" s="1" t="n">
        <v>582009</v>
      </c>
      <c r="P1168" s="1" t="n">
        <v>613084</v>
      </c>
      <c r="Q1168" s="1" t="n">
        <v>31075</v>
      </c>
      <c r="R1168" s="1" t="n">
        <v>850000</v>
      </c>
      <c r="S1168" s="28" t="s">
        <v>291</v>
      </c>
      <c r="T1168" s="28"/>
    </row>
    <row r="1169" customFormat="false" ht="12.75" hidden="false" customHeight="false" outlineLevel="0" collapsed="false">
      <c r="A1169" s="28" t="s">
        <v>1217</v>
      </c>
      <c r="B1169" s="0" t="n">
        <v>49</v>
      </c>
      <c r="C1169" s="0" t="n">
        <v>17620</v>
      </c>
      <c r="D1169" s="0" t="n">
        <v>2014</v>
      </c>
      <c r="E1169" s="0" t="n">
        <v>1</v>
      </c>
      <c r="F1169" s="0" t="n">
        <v>2014</v>
      </c>
      <c r="G1169" s="0" t="n">
        <v>2</v>
      </c>
      <c r="H1169" s="23" t="n">
        <v>41652</v>
      </c>
      <c r="I1169" s="0" t="n">
        <v>205</v>
      </c>
      <c r="J1169" s="0" t="n">
        <v>1</v>
      </c>
      <c r="K1169" s="23" t="n">
        <v>41648.4631944444</v>
      </c>
      <c r="L1169" s="23" t="n">
        <v>41654.4694444445</v>
      </c>
      <c r="M1169" s="0" t="s">
        <v>14</v>
      </c>
      <c r="N1169" s="1" t="n">
        <v>19451</v>
      </c>
      <c r="O1169" s="1" t="n">
        <v>313816</v>
      </c>
      <c r="P1169" s="1" t="n">
        <v>333999</v>
      </c>
      <c r="Q1169" s="1" t="n">
        <v>20183</v>
      </c>
      <c r="R1169" s="1" t="n">
        <v>0</v>
      </c>
      <c r="S1169" s="28" t="s">
        <v>291</v>
      </c>
      <c r="T1169" s="28" t="s">
        <v>15</v>
      </c>
    </row>
    <row r="1170" customFormat="false" ht="12.75" hidden="false" customHeight="false" outlineLevel="0" collapsed="false">
      <c r="A1170" s="28" t="s">
        <v>1218</v>
      </c>
      <c r="B1170" s="0" t="n">
        <v>47</v>
      </c>
      <c r="C1170" s="0" t="n">
        <v>55213</v>
      </c>
      <c r="D1170" s="0" t="n">
        <v>2014</v>
      </c>
      <c r="E1170" s="0" t="n">
        <v>1</v>
      </c>
      <c r="F1170" s="0" t="n">
        <v>2014</v>
      </c>
      <c r="G1170" s="0" t="n">
        <v>2</v>
      </c>
      <c r="H1170" s="23" t="n">
        <v>41660</v>
      </c>
      <c r="I1170" s="0" t="n">
        <v>205</v>
      </c>
      <c r="J1170" s="0" t="n">
        <v>1</v>
      </c>
      <c r="K1170" s="23" t="n">
        <v>41650.7993055556</v>
      </c>
      <c r="L1170" s="23" t="n">
        <v>41666.5659722222</v>
      </c>
      <c r="M1170" s="0" t="s">
        <v>11</v>
      </c>
      <c r="N1170" s="1" t="n">
        <v>57003</v>
      </c>
      <c r="O1170" s="1" t="n">
        <v>63116</v>
      </c>
      <c r="P1170" s="1" t="n">
        <v>119513</v>
      </c>
      <c r="Q1170" s="1" t="n">
        <v>56397</v>
      </c>
      <c r="R1170" s="1" t="n">
        <v>0</v>
      </c>
      <c r="S1170" s="28" t="s">
        <v>291</v>
      </c>
      <c r="T1170" s="28"/>
    </row>
    <row r="1171" customFormat="false" ht="12.75" hidden="false" customHeight="false" outlineLevel="0" collapsed="false">
      <c r="A1171" s="28" t="s">
        <v>1219</v>
      </c>
      <c r="B1171" s="0" t="n">
        <v>46</v>
      </c>
      <c r="C1171" s="0" t="n">
        <v>17620</v>
      </c>
      <c r="D1171" s="0" t="n">
        <v>2014</v>
      </c>
      <c r="E1171" s="0" t="n">
        <v>2</v>
      </c>
      <c r="F1171" s="0" t="n">
        <v>2014</v>
      </c>
      <c r="G1171" s="0" t="n">
        <v>2</v>
      </c>
      <c r="H1171" s="23" t="n">
        <v>41674</v>
      </c>
      <c r="I1171" s="0" t="n">
        <v>211</v>
      </c>
      <c r="J1171" s="0" t="n">
        <v>1</v>
      </c>
      <c r="K1171" s="23" t="n">
        <v>41673.5076388889</v>
      </c>
      <c r="L1171" s="23" t="n">
        <v>41675.9236111111</v>
      </c>
      <c r="M1171" s="0" t="s">
        <v>14</v>
      </c>
      <c r="N1171" s="1" t="n">
        <v>12641</v>
      </c>
      <c r="O1171" s="1" t="n">
        <v>313816</v>
      </c>
      <c r="P1171" s="1" t="n">
        <v>325431</v>
      </c>
      <c r="Q1171" s="1" t="n">
        <v>11615</v>
      </c>
      <c r="R1171" s="1" t="n">
        <v>0</v>
      </c>
      <c r="S1171" s="28" t="s">
        <v>291</v>
      </c>
      <c r="T1171" s="28" t="s">
        <v>15</v>
      </c>
    </row>
    <row r="1172" customFormat="false" ht="12.75" hidden="false" customHeight="false" outlineLevel="0" collapsed="false">
      <c r="A1172" s="28" t="s">
        <v>1220</v>
      </c>
      <c r="B1172" s="0" t="n">
        <v>44</v>
      </c>
      <c r="C1172" s="0" t="n">
        <v>17629</v>
      </c>
      <c r="D1172" s="0" t="n">
        <v>2014</v>
      </c>
      <c r="E1172" s="0" t="n">
        <v>1</v>
      </c>
      <c r="F1172" s="0" t="n">
        <v>2014</v>
      </c>
      <c r="G1172" s="0" t="n">
        <v>2</v>
      </c>
      <c r="H1172" s="23" t="n">
        <v>41646</v>
      </c>
      <c r="I1172" s="0" t="n">
        <v>111</v>
      </c>
      <c r="J1172" s="0" t="n">
        <v>1</v>
      </c>
      <c r="K1172" s="23" t="n">
        <v>41645.4388888889</v>
      </c>
      <c r="L1172" s="23" t="n">
        <v>41647.5277777778</v>
      </c>
      <c r="M1172" s="0" t="s">
        <v>14</v>
      </c>
      <c r="N1172" s="1" t="n">
        <v>22271</v>
      </c>
      <c r="O1172" s="1" t="n">
        <v>608225</v>
      </c>
      <c r="P1172" s="1" t="n">
        <v>639429</v>
      </c>
      <c r="Q1172" s="1" t="n">
        <v>31204</v>
      </c>
      <c r="R1172" s="1" t="n">
        <v>850000</v>
      </c>
      <c r="S1172" s="28" t="s">
        <v>291</v>
      </c>
      <c r="T1172" s="28"/>
    </row>
    <row r="1173" customFormat="false" ht="12.75" hidden="false" customHeight="false" outlineLevel="0" collapsed="false">
      <c r="A1173" s="28" t="s">
        <v>1221</v>
      </c>
      <c r="B1173" s="0" t="n">
        <v>43</v>
      </c>
      <c r="C1173" s="0" t="n">
        <v>55213</v>
      </c>
      <c r="D1173" s="0" t="n">
        <v>2014</v>
      </c>
      <c r="E1173" s="0" t="n">
        <v>2</v>
      </c>
      <c r="F1173" s="0" t="n">
        <v>2014</v>
      </c>
      <c r="G1173" s="0" t="n">
        <v>2</v>
      </c>
      <c r="H1173" s="23" t="n">
        <v>41687</v>
      </c>
      <c r="I1173" s="0" t="n">
        <v>201</v>
      </c>
      <c r="J1173" s="0" t="n">
        <v>1</v>
      </c>
      <c r="K1173" s="23" t="n">
        <v>41676.3513888889</v>
      </c>
      <c r="L1173" s="23" t="n">
        <v>41691.4326388889</v>
      </c>
      <c r="M1173" s="0" t="s">
        <v>11</v>
      </c>
      <c r="N1173" s="1" t="n">
        <v>7842</v>
      </c>
      <c r="O1173" s="1" t="n">
        <v>66433</v>
      </c>
      <c r="P1173" s="1" t="n">
        <v>74432</v>
      </c>
      <c r="Q1173" s="1" t="n">
        <v>7999</v>
      </c>
      <c r="R1173" s="1" t="n">
        <v>0</v>
      </c>
      <c r="S1173" s="28" t="s">
        <v>291</v>
      </c>
      <c r="T1173" s="28"/>
    </row>
    <row r="1174" customFormat="false" ht="12.75" hidden="false" customHeight="false" outlineLevel="0" collapsed="false">
      <c r="A1174" s="28" t="s">
        <v>1222</v>
      </c>
      <c r="B1174" s="0" t="n">
        <v>40</v>
      </c>
      <c r="C1174" s="0" t="n">
        <v>17620</v>
      </c>
      <c r="D1174" s="0" t="n">
        <v>2014</v>
      </c>
      <c r="E1174" s="0" t="n">
        <v>2</v>
      </c>
      <c r="F1174" s="0" t="n">
        <v>2014</v>
      </c>
      <c r="G1174" s="0" t="n">
        <v>2</v>
      </c>
      <c r="H1174" s="23" t="n">
        <v>41675</v>
      </c>
      <c r="I1174" s="0" t="n">
        <v>111</v>
      </c>
      <c r="J1174" s="0" t="n">
        <v>1</v>
      </c>
      <c r="K1174" s="23" t="n">
        <v>41669.4125</v>
      </c>
      <c r="L1174" s="23" t="n">
        <v>41676.4222222222</v>
      </c>
      <c r="M1174" s="0" t="s">
        <v>14</v>
      </c>
      <c r="N1174" s="1" t="n">
        <v>24058</v>
      </c>
      <c r="O1174" s="1" t="n">
        <v>313816</v>
      </c>
      <c r="P1174" s="1" t="n">
        <v>336230</v>
      </c>
      <c r="Q1174" s="1" t="n">
        <v>22414</v>
      </c>
      <c r="R1174" s="1" t="n">
        <v>700000</v>
      </c>
      <c r="S1174" s="28" t="s">
        <v>291</v>
      </c>
      <c r="T1174" s="28" t="s">
        <v>15</v>
      </c>
    </row>
    <row r="1175" customFormat="false" ht="12.75" hidden="false" customHeight="false" outlineLevel="0" collapsed="false">
      <c r="A1175" s="28"/>
      <c r="S1175" s="28"/>
      <c r="T117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25:39Z</dcterms:created>
  <dc:creator>Jiri Vesely</dc:creator>
  <dc:description/>
  <dc:language>en-US</dc:language>
  <cp:lastModifiedBy>Jiri Vesely</cp:lastModifiedBy>
  <dcterms:modified xsi:type="dcterms:W3CDTF">2014-03-10T07:31:19Z</dcterms:modified>
  <cp:revision>0</cp:revision>
  <dc:subject/>
  <dc:title/>
</cp:coreProperties>
</file>