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420401 </t>
  </si>
  <si>
    <t xml:space="preserve"> </t>
  </si>
  <si>
    <t xml:space="preserve">215430420 </t>
  </si>
  <si>
    <t xml:space="preserve">245914471 </t>
  </si>
  <si>
    <t xml:space="preserve">250214431 </t>
  </si>
  <si>
    <t xml:space="preserve">255311413 </t>
  </si>
  <si>
    <t xml:space="preserve">256216450 </t>
  </si>
  <si>
    <t xml:space="preserve">280301520 </t>
  </si>
  <si>
    <t xml:space="preserve">280619448 </t>
  </si>
  <si>
    <t xml:space="preserve">281119419 </t>
  </si>
  <si>
    <t xml:space="preserve">281226752 </t>
  </si>
  <si>
    <t xml:space="preserve">286011432 </t>
  </si>
  <si>
    <t xml:space="preserve">290702439 </t>
  </si>
  <si>
    <t xml:space="preserve">295923436 </t>
  </si>
  <si>
    <t xml:space="preserve">300517460 </t>
  </si>
  <si>
    <t xml:space="preserve">300808408 </t>
  </si>
  <si>
    <t xml:space="preserve">301020482 </t>
  </si>
  <si>
    <t xml:space="preserve">301212474 </t>
  </si>
  <si>
    <t xml:space="preserve">310317436 </t>
  </si>
  <si>
    <t xml:space="preserve">316111420 </t>
  </si>
  <si>
    <t xml:space="preserve">321230467 </t>
  </si>
  <si>
    <t xml:space="preserve">330218014 </t>
  </si>
  <si>
    <t xml:space="preserve">330521723 </t>
  </si>
  <si>
    <t xml:space="preserve">330801402 </t>
  </si>
  <si>
    <t xml:space="preserve">331217002 </t>
  </si>
  <si>
    <t xml:space="preserve">336202441 </t>
  </si>
  <si>
    <t xml:space="preserve">340330403 </t>
  </si>
  <si>
    <t xml:space="preserve">341002423 </t>
  </si>
  <si>
    <t xml:space="preserve">345823418 </t>
  </si>
  <si>
    <t xml:space="preserve">350131044 </t>
  </si>
  <si>
    <t xml:space="preserve">350618451 </t>
  </si>
  <si>
    <t xml:space="preserve">355304429 </t>
  </si>
  <si>
    <t xml:space="preserve">365211430 </t>
  </si>
  <si>
    <t xml:space="preserve">365318443 </t>
  </si>
  <si>
    <t xml:space="preserve">370606447 </t>
  </si>
  <si>
    <t xml:space="preserve">370723053 </t>
  </si>
  <si>
    <t xml:space="preserve">390206435 </t>
  </si>
  <si>
    <t xml:space="preserve">391004410 </t>
  </si>
  <si>
    <t xml:space="preserve">400319072 </t>
  </si>
  <si>
    <t xml:space="preserve">400505432 </t>
  </si>
  <si>
    <t xml:space="preserve">415610433 </t>
  </si>
  <si>
    <t xml:space="preserve">420323413 </t>
  </si>
  <si>
    <t xml:space="preserve">420723026 </t>
  </si>
  <si>
    <t xml:space="preserve">430304017 </t>
  </si>
  <si>
    <t xml:space="preserve">430406461 </t>
  </si>
  <si>
    <t xml:space="preserve">435221459 </t>
  </si>
  <si>
    <t xml:space="preserve">445116763 </t>
  </si>
  <si>
    <t xml:space="preserve">450505407 </t>
  </si>
  <si>
    <t xml:space="preserve">461104712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0808403 </t>
  </si>
  <si>
    <t xml:space="preserve">471230191 </t>
  </si>
  <si>
    <t xml:space="preserve">480429248 </t>
  </si>
  <si>
    <t xml:space="preserve">511024127 </t>
  </si>
  <si>
    <t xml:space="preserve">515322384 </t>
  </si>
  <si>
    <t xml:space="preserve">521105131 </t>
  </si>
  <si>
    <t xml:space="preserve">5411222982</t>
  </si>
  <si>
    <t xml:space="preserve">5507180954</t>
  </si>
  <si>
    <t xml:space="preserve">5704150474</t>
  </si>
  <si>
    <t xml:space="preserve">5754011637</t>
  </si>
  <si>
    <t xml:space="preserve">6007121296</t>
  </si>
  <si>
    <t xml:space="preserve">6308081604</t>
  </si>
  <si>
    <t xml:space="preserve">6356070677</t>
  </si>
  <si>
    <t xml:space="preserve">6403151524</t>
  </si>
  <si>
    <t xml:space="preserve">7803080560</t>
  </si>
  <si>
    <t xml:space="preserve">205818467 </t>
  </si>
  <si>
    <t xml:space="preserve">05112</t>
  </si>
  <si>
    <t xml:space="preserve">236117412 </t>
  </si>
  <si>
    <t xml:space="preserve">05161</t>
  </si>
  <si>
    <t xml:space="preserve">250621464 </t>
  </si>
  <si>
    <t xml:space="preserve">05070</t>
  </si>
  <si>
    <t xml:space="preserve">250628407 </t>
  </si>
  <si>
    <t xml:space="preserve">271224719 </t>
  </si>
  <si>
    <t xml:space="preserve">280620407 </t>
  </si>
  <si>
    <t xml:space="preserve">05111</t>
  </si>
  <si>
    <t xml:space="preserve">280824445 </t>
  </si>
  <si>
    <t xml:space="preserve">23012</t>
  </si>
  <si>
    <t xml:space="preserve">285628426 </t>
  </si>
  <si>
    <t xml:space="preserve">295619403 </t>
  </si>
  <si>
    <t xml:space="preserve">296206420 </t>
  </si>
  <si>
    <t xml:space="preserve">300522105 </t>
  </si>
  <si>
    <t xml:space="preserve">305228445 </t>
  </si>
  <si>
    <t xml:space="preserve">305303469 </t>
  </si>
  <si>
    <t xml:space="preserve">305919458 </t>
  </si>
  <si>
    <t xml:space="preserve">320319410 </t>
  </si>
  <si>
    <t xml:space="preserve">88873</t>
  </si>
  <si>
    <t xml:space="preserve">321207451 </t>
  </si>
  <si>
    <t xml:space="preserve">326116455 </t>
  </si>
  <si>
    <t xml:space="preserve">330506448 </t>
  </si>
  <si>
    <t xml:space="preserve">05011</t>
  </si>
  <si>
    <t xml:space="preserve">331207421 </t>
  </si>
  <si>
    <t xml:space="preserve">340811422 </t>
  </si>
  <si>
    <t xml:space="preserve">345223429 </t>
  </si>
  <si>
    <t xml:space="preserve">346101787 </t>
  </si>
  <si>
    <t xml:space="preserve">05012</t>
  </si>
  <si>
    <t xml:space="preserve">351015736 </t>
  </si>
  <si>
    <t xml:space="preserve">355122424 </t>
  </si>
  <si>
    <t xml:space="preserve">355519405 </t>
  </si>
  <si>
    <t xml:space="preserve">370930459 </t>
  </si>
  <si>
    <t xml:space="preserve">371231407 </t>
  </si>
  <si>
    <t xml:space="preserve">375214450 </t>
  </si>
  <si>
    <t xml:space="preserve">395215425 </t>
  </si>
  <si>
    <t xml:space="preserve">395830434 </t>
  </si>
  <si>
    <t xml:space="preserve">396026423 </t>
  </si>
  <si>
    <t xml:space="preserve">05113</t>
  </si>
  <si>
    <t xml:space="preserve">400104045 </t>
  </si>
  <si>
    <t xml:space="preserve">405103089 </t>
  </si>
  <si>
    <t xml:space="preserve">405611075 </t>
  </si>
  <si>
    <t xml:space="preserve">19012</t>
  </si>
  <si>
    <t xml:space="preserve">420316421 </t>
  </si>
  <si>
    <t xml:space="preserve">420927457 </t>
  </si>
  <si>
    <t xml:space="preserve">435705441 </t>
  </si>
  <si>
    <t xml:space="preserve">440304469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1214465 </t>
  </si>
  <si>
    <t xml:space="preserve">465314080 </t>
  </si>
  <si>
    <t xml:space="preserve">470316472 </t>
  </si>
  <si>
    <t xml:space="preserve">470620477 </t>
  </si>
  <si>
    <t xml:space="preserve">470806495 </t>
  </si>
  <si>
    <t xml:space="preserve">470807476 </t>
  </si>
  <si>
    <t xml:space="preserve">470826472 </t>
  </si>
  <si>
    <t xml:space="preserve">491211117 </t>
  </si>
  <si>
    <t xml:space="preserve">496107141 </t>
  </si>
  <si>
    <t xml:space="preserve">500409049 </t>
  </si>
  <si>
    <t xml:space="preserve">501228277 </t>
  </si>
  <si>
    <t xml:space="preserve">516106190 </t>
  </si>
  <si>
    <t xml:space="preserve">520625228 </t>
  </si>
  <si>
    <t xml:space="preserve">531209312 </t>
  </si>
  <si>
    <t xml:space="preserve">5406250344</t>
  </si>
  <si>
    <t xml:space="preserve">5453171548</t>
  </si>
  <si>
    <t xml:space="preserve">5505217443</t>
  </si>
  <si>
    <t xml:space="preserve">5552261638</t>
  </si>
  <si>
    <t xml:space="preserve">5710101782</t>
  </si>
  <si>
    <t xml:space="preserve">5906071358</t>
  </si>
  <si>
    <t xml:space="preserve">6006281138</t>
  </si>
  <si>
    <t xml:space="preserve">6107087162</t>
  </si>
  <si>
    <t xml:space="preserve">6507210457</t>
  </si>
  <si>
    <t xml:space="preserve">6608050702</t>
  </si>
  <si>
    <t xml:space="preserve">7255089941</t>
  </si>
  <si>
    <t xml:space="preserve">7606215342</t>
  </si>
  <si>
    <t xml:space="preserve">7860075333</t>
  </si>
  <si>
    <t xml:space="preserve">216104471 </t>
  </si>
  <si>
    <t xml:space="preserve">221021444 </t>
  </si>
  <si>
    <t xml:space="preserve">226115417 </t>
  </si>
  <si>
    <t xml:space="preserve">250520447 </t>
  </si>
  <si>
    <t xml:space="preserve">266009419 </t>
  </si>
  <si>
    <t xml:space="preserve">05013</t>
  </si>
  <si>
    <t xml:space="preserve">270327431 </t>
  </si>
  <si>
    <t xml:space="preserve">270629112 </t>
  </si>
  <si>
    <t xml:space="preserve">05163</t>
  </si>
  <si>
    <t xml:space="preserve">295324411 </t>
  </si>
  <si>
    <t xml:space="preserve">300310408 </t>
  </si>
  <si>
    <t xml:space="preserve">306028473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20413031 </t>
  </si>
  <si>
    <t xml:space="preserve">325322447 </t>
  </si>
  <si>
    <t xml:space="preserve">32541048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6230409 </t>
  </si>
  <si>
    <t xml:space="preserve">340413418 </t>
  </si>
  <si>
    <t xml:space="preserve">340726431 </t>
  </si>
  <si>
    <t xml:space="preserve">345101444 </t>
  </si>
  <si>
    <t xml:space="preserve">345625469 </t>
  </si>
  <si>
    <t xml:space="preserve">05042</t>
  </si>
  <si>
    <t xml:space="preserve">350125404 </t>
  </si>
  <si>
    <t xml:space="preserve">351127417 </t>
  </si>
  <si>
    <t xml:space="preserve">355217744 </t>
  </si>
  <si>
    <t xml:space="preserve">356123456 </t>
  </si>
  <si>
    <t xml:space="preserve">360314447 </t>
  </si>
  <si>
    <t xml:space="preserve">365420417 </t>
  </si>
  <si>
    <t xml:space="preserve">365524424 </t>
  </si>
  <si>
    <t xml:space="preserve">370415448 </t>
  </si>
  <si>
    <t xml:space="preserve">375426448 </t>
  </si>
  <si>
    <t xml:space="preserve">380224442 </t>
  </si>
  <si>
    <t xml:space="preserve">380610423 </t>
  </si>
  <si>
    <t xml:space="preserve">396025444 </t>
  </si>
  <si>
    <t xml:space="preserve">400421407 </t>
  </si>
  <si>
    <t xml:space="preserve">400527450 </t>
  </si>
  <si>
    <t xml:space="preserve">400713428 </t>
  </si>
  <si>
    <t xml:space="preserve">405927458 </t>
  </si>
  <si>
    <t xml:space="preserve">410622069 </t>
  </si>
  <si>
    <t xml:space="preserve">410920429 </t>
  </si>
  <si>
    <t xml:space="preserve">420104416 </t>
  </si>
  <si>
    <t xml:space="preserve">420222455 </t>
  </si>
  <si>
    <t xml:space="preserve">420802477 </t>
  </si>
  <si>
    <t xml:space="preserve">430823152 </t>
  </si>
  <si>
    <t xml:space="preserve">431113455 </t>
  </si>
  <si>
    <t xml:space="preserve">445516444 </t>
  </si>
  <si>
    <t xml:space="preserve">450324437 </t>
  </si>
  <si>
    <t xml:space="preserve">456027430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6226449 </t>
  </si>
  <si>
    <t xml:space="preserve">490919322 </t>
  </si>
  <si>
    <t xml:space="preserve">500104135 </t>
  </si>
  <si>
    <t xml:space="preserve">500727319 </t>
  </si>
  <si>
    <t xml:space="preserve">00100</t>
  </si>
  <si>
    <t xml:space="preserve">500819065 </t>
  </si>
  <si>
    <t xml:space="preserve">510103345 </t>
  </si>
  <si>
    <t xml:space="preserve">535621171 </t>
  </si>
  <si>
    <t xml:space="preserve">5654202246</t>
  </si>
  <si>
    <t xml:space="preserve">5701090912</t>
  </si>
  <si>
    <t xml:space="preserve">5760270538</t>
  </si>
  <si>
    <t xml:space="preserve">5905290875</t>
  </si>
  <si>
    <t xml:space="preserve">6206132328</t>
  </si>
  <si>
    <t xml:space="preserve">6908204259</t>
  </si>
  <si>
    <t xml:space="preserve">7011285853</t>
  </si>
  <si>
    <t xml:space="preserve">8702125619</t>
  </si>
  <si>
    <t xml:space="preserve">211029454 </t>
  </si>
  <si>
    <t xml:space="preserve">240821429 </t>
  </si>
  <si>
    <t xml:space="preserve">245118484 </t>
  </si>
  <si>
    <t xml:space="preserve">05412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5412496 </t>
  </si>
  <si>
    <t xml:space="preserve">275523124 </t>
  </si>
  <si>
    <t xml:space="preserve">281019428 </t>
  </si>
  <si>
    <t xml:space="preserve">290129456 </t>
  </si>
  <si>
    <t xml:space="preserve">300323432 </t>
  </si>
  <si>
    <t xml:space="preserve">305502720 </t>
  </si>
  <si>
    <t xml:space="preserve">310215481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50312433 </t>
  </si>
  <si>
    <t xml:space="preserve">370106032 </t>
  </si>
  <si>
    <t xml:space="preserve">370205436 </t>
  </si>
  <si>
    <t xml:space="preserve">371107440 </t>
  </si>
  <si>
    <t xml:space="preserve">375304422 </t>
  </si>
  <si>
    <t xml:space="preserve">380622424 </t>
  </si>
  <si>
    <t xml:space="preserve">390514411 </t>
  </si>
  <si>
    <t xml:space="preserve">396209409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6017708 </t>
  </si>
  <si>
    <t xml:space="preserve">430118468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5207457 </t>
  </si>
  <si>
    <t xml:space="preserve">445120489 </t>
  </si>
  <si>
    <t xml:space="preserve">450121458 </t>
  </si>
  <si>
    <t xml:space="preserve">451113066 </t>
  </si>
  <si>
    <t xml:space="preserve">455724405 </t>
  </si>
  <si>
    <t xml:space="preserve">460227157 </t>
  </si>
  <si>
    <t xml:space="preserve">465818957 </t>
  </si>
  <si>
    <t xml:space="preserve">470404403 </t>
  </si>
  <si>
    <t xml:space="preserve">470406417 </t>
  </si>
  <si>
    <t xml:space="preserve">470531417 </t>
  </si>
  <si>
    <t xml:space="preserve">470804477 </t>
  </si>
  <si>
    <t xml:space="preserve">475510427 </t>
  </si>
  <si>
    <t xml:space="preserve">480222155 </t>
  </si>
  <si>
    <t xml:space="preserve">485522081 </t>
  </si>
  <si>
    <t xml:space="preserve">485523107 </t>
  </si>
  <si>
    <t xml:space="preserve">491005252 </t>
  </si>
  <si>
    <t xml:space="preserve">496129140 </t>
  </si>
  <si>
    <t xml:space="preserve">505113084 </t>
  </si>
  <si>
    <t xml:space="preserve">510528292 </t>
  </si>
  <si>
    <t xml:space="preserve">511126266 </t>
  </si>
  <si>
    <t xml:space="preserve">5704031707</t>
  </si>
  <si>
    <t xml:space="preserve">5809151073</t>
  </si>
  <si>
    <t xml:space="preserve">5857290197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412114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A1:T5000" sheet="List1"/>
  </cacheSource>
  <cacheFields count="20">
    <cacheField name="RC" numFmtId="0">
      <sharedItems containsBlank="1" count="279">
        <s v="205420401 "/>
        <s v="205818467 "/>
        <s v="211029454 "/>
        <s v="215430420 "/>
        <s v="216104471 "/>
        <s v="221021444 "/>
        <s v="226115417 "/>
        <s v="236117412 "/>
        <s v="240821429 "/>
        <s v="245118484 "/>
        <s v="245417483 "/>
        <s v="245914471 "/>
        <s v="250214431 "/>
        <s v="250520447 "/>
        <s v="250621464 "/>
        <s v="250628407 "/>
        <s v="255311413 "/>
        <s v="256216450 "/>
        <s v="265329427 "/>
        <s v="266009419 "/>
        <s v="266111430 "/>
        <s v="270327431 "/>
        <s v="270629112 "/>
        <s v="270730441 "/>
        <s v="271224719 "/>
        <s v="275412496 "/>
        <s v="275523124 "/>
        <s v="280301520 "/>
        <s v="280619448 "/>
        <s v="280620407 "/>
        <s v="280824445 "/>
        <s v="281019428 "/>
        <s v="281119419 "/>
        <s v="281226752 "/>
        <s v="285628426 "/>
        <s v="286011432 "/>
        <s v="290129456 "/>
        <s v="290702439 "/>
        <s v="295324411 "/>
        <s v="295619403 "/>
        <s v="295923436 "/>
        <s v="296206420 "/>
        <s v="300310408 "/>
        <s v="300323432 "/>
        <s v="300517460 "/>
        <s v="300522105 "/>
        <s v="300808408 "/>
        <s v="301020482 "/>
        <s v="301212474 "/>
        <s v="305228445 "/>
        <s v="305303469 "/>
        <s v="305502720 "/>
        <s v="305919458 "/>
        <s v="306028473 "/>
        <s v="310215481 "/>
        <s v="310317436 "/>
        <s v="310920133 "/>
        <s v="310926483 "/>
        <s v="311107427 "/>
        <s v="311226442 "/>
        <s v="315731109 "/>
        <s v="316101436 "/>
        <s v="316111420 "/>
        <s v="320319410 "/>
        <s v="320413031 "/>
        <s v="321207451 "/>
        <s v="321230467 "/>
        <s v="325322447 "/>
        <s v="325410487 "/>
        <s v="325920418 "/>
        <s v="326116455 "/>
        <s v="330117469 "/>
        <s v="330218014 "/>
        <s v="330317447 "/>
        <s v="330506448 "/>
        <s v="330521723 "/>
        <s v="330525488 "/>
        <s v="330601443 "/>
        <s v="330626429 "/>
        <s v="330801402 "/>
        <s v="330930409 "/>
        <s v="331018451 "/>
        <s v="331207421 "/>
        <s v="331217002 "/>
        <s v="336202441 "/>
        <s v="336230409 "/>
        <s v="340330403 "/>
        <s v="340413418 "/>
        <s v="340726431 "/>
        <s v="340811422 "/>
        <s v="341002423 "/>
        <s v="345101444 "/>
        <s v="345223429 "/>
        <s v="345625469 "/>
        <s v="345823418 "/>
        <s v="346101787 "/>
        <s v="350125404 "/>
        <s v="350131044 "/>
        <s v="350312433 "/>
        <s v="350618451 "/>
        <s v="351015736 "/>
        <s v="351127417 "/>
        <s v="355122424 "/>
        <s v="355217744 "/>
        <s v="355304429 "/>
        <s v="355519405 "/>
        <s v="356123456 "/>
        <s v="360314447 "/>
        <s v="365211430 "/>
        <s v="365318443 "/>
        <s v="365420417 "/>
        <s v="365524424 "/>
        <s v="370106032 "/>
        <s v="370205436 "/>
        <s v="370415448 "/>
        <s v="370606447 "/>
        <s v="370723053 "/>
        <s v="370930459 "/>
        <s v="371107440 "/>
        <s v="371231407 "/>
        <s v="375214450 "/>
        <s v="375304422 "/>
        <s v="375426448 "/>
        <s v="380224442 "/>
        <s v="380610423 "/>
        <s v="380622424 "/>
        <s v="390206435 "/>
        <s v="390514411 "/>
        <s v="391004410 "/>
        <s v="395215425 "/>
        <s v="395830434 "/>
        <s v="396025444 "/>
        <s v="396026423 "/>
        <s v="396209409 "/>
        <s v="400104045 "/>
        <s v="400319072 "/>
        <s v="400421407 "/>
        <s v="400505432 "/>
        <s v="400527450 "/>
        <s v="400713428 "/>
        <s v="405103089 "/>
        <s v="405611075 "/>
        <s v="405825001 "/>
        <s v="405927458 "/>
        <s v="406016112 "/>
        <s v="406215470 "/>
        <s v="410102419 "/>
        <s v="410622069 "/>
        <s v="410920429 "/>
        <s v="415427429 "/>
        <s v="415610433 "/>
        <s v="420104416 "/>
        <s v="420222455 "/>
        <s v="420227437 "/>
        <s v="420316421 "/>
        <s v="420323413 "/>
        <s v="420723026 "/>
        <s v="420802477 "/>
        <s v="420927457 "/>
        <s v="426017708 "/>
        <s v="430118468 "/>
        <s v="430304017 "/>
        <s v="430406461 "/>
        <s v="430417444 "/>
        <s v="430418089 "/>
        <s v="430823152 "/>
        <s v="430823433 "/>
        <s v="430901447 "/>
        <s v="431113455 "/>
        <s v="435207457 "/>
        <s v="435221459 "/>
        <s v="435705441 "/>
        <s v="440304469 "/>
        <s v="445116763 "/>
        <s v="445120489 "/>
        <s v="445516444 "/>
        <s v="450121458 "/>
        <s v="450324437 "/>
        <s v="450505407 "/>
        <s v="451113066 "/>
        <s v="455724405 "/>
        <s v="456027430 "/>
        <s v="460227157 "/>
        <s v="460312210 "/>
        <s v="460404462 "/>
        <s v="460804494 "/>
        <s v="461020413 "/>
        <s v="461104712 "/>
        <s v="461210434 "/>
        <s v="461214465 "/>
        <s v="465314080 "/>
        <s v="465418425 "/>
        <s v="465609473 "/>
        <s v="465805067 "/>
        <s v="465818957 "/>
        <s v="470116446 "/>
        <s v="470308436 "/>
        <s v="470316472 "/>
        <s v="470404403 "/>
        <s v="470406417 "/>
        <s v="470531417 "/>
        <s v="470620477 "/>
        <s v="470719419 "/>
        <s v="470804477 "/>
        <s v="470806495 "/>
        <s v="470807476 "/>
        <s v="470808403 "/>
        <s v="470826472 "/>
        <s v="471209731 "/>
        <s v="471230191 "/>
        <s v="475510427 "/>
        <s v="476226449 "/>
        <s v="480222155 "/>
        <s v="480429248 "/>
        <s v="485522081 "/>
        <s v="485523107 "/>
        <s v="490919322 "/>
        <s v="491005252 "/>
        <s v="491211117 "/>
        <s v="496107141 "/>
        <s v="496129140 "/>
        <s v="500104135 "/>
        <s v="500409049 "/>
        <s v="500727319 "/>
        <s v="500819065 "/>
        <s v="501228277 "/>
        <s v="505113084 "/>
        <s v="510103345 "/>
        <s v="510528292 "/>
        <s v="511024127 "/>
        <s v="511126266 "/>
        <s v="515322384 "/>
        <s v="516106190 "/>
        <s v="520625228 "/>
        <s v="521105131 "/>
        <s v="531209312 "/>
        <s v="535621171 "/>
        <s v="5406250344"/>
        <s v="5411222982"/>
        <s v="5453171548"/>
        <s v="5505217443"/>
        <s v="5507180954"/>
        <s v="5552261638"/>
        <s v="5654202246"/>
        <s v="5701090912"/>
        <s v="5704031707"/>
        <s v="5704150474"/>
        <s v="5710101782"/>
        <s v="5754011637"/>
        <s v="5760270538"/>
        <s v="5809151073"/>
        <s v="5857290197"/>
        <s v="5905290875"/>
        <s v="5906071358"/>
        <s v="6006281138"/>
        <s v="6007121296"/>
        <s v="6012010279"/>
        <s v="6107087162"/>
        <s v="6206132328"/>
        <s v="6308081604"/>
        <s v="6356070677"/>
        <s v="6403151524"/>
        <s v="6507210457"/>
        <s v="6508300711"/>
        <s v="6552191734"/>
        <s v="6608050702"/>
        <s v="6753280765"/>
        <s v="6803270056"/>
        <s v="6908204259"/>
        <s v="7010013186"/>
        <s v="7011285853"/>
        <s v="7159184461"/>
        <s v="7255089941"/>
        <s v="7412114138"/>
        <s v="7606215342"/>
        <s v="7803080560"/>
        <s v="7860075333"/>
        <s v="8702125619"/>
        <m/>
      </sharedItems>
    </cacheField>
    <cacheField name="Vek" numFmtId="0">
      <sharedItems containsString="0" containsBlank="1" containsNumber="1" containsInteger="1" minValue="25" maxValue="93" count="55">
        <n v="25"/>
        <n v="33"/>
        <n v="34"/>
        <n v="36"/>
        <n v="40"/>
        <n v="43"/>
        <n v="44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URok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Datum" numFmtId="0">
      <sharedItems containsNonDate="0" containsDate="1" containsString="0" containsBlank="1" minDate="2010-12-30T00:00:00" maxDate="2014-02-21T00:00:00" count="131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4-02-19T13:29:00" count="278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4T09:23:00"/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21T13:39:00"/>
        <d v="2012-02-23T14:38:00"/>
        <d v="2012-02-23T14:47:00"/>
        <d v="2012-02-25T01:29:00"/>
        <d v="2012-02-27T11:29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9T10:59:00"/>
        <d v="2013-02-19T11:20:00"/>
        <d v="2013-02-19T13:25:00"/>
        <d v="2013-02-20T10:57:00"/>
        <d v="2013-02-20T11:02:00"/>
        <d v="2013-02-27T09:55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2T11:40:00"/>
        <d v="2014-02-12T11:43:00"/>
        <d v="2014-02-13T08:01:00"/>
        <d v="2014-02-17T08:09:00"/>
        <d v="2014-02-17T12:00:00"/>
        <d v="2014-02-17T12:52:00"/>
        <d v="2014-02-18T11:11:00"/>
        <d v="2014-02-18T15:34:00"/>
        <d v="2014-02-19T12:15:00"/>
        <d v="2014-02-19T13:29:00"/>
        <m/>
      </sharedItems>
    </cacheField>
    <cacheField name="DatProp" numFmtId="0">
      <sharedItems containsNonDate="0" containsDate="1" containsString="0" containsBlank="1" minDate="2011-01-05T10:00:00" maxDate="2014-02-24T10:03:00" count="274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9T10:45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6:00"/>
        <d v="2014-02-16T14:52:00"/>
        <d v="2014-02-17T10:04:00"/>
        <d v="2014-02-17T17:08:00"/>
        <d v="2014-02-18T10:31:00"/>
        <d v="2014-02-19T10:02:00"/>
        <d v="2014-02-20T10:20:00"/>
        <d v="2014-02-20T11:03:00"/>
        <d v="2014-02-21T10:23:00"/>
        <d v="2014-02-21T10:39:00"/>
        <d v="2014-02-21T12:26:00"/>
        <d v="2014-02-24T10:0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53500" count="251">
        <n v="649"/>
        <n v="3979"/>
        <n v="6120"/>
        <n v="6224"/>
        <n v="7044"/>
        <n v="7064"/>
        <n v="7130"/>
        <n v="7356"/>
        <n v="7486"/>
        <n v="7586"/>
        <n v="7661"/>
        <n v="7667"/>
        <n v="7680"/>
        <n v="7690"/>
        <n v="7706"/>
        <n v="7739"/>
        <n v="7842"/>
        <n v="8317"/>
        <n v="8607"/>
        <n v="8613"/>
        <n v="9286"/>
        <n v="9741"/>
        <n v="10083"/>
        <n v="10127"/>
        <n v="10241"/>
        <n v="10409"/>
        <n v="10505"/>
        <n v="10852"/>
        <n v="10965"/>
        <n v="11053"/>
        <n v="11204"/>
        <n v="11287"/>
        <n v="11517"/>
        <n v="11524"/>
        <n v="11605"/>
        <n v="11606"/>
        <n v="11633"/>
        <n v="11707"/>
        <n v="11746"/>
        <n v="11995"/>
        <n v="12299"/>
        <n v="12449"/>
        <n v="12487"/>
        <n v="12556"/>
        <n v="12581"/>
        <n v="12609"/>
        <n v="12617"/>
        <n v="12641"/>
        <n v="12753"/>
        <n v="12762"/>
        <n v="12824"/>
        <n v="12936"/>
        <n v="13071"/>
        <n v="13152"/>
        <n v="13178"/>
        <n v="13231"/>
        <n v="13233"/>
        <n v="13259"/>
        <n v="13282"/>
        <n v="13321"/>
        <n v="13381"/>
        <n v="13451"/>
        <n v="13469"/>
        <n v="13480"/>
        <n v="13526"/>
        <n v="13628"/>
        <n v="13670"/>
        <n v="13672"/>
        <n v="13946"/>
        <n v="14061"/>
        <n v="14107"/>
        <n v="14171"/>
        <n v="14207"/>
        <n v="14219"/>
        <n v="14407"/>
        <n v="14478"/>
        <n v="14576"/>
        <n v="14591"/>
        <n v="14618"/>
        <n v="14819"/>
        <n v="14842"/>
        <n v="14907"/>
        <n v="15200"/>
        <n v="15461"/>
        <n v="15526"/>
        <n v="15584"/>
        <n v="15702"/>
        <n v="15754"/>
        <n v="15788"/>
        <n v="16124"/>
        <n v="16142"/>
        <n v="16270"/>
        <n v="16347"/>
        <n v="16991"/>
        <n v="17244"/>
        <n v="17389"/>
        <n v="17495"/>
        <n v="17726"/>
        <n v="17827"/>
        <n v="17828"/>
        <n v="18582"/>
        <n v="18650"/>
        <n v="19250"/>
        <n v="19336"/>
        <n v="19433"/>
        <n v="19451"/>
        <n v="19453"/>
        <n v="19731"/>
        <n v="19858"/>
        <n v="19897"/>
        <n v="19919"/>
        <n v="20115"/>
        <n v="20471"/>
        <n v="20494"/>
        <n v="20524"/>
        <n v="20567"/>
        <n v="20831"/>
        <n v="21175"/>
        <n v="21301"/>
        <n v="21465"/>
        <n v="21515"/>
        <n v="21550"/>
        <n v="21642"/>
        <n v="21661"/>
        <n v="21717"/>
        <n v="21755"/>
        <n v="22099"/>
        <n v="22164"/>
        <n v="22225"/>
        <n v="22242"/>
        <n v="22271"/>
        <n v="22520"/>
        <n v="22660"/>
        <n v="22717"/>
        <n v="22755"/>
        <n v="22952"/>
        <n v="22980"/>
        <n v="23070"/>
        <n v="23179"/>
        <n v="23294"/>
        <n v="23355"/>
        <n v="23500"/>
        <n v="23745"/>
        <n v="23760"/>
        <n v="23929"/>
        <n v="23959"/>
        <n v="24040"/>
        <n v="24058"/>
        <n v="24149"/>
        <n v="24292"/>
        <n v="24416"/>
        <n v="24467"/>
        <n v="24511"/>
        <n v="24753"/>
        <n v="24854"/>
        <n v="25020"/>
        <n v="25330"/>
        <n v="25630"/>
        <n v="25656"/>
        <n v="25781"/>
        <n v="25787"/>
        <n v="25917"/>
        <n v="25978"/>
        <n v="26020"/>
        <n v="26104"/>
        <n v="26441"/>
        <n v="26981"/>
        <n v="27109"/>
        <n v="27144"/>
        <n v="27204"/>
        <n v="27340"/>
        <n v="27474"/>
        <n v="27550"/>
        <n v="27601"/>
        <n v="27641"/>
        <n v="27676"/>
        <n v="28188"/>
        <n v="28946"/>
        <n v="29207"/>
        <n v="29378"/>
        <n v="29601"/>
        <n v="29769"/>
        <n v="29853"/>
        <n v="29898"/>
        <n v="30379"/>
        <n v="30609"/>
        <n v="30934"/>
        <n v="31137"/>
        <n v="31168"/>
        <n v="31352"/>
        <n v="31387"/>
        <n v="31637"/>
        <n v="31701"/>
        <n v="32307"/>
        <n v="32347"/>
        <n v="32947"/>
        <n v="34231"/>
        <n v="34631"/>
        <n v="34984"/>
        <n v="35128"/>
        <n v="35754"/>
        <n v="35871"/>
        <n v="36009"/>
        <n v="36091"/>
        <n v="36228"/>
        <n v="36642"/>
        <n v="37268"/>
        <n v="37648"/>
        <n v="37776"/>
        <n v="38184"/>
        <n v="38232"/>
        <n v="38514"/>
        <n v="38548"/>
        <n v="39516"/>
        <n v="39911"/>
        <n v="40645"/>
        <n v="41651"/>
        <n v="42014"/>
        <n v="42648"/>
        <n v="43494"/>
        <n v="43713"/>
        <n v="44811"/>
        <n v="45653"/>
        <n v="47106"/>
        <n v="47533"/>
        <n v="47612"/>
        <n v="47633"/>
        <n v="48342"/>
        <n v="48740"/>
        <n v="48938"/>
        <n v="49638"/>
        <n v="51208"/>
        <n v="51214"/>
        <n v="53681"/>
        <n v="54447"/>
        <n v="57003"/>
        <n v="59819"/>
        <n v="59831"/>
        <n v="60675"/>
        <n v="60830"/>
        <n v="67086"/>
        <n v="69314"/>
        <n v="75042"/>
        <n v="79433"/>
        <n v="82640"/>
        <n v="88676"/>
        <n v="91874"/>
        <n v="94739"/>
        <n v="96141"/>
        <n v="153500"/>
        <m/>
      </sharedItems>
    </cacheField>
    <cacheField name="PZT" numFmtId="0">
      <sharedItems containsString="0" containsBlank="1" containsNumber="1" containsInteger="1" minValue="508" maxValue="1003053" count="176">
        <n v="508"/>
        <n v="31395"/>
        <n v="34711"/>
        <n v="37000"/>
        <n v="38028"/>
        <n v="42000"/>
        <n v="43100"/>
        <n v="46000"/>
        <n v="48900"/>
        <n v="52000"/>
        <n v="56316"/>
        <n v="58633"/>
        <n v="59290"/>
        <n v="59642"/>
        <n v="59800"/>
        <n v="61622"/>
        <n v="62700"/>
        <n v="63116"/>
        <n v="66433"/>
        <n v="66638"/>
        <n v="66941"/>
        <n v="69356"/>
        <n v="69432"/>
        <n v="89127"/>
        <n v="89900"/>
        <n v="92843"/>
        <n v="108000"/>
        <n v="109900"/>
        <n v="111401"/>
        <n v="111927"/>
        <n v="113000"/>
        <n v="116488"/>
        <n v="117000"/>
        <n v="117900"/>
        <n v="121400"/>
        <n v="121633"/>
        <n v="123241"/>
        <n v="123809"/>
        <n v="124101"/>
        <n v="125577"/>
        <n v="125814"/>
        <n v="126500"/>
        <n v="127500"/>
        <n v="128216"/>
        <n v="128310"/>
        <n v="129901"/>
        <n v="130281"/>
        <n v="131300"/>
        <n v="131533"/>
        <n v="134334"/>
        <n v="135105"/>
        <n v="139286"/>
        <n v="143217"/>
        <n v="143900"/>
        <n v="144350"/>
        <n v="146533"/>
        <n v="148200"/>
        <n v="149195"/>
        <n v="151500"/>
        <n v="151620"/>
        <n v="152084"/>
        <n v="153371"/>
        <n v="157577"/>
        <n v="157900"/>
        <n v="166010"/>
        <n v="167254"/>
        <n v="169210"/>
        <n v="169342"/>
        <n v="169901"/>
        <n v="173710"/>
        <n v="173942"/>
        <n v="174332"/>
        <n v="176118"/>
        <n v="180315"/>
        <n v="181133"/>
        <n v="184562"/>
        <n v="185922"/>
        <n v="186337"/>
        <n v="187996"/>
        <n v="189899"/>
        <n v="190175"/>
        <n v="192689"/>
        <n v="193223"/>
        <n v="193998"/>
        <n v="197000"/>
        <n v="197029"/>
        <n v="202127"/>
        <n v="203012"/>
        <n v="203614"/>
        <n v="203791"/>
        <n v="206984"/>
        <n v="211704"/>
        <n v="211971"/>
        <n v="214461"/>
        <n v="219789"/>
        <n v="222866"/>
        <n v="224057"/>
        <n v="224819"/>
        <n v="233093"/>
        <n v="239667"/>
        <n v="246348"/>
        <n v="256286"/>
        <n v="270000"/>
        <n v="273316"/>
        <n v="280000"/>
        <n v="282337"/>
        <n v="286632"/>
        <n v="287140"/>
        <n v="298086"/>
        <n v="300000"/>
        <n v="310500"/>
        <n v="313472"/>
        <n v="313816"/>
        <n v="317133"/>
        <n v="317296"/>
        <n v="345000"/>
        <n v="351633"/>
        <n v="352141"/>
        <n v="354078"/>
        <n v="354253"/>
        <n v="367466"/>
        <n v="394816"/>
        <n v="448225"/>
        <n v="451540"/>
        <n v="451541"/>
        <n v="452048"/>
        <n v="475000"/>
        <n v="484033"/>
        <n v="486499"/>
        <n v="503316"/>
        <n v="519669"/>
        <n v="530713"/>
        <n v="536161"/>
        <n v="538565"/>
        <n v="570000"/>
        <n v="582009"/>
        <n v="594882"/>
        <n v="603200"/>
        <n v="608225"/>
        <n v="616541"/>
        <n v="621040"/>
        <n v="621543"/>
        <n v="624524"/>
        <n v="652552"/>
        <n v="679709"/>
        <n v="697970"/>
        <n v="703200"/>
        <n v="703316"/>
        <n v="703806"/>
        <n v="746400"/>
        <n v="746632"/>
        <n v="790500"/>
        <n v="829844"/>
        <n v="833530"/>
        <n v="856400"/>
        <n v="856633"/>
        <n v="860484"/>
        <n v="867216"/>
        <n v="870900"/>
        <n v="871944"/>
        <n v="875511"/>
        <n v="876547"/>
        <n v="881700"/>
        <n v="886400"/>
        <n v="888797"/>
        <n v="889900"/>
        <n v="916937"/>
        <n v="920144"/>
        <n v="930102"/>
        <n v="932033"/>
        <n v="933175"/>
        <n v="953583"/>
        <n v="971473"/>
        <n v="974434"/>
        <n v="1003053"/>
        <m/>
      </sharedItems>
    </cacheField>
    <cacheField name="Kc" numFmtId="0">
      <sharedItems containsString="0" containsBlank="1" containsNumber="1" containsInteger="1" minValue="13531" maxValue="1150173" count="270">
        <n v="13531"/>
        <n v="38685"/>
        <n v="44166"/>
        <n v="44317"/>
        <n v="48898"/>
        <n v="49123"/>
        <n v="49905"/>
        <n v="50998"/>
        <n v="51666"/>
        <n v="53065"/>
        <n v="56073"/>
        <n v="62809"/>
        <n v="64719"/>
        <n v="65725"/>
        <n v="66938"/>
        <n v="67545"/>
        <n v="70707"/>
        <n v="71808"/>
        <n v="71913"/>
        <n v="73936"/>
        <n v="74432"/>
        <n v="74788"/>
        <n v="75557"/>
        <n v="76962"/>
        <n v="77740"/>
        <n v="77875"/>
        <n v="78507"/>
        <n v="78580"/>
        <n v="78926"/>
        <n v="79435"/>
        <n v="79696"/>
        <n v="79907"/>
        <n v="80515"/>
        <n v="80939"/>
        <n v="82656"/>
        <n v="83696"/>
        <n v="88467"/>
        <n v="89202"/>
        <n v="89232"/>
        <n v="90075"/>
        <n v="91891"/>
        <n v="96286"/>
        <n v="96972"/>
        <n v="97056"/>
        <n v="97059"/>
        <n v="97288"/>
        <n v="98497"/>
        <n v="99392"/>
        <n v="99915"/>
        <n v="113682"/>
        <n v="115065"/>
        <n v="115072"/>
        <n v="115133"/>
        <n v="115767"/>
        <n v="119086"/>
        <n v="119513"/>
        <n v="124065"/>
        <n v="126105"/>
        <n v="127416"/>
        <n v="129512"/>
        <n v="132235"/>
        <n v="133388"/>
        <n v="133635"/>
        <n v="134422"/>
        <n v="134887"/>
        <n v="135893"/>
        <n v="135957"/>
        <n v="136240"/>
        <n v="136612"/>
        <n v="136674"/>
        <n v="137722"/>
        <n v="138265"/>
        <n v="138323"/>
        <n v="139548"/>
        <n v="139766"/>
        <n v="140184"/>
        <n v="140209"/>
        <n v="142149"/>
        <n v="142192"/>
        <n v="143126"/>
        <n v="143892"/>
        <n v="144214"/>
        <n v="144672"/>
        <n v="145432"/>
        <n v="146319"/>
        <n v="146914"/>
        <n v="147608"/>
        <n v="149937"/>
        <n v="156374"/>
        <n v="157439"/>
        <n v="157556"/>
        <n v="158540"/>
        <n v="159871"/>
        <n v="159950"/>
        <n v="160009"/>
        <n v="164506"/>
        <n v="165822"/>
        <n v="166456"/>
        <n v="167036"/>
        <n v="167054"/>
        <n v="168494"/>
        <n v="168909"/>
        <n v="170049"/>
        <n v="170094"/>
        <n v="170233"/>
        <n v="171215"/>
        <n v="174762"/>
        <n v="175639"/>
        <n v="176296"/>
        <n v="178472"/>
        <n v="179200"/>
        <n v="179382"/>
        <n v="180368"/>
        <n v="180369"/>
        <n v="180943"/>
        <n v="181195"/>
        <n v="181561"/>
        <n v="182360"/>
        <n v="183524"/>
        <n v="183838"/>
        <n v="184306"/>
        <n v="184474"/>
        <n v="185943"/>
        <n v="186014"/>
        <n v="187651"/>
        <n v="190786"/>
        <n v="192732"/>
        <n v="195136"/>
        <n v="196133"/>
        <n v="200612"/>
        <n v="203236"/>
        <n v="203331"/>
        <n v="203967"/>
        <n v="204766"/>
        <n v="206648"/>
        <n v="207822"/>
        <n v="208091"/>
        <n v="208575"/>
        <n v="209312"/>
        <n v="210381"/>
        <n v="211730"/>
        <n v="214814"/>
        <n v="217483"/>
        <n v="220050"/>
        <n v="224262"/>
        <n v="226762"/>
        <n v="229761"/>
        <n v="231525"/>
        <n v="231737"/>
        <n v="233655"/>
        <n v="238610"/>
        <n v="244229"/>
        <n v="245800"/>
        <n v="249593"/>
        <n v="250491"/>
        <n v="251462"/>
        <n v="252471"/>
        <n v="252553"/>
        <n v="256348"/>
        <n v="273937"/>
        <n v="275514"/>
        <n v="277990"/>
        <n v="278894"/>
        <n v="279184"/>
        <n v="281801"/>
        <n v="284931"/>
        <n v="285983"/>
        <n v="286331"/>
        <n v="287990"/>
        <n v="298247"/>
        <n v="301496"/>
        <n v="320777"/>
        <n v="324850"/>
        <n v="325431"/>
        <n v="326483"/>
        <n v="330101"/>
        <n v="331112"/>
        <n v="332058"/>
        <n v="333348"/>
        <n v="333999"/>
        <n v="336230"/>
        <n v="351468"/>
        <n v="356642"/>
        <n v="361731"/>
        <n v="372554"/>
        <n v="377031"/>
        <n v="379149"/>
        <n v="387334"/>
        <n v="388691"/>
        <n v="406431"/>
        <n v="456209"/>
        <n v="460735"/>
        <n v="461121"/>
        <n v="461447"/>
        <n v="463079"/>
        <n v="463711"/>
        <n v="468903"/>
        <n v="475636"/>
        <n v="475981"/>
        <n v="493014"/>
        <n v="495724"/>
        <n v="499638"/>
        <n v="507085"/>
        <n v="514113"/>
        <n v="523906"/>
        <n v="524016"/>
        <n v="532245"/>
        <n v="539568"/>
        <n v="540957"/>
        <n v="548593"/>
        <n v="570203"/>
        <n v="580605"/>
        <n v="586524"/>
        <n v="598941"/>
        <n v="608877"/>
        <n v="613084"/>
        <n v="618059"/>
        <n v="628617"/>
        <n v="638342"/>
        <n v="639429"/>
        <n v="655153"/>
        <n v="655624"/>
        <n v="669333"/>
        <n v="709836"/>
        <n v="712321"/>
        <n v="714902"/>
        <n v="715040"/>
        <n v="715095"/>
        <n v="719049"/>
        <n v="729880"/>
        <n v="730242"/>
        <n v="738174"/>
        <n v="743775"/>
        <n v="747919"/>
        <n v="749786"/>
        <n v="751336"/>
        <n v="759758"/>
        <n v="764855"/>
        <n v="765453"/>
        <n v="786227"/>
        <n v="812124"/>
        <n v="815273"/>
        <n v="859606"/>
        <n v="877710"/>
        <n v="879983"/>
        <n v="880153"/>
        <n v="882487"/>
        <n v="885665"/>
        <n v="886856"/>
        <n v="890287"/>
        <n v="891857"/>
        <n v="895921"/>
        <n v="897877"/>
        <n v="901066"/>
        <n v="902280"/>
        <n v="906819"/>
        <n v="911421"/>
        <n v="911857"/>
        <n v="917509"/>
        <n v="925494"/>
        <n v="942152"/>
        <n v="942352"/>
        <n v="955925"/>
        <n v="964774"/>
        <n v="970547"/>
        <n v="984581"/>
        <n v="1001634"/>
        <n v="1038200"/>
        <n v="1150173"/>
        <m/>
      </sharedItems>
    </cacheField>
    <cacheField name="Bez_PZT" numFmtId="0">
      <sharedItems containsString="0" containsBlank="1" containsNumber="1" containsInteger="1" minValue="1754" maxValue="147120" count="254">
        <n v="1754"/>
        <n v="4059"/>
        <n v="5666"/>
        <n v="5682"/>
        <n v="6500"/>
        <n v="6515"/>
        <n v="6577"/>
        <n v="6898"/>
        <n v="6965"/>
        <n v="7065"/>
        <n v="7072"/>
        <n v="7133"/>
        <n v="7138"/>
        <n v="7159"/>
        <n v="7173"/>
        <n v="7290"/>
        <n v="7485"/>
        <n v="7503"/>
        <n v="7984"/>
        <n v="7990"/>
        <n v="7999"/>
        <n v="8597"/>
        <n v="9005"/>
        <n v="9195"/>
        <n v="9455"/>
        <n v="9516"/>
        <n v="9580"/>
        <n v="9606"/>
        <n v="10028"/>
        <n v="10186"/>
        <n v="10244"/>
        <n v="10308"/>
        <n v="10316"/>
        <n v="10529"/>
        <n v="10602"/>
        <n v="10605"/>
        <n v="10616"/>
        <n v="10744"/>
        <n v="10797"/>
        <n v="10809"/>
        <n v="11158"/>
        <n v="11307"/>
        <n v="11442"/>
        <n v="11539"/>
        <n v="11586"/>
        <n v="11593"/>
        <n v="11615"/>
        <n v="11724"/>
        <n v="11755"/>
        <n v="11779"/>
        <n v="11801"/>
        <n v="11809"/>
        <n v="11911"/>
        <n v="12001"/>
        <n v="12002"/>
        <n v="12074"/>
        <n v="12088"/>
        <n v="12145"/>
        <n v="12147"/>
        <n v="12149"/>
        <n v="12171"/>
        <n v="12194"/>
        <n v="12266"/>
        <n v="12333"/>
        <n v="12359"/>
        <n v="12493"/>
        <n v="12503"/>
        <n v="12623"/>
        <n v="12667"/>
        <n v="12789"/>
        <n v="12914"/>
        <n v="13002"/>
        <n v="13015"/>
        <n v="13023"/>
        <n v="13024"/>
        <n v="13115"/>
        <n v="13190"/>
        <n v="13337"/>
        <n v="13358"/>
        <n v="13372"/>
        <n v="13474"/>
        <n v="13656"/>
        <n v="13725"/>
        <n v="13995"/>
        <n v="13998"/>
        <n v="14082"/>
        <n v="14222"/>
        <n v="14372"/>
        <n v="14496"/>
        <n v="14506"/>
        <n v="14607"/>
        <n v="14859"/>
        <n v="14925"/>
        <n v="14952"/>
        <n v="15041"/>
        <n v="15132"/>
        <n v="15194"/>
        <n v="15733"/>
        <n v="15757"/>
        <n v="16050"/>
        <n v="16113"/>
        <n v="16205"/>
        <n v="16223"/>
        <n v="16524"/>
        <n v="17263"/>
        <n v="17362"/>
        <n v="17640"/>
        <n v="17728"/>
        <n v="18153"/>
        <n v="18396"/>
        <n v="18404"/>
        <n v="18712"/>
        <n v="18790"/>
        <n v="18821"/>
        <n v="18854"/>
        <n v="19159"/>
        <n v="19228"/>
        <n v="19460"/>
        <n v="19601"/>
        <n v="19715"/>
        <n v="19821"/>
        <n v="19855"/>
        <n v="19899"/>
        <n v="20054"/>
        <n v="20095"/>
        <n v="20183"/>
        <n v="20483"/>
        <n v="20505"/>
        <n v="20719"/>
        <n v="20777"/>
        <n v="20895"/>
        <n v="20921"/>
        <n v="20981"/>
        <n v="21194"/>
        <n v="21310"/>
        <n v="21363"/>
        <n v="21444"/>
        <n v="21624"/>
        <n v="21801"/>
        <n v="21900"/>
        <n v="21961"/>
        <n v="22034"/>
        <n v="22198"/>
        <n v="22208"/>
        <n v="22366"/>
        <n v="22414"/>
        <n v="22423"/>
        <n v="22769"/>
        <n v="22777"/>
        <n v="22799"/>
        <n v="22957"/>
        <n v="23039"/>
        <n v="23060"/>
        <n v="23071"/>
        <n v="23520"/>
        <n v="23583"/>
        <n v="23892"/>
        <n v="24095"/>
        <n v="24441"/>
        <n v="24445"/>
        <n v="24519"/>
        <n v="24638"/>
        <n v="24773"/>
        <n v="24950"/>
        <n v="25021"/>
        <n v="25071"/>
        <n v="25215"/>
        <n v="25281"/>
        <n v="25417"/>
        <n v="26076"/>
        <n v="26087"/>
        <n v="26372"/>
        <n v="26434"/>
        <n v="26436"/>
        <n v="26680"/>
        <n v="26691"/>
        <n v="26764"/>
        <n v="27007"/>
        <n v="27200"/>
        <n v="27233"/>
        <n v="27946"/>
        <n v="28147"/>
        <n v="28158"/>
        <n v="28929"/>
        <n v="29265"/>
        <n v="29875"/>
        <n v="29960"/>
        <n v="30418"/>
        <n v="30530"/>
        <n v="30629"/>
        <n v="30998"/>
        <n v="31075"/>
        <n v="31204"/>
        <n v="31415"/>
        <n v="31904"/>
        <n v="32031"/>
        <n v="32546"/>
        <n v="33081"/>
        <n v="34042"/>
        <n v="34073"/>
        <n v="34081"/>
        <n v="34270"/>
        <n v="34289"/>
        <n v="34499"/>
        <n v="34672"/>
        <n v="34875"/>
        <n v="34974"/>
        <n v="35111"/>
        <n v="35457"/>
        <n v="35594"/>
        <n v="35809"/>
        <n v="36049"/>
        <n v="36550"/>
        <n v="37211"/>
        <n v="37372"/>
        <n v="38010"/>
        <n v="38692"/>
        <n v="39346"/>
        <n v="39657"/>
        <n v="39827"/>
        <n v="39873"/>
        <n v="40968"/>
        <n v="40972"/>
        <n v="41305"/>
        <n v="44183"/>
        <n v="44377"/>
        <n v="44434"/>
        <n v="44719"/>
        <n v="45805"/>
        <n v="46208"/>
        <n v="46470"/>
        <n v="47509"/>
        <n v="47530"/>
        <n v="48293"/>
        <n v="49334"/>
        <n v="49335"/>
        <n v="51231"/>
        <n v="55129"/>
        <n v="55545"/>
        <n v="55860"/>
        <n v="56397"/>
        <n v="57284"/>
        <n v="58274"/>
        <n v="63256"/>
        <n v="66727"/>
        <n v="71968"/>
        <n v="72436"/>
        <n v="75570"/>
        <n v="85146"/>
        <n v="85334"/>
        <n v="85503"/>
        <n v="93981"/>
        <n v="147120"/>
        <m/>
      </sharedItems>
    </cacheField>
    <cacheField name="Balicek" numFmtId="0">
      <sharedItems containsString="0" containsBlank="1" containsNumber="1" containsInteger="1" minValue="0" maxValue="850000" count="23">
        <n v="0"/>
        <n v="34030"/>
        <n v="45050"/>
        <n v="50000"/>
        <n v="60527"/>
        <n v="73100"/>
        <n v="78533"/>
        <n v="84000"/>
        <n v="102000"/>
        <n v="110000"/>
        <n v="126133"/>
        <n v="153000"/>
        <n v="175000"/>
        <n v="388817"/>
        <n v="433246"/>
        <n v="496588"/>
        <n v="595000"/>
        <n v="629000"/>
        <n v="700000"/>
        <n v="722500"/>
        <n v="770000"/>
        <n v="850000"/>
        <m/>
      </sharedItems>
    </cacheField>
    <cacheField name="DRG" numFmtId="0">
      <sharedItems containsBlank="1" count="18">
        <s v=" "/>
        <s v="00100"/>
        <s v="05011"/>
        <s v="05012"/>
        <s v="05013"/>
        <s v="05042"/>
        <s v="05051"/>
        <s v="05070"/>
        <s v="05111"/>
        <s v="05112"/>
        <s v="05113"/>
        <s v="05161"/>
        <s v="05163"/>
        <s v="05412"/>
        <s v="19012"/>
        <s v="2301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0"/>
    <x v="51"/>
    <x v="7"/>
    <x v="0"/>
    <x v="0"/>
    <x v="0"/>
    <x v="2"/>
    <x v="7"/>
    <x v="0"/>
    <x v="0"/>
    <x v="17"/>
    <x v="10"/>
    <x v="0"/>
    <x v="97"/>
    <x v="68"/>
    <x v="123"/>
    <x v="100"/>
    <x v="7"/>
    <x v="0"/>
    <x v="2"/>
  </r>
  <r>
    <x v="3"/>
    <x v="50"/>
    <x v="4"/>
    <x v="0"/>
    <x v="0"/>
    <x v="0"/>
    <x v="1"/>
    <x v="11"/>
    <x v="0"/>
    <x v="0"/>
    <x v="14"/>
    <x v="26"/>
    <x v="0"/>
    <x v="161"/>
    <x v="6"/>
    <x v="15"/>
    <x v="159"/>
    <x v="3"/>
    <x v="0"/>
    <x v="2"/>
  </r>
  <r>
    <x v="11"/>
    <x v="47"/>
    <x v="5"/>
    <x v="0"/>
    <x v="1"/>
    <x v="0"/>
    <x v="2"/>
    <x v="25"/>
    <x v="0"/>
    <x v="0"/>
    <x v="57"/>
    <x v="50"/>
    <x v="0"/>
    <x v="71"/>
    <x v="47"/>
    <x v="81"/>
    <x v="70"/>
    <x v="9"/>
    <x v="0"/>
    <x v="2"/>
  </r>
  <r>
    <x v="12"/>
    <x v="46"/>
    <x v="3"/>
    <x v="0"/>
    <x v="0"/>
    <x v="0"/>
    <x v="1"/>
    <x v="9"/>
    <x v="0"/>
    <x v="0"/>
    <x v="22"/>
    <x v="17"/>
    <x v="1"/>
    <x v="154"/>
    <x v="169"/>
    <x v="262"/>
    <x v="156"/>
    <x v="21"/>
    <x v="0"/>
    <x v="2"/>
  </r>
  <r>
    <x v="16"/>
    <x v="46"/>
    <x v="7"/>
    <x v="0"/>
    <x v="1"/>
    <x v="0"/>
    <x v="2"/>
    <x v="25"/>
    <x v="0"/>
    <x v="0"/>
    <x v="56"/>
    <x v="49"/>
    <x v="0"/>
    <x v="12"/>
    <x v="26"/>
    <x v="51"/>
    <x v="10"/>
    <x v="7"/>
    <x v="0"/>
    <x v="2"/>
  </r>
  <r>
    <x v="17"/>
    <x v="46"/>
    <x v="7"/>
    <x v="0"/>
    <x v="0"/>
    <x v="0"/>
    <x v="0"/>
    <x v="3"/>
    <x v="0"/>
    <x v="0"/>
    <x v="8"/>
    <x v="4"/>
    <x v="0"/>
    <x v="8"/>
    <x v="5"/>
    <x v="4"/>
    <x v="7"/>
    <x v="7"/>
    <x v="0"/>
    <x v="2"/>
  </r>
  <r>
    <x v="27"/>
    <x v="43"/>
    <x v="7"/>
    <x v="0"/>
    <x v="0"/>
    <x v="0"/>
    <x v="3"/>
    <x v="11"/>
    <x v="4"/>
    <x v="0"/>
    <x v="27"/>
    <x v="21"/>
    <x v="0"/>
    <x v="66"/>
    <x v="12"/>
    <x v="18"/>
    <x v="67"/>
    <x v="0"/>
    <x v="0"/>
    <x v="2"/>
  </r>
  <r>
    <x v="28"/>
    <x v="43"/>
    <x v="5"/>
    <x v="0"/>
    <x v="0"/>
    <x v="0"/>
    <x v="1"/>
    <x v="8"/>
    <x v="3"/>
    <x v="0"/>
    <x v="19"/>
    <x v="13"/>
    <x v="0"/>
    <x v="58"/>
    <x v="63"/>
    <x v="103"/>
    <x v="61"/>
    <x v="0"/>
    <x v="0"/>
    <x v="2"/>
  </r>
  <r>
    <x v="32"/>
    <x v="43"/>
    <x v="7"/>
    <x v="0"/>
    <x v="0"/>
    <x v="0"/>
    <x v="1"/>
    <x v="2"/>
    <x v="4"/>
    <x v="0"/>
    <x v="3"/>
    <x v="0"/>
    <x v="0"/>
    <x v="99"/>
    <x v="27"/>
    <x v="57"/>
    <x v="101"/>
    <x v="0"/>
    <x v="0"/>
    <x v="2"/>
  </r>
  <r>
    <x v="33"/>
    <x v="43"/>
    <x v="7"/>
    <x v="0"/>
    <x v="1"/>
    <x v="0"/>
    <x v="2"/>
    <x v="24"/>
    <x v="0"/>
    <x v="0"/>
    <x v="53"/>
    <x v="48"/>
    <x v="0"/>
    <x v="3"/>
    <x v="26"/>
    <x v="49"/>
    <x v="3"/>
    <x v="7"/>
    <x v="0"/>
    <x v="2"/>
  </r>
  <r>
    <x v="35"/>
    <x v="43"/>
    <x v="5"/>
    <x v="0"/>
    <x v="0"/>
    <x v="0"/>
    <x v="0"/>
    <x v="2"/>
    <x v="4"/>
    <x v="0"/>
    <x v="2"/>
    <x v="2"/>
    <x v="0"/>
    <x v="128"/>
    <x v="84"/>
    <x v="142"/>
    <x v="126"/>
    <x v="0"/>
    <x v="0"/>
    <x v="2"/>
  </r>
  <r>
    <x v="37"/>
    <x v="42"/>
    <x v="7"/>
    <x v="0"/>
    <x v="1"/>
    <x v="0"/>
    <x v="2"/>
    <x v="19"/>
    <x v="0"/>
    <x v="0"/>
    <x v="42"/>
    <x v="37"/>
    <x v="0"/>
    <x v="12"/>
    <x v="24"/>
    <x v="42"/>
    <x v="10"/>
    <x v="7"/>
    <x v="0"/>
    <x v="2"/>
  </r>
  <r>
    <x v="40"/>
    <x v="42"/>
    <x v="5"/>
    <x v="0"/>
    <x v="0"/>
    <x v="0"/>
    <x v="1"/>
    <x v="6"/>
    <x v="0"/>
    <x v="0"/>
    <x v="10"/>
    <x v="24"/>
    <x v="0"/>
    <x v="182"/>
    <x v="28"/>
    <x v="73"/>
    <x v="181"/>
    <x v="9"/>
    <x v="0"/>
    <x v="2"/>
  </r>
  <r>
    <x v="44"/>
    <x v="41"/>
    <x v="5"/>
    <x v="0"/>
    <x v="1"/>
    <x v="0"/>
    <x v="1"/>
    <x v="16"/>
    <x v="0"/>
    <x v="0"/>
    <x v="33"/>
    <x v="34"/>
    <x v="0"/>
    <x v="149"/>
    <x v="69"/>
    <x v="128"/>
    <x v="146"/>
    <x v="9"/>
    <x v="0"/>
    <x v="2"/>
  </r>
  <r>
    <x v="46"/>
    <x v="41"/>
    <x v="5"/>
    <x v="0"/>
    <x v="0"/>
    <x v="0"/>
    <x v="1"/>
    <x v="14"/>
    <x v="0"/>
    <x v="0"/>
    <x v="12"/>
    <x v="29"/>
    <x v="0"/>
    <x v="15"/>
    <x v="47"/>
    <x v="71"/>
    <x v="8"/>
    <x v="9"/>
    <x v="0"/>
    <x v="2"/>
  </r>
  <r>
    <x v="47"/>
    <x v="41"/>
    <x v="1"/>
    <x v="0"/>
    <x v="1"/>
    <x v="0"/>
    <x v="2"/>
    <x v="22"/>
    <x v="0"/>
    <x v="0"/>
    <x v="50"/>
    <x v="42"/>
    <x v="1"/>
    <x v="32"/>
    <x v="134"/>
    <x v="211"/>
    <x v="35"/>
    <x v="20"/>
    <x v="0"/>
    <x v="2"/>
  </r>
  <r>
    <x v="48"/>
    <x v="41"/>
    <x v="2"/>
    <x v="0"/>
    <x v="0"/>
    <x v="0"/>
    <x v="1"/>
    <x v="7"/>
    <x v="0"/>
    <x v="0"/>
    <x v="15"/>
    <x v="15"/>
    <x v="0"/>
    <x v="165"/>
    <x v="108"/>
    <x v="172"/>
    <x v="176"/>
    <x v="12"/>
    <x v="0"/>
    <x v="2"/>
  </r>
  <r>
    <x v="55"/>
    <x v="40"/>
    <x v="5"/>
    <x v="0"/>
    <x v="1"/>
    <x v="0"/>
    <x v="1"/>
    <x v="19"/>
    <x v="0"/>
    <x v="0"/>
    <x v="43"/>
    <x v="38"/>
    <x v="0"/>
    <x v="81"/>
    <x v="53"/>
    <x v="90"/>
    <x v="81"/>
    <x v="9"/>
    <x v="0"/>
    <x v="2"/>
  </r>
  <r>
    <x v="62"/>
    <x v="40"/>
    <x v="5"/>
    <x v="0"/>
    <x v="1"/>
    <x v="0"/>
    <x v="2"/>
    <x v="28"/>
    <x v="1"/>
    <x v="0"/>
    <x v="61"/>
    <x v="58"/>
    <x v="0"/>
    <x v="81"/>
    <x v="38"/>
    <x v="72"/>
    <x v="86"/>
    <x v="0"/>
    <x v="0"/>
    <x v="2"/>
  </r>
  <r>
    <x v="66"/>
    <x v="39"/>
    <x v="0"/>
    <x v="0"/>
    <x v="0"/>
    <x v="0"/>
    <x v="2"/>
    <x v="9"/>
    <x v="0"/>
    <x v="0"/>
    <x v="21"/>
    <x v="23"/>
    <x v="1"/>
    <x v="164"/>
    <x v="137"/>
    <x v="217"/>
    <x v="168"/>
    <x v="18"/>
    <x v="0"/>
    <x v="0"/>
  </r>
  <r>
    <x v="72"/>
    <x v="38"/>
    <x v="2"/>
    <x v="0"/>
    <x v="0"/>
    <x v="0"/>
    <x v="1"/>
    <x v="11"/>
    <x v="0"/>
    <x v="0"/>
    <x v="29"/>
    <x v="27"/>
    <x v="0"/>
    <x v="199"/>
    <x v="100"/>
    <x v="162"/>
    <x v="196"/>
    <x v="12"/>
    <x v="0"/>
    <x v="2"/>
  </r>
  <r>
    <x v="75"/>
    <x v="38"/>
    <x v="5"/>
    <x v="0"/>
    <x v="1"/>
    <x v="0"/>
    <x v="2"/>
    <x v="29"/>
    <x v="4"/>
    <x v="0"/>
    <x v="63"/>
    <x v="59"/>
    <x v="0"/>
    <x v="77"/>
    <x v="64"/>
    <x v="111"/>
    <x v="79"/>
    <x v="0"/>
    <x v="0"/>
    <x v="2"/>
  </r>
  <r>
    <x v="79"/>
    <x v="38"/>
    <x v="5"/>
    <x v="0"/>
    <x v="0"/>
    <x v="0"/>
    <x v="1"/>
    <x v="10"/>
    <x v="2"/>
    <x v="0"/>
    <x v="24"/>
    <x v="16"/>
    <x v="0"/>
    <x v="75"/>
    <x v="64"/>
    <x v="110"/>
    <x v="76"/>
    <x v="0"/>
    <x v="0"/>
    <x v="2"/>
  </r>
  <r>
    <x v="83"/>
    <x v="38"/>
    <x v="1"/>
    <x v="0"/>
    <x v="0"/>
    <x v="0"/>
    <x v="0"/>
    <x v="0"/>
    <x v="0"/>
    <x v="0"/>
    <x v="1"/>
    <x v="1"/>
    <x v="1"/>
    <x v="200"/>
    <x v="154"/>
    <x v="250"/>
    <x v="208"/>
    <x v="20"/>
    <x v="0"/>
    <x v="2"/>
  </r>
  <r>
    <x v="84"/>
    <x v="38"/>
    <x v="6"/>
    <x v="0"/>
    <x v="0"/>
    <x v="0"/>
    <x v="1"/>
    <x v="13"/>
    <x v="4"/>
    <x v="0"/>
    <x v="31"/>
    <x v="25"/>
    <x v="0"/>
    <x v="246"/>
    <x v="36"/>
    <x v="137"/>
    <x v="249"/>
    <x v="0"/>
    <x v="0"/>
    <x v="2"/>
  </r>
  <r>
    <x v="86"/>
    <x v="37"/>
    <x v="3"/>
    <x v="0"/>
    <x v="1"/>
    <x v="0"/>
    <x v="2"/>
    <x v="24"/>
    <x v="0"/>
    <x v="0"/>
    <x v="52"/>
    <x v="53"/>
    <x v="1"/>
    <x v="143"/>
    <x v="151"/>
    <x v="240"/>
    <x v="137"/>
    <x v="21"/>
    <x v="0"/>
    <x v="2"/>
  </r>
  <r>
    <x v="90"/>
    <x v="37"/>
    <x v="5"/>
    <x v="0"/>
    <x v="1"/>
    <x v="0"/>
    <x v="2"/>
    <x v="30"/>
    <x v="1"/>
    <x v="0"/>
    <x v="65"/>
    <x v="61"/>
    <x v="0"/>
    <x v="39"/>
    <x v="66"/>
    <x v="112"/>
    <x v="40"/>
    <x v="0"/>
    <x v="0"/>
    <x v="2"/>
  </r>
  <r>
    <x v="94"/>
    <x v="37"/>
    <x v="5"/>
    <x v="0"/>
    <x v="1"/>
    <x v="0"/>
    <x v="2"/>
    <x v="20"/>
    <x v="4"/>
    <x v="0"/>
    <x v="46"/>
    <x v="41"/>
    <x v="0"/>
    <x v="95"/>
    <x v="53"/>
    <x v="93"/>
    <x v="99"/>
    <x v="0"/>
    <x v="0"/>
    <x v="2"/>
  </r>
  <r>
    <x v="97"/>
    <x v="35"/>
    <x v="7"/>
    <x v="0"/>
    <x v="1"/>
    <x v="0"/>
    <x v="2"/>
    <x v="16"/>
    <x v="0"/>
    <x v="0"/>
    <x v="35"/>
    <x v="31"/>
    <x v="0"/>
    <x v="114"/>
    <x v="33"/>
    <x v="68"/>
    <x v="111"/>
    <x v="7"/>
    <x v="0"/>
    <x v="2"/>
  </r>
  <r>
    <x v="99"/>
    <x v="36"/>
    <x v="2"/>
    <x v="0"/>
    <x v="0"/>
    <x v="0"/>
    <x v="1"/>
    <x v="8"/>
    <x v="0"/>
    <x v="0"/>
    <x v="18"/>
    <x v="20"/>
    <x v="0"/>
    <x v="187"/>
    <x v="80"/>
    <x v="143"/>
    <x v="185"/>
    <x v="12"/>
    <x v="0"/>
    <x v="2"/>
  </r>
  <r>
    <x v="104"/>
    <x v="36"/>
    <x v="3"/>
    <x v="0"/>
    <x v="1"/>
    <x v="0"/>
    <x v="2"/>
    <x v="23"/>
    <x v="0"/>
    <x v="0"/>
    <x v="49"/>
    <x v="45"/>
    <x v="1"/>
    <x v="169"/>
    <x v="154"/>
    <x v="246"/>
    <x v="170"/>
    <x v="21"/>
    <x v="0"/>
    <x v="2"/>
  </r>
  <r>
    <x v="108"/>
    <x v="35"/>
    <x v="5"/>
    <x v="0"/>
    <x v="0"/>
    <x v="0"/>
    <x v="0"/>
    <x v="3"/>
    <x v="0"/>
    <x v="0"/>
    <x v="6"/>
    <x v="8"/>
    <x v="0"/>
    <x v="237"/>
    <x v="41"/>
    <x v="117"/>
    <x v="239"/>
    <x v="9"/>
    <x v="0"/>
    <x v="2"/>
  </r>
  <r>
    <x v="109"/>
    <x v="35"/>
    <x v="7"/>
    <x v="0"/>
    <x v="1"/>
    <x v="0"/>
    <x v="2"/>
    <x v="23"/>
    <x v="0"/>
    <x v="0"/>
    <x v="51"/>
    <x v="46"/>
    <x v="0"/>
    <x v="20"/>
    <x v="24"/>
    <x v="46"/>
    <x v="21"/>
    <x v="7"/>
    <x v="0"/>
    <x v="2"/>
  </r>
  <r>
    <x v="115"/>
    <x v="34"/>
    <x v="3"/>
    <x v="0"/>
    <x v="0"/>
    <x v="0"/>
    <x v="1"/>
    <x v="4"/>
    <x v="0"/>
    <x v="0"/>
    <x v="5"/>
    <x v="6"/>
    <x v="1"/>
    <x v="184"/>
    <x v="154"/>
    <x v="247"/>
    <x v="184"/>
    <x v="21"/>
    <x v="0"/>
    <x v="2"/>
  </r>
  <r>
    <x v="116"/>
    <x v="34"/>
    <x v="3"/>
    <x v="0"/>
    <x v="0"/>
    <x v="0"/>
    <x v="1"/>
    <x v="11"/>
    <x v="0"/>
    <x v="0"/>
    <x v="28"/>
    <x v="22"/>
    <x v="1"/>
    <x v="144"/>
    <x v="164"/>
    <x v="257"/>
    <x v="152"/>
    <x v="21"/>
    <x v="0"/>
    <x v="2"/>
  </r>
  <r>
    <x v="126"/>
    <x v="31"/>
    <x v="7"/>
    <x v="0"/>
    <x v="1"/>
    <x v="0"/>
    <x v="2"/>
    <x v="19"/>
    <x v="0"/>
    <x v="0"/>
    <x v="39"/>
    <x v="36"/>
    <x v="0"/>
    <x v="80"/>
    <x v="3"/>
    <x v="7"/>
    <x v="84"/>
    <x v="7"/>
    <x v="0"/>
    <x v="2"/>
  </r>
  <r>
    <x v="128"/>
    <x v="32"/>
    <x v="0"/>
    <x v="0"/>
    <x v="0"/>
    <x v="0"/>
    <x v="1"/>
    <x v="5"/>
    <x v="2"/>
    <x v="0"/>
    <x v="9"/>
    <x v="9"/>
    <x v="1"/>
    <x v="84"/>
    <x v="137"/>
    <x v="216"/>
    <x v="91"/>
    <x v="0"/>
    <x v="0"/>
    <x v="0"/>
  </r>
  <r>
    <x v="135"/>
    <x v="31"/>
    <x v="3"/>
    <x v="0"/>
    <x v="0"/>
    <x v="0"/>
    <x v="1"/>
    <x v="11"/>
    <x v="0"/>
    <x v="0"/>
    <x v="30"/>
    <x v="28"/>
    <x v="1"/>
    <x v="211"/>
    <x v="165"/>
    <x v="259"/>
    <x v="209"/>
    <x v="21"/>
    <x v="0"/>
    <x v="2"/>
  </r>
  <r>
    <x v="137"/>
    <x v="31"/>
    <x v="4"/>
    <x v="0"/>
    <x v="1"/>
    <x v="0"/>
    <x v="2"/>
    <x v="30"/>
    <x v="0"/>
    <x v="0"/>
    <x v="64"/>
    <x v="60"/>
    <x v="0"/>
    <x v="51"/>
    <x v="16"/>
    <x v="21"/>
    <x v="56"/>
    <x v="3"/>
    <x v="0"/>
    <x v="2"/>
  </r>
  <r>
    <x v="150"/>
    <x v="30"/>
    <x v="5"/>
    <x v="0"/>
    <x v="0"/>
    <x v="0"/>
    <x v="1"/>
    <x v="7"/>
    <x v="2"/>
    <x v="0"/>
    <x v="16"/>
    <x v="11"/>
    <x v="0"/>
    <x v="121"/>
    <x v="58"/>
    <x v="105"/>
    <x v="119"/>
    <x v="0"/>
    <x v="0"/>
    <x v="2"/>
  </r>
  <r>
    <x v="155"/>
    <x v="29"/>
    <x v="7"/>
    <x v="0"/>
    <x v="1"/>
    <x v="0"/>
    <x v="2"/>
    <x v="28"/>
    <x v="0"/>
    <x v="0"/>
    <x v="62"/>
    <x v="56"/>
    <x v="0"/>
    <x v="12"/>
    <x v="24"/>
    <x v="42"/>
    <x v="10"/>
    <x v="7"/>
    <x v="0"/>
    <x v="2"/>
  </r>
  <r>
    <x v="156"/>
    <x v="29"/>
    <x v="5"/>
    <x v="0"/>
    <x v="0"/>
    <x v="0"/>
    <x v="1"/>
    <x v="10"/>
    <x v="0"/>
    <x v="0"/>
    <x v="25"/>
    <x v="19"/>
    <x v="0"/>
    <x v="86"/>
    <x v="60"/>
    <x v="97"/>
    <x v="87"/>
    <x v="9"/>
    <x v="0"/>
    <x v="2"/>
  </r>
  <r>
    <x v="161"/>
    <x v="28"/>
    <x v="0"/>
    <x v="0"/>
    <x v="1"/>
    <x v="0"/>
    <x v="1"/>
    <x v="15"/>
    <x v="0"/>
    <x v="0"/>
    <x v="34"/>
    <x v="31"/>
    <x v="1"/>
    <x v="76"/>
    <x v="149"/>
    <x v="236"/>
    <x v="78"/>
    <x v="18"/>
    <x v="0"/>
    <x v="0"/>
  </r>
  <r>
    <x v="162"/>
    <x v="28"/>
    <x v="3"/>
    <x v="0"/>
    <x v="0"/>
    <x v="0"/>
    <x v="1"/>
    <x v="5"/>
    <x v="2"/>
    <x v="0"/>
    <x v="11"/>
    <x v="7"/>
    <x v="1"/>
    <x v="152"/>
    <x v="154"/>
    <x v="244"/>
    <x v="155"/>
    <x v="0"/>
    <x v="0"/>
    <x v="2"/>
  </r>
  <r>
    <x v="170"/>
    <x v="28"/>
    <x v="1"/>
    <x v="0"/>
    <x v="0"/>
    <x v="0"/>
    <x v="1"/>
    <x v="9"/>
    <x v="2"/>
    <x v="0"/>
    <x v="13"/>
    <x v="12"/>
    <x v="1"/>
    <x v="98"/>
    <x v="134"/>
    <x v="212"/>
    <x v="103"/>
    <x v="0"/>
    <x v="0"/>
    <x v="2"/>
  </r>
  <r>
    <x v="173"/>
    <x v="26"/>
    <x v="5"/>
    <x v="0"/>
    <x v="1"/>
    <x v="0"/>
    <x v="1"/>
    <x v="19"/>
    <x v="0"/>
    <x v="0"/>
    <x v="44"/>
    <x v="39"/>
    <x v="0"/>
    <x v="59"/>
    <x v="63"/>
    <x v="102"/>
    <x v="59"/>
    <x v="9"/>
    <x v="0"/>
    <x v="2"/>
  </r>
  <r>
    <x v="178"/>
    <x v="26"/>
    <x v="2"/>
    <x v="0"/>
    <x v="1"/>
    <x v="0"/>
    <x v="2"/>
    <x v="27"/>
    <x v="0"/>
    <x v="0"/>
    <x v="54"/>
    <x v="62"/>
    <x v="0"/>
    <x v="79"/>
    <x v="79"/>
    <x v="130"/>
    <x v="77"/>
    <x v="12"/>
    <x v="0"/>
    <x v="2"/>
  </r>
  <r>
    <x v="187"/>
    <x v="25"/>
    <x v="7"/>
    <x v="0"/>
    <x v="1"/>
    <x v="0"/>
    <x v="2"/>
    <x v="17"/>
    <x v="3"/>
    <x v="0"/>
    <x v="37"/>
    <x v="32"/>
    <x v="0"/>
    <x v="156"/>
    <x v="30"/>
    <x v="66"/>
    <x v="150"/>
    <x v="0"/>
    <x v="0"/>
    <x v="2"/>
  </r>
  <r>
    <x v="193"/>
    <x v="25"/>
    <x v="5"/>
    <x v="0"/>
    <x v="0"/>
    <x v="0"/>
    <x v="1"/>
    <x v="10"/>
    <x v="1"/>
    <x v="0"/>
    <x v="26"/>
    <x v="19"/>
    <x v="0"/>
    <x v="92"/>
    <x v="60"/>
    <x v="98"/>
    <x v="93"/>
    <x v="0"/>
    <x v="0"/>
    <x v="2"/>
  </r>
  <r>
    <x v="195"/>
    <x v="24"/>
    <x v="5"/>
    <x v="0"/>
    <x v="0"/>
    <x v="0"/>
    <x v="0"/>
    <x v="1"/>
    <x v="2"/>
    <x v="0"/>
    <x v="0"/>
    <x v="3"/>
    <x v="0"/>
    <x v="240"/>
    <x v="77"/>
    <x v="153"/>
    <x v="243"/>
    <x v="0"/>
    <x v="0"/>
    <x v="2"/>
  </r>
  <r>
    <x v="196"/>
    <x v="24"/>
    <x v="5"/>
    <x v="0"/>
    <x v="0"/>
    <x v="0"/>
    <x v="1"/>
    <x v="8"/>
    <x v="2"/>
    <x v="0"/>
    <x v="20"/>
    <x v="14"/>
    <x v="0"/>
    <x v="64"/>
    <x v="63"/>
    <x v="104"/>
    <x v="63"/>
    <x v="0"/>
    <x v="0"/>
    <x v="2"/>
  </r>
  <r>
    <x v="202"/>
    <x v="24"/>
    <x v="5"/>
    <x v="0"/>
    <x v="1"/>
    <x v="0"/>
    <x v="1"/>
    <x v="19"/>
    <x v="0"/>
    <x v="0"/>
    <x v="41"/>
    <x v="40"/>
    <x v="0"/>
    <x v="110"/>
    <x v="63"/>
    <x v="108"/>
    <x v="109"/>
    <x v="9"/>
    <x v="0"/>
    <x v="2"/>
  </r>
  <r>
    <x v="206"/>
    <x v="24"/>
    <x v="0"/>
    <x v="0"/>
    <x v="1"/>
    <x v="0"/>
    <x v="2"/>
    <x v="18"/>
    <x v="0"/>
    <x v="0"/>
    <x v="32"/>
    <x v="35"/>
    <x v="1"/>
    <x v="223"/>
    <x v="146"/>
    <x v="233"/>
    <x v="227"/>
    <x v="18"/>
    <x v="0"/>
    <x v="0"/>
  </r>
  <r>
    <x v="209"/>
    <x v="24"/>
    <x v="0"/>
    <x v="0"/>
    <x v="1"/>
    <x v="0"/>
    <x v="1"/>
    <x v="15"/>
    <x v="0"/>
    <x v="0"/>
    <x v="34"/>
    <x v="30"/>
    <x v="1"/>
    <x v="179"/>
    <x v="146"/>
    <x v="229"/>
    <x v="174"/>
    <x v="18"/>
    <x v="0"/>
    <x v="0"/>
  </r>
  <r>
    <x v="213"/>
    <x v="23"/>
    <x v="3"/>
    <x v="0"/>
    <x v="0"/>
    <x v="0"/>
    <x v="1"/>
    <x v="9"/>
    <x v="1"/>
    <x v="0"/>
    <x v="23"/>
    <x v="18"/>
    <x v="1"/>
    <x v="194"/>
    <x v="171"/>
    <x v="265"/>
    <x v="190"/>
    <x v="0"/>
    <x v="0"/>
    <x v="2"/>
  </r>
  <r>
    <x v="229"/>
    <x v="20"/>
    <x v="3"/>
    <x v="0"/>
    <x v="1"/>
    <x v="0"/>
    <x v="2"/>
    <x v="26"/>
    <x v="1"/>
    <x v="0"/>
    <x v="59"/>
    <x v="54"/>
    <x v="1"/>
    <x v="209"/>
    <x v="162"/>
    <x v="258"/>
    <x v="210"/>
    <x v="0"/>
    <x v="0"/>
    <x v="2"/>
  </r>
  <r>
    <x v="231"/>
    <x v="20"/>
    <x v="3"/>
    <x v="0"/>
    <x v="1"/>
    <x v="0"/>
    <x v="2"/>
    <x v="22"/>
    <x v="0"/>
    <x v="0"/>
    <x v="47"/>
    <x v="43"/>
    <x v="1"/>
    <x v="163"/>
    <x v="158"/>
    <x v="251"/>
    <x v="164"/>
    <x v="21"/>
    <x v="0"/>
    <x v="2"/>
  </r>
  <r>
    <x v="234"/>
    <x v="19"/>
    <x v="5"/>
    <x v="0"/>
    <x v="1"/>
    <x v="0"/>
    <x v="2"/>
    <x v="25"/>
    <x v="0"/>
    <x v="0"/>
    <x v="55"/>
    <x v="52"/>
    <x v="0"/>
    <x v="61"/>
    <x v="42"/>
    <x v="74"/>
    <x v="62"/>
    <x v="9"/>
    <x v="0"/>
    <x v="2"/>
  </r>
  <r>
    <x v="238"/>
    <x v="17"/>
    <x v="5"/>
    <x v="0"/>
    <x v="0"/>
    <x v="0"/>
    <x v="1"/>
    <x v="3"/>
    <x v="1"/>
    <x v="0"/>
    <x v="7"/>
    <x v="5"/>
    <x v="0"/>
    <x v="95"/>
    <x v="75"/>
    <x v="129"/>
    <x v="99"/>
    <x v="0"/>
    <x v="0"/>
    <x v="2"/>
  </r>
  <r>
    <x v="241"/>
    <x v="16"/>
    <x v="0"/>
    <x v="0"/>
    <x v="1"/>
    <x v="0"/>
    <x v="2"/>
    <x v="26"/>
    <x v="4"/>
    <x v="0"/>
    <x v="60"/>
    <x v="55"/>
    <x v="1"/>
    <x v="118"/>
    <x v="130"/>
    <x v="207"/>
    <x v="122"/>
    <x v="0"/>
    <x v="0"/>
    <x v="0"/>
  </r>
  <r>
    <x v="246"/>
    <x v="14"/>
    <x v="3"/>
    <x v="0"/>
    <x v="1"/>
    <x v="0"/>
    <x v="2"/>
    <x v="22"/>
    <x v="0"/>
    <x v="0"/>
    <x v="48"/>
    <x v="47"/>
    <x v="1"/>
    <x v="163"/>
    <x v="163"/>
    <x v="256"/>
    <x v="164"/>
    <x v="21"/>
    <x v="0"/>
    <x v="2"/>
  </r>
  <r>
    <x v="248"/>
    <x v="14"/>
    <x v="7"/>
    <x v="0"/>
    <x v="1"/>
    <x v="0"/>
    <x v="2"/>
    <x v="25"/>
    <x v="0"/>
    <x v="0"/>
    <x v="58"/>
    <x v="51"/>
    <x v="0"/>
    <x v="12"/>
    <x v="25"/>
    <x v="48"/>
    <x v="10"/>
    <x v="7"/>
    <x v="0"/>
    <x v="2"/>
  </r>
  <r>
    <x v="255"/>
    <x v="11"/>
    <x v="0"/>
    <x v="0"/>
    <x v="1"/>
    <x v="0"/>
    <x v="2"/>
    <x v="29"/>
    <x v="1"/>
    <x v="0"/>
    <x v="45"/>
    <x v="57"/>
    <x v="1"/>
    <x v="150"/>
    <x v="146"/>
    <x v="231"/>
    <x v="206"/>
    <x v="0"/>
    <x v="0"/>
    <x v="2"/>
  </r>
  <r>
    <x v="259"/>
    <x v="9"/>
    <x v="3"/>
    <x v="0"/>
    <x v="1"/>
    <x v="0"/>
    <x v="1"/>
    <x v="17"/>
    <x v="0"/>
    <x v="0"/>
    <x v="38"/>
    <x v="33"/>
    <x v="1"/>
    <x v="141"/>
    <x v="154"/>
    <x v="243"/>
    <x v="134"/>
    <x v="21"/>
    <x v="0"/>
    <x v="2"/>
  </r>
  <r>
    <x v="260"/>
    <x v="9"/>
    <x v="5"/>
    <x v="0"/>
    <x v="0"/>
    <x v="0"/>
    <x v="1"/>
    <x v="12"/>
    <x v="2"/>
    <x v="0"/>
    <x v="4"/>
    <x v="29"/>
    <x v="0"/>
    <x v="17"/>
    <x v="69"/>
    <x v="115"/>
    <x v="16"/>
    <x v="0"/>
    <x v="0"/>
    <x v="2"/>
  </r>
  <r>
    <x v="261"/>
    <x v="8"/>
    <x v="0"/>
    <x v="0"/>
    <x v="1"/>
    <x v="0"/>
    <x v="2"/>
    <x v="21"/>
    <x v="1"/>
    <x v="0"/>
    <x v="40"/>
    <x v="44"/>
    <x v="1"/>
    <x v="242"/>
    <x v="152"/>
    <x v="254"/>
    <x v="246"/>
    <x v="0"/>
    <x v="0"/>
    <x v="0"/>
  </r>
  <r>
    <x v="275"/>
    <x v="1"/>
    <x v="0"/>
    <x v="0"/>
    <x v="1"/>
    <x v="0"/>
    <x v="1"/>
    <x v="17"/>
    <x v="0"/>
    <x v="0"/>
    <x v="36"/>
    <x v="33"/>
    <x v="1"/>
    <x v="218"/>
    <x v="149"/>
    <x v="239"/>
    <x v="219"/>
    <x v="18"/>
    <x v="0"/>
    <x v="0"/>
  </r>
  <r>
    <x v="1"/>
    <x v="52"/>
    <x v="4"/>
    <x v="1"/>
    <x v="1"/>
    <x v="1"/>
    <x v="4"/>
    <x v="65"/>
    <x v="0"/>
    <x v="0"/>
    <x v="133"/>
    <x v="129"/>
    <x v="0"/>
    <x v="123"/>
    <x v="13"/>
    <x v="30"/>
    <x v="123"/>
    <x v="2"/>
    <x v="9"/>
    <x v="2"/>
  </r>
  <r>
    <x v="7"/>
    <x v="49"/>
    <x v="7"/>
    <x v="1"/>
    <x v="1"/>
    <x v="1"/>
    <x v="2"/>
    <x v="55"/>
    <x v="0"/>
    <x v="0"/>
    <x v="113"/>
    <x v="101"/>
    <x v="0"/>
    <x v="13"/>
    <x v="23"/>
    <x v="41"/>
    <x v="13"/>
    <x v="5"/>
    <x v="11"/>
    <x v="2"/>
  </r>
  <r>
    <x v="14"/>
    <x v="47"/>
    <x v="2"/>
    <x v="1"/>
    <x v="0"/>
    <x v="1"/>
    <x v="2"/>
    <x v="39"/>
    <x v="1"/>
    <x v="0"/>
    <x v="78"/>
    <x v="77"/>
    <x v="0"/>
    <x v="178"/>
    <x v="85"/>
    <x v="144"/>
    <x v="179"/>
    <x v="0"/>
    <x v="7"/>
    <x v="2"/>
  </r>
  <r>
    <x v="15"/>
    <x v="47"/>
    <x v="4"/>
    <x v="1"/>
    <x v="0"/>
    <x v="1"/>
    <x v="2"/>
    <x v="45"/>
    <x v="2"/>
    <x v="0"/>
    <x v="88"/>
    <x v="86"/>
    <x v="0"/>
    <x v="208"/>
    <x v="57"/>
    <x v="120"/>
    <x v="207"/>
    <x v="0"/>
    <x v="9"/>
    <x v="2"/>
  </r>
  <r>
    <x v="24"/>
    <x v="45"/>
    <x v="7"/>
    <x v="1"/>
    <x v="0"/>
    <x v="1"/>
    <x v="2"/>
    <x v="44"/>
    <x v="0"/>
    <x v="0"/>
    <x v="92"/>
    <x v="84"/>
    <x v="0"/>
    <x v="4"/>
    <x v="61"/>
    <x v="92"/>
    <x v="4"/>
    <x v="5"/>
    <x v="11"/>
    <x v="2"/>
  </r>
  <r>
    <x v="29"/>
    <x v="44"/>
    <x v="2"/>
    <x v="1"/>
    <x v="1"/>
    <x v="1"/>
    <x v="2"/>
    <x v="53"/>
    <x v="3"/>
    <x v="0"/>
    <x v="108"/>
    <x v="100"/>
    <x v="0"/>
    <x v="115"/>
    <x v="56"/>
    <x v="99"/>
    <x v="114"/>
    <x v="0"/>
    <x v="8"/>
    <x v="2"/>
  </r>
  <r>
    <x v="30"/>
    <x v="44"/>
    <x v="0"/>
    <x v="1"/>
    <x v="1"/>
    <x v="1"/>
    <x v="2"/>
    <x v="66"/>
    <x v="0"/>
    <x v="0"/>
    <x v="134"/>
    <x v="130"/>
    <x v="1"/>
    <x v="50"/>
    <x v="147"/>
    <x v="227"/>
    <x v="49"/>
    <x v="16"/>
    <x v="15"/>
    <x v="0"/>
  </r>
  <r>
    <x v="34"/>
    <x v="44"/>
    <x v="7"/>
    <x v="1"/>
    <x v="1"/>
    <x v="1"/>
    <x v="4"/>
    <x v="59"/>
    <x v="0"/>
    <x v="0"/>
    <x v="123"/>
    <x v="115"/>
    <x v="0"/>
    <x v="14"/>
    <x v="8"/>
    <x v="10"/>
    <x v="14"/>
    <x v="5"/>
    <x v="11"/>
    <x v="2"/>
  </r>
  <r>
    <x v="39"/>
    <x v="43"/>
    <x v="5"/>
    <x v="1"/>
    <x v="1"/>
    <x v="1"/>
    <x v="3"/>
    <x v="62"/>
    <x v="0"/>
    <x v="0"/>
    <x v="129"/>
    <x v="124"/>
    <x v="0"/>
    <x v="238"/>
    <x v="40"/>
    <x v="114"/>
    <x v="237"/>
    <x v="8"/>
    <x v="8"/>
    <x v="2"/>
  </r>
  <r>
    <x v="41"/>
    <x v="43"/>
    <x v="7"/>
    <x v="1"/>
    <x v="1"/>
    <x v="1"/>
    <x v="2"/>
    <x v="60"/>
    <x v="1"/>
    <x v="0"/>
    <x v="126"/>
    <x v="117"/>
    <x v="0"/>
    <x v="13"/>
    <x v="24"/>
    <x v="44"/>
    <x v="13"/>
    <x v="0"/>
    <x v="11"/>
    <x v="2"/>
  </r>
  <r>
    <x v="45"/>
    <x v="42"/>
    <x v="5"/>
    <x v="1"/>
    <x v="1"/>
    <x v="1"/>
    <x v="1"/>
    <x v="56"/>
    <x v="0"/>
    <x v="0"/>
    <x v="106"/>
    <x v="106"/>
    <x v="0"/>
    <x v="137"/>
    <x v="67"/>
    <x v="125"/>
    <x v="136"/>
    <x v="8"/>
    <x v="8"/>
    <x v="2"/>
  </r>
  <r>
    <x v="49"/>
    <x v="42"/>
    <x v="5"/>
    <x v="1"/>
    <x v="0"/>
    <x v="1"/>
    <x v="1"/>
    <x v="33"/>
    <x v="0"/>
    <x v="0"/>
    <x v="68"/>
    <x v="63"/>
    <x v="0"/>
    <x v="215"/>
    <x v="40"/>
    <x v="95"/>
    <x v="216"/>
    <x v="8"/>
    <x v="7"/>
    <x v="2"/>
  </r>
  <r>
    <x v="50"/>
    <x v="42"/>
    <x v="2"/>
    <x v="1"/>
    <x v="1"/>
    <x v="1"/>
    <x v="1"/>
    <x v="50"/>
    <x v="0"/>
    <x v="0"/>
    <x v="100"/>
    <x v="96"/>
    <x v="0"/>
    <x v="131"/>
    <x v="90"/>
    <x v="146"/>
    <x v="148"/>
    <x v="11"/>
    <x v="8"/>
    <x v="2"/>
  </r>
  <r>
    <x v="52"/>
    <x v="42"/>
    <x v="5"/>
    <x v="1"/>
    <x v="0"/>
    <x v="1"/>
    <x v="0"/>
    <x v="42"/>
    <x v="0"/>
    <x v="0"/>
    <x v="86"/>
    <x v="81"/>
    <x v="0"/>
    <x v="186"/>
    <x v="43"/>
    <x v="88"/>
    <x v="182"/>
    <x v="8"/>
    <x v="8"/>
    <x v="2"/>
  </r>
  <r>
    <x v="63"/>
    <x v="40"/>
    <x v="5"/>
    <x v="1"/>
    <x v="0"/>
    <x v="1"/>
    <x v="1"/>
    <x v="40"/>
    <x v="1"/>
    <x v="0"/>
    <x v="70"/>
    <x v="88"/>
    <x v="0"/>
    <x v="229"/>
    <x v="31"/>
    <x v="106"/>
    <x v="242"/>
    <x v="0"/>
    <x v="16"/>
    <x v="2"/>
  </r>
  <r>
    <x v="65"/>
    <x v="40"/>
    <x v="5"/>
    <x v="1"/>
    <x v="0"/>
    <x v="1"/>
    <x v="1"/>
    <x v="34"/>
    <x v="0"/>
    <x v="0"/>
    <x v="77"/>
    <x v="68"/>
    <x v="0"/>
    <x v="55"/>
    <x v="39"/>
    <x v="70"/>
    <x v="57"/>
    <x v="8"/>
    <x v="8"/>
    <x v="2"/>
  </r>
  <r>
    <x v="70"/>
    <x v="40"/>
    <x v="5"/>
    <x v="1"/>
    <x v="0"/>
    <x v="1"/>
    <x v="1"/>
    <x v="46"/>
    <x v="3"/>
    <x v="0"/>
    <x v="91"/>
    <x v="92"/>
    <x v="0"/>
    <x v="206"/>
    <x v="73"/>
    <x v="141"/>
    <x v="203"/>
    <x v="0"/>
    <x v="8"/>
    <x v="2"/>
  </r>
  <r>
    <x v="74"/>
    <x v="39"/>
    <x v="3"/>
    <x v="1"/>
    <x v="0"/>
    <x v="1"/>
    <x v="0"/>
    <x v="32"/>
    <x v="1"/>
    <x v="0"/>
    <x v="71"/>
    <x v="64"/>
    <x v="1"/>
    <x v="140"/>
    <x v="160"/>
    <x v="252"/>
    <x v="144"/>
    <x v="0"/>
    <x v="2"/>
    <x v="2"/>
  </r>
  <r>
    <x v="82"/>
    <x v="39"/>
    <x v="5"/>
    <x v="1"/>
    <x v="0"/>
    <x v="1"/>
    <x v="1"/>
    <x v="42"/>
    <x v="0"/>
    <x v="0"/>
    <x v="90"/>
    <x v="82"/>
    <x v="0"/>
    <x v="46"/>
    <x v="48"/>
    <x v="79"/>
    <x v="45"/>
    <x v="8"/>
    <x v="8"/>
    <x v="2"/>
  </r>
  <r>
    <x v="89"/>
    <x v="38"/>
    <x v="4"/>
    <x v="1"/>
    <x v="1"/>
    <x v="1"/>
    <x v="1"/>
    <x v="60"/>
    <x v="1"/>
    <x v="0"/>
    <x v="127"/>
    <x v="119"/>
    <x v="0"/>
    <x v="119"/>
    <x v="21"/>
    <x v="39"/>
    <x v="128"/>
    <x v="0"/>
    <x v="8"/>
    <x v="2"/>
  </r>
  <r>
    <x v="92"/>
    <x v="38"/>
    <x v="5"/>
    <x v="1"/>
    <x v="1"/>
    <x v="1"/>
    <x v="2"/>
    <x v="55"/>
    <x v="2"/>
    <x v="0"/>
    <x v="111"/>
    <x v="105"/>
    <x v="0"/>
    <x v="87"/>
    <x v="67"/>
    <x v="119"/>
    <x v="88"/>
    <x v="0"/>
    <x v="8"/>
    <x v="2"/>
  </r>
  <r>
    <x v="95"/>
    <x v="38"/>
    <x v="3"/>
    <x v="1"/>
    <x v="1"/>
    <x v="1"/>
    <x v="3"/>
    <x v="57"/>
    <x v="1"/>
    <x v="0"/>
    <x v="115"/>
    <x v="110"/>
    <x v="1"/>
    <x v="157"/>
    <x v="161"/>
    <x v="253"/>
    <x v="160"/>
    <x v="0"/>
    <x v="3"/>
    <x v="2"/>
  </r>
  <r>
    <x v="100"/>
    <x v="37"/>
    <x v="2"/>
    <x v="1"/>
    <x v="0"/>
    <x v="1"/>
    <x v="1"/>
    <x v="48"/>
    <x v="0"/>
    <x v="0"/>
    <x v="95"/>
    <x v="94"/>
    <x v="0"/>
    <x v="201"/>
    <x v="81"/>
    <x v="145"/>
    <x v="199"/>
    <x v="11"/>
    <x v="9"/>
    <x v="2"/>
  </r>
  <r>
    <x v="102"/>
    <x v="36"/>
    <x v="5"/>
    <x v="1"/>
    <x v="0"/>
    <x v="1"/>
    <x v="1"/>
    <x v="49"/>
    <x v="0"/>
    <x v="0"/>
    <x v="99"/>
    <x v="93"/>
    <x v="0"/>
    <x v="62"/>
    <x v="48"/>
    <x v="80"/>
    <x v="64"/>
    <x v="8"/>
    <x v="8"/>
    <x v="2"/>
  </r>
  <r>
    <x v="105"/>
    <x v="37"/>
    <x v="7"/>
    <x v="1"/>
    <x v="1"/>
    <x v="1"/>
    <x v="3"/>
    <x v="60"/>
    <x v="0"/>
    <x v="0"/>
    <x v="125"/>
    <x v="120"/>
    <x v="0"/>
    <x v="42"/>
    <x v="56"/>
    <x v="94"/>
    <x v="51"/>
    <x v="5"/>
    <x v="11"/>
    <x v="2"/>
  </r>
  <r>
    <x v="117"/>
    <x v="35"/>
    <x v="3"/>
    <x v="1"/>
    <x v="1"/>
    <x v="1"/>
    <x v="2"/>
    <x v="55"/>
    <x v="2"/>
    <x v="0"/>
    <x v="112"/>
    <x v="103"/>
    <x v="1"/>
    <x v="142"/>
    <x v="157"/>
    <x v="249"/>
    <x v="153"/>
    <x v="0"/>
    <x v="2"/>
    <x v="2"/>
  </r>
  <r>
    <x v="119"/>
    <x v="35"/>
    <x v="5"/>
    <x v="1"/>
    <x v="0"/>
    <x v="1"/>
    <x v="2"/>
    <x v="47"/>
    <x v="0"/>
    <x v="0"/>
    <x v="94"/>
    <x v="90"/>
    <x v="0"/>
    <x v="107"/>
    <x v="51"/>
    <x v="89"/>
    <x v="108"/>
    <x v="8"/>
    <x v="8"/>
    <x v="2"/>
  </r>
  <r>
    <x v="120"/>
    <x v="35"/>
    <x v="7"/>
    <x v="1"/>
    <x v="0"/>
    <x v="1"/>
    <x v="1"/>
    <x v="38"/>
    <x v="0"/>
    <x v="0"/>
    <x v="81"/>
    <x v="72"/>
    <x v="0"/>
    <x v="13"/>
    <x v="29"/>
    <x v="54"/>
    <x v="13"/>
    <x v="5"/>
    <x v="11"/>
    <x v="2"/>
  </r>
  <r>
    <x v="129"/>
    <x v="32"/>
    <x v="2"/>
    <x v="1"/>
    <x v="1"/>
    <x v="1"/>
    <x v="2"/>
    <x v="61"/>
    <x v="0"/>
    <x v="0"/>
    <x v="128"/>
    <x v="121"/>
    <x v="0"/>
    <x v="139"/>
    <x v="95"/>
    <x v="151"/>
    <x v="135"/>
    <x v="11"/>
    <x v="9"/>
    <x v="2"/>
  </r>
  <r>
    <x v="130"/>
    <x v="33"/>
    <x v="5"/>
    <x v="1"/>
    <x v="0"/>
    <x v="1"/>
    <x v="1"/>
    <x v="48"/>
    <x v="2"/>
    <x v="0"/>
    <x v="97"/>
    <x v="89"/>
    <x v="0"/>
    <x v="62"/>
    <x v="48"/>
    <x v="80"/>
    <x v="64"/>
    <x v="0"/>
    <x v="8"/>
    <x v="2"/>
  </r>
  <r>
    <x v="132"/>
    <x v="33"/>
    <x v="5"/>
    <x v="1"/>
    <x v="0"/>
    <x v="1"/>
    <x v="0"/>
    <x v="31"/>
    <x v="0"/>
    <x v="0"/>
    <x v="66"/>
    <x v="67"/>
    <x v="0"/>
    <x v="228"/>
    <x v="34"/>
    <x v="101"/>
    <x v="231"/>
    <x v="8"/>
    <x v="10"/>
    <x v="2"/>
  </r>
  <r>
    <x v="134"/>
    <x v="31"/>
    <x v="2"/>
    <x v="1"/>
    <x v="0"/>
    <x v="1"/>
    <x v="1"/>
    <x v="42"/>
    <x v="0"/>
    <x v="0"/>
    <x v="89"/>
    <x v="80"/>
    <x v="0"/>
    <x v="207"/>
    <x v="99"/>
    <x v="159"/>
    <x v="201"/>
    <x v="11"/>
    <x v="9"/>
    <x v="2"/>
  </r>
  <r>
    <x v="140"/>
    <x v="31"/>
    <x v="0"/>
    <x v="1"/>
    <x v="0"/>
    <x v="1"/>
    <x v="0"/>
    <x v="38"/>
    <x v="0"/>
    <x v="0"/>
    <x v="79"/>
    <x v="75"/>
    <x v="1"/>
    <x v="192"/>
    <x v="129"/>
    <x v="206"/>
    <x v="183"/>
    <x v="16"/>
    <x v="3"/>
    <x v="0"/>
  </r>
  <r>
    <x v="141"/>
    <x v="32"/>
    <x v="7"/>
    <x v="1"/>
    <x v="1"/>
    <x v="1"/>
    <x v="2"/>
    <x v="52"/>
    <x v="0"/>
    <x v="0"/>
    <x v="104"/>
    <x v="97"/>
    <x v="0"/>
    <x v="6"/>
    <x v="44"/>
    <x v="64"/>
    <x v="6"/>
    <x v="5"/>
    <x v="14"/>
    <x v="2"/>
  </r>
  <r>
    <x v="154"/>
    <x v="30"/>
    <x v="2"/>
    <x v="1"/>
    <x v="1"/>
    <x v="1"/>
    <x v="3"/>
    <x v="61"/>
    <x v="4"/>
    <x v="0"/>
    <x v="117"/>
    <x v="123"/>
    <x v="0"/>
    <x v="222"/>
    <x v="92"/>
    <x v="158"/>
    <x v="225"/>
    <x v="0"/>
    <x v="8"/>
    <x v="2"/>
  </r>
  <r>
    <x v="158"/>
    <x v="30"/>
    <x v="5"/>
    <x v="1"/>
    <x v="0"/>
    <x v="1"/>
    <x v="2"/>
    <x v="48"/>
    <x v="0"/>
    <x v="0"/>
    <x v="96"/>
    <x v="91"/>
    <x v="0"/>
    <x v="60"/>
    <x v="67"/>
    <x v="121"/>
    <x v="95"/>
    <x v="8"/>
    <x v="8"/>
    <x v="2"/>
  </r>
  <r>
    <x v="171"/>
    <x v="29"/>
    <x v="5"/>
    <x v="1"/>
    <x v="1"/>
    <x v="1"/>
    <x v="3"/>
    <x v="64"/>
    <x v="0"/>
    <x v="0"/>
    <x v="130"/>
    <x v="126"/>
    <x v="0"/>
    <x v="127"/>
    <x v="40"/>
    <x v="84"/>
    <x v="127"/>
    <x v="8"/>
    <x v="8"/>
    <x v="2"/>
  </r>
  <r>
    <x v="172"/>
    <x v="28"/>
    <x v="5"/>
    <x v="1"/>
    <x v="0"/>
    <x v="1"/>
    <x v="1"/>
    <x v="35"/>
    <x v="3"/>
    <x v="0"/>
    <x v="67"/>
    <x v="69"/>
    <x v="0"/>
    <x v="231"/>
    <x v="86"/>
    <x v="155"/>
    <x v="235"/>
    <x v="0"/>
    <x v="10"/>
    <x v="2"/>
  </r>
  <r>
    <x v="183"/>
    <x v="26"/>
    <x v="5"/>
    <x v="1"/>
    <x v="1"/>
    <x v="1"/>
    <x v="1"/>
    <x v="57"/>
    <x v="0"/>
    <x v="0"/>
    <x v="105"/>
    <x v="107"/>
    <x v="0"/>
    <x v="37"/>
    <x v="48"/>
    <x v="77"/>
    <x v="36"/>
    <x v="8"/>
    <x v="6"/>
    <x v="2"/>
  </r>
  <r>
    <x v="184"/>
    <x v="26"/>
    <x v="3"/>
    <x v="1"/>
    <x v="1"/>
    <x v="1"/>
    <x v="2"/>
    <x v="51"/>
    <x v="0"/>
    <x v="0"/>
    <x v="98"/>
    <x v="99"/>
    <x v="1"/>
    <x v="197"/>
    <x v="159"/>
    <x v="255"/>
    <x v="205"/>
    <x v="19"/>
    <x v="2"/>
    <x v="2"/>
  </r>
  <r>
    <x v="186"/>
    <x v="26"/>
    <x v="5"/>
    <x v="1"/>
    <x v="1"/>
    <x v="1"/>
    <x v="1"/>
    <x v="51"/>
    <x v="0"/>
    <x v="0"/>
    <x v="101"/>
    <x v="95"/>
    <x v="0"/>
    <x v="72"/>
    <x v="31"/>
    <x v="59"/>
    <x v="74"/>
    <x v="8"/>
    <x v="8"/>
    <x v="2"/>
  </r>
  <r>
    <x v="188"/>
    <x v="26"/>
    <x v="5"/>
    <x v="1"/>
    <x v="1"/>
    <x v="1"/>
    <x v="2"/>
    <x v="55"/>
    <x v="4"/>
    <x v="0"/>
    <x v="110"/>
    <x v="102"/>
    <x v="0"/>
    <x v="180"/>
    <x v="48"/>
    <x v="91"/>
    <x v="177"/>
    <x v="0"/>
    <x v="10"/>
    <x v="2"/>
  </r>
  <r>
    <x v="189"/>
    <x v="26"/>
    <x v="3"/>
    <x v="1"/>
    <x v="0"/>
    <x v="1"/>
    <x v="1"/>
    <x v="37"/>
    <x v="0"/>
    <x v="0"/>
    <x v="76"/>
    <x v="87"/>
    <x v="1"/>
    <x v="241"/>
    <x v="172"/>
    <x v="267"/>
    <x v="244"/>
    <x v="19"/>
    <x v="3"/>
    <x v="2"/>
  </r>
  <r>
    <x v="190"/>
    <x v="26"/>
    <x v="1"/>
    <x v="1"/>
    <x v="0"/>
    <x v="1"/>
    <x v="1"/>
    <x v="41"/>
    <x v="4"/>
    <x v="0"/>
    <x v="87"/>
    <x v="79"/>
    <x v="1"/>
    <x v="168"/>
    <x v="151"/>
    <x v="241"/>
    <x v="162"/>
    <x v="0"/>
    <x v="2"/>
    <x v="2"/>
  </r>
  <r>
    <x v="197"/>
    <x v="25"/>
    <x v="3"/>
    <x v="1"/>
    <x v="1"/>
    <x v="1"/>
    <x v="2"/>
    <x v="57"/>
    <x v="0"/>
    <x v="0"/>
    <x v="114"/>
    <x v="109"/>
    <x v="1"/>
    <x v="214"/>
    <x v="170"/>
    <x v="264"/>
    <x v="214"/>
    <x v="19"/>
    <x v="2"/>
    <x v="2"/>
  </r>
  <r>
    <x v="201"/>
    <x v="25"/>
    <x v="0"/>
    <x v="1"/>
    <x v="1"/>
    <x v="1"/>
    <x v="3"/>
    <x v="61"/>
    <x v="0"/>
    <x v="0"/>
    <x v="103"/>
    <x v="122"/>
    <x v="1"/>
    <x v="232"/>
    <x v="148"/>
    <x v="235"/>
    <x v="232"/>
    <x v="16"/>
    <x v="2"/>
    <x v="0"/>
  </r>
  <r>
    <x v="204"/>
    <x v="25"/>
    <x v="0"/>
    <x v="1"/>
    <x v="1"/>
    <x v="1"/>
    <x v="4"/>
    <x v="63"/>
    <x v="1"/>
    <x v="0"/>
    <x v="124"/>
    <x v="125"/>
    <x v="1"/>
    <x v="226"/>
    <x v="147"/>
    <x v="234"/>
    <x v="230"/>
    <x v="0"/>
    <x v="3"/>
    <x v="0"/>
  </r>
  <r>
    <x v="205"/>
    <x v="25"/>
    <x v="3"/>
    <x v="1"/>
    <x v="0"/>
    <x v="1"/>
    <x v="0"/>
    <x v="38"/>
    <x v="2"/>
    <x v="0"/>
    <x v="82"/>
    <x v="73"/>
    <x v="1"/>
    <x v="170"/>
    <x v="153"/>
    <x v="242"/>
    <x v="169"/>
    <x v="0"/>
    <x v="2"/>
    <x v="2"/>
  </r>
  <r>
    <x v="207"/>
    <x v="25"/>
    <x v="0"/>
    <x v="1"/>
    <x v="1"/>
    <x v="1"/>
    <x v="2"/>
    <x v="59"/>
    <x v="0"/>
    <x v="0"/>
    <x v="121"/>
    <x v="118"/>
    <x v="1"/>
    <x v="112"/>
    <x v="150"/>
    <x v="238"/>
    <x v="113"/>
    <x v="17"/>
    <x v="2"/>
    <x v="1"/>
  </r>
  <r>
    <x v="218"/>
    <x v="23"/>
    <x v="2"/>
    <x v="1"/>
    <x v="1"/>
    <x v="1"/>
    <x v="2"/>
    <x v="64"/>
    <x v="1"/>
    <x v="0"/>
    <x v="131"/>
    <x v="127"/>
    <x v="0"/>
    <x v="132"/>
    <x v="76"/>
    <x v="135"/>
    <x v="139"/>
    <x v="0"/>
    <x v="9"/>
    <x v="2"/>
  </r>
  <r>
    <x v="219"/>
    <x v="23"/>
    <x v="5"/>
    <x v="1"/>
    <x v="1"/>
    <x v="1"/>
    <x v="3"/>
    <x v="57"/>
    <x v="0"/>
    <x v="0"/>
    <x v="107"/>
    <x v="108"/>
    <x v="0"/>
    <x v="196"/>
    <x v="73"/>
    <x v="140"/>
    <x v="193"/>
    <x v="8"/>
    <x v="8"/>
    <x v="2"/>
  </r>
  <r>
    <x v="222"/>
    <x v="22"/>
    <x v="3"/>
    <x v="1"/>
    <x v="1"/>
    <x v="1"/>
    <x v="2"/>
    <x v="54"/>
    <x v="2"/>
    <x v="0"/>
    <x v="109"/>
    <x v="104"/>
    <x v="1"/>
    <x v="151"/>
    <x v="166"/>
    <x v="260"/>
    <x v="166"/>
    <x v="0"/>
    <x v="3"/>
    <x v="2"/>
  </r>
  <r>
    <x v="225"/>
    <x v="22"/>
    <x v="3"/>
    <x v="1"/>
    <x v="0"/>
    <x v="1"/>
    <x v="1"/>
    <x v="37"/>
    <x v="2"/>
    <x v="0"/>
    <x v="80"/>
    <x v="74"/>
    <x v="1"/>
    <x v="160"/>
    <x v="173"/>
    <x v="266"/>
    <x v="178"/>
    <x v="0"/>
    <x v="3"/>
    <x v="2"/>
  </r>
  <r>
    <x v="232"/>
    <x v="21"/>
    <x v="0"/>
    <x v="1"/>
    <x v="1"/>
    <x v="1"/>
    <x v="3"/>
    <x v="58"/>
    <x v="4"/>
    <x v="0"/>
    <x v="120"/>
    <x v="112"/>
    <x v="1"/>
    <x v="49"/>
    <x v="147"/>
    <x v="226"/>
    <x v="47"/>
    <x v="0"/>
    <x v="3"/>
    <x v="0"/>
  </r>
  <r>
    <x v="233"/>
    <x v="20"/>
    <x v="2"/>
    <x v="1"/>
    <x v="1"/>
    <x v="1"/>
    <x v="3"/>
    <x v="64"/>
    <x v="0"/>
    <x v="0"/>
    <x v="132"/>
    <x v="128"/>
    <x v="0"/>
    <x v="216"/>
    <x v="93"/>
    <x v="156"/>
    <x v="215"/>
    <x v="11"/>
    <x v="9"/>
    <x v="2"/>
  </r>
  <r>
    <x v="235"/>
    <x v="19"/>
    <x v="1"/>
    <x v="1"/>
    <x v="1"/>
    <x v="1"/>
    <x v="2"/>
    <x v="58"/>
    <x v="3"/>
    <x v="0"/>
    <x v="118"/>
    <x v="114"/>
    <x v="1"/>
    <x v="167"/>
    <x v="126"/>
    <x v="201"/>
    <x v="161"/>
    <x v="0"/>
    <x v="3"/>
    <x v="2"/>
  </r>
  <r>
    <x v="237"/>
    <x v="18"/>
    <x v="3"/>
    <x v="1"/>
    <x v="1"/>
    <x v="1"/>
    <x v="2"/>
    <x v="51"/>
    <x v="2"/>
    <x v="0"/>
    <x v="102"/>
    <x v="98"/>
    <x v="1"/>
    <x v="159"/>
    <x v="155"/>
    <x v="245"/>
    <x v="154"/>
    <x v="0"/>
    <x v="3"/>
    <x v="2"/>
  </r>
  <r>
    <x v="239"/>
    <x v="18"/>
    <x v="0"/>
    <x v="1"/>
    <x v="0"/>
    <x v="1"/>
    <x v="0"/>
    <x v="32"/>
    <x v="1"/>
    <x v="0"/>
    <x v="72"/>
    <x v="63"/>
    <x v="1"/>
    <x v="35"/>
    <x v="129"/>
    <x v="203"/>
    <x v="38"/>
    <x v="0"/>
    <x v="3"/>
    <x v="0"/>
  </r>
  <r>
    <x v="240"/>
    <x v="17"/>
    <x v="2"/>
    <x v="1"/>
    <x v="1"/>
    <x v="1"/>
    <x v="2"/>
    <x v="58"/>
    <x v="0"/>
    <x v="0"/>
    <x v="119"/>
    <x v="113"/>
    <x v="0"/>
    <x v="116"/>
    <x v="78"/>
    <x v="136"/>
    <x v="124"/>
    <x v="11"/>
    <x v="8"/>
    <x v="2"/>
  </r>
  <r>
    <x v="242"/>
    <x v="17"/>
    <x v="0"/>
    <x v="1"/>
    <x v="0"/>
    <x v="1"/>
    <x v="1"/>
    <x v="33"/>
    <x v="2"/>
    <x v="0"/>
    <x v="74"/>
    <x v="66"/>
    <x v="1"/>
    <x v="45"/>
    <x v="147"/>
    <x v="225"/>
    <x v="44"/>
    <x v="0"/>
    <x v="2"/>
    <x v="0"/>
  </r>
  <r>
    <x v="247"/>
    <x v="15"/>
    <x v="3"/>
    <x v="1"/>
    <x v="1"/>
    <x v="1"/>
    <x v="2"/>
    <x v="57"/>
    <x v="0"/>
    <x v="0"/>
    <x v="116"/>
    <x v="111"/>
    <x v="1"/>
    <x v="173"/>
    <x v="156"/>
    <x v="248"/>
    <x v="171"/>
    <x v="19"/>
    <x v="2"/>
    <x v="2"/>
  </r>
  <r>
    <x v="253"/>
    <x v="13"/>
    <x v="3"/>
    <x v="1"/>
    <x v="0"/>
    <x v="1"/>
    <x v="1"/>
    <x v="44"/>
    <x v="2"/>
    <x v="0"/>
    <x v="93"/>
    <x v="85"/>
    <x v="1"/>
    <x v="138"/>
    <x v="167"/>
    <x v="261"/>
    <x v="143"/>
    <x v="0"/>
    <x v="3"/>
    <x v="2"/>
  </r>
  <r>
    <x v="254"/>
    <x v="12"/>
    <x v="3"/>
    <x v="1"/>
    <x v="0"/>
    <x v="1"/>
    <x v="1"/>
    <x v="33"/>
    <x v="2"/>
    <x v="0"/>
    <x v="73"/>
    <x v="65"/>
    <x v="1"/>
    <x v="210"/>
    <x v="168"/>
    <x v="263"/>
    <x v="204"/>
    <x v="0"/>
    <x v="3"/>
    <x v="2"/>
  </r>
  <r>
    <x v="257"/>
    <x v="11"/>
    <x v="1"/>
    <x v="1"/>
    <x v="0"/>
    <x v="1"/>
    <x v="0"/>
    <x v="39"/>
    <x v="2"/>
    <x v="0"/>
    <x v="83"/>
    <x v="76"/>
    <x v="1"/>
    <x v="21"/>
    <x v="147"/>
    <x v="224"/>
    <x v="22"/>
    <x v="0"/>
    <x v="2"/>
    <x v="2"/>
  </r>
  <r>
    <x v="262"/>
    <x v="8"/>
    <x v="0"/>
    <x v="1"/>
    <x v="0"/>
    <x v="1"/>
    <x v="0"/>
    <x v="39"/>
    <x v="3"/>
    <x v="0"/>
    <x v="84"/>
    <x v="78"/>
    <x v="1"/>
    <x v="172"/>
    <x v="148"/>
    <x v="230"/>
    <x v="173"/>
    <x v="0"/>
    <x v="3"/>
    <x v="0"/>
  </r>
  <r>
    <x v="265"/>
    <x v="7"/>
    <x v="0"/>
    <x v="1"/>
    <x v="1"/>
    <x v="1"/>
    <x v="2"/>
    <x v="60"/>
    <x v="4"/>
    <x v="0"/>
    <x v="122"/>
    <x v="116"/>
    <x v="1"/>
    <x v="93"/>
    <x v="147"/>
    <x v="228"/>
    <x v="97"/>
    <x v="0"/>
    <x v="3"/>
    <x v="0"/>
  </r>
  <r>
    <x v="272"/>
    <x v="4"/>
    <x v="5"/>
    <x v="1"/>
    <x v="0"/>
    <x v="1"/>
    <x v="1"/>
    <x v="36"/>
    <x v="2"/>
    <x v="0"/>
    <x v="69"/>
    <x v="70"/>
    <x v="0"/>
    <x v="227"/>
    <x v="52"/>
    <x v="124"/>
    <x v="226"/>
    <x v="0"/>
    <x v="8"/>
    <x v="2"/>
  </r>
  <r>
    <x v="274"/>
    <x v="3"/>
    <x v="5"/>
    <x v="1"/>
    <x v="0"/>
    <x v="1"/>
    <x v="2"/>
    <x v="43"/>
    <x v="2"/>
    <x v="0"/>
    <x v="85"/>
    <x v="83"/>
    <x v="0"/>
    <x v="195"/>
    <x v="59"/>
    <x v="118"/>
    <x v="194"/>
    <x v="0"/>
    <x v="9"/>
    <x v="2"/>
  </r>
  <r>
    <x v="276"/>
    <x v="2"/>
    <x v="0"/>
    <x v="1"/>
    <x v="0"/>
    <x v="1"/>
    <x v="0"/>
    <x v="36"/>
    <x v="2"/>
    <x v="0"/>
    <x v="75"/>
    <x v="71"/>
    <x v="1"/>
    <x v="205"/>
    <x v="141"/>
    <x v="221"/>
    <x v="200"/>
    <x v="0"/>
    <x v="2"/>
    <x v="0"/>
  </r>
  <r>
    <x v="4"/>
    <x v="52"/>
    <x v="5"/>
    <x v="2"/>
    <x v="0"/>
    <x v="2"/>
    <x v="1"/>
    <x v="79"/>
    <x v="0"/>
    <x v="0"/>
    <x v="143"/>
    <x v="164"/>
    <x v="0"/>
    <x v="202"/>
    <x v="48"/>
    <x v="96"/>
    <x v="202"/>
    <x v="6"/>
    <x v="9"/>
    <x v="2"/>
  </r>
  <r>
    <x v="5"/>
    <x v="51"/>
    <x v="5"/>
    <x v="2"/>
    <x v="0"/>
    <x v="2"/>
    <x v="1"/>
    <x v="77"/>
    <x v="0"/>
    <x v="0"/>
    <x v="164"/>
    <x v="156"/>
    <x v="0"/>
    <x v="65"/>
    <x v="50"/>
    <x v="86"/>
    <x v="66"/>
    <x v="6"/>
    <x v="8"/>
    <x v="2"/>
  </r>
  <r>
    <x v="6"/>
    <x v="51"/>
    <x v="5"/>
    <x v="2"/>
    <x v="1"/>
    <x v="2"/>
    <x v="2"/>
    <x v="97"/>
    <x v="0"/>
    <x v="0"/>
    <x v="196"/>
    <x v="199"/>
    <x v="0"/>
    <x v="106"/>
    <x v="48"/>
    <x v="87"/>
    <x v="110"/>
    <x v="6"/>
    <x v="9"/>
    <x v="2"/>
  </r>
  <r>
    <x v="13"/>
    <x v="48"/>
    <x v="4"/>
    <x v="2"/>
    <x v="1"/>
    <x v="2"/>
    <x v="1"/>
    <x v="88"/>
    <x v="0"/>
    <x v="0"/>
    <x v="185"/>
    <x v="179"/>
    <x v="0"/>
    <x v="29"/>
    <x v="15"/>
    <x v="17"/>
    <x v="29"/>
    <x v="1"/>
    <x v="8"/>
    <x v="2"/>
  </r>
  <r>
    <x v="19"/>
    <x v="47"/>
    <x v="0"/>
    <x v="2"/>
    <x v="0"/>
    <x v="2"/>
    <x v="2"/>
    <x v="68"/>
    <x v="0"/>
    <x v="0"/>
    <x v="137"/>
    <x v="137"/>
    <x v="1"/>
    <x v="245"/>
    <x v="144"/>
    <x v="237"/>
    <x v="248"/>
    <x v="13"/>
    <x v="4"/>
    <x v="0"/>
  </r>
  <r>
    <x v="21"/>
    <x v="46"/>
    <x v="2"/>
    <x v="2"/>
    <x v="0"/>
    <x v="2"/>
    <x v="1"/>
    <x v="69"/>
    <x v="2"/>
    <x v="0"/>
    <x v="142"/>
    <x v="136"/>
    <x v="0"/>
    <x v="122"/>
    <x v="91"/>
    <x v="147"/>
    <x v="120"/>
    <x v="0"/>
    <x v="8"/>
    <x v="2"/>
  </r>
  <r>
    <x v="22"/>
    <x v="46"/>
    <x v="7"/>
    <x v="2"/>
    <x v="0"/>
    <x v="2"/>
    <x v="1"/>
    <x v="72"/>
    <x v="1"/>
    <x v="0"/>
    <x v="151"/>
    <x v="143"/>
    <x v="0"/>
    <x v="9"/>
    <x v="7"/>
    <x v="9"/>
    <x v="9"/>
    <x v="0"/>
    <x v="12"/>
    <x v="2"/>
  </r>
  <r>
    <x v="38"/>
    <x v="44"/>
    <x v="5"/>
    <x v="2"/>
    <x v="1"/>
    <x v="2"/>
    <x v="1"/>
    <x v="87"/>
    <x v="2"/>
    <x v="0"/>
    <x v="184"/>
    <x v="178"/>
    <x v="0"/>
    <x v="52"/>
    <x v="70"/>
    <x v="122"/>
    <x v="53"/>
    <x v="0"/>
    <x v="8"/>
    <x v="2"/>
  </r>
  <r>
    <x v="42"/>
    <x v="43"/>
    <x v="2"/>
    <x v="2"/>
    <x v="0"/>
    <x v="2"/>
    <x v="1"/>
    <x v="74"/>
    <x v="2"/>
    <x v="0"/>
    <x v="160"/>
    <x v="153"/>
    <x v="0"/>
    <x v="108"/>
    <x v="101"/>
    <x v="160"/>
    <x v="116"/>
    <x v="0"/>
    <x v="8"/>
    <x v="2"/>
  </r>
  <r>
    <x v="53"/>
    <x v="43"/>
    <x v="5"/>
    <x v="2"/>
    <x v="1"/>
    <x v="2"/>
    <x v="2"/>
    <x v="86"/>
    <x v="4"/>
    <x v="0"/>
    <x v="182"/>
    <x v="182"/>
    <x v="0"/>
    <x v="155"/>
    <x v="35"/>
    <x v="82"/>
    <x v="151"/>
    <x v="0"/>
    <x v="8"/>
    <x v="2"/>
  </r>
  <r>
    <x v="56"/>
    <x v="42"/>
    <x v="2"/>
    <x v="2"/>
    <x v="1"/>
    <x v="2"/>
    <x v="1"/>
    <x v="91"/>
    <x v="0"/>
    <x v="0"/>
    <x v="191"/>
    <x v="186"/>
    <x v="0"/>
    <x v="124"/>
    <x v="97"/>
    <x v="152"/>
    <x v="132"/>
    <x v="10"/>
    <x v="8"/>
    <x v="2"/>
  </r>
  <r>
    <x v="57"/>
    <x v="42"/>
    <x v="3"/>
    <x v="2"/>
    <x v="1"/>
    <x v="2"/>
    <x v="1"/>
    <x v="86"/>
    <x v="0"/>
    <x v="0"/>
    <x v="173"/>
    <x v="173"/>
    <x v="1"/>
    <x v="225"/>
    <x v="140"/>
    <x v="222"/>
    <x v="233"/>
    <x v="15"/>
    <x v="3"/>
    <x v="2"/>
  </r>
  <r>
    <x v="58"/>
    <x v="42"/>
    <x v="5"/>
    <x v="2"/>
    <x v="1"/>
    <x v="2"/>
    <x v="2"/>
    <x v="87"/>
    <x v="0"/>
    <x v="0"/>
    <x v="178"/>
    <x v="176"/>
    <x v="0"/>
    <x v="129"/>
    <x v="62"/>
    <x v="109"/>
    <x v="130"/>
    <x v="6"/>
    <x v="9"/>
    <x v="2"/>
  </r>
  <r>
    <x v="59"/>
    <x v="42"/>
    <x v="7"/>
    <x v="2"/>
    <x v="1"/>
    <x v="2"/>
    <x v="2"/>
    <x v="97"/>
    <x v="1"/>
    <x v="0"/>
    <x v="203"/>
    <x v="197"/>
    <x v="0"/>
    <x v="10"/>
    <x v="26"/>
    <x v="52"/>
    <x v="11"/>
    <x v="0"/>
    <x v="11"/>
    <x v="2"/>
  </r>
  <r>
    <x v="64"/>
    <x v="41"/>
    <x v="0"/>
    <x v="2"/>
    <x v="0"/>
    <x v="2"/>
    <x v="0"/>
    <x v="73"/>
    <x v="0"/>
    <x v="0"/>
    <x v="153"/>
    <x v="149"/>
    <x v="1"/>
    <x v="100"/>
    <x v="124"/>
    <x v="196"/>
    <x v="105"/>
    <x v="13"/>
    <x v="4"/>
    <x v="0"/>
  </r>
  <r>
    <x v="67"/>
    <x v="41"/>
    <x v="5"/>
    <x v="2"/>
    <x v="1"/>
    <x v="2"/>
    <x v="2"/>
    <x v="83"/>
    <x v="0"/>
    <x v="0"/>
    <x v="172"/>
    <x v="167"/>
    <x v="0"/>
    <x v="247"/>
    <x v="37"/>
    <x v="138"/>
    <x v="250"/>
    <x v="6"/>
    <x v="8"/>
    <x v="2"/>
  </r>
  <r>
    <x v="68"/>
    <x v="41"/>
    <x v="0"/>
    <x v="2"/>
    <x v="1"/>
    <x v="2"/>
    <x v="1"/>
    <x v="87"/>
    <x v="4"/>
    <x v="0"/>
    <x v="174"/>
    <x v="177"/>
    <x v="1"/>
    <x v="243"/>
    <x v="125"/>
    <x v="205"/>
    <x v="245"/>
    <x v="0"/>
    <x v="3"/>
    <x v="0"/>
  </r>
  <r>
    <x v="69"/>
    <x v="41"/>
    <x v="7"/>
    <x v="2"/>
    <x v="1"/>
    <x v="2"/>
    <x v="2"/>
    <x v="99"/>
    <x v="1"/>
    <x v="0"/>
    <x v="206"/>
    <x v="202"/>
    <x v="0"/>
    <x v="2"/>
    <x v="7"/>
    <x v="8"/>
    <x v="2"/>
    <x v="0"/>
    <x v="11"/>
    <x v="2"/>
  </r>
  <r>
    <x v="73"/>
    <x v="40"/>
    <x v="4"/>
    <x v="2"/>
    <x v="1"/>
    <x v="2"/>
    <x v="2"/>
    <x v="95"/>
    <x v="1"/>
    <x v="0"/>
    <x v="194"/>
    <x v="191"/>
    <x v="0"/>
    <x v="220"/>
    <x v="10"/>
    <x v="45"/>
    <x v="222"/>
    <x v="0"/>
    <x v="9"/>
    <x v="2"/>
  </r>
  <r>
    <x v="76"/>
    <x v="40"/>
    <x v="5"/>
    <x v="2"/>
    <x v="1"/>
    <x v="2"/>
    <x v="1"/>
    <x v="86"/>
    <x v="0"/>
    <x v="0"/>
    <x v="176"/>
    <x v="170"/>
    <x v="0"/>
    <x v="36"/>
    <x v="82"/>
    <x v="132"/>
    <x v="37"/>
    <x v="6"/>
    <x v="8"/>
    <x v="2"/>
  </r>
  <r>
    <x v="78"/>
    <x v="40"/>
    <x v="5"/>
    <x v="2"/>
    <x v="0"/>
    <x v="2"/>
    <x v="1"/>
    <x v="78"/>
    <x v="0"/>
    <x v="0"/>
    <x v="166"/>
    <x v="159"/>
    <x v="0"/>
    <x v="91"/>
    <x v="35"/>
    <x v="69"/>
    <x v="94"/>
    <x v="6"/>
    <x v="8"/>
    <x v="2"/>
  </r>
  <r>
    <x v="80"/>
    <x v="40"/>
    <x v="7"/>
    <x v="2"/>
    <x v="1"/>
    <x v="2"/>
    <x v="1"/>
    <x v="93"/>
    <x v="2"/>
    <x v="0"/>
    <x v="193"/>
    <x v="188"/>
    <x v="0"/>
    <x v="22"/>
    <x v="33"/>
    <x v="58"/>
    <x v="25"/>
    <x v="0"/>
    <x v="11"/>
    <x v="2"/>
  </r>
  <r>
    <x v="85"/>
    <x v="40"/>
    <x v="5"/>
    <x v="2"/>
    <x v="0"/>
    <x v="2"/>
    <x v="1"/>
    <x v="71"/>
    <x v="0"/>
    <x v="0"/>
    <x v="149"/>
    <x v="141"/>
    <x v="0"/>
    <x v="193"/>
    <x v="72"/>
    <x v="134"/>
    <x v="188"/>
    <x v="6"/>
    <x v="8"/>
    <x v="2"/>
  </r>
  <r>
    <x v="87"/>
    <x v="39"/>
    <x v="5"/>
    <x v="2"/>
    <x v="0"/>
    <x v="2"/>
    <x v="1"/>
    <x v="75"/>
    <x v="0"/>
    <x v="0"/>
    <x v="162"/>
    <x v="161"/>
    <x v="0"/>
    <x v="117"/>
    <x v="39"/>
    <x v="83"/>
    <x v="121"/>
    <x v="6"/>
    <x v="9"/>
    <x v="2"/>
  </r>
  <r>
    <x v="88"/>
    <x v="39"/>
    <x v="2"/>
    <x v="2"/>
    <x v="0"/>
    <x v="2"/>
    <x v="1"/>
    <x v="78"/>
    <x v="2"/>
    <x v="0"/>
    <x v="165"/>
    <x v="157"/>
    <x v="0"/>
    <x v="136"/>
    <x v="74"/>
    <x v="131"/>
    <x v="142"/>
    <x v="0"/>
    <x v="8"/>
    <x v="2"/>
  </r>
  <r>
    <x v="91"/>
    <x v="38"/>
    <x v="5"/>
    <x v="2"/>
    <x v="0"/>
    <x v="2"/>
    <x v="1"/>
    <x v="82"/>
    <x v="2"/>
    <x v="0"/>
    <x v="170"/>
    <x v="166"/>
    <x v="0"/>
    <x v="88"/>
    <x v="39"/>
    <x v="75"/>
    <x v="90"/>
    <x v="0"/>
    <x v="8"/>
    <x v="2"/>
  </r>
  <r>
    <x v="93"/>
    <x v="39"/>
    <x v="5"/>
    <x v="2"/>
    <x v="0"/>
    <x v="2"/>
    <x v="1"/>
    <x v="80"/>
    <x v="0"/>
    <x v="0"/>
    <x v="147"/>
    <x v="158"/>
    <x v="0"/>
    <x v="0"/>
    <x v="87"/>
    <x v="133"/>
    <x v="0"/>
    <x v="6"/>
    <x v="5"/>
    <x v="2"/>
  </r>
  <r>
    <x v="96"/>
    <x v="37"/>
    <x v="1"/>
    <x v="2"/>
    <x v="1"/>
    <x v="2"/>
    <x v="1"/>
    <x v="97"/>
    <x v="0"/>
    <x v="0"/>
    <x v="204"/>
    <x v="196"/>
    <x v="1"/>
    <x v="83"/>
    <x v="136"/>
    <x v="214"/>
    <x v="83"/>
    <x v="14"/>
    <x v="3"/>
    <x v="2"/>
  </r>
  <r>
    <x v="101"/>
    <x v="38"/>
    <x v="3"/>
    <x v="2"/>
    <x v="0"/>
    <x v="2"/>
    <x v="0"/>
    <x v="68"/>
    <x v="1"/>
    <x v="0"/>
    <x v="136"/>
    <x v="132"/>
    <x v="1"/>
    <x v="249"/>
    <x v="174"/>
    <x v="268"/>
    <x v="252"/>
    <x v="0"/>
    <x v="4"/>
    <x v="2"/>
  </r>
  <r>
    <x v="103"/>
    <x v="38"/>
    <x v="1"/>
    <x v="2"/>
    <x v="1"/>
    <x v="2"/>
    <x v="1"/>
    <x v="85"/>
    <x v="0"/>
    <x v="0"/>
    <x v="177"/>
    <x v="174"/>
    <x v="1"/>
    <x v="1"/>
    <x v="136"/>
    <x v="213"/>
    <x v="1"/>
    <x v="14"/>
    <x v="0"/>
    <x v="2"/>
  </r>
  <r>
    <x v="106"/>
    <x v="38"/>
    <x v="2"/>
    <x v="2"/>
    <x v="1"/>
    <x v="2"/>
    <x v="1"/>
    <x v="89"/>
    <x v="0"/>
    <x v="0"/>
    <x v="187"/>
    <x v="181"/>
    <x v="0"/>
    <x v="109"/>
    <x v="105"/>
    <x v="170"/>
    <x v="115"/>
    <x v="10"/>
    <x v="9"/>
    <x v="2"/>
  </r>
  <r>
    <x v="107"/>
    <x v="37"/>
    <x v="0"/>
    <x v="2"/>
    <x v="1"/>
    <x v="2"/>
    <x v="2"/>
    <x v="94"/>
    <x v="0"/>
    <x v="0"/>
    <x v="188"/>
    <x v="189"/>
    <x v="1"/>
    <x v="213"/>
    <x v="124"/>
    <x v="200"/>
    <x v="224"/>
    <x v="13"/>
    <x v="2"/>
    <x v="0"/>
  </r>
  <r>
    <x v="110"/>
    <x v="37"/>
    <x v="5"/>
    <x v="2"/>
    <x v="0"/>
    <x v="2"/>
    <x v="1"/>
    <x v="69"/>
    <x v="0"/>
    <x v="0"/>
    <x v="141"/>
    <x v="133"/>
    <x v="0"/>
    <x v="52"/>
    <x v="35"/>
    <x v="62"/>
    <x v="54"/>
    <x v="6"/>
    <x v="8"/>
    <x v="2"/>
  </r>
  <r>
    <x v="111"/>
    <x v="37"/>
    <x v="7"/>
    <x v="2"/>
    <x v="1"/>
    <x v="2"/>
    <x v="2"/>
    <x v="96"/>
    <x v="4"/>
    <x v="0"/>
    <x v="199"/>
    <x v="193"/>
    <x v="0"/>
    <x v="9"/>
    <x v="26"/>
    <x v="50"/>
    <x v="9"/>
    <x v="0"/>
    <x v="11"/>
    <x v="2"/>
  </r>
  <r>
    <x v="114"/>
    <x v="36"/>
    <x v="0"/>
    <x v="2"/>
    <x v="0"/>
    <x v="2"/>
    <x v="0"/>
    <x v="69"/>
    <x v="1"/>
    <x v="0"/>
    <x v="139"/>
    <x v="135"/>
    <x v="1"/>
    <x v="30"/>
    <x v="131"/>
    <x v="208"/>
    <x v="30"/>
    <x v="0"/>
    <x v="2"/>
    <x v="0"/>
  </r>
  <r>
    <x v="122"/>
    <x v="36"/>
    <x v="5"/>
    <x v="2"/>
    <x v="0"/>
    <x v="2"/>
    <x v="1"/>
    <x v="79"/>
    <x v="0"/>
    <x v="0"/>
    <x v="168"/>
    <x v="162"/>
    <x v="0"/>
    <x v="145"/>
    <x v="55"/>
    <x v="100"/>
    <x v="140"/>
    <x v="6"/>
    <x v="8"/>
    <x v="2"/>
  </r>
  <r>
    <x v="123"/>
    <x v="35"/>
    <x v="5"/>
    <x v="2"/>
    <x v="1"/>
    <x v="2"/>
    <x v="2"/>
    <x v="92"/>
    <x v="0"/>
    <x v="0"/>
    <x v="179"/>
    <x v="185"/>
    <x v="0"/>
    <x v="31"/>
    <x v="39"/>
    <x v="65"/>
    <x v="32"/>
    <x v="6"/>
    <x v="8"/>
    <x v="2"/>
  </r>
  <r>
    <x v="124"/>
    <x v="35"/>
    <x v="5"/>
    <x v="2"/>
    <x v="1"/>
    <x v="2"/>
    <x v="2"/>
    <x v="92"/>
    <x v="0"/>
    <x v="0"/>
    <x v="192"/>
    <x v="187"/>
    <x v="0"/>
    <x v="48"/>
    <x v="46"/>
    <x v="78"/>
    <x v="52"/>
    <x v="6"/>
    <x v="9"/>
    <x v="2"/>
  </r>
  <r>
    <x v="131"/>
    <x v="34"/>
    <x v="5"/>
    <x v="2"/>
    <x v="0"/>
    <x v="2"/>
    <x v="1"/>
    <x v="72"/>
    <x v="1"/>
    <x v="0"/>
    <x v="150"/>
    <x v="142"/>
    <x v="0"/>
    <x v="68"/>
    <x v="35"/>
    <x v="63"/>
    <x v="69"/>
    <x v="0"/>
    <x v="8"/>
    <x v="2"/>
  </r>
  <r>
    <x v="136"/>
    <x v="33"/>
    <x v="7"/>
    <x v="2"/>
    <x v="1"/>
    <x v="2"/>
    <x v="2"/>
    <x v="87"/>
    <x v="1"/>
    <x v="0"/>
    <x v="183"/>
    <x v="175"/>
    <x v="0"/>
    <x v="9"/>
    <x v="7"/>
    <x v="9"/>
    <x v="9"/>
    <x v="0"/>
    <x v="11"/>
    <x v="2"/>
  </r>
  <r>
    <x v="138"/>
    <x v="33"/>
    <x v="1"/>
    <x v="2"/>
    <x v="0"/>
    <x v="2"/>
    <x v="0"/>
    <x v="73"/>
    <x v="0"/>
    <x v="0"/>
    <x v="156"/>
    <x v="145"/>
    <x v="1"/>
    <x v="5"/>
    <x v="128"/>
    <x v="199"/>
    <x v="5"/>
    <x v="14"/>
    <x v="2"/>
    <x v="2"/>
  </r>
  <r>
    <x v="139"/>
    <x v="33"/>
    <x v="5"/>
    <x v="2"/>
    <x v="0"/>
    <x v="2"/>
    <x v="1"/>
    <x v="76"/>
    <x v="0"/>
    <x v="0"/>
    <x v="163"/>
    <x v="155"/>
    <x v="0"/>
    <x v="48"/>
    <x v="35"/>
    <x v="61"/>
    <x v="48"/>
    <x v="6"/>
    <x v="8"/>
    <x v="2"/>
  </r>
  <r>
    <x v="143"/>
    <x v="33"/>
    <x v="2"/>
    <x v="2"/>
    <x v="1"/>
    <x v="2"/>
    <x v="3"/>
    <x v="95"/>
    <x v="4"/>
    <x v="0"/>
    <x v="197"/>
    <x v="190"/>
    <x v="0"/>
    <x v="111"/>
    <x v="98"/>
    <x v="157"/>
    <x v="117"/>
    <x v="0"/>
    <x v="7"/>
    <x v="2"/>
  </r>
  <r>
    <x v="147"/>
    <x v="32"/>
    <x v="3"/>
    <x v="2"/>
    <x v="0"/>
    <x v="2"/>
    <x v="0"/>
    <x v="72"/>
    <x v="0"/>
    <x v="0"/>
    <x v="154"/>
    <x v="151"/>
    <x v="1"/>
    <x v="191"/>
    <x v="142"/>
    <x v="220"/>
    <x v="189"/>
    <x v="15"/>
    <x v="3"/>
    <x v="2"/>
  </r>
  <r>
    <x v="148"/>
    <x v="32"/>
    <x v="7"/>
    <x v="2"/>
    <x v="1"/>
    <x v="2"/>
    <x v="2"/>
    <x v="96"/>
    <x v="1"/>
    <x v="0"/>
    <x v="200"/>
    <x v="200"/>
    <x v="0"/>
    <x v="27"/>
    <x v="45"/>
    <x v="76"/>
    <x v="31"/>
    <x v="0"/>
    <x v="11"/>
    <x v="2"/>
  </r>
  <r>
    <x v="151"/>
    <x v="30"/>
    <x v="4"/>
    <x v="2"/>
    <x v="0"/>
    <x v="2"/>
    <x v="1"/>
    <x v="81"/>
    <x v="2"/>
    <x v="0"/>
    <x v="167"/>
    <x v="165"/>
    <x v="0"/>
    <x v="190"/>
    <x v="19"/>
    <x v="43"/>
    <x v="187"/>
    <x v="0"/>
    <x v="9"/>
    <x v="2"/>
  </r>
  <r>
    <x v="152"/>
    <x v="31"/>
    <x v="5"/>
    <x v="2"/>
    <x v="1"/>
    <x v="2"/>
    <x v="2"/>
    <x v="90"/>
    <x v="0"/>
    <x v="0"/>
    <x v="189"/>
    <x v="184"/>
    <x v="0"/>
    <x v="88"/>
    <x v="35"/>
    <x v="67"/>
    <x v="90"/>
    <x v="6"/>
    <x v="8"/>
    <x v="2"/>
  </r>
  <r>
    <x v="157"/>
    <x v="31"/>
    <x v="0"/>
    <x v="2"/>
    <x v="0"/>
    <x v="2"/>
    <x v="0"/>
    <x v="78"/>
    <x v="0"/>
    <x v="0"/>
    <x v="159"/>
    <x v="160"/>
    <x v="1"/>
    <x v="158"/>
    <x v="124"/>
    <x v="197"/>
    <x v="157"/>
    <x v="13"/>
    <x v="2"/>
    <x v="0"/>
  </r>
  <r>
    <x v="165"/>
    <x v="30"/>
    <x v="0"/>
    <x v="2"/>
    <x v="0"/>
    <x v="2"/>
    <x v="0"/>
    <x v="71"/>
    <x v="0"/>
    <x v="0"/>
    <x v="148"/>
    <x v="140"/>
    <x v="1"/>
    <x v="43"/>
    <x v="123"/>
    <x v="194"/>
    <x v="43"/>
    <x v="13"/>
    <x v="3"/>
    <x v="0"/>
  </r>
  <r>
    <x v="168"/>
    <x v="30"/>
    <x v="0"/>
    <x v="2"/>
    <x v="0"/>
    <x v="2"/>
    <x v="0"/>
    <x v="73"/>
    <x v="0"/>
    <x v="0"/>
    <x v="155"/>
    <x v="146"/>
    <x v="1"/>
    <x v="57"/>
    <x v="123"/>
    <x v="195"/>
    <x v="60"/>
    <x v="13"/>
    <x v="2"/>
    <x v="0"/>
  </r>
  <r>
    <x v="175"/>
    <x v="29"/>
    <x v="5"/>
    <x v="2"/>
    <x v="1"/>
    <x v="2"/>
    <x v="2"/>
    <x v="90"/>
    <x v="4"/>
    <x v="0"/>
    <x v="190"/>
    <x v="183"/>
    <x v="0"/>
    <x v="73"/>
    <x v="65"/>
    <x v="113"/>
    <x v="75"/>
    <x v="0"/>
    <x v="8"/>
    <x v="2"/>
  </r>
  <r>
    <x v="177"/>
    <x v="28"/>
    <x v="2"/>
    <x v="2"/>
    <x v="1"/>
    <x v="2"/>
    <x v="2"/>
    <x v="89"/>
    <x v="0"/>
    <x v="0"/>
    <x v="186"/>
    <x v="180"/>
    <x v="0"/>
    <x v="212"/>
    <x v="71"/>
    <x v="139"/>
    <x v="211"/>
    <x v="10"/>
    <x v="9"/>
    <x v="2"/>
  </r>
  <r>
    <x v="181"/>
    <x v="28"/>
    <x v="3"/>
    <x v="2"/>
    <x v="0"/>
    <x v="2"/>
    <x v="0"/>
    <x v="70"/>
    <x v="2"/>
    <x v="0"/>
    <x v="138"/>
    <x v="139"/>
    <x v="1"/>
    <x v="236"/>
    <x v="143"/>
    <x v="223"/>
    <x v="241"/>
    <x v="0"/>
    <x v="2"/>
    <x v="2"/>
  </r>
  <r>
    <x v="185"/>
    <x v="27"/>
    <x v="5"/>
    <x v="2"/>
    <x v="0"/>
    <x v="2"/>
    <x v="1"/>
    <x v="70"/>
    <x v="0"/>
    <x v="0"/>
    <x v="146"/>
    <x v="138"/>
    <x v="0"/>
    <x v="34"/>
    <x v="35"/>
    <x v="60"/>
    <x v="34"/>
    <x v="6"/>
    <x v="8"/>
    <x v="2"/>
  </r>
  <r>
    <x v="191"/>
    <x v="27"/>
    <x v="5"/>
    <x v="2"/>
    <x v="1"/>
    <x v="2"/>
    <x v="1"/>
    <x v="97"/>
    <x v="1"/>
    <x v="0"/>
    <x v="202"/>
    <x v="198"/>
    <x v="0"/>
    <x v="52"/>
    <x v="70"/>
    <x v="122"/>
    <x v="53"/>
    <x v="0"/>
    <x v="8"/>
    <x v="2"/>
  </r>
  <r>
    <x v="192"/>
    <x v="27"/>
    <x v="7"/>
    <x v="2"/>
    <x v="0"/>
    <x v="2"/>
    <x v="1"/>
    <x v="75"/>
    <x v="0"/>
    <x v="0"/>
    <x v="161"/>
    <x v="152"/>
    <x v="0"/>
    <x v="9"/>
    <x v="7"/>
    <x v="9"/>
    <x v="9"/>
    <x v="4"/>
    <x v="11"/>
    <x v="2"/>
  </r>
  <r>
    <x v="208"/>
    <x v="26"/>
    <x v="3"/>
    <x v="2"/>
    <x v="0"/>
    <x v="2"/>
    <x v="0"/>
    <x v="69"/>
    <x v="1"/>
    <x v="0"/>
    <x v="140"/>
    <x v="134"/>
    <x v="1"/>
    <x v="133"/>
    <x v="139"/>
    <x v="218"/>
    <x v="138"/>
    <x v="0"/>
    <x v="3"/>
    <x v="2"/>
  </r>
  <r>
    <x v="211"/>
    <x v="26"/>
    <x v="5"/>
    <x v="2"/>
    <x v="0"/>
    <x v="2"/>
    <x v="1"/>
    <x v="73"/>
    <x v="4"/>
    <x v="0"/>
    <x v="152"/>
    <x v="144"/>
    <x v="0"/>
    <x v="174"/>
    <x v="35"/>
    <x v="85"/>
    <x v="167"/>
    <x v="0"/>
    <x v="9"/>
    <x v="2"/>
  </r>
  <r>
    <x v="216"/>
    <x v="24"/>
    <x v="0"/>
    <x v="2"/>
    <x v="1"/>
    <x v="2"/>
    <x v="2"/>
    <x v="96"/>
    <x v="0"/>
    <x v="0"/>
    <x v="201"/>
    <x v="194"/>
    <x v="1"/>
    <x v="26"/>
    <x v="124"/>
    <x v="192"/>
    <x v="26"/>
    <x v="13"/>
    <x v="2"/>
    <x v="0"/>
  </r>
  <r>
    <x v="221"/>
    <x v="22"/>
    <x v="1"/>
    <x v="2"/>
    <x v="1"/>
    <x v="2"/>
    <x v="1"/>
    <x v="86"/>
    <x v="3"/>
    <x v="0"/>
    <x v="181"/>
    <x v="172"/>
    <x v="1"/>
    <x v="18"/>
    <x v="122"/>
    <x v="190"/>
    <x v="18"/>
    <x v="0"/>
    <x v="2"/>
    <x v="2"/>
  </r>
  <r>
    <x v="223"/>
    <x v="23"/>
    <x v="6"/>
    <x v="2"/>
    <x v="0"/>
    <x v="2"/>
    <x v="0"/>
    <x v="67"/>
    <x v="0"/>
    <x v="0"/>
    <x v="135"/>
    <x v="131"/>
    <x v="0"/>
    <x v="54"/>
    <x v="0"/>
    <x v="0"/>
    <x v="73"/>
    <x v="0"/>
    <x v="1"/>
    <x v="2"/>
  </r>
  <r>
    <x v="224"/>
    <x v="23"/>
    <x v="5"/>
    <x v="2"/>
    <x v="0"/>
    <x v="2"/>
    <x v="1"/>
    <x v="72"/>
    <x v="2"/>
    <x v="0"/>
    <x v="145"/>
    <x v="148"/>
    <x v="0"/>
    <x v="244"/>
    <x v="88"/>
    <x v="163"/>
    <x v="247"/>
    <x v="0"/>
    <x v="8"/>
    <x v="2"/>
  </r>
  <r>
    <x v="227"/>
    <x v="21"/>
    <x v="2"/>
    <x v="2"/>
    <x v="1"/>
    <x v="2"/>
    <x v="3"/>
    <x v="86"/>
    <x v="5"/>
    <x v="0"/>
    <x v="180"/>
    <x v="171"/>
    <x v="0"/>
    <x v="175"/>
    <x v="96"/>
    <x v="154"/>
    <x v="172"/>
    <x v="0"/>
    <x v="9"/>
    <x v="2"/>
  </r>
  <r>
    <x v="236"/>
    <x v="20"/>
    <x v="5"/>
    <x v="2"/>
    <x v="1"/>
    <x v="2"/>
    <x v="1"/>
    <x v="83"/>
    <x v="0"/>
    <x v="0"/>
    <x v="171"/>
    <x v="168"/>
    <x v="0"/>
    <x v="134"/>
    <x v="70"/>
    <x v="127"/>
    <x v="133"/>
    <x v="6"/>
    <x v="9"/>
    <x v="2"/>
  </r>
  <r>
    <x v="243"/>
    <x v="17"/>
    <x v="5"/>
    <x v="2"/>
    <x v="1"/>
    <x v="2"/>
    <x v="1"/>
    <x v="84"/>
    <x v="2"/>
    <x v="0"/>
    <x v="175"/>
    <x v="169"/>
    <x v="0"/>
    <x v="102"/>
    <x v="70"/>
    <x v="126"/>
    <x v="112"/>
    <x v="0"/>
    <x v="8"/>
    <x v="2"/>
  </r>
  <r>
    <x v="244"/>
    <x v="15"/>
    <x v="0"/>
    <x v="2"/>
    <x v="1"/>
    <x v="2"/>
    <x v="2"/>
    <x v="95"/>
    <x v="4"/>
    <x v="0"/>
    <x v="198"/>
    <x v="192"/>
    <x v="1"/>
    <x v="28"/>
    <x v="133"/>
    <x v="209"/>
    <x v="28"/>
    <x v="0"/>
    <x v="2"/>
    <x v="0"/>
  </r>
  <r>
    <x v="249"/>
    <x v="16"/>
    <x v="0"/>
    <x v="2"/>
    <x v="1"/>
    <x v="2"/>
    <x v="1"/>
    <x v="98"/>
    <x v="2"/>
    <x v="0"/>
    <x v="195"/>
    <x v="201"/>
    <x v="1"/>
    <x v="239"/>
    <x v="123"/>
    <x v="202"/>
    <x v="238"/>
    <x v="0"/>
    <x v="4"/>
    <x v="0"/>
  </r>
  <r>
    <x v="252"/>
    <x v="14"/>
    <x v="3"/>
    <x v="2"/>
    <x v="0"/>
    <x v="2"/>
    <x v="0"/>
    <x v="71"/>
    <x v="0"/>
    <x v="0"/>
    <x v="144"/>
    <x v="147"/>
    <x v="1"/>
    <x v="224"/>
    <x v="145"/>
    <x v="232"/>
    <x v="228"/>
    <x v="15"/>
    <x v="3"/>
    <x v="2"/>
  </r>
  <r>
    <x v="258"/>
    <x v="11"/>
    <x v="7"/>
    <x v="2"/>
    <x v="0"/>
    <x v="2"/>
    <x v="1"/>
    <x v="81"/>
    <x v="0"/>
    <x v="0"/>
    <x v="169"/>
    <x v="163"/>
    <x v="0"/>
    <x v="9"/>
    <x v="32"/>
    <x v="56"/>
    <x v="9"/>
    <x v="4"/>
    <x v="11"/>
    <x v="2"/>
  </r>
  <r>
    <x v="268"/>
    <x v="6"/>
    <x v="0"/>
    <x v="2"/>
    <x v="0"/>
    <x v="2"/>
    <x v="0"/>
    <x v="74"/>
    <x v="0"/>
    <x v="0"/>
    <x v="158"/>
    <x v="150"/>
    <x v="1"/>
    <x v="166"/>
    <x v="123"/>
    <x v="198"/>
    <x v="158"/>
    <x v="13"/>
    <x v="2"/>
    <x v="0"/>
  </r>
  <r>
    <x v="270"/>
    <x v="5"/>
    <x v="0"/>
    <x v="2"/>
    <x v="0"/>
    <x v="2"/>
    <x v="1"/>
    <x v="77"/>
    <x v="0"/>
    <x v="0"/>
    <x v="157"/>
    <x v="154"/>
    <x v="1"/>
    <x v="203"/>
    <x v="132"/>
    <x v="210"/>
    <x v="198"/>
    <x v="13"/>
    <x v="3"/>
    <x v="0"/>
  </r>
  <r>
    <x v="277"/>
    <x v="0"/>
    <x v="0"/>
    <x v="2"/>
    <x v="1"/>
    <x v="2"/>
    <x v="1"/>
    <x v="97"/>
    <x v="5"/>
    <x v="0"/>
    <x v="205"/>
    <x v="195"/>
    <x v="1"/>
    <x v="23"/>
    <x v="123"/>
    <x v="191"/>
    <x v="23"/>
    <x v="0"/>
    <x v="2"/>
    <x v="0"/>
  </r>
  <r>
    <x v="2"/>
    <x v="53"/>
    <x v="0"/>
    <x v="3"/>
    <x v="0"/>
    <x v="3"/>
    <x v="1"/>
    <x v="112"/>
    <x v="0"/>
    <x v="0"/>
    <x v="236"/>
    <x v="232"/>
    <x v="1"/>
    <x v="230"/>
    <x v="107"/>
    <x v="178"/>
    <x v="229"/>
    <x v="18"/>
    <x v="0"/>
    <x v="1"/>
  </r>
  <r>
    <x v="8"/>
    <x v="50"/>
    <x v="5"/>
    <x v="3"/>
    <x v="0"/>
    <x v="3"/>
    <x v="1"/>
    <x v="110"/>
    <x v="0"/>
    <x v="0"/>
    <x v="235"/>
    <x v="227"/>
    <x v="0"/>
    <x v="153"/>
    <x v="18"/>
    <x v="38"/>
    <x v="149"/>
    <x v="9"/>
    <x v="0"/>
    <x v="2"/>
  </r>
  <r>
    <x v="9"/>
    <x v="50"/>
    <x v="5"/>
    <x v="3"/>
    <x v="0"/>
    <x v="3"/>
    <x v="1"/>
    <x v="110"/>
    <x v="4"/>
    <x v="0"/>
    <x v="229"/>
    <x v="228"/>
    <x v="0"/>
    <x v="16"/>
    <x v="18"/>
    <x v="20"/>
    <x v="20"/>
    <x v="0"/>
    <x v="13"/>
    <x v="2"/>
  </r>
  <r>
    <x v="10"/>
    <x v="50"/>
    <x v="4"/>
    <x v="3"/>
    <x v="1"/>
    <x v="3"/>
    <x v="1"/>
    <x v="118"/>
    <x v="4"/>
    <x v="0"/>
    <x v="249"/>
    <x v="259"/>
    <x v="0"/>
    <x v="176"/>
    <x v="4"/>
    <x v="12"/>
    <x v="175"/>
    <x v="0"/>
    <x v="0"/>
    <x v="2"/>
  </r>
  <r>
    <x v="18"/>
    <x v="48"/>
    <x v="5"/>
    <x v="3"/>
    <x v="0"/>
    <x v="3"/>
    <x v="1"/>
    <x v="116"/>
    <x v="0"/>
    <x v="0"/>
    <x v="245"/>
    <x v="237"/>
    <x v="0"/>
    <x v="53"/>
    <x v="11"/>
    <x v="16"/>
    <x v="55"/>
    <x v="9"/>
    <x v="0"/>
    <x v="2"/>
  </r>
  <r>
    <x v="20"/>
    <x v="48"/>
    <x v="5"/>
    <x v="3"/>
    <x v="1"/>
    <x v="3"/>
    <x v="1"/>
    <x v="127"/>
    <x v="0"/>
    <x v="0"/>
    <x v="273"/>
    <x v="268"/>
    <x v="0"/>
    <x v="69"/>
    <x v="18"/>
    <x v="29"/>
    <x v="71"/>
    <x v="9"/>
    <x v="0"/>
    <x v="2"/>
  </r>
  <r>
    <x v="23"/>
    <x v="47"/>
    <x v="7"/>
    <x v="3"/>
    <x v="0"/>
    <x v="3"/>
    <x v="1"/>
    <x v="113"/>
    <x v="4"/>
    <x v="0"/>
    <x v="238"/>
    <x v="233"/>
    <x v="0"/>
    <x v="11"/>
    <x v="14"/>
    <x v="14"/>
    <x v="12"/>
    <x v="0"/>
    <x v="0"/>
    <x v="2"/>
  </r>
  <r>
    <x v="25"/>
    <x v="47"/>
    <x v="5"/>
    <x v="3"/>
    <x v="1"/>
    <x v="3"/>
    <x v="1"/>
    <x v="120"/>
    <x v="0"/>
    <x v="0"/>
    <x v="260"/>
    <x v="253"/>
    <x v="0"/>
    <x v="96"/>
    <x v="18"/>
    <x v="34"/>
    <x v="102"/>
    <x v="9"/>
    <x v="0"/>
    <x v="2"/>
  </r>
  <r>
    <x v="26"/>
    <x v="47"/>
    <x v="5"/>
    <x v="3"/>
    <x v="0"/>
    <x v="3"/>
    <x v="1"/>
    <x v="105"/>
    <x v="1"/>
    <x v="0"/>
    <x v="221"/>
    <x v="214"/>
    <x v="0"/>
    <x v="78"/>
    <x v="18"/>
    <x v="31"/>
    <x v="80"/>
    <x v="0"/>
    <x v="0"/>
    <x v="2"/>
  </r>
  <r>
    <x v="31"/>
    <x v="46"/>
    <x v="2"/>
    <x v="3"/>
    <x v="1"/>
    <x v="3"/>
    <x v="1"/>
    <x v="127"/>
    <x v="0"/>
    <x v="0"/>
    <x v="274"/>
    <x v="267"/>
    <x v="0"/>
    <x v="103"/>
    <x v="111"/>
    <x v="176"/>
    <x v="106"/>
    <x v="12"/>
    <x v="0"/>
    <x v="2"/>
  </r>
  <r>
    <x v="36"/>
    <x v="45"/>
    <x v="2"/>
    <x v="3"/>
    <x v="0"/>
    <x v="3"/>
    <x v="1"/>
    <x v="110"/>
    <x v="0"/>
    <x v="0"/>
    <x v="233"/>
    <x v="226"/>
    <x v="0"/>
    <x v="185"/>
    <x v="89"/>
    <x v="148"/>
    <x v="180"/>
    <x v="12"/>
    <x v="0"/>
    <x v="2"/>
  </r>
  <r>
    <x v="43"/>
    <x v="44"/>
    <x v="3"/>
    <x v="3"/>
    <x v="0"/>
    <x v="3"/>
    <x v="1"/>
    <x v="102"/>
    <x v="0"/>
    <x v="0"/>
    <x v="212"/>
    <x v="206"/>
    <x v="1"/>
    <x v="171"/>
    <x v="118"/>
    <x v="186"/>
    <x v="165"/>
    <x v="21"/>
    <x v="0"/>
    <x v="2"/>
  </r>
  <r>
    <x v="51"/>
    <x v="44"/>
    <x v="5"/>
    <x v="3"/>
    <x v="0"/>
    <x v="3"/>
    <x v="1"/>
    <x v="111"/>
    <x v="4"/>
    <x v="0"/>
    <x v="222"/>
    <x v="230"/>
    <x v="0"/>
    <x v="148"/>
    <x v="18"/>
    <x v="37"/>
    <x v="147"/>
    <x v="0"/>
    <x v="0"/>
    <x v="2"/>
  </r>
  <r>
    <x v="54"/>
    <x v="43"/>
    <x v="1"/>
    <x v="3"/>
    <x v="1"/>
    <x v="3"/>
    <x v="1"/>
    <x v="118"/>
    <x v="0"/>
    <x v="0"/>
    <x v="242"/>
    <x v="255"/>
    <x v="1"/>
    <x v="125"/>
    <x v="109"/>
    <x v="171"/>
    <x v="129"/>
    <x v="20"/>
    <x v="0"/>
    <x v="2"/>
  </r>
  <r>
    <x v="60"/>
    <x v="43"/>
    <x v="5"/>
    <x v="3"/>
    <x v="1"/>
    <x v="3"/>
    <x v="1"/>
    <x v="122"/>
    <x v="0"/>
    <x v="0"/>
    <x v="263"/>
    <x v="262"/>
    <x v="0"/>
    <x v="233"/>
    <x v="18"/>
    <x v="53"/>
    <x v="234"/>
    <x v="9"/>
    <x v="0"/>
    <x v="2"/>
  </r>
  <r>
    <x v="61"/>
    <x v="43"/>
    <x v="7"/>
    <x v="3"/>
    <x v="0"/>
    <x v="3"/>
    <x v="1"/>
    <x v="114"/>
    <x v="0"/>
    <x v="0"/>
    <x v="239"/>
    <x v="235"/>
    <x v="0"/>
    <x v="74"/>
    <x v="9"/>
    <x v="13"/>
    <x v="82"/>
    <x v="7"/>
    <x v="0"/>
    <x v="2"/>
  </r>
  <r>
    <x v="71"/>
    <x v="40"/>
    <x v="4"/>
    <x v="3"/>
    <x v="1"/>
    <x v="3"/>
    <x v="1"/>
    <x v="119"/>
    <x v="3"/>
    <x v="0"/>
    <x v="256"/>
    <x v="248"/>
    <x v="0"/>
    <x v="24"/>
    <x v="2"/>
    <x v="2"/>
    <x v="24"/>
    <x v="0"/>
    <x v="0"/>
    <x v="2"/>
  </r>
  <r>
    <x v="77"/>
    <x v="41"/>
    <x v="2"/>
    <x v="3"/>
    <x v="0"/>
    <x v="3"/>
    <x v="1"/>
    <x v="101"/>
    <x v="4"/>
    <x v="0"/>
    <x v="208"/>
    <x v="204"/>
    <x v="0"/>
    <x v="189"/>
    <x v="83"/>
    <x v="149"/>
    <x v="218"/>
    <x v="0"/>
    <x v="0"/>
    <x v="2"/>
  </r>
  <r>
    <x v="81"/>
    <x v="41"/>
    <x v="2"/>
    <x v="3"/>
    <x v="0"/>
    <x v="3"/>
    <x v="1"/>
    <x v="116"/>
    <x v="2"/>
    <x v="0"/>
    <x v="244"/>
    <x v="239"/>
    <x v="0"/>
    <x v="177"/>
    <x v="54"/>
    <x v="116"/>
    <x v="213"/>
    <x v="0"/>
    <x v="0"/>
    <x v="2"/>
  </r>
  <r>
    <x v="98"/>
    <x v="39"/>
    <x v="0"/>
    <x v="3"/>
    <x v="1"/>
    <x v="3"/>
    <x v="1"/>
    <x v="124"/>
    <x v="0"/>
    <x v="0"/>
    <x v="254"/>
    <x v="263"/>
    <x v="1"/>
    <x v="234"/>
    <x v="110"/>
    <x v="183"/>
    <x v="236"/>
    <x v="18"/>
    <x v="0"/>
    <x v="0"/>
  </r>
  <r>
    <x v="112"/>
    <x v="36"/>
    <x v="4"/>
    <x v="3"/>
    <x v="0"/>
    <x v="3"/>
    <x v="1"/>
    <x v="108"/>
    <x v="2"/>
    <x v="0"/>
    <x v="230"/>
    <x v="220"/>
    <x v="0"/>
    <x v="25"/>
    <x v="2"/>
    <x v="3"/>
    <x v="27"/>
    <x v="0"/>
    <x v="0"/>
    <x v="2"/>
  </r>
  <r>
    <x v="113"/>
    <x v="36"/>
    <x v="5"/>
    <x v="3"/>
    <x v="1"/>
    <x v="3"/>
    <x v="1"/>
    <x v="126"/>
    <x v="1"/>
    <x v="0"/>
    <x v="271"/>
    <x v="266"/>
    <x v="0"/>
    <x v="56"/>
    <x v="18"/>
    <x v="27"/>
    <x v="58"/>
    <x v="0"/>
    <x v="0"/>
    <x v="2"/>
  </r>
  <r>
    <x v="118"/>
    <x v="37"/>
    <x v="2"/>
    <x v="3"/>
    <x v="1"/>
    <x v="3"/>
    <x v="1"/>
    <x v="121"/>
    <x v="1"/>
    <x v="0"/>
    <x v="265"/>
    <x v="257"/>
    <x v="0"/>
    <x v="113"/>
    <x v="94"/>
    <x v="150"/>
    <x v="113"/>
    <x v="0"/>
    <x v="0"/>
    <x v="2"/>
  </r>
  <r>
    <x v="121"/>
    <x v="37"/>
    <x v="4"/>
    <x v="3"/>
    <x v="1"/>
    <x v="3"/>
    <x v="1"/>
    <x v="119"/>
    <x v="2"/>
    <x v="0"/>
    <x v="255"/>
    <x v="252"/>
    <x v="0"/>
    <x v="89"/>
    <x v="2"/>
    <x v="6"/>
    <x v="96"/>
    <x v="0"/>
    <x v="0"/>
    <x v="2"/>
  </r>
  <r>
    <x v="125"/>
    <x v="36"/>
    <x v="1"/>
    <x v="3"/>
    <x v="1"/>
    <x v="3"/>
    <x v="1"/>
    <x v="118"/>
    <x v="4"/>
    <x v="0"/>
    <x v="252"/>
    <x v="243"/>
    <x v="1"/>
    <x v="19"/>
    <x v="102"/>
    <x v="161"/>
    <x v="19"/>
    <x v="0"/>
    <x v="0"/>
    <x v="2"/>
  </r>
  <r>
    <x v="127"/>
    <x v="35"/>
    <x v="3"/>
    <x v="3"/>
    <x v="0"/>
    <x v="3"/>
    <x v="1"/>
    <x v="107"/>
    <x v="0"/>
    <x v="0"/>
    <x v="226"/>
    <x v="221"/>
    <x v="1"/>
    <x v="217"/>
    <x v="114"/>
    <x v="182"/>
    <x v="217"/>
    <x v="21"/>
    <x v="0"/>
    <x v="2"/>
  </r>
  <r>
    <x v="133"/>
    <x v="35"/>
    <x v="5"/>
    <x v="3"/>
    <x v="0"/>
    <x v="3"/>
    <x v="1"/>
    <x v="116"/>
    <x v="3"/>
    <x v="0"/>
    <x v="246"/>
    <x v="240"/>
    <x v="0"/>
    <x v="33"/>
    <x v="18"/>
    <x v="23"/>
    <x v="33"/>
    <x v="0"/>
    <x v="0"/>
    <x v="2"/>
  </r>
  <r>
    <x v="142"/>
    <x v="34"/>
    <x v="5"/>
    <x v="3"/>
    <x v="0"/>
    <x v="3"/>
    <x v="1"/>
    <x v="110"/>
    <x v="2"/>
    <x v="0"/>
    <x v="209"/>
    <x v="225"/>
    <x v="0"/>
    <x v="7"/>
    <x v="18"/>
    <x v="19"/>
    <x v="17"/>
    <x v="0"/>
    <x v="0"/>
    <x v="2"/>
  </r>
  <r>
    <x v="144"/>
    <x v="34"/>
    <x v="5"/>
    <x v="3"/>
    <x v="0"/>
    <x v="3"/>
    <x v="1"/>
    <x v="107"/>
    <x v="1"/>
    <x v="0"/>
    <x v="227"/>
    <x v="217"/>
    <x v="0"/>
    <x v="53"/>
    <x v="18"/>
    <x v="26"/>
    <x v="55"/>
    <x v="0"/>
    <x v="0"/>
    <x v="2"/>
  </r>
  <r>
    <x v="145"/>
    <x v="34"/>
    <x v="5"/>
    <x v="3"/>
    <x v="0"/>
    <x v="3"/>
    <x v="1"/>
    <x v="104"/>
    <x v="1"/>
    <x v="0"/>
    <x v="218"/>
    <x v="212"/>
    <x v="0"/>
    <x v="85"/>
    <x v="18"/>
    <x v="33"/>
    <x v="89"/>
    <x v="0"/>
    <x v="0"/>
    <x v="2"/>
  </r>
  <r>
    <x v="146"/>
    <x v="32"/>
    <x v="1"/>
    <x v="3"/>
    <x v="1"/>
    <x v="3"/>
    <x v="1"/>
    <x v="129"/>
    <x v="3"/>
    <x v="0"/>
    <x v="275"/>
    <x v="272"/>
    <x v="1"/>
    <x v="44"/>
    <x v="102"/>
    <x v="164"/>
    <x v="50"/>
    <x v="0"/>
    <x v="0"/>
    <x v="2"/>
  </r>
  <r>
    <x v="149"/>
    <x v="33"/>
    <x v="7"/>
    <x v="3"/>
    <x v="0"/>
    <x v="3"/>
    <x v="1"/>
    <x v="109"/>
    <x v="0"/>
    <x v="0"/>
    <x v="232"/>
    <x v="223"/>
    <x v="0"/>
    <x v="11"/>
    <x v="1"/>
    <x v="1"/>
    <x v="15"/>
    <x v="7"/>
    <x v="0"/>
    <x v="2"/>
  </r>
  <r>
    <x v="153"/>
    <x v="32"/>
    <x v="0"/>
    <x v="3"/>
    <x v="1"/>
    <x v="3"/>
    <x v="1"/>
    <x v="120"/>
    <x v="0"/>
    <x v="0"/>
    <x v="259"/>
    <x v="251"/>
    <x v="1"/>
    <x v="70"/>
    <x v="103"/>
    <x v="167"/>
    <x v="72"/>
    <x v="18"/>
    <x v="0"/>
    <x v="0"/>
  </r>
  <r>
    <x v="159"/>
    <x v="32"/>
    <x v="3"/>
    <x v="3"/>
    <x v="1"/>
    <x v="3"/>
    <x v="1"/>
    <x v="122"/>
    <x v="2"/>
    <x v="0"/>
    <x v="262"/>
    <x v="258"/>
    <x v="1"/>
    <x v="198"/>
    <x v="119"/>
    <x v="187"/>
    <x v="197"/>
    <x v="0"/>
    <x v="0"/>
    <x v="2"/>
  </r>
  <r>
    <x v="160"/>
    <x v="30"/>
    <x v="1"/>
    <x v="3"/>
    <x v="1"/>
    <x v="3"/>
    <x v="1"/>
    <x v="120"/>
    <x v="0"/>
    <x v="0"/>
    <x v="257"/>
    <x v="249"/>
    <x v="1"/>
    <x v="19"/>
    <x v="104"/>
    <x v="168"/>
    <x v="19"/>
    <x v="20"/>
    <x v="0"/>
    <x v="2"/>
  </r>
  <r>
    <x v="163"/>
    <x v="31"/>
    <x v="0"/>
    <x v="3"/>
    <x v="0"/>
    <x v="3"/>
    <x v="1"/>
    <x v="107"/>
    <x v="0"/>
    <x v="0"/>
    <x v="225"/>
    <x v="215"/>
    <x v="1"/>
    <x v="47"/>
    <x v="106"/>
    <x v="169"/>
    <x v="46"/>
    <x v="18"/>
    <x v="0"/>
    <x v="1"/>
  </r>
  <r>
    <x v="164"/>
    <x v="31"/>
    <x v="4"/>
    <x v="3"/>
    <x v="1"/>
    <x v="3"/>
    <x v="1"/>
    <x v="128"/>
    <x v="2"/>
    <x v="0"/>
    <x v="276"/>
    <x v="270"/>
    <x v="0"/>
    <x v="104"/>
    <x v="1"/>
    <x v="5"/>
    <x v="107"/>
    <x v="0"/>
    <x v="0"/>
    <x v="2"/>
  </r>
  <r>
    <x v="166"/>
    <x v="31"/>
    <x v="5"/>
    <x v="3"/>
    <x v="0"/>
    <x v="3"/>
    <x v="1"/>
    <x v="103"/>
    <x v="0"/>
    <x v="0"/>
    <x v="215"/>
    <x v="207"/>
    <x v="0"/>
    <x v="38"/>
    <x v="9"/>
    <x v="11"/>
    <x v="39"/>
    <x v="9"/>
    <x v="0"/>
    <x v="2"/>
  </r>
  <r>
    <x v="167"/>
    <x v="31"/>
    <x v="7"/>
    <x v="3"/>
    <x v="0"/>
    <x v="3"/>
    <x v="1"/>
    <x v="115"/>
    <x v="4"/>
    <x v="0"/>
    <x v="243"/>
    <x v="236"/>
    <x v="0"/>
    <x v="11"/>
    <x v="14"/>
    <x v="14"/>
    <x v="12"/>
    <x v="0"/>
    <x v="0"/>
    <x v="2"/>
  </r>
  <r>
    <x v="169"/>
    <x v="31"/>
    <x v="7"/>
    <x v="3"/>
    <x v="0"/>
    <x v="3"/>
    <x v="1"/>
    <x v="109"/>
    <x v="0"/>
    <x v="0"/>
    <x v="231"/>
    <x v="222"/>
    <x v="0"/>
    <x v="11"/>
    <x v="14"/>
    <x v="14"/>
    <x v="12"/>
    <x v="7"/>
    <x v="0"/>
    <x v="2"/>
  </r>
  <r>
    <x v="174"/>
    <x v="29"/>
    <x v="0"/>
    <x v="3"/>
    <x v="1"/>
    <x v="3"/>
    <x v="1"/>
    <x v="126"/>
    <x v="4"/>
    <x v="0"/>
    <x v="272"/>
    <x v="271"/>
    <x v="1"/>
    <x v="90"/>
    <x v="113"/>
    <x v="177"/>
    <x v="92"/>
    <x v="0"/>
    <x v="0"/>
    <x v="0"/>
  </r>
  <r>
    <x v="176"/>
    <x v="28"/>
    <x v="3"/>
    <x v="3"/>
    <x v="1"/>
    <x v="3"/>
    <x v="1"/>
    <x v="118"/>
    <x v="0"/>
    <x v="0"/>
    <x v="251"/>
    <x v="245"/>
    <x v="1"/>
    <x v="135"/>
    <x v="116"/>
    <x v="184"/>
    <x v="131"/>
    <x v="21"/>
    <x v="0"/>
    <x v="2"/>
  </r>
  <r>
    <x v="179"/>
    <x v="29"/>
    <x v="5"/>
    <x v="3"/>
    <x v="1"/>
    <x v="3"/>
    <x v="1"/>
    <x v="117"/>
    <x v="0"/>
    <x v="0"/>
    <x v="248"/>
    <x v="242"/>
    <x v="0"/>
    <x v="146"/>
    <x v="18"/>
    <x v="36"/>
    <x v="141"/>
    <x v="9"/>
    <x v="0"/>
    <x v="2"/>
  </r>
  <r>
    <x v="180"/>
    <x v="29"/>
    <x v="1"/>
    <x v="3"/>
    <x v="1"/>
    <x v="3"/>
    <x v="1"/>
    <x v="120"/>
    <x v="0"/>
    <x v="0"/>
    <x v="258"/>
    <x v="250"/>
    <x v="1"/>
    <x v="19"/>
    <x v="102"/>
    <x v="161"/>
    <x v="19"/>
    <x v="20"/>
    <x v="0"/>
    <x v="2"/>
  </r>
  <r>
    <x v="182"/>
    <x v="28"/>
    <x v="0"/>
    <x v="3"/>
    <x v="1"/>
    <x v="3"/>
    <x v="1"/>
    <x v="123"/>
    <x v="1"/>
    <x v="0"/>
    <x v="268"/>
    <x v="261"/>
    <x v="1"/>
    <x v="47"/>
    <x v="103"/>
    <x v="165"/>
    <x v="46"/>
    <x v="0"/>
    <x v="0"/>
    <x v="0"/>
  </r>
  <r>
    <x v="194"/>
    <x v="28"/>
    <x v="0"/>
    <x v="3"/>
    <x v="0"/>
    <x v="3"/>
    <x v="1"/>
    <x v="116"/>
    <x v="0"/>
    <x v="0"/>
    <x v="240"/>
    <x v="238"/>
    <x v="1"/>
    <x v="221"/>
    <x v="110"/>
    <x v="181"/>
    <x v="221"/>
    <x v="18"/>
    <x v="0"/>
    <x v="0"/>
  </r>
  <r>
    <x v="198"/>
    <x v="27"/>
    <x v="7"/>
    <x v="3"/>
    <x v="0"/>
    <x v="3"/>
    <x v="1"/>
    <x v="111"/>
    <x v="1"/>
    <x v="0"/>
    <x v="237"/>
    <x v="229"/>
    <x v="0"/>
    <x v="94"/>
    <x v="14"/>
    <x v="22"/>
    <x v="98"/>
    <x v="0"/>
    <x v="0"/>
    <x v="2"/>
  </r>
  <r>
    <x v="199"/>
    <x v="27"/>
    <x v="3"/>
    <x v="3"/>
    <x v="0"/>
    <x v="3"/>
    <x v="1"/>
    <x v="100"/>
    <x v="1"/>
    <x v="0"/>
    <x v="207"/>
    <x v="203"/>
    <x v="1"/>
    <x v="248"/>
    <x v="120"/>
    <x v="193"/>
    <x v="251"/>
    <x v="0"/>
    <x v="0"/>
    <x v="2"/>
  </r>
  <r>
    <x v="200"/>
    <x v="27"/>
    <x v="5"/>
    <x v="3"/>
    <x v="0"/>
    <x v="3"/>
    <x v="1"/>
    <x v="108"/>
    <x v="0"/>
    <x v="0"/>
    <x v="228"/>
    <x v="224"/>
    <x v="0"/>
    <x v="101"/>
    <x v="18"/>
    <x v="35"/>
    <x v="104"/>
    <x v="9"/>
    <x v="0"/>
    <x v="2"/>
  </r>
  <r>
    <x v="203"/>
    <x v="27"/>
    <x v="5"/>
    <x v="3"/>
    <x v="1"/>
    <x v="3"/>
    <x v="1"/>
    <x v="124"/>
    <x v="4"/>
    <x v="0"/>
    <x v="269"/>
    <x v="264"/>
    <x v="0"/>
    <x v="219"/>
    <x v="49"/>
    <x v="107"/>
    <x v="223"/>
    <x v="0"/>
    <x v="0"/>
    <x v="2"/>
  </r>
  <r>
    <x v="210"/>
    <x v="27"/>
    <x v="5"/>
    <x v="3"/>
    <x v="0"/>
    <x v="3"/>
    <x v="1"/>
    <x v="112"/>
    <x v="0"/>
    <x v="0"/>
    <x v="234"/>
    <x v="231"/>
    <x v="0"/>
    <x v="162"/>
    <x v="20"/>
    <x v="40"/>
    <x v="163"/>
    <x v="9"/>
    <x v="0"/>
    <x v="2"/>
  </r>
  <r>
    <x v="212"/>
    <x v="26"/>
    <x v="5"/>
    <x v="3"/>
    <x v="0"/>
    <x v="3"/>
    <x v="1"/>
    <x v="105"/>
    <x v="0"/>
    <x v="0"/>
    <x v="219"/>
    <x v="213"/>
    <x v="0"/>
    <x v="82"/>
    <x v="18"/>
    <x v="32"/>
    <x v="85"/>
    <x v="9"/>
    <x v="0"/>
    <x v="2"/>
  </r>
  <r>
    <x v="214"/>
    <x v="26"/>
    <x v="0"/>
    <x v="3"/>
    <x v="1"/>
    <x v="3"/>
    <x v="1"/>
    <x v="123"/>
    <x v="0"/>
    <x v="0"/>
    <x v="267"/>
    <x v="260"/>
    <x v="1"/>
    <x v="67"/>
    <x v="103"/>
    <x v="166"/>
    <x v="68"/>
    <x v="18"/>
    <x v="0"/>
    <x v="0"/>
  </r>
  <r>
    <x v="215"/>
    <x v="26"/>
    <x v="0"/>
    <x v="3"/>
    <x v="1"/>
    <x v="3"/>
    <x v="1"/>
    <x v="121"/>
    <x v="0"/>
    <x v="0"/>
    <x v="266"/>
    <x v="254"/>
    <x v="1"/>
    <x v="47"/>
    <x v="121"/>
    <x v="189"/>
    <x v="46"/>
    <x v="18"/>
    <x v="0"/>
    <x v="0"/>
  </r>
  <r>
    <x v="217"/>
    <x v="25"/>
    <x v="1"/>
    <x v="3"/>
    <x v="0"/>
    <x v="3"/>
    <x v="1"/>
    <x v="102"/>
    <x v="0"/>
    <x v="0"/>
    <x v="210"/>
    <x v="219"/>
    <x v="1"/>
    <x v="183"/>
    <x v="115"/>
    <x v="185"/>
    <x v="195"/>
    <x v="20"/>
    <x v="0"/>
    <x v="2"/>
  </r>
  <r>
    <x v="220"/>
    <x v="25"/>
    <x v="5"/>
    <x v="3"/>
    <x v="0"/>
    <x v="3"/>
    <x v="1"/>
    <x v="104"/>
    <x v="4"/>
    <x v="0"/>
    <x v="217"/>
    <x v="211"/>
    <x v="0"/>
    <x v="63"/>
    <x v="18"/>
    <x v="28"/>
    <x v="65"/>
    <x v="0"/>
    <x v="0"/>
    <x v="2"/>
  </r>
  <r>
    <x v="226"/>
    <x v="23"/>
    <x v="5"/>
    <x v="3"/>
    <x v="1"/>
    <x v="3"/>
    <x v="1"/>
    <x v="121"/>
    <x v="4"/>
    <x v="0"/>
    <x v="264"/>
    <x v="256"/>
    <x v="0"/>
    <x v="41"/>
    <x v="18"/>
    <x v="25"/>
    <x v="42"/>
    <x v="0"/>
    <x v="0"/>
    <x v="2"/>
  </r>
  <r>
    <x v="228"/>
    <x v="23"/>
    <x v="0"/>
    <x v="3"/>
    <x v="1"/>
    <x v="3"/>
    <x v="1"/>
    <x v="118"/>
    <x v="2"/>
    <x v="0"/>
    <x v="250"/>
    <x v="244"/>
    <x v="1"/>
    <x v="67"/>
    <x v="112"/>
    <x v="174"/>
    <x v="68"/>
    <x v="0"/>
    <x v="0"/>
    <x v="0"/>
  </r>
  <r>
    <x v="230"/>
    <x v="23"/>
    <x v="0"/>
    <x v="3"/>
    <x v="0"/>
    <x v="3"/>
    <x v="1"/>
    <x v="102"/>
    <x v="0"/>
    <x v="0"/>
    <x v="211"/>
    <x v="205"/>
    <x v="1"/>
    <x v="120"/>
    <x v="110"/>
    <x v="175"/>
    <x v="118"/>
    <x v="18"/>
    <x v="0"/>
    <x v="0"/>
  </r>
  <r>
    <x v="245"/>
    <x v="17"/>
    <x v="5"/>
    <x v="3"/>
    <x v="0"/>
    <x v="3"/>
    <x v="1"/>
    <x v="104"/>
    <x v="0"/>
    <x v="0"/>
    <x v="216"/>
    <x v="210"/>
    <x v="0"/>
    <x v="40"/>
    <x v="18"/>
    <x v="24"/>
    <x v="41"/>
    <x v="9"/>
    <x v="0"/>
    <x v="2"/>
  </r>
  <r>
    <x v="250"/>
    <x v="16"/>
    <x v="5"/>
    <x v="3"/>
    <x v="0"/>
    <x v="3"/>
    <x v="1"/>
    <x v="116"/>
    <x v="0"/>
    <x v="0"/>
    <x v="241"/>
    <x v="241"/>
    <x v="0"/>
    <x v="188"/>
    <x v="22"/>
    <x v="47"/>
    <x v="186"/>
    <x v="9"/>
    <x v="0"/>
    <x v="2"/>
  </r>
  <r>
    <x v="251"/>
    <x v="16"/>
    <x v="3"/>
    <x v="3"/>
    <x v="0"/>
    <x v="3"/>
    <x v="1"/>
    <x v="107"/>
    <x v="3"/>
    <x v="0"/>
    <x v="224"/>
    <x v="218"/>
    <x v="1"/>
    <x v="204"/>
    <x v="117"/>
    <x v="188"/>
    <x v="212"/>
    <x v="0"/>
    <x v="0"/>
    <x v="2"/>
  </r>
  <r>
    <x v="256"/>
    <x v="14"/>
    <x v="3"/>
    <x v="3"/>
    <x v="1"/>
    <x v="3"/>
    <x v="1"/>
    <x v="125"/>
    <x v="0"/>
    <x v="0"/>
    <x v="270"/>
    <x v="265"/>
    <x v="1"/>
    <x v="181"/>
    <x v="127"/>
    <x v="204"/>
    <x v="220"/>
    <x v="21"/>
    <x v="0"/>
    <x v="2"/>
  </r>
  <r>
    <x v="263"/>
    <x v="10"/>
    <x v="3"/>
    <x v="3"/>
    <x v="0"/>
    <x v="3"/>
    <x v="1"/>
    <x v="103"/>
    <x v="0"/>
    <x v="0"/>
    <x v="214"/>
    <x v="208"/>
    <x v="1"/>
    <x v="126"/>
    <x v="135"/>
    <x v="215"/>
    <x v="191"/>
    <x v="21"/>
    <x v="0"/>
    <x v="2"/>
  </r>
  <r>
    <x v="264"/>
    <x v="10"/>
    <x v="0"/>
    <x v="3"/>
    <x v="0"/>
    <x v="3"/>
    <x v="1"/>
    <x v="106"/>
    <x v="2"/>
    <x v="0"/>
    <x v="220"/>
    <x v="216"/>
    <x v="1"/>
    <x v="105"/>
    <x v="112"/>
    <x v="179"/>
    <x v="125"/>
    <x v="0"/>
    <x v="0"/>
    <x v="0"/>
  </r>
  <r>
    <x v="266"/>
    <x v="8"/>
    <x v="5"/>
    <x v="3"/>
    <x v="0"/>
    <x v="3"/>
    <x v="1"/>
    <x v="112"/>
    <x v="2"/>
    <x v="0"/>
    <x v="223"/>
    <x v="234"/>
    <x v="0"/>
    <x v="235"/>
    <x v="17"/>
    <x v="55"/>
    <x v="240"/>
    <x v="0"/>
    <x v="0"/>
    <x v="2"/>
  </r>
  <r>
    <x v="267"/>
    <x v="7"/>
    <x v="0"/>
    <x v="3"/>
    <x v="1"/>
    <x v="3"/>
    <x v="1"/>
    <x v="118"/>
    <x v="4"/>
    <x v="0"/>
    <x v="253"/>
    <x v="246"/>
    <x v="1"/>
    <x v="47"/>
    <x v="112"/>
    <x v="173"/>
    <x v="46"/>
    <x v="0"/>
    <x v="0"/>
    <x v="0"/>
  </r>
  <r>
    <x v="269"/>
    <x v="6"/>
    <x v="3"/>
    <x v="3"/>
    <x v="0"/>
    <x v="3"/>
    <x v="1"/>
    <x v="103"/>
    <x v="0"/>
    <x v="0"/>
    <x v="213"/>
    <x v="209"/>
    <x v="1"/>
    <x v="130"/>
    <x v="138"/>
    <x v="219"/>
    <x v="192"/>
    <x v="21"/>
    <x v="0"/>
    <x v="2"/>
  </r>
  <r>
    <x v="271"/>
    <x v="5"/>
    <x v="5"/>
    <x v="3"/>
    <x v="1"/>
    <x v="3"/>
    <x v="1"/>
    <x v="125"/>
    <x v="1"/>
    <x v="0"/>
    <x v="261"/>
    <x v="269"/>
    <x v="0"/>
    <x v="16"/>
    <x v="18"/>
    <x v="20"/>
    <x v="20"/>
    <x v="0"/>
    <x v="0"/>
    <x v="2"/>
  </r>
  <r>
    <x v="273"/>
    <x v="4"/>
    <x v="0"/>
    <x v="3"/>
    <x v="1"/>
    <x v="3"/>
    <x v="1"/>
    <x v="119"/>
    <x v="0"/>
    <x v="0"/>
    <x v="247"/>
    <x v="247"/>
    <x v="1"/>
    <x v="147"/>
    <x v="112"/>
    <x v="180"/>
    <x v="145"/>
    <x v="1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9" min="17" style="1" width="10.13"/>
    <col collapsed="false" customWidth="true" hidden="false" outlineLevel="0" max="21" min="20" style="1" width="9.7"/>
    <col collapsed="false" customWidth="true" hidden="false" outlineLevel="0" max="23" min="22" style="0" width="9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7"/>
      <c r="P4" s="11" t="n">
        <v>2014</v>
      </c>
      <c r="Q4" s="7"/>
      <c r="R4" s="7"/>
      <c r="S4" s="8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3" t="s">
        <v>10</v>
      </c>
      <c r="P5" s="3" t="s">
        <v>7</v>
      </c>
      <c r="Q5" s="13" t="s">
        <v>8</v>
      </c>
      <c r="R5" s="13" t="s">
        <v>9</v>
      </c>
      <c r="S5" s="14" t="s">
        <v>10</v>
      </c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</v>
      </c>
      <c r="E6" s="15" t="n">
        <v>924508</v>
      </c>
      <c r="F6" s="15" t="n">
        <v>1027030</v>
      </c>
      <c r="G6" s="15" t="n">
        <v>700000</v>
      </c>
      <c r="H6" s="11" t="n">
        <v>10</v>
      </c>
      <c r="I6" s="15" t="n">
        <v>2007785</v>
      </c>
      <c r="J6" s="15" t="n">
        <v>2290737</v>
      </c>
      <c r="K6" s="15" t="n">
        <v>918000</v>
      </c>
      <c r="L6" s="11" t="n">
        <v>8</v>
      </c>
      <c r="M6" s="15" t="n">
        <v>1787761</v>
      </c>
      <c r="N6" s="15" t="n">
        <v>1971091</v>
      </c>
      <c r="O6" s="15" t="n">
        <v>378399</v>
      </c>
      <c r="P6" s="11" t="n">
        <v>5</v>
      </c>
      <c r="Q6" s="15" t="n">
        <v>1075400</v>
      </c>
      <c r="R6" s="15" t="n">
        <v>1216675</v>
      </c>
      <c r="S6" s="16" t="n">
        <v>350000</v>
      </c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</v>
      </c>
      <c r="E7" s="15" t="n">
        <v>105800</v>
      </c>
      <c r="F7" s="15" t="n">
        <v>142333</v>
      </c>
      <c r="G7" s="15" t="n">
        <v>100000</v>
      </c>
      <c r="H7" s="11" t="n">
        <v>3</v>
      </c>
      <c r="I7" s="15" t="n">
        <v>278193</v>
      </c>
      <c r="J7" s="15" t="n">
        <v>354077</v>
      </c>
      <c r="K7" s="15" t="n">
        <v>45050</v>
      </c>
      <c r="L7" s="11" t="n">
        <v>3</v>
      </c>
      <c r="M7" s="15" t="n">
        <v>184576</v>
      </c>
      <c r="N7" s="15" t="n">
        <v>266152</v>
      </c>
      <c r="O7" s="15" t="n">
        <v>34030</v>
      </c>
      <c r="P7" s="11" t="n">
        <v>5</v>
      </c>
      <c r="Q7" s="15" t="n">
        <v>173556</v>
      </c>
      <c r="R7" s="15" t="n">
        <v>252230</v>
      </c>
      <c r="S7" s="16" t="n">
        <v>0</v>
      </c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23</v>
      </c>
      <c r="E8" s="15" t="n">
        <v>3543719</v>
      </c>
      <c r="F8" s="15" t="n">
        <v>3975327</v>
      </c>
      <c r="G8" s="15" t="n">
        <v>1100000</v>
      </c>
      <c r="H8" s="11" t="n">
        <v>22</v>
      </c>
      <c r="I8" s="15" t="n">
        <v>3148182</v>
      </c>
      <c r="J8" s="15" t="n">
        <v>3756364</v>
      </c>
      <c r="K8" s="15" t="n">
        <v>1428000</v>
      </c>
      <c r="L8" s="11" t="n">
        <v>27</v>
      </c>
      <c r="M8" s="15" t="n">
        <v>3945155</v>
      </c>
      <c r="N8" s="15" t="n">
        <v>4516214</v>
      </c>
      <c r="O8" s="15" t="n">
        <v>1413594</v>
      </c>
      <c r="P8" s="11" t="n">
        <v>25</v>
      </c>
      <c r="Q8" s="15" t="n">
        <v>1706683</v>
      </c>
      <c r="R8" s="15" t="n">
        <v>2181157</v>
      </c>
      <c r="S8" s="16" t="n">
        <v>1320000</v>
      </c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5" t="n">
        <v>123241</v>
      </c>
      <c r="F9" s="15" t="n">
        <v>208575</v>
      </c>
      <c r="G9" s="15" t="n">
        <v>0</v>
      </c>
      <c r="H9" s="11"/>
      <c r="I9" s="15"/>
      <c r="J9" s="15"/>
      <c r="K9" s="15"/>
      <c r="L9" s="11" t="n">
        <v>1</v>
      </c>
      <c r="M9" s="15" t="n">
        <v>508</v>
      </c>
      <c r="N9" s="15" t="n">
        <v>13531</v>
      </c>
      <c r="O9" s="15" t="n">
        <v>0</v>
      </c>
      <c r="P9" s="11"/>
      <c r="Q9" s="15"/>
      <c r="R9" s="15"/>
      <c r="S9" s="16"/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13</v>
      </c>
      <c r="E10" s="15" t="n">
        <v>1227534</v>
      </c>
      <c r="F10" s="15" t="n">
        <v>1377607</v>
      </c>
      <c r="G10" s="15" t="n">
        <v>840000</v>
      </c>
      <c r="H10" s="11" t="n">
        <v>7</v>
      </c>
      <c r="I10" s="15" t="n">
        <v>769735</v>
      </c>
      <c r="J10" s="15" t="n">
        <v>823271</v>
      </c>
      <c r="K10" s="15" t="n">
        <v>438600</v>
      </c>
      <c r="L10" s="11" t="n">
        <v>9</v>
      </c>
      <c r="M10" s="15" t="n">
        <v>764801</v>
      </c>
      <c r="N10" s="15" t="n">
        <v>832749</v>
      </c>
      <c r="O10" s="15" t="n">
        <v>121054</v>
      </c>
      <c r="P10" s="11" t="n">
        <v>6</v>
      </c>
      <c r="Q10" s="15" t="n">
        <v>322595</v>
      </c>
      <c r="R10" s="15" t="n">
        <v>380781</v>
      </c>
      <c r="S10" s="16" t="n">
        <v>252000</v>
      </c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43</v>
      </c>
      <c r="E11" s="15" t="n">
        <v>5924802</v>
      </c>
      <c r="F11" s="15" t="n">
        <v>6730872</v>
      </c>
      <c r="G11" s="15" t="n">
        <v>2740000</v>
      </c>
      <c r="H11" s="11" t="n">
        <v>42</v>
      </c>
      <c r="I11" s="15" t="n">
        <v>6203895</v>
      </c>
      <c r="J11" s="15" t="n">
        <v>7224449</v>
      </c>
      <c r="K11" s="15" t="n">
        <v>2829650</v>
      </c>
      <c r="L11" s="11" t="n">
        <v>48</v>
      </c>
      <c r="M11" s="15" t="n">
        <v>6682801</v>
      </c>
      <c r="N11" s="15" t="n">
        <v>7599737</v>
      </c>
      <c r="O11" s="15" t="n">
        <v>1947077</v>
      </c>
      <c r="P11" s="11" t="n">
        <v>41</v>
      </c>
      <c r="Q11" s="15" t="n">
        <v>3278234</v>
      </c>
      <c r="R11" s="15" t="n">
        <v>4030843</v>
      </c>
      <c r="S11" s="16" t="n">
        <v>1922000</v>
      </c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</v>
      </c>
      <c r="E12" s="15" t="n">
        <v>5455113</v>
      </c>
      <c r="F12" s="15" t="n">
        <v>5712308</v>
      </c>
      <c r="G12" s="15" t="n">
        <v>3500000</v>
      </c>
      <c r="H12" s="11" t="n">
        <v>10</v>
      </c>
      <c r="I12" s="15" t="n">
        <v>6552367</v>
      </c>
      <c r="J12" s="15" t="n">
        <v>6797432</v>
      </c>
      <c r="K12" s="15" t="n">
        <v>1785000</v>
      </c>
      <c r="L12" s="11" t="n">
        <v>14</v>
      </c>
      <c r="M12" s="15" t="n">
        <v>6801060</v>
      </c>
      <c r="N12" s="15" t="n">
        <v>7220599</v>
      </c>
      <c r="O12" s="15" t="n">
        <v>3499353</v>
      </c>
      <c r="P12" s="11" t="n">
        <v>12</v>
      </c>
      <c r="Q12" s="15" t="n">
        <v>3718661</v>
      </c>
      <c r="R12" s="15" t="n">
        <v>3961177</v>
      </c>
      <c r="S12" s="16" t="n">
        <v>4900000</v>
      </c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/>
      <c r="H13" s="18" t="n">
        <v>1</v>
      </c>
      <c r="I13" s="1" t="n">
        <v>746632</v>
      </c>
      <c r="J13" s="1" t="n">
        <v>765453</v>
      </c>
      <c r="K13" s="1" t="n">
        <v>629000</v>
      </c>
      <c r="L13" s="18"/>
      <c r="P13" s="18" t="n">
        <v>2</v>
      </c>
      <c r="Q13" s="1" t="n">
        <v>573772</v>
      </c>
      <c r="R13" s="1" t="n">
        <v>631595</v>
      </c>
      <c r="S13" s="19" t="n">
        <v>1400000</v>
      </c>
      <c r="T13" s="0"/>
      <c r="U13" s="0"/>
    </row>
    <row r="14" customFormat="false" ht="12.75" hidden="false" customHeight="false" outlineLevel="0" collapsed="false">
      <c r="A14" s="9"/>
      <c r="B14" s="9"/>
      <c r="C14" s="17" t="s">
        <v>12</v>
      </c>
      <c r="D14" s="18" t="n">
        <v>1</v>
      </c>
      <c r="E14" s="1" t="n">
        <v>703200</v>
      </c>
      <c r="F14" s="1" t="n">
        <v>738174</v>
      </c>
      <c r="G14" s="1" t="n">
        <v>0</v>
      </c>
      <c r="H14" s="18"/>
      <c r="L14" s="18"/>
      <c r="P14" s="18"/>
      <c r="S14" s="19"/>
      <c r="T14" s="0"/>
      <c r="U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</v>
      </c>
      <c r="E15" s="15" t="n">
        <v>1996400</v>
      </c>
      <c r="F15" s="15" t="n">
        <v>2058986</v>
      </c>
      <c r="G15" s="15" t="n">
        <v>1540000</v>
      </c>
      <c r="H15" s="11" t="n">
        <v>3</v>
      </c>
      <c r="I15" s="15" t="n">
        <v>1968816</v>
      </c>
      <c r="J15" s="15" t="n">
        <v>2027232</v>
      </c>
      <c r="K15" s="15" t="n">
        <v>0</v>
      </c>
      <c r="L15" s="11" t="n">
        <v>4</v>
      </c>
      <c r="M15" s="15" t="n">
        <v>2124488</v>
      </c>
      <c r="N15" s="15" t="n">
        <v>2157041</v>
      </c>
      <c r="O15" s="15" t="n">
        <v>1299738</v>
      </c>
      <c r="P15" s="11" t="n">
        <v>6</v>
      </c>
      <c r="Q15" s="15" t="n">
        <v>1735000</v>
      </c>
      <c r="R15" s="15" t="n">
        <v>1823579</v>
      </c>
      <c r="S15" s="16" t="n">
        <v>3080000</v>
      </c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2</v>
      </c>
      <c r="E16" s="15" t="n">
        <v>10519413</v>
      </c>
      <c r="F16" s="15" t="n">
        <v>10840677</v>
      </c>
      <c r="G16" s="15" t="n">
        <v>7650000</v>
      </c>
      <c r="H16" s="11" t="n">
        <v>13</v>
      </c>
      <c r="I16" s="15" t="n">
        <v>11688130</v>
      </c>
      <c r="J16" s="15" t="n">
        <v>12082323</v>
      </c>
      <c r="K16" s="15" t="n">
        <v>2890000</v>
      </c>
      <c r="L16" s="11" t="n">
        <v>6</v>
      </c>
      <c r="M16" s="15" t="n">
        <v>4215680</v>
      </c>
      <c r="N16" s="15" t="n">
        <v>4566612</v>
      </c>
      <c r="O16" s="15" t="n">
        <v>1489764</v>
      </c>
      <c r="P16" s="11" t="n">
        <v>9</v>
      </c>
      <c r="Q16" s="15" t="n">
        <v>3771134</v>
      </c>
      <c r="R16" s="15" t="n">
        <v>4122236</v>
      </c>
      <c r="S16" s="16" t="n">
        <v>5100000</v>
      </c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4</v>
      </c>
      <c r="E17" s="15" t="n">
        <v>18674126</v>
      </c>
      <c r="F17" s="15" t="n">
        <v>19350145</v>
      </c>
      <c r="G17" s="15" t="n">
        <v>12690000</v>
      </c>
      <c r="H17" s="11" t="n">
        <v>27</v>
      </c>
      <c r="I17" s="15" t="n">
        <v>20955945</v>
      </c>
      <c r="J17" s="15" t="n">
        <v>21672440</v>
      </c>
      <c r="K17" s="15" t="n">
        <v>5304000</v>
      </c>
      <c r="L17" s="11" t="n">
        <v>24</v>
      </c>
      <c r="M17" s="15" t="n">
        <v>13141228</v>
      </c>
      <c r="N17" s="15" t="n">
        <v>13944252</v>
      </c>
      <c r="O17" s="15" t="n">
        <v>6288855</v>
      </c>
      <c r="P17" s="11" t="n">
        <v>29</v>
      </c>
      <c r="Q17" s="15" t="n">
        <v>9798567</v>
      </c>
      <c r="R17" s="15" t="n">
        <v>10538587</v>
      </c>
      <c r="S17" s="16" t="n">
        <v>14480000</v>
      </c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67</v>
      </c>
      <c r="E18" s="23" t="n">
        <v>24598928</v>
      </c>
      <c r="F18" s="23" t="n">
        <v>26081017</v>
      </c>
      <c r="G18" s="23" t="n">
        <v>15430000</v>
      </c>
      <c r="H18" s="22" t="n">
        <v>69</v>
      </c>
      <c r="I18" s="23" t="n">
        <v>27159840</v>
      </c>
      <c r="J18" s="23" t="n">
        <v>28896889</v>
      </c>
      <c r="K18" s="23" t="n">
        <v>8133650</v>
      </c>
      <c r="L18" s="22" t="n">
        <v>72</v>
      </c>
      <c r="M18" s="23" t="n">
        <v>19824029</v>
      </c>
      <c r="N18" s="23" t="n">
        <v>21543989</v>
      </c>
      <c r="O18" s="23" t="n">
        <v>8235932</v>
      </c>
      <c r="P18" s="22" t="n">
        <v>70</v>
      </c>
      <c r="Q18" s="23" t="n">
        <v>13076801</v>
      </c>
      <c r="R18" s="23" t="n">
        <v>14569430</v>
      </c>
      <c r="S18" s="24" t="n">
        <v>16402000</v>
      </c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7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1</v>
      </c>
      <c r="C2" s="0" t="n">
        <v>55219</v>
      </c>
      <c r="D2" s="0" t="n">
        <v>2011</v>
      </c>
      <c r="E2" s="0" t="n">
        <v>1</v>
      </c>
      <c r="F2" s="0" t="n">
        <v>2011</v>
      </c>
      <c r="G2" s="0" t="n">
        <v>3</v>
      </c>
      <c r="H2" s="25" t="n">
        <v>40560</v>
      </c>
      <c r="I2" s="0" t="n">
        <v>111</v>
      </c>
      <c r="J2" s="0" t="n">
        <v>1</v>
      </c>
      <c r="K2" s="25" t="n">
        <v>40559.5819444444</v>
      </c>
      <c r="L2" s="25" t="n">
        <v>40561.6263888889</v>
      </c>
      <c r="M2" s="0" t="s">
        <v>11</v>
      </c>
      <c r="N2" s="1" t="n">
        <v>17726</v>
      </c>
      <c r="O2" s="1" t="n">
        <v>169901</v>
      </c>
      <c r="P2" s="1" t="n">
        <v>186014</v>
      </c>
      <c r="Q2" s="1" t="n">
        <v>16113</v>
      </c>
      <c r="R2" s="1" t="n">
        <v>84000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0</v>
      </c>
      <c r="C3" s="0" t="n">
        <v>55211</v>
      </c>
      <c r="D3" s="0" t="n">
        <v>2011</v>
      </c>
      <c r="E3" s="0" t="n">
        <v>1</v>
      </c>
      <c r="F3" s="0" t="n">
        <v>2011</v>
      </c>
      <c r="G3" s="0" t="n">
        <v>2</v>
      </c>
      <c r="H3" s="25" t="n">
        <v>40567</v>
      </c>
      <c r="I3" s="0" t="n">
        <v>111</v>
      </c>
      <c r="J3" s="0" t="n">
        <v>1</v>
      </c>
      <c r="K3" s="25" t="n">
        <v>40557.8243055556</v>
      </c>
      <c r="L3" s="25" t="n">
        <v>40571.5625</v>
      </c>
      <c r="M3" s="0" t="s">
        <v>11</v>
      </c>
      <c r="N3" s="1" t="n">
        <v>25917</v>
      </c>
      <c r="O3" s="1" t="n">
        <v>43100</v>
      </c>
      <c r="P3" s="1" t="n">
        <v>67545</v>
      </c>
      <c r="Q3" s="1" t="n">
        <v>24445</v>
      </c>
      <c r="R3" s="1" t="n">
        <v>50000</v>
      </c>
      <c r="S3" s="30" t="s">
        <v>35</v>
      </c>
      <c r="T3" s="30"/>
    </row>
    <row r="4" customFormat="false" ht="12.75" hidden="false" customHeight="false" outlineLevel="0" collapsed="false">
      <c r="A4" s="30" t="s">
        <v>37</v>
      </c>
      <c r="B4" s="0" t="n">
        <v>87</v>
      </c>
      <c r="C4" s="0" t="n">
        <v>55213</v>
      </c>
      <c r="D4" s="0" t="n">
        <v>2011</v>
      </c>
      <c r="E4" s="0" t="n">
        <v>2</v>
      </c>
      <c r="F4" s="0" t="n">
        <v>2011</v>
      </c>
      <c r="G4" s="0" t="n">
        <v>3</v>
      </c>
      <c r="H4" s="25" t="n">
        <v>40591</v>
      </c>
      <c r="I4" s="0" t="n">
        <v>111</v>
      </c>
      <c r="J4" s="0" t="n">
        <v>1</v>
      </c>
      <c r="K4" s="25" t="n">
        <v>40590.5458333333</v>
      </c>
      <c r="L4" s="25" t="n">
        <v>40592.5416666667</v>
      </c>
      <c r="M4" s="0" t="s">
        <v>11</v>
      </c>
      <c r="N4" s="1" t="n">
        <v>14171</v>
      </c>
      <c r="O4" s="1" t="n">
        <v>131300</v>
      </c>
      <c r="P4" s="1" t="n">
        <v>144214</v>
      </c>
      <c r="Q4" s="1" t="n">
        <v>12914</v>
      </c>
      <c r="R4" s="1" t="n">
        <v>110000</v>
      </c>
      <c r="S4" s="30" t="s">
        <v>35</v>
      </c>
      <c r="T4" s="30"/>
    </row>
    <row r="5" customFormat="false" ht="12.75" hidden="false" customHeight="false" outlineLevel="0" collapsed="false">
      <c r="A5" s="30" t="s">
        <v>38</v>
      </c>
      <c r="B5" s="0" t="n">
        <v>86</v>
      </c>
      <c r="C5" s="0" t="n">
        <v>17629</v>
      </c>
      <c r="D5" s="0" t="n">
        <v>2011</v>
      </c>
      <c r="E5" s="0" t="n">
        <v>1</v>
      </c>
      <c r="F5" s="0" t="n">
        <v>2011</v>
      </c>
      <c r="G5" s="0" t="n">
        <v>2</v>
      </c>
      <c r="H5" s="25" t="n">
        <v>40562</v>
      </c>
      <c r="I5" s="0" t="n">
        <v>111</v>
      </c>
      <c r="J5" s="0" t="n">
        <v>1</v>
      </c>
      <c r="K5" s="25" t="n">
        <v>40561.3798611111</v>
      </c>
      <c r="L5" s="25" t="n">
        <v>40564.5729166667</v>
      </c>
      <c r="M5" s="0" t="s">
        <v>14</v>
      </c>
      <c r="N5" s="1" t="n">
        <v>24854</v>
      </c>
      <c r="O5" s="1" t="n">
        <v>932033</v>
      </c>
      <c r="P5" s="1" t="n">
        <v>955925</v>
      </c>
      <c r="Q5" s="1" t="n">
        <v>23892</v>
      </c>
      <c r="R5" s="1" t="n">
        <v>850000</v>
      </c>
      <c r="S5" s="30" t="s">
        <v>35</v>
      </c>
      <c r="T5" s="30"/>
    </row>
    <row r="6" customFormat="false" ht="12.75" hidden="false" customHeight="false" outlineLevel="0" collapsed="false">
      <c r="A6" s="30" t="s">
        <v>39</v>
      </c>
      <c r="B6" s="0" t="n">
        <v>86</v>
      </c>
      <c r="C6" s="0" t="n">
        <v>55219</v>
      </c>
      <c r="D6" s="0" t="n">
        <v>2011</v>
      </c>
      <c r="E6" s="0" t="n">
        <v>2</v>
      </c>
      <c r="F6" s="0" t="n">
        <v>2011</v>
      </c>
      <c r="G6" s="0" t="n">
        <v>3</v>
      </c>
      <c r="H6" s="25" t="n">
        <v>40591</v>
      </c>
      <c r="I6" s="0" t="n">
        <v>111</v>
      </c>
      <c r="J6" s="0" t="n">
        <v>1</v>
      </c>
      <c r="K6" s="25" t="n">
        <v>40590.4506944444</v>
      </c>
      <c r="L6" s="25" t="n">
        <v>40592.40625</v>
      </c>
      <c r="M6" s="0" t="s">
        <v>11</v>
      </c>
      <c r="N6" s="1" t="n">
        <v>7680</v>
      </c>
      <c r="O6" s="1" t="n">
        <v>108000</v>
      </c>
      <c r="P6" s="1" t="n">
        <v>115072</v>
      </c>
      <c r="Q6" s="1" t="n">
        <v>7072</v>
      </c>
      <c r="R6" s="1" t="n">
        <v>84000</v>
      </c>
      <c r="S6" s="30" t="s">
        <v>35</v>
      </c>
      <c r="T6" s="30"/>
    </row>
    <row r="7" customFormat="false" ht="12.75" hidden="false" customHeight="false" outlineLevel="0" collapsed="false">
      <c r="A7" s="30" t="s">
        <v>40</v>
      </c>
      <c r="B7" s="0" t="n">
        <v>86</v>
      </c>
      <c r="C7" s="0" t="n">
        <v>55219</v>
      </c>
      <c r="D7" s="0" t="n">
        <v>2011</v>
      </c>
      <c r="E7" s="0" t="n">
        <v>1</v>
      </c>
      <c r="F7" s="0" t="n">
        <v>2011</v>
      </c>
      <c r="G7" s="0" t="n">
        <v>1</v>
      </c>
      <c r="H7" s="25" t="n">
        <v>40549</v>
      </c>
      <c r="I7" s="0" t="n">
        <v>111</v>
      </c>
      <c r="J7" s="0" t="n">
        <v>1</v>
      </c>
      <c r="K7" s="25" t="n">
        <v>40549.325</v>
      </c>
      <c r="L7" s="25" t="n">
        <v>40551.6236111111</v>
      </c>
      <c r="M7" s="0" t="s">
        <v>11</v>
      </c>
      <c r="N7" s="1" t="n">
        <v>7486</v>
      </c>
      <c r="O7" s="1" t="n">
        <v>42000</v>
      </c>
      <c r="P7" s="1" t="n">
        <v>48898</v>
      </c>
      <c r="Q7" s="1" t="n">
        <v>6898</v>
      </c>
      <c r="R7" s="1" t="n">
        <v>84000</v>
      </c>
      <c r="S7" s="30" t="s">
        <v>35</v>
      </c>
      <c r="T7" s="30"/>
    </row>
    <row r="8" customFormat="false" ht="12.75" hidden="false" customHeight="false" outlineLevel="0" collapsed="false">
      <c r="A8" s="30" t="s">
        <v>41</v>
      </c>
      <c r="B8" s="0" t="n">
        <v>83</v>
      </c>
      <c r="C8" s="0" t="n">
        <v>55219</v>
      </c>
      <c r="D8" s="0" t="n">
        <v>2011</v>
      </c>
      <c r="E8" s="0" t="n">
        <v>1</v>
      </c>
      <c r="F8" s="0" t="n">
        <v>2011</v>
      </c>
      <c r="G8" s="0" t="n">
        <v>4</v>
      </c>
      <c r="H8" s="25" t="n">
        <v>40567</v>
      </c>
      <c r="I8" s="0" t="n">
        <v>211</v>
      </c>
      <c r="J8" s="0" t="n">
        <v>1</v>
      </c>
      <c r="K8" s="25" t="n">
        <v>40564.5034722222</v>
      </c>
      <c r="L8" s="25" t="n">
        <v>40568.5791666667</v>
      </c>
      <c r="M8" s="0" t="s">
        <v>11</v>
      </c>
      <c r="N8" s="1" t="n">
        <v>13670</v>
      </c>
      <c r="O8" s="1" t="n">
        <v>59290</v>
      </c>
      <c r="P8" s="1" t="n">
        <v>71913</v>
      </c>
      <c r="Q8" s="1" t="n">
        <v>12623</v>
      </c>
      <c r="R8" s="1" t="n">
        <v>0</v>
      </c>
      <c r="S8" s="30" t="s">
        <v>35</v>
      </c>
      <c r="T8" s="30"/>
    </row>
    <row r="9" customFormat="false" ht="12.75" hidden="false" customHeight="false" outlineLevel="0" collapsed="false">
      <c r="A9" s="30" t="s">
        <v>42</v>
      </c>
      <c r="B9" s="0" t="n">
        <v>83</v>
      </c>
      <c r="C9" s="0" t="n">
        <v>55213</v>
      </c>
      <c r="D9" s="0" t="n">
        <v>2011</v>
      </c>
      <c r="E9" s="0" t="n">
        <v>1</v>
      </c>
      <c r="F9" s="0" t="n">
        <v>2011</v>
      </c>
      <c r="G9" s="0" t="n">
        <v>2</v>
      </c>
      <c r="H9" s="25" t="n">
        <v>40561</v>
      </c>
      <c r="I9" s="0" t="n">
        <v>207</v>
      </c>
      <c r="J9" s="0" t="n">
        <v>1</v>
      </c>
      <c r="K9" s="25" t="n">
        <v>40560.5444444444</v>
      </c>
      <c r="L9" s="25" t="n">
        <v>40563.4861111111</v>
      </c>
      <c r="M9" s="0" t="s">
        <v>11</v>
      </c>
      <c r="N9" s="1" t="n">
        <v>13282</v>
      </c>
      <c r="O9" s="1" t="n">
        <v>157900</v>
      </c>
      <c r="P9" s="1" t="n">
        <v>170094</v>
      </c>
      <c r="Q9" s="1" t="n">
        <v>12194</v>
      </c>
      <c r="R9" s="1" t="n">
        <v>0</v>
      </c>
      <c r="S9" s="30" t="s">
        <v>35</v>
      </c>
      <c r="T9" s="30"/>
    </row>
    <row r="10" customFormat="false" ht="12.75" hidden="false" customHeight="false" outlineLevel="0" collapsed="false">
      <c r="A10" s="30" t="s">
        <v>43</v>
      </c>
      <c r="B10" s="0" t="n">
        <v>83</v>
      </c>
      <c r="C10" s="0" t="n">
        <v>55219</v>
      </c>
      <c r="D10" s="0" t="n">
        <v>2011</v>
      </c>
      <c r="E10" s="0" t="n">
        <v>1</v>
      </c>
      <c r="F10" s="0" t="n">
        <v>2011</v>
      </c>
      <c r="G10" s="0" t="n">
        <v>2</v>
      </c>
      <c r="H10" s="25" t="n">
        <v>40547</v>
      </c>
      <c r="I10" s="0" t="n">
        <v>211</v>
      </c>
      <c r="J10" s="0" t="n">
        <v>1</v>
      </c>
      <c r="K10" s="25" t="n">
        <v>40546.3631944444</v>
      </c>
      <c r="L10" s="25" t="n">
        <v>40548.4166666667</v>
      </c>
      <c r="M10" s="0" t="s">
        <v>11</v>
      </c>
      <c r="N10" s="1" t="n">
        <v>17828</v>
      </c>
      <c r="O10" s="1" t="n">
        <v>109900</v>
      </c>
      <c r="P10" s="1" t="n">
        <v>126105</v>
      </c>
      <c r="Q10" s="1" t="n">
        <v>16205</v>
      </c>
      <c r="R10" s="1" t="n">
        <v>0</v>
      </c>
      <c r="S10" s="30" t="s">
        <v>35</v>
      </c>
      <c r="T10" s="30"/>
    </row>
    <row r="11" customFormat="false" ht="12.75" hidden="false" customHeight="false" outlineLevel="0" collapsed="false">
      <c r="A11" s="30" t="s">
        <v>44</v>
      </c>
      <c r="B11" s="0" t="n">
        <v>83</v>
      </c>
      <c r="C11" s="0" t="n">
        <v>55219</v>
      </c>
      <c r="D11" s="0" t="n">
        <v>2011</v>
      </c>
      <c r="E11" s="0" t="n">
        <v>2</v>
      </c>
      <c r="F11" s="0" t="n">
        <v>2011</v>
      </c>
      <c r="G11" s="0" t="n">
        <v>3</v>
      </c>
      <c r="H11" s="25" t="n">
        <v>40590</v>
      </c>
      <c r="I11" s="0" t="n">
        <v>111</v>
      </c>
      <c r="J11" s="0" t="n">
        <v>1</v>
      </c>
      <c r="K11" s="25" t="n">
        <v>40590.3090277778</v>
      </c>
      <c r="L11" s="25" t="n">
        <v>40591.6673611111</v>
      </c>
      <c r="M11" s="0" t="s">
        <v>11</v>
      </c>
      <c r="N11" s="1" t="n">
        <v>6224</v>
      </c>
      <c r="O11" s="1" t="n">
        <v>108000</v>
      </c>
      <c r="P11" s="1" t="n">
        <v>113682</v>
      </c>
      <c r="Q11" s="1" t="n">
        <v>5682</v>
      </c>
      <c r="R11" s="1" t="n">
        <v>84000</v>
      </c>
      <c r="S11" s="30" t="s">
        <v>35</v>
      </c>
      <c r="T11" s="30"/>
    </row>
    <row r="12" customFormat="false" ht="12.75" hidden="false" customHeight="false" outlineLevel="0" collapsed="false">
      <c r="A12" s="30" t="s">
        <v>45</v>
      </c>
      <c r="B12" s="0" t="n">
        <v>83</v>
      </c>
      <c r="C12" s="0" t="n">
        <v>55213</v>
      </c>
      <c r="D12" s="0" t="n">
        <v>2011</v>
      </c>
      <c r="E12" s="0" t="n">
        <v>1</v>
      </c>
      <c r="F12" s="0" t="n">
        <v>2011</v>
      </c>
      <c r="G12" s="0" t="n">
        <v>1</v>
      </c>
      <c r="H12" s="25" t="n">
        <v>40547</v>
      </c>
      <c r="I12" s="0" t="n">
        <v>211</v>
      </c>
      <c r="J12" s="0" t="n">
        <v>1</v>
      </c>
      <c r="K12" s="25" t="n">
        <v>40543.9361111111</v>
      </c>
      <c r="L12" s="25" t="n">
        <v>40549.5236111111</v>
      </c>
      <c r="M12" s="0" t="s">
        <v>11</v>
      </c>
      <c r="N12" s="1" t="n">
        <v>22225</v>
      </c>
      <c r="O12" s="1" t="n">
        <v>197000</v>
      </c>
      <c r="P12" s="1" t="n">
        <v>217483</v>
      </c>
      <c r="Q12" s="1" t="n">
        <v>20483</v>
      </c>
      <c r="R12" s="1" t="n">
        <v>0</v>
      </c>
      <c r="S12" s="30" t="s">
        <v>35</v>
      </c>
      <c r="T12" s="30"/>
    </row>
    <row r="13" customFormat="false" ht="12.75" hidden="false" customHeight="false" outlineLevel="0" collapsed="false">
      <c r="A13" s="30" t="s">
        <v>46</v>
      </c>
      <c r="B13" s="0" t="n">
        <v>82</v>
      </c>
      <c r="C13" s="0" t="n">
        <v>55219</v>
      </c>
      <c r="D13" s="0" t="n">
        <v>2011</v>
      </c>
      <c r="E13" s="0" t="n">
        <v>2</v>
      </c>
      <c r="F13" s="0" t="n">
        <v>2011</v>
      </c>
      <c r="G13" s="0" t="n">
        <v>3</v>
      </c>
      <c r="H13" s="25" t="n">
        <v>40583</v>
      </c>
      <c r="I13" s="0" t="n">
        <v>111</v>
      </c>
      <c r="J13" s="0" t="n">
        <v>1</v>
      </c>
      <c r="K13" s="25" t="n">
        <v>40582.3791666667</v>
      </c>
      <c r="L13" s="25" t="n">
        <v>40584.53125</v>
      </c>
      <c r="M13" s="0" t="s">
        <v>11</v>
      </c>
      <c r="N13" s="1" t="n">
        <v>7680</v>
      </c>
      <c r="O13" s="1" t="n">
        <v>89900</v>
      </c>
      <c r="P13" s="1" t="n">
        <v>96972</v>
      </c>
      <c r="Q13" s="1" t="n">
        <v>7072</v>
      </c>
      <c r="R13" s="1" t="n">
        <v>84000</v>
      </c>
      <c r="S13" s="30" t="s">
        <v>35</v>
      </c>
      <c r="T13" s="30"/>
    </row>
    <row r="14" customFormat="false" ht="12.75" hidden="false" customHeight="false" outlineLevel="0" collapsed="false">
      <c r="A14" s="30" t="s">
        <v>47</v>
      </c>
      <c r="B14" s="0" t="n">
        <v>82</v>
      </c>
      <c r="C14" s="0" t="n">
        <v>55213</v>
      </c>
      <c r="D14" s="0" t="n">
        <v>2011</v>
      </c>
      <c r="E14" s="0" t="n">
        <v>1</v>
      </c>
      <c r="F14" s="0" t="n">
        <v>2011</v>
      </c>
      <c r="G14" s="0" t="n">
        <v>2</v>
      </c>
      <c r="H14" s="25" t="n">
        <v>40556</v>
      </c>
      <c r="I14" s="0" t="n">
        <v>111</v>
      </c>
      <c r="J14" s="0" t="n">
        <v>1</v>
      </c>
      <c r="K14" s="25" t="n">
        <v>40553.4854166667</v>
      </c>
      <c r="L14" s="25" t="n">
        <v>40569.5715277778</v>
      </c>
      <c r="M14" s="0" t="s">
        <v>11</v>
      </c>
      <c r="N14" s="1" t="n">
        <v>29853</v>
      </c>
      <c r="O14" s="1" t="n">
        <v>111401</v>
      </c>
      <c r="P14" s="1" t="n">
        <v>139548</v>
      </c>
      <c r="Q14" s="1" t="n">
        <v>28147</v>
      </c>
      <c r="R14" s="1" t="n">
        <v>110000</v>
      </c>
      <c r="S14" s="30" t="s">
        <v>35</v>
      </c>
      <c r="T14" s="30"/>
    </row>
    <row r="15" customFormat="false" ht="12.75" hidden="false" customHeight="false" outlineLevel="0" collapsed="false">
      <c r="A15" s="30" t="s">
        <v>48</v>
      </c>
      <c r="B15" s="0" t="n">
        <v>81</v>
      </c>
      <c r="C15" s="0" t="n">
        <v>55213</v>
      </c>
      <c r="D15" s="0" t="n">
        <v>2011</v>
      </c>
      <c r="E15" s="0" t="n">
        <v>2</v>
      </c>
      <c r="F15" s="0" t="n">
        <v>2011</v>
      </c>
      <c r="G15" s="0" t="n">
        <v>2</v>
      </c>
      <c r="H15" s="25" t="n">
        <v>40575</v>
      </c>
      <c r="I15" s="0" t="n">
        <v>111</v>
      </c>
      <c r="J15" s="0" t="n">
        <v>1</v>
      </c>
      <c r="K15" s="25" t="n">
        <v>40570.5909722222</v>
      </c>
      <c r="L15" s="25" t="n">
        <v>40577.6798611111</v>
      </c>
      <c r="M15" s="0" t="s">
        <v>11</v>
      </c>
      <c r="N15" s="1" t="n">
        <v>24292</v>
      </c>
      <c r="O15" s="1" t="n">
        <v>173710</v>
      </c>
      <c r="P15" s="1" t="n">
        <v>196133</v>
      </c>
      <c r="Q15" s="1" t="n">
        <v>22423</v>
      </c>
      <c r="R15" s="1" t="n">
        <v>110000</v>
      </c>
      <c r="S15" s="30" t="s">
        <v>35</v>
      </c>
      <c r="T15" s="30"/>
    </row>
    <row r="16" customFormat="false" ht="12.75" hidden="false" customHeight="false" outlineLevel="0" collapsed="false">
      <c r="A16" s="30" t="s">
        <v>49</v>
      </c>
      <c r="B16" s="0" t="n">
        <v>81</v>
      </c>
      <c r="C16" s="0" t="n">
        <v>55213</v>
      </c>
      <c r="D16" s="0" t="n">
        <v>2011</v>
      </c>
      <c r="E16" s="0" t="n">
        <v>1</v>
      </c>
      <c r="F16" s="0" t="n">
        <v>2011</v>
      </c>
      <c r="G16" s="0" t="n">
        <v>2</v>
      </c>
      <c r="H16" s="25" t="n">
        <v>40571</v>
      </c>
      <c r="I16" s="0" t="n">
        <v>111</v>
      </c>
      <c r="J16" s="0" t="n">
        <v>1</v>
      </c>
      <c r="K16" s="25" t="n">
        <v>40554.4576388889</v>
      </c>
      <c r="L16" s="25" t="n">
        <v>40575.4590277778</v>
      </c>
      <c r="M16" s="0" t="s">
        <v>11</v>
      </c>
      <c r="N16" s="1" t="n">
        <v>7739</v>
      </c>
      <c r="O16" s="1" t="n">
        <v>131300</v>
      </c>
      <c r="P16" s="1" t="n">
        <v>138265</v>
      </c>
      <c r="Q16" s="1" t="n">
        <v>6965</v>
      </c>
      <c r="R16" s="1" t="n">
        <v>110000</v>
      </c>
      <c r="S16" s="30" t="s">
        <v>35</v>
      </c>
      <c r="T16" s="30"/>
    </row>
    <row r="17" customFormat="false" ht="12.75" hidden="false" customHeight="false" outlineLevel="0" collapsed="false">
      <c r="A17" s="30" t="s">
        <v>50</v>
      </c>
      <c r="B17" s="0" t="n">
        <v>81</v>
      </c>
      <c r="C17" s="0" t="n">
        <v>17621</v>
      </c>
      <c r="D17" s="0" t="n">
        <v>2011</v>
      </c>
      <c r="E17" s="0" t="n">
        <v>2</v>
      </c>
      <c r="F17" s="0" t="n">
        <v>2011</v>
      </c>
      <c r="G17" s="0" t="n">
        <v>3</v>
      </c>
      <c r="H17" s="25" t="n">
        <v>40588</v>
      </c>
      <c r="I17" s="0" t="n">
        <v>111</v>
      </c>
      <c r="J17" s="0" t="n">
        <v>1</v>
      </c>
      <c r="K17" s="25" t="n">
        <v>40587.6972222222</v>
      </c>
      <c r="L17" s="25" t="n">
        <v>40590.5659722222</v>
      </c>
      <c r="M17" s="0" t="s">
        <v>14</v>
      </c>
      <c r="N17" s="1" t="n">
        <v>11517</v>
      </c>
      <c r="O17" s="1" t="n">
        <v>570000</v>
      </c>
      <c r="P17" s="1" t="n">
        <v>580605</v>
      </c>
      <c r="Q17" s="1" t="n">
        <v>10605</v>
      </c>
      <c r="R17" s="1" t="n">
        <v>770000</v>
      </c>
      <c r="S17" s="30" t="s">
        <v>35</v>
      </c>
      <c r="T17" s="30"/>
    </row>
    <row r="18" customFormat="false" ht="12.75" hidden="false" customHeight="false" outlineLevel="0" collapsed="false">
      <c r="A18" s="30" t="s">
        <v>51</v>
      </c>
      <c r="B18" s="0" t="n">
        <v>81</v>
      </c>
      <c r="C18" s="0" t="n">
        <v>17625</v>
      </c>
      <c r="D18" s="0" t="n">
        <v>2011</v>
      </c>
      <c r="E18" s="0" t="n">
        <v>1</v>
      </c>
      <c r="F18" s="0" t="n">
        <v>2011</v>
      </c>
      <c r="G18" s="0" t="n">
        <v>2</v>
      </c>
      <c r="H18" s="25" t="n">
        <v>40560</v>
      </c>
      <c r="I18" s="0" t="n">
        <v>111</v>
      </c>
      <c r="J18" s="0" t="n">
        <v>1</v>
      </c>
      <c r="K18" s="25" t="n">
        <v>40559.4722222222</v>
      </c>
      <c r="L18" s="25" t="n">
        <v>40564.4055555556</v>
      </c>
      <c r="M18" s="0" t="s">
        <v>11</v>
      </c>
      <c r="N18" s="1" t="n">
        <v>26441</v>
      </c>
      <c r="O18" s="1" t="n">
        <v>298086</v>
      </c>
      <c r="P18" s="1" t="n">
        <v>324850</v>
      </c>
      <c r="Q18" s="1" t="n">
        <v>26764</v>
      </c>
      <c r="R18" s="1" t="n">
        <v>175000</v>
      </c>
      <c r="S18" s="30" t="s">
        <v>35</v>
      </c>
      <c r="T18" s="30"/>
    </row>
    <row r="19" customFormat="false" ht="12.75" hidden="false" customHeight="false" outlineLevel="0" collapsed="false">
      <c r="A19" s="30" t="s">
        <v>52</v>
      </c>
      <c r="B19" s="0" t="n">
        <v>80</v>
      </c>
      <c r="C19" s="0" t="n">
        <v>55213</v>
      </c>
      <c r="D19" s="0" t="n">
        <v>2011</v>
      </c>
      <c r="E19" s="0" t="n">
        <v>2</v>
      </c>
      <c r="F19" s="0" t="n">
        <v>2011</v>
      </c>
      <c r="G19" s="0" t="n">
        <v>2</v>
      </c>
      <c r="H19" s="25" t="n">
        <v>40583</v>
      </c>
      <c r="I19" s="0" t="n">
        <v>111</v>
      </c>
      <c r="J19" s="0" t="n">
        <v>1</v>
      </c>
      <c r="K19" s="25" t="n">
        <v>40582.6118055556</v>
      </c>
      <c r="L19" s="25" t="n">
        <v>40585.4173611111</v>
      </c>
      <c r="M19" s="0" t="s">
        <v>11</v>
      </c>
      <c r="N19" s="1" t="n">
        <v>14907</v>
      </c>
      <c r="O19" s="1" t="n">
        <v>143900</v>
      </c>
      <c r="P19" s="1" t="n">
        <v>157556</v>
      </c>
      <c r="Q19" s="1" t="n">
        <v>13656</v>
      </c>
      <c r="R19" s="1" t="n">
        <v>110000</v>
      </c>
      <c r="S19" s="30" t="s">
        <v>35</v>
      </c>
      <c r="T19" s="30"/>
    </row>
    <row r="20" customFormat="false" ht="12.75" hidden="false" customHeight="false" outlineLevel="0" collapsed="false">
      <c r="A20" s="30" t="s">
        <v>53</v>
      </c>
      <c r="B20" s="0" t="n">
        <v>80</v>
      </c>
      <c r="C20" s="0" t="n">
        <v>55213</v>
      </c>
      <c r="D20" s="0" t="n">
        <v>2011</v>
      </c>
      <c r="E20" s="0" t="n">
        <v>2</v>
      </c>
      <c r="F20" s="0" t="n">
        <v>2011</v>
      </c>
      <c r="G20" s="0" t="n">
        <v>3</v>
      </c>
      <c r="H20" s="25" t="n">
        <v>40596</v>
      </c>
      <c r="I20" s="0" t="n">
        <v>201</v>
      </c>
      <c r="J20" s="0" t="n">
        <v>1</v>
      </c>
      <c r="K20" s="25" t="n">
        <v>40595.39375</v>
      </c>
      <c r="L20" s="25" t="n">
        <v>40598.4423611111</v>
      </c>
      <c r="M20" s="0" t="s">
        <v>11</v>
      </c>
      <c r="N20" s="1" t="n">
        <v>14907</v>
      </c>
      <c r="O20" s="1" t="n">
        <v>124101</v>
      </c>
      <c r="P20" s="1" t="n">
        <v>138323</v>
      </c>
      <c r="Q20" s="1" t="n">
        <v>14222</v>
      </c>
      <c r="R20" s="1" t="n">
        <v>0</v>
      </c>
      <c r="S20" s="30" t="s">
        <v>35</v>
      </c>
      <c r="T20" s="30"/>
    </row>
    <row r="21" customFormat="false" ht="12.75" hidden="false" customHeight="false" outlineLevel="0" collapsed="false">
      <c r="A21" s="30" t="s">
        <v>54</v>
      </c>
      <c r="B21" s="0" t="n">
        <v>79</v>
      </c>
      <c r="C21" s="0" t="n">
        <v>17620</v>
      </c>
      <c r="D21" s="0" t="n">
        <v>2011</v>
      </c>
      <c r="E21" s="0" t="n">
        <v>1</v>
      </c>
      <c r="F21" s="0" t="n">
        <v>2011</v>
      </c>
      <c r="G21" s="0" t="n">
        <v>3</v>
      </c>
      <c r="H21" s="25" t="n">
        <v>40562</v>
      </c>
      <c r="I21" s="0" t="n">
        <v>111</v>
      </c>
      <c r="J21" s="0" t="n">
        <v>1</v>
      </c>
      <c r="K21" s="25" t="n">
        <v>40561.3270833333</v>
      </c>
      <c r="L21" s="25" t="n">
        <v>40569.5701388889</v>
      </c>
      <c r="M21" s="0" t="s">
        <v>14</v>
      </c>
      <c r="N21" s="1" t="n">
        <v>26104</v>
      </c>
      <c r="O21" s="1" t="n">
        <v>603200</v>
      </c>
      <c r="P21" s="1" t="n">
        <v>628617</v>
      </c>
      <c r="Q21" s="1" t="n">
        <v>25417</v>
      </c>
      <c r="R21" s="1" t="n">
        <v>700000</v>
      </c>
      <c r="S21" s="30" t="s">
        <v>35</v>
      </c>
      <c r="T21" s="30" t="s">
        <v>15</v>
      </c>
    </row>
    <row r="22" customFormat="false" ht="12.75" hidden="false" customHeight="false" outlineLevel="0" collapsed="false">
      <c r="A22" s="30" t="s">
        <v>55</v>
      </c>
      <c r="B22" s="0" t="n">
        <v>78</v>
      </c>
      <c r="C22" s="0" t="n">
        <v>17625</v>
      </c>
      <c r="D22" s="0" t="n">
        <v>2011</v>
      </c>
      <c r="E22" s="0" t="n">
        <v>1</v>
      </c>
      <c r="F22" s="0" t="n">
        <v>2011</v>
      </c>
      <c r="G22" s="0" t="n">
        <v>2</v>
      </c>
      <c r="H22" s="25" t="n">
        <v>40567</v>
      </c>
      <c r="I22" s="0" t="n">
        <v>111</v>
      </c>
      <c r="J22" s="0" t="n">
        <v>1</v>
      </c>
      <c r="K22" s="25" t="n">
        <v>40566.5652777778</v>
      </c>
      <c r="L22" s="25" t="n">
        <v>40574.2986111111</v>
      </c>
      <c r="M22" s="0" t="s">
        <v>11</v>
      </c>
      <c r="N22" s="1" t="n">
        <v>35128</v>
      </c>
      <c r="O22" s="1" t="n">
        <v>246348</v>
      </c>
      <c r="P22" s="1" t="n">
        <v>278894</v>
      </c>
      <c r="Q22" s="1" t="n">
        <v>32546</v>
      </c>
      <c r="R22" s="1" t="n">
        <v>175000</v>
      </c>
      <c r="S22" s="30" t="s">
        <v>35</v>
      </c>
      <c r="T22" s="30"/>
    </row>
    <row r="23" customFormat="false" ht="12.75" hidden="false" customHeight="false" outlineLevel="0" collapsed="false">
      <c r="A23" s="30" t="s">
        <v>56</v>
      </c>
      <c r="B23" s="0" t="n">
        <v>78</v>
      </c>
      <c r="C23" s="0" t="n">
        <v>55213</v>
      </c>
      <c r="D23" s="0" t="n">
        <v>2011</v>
      </c>
      <c r="E23" s="0" t="n">
        <v>2</v>
      </c>
      <c r="F23" s="0" t="n">
        <v>2011</v>
      </c>
      <c r="G23" s="0" t="n">
        <v>3</v>
      </c>
      <c r="H23" s="25" t="n">
        <v>40597</v>
      </c>
      <c r="I23" s="0" t="n">
        <v>211</v>
      </c>
      <c r="J23" s="0" t="n">
        <v>1</v>
      </c>
      <c r="K23" s="25" t="n">
        <v>40596.4173611111</v>
      </c>
      <c r="L23" s="25" t="n">
        <v>40599.4166666667</v>
      </c>
      <c r="M23" s="0" t="s">
        <v>11</v>
      </c>
      <c r="N23" s="1" t="n">
        <v>14591</v>
      </c>
      <c r="O23" s="1" t="n">
        <v>166010</v>
      </c>
      <c r="P23" s="1" t="n">
        <v>179382</v>
      </c>
      <c r="Q23" s="1" t="n">
        <v>13372</v>
      </c>
      <c r="R23" s="1" t="n">
        <v>0</v>
      </c>
      <c r="S23" s="30" t="s">
        <v>35</v>
      </c>
      <c r="T23" s="30"/>
    </row>
    <row r="24" customFormat="false" ht="12.75" hidden="false" customHeight="false" outlineLevel="0" collapsed="false">
      <c r="A24" s="30" t="s">
        <v>57</v>
      </c>
      <c r="B24" s="0" t="n">
        <v>78</v>
      </c>
      <c r="C24" s="0" t="n">
        <v>55213</v>
      </c>
      <c r="D24" s="0" t="n">
        <v>2011</v>
      </c>
      <c r="E24" s="0" t="n">
        <v>1</v>
      </c>
      <c r="F24" s="0" t="n">
        <v>2011</v>
      </c>
      <c r="G24" s="0" t="n">
        <v>2</v>
      </c>
      <c r="H24" s="25" t="n">
        <v>40563</v>
      </c>
      <c r="I24" s="0" t="n">
        <v>205</v>
      </c>
      <c r="J24" s="0" t="n">
        <v>1</v>
      </c>
      <c r="K24" s="25" t="n">
        <v>40562.3777777778</v>
      </c>
      <c r="L24" s="25" t="n">
        <v>40564.4652777778</v>
      </c>
      <c r="M24" s="0" t="s">
        <v>11</v>
      </c>
      <c r="N24" s="1" t="n">
        <v>14478</v>
      </c>
      <c r="O24" s="1" t="n">
        <v>166010</v>
      </c>
      <c r="P24" s="1" t="n">
        <v>179200</v>
      </c>
      <c r="Q24" s="1" t="n">
        <v>13190</v>
      </c>
      <c r="R24" s="1" t="n">
        <v>0</v>
      </c>
      <c r="S24" s="30" t="s">
        <v>35</v>
      </c>
      <c r="T24" s="30"/>
    </row>
    <row r="25" customFormat="false" ht="12.75" hidden="false" customHeight="false" outlineLevel="0" collapsed="false">
      <c r="A25" s="30" t="s">
        <v>58</v>
      </c>
      <c r="B25" s="0" t="n">
        <v>78</v>
      </c>
      <c r="C25" s="0" t="n">
        <v>17621</v>
      </c>
      <c r="D25" s="0" t="n">
        <v>2011</v>
      </c>
      <c r="E25" s="0" t="n">
        <v>1</v>
      </c>
      <c r="F25" s="0" t="n">
        <v>2011</v>
      </c>
      <c r="G25" s="0" t="n">
        <v>1</v>
      </c>
      <c r="H25" s="25" t="n">
        <v>40542</v>
      </c>
      <c r="I25" s="0" t="n">
        <v>111</v>
      </c>
      <c r="J25" s="0" t="n">
        <v>1</v>
      </c>
      <c r="K25" s="25" t="n">
        <v>40541.5888888889</v>
      </c>
      <c r="L25" s="25" t="n">
        <v>40549.4166666667</v>
      </c>
      <c r="M25" s="0" t="s">
        <v>14</v>
      </c>
      <c r="N25" s="1" t="n">
        <v>35754</v>
      </c>
      <c r="O25" s="1" t="n">
        <v>856400</v>
      </c>
      <c r="P25" s="1" t="n">
        <v>891857</v>
      </c>
      <c r="Q25" s="1" t="n">
        <v>35457</v>
      </c>
      <c r="R25" s="1" t="n">
        <v>770000</v>
      </c>
      <c r="S25" s="30" t="s">
        <v>35</v>
      </c>
      <c r="T25" s="30"/>
    </row>
    <row r="26" customFormat="false" ht="12.75" hidden="false" customHeight="false" outlineLevel="0" collapsed="false">
      <c r="A26" s="30" t="s">
        <v>59</v>
      </c>
      <c r="B26" s="0" t="n">
        <v>78</v>
      </c>
      <c r="C26" s="0" t="n">
        <v>55215</v>
      </c>
      <c r="D26" s="0" t="n">
        <v>2011</v>
      </c>
      <c r="E26" s="0" t="n">
        <v>1</v>
      </c>
      <c r="F26" s="0" t="n">
        <v>2011</v>
      </c>
      <c r="G26" s="0" t="n">
        <v>2</v>
      </c>
      <c r="H26" s="25" t="n">
        <v>40569</v>
      </c>
      <c r="I26" s="0" t="n">
        <v>211</v>
      </c>
      <c r="J26" s="0" t="n">
        <v>1</v>
      </c>
      <c r="K26" s="25" t="n">
        <v>40568.3673611111</v>
      </c>
      <c r="L26" s="25" t="n">
        <v>40570.1076388889</v>
      </c>
      <c r="M26" s="0" t="s">
        <v>11</v>
      </c>
      <c r="N26" s="1" t="n">
        <v>91874</v>
      </c>
      <c r="O26" s="1" t="n">
        <v>123241</v>
      </c>
      <c r="P26" s="1" t="n">
        <v>208575</v>
      </c>
      <c r="Q26" s="1" t="n">
        <v>85334</v>
      </c>
      <c r="R26" s="1" t="n">
        <v>0</v>
      </c>
      <c r="S26" s="30" t="s">
        <v>35</v>
      </c>
      <c r="T26" s="30"/>
    </row>
    <row r="27" customFormat="false" ht="12.75" hidden="false" customHeight="false" outlineLevel="0" collapsed="false">
      <c r="A27" s="30" t="s">
        <v>60</v>
      </c>
      <c r="B27" s="0" t="n">
        <v>77</v>
      </c>
      <c r="C27" s="0" t="n">
        <v>17629</v>
      </c>
      <c r="D27" s="0" t="n">
        <v>2011</v>
      </c>
      <c r="E27" s="0" t="n">
        <v>2</v>
      </c>
      <c r="F27" s="0" t="n">
        <v>2011</v>
      </c>
      <c r="G27" s="0" t="n">
        <v>3</v>
      </c>
      <c r="H27" s="25" t="n">
        <v>40590</v>
      </c>
      <c r="I27" s="0" t="n">
        <v>111</v>
      </c>
      <c r="J27" s="0" t="n">
        <v>1</v>
      </c>
      <c r="K27" s="25" t="n">
        <v>40589.5298611111</v>
      </c>
      <c r="L27" s="25" t="n">
        <v>40592.6048611111</v>
      </c>
      <c r="M27" s="0" t="s">
        <v>14</v>
      </c>
      <c r="N27" s="1" t="n">
        <v>23760</v>
      </c>
      <c r="O27" s="1" t="n">
        <v>790500</v>
      </c>
      <c r="P27" s="1" t="n">
        <v>812124</v>
      </c>
      <c r="Q27" s="1" t="n">
        <v>21624</v>
      </c>
      <c r="R27" s="1" t="n">
        <v>850000</v>
      </c>
      <c r="S27" s="30" t="s">
        <v>35</v>
      </c>
      <c r="T27" s="30"/>
    </row>
    <row r="28" customFormat="false" ht="12.75" hidden="false" customHeight="false" outlineLevel="0" collapsed="false">
      <c r="A28" s="30" t="s">
        <v>61</v>
      </c>
      <c r="B28" s="0" t="n">
        <v>77</v>
      </c>
      <c r="C28" s="0" t="n">
        <v>55213</v>
      </c>
      <c r="D28" s="0" t="n">
        <v>2011</v>
      </c>
      <c r="E28" s="0" t="n">
        <v>2</v>
      </c>
      <c r="F28" s="0" t="n">
        <v>2011</v>
      </c>
      <c r="G28" s="0" t="n">
        <v>3</v>
      </c>
      <c r="H28" s="25" t="n">
        <v>40598</v>
      </c>
      <c r="I28" s="0" t="n">
        <v>201</v>
      </c>
      <c r="J28" s="0" t="n">
        <v>1</v>
      </c>
      <c r="K28" s="25" t="n">
        <v>40598.3909722222</v>
      </c>
      <c r="L28" s="25" t="n">
        <v>40599.5034722222</v>
      </c>
      <c r="M28" s="0" t="s">
        <v>11</v>
      </c>
      <c r="N28" s="1" t="n">
        <v>11995</v>
      </c>
      <c r="O28" s="1" t="n">
        <v>169210</v>
      </c>
      <c r="P28" s="1" t="n">
        <v>180368</v>
      </c>
      <c r="Q28" s="1" t="n">
        <v>11158</v>
      </c>
      <c r="R28" s="1" t="n">
        <v>0</v>
      </c>
      <c r="S28" s="30" t="s">
        <v>35</v>
      </c>
      <c r="T28" s="30"/>
    </row>
    <row r="29" customFormat="false" ht="12.75" hidden="false" customHeight="false" outlineLevel="0" collapsed="false">
      <c r="A29" s="30" t="s">
        <v>62</v>
      </c>
      <c r="B29" s="0" t="n">
        <v>77</v>
      </c>
      <c r="C29" s="0" t="n">
        <v>55213</v>
      </c>
      <c r="D29" s="0" t="n">
        <v>2011</v>
      </c>
      <c r="E29" s="0" t="n">
        <v>2</v>
      </c>
      <c r="F29" s="0" t="n">
        <v>2011</v>
      </c>
      <c r="G29" s="0" t="n">
        <v>3</v>
      </c>
      <c r="H29" s="25" t="n">
        <v>40584</v>
      </c>
      <c r="I29" s="0" t="n">
        <v>211</v>
      </c>
      <c r="J29" s="0" t="n">
        <v>1</v>
      </c>
      <c r="K29" s="25" t="n">
        <v>40583.5319444445</v>
      </c>
      <c r="L29" s="25" t="n">
        <v>40588.4173611111</v>
      </c>
      <c r="M29" s="0" t="s">
        <v>11</v>
      </c>
      <c r="N29" s="1" t="n">
        <v>17389</v>
      </c>
      <c r="O29" s="1" t="n">
        <v>143900</v>
      </c>
      <c r="P29" s="1" t="n">
        <v>159950</v>
      </c>
      <c r="Q29" s="1" t="n">
        <v>16050</v>
      </c>
      <c r="R29" s="1" t="n">
        <v>0</v>
      </c>
      <c r="S29" s="30" t="s">
        <v>35</v>
      </c>
      <c r="T29" s="30"/>
    </row>
    <row r="30" customFormat="false" ht="12.75" hidden="false" customHeight="false" outlineLevel="0" collapsed="false">
      <c r="A30" s="30" t="s">
        <v>63</v>
      </c>
      <c r="B30" s="0" t="n">
        <v>75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5" t="n">
        <v>40575</v>
      </c>
      <c r="I30" s="0" t="n">
        <v>111</v>
      </c>
      <c r="J30" s="0" t="n">
        <v>1</v>
      </c>
      <c r="K30" s="25" t="n">
        <v>40573.6229166667</v>
      </c>
      <c r="L30" s="25" t="n">
        <v>40576.4340277778</v>
      </c>
      <c r="M30" s="0" t="s">
        <v>11</v>
      </c>
      <c r="N30" s="1" t="n">
        <v>20524</v>
      </c>
      <c r="O30" s="1" t="n">
        <v>117900</v>
      </c>
      <c r="P30" s="1" t="n">
        <v>136612</v>
      </c>
      <c r="Q30" s="1" t="n">
        <v>18712</v>
      </c>
      <c r="R30" s="1" t="n">
        <v>84000</v>
      </c>
      <c r="S30" s="30" t="s">
        <v>35</v>
      </c>
      <c r="T30" s="30"/>
    </row>
    <row r="31" customFormat="false" ht="12.75" hidden="false" customHeight="false" outlineLevel="0" collapsed="false">
      <c r="A31" s="30" t="s">
        <v>64</v>
      </c>
      <c r="B31" s="0" t="n">
        <v>76</v>
      </c>
      <c r="C31" s="0" t="n">
        <v>17625</v>
      </c>
      <c r="D31" s="0" t="n">
        <v>2011</v>
      </c>
      <c r="E31" s="0" t="n">
        <v>1</v>
      </c>
      <c r="F31" s="0" t="n">
        <v>2011</v>
      </c>
      <c r="G31" s="0" t="n">
        <v>2</v>
      </c>
      <c r="H31" s="25" t="n">
        <v>40561</v>
      </c>
      <c r="I31" s="0" t="n">
        <v>111</v>
      </c>
      <c r="J31" s="0" t="n">
        <v>1</v>
      </c>
      <c r="K31" s="25" t="n">
        <v>40560.5208333333</v>
      </c>
      <c r="L31" s="25" t="n">
        <v>40567.3013888889</v>
      </c>
      <c r="M31" s="0" t="s">
        <v>11</v>
      </c>
      <c r="N31" s="1" t="n">
        <v>31137</v>
      </c>
      <c r="O31" s="1" t="n">
        <v>190175</v>
      </c>
      <c r="P31" s="1" t="n">
        <v>220050</v>
      </c>
      <c r="Q31" s="1" t="n">
        <v>29875</v>
      </c>
      <c r="R31" s="1" t="n">
        <v>175000</v>
      </c>
      <c r="S31" s="30" t="s">
        <v>35</v>
      </c>
      <c r="T31" s="30"/>
    </row>
    <row r="32" customFormat="false" ht="12.75" hidden="false" customHeight="false" outlineLevel="0" collapsed="false">
      <c r="A32" s="30" t="s">
        <v>65</v>
      </c>
      <c r="B32" s="0" t="n">
        <v>76</v>
      </c>
      <c r="C32" s="0" t="n">
        <v>17629</v>
      </c>
      <c r="D32" s="0" t="n">
        <v>2011</v>
      </c>
      <c r="E32" s="0" t="n">
        <v>2</v>
      </c>
      <c r="F32" s="0" t="n">
        <v>2011</v>
      </c>
      <c r="G32" s="0" t="n">
        <v>3</v>
      </c>
      <c r="H32" s="25" t="n">
        <v>40589</v>
      </c>
      <c r="I32" s="0" t="n">
        <v>111</v>
      </c>
      <c r="J32" s="0" t="n">
        <v>1</v>
      </c>
      <c r="K32" s="25" t="n">
        <v>40587.6541666667</v>
      </c>
      <c r="L32" s="25" t="n">
        <v>40591.5340277778</v>
      </c>
      <c r="M32" s="0" t="s">
        <v>14</v>
      </c>
      <c r="N32" s="1" t="n">
        <v>27204</v>
      </c>
      <c r="O32" s="1" t="n">
        <v>856400</v>
      </c>
      <c r="P32" s="1" t="n">
        <v>882487</v>
      </c>
      <c r="Q32" s="1" t="n">
        <v>26087</v>
      </c>
      <c r="R32" s="1" t="n">
        <v>850000</v>
      </c>
      <c r="S32" s="30" t="s">
        <v>35</v>
      </c>
      <c r="T32" s="30"/>
    </row>
    <row r="33" customFormat="false" ht="12.75" hidden="false" customHeight="false" outlineLevel="0" collapsed="false">
      <c r="A33" s="30" t="s">
        <v>66</v>
      </c>
      <c r="B33" s="0" t="n">
        <v>75</v>
      </c>
      <c r="C33" s="0" t="n">
        <v>55213</v>
      </c>
      <c r="D33" s="0" t="n">
        <v>2011</v>
      </c>
      <c r="E33" s="0" t="n">
        <v>1</v>
      </c>
      <c r="F33" s="0" t="n">
        <v>2011</v>
      </c>
      <c r="G33" s="0" t="n">
        <v>1</v>
      </c>
      <c r="H33" s="25" t="n">
        <v>40549</v>
      </c>
      <c r="I33" s="0" t="n">
        <v>111</v>
      </c>
      <c r="J33" s="0" t="n">
        <v>1</v>
      </c>
      <c r="K33" s="25" t="n">
        <v>40548.3597222222</v>
      </c>
      <c r="L33" s="25" t="n">
        <v>40557.5305555556</v>
      </c>
      <c r="M33" s="0" t="s">
        <v>11</v>
      </c>
      <c r="N33" s="1" t="n">
        <v>59831</v>
      </c>
      <c r="O33" s="1" t="n">
        <v>126500</v>
      </c>
      <c r="P33" s="1" t="n">
        <v>182360</v>
      </c>
      <c r="Q33" s="1" t="n">
        <v>55860</v>
      </c>
      <c r="R33" s="1" t="n">
        <v>110000</v>
      </c>
      <c r="S33" s="30" t="s">
        <v>35</v>
      </c>
      <c r="T33" s="30"/>
    </row>
    <row r="34" customFormat="false" ht="12.75" hidden="false" customHeight="false" outlineLevel="0" collapsed="false">
      <c r="A34" s="30" t="s">
        <v>67</v>
      </c>
      <c r="B34" s="0" t="n">
        <v>75</v>
      </c>
      <c r="C34" s="0" t="n">
        <v>55219</v>
      </c>
      <c r="D34" s="0" t="n">
        <v>2011</v>
      </c>
      <c r="E34" s="0" t="n">
        <v>2</v>
      </c>
      <c r="F34" s="0" t="n">
        <v>2011</v>
      </c>
      <c r="G34" s="0" t="n">
        <v>3</v>
      </c>
      <c r="H34" s="25" t="n">
        <v>40589</v>
      </c>
      <c r="I34" s="0" t="n">
        <v>111</v>
      </c>
      <c r="J34" s="0" t="n">
        <v>1</v>
      </c>
      <c r="K34" s="25" t="n">
        <v>40588.4666666667</v>
      </c>
      <c r="L34" s="25" t="n">
        <v>40591.5833333333</v>
      </c>
      <c r="M34" s="0" t="s">
        <v>11</v>
      </c>
      <c r="N34" s="1" t="n">
        <v>9286</v>
      </c>
      <c r="O34" s="1" t="n">
        <v>89900</v>
      </c>
      <c r="P34" s="1" t="n">
        <v>98497</v>
      </c>
      <c r="Q34" s="1" t="n">
        <v>8597</v>
      </c>
      <c r="R34" s="1" t="n">
        <v>84000</v>
      </c>
      <c r="S34" s="30" t="s">
        <v>35</v>
      </c>
      <c r="T34" s="30"/>
    </row>
    <row r="35" customFormat="false" ht="12.75" hidden="false" customHeight="false" outlineLevel="0" collapsed="false">
      <c r="A35" s="30" t="s">
        <v>68</v>
      </c>
      <c r="B35" s="0" t="n">
        <v>74</v>
      </c>
      <c r="C35" s="0" t="n">
        <v>17629</v>
      </c>
      <c r="D35" s="0" t="n">
        <v>2011</v>
      </c>
      <c r="E35" s="0" t="n">
        <v>1</v>
      </c>
      <c r="F35" s="0" t="n">
        <v>2011</v>
      </c>
      <c r="G35" s="0" t="n">
        <v>2</v>
      </c>
      <c r="H35" s="25" t="n">
        <v>40553</v>
      </c>
      <c r="I35" s="0" t="n">
        <v>111</v>
      </c>
      <c r="J35" s="0" t="n">
        <v>1</v>
      </c>
      <c r="K35" s="25" t="n">
        <v>40547.4243055556</v>
      </c>
      <c r="L35" s="25" t="n">
        <v>40555.3381944444</v>
      </c>
      <c r="M35" s="0" t="s">
        <v>14</v>
      </c>
      <c r="N35" s="1" t="n">
        <v>30379</v>
      </c>
      <c r="O35" s="1" t="n">
        <v>856400</v>
      </c>
      <c r="P35" s="1" t="n">
        <v>885665</v>
      </c>
      <c r="Q35" s="1" t="n">
        <v>29265</v>
      </c>
      <c r="R35" s="1" t="n">
        <v>850000</v>
      </c>
      <c r="S35" s="30" t="s">
        <v>35</v>
      </c>
      <c r="T35" s="30"/>
    </row>
    <row r="36" customFormat="false" ht="12.75" hidden="false" customHeight="false" outlineLevel="0" collapsed="false">
      <c r="A36" s="30" t="s">
        <v>69</v>
      </c>
      <c r="B36" s="0" t="n">
        <v>74</v>
      </c>
      <c r="C36" s="0" t="n">
        <v>17629</v>
      </c>
      <c r="D36" s="0" t="n">
        <v>2011</v>
      </c>
      <c r="E36" s="0" t="n">
        <v>1</v>
      </c>
      <c r="F36" s="0" t="n">
        <v>2011</v>
      </c>
      <c r="G36" s="0" t="n">
        <v>2</v>
      </c>
      <c r="H36" s="25" t="n">
        <v>40567</v>
      </c>
      <c r="I36" s="0" t="n">
        <v>111</v>
      </c>
      <c r="J36" s="0" t="n">
        <v>1</v>
      </c>
      <c r="K36" s="25" t="n">
        <v>40566.5590277778</v>
      </c>
      <c r="L36" s="25" t="n">
        <v>40569.5694444444</v>
      </c>
      <c r="M36" s="0" t="s">
        <v>14</v>
      </c>
      <c r="N36" s="1" t="n">
        <v>23929</v>
      </c>
      <c r="O36" s="1" t="n">
        <v>888797</v>
      </c>
      <c r="P36" s="1" t="n">
        <v>911857</v>
      </c>
      <c r="Q36" s="1" t="n">
        <v>23060</v>
      </c>
      <c r="R36" s="1" t="n">
        <v>850000</v>
      </c>
      <c r="S36" s="30" t="s">
        <v>35</v>
      </c>
      <c r="T36" s="30"/>
    </row>
    <row r="37" customFormat="false" ht="12.75" hidden="false" customHeight="false" outlineLevel="0" collapsed="false">
      <c r="A37" s="30" t="s">
        <v>70</v>
      </c>
      <c r="B37" s="0" t="n">
        <v>71</v>
      </c>
      <c r="C37" s="0" t="n">
        <v>55219</v>
      </c>
      <c r="D37" s="0" t="n">
        <v>2011</v>
      </c>
      <c r="E37" s="0" t="n">
        <v>2</v>
      </c>
      <c r="F37" s="0" t="n">
        <v>2011</v>
      </c>
      <c r="G37" s="0" t="n">
        <v>3</v>
      </c>
      <c r="H37" s="25" t="n">
        <v>40583</v>
      </c>
      <c r="I37" s="0" t="n">
        <v>111</v>
      </c>
      <c r="J37" s="0" t="n">
        <v>1</v>
      </c>
      <c r="K37" s="25" t="n">
        <v>40576.4166666667</v>
      </c>
      <c r="L37" s="25" t="n">
        <v>40584.4201388889</v>
      </c>
      <c r="M37" s="0" t="s">
        <v>11</v>
      </c>
      <c r="N37" s="1" t="n">
        <v>14842</v>
      </c>
      <c r="O37" s="1" t="n">
        <v>37000</v>
      </c>
      <c r="P37" s="1" t="n">
        <v>50998</v>
      </c>
      <c r="Q37" s="1" t="n">
        <v>13998</v>
      </c>
      <c r="R37" s="1" t="n">
        <v>84000</v>
      </c>
      <c r="S37" s="30" t="s">
        <v>35</v>
      </c>
      <c r="T37" s="30"/>
    </row>
    <row r="38" customFormat="false" ht="12.75" hidden="false" customHeight="false" outlineLevel="0" collapsed="false">
      <c r="A38" s="30" t="s">
        <v>71</v>
      </c>
      <c r="B38" s="0" t="n">
        <v>72</v>
      </c>
      <c r="C38" s="0" t="n">
        <v>17620</v>
      </c>
      <c r="D38" s="0" t="n">
        <v>2011</v>
      </c>
      <c r="E38" s="0" t="n">
        <v>1</v>
      </c>
      <c r="F38" s="0" t="n">
        <v>2011</v>
      </c>
      <c r="G38" s="0" t="n">
        <v>2</v>
      </c>
      <c r="H38" s="25" t="n">
        <v>40555</v>
      </c>
      <c r="I38" s="0" t="n">
        <v>205</v>
      </c>
      <c r="J38" s="0" t="n">
        <v>1</v>
      </c>
      <c r="K38" s="25" t="n">
        <v>40553.35</v>
      </c>
      <c r="L38" s="25" t="n">
        <v>40557.5340277778</v>
      </c>
      <c r="M38" s="0" t="s">
        <v>14</v>
      </c>
      <c r="N38" s="1" t="n">
        <v>15526</v>
      </c>
      <c r="O38" s="1" t="n">
        <v>603200</v>
      </c>
      <c r="P38" s="1" t="n">
        <v>618059</v>
      </c>
      <c r="Q38" s="1" t="n">
        <v>14859</v>
      </c>
      <c r="R38" s="1" t="n">
        <v>0</v>
      </c>
      <c r="S38" s="30" t="s">
        <v>35</v>
      </c>
      <c r="T38" s="30" t="s">
        <v>15</v>
      </c>
    </row>
    <row r="39" customFormat="false" ht="12.75" hidden="false" customHeight="false" outlineLevel="0" collapsed="false">
      <c r="A39" s="30" t="s">
        <v>72</v>
      </c>
      <c r="B39" s="0" t="n">
        <v>71</v>
      </c>
      <c r="C39" s="0" t="n">
        <v>17629</v>
      </c>
      <c r="D39" s="0" t="n">
        <v>2011</v>
      </c>
      <c r="E39" s="0" t="n">
        <v>1</v>
      </c>
      <c r="F39" s="0" t="n">
        <v>2011</v>
      </c>
      <c r="G39" s="0" t="n">
        <v>2</v>
      </c>
      <c r="H39" s="25" t="n">
        <v>40567</v>
      </c>
      <c r="I39" s="0" t="n">
        <v>111</v>
      </c>
      <c r="J39" s="0" t="n">
        <v>1</v>
      </c>
      <c r="K39" s="25" t="n">
        <v>40566.5694444444</v>
      </c>
      <c r="L39" s="25" t="n">
        <v>40574.4138888889</v>
      </c>
      <c r="M39" s="0" t="s">
        <v>14</v>
      </c>
      <c r="N39" s="1" t="n">
        <v>38514</v>
      </c>
      <c r="O39" s="1" t="n">
        <v>889900</v>
      </c>
      <c r="P39" s="1" t="n">
        <v>925494</v>
      </c>
      <c r="Q39" s="1" t="n">
        <v>35594</v>
      </c>
      <c r="R39" s="1" t="n">
        <v>850000</v>
      </c>
      <c r="S39" s="30" t="s">
        <v>35</v>
      </c>
      <c r="T39" s="30"/>
    </row>
    <row r="40" customFormat="false" ht="12.75" hidden="false" customHeight="false" outlineLevel="0" collapsed="false">
      <c r="A40" s="30" t="s">
        <v>73</v>
      </c>
      <c r="B40" s="0" t="n">
        <v>71</v>
      </c>
      <c r="C40" s="0" t="n">
        <v>55211</v>
      </c>
      <c r="D40" s="0" t="n">
        <v>2011</v>
      </c>
      <c r="E40" s="0" t="n">
        <v>2</v>
      </c>
      <c r="F40" s="0" t="n">
        <v>2011</v>
      </c>
      <c r="G40" s="0" t="n">
        <v>3</v>
      </c>
      <c r="H40" s="25" t="n">
        <v>40598</v>
      </c>
      <c r="I40" s="0" t="n">
        <v>111</v>
      </c>
      <c r="J40" s="0" t="n">
        <v>1</v>
      </c>
      <c r="K40" s="25" t="n">
        <v>40597.3319444444</v>
      </c>
      <c r="L40" s="25" t="n">
        <v>40599.4729166667</v>
      </c>
      <c r="M40" s="0" t="s">
        <v>11</v>
      </c>
      <c r="N40" s="1" t="n">
        <v>12936</v>
      </c>
      <c r="O40" s="1" t="n">
        <v>62700</v>
      </c>
      <c r="P40" s="1" t="n">
        <v>74788</v>
      </c>
      <c r="Q40" s="1" t="n">
        <v>12088</v>
      </c>
      <c r="R40" s="1" t="n">
        <v>50000</v>
      </c>
      <c r="S40" s="30" t="s">
        <v>35</v>
      </c>
      <c r="T40" s="30"/>
    </row>
    <row r="41" customFormat="false" ht="12.75" hidden="false" customHeight="false" outlineLevel="0" collapsed="false">
      <c r="A41" s="30" t="s">
        <v>74</v>
      </c>
      <c r="B41" s="0" t="n">
        <v>70</v>
      </c>
      <c r="C41" s="0" t="n">
        <v>55213</v>
      </c>
      <c r="D41" s="0" t="n">
        <v>2011</v>
      </c>
      <c r="E41" s="0" t="n">
        <v>1</v>
      </c>
      <c r="F41" s="0" t="n">
        <v>2011</v>
      </c>
      <c r="G41" s="0" t="n">
        <v>2</v>
      </c>
      <c r="H41" s="25" t="n">
        <v>40560</v>
      </c>
      <c r="I41" s="0" t="n">
        <v>205</v>
      </c>
      <c r="J41" s="0" t="n">
        <v>1</v>
      </c>
      <c r="K41" s="25" t="n">
        <v>40559.5277777778</v>
      </c>
      <c r="L41" s="25" t="n">
        <v>40563.4770833333</v>
      </c>
      <c r="M41" s="0" t="s">
        <v>11</v>
      </c>
      <c r="N41" s="1" t="n">
        <v>21550</v>
      </c>
      <c r="O41" s="1" t="n">
        <v>151500</v>
      </c>
      <c r="P41" s="1" t="n">
        <v>171215</v>
      </c>
      <c r="Q41" s="1" t="n">
        <v>19715</v>
      </c>
      <c r="R41" s="1" t="n">
        <v>0</v>
      </c>
      <c r="S41" s="30" t="s">
        <v>35</v>
      </c>
      <c r="T41" s="30"/>
    </row>
    <row r="42" customFormat="false" ht="12.75" hidden="false" customHeight="false" outlineLevel="0" collapsed="false">
      <c r="A42" s="30" t="s">
        <v>75</v>
      </c>
      <c r="B42" s="0" t="n">
        <v>69</v>
      </c>
      <c r="C42" s="0" t="n">
        <v>55219</v>
      </c>
      <c r="D42" s="0" t="n">
        <v>2011</v>
      </c>
      <c r="E42" s="0" t="n">
        <v>2</v>
      </c>
      <c r="F42" s="0" t="n">
        <v>2011</v>
      </c>
      <c r="G42" s="0" t="n">
        <v>3</v>
      </c>
      <c r="H42" s="25" t="n">
        <v>40596</v>
      </c>
      <c r="I42" s="0" t="n">
        <v>111</v>
      </c>
      <c r="J42" s="0" t="n">
        <v>1</v>
      </c>
      <c r="K42" s="25" t="n">
        <v>40595.5729166667</v>
      </c>
      <c r="L42" s="25" t="n">
        <v>40597.5</v>
      </c>
      <c r="M42" s="0" t="s">
        <v>11</v>
      </c>
      <c r="N42" s="1" t="n">
        <v>7680</v>
      </c>
      <c r="O42" s="1" t="n">
        <v>89900</v>
      </c>
      <c r="P42" s="1" t="n">
        <v>96972</v>
      </c>
      <c r="Q42" s="1" t="n">
        <v>7072</v>
      </c>
      <c r="R42" s="1" t="n">
        <v>84000</v>
      </c>
      <c r="S42" s="30" t="s">
        <v>35</v>
      </c>
      <c r="T42" s="30"/>
    </row>
    <row r="43" customFormat="false" ht="12.75" hidden="false" customHeight="false" outlineLevel="0" collapsed="false">
      <c r="A43" s="30" t="s">
        <v>76</v>
      </c>
      <c r="B43" s="0" t="n">
        <v>69</v>
      </c>
      <c r="C43" s="0" t="n">
        <v>55213</v>
      </c>
      <c r="D43" s="0" t="n">
        <v>2011</v>
      </c>
      <c r="E43" s="0" t="n">
        <v>1</v>
      </c>
      <c r="F43" s="0" t="n">
        <v>2011</v>
      </c>
      <c r="G43" s="0" t="n">
        <v>2</v>
      </c>
      <c r="H43" s="25" t="n">
        <v>40563</v>
      </c>
      <c r="I43" s="0" t="n">
        <v>111</v>
      </c>
      <c r="J43" s="0" t="n">
        <v>1</v>
      </c>
      <c r="K43" s="25" t="n">
        <v>40562.6263888889</v>
      </c>
      <c r="L43" s="25" t="n">
        <v>40565.5833333333</v>
      </c>
      <c r="M43" s="0" t="s">
        <v>11</v>
      </c>
      <c r="N43" s="1" t="n">
        <v>15702</v>
      </c>
      <c r="O43" s="1" t="n">
        <v>152084</v>
      </c>
      <c r="P43" s="1" t="n">
        <v>166456</v>
      </c>
      <c r="Q43" s="1" t="n">
        <v>14372</v>
      </c>
      <c r="R43" s="1" t="n">
        <v>110000</v>
      </c>
      <c r="S43" s="30" t="s">
        <v>35</v>
      </c>
      <c r="T43" s="30"/>
    </row>
    <row r="44" customFormat="false" ht="12.75" hidden="false" customHeight="false" outlineLevel="0" collapsed="false">
      <c r="A44" s="30" t="s">
        <v>77</v>
      </c>
      <c r="B44" s="0" t="n">
        <v>68</v>
      </c>
      <c r="C44" s="0" t="n">
        <v>17620</v>
      </c>
      <c r="D44" s="0" t="n">
        <v>2011</v>
      </c>
      <c r="E44" s="0" t="n">
        <v>2</v>
      </c>
      <c r="F44" s="0" t="n">
        <v>2011</v>
      </c>
      <c r="G44" s="0" t="n">
        <v>2</v>
      </c>
      <c r="H44" s="25" t="n">
        <v>40574</v>
      </c>
      <c r="I44" s="0" t="n">
        <v>111</v>
      </c>
      <c r="J44" s="0" t="n">
        <v>1</v>
      </c>
      <c r="K44" s="25" t="n">
        <v>40573.5034722222</v>
      </c>
      <c r="L44" s="25" t="n">
        <v>40576.4340277778</v>
      </c>
      <c r="M44" s="0" t="s">
        <v>14</v>
      </c>
      <c r="N44" s="1" t="n">
        <v>14576</v>
      </c>
      <c r="O44" s="1" t="n">
        <v>746400</v>
      </c>
      <c r="P44" s="1" t="n">
        <v>759758</v>
      </c>
      <c r="Q44" s="1" t="n">
        <v>13358</v>
      </c>
      <c r="R44" s="1" t="n">
        <v>700000</v>
      </c>
      <c r="S44" s="30" t="s">
        <v>35</v>
      </c>
      <c r="T44" s="30" t="s">
        <v>15</v>
      </c>
    </row>
    <row r="45" customFormat="false" ht="12.75" hidden="false" customHeight="false" outlineLevel="0" collapsed="false">
      <c r="A45" s="30" t="s">
        <v>78</v>
      </c>
      <c r="B45" s="0" t="n">
        <v>68</v>
      </c>
      <c r="C45" s="0" t="n">
        <v>17629</v>
      </c>
      <c r="D45" s="0" t="n">
        <v>2011</v>
      </c>
      <c r="E45" s="0" t="n">
        <v>1</v>
      </c>
      <c r="F45" s="0" t="n">
        <v>2011</v>
      </c>
      <c r="G45" s="0" t="n">
        <v>2</v>
      </c>
      <c r="H45" s="25" t="n">
        <v>40555</v>
      </c>
      <c r="I45" s="0" t="n">
        <v>205</v>
      </c>
      <c r="J45" s="0" t="n">
        <v>1</v>
      </c>
      <c r="K45" s="25" t="n">
        <v>40554.3298611111</v>
      </c>
      <c r="L45" s="25" t="n">
        <v>40557.4166666667</v>
      </c>
      <c r="M45" s="0" t="s">
        <v>14</v>
      </c>
      <c r="N45" s="1" t="n">
        <v>24511</v>
      </c>
      <c r="O45" s="1" t="n">
        <v>856400</v>
      </c>
      <c r="P45" s="1" t="n">
        <v>879983</v>
      </c>
      <c r="Q45" s="1" t="n">
        <v>23583</v>
      </c>
      <c r="R45" s="1" t="n">
        <v>0</v>
      </c>
      <c r="S45" s="30" t="s">
        <v>35</v>
      </c>
      <c r="T45" s="30"/>
    </row>
    <row r="46" customFormat="false" ht="12.75" hidden="false" customHeight="false" outlineLevel="0" collapsed="false">
      <c r="A46" s="30" t="s">
        <v>79</v>
      </c>
      <c r="B46" s="0" t="n">
        <v>68</v>
      </c>
      <c r="C46" s="0" t="n">
        <v>17621</v>
      </c>
      <c r="D46" s="0" t="n">
        <v>2011</v>
      </c>
      <c r="E46" s="0" t="n">
        <v>1</v>
      </c>
      <c r="F46" s="0" t="n">
        <v>2011</v>
      </c>
      <c r="G46" s="0" t="n">
        <v>2</v>
      </c>
      <c r="H46" s="25" t="n">
        <v>40562</v>
      </c>
      <c r="I46" s="0" t="n">
        <v>205</v>
      </c>
      <c r="J46" s="0" t="n">
        <v>1</v>
      </c>
      <c r="K46" s="25" t="n">
        <v>40557.4493055556</v>
      </c>
      <c r="L46" s="25" t="n">
        <v>40563.4791666667</v>
      </c>
      <c r="M46" s="0" t="s">
        <v>14</v>
      </c>
      <c r="N46" s="1" t="n">
        <v>17827</v>
      </c>
      <c r="O46" s="1" t="n">
        <v>570000</v>
      </c>
      <c r="P46" s="1" t="n">
        <v>586524</v>
      </c>
      <c r="Q46" s="1" t="n">
        <v>16524</v>
      </c>
      <c r="R46" s="1" t="n">
        <v>0</v>
      </c>
      <c r="S46" s="30" t="s">
        <v>35</v>
      </c>
      <c r="T46" s="30"/>
    </row>
    <row r="47" customFormat="false" ht="12.75" hidden="false" customHeight="false" outlineLevel="0" collapsed="false">
      <c r="A47" s="30" t="s">
        <v>80</v>
      </c>
      <c r="B47" s="0" t="n">
        <v>66</v>
      </c>
      <c r="C47" s="0" t="n">
        <v>55213</v>
      </c>
      <c r="D47" s="0" t="n">
        <v>2011</v>
      </c>
      <c r="E47" s="0" t="n">
        <v>2</v>
      </c>
      <c r="F47" s="0" t="n">
        <v>2011</v>
      </c>
      <c r="G47" s="0" t="n">
        <v>2</v>
      </c>
      <c r="H47" s="25" t="n">
        <v>40583</v>
      </c>
      <c r="I47" s="0" t="n">
        <v>111</v>
      </c>
      <c r="J47" s="0" t="n">
        <v>1</v>
      </c>
      <c r="K47" s="25" t="n">
        <v>40583.3395833333</v>
      </c>
      <c r="L47" s="25" t="n">
        <v>40585.4847222222</v>
      </c>
      <c r="M47" s="0" t="s">
        <v>11</v>
      </c>
      <c r="N47" s="1" t="n">
        <v>13321</v>
      </c>
      <c r="O47" s="1" t="n">
        <v>157900</v>
      </c>
      <c r="P47" s="1" t="n">
        <v>170049</v>
      </c>
      <c r="Q47" s="1" t="n">
        <v>12149</v>
      </c>
      <c r="R47" s="1" t="n">
        <v>110000</v>
      </c>
      <c r="S47" s="30" t="s">
        <v>35</v>
      </c>
      <c r="T47" s="30"/>
    </row>
    <row r="48" customFormat="false" ht="12.75" hidden="false" customHeight="false" outlineLevel="0" collapsed="false">
      <c r="A48" s="30" t="s">
        <v>81</v>
      </c>
      <c r="B48" s="0" t="n">
        <v>66</v>
      </c>
      <c r="C48" s="0" t="n">
        <v>17625</v>
      </c>
      <c r="D48" s="0" t="n">
        <v>2011</v>
      </c>
      <c r="E48" s="0" t="n">
        <v>2</v>
      </c>
      <c r="F48" s="0" t="n">
        <v>2011</v>
      </c>
      <c r="G48" s="0" t="n">
        <v>3</v>
      </c>
      <c r="H48" s="25" t="n">
        <v>40593</v>
      </c>
      <c r="I48" s="0" t="n">
        <v>111</v>
      </c>
      <c r="J48" s="0" t="n">
        <v>1</v>
      </c>
      <c r="K48" s="25" t="n">
        <v>40590.3486111111</v>
      </c>
      <c r="L48" s="25" t="n">
        <v>40611.4479166667</v>
      </c>
      <c r="M48" s="0" t="s">
        <v>11</v>
      </c>
      <c r="N48" s="1" t="n">
        <v>14819</v>
      </c>
      <c r="O48" s="1" t="n">
        <v>189899</v>
      </c>
      <c r="P48" s="1" t="n">
        <v>203236</v>
      </c>
      <c r="Q48" s="1" t="n">
        <v>13337</v>
      </c>
      <c r="R48" s="1" t="n">
        <v>175000</v>
      </c>
      <c r="S48" s="30" t="s">
        <v>35</v>
      </c>
      <c r="T48" s="30"/>
    </row>
    <row r="49" customFormat="false" ht="12.75" hidden="false" customHeight="false" outlineLevel="0" collapsed="false">
      <c r="A49" s="30" t="s">
        <v>82</v>
      </c>
      <c r="B49" s="0" t="n">
        <v>65</v>
      </c>
      <c r="C49" s="0" t="n">
        <v>55219</v>
      </c>
      <c r="D49" s="0" t="n">
        <v>2011</v>
      </c>
      <c r="E49" s="0" t="n">
        <v>2</v>
      </c>
      <c r="F49" s="0" t="n">
        <v>2011</v>
      </c>
      <c r="G49" s="0" t="n">
        <v>3</v>
      </c>
      <c r="H49" s="25" t="n">
        <v>40576</v>
      </c>
      <c r="I49" s="0" t="n">
        <v>207</v>
      </c>
      <c r="J49" s="0" t="n">
        <v>1</v>
      </c>
      <c r="K49" s="25" t="n">
        <v>40575.5243055556</v>
      </c>
      <c r="L49" s="25" t="n">
        <v>40577.4166666667</v>
      </c>
      <c r="M49" s="0" t="s">
        <v>11</v>
      </c>
      <c r="N49" s="1" t="n">
        <v>25330</v>
      </c>
      <c r="O49" s="1" t="n">
        <v>113000</v>
      </c>
      <c r="P49" s="1" t="n">
        <v>135957</v>
      </c>
      <c r="Q49" s="1" t="n">
        <v>22957</v>
      </c>
      <c r="R49" s="1" t="n">
        <v>0</v>
      </c>
      <c r="S49" s="30" t="s">
        <v>35</v>
      </c>
      <c r="T49" s="30"/>
    </row>
    <row r="50" customFormat="false" ht="12.75" hidden="false" customHeight="false" outlineLevel="0" collapsed="false">
      <c r="A50" s="30" t="s">
        <v>83</v>
      </c>
      <c r="B50" s="0" t="n">
        <v>65</v>
      </c>
      <c r="C50" s="0" t="n">
        <v>55213</v>
      </c>
      <c r="D50" s="0" t="n">
        <v>2011</v>
      </c>
      <c r="E50" s="0" t="n">
        <v>1</v>
      </c>
      <c r="F50" s="0" t="n">
        <v>2011</v>
      </c>
      <c r="G50" s="0" t="n">
        <v>2</v>
      </c>
      <c r="H50" s="25" t="n">
        <v>40563</v>
      </c>
      <c r="I50" s="0" t="n">
        <v>201</v>
      </c>
      <c r="J50" s="0" t="n">
        <v>1</v>
      </c>
      <c r="K50" s="25" t="n">
        <v>40562.6319444444</v>
      </c>
      <c r="L50" s="25" t="n">
        <v>40565.5833333333</v>
      </c>
      <c r="M50" s="0" t="s">
        <v>11</v>
      </c>
      <c r="N50" s="1" t="n">
        <v>16347</v>
      </c>
      <c r="O50" s="1" t="n">
        <v>152084</v>
      </c>
      <c r="P50" s="1" t="n">
        <v>167036</v>
      </c>
      <c r="Q50" s="1" t="n">
        <v>14952</v>
      </c>
      <c r="R50" s="1" t="n">
        <v>0</v>
      </c>
      <c r="S50" s="30" t="s">
        <v>35</v>
      </c>
      <c r="T50" s="30"/>
    </row>
    <row r="51" customFormat="false" ht="12.75" hidden="false" customHeight="false" outlineLevel="0" collapsed="false">
      <c r="A51" s="30" t="s">
        <v>84</v>
      </c>
      <c r="B51" s="0" t="n">
        <v>64</v>
      </c>
      <c r="C51" s="0" t="n">
        <v>55213</v>
      </c>
      <c r="D51" s="0" t="n">
        <v>2011</v>
      </c>
      <c r="E51" s="0" t="n">
        <v>1</v>
      </c>
      <c r="F51" s="0" t="n">
        <v>2011</v>
      </c>
      <c r="G51" s="0" t="n">
        <v>1</v>
      </c>
      <c r="H51" s="25" t="n">
        <v>40546</v>
      </c>
      <c r="I51" s="0" t="n">
        <v>205</v>
      </c>
      <c r="J51" s="0" t="n">
        <v>1</v>
      </c>
      <c r="K51" s="25" t="n">
        <v>40533.625</v>
      </c>
      <c r="L51" s="25" t="n">
        <v>40549.6104166667</v>
      </c>
      <c r="M51" s="0" t="s">
        <v>11</v>
      </c>
      <c r="N51" s="1" t="n">
        <v>67086</v>
      </c>
      <c r="O51" s="1" t="n">
        <v>186337</v>
      </c>
      <c r="P51" s="1" t="n">
        <v>249593</v>
      </c>
      <c r="Q51" s="1" t="n">
        <v>63256</v>
      </c>
      <c r="R51" s="1" t="n">
        <v>0</v>
      </c>
      <c r="S51" s="30" t="s">
        <v>35</v>
      </c>
      <c r="T51" s="30"/>
    </row>
    <row r="52" customFormat="false" ht="12.75" hidden="false" customHeight="false" outlineLevel="0" collapsed="false">
      <c r="A52" s="30" t="s">
        <v>85</v>
      </c>
      <c r="B52" s="0" t="n">
        <v>64</v>
      </c>
      <c r="C52" s="0" t="n">
        <v>55213</v>
      </c>
      <c r="D52" s="0" t="n">
        <v>2011</v>
      </c>
      <c r="E52" s="0" t="n">
        <v>1</v>
      </c>
      <c r="F52" s="0" t="n">
        <v>2011</v>
      </c>
      <c r="G52" s="0" t="n">
        <v>2</v>
      </c>
      <c r="H52" s="25" t="n">
        <v>40561</v>
      </c>
      <c r="I52" s="0" t="n">
        <v>205</v>
      </c>
      <c r="J52" s="0" t="n">
        <v>1</v>
      </c>
      <c r="K52" s="25" t="n">
        <v>40561.3222222222</v>
      </c>
      <c r="L52" s="25" t="n">
        <v>40563.5027777778</v>
      </c>
      <c r="M52" s="0" t="s">
        <v>11</v>
      </c>
      <c r="N52" s="1" t="n">
        <v>13526</v>
      </c>
      <c r="O52" s="1" t="n">
        <v>157900</v>
      </c>
      <c r="P52" s="1" t="n">
        <v>170233</v>
      </c>
      <c r="Q52" s="1" t="n">
        <v>12333</v>
      </c>
      <c r="R52" s="1" t="n">
        <v>0</v>
      </c>
      <c r="S52" s="30" t="s">
        <v>35</v>
      </c>
      <c r="T52" s="30"/>
    </row>
    <row r="53" customFormat="false" ht="12.75" hidden="false" customHeight="false" outlineLevel="0" collapsed="false">
      <c r="A53" s="30" t="s">
        <v>86</v>
      </c>
      <c r="B53" s="0" t="n">
        <v>64</v>
      </c>
      <c r="C53" s="0" t="n">
        <v>55213</v>
      </c>
      <c r="D53" s="0" t="n">
        <v>2011</v>
      </c>
      <c r="E53" s="0" t="n">
        <v>2</v>
      </c>
      <c r="F53" s="0" t="n">
        <v>2011</v>
      </c>
      <c r="G53" s="0" t="n">
        <v>2</v>
      </c>
      <c r="H53" s="25" t="n">
        <v>40583</v>
      </c>
      <c r="I53" s="0" t="n">
        <v>111</v>
      </c>
      <c r="J53" s="0" t="n">
        <v>1</v>
      </c>
      <c r="K53" s="25" t="n">
        <v>40582.3680555556</v>
      </c>
      <c r="L53" s="25" t="n">
        <v>40585.5840277778</v>
      </c>
      <c r="M53" s="0" t="s">
        <v>11</v>
      </c>
      <c r="N53" s="1" t="n">
        <v>19919</v>
      </c>
      <c r="O53" s="1" t="n">
        <v>157900</v>
      </c>
      <c r="P53" s="1" t="n">
        <v>176296</v>
      </c>
      <c r="Q53" s="1" t="n">
        <v>18396</v>
      </c>
      <c r="R53" s="1" t="n">
        <v>110000</v>
      </c>
      <c r="S53" s="30" t="s">
        <v>35</v>
      </c>
      <c r="T53" s="30"/>
    </row>
    <row r="54" customFormat="false" ht="12.75" hidden="false" customHeight="false" outlineLevel="0" collapsed="false">
      <c r="A54" s="30" t="s">
        <v>87</v>
      </c>
      <c r="B54" s="0" t="n">
        <v>64</v>
      </c>
      <c r="C54" s="0" t="n">
        <v>17620</v>
      </c>
      <c r="D54" s="0" t="n">
        <v>2011</v>
      </c>
      <c r="E54" s="0" t="n">
        <v>2</v>
      </c>
      <c r="F54" s="0" t="n">
        <v>2011</v>
      </c>
      <c r="G54" s="0" t="n">
        <v>3</v>
      </c>
      <c r="H54" s="25" t="n">
        <v>40577</v>
      </c>
      <c r="I54" s="0" t="n">
        <v>111</v>
      </c>
      <c r="J54" s="0" t="n">
        <v>1</v>
      </c>
      <c r="K54" s="25" t="n">
        <v>40568.4701388889</v>
      </c>
      <c r="L54" s="25" t="n">
        <v>40581.6006944444</v>
      </c>
      <c r="M54" s="0" t="s">
        <v>14</v>
      </c>
      <c r="N54" s="1" t="n">
        <v>47106</v>
      </c>
      <c r="O54" s="1" t="n">
        <v>703200</v>
      </c>
      <c r="P54" s="1" t="n">
        <v>747919</v>
      </c>
      <c r="Q54" s="1" t="n">
        <v>44719</v>
      </c>
      <c r="R54" s="1" t="n">
        <v>700000</v>
      </c>
      <c r="S54" s="30" t="s">
        <v>35</v>
      </c>
      <c r="T54" s="30" t="s">
        <v>15</v>
      </c>
    </row>
    <row r="55" customFormat="false" ht="12.75" hidden="false" customHeight="false" outlineLevel="0" collapsed="false">
      <c r="A55" s="30" t="s">
        <v>88</v>
      </c>
      <c r="B55" s="0" t="n">
        <v>64</v>
      </c>
      <c r="C55" s="0" t="n">
        <v>17620</v>
      </c>
      <c r="D55" s="0" t="n">
        <v>2011</v>
      </c>
      <c r="E55" s="0" t="n">
        <v>2</v>
      </c>
      <c r="F55" s="0" t="n">
        <v>2011</v>
      </c>
      <c r="G55" s="0" t="n">
        <v>2</v>
      </c>
      <c r="H55" s="25" t="n">
        <v>40574</v>
      </c>
      <c r="I55" s="0" t="n">
        <v>111</v>
      </c>
      <c r="J55" s="0" t="n">
        <v>1</v>
      </c>
      <c r="K55" s="25" t="n">
        <v>40573.5034722222</v>
      </c>
      <c r="L55" s="25" t="n">
        <v>40576.4326388889</v>
      </c>
      <c r="M55" s="0" t="s">
        <v>14</v>
      </c>
      <c r="N55" s="1" t="n">
        <v>29378</v>
      </c>
      <c r="O55" s="1" t="n">
        <v>703200</v>
      </c>
      <c r="P55" s="1" t="n">
        <v>729880</v>
      </c>
      <c r="Q55" s="1" t="n">
        <v>26680</v>
      </c>
      <c r="R55" s="1" t="n">
        <v>700000</v>
      </c>
      <c r="S55" s="30" t="s">
        <v>35</v>
      </c>
      <c r="T55" s="30" t="s">
        <v>15</v>
      </c>
    </row>
    <row r="56" customFormat="false" ht="12.75" hidden="false" customHeight="false" outlineLevel="0" collapsed="false">
      <c r="A56" s="30" t="s">
        <v>89</v>
      </c>
      <c r="B56" s="0" t="n">
        <v>63</v>
      </c>
      <c r="C56" s="0" t="n">
        <v>17629</v>
      </c>
      <c r="D56" s="0" t="n">
        <v>2011</v>
      </c>
      <c r="E56" s="0" t="n">
        <v>1</v>
      </c>
      <c r="F56" s="0" t="n">
        <v>2011</v>
      </c>
      <c r="G56" s="0" t="n">
        <v>2</v>
      </c>
      <c r="H56" s="25" t="n">
        <v>40562</v>
      </c>
      <c r="I56" s="0" t="n">
        <v>201</v>
      </c>
      <c r="J56" s="0" t="n">
        <v>1</v>
      </c>
      <c r="K56" s="25" t="n">
        <v>40561.5208333333</v>
      </c>
      <c r="L56" s="25" t="n">
        <v>40565.4375</v>
      </c>
      <c r="M56" s="0" t="s">
        <v>14</v>
      </c>
      <c r="N56" s="1" t="n">
        <v>32347</v>
      </c>
      <c r="O56" s="1" t="n">
        <v>953583</v>
      </c>
      <c r="P56" s="1" t="n">
        <v>984581</v>
      </c>
      <c r="Q56" s="1" t="n">
        <v>30998</v>
      </c>
      <c r="R56" s="1" t="n">
        <v>0</v>
      </c>
      <c r="S56" s="30" t="s">
        <v>35</v>
      </c>
      <c r="T56" s="30"/>
    </row>
    <row r="57" customFormat="false" ht="12.75" hidden="false" customHeight="false" outlineLevel="0" collapsed="false">
      <c r="A57" s="30" t="s">
        <v>90</v>
      </c>
      <c r="B57" s="0" t="n">
        <v>60</v>
      </c>
      <c r="C57" s="0" t="n">
        <v>17629</v>
      </c>
      <c r="D57" s="0" t="n">
        <v>2011</v>
      </c>
      <c r="E57" s="0" t="n">
        <v>2</v>
      </c>
      <c r="F57" s="0" t="n">
        <v>2011</v>
      </c>
      <c r="G57" s="0" t="n">
        <v>3</v>
      </c>
      <c r="H57" s="25" t="n">
        <v>40592</v>
      </c>
      <c r="I57" s="0" t="n">
        <v>201</v>
      </c>
      <c r="J57" s="0" t="n">
        <v>1</v>
      </c>
      <c r="K57" s="25" t="n">
        <v>40591.3069444444</v>
      </c>
      <c r="L57" s="25" t="n">
        <v>40593.5395833333</v>
      </c>
      <c r="M57" s="0" t="s">
        <v>14</v>
      </c>
      <c r="N57" s="1" t="n">
        <v>38184</v>
      </c>
      <c r="O57" s="1" t="n">
        <v>881700</v>
      </c>
      <c r="P57" s="1" t="n">
        <v>917509</v>
      </c>
      <c r="Q57" s="1" t="n">
        <v>35809</v>
      </c>
      <c r="R57" s="1" t="n">
        <v>0</v>
      </c>
      <c r="S57" s="30" t="s">
        <v>35</v>
      </c>
      <c r="T57" s="30"/>
    </row>
    <row r="58" customFormat="false" ht="12.75" hidden="false" customHeight="false" outlineLevel="0" collapsed="false">
      <c r="A58" s="30" t="s">
        <v>91</v>
      </c>
      <c r="B58" s="0" t="n">
        <v>60</v>
      </c>
      <c r="C58" s="0" t="n">
        <v>17629</v>
      </c>
      <c r="D58" s="0" t="n">
        <v>2011</v>
      </c>
      <c r="E58" s="0" t="n">
        <v>2</v>
      </c>
      <c r="F58" s="0" t="n">
        <v>2011</v>
      </c>
      <c r="G58" s="0" t="n">
        <v>3</v>
      </c>
      <c r="H58" s="25" t="n">
        <v>40588</v>
      </c>
      <c r="I58" s="0" t="n">
        <v>111</v>
      </c>
      <c r="J58" s="0" t="n">
        <v>1</v>
      </c>
      <c r="K58" s="25" t="n">
        <v>40587.5291666667</v>
      </c>
      <c r="L58" s="25" t="n">
        <v>40591.4868055556</v>
      </c>
      <c r="M58" s="0" t="s">
        <v>14</v>
      </c>
      <c r="N58" s="1" t="n">
        <v>26020</v>
      </c>
      <c r="O58" s="1" t="n">
        <v>870900</v>
      </c>
      <c r="P58" s="1" t="n">
        <v>895921</v>
      </c>
      <c r="Q58" s="1" t="n">
        <v>25021</v>
      </c>
      <c r="R58" s="1" t="n">
        <v>850000</v>
      </c>
      <c r="S58" s="30" t="s">
        <v>35</v>
      </c>
      <c r="T58" s="30"/>
    </row>
    <row r="59" customFormat="false" ht="12.75" hidden="false" customHeight="false" outlineLevel="0" collapsed="false">
      <c r="A59" s="30" t="s">
        <v>92</v>
      </c>
      <c r="B59" s="0" t="n">
        <v>59</v>
      </c>
      <c r="C59" s="0" t="n">
        <v>55213</v>
      </c>
      <c r="D59" s="0" t="n">
        <v>2011</v>
      </c>
      <c r="E59" s="0" t="n">
        <v>2</v>
      </c>
      <c r="F59" s="0" t="n">
        <v>2011</v>
      </c>
      <c r="G59" s="0" t="n">
        <v>3</v>
      </c>
      <c r="H59" s="25" t="n">
        <v>40591</v>
      </c>
      <c r="I59" s="0" t="n">
        <v>111</v>
      </c>
      <c r="J59" s="0" t="n">
        <v>1</v>
      </c>
      <c r="K59" s="25" t="n">
        <v>40590.3930555556</v>
      </c>
      <c r="L59" s="25" t="n">
        <v>40592.5444444444</v>
      </c>
      <c r="M59" s="0" t="s">
        <v>11</v>
      </c>
      <c r="N59" s="1" t="n">
        <v>13451</v>
      </c>
      <c r="O59" s="1" t="n">
        <v>127500</v>
      </c>
      <c r="P59" s="1" t="n">
        <v>139766</v>
      </c>
      <c r="Q59" s="1" t="n">
        <v>12266</v>
      </c>
      <c r="R59" s="1" t="n">
        <v>110000</v>
      </c>
      <c r="S59" s="30" t="s">
        <v>35</v>
      </c>
      <c r="T59" s="30"/>
    </row>
    <row r="60" customFormat="false" ht="12.75" hidden="false" customHeight="false" outlineLevel="0" collapsed="false">
      <c r="A60" s="30" t="s">
        <v>93</v>
      </c>
      <c r="B60" s="0" t="n">
        <v>57</v>
      </c>
      <c r="C60" s="0" t="n">
        <v>55213</v>
      </c>
      <c r="D60" s="0" t="n">
        <v>2011</v>
      </c>
      <c r="E60" s="0" t="n">
        <v>1</v>
      </c>
      <c r="F60" s="0" t="n">
        <v>2011</v>
      </c>
      <c r="G60" s="0" t="n">
        <v>2</v>
      </c>
      <c r="H60" s="25" t="n">
        <v>40549</v>
      </c>
      <c r="I60" s="0" t="n">
        <v>201</v>
      </c>
      <c r="J60" s="0" t="n">
        <v>1</v>
      </c>
      <c r="K60" s="25" t="n">
        <v>40548.4340277778</v>
      </c>
      <c r="L60" s="25" t="n">
        <v>40553.7986111111</v>
      </c>
      <c r="M60" s="0" t="s">
        <v>11</v>
      </c>
      <c r="N60" s="1" t="n">
        <v>17389</v>
      </c>
      <c r="O60" s="1" t="n">
        <v>184562</v>
      </c>
      <c r="P60" s="1" t="n">
        <v>200612</v>
      </c>
      <c r="Q60" s="1" t="n">
        <v>16050</v>
      </c>
      <c r="R60" s="1" t="n">
        <v>0</v>
      </c>
      <c r="S60" s="30" t="s">
        <v>35</v>
      </c>
      <c r="T60" s="30"/>
    </row>
    <row r="61" customFormat="false" ht="12.75" hidden="false" customHeight="false" outlineLevel="0" collapsed="false">
      <c r="A61" s="30" t="s">
        <v>94</v>
      </c>
      <c r="B61" s="0" t="n">
        <v>56</v>
      </c>
      <c r="C61" s="0" t="n">
        <v>17620</v>
      </c>
      <c r="D61" s="0" t="n">
        <v>2011</v>
      </c>
      <c r="E61" s="0" t="n">
        <v>2</v>
      </c>
      <c r="F61" s="0" t="n">
        <v>2011</v>
      </c>
      <c r="G61" s="0" t="n">
        <v>3</v>
      </c>
      <c r="H61" s="25" t="n">
        <v>40592</v>
      </c>
      <c r="I61" s="0" t="n">
        <v>211</v>
      </c>
      <c r="J61" s="0" t="n">
        <v>1</v>
      </c>
      <c r="K61" s="25" t="n">
        <v>40591.5444444444</v>
      </c>
      <c r="L61" s="25" t="n">
        <v>40595.5694444444</v>
      </c>
      <c r="M61" s="0" t="s">
        <v>14</v>
      </c>
      <c r="N61" s="1" t="n">
        <v>21301</v>
      </c>
      <c r="O61" s="1" t="n">
        <v>519669</v>
      </c>
      <c r="P61" s="1" t="n">
        <v>539568</v>
      </c>
      <c r="Q61" s="1" t="n">
        <v>19899</v>
      </c>
      <c r="R61" s="1" t="n">
        <v>0</v>
      </c>
      <c r="S61" s="30" t="s">
        <v>35</v>
      </c>
      <c r="T61" s="30" t="s">
        <v>15</v>
      </c>
    </row>
    <row r="62" customFormat="false" ht="12.75" hidden="false" customHeight="false" outlineLevel="0" collapsed="false">
      <c r="A62" s="30" t="s">
        <v>95</v>
      </c>
      <c r="B62" s="0" t="n">
        <v>54</v>
      </c>
      <c r="C62" s="0" t="n">
        <v>17629</v>
      </c>
      <c r="D62" s="0" t="n">
        <v>2011</v>
      </c>
      <c r="E62" s="0" t="n">
        <v>2</v>
      </c>
      <c r="F62" s="0" t="n">
        <v>2011</v>
      </c>
      <c r="G62" s="0" t="n">
        <v>3</v>
      </c>
      <c r="H62" s="25" t="n">
        <v>40588</v>
      </c>
      <c r="I62" s="0" t="n">
        <v>111</v>
      </c>
      <c r="J62" s="0" t="n">
        <v>1</v>
      </c>
      <c r="K62" s="25" t="n">
        <v>40587.5895833333</v>
      </c>
      <c r="L62" s="25" t="n">
        <v>40591.5979166667</v>
      </c>
      <c r="M62" s="0" t="s">
        <v>14</v>
      </c>
      <c r="N62" s="1" t="n">
        <v>26020</v>
      </c>
      <c r="O62" s="1" t="n">
        <v>886400</v>
      </c>
      <c r="P62" s="1" t="n">
        <v>911421</v>
      </c>
      <c r="Q62" s="1" t="n">
        <v>25021</v>
      </c>
      <c r="R62" s="1" t="n">
        <v>850000</v>
      </c>
      <c r="S62" s="30" t="s">
        <v>35</v>
      </c>
      <c r="T62" s="30"/>
    </row>
    <row r="63" customFormat="false" ht="12.75" hidden="false" customHeight="false" outlineLevel="0" collapsed="false">
      <c r="A63" s="30" t="s">
        <v>96</v>
      </c>
      <c r="B63" s="0" t="n">
        <v>54</v>
      </c>
      <c r="C63" s="0" t="n">
        <v>55219</v>
      </c>
      <c r="D63" s="0" t="n">
        <v>2011</v>
      </c>
      <c r="E63" s="0" t="n">
        <v>2</v>
      </c>
      <c r="F63" s="0" t="n">
        <v>2011</v>
      </c>
      <c r="G63" s="0" t="n">
        <v>3</v>
      </c>
      <c r="H63" s="25" t="n">
        <v>40591</v>
      </c>
      <c r="I63" s="0" t="n">
        <v>111</v>
      </c>
      <c r="J63" s="0" t="n">
        <v>1</v>
      </c>
      <c r="K63" s="25" t="n">
        <v>40590.5520833333</v>
      </c>
      <c r="L63" s="25" t="n">
        <v>40592.54375</v>
      </c>
      <c r="M63" s="0" t="s">
        <v>11</v>
      </c>
      <c r="N63" s="1" t="n">
        <v>7680</v>
      </c>
      <c r="O63" s="1" t="n">
        <v>92843</v>
      </c>
      <c r="P63" s="1" t="n">
        <v>99915</v>
      </c>
      <c r="Q63" s="1" t="n">
        <v>7072</v>
      </c>
      <c r="R63" s="1" t="n">
        <v>84000</v>
      </c>
      <c r="S63" s="30" t="s">
        <v>35</v>
      </c>
      <c r="T63" s="30"/>
    </row>
    <row r="64" customFormat="false" ht="12.75" hidden="false" customHeight="false" outlineLevel="0" collapsed="false">
      <c r="A64" s="30" t="s">
        <v>97</v>
      </c>
      <c r="B64" s="0" t="n">
        <v>51</v>
      </c>
      <c r="C64" s="0" t="n">
        <v>17620</v>
      </c>
      <c r="D64" s="0" t="n">
        <v>2011</v>
      </c>
      <c r="E64" s="0" t="n">
        <v>2</v>
      </c>
      <c r="F64" s="0" t="n">
        <v>2011</v>
      </c>
      <c r="G64" s="0" t="n">
        <v>3</v>
      </c>
      <c r="H64" s="25" t="n">
        <v>40597</v>
      </c>
      <c r="I64" s="0" t="n">
        <v>201</v>
      </c>
      <c r="J64" s="0" t="n">
        <v>1</v>
      </c>
      <c r="K64" s="25" t="n">
        <v>40583.4409722222</v>
      </c>
      <c r="L64" s="25" t="n">
        <v>40597.5159722222</v>
      </c>
      <c r="M64" s="0" t="s">
        <v>14</v>
      </c>
      <c r="N64" s="1" t="n">
        <v>24416</v>
      </c>
      <c r="O64" s="1" t="n">
        <v>703200</v>
      </c>
      <c r="P64" s="1" t="n">
        <v>738174</v>
      </c>
      <c r="Q64" s="1" t="n">
        <v>34974</v>
      </c>
      <c r="R64" s="1" t="n">
        <v>0</v>
      </c>
      <c r="S64" s="30" t="s">
        <v>35</v>
      </c>
      <c r="T64" s="30"/>
    </row>
    <row r="65" customFormat="false" ht="12.75" hidden="false" customHeight="false" outlineLevel="0" collapsed="false">
      <c r="A65" s="30" t="s">
        <v>98</v>
      </c>
      <c r="B65" s="0" t="n">
        <v>48</v>
      </c>
      <c r="C65" s="0" t="n">
        <v>17629</v>
      </c>
      <c r="D65" s="0" t="n">
        <v>2011</v>
      </c>
      <c r="E65" s="0" t="n">
        <v>2</v>
      </c>
      <c r="F65" s="0" t="n">
        <v>2011</v>
      </c>
      <c r="G65" s="0" t="n">
        <v>2</v>
      </c>
      <c r="H65" s="25" t="n">
        <v>40576</v>
      </c>
      <c r="I65" s="0" t="n">
        <v>111</v>
      </c>
      <c r="J65" s="0" t="n">
        <v>1</v>
      </c>
      <c r="K65" s="25" t="n">
        <v>40575.6493055556</v>
      </c>
      <c r="L65" s="25" t="n">
        <v>40577.5</v>
      </c>
      <c r="M65" s="0" t="s">
        <v>14</v>
      </c>
      <c r="N65" s="1" t="n">
        <v>23500</v>
      </c>
      <c r="O65" s="1" t="n">
        <v>856400</v>
      </c>
      <c r="P65" s="1" t="n">
        <v>877710</v>
      </c>
      <c r="Q65" s="1" t="n">
        <v>21310</v>
      </c>
      <c r="R65" s="1" t="n">
        <v>850000</v>
      </c>
      <c r="S65" s="30" t="s">
        <v>35</v>
      </c>
      <c r="T65" s="30"/>
    </row>
    <row r="66" customFormat="false" ht="12.75" hidden="false" customHeight="false" outlineLevel="0" collapsed="false">
      <c r="A66" s="30" t="s">
        <v>99</v>
      </c>
      <c r="B66" s="0" t="n">
        <v>48</v>
      </c>
      <c r="C66" s="0" t="n">
        <v>55213</v>
      </c>
      <c r="D66" s="0" t="n">
        <v>2011</v>
      </c>
      <c r="E66" s="0" t="n">
        <v>1</v>
      </c>
      <c r="F66" s="0" t="n">
        <v>2011</v>
      </c>
      <c r="G66" s="0" t="n">
        <v>2</v>
      </c>
      <c r="H66" s="25" t="n">
        <v>40568</v>
      </c>
      <c r="I66" s="0" t="n">
        <v>205</v>
      </c>
      <c r="J66" s="0" t="n">
        <v>1</v>
      </c>
      <c r="K66" s="25" t="n">
        <v>40547.3631944444</v>
      </c>
      <c r="L66" s="25" t="n">
        <v>40575.4590277778</v>
      </c>
      <c r="M66" s="0" t="s">
        <v>11</v>
      </c>
      <c r="N66" s="1" t="n">
        <v>8317</v>
      </c>
      <c r="O66" s="1" t="n">
        <v>173710</v>
      </c>
      <c r="P66" s="1" t="n">
        <v>181195</v>
      </c>
      <c r="Q66" s="1" t="n">
        <v>7485</v>
      </c>
      <c r="R66" s="1" t="n">
        <v>0</v>
      </c>
      <c r="S66" s="30" t="s">
        <v>35</v>
      </c>
      <c r="T66" s="30"/>
    </row>
    <row r="67" customFormat="false" ht="12.75" hidden="false" customHeight="false" outlineLevel="0" collapsed="false">
      <c r="A67" s="30" t="s">
        <v>100</v>
      </c>
      <c r="B67" s="0" t="n">
        <v>47</v>
      </c>
      <c r="C67" s="0" t="n">
        <v>17620</v>
      </c>
      <c r="D67" s="0" t="n">
        <v>2011</v>
      </c>
      <c r="E67" s="0" t="n">
        <v>2</v>
      </c>
      <c r="F67" s="0" t="n">
        <v>2011</v>
      </c>
      <c r="G67" s="0" t="n">
        <v>3</v>
      </c>
      <c r="H67" s="25" t="n">
        <v>40585</v>
      </c>
      <c r="I67" s="0" t="n">
        <v>201</v>
      </c>
      <c r="J67" s="0" t="n">
        <v>1</v>
      </c>
      <c r="K67" s="25" t="n">
        <v>40578.3715277778</v>
      </c>
      <c r="L67" s="25" t="n">
        <v>40591.5</v>
      </c>
      <c r="M67" s="0" t="s">
        <v>14</v>
      </c>
      <c r="N67" s="1" t="n">
        <v>75042</v>
      </c>
      <c r="O67" s="1" t="n">
        <v>829844</v>
      </c>
      <c r="P67" s="1" t="n">
        <v>902280</v>
      </c>
      <c r="Q67" s="1" t="n">
        <v>72436</v>
      </c>
      <c r="R67" s="1" t="n">
        <v>0</v>
      </c>
      <c r="S67" s="30" t="s">
        <v>35</v>
      </c>
      <c r="T67" s="30" t="s">
        <v>15</v>
      </c>
    </row>
    <row r="68" customFormat="false" ht="12.75" hidden="false" customHeight="false" outlineLevel="0" collapsed="false">
      <c r="A68" s="30" t="s">
        <v>101</v>
      </c>
      <c r="B68" s="0" t="n">
        <v>33</v>
      </c>
      <c r="C68" s="0" t="n">
        <v>17620</v>
      </c>
      <c r="D68" s="0" t="n">
        <v>2011</v>
      </c>
      <c r="E68" s="0" t="n">
        <v>2</v>
      </c>
      <c r="F68" s="0" t="n">
        <v>2011</v>
      </c>
      <c r="G68" s="0" t="n">
        <v>2</v>
      </c>
      <c r="H68" s="25" t="n">
        <v>40576</v>
      </c>
      <c r="I68" s="0" t="n">
        <v>111</v>
      </c>
      <c r="J68" s="0" t="n">
        <v>1</v>
      </c>
      <c r="K68" s="25" t="n">
        <v>40575.4090277778</v>
      </c>
      <c r="L68" s="25" t="n">
        <v>40577.5</v>
      </c>
      <c r="M68" s="0" t="s">
        <v>14</v>
      </c>
      <c r="N68" s="1" t="n">
        <v>42648</v>
      </c>
      <c r="O68" s="1" t="n">
        <v>746400</v>
      </c>
      <c r="P68" s="1" t="n">
        <v>786227</v>
      </c>
      <c r="Q68" s="1" t="n">
        <v>39827</v>
      </c>
      <c r="R68" s="1" t="n">
        <v>700000</v>
      </c>
      <c r="S68" s="30" t="s">
        <v>35</v>
      </c>
      <c r="T68" s="30" t="s">
        <v>15</v>
      </c>
    </row>
    <row r="69" customFormat="false" ht="12.75" hidden="false" customHeight="false" outlineLevel="0" collapsed="false">
      <c r="A69" s="30" t="s">
        <v>102</v>
      </c>
      <c r="B69" s="0" t="n">
        <v>92</v>
      </c>
      <c r="C69" s="0" t="n">
        <v>55211</v>
      </c>
      <c r="D69" s="0" t="n">
        <v>2012</v>
      </c>
      <c r="E69" s="0" t="n">
        <v>2</v>
      </c>
      <c r="F69" s="0" t="n">
        <v>2012</v>
      </c>
      <c r="G69" s="0" t="n">
        <v>5</v>
      </c>
      <c r="H69" s="25" t="n">
        <v>40966</v>
      </c>
      <c r="I69" s="0" t="n">
        <v>111</v>
      </c>
      <c r="J69" s="0" t="n">
        <v>1</v>
      </c>
      <c r="K69" s="25" t="n">
        <v>40964.0618055556</v>
      </c>
      <c r="L69" s="25" t="n">
        <v>40968.4027777778</v>
      </c>
      <c r="M69" s="0" t="s">
        <v>11</v>
      </c>
      <c r="N69" s="1" t="n">
        <v>21661</v>
      </c>
      <c r="O69" s="1" t="n">
        <v>59642</v>
      </c>
      <c r="P69" s="1" t="n">
        <v>79696</v>
      </c>
      <c r="Q69" s="1" t="n">
        <v>20054</v>
      </c>
      <c r="R69" s="1" t="n">
        <v>45050</v>
      </c>
      <c r="S69" s="30" t="s">
        <v>103</v>
      </c>
      <c r="T69" s="30"/>
    </row>
    <row r="70" customFormat="false" ht="12.75" hidden="false" customHeight="false" outlineLevel="0" collapsed="false">
      <c r="A70" s="30" t="s">
        <v>104</v>
      </c>
      <c r="B70" s="0" t="n">
        <v>89</v>
      </c>
      <c r="C70" s="0" t="n">
        <v>55219</v>
      </c>
      <c r="D70" s="0" t="n">
        <v>2012</v>
      </c>
      <c r="E70" s="0" t="n">
        <v>2</v>
      </c>
      <c r="F70" s="0" t="n">
        <v>2012</v>
      </c>
      <c r="G70" s="0" t="n">
        <v>3</v>
      </c>
      <c r="H70" s="25" t="n">
        <v>40947</v>
      </c>
      <c r="I70" s="0" t="n">
        <v>111</v>
      </c>
      <c r="J70" s="0" t="n">
        <v>1</v>
      </c>
      <c r="K70" s="25" t="n">
        <v>40946.5604166667</v>
      </c>
      <c r="L70" s="25" t="n">
        <v>40948.4104166667</v>
      </c>
      <c r="M70" s="0" t="s">
        <v>11</v>
      </c>
      <c r="N70" s="1" t="n">
        <v>7690</v>
      </c>
      <c r="O70" s="1" t="n">
        <v>89127</v>
      </c>
      <c r="P70" s="1" t="n">
        <v>96286</v>
      </c>
      <c r="Q70" s="1" t="n">
        <v>7159</v>
      </c>
      <c r="R70" s="1" t="n">
        <v>73100</v>
      </c>
      <c r="S70" s="30" t="s">
        <v>105</v>
      </c>
      <c r="T70" s="30"/>
    </row>
    <row r="71" customFormat="false" ht="12.75" hidden="false" customHeight="false" outlineLevel="0" collapsed="false">
      <c r="A71" s="30" t="s">
        <v>106</v>
      </c>
      <c r="B71" s="0" t="n">
        <v>87</v>
      </c>
      <c r="C71" s="0" t="n">
        <v>17625</v>
      </c>
      <c r="D71" s="0" t="n">
        <v>2012</v>
      </c>
      <c r="E71" s="0" t="n">
        <v>1</v>
      </c>
      <c r="F71" s="0" t="n">
        <v>2012</v>
      </c>
      <c r="G71" s="0" t="n">
        <v>3</v>
      </c>
      <c r="H71" s="25" t="n">
        <v>40919</v>
      </c>
      <c r="I71" s="0" t="n">
        <v>201</v>
      </c>
      <c r="J71" s="0" t="n">
        <v>1</v>
      </c>
      <c r="K71" s="25" t="n">
        <v>40912.5277777778</v>
      </c>
      <c r="L71" s="25" t="n">
        <v>40921.5416666667</v>
      </c>
      <c r="M71" s="0" t="s">
        <v>11</v>
      </c>
      <c r="N71" s="1" t="n">
        <v>29207</v>
      </c>
      <c r="O71" s="1" t="n">
        <v>197029</v>
      </c>
      <c r="P71" s="1" t="n">
        <v>224262</v>
      </c>
      <c r="Q71" s="1" t="n">
        <v>27233</v>
      </c>
      <c r="R71" s="1" t="n">
        <v>0</v>
      </c>
      <c r="S71" s="30" t="s">
        <v>107</v>
      </c>
      <c r="T71" s="30"/>
    </row>
    <row r="72" customFormat="false" ht="12.75" hidden="false" customHeight="false" outlineLevel="0" collapsed="false">
      <c r="A72" s="30" t="s">
        <v>108</v>
      </c>
      <c r="B72" s="0" t="n">
        <v>87</v>
      </c>
      <c r="C72" s="0" t="n">
        <v>55211</v>
      </c>
      <c r="D72" s="0" t="n">
        <v>2012</v>
      </c>
      <c r="E72" s="0" t="n">
        <v>1</v>
      </c>
      <c r="F72" s="0" t="n">
        <v>2012</v>
      </c>
      <c r="G72" s="0" t="n">
        <v>3</v>
      </c>
      <c r="H72" s="25" t="n">
        <v>40928</v>
      </c>
      <c r="I72" s="0" t="n">
        <v>205</v>
      </c>
      <c r="J72" s="0" t="n">
        <v>1</v>
      </c>
      <c r="K72" s="25" t="n">
        <v>40924.3333333333</v>
      </c>
      <c r="L72" s="25" t="n">
        <v>40931.4506944444</v>
      </c>
      <c r="M72" s="0" t="s">
        <v>11</v>
      </c>
      <c r="N72" s="1" t="n">
        <v>37776</v>
      </c>
      <c r="O72" s="1" t="n">
        <v>149195</v>
      </c>
      <c r="P72" s="1" t="n">
        <v>184306</v>
      </c>
      <c r="Q72" s="1" t="n">
        <v>35111</v>
      </c>
      <c r="R72" s="1" t="n">
        <v>0</v>
      </c>
      <c r="S72" s="30" t="s">
        <v>103</v>
      </c>
      <c r="T72" s="30"/>
    </row>
    <row r="73" customFormat="false" ht="12.75" hidden="false" customHeight="false" outlineLevel="0" collapsed="false">
      <c r="A73" s="30" t="s">
        <v>109</v>
      </c>
      <c r="B73" s="0" t="n">
        <v>85</v>
      </c>
      <c r="C73" s="0" t="n">
        <v>55219</v>
      </c>
      <c r="D73" s="0" t="n">
        <v>2012</v>
      </c>
      <c r="E73" s="0" t="n">
        <v>1</v>
      </c>
      <c r="F73" s="0" t="n">
        <v>2012</v>
      </c>
      <c r="G73" s="0" t="n">
        <v>3</v>
      </c>
      <c r="H73" s="25" t="n">
        <v>40927</v>
      </c>
      <c r="I73" s="0" t="n">
        <v>111</v>
      </c>
      <c r="J73" s="0" t="n">
        <v>1</v>
      </c>
      <c r="K73" s="25" t="n">
        <v>40926.5611111111</v>
      </c>
      <c r="L73" s="25" t="n">
        <v>40928.4423611111</v>
      </c>
      <c r="M73" s="0" t="s">
        <v>11</v>
      </c>
      <c r="N73" s="1" t="n">
        <v>7044</v>
      </c>
      <c r="O73" s="1" t="n">
        <v>153371</v>
      </c>
      <c r="P73" s="1" t="n">
        <v>159871</v>
      </c>
      <c r="Q73" s="1" t="n">
        <v>6500</v>
      </c>
      <c r="R73" s="1" t="n">
        <v>73100</v>
      </c>
      <c r="S73" s="30" t="s">
        <v>105</v>
      </c>
      <c r="T73" s="30"/>
    </row>
    <row r="74" customFormat="false" ht="12.75" hidden="false" customHeight="false" outlineLevel="0" collapsed="false">
      <c r="A74" s="30" t="s">
        <v>110</v>
      </c>
      <c r="B74" s="0" t="n">
        <v>84</v>
      </c>
      <c r="C74" s="0" t="n">
        <v>17625</v>
      </c>
      <c r="D74" s="0" t="n">
        <v>2012</v>
      </c>
      <c r="E74" s="0" t="n">
        <v>2</v>
      </c>
      <c r="F74" s="0" t="n">
        <v>2012</v>
      </c>
      <c r="G74" s="0" t="n">
        <v>3</v>
      </c>
      <c r="H74" s="25" t="n">
        <v>40945</v>
      </c>
      <c r="I74" s="0" t="n">
        <v>207</v>
      </c>
      <c r="J74" s="0" t="n">
        <v>1</v>
      </c>
      <c r="K74" s="25" t="n">
        <v>40944.4854166667</v>
      </c>
      <c r="L74" s="25" t="n">
        <v>40947.5222222222</v>
      </c>
      <c r="M74" s="0" t="s">
        <v>11</v>
      </c>
      <c r="N74" s="1" t="n">
        <v>20567</v>
      </c>
      <c r="O74" s="1" t="n">
        <v>148200</v>
      </c>
      <c r="P74" s="1" t="n">
        <v>167054</v>
      </c>
      <c r="Q74" s="1" t="n">
        <v>18854</v>
      </c>
      <c r="R74" s="1" t="n">
        <v>0</v>
      </c>
      <c r="S74" s="30" t="s">
        <v>111</v>
      </c>
      <c r="T74" s="30"/>
    </row>
    <row r="75" customFormat="false" ht="12.75" hidden="false" customHeight="false" outlineLevel="0" collapsed="false">
      <c r="A75" s="30" t="s">
        <v>112</v>
      </c>
      <c r="B75" s="0" t="n">
        <v>84</v>
      </c>
      <c r="C75" s="0" t="n">
        <v>17620</v>
      </c>
      <c r="D75" s="0" t="n">
        <v>2012</v>
      </c>
      <c r="E75" s="0" t="n">
        <v>2</v>
      </c>
      <c r="F75" s="0" t="n">
        <v>2012</v>
      </c>
      <c r="G75" s="0" t="n">
        <v>3</v>
      </c>
      <c r="H75" s="25" t="n">
        <v>40967</v>
      </c>
      <c r="I75" s="0" t="n">
        <v>111</v>
      </c>
      <c r="J75" s="0" t="n">
        <v>1</v>
      </c>
      <c r="K75" s="25" t="n">
        <v>40966.4784722222</v>
      </c>
      <c r="L75" s="25" t="n">
        <v>40968.4618055556</v>
      </c>
      <c r="M75" s="0" t="s">
        <v>14</v>
      </c>
      <c r="N75" s="1" t="n">
        <v>12824</v>
      </c>
      <c r="O75" s="1" t="n">
        <v>703316</v>
      </c>
      <c r="P75" s="1" t="n">
        <v>715095</v>
      </c>
      <c r="Q75" s="1" t="n">
        <v>11779</v>
      </c>
      <c r="R75" s="1" t="n">
        <v>595000</v>
      </c>
      <c r="S75" s="30" t="s">
        <v>113</v>
      </c>
      <c r="T75" s="30" t="s">
        <v>15</v>
      </c>
    </row>
    <row r="76" customFormat="false" ht="12.75" hidden="false" customHeight="false" outlineLevel="0" collapsed="false">
      <c r="A76" s="30" t="s">
        <v>114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5" t="n">
        <v>40953</v>
      </c>
      <c r="I76" s="0" t="n">
        <v>111</v>
      </c>
      <c r="J76" s="0" t="n">
        <v>1</v>
      </c>
      <c r="K76" s="25" t="n">
        <v>40952.5597222222</v>
      </c>
      <c r="L76" s="25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30" t="s">
        <v>105</v>
      </c>
      <c r="T76" s="30"/>
    </row>
    <row r="77" customFormat="false" ht="12.75" hidden="false" customHeight="false" outlineLevel="0" collapsed="false">
      <c r="A77" s="30" t="s">
        <v>115</v>
      </c>
      <c r="B77" s="0" t="n">
        <v>83</v>
      </c>
      <c r="C77" s="0" t="n">
        <v>55213</v>
      </c>
      <c r="D77" s="0" t="n">
        <v>2012</v>
      </c>
      <c r="E77" s="0" t="n">
        <v>2</v>
      </c>
      <c r="F77" s="0" t="n">
        <v>2012</v>
      </c>
      <c r="G77" s="0" t="n">
        <v>4</v>
      </c>
      <c r="H77" s="25" t="n">
        <v>40960</v>
      </c>
      <c r="I77" s="0" t="n">
        <v>111</v>
      </c>
      <c r="J77" s="0" t="n">
        <v>1</v>
      </c>
      <c r="K77" s="25" t="n">
        <v>40955.8625</v>
      </c>
      <c r="L77" s="25" t="n">
        <v>40963.4298611111</v>
      </c>
      <c r="M77" s="0" t="s">
        <v>11</v>
      </c>
      <c r="N77" s="1" t="n">
        <v>60675</v>
      </c>
      <c r="O77" s="1" t="n">
        <v>125814</v>
      </c>
      <c r="P77" s="1" t="n">
        <v>180943</v>
      </c>
      <c r="Q77" s="1" t="n">
        <v>55129</v>
      </c>
      <c r="R77" s="1" t="n">
        <v>102000</v>
      </c>
      <c r="S77" s="30" t="s">
        <v>111</v>
      </c>
      <c r="T77" s="30"/>
    </row>
    <row r="78" customFormat="false" ht="12.75" hidden="false" customHeight="false" outlineLevel="0" collapsed="false">
      <c r="A78" s="30" t="s">
        <v>116</v>
      </c>
      <c r="B78" s="0" t="n">
        <v>83</v>
      </c>
      <c r="C78" s="0" t="n">
        <v>55219</v>
      </c>
      <c r="D78" s="0" t="n">
        <v>2012</v>
      </c>
      <c r="E78" s="0" t="n">
        <v>2</v>
      </c>
      <c r="F78" s="0" t="n">
        <v>2012</v>
      </c>
      <c r="G78" s="0" t="n">
        <v>3</v>
      </c>
      <c r="H78" s="25" t="n">
        <v>40954</v>
      </c>
      <c r="I78" s="0" t="n">
        <v>201</v>
      </c>
      <c r="J78" s="0" t="n">
        <v>1</v>
      </c>
      <c r="K78" s="25" t="n">
        <v>40953.5555555556</v>
      </c>
      <c r="L78" s="25" t="n">
        <v>40955.6458333333</v>
      </c>
      <c r="M78" s="0" t="s">
        <v>11</v>
      </c>
      <c r="N78" s="1" t="n">
        <v>7690</v>
      </c>
      <c r="O78" s="1" t="n">
        <v>89900</v>
      </c>
      <c r="P78" s="1" t="n">
        <v>97059</v>
      </c>
      <c r="Q78" s="1" t="n">
        <v>7159</v>
      </c>
      <c r="R78" s="1" t="n">
        <v>0</v>
      </c>
      <c r="S78" s="30" t="s">
        <v>105</v>
      </c>
      <c r="T78" s="30"/>
    </row>
    <row r="79" customFormat="false" ht="12.75" hidden="false" customHeight="false" outlineLevel="0" collapsed="false">
      <c r="A79" s="30" t="s">
        <v>117</v>
      </c>
      <c r="B79" s="0" t="n">
        <v>82</v>
      </c>
      <c r="C79" s="0" t="n">
        <v>55213</v>
      </c>
      <c r="D79" s="0" t="n">
        <v>2012</v>
      </c>
      <c r="E79" s="0" t="n">
        <v>2</v>
      </c>
      <c r="F79" s="0" t="n">
        <v>2012</v>
      </c>
      <c r="G79" s="0" t="n">
        <v>2</v>
      </c>
      <c r="H79" s="25" t="n">
        <v>40948</v>
      </c>
      <c r="I79" s="0" t="n">
        <v>111</v>
      </c>
      <c r="J79" s="0" t="n">
        <v>1</v>
      </c>
      <c r="K79" s="25" t="n">
        <v>40943.8638888889</v>
      </c>
      <c r="L79" s="25" t="n">
        <v>40949.4847222222</v>
      </c>
      <c r="M79" s="0" t="s">
        <v>11</v>
      </c>
      <c r="N79" s="1" t="n">
        <v>23070</v>
      </c>
      <c r="O79" s="1" t="n">
        <v>169342</v>
      </c>
      <c r="P79" s="1" t="n">
        <v>190786</v>
      </c>
      <c r="Q79" s="1" t="n">
        <v>21444</v>
      </c>
      <c r="R79" s="1" t="n">
        <v>102000</v>
      </c>
      <c r="S79" s="30" t="s">
        <v>111</v>
      </c>
      <c r="T79" s="30"/>
    </row>
    <row r="80" customFormat="false" ht="12.75" hidden="false" customHeight="false" outlineLevel="0" collapsed="false">
      <c r="A80" s="30" t="s">
        <v>118</v>
      </c>
      <c r="B80" s="0" t="n">
        <v>82</v>
      </c>
      <c r="C80" s="0" t="n">
        <v>55213</v>
      </c>
      <c r="D80" s="0" t="n">
        <v>2012</v>
      </c>
      <c r="E80" s="0" t="n">
        <v>1</v>
      </c>
      <c r="F80" s="0" t="n">
        <v>2012</v>
      </c>
      <c r="G80" s="0" t="n">
        <v>2</v>
      </c>
      <c r="H80" s="25" t="n">
        <v>40911</v>
      </c>
      <c r="I80" s="0" t="n">
        <v>111</v>
      </c>
      <c r="J80" s="0" t="n">
        <v>1</v>
      </c>
      <c r="K80" s="25" t="n">
        <v>40907.3576388889</v>
      </c>
      <c r="L80" s="25" t="n">
        <v>40911.4645833333</v>
      </c>
      <c r="M80" s="0" t="s">
        <v>11</v>
      </c>
      <c r="N80" s="1" t="n">
        <v>40645</v>
      </c>
      <c r="O80" s="1" t="n">
        <v>125814</v>
      </c>
      <c r="P80" s="1" t="n">
        <v>164506</v>
      </c>
      <c r="Q80" s="1" t="n">
        <v>38692</v>
      </c>
      <c r="R80" s="1" t="n">
        <v>102000</v>
      </c>
      <c r="S80" s="30" t="s">
        <v>107</v>
      </c>
      <c r="T80" s="30"/>
    </row>
    <row r="81" customFormat="false" ht="12.75" hidden="false" customHeight="false" outlineLevel="0" collapsed="false">
      <c r="A81" s="30" t="s">
        <v>119</v>
      </c>
      <c r="B81" s="0" t="n">
        <v>82</v>
      </c>
      <c r="C81" s="0" t="n">
        <v>17625</v>
      </c>
      <c r="D81" s="0" t="n">
        <v>2012</v>
      </c>
      <c r="E81" s="0" t="n">
        <v>2</v>
      </c>
      <c r="F81" s="0" t="n">
        <v>2012</v>
      </c>
      <c r="G81" s="0" t="n">
        <v>2</v>
      </c>
      <c r="H81" s="25" t="n">
        <v>40940</v>
      </c>
      <c r="I81" s="0" t="n">
        <v>111</v>
      </c>
      <c r="J81" s="0" t="n">
        <v>1</v>
      </c>
      <c r="K81" s="25" t="n">
        <v>40939.3423611111</v>
      </c>
      <c r="L81" s="25" t="n">
        <v>40942.6902777778</v>
      </c>
      <c r="M81" s="0" t="s">
        <v>11</v>
      </c>
      <c r="N81" s="1" t="n">
        <v>22520</v>
      </c>
      <c r="O81" s="1" t="n">
        <v>206984</v>
      </c>
      <c r="P81" s="1" t="n">
        <v>229761</v>
      </c>
      <c r="Q81" s="1" t="n">
        <v>22777</v>
      </c>
      <c r="R81" s="1" t="n">
        <v>153000</v>
      </c>
      <c r="S81" s="30" t="s">
        <v>111</v>
      </c>
      <c r="T81" s="30"/>
    </row>
    <row r="82" customFormat="false" ht="12.75" hidden="false" customHeight="false" outlineLevel="0" collapsed="false">
      <c r="A82" s="30" t="s">
        <v>120</v>
      </c>
      <c r="B82" s="0" t="n">
        <v>82</v>
      </c>
      <c r="C82" s="0" t="n">
        <v>55213</v>
      </c>
      <c r="D82" s="0" t="n">
        <v>2012</v>
      </c>
      <c r="E82" s="0" t="n">
        <v>1</v>
      </c>
      <c r="F82" s="0" t="n">
        <v>2012</v>
      </c>
      <c r="G82" s="0" t="n">
        <v>1</v>
      </c>
      <c r="H82" s="25" t="n">
        <v>40925</v>
      </c>
      <c r="I82" s="0" t="n">
        <v>111</v>
      </c>
      <c r="J82" s="0" t="n">
        <v>1</v>
      </c>
      <c r="K82" s="25" t="n">
        <v>40923.64375</v>
      </c>
      <c r="L82" s="25" t="n">
        <v>40926.4868055556</v>
      </c>
      <c r="M82" s="0" t="s">
        <v>11</v>
      </c>
      <c r="N82" s="1" t="n">
        <v>30934</v>
      </c>
      <c r="O82" s="1" t="n">
        <v>128216</v>
      </c>
      <c r="P82" s="1" t="n">
        <v>156374</v>
      </c>
      <c r="Q82" s="1" t="n">
        <v>28158</v>
      </c>
      <c r="R82" s="1" t="n">
        <v>102000</v>
      </c>
      <c r="S82" s="30" t="s">
        <v>111</v>
      </c>
      <c r="T82" s="30"/>
    </row>
    <row r="83" customFormat="false" ht="12.75" hidden="false" customHeight="false" outlineLevel="0" collapsed="false">
      <c r="A83" s="30" t="s">
        <v>121</v>
      </c>
      <c r="B83" s="0" t="n">
        <v>80</v>
      </c>
      <c r="C83" s="0" t="n">
        <v>55213</v>
      </c>
      <c r="D83" s="0" t="n">
        <v>2012</v>
      </c>
      <c r="E83" s="0" t="n">
        <v>1</v>
      </c>
      <c r="F83" s="0" t="n">
        <v>2012</v>
      </c>
      <c r="G83" s="0" t="n">
        <v>2</v>
      </c>
      <c r="H83" s="25" t="n">
        <v>40920</v>
      </c>
      <c r="I83" s="0" t="n">
        <v>201</v>
      </c>
      <c r="J83" s="0" t="n">
        <v>1</v>
      </c>
      <c r="K83" s="25" t="n">
        <v>40908.8611111111</v>
      </c>
      <c r="L83" s="25" t="n">
        <v>40933.5791666667</v>
      </c>
      <c r="M83" s="0" t="s">
        <v>11</v>
      </c>
      <c r="N83" s="1" t="n">
        <v>48938</v>
      </c>
      <c r="O83" s="1" t="n">
        <v>116488</v>
      </c>
      <c r="P83" s="1" t="n">
        <v>174762</v>
      </c>
      <c r="Q83" s="1" t="n">
        <v>58274</v>
      </c>
      <c r="R83" s="1" t="n">
        <v>0</v>
      </c>
      <c r="S83" s="30" t="s">
        <v>122</v>
      </c>
      <c r="T83" s="30"/>
    </row>
    <row r="84" customFormat="false" ht="12.75" hidden="false" customHeight="false" outlineLevel="0" collapsed="false">
      <c r="A84" s="30" t="s">
        <v>123</v>
      </c>
      <c r="B84" s="0" t="n">
        <v>80</v>
      </c>
      <c r="C84" s="0" t="n">
        <v>55213</v>
      </c>
      <c r="D84" s="0" t="n">
        <v>2012</v>
      </c>
      <c r="E84" s="0" t="n">
        <v>1</v>
      </c>
      <c r="F84" s="0" t="n">
        <v>2012</v>
      </c>
      <c r="G84" s="0" t="n">
        <v>2</v>
      </c>
      <c r="H84" s="25" t="n">
        <v>40912</v>
      </c>
      <c r="I84" s="0" t="n">
        <v>111</v>
      </c>
      <c r="J84" s="0" t="n">
        <v>1</v>
      </c>
      <c r="K84" s="25" t="n">
        <v>40912.4</v>
      </c>
      <c r="L84" s="25" t="n">
        <v>40914.6263888889</v>
      </c>
      <c r="M84" s="0" t="s">
        <v>11</v>
      </c>
      <c r="N84" s="1" t="n">
        <v>13231</v>
      </c>
      <c r="O84" s="1" t="n">
        <v>125577</v>
      </c>
      <c r="P84" s="1" t="n">
        <v>137722</v>
      </c>
      <c r="Q84" s="1" t="n">
        <v>12145</v>
      </c>
      <c r="R84" s="1" t="n">
        <v>102000</v>
      </c>
      <c r="S84" s="30" t="s">
        <v>111</v>
      </c>
      <c r="T84" s="30"/>
    </row>
    <row r="85" customFormat="false" ht="12.75" hidden="false" customHeight="false" outlineLevel="0" collapsed="false">
      <c r="A85" s="30" t="s">
        <v>124</v>
      </c>
      <c r="B85" s="0" t="n">
        <v>80</v>
      </c>
      <c r="C85" s="0" t="n">
        <v>55213</v>
      </c>
      <c r="D85" s="0" t="n">
        <v>2012</v>
      </c>
      <c r="E85" s="0" t="n">
        <v>1</v>
      </c>
      <c r="F85" s="0" t="n">
        <v>2012</v>
      </c>
      <c r="G85" s="0" t="n">
        <v>2</v>
      </c>
      <c r="H85" s="25" t="n">
        <v>40931</v>
      </c>
      <c r="I85" s="0" t="n">
        <v>207</v>
      </c>
      <c r="J85" s="0" t="n">
        <v>1</v>
      </c>
      <c r="K85" s="25" t="n">
        <v>40924.5541666667</v>
      </c>
      <c r="L85" s="25" t="n">
        <v>40935.5784722222</v>
      </c>
      <c r="M85" s="0" t="s">
        <v>11</v>
      </c>
      <c r="N85" s="1" t="n">
        <v>37268</v>
      </c>
      <c r="O85" s="1" t="n">
        <v>180315</v>
      </c>
      <c r="P85" s="1" t="n">
        <v>214814</v>
      </c>
      <c r="Q85" s="1" t="n">
        <v>34499</v>
      </c>
      <c r="R85" s="1" t="n">
        <v>0</v>
      </c>
      <c r="S85" s="30" t="s">
        <v>111</v>
      </c>
      <c r="T85" s="30"/>
    </row>
    <row r="86" customFormat="false" ht="12.75" hidden="false" customHeight="false" outlineLevel="0" collapsed="false">
      <c r="A86" s="30" t="s">
        <v>125</v>
      </c>
      <c r="B86" s="0" t="n">
        <v>79</v>
      </c>
      <c r="C86" s="0" t="n">
        <v>17629</v>
      </c>
      <c r="D86" s="0" t="n">
        <v>2012</v>
      </c>
      <c r="E86" s="0" t="n">
        <v>1</v>
      </c>
      <c r="F86" s="0" t="n">
        <v>2012</v>
      </c>
      <c r="G86" s="0" t="n">
        <v>1</v>
      </c>
      <c r="H86" s="25" t="n">
        <v>40910</v>
      </c>
      <c r="I86" s="0" t="n">
        <v>201</v>
      </c>
      <c r="J86" s="0" t="n">
        <v>1</v>
      </c>
      <c r="K86" s="25" t="n">
        <v>40909.3604166667</v>
      </c>
      <c r="L86" s="25" t="n">
        <v>40911.5243055556</v>
      </c>
      <c r="M86" s="0" t="s">
        <v>14</v>
      </c>
      <c r="N86" s="1" t="n">
        <v>23355</v>
      </c>
      <c r="O86" s="1" t="n">
        <v>875511</v>
      </c>
      <c r="P86" s="1" t="n">
        <v>897877</v>
      </c>
      <c r="Q86" s="1" t="n">
        <v>22366</v>
      </c>
      <c r="R86" s="1" t="n">
        <v>0</v>
      </c>
      <c r="S86" s="30" t="s">
        <v>126</v>
      </c>
      <c r="T86" s="30"/>
    </row>
    <row r="87" customFormat="false" ht="12.75" hidden="false" customHeight="false" outlineLevel="0" collapsed="false">
      <c r="A87" s="30" t="s">
        <v>127</v>
      </c>
      <c r="B87" s="0" t="n">
        <v>79</v>
      </c>
      <c r="C87" s="0" t="n">
        <v>55213</v>
      </c>
      <c r="D87" s="0" t="n">
        <v>2012</v>
      </c>
      <c r="E87" s="0" t="n">
        <v>1</v>
      </c>
      <c r="F87" s="0" t="n">
        <v>2012</v>
      </c>
      <c r="G87" s="0" t="n">
        <v>2</v>
      </c>
      <c r="H87" s="25" t="n">
        <v>40925</v>
      </c>
      <c r="I87" s="0" t="n">
        <v>111</v>
      </c>
      <c r="J87" s="0" t="n">
        <v>1</v>
      </c>
      <c r="K87" s="25" t="n">
        <v>40924.4979166667</v>
      </c>
      <c r="L87" s="25" t="n">
        <v>40926.5722222222</v>
      </c>
      <c r="M87" s="0" t="s">
        <v>11</v>
      </c>
      <c r="N87" s="1" t="n">
        <v>12617</v>
      </c>
      <c r="O87" s="1" t="n">
        <v>131533</v>
      </c>
      <c r="P87" s="1" t="n">
        <v>143126</v>
      </c>
      <c r="Q87" s="1" t="n">
        <v>11593</v>
      </c>
      <c r="R87" s="1" t="n">
        <v>102000</v>
      </c>
      <c r="S87" s="30" t="s">
        <v>111</v>
      </c>
      <c r="T87" s="30"/>
    </row>
    <row r="88" customFormat="false" ht="12.75" hidden="false" customHeight="false" outlineLevel="0" collapsed="false">
      <c r="A88" s="30" t="s">
        <v>128</v>
      </c>
      <c r="B88" s="0" t="n">
        <v>78</v>
      </c>
      <c r="C88" s="0" t="n">
        <v>55211</v>
      </c>
      <c r="D88" s="0" t="n">
        <v>2012</v>
      </c>
      <c r="E88" s="0" t="n">
        <v>2</v>
      </c>
      <c r="F88" s="0" t="n">
        <v>2012</v>
      </c>
      <c r="G88" s="0" t="n">
        <v>2</v>
      </c>
      <c r="H88" s="25" t="n">
        <v>40954</v>
      </c>
      <c r="I88" s="0" t="n">
        <v>201</v>
      </c>
      <c r="J88" s="0" t="n">
        <v>1</v>
      </c>
      <c r="K88" s="25" t="n">
        <v>40953.5673611111</v>
      </c>
      <c r="L88" s="25" t="n">
        <v>40956.5</v>
      </c>
      <c r="M88" s="0" t="s">
        <v>11</v>
      </c>
      <c r="N88" s="1" t="n">
        <v>21465</v>
      </c>
      <c r="O88" s="1" t="n">
        <v>69356</v>
      </c>
      <c r="P88" s="1" t="n">
        <v>90075</v>
      </c>
      <c r="Q88" s="1" t="n">
        <v>20719</v>
      </c>
      <c r="R88" s="1" t="n">
        <v>0</v>
      </c>
      <c r="S88" s="30" t="s">
        <v>111</v>
      </c>
      <c r="T88" s="30"/>
    </row>
    <row r="89" customFormat="false" ht="12.75" hidden="false" customHeight="false" outlineLevel="0" collapsed="false">
      <c r="A89" s="30" t="s">
        <v>129</v>
      </c>
      <c r="B89" s="0" t="n">
        <v>78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3</v>
      </c>
      <c r="H89" s="25" t="n">
        <v>40947</v>
      </c>
      <c r="I89" s="0" t="n">
        <v>205</v>
      </c>
      <c r="J89" s="0" t="n">
        <v>1</v>
      </c>
      <c r="K89" s="25" t="n">
        <v>40946.4138888889</v>
      </c>
      <c r="L89" s="25" t="n">
        <v>40949.4145833333</v>
      </c>
      <c r="M89" s="0" t="s">
        <v>11</v>
      </c>
      <c r="N89" s="1" t="n">
        <v>15754</v>
      </c>
      <c r="O89" s="1" t="n">
        <v>169342</v>
      </c>
      <c r="P89" s="1" t="n">
        <v>183838</v>
      </c>
      <c r="Q89" s="1" t="n">
        <v>14496</v>
      </c>
      <c r="R89" s="1" t="n">
        <v>0</v>
      </c>
      <c r="S89" s="30" t="s">
        <v>111</v>
      </c>
      <c r="T89" s="30"/>
    </row>
    <row r="90" customFormat="false" ht="12.75" hidden="false" customHeight="false" outlineLevel="0" collapsed="false">
      <c r="A90" s="30" t="s">
        <v>130</v>
      </c>
      <c r="B90" s="0" t="n">
        <v>78</v>
      </c>
      <c r="C90" s="0" t="n">
        <v>17629</v>
      </c>
      <c r="D90" s="0" t="n">
        <v>2012</v>
      </c>
      <c r="E90" s="0" t="n">
        <v>2</v>
      </c>
      <c r="F90" s="0" t="n">
        <v>2012</v>
      </c>
      <c r="G90" s="0" t="n">
        <v>4</v>
      </c>
      <c r="H90" s="25" t="n">
        <v>40949</v>
      </c>
      <c r="I90" s="0" t="n">
        <v>201</v>
      </c>
      <c r="J90" s="0" t="n">
        <v>1</v>
      </c>
      <c r="K90" s="25" t="n">
        <v>40948.3743055556</v>
      </c>
      <c r="L90" s="25" t="n">
        <v>40952.7736111111</v>
      </c>
      <c r="M90" s="0" t="s">
        <v>14</v>
      </c>
      <c r="N90" s="1" t="n">
        <v>25630</v>
      </c>
      <c r="O90" s="1" t="n">
        <v>876547</v>
      </c>
      <c r="P90" s="1" t="n">
        <v>901066</v>
      </c>
      <c r="Q90" s="1" t="n">
        <v>24519</v>
      </c>
      <c r="R90" s="1" t="n">
        <v>0</v>
      </c>
      <c r="S90" s="30" t="s">
        <v>131</v>
      </c>
      <c r="T90" s="30"/>
    </row>
    <row r="91" customFormat="false" ht="12.75" hidden="false" customHeight="false" outlineLevel="0" collapsed="false">
      <c r="A91" s="30" t="s">
        <v>132</v>
      </c>
      <c r="B91" s="0" t="n">
        <v>77</v>
      </c>
      <c r="C91" s="0" t="n">
        <v>17625</v>
      </c>
      <c r="D91" s="0" t="n">
        <v>2012</v>
      </c>
      <c r="E91" s="0" t="n">
        <v>1</v>
      </c>
      <c r="F91" s="0" t="n">
        <v>2012</v>
      </c>
      <c r="G91" s="0" t="n">
        <v>2</v>
      </c>
      <c r="H91" s="25" t="n">
        <v>40933</v>
      </c>
      <c r="I91" s="0" t="n">
        <v>111</v>
      </c>
      <c r="J91" s="0" t="n">
        <v>1</v>
      </c>
      <c r="K91" s="25" t="n">
        <v>40932.3125</v>
      </c>
      <c r="L91" s="25" t="n">
        <v>40938.2451388889</v>
      </c>
      <c r="M91" s="0" t="s">
        <v>11</v>
      </c>
      <c r="N91" s="1" t="n">
        <v>35871</v>
      </c>
      <c r="O91" s="1" t="n">
        <v>192689</v>
      </c>
      <c r="P91" s="1" t="n">
        <v>226762</v>
      </c>
      <c r="Q91" s="1" t="n">
        <v>34073</v>
      </c>
      <c r="R91" s="1" t="n">
        <v>153000</v>
      </c>
      <c r="S91" s="30" t="s">
        <v>103</v>
      </c>
      <c r="T91" s="30"/>
    </row>
    <row r="92" customFormat="false" ht="12.75" hidden="false" customHeight="false" outlineLevel="0" collapsed="false">
      <c r="A92" s="30" t="s">
        <v>133</v>
      </c>
      <c r="B92" s="0" t="n">
        <v>76</v>
      </c>
      <c r="C92" s="0" t="n">
        <v>55213</v>
      </c>
      <c r="D92" s="0" t="n">
        <v>2012</v>
      </c>
      <c r="E92" s="0" t="n">
        <v>1</v>
      </c>
      <c r="F92" s="0" t="n">
        <v>2012</v>
      </c>
      <c r="G92" s="0" t="n">
        <v>2</v>
      </c>
      <c r="H92" s="25" t="n">
        <v>40934</v>
      </c>
      <c r="I92" s="0" t="n">
        <v>111</v>
      </c>
      <c r="J92" s="0" t="n">
        <v>1</v>
      </c>
      <c r="K92" s="25" t="n">
        <v>40933.38125</v>
      </c>
      <c r="L92" s="25" t="n">
        <v>40935.5826388889</v>
      </c>
      <c r="M92" s="0" t="s">
        <v>11</v>
      </c>
      <c r="N92" s="1" t="n">
        <v>13469</v>
      </c>
      <c r="O92" s="1" t="n">
        <v>131533</v>
      </c>
      <c r="P92" s="1" t="n">
        <v>143892</v>
      </c>
      <c r="Q92" s="1" t="n">
        <v>12359</v>
      </c>
      <c r="R92" s="1" t="n">
        <v>102000</v>
      </c>
      <c r="S92" s="30" t="s">
        <v>111</v>
      </c>
      <c r="T92" s="30"/>
    </row>
    <row r="93" customFormat="false" ht="12.75" hidden="false" customHeight="false" outlineLevel="0" collapsed="false">
      <c r="A93" s="30" t="s">
        <v>134</v>
      </c>
      <c r="B93" s="0" t="n">
        <v>77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4</v>
      </c>
      <c r="H93" s="25" t="n">
        <v>40954</v>
      </c>
      <c r="I93" s="0" t="n">
        <v>111</v>
      </c>
      <c r="J93" s="0" t="n">
        <v>1</v>
      </c>
      <c r="K93" s="25" t="n">
        <v>40953.4472222222</v>
      </c>
      <c r="L93" s="25" t="n">
        <v>40956.5173611111</v>
      </c>
      <c r="M93" s="0" t="s">
        <v>11</v>
      </c>
      <c r="N93" s="1" t="n">
        <v>12487</v>
      </c>
      <c r="O93" s="1" t="n">
        <v>148200</v>
      </c>
      <c r="P93" s="1" t="n">
        <v>160009</v>
      </c>
      <c r="Q93" s="1" t="n">
        <v>11809</v>
      </c>
      <c r="R93" s="1" t="n">
        <v>73100</v>
      </c>
      <c r="S93" s="30" t="s">
        <v>105</v>
      </c>
      <c r="T93" s="30"/>
    </row>
    <row r="94" customFormat="false" ht="12.75" hidden="false" customHeight="false" outlineLevel="0" collapsed="false">
      <c r="A94" s="30" t="s">
        <v>135</v>
      </c>
      <c r="B94" s="0" t="n">
        <v>75</v>
      </c>
      <c r="C94" s="0" t="n">
        <v>17629</v>
      </c>
      <c r="D94" s="0" t="n">
        <v>2012</v>
      </c>
      <c r="E94" s="0" t="n">
        <v>2</v>
      </c>
      <c r="F94" s="0" t="n">
        <v>2012</v>
      </c>
      <c r="G94" s="0" t="n">
        <v>3</v>
      </c>
      <c r="H94" s="25" t="n">
        <v>40947</v>
      </c>
      <c r="I94" s="0" t="n">
        <v>205</v>
      </c>
      <c r="J94" s="0" t="n">
        <v>1</v>
      </c>
      <c r="K94" s="25" t="n">
        <v>40946.5534722222</v>
      </c>
      <c r="L94" s="25" t="n">
        <v>40948.5798611111</v>
      </c>
      <c r="M94" s="0" t="s">
        <v>14</v>
      </c>
      <c r="N94" s="1" t="n">
        <v>23745</v>
      </c>
      <c r="O94" s="1" t="n">
        <v>867216</v>
      </c>
      <c r="P94" s="1" t="n">
        <v>890287</v>
      </c>
      <c r="Q94" s="1" t="n">
        <v>23071</v>
      </c>
      <c r="R94" s="1" t="n">
        <v>0</v>
      </c>
      <c r="S94" s="30" t="s">
        <v>126</v>
      </c>
      <c r="T94" s="30"/>
    </row>
    <row r="95" customFormat="false" ht="12.75" hidden="false" customHeight="false" outlineLevel="0" collapsed="false">
      <c r="A95" s="30" t="s">
        <v>136</v>
      </c>
      <c r="B95" s="0" t="n">
        <v>75</v>
      </c>
      <c r="C95" s="0" t="n">
        <v>55213</v>
      </c>
      <c r="D95" s="0" t="n">
        <v>2012</v>
      </c>
      <c r="E95" s="0" t="n">
        <v>1</v>
      </c>
      <c r="F95" s="0" t="n">
        <v>2012</v>
      </c>
      <c r="G95" s="0" t="n">
        <v>3</v>
      </c>
      <c r="H95" s="25" t="n">
        <v>40932</v>
      </c>
      <c r="I95" s="0" t="n">
        <v>111</v>
      </c>
      <c r="J95" s="0" t="n">
        <v>1</v>
      </c>
      <c r="K95" s="25" t="n">
        <v>40931.5263888889</v>
      </c>
      <c r="L95" s="25" t="n">
        <v>40934.6805555556</v>
      </c>
      <c r="M95" s="0" t="s">
        <v>11</v>
      </c>
      <c r="N95" s="1" t="n">
        <v>19731</v>
      </c>
      <c r="O95" s="1" t="n">
        <v>139286</v>
      </c>
      <c r="P95" s="1" t="n">
        <v>157439</v>
      </c>
      <c r="Q95" s="1" t="n">
        <v>18153</v>
      </c>
      <c r="R95" s="1" t="n">
        <v>102000</v>
      </c>
      <c r="S95" s="30" t="s">
        <v>111</v>
      </c>
      <c r="T95" s="30"/>
    </row>
    <row r="96" customFormat="false" ht="12.75" hidden="false" customHeight="false" outlineLevel="0" collapsed="false">
      <c r="A96" s="30" t="s">
        <v>137</v>
      </c>
      <c r="B96" s="0" t="n">
        <v>75</v>
      </c>
      <c r="C96" s="0" t="n">
        <v>55219</v>
      </c>
      <c r="D96" s="0" t="n">
        <v>2012</v>
      </c>
      <c r="E96" s="0" t="n">
        <v>1</v>
      </c>
      <c r="F96" s="0" t="n">
        <v>2012</v>
      </c>
      <c r="G96" s="0" t="n">
        <v>2</v>
      </c>
      <c r="H96" s="25" t="n">
        <v>40918</v>
      </c>
      <c r="I96" s="0" t="n">
        <v>111</v>
      </c>
      <c r="J96" s="0" t="n">
        <v>1</v>
      </c>
      <c r="K96" s="25" t="n">
        <v>40917.3402777778</v>
      </c>
      <c r="L96" s="25" t="n">
        <v>40919.5076388889</v>
      </c>
      <c r="M96" s="0" t="s">
        <v>11</v>
      </c>
      <c r="N96" s="1" t="n">
        <v>7690</v>
      </c>
      <c r="O96" s="1" t="n">
        <v>111927</v>
      </c>
      <c r="P96" s="1" t="n">
        <v>119086</v>
      </c>
      <c r="Q96" s="1" t="n">
        <v>7159</v>
      </c>
      <c r="R96" s="1" t="n">
        <v>73100</v>
      </c>
      <c r="S96" s="30" t="s">
        <v>105</v>
      </c>
      <c r="T96" s="30"/>
    </row>
    <row r="97" customFormat="false" ht="12.75" hidden="false" customHeight="false" outlineLevel="0" collapsed="false">
      <c r="A97" s="30" t="s">
        <v>138</v>
      </c>
      <c r="B97" s="0" t="n">
        <v>72</v>
      </c>
      <c r="C97" s="0" t="n">
        <v>17625</v>
      </c>
      <c r="D97" s="0" t="n">
        <v>2012</v>
      </c>
      <c r="E97" s="0" t="n">
        <v>2</v>
      </c>
      <c r="F97" s="0" t="n">
        <v>2012</v>
      </c>
      <c r="G97" s="0" t="n">
        <v>3</v>
      </c>
      <c r="H97" s="25" t="n">
        <v>40956</v>
      </c>
      <c r="I97" s="0" t="n">
        <v>111</v>
      </c>
      <c r="J97" s="0" t="n">
        <v>1</v>
      </c>
      <c r="K97" s="25" t="n">
        <v>40955.3138888889</v>
      </c>
      <c r="L97" s="25" t="n">
        <v>40959.5576388889</v>
      </c>
      <c r="M97" s="0" t="s">
        <v>11</v>
      </c>
      <c r="N97" s="1" t="n">
        <v>23294</v>
      </c>
      <c r="O97" s="1" t="n">
        <v>222866</v>
      </c>
      <c r="P97" s="1" t="n">
        <v>244229</v>
      </c>
      <c r="Q97" s="1" t="n">
        <v>21363</v>
      </c>
      <c r="R97" s="1" t="n">
        <v>153000</v>
      </c>
      <c r="S97" s="30" t="s">
        <v>103</v>
      </c>
      <c r="T97" s="30"/>
    </row>
    <row r="98" customFormat="false" ht="12.75" hidden="false" customHeight="false" outlineLevel="0" collapsed="false">
      <c r="A98" s="30" t="s">
        <v>139</v>
      </c>
      <c r="B98" s="0" t="n">
        <v>73</v>
      </c>
      <c r="C98" s="0" t="n">
        <v>55213</v>
      </c>
      <c r="D98" s="0" t="n">
        <v>2012</v>
      </c>
      <c r="E98" s="0" t="n">
        <v>1</v>
      </c>
      <c r="F98" s="0" t="n">
        <v>2012</v>
      </c>
      <c r="G98" s="0" t="n">
        <v>2</v>
      </c>
      <c r="H98" s="25" t="n">
        <v>40933</v>
      </c>
      <c r="I98" s="0" t="n">
        <v>205</v>
      </c>
      <c r="J98" s="0" t="n">
        <v>1</v>
      </c>
      <c r="K98" s="25" t="n">
        <v>40932.4951388889</v>
      </c>
      <c r="L98" s="25" t="n">
        <v>40934.6097222222</v>
      </c>
      <c r="M98" s="0" t="s">
        <v>11</v>
      </c>
      <c r="N98" s="1" t="n">
        <v>13469</v>
      </c>
      <c r="O98" s="1" t="n">
        <v>131533</v>
      </c>
      <c r="P98" s="1" t="n">
        <v>143892</v>
      </c>
      <c r="Q98" s="1" t="n">
        <v>12359</v>
      </c>
      <c r="R98" s="1" t="n">
        <v>0</v>
      </c>
      <c r="S98" s="30" t="s">
        <v>111</v>
      </c>
      <c r="T98" s="30"/>
    </row>
    <row r="99" customFormat="false" ht="12.75" hidden="false" customHeight="false" outlineLevel="0" collapsed="false">
      <c r="A99" s="30" t="s">
        <v>140</v>
      </c>
      <c r="B99" s="0" t="n">
        <v>73</v>
      </c>
      <c r="C99" s="0" t="n">
        <v>55213</v>
      </c>
      <c r="D99" s="0" t="n">
        <v>2012</v>
      </c>
      <c r="E99" s="0" t="n">
        <v>1</v>
      </c>
      <c r="F99" s="0" t="n">
        <v>2012</v>
      </c>
      <c r="G99" s="0" t="n">
        <v>1</v>
      </c>
      <c r="H99" s="25" t="n">
        <v>40906</v>
      </c>
      <c r="I99" s="0" t="n">
        <v>111</v>
      </c>
      <c r="J99" s="0" t="n">
        <v>1</v>
      </c>
      <c r="K99" s="25" t="n">
        <v>40892.4180555556</v>
      </c>
      <c r="L99" s="25" t="n">
        <v>40913.4486111111</v>
      </c>
      <c r="M99" s="0" t="s">
        <v>11</v>
      </c>
      <c r="N99" s="1" t="n">
        <v>48740</v>
      </c>
      <c r="O99" s="1" t="n">
        <v>121400</v>
      </c>
      <c r="P99" s="1" t="n">
        <v>168909</v>
      </c>
      <c r="Q99" s="1" t="n">
        <v>47509</v>
      </c>
      <c r="R99" s="1" t="n">
        <v>102000</v>
      </c>
      <c r="S99" s="30" t="s">
        <v>141</v>
      </c>
      <c r="T99" s="30"/>
    </row>
    <row r="100" customFormat="false" ht="12.75" hidden="false" customHeight="false" outlineLevel="0" collapsed="false">
      <c r="A100" s="30" t="s">
        <v>142</v>
      </c>
      <c r="B100" s="0" t="n">
        <v>71</v>
      </c>
      <c r="C100" s="0" t="n">
        <v>17625</v>
      </c>
      <c r="D100" s="0" t="n">
        <v>2012</v>
      </c>
      <c r="E100" s="0" t="n">
        <v>1</v>
      </c>
      <c r="F100" s="0" t="n">
        <v>2012</v>
      </c>
      <c r="G100" s="0" t="n">
        <v>2</v>
      </c>
      <c r="H100" s="25" t="n">
        <v>40925</v>
      </c>
      <c r="I100" s="0" t="n">
        <v>111</v>
      </c>
      <c r="J100" s="0" t="n">
        <v>1</v>
      </c>
      <c r="K100" s="25" t="n">
        <v>40924.4361111111</v>
      </c>
      <c r="L100" s="25" t="n">
        <v>40926.4583333333</v>
      </c>
      <c r="M100" s="0" t="s">
        <v>11</v>
      </c>
      <c r="N100" s="1" t="n">
        <v>37648</v>
      </c>
      <c r="O100" s="1" t="n">
        <v>239667</v>
      </c>
      <c r="P100" s="1" t="n">
        <v>273937</v>
      </c>
      <c r="Q100" s="1" t="n">
        <v>34270</v>
      </c>
      <c r="R100" s="1" t="n">
        <v>153000</v>
      </c>
      <c r="S100" s="30" t="s">
        <v>103</v>
      </c>
      <c r="T100" s="30"/>
    </row>
    <row r="101" customFormat="false" ht="12.75" hidden="false" customHeight="false" outlineLevel="0" collapsed="false">
      <c r="A101" s="30" t="s">
        <v>143</v>
      </c>
      <c r="B101" s="0" t="n">
        <v>71</v>
      </c>
      <c r="C101" s="0" t="n">
        <v>17620</v>
      </c>
      <c r="D101" s="0" t="n">
        <v>2012</v>
      </c>
      <c r="E101" s="0" t="n">
        <v>1</v>
      </c>
      <c r="F101" s="0" t="n">
        <v>2012</v>
      </c>
      <c r="G101" s="0" t="n">
        <v>1</v>
      </c>
      <c r="H101" s="25" t="n">
        <v>40918</v>
      </c>
      <c r="I101" s="0" t="n">
        <v>111</v>
      </c>
      <c r="J101" s="0" t="n">
        <v>1</v>
      </c>
      <c r="K101" s="25" t="n">
        <v>40916.5784722222</v>
      </c>
      <c r="L101" s="25" t="n">
        <v>40920.5534722222</v>
      </c>
      <c r="M101" s="0" t="s">
        <v>14</v>
      </c>
      <c r="N101" s="1" t="n">
        <v>31701</v>
      </c>
      <c r="O101" s="1" t="n">
        <v>503316</v>
      </c>
      <c r="P101" s="1" t="n">
        <v>532245</v>
      </c>
      <c r="Q101" s="1" t="n">
        <v>28929</v>
      </c>
      <c r="R101" s="1" t="n">
        <v>595000</v>
      </c>
      <c r="S101" s="30" t="s">
        <v>131</v>
      </c>
      <c r="T101" s="30" t="s">
        <v>15</v>
      </c>
    </row>
    <row r="102" customFormat="false" ht="12.75" hidden="false" customHeight="false" outlineLevel="0" collapsed="false">
      <c r="A102" s="30" t="s">
        <v>144</v>
      </c>
      <c r="B102" s="0" t="n">
        <v>72</v>
      </c>
      <c r="C102" s="0" t="n">
        <v>55219</v>
      </c>
      <c r="D102" s="0" t="n">
        <v>2012</v>
      </c>
      <c r="E102" s="0" t="n">
        <v>2</v>
      </c>
      <c r="F102" s="0" t="n">
        <v>2012</v>
      </c>
      <c r="G102" s="0" t="n">
        <v>3</v>
      </c>
      <c r="H102" s="25" t="n">
        <v>40942</v>
      </c>
      <c r="I102" s="0" t="n">
        <v>111</v>
      </c>
      <c r="J102" s="0" t="n">
        <v>1</v>
      </c>
      <c r="K102" s="25" t="n">
        <v>40941.5847222222</v>
      </c>
      <c r="L102" s="25" t="n">
        <v>40943.35</v>
      </c>
      <c r="M102" s="0" t="s">
        <v>11</v>
      </c>
      <c r="N102" s="1" t="n">
        <v>7130</v>
      </c>
      <c r="O102" s="1" t="n">
        <v>128310</v>
      </c>
      <c r="P102" s="1" t="n">
        <v>134887</v>
      </c>
      <c r="Q102" s="1" t="n">
        <v>6577</v>
      </c>
      <c r="R102" s="1" t="n">
        <v>73100</v>
      </c>
      <c r="S102" s="30" t="s">
        <v>145</v>
      </c>
      <c r="T102" s="30"/>
    </row>
    <row r="103" customFormat="false" ht="12.75" hidden="false" customHeight="false" outlineLevel="0" collapsed="false">
      <c r="A103" s="30" t="s">
        <v>146</v>
      </c>
      <c r="B103" s="0" t="n">
        <v>70</v>
      </c>
      <c r="C103" s="0" t="n">
        <v>17625</v>
      </c>
      <c r="D103" s="0" t="n">
        <v>2012</v>
      </c>
      <c r="E103" s="0" t="n">
        <v>2</v>
      </c>
      <c r="F103" s="0" t="n">
        <v>2012</v>
      </c>
      <c r="G103" s="0" t="n">
        <v>4</v>
      </c>
      <c r="H103" s="25" t="n">
        <v>40956</v>
      </c>
      <c r="I103" s="0" t="n">
        <v>211</v>
      </c>
      <c r="J103" s="0" t="n">
        <v>1</v>
      </c>
      <c r="K103" s="25" t="n">
        <v>40949.3506944444</v>
      </c>
      <c r="L103" s="25" t="n">
        <v>40960.5659722222</v>
      </c>
      <c r="M103" s="0" t="s">
        <v>11</v>
      </c>
      <c r="N103" s="1" t="n">
        <v>45653</v>
      </c>
      <c r="O103" s="1" t="n">
        <v>211971</v>
      </c>
      <c r="P103" s="1" t="n">
        <v>256348</v>
      </c>
      <c r="Q103" s="1" t="n">
        <v>44377</v>
      </c>
      <c r="R103" s="1" t="n">
        <v>0</v>
      </c>
      <c r="S103" s="30" t="s">
        <v>111</v>
      </c>
      <c r="T103" s="30"/>
    </row>
    <row r="104" customFormat="false" ht="12.75" hidden="false" customHeight="false" outlineLevel="0" collapsed="false">
      <c r="A104" s="30" t="s">
        <v>147</v>
      </c>
      <c r="B104" s="0" t="n">
        <v>70</v>
      </c>
      <c r="C104" s="0" t="n">
        <v>55213</v>
      </c>
      <c r="D104" s="0" t="n">
        <v>2012</v>
      </c>
      <c r="E104" s="0" t="n">
        <v>1</v>
      </c>
      <c r="F104" s="0" t="n">
        <v>2012</v>
      </c>
      <c r="G104" s="0" t="n">
        <v>3</v>
      </c>
      <c r="H104" s="25" t="n">
        <v>40933</v>
      </c>
      <c r="I104" s="0" t="n">
        <v>111</v>
      </c>
      <c r="J104" s="0" t="n">
        <v>1</v>
      </c>
      <c r="K104" s="25" t="n">
        <v>40932.4347222222</v>
      </c>
      <c r="L104" s="25" t="n">
        <v>40934.9895833333</v>
      </c>
      <c r="M104" s="0" t="s">
        <v>11</v>
      </c>
      <c r="N104" s="1" t="n">
        <v>13381</v>
      </c>
      <c r="O104" s="1" t="n">
        <v>169342</v>
      </c>
      <c r="P104" s="1" t="n">
        <v>184474</v>
      </c>
      <c r="Q104" s="1" t="n">
        <v>15132</v>
      </c>
      <c r="R104" s="1" t="n">
        <v>102000</v>
      </c>
      <c r="S104" s="30" t="s">
        <v>111</v>
      </c>
      <c r="T104" s="30"/>
    </row>
    <row r="105" customFormat="false" ht="12.75" hidden="false" customHeight="false" outlineLevel="0" collapsed="false">
      <c r="A105" s="30" t="s">
        <v>148</v>
      </c>
      <c r="B105" s="0" t="n">
        <v>69</v>
      </c>
      <c r="C105" s="0" t="n">
        <v>55213</v>
      </c>
      <c r="D105" s="0" t="n">
        <v>2012</v>
      </c>
      <c r="E105" s="0" t="n">
        <v>2</v>
      </c>
      <c r="F105" s="0" t="n">
        <v>2012</v>
      </c>
      <c r="G105" s="0" t="n">
        <v>4</v>
      </c>
      <c r="H105" s="25" t="n">
        <v>40963</v>
      </c>
      <c r="I105" s="0" t="n">
        <v>111</v>
      </c>
      <c r="J105" s="0" t="n">
        <v>1</v>
      </c>
      <c r="K105" s="25" t="n">
        <v>40960.56875</v>
      </c>
      <c r="L105" s="25" t="n">
        <v>40966.5270833333</v>
      </c>
      <c r="M105" s="0" t="s">
        <v>11</v>
      </c>
      <c r="N105" s="1" t="n">
        <v>22164</v>
      </c>
      <c r="O105" s="1" t="n">
        <v>125814</v>
      </c>
      <c r="P105" s="1" t="n">
        <v>146319</v>
      </c>
      <c r="Q105" s="1" t="n">
        <v>20505</v>
      </c>
      <c r="R105" s="1" t="n">
        <v>102000</v>
      </c>
      <c r="S105" s="30" t="s">
        <v>111</v>
      </c>
      <c r="T105" s="30"/>
    </row>
    <row r="106" customFormat="false" ht="12.75" hidden="false" customHeight="false" outlineLevel="0" collapsed="false">
      <c r="A106" s="30" t="s">
        <v>149</v>
      </c>
      <c r="B106" s="0" t="n">
        <v>68</v>
      </c>
      <c r="C106" s="0" t="n">
        <v>55213</v>
      </c>
      <c r="D106" s="0" t="n">
        <v>2012</v>
      </c>
      <c r="E106" s="0" t="n">
        <v>1</v>
      </c>
      <c r="F106" s="0" t="n">
        <v>2012</v>
      </c>
      <c r="G106" s="0" t="n">
        <v>2</v>
      </c>
      <c r="H106" s="25" t="n">
        <v>40913</v>
      </c>
      <c r="I106" s="0" t="n">
        <v>207</v>
      </c>
      <c r="J106" s="0" t="n">
        <v>1</v>
      </c>
      <c r="K106" s="25" t="n">
        <v>40906.4736111111</v>
      </c>
      <c r="L106" s="25" t="n">
        <v>40917.5013888889</v>
      </c>
      <c r="M106" s="0" t="s">
        <v>11</v>
      </c>
      <c r="N106" s="1" t="n">
        <v>51208</v>
      </c>
      <c r="O106" s="1" t="n">
        <v>202127</v>
      </c>
      <c r="P106" s="1" t="n">
        <v>251462</v>
      </c>
      <c r="Q106" s="1" t="n">
        <v>49335</v>
      </c>
      <c r="R106" s="1" t="n">
        <v>0</v>
      </c>
      <c r="S106" s="30" t="s">
        <v>141</v>
      </c>
      <c r="T106" s="30"/>
    </row>
    <row r="107" customFormat="false" ht="12.75" hidden="false" customHeight="false" outlineLevel="0" collapsed="false">
      <c r="A107" s="30" t="s">
        <v>150</v>
      </c>
      <c r="B107" s="0" t="n">
        <v>66</v>
      </c>
      <c r="C107" s="0" t="n">
        <v>55213</v>
      </c>
      <c r="D107" s="0" t="n">
        <v>2012</v>
      </c>
      <c r="E107" s="0" t="n">
        <v>2</v>
      </c>
      <c r="F107" s="0" t="n">
        <v>2012</v>
      </c>
      <c r="G107" s="0" t="n">
        <v>2</v>
      </c>
      <c r="H107" s="25" t="n">
        <v>40949</v>
      </c>
      <c r="I107" s="0" t="n">
        <v>111</v>
      </c>
      <c r="J107" s="0" t="n">
        <v>1</v>
      </c>
      <c r="K107" s="25" t="n">
        <v>40943.5722222222</v>
      </c>
      <c r="L107" s="25" t="n">
        <v>40949.5027777778</v>
      </c>
      <c r="M107" s="0" t="s">
        <v>11</v>
      </c>
      <c r="N107" s="1" t="n">
        <v>11707</v>
      </c>
      <c r="O107" s="1" t="n">
        <v>131533</v>
      </c>
      <c r="P107" s="1" t="n">
        <v>142149</v>
      </c>
      <c r="Q107" s="1" t="n">
        <v>10616</v>
      </c>
      <c r="R107" s="1" t="n">
        <v>102000</v>
      </c>
      <c r="S107" s="30" t="s">
        <v>151</v>
      </c>
      <c r="T107" s="30"/>
    </row>
    <row r="108" customFormat="false" ht="12.75" hidden="false" customHeight="false" outlineLevel="0" collapsed="false">
      <c r="A108" s="30" t="s">
        <v>152</v>
      </c>
      <c r="B108" s="0" t="n">
        <v>66</v>
      </c>
      <c r="C108" s="0" t="n">
        <v>17629</v>
      </c>
      <c r="D108" s="0" t="n">
        <v>2012</v>
      </c>
      <c r="E108" s="0" t="n">
        <v>2</v>
      </c>
      <c r="F108" s="0" t="n">
        <v>2012</v>
      </c>
      <c r="G108" s="0" t="n">
        <v>3</v>
      </c>
      <c r="H108" s="25" t="n">
        <v>40941</v>
      </c>
      <c r="I108" s="0" t="n">
        <v>111</v>
      </c>
      <c r="J108" s="0" t="n">
        <v>1</v>
      </c>
      <c r="K108" s="25" t="n">
        <v>40932.4993055556</v>
      </c>
      <c r="L108" s="25" t="n">
        <v>40943.8625</v>
      </c>
      <c r="M108" s="0" t="s">
        <v>14</v>
      </c>
      <c r="N108" s="1" t="n">
        <v>34631</v>
      </c>
      <c r="O108" s="1" t="n">
        <v>871944</v>
      </c>
      <c r="P108" s="1" t="n">
        <v>906819</v>
      </c>
      <c r="Q108" s="1" t="n">
        <v>34875</v>
      </c>
      <c r="R108" s="1" t="n">
        <v>722500</v>
      </c>
      <c r="S108" s="30" t="s">
        <v>126</v>
      </c>
      <c r="T108" s="30"/>
    </row>
    <row r="109" customFormat="false" ht="12.75" hidden="false" customHeight="false" outlineLevel="0" collapsed="false">
      <c r="A109" s="30" t="s">
        <v>153</v>
      </c>
      <c r="B109" s="0" t="n">
        <v>66</v>
      </c>
      <c r="C109" s="0" t="n">
        <v>55213</v>
      </c>
      <c r="D109" s="0" t="n">
        <v>2012</v>
      </c>
      <c r="E109" s="0" t="n">
        <v>2</v>
      </c>
      <c r="F109" s="0" t="n">
        <v>2012</v>
      </c>
      <c r="G109" s="0" t="n">
        <v>2</v>
      </c>
      <c r="H109" s="25" t="n">
        <v>40941</v>
      </c>
      <c r="I109" s="0" t="n">
        <v>111</v>
      </c>
      <c r="J109" s="0" t="n">
        <v>1</v>
      </c>
      <c r="K109" s="25" t="n">
        <v>40940.4138888889</v>
      </c>
      <c r="L109" s="25" t="n">
        <v>40942.56875</v>
      </c>
      <c r="M109" s="0" t="s">
        <v>11</v>
      </c>
      <c r="N109" s="1" t="n">
        <v>14207</v>
      </c>
      <c r="O109" s="1" t="n">
        <v>116488</v>
      </c>
      <c r="P109" s="1" t="n">
        <v>129512</v>
      </c>
      <c r="Q109" s="1" t="n">
        <v>13024</v>
      </c>
      <c r="R109" s="1" t="n">
        <v>102000</v>
      </c>
      <c r="S109" s="30" t="s">
        <v>111</v>
      </c>
      <c r="T109" s="30"/>
    </row>
    <row r="110" customFormat="false" ht="12.75" hidden="false" customHeight="false" outlineLevel="0" collapsed="false">
      <c r="A110" s="30" t="s">
        <v>154</v>
      </c>
      <c r="B110" s="0" t="n">
        <v>66</v>
      </c>
      <c r="C110" s="0" t="n">
        <v>55213</v>
      </c>
      <c r="D110" s="0" t="n">
        <v>2012</v>
      </c>
      <c r="E110" s="0" t="n">
        <v>2</v>
      </c>
      <c r="F110" s="0" t="n">
        <v>2012</v>
      </c>
      <c r="G110" s="0" t="n">
        <v>3</v>
      </c>
      <c r="H110" s="25" t="n">
        <v>40947</v>
      </c>
      <c r="I110" s="0" t="n">
        <v>211</v>
      </c>
      <c r="J110" s="0" t="n">
        <v>1</v>
      </c>
      <c r="K110" s="25" t="n">
        <v>40945.5923611111</v>
      </c>
      <c r="L110" s="25" t="n">
        <v>40948.5020833333</v>
      </c>
      <c r="M110" s="0" t="s">
        <v>11</v>
      </c>
      <c r="N110" s="1" t="n">
        <v>29601</v>
      </c>
      <c r="O110" s="1" t="n">
        <v>131533</v>
      </c>
      <c r="P110" s="1" t="n">
        <v>158540</v>
      </c>
      <c r="Q110" s="1" t="n">
        <v>27007</v>
      </c>
      <c r="R110" s="1" t="n">
        <v>0</v>
      </c>
      <c r="S110" s="30" t="s">
        <v>141</v>
      </c>
      <c r="T110" s="30"/>
    </row>
    <row r="111" customFormat="false" ht="12.75" hidden="false" customHeight="false" outlineLevel="0" collapsed="false">
      <c r="A111" s="30" t="s">
        <v>155</v>
      </c>
      <c r="B111" s="0" t="n">
        <v>66</v>
      </c>
      <c r="C111" s="0" t="n">
        <v>17629</v>
      </c>
      <c r="D111" s="0" t="n">
        <v>2012</v>
      </c>
      <c r="E111" s="0" t="n">
        <v>1</v>
      </c>
      <c r="F111" s="0" t="n">
        <v>2012</v>
      </c>
      <c r="G111" s="0" t="n">
        <v>2</v>
      </c>
      <c r="H111" s="25" t="n">
        <v>40917</v>
      </c>
      <c r="I111" s="0" t="n">
        <v>111</v>
      </c>
      <c r="J111" s="0" t="n">
        <v>1</v>
      </c>
      <c r="K111" s="25" t="n">
        <v>40911.49375</v>
      </c>
      <c r="L111" s="25" t="n">
        <v>40931.54375</v>
      </c>
      <c r="M111" s="0" t="s">
        <v>14</v>
      </c>
      <c r="N111" s="1" t="n">
        <v>69314</v>
      </c>
      <c r="O111" s="1" t="n">
        <v>971473</v>
      </c>
      <c r="P111" s="1" t="n">
        <v>1038200</v>
      </c>
      <c r="Q111" s="1" t="n">
        <v>66727</v>
      </c>
      <c r="R111" s="1" t="n">
        <v>722500</v>
      </c>
      <c r="S111" s="30" t="s">
        <v>131</v>
      </c>
      <c r="T111" s="30"/>
    </row>
    <row r="112" customFormat="false" ht="12.75" hidden="false" customHeight="false" outlineLevel="0" collapsed="false">
      <c r="A112" s="30" t="s">
        <v>156</v>
      </c>
      <c r="B112" s="0" t="n">
        <v>66</v>
      </c>
      <c r="C112" s="0" t="n">
        <v>17621</v>
      </c>
      <c r="D112" s="0" t="n">
        <v>2012</v>
      </c>
      <c r="E112" s="0" t="n">
        <v>1</v>
      </c>
      <c r="F112" s="0" t="n">
        <v>2012</v>
      </c>
      <c r="G112" s="0" t="n">
        <v>2</v>
      </c>
      <c r="H112" s="25" t="n">
        <v>40924</v>
      </c>
      <c r="I112" s="0" t="n">
        <v>211</v>
      </c>
      <c r="J112" s="0" t="n">
        <v>1</v>
      </c>
      <c r="K112" s="25" t="n">
        <v>40923.7006944444</v>
      </c>
      <c r="L112" s="25" t="n">
        <v>40926.4069444445</v>
      </c>
      <c r="M112" s="0" t="s">
        <v>14</v>
      </c>
      <c r="N112" s="1" t="n">
        <v>27144</v>
      </c>
      <c r="O112" s="1" t="n">
        <v>790500</v>
      </c>
      <c r="P112" s="1" t="n">
        <v>815273</v>
      </c>
      <c r="Q112" s="1" t="n">
        <v>24773</v>
      </c>
      <c r="R112" s="1" t="n">
        <v>0</v>
      </c>
      <c r="S112" s="30" t="s">
        <v>126</v>
      </c>
      <c r="T112" s="30"/>
    </row>
    <row r="113" customFormat="false" ht="12.75" hidden="false" customHeight="false" outlineLevel="0" collapsed="false">
      <c r="A113" s="30" t="s">
        <v>157</v>
      </c>
      <c r="B113" s="0" t="n">
        <v>65</v>
      </c>
      <c r="C113" s="0" t="n">
        <v>17629</v>
      </c>
      <c r="D113" s="0" t="n">
        <v>2012</v>
      </c>
      <c r="E113" s="0" t="n">
        <v>2</v>
      </c>
      <c r="F113" s="0" t="n">
        <v>2012</v>
      </c>
      <c r="G113" s="0" t="n">
        <v>3</v>
      </c>
      <c r="H113" s="25" t="n">
        <v>40949</v>
      </c>
      <c r="I113" s="0" t="n">
        <v>111</v>
      </c>
      <c r="J113" s="0" t="n">
        <v>1</v>
      </c>
      <c r="K113" s="25" t="n">
        <v>40948.3340277778</v>
      </c>
      <c r="L113" s="25" t="n">
        <v>40952.6388888889</v>
      </c>
      <c r="M113" s="0" t="s">
        <v>14</v>
      </c>
      <c r="N113" s="1" t="n">
        <v>39911</v>
      </c>
      <c r="O113" s="1" t="n">
        <v>933175</v>
      </c>
      <c r="P113" s="1" t="n">
        <v>970547</v>
      </c>
      <c r="Q113" s="1" t="n">
        <v>37372</v>
      </c>
      <c r="R113" s="1" t="n">
        <v>722500</v>
      </c>
      <c r="S113" s="30" t="s">
        <v>126</v>
      </c>
      <c r="T113" s="30"/>
    </row>
    <row r="114" customFormat="false" ht="12.75" hidden="false" customHeight="false" outlineLevel="0" collapsed="false">
      <c r="A114" s="30" t="s">
        <v>158</v>
      </c>
      <c r="B114" s="0" t="n">
        <v>65</v>
      </c>
      <c r="C114" s="0" t="n">
        <v>17620</v>
      </c>
      <c r="D114" s="0" t="n">
        <v>2012</v>
      </c>
      <c r="E114" s="0" t="n">
        <v>2</v>
      </c>
      <c r="F114" s="0" t="n">
        <v>2012</v>
      </c>
      <c r="G114" s="0" t="n">
        <v>4</v>
      </c>
      <c r="H114" s="25" t="n">
        <v>40956</v>
      </c>
      <c r="I114" s="0" t="n">
        <v>111</v>
      </c>
      <c r="J114" s="0" t="n">
        <v>1</v>
      </c>
      <c r="K114" s="25" t="n">
        <v>40941.0277777778</v>
      </c>
      <c r="L114" s="25" t="n">
        <v>40959.5638888889</v>
      </c>
      <c r="M114" s="0" t="s">
        <v>14</v>
      </c>
      <c r="N114" s="1" t="n">
        <v>51214</v>
      </c>
      <c r="O114" s="1" t="n">
        <v>703806</v>
      </c>
      <c r="P114" s="1" t="n">
        <v>751336</v>
      </c>
      <c r="Q114" s="1" t="n">
        <v>47530</v>
      </c>
      <c r="R114" s="1" t="n">
        <v>595000</v>
      </c>
      <c r="S114" s="30" t="s">
        <v>126</v>
      </c>
      <c r="T114" s="30" t="s">
        <v>15</v>
      </c>
    </row>
    <row r="115" customFormat="false" ht="12.75" hidden="false" customHeight="false" outlineLevel="0" collapsed="false">
      <c r="A115" s="30" t="s">
        <v>159</v>
      </c>
      <c r="B115" s="0" t="n">
        <v>65</v>
      </c>
      <c r="C115" s="0" t="n">
        <v>17620</v>
      </c>
      <c r="D115" s="0" t="n">
        <v>2012</v>
      </c>
      <c r="E115" s="0" t="n">
        <v>2</v>
      </c>
      <c r="F115" s="0" t="n">
        <v>2012</v>
      </c>
      <c r="G115" s="0" t="n">
        <v>5</v>
      </c>
      <c r="H115" s="25" t="n">
        <v>40961</v>
      </c>
      <c r="I115" s="0" t="n">
        <v>201</v>
      </c>
      <c r="J115" s="0" t="n">
        <v>1</v>
      </c>
      <c r="K115" s="25" t="n">
        <v>40953.35625</v>
      </c>
      <c r="L115" s="25" t="n">
        <v>40963.58125</v>
      </c>
      <c r="M115" s="0" t="s">
        <v>14</v>
      </c>
      <c r="N115" s="1" t="n">
        <v>47633</v>
      </c>
      <c r="O115" s="1" t="n">
        <v>703316</v>
      </c>
      <c r="P115" s="1" t="n">
        <v>749786</v>
      </c>
      <c r="Q115" s="1" t="n">
        <v>46470</v>
      </c>
      <c r="R115" s="1" t="n">
        <v>0</v>
      </c>
      <c r="S115" s="30" t="s">
        <v>131</v>
      </c>
      <c r="T115" s="30" t="s">
        <v>15</v>
      </c>
    </row>
    <row r="116" customFormat="false" ht="12.75" hidden="false" customHeight="false" outlineLevel="0" collapsed="false">
      <c r="A116" s="30" t="s">
        <v>160</v>
      </c>
      <c r="B116" s="0" t="n">
        <v>65</v>
      </c>
      <c r="C116" s="0" t="n">
        <v>17629</v>
      </c>
      <c r="D116" s="0" t="n">
        <v>2012</v>
      </c>
      <c r="E116" s="0" t="n">
        <v>1</v>
      </c>
      <c r="F116" s="0" t="n">
        <v>2012</v>
      </c>
      <c r="G116" s="0" t="n">
        <v>1</v>
      </c>
      <c r="H116" s="25" t="n">
        <v>40918</v>
      </c>
      <c r="I116" s="0" t="n">
        <v>205</v>
      </c>
      <c r="J116" s="0" t="n">
        <v>1</v>
      </c>
      <c r="K116" s="25" t="n">
        <v>40917.5993055556</v>
      </c>
      <c r="L116" s="25" t="n">
        <v>40919.5583333333</v>
      </c>
      <c r="M116" s="0" t="s">
        <v>14</v>
      </c>
      <c r="N116" s="1" t="n">
        <v>27340</v>
      </c>
      <c r="O116" s="1" t="n">
        <v>833530</v>
      </c>
      <c r="P116" s="1" t="n">
        <v>859606</v>
      </c>
      <c r="Q116" s="1" t="n">
        <v>26076</v>
      </c>
      <c r="R116" s="1" t="n">
        <v>0</v>
      </c>
      <c r="S116" s="30" t="s">
        <v>126</v>
      </c>
      <c r="T116" s="30"/>
    </row>
    <row r="117" customFormat="false" ht="12.75" hidden="false" customHeight="false" outlineLevel="0" collapsed="false">
      <c r="A117" s="30" t="s">
        <v>161</v>
      </c>
      <c r="B117" s="0" t="n">
        <v>65</v>
      </c>
      <c r="C117" s="0" t="n">
        <v>17620</v>
      </c>
      <c r="D117" s="0" t="n">
        <v>2012</v>
      </c>
      <c r="E117" s="0" t="n">
        <v>2</v>
      </c>
      <c r="F117" s="0" t="n">
        <v>2012</v>
      </c>
      <c r="G117" s="0" t="n">
        <v>3</v>
      </c>
      <c r="H117" s="25" t="n">
        <v>40953</v>
      </c>
      <c r="I117" s="0" t="n">
        <v>111</v>
      </c>
      <c r="J117" s="0" t="n">
        <v>1</v>
      </c>
      <c r="K117" s="25" t="n">
        <v>40952.3472222222</v>
      </c>
      <c r="L117" s="25" t="n">
        <v>40956.3611111111</v>
      </c>
      <c r="M117" s="0" t="s">
        <v>14</v>
      </c>
      <c r="N117" s="1" t="n">
        <v>20471</v>
      </c>
      <c r="O117" s="1" t="n">
        <v>746632</v>
      </c>
      <c r="P117" s="1" t="n">
        <v>765453</v>
      </c>
      <c r="Q117" s="1" t="n">
        <v>18821</v>
      </c>
      <c r="R117" s="1" t="n">
        <v>629000</v>
      </c>
      <c r="S117" s="30" t="s">
        <v>126</v>
      </c>
      <c r="T117" s="30" t="s">
        <v>16</v>
      </c>
    </row>
    <row r="118" customFormat="false" ht="12.75" hidden="false" customHeight="false" outlineLevel="0" collapsed="false">
      <c r="A118" s="30" t="s">
        <v>162</v>
      </c>
      <c r="B118" s="0" t="n">
        <v>63</v>
      </c>
      <c r="C118" s="0" t="n">
        <v>17625</v>
      </c>
      <c r="D118" s="0" t="n">
        <v>2012</v>
      </c>
      <c r="E118" s="0" t="n">
        <v>2</v>
      </c>
      <c r="F118" s="0" t="n">
        <v>2012</v>
      </c>
      <c r="G118" s="0" t="n">
        <v>3</v>
      </c>
      <c r="H118" s="25" t="n">
        <v>40963</v>
      </c>
      <c r="I118" s="0" t="n">
        <v>201</v>
      </c>
      <c r="J118" s="0" t="n">
        <v>1</v>
      </c>
      <c r="K118" s="25" t="n">
        <v>40962.6097222222</v>
      </c>
      <c r="L118" s="25" t="n">
        <v>40966.6520833333</v>
      </c>
      <c r="M118" s="0" t="s">
        <v>11</v>
      </c>
      <c r="N118" s="1" t="n">
        <v>22660</v>
      </c>
      <c r="O118" s="1" t="n">
        <v>185922</v>
      </c>
      <c r="P118" s="1" t="n">
        <v>207822</v>
      </c>
      <c r="Q118" s="1" t="n">
        <v>21900</v>
      </c>
      <c r="R118" s="1" t="n">
        <v>0</v>
      </c>
      <c r="S118" s="30" t="s">
        <v>103</v>
      </c>
      <c r="T118" s="30"/>
    </row>
    <row r="119" customFormat="false" ht="12.75" hidden="false" customHeight="false" outlineLevel="0" collapsed="false">
      <c r="A119" s="30" t="s">
        <v>163</v>
      </c>
      <c r="B119" s="0" t="n">
        <v>63</v>
      </c>
      <c r="C119" s="0" t="n">
        <v>55213</v>
      </c>
      <c r="D119" s="0" t="n">
        <v>2012</v>
      </c>
      <c r="E119" s="0" t="n">
        <v>2</v>
      </c>
      <c r="F119" s="0" t="n">
        <v>2012</v>
      </c>
      <c r="G119" s="0" t="n">
        <v>4</v>
      </c>
      <c r="H119" s="25" t="n">
        <v>40949</v>
      </c>
      <c r="I119" s="0" t="n">
        <v>111</v>
      </c>
      <c r="J119" s="0" t="n">
        <v>1</v>
      </c>
      <c r="K119" s="25" t="n">
        <v>40944.4638888889</v>
      </c>
      <c r="L119" s="25" t="n">
        <v>40950.4013888889</v>
      </c>
      <c r="M119" s="0" t="s">
        <v>11</v>
      </c>
      <c r="N119" s="1" t="n">
        <v>34231</v>
      </c>
      <c r="O119" s="1" t="n">
        <v>180315</v>
      </c>
      <c r="P119" s="1" t="n">
        <v>211730</v>
      </c>
      <c r="Q119" s="1" t="n">
        <v>31415</v>
      </c>
      <c r="R119" s="1" t="n">
        <v>102000</v>
      </c>
      <c r="S119" s="30" t="s">
        <v>111</v>
      </c>
      <c r="T119" s="30"/>
    </row>
    <row r="120" customFormat="false" ht="12.75" hidden="false" customHeight="false" outlineLevel="0" collapsed="false">
      <c r="A120" s="30" t="s">
        <v>164</v>
      </c>
      <c r="B120" s="0" t="n">
        <v>62</v>
      </c>
      <c r="C120" s="0" t="n">
        <v>17629</v>
      </c>
      <c r="D120" s="0" t="n">
        <v>2012</v>
      </c>
      <c r="E120" s="0" t="n">
        <v>2</v>
      </c>
      <c r="F120" s="0" t="n">
        <v>2012</v>
      </c>
      <c r="G120" s="0" t="n">
        <v>3</v>
      </c>
      <c r="H120" s="25" t="n">
        <v>40946</v>
      </c>
      <c r="I120" s="0" t="n">
        <v>205</v>
      </c>
      <c r="J120" s="0" t="n">
        <v>1</v>
      </c>
      <c r="K120" s="25" t="n">
        <v>40945.4701388889</v>
      </c>
      <c r="L120" s="25" t="n">
        <v>40948.6666666667</v>
      </c>
      <c r="M120" s="0" t="s">
        <v>14</v>
      </c>
      <c r="N120" s="1" t="n">
        <v>24467</v>
      </c>
      <c r="O120" s="1" t="n">
        <v>916937</v>
      </c>
      <c r="P120" s="1" t="n">
        <v>942152</v>
      </c>
      <c r="Q120" s="1" t="n">
        <v>25215</v>
      </c>
      <c r="R120" s="1" t="n">
        <v>0</v>
      </c>
      <c r="S120" s="30" t="s">
        <v>131</v>
      </c>
      <c r="T120" s="30"/>
    </row>
    <row r="121" customFormat="false" ht="12.75" hidden="false" customHeight="false" outlineLevel="0" collapsed="false">
      <c r="A121" s="30" t="s">
        <v>165</v>
      </c>
      <c r="B121" s="0" t="n">
        <v>62</v>
      </c>
      <c r="C121" s="0" t="n">
        <v>17629</v>
      </c>
      <c r="D121" s="0" t="n">
        <v>2012</v>
      </c>
      <c r="E121" s="0" t="n">
        <v>1</v>
      </c>
      <c r="F121" s="0" t="n">
        <v>2012</v>
      </c>
      <c r="G121" s="0" t="n">
        <v>2</v>
      </c>
      <c r="H121" s="25" t="n">
        <v>40917</v>
      </c>
      <c r="I121" s="0" t="n">
        <v>205</v>
      </c>
      <c r="J121" s="0" t="n">
        <v>1</v>
      </c>
      <c r="K121" s="25" t="n">
        <v>40916.6243055556</v>
      </c>
      <c r="L121" s="25" t="n">
        <v>40920.5520833333</v>
      </c>
      <c r="M121" s="0" t="s">
        <v>14</v>
      </c>
      <c r="N121" s="1" t="n">
        <v>25787</v>
      </c>
      <c r="O121" s="1" t="n">
        <v>974434</v>
      </c>
      <c r="P121" s="1" t="n">
        <v>1001634</v>
      </c>
      <c r="Q121" s="1" t="n">
        <v>27200</v>
      </c>
      <c r="R121" s="1" t="n">
        <v>0</v>
      </c>
      <c r="S121" s="30" t="s">
        <v>131</v>
      </c>
      <c r="T121" s="30"/>
    </row>
    <row r="122" customFormat="false" ht="12.75" hidden="false" customHeight="false" outlineLevel="0" collapsed="false">
      <c r="A122" s="30" t="s">
        <v>166</v>
      </c>
      <c r="B122" s="0" t="n">
        <v>61</v>
      </c>
      <c r="C122" s="0" t="n">
        <v>17620</v>
      </c>
      <c r="D122" s="0" t="n">
        <v>2012</v>
      </c>
      <c r="E122" s="0" t="n">
        <v>2</v>
      </c>
      <c r="F122" s="0" t="n">
        <v>2012</v>
      </c>
      <c r="G122" s="0" t="n">
        <v>4</v>
      </c>
      <c r="H122" s="25" t="n">
        <v>40952</v>
      </c>
      <c r="I122" s="0" t="n">
        <v>211</v>
      </c>
      <c r="J122" s="0" t="n">
        <v>1</v>
      </c>
      <c r="K122" s="25" t="n">
        <v>40951.6722222222</v>
      </c>
      <c r="L122" s="25" t="n">
        <v>40953.5645833333</v>
      </c>
      <c r="M122" s="0" t="s">
        <v>14</v>
      </c>
      <c r="N122" s="1" t="n">
        <v>12762</v>
      </c>
      <c r="O122" s="1" t="n">
        <v>703316</v>
      </c>
      <c r="P122" s="1" t="n">
        <v>715040</v>
      </c>
      <c r="Q122" s="1" t="n">
        <v>11724</v>
      </c>
      <c r="R122" s="1" t="n">
        <v>0</v>
      </c>
      <c r="S122" s="30" t="s">
        <v>131</v>
      </c>
      <c r="T122" s="30" t="s">
        <v>15</v>
      </c>
    </row>
    <row r="123" customFormat="false" ht="12.75" hidden="false" customHeight="false" outlineLevel="0" collapsed="false">
      <c r="A123" s="30" t="s">
        <v>167</v>
      </c>
      <c r="B123" s="0" t="n">
        <v>60</v>
      </c>
      <c r="C123" s="0" t="n">
        <v>17625</v>
      </c>
      <c r="D123" s="0" t="n">
        <v>2012</v>
      </c>
      <c r="E123" s="0" t="n">
        <v>2</v>
      </c>
      <c r="F123" s="0" t="n">
        <v>2012</v>
      </c>
      <c r="G123" s="0" t="n">
        <v>4</v>
      </c>
      <c r="H123" s="25" t="n">
        <v>40963</v>
      </c>
      <c r="I123" s="0" t="n">
        <v>111</v>
      </c>
      <c r="J123" s="0" t="n">
        <v>1</v>
      </c>
      <c r="K123" s="25" t="n">
        <v>40962.6159722222</v>
      </c>
      <c r="L123" s="25" t="n">
        <v>40967.3013888889</v>
      </c>
      <c r="M123" s="0" t="s">
        <v>11</v>
      </c>
      <c r="N123" s="1" t="n">
        <v>41651</v>
      </c>
      <c r="O123" s="1" t="n">
        <v>214461</v>
      </c>
      <c r="P123" s="1" t="n">
        <v>252471</v>
      </c>
      <c r="Q123" s="1" t="n">
        <v>38010</v>
      </c>
      <c r="R123" s="1" t="n">
        <v>153000</v>
      </c>
      <c r="S123" s="30" t="s">
        <v>103</v>
      </c>
      <c r="T123" s="30"/>
    </row>
    <row r="124" customFormat="false" ht="12.75" hidden="false" customHeight="false" outlineLevel="0" collapsed="false">
      <c r="A124" s="30" t="s">
        <v>168</v>
      </c>
      <c r="B124" s="0" t="n">
        <v>59</v>
      </c>
      <c r="C124" s="0" t="n">
        <v>17621</v>
      </c>
      <c r="D124" s="0" t="n">
        <v>2012</v>
      </c>
      <c r="E124" s="0" t="n">
        <v>2</v>
      </c>
      <c r="F124" s="0" t="n">
        <v>2012</v>
      </c>
      <c r="G124" s="0" t="n">
        <v>3</v>
      </c>
      <c r="H124" s="25" t="n">
        <v>40952</v>
      </c>
      <c r="I124" s="0" t="n">
        <v>207</v>
      </c>
      <c r="J124" s="0" t="n">
        <v>1</v>
      </c>
      <c r="K124" s="25" t="n">
        <v>40951.5902777778</v>
      </c>
      <c r="L124" s="25" t="n">
        <v>40954.4597222222</v>
      </c>
      <c r="M124" s="0" t="s">
        <v>14</v>
      </c>
      <c r="N124" s="1" t="n">
        <v>27109</v>
      </c>
      <c r="O124" s="1" t="n">
        <v>475000</v>
      </c>
      <c r="P124" s="1" t="n">
        <v>499638</v>
      </c>
      <c r="Q124" s="1" t="n">
        <v>24638</v>
      </c>
      <c r="R124" s="1" t="n">
        <v>0</v>
      </c>
      <c r="S124" s="30" t="s">
        <v>131</v>
      </c>
      <c r="T124" s="30"/>
    </row>
    <row r="125" customFormat="false" ht="12.75" hidden="false" customHeight="false" outlineLevel="0" collapsed="false">
      <c r="A125" s="30" t="s">
        <v>169</v>
      </c>
      <c r="B125" s="0" t="n">
        <v>58</v>
      </c>
      <c r="C125" s="0" t="n">
        <v>17629</v>
      </c>
      <c r="D125" s="0" t="n">
        <v>2012</v>
      </c>
      <c r="E125" s="0" t="n">
        <v>2</v>
      </c>
      <c r="F125" s="0" t="n">
        <v>2012</v>
      </c>
      <c r="G125" s="0" t="n">
        <v>3</v>
      </c>
      <c r="H125" s="25" t="n">
        <v>40941</v>
      </c>
      <c r="I125" s="0" t="n">
        <v>205</v>
      </c>
      <c r="J125" s="0" t="n">
        <v>1</v>
      </c>
      <c r="K125" s="25" t="n">
        <v>40940.5979166667</v>
      </c>
      <c r="L125" s="25" t="n">
        <v>40943.5416666667</v>
      </c>
      <c r="M125" s="0" t="s">
        <v>14</v>
      </c>
      <c r="N125" s="1" t="n">
        <v>25781</v>
      </c>
      <c r="O125" s="1" t="n">
        <v>856633</v>
      </c>
      <c r="P125" s="1" t="n">
        <v>880153</v>
      </c>
      <c r="Q125" s="1" t="n">
        <v>23520</v>
      </c>
      <c r="R125" s="1" t="n">
        <v>0</v>
      </c>
      <c r="S125" s="30" t="s">
        <v>131</v>
      </c>
      <c r="T125" s="30"/>
    </row>
    <row r="126" customFormat="false" ht="12.75" hidden="false" customHeight="false" outlineLevel="0" collapsed="false">
      <c r="A126" s="30" t="s">
        <v>170</v>
      </c>
      <c r="B126" s="0" t="n">
        <v>58</v>
      </c>
      <c r="C126" s="0" t="n">
        <v>17620</v>
      </c>
      <c r="D126" s="0" t="n">
        <v>2012</v>
      </c>
      <c r="E126" s="0" t="n">
        <v>1</v>
      </c>
      <c r="F126" s="0" t="n">
        <v>2012</v>
      </c>
      <c r="G126" s="0" t="n">
        <v>1</v>
      </c>
      <c r="H126" s="25" t="n">
        <v>40910</v>
      </c>
      <c r="I126" s="0" t="n">
        <v>201</v>
      </c>
      <c r="J126" s="0" t="n">
        <v>1</v>
      </c>
      <c r="K126" s="25" t="n">
        <v>40910.3256944444</v>
      </c>
      <c r="L126" s="25" t="n">
        <v>40911.4645833333</v>
      </c>
      <c r="M126" s="0" t="s">
        <v>14</v>
      </c>
      <c r="N126" s="1" t="n">
        <v>11606</v>
      </c>
      <c r="O126" s="1" t="n">
        <v>503316</v>
      </c>
      <c r="P126" s="1" t="n">
        <v>514113</v>
      </c>
      <c r="Q126" s="1" t="n">
        <v>10797</v>
      </c>
      <c r="R126" s="1" t="n">
        <v>0</v>
      </c>
      <c r="S126" s="30" t="s">
        <v>131</v>
      </c>
      <c r="T126" s="30" t="s">
        <v>15</v>
      </c>
    </row>
    <row r="127" customFormat="false" ht="12.75" hidden="false" customHeight="false" outlineLevel="0" collapsed="false">
      <c r="A127" s="30" t="s">
        <v>171</v>
      </c>
      <c r="B127" s="0" t="n">
        <v>57</v>
      </c>
      <c r="C127" s="0" t="n">
        <v>17625</v>
      </c>
      <c r="D127" s="0" t="n">
        <v>2012</v>
      </c>
      <c r="E127" s="0" t="n">
        <v>2</v>
      </c>
      <c r="F127" s="0" t="n">
        <v>2012</v>
      </c>
      <c r="G127" s="0" t="n">
        <v>3</v>
      </c>
      <c r="H127" s="25" t="n">
        <v>40952</v>
      </c>
      <c r="I127" s="0" t="n">
        <v>111</v>
      </c>
      <c r="J127" s="0" t="n">
        <v>1</v>
      </c>
      <c r="K127" s="25" t="n">
        <v>40951.6701388889</v>
      </c>
      <c r="L127" s="25" t="n">
        <v>40953.6173611111</v>
      </c>
      <c r="M127" s="0" t="s">
        <v>11</v>
      </c>
      <c r="N127" s="1" t="n">
        <v>20831</v>
      </c>
      <c r="O127" s="1" t="n">
        <v>187996</v>
      </c>
      <c r="P127" s="1" t="n">
        <v>208091</v>
      </c>
      <c r="Q127" s="1" t="n">
        <v>20095</v>
      </c>
      <c r="R127" s="1" t="n">
        <v>153000</v>
      </c>
      <c r="S127" s="30" t="s">
        <v>111</v>
      </c>
      <c r="T127" s="30"/>
    </row>
    <row r="128" customFormat="false" ht="12.75" hidden="false" customHeight="false" outlineLevel="0" collapsed="false">
      <c r="A128" s="30" t="s">
        <v>172</v>
      </c>
      <c r="B128" s="0" t="n">
        <v>57</v>
      </c>
      <c r="C128" s="0" t="n">
        <v>17620</v>
      </c>
      <c r="D128" s="0" t="n">
        <v>2012</v>
      </c>
      <c r="E128" s="0" t="n">
        <v>1</v>
      </c>
      <c r="F128" s="0" t="n">
        <v>2012</v>
      </c>
      <c r="G128" s="0" t="n">
        <v>2</v>
      </c>
      <c r="H128" s="25" t="n">
        <v>40911</v>
      </c>
      <c r="I128" s="0" t="n">
        <v>205</v>
      </c>
      <c r="J128" s="0" t="n">
        <v>1</v>
      </c>
      <c r="K128" s="25" t="n">
        <v>40910.5361111111</v>
      </c>
      <c r="L128" s="25" t="n">
        <v>40912.6972222222</v>
      </c>
      <c r="M128" s="0" t="s">
        <v>14</v>
      </c>
      <c r="N128" s="1" t="n">
        <v>12609</v>
      </c>
      <c r="O128" s="1" t="n">
        <v>703316</v>
      </c>
      <c r="P128" s="1" t="n">
        <v>714902</v>
      </c>
      <c r="Q128" s="1" t="n">
        <v>11586</v>
      </c>
      <c r="R128" s="1" t="n">
        <v>0</v>
      </c>
      <c r="S128" s="30" t="s">
        <v>126</v>
      </c>
      <c r="T128" s="30" t="s">
        <v>15</v>
      </c>
    </row>
    <row r="129" customFormat="false" ht="12.75" hidden="false" customHeight="false" outlineLevel="0" collapsed="false">
      <c r="A129" s="30" t="s">
        <v>173</v>
      </c>
      <c r="B129" s="0" t="n">
        <v>55</v>
      </c>
      <c r="C129" s="0" t="n">
        <v>17629</v>
      </c>
      <c r="D129" s="0" t="n">
        <v>2012</v>
      </c>
      <c r="E129" s="0" t="n">
        <v>2</v>
      </c>
      <c r="F129" s="0" t="n">
        <v>2012</v>
      </c>
      <c r="G129" s="0" t="n">
        <v>3</v>
      </c>
      <c r="H129" s="25" t="n">
        <v>40949</v>
      </c>
      <c r="I129" s="0" t="n">
        <v>111</v>
      </c>
      <c r="J129" s="0" t="n">
        <v>1</v>
      </c>
      <c r="K129" s="25" t="n">
        <v>40948.3979166667</v>
      </c>
      <c r="L129" s="25" t="n">
        <v>40953.5631944445</v>
      </c>
      <c r="M129" s="0" t="s">
        <v>14</v>
      </c>
      <c r="N129" s="1" t="n">
        <v>27601</v>
      </c>
      <c r="O129" s="1" t="n">
        <v>860484</v>
      </c>
      <c r="P129" s="1" t="n">
        <v>886856</v>
      </c>
      <c r="Q129" s="1" t="n">
        <v>26372</v>
      </c>
      <c r="R129" s="1" t="n">
        <v>722500</v>
      </c>
      <c r="S129" s="30" t="s">
        <v>126</v>
      </c>
      <c r="T129" s="30"/>
    </row>
    <row r="130" customFormat="false" ht="12.75" hidden="false" customHeight="false" outlineLevel="0" collapsed="false">
      <c r="A130" s="30" t="s">
        <v>174</v>
      </c>
      <c r="B130" s="0" t="n">
        <v>53</v>
      </c>
      <c r="C130" s="0" t="n">
        <v>17629</v>
      </c>
      <c r="D130" s="0" t="n">
        <v>2012</v>
      </c>
      <c r="E130" s="0" t="n">
        <v>1</v>
      </c>
      <c r="F130" s="0" t="n">
        <v>2012</v>
      </c>
      <c r="G130" s="0" t="n">
        <v>2</v>
      </c>
      <c r="H130" s="25" t="n">
        <v>40927</v>
      </c>
      <c r="I130" s="0" t="n">
        <v>205</v>
      </c>
      <c r="J130" s="0" t="n">
        <v>1</v>
      </c>
      <c r="K130" s="25" t="n">
        <v>40927.3256944444</v>
      </c>
      <c r="L130" s="25" t="n">
        <v>40928.475</v>
      </c>
      <c r="M130" s="0" t="s">
        <v>14</v>
      </c>
      <c r="N130" s="1" t="n">
        <v>23179</v>
      </c>
      <c r="O130" s="1" t="n">
        <v>920144</v>
      </c>
      <c r="P130" s="1" t="n">
        <v>942352</v>
      </c>
      <c r="Q130" s="1" t="n">
        <v>22208</v>
      </c>
      <c r="R130" s="1" t="n">
        <v>0</v>
      </c>
      <c r="S130" s="30" t="s">
        <v>131</v>
      </c>
      <c r="T130" s="30"/>
    </row>
    <row r="131" customFormat="false" ht="12.75" hidden="false" customHeight="false" outlineLevel="0" collapsed="false">
      <c r="A131" s="30" t="s">
        <v>175</v>
      </c>
      <c r="B131" s="0" t="n">
        <v>52</v>
      </c>
      <c r="C131" s="0" t="n">
        <v>17629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5" t="n">
        <v>40911</v>
      </c>
      <c r="I131" s="0" t="n">
        <v>205</v>
      </c>
      <c r="J131" s="0" t="n">
        <v>1</v>
      </c>
      <c r="K131" s="25" t="n">
        <v>40910.3833333333</v>
      </c>
      <c r="L131" s="25" t="n">
        <v>40912.5305555556</v>
      </c>
      <c r="M131" s="0" t="s">
        <v>14</v>
      </c>
      <c r="N131" s="1" t="n">
        <v>38232</v>
      </c>
      <c r="O131" s="1" t="n">
        <v>930102</v>
      </c>
      <c r="P131" s="1" t="n">
        <v>964774</v>
      </c>
      <c r="Q131" s="1" t="n">
        <v>34672</v>
      </c>
      <c r="R131" s="1" t="n">
        <v>0</v>
      </c>
      <c r="S131" s="30" t="s">
        <v>131</v>
      </c>
      <c r="T131" s="30"/>
    </row>
    <row r="132" customFormat="false" ht="12.75" hidden="false" customHeight="false" outlineLevel="0" collapsed="false">
      <c r="A132" s="30" t="s">
        <v>176</v>
      </c>
      <c r="B132" s="0" t="n">
        <v>51</v>
      </c>
      <c r="C132" s="0" t="n">
        <v>17621</v>
      </c>
      <c r="D132" s="0" t="n">
        <v>2012</v>
      </c>
      <c r="E132" s="0" t="n">
        <v>1</v>
      </c>
      <c r="F132" s="0" t="n">
        <v>2012</v>
      </c>
      <c r="G132" s="0" t="n">
        <v>1</v>
      </c>
      <c r="H132" s="25" t="n">
        <v>40919</v>
      </c>
      <c r="I132" s="0" t="n">
        <v>205</v>
      </c>
      <c r="J132" s="0" t="n">
        <v>1</v>
      </c>
      <c r="K132" s="25" t="n">
        <v>40918.4472222222</v>
      </c>
      <c r="L132" s="25" t="n">
        <v>40920.68125</v>
      </c>
      <c r="M132" s="0" t="s">
        <v>14</v>
      </c>
      <c r="N132" s="1" t="n">
        <v>9741</v>
      </c>
      <c r="O132" s="1" t="n">
        <v>703316</v>
      </c>
      <c r="P132" s="1" t="n">
        <v>712321</v>
      </c>
      <c r="Q132" s="1" t="n">
        <v>9005</v>
      </c>
      <c r="R132" s="1" t="n">
        <v>0</v>
      </c>
      <c r="S132" s="30" t="s">
        <v>126</v>
      </c>
      <c r="T132" s="30"/>
    </row>
    <row r="133" customFormat="false" ht="12.75" hidden="false" customHeight="false" outlineLevel="0" collapsed="false">
      <c r="A133" s="30" t="s">
        <v>177</v>
      </c>
      <c r="B133" s="0" t="n">
        <v>47</v>
      </c>
      <c r="C133" s="0" t="n">
        <v>17620</v>
      </c>
      <c r="D133" s="0" t="n">
        <v>2012</v>
      </c>
      <c r="E133" s="0" t="n">
        <v>1</v>
      </c>
      <c r="F133" s="0" t="n">
        <v>2012</v>
      </c>
      <c r="G133" s="0" t="n">
        <v>1</v>
      </c>
      <c r="H133" s="25" t="n">
        <v>40919</v>
      </c>
      <c r="I133" s="0" t="n">
        <v>207</v>
      </c>
      <c r="J133" s="0" t="n">
        <v>1</v>
      </c>
      <c r="K133" s="25" t="n">
        <v>40918.4805555556</v>
      </c>
      <c r="L133" s="25" t="n">
        <v>40924.5902777778</v>
      </c>
      <c r="M133" s="0" t="s">
        <v>14</v>
      </c>
      <c r="N133" s="1" t="n">
        <v>27550</v>
      </c>
      <c r="O133" s="1" t="n">
        <v>703806</v>
      </c>
      <c r="P133" s="1" t="n">
        <v>730242</v>
      </c>
      <c r="Q133" s="1" t="n">
        <v>26436</v>
      </c>
      <c r="R133" s="1" t="n">
        <v>0</v>
      </c>
      <c r="S133" s="30" t="s">
        <v>131</v>
      </c>
      <c r="T133" s="30" t="s">
        <v>15</v>
      </c>
    </row>
    <row r="134" customFormat="false" ht="12.75" hidden="false" customHeight="false" outlineLevel="0" collapsed="false">
      <c r="A134" s="30" t="s">
        <v>178</v>
      </c>
      <c r="B134" s="0" t="n">
        <v>46</v>
      </c>
      <c r="C134" s="0" t="n">
        <v>17620</v>
      </c>
      <c r="D134" s="0" t="n">
        <v>2012</v>
      </c>
      <c r="E134" s="0" t="n">
        <v>2</v>
      </c>
      <c r="F134" s="0" t="n">
        <v>2012</v>
      </c>
      <c r="G134" s="0" t="n">
        <v>3</v>
      </c>
      <c r="H134" s="25" t="n">
        <v>40954</v>
      </c>
      <c r="I134" s="0" t="n">
        <v>211</v>
      </c>
      <c r="J134" s="0" t="n">
        <v>1</v>
      </c>
      <c r="K134" s="25" t="n">
        <v>40952.5027777778</v>
      </c>
      <c r="L134" s="25" t="n">
        <v>40955.5861111111</v>
      </c>
      <c r="M134" s="0" t="s">
        <v>14</v>
      </c>
      <c r="N134" s="1" t="n">
        <v>16991</v>
      </c>
      <c r="O134" s="1" t="n">
        <v>703316</v>
      </c>
      <c r="P134" s="1" t="n">
        <v>719049</v>
      </c>
      <c r="Q134" s="1" t="n">
        <v>15733</v>
      </c>
      <c r="R134" s="1" t="n">
        <v>0</v>
      </c>
      <c r="S134" s="30" t="s">
        <v>131</v>
      </c>
      <c r="T134" s="30" t="s">
        <v>15</v>
      </c>
    </row>
    <row r="135" customFormat="false" ht="12.75" hidden="false" customHeight="false" outlineLevel="0" collapsed="false">
      <c r="A135" s="30" t="s">
        <v>179</v>
      </c>
      <c r="B135" s="0" t="n">
        <v>40</v>
      </c>
      <c r="C135" s="0" t="n">
        <v>55213</v>
      </c>
      <c r="D135" s="0" t="n">
        <v>2012</v>
      </c>
      <c r="E135" s="0" t="n">
        <v>1</v>
      </c>
      <c r="F135" s="0" t="n">
        <v>2012</v>
      </c>
      <c r="G135" s="0" t="n">
        <v>2</v>
      </c>
      <c r="H135" s="25" t="n">
        <v>40914</v>
      </c>
      <c r="I135" s="0" t="n">
        <v>205</v>
      </c>
      <c r="J135" s="0" t="n">
        <v>1</v>
      </c>
      <c r="K135" s="25" t="n">
        <v>40907.5604166667</v>
      </c>
      <c r="L135" s="25" t="n">
        <v>40917.5756944444</v>
      </c>
      <c r="M135" s="0" t="s">
        <v>11</v>
      </c>
      <c r="N135" s="1" t="n">
        <v>48342</v>
      </c>
      <c r="O135" s="1" t="n">
        <v>143217</v>
      </c>
      <c r="P135" s="1" t="n">
        <v>187651</v>
      </c>
      <c r="Q135" s="1" t="n">
        <v>44434</v>
      </c>
      <c r="R135" s="1" t="n">
        <v>0</v>
      </c>
      <c r="S135" s="30" t="s">
        <v>111</v>
      </c>
      <c r="T135" s="30"/>
    </row>
    <row r="136" customFormat="false" ht="12.75" hidden="false" customHeight="false" outlineLevel="0" collapsed="false">
      <c r="A136" s="30" t="s">
        <v>180</v>
      </c>
      <c r="B136" s="0" t="n">
        <v>36</v>
      </c>
      <c r="C136" s="0" t="n">
        <v>55213</v>
      </c>
      <c r="D136" s="0" t="n">
        <v>2012</v>
      </c>
      <c r="E136" s="0" t="n">
        <v>1</v>
      </c>
      <c r="F136" s="0" t="n">
        <v>2012</v>
      </c>
      <c r="G136" s="0" t="n">
        <v>3</v>
      </c>
      <c r="H136" s="25" t="n">
        <v>40926</v>
      </c>
      <c r="I136" s="0" t="n">
        <v>205</v>
      </c>
      <c r="J136" s="0" t="n">
        <v>1</v>
      </c>
      <c r="K136" s="25" t="n">
        <v>40921.3152777778</v>
      </c>
      <c r="L136" s="25" t="n">
        <v>40927.2451388889</v>
      </c>
      <c r="M136" s="0" t="s">
        <v>11</v>
      </c>
      <c r="N136" s="1" t="n">
        <v>32947</v>
      </c>
      <c r="O136" s="1" t="n">
        <v>151620</v>
      </c>
      <c r="P136" s="1" t="n">
        <v>183524</v>
      </c>
      <c r="Q136" s="1" t="n">
        <v>31904</v>
      </c>
      <c r="R136" s="1" t="n">
        <v>0</v>
      </c>
      <c r="S136" s="30" t="s">
        <v>103</v>
      </c>
      <c r="T136" s="30"/>
    </row>
    <row r="137" customFormat="false" ht="12.75" hidden="false" customHeight="false" outlineLevel="0" collapsed="false">
      <c r="A137" s="30" t="s">
        <v>181</v>
      </c>
      <c r="B137" s="0" t="n">
        <v>34</v>
      </c>
      <c r="C137" s="0" t="n">
        <v>17620</v>
      </c>
      <c r="D137" s="0" t="n">
        <v>2012</v>
      </c>
      <c r="E137" s="0" t="n">
        <v>1</v>
      </c>
      <c r="F137" s="0" t="n">
        <v>2012</v>
      </c>
      <c r="G137" s="0" t="n">
        <v>1</v>
      </c>
      <c r="H137" s="25" t="n">
        <v>40914</v>
      </c>
      <c r="I137" s="0" t="n">
        <v>205</v>
      </c>
      <c r="J137" s="0" t="n">
        <v>1</v>
      </c>
      <c r="K137" s="25" t="n">
        <v>40911.3104166667</v>
      </c>
      <c r="L137" s="25" t="n">
        <v>40917.5979166667</v>
      </c>
      <c r="M137" s="0" t="s">
        <v>14</v>
      </c>
      <c r="N137" s="1" t="n">
        <v>36642</v>
      </c>
      <c r="O137" s="1" t="n">
        <v>621543</v>
      </c>
      <c r="P137" s="1" t="n">
        <v>655624</v>
      </c>
      <c r="Q137" s="1" t="n">
        <v>34081</v>
      </c>
      <c r="R137" s="1" t="n">
        <v>0</v>
      </c>
      <c r="S137" s="30" t="s">
        <v>126</v>
      </c>
      <c r="T137" s="30" t="s">
        <v>15</v>
      </c>
    </row>
    <row r="138" customFormat="false" ht="12.75" hidden="false" customHeight="false" outlineLevel="0" collapsed="false">
      <c r="A138" s="30" t="s">
        <v>182</v>
      </c>
      <c r="B138" s="0" t="n">
        <v>92</v>
      </c>
      <c r="C138" s="0" t="n">
        <v>55213</v>
      </c>
      <c r="D138" s="0" t="n">
        <v>2013</v>
      </c>
      <c r="E138" s="0" t="n">
        <v>1</v>
      </c>
      <c r="F138" s="0" t="n">
        <v>2013</v>
      </c>
      <c r="G138" s="0" t="n">
        <v>2</v>
      </c>
      <c r="H138" s="25" t="n">
        <v>41295</v>
      </c>
      <c r="I138" s="0" t="n">
        <v>111</v>
      </c>
      <c r="J138" s="0" t="n">
        <v>1</v>
      </c>
      <c r="K138" s="25" t="n">
        <v>41278.5277777778</v>
      </c>
      <c r="L138" s="25" t="n">
        <v>41299.4534722222</v>
      </c>
      <c r="M138" s="0" t="s">
        <v>11</v>
      </c>
      <c r="N138" s="1" t="n">
        <v>36009</v>
      </c>
      <c r="O138" s="1" t="n">
        <v>131533</v>
      </c>
      <c r="P138" s="1" t="n">
        <v>165822</v>
      </c>
      <c r="Q138" s="1" t="n">
        <v>34289</v>
      </c>
      <c r="R138" s="1" t="n">
        <v>78533</v>
      </c>
      <c r="S138" s="30" t="s">
        <v>103</v>
      </c>
      <c r="T138" s="30"/>
    </row>
    <row r="139" customFormat="false" ht="12.75" hidden="false" customHeight="false" outlineLevel="0" collapsed="false">
      <c r="A139" s="30" t="s">
        <v>183</v>
      </c>
      <c r="B139" s="0" t="n">
        <v>91</v>
      </c>
      <c r="C139" s="0" t="n">
        <v>55213</v>
      </c>
      <c r="D139" s="0" t="n">
        <v>2013</v>
      </c>
      <c r="E139" s="0" t="n">
        <v>1</v>
      </c>
      <c r="F139" s="0" t="n">
        <v>2013</v>
      </c>
      <c r="G139" s="0" t="n">
        <v>2</v>
      </c>
      <c r="H139" s="25" t="n">
        <v>41291</v>
      </c>
      <c r="I139" s="0" t="n">
        <v>111</v>
      </c>
      <c r="J139" s="0" t="n">
        <v>1</v>
      </c>
      <c r="K139" s="25" t="n">
        <v>41290.6451388889</v>
      </c>
      <c r="L139" s="25" t="n">
        <v>41292.5729166667</v>
      </c>
      <c r="M139" s="0" t="s">
        <v>11</v>
      </c>
      <c r="N139" s="1" t="n">
        <v>13628</v>
      </c>
      <c r="O139" s="1" t="n">
        <v>135105</v>
      </c>
      <c r="P139" s="1" t="n">
        <v>147608</v>
      </c>
      <c r="Q139" s="1" t="n">
        <v>12503</v>
      </c>
      <c r="R139" s="1" t="n">
        <v>78533</v>
      </c>
      <c r="S139" s="30" t="s">
        <v>111</v>
      </c>
      <c r="T139" s="30"/>
    </row>
    <row r="140" customFormat="false" ht="12.75" hidden="false" customHeight="false" outlineLevel="0" collapsed="false">
      <c r="A140" s="30" t="s">
        <v>184</v>
      </c>
      <c r="B140" s="0" t="n">
        <v>91</v>
      </c>
      <c r="C140" s="0" t="n">
        <v>55213</v>
      </c>
      <c r="D140" s="0" t="n">
        <v>2013</v>
      </c>
      <c r="E140" s="0" t="n">
        <v>2</v>
      </c>
      <c r="F140" s="0" t="n">
        <v>2013</v>
      </c>
      <c r="G140" s="0" t="n">
        <v>3</v>
      </c>
      <c r="H140" s="25" t="n">
        <v>41325</v>
      </c>
      <c r="I140" s="0" t="n">
        <v>111</v>
      </c>
      <c r="J140" s="0" t="n">
        <v>1</v>
      </c>
      <c r="K140" s="25" t="n">
        <v>41320.3576388889</v>
      </c>
      <c r="L140" s="25" t="n">
        <v>41326.6277777778</v>
      </c>
      <c r="M140" s="0" t="s">
        <v>11</v>
      </c>
      <c r="N140" s="1" t="n">
        <v>19453</v>
      </c>
      <c r="O140" s="1" t="n">
        <v>131533</v>
      </c>
      <c r="P140" s="1" t="n">
        <v>149937</v>
      </c>
      <c r="Q140" s="1" t="n">
        <v>18404</v>
      </c>
      <c r="R140" s="1" t="n">
        <v>78533</v>
      </c>
      <c r="S140" s="30" t="s">
        <v>103</v>
      </c>
      <c r="T140" s="30"/>
    </row>
    <row r="141" customFormat="false" ht="12.75" hidden="false" customHeight="false" outlineLevel="0" collapsed="false">
      <c r="A141" s="30" t="s">
        <v>185</v>
      </c>
      <c r="B141" s="0" t="n">
        <v>88</v>
      </c>
      <c r="C141" s="0" t="n">
        <v>55211</v>
      </c>
      <c r="D141" s="0" t="n">
        <v>2013</v>
      </c>
      <c r="E141" s="0" t="n">
        <v>2</v>
      </c>
      <c r="F141" s="0" t="n">
        <v>2013</v>
      </c>
      <c r="G141" s="0" t="n">
        <v>2</v>
      </c>
      <c r="H141" s="25" t="n">
        <v>41311</v>
      </c>
      <c r="I141" s="0" t="n">
        <v>111</v>
      </c>
      <c r="J141" s="0" t="n">
        <v>1</v>
      </c>
      <c r="K141" s="25" t="n">
        <v>41310.5409722222</v>
      </c>
      <c r="L141" s="25" t="n">
        <v>41312.5444444444</v>
      </c>
      <c r="M141" s="0" t="s">
        <v>11</v>
      </c>
      <c r="N141" s="1" t="n">
        <v>11053</v>
      </c>
      <c r="O141" s="1" t="n">
        <v>61622</v>
      </c>
      <c r="P141" s="1" t="n">
        <v>71808</v>
      </c>
      <c r="Q141" s="1" t="n">
        <v>10186</v>
      </c>
      <c r="R141" s="1" t="n">
        <v>34030</v>
      </c>
      <c r="S141" s="30" t="s">
        <v>111</v>
      </c>
      <c r="T141" s="30"/>
    </row>
    <row r="142" customFormat="false" ht="12.75" hidden="false" customHeight="false" outlineLevel="0" collapsed="false">
      <c r="A142" s="30" t="s">
        <v>186</v>
      </c>
      <c r="B142" s="0" t="n">
        <v>87</v>
      </c>
      <c r="C142" s="0" t="n">
        <v>17620</v>
      </c>
      <c r="D142" s="0" t="n">
        <v>2013</v>
      </c>
      <c r="E142" s="0" t="n">
        <v>1</v>
      </c>
      <c r="F142" s="0" t="n">
        <v>2013</v>
      </c>
      <c r="G142" s="0" t="n">
        <v>3</v>
      </c>
      <c r="H142" s="25" t="n">
        <v>41274</v>
      </c>
      <c r="I142" s="0" t="n">
        <v>111</v>
      </c>
      <c r="J142" s="0" t="n">
        <v>1</v>
      </c>
      <c r="K142" s="25" t="n">
        <v>41271.3986111111</v>
      </c>
      <c r="L142" s="25" t="n">
        <v>41281.5368055556</v>
      </c>
      <c r="M142" s="0" t="s">
        <v>14</v>
      </c>
      <c r="N142" s="1" t="n">
        <v>88676</v>
      </c>
      <c r="O142" s="1" t="n">
        <v>679709</v>
      </c>
      <c r="P142" s="1" t="n">
        <v>764855</v>
      </c>
      <c r="Q142" s="1" t="n">
        <v>85146</v>
      </c>
      <c r="R142" s="1" t="n">
        <v>388817</v>
      </c>
      <c r="S142" s="30" t="s">
        <v>187</v>
      </c>
      <c r="T142" s="30" t="s">
        <v>15</v>
      </c>
    </row>
    <row r="143" customFormat="false" ht="12.75" hidden="false" customHeight="false" outlineLevel="0" collapsed="false">
      <c r="A143" s="30" t="s">
        <v>188</v>
      </c>
      <c r="B143" s="0" t="n">
        <v>86</v>
      </c>
      <c r="C143" s="0" t="n">
        <v>17625</v>
      </c>
      <c r="D143" s="0" t="n">
        <v>2013</v>
      </c>
      <c r="E143" s="0" t="n">
        <v>1</v>
      </c>
      <c r="F143" s="0" t="n">
        <v>2013</v>
      </c>
      <c r="G143" s="0" t="n">
        <v>2</v>
      </c>
      <c r="H143" s="25" t="n">
        <v>41277</v>
      </c>
      <c r="I143" s="0" t="n">
        <v>205</v>
      </c>
      <c r="J143" s="0" t="n">
        <v>1</v>
      </c>
      <c r="K143" s="25" t="n">
        <v>41276.5631944445</v>
      </c>
      <c r="L143" s="25" t="n">
        <v>41279.5763888889</v>
      </c>
      <c r="M143" s="0" t="s">
        <v>11</v>
      </c>
      <c r="N143" s="1" t="n">
        <v>21642</v>
      </c>
      <c r="O143" s="1" t="n">
        <v>211704</v>
      </c>
      <c r="P143" s="1" t="n">
        <v>231525</v>
      </c>
      <c r="Q143" s="1" t="n">
        <v>19821</v>
      </c>
      <c r="R143" s="1" t="n">
        <v>0</v>
      </c>
      <c r="S143" s="30" t="s">
        <v>111</v>
      </c>
      <c r="T143" s="30"/>
    </row>
    <row r="144" customFormat="false" ht="12.75" hidden="false" customHeight="false" outlineLevel="0" collapsed="false">
      <c r="A144" s="30" t="s">
        <v>189</v>
      </c>
      <c r="B144" s="0" t="n">
        <v>86</v>
      </c>
      <c r="C144" s="0" t="n">
        <v>55219</v>
      </c>
      <c r="D144" s="0" t="n">
        <v>2013</v>
      </c>
      <c r="E144" s="0" t="n">
        <v>1</v>
      </c>
      <c r="F144" s="0" t="n">
        <v>2013</v>
      </c>
      <c r="G144" s="0" t="n">
        <v>2</v>
      </c>
      <c r="H144" s="25" t="n">
        <v>41283</v>
      </c>
      <c r="I144" s="0" t="n">
        <v>201</v>
      </c>
      <c r="J144" s="0" t="n">
        <v>1</v>
      </c>
      <c r="K144" s="25" t="n">
        <v>41282.5548611111</v>
      </c>
      <c r="L144" s="25" t="n">
        <v>41284.4923611111</v>
      </c>
      <c r="M144" s="0" t="s">
        <v>11</v>
      </c>
      <c r="N144" s="1" t="n">
        <v>7586</v>
      </c>
      <c r="O144" s="1" t="n">
        <v>46000</v>
      </c>
      <c r="P144" s="1" t="n">
        <v>53065</v>
      </c>
      <c r="Q144" s="1" t="n">
        <v>7065</v>
      </c>
      <c r="R144" s="1" t="n">
        <v>0</v>
      </c>
      <c r="S144" s="30" t="s">
        <v>190</v>
      </c>
      <c r="T144" s="30"/>
    </row>
    <row r="145" customFormat="false" ht="12.75" hidden="false" customHeight="false" outlineLevel="0" collapsed="false">
      <c r="A145" s="30" t="s">
        <v>191</v>
      </c>
      <c r="B145" s="0" t="n">
        <v>84</v>
      </c>
      <c r="C145" s="0" t="n">
        <v>55213</v>
      </c>
      <c r="D145" s="0" t="n">
        <v>2013</v>
      </c>
      <c r="E145" s="0" t="n">
        <v>2</v>
      </c>
      <c r="F145" s="0" t="n">
        <v>2013</v>
      </c>
      <c r="G145" s="0" t="n">
        <v>2</v>
      </c>
      <c r="H145" s="25" t="n">
        <v>41310</v>
      </c>
      <c r="I145" s="0" t="n">
        <v>205</v>
      </c>
      <c r="J145" s="0" t="n">
        <v>1</v>
      </c>
      <c r="K145" s="25" t="n">
        <v>41309.5409722222</v>
      </c>
      <c r="L145" s="25" t="n">
        <v>41311.5791666667</v>
      </c>
      <c r="M145" s="0" t="s">
        <v>11</v>
      </c>
      <c r="N145" s="1" t="n">
        <v>13071</v>
      </c>
      <c r="O145" s="1" t="n">
        <v>173942</v>
      </c>
      <c r="P145" s="1" t="n">
        <v>185943</v>
      </c>
      <c r="Q145" s="1" t="n">
        <v>12001</v>
      </c>
      <c r="R145" s="1" t="n">
        <v>0</v>
      </c>
      <c r="S145" s="30" t="s">
        <v>111</v>
      </c>
      <c r="T145" s="30"/>
    </row>
    <row r="146" customFormat="false" ht="12.75" hidden="false" customHeight="false" outlineLevel="0" collapsed="false">
      <c r="A146" s="30" t="s">
        <v>192</v>
      </c>
      <c r="B146" s="0" t="n">
        <v>83</v>
      </c>
      <c r="C146" s="0" t="n">
        <v>17625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5" t="n">
        <v>41288</v>
      </c>
      <c r="I146" s="0" t="n">
        <v>205</v>
      </c>
      <c r="J146" s="0" t="n">
        <v>1</v>
      </c>
      <c r="K146" s="25" t="n">
        <v>41288.3729166667</v>
      </c>
      <c r="L146" s="25" t="n">
        <v>41290.8930555556</v>
      </c>
      <c r="M146" s="0" t="s">
        <v>11</v>
      </c>
      <c r="N146" s="1" t="n">
        <v>19858</v>
      </c>
      <c r="O146" s="1" t="n">
        <v>256286</v>
      </c>
      <c r="P146" s="1" t="n">
        <v>275514</v>
      </c>
      <c r="Q146" s="1" t="n">
        <v>19228</v>
      </c>
      <c r="R146" s="1" t="n">
        <v>0</v>
      </c>
      <c r="S146" s="30" t="s">
        <v>111</v>
      </c>
      <c r="T146" s="30"/>
    </row>
    <row r="147" customFormat="false" ht="12.75" hidden="false" customHeight="false" outlineLevel="0" collapsed="false">
      <c r="A147" s="30" t="s">
        <v>193</v>
      </c>
      <c r="B147" s="0" t="n">
        <v>83</v>
      </c>
      <c r="C147" s="0" t="n">
        <v>55213</v>
      </c>
      <c r="D147" s="0" t="n">
        <v>2013</v>
      </c>
      <c r="E147" s="0" t="n">
        <v>2</v>
      </c>
      <c r="F147" s="0" t="n">
        <v>2013</v>
      </c>
      <c r="G147" s="0" t="n">
        <v>3</v>
      </c>
      <c r="H147" s="25" t="n">
        <v>41309</v>
      </c>
      <c r="I147" s="0" t="n">
        <v>211</v>
      </c>
      <c r="J147" s="0" t="n">
        <v>1</v>
      </c>
      <c r="K147" s="25" t="n">
        <v>41308.6458333333</v>
      </c>
      <c r="L147" s="25" t="n">
        <v>41313.4847222222</v>
      </c>
      <c r="M147" s="0" t="s">
        <v>11</v>
      </c>
      <c r="N147" s="1" t="n">
        <v>25020</v>
      </c>
      <c r="O147" s="1" t="n">
        <v>121633</v>
      </c>
      <c r="P147" s="1" t="n">
        <v>144672</v>
      </c>
      <c r="Q147" s="1" t="n">
        <v>23039</v>
      </c>
      <c r="R147" s="1" t="n">
        <v>0</v>
      </c>
      <c r="S147" s="30" t="s">
        <v>111</v>
      </c>
      <c r="T147" s="30"/>
    </row>
    <row r="148" customFormat="false" ht="12.75" hidden="false" customHeight="false" outlineLevel="0" collapsed="false">
      <c r="A148" s="30" t="s">
        <v>194</v>
      </c>
      <c r="B148" s="0" t="n">
        <v>82</v>
      </c>
      <c r="C148" s="0" t="n">
        <v>17625</v>
      </c>
      <c r="D148" s="0" t="n">
        <v>2013</v>
      </c>
      <c r="E148" s="0" t="n">
        <v>2</v>
      </c>
      <c r="F148" s="0" t="n">
        <v>2013</v>
      </c>
      <c r="G148" s="0" t="n">
        <v>2</v>
      </c>
      <c r="H148" s="25" t="n">
        <v>41316</v>
      </c>
      <c r="I148" s="0" t="n">
        <v>111</v>
      </c>
      <c r="J148" s="0" t="n">
        <v>1</v>
      </c>
      <c r="K148" s="25" t="n">
        <v>41315.5729166667</v>
      </c>
      <c r="L148" s="25" t="n">
        <v>41318.375</v>
      </c>
      <c r="M148" s="0" t="s">
        <v>11</v>
      </c>
      <c r="N148" s="1" t="n">
        <v>21717</v>
      </c>
      <c r="O148" s="1" t="n">
        <v>224819</v>
      </c>
      <c r="P148" s="1" t="n">
        <v>245800</v>
      </c>
      <c r="Q148" s="1" t="n">
        <v>20981</v>
      </c>
      <c r="R148" s="1" t="n">
        <v>126133</v>
      </c>
      <c r="S148" s="30" t="s">
        <v>111</v>
      </c>
      <c r="T148" s="30"/>
    </row>
    <row r="149" customFormat="false" ht="12.75" hidden="false" customHeight="false" outlineLevel="0" collapsed="false">
      <c r="A149" s="30" t="s">
        <v>195</v>
      </c>
      <c r="B149" s="0" t="n">
        <v>82</v>
      </c>
      <c r="C149" s="0" t="n">
        <v>17629</v>
      </c>
      <c r="D149" s="0" t="n">
        <v>2013</v>
      </c>
      <c r="E149" s="0" t="n">
        <v>2</v>
      </c>
      <c r="F149" s="0" t="n">
        <v>2013</v>
      </c>
      <c r="G149" s="0" t="n">
        <v>2</v>
      </c>
      <c r="H149" s="25" t="n">
        <v>41309</v>
      </c>
      <c r="I149" s="0" t="n">
        <v>111</v>
      </c>
      <c r="J149" s="0" t="n">
        <v>1</v>
      </c>
      <c r="K149" s="25" t="n">
        <v>41299.4666666667</v>
      </c>
      <c r="L149" s="25" t="n">
        <v>41310.9097222222</v>
      </c>
      <c r="M149" s="0" t="s">
        <v>14</v>
      </c>
      <c r="N149" s="1" t="n">
        <v>47612</v>
      </c>
      <c r="O149" s="1" t="n">
        <v>621040</v>
      </c>
      <c r="P149" s="1" t="n">
        <v>669333</v>
      </c>
      <c r="Q149" s="1" t="n">
        <v>48293</v>
      </c>
      <c r="R149" s="1" t="n">
        <v>496588</v>
      </c>
      <c r="S149" s="30" t="s">
        <v>131</v>
      </c>
      <c r="T149" s="30"/>
    </row>
    <row r="150" customFormat="false" ht="12.75" hidden="false" customHeight="false" outlineLevel="0" collapsed="false">
      <c r="A150" s="30" t="s">
        <v>196</v>
      </c>
      <c r="B150" s="0" t="n">
        <v>82</v>
      </c>
      <c r="C150" s="0" t="n">
        <v>55213</v>
      </c>
      <c r="D150" s="0" t="n">
        <v>2013</v>
      </c>
      <c r="E150" s="0" t="n">
        <v>2</v>
      </c>
      <c r="F150" s="0" t="n">
        <v>2013</v>
      </c>
      <c r="G150" s="0" t="n">
        <v>3</v>
      </c>
      <c r="H150" s="25" t="n">
        <v>41310</v>
      </c>
      <c r="I150" s="0" t="n">
        <v>111</v>
      </c>
      <c r="J150" s="0" t="n">
        <v>1</v>
      </c>
      <c r="K150" s="25" t="n">
        <v>41304.5402777778</v>
      </c>
      <c r="L150" s="25" t="n">
        <v>41311.5020833333</v>
      </c>
      <c r="M150" s="0" t="s">
        <v>11</v>
      </c>
      <c r="N150" s="1" t="n">
        <v>22242</v>
      </c>
      <c r="O150" s="1" t="n">
        <v>157577</v>
      </c>
      <c r="P150" s="1" t="n">
        <v>178472</v>
      </c>
      <c r="Q150" s="1" t="n">
        <v>20895</v>
      </c>
      <c r="R150" s="1" t="n">
        <v>78533</v>
      </c>
      <c r="S150" s="30" t="s">
        <v>103</v>
      </c>
      <c r="T150" s="30"/>
    </row>
    <row r="151" customFormat="false" ht="12.75" hidden="false" customHeight="false" outlineLevel="0" collapsed="false">
      <c r="A151" s="30" t="s">
        <v>197</v>
      </c>
      <c r="B151" s="0" t="n">
        <v>82</v>
      </c>
      <c r="C151" s="0" t="n">
        <v>55219</v>
      </c>
      <c r="D151" s="0" t="n">
        <v>2013</v>
      </c>
      <c r="E151" s="0" t="n">
        <v>2</v>
      </c>
      <c r="F151" s="0" t="n">
        <v>2013</v>
      </c>
      <c r="G151" s="0" t="n">
        <v>3</v>
      </c>
      <c r="H151" s="25" t="n">
        <v>41325</v>
      </c>
      <c r="I151" s="0" t="n">
        <v>201</v>
      </c>
      <c r="J151" s="0" t="n">
        <v>1</v>
      </c>
      <c r="K151" s="25" t="n">
        <v>41324.5590277778</v>
      </c>
      <c r="L151" s="25" t="n">
        <v>41326.4479166667</v>
      </c>
      <c r="M151" s="0" t="s">
        <v>11</v>
      </c>
      <c r="N151" s="1" t="n">
        <v>7661</v>
      </c>
      <c r="O151" s="1" t="n">
        <v>108000</v>
      </c>
      <c r="P151" s="1" t="n">
        <v>115133</v>
      </c>
      <c r="Q151" s="1" t="n">
        <v>7133</v>
      </c>
      <c r="R151" s="1" t="n">
        <v>0</v>
      </c>
      <c r="S151" s="30" t="s">
        <v>105</v>
      </c>
      <c r="T151" s="30"/>
    </row>
    <row r="152" customFormat="false" ht="12.75" hidden="false" customHeight="false" outlineLevel="0" collapsed="false">
      <c r="A152" s="30" t="s">
        <v>198</v>
      </c>
      <c r="B152" s="0" t="n">
        <v>81</v>
      </c>
      <c r="C152" s="0" t="n">
        <v>17620</v>
      </c>
      <c r="D152" s="0" t="n">
        <v>2013</v>
      </c>
      <c r="E152" s="0" t="n">
        <v>1</v>
      </c>
      <c r="F152" s="0" t="n">
        <v>2013</v>
      </c>
      <c r="G152" s="0" t="n">
        <v>1</v>
      </c>
      <c r="H152" s="25" t="n">
        <v>41284</v>
      </c>
      <c r="I152" s="0" t="n">
        <v>111</v>
      </c>
      <c r="J152" s="0" t="n">
        <v>1</v>
      </c>
      <c r="K152" s="25" t="n">
        <v>41282.6145833333</v>
      </c>
      <c r="L152" s="25" t="n">
        <v>41289.3673611111</v>
      </c>
      <c r="M152" s="0" t="s">
        <v>14</v>
      </c>
      <c r="N152" s="1" t="n">
        <v>18582</v>
      </c>
      <c r="O152" s="1" t="n">
        <v>451541</v>
      </c>
      <c r="P152" s="1" t="n">
        <v>468903</v>
      </c>
      <c r="Q152" s="1" t="n">
        <v>17362</v>
      </c>
      <c r="R152" s="1" t="n">
        <v>388817</v>
      </c>
      <c r="S152" s="30" t="s">
        <v>187</v>
      </c>
      <c r="T152" s="30" t="s">
        <v>15</v>
      </c>
    </row>
    <row r="153" customFormat="false" ht="12.75" hidden="false" customHeight="false" outlineLevel="0" collapsed="false">
      <c r="A153" s="30" t="s">
        <v>199</v>
      </c>
      <c r="B153" s="0" t="n">
        <v>81</v>
      </c>
      <c r="C153" s="0" t="n">
        <v>55213</v>
      </c>
      <c r="D153" s="0" t="n">
        <v>2013</v>
      </c>
      <c r="E153" s="0" t="n">
        <v>2</v>
      </c>
      <c r="F153" s="0" t="n">
        <v>2013</v>
      </c>
      <c r="G153" s="0" t="n">
        <v>3</v>
      </c>
      <c r="H153" s="25" t="n">
        <v>41304</v>
      </c>
      <c r="I153" s="0" t="n">
        <v>111</v>
      </c>
      <c r="J153" s="0" t="n">
        <v>1</v>
      </c>
      <c r="K153" s="25" t="n">
        <v>41299.4631944444</v>
      </c>
      <c r="L153" s="25" t="n">
        <v>41306.3993055556</v>
      </c>
      <c r="M153" s="0" t="s">
        <v>11</v>
      </c>
      <c r="N153" s="1" t="n">
        <v>94739</v>
      </c>
      <c r="O153" s="1" t="n">
        <v>123809</v>
      </c>
      <c r="P153" s="1" t="n">
        <v>209312</v>
      </c>
      <c r="Q153" s="1" t="n">
        <v>85503</v>
      </c>
      <c r="R153" s="1" t="n">
        <v>78533</v>
      </c>
      <c r="S153" s="30" t="s">
        <v>111</v>
      </c>
      <c r="T153" s="30"/>
    </row>
    <row r="154" customFormat="false" ht="12.75" hidden="false" customHeight="false" outlineLevel="0" collapsed="false">
      <c r="A154" s="30" t="s">
        <v>200</v>
      </c>
      <c r="B154" s="0" t="n">
        <v>81</v>
      </c>
      <c r="C154" s="0" t="n">
        <v>17620</v>
      </c>
      <c r="D154" s="0" t="n">
        <v>2013</v>
      </c>
      <c r="E154" s="0" t="n">
        <v>2</v>
      </c>
      <c r="F154" s="0" t="n">
        <v>2013</v>
      </c>
      <c r="G154" s="0" t="n">
        <v>2</v>
      </c>
      <c r="H154" s="25" t="n">
        <v>41310</v>
      </c>
      <c r="I154" s="0" t="n">
        <v>211</v>
      </c>
      <c r="J154" s="0" t="n">
        <v>1</v>
      </c>
      <c r="K154" s="25" t="n">
        <v>41299.9243055556</v>
      </c>
      <c r="L154" s="25" t="n">
        <v>41311.5027777778</v>
      </c>
      <c r="M154" s="0" t="s">
        <v>14</v>
      </c>
      <c r="N154" s="1" t="n">
        <v>79433</v>
      </c>
      <c r="O154" s="1" t="n">
        <v>452048</v>
      </c>
      <c r="P154" s="1" t="n">
        <v>524016</v>
      </c>
      <c r="Q154" s="1" t="n">
        <v>71968</v>
      </c>
      <c r="R154" s="1" t="n">
        <v>0</v>
      </c>
      <c r="S154" s="30" t="s">
        <v>131</v>
      </c>
      <c r="T154" s="30" t="s">
        <v>15</v>
      </c>
    </row>
    <row r="155" customFormat="false" ht="12.75" hidden="false" customHeight="false" outlineLevel="0" collapsed="false">
      <c r="A155" s="30" t="s">
        <v>201</v>
      </c>
      <c r="B155" s="0" t="n">
        <v>81</v>
      </c>
      <c r="C155" s="0" t="n">
        <v>55219</v>
      </c>
      <c r="D155" s="0" t="n">
        <v>2013</v>
      </c>
      <c r="E155" s="0" t="n">
        <v>2</v>
      </c>
      <c r="F155" s="0" t="n">
        <v>2013</v>
      </c>
      <c r="G155" s="0" t="n">
        <v>3</v>
      </c>
      <c r="H155" s="25" t="n">
        <v>41332</v>
      </c>
      <c r="I155" s="0" t="n">
        <v>201</v>
      </c>
      <c r="J155" s="0" t="n">
        <v>1</v>
      </c>
      <c r="K155" s="25" t="n">
        <v>41332.4131944444</v>
      </c>
      <c r="L155" s="25" t="n">
        <v>41333.4916666667</v>
      </c>
      <c r="M155" s="0" t="s">
        <v>11</v>
      </c>
      <c r="N155" s="1" t="n">
        <v>6120</v>
      </c>
      <c r="O155" s="1" t="n">
        <v>46000</v>
      </c>
      <c r="P155" s="1" t="n">
        <v>51666</v>
      </c>
      <c r="Q155" s="1" t="n">
        <v>5666</v>
      </c>
      <c r="R155" s="1" t="n">
        <v>0</v>
      </c>
      <c r="S155" s="30" t="s">
        <v>105</v>
      </c>
      <c r="T155" s="30"/>
    </row>
    <row r="156" customFormat="false" ht="12.75" hidden="false" customHeight="false" outlineLevel="0" collapsed="false">
      <c r="A156" s="30" t="s">
        <v>202</v>
      </c>
      <c r="B156" s="0" t="n">
        <v>80</v>
      </c>
      <c r="C156" s="0" t="n">
        <v>55211</v>
      </c>
      <c r="D156" s="0" t="n">
        <v>2013</v>
      </c>
      <c r="E156" s="0" t="n">
        <v>2</v>
      </c>
      <c r="F156" s="0" t="n">
        <v>2013</v>
      </c>
      <c r="G156" s="0" t="n">
        <v>3</v>
      </c>
      <c r="H156" s="25" t="n">
        <v>41323</v>
      </c>
      <c r="I156" s="0" t="n">
        <v>201</v>
      </c>
      <c r="J156" s="0" t="n">
        <v>1</v>
      </c>
      <c r="K156" s="25" t="n">
        <v>41318.8381944444</v>
      </c>
      <c r="L156" s="25" t="n">
        <v>41324.5958333333</v>
      </c>
      <c r="M156" s="0" t="s">
        <v>11</v>
      </c>
      <c r="N156" s="1" t="n">
        <v>43713</v>
      </c>
      <c r="O156" s="1" t="n">
        <v>56316</v>
      </c>
      <c r="P156" s="1" t="n">
        <v>97288</v>
      </c>
      <c r="Q156" s="1" t="n">
        <v>40972</v>
      </c>
      <c r="R156" s="1" t="n">
        <v>0</v>
      </c>
      <c r="S156" s="30" t="s">
        <v>103</v>
      </c>
      <c r="T156" s="30"/>
    </row>
    <row r="157" customFormat="false" ht="12.75" hidden="false" customHeight="false" outlineLevel="0" collapsed="false">
      <c r="A157" s="30" t="s">
        <v>203</v>
      </c>
      <c r="B157" s="0" t="n">
        <v>80</v>
      </c>
      <c r="C157" s="0" t="n">
        <v>55213</v>
      </c>
      <c r="D157" s="0" t="n">
        <v>2013</v>
      </c>
      <c r="E157" s="0" t="n">
        <v>2</v>
      </c>
      <c r="F157" s="0" t="n">
        <v>2013</v>
      </c>
      <c r="G157" s="0" t="n">
        <v>2</v>
      </c>
      <c r="H157" s="25" t="n">
        <v>41309</v>
      </c>
      <c r="I157" s="0" t="n">
        <v>111</v>
      </c>
      <c r="J157" s="0" t="n">
        <v>1</v>
      </c>
      <c r="K157" s="25" t="n">
        <v>41303.6736111111</v>
      </c>
      <c r="L157" s="25" t="n">
        <v>41309.4215277778</v>
      </c>
      <c r="M157" s="0" t="s">
        <v>11</v>
      </c>
      <c r="N157" s="1" t="n">
        <v>11633</v>
      </c>
      <c r="O157" s="1" t="n">
        <v>193223</v>
      </c>
      <c r="P157" s="1" t="n">
        <v>203967</v>
      </c>
      <c r="Q157" s="1" t="n">
        <v>10744</v>
      </c>
      <c r="R157" s="1" t="n">
        <v>78533</v>
      </c>
      <c r="S157" s="30" t="s">
        <v>111</v>
      </c>
      <c r="T157" s="30"/>
    </row>
    <row r="158" customFormat="false" ht="12.75" hidden="false" customHeight="false" outlineLevel="0" collapsed="false">
      <c r="A158" s="30" t="s">
        <v>204</v>
      </c>
      <c r="B158" s="0" t="n">
        <v>80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5" t="n">
        <v>41292</v>
      </c>
      <c r="I158" s="0" t="n">
        <v>111</v>
      </c>
      <c r="J158" s="0" t="n">
        <v>1</v>
      </c>
      <c r="K158" s="25" t="n">
        <v>41292.3631944444</v>
      </c>
      <c r="L158" s="25" t="n">
        <v>41296.3625</v>
      </c>
      <c r="M158" s="0" t="s">
        <v>11</v>
      </c>
      <c r="N158" s="1" t="n">
        <v>16270</v>
      </c>
      <c r="O158" s="1" t="n">
        <v>121633</v>
      </c>
      <c r="P158" s="1" t="n">
        <v>136674</v>
      </c>
      <c r="Q158" s="1" t="n">
        <v>15041</v>
      </c>
      <c r="R158" s="1" t="n">
        <v>78533</v>
      </c>
      <c r="S158" s="30" t="s">
        <v>111</v>
      </c>
      <c r="T158" s="30"/>
    </row>
    <row r="159" customFormat="false" ht="12.75" hidden="false" customHeight="false" outlineLevel="0" collapsed="false">
      <c r="A159" s="30" t="s">
        <v>205</v>
      </c>
      <c r="B159" s="0" t="n">
        <v>80</v>
      </c>
      <c r="C159" s="0" t="n">
        <v>55219</v>
      </c>
      <c r="D159" s="0" t="n">
        <v>2013</v>
      </c>
      <c r="E159" s="0" t="n">
        <v>2</v>
      </c>
      <c r="F159" s="0" t="n">
        <v>2013</v>
      </c>
      <c r="G159" s="0" t="n">
        <v>2</v>
      </c>
      <c r="H159" s="25" t="n">
        <v>41319</v>
      </c>
      <c r="I159" s="0" t="n">
        <v>205</v>
      </c>
      <c r="J159" s="0" t="n">
        <v>1</v>
      </c>
      <c r="K159" s="25" t="n">
        <v>41317.3708333333</v>
      </c>
      <c r="L159" s="25" t="n">
        <v>41320.4736111111</v>
      </c>
      <c r="M159" s="0" t="s">
        <v>11</v>
      </c>
      <c r="N159" s="1" t="n">
        <v>10083</v>
      </c>
      <c r="O159" s="1" t="n">
        <v>117900</v>
      </c>
      <c r="P159" s="1" t="n">
        <v>127416</v>
      </c>
      <c r="Q159" s="1" t="n">
        <v>9516</v>
      </c>
      <c r="R159" s="1" t="n">
        <v>0</v>
      </c>
      <c r="S159" s="30" t="s">
        <v>105</v>
      </c>
      <c r="T159" s="30"/>
    </row>
    <row r="160" customFormat="false" ht="12.75" hidden="false" customHeight="false" outlineLevel="0" collapsed="false">
      <c r="A160" s="30" t="s">
        <v>206</v>
      </c>
      <c r="B160" s="0" t="n">
        <v>80</v>
      </c>
      <c r="C160" s="0" t="n">
        <v>55213</v>
      </c>
      <c r="D160" s="0" t="n">
        <v>2013</v>
      </c>
      <c r="E160" s="0" t="n">
        <v>1</v>
      </c>
      <c r="F160" s="0" t="n">
        <v>2013</v>
      </c>
      <c r="G160" s="0" t="n">
        <v>2</v>
      </c>
      <c r="H160" s="25" t="n">
        <v>41282</v>
      </c>
      <c r="I160" s="0" t="n">
        <v>111</v>
      </c>
      <c r="J160" s="0" t="n">
        <v>1</v>
      </c>
      <c r="K160" s="25" t="n">
        <v>41281.7375</v>
      </c>
      <c r="L160" s="25" t="n">
        <v>41283.9118055556</v>
      </c>
      <c r="M160" s="0" t="s">
        <v>11</v>
      </c>
      <c r="N160" s="1" t="n">
        <v>32307</v>
      </c>
      <c r="O160" s="1" t="n">
        <v>176118</v>
      </c>
      <c r="P160" s="1" t="n">
        <v>206648</v>
      </c>
      <c r="Q160" s="1" t="n">
        <v>30530</v>
      </c>
      <c r="R160" s="1" t="n">
        <v>78533</v>
      </c>
      <c r="S160" s="30" t="s">
        <v>111</v>
      </c>
      <c r="T160" s="30"/>
    </row>
    <row r="161" customFormat="false" ht="12.75" hidden="false" customHeight="false" outlineLevel="0" collapsed="false">
      <c r="A161" s="30" t="s">
        <v>207</v>
      </c>
      <c r="B161" s="0" t="n">
        <v>79</v>
      </c>
      <c r="C161" s="0" t="n">
        <v>55213</v>
      </c>
      <c r="D161" s="0" t="n">
        <v>2013</v>
      </c>
      <c r="E161" s="0" t="n">
        <v>1</v>
      </c>
      <c r="F161" s="0" t="n">
        <v>2013</v>
      </c>
      <c r="G161" s="0" t="n">
        <v>2</v>
      </c>
      <c r="H161" s="25" t="n">
        <v>41289</v>
      </c>
      <c r="I161" s="0" t="n">
        <v>111</v>
      </c>
      <c r="J161" s="0" t="n">
        <v>1</v>
      </c>
      <c r="K161" s="25" t="n">
        <v>41288.5333333333</v>
      </c>
      <c r="L161" s="25" t="n">
        <v>41297.4777777778</v>
      </c>
      <c r="M161" s="0" t="s">
        <v>11</v>
      </c>
      <c r="N161" s="1" t="n">
        <v>21175</v>
      </c>
      <c r="O161" s="1" t="n">
        <v>125577</v>
      </c>
      <c r="P161" s="1" t="n">
        <v>145432</v>
      </c>
      <c r="Q161" s="1" t="n">
        <v>19855</v>
      </c>
      <c r="R161" s="1" t="n">
        <v>78533</v>
      </c>
      <c r="S161" s="30" t="s">
        <v>103</v>
      </c>
      <c r="T161" s="30"/>
    </row>
    <row r="162" customFormat="false" ht="12.75" hidden="false" customHeight="false" outlineLevel="0" collapsed="false">
      <c r="A162" s="30" t="s">
        <v>208</v>
      </c>
      <c r="B162" s="0" t="n">
        <v>79</v>
      </c>
      <c r="C162" s="0" t="n">
        <v>17625</v>
      </c>
      <c r="D162" s="0" t="n">
        <v>2013</v>
      </c>
      <c r="E162" s="0" t="n">
        <v>1</v>
      </c>
      <c r="F162" s="0" t="n">
        <v>2013</v>
      </c>
      <c r="G162" s="0" t="n">
        <v>2</v>
      </c>
      <c r="H162" s="25" t="n">
        <v>41292</v>
      </c>
      <c r="I162" s="0" t="n">
        <v>205</v>
      </c>
      <c r="J162" s="0" t="n">
        <v>1</v>
      </c>
      <c r="K162" s="25" t="n">
        <v>41291.5451388889</v>
      </c>
      <c r="L162" s="25" t="n">
        <v>41295.5583333333</v>
      </c>
      <c r="M162" s="0" t="s">
        <v>11</v>
      </c>
      <c r="N162" s="1" t="n">
        <v>22980</v>
      </c>
      <c r="O162" s="1" t="n">
        <v>181133</v>
      </c>
      <c r="P162" s="1" t="n">
        <v>203331</v>
      </c>
      <c r="Q162" s="1" t="n">
        <v>22198</v>
      </c>
      <c r="R162" s="1" t="n">
        <v>0</v>
      </c>
      <c r="S162" s="30" t="s">
        <v>111</v>
      </c>
      <c r="T162" s="30"/>
    </row>
    <row r="163" customFormat="false" ht="12.75" hidden="false" customHeight="false" outlineLevel="0" collapsed="false">
      <c r="A163" s="30" t="s">
        <v>209</v>
      </c>
      <c r="B163" s="0" t="n">
        <v>78</v>
      </c>
      <c r="C163" s="0" t="n">
        <v>55213</v>
      </c>
      <c r="D163" s="0" t="n">
        <v>2013</v>
      </c>
      <c r="E163" s="0" t="n">
        <v>1</v>
      </c>
      <c r="F163" s="0" t="n">
        <v>2013</v>
      </c>
      <c r="G163" s="0" t="n">
        <v>2</v>
      </c>
      <c r="H163" s="25" t="n">
        <v>41299</v>
      </c>
      <c r="I163" s="0" t="n">
        <v>205</v>
      </c>
      <c r="J163" s="0" t="n">
        <v>1</v>
      </c>
      <c r="K163" s="25" t="n">
        <v>41298.3708333333</v>
      </c>
      <c r="L163" s="25" t="n">
        <v>41302.5708333333</v>
      </c>
      <c r="M163" s="0" t="s">
        <v>11</v>
      </c>
      <c r="N163" s="1" t="n">
        <v>15788</v>
      </c>
      <c r="O163" s="1" t="n">
        <v>125577</v>
      </c>
      <c r="P163" s="1" t="n">
        <v>140184</v>
      </c>
      <c r="Q163" s="1" t="n">
        <v>14607</v>
      </c>
      <c r="R163" s="1" t="n">
        <v>0</v>
      </c>
      <c r="S163" s="30" t="s">
        <v>111</v>
      </c>
      <c r="T163" s="30"/>
    </row>
    <row r="164" customFormat="false" ht="12.75" hidden="false" customHeight="false" outlineLevel="0" collapsed="false">
      <c r="A164" s="30" t="s">
        <v>210</v>
      </c>
      <c r="B164" s="0" t="n">
        <v>79</v>
      </c>
      <c r="C164" s="0" t="n">
        <v>55213</v>
      </c>
      <c r="D164" s="0" t="n">
        <v>2013</v>
      </c>
      <c r="E164" s="0" t="n">
        <v>1</v>
      </c>
      <c r="F164" s="0" t="n">
        <v>2013</v>
      </c>
      <c r="G164" s="0" t="n">
        <v>2</v>
      </c>
      <c r="H164" s="25" t="n">
        <v>41296</v>
      </c>
      <c r="I164" s="0" t="n">
        <v>111</v>
      </c>
      <c r="J164" s="0" t="n">
        <v>1</v>
      </c>
      <c r="K164" s="25" t="n">
        <v>41281.3791666667</v>
      </c>
      <c r="L164" s="25" t="n">
        <v>41296.3409722222</v>
      </c>
      <c r="M164" s="0" t="s">
        <v>11</v>
      </c>
      <c r="N164" s="1" t="n">
        <v>649</v>
      </c>
      <c r="O164" s="1" t="n">
        <v>203012</v>
      </c>
      <c r="P164" s="1" t="n">
        <v>204766</v>
      </c>
      <c r="Q164" s="1" t="n">
        <v>1754</v>
      </c>
      <c r="R164" s="1" t="n">
        <v>78533</v>
      </c>
      <c r="S164" s="30" t="s">
        <v>211</v>
      </c>
      <c r="T164" s="30"/>
    </row>
    <row r="165" customFormat="false" ht="12.75" hidden="false" customHeight="false" outlineLevel="0" collapsed="false">
      <c r="A165" s="30" t="s">
        <v>212</v>
      </c>
      <c r="B165" s="0" t="n">
        <v>77</v>
      </c>
      <c r="C165" s="0" t="n">
        <v>17621</v>
      </c>
      <c r="D165" s="0" t="n">
        <v>2013</v>
      </c>
      <c r="E165" s="0" t="n">
        <v>2</v>
      </c>
      <c r="F165" s="0" t="n">
        <v>2013</v>
      </c>
      <c r="G165" s="0" t="n">
        <v>2</v>
      </c>
      <c r="H165" s="25" t="n">
        <v>41325</v>
      </c>
      <c r="I165" s="0" t="n">
        <v>111</v>
      </c>
      <c r="J165" s="0" t="n">
        <v>1</v>
      </c>
      <c r="K165" s="25" t="n">
        <v>41325.45625</v>
      </c>
      <c r="L165" s="25" t="n">
        <v>41326.39375</v>
      </c>
      <c r="M165" s="0" t="s">
        <v>14</v>
      </c>
      <c r="N165" s="1" t="n">
        <v>15461</v>
      </c>
      <c r="O165" s="1" t="n">
        <v>594882</v>
      </c>
      <c r="P165" s="1" t="n">
        <v>608877</v>
      </c>
      <c r="Q165" s="1" t="n">
        <v>13995</v>
      </c>
      <c r="R165" s="1" t="n">
        <v>433246</v>
      </c>
      <c r="S165" s="30" t="s">
        <v>131</v>
      </c>
      <c r="T165" s="30"/>
    </row>
    <row r="166" customFormat="false" ht="12.75" hidden="false" customHeight="false" outlineLevel="0" collapsed="false">
      <c r="A166" s="30" t="s">
        <v>213</v>
      </c>
      <c r="B166" s="0" t="n">
        <v>78</v>
      </c>
      <c r="C166" s="0" t="n">
        <v>17629</v>
      </c>
      <c r="D166" s="0" t="n">
        <v>2013</v>
      </c>
      <c r="E166" s="0" t="n">
        <v>1</v>
      </c>
      <c r="F166" s="0" t="n">
        <v>2013</v>
      </c>
      <c r="G166" s="0" t="n">
        <v>1</v>
      </c>
      <c r="H166" s="25" t="n">
        <v>41274</v>
      </c>
      <c r="I166" s="0" t="n">
        <v>201</v>
      </c>
      <c r="J166" s="0" t="n">
        <v>1</v>
      </c>
      <c r="K166" s="25" t="n">
        <v>41259.4194444444</v>
      </c>
      <c r="L166" s="25" t="n">
        <v>41276.6590277778</v>
      </c>
      <c r="M166" s="0" t="s">
        <v>14</v>
      </c>
      <c r="N166" s="1" t="n">
        <v>153500</v>
      </c>
      <c r="O166" s="1" t="n">
        <v>1003053</v>
      </c>
      <c r="P166" s="1" t="n">
        <v>1150173</v>
      </c>
      <c r="Q166" s="1" t="n">
        <v>147120</v>
      </c>
      <c r="R166" s="1" t="n">
        <v>0</v>
      </c>
      <c r="S166" s="30" t="s">
        <v>187</v>
      </c>
      <c r="T166" s="30"/>
    </row>
    <row r="167" customFormat="false" ht="12.75" hidden="false" customHeight="false" outlineLevel="0" collapsed="false">
      <c r="A167" s="30" t="s">
        <v>214</v>
      </c>
      <c r="B167" s="0" t="n">
        <v>78</v>
      </c>
      <c r="C167" s="0" t="n">
        <v>17621</v>
      </c>
      <c r="D167" s="0" t="n">
        <v>2013</v>
      </c>
      <c r="E167" s="0" t="n">
        <v>2</v>
      </c>
      <c r="F167" s="0" t="n">
        <v>2013</v>
      </c>
      <c r="G167" s="0" t="n">
        <v>2</v>
      </c>
      <c r="H167" s="25" t="n">
        <v>41306</v>
      </c>
      <c r="I167" s="0" t="n">
        <v>111</v>
      </c>
      <c r="J167" s="0" t="n">
        <v>1</v>
      </c>
      <c r="K167" s="25" t="n">
        <v>41304</v>
      </c>
      <c r="L167" s="25" t="n">
        <v>41311</v>
      </c>
      <c r="M167" s="0" t="s">
        <v>14</v>
      </c>
      <c r="N167" s="1" t="n">
        <v>3979</v>
      </c>
      <c r="O167" s="1" t="n">
        <v>594882</v>
      </c>
      <c r="P167" s="1" t="n">
        <v>598941</v>
      </c>
      <c r="Q167" s="1" t="n">
        <v>4059</v>
      </c>
      <c r="R167" s="1" t="n">
        <v>433246</v>
      </c>
      <c r="S167" s="30" t="s">
        <v>35</v>
      </c>
      <c r="T167" s="30"/>
    </row>
    <row r="168" customFormat="false" ht="12.75" hidden="false" customHeight="false" outlineLevel="0" collapsed="false">
      <c r="A168" s="30" t="s">
        <v>215</v>
      </c>
      <c r="B168" s="0" t="n">
        <v>78</v>
      </c>
      <c r="C168" s="0" t="n">
        <v>17625</v>
      </c>
      <c r="D168" s="0" t="n">
        <v>2013</v>
      </c>
      <c r="E168" s="0" t="n">
        <v>2</v>
      </c>
      <c r="F168" s="0" t="n">
        <v>2013</v>
      </c>
      <c r="G168" s="0" t="n">
        <v>2</v>
      </c>
      <c r="H168" s="25" t="n">
        <v>41312</v>
      </c>
      <c r="I168" s="0" t="n">
        <v>111</v>
      </c>
      <c r="J168" s="0" t="n">
        <v>1</v>
      </c>
      <c r="K168" s="25" t="n">
        <v>41311.3541666667</v>
      </c>
      <c r="L168" s="25" t="n">
        <v>41313.4375</v>
      </c>
      <c r="M168" s="0" t="s">
        <v>11</v>
      </c>
      <c r="N168" s="1" t="n">
        <v>19897</v>
      </c>
      <c r="O168" s="1" t="n">
        <v>282337</v>
      </c>
      <c r="P168" s="1" t="n">
        <v>301496</v>
      </c>
      <c r="Q168" s="1" t="n">
        <v>19159</v>
      </c>
      <c r="R168" s="1" t="n">
        <v>126133</v>
      </c>
      <c r="S168" s="30" t="s">
        <v>103</v>
      </c>
      <c r="T168" s="30"/>
    </row>
    <row r="169" customFormat="false" ht="12.75" hidden="false" customHeight="false" outlineLevel="0" collapsed="false">
      <c r="A169" s="30" t="s">
        <v>216</v>
      </c>
      <c r="B169" s="0" t="n">
        <v>77</v>
      </c>
      <c r="C169" s="0" t="n">
        <v>17620</v>
      </c>
      <c r="D169" s="0" t="n">
        <v>2013</v>
      </c>
      <c r="E169" s="0" t="n">
        <v>2</v>
      </c>
      <c r="F169" s="0" t="n">
        <v>2013</v>
      </c>
      <c r="G169" s="0" t="n">
        <v>3</v>
      </c>
      <c r="H169" s="25" t="n">
        <v>41320</v>
      </c>
      <c r="I169" s="0" t="n">
        <v>111</v>
      </c>
      <c r="J169" s="0" t="n">
        <v>1</v>
      </c>
      <c r="K169" s="25" t="n">
        <v>41311.3784722222</v>
      </c>
      <c r="L169" s="25" t="n">
        <v>41323.5319444445</v>
      </c>
      <c r="M169" s="0" t="s">
        <v>14</v>
      </c>
      <c r="N169" s="1" t="n">
        <v>39516</v>
      </c>
      <c r="O169" s="1" t="n">
        <v>451541</v>
      </c>
      <c r="P169" s="1" t="n">
        <v>495724</v>
      </c>
      <c r="Q169" s="1" t="n">
        <v>44183</v>
      </c>
      <c r="R169" s="1" t="n">
        <v>388817</v>
      </c>
      <c r="S169" s="30" t="s">
        <v>126</v>
      </c>
      <c r="T169" s="30" t="s">
        <v>15</v>
      </c>
    </row>
    <row r="170" customFormat="false" ht="12.75" hidden="false" customHeight="false" outlineLevel="0" collapsed="false">
      <c r="A170" s="30" t="s">
        <v>217</v>
      </c>
      <c r="B170" s="0" t="n">
        <v>77</v>
      </c>
      <c r="C170" s="0" t="n">
        <v>55213</v>
      </c>
      <c r="D170" s="0" t="n">
        <v>2013</v>
      </c>
      <c r="E170" s="0" t="n">
        <v>1</v>
      </c>
      <c r="F170" s="0" t="n">
        <v>2013</v>
      </c>
      <c r="G170" s="0" t="n">
        <v>2</v>
      </c>
      <c r="H170" s="25" t="n">
        <v>41277</v>
      </c>
      <c r="I170" s="0" t="n">
        <v>111</v>
      </c>
      <c r="J170" s="0" t="n">
        <v>1</v>
      </c>
      <c r="K170" s="25" t="n">
        <v>41276.4055555556</v>
      </c>
      <c r="L170" s="25" t="n">
        <v>41278.4527777778</v>
      </c>
      <c r="M170" s="0" t="s">
        <v>11</v>
      </c>
      <c r="N170" s="1" t="n">
        <v>13071</v>
      </c>
      <c r="O170" s="1" t="n">
        <v>121633</v>
      </c>
      <c r="P170" s="1" t="n">
        <v>133635</v>
      </c>
      <c r="Q170" s="1" t="n">
        <v>12002</v>
      </c>
      <c r="R170" s="1" t="n">
        <v>78533</v>
      </c>
      <c r="S170" s="30" t="s">
        <v>111</v>
      </c>
      <c r="T170" s="30"/>
    </row>
    <row r="171" customFormat="false" ht="12.75" hidden="false" customHeight="false" outlineLevel="0" collapsed="false">
      <c r="A171" s="30" t="s">
        <v>218</v>
      </c>
      <c r="B171" s="0" t="n">
        <v>77</v>
      </c>
      <c r="C171" s="0" t="n">
        <v>55219</v>
      </c>
      <c r="D171" s="0" t="n">
        <v>2013</v>
      </c>
      <c r="E171" s="0" t="n">
        <v>2</v>
      </c>
      <c r="F171" s="0" t="n">
        <v>2013</v>
      </c>
      <c r="G171" s="0" t="n">
        <v>3</v>
      </c>
      <c r="H171" s="25" t="n">
        <v>41324</v>
      </c>
      <c r="I171" s="0" t="n">
        <v>211</v>
      </c>
      <c r="J171" s="0" t="n">
        <v>1</v>
      </c>
      <c r="K171" s="25" t="n">
        <v>41323.4833333333</v>
      </c>
      <c r="L171" s="25" t="n">
        <v>41325.4666666667</v>
      </c>
      <c r="M171" s="0" t="s">
        <v>11</v>
      </c>
      <c r="N171" s="1" t="n">
        <v>7586</v>
      </c>
      <c r="O171" s="1" t="n">
        <v>108000</v>
      </c>
      <c r="P171" s="1" t="n">
        <v>115065</v>
      </c>
      <c r="Q171" s="1" t="n">
        <v>7065</v>
      </c>
      <c r="R171" s="1" t="n">
        <v>0</v>
      </c>
      <c r="S171" s="30" t="s">
        <v>105</v>
      </c>
      <c r="T171" s="30"/>
    </row>
    <row r="172" customFormat="false" ht="12.75" hidden="false" customHeight="false" outlineLevel="0" collapsed="false">
      <c r="A172" s="30" t="s">
        <v>219</v>
      </c>
      <c r="B172" s="0" t="n">
        <v>76</v>
      </c>
      <c r="C172" s="0" t="n">
        <v>17620</v>
      </c>
      <c r="D172" s="0" t="n">
        <v>2013</v>
      </c>
      <c r="E172" s="0" t="n">
        <v>1</v>
      </c>
      <c r="F172" s="0" t="n">
        <v>2013</v>
      </c>
      <c r="G172" s="0" t="n">
        <v>1</v>
      </c>
      <c r="H172" s="25" t="n">
        <v>41277</v>
      </c>
      <c r="I172" s="0" t="n">
        <v>201</v>
      </c>
      <c r="J172" s="0" t="n">
        <v>1</v>
      </c>
      <c r="K172" s="25" t="n">
        <v>41276.3513888889</v>
      </c>
      <c r="L172" s="25" t="n">
        <v>41278.5222222222</v>
      </c>
      <c r="M172" s="0" t="s">
        <v>14</v>
      </c>
      <c r="N172" s="1" t="n">
        <v>11204</v>
      </c>
      <c r="O172" s="1" t="n">
        <v>530713</v>
      </c>
      <c r="P172" s="1" t="n">
        <v>540957</v>
      </c>
      <c r="Q172" s="1" t="n">
        <v>10244</v>
      </c>
      <c r="R172" s="1" t="n">
        <v>0</v>
      </c>
      <c r="S172" s="30" t="s">
        <v>126</v>
      </c>
      <c r="T172" s="30" t="s">
        <v>15</v>
      </c>
    </row>
    <row r="173" customFormat="false" ht="12.75" hidden="false" customHeight="false" outlineLevel="0" collapsed="false">
      <c r="A173" s="30" t="s">
        <v>220</v>
      </c>
      <c r="B173" s="0" t="n">
        <v>76</v>
      </c>
      <c r="C173" s="0" t="n">
        <v>55213</v>
      </c>
      <c r="D173" s="0" t="n">
        <v>2013</v>
      </c>
      <c r="E173" s="0" t="n">
        <v>1</v>
      </c>
      <c r="F173" s="0" t="n">
        <v>2013</v>
      </c>
      <c r="G173" s="0" t="n">
        <v>2</v>
      </c>
      <c r="H173" s="25" t="n">
        <v>41295</v>
      </c>
      <c r="I173" s="0" t="n">
        <v>111</v>
      </c>
      <c r="J173" s="0" t="n">
        <v>1</v>
      </c>
      <c r="K173" s="25" t="n">
        <v>41294.5916666667</v>
      </c>
      <c r="L173" s="25" t="n">
        <v>41298.4069444445</v>
      </c>
      <c r="M173" s="0" t="s">
        <v>11</v>
      </c>
      <c r="N173" s="1" t="n">
        <v>23959</v>
      </c>
      <c r="O173" s="1" t="n">
        <v>146533</v>
      </c>
      <c r="P173" s="1" t="n">
        <v>168494</v>
      </c>
      <c r="Q173" s="1" t="n">
        <v>21961</v>
      </c>
      <c r="R173" s="1" t="n">
        <v>78533</v>
      </c>
      <c r="S173" s="30" t="s">
        <v>111</v>
      </c>
      <c r="T173" s="30"/>
    </row>
    <row r="174" customFormat="false" ht="12.75" hidden="false" customHeight="false" outlineLevel="0" collapsed="false">
      <c r="A174" s="30" t="s">
        <v>221</v>
      </c>
      <c r="B174" s="0" t="n">
        <v>75</v>
      </c>
      <c r="C174" s="0" t="n">
        <v>55213</v>
      </c>
      <c r="D174" s="0" t="n">
        <v>2013</v>
      </c>
      <c r="E174" s="0" t="n">
        <v>2</v>
      </c>
      <c r="F174" s="0" t="n">
        <v>2013</v>
      </c>
      <c r="G174" s="0" t="n">
        <v>3</v>
      </c>
      <c r="H174" s="25" t="n">
        <v>41317</v>
      </c>
      <c r="I174" s="0" t="n">
        <v>111</v>
      </c>
      <c r="J174" s="0" t="n">
        <v>1</v>
      </c>
      <c r="K174" s="25" t="n">
        <v>41306.3784722222</v>
      </c>
      <c r="L174" s="25" t="n">
        <v>41317.3986111111</v>
      </c>
      <c r="M174" s="0" t="s">
        <v>11</v>
      </c>
      <c r="N174" s="1" t="n">
        <v>11287</v>
      </c>
      <c r="O174" s="1" t="n">
        <v>125577</v>
      </c>
      <c r="P174" s="1" t="n">
        <v>135893</v>
      </c>
      <c r="Q174" s="1" t="n">
        <v>10316</v>
      </c>
      <c r="R174" s="1" t="n">
        <v>78533</v>
      </c>
      <c r="S174" s="30" t="s">
        <v>111</v>
      </c>
      <c r="T174" s="30"/>
    </row>
    <row r="175" customFormat="false" ht="12.75" hidden="false" customHeight="false" outlineLevel="0" collapsed="false">
      <c r="A175" s="30" t="s">
        <v>222</v>
      </c>
      <c r="B175" s="0" t="n">
        <v>75</v>
      </c>
      <c r="C175" s="0" t="n">
        <v>55213</v>
      </c>
      <c r="D175" s="0" t="n">
        <v>2013</v>
      </c>
      <c r="E175" s="0" t="n">
        <v>2</v>
      </c>
      <c r="F175" s="0" t="n">
        <v>2013</v>
      </c>
      <c r="G175" s="0" t="n">
        <v>3</v>
      </c>
      <c r="H175" s="25" t="n">
        <v>41317</v>
      </c>
      <c r="I175" s="0" t="n">
        <v>111</v>
      </c>
      <c r="J175" s="0" t="n">
        <v>1</v>
      </c>
      <c r="K175" s="25" t="n">
        <v>41316.4347222222</v>
      </c>
      <c r="L175" s="25" t="n">
        <v>41318.4173611111</v>
      </c>
      <c r="M175" s="0" t="s">
        <v>11</v>
      </c>
      <c r="N175" s="1" t="n">
        <v>12753</v>
      </c>
      <c r="O175" s="1" t="n">
        <v>130281</v>
      </c>
      <c r="P175" s="1" t="n">
        <v>142192</v>
      </c>
      <c r="Q175" s="1" t="n">
        <v>11911</v>
      </c>
      <c r="R175" s="1" t="n">
        <v>78533</v>
      </c>
      <c r="S175" s="30" t="s">
        <v>103</v>
      </c>
      <c r="T175" s="30"/>
    </row>
    <row r="176" customFormat="false" ht="12.75" hidden="false" customHeight="false" outlineLevel="0" collapsed="false">
      <c r="A176" s="30" t="s">
        <v>223</v>
      </c>
      <c r="B176" s="0" t="n">
        <v>74</v>
      </c>
      <c r="C176" s="0" t="n">
        <v>55213</v>
      </c>
      <c r="D176" s="0" t="n">
        <v>2013</v>
      </c>
      <c r="E176" s="0" t="n">
        <v>1</v>
      </c>
      <c r="F176" s="0" t="n">
        <v>2013</v>
      </c>
      <c r="G176" s="0" t="n">
        <v>2</v>
      </c>
      <c r="H176" s="25" t="n">
        <v>41283</v>
      </c>
      <c r="I176" s="0" t="n">
        <v>201</v>
      </c>
      <c r="J176" s="0" t="n">
        <v>1</v>
      </c>
      <c r="K176" s="25" t="n">
        <v>41282.55</v>
      </c>
      <c r="L176" s="25" t="n">
        <v>41284.4743055556</v>
      </c>
      <c r="M176" s="0" t="s">
        <v>11</v>
      </c>
      <c r="N176" s="1" t="n">
        <v>13946</v>
      </c>
      <c r="O176" s="1" t="n">
        <v>121633</v>
      </c>
      <c r="P176" s="1" t="n">
        <v>134422</v>
      </c>
      <c r="Q176" s="1" t="n">
        <v>12789</v>
      </c>
      <c r="R176" s="1" t="n">
        <v>0</v>
      </c>
      <c r="S176" s="30" t="s">
        <v>111</v>
      </c>
      <c r="T176" s="30"/>
    </row>
    <row r="177" customFormat="false" ht="12.75" hidden="false" customHeight="false" outlineLevel="0" collapsed="false">
      <c r="A177" s="30" t="s">
        <v>224</v>
      </c>
      <c r="B177" s="0" t="n">
        <v>73</v>
      </c>
      <c r="C177" s="0" t="n">
        <v>55219</v>
      </c>
      <c r="D177" s="0" t="n">
        <v>2013</v>
      </c>
      <c r="E177" s="0" t="n">
        <v>2</v>
      </c>
      <c r="F177" s="0" t="n">
        <v>2013</v>
      </c>
      <c r="G177" s="0" t="n">
        <v>3</v>
      </c>
      <c r="H177" s="25" t="n">
        <v>41310</v>
      </c>
      <c r="I177" s="0" t="n">
        <v>201</v>
      </c>
      <c r="J177" s="0" t="n">
        <v>1</v>
      </c>
      <c r="K177" s="25" t="n">
        <v>41309.4520833333</v>
      </c>
      <c r="L177" s="25" t="n">
        <v>41311.4631944444</v>
      </c>
      <c r="M177" s="0" t="s">
        <v>11</v>
      </c>
      <c r="N177" s="1" t="n">
        <v>7586</v>
      </c>
      <c r="O177" s="1" t="n">
        <v>46000</v>
      </c>
      <c r="P177" s="1" t="n">
        <v>53065</v>
      </c>
      <c r="Q177" s="1" t="n">
        <v>7065</v>
      </c>
      <c r="R177" s="1" t="n">
        <v>0</v>
      </c>
      <c r="S177" s="30" t="s">
        <v>105</v>
      </c>
      <c r="T177" s="30"/>
    </row>
    <row r="178" customFormat="false" ht="12.75" hidden="false" customHeight="false" outlineLevel="0" collapsed="false">
      <c r="A178" s="30" t="s">
        <v>225</v>
      </c>
      <c r="B178" s="0" t="n">
        <v>73</v>
      </c>
      <c r="C178" s="0" t="n">
        <v>17621</v>
      </c>
      <c r="D178" s="0" t="n">
        <v>2013</v>
      </c>
      <c r="E178" s="0" t="n">
        <v>1</v>
      </c>
      <c r="F178" s="0" t="n">
        <v>2013</v>
      </c>
      <c r="G178" s="0" t="n">
        <v>1</v>
      </c>
      <c r="H178" s="25" t="n">
        <v>41284</v>
      </c>
      <c r="I178" s="0" t="n">
        <v>111</v>
      </c>
      <c r="J178" s="0" t="n">
        <v>1</v>
      </c>
      <c r="K178" s="25" t="n">
        <v>41284.3277777778</v>
      </c>
      <c r="L178" s="25" t="n">
        <v>41285.5069444444</v>
      </c>
      <c r="M178" s="0" t="s">
        <v>14</v>
      </c>
      <c r="N178" s="1" t="n">
        <v>7064</v>
      </c>
      <c r="O178" s="1" t="n">
        <v>486499</v>
      </c>
      <c r="P178" s="1" t="n">
        <v>493014</v>
      </c>
      <c r="Q178" s="1" t="n">
        <v>6515</v>
      </c>
      <c r="R178" s="1" t="n">
        <v>433246</v>
      </c>
      <c r="S178" s="30" t="s">
        <v>126</v>
      </c>
      <c r="T178" s="30"/>
    </row>
    <row r="179" customFormat="false" ht="12.75" hidden="false" customHeight="false" outlineLevel="0" collapsed="false">
      <c r="A179" s="30" t="s">
        <v>226</v>
      </c>
      <c r="B179" s="0" t="n">
        <v>73</v>
      </c>
      <c r="C179" s="0" t="n">
        <v>55213</v>
      </c>
      <c r="D179" s="0" t="n">
        <v>2013</v>
      </c>
      <c r="E179" s="0" t="n">
        <v>1</v>
      </c>
      <c r="F179" s="0" t="n">
        <v>2013</v>
      </c>
      <c r="G179" s="0" t="n">
        <v>2</v>
      </c>
      <c r="H179" s="25" t="n">
        <v>41290</v>
      </c>
      <c r="I179" s="0" t="n">
        <v>111</v>
      </c>
      <c r="J179" s="0" t="n">
        <v>1</v>
      </c>
      <c r="K179" s="25" t="n">
        <v>41289.6729166667</v>
      </c>
      <c r="L179" s="25" t="n">
        <v>41291.4715277778</v>
      </c>
      <c r="M179" s="0" t="s">
        <v>11</v>
      </c>
      <c r="N179" s="1" t="n">
        <v>12753</v>
      </c>
      <c r="O179" s="1" t="n">
        <v>121633</v>
      </c>
      <c r="P179" s="1" t="n">
        <v>133388</v>
      </c>
      <c r="Q179" s="1" t="n">
        <v>11755</v>
      </c>
      <c r="R179" s="1" t="n">
        <v>78533</v>
      </c>
      <c r="S179" s="30" t="s">
        <v>111</v>
      </c>
      <c r="T179" s="30"/>
    </row>
    <row r="180" customFormat="false" ht="12.75" hidden="false" customHeight="false" outlineLevel="0" collapsed="false">
      <c r="A180" s="30" t="s">
        <v>227</v>
      </c>
      <c r="B180" s="0" t="n">
        <v>73</v>
      </c>
      <c r="C180" s="0" t="n">
        <v>17625</v>
      </c>
      <c r="D180" s="0" t="n">
        <v>2013</v>
      </c>
      <c r="E180" s="0" t="n">
        <v>2</v>
      </c>
      <c r="F180" s="0" t="n">
        <v>2013</v>
      </c>
      <c r="G180" s="0" t="n">
        <v>4</v>
      </c>
      <c r="H180" s="25" t="n">
        <v>41323</v>
      </c>
      <c r="I180" s="0" t="n">
        <v>211</v>
      </c>
      <c r="J180" s="0" t="n">
        <v>1</v>
      </c>
      <c r="K180" s="25" t="n">
        <v>41322.6215277778</v>
      </c>
      <c r="L180" s="25" t="n">
        <v>41324.5645833333</v>
      </c>
      <c r="M180" s="0" t="s">
        <v>11</v>
      </c>
      <c r="N180" s="1" t="n">
        <v>20115</v>
      </c>
      <c r="O180" s="1" t="n">
        <v>233093</v>
      </c>
      <c r="P180" s="1" t="n">
        <v>252553</v>
      </c>
      <c r="Q180" s="1" t="n">
        <v>19460</v>
      </c>
      <c r="R180" s="1" t="n">
        <v>0</v>
      </c>
      <c r="S180" s="30" t="s">
        <v>107</v>
      </c>
      <c r="T180" s="30"/>
    </row>
    <row r="181" customFormat="false" ht="12.75" hidden="false" customHeight="false" outlineLevel="0" collapsed="false">
      <c r="A181" s="30" t="s">
        <v>228</v>
      </c>
      <c r="B181" s="0" t="n">
        <v>72</v>
      </c>
      <c r="C181" s="0" t="n">
        <v>17629</v>
      </c>
      <c r="D181" s="0" t="n">
        <v>2013</v>
      </c>
      <c r="E181" s="0" t="n">
        <v>1</v>
      </c>
      <c r="F181" s="0" t="n">
        <v>2013</v>
      </c>
      <c r="G181" s="0" t="n">
        <v>1</v>
      </c>
      <c r="H181" s="25" t="n">
        <v>41283</v>
      </c>
      <c r="I181" s="0" t="n">
        <v>111</v>
      </c>
      <c r="J181" s="0" t="n">
        <v>1</v>
      </c>
      <c r="K181" s="25" t="n">
        <v>41282.6173611111</v>
      </c>
      <c r="L181" s="25" t="n">
        <v>41290.31875</v>
      </c>
      <c r="M181" s="0" t="s">
        <v>14</v>
      </c>
      <c r="N181" s="1" t="n">
        <v>31637</v>
      </c>
      <c r="O181" s="1" t="n">
        <v>624524</v>
      </c>
      <c r="P181" s="1" t="n">
        <v>655153</v>
      </c>
      <c r="Q181" s="1" t="n">
        <v>30629</v>
      </c>
      <c r="R181" s="1" t="n">
        <v>496588</v>
      </c>
      <c r="S181" s="30" t="s">
        <v>131</v>
      </c>
      <c r="T181" s="30"/>
    </row>
    <row r="182" customFormat="false" ht="12.75" hidden="false" customHeight="false" outlineLevel="0" collapsed="false">
      <c r="A182" s="30" t="s">
        <v>229</v>
      </c>
      <c r="B182" s="0" t="n">
        <v>72</v>
      </c>
      <c r="C182" s="0" t="n">
        <v>55219</v>
      </c>
      <c r="D182" s="0" t="n">
        <v>2013</v>
      </c>
      <c r="E182" s="0" t="n">
        <v>2</v>
      </c>
      <c r="F182" s="0" t="n">
        <v>2013</v>
      </c>
      <c r="G182" s="0" t="n">
        <v>3</v>
      </c>
      <c r="H182" s="25" t="n">
        <v>41324</v>
      </c>
      <c r="I182" s="0" t="n">
        <v>201</v>
      </c>
      <c r="J182" s="0" t="n">
        <v>1</v>
      </c>
      <c r="K182" s="25" t="n">
        <v>41323.4972222222</v>
      </c>
      <c r="L182" s="25" t="n">
        <v>41327.48125</v>
      </c>
      <c r="M182" s="0" t="s">
        <v>11</v>
      </c>
      <c r="N182" s="1" t="n">
        <v>10852</v>
      </c>
      <c r="O182" s="1" t="n">
        <v>129901</v>
      </c>
      <c r="P182" s="1" t="n">
        <v>140209</v>
      </c>
      <c r="Q182" s="1" t="n">
        <v>10308</v>
      </c>
      <c r="R182" s="1" t="n">
        <v>0</v>
      </c>
      <c r="S182" s="30" t="s">
        <v>105</v>
      </c>
      <c r="T182" s="30"/>
    </row>
    <row r="183" customFormat="false" ht="12.75" hidden="false" customHeight="false" outlineLevel="0" collapsed="false">
      <c r="A183" s="30" t="s">
        <v>230</v>
      </c>
      <c r="B183" s="0" t="n">
        <v>70</v>
      </c>
      <c r="C183" s="0" t="n">
        <v>55211</v>
      </c>
      <c r="D183" s="0" t="n">
        <v>2013</v>
      </c>
      <c r="E183" s="0" t="n">
        <v>1</v>
      </c>
      <c r="F183" s="0" t="n">
        <v>2013</v>
      </c>
      <c r="G183" s="0" t="n">
        <v>2</v>
      </c>
      <c r="H183" s="25" t="n">
        <v>41297</v>
      </c>
      <c r="I183" s="0" t="n">
        <v>205</v>
      </c>
      <c r="J183" s="0" t="n">
        <v>1</v>
      </c>
      <c r="K183" s="25" t="n">
        <v>41293.7777777778</v>
      </c>
      <c r="L183" s="25" t="n">
        <v>41302.4909722222</v>
      </c>
      <c r="M183" s="0" t="s">
        <v>11</v>
      </c>
      <c r="N183" s="1" t="n">
        <v>31387</v>
      </c>
      <c r="O183" s="1" t="n">
        <v>66638</v>
      </c>
      <c r="P183" s="1" t="n">
        <v>97056</v>
      </c>
      <c r="Q183" s="1" t="n">
        <v>30418</v>
      </c>
      <c r="R183" s="1" t="n">
        <v>0</v>
      </c>
      <c r="S183" s="30" t="s">
        <v>103</v>
      </c>
      <c r="T183" s="30"/>
    </row>
    <row r="184" customFormat="false" ht="12.75" hidden="false" customHeight="false" outlineLevel="0" collapsed="false">
      <c r="A184" s="30" t="s">
        <v>231</v>
      </c>
      <c r="B184" s="0" t="n">
        <v>71</v>
      </c>
      <c r="C184" s="0" t="n">
        <v>55213</v>
      </c>
      <c r="D184" s="0" t="n">
        <v>2013</v>
      </c>
      <c r="E184" s="0" t="n">
        <v>2</v>
      </c>
      <c r="F184" s="0" t="n">
        <v>2013</v>
      </c>
      <c r="G184" s="0" t="n">
        <v>3</v>
      </c>
      <c r="H184" s="25" t="n">
        <v>41313</v>
      </c>
      <c r="I184" s="0" t="n">
        <v>111</v>
      </c>
      <c r="J184" s="0" t="n">
        <v>1</v>
      </c>
      <c r="K184" s="25" t="n">
        <v>41312.3395833333</v>
      </c>
      <c r="L184" s="25" t="n">
        <v>41316.5222222222</v>
      </c>
      <c r="M184" s="0" t="s">
        <v>11</v>
      </c>
      <c r="N184" s="1" t="n">
        <v>15788</v>
      </c>
      <c r="O184" s="1" t="n">
        <v>121633</v>
      </c>
      <c r="P184" s="1" t="n">
        <v>136240</v>
      </c>
      <c r="Q184" s="1" t="n">
        <v>14607</v>
      </c>
      <c r="R184" s="1" t="n">
        <v>78533</v>
      </c>
      <c r="S184" s="30" t="s">
        <v>111</v>
      </c>
      <c r="T184" s="30"/>
    </row>
    <row r="185" customFormat="false" ht="12.75" hidden="false" customHeight="false" outlineLevel="0" collapsed="false">
      <c r="A185" s="30" t="s">
        <v>232</v>
      </c>
      <c r="B185" s="0" t="n">
        <v>71</v>
      </c>
      <c r="C185" s="0" t="n">
        <v>17620</v>
      </c>
      <c r="D185" s="0" t="n">
        <v>2013</v>
      </c>
      <c r="E185" s="0" t="n">
        <v>1</v>
      </c>
      <c r="F185" s="0" t="n">
        <v>2013</v>
      </c>
      <c r="G185" s="0" t="n">
        <v>1</v>
      </c>
      <c r="H185" s="25" t="n">
        <v>41292</v>
      </c>
      <c r="I185" s="0" t="n">
        <v>111</v>
      </c>
      <c r="J185" s="0" t="n">
        <v>1</v>
      </c>
      <c r="K185" s="25" t="n">
        <v>41288.3652777778</v>
      </c>
      <c r="L185" s="25" t="n">
        <v>41296.3986111111</v>
      </c>
      <c r="M185" s="0" t="s">
        <v>14</v>
      </c>
      <c r="N185" s="1" t="n">
        <v>25656</v>
      </c>
      <c r="O185" s="1" t="n">
        <v>451541</v>
      </c>
      <c r="P185" s="1" t="n">
        <v>475636</v>
      </c>
      <c r="Q185" s="1" t="n">
        <v>24095</v>
      </c>
      <c r="R185" s="1" t="n">
        <v>388817</v>
      </c>
      <c r="S185" s="30" t="s">
        <v>126</v>
      </c>
      <c r="T185" s="30" t="s">
        <v>15</v>
      </c>
    </row>
    <row r="186" customFormat="false" ht="12.75" hidden="false" customHeight="false" outlineLevel="0" collapsed="false">
      <c r="A186" s="30" t="s">
        <v>233</v>
      </c>
      <c r="B186" s="0" t="n">
        <v>70</v>
      </c>
      <c r="C186" s="0" t="n">
        <v>17620</v>
      </c>
      <c r="D186" s="0" t="n">
        <v>2013</v>
      </c>
      <c r="E186" s="0" t="n">
        <v>1</v>
      </c>
      <c r="F186" s="0" t="n">
        <v>2013</v>
      </c>
      <c r="G186" s="0" t="n">
        <v>1</v>
      </c>
      <c r="H186" s="25" t="n">
        <v>41282</v>
      </c>
      <c r="I186" s="0" t="n">
        <v>111</v>
      </c>
      <c r="J186" s="0" t="n">
        <v>1</v>
      </c>
      <c r="K186" s="25" t="n">
        <v>41281.4034722222</v>
      </c>
      <c r="L186" s="25" t="n">
        <v>41283.4305555556</v>
      </c>
      <c r="M186" s="0" t="s">
        <v>14</v>
      </c>
      <c r="N186" s="1" t="n">
        <v>12556</v>
      </c>
      <c r="O186" s="1" t="n">
        <v>451540</v>
      </c>
      <c r="P186" s="1" t="n">
        <v>463079</v>
      </c>
      <c r="Q186" s="1" t="n">
        <v>11539</v>
      </c>
      <c r="R186" s="1" t="n">
        <v>388817</v>
      </c>
      <c r="S186" s="30" t="s">
        <v>131</v>
      </c>
      <c r="T186" s="30" t="s">
        <v>15</v>
      </c>
    </row>
    <row r="187" customFormat="false" ht="12.75" hidden="false" customHeight="false" outlineLevel="0" collapsed="false">
      <c r="A187" s="30" t="s">
        <v>234</v>
      </c>
      <c r="B187" s="0" t="n">
        <v>70</v>
      </c>
      <c r="C187" s="0" t="n">
        <v>17620</v>
      </c>
      <c r="D187" s="0" t="n">
        <v>2013</v>
      </c>
      <c r="E187" s="0" t="n">
        <v>1</v>
      </c>
      <c r="F187" s="0" t="n">
        <v>2013</v>
      </c>
      <c r="G187" s="0" t="n">
        <v>1</v>
      </c>
      <c r="H187" s="25" t="n">
        <v>41284</v>
      </c>
      <c r="I187" s="0" t="n">
        <v>111</v>
      </c>
      <c r="J187" s="0" t="n">
        <v>1</v>
      </c>
      <c r="K187" s="25" t="n">
        <v>41283.3986111111</v>
      </c>
      <c r="L187" s="25" t="n">
        <v>41285.5430555556</v>
      </c>
      <c r="M187" s="0" t="s">
        <v>14</v>
      </c>
      <c r="N187" s="1" t="n">
        <v>13259</v>
      </c>
      <c r="O187" s="1" t="n">
        <v>451540</v>
      </c>
      <c r="P187" s="1" t="n">
        <v>463711</v>
      </c>
      <c r="Q187" s="1" t="n">
        <v>12171</v>
      </c>
      <c r="R187" s="1" t="n">
        <v>388817</v>
      </c>
      <c r="S187" s="30" t="s">
        <v>126</v>
      </c>
      <c r="T187" s="30" t="s">
        <v>15</v>
      </c>
    </row>
    <row r="188" customFormat="false" ht="12.75" hidden="false" customHeight="false" outlineLevel="0" collapsed="false">
      <c r="A188" s="30" t="s">
        <v>235</v>
      </c>
      <c r="B188" s="0" t="n">
        <v>69</v>
      </c>
      <c r="C188" s="0" t="n">
        <v>55213</v>
      </c>
      <c r="D188" s="0" t="n">
        <v>2013</v>
      </c>
      <c r="E188" s="0" t="n">
        <v>2</v>
      </c>
      <c r="F188" s="0" t="n">
        <v>2013</v>
      </c>
      <c r="G188" s="0" t="n">
        <v>3</v>
      </c>
      <c r="H188" s="25" t="n">
        <v>41313</v>
      </c>
      <c r="I188" s="0" t="n">
        <v>211</v>
      </c>
      <c r="J188" s="0" t="n">
        <v>1</v>
      </c>
      <c r="K188" s="25" t="n">
        <v>41313.3180555556</v>
      </c>
      <c r="L188" s="25" t="n">
        <v>41316.4166666667</v>
      </c>
      <c r="M188" s="0" t="s">
        <v>11</v>
      </c>
      <c r="N188" s="1" t="n">
        <v>14219</v>
      </c>
      <c r="O188" s="1" t="n">
        <v>167254</v>
      </c>
      <c r="P188" s="1" t="n">
        <v>180369</v>
      </c>
      <c r="Q188" s="1" t="n">
        <v>13115</v>
      </c>
      <c r="R188" s="1" t="n">
        <v>0</v>
      </c>
      <c r="S188" s="30" t="s">
        <v>111</v>
      </c>
      <c r="T188" s="30"/>
    </row>
    <row r="189" customFormat="false" ht="12.75" hidden="false" customHeight="false" outlineLevel="0" collapsed="false">
      <c r="A189" s="30" t="s">
        <v>236</v>
      </c>
      <c r="B189" s="0" t="n">
        <v>68</v>
      </c>
      <c r="C189" s="0" t="n">
        <v>17625</v>
      </c>
      <c r="D189" s="0" t="n">
        <v>2013</v>
      </c>
      <c r="E189" s="0" t="n">
        <v>2</v>
      </c>
      <c r="F189" s="0" t="n">
        <v>2013</v>
      </c>
      <c r="G189" s="0" t="n">
        <v>3</v>
      </c>
      <c r="H189" s="25" t="n">
        <v>41312</v>
      </c>
      <c r="I189" s="0" t="n">
        <v>111</v>
      </c>
      <c r="J189" s="0" t="n">
        <v>1</v>
      </c>
      <c r="K189" s="25" t="n">
        <v>41311.3513888889</v>
      </c>
      <c r="L189" s="25" t="n">
        <v>41313.4347222222</v>
      </c>
      <c r="M189" s="0" t="s">
        <v>11</v>
      </c>
      <c r="N189" s="1" t="n">
        <v>38548</v>
      </c>
      <c r="O189" s="1" t="n">
        <v>174332</v>
      </c>
      <c r="P189" s="1" t="n">
        <v>210381</v>
      </c>
      <c r="Q189" s="1" t="n">
        <v>36049</v>
      </c>
      <c r="R189" s="1" t="n">
        <v>126133</v>
      </c>
      <c r="S189" s="30" t="s">
        <v>103</v>
      </c>
      <c r="T189" s="30"/>
    </row>
    <row r="190" customFormat="false" ht="12.75" hidden="false" customHeight="false" outlineLevel="0" collapsed="false">
      <c r="A190" s="30" t="s">
        <v>237</v>
      </c>
      <c r="B190" s="0" t="n">
        <v>68</v>
      </c>
      <c r="C190" s="0" t="n">
        <v>17629</v>
      </c>
      <c r="D190" s="0" t="n">
        <v>2013</v>
      </c>
      <c r="E190" s="0" t="n">
        <v>1</v>
      </c>
      <c r="F190" s="0" t="n">
        <v>2013</v>
      </c>
      <c r="G190" s="0" t="n">
        <v>1</v>
      </c>
      <c r="H190" s="25" t="n">
        <v>41281</v>
      </c>
      <c r="I190" s="0" t="n">
        <v>205</v>
      </c>
      <c r="J190" s="0" t="n">
        <v>1</v>
      </c>
      <c r="K190" s="25" t="n">
        <v>41274.8236111111</v>
      </c>
      <c r="L190" s="25" t="n">
        <v>41282.6125</v>
      </c>
      <c r="M190" s="0" t="s">
        <v>14</v>
      </c>
      <c r="N190" s="1" t="n">
        <v>59819</v>
      </c>
      <c r="O190" s="1" t="n">
        <v>652552</v>
      </c>
      <c r="P190" s="1" t="n">
        <v>709836</v>
      </c>
      <c r="Q190" s="1" t="n">
        <v>57284</v>
      </c>
      <c r="R190" s="1" t="n">
        <v>0</v>
      </c>
      <c r="S190" s="30" t="s">
        <v>126</v>
      </c>
      <c r="T190" s="30"/>
    </row>
    <row r="191" customFormat="false" ht="12.75" hidden="false" customHeight="false" outlineLevel="0" collapsed="false">
      <c r="A191" s="30" t="s">
        <v>238</v>
      </c>
      <c r="B191" s="0" t="n">
        <v>67</v>
      </c>
      <c r="C191" s="0" t="n">
        <v>55213</v>
      </c>
      <c r="D191" s="0" t="n">
        <v>2013</v>
      </c>
      <c r="E191" s="0" t="n">
        <v>1</v>
      </c>
      <c r="F191" s="0" t="n">
        <v>2013</v>
      </c>
      <c r="G191" s="0" t="n">
        <v>2</v>
      </c>
      <c r="H191" s="25" t="n">
        <v>41281</v>
      </c>
      <c r="I191" s="0" t="n">
        <v>111</v>
      </c>
      <c r="J191" s="0" t="n">
        <v>1</v>
      </c>
      <c r="K191" s="25" t="n">
        <v>41281.3326388889</v>
      </c>
      <c r="L191" s="25" t="n">
        <v>41282.5583333333</v>
      </c>
      <c r="M191" s="0" t="s">
        <v>11</v>
      </c>
      <c r="N191" s="1" t="n">
        <v>11605</v>
      </c>
      <c r="O191" s="1" t="n">
        <v>121633</v>
      </c>
      <c r="P191" s="1" t="n">
        <v>132235</v>
      </c>
      <c r="Q191" s="1" t="n">
        <v>10602</v>
      </c>
      <c r="R191" s="1" t="n">
        <v>78533</v>
      </c>
      <c r="S191" s="30" t="s">
        <v>111</v>
      </c>
      <c r="T191" s="30"/>
    </row>
    <row r="192" customFormat="false" ht="12.75" hidden="false" customHeight="false" outlineLevel="0" collapsed="false">
      <c r="A192" s="30" t="s">
        <v>239</v>
      </c>
      <c r="B192" s="0" t="n">
        <v>67</v>
      </c>
      <c r="C192" s="0" t="n">
        <v>55213</v>
      </c>
      <c r="D192" s="0" t="n">
        <v>2013</v>
      </c>
      <c r="E192" s="0" t="n">
        <v>2</v>
      </c>
      <c r="F192" s="0" t="n">
        <v>2013</v>
      </c>
      <c r="G192" s="0" t="n">
        <v>2</v>
      </c>
      <c r="H192" s="25" t="n">
        <v>41325</v>
      </c>
      <c r="I192" s="0" t="n">
        <v>201</v>
      </c>
      <c r="J192" s="0" t="n">
        <v>1</v>
      </c>
      <c r="K192" s="25" t="n">
        <v>41324.4722222222</v>
      </c>
      <c r="L192" s="25" t="n">
        <v>41326.5895833333</v>
      </c>
      <c r="M192" s="0" t="s">
        <v>11</v>
      </c>
      <c r="N192" s="1" t="n">
        <v>13071</v>
      </c>
      <c r="O192" s="1" t="n">
        <v>173942</v>
      </c>
      <c r="P192" s="1" t="n">
        <v>185943</v>
      </c>
      <c r="Q192" s="1" t="n">
        <v>12001</v>
      </c>
      <c r="R192" s="1" t="n">
        <v>0</v>
      </c>
      <c r="S192" s="30" t="s">
        <v>111</v>
      </c>
      <c r="T192" s="30"/>
    </row>
    <row r="193" customFormat="false" ht="12.75" hidden="false" customHeight="false" outlineLevel="0" collapsed="false">
      <c r="A193" s="30" t="s">
        <v>240</v>
      </c>
      <c r="B193" s="0" t="n">
        <v>67</v>
      </c>
      <c r="C193" s="0" t="n">
        <v>55219</v>
      </c>
      <c r="D193" s="0" t="n">
        <v>2013</v>
      </c>
      <c r="E193" s="0" t="n">
        <v>1</v>
      </c>
      <c r="F193" s="0" t="n">
        <v>2013</v>
      </c>
      <c r="G193" s="0" t="n">
        <v>2</v>
      </c>
      <c r="H193" s="25" t="n">
        <v>41289</v>
      </c>
      <c r="I193" s="0" t="n">
        <v>111</v>
      </c>
      <c r="J193" s="0" t="n">
        <v>1</v>
      </c>
      <c r="K193" s="25" t="n">
        <v>41288.4701388889</v>
      </c>
      <c r="L193" s="25" t="n">
        <v>41290.3944444444</v>
      </c>
      <c r="M193" s="0" t="s">
        <v>11</v>
      </c>
      <c r="N193" s="1" t="n">
        <v>7586</v>
      </c>
      <c r="O193" s="1" t="n">
        <v>46000</v>
      </c>
      <c r="P193" s="1" t="n">
        <v>53065</v>
      </c>
      <c r="Q193" s="1" t="n">
        <v>7065</v>
      </c>
      <c r="R193" s="1" t="n">
        <v>60527</v>
      </c>
      <c r="S193" s="30" t="s">
        <v>105</v>
      </c>
      <c r="T193" s="30"/>
    </row>
    <row r="194" customFormat="false" ht="12.75" hidden="false" customHeight="false" outlineLevel="0" collapsed="false">
      <c r="A194" s="30" t="s">
        <v>241</v>
      </c>
      <c r="B194" s="0" t="n">
        <v>66</v>
      </c>
      <c r="C194" s="0" t="n">
        <v>17629</v>
      </c>
      <c r="D194" s="0" t="n">
        <v>2013</v>
      </c>
      <c r="E194" s="0" t="n">
        <v>1</v>
      </c>
      <c r="F194" s="0" t="n">
        <v>2013</v>
      </c>
      <c r="G194" s="0" t="n">
        <v>1</v>
      </c>
      <c r="H194" s="25" t="n">
        <v>41277</v>
      </c>
      <c r="I194" s="0" t="n">
        <v>201</v>
      </c>
      <c r="J194" s="0" t="n">
        <v>1</v>
      </c>
      <c r="K194" s="25" t="n">
        <v>41276.3895833333</v>
      </c>
      <c r="L194" s="25" t="n">
        <v>41278.5097222222</v>
      </c>
      <c r="M194" s="0" t="s">
        <v>14</v>
      </c>
      <c r="N194" s="1" t="n">
        <v>22717</v>
      </c>
      <c r="O194" s="1" t="n">
        <v>616541</v>
      </c>
      <c r="P194" s="1" t="n">
        <v>638342</v>
      </c>
      <c r="Q194" s="1" t="n">
        <v>21801</v>
      </c>
      <c r="R194" s="1" t="n">
        <v>0</v>
      </c>
      <c r="S194" s="30" t="s">
        <v>131</v>
      </c>
      <c r="T194" s="30"/>
    </row>
    <row r="195" customFormat="false" ht="12.75" hidden="false" customHeight="false" outlineLevel="0" collapsed="false">
      <c r="A195" s="30" t="s">
        <v>242</v>
      </c>
      <c r="B195" s="0" t="n">
        <v>66</v>
      </c>
      <c r="C195" s="0" t="n">
        <v>55213</v>
      </c>
      <c r="D195" s="0" t="n">
        <v>2013</v>
      </c>
      <c r="E195" s="0" t="n">
        <v>1</v>
      </c>
      <c r="F195" s="0" t="n">
        <v>2013</v>
      </c>
      <c r="G195" s="0" t="n">
        <v>2</v>
      </c>
      <c r="H195" s="25" t="n">
        <v>41284</v>
      </c>
      <c r="I195" s="0" t="n">
        <v>211</v>
      </c>
      <c r="J195" s="0" t="n">
        <v>1</v>
      </c>
      <c r="K195" s="25" t="n">
        <v>41282.6097222222</v>
      </c>
      <c r="L195" s="25" t="n">
        <v>41285.4763888889</v>
      </c>
      <c r="M195" s="0" t="s">
        <v>11</v>
      </c>
      <c r="N195" s="1" t="n">
        <v>27641</v>
      </c>
      <c r="O195" s="1" t="n">
        <v>121633</v>
      </c>
      <c r="P195" s="1" t="n">
        <v>146914</v>
      </c>
      <c r="Q195" s="1" t="n">
        <v>25281</v>
      </c>
      <c r="R195" s="1" t="n">
        <v>0</v>
      </c>
      <c r="S195" s="30" t="s">
        <v>103</v>
      </c>
      <c r="T195" s="30"/>
    </row>
    <row r="196" customFormat="false" ht="12.75" hidden="false" customHeight="false" outlineLevel="0" collapsed="false">
      <c r="A196" s="30" t="s">
        <v>243</v>
      </c>
      <c r="B196" s="0" t="n">
        <v>64</v>
      </c>
      <c r="C196" s="0" t="n">
        <v>17620</v>
      </c>
      <c r="D196" s="0" t="n">
        <v>2013</v>
      </c>
      <c r="E196" s="0" t="n">
        <v>2</v>
      </c>
      <c r="F196" s="0" t="n">
        <v>2013</v>
      </c>
      <c r="G196" s="0" t="n">
        <v>3</v>
      </c>
      <c r="H196" s="25" t="n">
        <v>41324</v>
      </c>
      <c r="I196" s="0" t="n">
        <v>111</v>
      </c>
      <c r="J196" s="0" t="n">
        <v>1</v>
      </c>
      <c r="K196" s="25" t="n">
        <v>41324.4576388889</v>
      </c>
      <c r="L196" s="25" t="n">
        <v>41325.5125</v>
      </c>
      <c r="M196" s="0" t="s">
        <v>14</v>
      </c>
      <c r="N196" s="1" t="n">
        <v>10505</v>
      </c>
      <c r="O196" s="1" t="n">
        <v>451541</v>
      </c>
      <c r="P196" s="1" t="n">
        <v>461121</v>
      </c>
      <c r="Q196" s="1" t="n">
        <v>9580</v>
      </c>
      <c r="R196" s="1" t="n">
        <v>388817</v>
      </c>
      <c r="S196" s="30" t="s">
        <v>126</v>
      </c>
      <c r="T196" s="30" t="s">
        <v>15</v>
      </c>
    </row>
    <row r="197" customFormat="false" ht="12.75" hidden="false" customHeight="false" outlineLevel="0" collapsed="false">
      <c r="A197" s="30" t="s">
        <v>244</v>
      </c>
      <c r="B197" s="0" t="n">
        <v>62</v>
      </c>
      <c r="C197" s="0" t="n">
        <v>17621</v>
      </c>
      <c r="D197" s="0" t="n">
        <v>2013</v>
      </c>
      <c r="E197" s="0" t="n">
        <v>2</v>
      </c>
      <c r="F197" s="0" t="n">
        <v>2013</v>
      </c>
      <c r="G197" s="0" t="n">
        <v>2</v>
      </c>
      <c r="H197" s="25" t="n">
        <v>41309</v>
      </c>
      <c r="I197" s="0" t="n">
        <v>207</v>
      </c>
      <c r="J197" s="0" t="n">
        <v>1</v>
      </c>
      <c r="K197" s="25" t="n">
        <v>41308.625</v>
      </c>
      <c r="L197" s="25" t="n">
        <v>41310.9069444445</v>
      </c>
      <c r="M197" s="0" t="s">
        <v>14</v>
      </c>
      <c r="N197" s="1" t="n">
        <v>8607</v>
      </c>
      <c r="O197" s="1" t="n">
        <v>448225</v>
      </c>
      <c r="P197" s="1" t="n">
        <v>456209</v>
      </c>
      <c r="Q197" s="1" t="n">
        <v>7984</v>
      </c>
      <c r="R197" s="1" t="n">
        <v>0</v>
      </c>
      <c r="S197" s="30" t="s">
        <v>126</v>
      </c>
      <c r="T197" s="30"/>
    </row>
    <row r="198" customFormat="false" ht="12.75" hidden="false" customHeight="false" outlineLevel="0" collapsed="false">
      <c r="A198" s="30" t="s">
        <v>245</v>
      </c>
      <c r="B198" s="0" t="n">
        <v>63</v>
      </c>
      <c r="C198" s="0" t="n">
        <v>55215</v>
      </c>
      <c r="D198" s="0" t="n">
        <v>2013</v>
      </c>
      <c r="E198" s="0" t="n">
        <v>1</v>
      </c>
      <c r="F198" s="0" t="n">
        <v>2013</v>
      </c>
      <c r="G198" s="0" t="n">
        <v>1</v>
      </c>
      <c r="H198" s="25" t="n">
        <v>41252</v>
      </c>
      <c r="I198" s="0" t="n">
        <v>111</v>
      </c>
      <c r="J198" s="0" t="n">
        <v>1</v>
      </c>
      <c r="K198" s="25" t="n">
        <v>41252.7006944444</v>
      </c>
      <c r="L198" s="25" t="n">
        <v>41252.9347222222</v>
      </c>
      <c r="M198" s="0" t="s">
        <v>11</v>
      </c>
      <c r="N198" s="1" t="n">
        <v>13178</v>
      </c>
      <c r="O198" s="1" t="n">
        <v>508</v>
      </c>
      <c r="P198" s="1" t="n">
        <v>13531</v>
      </c>
      <c r="Q198" s="1" t="n">
        <v>13023</v>
      </c>
      <c r="R198" s="1" t="n">
        <v>0</v>
      </c>
      <c r="S198" s="30" t="s">
        <v>246</v>
      </c>
      <c r="T198" s="30"/>
    </row>
    <row r="199" customFormat="false" ht="12.75" hidden="false" customHeight="false" outlineLevel="0" collapsed="false">
      <c r="A199" s="30" t="s">
        <v>247</v>
      </c>
      <c r="B199" s="0" t="n">
        <v>63</v>
      </c>
      <c r="C199" s="0" t="n">
        <v>55213</v>
      </c>
      <c r="D199" s="0" t="n">
        <v>2013</v>
      </c>
      <c r="E199" s="0" t="n">
        <v>1</v>
      </c>
      <c r="F199" s="0" t="n">
        <v>2013</v>
      </c>
      <c r="G199" s="0" t="n">
        <v>2</v>
      </c>
      <c r="H199" s="25" t="n">
        <v>41283</v>
      </c>
      <c r="I199" s="0" t="n">
        <v>205</v>
      </c>
      <c r="J199" s="0" t="n">
        <v>1</v>
      </c>
      <c r="K199" s="25" t="n">
        <v>41280.6173611111</v>
      </c>
      <c r="L199" s="25" t="n">
        <v>41288.4611111111</v>
      </c>
      <c r="M199" s="0" t="s">
        <v>11</v>
      </c>
      <c r="N199" s="1" t="n">
        <v>82640</v>
      </c>
      <c r="O199" s="1" t="n">
        <v>203614</v>
      </c>
      <c r="P199" s="1" t="n">
        <v>279184</v>
      </c>
      <c r="Q199" s="1" t="n">
        <v>75570</v>
      </c>
      <c r="R199" s="1" t="n">
        <v>0</v>
      </c>
      <c r="S199" s="30" t="s">
        <v>111</v>
      </c>
      <c r="T199" s="30"/>
    </row>
    <row r="200" customFormat="false" ht="12.75" hidden="false" customHeight="false" outlineLevel="0" collapsed="false">
      <c r="A200" s="30" t="s">
        <v>248</v>
      </c>
      <c r="B200" s="0" t="n">
        <v>61</v>
      </c>
      <c r="C200" s="0" t="n">
        <v>17625</v>
      </c>
      <c r="D200" s="0" t="n">
        <v>2013</v>
      </c>
      <c r="E200" s="0" t="n">
        <v>2</v>
      </c>
      <c r="F200" s="0" t="n">
        <v>2013</v>
      </c>
      <c r="G200" s="0" t="n">
        <v>4</v>
      </c>
      <c r="H200" s="25" t="n">
        <v>41309</v>
      </c>
      <c r="I200" s="0" t="n">
        <v>213</v>
      </c>
      <c r="J200" s="0" t="n">
        <v>1</v>
      </c>
      <c r="K200" s="25" t="n">
        <v>41308.60625</v>
      </c>
      <c r="L200" s="25" t="n">
        <v>41310.5715277778</v>
      </c>
      <c r="M200" s="0" t="s">
        <v>11</v>
      </c>
      <c r="N200" s="1" t="n">
        <v>27676</v>
      </c>
      <c r="O200" s="1" t="n">
        <v>224057</v>
      </c>
      <c r="P200" s="1" t="n">
        <v>250491</v>
      </c>
      <c r="Q200" s="1" t="n">
        <v>26434</v>
      </c>
      <c r="R200" s="1" t="n">
        <v>0</v>
      </c>
      <c r="S200" s="30" t="s">
        <v>103</v>
      </c>
      <c r="T200" s="30"/>
    </row>
    <row r="201" customFormat="false" ht="12.75" hidden="false" customHeight="false" outlineLevel="0" collapsed="false">
      <c r="A201" s="30" t="s">
        <v>249</v>
      </c>
      <c r="B201" s="0" t="n">
        <v>60</v>
      </c>
      <c r="C201" s="0" t="n">
        <v>55213</v>
      </c>
      <c r="D201" s="0" t="n">
        <v>2013</v>
      </c>
      <c r="E201" s="0" t="n">
        <v>2</v>
      </c>
      <c r="F201" s="0" t="n">
        <v>2013</v>
      </c>
      <c r="G201" s="0" t="n">
        <v>2</v>
      </c>
      <c r="H201" s="25" t="n">
        <v>41304</v>
      </c>
      <c r="I201" s="0" t="n">
        <v>111</v>
      </c>
      <c r="J201" s="0" t="n">
        <v>1</v>
      </c>
      <c r="K201" s="25" t="n">
        <v>41299.40625</v>
      </c>
      <c r="L201" s="25" t="n">
        <v>41306.4347222222</v>
      </c>
      <c r="M201" s="0" t="s">
        <v>11</v>
      </c>
      <c r="N201" s="1" t="n">
        <v>22755</v>
      </c>
      <c r="O201" s="1" t="n">
        <v>173942</v>
      </c>
      <c r="P201" s="1" t="n">
        <v>195136</v>
      </c>
      <c r="Q201" s="1" t="n">
        <v>21194</v>
      </c>
      <c r="R201" s="1" t="n">
        <v>78533</v>
      </c>
      <c r="S201" s="30" t="s">
        <v>103</v>
      </c>
      <c r="T201" s="30"/>
    </row>
    <row r="202" customFormat="false" ht="12.75" hidden="false" customHeight="false" outlineLevel="0" collapsed="false">
      <c r="A202" s="30" t="s">
        <v>250</v>
      </c>
      <c r="B202" s="0" t="n">
        <v>57</v>
      </c>
      <c r="C202" s="0" t="n">
        <v>55213</v>
      </c>
      <c r="D202" s="0" t="n">
        <v>2013</v>
      </c>
      <c r="E202" s="0" t="n">
        <v>2</v>
      </c>
      <c r="F202" s="0" t="n">
        <v>2013</v>
      </c>
      <c r="G202" s="0" t="n">
        <v>2</v>
      </c>
      <c r="H202" s="25" t="n">
        <v>41305</v>
      </c>
      <c r="I202" s="0" t="n">
        <v>205</v>
      </c>
      <c r="J202" s="0" t="n">
        <v>1</v>
      </c>
      <c r="K202" s="25" t="n">
        <v>41303.4361111111</v>
      </c>
      <c r="L202" s="25" t="n">
        <v>41308.5104166667</v>
      </c>
      <c r="M202" s="0" t="s">
        <v>11</v>
      </c>
      <c r="N202" s="1" t="n">
        <v>19250</v>
      </c>
      <c r="O202" s="1" t="n">
        <v>173942</v>
      </c>
      <c r="P202" s="1" t="n">
        <v>192732</v>
      </c>
      <c r="Q202" s="1" t="n">
        <v>18790</v>
      </c>
      <c r="R202" s="1" t="n">
        <v>0</v>
      </c>
      <c r="S202" s="30" t="s">
        <v>111</v>
      </c>
      <c r="T202" s="30"/>
    </row>
    <row r="203" customFormat="false" ht="12.75" hidden="false" customHeight="false" outlineLevel="0" collapsed="false">
      <c r="A203" s="30" t="s">
        <v>251</v>
      </c>
      <c r="B203" s="0" t="n">
        <v>55</v>
      </c>
      <c r="C203" s="0" t="n">
        <v>17620</v>
      </c>
      <c r="D203" s="0" t="n">
        <v>2013</v>
      </c>
      <c r="E203" s="0" t="n">
        <v>2</v>
      </c>
      <c r="F203" s="0" t="n">
        <v>2013</v>
      </c>
      <c r="G203" s="0" t="n">
        <v>3</v>
      </c>
      <c r="H203" s="25" t="n">
        <v>41323</v>
      </c>
      <c r="I203" s="0" t="n">
        <v>211</v>
      </c>
      <c r="J203" s="0" t="n">
        <v>1</v>
      </c>
      <c r="K203" s="25" t="n">
        <v>41322.6951388889</v>
      </c>
      <c r="L203" s="25" t="n">
        <v>41324.6611111111</v>
      </c>
      <c r="M203" s="0" t="s">
        <v>14</v>
      </c>
      <c r="N203" s="1" t="n">
        <v>10965</v>
      </c>
      <c r="O203" s="1" t="n">
        <v>538565</v>
      </c>
      <c r="P203" s="1" t="n">
        <v>548593</v>
      </c>
      <c r="Q203" s="1" t="n">
        <v>10028</v>
      </c>
      <c r="R203" s="1" t="n">
        <v>0</v>
      </c>
      <c r="S203" s="30" t="s">
        <v>126</v>
      </c>
      <c r="T203" s="30" t="s">
        <v>15</v>
      </c>
    </row>
    <row r="204" customFormat="false" ht="12.75" hidden="false" customHeight="false" outlineLevel="0" collapsed="false">
      <c r="A204" s="30" t="s">
        <v>252</v>
      </c>
      <c r="B204" s="0" t="n">
        <v>56</v>
      </c>
      <c r="C204" s="0" t="n">
        <v>17620</v>
      </c>
      <c r="D204" s="0" t="n">
        <v>2013</v>
      </c>
      <c r="E204" s="0" t="n">
        <v>2</v>
      </c>
      <c r="F204" s="0" t="n">
        <v>2013</v>
      </c>
      <c r="G204" s="0" t="n">
        <v>2</v>
      </c>
      <c r="H204" s="25" t="n">
        <v>41326</v>
      </c>
      <c r="I204" s="0" t="n">
        <v>205</v>
      </c>
      <c r="J204" s="0" t="n">
        <v>1</v>
      </c>
      <c r="K204" s="25" t="n">
        <v>41319.9048611111</v>
      </c>
      <c r="L204" s="25" t="n">
        <v>41327.4826388889</v>
      </c>
      <c r="M204" s="0" t="s">
        <v>14</v>
      </c>
      <c r="N204" s="1" t="n">
        <v>60830</v>
      </c>
      <c r="O204" s="1" t="n">
        <v>451540</v>
      </c>
      <c r="P204" s="1" t="n">
        <v>507085</v>
      </c>
      <c r="Q204" s="1" t="n">
        <v>55545</v>
      </c>
      <c r="R204" s="1" t="n">
        <v>0</v>
      </c>
      <c r="S204" s="30" t="s">
        <v>187</v>
      </c>
      <c r="T204" s="30" t="s">
        <v>15</v>
      </c>
    </row>
    <row r="205" customFormat="false" ht="12.75" hidden="false" customHeight="false" outlineLevel="0" collapsed="false">
      <c r="A205" s="30" t="s">
        <v>253</v>
      </c>
      <c r="B205" s="0" t="n">
        <v>54</v>
      </c>
      <c r="C205" s="0" t="n">
        <v>17629</v>
      </c>
      <c r="D205" s="0" t="n">
        <v>2013</v>
      </c>
      <c r="E205" s="0" t="n">
        <v>1</v>
      </c>
      <c r="F205" s="0" t="n">
        <v>2013</v>
      </c>
      <c r="G205" s="0" t="n">
        <v>1</v>
      </c>
      <c r="H205" s="25" t="n">
        <v>41282</v>
      </c>
      <c r="I205" s="0" t="n">
        <v>111</v>
      </c>
      <c r="J205" s="0" t="n">
        <v>1</v>
      </c>
      <c r="K205" s="25" t="n">
        <v>41280.5875</v>
      </c>
      <c r="L205" s="25" t="n">
        <v>41288.4263888889</v>
      </c>
      <c r="M205" s="0" t="s">
        <v>14</v>
      </c>
      <c r="N205" s="1" t="n">
        <v>47533</v>
      </c>
      <c r="O205" s="1" t="n">
        <v>697970</v>
      </c>
      <c r="P205" s="1" t="n">
        <v>743775</v>
      </c>
      <c r="Q205" s="1" t="n">
        <v>45805</v>
      </c>
      <c r="R205" s="1" t="n">
        <v>496588</v>
      </c>
      <c r="S205" s="30" t="s">
        <v>131</v>
      </c>
      <c r="T205" s="30"/>
    </row>
    <row r="206" customFormat="false" ht="12.75" hidden="false" customHeight="false" outlineLevel="0" collapsed="false">
      <c r="A206" s="30" t="s">
        <v>254</v>
      </c>
      <c r="B206" s="0" t="n">
        <v>51</v>
      </c>
      <c r="C206" s="0" t="n">
        <v>55219</v>
      </c>
      <c r="D206" s="0" t="n">
        <v>2013</v>
      </c>
      <c r="E206" s="0" t="n">
        <v>1</v>
      </c>
      <c r="F206" s="0" t="n">
        <v>2013</v>
      </c>
      <c r="G206" s="0" t="n">
        <v>2</v>
      </c>
      <c r="H206" s="25" t="n">
        <v>41297</v>
      </c>
      <c r="I206" s="0" t="n">
        <v>111</v>
      </c>
      <c r="J206" s="0" t="n">
        <v>1</v>
      </c>
      <c r="K206" s="25" t="n">
        <v>41296.5513888889</v>
      </c>
      <c r="L206" s="25" t="n">
        <v>41298.5069444444</v>
      </c>
      <c r="M206" s="0" t="s">
        <v>11</v>
      </c>
      <c r="N206" s="1" t="n">
        <v>7586</v>
      </c>
      <c r="O206" s="1" t="n">
        <v>117000</v>
      </c>
      <c r="P206" s="1" t="n">
        <v>124065</v>
      </c>
      <c r="Q206" s="1" t="n">
        <v>7065</v>
      </c>
      <c r="R206" s="1" t="n">
        <v>60527</v>
      </c>
      <c r="S206" s="30" t="s">
        <v>105</v>
      </c>
      <c r="T206" s="30"/>
    </row>
    <row r="207" customFormat="false" ht="12.75" hidden="false" customHeight="false" outlineLevel="0" collapsed="false">
      <c r="A207" s="30" t="s">
        <v>255</v>
      </c>
      <c r="B207" s="0" t="n">
        <v>44</v>
      </c>
      <c r="C207" s="0" t="n">
        <v>17620</v>
      </c>
      <c r="D207" s="0" t="n">
        <v>2013</v>
      </c>
      <c r="E207" s="0" t="n">
        <v>1</v>
      </c>
      <c r="F207" s="0" t="n">
        <v>2013</v>
      </c>
      <c r="G207" s="0" t="n">
        <v>1</v>
      </c>
      <c r="H207" s="25" t="n">
        <v>41288</v>
      </c>
      <c r="I207" s="0" t="n">
        <v>111</v>
      </c>
      <c r="J207" s="0" t="n">
        <v>1</v>
      </c>
      <c r="K207" s="25" t="n">
        <v>41288.3159722222</v>
      </c>
      <c r="L207" s="25" t="n">
        <v>41289.3708333333</v>
      </c>
      <c r="M207" s="0" t="s">
        <v>14</v>
      </c>
      <c r="N207" s="1" t="n">
        <v>26981</v>
      </c>
      <c r="O207" s="1" t="n">
        <v>451540</v>
      </c>
      <c r="P207" s="1" t="n">
        <v>475981</v>
      </c>
      <c r="Q207" s="1" t="n">
        <v>24441</v>
      </c>
      <c r="R207" s="1" t="n">
        <v>388817</v>
      </c>
      <c r="S207" s="30" t="s">
        <v>126</v>
      </c>
      <c r="T207" s="30" t="s">
        <v>15</v>
      </c>
    </row>
    <row r="208" customFormat="false" ht="12.75" hidden="false" customHeight="false" outlineLevel="0" collapsed="false">
      <c r="A208" s="30" t="s">
        <v>256</v>
      </c>
      <c r="B208" s="0" t="n">
        <v>43</v>
      </c>
      <c r="C208" s="0" t="n">
        <v>17620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5" t="n">
        <v>41291</v>
      </c>
      <c r="I208" s="0" t="n">
        <v>111</v>
      </c>
      <c r="J208" s="0" t="n">
        <v>1</v>
      </c>
      <c r="K208" s="25" t="n">
        <v>41284.6180555556</v>
      </c>
      <c r="L208" s="25" t="n">
        <v>41291.3111111111</v>
      </c>
      <c r="M208" s="0" t="s">
        <v>14</v>
      </c>
      <c r="N208" s="1" t="n">
        <v>36091</v>
      </c>
      <c r="O208" s="1" t="n">
        <v>536161</v>
      </c>
      <c r="P208" s="1" t="n">
        <v>570203</v>
      </c>
      <c r="Q208" s="1" t="n">
        <v>34042</v>
      </c>
      <c r="R208" s="1" t="n">
        <v>388817</v>
      </c>
      <c r="S208" s="30" t="s">
        <v>131</v>
      </c>
      <c r="T208" s="30" t="s">
        <v>15</v>
      </c>
    </row>
    <row r="209" customFormat="false" ht="12.75" hidden="false" customHeight="false" outlineLevel="0" collapsed="false">
      <c r="A209" s="30" t="s">
        <v>257</v>
      </c>
      <c r="B209" s="0" t="n">
        <v>25</v>
      </c>
      <c r="C209" s="0" t="n">
        <v>17620</v>
      </c>
      <c r="D209" s="0" t="n">
        <v>2013</v>
      </c>
      <c r="E209" s="0" t="n">
        <v>2</v>
      </c>
      <c r="F209" s="0" t="n">
        <v>2013</v>
      </c>
      <c r="G209" s="0" t="n">
        <v>2</v>
      </c>
      <c r="H209" s="25" t="n">
        <v>41325</v>
      </c>
      <c r="I209" s="0" t="n">
        <v>213</v>
      </c>
      <c r="J209" s="0" t="n">
        <v>1</v>
      </c>
      <c r="K209" s="25" t="n">
        <v>41325.4597222222</v>
      </c>
      <c r="L209" s="25" t="n">
        <v>41326.3840277778</v>
      </c>
      <c r="M209" s="0" t="s">
        <v>14</v>
      </c>
      <c r="N209" s="1" t="n">
        <v>10127</v>
      </c>
      <c r="O209" s="1" t="n">
        <v>451540</v>
      </c>
      <c r="P209" s="1" t="n">
        <v>460735</v>
      </c>
      <c r="Q209" s="1" t="n">
        <v>9195</v>
      </c>
      <c r="R209" s="1" t="n">
        <v>0</v>
      </c>
      <c r="S209" s="30" t="s">
        <v>126</v>
      </c>
      <c r="T209" s="30" t="s">
        <v>15</v>
      </c>
    </row>
    <row r="210" customFormat="false" ht="12.75" hidden="false" customHeight="false" outlineLevel="0" collapsed="false">
      <c r="A210" s="30" t="s">
        <v>258</v>
      </c>
      <c r="B210" s="0" t="n">
        <v>93</v>
      </c>
      <c r="C210" s="0" t="n">
        <v>17620</v>
      </c>
      <c r="D210" s="0" t="n">
        <v>2014</v>
      </c>
      <c r="E210" s="0" t="n">
        <v>1</v>
      </c>
      <c r="F210" s="0" t="n">
        <v>2014</v>
      </c>
      <c r="G210" s="0" t="n">
        <v>2</v>
      </c>
      <c r="H210" s="25" t="n">
        <v>41660</v>
      </c>
      <c r="I210" s="0" t="n">
        <v>111</v>
      </c>
      <c r="J210" s="0" t="n">
        <v>1</v>
      </c>
      <c r="K210" s="25" t="n">
        <v>41656.4465277778</v>
      </c>
      <c r="L210" s="25" t="n">
        <v>41661.5472222222</v>
      </c>
      <c r="M210" s="0" t="s">
        <v>14</v>
      </c>
      <c r="N210" s="1" t="n">
        <v>49638</v>
      </c>
      <c r="O210" s="1" t="n">
        <v>287140</v>
      </c>
      <c r="P210" s="1" t="n">
        <v>333348</v>
      </c>
      <c r="Q210" s="1" t="n">
        <v>46208</v>
      </c>
      <c r="R210" s="1" t="n">
        <v>700000</v>
      </c>
      <c r="S210" s="30" t="s">
        <v>35</v>
      </c>
      <c r="T210" s="30" t="s">
        <v>16</v>
      </c>
    </row>
    <row r="211" customFormat="false" ht="12.75" hidden="false" customHeight="false" outlineLevel="0" collapsed="false">
      <c r="A211" s="30" t="s">
        <v>259</v>
      </c>
      <c r="B211" s="0" t="n">
        <v>90</v>
      </c>
      <c r="C211" s="0" t="n">
        <v>55213</v>
      </c>
      <c r="D211" s="0" t="n">
        <v>2014</v>
      </c>
      <c r="E211" s="0" t="n">
        <v>1</v>
      </c>
      <c r="F211" s="0" t="n">
        <v>2014</v>
      </c>
      <c r="G211" s="0" t="n">
        <v>2</v>
      </c>
      <c r="H211" s="25" t="n">
        <v>41656</v>
      </c>
      <c r="I211" s="0" t="n">
        <v>111</v>
      </c>
      <c r="J211" s="0" t="n">
        <v>1</v>
      </c>
      <c r="K211" s="25" t="n">
        <v>41656.3902777778</v>
      </c>
      <c r="L211" s="25" t="n">
        <v>41660.4236111111</v>
      </c>
      <c r="M211" s="0" t="s">
        <v>11</v>
      </c>
      <c r="N211" s="1" t="n">
        <v>24753</v>
      </c>
      <c r="O211" s="1" t="n">
        <v>66433</v>
      </c>
      <c r="P211" s="1" t="n">
        <v>89232</v>
      </c>
      <c r="Q211" s="1" t="n">
        <v>22799</v>
      </c>
      <c r="R211" s="1" t="n">
        <v>110000</v>
      </c>
      <c r="S211" s="30" t="s">
        <v>35</v>
      </c>
      <c r="T211" s="30"/>
    </row>
    <row r="212" customFormat="false" ht="12.75" hidden="false" customHeight="false" outlineLevel="0" collapsed="false">
      <c r="A212" s="30" t="s">
        <v>260</v>
      </c>
      <c r="B212" s="0" t="n">
        <v>90</v>
      </c>
      <c r="C212" s="0" t="n">
        <v>55213</v>
      </c>
      <c r="D212" s="0" t="n">
        <v>2014</v>
      </c>
      <c r="E212" s="0" t="n">
        <v>1</v>
      </c>
      <c r="F212" s="0" t="n">
        <v>2014</v>
      </c>
      <c r="G212" s="0" t="n">
        <v>2</v>
      </c>
      <c r="H212" s="25" t="n">
        <v>41656</v>
      </c>
      <c r="I212" s="0" t="n">
        <v>211</v>
      </c>
      <c r="J212" s="0" t="n">
        <v>1</v>
      </c>
      <c r="K212" s="25" t="n">
        <v>41652.6055555556</v>
      </c>
      <c r="L212" s="25" t="n">
        <v>41660.4263888889</v>
      </c>
      <c r="M212" s="0" t="s">
        <v>11</v>
      </c>
      <c r="N212" s="1" t="n">
        <v>7842</v>
      </c>
      <c r="O212" s="1" t="n">
        <v>66433</v>
      </c>
      <c r="P212" s="1" t="n">
        <v>74432</v>
      </c>
      <c r="Q212" s="1" t="n">
        <v>7999</v>
      </c>
      <c r="R212" s="1" t="n">
        <v>0</v>
      </c>
      <c r="S212" s="30" t="s">
        <v>261</v>
      </c>
      <c r="T212" s="30"/>
    </row>
    <row r="213" customFormat="false" ht="12.75" hidden="false" customHeight="false" outlineLevel="0" collapsed="false">
      <c r="A213" s="30" t="s">
        <v>262</v>
      </c>
      <c r="B213" s="0" t="n">
        <v>90</v>
      </c>
      <c r="C213" s="0" t="n">
        <v>55211</v>
      </c>
      <c r="D213" s="0" t="n">
        <v>2014</v>
      </c>
      <c r="E213" s="0" t="n">
        <v>2</v>
      </c>
      <c r="F213" s="0" t="n">
        <v>2014</v>
      </c>
      <c r="G213" s="0" t="n">
        <v>2</v>
      </c>
      <c r="H213" s="25" t="n">
        <v>41674</v>
      </c>
      <c r="I213" s="0" t="n">
        <v>211</v>
      </c>
      <c r="J213" s="0" t="n">
        <v>1</v>
      </c>
      <c r="K213" s="25" t="n">
        <v>41669.5354166667</v>
      </c>
      <c r="L213" s="25" t="n">
        <v>41683.3444444445</v>
      </c>
      <c r="M213" s="0" t="s">
        <v>11</v>
      </c>
      <c r="N213" s="1" t="n">
        <v>28188</v>
      </c>
      <c r="O213" s="1" t="n">
        <v>38028</v>
      </c>
      <c r="P213" s="1" t="n">
        <v>64719</v>
      </c>
      <c r="Q213" s="1" t="n">
        <v>26691</v>
      </c>
      <c r="R213" s="1" t="n">
        <v>0</v>
      </c>
      <c r="S213" s="30" t="s">
        <v>35</v>
      </c>
      <c r="T213" s="30"/>
    </row>
    <row r="214" customFormat="false" ht="12.75" hidden="false" customHeight="false" outlineLevel="0" collapsed="false">
      <c r="A214" s="30" t="s">
        <v>263</v>
      </c>
      <c r="B214" s="0" t="n">
        <v>88</v>
      </c>
      <c r="C214" s="0" t="n">
        <v>55213</v>
      </c>
      <c r="D214" s="0" t="n">
        <v>2014</v>
      </c>
      <c r="E214" s="0" t="n">
        <v>1</v>
      </c>
      <c r="F214" s="0" t="n">
        <v>2014</v>
      </c>
      <c r="G214" s="0" t="n">
        <v>2</v>
      </c>
      <c r="H214" s="25" t="n">
        <v>41669</v>
      </c>
      <c r="I214" s="0" t="n">
        <v>111</v>
      </c>
      <c r="J214" s="0" t="n">
        <v>1</v>
      </c>
      <c r="K214" s="25" t="n">
        <v>41668.5486111111</v>
      </c>
      <c r="L214" s="25" t="n">
        <v>41670.4659722222</v>
      </c>
      <c r="M214" s="0" t="s">
        <v>11</v>
      </c>
      <c r="N214" s="1" t="n">
        <v>13152</v>
      </c>
      <c r="O214" s="1" t="n">
        <v>58633</v>
      </c>
      <c r="P214" s="1" t="n">
        <v>70707</v>
      </c>
      <c r="Q214" s="1" t="n">
        <v>12074</v>
      </c>
      <c r="R214" s="1" t="n">
        <v>110000</v>
      </c>
      <c r="S214" s="30" t="s">
        <v>35</v>
      </c>
      <c r="T214" s="30"/>
    </row>
    <row r="215" customFormat="false" ht="12.75" hidden="false" customHeight="false" outlineLevel="0" collapsed="false">
      <c r="A215" s="30" t="s">
        <v>264</v>
      </c>
      <c r="B215" s="0" t="n">
        <v>88</v>
      </c>
      <c r="C215" s="0" t="n">
        <v>55213</v>
      </c>
      <c r="D215" s="0" t="n">
        <v>2014</v>
      </c>
      <c r="E215" s="0" t="n">
        <v>2</v>
      </c>
      <c r="F215" s="0" t="n">
        <v>2014</v>
      </c>
      <c r="G215" s="0" t="n">
        <v>2</v>
      </c>
      <c r="H215" s="25" t="n">
        <v>41689</v>
      </c>
      <c r="I215" s="0" t="n">
        <v>111</v>
      </c>
      <c r="J215" s="0" t="n">
        <v>1</v>
      </c>
      <c r="K215" s="25" t="n">
        <v>41688.4659722222</v>
      </c>
      <c r="L215" s="25" t="n">
        <v>41690.4604166667</v>
      </c>
      <c r="M215" s="0" t="s">
        <v>11</v>
      </c>
      <c r="N215" s="1" t="n">
        <v>14061</v>
      </c>
      <c r="O215" s="1" t="n">
        <v>66433</v>
      </c>
      <c r="P215" s="1" t="n">
        <v>79435</v>
      </c>
      <c r="Q215" s="1" t="n">
        <v>13002</v>
      </c>
      <c r="R215" s="1" t="n">
        <v>110000</v>
      </c>
      <c r="S215" s="30" t="s">
        <v>35</v>
      </c>
      <c r="T215" s="30"/>
    </row>
    <row r="216" customFormat="false" ht="12.75" hidden="false" customHeight="false" outlineLevel="0" collapsed="false">
      <c r="A216" s="30" t="s">
        <v>265</v>
      </c>
      <c r="B216" s="0" t="n">
        <v>87</v>
      </c>
      <c r="C216" s="0" t="n">
        <v>55219</v>
      </c>
      <c r="D216" s="0" t="n">
        <v>2014</v>
      </c>
      <c r="E216" s="0" t="n">
        <v>1</v>
      </c>
      <c r="F216" s="0" t="n">
        <v>2014</v>
      </c>
      <c r="G216" s="0" t="n">
        <v>2</v>
      </c>
      <c r="H216" s="25" t="n">
        <v>41661</v>
      </c>
      <c r="I216" s="0" t="n">
        <v>211</v>
      </c>
      <c r="J216" s="0" t="n">
        <v>1</v>
      </c>
      <c r="K216" s="25" t="n">
        <v>41660.5555555556</v>
      </c>
      <c r="L216" s="25" t="n">
        <v>41662.3881944444</v>
      </c>
      <c r="M216" s="0" t="s">
        <v>11</v>
      </c>
      <c r="N216" s="1" t="n">
        <v>7667</v>
      </c>
      <c r="O216" s="1" t="n">
        <v>59800</v>
      </c>
      <c r="P216" s="1" t="n">
        <v>66938</v>
      </c>
      <c r="Q216" s="1" t="n">
        <v>7138</v>
      </c>
      <c r="R216" s="1" t="n">
        <v>0</v>
      </c>
      <c r="S216" s="30" t="s">
        <v>35</v>
      </c>
      <c r="T216" s="30"/>
    </row>
    <row r="217" customFormat="false" ht="12.75" hidden="false" customHeight="false" outlineLevel="0" collapsed="false">
      <c r="A217" s="30" t="s">
        <v>266</v>
      </c>
      <c r="B217" s="0" t="n">
        <v>87</v>
      </c>
      <c r="C217" s="0" t="n">
        <v>55213</v>
      </c>
      <c r="D217" s="0" t="n">
        <v>2014</v>
      </c>
      <c r="E217" s="0" t="n">
        <v>2</v>
      </c>
      <c r="F217" s="0" t="n">
        <v>2014</v>
      </c>
      <c r="G217" s="0" t="n">
        <v>2</v>
      </c>
      <c r="H217" s="25" t="n">
        <v>41676</v>
      </c>
      <c r="I217" s="0" t="n">
        <v>111</v>
      </c>
      <c r="J217" s="0" t="n">
        <v>1</v>
      </c>
      <c r="K217" s="25" t="n">
        <v>41675.5555555556</v>
      </c>
      <c r="L217" s="25" t="n">
        <v>41680.4680555556</v>
      </c>
      <c r="M217" s="0" t="s">
        <v>11</v>
      </c>
      <c r="N217" s="1" t="n">
        <v>17495</v>
      </c>
      <c r="O217" s="1" t="n">
        <v>66433</v>
      </c>
      <c r="P217" s="1" t="n">
        <v>82656</v>
      </c>
      <c r="Q217" s="1" t="n">
        <v>16223</v>
      </c>
      <c r="R217" s="1" t="n">
        <v>110000</v>
      </c>
      <c r="S217" s="30" t="s">
        <v>35</v>
      </c>
      <c r="T217" s="30"/>
    </row>
    <row r="218" customFormat="false" ht="12.75" hidden="false" customHeight="false" outlineLevel="0" collapsed="false">
      <c r="A218" s="30" t="s">
        <v>267</v>
      </c>
      <c r="B218" s="0" t="n">
        <v>87</v>
      </c>
      <c r="C218" s="0" t="n">
        <v>55213</v>
      </c>
      <c r="D218" s="0" t="n">
        <v>2014</v>
      </c>
      <c r="E218" s="0" t="n">
        <v>1</v>
      </c>
      <c r="F218" s="0" t="n">
        <v>2014</v>
      </c>
      <c r="G218" s="0" t="n">
        <v>2</v>
      </c>
      <c r="H218" s="25" t="n">
        <v>41649</v>
      </c>
      <c r="I218" s="0" t="n">
        <v>201</v>
      </c>
      <c r="J218" s="0" t="n">
        <v>1</v>
      </c>
      <c r="K218" s="25" t="n">
        <v>41649.3256944444</v>
      </c>
      <c r="L218" s="25" t="n">
        <v>41652.4951388889</v>
      </c>
      <c r="M218" s="0" t="s">
        <v>11</v>
      </c>
      <c r="N218" s="1" t="n">
        <v>14618</v>
      </c>
      <c r="O218" s="1" t="n">
        <v>66433</v>
      </c>
      <c r="P218" s="1" t="n">
        <v>79907</v>
      </c>
      <c r="Q218" s="1" t="n">
        <v>13474</v>
      </c>
      <c r="R218" s="1" t="n">
        <v>0</v>
      </c>
      <c r="S218" s="30" t="s">
        <v>35</v>
      </c>
      <c r="T218" s="30"/>
    </row>
    <row r="219" customFormat="false" ht="12.75" hidden="false" customHeight="false" outlineLevel="0" collapsed="false">
      <c r="A219" s="30" t="s">
        <v>268</v>
      </c>
      <c r="B219" s="0" t="n">
        <v>86</v>
      </c>
      <c r="C219" s="0" t="n">
        <v>17625</v>
      </c>
      <c r="D219" s="0" t="n">
        <v>2014</v>
      </c>
      <c r="E219" s="0" t="n">
        <v>2</v>
      </c>
      <c r="F219" s="0" t="n">
        <v>2014</v>
      </c>
      <c r="G219" s="0" t="n">
        <v>2</v>
      </c>
      <c r="H219" s="25" t="n">
        <v>41689</v>
      </c>
      <c r="I219" s="0" t="n">
        <v>111</v>
      </c>
      <c r="J219" s="0" t="n">
        <v>1</v>
      </c>
      <c r="K219" s="25" t="n">
        <v>41688.6486111111</v>
      </c>
      <c r="L219" s="25" t="n">
        <v>41690.4305555556</v>
      </c>
      <c r="M219" s="0" t="s">
        <v>11</v>
      </c>
      <c r="N219" s="1" t="n">
        <v>19336</v>
      </c>
      <c r="O219" s="1" t="n">
        <v>313472</v>
      </c>
      <c r="P219" s="1" t="n">
        <v>331112</v>
      </c>
      <c r="Q219" s="1" t="n">
        <v>17640</v>
      </c>
      <c r="R219" s="1" t="n">
        <v>175000</v>
      </c>
      <c r="S219" s="30" t="s">
        <v>35</v>
      </c>
      <c r="T219" s="30"/>
    </row>
    <row r="220" customFormat="false" ht="12.75" hidden="false" customHeight="false" outlineLevel="0" collapsed="false">
      <c r="A220" s="30" t="s">
        <v>269</v>
      </c>
      <c r="B220" s="0" t="n">
        <v>85</v>
      </c>
      <c r="C220" s="0" t="n">
        <v>17625</v>
      </c>
      <c r="D220" s="0" t="n">
        <v>2014</v>
      </c>
      <c r="E220" s="0" t="n">
        <v>1</v>
      </c>
      <c r="F220" s="0" t="n">
        <v>2014</v>
      </c>
      <c r="G220" s="0" t="n">
        <v>2</v>
      </c>
      <c r="H220" s="25" t="n">
        <v>41656</v>
      </c>
      <c r="I220" s="0" t="n">
        <v>111</v>
      </c>
      <c r="J220" s="0" t="n">
        <v>1</v>
      </c>
      <c r="K220" s="25" t="n">
        <v>41655.3916666667</v>
      </c>
      <c r="L220" s="25" t="n">
        <v>41659.4090277778</v>
      </c>
      <c r="M220" s="0" t="s">
        <v>11</v>
      </c>
      <c r="N220" s="1" t="n">
        <v>30609</v>
      </c>
      <c r="O220" s="1" t="n">
        <v>203791</v>
      </c>
      <c r="P220" s="1" t="n">
        <v>231737</v>
      </c>
      <c r="Q220" s="1" t="n">
        <v>27946</v>
      </c>
      <c r="R220" s="1" t="n">
        <v>175000</v>
      </c>
      <c r="S220" s="30" t="s">
        <v>35</v>
      </c>
      <c r="T220" s="30"/>
    </row>
    <row r="221" customFormat="false" ht="12.75" hidden="false" customHeight="false" outlineLevel="0" collapsed="false">
      <c r="A221" s="30" t="s">
        <v>270</v>
      </c>
      <c r="B221" s="0" t="n">
        <v>84</v>
      </c>
      <c r="C221" s="0" t="n">
        <v>17629</v>
      </c>
      <c r="D221" s="0" t="n">
        <v>2014</v>
      </c>
      <c r="E221" s="0" t="n">
        <v>1</v>
      </c>
      <c r="F221" s="0" t="n">
        <v>2014</v>
      </c>
      <c r="G221" s="0" t="n">
        <v>2</v>
      </c>
      <c r="H221" s="25" t="n">
        <v>41645</v>
      </c>
      <c r="I221" s="0" t="n">
        <v>111</v>
      </c>
      <c r="J221" s="0" t="n">
        <v>1</v>
      </c>
      <c r="K221" s="25" t="n">
        <v>41644.675</v>
      </c>
      <c r="L221" s="25" t="n">
        <v>41647.4159722222</v>
      </c>
      <c r="M221" s="0" t="s">
        <v>14</v>
      </c>
      <c r="N221" s="1" t="n">
        <v>27474</v>
      </c>
      <c r="O221" s="1" t="n">
        <v>354078</v>
      </c>
      <c r="P221" s="1" t="n">
        <v>379149</v>
      </c>
      <c r="Q221" s="1" t="n">
        <v>25071</v>
      </c>
      <c r="R221" s="1" t="n">
        <v>850000</v>
      </c>
      <c r="S221" s="30" t="s">
        <v>35</v>
      </c>
      <c r="T221" s="30"/>
    </row>
    <row r="222" customFormat="false" ht="12.75" hidden="false" customHeight="false" outlineLevel="0" collapsed="false">
      <c r="A222" s="30" t="s">
        <v>271</v>
      </c>
      <c r="B222" s="0" t="n">
        <v>84</v>
      </c>
      <c r="C222" s="0" t="n">
        <v>55213</v>
      </c>
      <c r="D222" s="0" t="n">
        <v>2014</v>
      </c>
      <c r="E222" s="0" t="n">
        <v>1</v>
      </c>
      <c r="F222" s="0" t="n">
        <v>2014</v>
      </c>
      <c r="G222" s="0" t="n">
        <v>2</v>
      </c>
      <c r="H222" s="25" t="n">
        <v>41659</v>
      </c>
      <c r="I222" s="0" t="n">
        <v>211</v>
      </c>
      <c r="J222" s="0" t="n">
        <v>1</v>
      </c>
      <c r="K222" s="25" t="n">
        <v>41649.7076388889</v>
      </c>
      <c r="L222" s="25" t="n">
        <v>41660.5680555556</v>
      </c>
      <c r="M222" s="0" t="s">
        <v>11</v>
      </c>
      <c r="N222" s="1" t="n">
        <v>24149</v>
      </c>
      <c r="O222" s="1" t="n">
        <v>66433</v>
      </c>
      <c r="P222" s="1" t="n">
        <v>89202</v>
      </c>
      <c r="Q222" s="1" t="n">
        <v>22769</v>
      </c>
      <c r="R222" s="1" t="n">
        <v>0</v>
      </c>
      <c r="S222" s="30" t="s">
        <v>35</v>
      </c>
      <c r="T222" s="30"/>
    </row>
    <row r="223" customFormat="false" ht="12.75" hidden="false" customHeight="false" outlineLevel="0" collapsed="false">
      <c r="A223" s="30" t="s">
        <v>272</v>
      </c>
      <c r="B223" s="0" t="n">
        <v>83</v>
      </c>
      <c r="C223" s="0" t="n">
        <v>17621</v>
      </c>
      <c r="D223" s="0" t="n">
        <v>2014</v>
      </c>
      <c r="E223" s="0" t="n">
        <v>2</v>
      </c>
      <c r="F223" s="0" t="n">
        <v>2014</v>
      </c>
      <c r="G223" s="0" t="n">
        <v>2</v>
      </c>
      <c r="H223" s="25" t="n">
        <v>41674</v>
      </c>
      <c r="I223" s="0" t="n">
        <v>111</v>
      </c>
      <c r="J223" s="0" t="n">
        <v>1</v>
      </c>
      <c r="K223" s="25" t="n">
        <v>41667.4958333333</v>
      </c>
      <c r="L223" s="25" t="n">
        <v>41681.48125</v>
      </c>
      <c r="M223" s="0" t="s">
        <v>14</v>
      </c>
      <c r="N223" s="1" t="n">
        <v>21755</v>
      </c>
      <c r="O223" s="1" t="n">
        <v>300000</v>
      </c>
      <c r="P223" s="1" t="n">
        <v>320777</v>
      </c>
      <c r="Q223" s="1" t="n">
        <v>20777</v>
      </c>
      <c r="R223" s="1" t="n">
        <v>770000</v>
      </c>
      <c r="S223" s="30" t="s">
        <v>35</v>
      </c>
      <c r="T223" s="30"/>
    </row>
    <row r="224" customFormat="false" ht="12.75" hidden="false" customHeight="false" outlineLevel="0" collapsed="false">
      <c r="A224" s="30" t="s">
        <v>273</v>
      </c>
      <c r="B224" s="0" t="n">
        <v>83</v>
      </c>
      <c r="C224" s="0" t="n">
        <v>55213</v>
      </c>
      <c r="D224" s="0" t="n">
        <v>2014</v>
      </c>
      <c r="E224" s="0" t="n">
        <v>2</v>
      </c>
      <c r="F224" s="0" t="n">
        <v>2014</v>
      </c>
      <c r="G224" s="0" t="n">
        <v>2</v>
      </c>
      <c r="H224" s="25" t="n">
        <v>41681</v>
      </c>
      <c r="I224" s="0" t="n">
        <v>111</v>
      </c>
      <c r="J224" s="0" t="n">
        <v>1</v>
      </c>
      <c r="K224" s="25" t="n">
        <v>41679.3847222222</v>
      </c>
      <c r="L224" s="25" t="n">
        <v>41686.6194444444</v>
      </c>
      <c r="M224" s="0" t="s">
        <v>11</v>
      </c>
      <c r="N224" s="1" t="n">
        <v>53681</v>
      </c>
      <c r="O224" s="1" t="n">
        <v>66433</v>
      </c>
      <c r="P224" s="1" t="n">
        <v>115767</v>
      </c>
      <c r="Q224" s="1" t="n">
        <v>49334</v>
      </c>
      <c r="R224" s="1" t="n">
        <v>110000</v>
      </c>
      <c r="S224" s="30" t="s">
        <v>35</v>
      </c>
      <c r="T224" s="30"/>
    </row>
    <row r="225" customFormat="false" ht="12.75" hidden="false" customHeight="false" outlineLevel="0" collapsed="false">
      <c r="A225" s="30" t="s">
        <v>274</v>
      </c>
      <c r="B225" s="0" t="n">
        <v>83</v>
      </c>
      <c r="C225" s="0" t="n">
        <v>55219</v>
      </c>
      <c r="D225" s="0" t="n">
        <v>2014</v>
      </c>
      <c r="E225" s="0" t="n">
        <v>1</v>
      </c>
      <c r="F225" s="0" t="n">
        <v>2014</v>
      </c>
      <c r="G225" s="0" t="n">
        <v>2</v>
      </c>
      <c r="H225" s="25" t="n">
        <v>41662</v>
      </c>
      <c r="I225" s="0" t="n">
        <v>111</v>
      </c>
      <c r="J225" s="0" t="n">
        <v>1</v>
      </c>
      <c r="K225" s="25" t="n">
        <v>41661.4409722222</v>
      </c>
      <c r="L225" s="25" t="n">
        <v>41667.4458333333</v>
      </c>
      <c r="M225" s="0" t="s">
        <v>11</v>
      </c>
      <c r="N225" s="1" t="n">
        <v>14407</v>
      </c>
      <c r="O225" s="1" t="n">
        <v>52000</v>
      </c>
      <c r="P225" s="1" t="n">
        <v>65725</v>
      </c>
      <c r="Q225" s="1" t="n">
        <v>13725</v>
      </c>
      <c r="R225" s="1" t="n">
        <v>84000</v>
      </c>
      <c r="S225" s="30" t="s">
        <v>35</v>
      </c>
      <c r="T225" s="30"/>
    </row>
    <row r="226" customFormat="false" ht="12.75" hidden="false" customHeight="false" outlineLevel="0" collapsed="false">
      <c r="A226" s="30" t="s">
        <v>275</v>
      </c>
      <c r="B226" s="0" t="n">
        <v>80</v>
      </c>
      <c r="C226" s="0" t="n">
        <v>55211</v>
      </c>
      <c r="D226" s="0" t="n">
        <v>2014</v>
      </c>
      <c r="E226" s="0" t="n">
        <v>2</v>
      </c>
      <c r="F226" s="0" t="n">
        <v>2014</v>
      </c>
      <c r="G226" s="0" t="n">
        <v>2</v>
      </c>
      <c r="H226" s="25" t="n">
        <v>41675</v>
      </c>
      <c r="I226" s="0" t="n">
        <v>207</v>
      </c>
      <c r="J226" s="0" t="n">
        <v>1</v>
      </c>
      <c r="K226" s="25" t="n">
        <v>41674.5236111111</v>
      </c>
      <c r="L226" s="25" t="n">
        <v>41676.4229166667</v>
      </c>
      <c r="M226" s="0" t="s">
        <v>11</v>
      </c>
      <c r="N226" s="1" t="n">
        <v>10241</v>
      </c>
      <c r="O226" s="1" t="n">
        <v>34711</v>
      </c>
      <c r="P226" s="1" t="n">
        <v>44166</v>
      </c>
      <c r="Q226" s="1" t="n">
        <v>9455</v>
      </c>
      <c r="R226" s="1" t="n">
        <v>0</v>
      </c>
      <c r="S226" s="30" t="s">
        <v>35</v>
      </c>
      <c r="T226" s="30"/>
    </row>
    <row r="227" customFormat="false" ht="12.75" hidden="false" customHeight="false" outlineLevel="0" collapsed="false">
      <c r="A227" s="30" t="s">
        <v>276</v>
      </c>
      <c r="B227" s="0" t="n">
        <v>81</v>
      </c>
      <c r="C227" s="0" t="n">
        <v>17625</v>
      </c>
      <c r="D227" s="0" t="n">
        <v>2014</v>
      </c>
      <c r="E227" s="0" t="n">
        <v>1</v>
      </c>
      <c r="F227" s="0" t="n">
        <v>2014</v>
      </c>
      <c r="G227" s="0" t="n">
        <v>2</v>
      </c>
      <c r="H227" s="25" t="n">
        <v>41642</v>
      </c>
      <c r="I227" s="0" t="n">
        <v>211</v>
      </c>
      <c r="J227" s="0" t="n">
        <v>1</v>
      </c>
      <c r="K227" s="25" t="n">
        <v>41642.3993055556</v>
      </c>
      <c r="L227" s="25" t="n">
        <v>41645.6402777778</v>
      </c>
      <c r="M227" s="0" t="s">
        <v>11</v>
      </c>
      <c r="N227" s="1" t="n">
        <v>31352</v>
      </c>
      <c r="O227" s="1" t="n">
        <v>193998</v>
      </c>
      <c r="P227" s="1" t="n">
        <v>233655</v>
      </c>
      <c r="Q227" s="1" t="n">
        <v>39657</v>
      </c>
      <c r="R227" s="1" t="n">
        <v>0</v>
      </c>
      <c r="S227" s="30" t="s">
        <v>35</v>
      </c>
      <c r="T227" s="30"/>
    </row>
    <row r="228" customFormat="false" ht="12.75" hidden="false" customHeight="false" outlineLevel="0" collapsed="false">
      <c r="A228" s="30" t="s">
        <v>277</v>
      </c>
      <c r="B228" s="0" t="n">
        <v>81</v>
      </c>
      <c r="C228" s="0" t="n">
        <v>17625</v>
      </c>
      <c r="D228" s="0" t="n">
        <v>2014</v>
      </c>
      <c r="E228" s="0" t="n">
        <v>1</v>
      </c>
      <c r="F228" s="0" t="n">
        <v>2014</v>
      </c>
      <c r="G228" s="0" t="n">
        <v>2</v>
      </c>
      <c r="H228" s="25" t="n">
        <v>41669</v>
      </c>
      <c r="I228" s="0" t="n">
        <v>205</v>
      </c>
      <c r="J228" s="0" t="n">
        <v>1</v>
      </c>
      <c r="K228" s="25" t="n">
        <v>41668.3833333333</v>
      </c>
      <c r="L228" s="25" t="n">
        <v>41670.5715277778</v>
      </c>
      <c r="M228" s="0" t="s">
        <v>11</v>
      </c>
      <c r="N228" s="1" t="n">
        <v>28946</v>
      </c>
      <c r="O228" s="1" t="n">
        <v>144350</v>
      </c>
      <c r="P228" s="1" t="n">
        <v>181561</v>
      </c>
      <c r="Q228" s="1" t="n">
        <v>37211</v>
      </c>
      <c r="R228" s="1" t="n">
        <v>0</v>
      </c>
      <c r="S228" s="30" t="s">
        <v>35</v>
      </c>
      <c r="T228" s="30"/>
    </row>
    <row r="229" customFormat="false" ht="12.75" hidden="false" customHeight="false" outlineLevel="0" collapsed="false">
      <c r="A229" s="30" t="s">
        <v>278</v>
      </c>
      <c r="B229" s="0" t="n">
        <v>79</v>
      </c>
      <c r="C229" s="0" t="n">
        <v>17620</v>
      </c>
      <c r="D229" s="0" t="n">
        <v>2014</v>
      </c>
      <c r="E229" s="0" t="n">
        <v>2</v>
      </c>
      <c r="F229" s="0" t="n">
        <v>2014</v>
      </c>
      <c r="G229" s="0" t="n">
        <v>2</v>
      </c>
      <c r="H229" s="25" t="n">
        <v>41684</v>
      </c>
      <c r="I229" s="0" t="n">
        <v>111</v>
      </c>
      <c r="J229" s="0" t="n">
        <v>1</v>
      </c>
      <c r="K229" s="25" t="n">
        <v>41673.6569444445</v>
      </c>
      <c r="L229" s="25" t="n">
        <v>41687.4194444444</v>
      </c>
      <c r="M229" s="0" t="s">
        <v>14</v>
      </c>
      <c r="N229" s="1" t="n">
        <v>54447</v>
      </c>
      <c r="O229" s="1" t="n">
        <v>310500</v>
      </c>
      <c r="P229" s="1" t="n">
        <v>361731</v>
      </c>
      <c r="Q229" s="1" t="n">
        <v>51231</v>
      </c>
      <c r="R229" s="1" t="n">
        <v>700000</v>
      </c>
      <c r="S229" s="30" t="s">
        <v>35</v>
      </c>
      <c r="T229" s="30" t="s">
        <v>15</v>
      </c>
    </row>
    <row r="230" customFormat="false" ht="12.75" hidden="false" customHeight="false" outlineLevel="0" collapsed="false">
      <c r="A230" s="30" t="s">
        <v>279</v>
      </c>
      <c r="B230" s="0" t="n">
        <v>76</v>
      </c>
      <c r="C230" s="0" t="n">
        <v>55211</v>
      </c>
      <c r="D230" s="0" t="n">
        <v>2014</v>
      </c>
      <c r="E230" s="0" t="n">
        <v>1</v>
      </c>
      <c r="F230" s="0" t="n">
        <v>2014</v>
      </c>
      <c r="G230" s="0" t="n">
        <v>2</v>
      </c>
      <c r="H230" s="25" t="n">
        <v>41654</v>
      </c>
      <c r="I230" s="0" t="n">
        <v>205</v>
      </c>
      <c r="J230" s="0" t="n">
        <v>1</v>
      </c>
      <c r="K230" s="25" t="n">
        <v>41653.4486111111</v>
      </c>
      <c r="L230" s="25" t="n">
        <v>41655.4277777778</v>
      </c>
      <c r="M230" s="0" t="s">
        <v>11</v>
      </c>
      <c r="N230" s="1" t="n">
        <v>10409</v>
      </c>
      <c r="O230" s="1" t="n">
        <v>34711</v>
      </c>
      <c r="P230" s="1" t="n">
        <v>44317</v>
      </c>
      <c r="Q230" s="1" t="n">
        <v>9606</v>
      </c>
      <c r="R230" s="1" t="n">
        <v>0</v>
      </c>
      <c r="S230" s="30" t="s">
        <v>35</v>
      </c>
      <c r="T230" s="30"/>
    </row>
    <row r="231" customFormat="false" ht="12.75" hidden="false" customHeight="false" outlineLevel="0" collapsed="false">
      <c r="A231" s="30" t="s">
        <v>280</v>
      </c>
      <c r="B231" s="0" t="n">
        <v>76</v>
      </c>
      <c r="C231" s="0" t="n">
        <v>55213</v>
      </c>
      <c r="D231" s="0" t="n">
        <v>2014</v>
      </c>
      <c r="E231" s="0" t="n">
        <v>2</v>
      </c>
      <c r="F231" s="0" t="n">
        <v>2014</v>
      </c>
      <c r="G231" s="0" t="n">
        <v>2</v>
      </c>
      <c r="H231" s="25" t="n">
        <v>41688</v>
      </c>
      <c r="I231" s="0" t="n">
        <v>201</v>
      </c>
      <c r="J231" s="0" t="n">
        <v>1</v>
      </c>
      <c r="K231" s="25" t="n">
        <v>41687.5</v>
      </c>
      <c r="L231" s="25" t="n">
        <v>41689.4180555556</v>
      </c>
      <c r="M231" s="0" t="s">
        <v>11</v>
      </c>
      <c r="N231" s="1" t="n">
        <v>13233</v>
      </c>
      <c r="O231" s="1" t="n">
        <v>66433</v>
      </c>
      <c r="P231" s="1" t="n">
        <v>78580</v>
      </c>
      <c r="Q231" s="1" t="n">
        <v>12147</v>
      </c>
      <c r="R231" s="1" t="n">
        <v>0</v>
      </c>
      <c r="S231" s="30" t="s">
        <v>35</v>
      </c>
      <c r="T231" s="30"/>
    </row>
    <row r="232" customFormat="false" ht="12.75" hidden="false" customHeight="false" outlineLevel="0" collapsed="false">
      <c r="A232" s="30" t="s">
        <v>281</v>
      </c>
      <c r="B232" s="0" t="n">
        <v>77</v>
      </c>
      <c r="C232" s="0" t="n">
        <v>17625</v>
      </c>
      <c r="D232" s="0" t="n">
        <v>2014</v>
      </c>
      <c r="E232" s="0" t="n">
        <v>2</v>
      </c>
      <c r="F232" s="0" t="n">
        <v>2014</v>
      </c>
      <c r="G232" s="0" t="n">
        <v>2</v>
      </c>
      <c r="H232" s="25" t="n">
        <v>41680</v>
      </c>
      <c r="I232" s="0" t="n">
        <v>201</v>
      </c>
      <c r="J232" s="0" t="n">
        <v>1</v>
      </c>
      <c r="K232" s="25" t="n">
        <v>41679.5784722222</v>
      </c>
      <c r="L232" s="25" t="n">
        <v>41681.5201388889</v>
      </c>
      <c r="M232" s="0" t="s">
        <v>11</v>
      </c>
      <c r="N232" s="1" t="n">
        <v>20494</v>
      </c>
      <c r="O232" s="1" t="n">
        <v>219789</v>
      </c>
      <c r="P232" s="1" t="n">
        <v>238610</v>
      </c>
      <c r="Q232" s="1" t="n">
        <v>18821</v>
      </c>
      <c r="R232" s="1" t="n">
        <v>0</v>
      </c>
      <c r="S232" s="30" t="s">
        <v>35</v>
      </c>
      <c r="T232" s="30"/>
    </row>
    <row r="233" customFormat="false" ht="12.75" hidden="false" customHeight="false" outlineLevel="0" collapsed="false">
      <c r="A233" s="30" t="s">
        <v>282</v>
      </c>
      <c r="B233" s="0" t="n">
        <v>77</v>
      </c>
      <c r="C233" s="0" t="n">
        <v>55211</v>
      </c>
      <c r="D233" s="0" t="n">
        <v>2014</v>
      </c>
      <c r="E233" s="0" t="n">
        <v>2</v>
      </c>
      <c r="F233" s="0" t="n">
        <v>2014</v>
      </c>
      <c r="G233" s="0" t="n">
        <v>2</v>
      </c>
      <c r="H233" s="25" t="n">
        <v>41675</v>
      </c>
      <c r="I233" s="0" t="n">
        <v>205</v>
      </c>
      <c r="J233" s="0" t="n">
        <v>1</v>
      </c>
      <c r="K233" s="25" t="n">
        <v>41674.5208333333</v>
      </c>
      <c r="L233" s="25" t="n">
        <v>41680.4006944444</v>
      </c>
      <c r="M233" s="0" t="s">
        <v>11</v>
      </c>
      <c r="N233" s="1" t="n">
        <v>16124</v>
      </c>
      <c r="O233" s="1" t="n">
        <v>34711</v>
      </c>
      <c r="P233" s="1" t="n">
        <v>49905</v>
      </c>
      <c r="Q233" s="1" t="n">
        <v>15194</v>
      </c>
      <c r="R233" s="1" t="n">
        <v>0</v>
      </c>
      <c r="S233" s="30" t="s">
        <v>35</v>
      </c>
      <c r="T233" s="30"/>
    </row>
    <row r="234" customFormat="false" ht="12.75" hidden="false" customHeight="false" outlineLevel="0" collapsed="false">
      <c r="A234" s="30" t="s">
        <v>283</v>
      </c>
      <c r="B234" s="0" t="n">
        <v>76</v>
      </c>
      <c r="C234" s="0" t="n">
        <v>17621</v>
      </c>
      <c r="D234" s="0" t="n">
        <v>2014</v>
      </c>
      <c r="E234" s="0" t="n">
        <v>2</v>
      </c>
      <c r="F234" s="0" t="n">
        <v>2014</v>
      </c>
      <c r="G234" s="0" t="n">
        <v>2</v>
      </c>
      <c r="H234" s="25" t="n">
        <v>41674</v>
      </c>
      <c r="I234" s="0" t="n">
        <v>211</v>
      </c>
      <c r="J234" s="0" t="n">
        <v>1</v>
      </c>
      <c r="K234" s="25" t="n">
        <v>41673.4694444445</v>
      </c>
      <c r="L234" s="25" t="n">
        <v>41675.4430555556</v>
      </c>
      <c r="M234" s="0" t="s">
        <v>14</v>
      </c>
      <c r="N234" s="1" t="n">
        <v>8613</v>
      </c>
      <c r="O234" s="1" t="n">
        <v>270000</v>
      </c>
      <c r="P234" s="1" t="n">
        <v>277990</v>
      </c>
      <c r="Q234" s="1" t="n">
        <v>7990</v>
      </c>
      <c r="R234" s="1" t="n">
        <v>0</v>
      </c>
      <c r="S234" s="30" t="s">
        <v>35</v>
      </c>
      <c r="T234" s="30"/>
    </row>
    <row r="235" customFormat="false" ht="12.75" hidden="false" customHeight="false" outlineLevel="0" collapsed="false">
      <c r="A235" s="30" t="s">
        <v>284</v>
      </c>
      <c r="B235" s="0" t="n">
        <v>75</v>
      </c>
      <c r="C235" s="0" t="n">
        <v>17629</v>
      </c>
      <c r="D235" s="0" t="n">
        <v>2014</v>
      </c>
      <c r="E235" s="0" t="n">
        <v>1</v>
      </c>
      <c r="F235" s="0" t="n">
        <v>2014</v>
      </c>
      <c r="G235" s="0" t="n">
        <v>2</v>
      </c>
      <c r="H235" s="25" t="n">
        <v>41653</v>
      </c>
      <c r="I235" s="0" t="n">
        <v>111</v>
      </c>
      <c r="J235" s="0" t="n">
        <v>1</v>
      </c>
      <c r="K235" s="25" t="n">
        <v>41652.3541666667</v>
      </c>
      <c r="L235" s="25" t="n">
        <v>41655.4701388889</v>
      </c>
      <c r="M235" s="0" t="s">
        <v>14</v>
      </c>
      <c r="N235" s="1" t="n">
        <v>42014</v>
      </c>
      <c r="O235" s="1" t="n">
        <v>317296</v>
      </c>
      <c r="P235" s="1" t="n">
        <v>356642</v>
      </c>
      <c r="Q235" s="1" t="n">
        <v>39346</v>
      </c>
      <c r="R235" s="1" t="n">
        <v>850000</v>
      </c>
      <c r="S235" s="30" t="s">
        <v>35</v>
      </c>
      <c r="T235" s="30"/>
    </row>
    <row r="236" customFormat="false" ht="12.75" hidden="false" customHeight="false" outlineLevel="0" collapsed="false">
      <c r="A236" s="30" t="s">
        <v>285</v>
      </c>
      <c r="B236" s="0" t="n">
        <v>75</v>
      </c>
      <c r="C236" s="0" t="n">
        <v>55213</v>
      </c>
      <c r="D236" s="0" t="n">
        <v>2014</v>
      </c>
      <c r="E236" s="0" t="n">
        <v>1</v>
      </c>
      <c r="F236" s="0" t="n">
        <v>2014</v>
      </c>
      <c r="G236" s="0" t="n">
        <v>2</v>
      </c>
      <c r="H236" s="25" t="n">
        <v>41669</v>
      </c>
      <c r="I236" s="0" t="n">
        <v>207</v>
      </c>
      <c r="J236" s="0" t="n">
        <v>1</v>
      </c>
      <c r="K236" s="25" t="n">
        <v>41669.3368055556</v>
      </c>
      <c r="L236" s="25" t="n">
        <v>41670.5881944444</v>
      </c>
      <c r="M236" s="0" t="s">
        <v>11</v>
      </c>
      <c r="N236" s="1" t="n">
        <v>11524</v>
      </c>
      <c r="O236" s="1" t="n">
        <v>66433</v>
      </c>
      <c r="P236" s="1" t="n">
        <v>76962</v>
      </c>
      <c r="Q236" s="1" t="n">
        <v>10529</v>
      </c>
      <c r="R236" s="1" t="n">
        <v>0</v>
      </c>
      <c r="S236" s="30" t="s">
        <v>35</v>
      </c>
      <c r="T236" s="30"/>
    </row>
    <row r="237" customFormat="false" ht="12.75" hidden="false" customHeight="false" outlineLevel="0" collapsed="false">
      <c r="A237" s="30" t="s">
        <v>286</v>
      </c>
      <c r="B237" s="0" t="n">
        <v>74</v>
      </c>
      <c r="C237" s="0" t="n">
        <v>55213</v>
      </c>
      <c r="D237" s="0" t="n">
        <v>2014</v>
      </c>
      <c r="E237" s="0" t="n">
        <v>1</v>
      </c>
      <c r="F237" s="0" t="n">
        <v>2014</v>
      </c>
      <c r="G237" s="0" t="n">
        <v>2</v>
      </c>
      <c r="H237" s="25" t="n">
        <v>41656</v>
      </c>
      <c r="I237" s="0" t="n">
        <v>205</v>
      </c>
      <c r="J237" s="0" t="n">
        <v>1</v>
      </c>
      <c r="K237" s="25" t="n">
        <v>41642.6284722222</v>
      </c>
      <c r="L237" s="25" t="n">
        <v>41657.6534722222</v>
      </c>
      <c r="M237" s="0" t="s">
        <v>11</v>
      </c>
      <c r="N237" s="1" t="n">
        <v>7356</v>
      </c>
      <c r="O237" s="1" t="n">
        <v>66433</v>
      </c>
      <c r="P237" s="1" t="n">
        <v>73936</v>
      </c>
      <c r="Q237" s="1" t="n">
        <v>7503</v>
      </c>
      <c r="R237" s="1" t="n">
        <v>0</v>
      </c>
      <c r="S237" s="30" t="s">
        <v>35</v>
      </c>
      <c r="T237" s="30"/>
    </row>
    <row r="238" customFormat="false" ht="12.75" hidden="false" customHeight="false" outlineLevel="0" collapsed="false">
      <c r="A238" s="30" t="s">
        <v>287</v>
      </c>
      <c r="B238" s="0" t="n">
        <v>74</v>
      </c>
      <c r="C238" s="0" t="n">
        <v>55213</v>
      </c>
      <c r="D238" s="0" t="n">
        <v>2014</v>
      </c>
      <c r="E238" s="0" t="n">
        <v>1</v>
      </c>
      <c r="F238" s="0" t="n">
        <v>2014</v>
      </c>
      <c r="G238" s="0" t="n">
        <v>2</v>
      </c>
      <c r="H238" s="25" t="n">
        <v>41653</v>
      </c>
      <c r="I238" s="0" t="n">
        <v>201</v>
      </c>
      <c r="J238" s="0" t="n">
        <v>1</v>
      </c>
      <c r="K238" s="25" t="n">
        <v>41652.5486111111</v>
      </c>
      <c r="L238" s="25" t="n">
        <v>41654.5576388889</v>
      </c>
      <c r="M238" s="0" t="s">
        <v>11</v>
      </c>
      <c r="N238" s="1" t="n">
        <v>13152</v>
      </c>
      <c r="O238" s="1" t="n">
        <v>66433</v>
      </c>
      <c r="P238" s="1" t="n">
        <v>78507</v>
      </c>
      <c r="Q238" s="1" t="n">
        <v>12074</v>
      </c>
      <c r="R238" s="1" t="n">
        <v>0</v>
      </c>
      <c r="S238" s="30" t="s">
        <v>35</v>
      </c>
      <c r="T238" s="30"/>
    </row>
    <row r="239" customFormat="false" ht="12.75" hidden="false" customHeight="false" outlineLevel="0" collapsed="false">
      <c r="A239" s="30" t="s">
        <v>288</v>
      </c>
      <c r="B239" s="0" t="n">
        <v>74</v>
      </c>
      <c r="C239" s="0" t="n">
        <v>55213</v>
      </c>
      <c r="D239" s="0" t="n">
        <v>2014</v>
      </c>
      <c r="E239" s="0" t="n">
        <v>1</v>
      </c>
      <c r="F239" s="0" t="n">
        <v>2014</v>
      </c>
      <c r="G239" s="0" t="n">
        <v>2</v>
      </c>
      <c r="H239" s="25" t="n">
        <v>41647</v>
      </c>
      <c r="I239" s="0" t="n">
        <v>201</v>
      </c>
      <c r="J239" s="0" t="n">
        <v>1</v>
      </c>
      <c r="K239" s="25" t="n">
        <v>41646.7458333333</v>
      </c>
      <c r="L239" s="25" t="n">
        <v>41649.45</v>
      </c>
      <c r="M239" s="0" t="s">
        <v>11</v>
      </c>
      <c r="N239" s="1" t="n">
        <v>15584</v>
      </c>
      <c r="O239" s="1" t="n">
        <v>66433</v>
      </c>
      <c r="P239" s="1" t="n">
        <v>80939</v>
      </c>
      <c r="Q239" s="1" t="n">
        <v>14506</v>
      </c>
      <c r="R239" s="1" t="n">
        <v>0</v>
      </c>
      <c r="S239" s="30" t="s">
        <v>35</v>
      </c>
      <c r="T239" s="30"/>
    </row>
    <row r="240" customFormat="false" ht="12.75" hidden="false" customHeight="false" outlineLevel="0" collapsed="false">
      <c r="A240" s="30" t="s">
        <v>289</v>
      </c>
      <c r="B240" s="0" t="n">
        <v>72</v>
      </c>
      <c r="C240" s="0" t="n">
        <v>17621</v>
      </c>
      <c r="D240" s="0" t="n">
        <v>2014</v>
      </c>
      <c r="E240" s="0" t="n">
        <v>2</v>
      </c>
      <c r="F240" s="0" t="n">
        <v>2014</v>
      </c>
      <c r="G240" s="0" t="n">
        <v>2</v>
      </c>
      <c r="H240" s="25" t="n">
        <v>41691</v>
      </c>
      <c r="I240" s="0" t="n">
        <v>207</v>
      </c>
      <c r="J240" s="0" t="n">
        <v>1</v>
      </c>
      <c r="K240" s="25" t="n">
        <v>41689.5104166667</v>
      </c>
      <c r="L240" s="25" t="n">
        <v>41694.41875</v>
      </c>
      <c r="M240" s="0" t="s">
        <v>14</v>
      </c>
      <c r="N240" s="1" t="n">
        <v>12581</v>
      </c>
      <c r="O240" s="1" t="n">
        <v>270000</v>
      </c>
      <c r="P240" s="1" t="n">
        <v>281801</v>
      </c>
      <c r="Q240" s="1" t="n">
        <v>11801</v>
      </c>
      <c r="R240" s="1" t="n">
        <v>0</v>
      </c>
      <c r="S240" s="30" t="s">
        <v>35</v>
      </c>
      <c r="T240" s="30"/>
    </row>
    <row r="241" customFormat="false" ht="12.75" hidden="false" customHeight="false" outlineLevel="0" collapsed="false">
      <c r="A241" s="30" t="s">
        <v>290</v>
      </c>
      <c r="B241" s="0" t="n">
        <v>73</v>
      </c>
      <c r="C241" s="0" t="n">
        <v>55219</v>
      </c>
      <c r="D241" s="0" t="n">
        <v>2014</v>
      </c>
      <c r="E241" s="0" t="n">
        <v>1</v>
      </c>
      <c r="F241" s="0" t="n">
        <v>2014</v>
      </c>
      <c r="G241" s="0" t="n">
        <v>2</v>
      </c>
      <c r="H241" s="25" t="n">
        <v>41655</v>
      </c>
      <c r="I241" s="0" t="n">
        <v>111</v>
      </c>
      <c r="J241" s="0" t="n">
        <v>1</v>
      </c>
      <c r="K241" s="25" t="n">
        <v>41654.5465277778</v>
      </c>
      <c r="L241" s="25" t="n">
        <v>41656.4395833333</v>
      </c>
      <c r="M241" s="0" t="s">
        <v>11</v>
      </c>
      <c r="N241" s="1" t="n">
        <v>7667</v>
      </c>
      <c r="O241" s="1" t="n">
        <v>31395</v>
      </c>
      <c r="P241" s="1" t="n">
        <v>38685</v>
      </c>
      <c r="Q241" s="1" t="n">
        <v>7290</v>
      </c>
      <c r="R241" s="1" t="n">
        <v>84000</v>
      </c>
      <c r="S241" s="30" t="s">
        <v>35</v>
      </c>
      <c r="T241" s="30"/>
    </row>
    <row r="242" customFormat="false" ht="12.75" hidden="false" customHeight="false" outlineLevel="0" collapsed="false">
      <c r="A242" s="30" t="s">
        <v>291</v>
      </c>
      <c r="B242" s="0" t="n">
        <v>72</v>
      </c>
      <c r="C242" s="0" t="n">
        <v>17620</v>
      </c>
      <c r="D242" s="0" t="n">
        <v>2014</v>
      </c>
      <c r="E242" s="0" t="n">
        <v>2</v>
      </c>
      <c r="F242" s="0" t="n">
        <v>2014</v>
      </c>
      <c r="G242" s="0" t="n">
        <v>2</v>
      </c>
      <c r="H242" s="25" t="n">
        <v>41676</v>
      </c>
      <c r="I242" s="0" t="n">
        <v>111</v>
      </c>
      <c r="J242" s="0" t="n">
        <v>1</v>
      </c>
      <c r="K242" s="25" t="n">
        <v>41675.5423611111</v>
      </c>
      <c r="L242" s="25" t="n">
        <v>41678.4680555556</v>
      </c>
      <c r="M242" s="0" t="s">
        <v>14</v>
      </c>
      <c r="N242" s="1" t="n">
        <v>14107</v>
      </c>
      <c r="O242" s="1" t="n">
        <v>273316</v>
      </c>
      <c r="P242" s="1" t="n">
        <v>286331</v>
      </c>
      <c r="Q242" s="1" t="n">
        <v>13015</v>
      </c>
      <c r="R242" s="1" t="n">
        <v>700000</v>
      </c>
      <c r="S242" s="30" t="s">
        <v>35</v>
      </c>
      <c r="T242" s="30" t="s">
        <v>15</v>
      </c>
    </row>
    <row r="243" customFormat="false" ht="12.75" hidden="false" customHeight="false" outlineLevel="0" collapsed="false">
      <c r="A243" s="30" t="s">
        <v>292</v>
      </c>
      <c r="B243" s="0" t="n">
        <v>72</v>
      </c>
      <c r="C243" s="0" t="n">
        <v>17629</v>
      </c>
      <c r="D243" s="0" t="n">
        <v>2014</v>
      </c>
      <c r="E243" s="0" t="n">
        <v>2</v>
      </c>
      <c r="F243" s="0" t="n">
        <v>2014</v>
      </c>
      <c r="G243" s="0" t="n">
        <v>2</v>
      </c>
      <c r="H243" s="25" t="n">
        <v>41681</v>
      </c>
      <c r="I243" s="0" t="n">
        <v>205</v>
      </c>
      <c r="J243" s="0" t="n">
        <v>1</v>
      </c>
      <c r="K243" s="25" t="n">
        <v>41677.3298611111</v>
      </c>
      <c r="L243" s="25" t="n">
        <v>41682.4527777778</v>
      </c>
      <c r="M243" s="0" t="s">
        <v>14</v>
      </c>
      <c r="N243" s="1" t="n">
        <v>34984</v>
      </c>
      <c r="O243" s="1" t="n">
        <v>354253</v>
      </c>
      <c r="P243" s="1" t="n">
        <v>387334</v>
      </c>
      <c r="Q243" s="1" t="n">
        <v>33081</v>
      </c>
      <c r="R243" s="1" t="n">
        <v>0</v>
      </c>
      <c r="S243" s="30" t="s">
        <v>35</v>
      </c>
      <c r="T243" s="30"/>
    </row>
    <row r="244" customFormat="false" ht="12.75" hidden="false" customHeight="false" outlineLevel="0" collapsed="false">
      <c r="A244" s="30" t="s">
        <v>293</v>
      </c>
      <c r="B244" s="0" t="n">
        <v>70</v>
      </c>
      <c r="C244" s="0" t="n">
        <v>17621</v>
      </c>
      <c r="D244" s="0" t="n">
        <v>2014</v>
      </c>
      <c r="E244" s="0" t="n">
        <v>2</v>
      </c>
      <c r="F244" s="0" t="n">
        <v>2014</v>
      </c>
      <c r="G244" s="0" t="n">
        <v>2</v>
      </c>
      <c r="H244" s="25" t="n">
        <v>41676</v>
      </c>
      <c r="I244" s="0" t="n">
        <v>111</v>
      </c>
      <c r="J244" s="0" t="n">
        <v>1</v>
      </c>
      <c r="K244" s="25" t="n">
        <v>41675.4027777778</v>
      </c>
      <c r="L244" s="25" t="n">
        <v>41677.4034722222</v>
      </c>
      <c r="M244" s="0" t="s">
        <v>14</v>
      </c>
      <c r="N244" s="1" t="n">
        <v>8613</v>
      </c>
      <c r="O244" s="1" t="n">
        <v>280000</v>
      </c>
      <c r="P244" s="1" t="n">
        <v>287990</v>
      </c>
      <c r="Q244" s="1" t="n">
        <v>7990</v>
      </c>
      <c r="R244" s="1" t="n">
        <v>770000</v>
      </c>
      <c r="S244" s="30" t="s">
        <v>35</v>
      </c>
      <c r="T244" s="30"/>
    </row>
    <row r="245" customFormat="false" ht="12.75" hidden="false" customHeight="false" outlineLevel="0" collapsed="false">
      <c r="A245" s="30" t="s">
        <v>294</v>
      </c>
      <c r="B245" s="0" t="n">
        <v>71</v>
      </c>
      <c r="C245" s="0" t="n">
        <v>17620</v>
      </c>
      <c r="D245" s="0" t="n">
        <v>2014</v>
      </c>
      <c r="E245" s="0" t="n">
        <v>1</v>
      </c>
      <c r="F245" s="0" t="n">
        <v>2014</v>
      </c>
      <c r="G245" s="0" t="n">
        <v>2</v>
      </c>
      <c r="H245" s="25" t="n">
        <v>41653</v>
      </c>
      <c r="I245" s="0" t="n">
        <v>111</v>
      </c>
      <c r="J245" s="0" t="n">
        <v>1</v>
      </c>
      <c r="K245" s="25" t="n">
        <v>41652.3409722222</v>
      </c>
      <c r="L245" s="25" t="n">
        <v>41654.3965277778</v>
      </c>
      <c r="M245" s="0" t="s">
        <v>14</v>
      </c>
      <c r="N245" s="1" t="n">
        <v>12641</v>
      </c>
      <c r="O245" s="1" t="n">
        <v>286632</v>
      </c>
      <c r="P245" s="1" t="n">
        <v>298247</v>
      </c>
      <c r="Q245" s="1" t="n">
        <v>11615</v>
      </c>
      <c r="R245" s="1" t="n">
        <v>700000</v>
      </c>
      <c r="S245" s="30" t="s">
        <v>35</v>
      </c>
      <c r="T245" s="30" t="s">
        <v>16</v>
      </c>
    </row>
    <row r="246" customFormat="false" ht="12.75" hidden="false" customHeight="false" outlineLevel="0" collapsed="false">
      <c r="A246" s="30" t="s">
        <v>295</v>
      </c>
      <c r="B246" s="0" t="n">
        <v>71</v>
      </c>
      <c r="C246" s="0" t="n">
        <v>55211</v>
      </c>
      <c r="D246" s="0" t="n">
        <v>2014</v>
      </c>
      <c r="E246" s="0" t="n">
        <v>2</v>
      </c>
      <c r="F246" s="0" t="n">
        <v>2014</v>
      </c>
      <c r="G246" s="0" t="n">
        <v>2</v>
      </c>
      <c r="H246" s="25" t="n">
        <v>41690</v>
      </c>
      <c r="I246" s="0" t="n">
        <v>205</v>
      </c>
      <c r="J246" s="0" t="n">
        <v>1</v>
      </c>
      <c r="K246" s="25" t="n">
        <v>41689.5618055556</v>
      </c>
      <c r="L246" s="25" t="n">
        <v>41691.44375</v>
      </c>
      <c r="M246" s="0" t="s">
        <v>11</v>
      </c>
      <c r="N246" s="1" t="n">
        <v>19433</v>
      </c>
      <c r="O246" s="1" t="n">
        <v>31395</v>
      </c>
      <c r="P246" s="1" t="n">
        <v>49123</v>
      </c>
      <c r="Q246" s="1" t="n">
        <v>17728</v>
      </c>
      <c r="R246" s="1" t="n">
        <v>0</v>
      </c>
      <c r="S246" s="30" t="s">
        <v>35</v>
      </c>
      <c r="T246" s="30"/>
    </row>
    <row r="247" customFormat="false" ht="12.75" hidden="false" customHeight="false" outlineLevel="0" collapsed="false">
      <c r="A247" s="30" t="s">
        <v>296</v>
      </c>
      <c r="B247" s="0" t="n">
        <v>71</v>
      </c>
      <c r="C247" s="0" t="n">
        <v>55213</v>
      </c>
      <c r="D247" s="0" t="n">
        <v>2014</v>
      </c>
      <c r="E247" s="0" t="n">
        <v>1</v>
      </c>
      <c r="F247" s="0" t="n">
        <v>2014</v>
      </c>
      <c r="G247" s="0" t="n">
        <v>2</v>
      </c>
      <c r="H247" s="25" t="n">
        <v>41646</v>
      </c>
      <c r="I247" s="0" t="n">
        <v>111</v>
      </c>
      <c r="J247" s="0" t="n">
        <v>1</v>
      </c>
      <c r="K247" s="25" t="n">
        <v>41645.5493055556</v>
      </c>
      <c r="L247" s="25" t="n">
        <v>41647.4319444444</v>
      </c>
      <c r="M247" s="0" t="s">
        <v>11</v>
      </c>
      <c r="N247" s="1" t="n">
        <v>11746</v>
      </c>
      <c r="O247" s="1" t="n">
        <v>52000</v>
      </c>
      <c r="P247" s="1" t="n">
        <v>62809</v>
      </c>
      <c r="Q247" s="1" t="n">
        <v>10809</v>
      </c>
      <c r="R247" s="1" t="n">
        <v>110000</v>
      </c>
      <c r="S247" s="30" t="s">
        <v>35</v>
      </c>
      <c r="T247" s="30"/>
    </row>
    <row r="248" customFormat="false" ht="12.75" hidden="false" customHeight="false" outlineLevel="0" collapsed="false">
      <c r="A248" s="30" t="s">
        <v>297</v>
      </c>
      <c r="B248" s="0" t="n">
        <v>71</v>
      </c>
      <c r="C248" s="0" t="n">
        <v>55219</v>
      </c>
      <c r="D248" s="0" t="n">
        <v>2014</v>
      </c>
      <c r="E248" s="0" t="n">
        <v>1</v>
      </c>
      <c r="F248" s="0" t="n">
        <v>2014</v>
      </c>
      <c r="G248" s="0" t="n">
        <v>2</v>
      </c>
      <c r="H248" s="25" t="n">
        <v>41668</v>
      </c>
      <c r="I248" s="0" t="n">
        <v>211</v>
      </c>
      <c r="J248" s="0" t="n">
        <v>1</v>
      </c>
      <c r="K248" s="25" t="n">
        <v>41667.5388888889</v>
      </c>
      <c r="L248" s="25" t="n">
        <v>41669.3784722222</v>
      </c>
      <c r="M248" s="0" t="s">
        <v>11</v>
      </c>
      <c r="N248" s="1" t="n">
        <v>7667</v>
      </c>
      <c r="O248" s="1" t="n">
        <v>59800</v>
      </c>
      <c r="P248" s="1" t="n">
        <v>66938</v>
      </c>
      <c r="Q248" s="1" t="n">
        <v>7138</v>
      </c>
      <c r="R248" s="1" t="n">
        <v>0</v>
      </c>
      <c r="S248" s="30" t="s">
        <v>35</v>
      </c>
      <c r="T248" s="30"/>
    </row>
    <row r="249" customFormat="false" ht="12.75" hidden="false" customHeight="false" outlineLevel="0" collapsed="false">
      <c r="A249" s="30" t="s">
        <v>298</v>
      </c>
      <c r="B249" s="0" t="n">
        <v>71</v>
      </c>
      <c r="C249" s="0" t="n">
        <v>55219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5" t="n">
        <v>41655</v>
      </c>
      <c r="I249" s="0" t="n">
        <v>111</v>
      </c>
      <c r="J249" s="0" t="n">
        <v>1</v>
      </c>
      <c r="K249" s="25" t="n">
        <v>41654.4986111111</v>
      </c>
      <c r="L249" s="25" t="n">
        <v>41656.4368055556</v>
      </c>
      <c r="M249" s="0" t="s">
        <v>11</v>
      </c>
      <c r="N249" s="1" t="n">
        <v>7667</v>
      </c>
      <c r="O249" s="1" t="n">
        <v>59800</v>
      </c>
      <c r="P249" s="1" t="n">
        <v>66938</v>
      </c>
      <c r="Q249" s="1" t="n">
        <v>7138</v>
      </c>
      <c r="R249" s="1" t="n">
        <v>84000</v>
      </c>
      <c r="S249" s="30" t="s">
        <v>35</v>
      </c>
      <c r="T249" s="30"/>
    </row>
    <row r="250" customFormat="false" ht="12.75" hidden="false" customHeight="false" outlineLevel="0" collapsed="false">
      <c r="A250" s="30" t="s">
        <v>299</v>
      </c>
      <c r="B250" s="0" t="n">
        <v>69</v>
      </c>
      <c r="C250" s="0" t="n">
        <v>17620</v>
      </c>
      <c r="D250" s="0" t="n">
        <v>2014</v>
      </c>
      <c r="E250" s="0" t="n">
        <v>2</v>
      </c>
      <c r="F250" s="0" t="n">
        <v>2014</v>
      </c>
      <c r="G250" s="0" t="n">
        <v>2</v>
      </c>
      <c r="H250" s="25" t="n">
        <v>41688</v>
      </c>
      <c r="I250" s="0" t="n">
        <v>211</v>
      </c>
      <c r="J250" s="0" t="n">
        <v>1</v>
      </c>
      <c r="K250" s="25" t="n">
        <v>41687.5361111111</v>
      </c>
      <c r="L250" s="25" t="n">
        <v>41691.5180555556</v>
      </c>
      <c r="M250" s="0" t="s">
        <v>14</v>
      </c>
      <c r="N250" s="1" t="n">
        <v>16142</v>
      </c>
      <c r="O250" s="1" t="n">
        <v>317133</v>
      </c>
      <c r="P250" s="1" t="n">
        <v>332058</v>
      </c>
      <c r="Q250" s="1" t="n">
        <v>14925</v>
      </c>
      <c r="R250" s="1" t="n">
        <v>0</v>
      </c>
      <c r="S250" s="30" t="s">
        <v>35</v>
      </c>
      <c r="T250" s="30" t="s">
        <v>15</v>
      </c>
    </row>
    <row r="251" customFormat="false" ht="12.75" hidden="false" customHeight="false" outlineLevel="0" collapsed="false">
      <c r="A251" s="30" t="s">
        <v>300</v>
      </c>
      <c r="B251" s="0" t="n">
        <v>68</v>
      </c>
      <c r="C251" s="0" t="n">
        <v>17629</v>
      </c>
      <c r="D251" s="0" t="n">
        <v>2014</v>
      </c>
      <c r="E251" s="0" t="n">
        <v>2</v>
      </c>
      <c r="F251" s="0" t="n">
        <v>2014</v>
      </c>
      <c r="G251" s="0" t="n">
        <v>2</v>
      </c>
      <c r="H251" s="25" t="n">
        <v>41674</v>
      </c>
      <c r="I251" s="0" t="n">
        <v>111</v>
      </c>
      <c r="J251" s="0" t="n">
        <v>1</v>
      </c>
      <c r="K251" s="25" t="n">
        <v>41673.3645833333</v>
      </c>
      <c r="L251" s="25" t="n">
        <v>41675.4722222222</v>
      </c>
      <c r="M251" s="0" t="s">
        <v>14</v>
      </c>
      <c r="N251" s="1" t="n">
        <v>22952</v>
      </c>
      <c r="O251" s="1" t="n">
        <v>351633</v>
      </c>
      <c r="P251" s="1" t="n">
        <v>372554</v>
      </c>
      <c r="Q251" s="1" t="n">
        <v>20921</v>
      </c>
      <c r="R251" s="1" t="n">
        <v>850000</v>
      </c>
      <c r="S251" s="30" t="s">
        <v>35</v>
      </c>
      <c r="T251" s="30"/>
    </row>
    <row r="252" customFormat="false" ht="12.75" hidden="false" customHeight="false" outlineLevel="0" collapsed="false">
      <c r="A252" s="30" t="s">
        <v>301</v>
      </c>
      <c r="B252" s="0" t="n">
        <v>69</v>
      </c>
      <c r="C252" s="0" t="n">
        <v>55213</v>
      </c>
      <c r="D252" s="0" t="n">
        <v>2014</v>
      </c>
      <c r="E252" s="0" t="n">
        <v>2</v>
      </c>
      <c r="F252" s="0" t="n">
        <v>2014</v>
      </c>
      <c r="G252" s="0" t="n">
        <v>2</v>
      </c>
      <c r="H252" s="25" t="n">
        <v>41670</v>
      </c>
      <c r="I252" s="0" t="n">
        <v>111</v>
      </c>
      <c r="J252" s="0" t="n">
        <v>1</v>
      </c>
      <c r="K252" s="25" t="n">
        <v>41669.4569444444</v>
      </c>
      <c r="L252" s="25" t="n">
        <v>41673.4736111111</v>
      </c>
      <c r="M252" s="0" t="s">
        <v>11</v>
      </c>
      <c r="N252" s="1" t="n">
        <v>24040</v>
      </c>
      <c r="O252" s="1" t="n">
        <v>66433</v>
      </c>
      <c r="P252" s="1" t="n">
        <v>88467</v>
      </c>
      <c r="Q252" s="1" t="n">
        <v>22034</v>
      </c>
      <c r="R252" s="1" t="n">
        <v>110000</v>
      </c>
      <c r="S252" s="30" t="s">
        <v>35</v>
      </c>
      <c r="T252" s="30"/>
    </row>
    <row r="253" customFormat="false" ht="12.75" hidden="false" customHeight="false" outlineLevel="0" collapsed="false">
      <c r="A253" s="30" t="s">
        <v>302</v>
      </c>
      <c r="B253" s="0" t="n">
        <v>69</v>
      </c>
      <c r="C253" s="0" t="n">
        <v>17621</v>
      </c>
      <c r="D253" s="0" t="n">
        <v>2014</v>
      </c>
      <c r="E253" s="0" t="n">
        <v>2</v>
      </c>
      <c r="F253" s="0" t="n">
        <v>2014</v>
      </c>
      <c r="G253" s="0" t="n">
        <v>2</v>
      </c>
      <c r="H253" s="25" t="n">
        <v>41676</v>
      </c>
      <c r="I253" s="0" t="n">
        <v>111</v>
      </c>
      <c r="J253" s="0" t="n">
        <v>1</v>
      </c>
      <c r="K253" s="25" t="n">
        <v>41675.4715277778</v>
      </c>
      <c r="L253" s="25" t="n">
        <v>41677.4125</v>
      </c>
      <c r="M253" s="0" t="s">
        <v>14</v>
      </c>
      <c r="N253" s="1" t="n">
        <v>8613</v>
      </c>
      <c r="O253" s="1" t="n">
        <v>270000</v>
      </c>
      <c r="P253" s="1" t="n">
        <v>277990</v>
      </c>
      <c r="Q253" s="1" t="n">
        <v>7990</v>
      </c>
      <c r="R253" s="1" t="n">
        <v>770000</v>
      </c>
      <c r="S253" s="30" t="s">
        <v>35</v>
      </c>
      <c r="T253" s="30"/>
    </row>
    <row r="254" customFormat="false" ht="12.75" hidden="false" customHeight="false" outlineLevel="0" collapsed="false">
      <c r="A254" s="30" t="s">
        <v>303</v>
      </c>
      <c r="B254" s="0" t="n">
        <v>68</v>
      </c>
      <c r="C254" s="0" t="n">
        <v>17620</v>
      </c>
      <c r="D254" s="0" t="n">
        <v>2014</v>
      </c>
      <c r="E254" s="0" t="n">
        <v>2</v>
      </c>
      <c r="F254" s="0" t="n">
        <v>2014</v>
      </c>
      <c r="G254" s="0" t="n">
        <v>2</v>
      </c>
      <c r="H254" s="25" t="n">
        <v>41683</v>
      </c>
      <c r="I254" s="0" t="n">
        <v>201</v>
      </c>
      <c r="J254" s="0" t="n">
        <v>1</v>
      </c>
      <c r="K254" s="25" t="n">
        <v>41682.4881944444</v>
      </c>
      <c r="L254" s="25" t="n">
        <v>41684.8652777778</v>
      </c>
      <c r="M254" s="0" t="s">
        <v>14</v>
      </c>
      <c r="N254" s="1" t="n">
        <v>12641</v>
      </c>
      <c r="O254" s="1" t="n">
        <v>273316</v>
      </c>
      <c r="P254" s="1" t="n">
        <v>284931</v>
      </c>
      <c r="Q254" s="1" t="n">
        <v>11615</v>
      </c>
      <c r="R254" s="1" t="n">
        <v>0</v>
      </c>
      <c r="S254" s="30" t="s">
        <v>35</v>
      </c>
      <c r="T254" s="30" t="s">
        <v>15</v>
      </c>
    </row>
    <row r="255" customFormat="false" ht="12.75" hidden="false" customHeight="false" outlineLevel="0" collapsed="false">
      <c r="A255" s="30" t="s">
        <v>304</v>
      </c>
      <c r="B255" s="0" t="n">
        <v>68</v>
      </c>
      <c r="C255" s="0" t="n">
        <v>17620</v>
      </c>
      <c r="D255" s="0" t="n">
        <v>2014</v>
      </c>
      <c r="E255" s="0" t="n">
        <v>1</v>
      </c>
      <c r="F255" s="0" t="n">
        <v>2014</v>
      </c>
      <c r="G255" s="0" t="n">
        <v>2</v>
      </c>
      <c r="H255" s="25" t="n">
        <v>41669</v>
      </c>
      <c r="I255" s="0" t="n">
        <v>111</v>
      </c>
      <c r="J255" s="0" t="n">
        <v>1</v>
      </c>
      <c r="K255" s="25" t="n">
        <v>41661.4520833333</v>
      </c>
      <c r="L255" s="25" t="n">
        <v>41670.4722222222</v>
      </c>
      <c r="M255" s="0" t="s">
        <v>14</v>
      </c>
      <c r="N255" s="1" t="n">
        <v>44811</v>
      </c>
      <c r="O255" s="1" t="n">
        <v>310500</v>
      </c>
      <c r="P255" s="1" t="n">
        <v>351468</v>
      </c>
      <c r="Q255" s="1" t="n">
        <v>40968</v>
      </c>
      <c r="R255" s="1" t="n">
        <v>700000</v>
      </c>
      <c r="S255" s="30" t="s">
        <v>35</v>
      </c>
      <c r="T255" s="30" t="s">
        <v>15</v>
      </c>
    </row>
    <row r="256" customFormat="false" ht="12.75" hidden="false" customHeight="false" outlineLevel="0" collapsed="false">
      <c r="A256" s="30" t="s">
        <v>305</v>
      </c>
      <c r="B256" s="0" t="n">
        <v>67</v>
      </c>
      <c r="C256" s="0" t="n">
        <v>55219</v>
      </c>
      <c r="D256" s="0" t="n">
        <v>2014</v>
      </c>
      <c r="E256" s="0" t="n">
        <v>1</v>
      </c>
      <c r="F256" s="0" t="n">
        <v>2014</v>
      </c>
      <c r="G256" s="0" t="n">
        <v>2</v>
      </c>
      <c r="H256" s="25" t="n">
        <v>41659</v>
      </c>
      <c r="I256" s="0" t="n">
        <v>201</v>
      </c>
      <c r="J256" s="0" t="n">
        <v>1</v>
      </c>
      <c r="K256" s="25" t="n">
        <v>41658.5270833333</v>
      </c>
      <c r="L256" s="25" t="n">
        <v>41660.5340277778</v>
      </c>
      <c r="M256" s="0" t="s">
        <v>11</v>
      </c>
      <c r="N256" s="1" t="n">
        <v>17244</v>
      </c>
      <c r="O256" s="1" t="n">
        <v>59800</v>
      </c>
      <c r="P256" s="1" t="n">
        <v>75557</v>
      </c>
      <c r="Q256" s="1" t="n">
        <v>15757</v>
      </c>
      <c r="R256" s="1" t="n">
        <v>0</v>
      </c>
      <c r="S256" s="30" t="s">
        <v>35</v>
      </c>
      <c r="T256" s="30"/>
    </row>
    <row r="257" customFormat="false" ht="12.75" hidden="false" customHeight="false" outlineLevel="0" collapsed="false">
      <c r="A257" s="30" t="s">
        <v>306</v>
      </c>
      <c r="B257" s="0" t="n">
        <v>67</v>
      </c>
      <c r="C257" s="0" t="n">
        <v>17629</v>
      </c>
      <c r="D257" s="0" t="n">
        <v>2014</v>
      </c>
      <c r="E257" s="0" t="n">
        <v>1</v>
      </c>
      <c r="F257" s="0" t="n">
        <v>2014</v>
      </c>
      <c r="G257" s="0" t="n">
        <v>2</v>
      </c>
      <c r="H257" s="25" t="n">
        <v>41641</v>
      </c>
      <c r="I257" s="0" t="n">
        <v>201</v>
      </c>
      <c r="J257" s="0" t="n">
        <v>1</v>
      </c>
      <c r="K257" s="25" t="n">
        <v>41622.6270833333</v>
      </c>
      <c r="L257" s="25" t="n">
        <v>41643.625</v>
      </c>
      <c r="M257" s="0" t="s">
        <v>14</v>
      </c>
      <c r="N257" s="1" t="n">
        <v>96141</v>
      </c>
      <c r="O257" s="1" t="n">
        <v>367466</v>
      </c>
      <c r="P257" s="1" t="n">
        <v>461447</v>
      </c>
      <c r="Q257" s="1" t="n">
        <v>93981</v>
      </c>
      <c r="R257" s="1" t="n">
        <v>0</v>
      </c>
      <c r="S257" s="30" t="s">
        <v>35</v>
      </c>
      <c r="T257" s="30"/>
    </row>
    <row r="258" customFormat="false" ht="12.75" hidden="false" customHeight="false" outlineLevel="0" collapsed="false">
      <c r="A258" s="30" t="s">
        <v>307</v>
      </c>
      <c r="B258" s="0" t="n">
        <v>67</v>
      </c>
      <c r="C258" s="0" t="n">
        <v>55213</v>
      </c>
      <c r="D258" s="0" t="n">
        <v>2014</v>
      </c>
      <c r="E258" s="0" t="n">
        <v>1</v>
      </c>
      <c r="F258" s="0" t="n">
        <v>2014</v>
      </c>
      <c r="G258" s="0" t="n">
        <v>2</v>
      </c>
      <c r="H258" s="25" t="n">
        <v>41654</v>
      </c>
      <c r="I258" s="0" t="n">
        <v>111</v>
      </c>
      <c r="J258" s="0" t="n">
        <v>1</v>
      </c>
      <c r="K258" s="25" t="n">
        <v>41652.5875</v>
      </c>
      <c r="L258" s="25" t="n">
        <v>41657.0013888889</v>
      </c>
      <c r="M258" s="0" t="s">
        <v>11</v>
      </c>
      <c r="N258" s="1" t="n">
        <v>18650</v>
      </c>
      <c r="O258" s="1" t="n">
        <v>66433</v>
      </c>
      <c r="P258" s="1" t="n">
        <v>83696</v>
      </c>
      <c r="Q258" s="1" t="n">
        <v>17263</v>
      </c>
      <c r="R258" s="1" t="n">
        <v>110000</v>
      </c>
      <c r="S258" s="30" t="s">
        <v>35</v>
      </c>
      <c r="T258" s="30"/>
    </row>
    <row r="259" customFormat="false" ht="12.75" hidden="false" customHeight="false" outlineLevel="0" collapsed="false">
      <c r="A259" s="30" t="s">
        <v>308</v>
      </c>
      <c r="B259" s="0" t="n">
        <v>67</v>
      </c>
      <c r="C259" s="0" t="n">
        <v>55213</v>
      </c>
      <c r="D259" s="0" t="n">
        <v>2014</v>
      </c>
      <c r="E259" s="0" t="n">
        <v>2</v>
      </c>
      <c r="F259" s="0" t="n">
        <v>2014</v>
      </c>
      <c r="G259" s="0" t="n">
        <v>2</v>
      </c>
      <c r="H259" s="25" t="n">
        <v>41684</v>
      </c>
      <c r="I259" s="0" t="n">
        <v>211</v>
      </c>
      <c r="J259" s="0" t="n">
        <v>1</v>
      </c>
      <c r="K259" s="25" t="n">
        <v>41683.3340277778</v>
      </c>
      <c r="L259" s="25" t="n">
        <v>41687.7138888889</v>
      </c>
      <c r="M259" s="0" t="s">
        <v>11</v>
      </c>
      <c r="N259" s="1" t="n">
        <v>43494</v>
      </c>
      <c r="O259" s="1" t="n">
        <v>134334</v>
      </c>
      <c r="P259" s="1" t="n">
        <v>175639</v>
      </c>
      <c r="Q259" s="1" t="n">
        <v>41305</v>
      </c>
      <c r="R259" s="1" t="n">
        <v>0</v>
      </c>
      <c r="S259" s="30" t="s">
        <v>35</v>
      </c>
      <c r="T259" s="30"/>
    </row>
    <row r="260" customFormat="false" ht="12.75" hidden="false" customHeight="false" outlineLevel="0" collapsed="false">
      <c r="A260" s="30" t="s">
        <v>309</v>
      </c>
      <c r="B260" s="0" t="n">
        <v>67</v>
      </c>
      <c r="C260" s="0" t="n">
        <v>55213</v>
      </c>
      <c r="D260" s="0" t="n">
        <v>2014</v>
      </c>
      <c r="E260" s="0" t="n">
        <v>1</v>
      </c>
      <c r="F260" s="0" t="n">
        <v>2014</v>
      </c>
      <c r="G260" s="0" t="n">
        <v>2</v>
      </c>
      <c r="H260" s="25" t="n">
        <v>41660</v>
      </c>
      <c r="I260" s="0" t="n">
        <v>111</v>
      </c>
      <c r="J260" s="0" t="n">
        <v>1</v>
      </c>
      <c r="K260" s="25" t="n">
        <v>41656.3701388889</v>
      </c>
      <c r="L260" s="25" t="n">
        <v>41661.4229166667</v>
      </c>
      <c r="M260" s="0" t="s">
        <v>11</v>
      </c>
      <c r="N260" s="1" t="n">
        <v>25978</v>
      </c>
      <c r="O260" s="1" t="n">
        <v>66941</v>
      </c>
      <c r="P260" s="1" t="n">
        <v>91891</v>
      </c>
      <c r="Q260" s="1" t="n">
        <v>24950</v>
      </c>
      <c r="R260" s="1" t="n">
        <v>110000</v>
      </c>
      <c r="S260" s="30" t="s">
        <v>35</v>
      </c>
      <c r="T260" s="30"/>
    </row>
    <row r="261" customFormat="false" ht="12.75" hidden="false" customHeight="false" outlineLevel="0" collapsed="false">
      <c r="A261" s="30" t="s">
        <v>310</v>
      </c>
      <c r="B261" s="0" t="n">
        <v>66</v>
      </c>
      <c r="C261" s="0" t="n">
        <v>55213</v>
      </c>
      <c r="D261" s="0" t="n">
        <v>2014</v>
      </c>
      <c r="E261" s="0" t="n">
        <v>1</v>
      </c>
      <c r="F261" s="0" t="n">
        <v>2014</v>
      </c>
      <c r="G261" s="0" t="n">
        <v>2</v>
      </c>
      <c r="H261" s="25" t="n">
        <v>41649</v>
      </c>
      <c r="I261" s="0" t="n">
        <v>111</v>
      </c>
      <c r="J261" s="0" t="n">
        <v>1</v>
      </c>
      <c r="K261" s="25" t="n">
        <v>41647.3791666667</v>
      </c>
      <c r="L261" s="25" t="n">
        <v>41651.0243055556</v>
      </c>
      <c r="M261" s="0" t="s">
        <v>11</v>
      </c>
      <c r="N261" s="1" t="n">
        <v>15200</v>
      </c>
      <c r="O261" s="1" t="n">
        <v>66433</v>
      </c>
      <c r="P261" s="1" t="n">
        <v>80515</v>
      </c>
      <c r="Q261" s="1" t="n">
        <v>14082</v>
      </c>
      <c r="R261" s="1" t="n">
        <v>110000</v>
      </c>
      <c r="S261" s="30" t="s">
        <v>35</v>
      </c>
      <c r="T261" s="30"/>
    </row>
    <row r="262" customFormat="false" ht="12.75" hidden="false" customHeight="false" outlineLevel="0" collapsed="false">
      <c r="A262" s="30" t="s">
        <v>311</v>
      </c>
      <c r="B262" s="0" t="n">
        <v>66</v>
      </c>
      <c r="C262" s="0" t="n">
        <v>17620</v>
      </c>
      <c r="D262" s="0" t="n">
        <v>2014</v>
      </c>
      <c r="E262" s="0" t="n">
        <v>2</v>
      </c>
      <c r="F262" s="0" t="n">
        <v>2014</v>
      </c>
      <c r="G262" s="0" t="n">
        <v>2</v>
      </c>
      <c r="H262" s="25" t="n">
        <v>41683</v>
      </c>
      <c r="I262" s="0" t="n">
        <v>111</v>
      </c>
      <c r="J262" s="0" t="n">
        <v>1</v>
      </c>
      <c r="K262" s="25" t="n">
        <v>41682.4861111111</v>
      </c>
      <c r="L262" s="25" t="n">
        <v>41684.4506944444</v>
      </c>
      <c r="M262" s="0" t="s">
        <v>14</v>
      </c>
      <c r="N262" s="1" t="n">
        <v>13672</v>
      </c>
      <c r="O262" s="1" t="n">
        <v>273316</v>
      </c>
      <c r="P262" s="1" t="n">
        <v>285983</v>
      </c>
      <c r="Q262" s="1" t="n">
        <v>12667</v>
      </c>
      <c r="R262" s="1" t="n">
        <v>700000</v>
      </c>
      <c r="S262" s="30" t="s">
        <v>35</v>
      </c>
      <c r="T262" s="30" t="s">
        <v>15</v>
      </c>
    </row>
    <row r="263" customFormat="false" ht="12.75" hidden="false" customHeight="false" outlineLevel="0" collapsed="false">
      <c r="A263" s="30" t="s">
        <v>312</v>
      </c>
      <c r="B263" s="0" t="n">
        <v>66</v>
      </c>
      <c r="C263" s="0" t="n">
        <v>17620</v>
      </c>
      <c r="D263" s="0" t="n">
        <v>2014</v>
      </c>
      <c r="E263" s="0" t="n">
        <v>2</v>
      </c>
      <c r="F263" s="0" t="n">
        <v>2014</v>
      </c>
      <c r="G263" s="0" t="n">
        <v>2</v>
      </c>
      <c r="H263" s="25" t="n">
        <v>41680</v>
      </c>
      <c r="I263" s="0" t="n">
        <v>111</v>
      </c>
      <c r="J263" s="0" t="n">
        <v>1</v>
      </c>
      <c r="K263" s="25" t="n">
        <v>41679.6076388889</v>
      </c>
      <c r="L263" s="25" t="n">
        <v>41681.3861111111</v>
      </c>
      <c r="M263" s="0" t="s">
        <v>14</v>
      </c>
      <c r="N263" s="1" t="n">
        <v>12641</v>
      </c>
      <c r="O263" s="1" t="n">
        <v>394816</v>
      </c>
      <c r="P263" s="1" t="n">
        <v>406431</v>
      </c>
      <c r="Q263" s="1" t="n">
        <v>11615</v>
      </c>
      <c r="R263" s="1" t="n">
        <v>700000</v>
      </c>
      <c r="S263" s="30" t="s">
        <v>35</v>
      </c>
      <c r="T263" s="30" t="s">
        <v>15</v>
      </c>
    </row>
    <row r="264" customFormat="false" ht="12.75" hidden="false" customHeight="false" outlineLevel="0" collapsed="false">
      <c r="A264" s="30" t="s">
        <v>313</v>
      </c>
      <c r="B264" s="0" t="n">
        <v>65</v>
      </c>
      <c r="C264" s="0" t="n">
        <v>17621</v>
      </c>
      <c r="D264" s="0" t="n">
        <v>2014</v>
      </c>
      <c r="E264" s="0" t="n">
        <v>1</v>
      </c>
      <c r="F264" s="0" t="n">
        <v>2014</v>
      </c>
      <c r="G264" s="0" t="n">
        <v>2</v>
      </c>
      <c r="H264" s="25" t="n">
        <v>41645</v>
      </c>
      <c r="I264" s="0" t="n">
        <v>111</v>
      </c>
      <c r="J264" s="0" t="n">
        <v>1</v>
      </c>
      <c r="K264" s="25" t="n">
        <v>41644.5875</v>
      </c>
      <c r="L264" s="25" t="n">
        <v>41655.3611111111</v>
      </c>
      <c r="M264" s="0" t="s">
        <v>14</v>
      </c>
      <c r="N264" s="1" t="n">
        <v>29898</v>
      </c>
      <c r="O264" s="1" t="n">
        <v>345000</v>
      </c>
      <c r="P264" s="1" t="n">
        <v>377031</v>
      </c>
      <c r="Q264" s="1" t="n">
        <v>32031</v>
      </c>
      <c r="R264" s="1" t="n">
        <v>770000</v>
      </c>
      <c r="S264" s="30" t="s">
        <v>35</v>
      </c>
      <c r="T264" s="30"/>
    </row>
    <row r="265" customFormat="false" ht="12.75" hidden="false" customHeight="false" outlineLevel="0" collapsed="false">
      <c r="A265" s="30" t="s">
        <v>314</v>
      </c>
      <c r="B265" s="0" t="n">
        <v>65</v>
      </c>
      <c r="C265" s="0" t="n">
        <v>55213</v>
      </c>
      <c r="D265" s="0" t="n">
        <v>2014</v>
      </c>
      <c r="E265" s="0" t="n">
        <v>1</v>
      </c>
      <c r="F265" s="0" t="n">
        <v>2014</v>
      </c>
      <c r="G265" s="0" t="n">
        <v>2</v>
      </c>
      <c r="H265" s="25" t="n">
        <v>41647</v>
      </c>
      <c r="I265" s="0" t="n">
        <v>211</v>
      </c>
      <c r="J265" s="0" t="n">
        <v>1</v>
      </c>
      <c r="K265" s="25" t="n">
        <v>41646.5513888889</v>
      </c>
      <c r="L265" s="25" t="n">
        <v>41648.4777777778</v>
      </c>
      <c r="M265" s="0" t="s">
        <v>11</v>
      </c>
      <c r="N265" s="1" t="n">
        <v>13480</v>
      </c>
      <c r="O265" s="1" t="n">
        <v>66433</v>
      </c>
      <c r="P265" s="1" t="n">
        <v>78926</v>
      </c>
      <c r="Q265" s="1" t="n">
        <v>12493</v>
      </c>
      <c r="R265" s="1" t="n">
        <v>0</v>
      </c>
      <c r="S265" s="30" t="s">
        <v>35</v>
      </c>
      <c r="T265" s="30"/>
    </row>
    <row r="266" customFormat="false" ht="12.75" hidden="false" customHeight="false" outlineLevel="0" collapsed="false">
      <c r="A266" s="30" t="s">
        <v>315</v>
      </c>
      <c r="B266" s="0" t="n">
        <v>63</v>
      </c>
      <c r="C266" s="0" t="n">
        <v>55213</v>
      </c>
      <c r="D266" s="0" t="n">
        <v>2014</v>
      </c>
      <c r="E266" s="0" t="n">
        <v>2</v>
      </c>
      <c r="F266" s="0" t="n">
        <v>2014</v>
      </c>
      <c r="G266" s="0" t="n">
        <v>2</v>
      </c>
      <c r="H266" s="25" t="n">
        <v>41680</v>
      </c>
      <c r="I266" s="0" t="n">
        <v>211</v>
      </c>
      <c r="J266" s="0" t="n">
        <v>1</v>
      </c>
      <c r="K266" s="25" t="n">
        <v>41679.5340277778</v>
      </c>
      <c r="L266" s="25" t="n">
        <v>41681.5138888889</v>
      </c>
      <c r="M266" s="0" t="s">
        <v>11</v>
      </c>
      <c r="N266" s="1" t="n">
        <v>12449</v>
      </c>
      <c r="O266" s="1" t="n">
        <v>66433</v>
      </c>
      <c r="P266" s="1" t="n">
        <v>77875</v>
      </c>
      <c r="Q266" s="1" t="n">
        <v>11442</v>
      </c>
      <c r="R266" s="1" t="n">
        <v>0</v>
      </c>
      <c r="S266" s="30" t="s">
        <v>35</v>
      </c>
      <c r="T266" s="30"/>
    </row>
    <row r="267" customFormat="false" ht="12.75" hidden="false" customHeight="false" outlineLevel="0" collapsed="false">
      <c r="A267" s="30" t="s">
        <v>316</v>
      </c>
      <c r="B267" s="0" t="n">
        <v>63</v>
      </c>
      <c r="C267" s="0" t="n">
        <v>17620</v>
      </c>
      <c r="D267" s="0" t="n">
        <v>2014</v>
      </c>
      <c r="E267" s="0" t="n">
        <v>2</v>
      </c>
      <c r="F267" s="0" t="n">
        <v>2014</v>
      </c>
      <c r="G267" s="0" t="n">
        <v>2</v>
      </c>
      <c r="H267" s="25" t="n">
        <v>41674</v>
      </c>
      <c r="I267" s="0" t="n">
        <v>205</v>
      </c>
      <c r="J267" s="0" t="n">
        <v>1</v>
      </c>
      <c r="K267" s="25" t="n">
        <v>41673.3298611111</v>
      </c>
      <c r="L267" s="25" t="n">
        <v>41675.4465277778</v>
      </c>
      <c r="M267" s="0" t="s">
        <v>14</v>
      </c>
      <c r="N267" s="1" t="n">
        <v>13672</v>
      </c>
      <c r="O267" s="1" t="n">
        <v>313816</v>
      </c>
      <c r="P267" s="1" t="n">
        <v>326483</v>
      </c>
      <c r="Q267" s="1" t="n">
        <v>12667</v>
      </c>
      <c r="R267" s="1" t="n">
        <v>0</v>
      </c>
      <c r="S267" s="30" t="s">
        <v>35</v>
      </c>
      <c r="T267" s="30" t="s">
        <v>15</v>
      </c>
    </row>
    <row r="268" customFormat="false" ht="12.75" hidden="false" customHeight="false" outlineLevel="0" collapsed="false">
      <c r="A268" s="30" t="s">
        <v>317</v>
      </c>
      <c r="B268" s="0" t="n">
        <v>63</v>
      </c>
      <c r="C268" s="0" t="n">
        <v>17620</v>
      </c>
      <c r="D268" s="0" t="n">
        <v>2014</v>
      </c>
      <c r="E268" s="0" t="n">
        <v>1</v>
      </c>
      <c r="F268" s="0" t="n">
        <v>2014</v>
      </c>
      <c r="G268" s="0" t="n">
        <v>2</v>
      </c>
      <c r="H268" s="25" t="n">
        <v>41645</v>
      </c>
      <c r="I268" s="0" t="n">
        <v>111</v>
      </c>
      <c r="J268" s="0" t="n">
        <v>1</v>
      </c>
      <c r="K268" s="25" t="n">
        <v>41644.6104166667</v>
      </c>
      <c r="L268" s="25" t="n">
        <v>41646.4576388889</v>
      </c>
      <c r="M268" s="0" t="s">
        <v>14</v>
      </c>
      <c r="N268" s="1" t="n">
        <v>21515</v>
      </c>
      <c r="O268" s="1" t="n">
        <v>310500</v>
      </c>
      <c r="P268" s="1" t="n">
        <v>330101</v>
      </c>
      <c r="Q268" s="1" t="n">
        <v>19601</v>
      </c>
      <c r="R268" s="1" t="n">
        <v>700000</v>
      </c>
      <c r="S268" s="30" t="s">
        <v>35</v>
      </c>
      <c r="T268" s="30" t="s">
        <v>15</v>
      </c>
    </row>
    <row r="269" customFormat="false" ht="12.75" hidden="false" customHeight="false" outlineLevel="0" collapsed="false">
      <c r="A269" s="30" t="s">
        <v>318</v>
      </c>
      <c r="B269" s="0" t="n">
        <v>57</v>
      </c>
      <c r="C269" s="0" t="n">
        <v>55213</v>
      </c>
      <c r="D269" s="0" t="n">
        <v>2014</v>
      </c>
      <c r="E269" s="0" t="n">
        <v>1</v>
      </c>
      <c r="F269" s="0" t="n">
        <v>2014</v>
      </c>
      <c r="G269" s="0" t="n">
        <v>2</v>
      </c>
      <c r="H269" s="25" t="n">
        <v>41647</v>
      </c>
      <c r="I269" s="0" t="n">
        <v>111</v>
      </c>
      <c r="J269" s="0" t="n">
        <v>1</v>
      </c>
      <c r="K269" s="25" t="n">
        <v>41646.4659722222</v>
      </c>
      <c r="L269" s="25" t="n">
        <v>41648.4256944444</v>
      </c>
      <c r="M269" s="0" t="s">
        <v>11</v>
      </c>
      <c r="N269" s="1" t="n">
        <v>12299</v>
      </c>
      <c r="O269" s="1" t="n">
        <v>66433</v>
      </c>
      <c r="P269" s="1" t="n">
        <v>77740</v>
      </c>
      <c r="Q269" s="1" t="n">
        <v>11307</v>
      </c>
      <c r="R269" s="1" t="n">
        <v>110000</v>
      </c>
      <c r="S269" s="30" t="s">
        <v>35</v>
      </c>
      <c r="T269" s="30"/>
    </row>
    <row r="270" customFormat="false" ht="12.75" hidden="false" customHeight="false" outlineLevel="0" collapsed="false">
      <c r="A270" s="30" t="s">
        <v>319</v>
      </c>
      <c r="B270" s="0" t="n">
        <v>56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5" t="n">
        <v>41669</v>
      </c>
      <c r="I270" s="0" t="n">
        <v>111</v>
      </c>
      <c r="J270" s="0" t="n">
        <v>1</v>
      </c>
      <c r="K270" s="25" t="n">
        <v>41667.3361111111</v>
      </c>
      <c r="L270" s="25" t="n">
        <v>41670.6756944444</v>
      </c>
      <c r="M270" s="0" t="s">
        <v>11</v>
      </c>
      <c r="N270" s="1" t="n">
        <v>31168</v>
      </c>
      <c r="O270" s="1" t="n">
        <v>69432</v>
      </c>
      <c r="P270" s="1" t="n">
        <v>99392</v>
      </c>
      <c r="Q270" s="1" t="n">
        <v>29960</v>
      </c>
      <c r="R270" s="1" t="n">
        <v>110000</v>
      </c>
      <c r="S270" s="30" t="s">
        <v>35</v>
      </c>
      <c r="T270" s="30"/>
    </row>
    <row r="271" customFormat="false" ht="12.75" hidden="false" customHeight="false" outlineLevel="0" collapsed="false">
      <c r="A271" s="30" t="s">
        <v>320</v>
      </c>
      <c r="B271" s="0" t="n">
        <v>56</v>
      </c>
      <c r="C271" s="0" t="n">
        <v>17629</v>
      </c>
      <c r="D271" s="0" t="n">
        <v>2014</v>
      </c>
      <c r="E271" s="0" t="n">
        <v>1</v>
      </c>
      <c r="F271" s="0" t="n">
        <v>2014</v>
      </c>
      <c r="G271" s="0" t="n">
        <v>2</v>
      </c>
      <c r="H271" s="25" t="n">
        <v>41653</v>
      </c>
      <c r="I271" s="0" t="n">
        <v>207</v>
      </c>
      <c r="J271" s="0" t="n">
        <v>1</v>
      </c>
      <c r="K271" s="25" t="n">
        <v>41651.6166666667</v>
      </c>
      <c r="L271" s="25" t="n">
        <v>41654.9090277778</v>
      </c>
      <c r="M271" s="0" t="s">
        <v>14</v>
      </c>
      <c r="N271" s="1" t="n">
        <v>36228</v>
      </c>
      <c r="O271" s="1" t="n">
        <v>352141</v>
      </c>
      <c r="P271" s="1" t="n">
        <v>388691</v>
      </c>
      <c r="Q271" s="1" t="n">
        <v>36550</v>
      </c>
      <c r="R271" s="1" t="n">
        <v>0</v>
      </c>
      <c r="S271" s="30" t="s">
        <v>35</v>
      </c>
      <c r="T271" s="30"/>
    </row>
    <row r="272" customFormat="false" ht="12.75" hidden="false" customHeight="false" outlineLevel="0" collapsed="false">
      <c r="A272" s="30" t="s">
        <v>321</v>
      </c>
      <c r="B272" s="0" t="n">
        <v>54</v>
      </c>
      <c r="C272" s="0" t="n">
        <v>17629</v>
      </c>
      <c r="D272" s="0" t="n">
        <v>2014</v>
      </c>
      <c r="E272" s="0" t="n">
        <v>2</v>
      </c>
      <c r="F272" s="0" t="n">
        <v>2014</v>
      </c>
      <c r="G272" s="0" t="n">
        <v>2</v>
      </c>
      <c r="H272" s="25" t="n">
        <v>41687</v>
      </c>
      <c r="I272" s="0" t="n">
        <v>111</v>
      </c>
      <c r="J272" s="0" t="n">
        <v>1</v>
      </c>
      <c r="K272" s="25" t="n">
        <v>41687.3395833333</v>
      </c>
      <c r="L272" s="25" t="n">
        <v>41688.4381944445</v>
      </c>
      <c r="M272" s="0" t="s">
        <v>14</v>
      </c>
      <c r="N272" s="1" t="n">
        <v>29769</v>
      </c>
      <c r="O272" s="1" t="n">
        <v>484033</v>
      </c>
      <c r="P272" s="1" t="n">
        <v>523906</v>
      </c>
      <c r="Q272" s="1" t="n">
        <v>39873</v>
      </c>
      <c r="R272" s="1" t="n">
        <v>850000</v>
      </c>
      <c r="S272" s="30" t="s">
        <v>35</v>
      </c>
      <c r="T272" s="30"/>
    </row>
    <row r="273" customFormat="false" ht="12.75" hidden="false" customHeight="false" outlineLevel="0" collapsed="false">
      <c r="A273" s="30" t="s">
        <v>322</v>
      </c>
      <c r="B273" s="0" t="n">
        <v>49</v>
      </c>
      <c r="C273" s="0" t="n">
        <v>17629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5" t="n">
        <v>41646</v>
      </c>
      <c r="I273" s="0" t="n">
        <v>111</v>
      </c>
      <c r="J273" s="0" t="n">
        <v>1</v>
      </c>
      <c r="K273" s="25" t="n">
        <v>41645.4930555556</v>
      </c>
      <c r="L273" s="25" t="n">
        <v>41647.4597222222</v>
      </c>
      <c r="M273" s="0" t="s">
        <v>14</v>
      </c>
      <c r="N273" s="1" t="n">
        <v>22099</v>
      </c>
      <c r="O273" s="1" t="n">
        <v>582009</v>
      </c>
      <c r="P273" s="1" t="n">
        <v>613084</v>
      </c>
      <c r="Q273" s="1" t="n">
        <v>31075</v>
      </c>
      <c r="R273" s="1" t="n">
        <v>850000</v>
      </c>
      <c r="S273" s="30" t="s">
        <v>35</v>
      </c>
      <c r="T273" s="30"/>
    </row>
    <row r="274" customFormat="false" ht="12.75" hidden="false" customHeight="false" outlineLevel="0" collapsed="false">
      <c r="A274" s="30" t="s">
        <v>323</v>
      </c>
      <c r="B274" s="0" t="n">
        <v>49</v>
      </c>
      <c r="C274" s="0" t="n">
        <v>17620</v>
      </c>
      <c r="D274" s="0" t="n">
        <v>2014</v>
      </c>
      <c r="E274" s="0" t="n">
        <v>1</v>
      </c>
      <c r="F274" s="0" t="n">
        <v>2014</v>
      </c>
      <c r="G274" s="0" t="n">
        <v>2</v>
      </c>
      <c r="H274" s="25" t="n">
        <v>41652</v>
      </c>
      <c r="I274" s="0" t="n">
        <v>205</v>
      </c>
      <c r="J274" s="0" t="n">
        <v>1</v>
      </c>
      <c r="K274" s="25" t="n">
        <v>41648.4631944444</v>
      </c>
      <c r="L274" s="25" t="n">
        <v>41654.4694444445</v>
      </c>
      <c r="M274" s="0" t="s">
        <v>14</v>
      </c>
      <c r="N274" s="1" t="n">
        <v>19451</v>
      </c>
      <c r="O274" s="1" t="n">
        <v>313816</v>
      </c>
      <c r="P274" s="1" t="n">
        <v>333999</v>
      </c>
      <c r="Q274" s="1" t="n">
        <v>20183</v>
      </c>
      <c r="R274" s="1" t="n">
        <v>0</v>
      </c>
      <c r="S274" s="30" t="s">
        <v>35</v>
      </c>
      <c r="T274" s="30" t="s">
        <v>15</v>
      </c>
    </row>
    <row r="275" customFormat="false" ht="12.75" hidden="false" customHeight="false" outlineLevel="0" collapsed="false">
      <c r="A275" s="30" t="s">
        <v>324</v>
      </c>
      <c r="B275" s="0" t="n">
        <v>47</v>
      </c>
      <c r="C275" s="0" t="n">
        <v>55213</v>
      </c>
      <c r="D275" s="0" t="n">
        <v>2014</v>
      </c>
      <c r="E275" s="0" t="n">
        <v>1</v>
      </c>
      <c r="F275" s="0" t="n">
        <v>2014</v>
      </c>
      <c r="G275" s="0" t="n">
        <v>2</v>
      </c>
      <c r="H275" s="25" t="n">
        <v>41660</v>
      </c>
      <c r="I275" s="0" t="n">
        <v>205</v>
      </c>
      <c r="J275" s="0" t="n">
        <v>1</v>
      </c>
      <c r="K275" s="25" t="n">
        <v>41650.7993055556</v>
      </c>
      <c r="L275" s="25" t="n">
        <v>41666.5659722222</v>
      </c>
      <c r="M275" s="0" t="s">
        <v>11</v>
      </c>
      <c r="N275" s="1" t="n">
        <v>57003</v>
      </c>
      <c r="O275" s="1" t="n">
        <v>63116</v>
      </c>
      <c r="P275" s="1" t="n">
        <v>119513</v>
      </c>
      <c r="Q275" s="1" t="n">
        <v>56397</v>
      </c>
      <c r="R275" s="1" t="n">
        <v>0</v>
      </c>
      <c r="S275" s="30" t="s">
        <v>35</v>
      </c>
      <c r="T275" s="30"/>
    </row>
    <row r="276" customFormat="false" ht="12.75" hidden="false" customHeight="false" outlineLevel="0" collapsed="false">
      <c r="A276" s="30" t="s">
        <v>325</v>
      </c>
      <c r="B276" s="0" t="n">
        <v>46</v>
      </c>
      <c r="C276" s="0" t="n">
        <v>17620</v>
      </c>
      <c r="D276" s="0" t="n">
        <v>2014</v>
      </c>
      <c r="E276" s="0" t="n">
        <v>2</v>
      </c>
      <c r="F276" s="0" t="n">
        <v>2014</v>
      </c>
      <c r="G276" s="0" t="n">
        <v>2</v>
      </c>
      <c r="H276" s="25" t="n">
        <v>41674</v>
      </c>
      <c r="I276" s="0" t="n">
        <v>211</v>
      </c>
      <c r="J276" s="0" t="n">
        <v>1</v>
      </c>
      <c r="K276" s="25" t="n">
        <v>41673.5076388889</v>
      </c>
      <c r="L276" s="25" t="n">
        <v>41675.9236111111</v>
      </c>
      <c r="M276" s="0" t="s">
        <v>14</v>
      </c>
      <c r="N276" s="1" t="n">
        <v>12641</v>
      </c>
      <c r="O276" s="1" t="n">
        <v>313816</v>
      </c>
      <c r="P276" s="1" t="n">
        <v>325431</v>
      </c>
      <c r="Q276" s="1" t="n">
        <v>11615</v>
      </c>
      <c r="R276" s="1" t="n">
        <v>0</v>
      </c>
      <c r="S276" s="30" t="s">
        <v>35</v>
      </c>
      <c r="T276" s="30" t="s">
        <v>15</v>
      </c>
    </row>
    <row r="277" customFormat="false" ht="12.75" hidden="false" customHeight="false" outlineLevel="0" collapsed="false">
      <c r="A277" s="30" t="s">
        <v>326</v>
      </c>
      <c r="B277" s="0" t="n">
        <v>44</v>
      </c>
      <c r="C277" s="0" t="n">
        <v>17629</v>
      </c>
      <c r="D277" s="0" t="n">
        <v>2014</v>
      </c>
      <c r="E277" s="0" t="n">
        <v>1</v>
      </c>
      <c r="F277" s="0" t="n">
        <v>2014</v>
      </c>
      <c r="G277" s="0" t="n">
        <v>2</v>
      </c>
      <c r="H277" s="25" t="n">
        <v>41646</v>
      </c>
      <c r="I277" s="0" t="n">
        <v>111</v>
      </c>
      <c r="J277" s="0" t="n">
        <v>1</v>
      </c>
      <c r="K277" s="25" t="n">
        <v>41645.4388888889</v>
      </c>
      <c r="L277" s="25" t="n">
        <v>41647.5277777778</v>
      </c>
      <c r="M277" s="0" t="s">
        <v>14</v>
      </c>
      <c r="N277" s="1" t="n">
        <v>22271</v>
      </c>
      <c r="O277" s="1" t="n">
        <v>608225</v>
      </c>
      <c r="P277" s="1" t="n">
        <v>639429</v>
      </c>
      <c r="Q277" s="1" t="n">
        <v>31204</v>
      </c>
      <c r="R277" s="1" t="n">
        <v>850000</v>
      </c>
      <c r="S277" s="30" t="s">
        <v>35</v>
      </c>
      <c r="T277" s="30"/>
    </row>
    <row r="278" customFormat="false" ht="12.75" hidden="false" customHeight="false" outlineLevel="0" collapsed="false">
      <c r="A278" s="30" t="s">
        <v>327</v>
      </c>
      <c r="B278" s="0" t="n">
        <v>43</v>
      </c>
      <c r="C278" s="0" t="n">
        <v>55213</v>
      </c>
      <c r="D278" s="0" t="n">
        <v>2014</v>
      </c>
      <c r="E278" s="0" t="n">
        <v>2</v>
      </c>
      <c r="F278" s="0" t="n">
        <v>2014</v>
      </c>
      <c r="G278" s="0" t="n">
        <v>2</v>
      </c>
      <c r="H278" s="25" t="n">
        <v>41687</v>
      </c>
      <c r="I278" s="0" t="n">
        <v>201</v>
      </c>
      <c r="J278" s="0" t="n">
        <v>1</v>
      </c>
      <c r="K278" s="25" t="n">
        <v>41676.3513888889</v>
      </c>
      <c r="L278" s="25" t="n">
        <v>41691.4326388889</v>
      </c>
      <c r="M278" s="0" t="s">
        <v>11</v>
      </c>
      <c r="N278" s="1" t="n">
        <v>7842</v>
      </c>
      <c r="O278" s="1" t="n">
        <v>66433</v>
      </c>
      <c r="P278" s="1" t="n">
        <v>74432</v>
      </c>
      <c r="Q278" s="1" t="n">
        <v>7999</v>
      </c>
      <c r="R278" s="1" t="n">
        <v>0</v>
      </c>
      <c r="S278" s="30" t="s">
        <v>35</v>
      </c>
      <c r="T278" s="30"/>
    </row>
    <row r="279" customFormat="false" ht="12.75" hidden="false" customHeight="false" outlineLevel="0" collapsed="false">
      <c r="A279" s="30" t="s">
        <v>328</v>
      </c>
      <c r="B279" s="0" t="n">
        <v>40</v>
      </c>
      <c r="C279" s="0" t="n">
        <v>17620</v>
      </c>
      <c r="D279" s="0" t="n">
        <v>2014</v>
      </c>
      <c r="E279" s="0" t="n">
        <v>2</v>
      </c>
      <c r="F279" s="0" t="n">
        <v>2014</v>
      </c>
      <c r="G279" s="0" t="n">
        <v>2</v>
      </c>
      <c r="H279" s="25" t="n">
        <v>41675</v>
      </c>
      <c r="I279" s="0" t="n">
        <v>111</v>
      </c>
      <c r="J279" s="0" t="n">
        <v>1</v>
      </c>
      <c r="K279" s="25" t="n">
        <v>41669.4125</v>
      </c>
      <c r="L279" s="25" t="n">
        <v>41676.4222222222</v>
      </c>
      <c r="M279" s="0" t="s">
        <v>14</v>
      </c>
      <c r="N279" s="1" t="n">
        <v>24058</v>
      </c>
      <c r="O279" s="1" t="n">
        <v>313816</v>
      </c>
      <c r="P279" s="1" t="n">
        <v>336230</v>
      </c>
      <c r="Q279" s="1" t="n">
        <v>22414</v>
      </c>
      <c r="R279" s="1" t="n">
        <v>700000</v>
      </c>
      <c r="S279" s="30" t="s">
        <v>35</v>
      </c>
      <c r="T279" s="30" t="s">
        <v>15</v>
      </c>
    </row>
    <row r="280" customFormat="false" ht="12.75" hidden="false" customHeight="false" outlineLevel="0" collapsed="false">
      <c r="A280" s="30"/>
      <c r="S280" s="30"/>
      <c r="T280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26:13Z</dcterms:created>
  <dc:creator>Jiri Vesely</dc:creator>
  <dc:description/>
  <dc:language>en-US</dc:language>
  <cp:lastModifiedBy>Jiri Vesely</cp:lastModifiedBy>
  <dcterms:modified xsi:type="dcterms:W3CDTF">2014-03-10T07:32:31Z</dcterms:modified>
  <cp:revision>0</cp:revision>
  <dc:subject/>
  <dc:title/>
</cp:coreProperties>
</file>