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57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5904261407</t>
  </si>
  <si>
    <t xml:space="preserve">6411262066</t>
  </si>
  <si>
    <t xml:space="preserve">T844 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7551024624</t>
  </si>
  <si>
    <t xml:space="preserve">6660290813</t>
  </si>
  <si>
    <t xml:space="preserve">M162</t>
  </si>
  <si>
    <t xml:space="preserve">6312231145</t>
  </si>
  <si>
    <t xml:space="preserve">355820443 </t>
  </si>
  <si>
    <t xml:space="preserve">425623447 </t>
  </si>
  <si>
    <t xml:space="preserve">490707091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291124088 </t>
  </si>
  <si>
    <t xml:space="preserve">05102</t>
  </si>
  <si>
    <t xml:space="preserve">321205458 </t>
  </si>
  <si>
    <t xml:space="preserve">465707141 </t>
  </si>
  <si>
    <t xml:space="preserve">445112035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395320456 </t>
  </si>
  <si>
    <t xml:space="preserve">380906424 </t>
  </si>
  <si>
    <t xml:space="preserve">385916420 </t>
  </si>
  <si>
    <t xml:space="preserve">T845</t>
  </si>
  <si>
    <t xml:space="preserve">470204483 </t>
  </si>
  <si>
    <t xml:space="preserve">475527403 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415708410 </t>
  </si>
  <si>
    <t xml:space="preserve">295819405 </t>
  </si>
  <si>
    <t xml:space="preserve">325507425 </t>
  </si>
  <si>
    <t xml:space="preserve">396108423 </t>
  </si>
  <si>
    <t xml:space="preserve">500420028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70319410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65922416 </t>
  </si>
  <si>
    <t xml:space="preserve">M165</t>
  </si>
  <si>
    <t xml:space="preserve">496028285 </t>
  </si>
  <si>
    <t xml:space="preserve">480603402 </t>
  </si>
  <si>
    <t xml:space="preserve">366027036 </t>
  </si>
  <si>
    <t xml:space="preserve">315922426 </t>
  </si>
  <si>
    <t xml:space="preserve">325925404 </t>
  </si>
  <si>
    <t xml:space="preserve">330502448 </t>
  </si>
  <si>
    <t xml:space="preserve">496023207 </t>
  </si>
  <si>
    <t xml:space="preserve">5611021482</t>
  </si>
  <si>
    <t xml:space="preserve">5959301458</t>
  </si>
  <si>
    <t xml:space="preserve">6409161363</t>
  </si>
  <si>
    <t xml:space="preserve">436221431 </t>
  </si>
  <si>
    <t xml:space="preserve">425801475 </t>
  </si>
  <si>
    <t xml:space="preserve">465311451 </t>
  </si>
  <si>
    <t xml:space="preserve">401029432 </t>
  </si>
  <si>
    <t xml:space="preserve">6056131147</t>
  </si>
  <si>
    <t xml:space="preserve">501023026 </t>
  </si>
  <si>
    <t xml:space="preserve">405411404 </t>
  </si>
  <si>
    <t xml:space="preserve">M171 </t>
  </si>
  <si>
    <t xml:space="preserve">415826423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05104452 </t>
  </si>
  <si>
    <t xml:space="preserve">395424461 </t>
  </si>
  <si>
    <t xml:space="preserve">340905782 </t>
  </si>
  <si>
    <t xml:space="preserve">495914274 </t>
  </si>
  <si>
    <t xml:space="preserve">465328406 </t>
  </si>
  <si>
    <t xml:space="preserve">470325448 </t>
  </si>
  <si>
    <t xml:space="preserve">425302038 </t>
  </si>
  <si>
    <t xml:space="preserve">300324454 </t>
  </si>
  <si>
    <t xml:space="preserve">T844</t>
  </si>
  <si>
    <t xml:space="preserve">88873</t>
  </si>
  <si>
    <t xml:space="preserve">511224232 </t>
  </si>
  <si>
    <t xml:space="preserve">5956290395</t>
  </si>
  <si>
    <t xml:space="preserve">6307301429</t>
  </si>
  <si>
    <t xml:space="preserve">306213124 </t>
  </si>
  <si>
    <t xml:space="preserve">08021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65826430 </t>
  </si>
  <si>
    <t xml:space="preserve">365304431 </t>
  </si>
  <si>
    <t xml:space="preserve">346106409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5703311834</t>
  </si>
  <si>
    <t xml:space="preserve">390510474 </t>
  </si>
  <si>
    <t xml:space="preserve">400719431 </t>
  </si>
  <si>
    <t xml:space="preserve">345403019 </t>
  </si>
  <si>
    <t xml:space="preserve">470313407 </t>
  </si>
  <si>
    <t xml:space="preserve">475829419 </t>
  </si>
  <si>
    <t xml:space="preserve">345308403 </t>
  </si>
  <si>
    <t xml:space="preserve">505314195 </t>
  </si>
  <si>
    <t xml:space="preserve">6409280438</t>
  </si>
  <si>
    <t xml:space="preserve">5701070903</t>
  </si>
  <si>
    <t xml:space="preserve">445314468 </t>
  </si>
  <si>
    <t xml:space="preserve">425929481 </t>
  </si>
  <si>
    <t xml:space="preserve">495714128 </t>
  </si>
  <si>
    <t xml:space="preserve">490404002 </t>
  </si>
  <si>
    <t xml:space="preserve">395816407 </t>
  </si>
  <si>
    <t xml:space="preserve">5507012137</t>
  </si>
  <si>
    <t xml:space="preserve">535217081 </t>
  </si>
  <si>
    <t xml:space="preserve">510822055 </t>
  </si>
  <si>
    <t xml:space="preserve">445420443 </t>
  </si>
  <si>
    <t xml:space="preserve">420730410 </t>
  </si>
  <si>
    <t xml:space="preserve">425920434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505218028 </t>
  </si>
  <si>
    <t xml:space="preserve">455104413 </t>
  </si>
  <si>
    <t xml:space="preserve">440301504 </t>
  </si>
  <si>
    <t xml:space="preserve">496220177 </t>
  </si>
  <si>
    <t xml:space="preserve">5905030406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405618432 </t>
  </si>
  <si>
    <t xml:space="preserve">350112435 </t>
  </si>
  <si>
    <t xml:space="preserve">476229411 </t>
  </si>
  <si>
    <t xml:space="preserve">410413416 </t>
  </si>
  <si>
    <t xml:space="preserve">470821116 </t>
  </si>
  <si>
    <t xml:space="preserve">450731445 </t>
  </si>
  <si>
    <t xml:space="preserve">265709427 </t>
  </si>
  <si>
    <t xml:space="preserve">476208141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410907402 </t>
  </si>
  <si>
    <t xml:space="preserve">345317471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370622449 </t>
  </si>
  <si>
    <t xml:space="preserve">350729431 </t>
  </si>
  <si>
    <t xml:space="preserve">226101424 </t>
  </si>
  <si>
    <t xml:space="preserve">415823448 </t>
  </si>
  <si>
    <t xml:space="preserve">360731413 </t>
  </si>
  <si>
    <t xml:space="preserve">405114463 </t>
  </si>
  <si>
    <t xml:space="preserve">345822410 </t>
  </si>
  <si>
    <t xml:space="preserve">445912163 </t>
  </si>
  <si>
    <t xml:space="preserve">485610409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6402132110</t>
  </si>
  <si>
    <t xml:space="preserve">506219182 </t>
  </si>
  <si>
    <t xml:space="preserve">416016405 </t>
  </si>
  <si>
    <t xml:space="preserve">326207410 </t>
  </si>
  <si>
    <t xml:space="preserve"> </t>
  </si>
  <si>
    <t xml:space="preserve">215527481 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05728476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26211458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80331489 </t>
  </si>
  <si>
    <t xml:space="preserve">490819079 </t>
  </si>
  <si>
    <t xml:space="preserve">436221408 </t>
  </si>
  <si>
    <t xml:space="preserve">5905190412</t>
  </si>
  <si>
    <t xml:space="preserve">7206205721</t>
  </si>
  <si>
    <t xml:space="preserve">520728032 </t>
  </si>
  <si>
    <t xml:space="preserve">510111028 </t>
  </si>
  <si>
    <t xml:space="preserve">520213193 </t>
  </si>
  <si>
    <t xml:space="preserve">365518417 </t>
  </si>
  <si>
    <t xml:space="preserve">245124454 </t>
  </si>
  <si>
    <t xml:space="preserve">311023413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M175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70813448 </t>
  </si>
  <si>
    <t xml:space="preserve">401122438 </t>
  </si>
  <si>
    <t xml:space="preserve">485407061 </t>
  </si>
  <si>
    <t xml:space="preserve">M163 </t>
  </si>
  <si>
    <t xml:space="preserve">455924427 </t>
  </si>
  <si>
    <t xml:space="preserve">43070844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95624012 </t>
  </si>
  <si>
    <t xml:space="preserve">416225415 </t>
  </si>
  <si>
    <t xml:space="preserve">520630334 </t>
  </si>
  <si>
    <t xml:space="preserve">5404163765</t>
  </si>
  <si>
    <t xml:space="preserve">515714340 </t>
  </si>
  <si>
    <t xml:space="preserve">460701436 </t>
  </si>
  <si>
    <t xml:space="preserve">465610195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355502444 </t>
  </si>
  <si>
    <t xml:space="preserve">420112465 </t>
  </si>
  <si>
    <t xml:space="preserve">6852091774</t>
  </si>
  <si>
    <t xml:space="preserve">5760082053</t>
  </si>
  <si>
    <t xml:space="preserve">535310189 </t>
  </si>
  <si>
    <t xml:space="preserve">465708416 </t>
  </si>
  <si>
    <t xml:space="preserve">400103422 </t>
  </si>
  <si>
    <t xml:space="preserve">336106449 </t>
  </si>
  <si>
    <t xml:space="preserve">485127406 </t>
  </si>
  <si>
    <t xml:space="preserve">23100409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2" count="3">
        <n v="1"/>
        <n v="2"/>
        <m/>
      </sharedItems>
    </cacheField>
    <cacheField name="Datum" numFmtId="0">
      <sharedItems containsNonDate="0" containsDate="1" containsString="0" containsBlank="1" minDate="2012-01-02T00:00:00" maxDate="2014-02-24T00:00:00" count="120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7T00:00:00"/>
        <d v="2014-02-18T00:00:00"/>
        <d v="2014-02-24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3" count="4">
        <n v="1"/>
        <n v="2"/>
        <n v="3"/>
        <m/>
      </sharedItems>
    </cacheField>
    <cacheField name="UMin" numFmtId="0">
      <sharedItems containsString="0" containsBlank="1" containsNumber="1" containsInteger="1" minValue="201201" maxValue="201402" count="9">
        <n v="201201"/>
        <n v="201202"/>
        <n v="201203"/>
        <n v="201301"/>
        <n v="201302"/>
        <n v="201303"/>
        <n v="201401"/>
        <n v="201402"/>
        <m/>
      </sharedItems>
    </cacheField>
    <cacheField name="UMax" numFmtId="0">
      <sharedItems containsString="0" containsBlank="1" containsNumber="1" containsInteger="1" minValue="201201" maxValue="201402" count="9">
        <n v="201201"/>
        <n v="201202"/>
        <n v="201203"/>
        <n v="201301"/>
        <n v="201302"/>
        <n v="201303"/>
        <n v="201401"/>
        <n v="201402"/>
        <m/>
      </sharedItems>
    </cacheField>
    <cacheField name="RC" numFmtId="0">
      <sharedItems containsBlank="1" count="387">
        <s v="215501486 "/>
        <s v="215527481 "/>
        <s v="225113437 "/>
        <s v="226006472 "/>
        <s v="226101424 "/>
        <s v="230209420 "/>
        <s v="231004092 "/>
        <s v="245124454 "/>
        <s v="260325476 "/>
        <s v="260601459 "/>
        <s v="265316424 "/>
        <s v="265709427 "/>
        <s v="275704419 "/>
        <s v="276017033 "/>
        <s v="280120953 "/>
        <s v="285121488 "/>
        <s v="290314490 "/>
        <s v="291124088 "/>
        <s v="295819405 "/>
        <s v="296031466 "/>
        <s v="296210430 "/>
        <s v="300324454 "/>
        <s v="305223428 "/>
        <s v="305403434 "/>
        <s v="305410475 "/>
        <s v="305610456 "/>
        <s v="305906494 "/>
        <s v="306004455 "/>
        <s v="306005415 "/>
        <s v="306102441 "/>
        <s v="306211413 "/>
        <s v="306213124 "/>
        <s v="310629013 "/>
        <s v="311023413 "/>
        <s v="315307474 "/>
        <s v="315922426 "/>
        <s v="316216452 "/>
        <s v="321205458 "/>
        <s v="325329433 "/>
        <s v="325416410 "/>
        <s v="325506415 "/>
        <s v="325507425 "/>
        <s v="325522448 "/>
        <s v="325825440 "/>
        <s v="325925404 "/>
        <s v="326207410 "/>
        <s v="330502448 "/>
        <s v="331110084 "/>
        <s v="335527799 "/>
        <s v="335729453 "/>
        <s v="336106449 "/>
        <s v="336213437 "/>
        <s v="340417954 "/>
        <s v="340602427 "/>
        <s v="340905782 "/>
        <s v="345202431 "/>
        <s v="345308403 "/>
        <s v="345317471 "/>
        <s v="345403019 "/>
        <s v="345416455 "/>
        <s v="345509952 "/>
        <s v="345514424 "/>
        <s v="345617424 "/>
        <s v="345705453 "/>
        <s v="345709118 "/>
        <s v="345822410 "/>
        <s v="346029413 "/>
        <s v="346106409 "/>
        <s v="350112435 "/>
        <s v="350729431 "/>
        <s v="355502444 "/>
        <s v="355514438 "/>
        <s v="355606464 "/>
        <s v="355718432 "/>
        <s v="355820443 "/>
        <s v="355925415 "/>
        <s v="356112425 "/>
        <s v="356225419 "/>
        <s v="360731413 "/>
        <s v="365223414 "/>
        <s v="365223437 "/>
        <s v="365304431 "/>
        <s v="365307453 "/>
        <s v="365310746 "/>
        <s v="365518417 "/>
        <s v="365606455 "/>
        <s v="365617439 "/>
        <s v="365621455 "/>
        <s v="365711409 "/>
        <s v="365813408 "/>
        <s v="365826430 "/>
        <s v="366027036 "/>
        <s v="366128406 "/>
        <s v="366206410 "/>
        <s v="370622449 "/>
        <s v="370628955 "/>
        <s v="370705443 "/>
        <s v="370711441 "/>
        <s v="370813448 "/>
        <s v="375201426 "/>
        <s v="375320421 "/>
        <s v="375410413 "/>
        <s v="375505430 "/>
        <s v="375518720 "/>
        <s v="375625025 "/>
        <s v="376015428 "/>
        <s v="376017442 "/>
        <s v="376107091 "/>
        <s v="376125440 "/>
        <s v="380906424 "/>
        <s v="385221725 "/>
        <s v="385302435 "/>
        <s v="385512452 "/>
        <s v="385916420 "/>
        <s v="390510474 "/>
        <s v="391126039 "/>
        <s v="395103028 "/>
        <s v="395106401 "/>
        <s v="395320456 "/>
        <s v="395424461 "/>
        <s v="395814955 "/>
        <s v="395816407 "/>
        <s v="395831409 "/>
        <s v="395921406 "/>
        <s v="396023428 "/>
        <s v="396101458 "/>
        <s v="396108423 "/>
        <s v="400103422 "/>
        <s v="400719431 "/>
        <s v="400726744 "/>
        <s v="401029432 "/>
        <s v="401122438 "/>
        <s v="405104452 "/>
        <s v="405114463 "/>
        <s v="405411404 "/>
        <s v="405618432 "/>
        <s v="405714444 "/>
        <s v="405728476 "/>
        <s v="405917440 "/>
        <s v="406002484 "/>
        <s v="410405433 "/>
        <s v="410413416 "/>
        <s v="410802416 "/>
        <s v="410807032 "/>
        <s v="410907402 "/>
        <s v="411105426 "/>
        <s v="411206473 "/>
        <s v="415605434 "/>
        <s v="415708410 "/>
        <s v="415823448 "/>
        <s v="415826423 "/>
        <s v="416016405 "/>
        <s v="416127434 "/>
        <s v="416205432 "/>
        <s v="416225415 "/>
        <s v="420103429 "/>
        <s v="420112465 "/>
        <s v="420119411 "/>
        <s v="420407460 "/>
        <s v="420620129 "/>
        <s v="420704444 "/>
        <s v="420730410 "/>
        <s v="425302038 "/>
        <s v="425525156 "/>
        <s v="425623447 "/>
        <s v="425801475 "/>
        <s v="425818414 "/>
        <s v="425920434 "/>
        <s v="425929481 "/>
        <s v="426211458 "/>
        <s v="430213445 "/>
        <s v="430313464 "/>
        <s v="430318460 "/>
        <s v="430708447 "/>
        <s v="431108418 "/>
        <s v="431206146 "/>
        <s v="435103090 "/>
        <s v="435316442 "/>
        <s v="435615416 "/>
        <s v="435924436 "/>
        <s v="436008427 "/>
        <s v="436022460 "/>
        <s v="436105449 "/>
        <s v="436117460 "/>
        <s v="436205442 "/>
        <s v="436221408 "/>
        <s v="436221431 "/>
        <s v="440116454 "/>
        <s v="440301504 "/>
        <s v="440311457 "/>
        <s v="440408469 "/>
        <s v="440412136 "/>
        <s v="440715463 "/>
        <s v="445112035 "/>
        <s v="445229441 "/>
        <s v="445314468 "/>
        <s v="445420443 "/>
        <s v="445521139 "/>
        <s v="445529408 "/>
        <s v="445602127 "/>
        <s v="445622425 "/>
        <s v="445623452 "/>
        <s v="445912163 "/>
        <s v="446031428 "/>
        <s v="450216006 "/>
        <s v="450404418 "/>
        <s v="450420444 "/>
        <s v="450627411 "/>
        <s v="450731445 "/>
        <s v="450806452 "/>
        <s v="450914408 "/>
        <s v="451001401 "/>
        <s v="455104413 "/>
        <s v="455812407 "/>
        <s v="455924427 "/>
        <s v="460522484 "/>
        <s v="460701436 "/>
        <s v="465106013 "/>
        <s v="465129405 "/>
        <s v="465311451 "/>
        <s v="465328406 "/>
        <s v="465401432 "/>
        <s v="465610195 "/>
        <s v="465617070 "/>
        <s v="465707141 "/>
        <s v="465708416 "/>
        <s v="465718476 "/>
        <s v="465726417 "/>
        <s v="465730492 "/>
        <s v="465922416 "/>
        <s v="466201478 "/>
        <s v="466221417 "/>
        <s v="470204483 "/>
        <s v="470313407 "/>
        <s v="470319410 "/>
        <s v="470325448 "/>
        <s v="470612404 "/>
        <s v="470821116 "/>
        <s v="470904186 "/>
        <s v="470906425 "/>
        <s v="470915403 "/>
        <s v="471106417 "/>
        <s v="475107408 "/>
        <s v="475329202 "/>
        <s v="475411407 "/>
        <s v="475527403 "/>
        <s v="475624018 "/>
        <s v="475626419 "/>
        <s v="475829419 "/>
        <s v="475905021 "/>
        <s v="476025436 "/>
        <s v="476118405 "/>
        <s v="476208141 "/>
        <s v="476229411 "/>
        <s v="480215404 "/>
        <s v="480331489 "/>
        <s v="480603402 "/>
        <s v="485127406 "/>
        <s v="485223432 "/>
        <s v="485404410 "/>
        <s v="485407061 "/>
        <s v="485610409 "/>
        <s v="490205031 "/>
        <s v="490404002 "/>
        <s v="490707091 "/>
        <s v="490819079 "/>
        <s v="491202261 "/>
        <s v="495210328 "/>
        <s v="495624012 "/>
        <s v="495714128 "/>
        <s v="495811326 "/>
        <s v="495914274 "/>
        <s v="496023207 "/>
        <s v="496028285 "/>
        <s v="496220177 "/>
        <s v="500110067 "/>
        <s v="500131268 "/>
        <s v="500209094 "/>
        <s v="500319019 "/>
        <s v="500420028 "/>
        <s v="500504030 "/>
        <s v="500608060 "/>
        <s v="501023026 "/>
        <s v="501225023 "/>
        <s v="505218028 "/>
        <s v="505314195 "/>
        <s v="505521056 "/>
        <s v="506015178 "/>
        <s v="506106235 "/>
        <s v="506122164 "/>
        <s v="506208097 "/>
        <s v="506219182 "/>
        <s v="510103143 "/>
        <s v="510111028 "/>
        <s v="510114157 "/>
        <s v="510124043 "/>
        <s v="510331031 "/>
        <s v="510612116 "/>
        <s v="510621114 "/>
        <s v="510822055 "/>
        <s v="511202292 "/>
        <s v="511224232 "/>
        <s v="515707196 "/>
        <s v="515714340 "/>
        <s v="515720215 "/>
        <s v="520116244 "/>
        <s v="520213193 "/>
        <s v="520630334 "/>
        <s v="520728032 "/>
        <s v="521122084 "/>
        <s v="525110368 "/>
        <s v="525316312 "/>
        <s v="525606007 "/>
        <s v="530118094 "/>
        <s v="530602138 "/>
        <s v="530721026 "/>
        <s v="535217081 "/>
        <s v="535310189 "/>
        <s v="535320072 "/>
        <s v="5401201454"/>
        <s v="5403173270"/>
        <s v="5404163765"/>
        <s v="5409184913"/>
        <s v="5451080866"/>
        <s v="5452120993"/>
        <s v="5456233134"/>
        <s v="5503272819"/>
        <s v="5507012137"/>
        <s v="5510021352"/>
        <s v="5510052086"/>
        <s v="5512161127"/>
        <s v="5562131146"/>
        <s v="5611021482"/>
        <s v="5653041790"/>
        <s v="5653102147"/>
        <s v="5656071718"/>
        <s v="5659291033"/>
        <s v="5660011126"/>
        <s v="5661260539"/>
        <s v="5701070903"/>
        <s v="5703311834"/>
        <s v="5707121486"/>
        <s v="5712142018"/>
        <s v="5753111397"/>
        <s v="5760011367"/>
        <s v="5760082053"/>
        <s v="5760100247"/>
        <s v="5803090216"/>
        <s v="5806041901"/>
        <s v="5851280127"/>
        <s v="5903030760"/>
        <s v="5904261407"/>
        <s v="5905030406"/>
        <s v="5905190412"/>
        <s v="5952141800"/>
        <s v="5956251411"/>
        <s v="5956290395"/>
        <s v="5959301458"/>
        <s v="6001241708"/>
        <s v="6006041679"/>
        <s v="6008201848"/>
        <s v="6053060761"/>
        <s v="6056131147"/>
        <s v="6061201696"/>
        <s v="6106250183"/>
        <s v="6109030774"/>
        <s v="6307301429"/>
        <s v="6312231145"/>
        <s v="6351242095"/>
        <s v="6402132110"/>
        <s v="6409101083"/>
        <s v="6409161363"/>
        <s v="6409280438"/>
        <s v="6411262066"/>
        <s v="6562041563"/>
        <s v="6651260011"/>
        <s v="6660290813"/>
        <s v="6812130963"/>
        <s v="6852091774"/>
        <s v="7001275369"/>
        <s v="7112215319"/>
        <s v="7206205721"/>
        <s v="7210035690"/>
        <s v="7551024624"/>
        <s v="7854204193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7">
        <s v="I252"/>
        <s v="J459"/>
        <s v="K294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1"/>
        <s v="S7200"/>
        <s v="T840"/>
        <s v="T841"/>
        <s v="T844"/>
        <s v="T844 "/>
        <s v="T845"/>
        <s v="T848"/>
        <m/>
      </sharedItems>
    </cacheField>
    <cacheField name="Prijem" numFmtId="0">
      <sharedItems containsNonDate="0" containsDate="1" containsString="0" containsBlank="1" minDate="2012-01-01T13:40:00" maxDate="2014-02-24T07:15:00" count="395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10:21:00"/>
        <d v="2013-02-26T12:09:00"/>
        <d v="2013-02-26T17:20:00"/>
        <d v="2013-02-27T08:55:00"/>
        <d v="2013-02-27T12:23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9:10:00"/>
        <d v="2014-02-04T17:25:00"/>
        <d v="2014-02-05T09:30:00"/>
        <d v="2014-02-06T09:00:00"/>
        <d v="2014-02-09T13:54:00"/>
        <d v="2014-02-09T14:41:00"/>
        <d v="2014-02-10T08:58:00"/>
        <d v="2014-02-10T09:34:00"/>
        <d v="2014-02-11T08:21:00"/>
        <d v="2014-02-12T11:19:00"/>
        <d v="2014-02-16T15:25:00"/>
        <d v="2014-02-16T15:50:00"/>
        <d v="2014-02-16T16:30:00"/>
        <d v="2014-02-16T16:55:00"/>
        <d v="2014-02-16T17:25:00"/>
        <d v="2014-02-17T09:20:00"/>
        <d v="2014-02-17T09:55:00"/>
        <d v="2014-02-24T07:15:00"/>
        <m/>
      </sharedItems>
    </cacheField>
    <cacheField name="Prop" numFmtId="0">
      <sharedItems containsNonDate="0" containsDate="1" containsString="0" containsBlank="1" minDate="2012-01-09T08:39:00" maxDate="2014-02-25T10:38:00" count="325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10:06:00"/>
        <d v="2014-02-12T11:39:00"/>
        <d v="2014-02-12T14:20:00"/>
        <d v="2014-02-13T11:39:00"/>
        <d v="2014-02-14T07:01:00"/>
        <d v="2014-02-14T09:14:00"/>
        <d v="2014-02-17T11:47:00"/>
        <d v="2014-02-17T11:48:00"/>
        <d v="2014-02-18T09:22:00"/>
        <d v="2014-02-18T11:06:00"/>
        <d v="2014-02-20T10:24:00"/>
        <d v="2014-02-20T10:25:00"/>
        <d v="2014-02-24T09:09:00"/>
        <d v="2014-02-24T09:10:00"/>
        <d v="2014-02-24T09:12:00"/>
        <d v="2014-02-24T10:00:00"/>
        <d v="2014-02-24T13:18:00"/>
        <d v="2014-02-25T09:04:00"/>
        <d v="2014-02-25T10:00:00"/>
        <d v="2014-02-25T10:38:00"/>
        <m/>
      </sharedItems>
    </cacheField>
    <cacheField name="Body" numFmtId="0">
      <sharedItems containsString="0" containsBlank="1" containsNumber="1" containsInteger="1" minValue="4997" maxValue="103600" count="394">
        <n v="4997"/>
        <n v="10967"/>
        <n v="11923"/>
        <n v="15057"/>
        <n v="15317"/>
        <n v="16125"/>
        <n v="18493"/>
        <n v="18669"/>
        <n v="19021"/>
        <n v="20262"/>
        <n v="20497"/>
        <n v="20946"/>
        <n v="21309"/>
        <n v="21372"/>
        <n v="21494"/>
        <n v="21723"/>
        <n v="21904"/>
        <n v="22127"/>
        <n v="22176"/>
        <n v="22832"/>
        <n v="22898"/>
        <n v="23075"/>
        <n v="23095"/>
        <n v="23159"/>
        <n v="23247"/>
        <n v="23634"/>
        <n v="23964"/>
        <n v="24076"/>
        <n v="24166"/>
        <n v="24401"/>
        <n v="24441"/>
        <n v="24449"/>
        <n v="24619"/>
        <n v="24623"/>
        <n v="24659"/>
        <n v="24684"/>
        <n v="24689"/>
        <n v="24717"/>
        <n v="24743"/>
        <n v="24754"/>
        <n v="24775"/>
        <n v="24860"/>
        <n v="24932"/>
        <n v="24944"/>
        <n v="24959"/>
        <n v="24972"/>
        <n v="24999"/>
        <n v="25078"/>
        <n v="25086"/>
        <n v="25117"/>
        <n v="25128"/>
        <n v="25171"/>
        <n v="25203"/>
        <n v="25212"/>
        <n v="25295"/>
        <n v="25327"/>
        <n v="25340"/>
        <n v="25347"/>
        <n v="25693"/>
        <n v="25789"/>
        <n v="25797"/>
        <n v="25798"/>
        <n v="25832"/>
        <n v="25916"/>
        <n v="25922"/>
        <n v="25968"/>
        <n v="25976"/>
        <n v="26053"/>
        <n v="26070"/>
        <n v="26108"/>
        <n v="26115"/>
        <n v="26173"/>
        <n v="26206"/>
        <n v="26228"/>
        <n v="26240"/>
        <n v="26262"/>
        <n v="26290"/>
        <n v="26306"/>
        <n v="26310"/>
        <n v="26314"/>
        <n v="26330"/>
        <n v="26357"/>
        <n v="26403"/>
        <n v="26436"/>
        <n v="26443"/>
        <n v="26458"/>
        <n v="26493"/>
        <n v="26536"/>
        <n v="26550"/>
        <n v="26566"/>
        <n v="26577"/>
        <n v="26598"/>
        <n v="26622"/>
        <n v="26623"/>
        <n v="26634"/>
        <n v="26637"/>
        <n v="26681"/>
        <n v="26697"/>
        <n v="26700"/>
        <n v="26712"/>
        <n v="26741"/>
        <n v="26743"/>
        <n v="26756"/>
        <n v="26822"/>
        <n v="26839"/>
        <n v="26874"/>
        <n v="26894"/>
        <n v="26915"/>
        <n v="26916"/>
        <n v="27026"/>
        <n v="27054"/>
        <n v="27058"/>
        <n v="27095"/>
        <n v="27128"/>
        <n v="27167"/>
        <n v="27186"/>
        <n v="27206"/>
        <n v="27305"/>
        <n v="27333"/>
        <n v="27340"/>
        <n v="27372"/>
        <n v="27389"/>
        <n v="27397"/>
        <n v="27414"/>
        <n v="27464"/>
        <n v="27493"/>
        <n v="27740"/>
        <n v="27769"/>
        <n v="27869"/>
        <n v="27875"/>
        <n v="27883"/>
        <n v="27924"/>
        <n v="28032"/>
        <n v="28090"/>
        <n v="28115"/>
        <n v="28135"/>
        <n v="28201"/>
        <n v="28230"/>
        <n v="28287"/>
        <n v="28337"/>
        <n v="28338"/>
        <n v="28386"/>
        <n v="28409"/>
        <n v="28454"/>
        <n v="28508"/>
        <n v="28524"/>
        <n v="28624"/>
        <n v="28649"/>
        <n v="28696"/>
        <n v="28741"/>
        <n v="28879"/>
        <n v="28887"/>
        <n v="28904"/>
        <n v="28938"/>
        <n v="29112"/>
        <n v="29169"/>
        <n v="29226"/>
        <n v="29236"/>
        <n v="29243"/>
        <n v="29280"/>
        <n v="29298"/>
        <n v="29348"/>
        <n v="29351"/>
        <n v="29396"/>
        <n v="29469"/>
        <n v="29490"/>
        <n v="29600"/>
        <n v="29606"/>
        <n v="29670"/>
        <n v="29711"/>
        <n v="29843"/>
        <n v="29890"/>
        <n v="29907"/>
        <n v="29927"/>
        <n v="29937"/>
        <n v="29974"/>
        <n v="29982"/>
        <n v="30012"/>
        <n v="30015"/>
        <n v="30019"/>
        <n v="30026"/>
        <n v="30044"/>
        <n v="30108"/>
        <n v="30168"/>
        <n v="30199"/>
        <n v="30201"/>
        <n v="30211"/>
        <n v="30334"/>
        <n v="30428"/>
        <n v="30446"/>
        <n v="30502"/>
        <n v="30539"/>
        <n v="30548"/>
        <n v="30599"/>
        <n v="30604"/>
        <n v="30608"/>
        <n v="30619"/>
        <n v="30626"/>
        <n v="30669"/>
        <n v="30717"/>
        <n v="30741"/>
        <n v="30746"/>
        <n v="30759"/>
        <n v="30778"/>
        <n v="30800"/>
        <n v="30837"/>
        <n v="30840"/>
        <n v="30860"/>
        <n v="30980"/>
        <n v="31041"/>
        <n v="31066"/>
        <n v="31081"/>
        <n v="31089"/>
        <n v="31157"/>
        <n v="31191"/>
        <n v="31246"/>
        <n v="31261"/>
        <n v="31263"/>
        <n v="31285"/>
        <n v="31313"/>
        <n v="31320"/>
        <n v="31454"/>
        <n v="31535"/>
        <n v="31598"/>
        <n v="31655"/>
        <n v="31680"/>
        <n v="31706"/>
        <n v="31850"/>
        <n v="31896"/>
        <n v="31907"/>
        <n v="31957"/>
        <n v="32037"/>
        <n v="32161"/>
        <n v="32211"/>
        <n v="32258"/>
        <n v="32283"/>
        <n v="32390"/>
        <n v="32411"/>
        <n v="32458"/>
        <n v="32468"/>
        <n v="32502"/>
        <n v="32562"/>
        <n v="32628"/>
        <n v="32655"/>
        <n v="32700"/>
        <n v="32724"/>
        <n v="32757"/>
        <n v="32842"/>
        <n v="32880"/>
        <n v="32918"/>
        <n v="32954"/>
        <n v="32960"/>
        <n v="32969"/>
        <n v="33060"/>
        <n v="33064"/>
        <n v="33084"/>
        <n v="33100"/>
        <n v="33112"/>
        <n v="33158"/>
        <n v="33232"/>
        <n v="33265"/>
        <n v="33277"/>
        <n v="33281"/>
        <n v="33289"/>
        <n v="33291"/>
        <n v="33373"/>
        <n v="33375"/>
        <n v="33411"/>
        <n v="33445"/>
        <n v="33447"/>
        <n v="33484"/>
        <n v="33787"/>
        <n v="33844"/>
        <n v="34092"/>
        <n v="34132"/>
        <n v="34164"/>
        <n v="34183"/>
        <n v="34195"/>
        <n v="34214"/>
        <n v="34243"/>
        <n v="34249"/>
        <n v="34251"/>
        <n v="34289"/>
        <n v="34449"/>
        <n v="34489"/>
        <n v="34494"/>
        <n v="34539"/>
        <n v="34649"/>
        <n v="34666"/>
        <n v="34851"/>
        <n v="35037"/>
        <n v="35104"/>
        <n v="35127"/>
        <n v="35263"/>
        <n v="35337"/>
        <n v="35411"/>
        <n v="35472"/>
        <n v="35520"/>
        <n v="35538"/>
        <n v="35563"/>
        <n v="35631"/>
        <n v="35762"/>
        <n v="35797"/>
        <n v="35894"/>
        <n v="35902"/>
        <n v="35913"/>
        <n v="36069"/>
        <n v="36153"/>
        <n v="36161"/>
        <n v="36415"/>
        <n v="36487"/>
        <n v="36527"/>
        <n v="36538"/>
        <n v="36540"/>
        <n v="36621"/>
        <n v="36728"/>
        <n v="36746"/>
        <n v="36781"/>
        <n v="36927"/>
        <n v="37004"/>
        <n v="37041"/>
        <n v="37224"/>
        <n v="37417"/>
        <n v="37442"/>
        <n v="37529"/>
        <n v="37534"/>
        <n v="37551"/>
        <n v="37624"/>
        <n v="37692"/>
        <n v="38008"/>
        <n v="38037"/>
        <n v="38085"/>
        <n v="38128"/>
        <n v="38171"/>
        <n v="38351"/>
        <n v="38432"/>
        <n v="38645"/>
        <n v="38667"/>
        <n v="38671"/>
        <n v="38695"/>
        <n v="38856"/>
        <n v="39080"/>
        <n v="39258"/>
        <n v="39263"/>
        <n v="39333"/>
        <n v="39485"/>
        <n v="39496"/>
        <n v="39953"/>
        <n v="40097"/>
        <n v="40221"/>
        <n v="40432"/>
        <n v="40462"/>
        <n v="40506"/>
        <n v="40749"/>
        <n v="40913"/>
        <n v="41238"/>
        <n v="41401"/>
        <n v="41554"/>
        <n v="41638"/>
        <n v="41921"/>
        <n v="42400"/>
        <n v="42631"/>
        <n v="42866"/>
        <n v="42902"/>
        <n v="43243"/>
        <n v="43263"/>
        <n v="43302"/>
        <n v="43310"/>
        <n v="43465"/>
        <n v="43496"/>
        <n v="43678"/>
        <n v="44171"/>
        <n v="44364"/>
        <n v="44401"/>
        <n v="44525"/>
        <n v="45152"/>
        <n v="45549"/>
        <n v="46517"/>
        <n v="46799"/>
        <n v="46935"/>
        <n v="47357"/>
        <n v="47667"/>
        <n v="49481"/>
        <n v="49790"/>
        <n v="51761"/>
        <n v="53269"/>
        <n v="57258"/>
        <n v="60022"/>
        <n v="62088"/>
        <n v="72078"/>
        <n v="77397"/>
        <n v="98276"/>
        <n v="103600"/>
        <m/>
      </sharedItems>
    </cacheField>
    <cacheField name="PZT" numFmtId="0">
      <sharedItems containsString="0" containsBlank="1" containsNumber="1" containsInteger="1" minValue="11600" maxValue="285744" count="143">
        <n v="11600"/>
        <n v="14308"/>
        <n v="14621"/>
        <n v="14760"/>
        <n v="14800"/>
        <n v="16216"/>
        <n v="16386"/>
        <n v="16708"/>
        <n v="17700"/>
        <n v="26227"/>
        <n v="27515"/>
        <n v="28464"/>
        <n v="28477"/>
        <n v="28616"/>
        <n v="29393"/>
        <n v="29433"/>
        <n v="29442"/>
        <n v="29652"/>
        <n v="30336"/>
        <n v="30372"/>
        <n v="30430"/>
        <n v="30533"/>
        <n v="30639"/>
        <n v="31012"/>
        <n v="31288"/>
        <n v="32131"/>
        <n v="32407"/>
        <n v="33045"/>
        <n v="33144"/>
        <n v="33236"/>
        <n v="34060"/>
        <n v="34125"/>
        <n v="34607"/>
        <n v="34696"/>
        <n v="35814"/>
        <n v="36008"/>
        <n v="36304"/>
        <n v="37038"/>
        <n v="38461"/>
        <n v="39105"/>
        <n v="39512"/>
        <n v="40818"/>
        <n v="42628"/>
        <n v="42708"/>
        <n v="43272"/>
        <n v="43974"/>
        <n v="44134"/>
        <n v="44375"/>
        <n v="44536"/>
        <n v="45180"/>
        <n v="45452"/>
        <n v="46097"/>
        <n v="46612"/>
        <n v="46764"/>
        <n v="46933"/>
        <n v="47400"/>
        <n v="47577"/>
        <n v="47843"/>
        <n v="48044"/>
        <n v="49030"/>
        <n v="50441"/>
        <n v="51557"/>
        <n v="52201"/>
        <n v="53104"/>
        <n v="53465"/>
        <n v="53700"/>
        <n v="53883"/>
        <n v="54109"/>
        <n v="54526"/>
        <n v="54998"/>
        <n v="55003"/>
        <n v="55180"/>
        <n v="55217"/>
        <n v="55330"/>
        <n v="55608"/>
        <n v="55648"/>
        <n v="55683"/>
        <n v="55791"/>
        <n v="56434"/>
        <n v="56500"/>
        <n v="56768"/>
        <n v="57556"/>
        <n v="57684"/>
        <n v="59632"/>
        <n v="60932"/>
        <n v="62013"/>
        <n v="62798"/>
        <n v="63200"/>
        <n v="63271"/>
        <n v="63449"/>
        <n v="63521"/>
        <n v="63718"/>
        <n v="63789"/>
        <n v="64417"/>
        <n v="64519"/>
        <n v="64812"/>
        <n v="65179"/>
        <n v="65325"/>
        <n v="65357"/>
        <n v="65594"/>
        <n v="65626"/>
        <n v="65697"/>
        <n v="66621"/>
        <n v="68973"/>
        <n v="69340"/>
        <n v="69677"/>
        <n v="70646"/>
        <n v="70727"/>
        <n v="70797"/>
        <n v="72102"/>
        <n v="72173"/>
        <n v="72412"/>
        <n v="73018"/>
        <n v="73602"/>
        <n v="74081"/>
        <n v="74311"/>
        <n v="74320"/>
        <n v="74926"/>
        <n v="74966"/>
        <n v="75539"/>
        <n v="76547"/>
        <n v="76874"/>
        <n v="78328"/>
        <n v="79046"/>
        <n v="79549"/>
        <n v="79865"/>
        <n v="80236"/>
        <n v="80689"/>
        <n v="80737"/>
        <n v="81532"/>
        <n v="82401"/>
        <n v="86200"/>
        <n v="86437"/>
        <n v="88546"/>
        <n v="88917"/>
        <n v="132141"/>
        <n v="178954"/>
        <n v="190007"/>
        <n v="193121"/>
        <n v="233754"/>
        <n v="240220"/>
        <n v="285744"/>
        <m/>
      </sharedItems>
    </cacheField>
    <cacheField name="Kc_Celk" numFmtId="0">
      <sharedItems containsString="0" containsBlank="1" containsNumber="1" containsInteger="1" minValue="19415" maxValue="329420" count="394">
        <n v="19415"/>
        <n v="19418"/>
        <n v="26911"/>
        <n v="26947"/>
        <n v="31442"/>
        <n v="31851"/>
        <n v="33862"/>
        <n v="36233"/>
        <n v="38521"/>
        <n v="39327"/>
        <n v="39450"/>
        <n v="39728"/>
        <n v="42718"/>
        <n v="44093"/>
        <n v="46076"/>
        <n v="47009"/>
        <n v="47449"/>
        <n v="47491"/>
        <n v="49182"/>
        <n v="49635"/>
        <n v="50450"/>
        <n v="51891"/>
        <n v="52120"/>
        <n v="52742"/>
        <n v="52769"/>
        <n v="53154"/>
        <n v="53173"/>
        <n v="53375"/>
        <n v="53840"/>
        <n v="54129"/>
        <n v="54441"/>
        <n v="54492"/>
        <n v="54604"/>
        <n v="54611"/>
        <n v="54654"/>
        <n v="54693"/>
        <n v="54889"/>
        <n v="54992"/>
        <n v="54997"/>
        <n v="55351"/>
        <n v="55662"/>
        <n v="55879"/>
        <n v="56054"/>
        <n v="56056"/>
        <n v="56204"/>
        <n v="56264"/>
        <n v="56322"/>
        <n v="56917"/>
        <n v="57083"/>
        <n v="57442"/>
        <n v="57451"/>
        <n v="57620"/>
        <n v="58197"/>
        <n v="58293"/>
        <n v="58396"/>
        <n v="58412"/>
        <n v="58756"/>
        <n v="59025"/>
        <n v="59133"/>
        <n v="59198"/>
        <n v="59425"/>
        <n v="59525"/>
        <n v="59645"/>
        <n v="59898"/>
        <n v="59929"/>
        <n v="60162"/>
        <n v="60247"/>
        <n v="60339"/>
        <n v="60488"/>
        <n v="60732"/>
        <n v="61204"/>
        <n v="61457"/>
        <n v="61541"/>
        <n v="61674"/>
        <n v="61684"/>
        <n v="61693"/>
        <n v="62112"/>
        <n v="62281"/>
        <n v="62369"/>
        <n v="62781"/>
        <n v="62944"/>
        <n v="63819"/>
        <n v="63960"/>
        <n v="65470"/>
        <n v="65571"/>
        <n v="65894"/>
        <n v="66564"/>
        <n v="66593"/>
        <n v="66666"/>
        <n v="66774"/>
        <n v="66855"/>
        <n v="67276"/>
        <n v="67314"/>
        <n v="67416"/>
        <n v="67615"/>
        <n v="67865"/>
        <n v="68185"/>
        <n v="68344"/>
        <n v="68397"/>
        <n v="68466"/>
        <n v="68773"/>
        <n v="69476"/>
        <n v="70000"/>
        <n v="70200"/>
        <n v="70308"/>
        <n v="71033"/>
        <n v="71177"/>
        <n v="71562"/>
        <n v="71667"/>
        <n v="72300"/>
        <n v="72381"/>
        <n v="72401"/>
        <n v="72589"/>
        <n v="73069"/>
        <n v="73279"/>
        <n v="73636"/>
        <n v="73861"/>
        <n v="74207"/>
        <n v="74280"/>
        <n v="74529"/>
        <n v="74540"/>
        <n v="75101"/>
        <n v="75385"/>
        <n v="75445"/>
        <n v="75889"/>
        <n v="76001"/>
        <n v="76247"/>
        <n v="76277"/>
        <n v="76663"/>
        <n v="76705"/>
        <n v="76781"/>
        <n v="77128"/>
        <n v="77322"/>
        <n v="77797"/>
        <n v="77829"/>
        <n v="77850"/>
        <n v="78028"/>
        <n v="78079"/>
        <n v="78142"/>
        <n v="78206"/>
        <n v="78292"/>
        <n v="78568"/>
        <n v="78841"/>
        <n v="79093"/>
        <n v="79176"/>
        <n v="79192"/>
        <n v="79240"/>
        <n v="79355"/>
        <n v="79378"/>
        <n v="79451"/>
        <n v="79611"/>
        <n v="79617"/>
        <n v="79663"/>
        <n v="79826"/>
        <n v="79869"/>
        <n v="79920"/>
        <n v="79953"/>
        <n v="80026"/>
        <n v="80040"/>
        <n v="80074"/>
        <n v="80179"/>
        <n v="80302"/>
        <n v="80398"/>
        <n v="80468"/>
        <n v="80581"/>
        <n v="80736"/>
        <n v="80885"/>
        <n v="80888"/>
        <n v="80951"/>
        <n v="81088"/>
        <n v="81105"/>
        <n v="81108"/>
        <n v="81207"/>
        <n v="81318"/>
        <n v="81351"/>
        <n v="81402"/>
        <n v="81422"/>
        <n v="81603"/>
        <n v="81613"/>
        <n v="81663"/>
        <n v="81687"/>
        <n v="81805"/>
        <n v="81881"/>
        <n v="82046"/>
        <n v="82336"/>
        <n v="82476"/>
        <n v="82505"/>
        <n v="82591"/>
        <n v="82663"/>
        <n v="82709"/>
        <n v="82918"/>
        <n v="83060"/>
        <n v="83189"/>
        <n v="83272"/>
        <n v="83516"/>
        <n v="83693"/>
        <n v="84053"/>
        <n v="84074"/>
        <n v="84171"/>
        <n v="84203"/>
        <n v="84320"/>
        <n v="84423"/>
        <n v="84648"/>
        <n v="84684"/>
        <n v="85150"/>
        <n v="85524"/>
        <n v="85551"/>
        <n v="85580"/>
        <n v="86254"/>
        <n v="86262"/>
        <n v="86479"/>
        <n v="86609"/>
        <n v="86935"/>
        <n v="86973"/>
        <n v="87023"/>
        <n v="87107"/>
        <n v="87110"/>
        <n v="87127"/>
        <n v="87224"/>
        <n v="87269"/>
        <n v="87345"/>
        <n v="87538"/>
        <n v="87689"/>
        <n v="87928"/>
        <n v="87960"/>
        <n v="87986"/>
        <n v="88049"/>
        <n v="88201"/>
        <n v="88341"/>
        <n v="88352"/>
        <n v="88526"/>
        <n v="88772"/>
        <n v="89027"/>
        <n v="89168"/>
        <n v="89377"/>
        <n v="89630"/>
        <n v="89676"/>
        <n v="89742"/>
        <n v="90129"/>
        <n v="90156"/>
        <n v="90302"/>
        <n v="90307"/>
        <n v="90316"/>
        <n v="90489"/>
        <n v="90587"/>
        <n v="90652"/>
        <n v="90670"/>
        <n v="90677"/>
        <n v="90744"/>
        <n v="91396"/>
        <n v="91402"/>
        <n v="91461"/>
        <n v="91633"/>
        <n v="91775"/>
        <n v="91888"/>
        <n v="92118"/>
        <n v="92236"/>
        <n v="92283"/>
        <n v="92313"/>
        <n v="92469"/>
        <n v="92497"/>
        <n v="92516"/>
        <n v="92518"/>
        <n v="92643"/>
        <n v="92667"/>
        <n v="93139"/>
        <n v="93148"/>
        <n v="93519"/>
        <n v="93752"/>
        <n v="93914"/>
        <n v="94188"/>
        <n v="94399"/>
        <n v="94415"/>
        <n v="94593"/>
        <n v="94709"/>
        <n v="94758"/>
        <n v="94912"/>
        <n v="95516"/>
        <n v="95542"/>
        <n v="95718"/>
        <n v="95989"/>
        <n v="96196"/>
        <n v="96221"/>
        <n v="96498"/>
        <n v="96568"/>
        <n v="96600"/>
        <n v="96640"/>
        <n v="96646"/>
        <n v="96787"/>
        <n v="96830"/>
        <n v="96861"/>
        <n v="96959"/>
        <n v="97015"/>
        <n v="97129"/>
        <n v="97148"/>
        <n v="97153"/>
        <n v="97203"/>
        <n v="97268"/>
        <n v="97301"/>
        <n v="97491"/>
        <n v="97519"/>
        <n v="97600"/>
        <n v="97792"/>
        <n v="97798"/>
        <n v="98171"/>
        <n v="98285"/>
        <n v="98407"/>
        <n v="98927"/>
        <n v="98976"/>
        <n v="98984"/>
        <n v="99105"/>
        <n v="99167"/>
        <n v="99170"/>
        <n v="99334"/>
        <n v="99441"/>
        <n v="99932"/>
        <n v="100145"/>
        <n v="100305"/>
        <n v="100398"/>
        <n v="100579"/>
        <n v="100671"/>
        <n v="100798"/>
        <n v="101028"/>
        <n v="101147"/>
        <n v="101273"/>
        <n v="101922"/>
        <n v="101970"/>
        <n v="102534"/>
        <n v="102776"/>
        <n v="102813"/>
        <n v="103020"/>
        <n v="103031"/>
        <n v="103254"/>
        <n v="103375"/>
        <n v="103589"/>
        <n v="103869"/>
        <n v="103873"/>
        <n v="103992"/>
        <n v="104131"/>
        <n v="104781"/>
        <n v="104823"/>
        <n v="104892"/>
        <n v="105007"/>
        <n v="105395"/>
        <n v="105646"/>
        <n v="105848"/>
        <n v="105968"/>
        <n v="105979"/>
        <n v="106032"/>
        <n v="106381"/>
        <n v="106433"/>
        <n v="106628"/>
        <n v="106713"/>
        <n v="106754"/>
        <n v="106896"/>
        <n v="107278"/>
        <n v="107412"/>
        <n v="107770"/>
        <n v="107953"/>
        <n v="108170"/>
        <n v="108353"/>
        <n v="108650"/>
        <n v="108699"/>
        <n v="110044"/>
        <n v="110538"/>
        <n v="111753"/>
        <n v="113126"/>
        <n v="114923"/>
        <n v="115578"/>
        <n v="116456"/>
        <n v="117817"/>
        <n v="117840"/>
        <n v="118230"/>
        <n v="120271"/>
        <n v="123155"/>
        <n v="124749"/>
        <n v="124999"/>
        <n v="125120"/>
        <n v="127730"/>
        <n v="128770"/>
        <n v="130167"/>
        <n v="133742"/>
        <n v="136828"/>
        <n v="141738"/>
        <n v="160046"/>
        <n v="184921"/>
        <n v="195329"/>
        <n v="224952"/>
        <n v="231685"/>
        <n v="240559"/>
        <n v="275281"/>
        <n v="324836"/>
        <n v="329420"/>
        <m/>
      </sharedItems>
    </cacheField>
    <cacheField name="Bez_PZT" numFmtId="0">
      <sharedItems containsString="0" containsBlank="1" containsNumber="1" containsInteger="1" minValue="4615" maxValue="130912" count="394">
        <n v="4615"/>
        <n v="4618"/>
        <n v="10057"/>
        <n v="10731"/>
        <n v="12603"/>
        <n v="14386"/>
        <n v="16643"/>
        <n v="17134"/>
        <n v="17476"/>
        <n v="17543"/>
        <n v="18545"/>
        <n v="18985"/>
        <n v="19455"/>
        <n v="19505"/>
        <n v="20078"/>
        <n v="20121"/>
        <n v="20718"/>
        <n v="20792"/>
        <n v="20888"/>
        <n v="21055"/>
        <n v="21295"/>
        <n v="21433"/>
        <n v="21486"/>
        <n v="21520"/>
        <n v="21675"/>
        <n v="21885"/>
        <n v="22045"/>
        <n v="22102"/>
        <n v="22173"/>
        <n v="22178"/>
        <n v="22189"/>
        <n v="22301"/>
        <n v="22370"/>
        <n v="22375"/>
        <n v="22397"/>
        <n v="22420"/>
        <n v="22423"/>
        <n v="22460"/>
        <n v="22519"/>
        <n v="22565"/>
        <n v="22598"/>
        <n v="22659"/>
        <n v="22672"/>
        <n v="22748"/>
        <n v="22758"/>
        <n v="22782"/>
        <n v="22801"/>
        <n v="22842"/>
        <n v="22912"/>
        <n v="22968"/>
        <n v="23020"/>
        <n v="23028"/>
        <n v="23142"/>
        <n v="23233"/>
        <n v="23468"/>
        <n v="23549"/>
        <n v="23550"/>
        <n v="23628"/>
        <n v="23651"/>
        <n v="23678"/>
        <n v="23724"/>
        <n v="23747"/>
        <n v="23757"/>
        <n v="23762"/>
        <n v="23797"/>
        <n v="23812"/>
        <n v="23828"/>
        <n v="23843"/>
        <n v="23910"/>
        <n v="23928"/>
        <n v="23930"/>
        <n v="23959"/>
        <n v="23974"/>
        <n v="23985"/>
        <n v="23997"/>
        <n v="24001"/>
        <n v="24004"/>
        <n v="24046"/>
        <n v="24063"/>
        <n v="24076"/>
        <n v="24105"/>
        <n v="24129"/>
        <n v="24179"/>
        <n v="24183"/>
        <n v="24185"/>
        <n v="24215"/>
        <n v="24218"/>
        <n v="24232"/>
        <n v="24235"/>
        <n v="24239"/>
        <n v="24312"/>
        <n v="24321"/>
        <n v="24325"/>
        <n v="24343"/>
        <n v="24345"/>
        <n v="24379"/>
        <n v="24432"/>
        <n v="24442"/>
        <n v="24448"/>
        <n v="24454"/>
        <n v="24501"/>
        <n v="24503"/>
        <n v="24530"/>
        <n v="24538"/>
        <n v="24571"/>
        <n v="24574"/>
        <n v="24582"/>
        <n v="24620"/>
        <n v="24650"/>
        <n v="24780"/>
        <n v="24868"/>
        <n v="24950"/>
        <n v="25077"/>
        <n v="25083"/>
        <n v="25153"/>
        <n v="25267"/>
        <n v="25290"/>
        <n v="25323"/>
        <n v="25389"/>
        <n v="25472"/>
        <n v="25480"/>
        <n v="25508"/>
        <n v="25617"/>
        <n v="25649"/>
        <n v="25669"/>
        <n v="25682"/>
        <n v="25684"/>
        <n v="25711"/>
        <n v="25764"/>
        <n v="25789"/>
        <n v="25814"/>
        <n v="25950"/>
        <n v="25963"/>
        <n v="25965"/>
        <n v="25966"/>
        <n v="26010"/>
        <n v="26024"/>
        <n v="26055"/>
        <n v="26262"/>
        <n v="26289"/>
        <n v="26361"/>
        <n v="26404"/>
        <n v="26423"/>
        <n v="26438"/>
        <n v="26518"/>
        <n v="26533"/>
        <n v="26545"/>
        <n v="26586"/>
        <n v="26605"/>
        <n v="26711"/>
        <n v="26728"/>
        <n v="26758"/>
        <n v="26800"/>
        <n v="26863"/>
        <n v="26914"/>
        <n v="26970"/>
        <n v="26983"/>
        <n v="26996"/>
        <n v="26999"/>
        <n v="27043"/>
        <n v="27044"/>
        <n v="27070"/>
        <n v="27082"/>
        <n v="27117"/>
        <n v="27127"/>
        <n v="27159"/>
        <n v="27175"/>
        <n v="27177"/>
        <n v="27198"/>
        <n v="27248"/>
        <n v="27251"/>
        <n v="27258"/>
        <n v="27310"/>
        <n v="27326"/>
        <n v="27385"/>
        <n v="27409"/>
        <n v="27426"/>
        <n v="27470"/>
        <n v="27544"/>
        <n v="27561"/>
        <n v="27581"/>
        <n v="27624"/>
        <n v="27684"/>
        <n v="27702"/>
        <n v="27727"/>
        <n v="27825"/>
        <n v="27827"/>
        <n v="27850"/>
        <n v="27886"/>
        <n v="27913"/>
        <n v="27987"/>
        <n v="27995"/>
        <n v="28040"/>
        <n v="28209"/>
        <n v="28255"/>
        <n v="28326"/>
        <n v="28457"/>
        <n v="28494"/>
        <n v="28529"/>
        <n v="28534"/>
        <n v="28535"/>
        <n v="28569"/>
        <n v="28600"/>
        <n v="28653"/>
        <n v="28669"/>
        <n v="28715"/>
        <n v="28776"/>
        <n v="28815"/>
        <n v="28974"/>
        <n v="29035"/>
        <n v="29051"/>
        <n v="29053"/>
        <n v="29100"/>
        <n v="29113"/>
        <n v="29205"/>
        <n v="29273"/>
        <n v="29325"/>
        <n v="29359"/>
        <n v="29467"/>
        <n v="29516"/>
        <n v="29526"/>
        <n v="29555"/>
        <n v="29557"/>
        <n v="29603"/>
        <n v="29795"/>
        <n v="29816"/>
        <n v="29856"/>
        <n v="29875"/>
        <n v="29880"/>
        <n v="29897"/>
        <n v="29916"/>
        <n v="29932"/>
        <n v="29972"/>
        <n v="29993"/>
        <n v="30013"/>
        <n v="30022"/>
        <n v="30041"/>
        <n v="30045"/>
        <n v="30116"/>
        <n v="30302"/>
        <n v="30353"/>
        <n v="30471"/>
        <n v="30565"/>
        <n v="30646"/>
        <n v="30700"/>
        <n v="30706"/>
        <n v="30734"/>
        <n v="30783"/>
        <n v="30785"/>
        <n v="30851"/>
        <n v="30935"/>
        <n v="31035"/>
        <n v="31042"/>
        <n v="31079"/>
        <n v="31085"/>
        <n v="31169"/>
        <n v="31182"/>
        <n v="31189"/>
        <n v="31327"/>
        <n v="31446"/>
        <n v="31455"/>
        <n v="31479"/>
        <n v="31499"/>
        <n v="31661"/>
        <n v="31685"/>
        <n v="31712"/>
        <n v="31716"/>
        <n v="31740"/>
        <n v="31821"/>
        <n v="31828"/>
        <n v="31834"/>
        <n v="31909"/>
        <n v="31930"/>
        <n v="32142"/>
        <n v="32186"/>
        <n v="32222"/>
        <n v="32246"/>
        <n v="32342"/>
        <n v="32378"/>
        <n v="32389"/>
        <n v="32572"/>
        <n v="32593"/>
        <n v="32746"/>
        <n v="32805"/>
        <n v="32832"/>
        <n v="32844"/>
        <n v="32961"/>
        <n v="33031"/>
        <n v="33172"/>
        <n v="33244"/>
        <n v="33411"/>
        <n v="33435"/>
        <n v="33465"/>
        <n v="33541"/>
        <n v="33610"/>
        <n v="33645"/>
        <n v="33724"/>
        <n v="33773"/>
        <n v="33840"/>
        <n v="33847"/>
        <n v="33997"/>
        <n v="34068"/>
        <n v="34260"/>
        <n v="34343"/>
        <n v="34426"/>
        <n v="34652"/>
        <n v="34879"/>
        <n v="34946"/>
        <n v="34962"/>
        <n v="35014"/>
        <n v="35126"/>
        <n v="35173"/>
        <n v="35183"/>
        <n v="35200"/>
        <n v="35386"/>
        <n v="35412"/>
        <n v="35537"/>
        <n v="35701"/>
        <n v="36209"/>
        <n v="36402"/>
        <n v="36615"/>
        <n v="36616"/>
        <n v="36632"/>
        <n v="37037"/>
        <n v="37153"/>
        <n v="37202"/>
        <n v="37493"/>
        <n v="37813"/>
        <n v="37948"/>
        <n v="37960"/>
        <n v="38025"/>
        <n v="38049"/>
        <n v="38144"/>
        <n v="38181"/>
        <n v="38312"/>
        <n v="38366"/>
        <n v="38438"/>
        <n v="38466"/>
        <n v="38564"/>
        <n v="38615"/>
        <n v="38681"/>
        <n v="38766"/>
        <n v="38799"/>
        <n v="39171"/>
        <n v="39296"/>
        <n v="39567"/>
        <n v="39592"/>
        <n v="39761"/>
        <n v="39812"/>
        <n v="39893"/>
        <n v="39983"/>
        <n v="40089"/>
        <n v="41028"/>
        <n v="41069"/>
        <n v="41124"/>
        <n v="41304"/>
        <n v="41527"/>
        <n v="41530"/>
        <n v="42848"/>
        <n v="43032"/>
        <n v="43314"/>
        <n v="43676"/>
        <n v="43890"/>
        <n v="43973"/>
        <n v="45220"/>
        <n v="45819"/>
        <n v="45998"/>
        <n v="46198"/>
        <n v="46275"/>
        <n v="47238"/>
        <n v="47659"/>
        <n v="47911"/>
        <n v="48246"/>
        <n v="48868"/>
        <n v="48983"/>
        <n v="50041"/>
        <n v="50552"/>
        <n v="51196"/>
        <n v="51298"/>
        <n v="51443"/>
        <n v="51614"/>
        <n v="52428"/>
        <n v="52780"/>
        <n v="53108"/>
        <n v="54646"/>
        <n v="60490"/>
        <n v="66102"/>
        <n v="71500"/>
        <n v="71743"/>
        <n v="78940"/>
        <n v="84616"/>
        <n v="104090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3">
        <s v=" "/>
        <s v="00133"/>
        <s v="05102"/>
        <s v="08021"/>
        <s v="08041"/>
        <s v="08042"/>
        <s v="08043"/>
        <s v="08181"/>
        <s v="08182"/>
        <s v="08183"/>
        <s v="88871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6">
  <r>
    <x v="0"/>
    <x v="0"/>
    <x v="0"/>
    <x v="0"/>
    <x v="0"/>
    <x v="0"/>
    <x v="0"/>
    <x v="250"/>
    <x v="1"/>
    <x v="0"/>
    <x v="4"/>
    <x v="0"/>
    <x v="2"/>
    <x v="280"/>
    <x v="57"/>
    <x v="211"/>
    <x v="341"/>
    <x v="2"/>
    <x v="4"/>
    <x v="1"/>
    <x v="0"/>
  </r>
  <r>
    <x v="0"/>
    <x v="0"/>
    <x v="0"/>
    <x v="0"/>
    <x v="0"/>
    <x v="0"/>
    <x v="0"/>
    <x v="382"/>
    <x v="1"/>
    <x v="0"/>
    <x v="11"/>
    <x v="1"/>
    <x v="0"/>
    <x v="256"/>
    <x v="114"/>
    <x v="339"/>
    <x v="244"/>
    <x v="4"/>
    <x v="4"/>
    <x v="2"/>
    <x v="0"/>
  </r>
  <r>
    <x v="0"/>
    <x v="0"/>
    <x v="1"/>
    <x v="0"/>
    <x v="0"/>
    <x v="0"/>
    <x v="0"/>
    <x v="292"/>
    <x v="1"/>
    <x v="0"/>
    <x v="4"/>
    <x v="2"/>
    <x v="1"/>
    <x v="365"/>
    <x v="100"/>
    <x v="337"/>
    <x v="335"/>
    <x v="4"/>
    <x v="4"/>
    <x v="2"/>
    <x v="0"/>
  </r>
  <r>
    <x v="0"/>
    <x v="0"/>
    <x v="1"/>
    <x v="0"/>
    <x v="0"/>
    <x v="0"/>
    <x v="0"/>
    <x v="104"/>
    <x v="3"/>
    <x v="0"/>
    <x v="13"/>
    <x v="3"/>
    <x v="3"/>
    <x v="307"/>
    <x v="81"/>
    <x v="274"/>
    <x v="324"/>
    <x v="3"/>
    <x v="7"/>
    <x v="3"/>
    <x v="0"/>
  </r>
  <r>
    <x v="0"/>
    <x v="0"/>
    <x v="2"/>
    <x v="0"/>
    <x v="0"/>
    <x v="0"/>
    <x v="0"/>
    <x v="49"/>
    <x v="1"/>
    <x v="0"/>
    <x v="4"/>
    <x v="6"/>
    <x v="5"/>
    <x v="289"/>
    <x v="22"/>
    <x v="79"/>
    <x v="273"/>
    <x v="1"/>
    <x v="4"/>
    <x v="0"/>
    <x v="0"/>
  </r>
  <r>
    <x v="0"/>
    <x v="0"/>
    <x v="2"/>
    <x v="0"/>
    <x v="0"/>
    <x v="0"/>
    <x v="0"/>
    <x v="312"/>
    <x v="3"/>
    <x v="0"/>
    <x v="13"/>
    <x v="5"/>
    <x v="6"/>
    <x v="274"/>
    <x v="121"/>
    <x v="360"/>
    <x v="261"/>
    <x v="3"/>
    <x v="7"/>
    <x v="3"/>
    <x v="0"/>
  </r>
  <r>
    <x v="0"/>
    <x v="0"/>
    <x v="2"/>
    <x v="0"/>
    <x v="0"/>
    <x v="0"/>
    <x v="0"/>
    <x v="318"/>
    <x v="3"/>
    <x v="0"/>
    <x v="4"/>
    <x v="7"/>
    <x v="2"/>
    <x v="236"/>
    <x v="121"/>
    <x v="354"/>
    <x v="235"/>
    <x v="3"/>
    <x v="7"/>
    <x v="3"/>
    <x v="0"/>
  </r>
  <r>
    <x v="0"/>
    <x v="0"/>
    <x v="2"/>
    <x v="0"/>
    <x v="0"/>
    <x v="0"/>
    <x v="0"/>
    <x v="320"/>
    <x v="3"/>
    <x v="2"/>
    <x v="13"/>
    <x v="4"/>
    <x v="4"/>
    <x v="356"/>
    <x v="121"/>
    <x v="367"/>
    <x v="331"/>
    <x v="0"/>
    <x v="7"/>
    <x v="3"/>
    <x v="0"/>
  </r>
  <r>
    <x v="0"/>
    <x v="0"/>
    <x v="3"/>
    <x v="0"/>
    <x v="0"/>
    <x v="0"/>
    <x v="0"/>
    <x v="75"/>
    <x v="2"/>
    <x v="0"/>
    <x v="21"/>
    <x v="9"/>
    <x v="14"/>
    <x v="387"/>
    <x v="33"/>
    <x v="321"/>
    <x v="386"/>
    <x v="0"/>
    <x v="4"/>
    <x v="0"/>
    <x v="0"/>
  </r>
  <r>
    <x v="0"/>
    <x v="0"/>
    <x v="3"/>
    <x v="0"/>
    <x v="0"/>
    <x v="0"/>
    <x v="0"/>
    <x v="120"/>
    <x v="1"/>
    <x v="0"/>
    <x v="10"/>
    <x v="8"/>
    <x v="7"/>
    <x v="362"/>
    <x v="22"/>
    <x v="108"/>
    <x v="352"/>
    <x v="1"/>
    <x v="4"/>
    <x v="0"/>
    <x v="0"/>
  </r>
  <r>
    <x v="0"/>
    <x v="0"/>
    <x v="4"/>
    <x v="0"/>
    <x v="0"/>
    <x v="0"/>
    <x v="0"/>
    <x v="267"/>
    <x v="1"/>
    <x v="5"/>
    <x v="4"/>
    <x v="10"/>
    <x v="9"/>
    <x v="156"/>
    <x v="57"/>
    <x v="121"/>
    <x v="171"/>
    <x v="0"/>
    <x v="4"/>
    <x v="1"/>
    <x v="0"/>
  </r>
  <r>
    <x v="0"/>
    <x v="0"/>
    <x v="4"/>
    <x v="0"/>
    <x v="0"/>
    <x v="0"/>
    <x v="0"/>
    <x v="283"/>
    <x v="3"/>
    <x v="0"/>
    <x v="13"/>
    <x v="11"/>
    <x v="9"/>
    <x v="329"/>
    <x v="121"/>
    <x v="365"/>
    <x v="306"/>
    <x v="3"/>
    <x v="7"/>
    <x v="3"/>
    <x v="0"/>
  </r>
  <r>
    <x v="0"/>
    <x v="0"/>
    <x v="4"/>
    <x v="0"/>
    <x v="0"/>
    <x v="0"/>
    <x v="0"/>
    <x v="375"/>
    <x v="3"/>
    <x v="0"/>
    <x v="13"/>
    <x v="12"/>
    <x v="8"/>
    <x v="335"/>
    <x v="106"/>
    <x v="348"/>
    <x v="314"/>
    <x v="3"/>
    <x v="7"/>
    <x v="3"/>
    <x v="0"/>
  </r>
  <r>
    <x v="0"/>
    <x v="0"/>
    <x v="5"/>
    <x v="0"/>
    <x v="0"/>
    <x v="0"/>
    <x v="0"/>
    <x v="351"/>
    <x v="3"/>
    <x v="0"/>
    <x v="13"/>
    <x v="18"/>
    <x v="15"/>
    <x v="261"/>
    <x v="121"/>
    <x v="358"/>
    <x v="253"/>
    <x v="3"/>
    <x v="7"/>
    <x v="3"/>
    <x v="0"/>
  </r>
  <r>
    <x v="0"/>
    <x v="0"/>
    <x v="5"/>
    <x v="0"/>
    <x v="0"/>
    <x v="0"/>
    <x v="0"/>
    <x v="373"/>
    <x v="2"/>
    <x v="0"/>
    <x v="23"/>
    <x v="16"/>
    <x v="11"/>
    <x v="386"/>
    <x v="51"/>
    <x v="371"/>
    <x v="388"/>
    <x v="0"/>
    <x v="4"/>
    <x v="2"/>
    <x v="0"/>
  </r>
  <r>
    <x v="0"/>
    <x v="0"/>
    <x v="5"/>
    <x v="0"/>
    <x v="0"/>
    <x v="0"/>
    <x v="0"/>
    <x v="239"/>
    <x v="1"/>
    <x v="0"/>
    <x v="4"/>
    <x v="14"/>
    <x v="19"/>
    <x v="286"/>
    <x v="60"/>
    <x v="188"/>
    <x v="275"/>
    <x v="2"/>
    <x v="4"/>
    <x v="1"/>
    <x v="0"/>
  </r>
  <r>
    <x v="0"/>
    <x v="0"/>
    <x v="5"/>
    <x v="0"/>
    <x v="0"/>
    <x v="0"/>
    <x v="0"/>
    <x v="159"/>
    <x v="1"/>
    <x v="0"/>
    <x v="4"/>
    <x v="17"/>
    <x v="11"/>
    <x v="266"/>
    <x v="31"/>
    <x v="84"/>
    <x v="259"/>
    <x v="1"/>
    <x v="4"/>
    <x v="0"/>
    <x v="0"/>
  </r>
  <r>
    <x v="0"/>
    <x v="0"/>
    <x v="5"/>
    <x v="0"/>
    <x v="0"/>
    <x v="0"/>
    <x v="0"/>
    <x v="181"/>
    <x v="1"/>
    <x v="0"/>
    <x v="4"/>
    <x v="15"/>
    <x v="10"/>
    <x v="254"/>
    <x v="22"/>
    <x v="70"/>
    <x v="242"/>
    <x v="1"/>
    <x v="4"/>
    <x v="0"/>
    <x v="0"/>
  </r>
  <r>
    <x v="0"/>
    <x v="0"/>
    <x v="5"/>
    <x v="0"/>
    <x v="0"/>
    <x v="0"/>
    <x v="0"/>
    <x v="52"/>
    <x v="1"/>
    <x v="0"/>
    <x v="4"/>
    <x v="13"/>
    <x v="12"/>
    <x v="144"/>
    <x v="29"/>
    <x v="75"/>
    <x v="196"/>
    <x v="1"/>
    <x v="4"/>
    <x v="0"/>
    <x v="0"/>
  </r>
  <r>
    <x v="0"/>
    <x v="0"/>
    <x v="6"/>
    <x v="0"/>
    <x v="0"/>
    <x v="0"/>
    <x v="0"/>
    <x v="105"/>
    <x v="3"/>
    <x v="0"/>
    <x v="12"/>
    <x v="19"/>
    <x v="18"/>
    <x v="170"/>
    <x v="75"/>
    <x v="193"/>
    <x v="181"/>
    <x v="3"/>
    <x v="7"/>
    <x v="3"/>
    <x v="0"/>
  </r>
  <r>
    <x v="0"/>
    <x v="0"/>
    <x v="6"/>
    <x v="0"/>
    <x v="0"/>
    <x v="0"/>
    <x v="0"/>
    <x v="277"/>
    <x v="3"/>
    <x v="2"/>
    <x v="13"/>
    <x v="21"/>
    <x v="15"/>
    <x v="233"/>
    <x v="118"/>
    <x v="342"/>
    <x v="236"/>
    <x v="0"/>
    <x v="7"/>
    <x v="3"/>
    <x v="0"/>
  </r>
  <r>
    <x v="0"/>
    <x v="0"/>
    <x v="6"/>
    <x v="0"/>
    <x v="0"/>
    <x v="0"/>
    <x v="0"/>
    <x v="322"/>
    <x v="1"/>
    <x v="1"/>
    <x v="4"/>
    <x v="20"/>
    <x v="16"/>
    <x v="222"/>
    <x v="66"/>
    <x v="190"/>
    <x v="209"/>
    <x v="0"/>
    <x v="4"/>
    <x v="2"/>
    <x v="0"/>
  </r>
  <r>
    <x v="0"/>
    <x v="0"/>
    <x v="7"/>
    <x v="0"/>
    <x v="0"/>
    <x v="0"/>
    <x v="0"/>
    <x v="383"/>
    <x v="1"/>
    <x v="4"/>
    <x v="4"/>
    <x v="28"/>
    <x v="17"/>
    <x v="190"/>
    <x v="95"/>
    <x v="272"/>
    <x v="223"/>
    <x v="0"/>
    <x v="4"/>
    <x v="2"/>
    <x v="0"/>
  </r>
  <r>
    <x v="0"/>
    <x v="0"/>
    <x v="7"/>
    <x v="0"/>
    <x v="0"/>
    <x v="0"/>
    <x v="0"/>
    <x v="376"/>
    <x v="1"/>
    <x v="0"/>
    <x v="6"/>
    <x v="22"/>
    <x v="22"/>
    <x v="194"/>
    <x v="77"/>
    <x v="200"/>
    <x v="198"/>
    <x v="4"/>
    <x v="4"/>
    <x v="2"/>
    <x v="0"/>
  </r>
  <r>
    <x v="0"/>
    <x v="0"/>
    <x v="7"/>
    <x v="0"/>
    <x v="0"/>
    <x v="0"/>
    <x v="0"/>
    <x v="367"/>
    <x v="1"/>
    <x v="3"/>
    <x v="4"/>
    <x v="27"/>
    <x v="21"/>
    <x v="249"/>
    <x v="78"/>
    <x v="210"/>
    <x v="237"/>
    <x v="0"/>
    <x v="4"/>
    <x v="2"/>
    <x v="0"/>
  </r>
  <r>
    <x v="0"/>
    <x v="0"/>
    <x v="7"/>
    <x v="0"/>
    <x v="0"/>
    <x v="0"/>
    <x v="0"/>
    <x v="74"/>
    <x v="2"/>
    <x v="0"/>
    <x v="4"/>
    <x v="26"/>
    <x v="17"/>
    <x v="367"/>
    <x v="86"/>
    <x v="344"/>
    <x v="358"/>
    <x v="0"/>
    <x v="4"/>
    <x v="1"/>
    <x v="0"/>
  </r>
  <r>
    <x v="0"/>
    <x v="0"/>
    <x v="7"/>
    <x v="0"/>
    <x v="0"/>
    <x v="0"/>
    <x v="0"/>
    <x v="164"/>
    <x v="1"/>
    <x v="0"/>
    <x v="4"/>
    <x v="24"/>
    <x v="24"/>
    <x v="302"/>
    <x v="29"/>
    <x v="100"/>
    <x v="316"/>
    <x v="1"/>
    <x v="4"/>
    <x v="0"/>
    <x v="0"/>
  </r>
  <r>
    <x v="0"/>
    <x v="0"/>
    <x v="7"/>
    <x v="0"/>
    <x v="0"/>
    <x v="0"/>
    <x v="0"/>
    <x v="264"/>
    <x v="1"/>
    <x v="0"/>
    <x v="4"/>
    <x v="25"/>
    <x v="20"/>
    <x v="215"/>
    <x v="83"/>
    <x v="227"/>
    <x v="201"/>
    <x v="2"/>
    <x v="4"/>
    <x v="1"/>
    <x v="0"/>
  </r>
  <r>
    <x v="0"/>
    <x v="0"/>
    <x v="7"/>
    <x v="0"/>
    <x v="1"/>
    <x v="1"/>
    <x v="1"/>
    <x v="206"/>
    <x v="1"/>
    <x v="2"/>
    <x v="19"/>
    <x v="23"/>
    <x v="23"/>
    <x v="375"/>
    <x v="29"/>
    <x v="120"/>
    <x v="355"/>
    <x v="0"/>
    <x v="5"/>
    <x v="0"/>
    <x v="0"/>
  </r>
  <r>
    <x v="0"/>
    <x v="0"/>
    <x v="8"/>
    <x v="0"/>
    <x v="0"/>
    <x v="0"/>
    <x v="0"/>
    <x v="72"/>
    <x v="3"/>
    <x v="0"/>
    <x v="13"/>
    <x v="32"/>
    <x v="27"/>
    <x v="325"/>
    <x v="81"/>
    <x v="277"/>
    <x v="329"/>
    <x v="3"/>
    <x v="7"/>
    <x v="3"/>
    <x v="0"/>
  </r>
  <r>
    <x v="0"/>
    <x v="0"/>
    <x v="8"/>
    <x v="0"/>
    <x v="0"/>
    <x v="0"/>
    <x v="0"/>
    <x v="60"/>
    <x v="1"/>
    <x v="0"/>
    <x v="4"/>
    <x v="30"/>
    <x v="26"/>
    <x v="361"/>
    <x v="22"/>
    <x v="119"/>
    <x v="362"/>
    <x v="1"/>
    <x v="4"/>
    <x v="0"/>
    <x v="0"/>
  </r>
  <r>
    <x v="0"/>
    <x v="0"/>
    <x v="8"/>
    <x v="0"/>
    <x v="0"/>
    <x v="0"/>
    <x v="0"/>
    <x v="26"/>
    <x v="3"/>
    <x v="0"/>
    <x v="13"/>
    <x v="29"/>
    <x v="24"/>
    <x v="348"/>
    <x v="81"/>
    <x v="275"/>
    <x v="325"/>
    <x v="3"/>
    <x v="7"/>
    <x v="3"/>
    <x v="0"/>
  </r>
  <r>
    <x v="0"/>
    <x v="0"/>
    <x v="8"/>
    <x v="0"/>
    <x v="0"/>
    <x v="0"/>
    <x v="0"/>
    <x v="304"/>
    <x v="1"/>
    <x v="0"/>
    <x v="4"/>
    <x v="31"/>
    <x v="25"/>
    <x v="157"/>
    <x v="78"/>
    <x v="194"/>
    <x v="162"/>
    <x v="4"/>
    <x v="4"/>
    <x v="2"/>
    <x v="0"/>
  </r>
  <r>
    <x v="0"/>
    <x v="0"/>
    <x v="9"/>
    <x v="0"/>
    <x v="0"/>
    <x v="0"/>
    <x v="0"/>
    <x v="333"/>
    <x v="3"/>
    <x v="0"/>
    <x v="13"/>
    <x v="33"/>
    <x v="28"/>
    <x v="363"/>
    <x v="121"/>
    <x v="377"/>
    <x v="372"/>
    <x v="3"/>
    <x v="7"/>
    <x v="3"/>
    <x v="0"/>
  </r>
  <r>
    <x v="0"/>
    <x v="0"/>
    <x v="10"/>
    <x v="0"/>
    <x v="0"/>
    <x v="0"/>
    <x v="0"/>
    <x v="289"/>
    <x v="1"/>
    <x v="1"/>
    <x v="19"/>
    <x v="38"/>
    <x v="29"/>
    <x v="292"/>
    <x v="78"/>
    <x v="263"/>
    <x v="318"/>
    <x v="0"/>
    <x v="4"/>
    <x v="2"/>
    <x v="0"/>
  </r>
  <r>
    <x v="0"/>
    <x v="0"/>
    <x v="10"/>
    <x v="0"/>
    <x v="0"/>
    <x v="0"/>
    <x v="0"/>
    <x v="17"/>
    <x v="0"/>
    <x v="0"/>
    <x v="19"/>
    <x v="39"/>
    <x v="13"/>
    <x v="8"/>
    <x v="1"/>
    <x v="4"/>
    <x v="7"/>
    <x v="0"/>
    <x v="2"/>
    <x v="0"/>
    <x v="0"/>
  </r>
  <r>
    <x v="0"/>
    <x v="0"/>
    <x v="10"/>
    <x v="0"/>
    <x v="0"/>
    <x v="0"/>
    <x v="0"/>
    <x v="37"/>
    <x v="3"/>
    <x v="0"/>
    <x v="13"/>
    <x v="36"/>
    <x v="33"/>
    <x v="343"/>
    <x v="81"/>
    <x v="294"/>
    <x v="346"/>
    <x v="3"/>
    <x v="7"/>
    <x v="3"/>
    <x v="0"/>
  </r>
  <r>
    <x v="0"/>
    <x v="0"/>
    <x v="10"/>
    <x v="0"/>
    <x v="0"/>
    <x v="0"/>
    <x v="0"/>
    <x v="224"/>
    <x v="1"/>
    <x v="0"/>
    <x v="4"/>
    <x v="35"/>
    <x v="30"/>
    <x v="264"/>
    <x v="22"/>
    <x v="73"/>
    <x v="251"/>
    <x v="1"/>
    <x v="4"/>
    <x v="0"/>
    <x v="0"/>
  </r>
  <r>
    <x v="0"/>
    <x v="0"/>
    <x v="10"/>
    <x v="0"/>
    <x v="0"/>
    <x v="0"/>
    <x v="0"/>
    <x v="193"/>
    <x v="1"/>
    <x v="0"/>
    <x v="4"/>
    <x v="37"/>
    <x v="31"/>
    <x v="334"/>
    <x v="23"/>
    <x v="104"/>
    <x v="344"/>
    <x v="1"/>
    <x v="4"/>
    <x v="0"/>
    <x v="0"/>
  </r>
  <r>
    <x v="0"/>
    <x v="0"/>
    <x v="11"/>
    <x v="0"/>
    <x v="0"/>
    <x v="0"/>
    <x v="0"/>
    <x v="223"/>
    <x v="1"/>
    <x v="0"/>
    <x v="3"/>
    <x v="41"/>
    <x v="32"/>
    <x v="201"/>
    <x v="22"/>
    <x v="58"/>
    <x v="197"/>
    <x v="1"/>
    <x v="4"/>
    <x v="0"/>
    <x v="0"/>
  </r>
  <r>
    <x v="0"/>
    <x v="0"/>
    <x v="11"/>
    <x v="0"/>
    <x v="0"/>
    <x v="0"/>
    <x v="0"/>
    <x v="27"/>
    <x v="3"/>
    <x v="0"/>
    <x v="12"/>
    <x v="40"/>
    <x v="35"/>
    <x v="239"/>
    <x v="81"/>
    <x v="273"/>
    <x v="323"/>
    <x v="3"/>
    <x v="7"/>
    <x v="3"/>
    <x v="0"/>
  </r>
  <r>
    <x v="0"/>
    <x v="0"/>
    <x v="11"/>
    <x v="0"/>
    <x v="0"/>
    <x v="0"/>
    <x v="0"/>
    <x v="342"/>
    <x v="1"/>
    <x v="0"/>
    <x v="7"/>
    <x v="34"/>
    <x v="33"/>
    <x v="318"/>
    <x v="85"/>
    <x v="291"/>
    <x v="307"/>
    <x v="4"/>
    <x v="4"/>
    <x v="2"/>
    <x v="0"/>
  </r>
  <r>
    <x v="0"/>
    <x v="0"/>
    <x v="12"/>
    <x v="0"/>
    <x v="0"/>
    <x v="0"/>
    <x v="0"/>
    <x v="319"/>
    <x v="1"/>
    <x v="0"/>
    <x v="4"/>
    <x v="42"/>
    <x v="34"/>
    <x v="252"/>
    <x v="77"/>
    <x v="209"/>
    <x v="241"/>
    <x v="4"/>
    <x v="4"/>
    <x v="2"/>
    <x v="0"/>
  </r>
  <r>
    <x v="0"/>
    <x v="0"/>
    <x v="12"/>
    <x v="0"/>
    <x v="0"/>
    <x v="0"/>
    <x v="0"/>
    <x v="118"/>
    <x v="1"/>
    <x v="0"/>
    <x v="4"/>
    <x v="43"/>
    <x v="35"/>
    <x v="339"/>
    <x v="19"/>
    <x v="95"/>
    <x v="326"/>
    <x v="1"/>
    <x v="4"/>
    <x v="0"/>
    <x v="0"/>
  </r>
  <r>
    <x v="0"/>
    <x v="0"/>
    <x v="12"/>
    <x v="0"/>
    <x v="0"/>
    <x v="0"/>
    <x v="0"/>
    <x v="109"/>
    <x v="1"/>
    <x v="0"/>
    <x v="4"/>
    <x v="47"/>
    <x v="35"/>
    <x v="243"/>
    <x v="19"/>
    <x v="96"/>
    <x v="327"/>
    <x v="1"/>
    <x v="4"/>
    <x v="0"/>
    <x v="0"/>
  </r>
  <r>
    <x v="0"/>
    <x v="0"/>
    <x v="12"/>
    <x v="0"/>
    <x v="1"/>
    <x v="1"/>
    <x v="1"/>
    <x v="113"/>
    <x v="2"/>
    <x v="0"/>
    <x v="24"/>
    <x v="46"/>
    <x v="42"/>
    <x v="389"/>
    <x v="140"/>
    <x v="391"/>
    <x v="390"/>
    <x v="0"/>
    <x v="7"/>
    <x v="3"/>
    <x v="0"/>
  </r>
  <r>
    <x v="0"/>
    <x v="0"/>
    <x v="12"/>
    <x v="0"/>
    <x v="2"/>
    <x v="2"/>
    <x v="2"/>
    <x v="232"/>
    <x v="3"/>
    <x v="0"/>
    <x v="13"/>
    <x v="44"/>
    <x v="38"/>
    <x v="383"/>
    <x v="81"/>
    <x v="333"/>
    <x v="365"/>
    <x v="3"/>
    <x v="7"/>
    <x v="3"/>
    <x v="0"/>
  </r>
  <r>
    <x v="0"/>
    <x v="0"/>
    <x v="12"/>
    <x v="0"/>
    <x v="0"/>
    <x v="0"/>
    <x v="0"/>
    <x v="245"/>
    <x v="1"/>
    <x v="0"/>
    <x v="4"/>
    <x v="45"/>
    <x v="36"/>
    <x v="288"/>
    <x v="80"/>
    <x v="259"/>
    <x v="317"/>
    <x v="2"/>
    <x v="4"/>
    <x v="1"/>
    <x v="0"/>
  </r>
  <r>
    <x v="0"/>
    <x v="0"/>
    <x v="13"/>
    <x v="0"/>
    <x v="1"/>
    <x v="1"/>
    <x v="1"/>
    <x v="34"/>
    <x v="1"/>
    <x v="0"/>
    <x v="4"/>
    <x v="48"/>
    <x v="37"/>
    <x v="322"/>
    <x v="19"/>
    <x v="98"/>
    <x v="330"/>
    <x v="1"/>
    <x v="4"/>
    <x v="0"/>
    <x v="0"/>
  </r>
  <r>
    <x v="0"/>
    <x v="0"/>
    <x v="13"/>
    <x v="0"/>
    <x v="1"/>
    <x v="1"/>
    <x v="1"/>
    <x v="344"/>
    <x v="1"/>
    <x v="0"/>
    <x v="5"/>
    <x v="49"/>
    <x v="38"/>
    <x v="272"/>
    <x v="77"/>
    <x v="213"/>
    <x v="256"/>
    <x v="4"/>
    <x v="4"/>
    <x v="2"/>
    <x v="0"/>
  </r>
  <r>
    <x v="0"/>
    <x v="0"/>
    <x v="14"/>
    <x v="0"/>
    <x v="1"/>
    <x v="1"/>
    <x v="1"/>
    <x v="213"/>
    <x v="1"/>
    <x v="0"/>
    <x v="6"/>
    <x v="51"/>
    <x v="39"/>
    <x v="312"/>
    <x v="54"/>
    <x v="162"/>
    <x v="292"/>
    <x v="2"/>
    <x v="5"/>
    <x v="1"/>
    <x v="0"/>
  </r>
  <r>
    <x v="0"/>
    <x v="0"/>
    <x v="14"/>
    <x v="0"/>
    <x v="2"/>
    <x v="2"/>
    <x v="2"/>
    <x v="201"/>
    <x v="3"/>
    <x v="0"/>
    <x v="13"/>
    <x v="50"/>
    <x v="40"/>
    <x v="321"/>
    <x v="74"/>
    <x v="236"/>
    <x v="301"/>
    <x v="3"/>
    <x v="8"/>
    <x v="3"/>
    <x v="0"/>
  </r>
  <r>
    <x v="0"/>
    <x v="0"/>
    <x v="15"/>
    <x v="0"/>
    <x v="1"/>
    <x v="1"/>
    <x v="1"/>
    <x v="148"/>
    <x v="3"/>
    <x v="0"/>
    <x v="13"/>
    <x v="52"/>
    <x v="43"/>
    <x v="85"/>
    <x v="74"/>
    <x v="153"/>
    <x v="86"/>
    <x v="3"/>
    <x v="8"/>
    <x v="3"/>
    <x v="0"/>
  </r>
  <r>
    <x v="0"/>
    <x v="0"/>
    <x v="15"/>
    <x v="0"/>
    <x v="1"/>
    <x v="1"/>
    <x v="1"/>
    <x v="18"/>
    <x v="1"/>
    <x v="0"/>
    <x v="4"/>
    <x v="54"/>
    <x v="47"/>
    <x v="377"/>
    <x v="25"/>
    <x v="123"/>
    <x v="360"/>
    <x v="1"/>
    <x v="4"/>
    <x v="0"/>
    <x v="0"/>
  </r>
  <r>
    <x v="0"/>
    <x v="0"/>
    <x v="15"/>
    <x v="0"/>
    <x v="2"/>
    <x v="2"/>
    <x v="2"/>
    <x v="41"/>
    <x v="3"/>
    <x v="0"/>
    <x v="13"/>
    <x v="53"/>
    <x v="42"/>
    <x v="173"/>
    <x v="74"/>
    <x v="190"/>
    <x v="172"/>
    <x v="3"/>
    <x v="7"/>
    <x v="3"/>
    <x v="0"/>
  </r>
  <r>
    <x v="0"/>
    <x v="0"/>
    <x v="15"/>
    <x v="0"/>
    <x v="1"/>
    <x v="1"/>
    <x v="1"/>
    <x v="126"/>
    <x v="1"/>
    <x v="0"/>
    <x v="4"/>
    <x v="55"/>
    <x v="41"/>
    <x v="77"/>
    <x v="24"/>
    <x v="39"/>
    <x v="78"/>
    <x v="1"/>
    <x v="4"/>
    <x v="0"/>
    <x v="0"/>
  </r>
  <r>
    <x v="0"/>
    <x v="0"/>
    <x v="15"/>
    <x v="0"/>
    <x v="1"/>
    <x v="1"/>
    <x v="1"/>
    <x v="279"/>
    <x v="3"/>
    <x v="2"/>
    <x v="13"/>
    <x v="56"/>
    <x v="43"/>
    <x v="167"/>
    <x v="117"/>
    <x v="326"/>
    <x v="160"/>
    <x v="0"/>
    <x v="7"/>
    <x v="3"/>
    <x v="0"/>
  </r>
  <r>
    <x v="0"/>
    <x v="0"/>
    <x v="16"/>
    <x v="0"/>
    <x v="2"/>
    <x v="2"/>
    <x v="2"/>
    <x v="287"/>
    <x v="1"/>
    <x v="0"/>
    <x v="7"/>
    <x v="57"/>
    <x v="44"/>
    <x v="35"/>
    <x v="56"/>
    <x v="102"/>
    <x v="36"/>
    <x v="2"/>
    <x v="4"/>
    <x v="1"/>
    <x v="0"/>
  </r>
  <r>
    <x v="0"/>
    <x v="0"/>
    <x v="16"/>
    <x v="0"/>
    <x v="1"/>
    <x v="1"/>
    <x v="1"/>
    <x v="87"/>
    <x v="2"/>
    <x v="0"/>
    <x v="20"/>
    <x v="59"/>
    <x v="43"/>
    <x v="346"/>
    <x v="43"/>
    <x v="223"/>
    <x v="364"/>
    <x v="0"/>
    <x v="4"/>
    <x v="0"/>
    <x v="0"/>
  </r>
  <r>
    <x v="0"/>
    <x v="0"/>
    <x v="16"/>
    <x v="0"/>
    <x v="1"/>
    <x v="1"/>
    <x v="1"/>
    <x v="187"/>
    <x v="1"/>
    <x v="0"/>
    <x v="4"/>
    <x v="60"/>
    <x v="63"/>
    <x v="382"/>
    <x v="16"/>
    <x v="166"/>
    <x v="379"/>
    <x v="1"/>
    <x v="4"/>
    <x v="0"/>
    <x v="0"/>
  </r>
  <r>
    <x v="0"/>
    <x v="0"/>
    <x v="16"/>
    <x v="0"/>
    <x v="2"/>
    <x v="2"/>
    <x v="2"/>
    <x v="177"/>
    <x v="1"/>
    <x v="0"/>
    <x v="4"/>
    <x v="58"/>
    <x v="45"/>
    <x v="32"/>
    <x v="19"/>
    <x v="24"/>
    <x v="34"/>
    <x v="1"/>
    <x v="4"/>
    <x v="0"/>
    <x v="0"/>
  </r>
  <r>
    <x v="0"/>
    <x v="0"/>
    <x v="16"/>
    <x v="0"/>
    <x v="2"/>
    <x v="2"/>
    <x v="2"/>
    <x v="234"/>
    <x v="1"/>
    <x v="0"/>
    <x v="4"/>
    <x v="63"/>
    <x v="45"/>
    <x v="25"/>
    <x v="49"/>
    <x v="88"/>
    <x v="22"/>
    <x v="2"/>
    <x v="4"/>
    <x v="1"/>
    <x v="0"/>
  </r>
  <r>
    <x v="0"/>
    <x v="0"/>
    <x v="17"/>
    <x v="0"/>
    <x v="1"/>
    <x v="1"/>
    <x v="1"/>
    <x v="182"/>
    <x v="3"/>
    <x v="0"/>
    <x v="13"/>
    <x v="62"/>
    <x v="50"/>
    <x v="40"/>
    <x v="74"/>
    <x v="136"/>
    <x v="35"/>
    <x v="3"/>
    <x v="7"/>
    <x v="3"/>
    <x v="0"/>
  </r>
  <r>
    <x v="0"/>
    <x v="0"/>
    <x v="17"/>
    <x v="0"/>
    <x v="2"/>
    <x v="2"/>
    <x v="2"/>
    <x v="191"/>
    <x v="1"/>
    <x v="0"/>
    <x v="4"/>
    <x v="61"/>
    <x v="48"/>
    <x v="65"/>
    <x v="19"/>
    <x v="40"/>
    <x v="116"/>
    <x v="1"/>
    <x v="4"/>
    <x v="0"/>
    <x v="0"/>
  </r>
  <r>
    <x v="0"/>
    <x v="0"/>
    <x v="17"/>
    <x v="0"/>
    <x v="1"/>
    <x v="1"/>
    <x v="1"/>
    <x v="278"/>
    <x v="3"/>
    <x v="0"/>
    <x v="13"/>
    <x v="64"/>
    <x v="56"/>
    <x v="323"/>
    <x v="72"/>
    <x v="226"/>
    <x v="284"/>
    <x v="3"/>
    <x v="7"/>
    <x v="3"/>
    <x v="0"/>
  </r>
  <r>
    <x v="0"/>
    <x v="0"/>
    <x v="17"/>
    <x v="0"/>
    <x v="1"/>
    <x v="1"/>
    <x v="1"/>
    <x v="328"/>
    <x v="3"/>
    <x v="0"/>
    <x v="13"/>
    <x v="65"/>
    <x v="48"/>
    <x v="36"/>
    <x v="117"/>
    <x v="299"/>
    <x v="39"/>
    <x v="3"/>
    <x v="7"/>
    <x v="3"/>
    <x v="0"/>
  </r>
  <r>
    <x v="0"/>
    <x v="0"/>
    <x v="18"/>
    <x v="0"/>
    <x v="2"/>
    <x v="2"/>
    <x v="2"/>
    <x v="370"/>
    <x v="1"/>
    <x v="0"/>
    <x v="4"/>
    <x v="66"/>
    <x v="44"/>
    <x v="13"/>
    <x v="78"/>
    <x v="124"/>
    <x v="12"/>
    <x v="4"/>
    <x v="4"/>
    <x v="2"/>
    <x v="0"/>
  </r>
  <r>
    <x v="0"/>
    <x v="0"/>
    <x v="18"/>
    <x v="0"/>
    <x v="1"/>
    <x v="1"/>
    <x v="1"/>
    <x v="380"/>
    <x v="1"/>
    <x v="0"/>
    <x v="4"/>
    <x v="68"/>
    <x v="53"/>
    <x v="45"/>
    <x v="104"/>
    <x v="269"/>
    <x v="105"/>
    <x v="1"/>
    <x v="4"/>
    <x v="0"/>
    <x v="0"/>
  </r>
  <r>
    <x v="0"/>
    <x v="0"/>
    <x v="18"/>
    <x v="0"/>
    <x v="1"/>
    <x v="1"/>
    <x v="1"/>
    <x v="170"/>
    <x v="1"/>
    <x v="1"/>
    <x v="19"/>
    <x v="69"/>
    <x v="50"/>
    <x v="146"/>
    <x v="30"/>
    <x v="74"/>
    <x v="181"/>
    <x v="0"/>
    <x v="4"/>
    <x v="0"/>
    <x v="0"/>
  </r>
  <r>
    <x v="0"/>
    <x v="0"/>
    <x v="18"/>
    <x v="0"/>
    <x v="1"/>
    <x v="1"/>
    <x v="1"/>
    <x v="64"/>
    <x v="2"/>
    <x v="0"/>
    <x v="20"/>
    <x v="70"/>
    <x v="49"/>
    <x v="358"/>
    <x v="102"/>
    <x v="350"/>
    <x v="348"/>
    <x v="0"/>
    <x v="4"/>
    <x v="2"/>
    <x v="0"/>
  </r>
  <r>
    <x v="0"/>
    <x v="0"/>
    <x v="19"/>
    <x v="0"/>
    <x v="1"/>
    <x v="1"/>
    <x v="1"/>
    <x v="40"/>
    <x v="3"/>
    <x v="0"/>
    <x v="13"/>
    <x v="73"/>
    <x v="54"/>
    <x v="265"/>
    <x v="65"/>
    <x v="224"/>
    <x v="302"/>
    <x v="3"/>
    <x v="7"/>
    <x v="3"/>
    <x v="0"/>
  </r>
  <r>
    <x v="0"/>
    <x v="0"/>
    <x v="19"/>
    <x v="0"/>
    <x v="1"/>
    <x v="1"/>
    <x v="1"/>
    <x v="23"/>
    <x v="1"/>
    <x v="4"/>
    <x v="4"/>
    <x v="67"/>
    <x v="51"/>
    <x v="250"/>
    <x v="12"/>
    <x v="53"/>
    <x v="225"/>
    <x v="0"/>
    <x v="4"/>
    <x v="0"/>
    <x v="0"/>
  </r>
  <r>
    <x v="0"/>
    <x v="0"/>
    <x v="19"/>
    <x v="0"/>
    <x v="1"/>
    <x v="1"/>
    <x v="1"/>
    <x v="24"/>
    <x v="0"/>
    <x v="4"/>
    <x v="19"/>
    <x v="71"/>
    <x v="54"/>
    <x v="297"/>
    <x v="13"/>
    <x v="86"/>
    <x v="328"/>
    <x v="0"/>
    <x v="5"/>
    <x v="0"/>
    <x v="0"/>
  </r>
  <r>
    <x v="0"/>
    <x v="0"/>
    <x v="19"/>
    <x v="0"/>
    <x v="1"/>
    <x v="1"/>
    <x v="1"/>
    <x v="117"/>
    <x v="3"/>
    <x v="2"/>
    <x v="13"/>
    <x v="72"/>
    <x v="52"/>
    <x v="214"/>
    <x v="74"/>
    <x v="205"/>
    <x v="230"/>
    <x v="0"/>
    <x v="8"/>
    <x v="3"/>
    <x v="0"/>
  </r>
  <r>
    <x v="0"/>
    <x v="0"/>
    <x v="20"/>
    <x v="0"/>
    <x v="1"/>
    <x v="1"/>
    <x v="1"/>
    <x v="140"/>
    <x v="3"/>
    <x v="0"/>
    <x v="13"/>
    <x v="76"/>
    <x v="59"/>
    <x v="31"/>
    <x v="74"/>
    <x v="133"/>
    <x v="30"/>
    <x v="3"/>
    <x v="8"/>
    <x v="3"/>
    <x v="0"/>
  </r>
  <r>
    <x v="0"/>
    <x v="0"/>
    <x v="20"/>
    <x v="0"/>
    <x v="1"/>
    <x v="1"/>
    <x v="1"/>
    <x v="142"/>
    <x v="1"/>
    <x v="0"/>
    <x v="19"/>
    <x v="75"/>
    <x v="56"/>
    <x v="299"/>
    <x v="30"/>
    <x v="85"/>
    <x v="270"/>
    <x v="1"/>
    <x v="5"/>
    <x v="0"/>
    <x v="0"/>
  </r>
  <r>
    <x v="0"/>
    <x v="0"/>
    <x v="20"/>
    <x v="0"/>
    <x v="1"/>
    <x v="1"/>
    <x v="1"/>
    <x v="176"/>
    <x v="3"/>
    <x v="0"/>
    <x v="13"/>
    <x v="74"/>
    <x v="57"/>
    <x v="100"/>
    <x v="74"/>
    <x v="158"/>
    <x v="96"/>
    <x v="3"/>
    <x v="7"/>
    <x v="3"/>
    <x v="0"/>
  </r>
  <r>
    <x v="0"/>
    <x v="0"/>
    <x v="20"/>
    <x v="0"/>
    <x v="1"/>
    <x v="1"/>
    <x v="1"/>
    <x v="205"/>
    <x v="2"/>
    <x v="2"/>
    <x v="20"/>
    <x v="78"/>
    <x v="59"/>
    <x v="344"/>
    <x v="134"/>
    <x v="382"/>
    <x v="371"/>
    <x v="0"/>
    <x v="4"/>
    <x v="2"/>
    <x v="0"/>
  </r>
  <r>
    <x v="0"/>
    <x v="0"/>
    <x v="20"/>
    <x v="0"/>
    <x v="1"/>
    <x v="1"/>
    <x v="1"/>
    <x v="358"/>
    <x v="2"/>
    <x v="0"/>
    <x v="25"/>
    <x v="77"/>
    <x v="58"/>
    <x v="303"/>
    <x v="38"/>
    <x v="105"/>
    <x v="280"/>
    <x v="0"/>
    <x v="4"/>
    <x v="2"/>
    <x v="0"/>
  </r>
  <r>
    <x v="0"/>
    <x v="0"/>
    <x v="21"/>
    <x v="0"/>
    <x v="1"/>
    <x v="1"/>
    <x v="1"/>
    <x v="178"/>
    <x v="1"/>
    <x v="0"/>
    <x v="4"/>
    <x v="80"/>
    <x v="61"/>
    <x v="315"/>
    <x v="19"/>
    <x v="71"/>
    <x v="254"/>
    <x v="1"/>
    <x v="4"/>
    <x v="0"/>
    <x v="0"/>
  </r>
  <r>
    <x v="0"/>
    <x v="0"/>
    <x v="21"/>
    <x v="0"/>
    <x v="1"/>
    <x v="1"/>
    <x v="1"/>
    <x v="143"/>
    <x v="3"/>
    <x v="0"/>
    <x v="13"/>
    <x v="79"/>
    <x v="60"/>
    <x v="54"/>
    <x v="74"/>
    <x v="142"/>
    <x v="53"/>
    <x v="3"/>
    <x v="8"/>
    <x v="3"/>
    <x v="0"/>
  </r>
  <r>
    <x v="0"/>
    <x v="0"/>
    <x v="21"/>
    <x v="0"/>
    <x v="1"/>
    <x v="1"/>
    <x v="1"/>
    <x v="0"/>
    <x v="0"/>
    <x v="2"/>
    <x v="19"/>
    <x v="82"/>
    <x v="46"/>
    <x v="2"/>
    <x v="5"/>
    <x v="3"/>
    <x v="3"/>
    <x v="0"/>
    <x v="1"/>
    <x v="0"/>
    <x v="0"/>
  </r>
  <r>
    <x v="0"/>
    <x v="0"/>
    <x v="21"/>
    <x v="0"/>
    <x v="1"/>
    <x v="1"/>
    <x v="1"/>
    <x v="59"/>
    <x v="1"/>
    <x v="2"/>
    <x v="4"/>
    <x v="81"/>
    <x v="62"/>
    <x v="11"/>
    <x v="11"/>
    <x v="16"/>
    <x v="11"/>
    <x v="0"/>
    <x v="4"/>
    <x v="0"/>
    <x v="0"/>
  </r>
  <r>
    <x v="0"/>
    <x v="1"/>
    <x v="22"/>
    <x v="0"/>
    <x v="1"/>
    <x v="1"/>
    <x v="1"/>
    <x v="77"/>
    <x v="3"/>
    <x v="0"/>
    <x v="13"/>
    <x v="83"/>
    <x v="62"/>
    <x v="116"/>
    <x v="74"/>
    <x v="160"/>
    <x v="104"/>
    <x v="3"/>
    <x v="7"/>
    <x v="3"/>
    <x v="0"/>
  </r>
  <r>
    <x v="0"/>
    <x v="1"/>
    <x v="22"/>
    <x v="0"/>
    <x v="1"/>
    <x v="1"/>
    <x v="1"/>
    <x v="153"/>
    <x v="3"/>
    <x v="0"/>
    <x v="13"/>
    <x v="85"/>
    <x v="64"/>
    <x v="31"/>
    <x v="65"/>
    <x v="125"/>
    <x v="31"/>
    <x v="3"/>
    <x v="7"/>
    <x v="3"/>
    <x v="0"/>
  </r>
  <r>
    <x v="0"/>
    <x v="1"/>
    <x v="22"/>
    <x v="0"/>
    <x v="1"/>
    <x v="1"/>
    <x v="1"/>
    <x v="194"/>
    <x v="3"/>
    <x v="0"/>
    <x v="13"/>
    <x v="86"/>
    <x v="61"/>
    <x v="24"/>
    <x v="74"/>
    <x v="128"/>
    <x v="19"/>
    <x v="3"/>
    <x v="7"/>
    <x v="3"/>
    <x v="0"/>
  </r>
  <r>
    <x v="0"/>
    <x v="1"/>
    <x v="22"/>
    <x v="0"/>
    <x v="1"/>
    <x v="1"/>
    <x v="1"/>
    <x v="347"/>
    <x v="2"/>
    <x v="3"/>
    <x v="20"/>
    <x v="87"/>
    <x v="62"/>
    <x v="238"/>
    <x v="132"/>
    <x v="375"/>
    <x v="334"/>
    <x v="0"/>
    <x v="4"/>
    <x v="2"/>
    <x v="0"/>
  </r>
  <r>
    <x v="0"/>
    <x v="1"/>
    <x v="22"/>
    <x v="0"/>
    <x v="1"/>
    <x v="1"/>
    <x v="1"/>
    <x v="349"/>
    <x v="1"/>
    <x v="1"/>
    <x v="6"/>
    <x v="84"/>
    <x v="65"/>
    <x v="63"/>
    <x v="76"/>
    <x v="150"/>
    <x v="69"/>
    <x v="0"/>
    <x v="4"/>
    <x v="2"/>
    <x v="0"/>
  </r>
  <r>
    <x v="0"/>
    <x v="1"/>
    <x v="23"/>
    <x v="0"/>
    <x v="1"/>
    <x v="1"/>
    <x v="1"/>
    <x v="337"/>
    <x v="1"/>
    <x v="2"/>
    <x v="4"/>
    <x v="92"/>
    <x v="65"/>
    <x v="19"/>
    <x v="78"/>
    <x v="132"/>
    <x v="18"/>
    <x v="0"/>
    <x v="5"/>
    <x v="2"/>
    <x v="0"/>
  </r>
  <r>
    <x v="0"/>
    <x v="1"/>
    <x v="23"/>
    <x v="0"/>
    <x v="1"/>
    <x v="1"/>
    <x v="1"/>
    <x v="183"/>
    <x v="1"/>
    <x v="0"/>
    <x v="4"/>
    <x v="90"/>
    <x v="64"/>
    <x v="192"/>
    <x v="19"/>
    <x v="72"/>
    <x v="255"/>
    <x v="1"/>
    <x v="4"/>
    <x v="0"/>
    <x v="0"/>
  </r>
  <r>
    <x v="0"/>
    <x v="1"/>
    <x v="23"/>
    <x v="0"/>
    <x v="1"/>
    <x v="1"/>
    <x v="1"/>
    <x v="66"/>
    <x v="1"/>
    <x v="0"/>
    <x v="4"/>
    <x v="89"/>
    <x v="67"/>
    <x v="161"/>
    <x v="11"/>
    <x v="38"/>
    <x v="145"/>
    <x v="4"/>
    <x v="4"/>
    <x v="2"/>
    <x v="0"/>
  </r>
  <r>
    <x v="0"/>
    <x v="1"/>
    <x v="24"/>
    <x v="0"/>
    <x v="1"/>
    <x v="1"/>
    <x v="1"/>
    <x v="19"/>
    <x v="1"/>
    <x v="0"/>
    <x v="4"/>
    <x v="96"/>
    <x v="68"/>
    <x v="259"/>
    <x v="11"/>
    <x v="54"/>
    <x v="231"/>
    <x v="1"/>
    <x v="4"/>
    <x v="0"/>
    <x v="0"/>
  </r>
  <r>
    <x v="0"/>
    <x v="1"/>
    <x v="24"/>
    <x v="0"/>
    <x v="1"/>
    <x v="1"/>
    <x v="1"/>
    <x v="85"/>
    <x v="3"/>
    <x v="0"/>
    <x v="13"/>
    <x v="95"/>
    <x v="69"/>
    <x v="246"/>
    <x v="112"/>
    <x v="327"/>
    <x v="219"/>
    <x v="3"/>
    <x v="7"/>
    <x v="3"/>
    <x v="0"/>
  </r>
  <r>
    <x v="0"/>
    <x v="1"/>
    <x v="24"/>
    <x v="0"/>
    <x v="1"/>
    <x v="1"/>
    <x v="1"/>
    <x v="197"/>
    <x v="1"/>
    <x v="2"/>
    <x v="19"/>
    <x v="88"/>
    <x v="55"/>
    <x v="6"/>
    <x v="15"/>
    <x v="14"/>
    <x v="6"/>
    <x v="0"/>
    <x v="1"/>
    <x v="0"/>
    <x v="0"/>
  </r>
  <r>
    <x v="0"/>
    <x v="1"/>
    <x v="24"/>
    <x v="0"/>
    <x v="1"/>
    <x v="1"/>
    <x v="1"/>
    <x v="229"/>
    <x v="1"/>
    <x v="0"/>
    <x v="9"/>
    <x v="94"/>
    <x v="68"/>
    <x v="262"/>
    <x v="28"/>
    <x v="97"/>
    <x v="313"/>
    <x v="1"/>
    <x v="5"/>
    <x v="0"/>
    <x v="0"/>
  </r>
  <r>
    <x v="0"/>
    <x v="1"/>
    <x v="24"/>
    <x v="0"/>
    <x v="1"/>
    <x v="1"/>
    <x v="1"/>
    <x v="273"/>
    <x v="2"/>
    <x v="0"/>
    <x v="20"/>
    <x v="91"/>
    <x v="66"/>
    <x v="376"/>
    <x v="32"/>
    <x v="202"/>
    <x v="375"/>
    <x v="0"/>
    <x v="4"/>
    <x v="1"/>
    <x v="0"/>
  </r>
  <r>
    <x v="0"/>
    <x v="1"/>
    <x v="25"/>
    <x v="0"/>
    <x v="1"/>
    <x v="1"/>
    <x v="1"/>
    <x v="256"/>
    <x v="1"/>
    <x v="0"/>
    <x v="5"/>
    <x v="100"/>
    <x v="75"/>
    <x v="72"/>
    <x v="56"/>
    <x v="107"/>
    <x v="73"/>
    <x v="2"/>
    <x v="4"/>
    <x v="1"/>
    <x v="0"/>
  </r>
  <r>
    <x v="0"/>
    <x v="1"/>
    <x v="25"/>
    <x v="0"/>
    <x v="1"/>
    <x v="1"/>
    <x v="1"/>
    <x v="91"/>
    <x v="3"/>
    <x v="0"/>
    <x v="13"/>
    <x v="99"/>
    <x v="73"/>
    <x v="79"/>
    <x v="74"/>
    <x v="176"/>
    <x v="130"/>
    <x v="3"/>
    <x v="7"/>
    <x v="3"/>
    <x v="0"/>
  </r>
  <r>
    <x v="0"/>
    <x v="1"/>
    <x v="25"/>
    <x v="0"/>
    <x v="1"/>
    <x v="1"/>
    <x v="1"/>
    <x v="35"/>
    <x v="0"/>
    <x v="1"/>
    <x v="19"/>
    <x v="93"/>
    <x v="82"/>
    <x v="385"/>
    <x v="1"/>
    <x v="93"/>
    <x v="383"/>
    <x v="0"/>
    <x v="4"/>
    <x v="0"/>
    <x v="0"/>
  </r>
  <r>
    <x v="0"/>
    <x v="1"/>
    <x v="25"/>
    <x v="0"/>
    <x v="1"/>
    <x v="1"/>
    <x v="1"/>
    <x v="44"/>
    <x v="1"/>
    <x v="0"/>
    <x v="13"/>
    <x v="102"/>
    <x v="70"/>
    <x v="155"/>
    <x v="29"/>
    <x v="61"/>
    <x v="139"/>
    <x v="1"/>
    <x v="4"/>
    <x v="0"/>
    <x v="0"/>
  </r>
  <r>
    <x v="0"/>
    <x v="1"/>
    <x v="25"/>
    <x v="0"/>
    <x v="1"/>
    <x v="1"/>
    <x v="1"/>
    <x v="46"/>
    <x v="1"/>
    <x v="0"/>
    <x v="4"/>
    <x v="103"/>
    <x v="76"/>
    <x v="55"/>
    <x v="19"/>
    <x v="47"/>
    <x v="146"/>
    <x v="1"/>
    <x v="4"/>
    <x v="0"/>
    <x v="0"/>
  </r>
  <r>
    <x v="0"/>
    <x v="1"/>
    <x v="25"/>
    <x v="0"/>
    <x v="1"/>
    <x v="1"/>
    <x v="1"/>
    <x v="272"/>
    <x v="1"/>
    <x v="0"/>
    <x v="7"/>
    <x v="98"/>
    <x v="72"/>
    <x v="158"/>
    <x v="69"/>
    <x v="177"/>
    <x v="148"/>
    <x v="2"/>
    <x v="5"/>
    <x v="1"/>
    <x v="0"/>
  </r>
  <r>
    <x v="0"/>
    <x v="1"/>
    <x v="26"/>
    <x v="0"/>
    <x v="1"/>
    <x v="1"/>
    <x v="1"/>
    <x v="332"/>
    <x v="3"/>
    <x v="0"/>
    <x v="13"/>
    <x v="105"/>
    <x v="75"/>
    <x v="74"/>
    <x v="121"/>
    <x v="320"/>
    <x v="64"/>
    <x v="3"/>
    <x v="7"/>
    <x v="3"/>
    <x v="0"/>
  </r>
  <r>
    <x v="0"/>
    <x v="1"/>
    <x v="26"/>
    <x v="0"/>
    <x v="1"/>
    <x v="1"/>
    <x v="1"/>
    <x v="357"/>
    <x v="1"/>
    <x v="0"/>
    <x v="4"/>
    <x v="106"/>
    <x v="80"/>
    <x v="47"/>
    <x v="78"/>
    <x v="145"/>
    <x v="44"/>
    <x v="4"/>
    <x v="4"/>
    <x v="2"/>
    <x v="0"/>
  </r>
  <r>
    <x v="0"/>
    <x v="1"/>
    <x v="26"/>
    <x v="0"/>
    <x v="1"/>
    <x v="1"/>
    <x v="1"/>
    <x v="371"/>
    <x v="1"/>
    <x v="0"/>
    <x v="4"/>
    <x v="101"/>
    <x v="74"/>
    <x v="93"/>
    <x v="100"/>
    <x v="238"/>
    <x v="101"/>
    <x v="4"/>
    <x v="4"/>
    <x v="2"/>
    <x v="0"/>
  </r>
  <r>
    <x v="0"/>
    <x v="1"/>
    <x v="26"/>
    <x v="0"/>
    <x v="1"/>
    <x v="1"/>
    <x v="1"/>
    <x v="186"/>
    <x v="1"/>
    <x v="2"/>
    <x v="3"/>
    <x v="104"/>
    <x v="81"/>
    <x v="139"/>
    <x v="19"/>
    <x v="42"/>
    <x v="125"/>
    <x v="0"/>
    <x v="4"/>
    <x v="0"/>
    <x v="0"/>
  </r>
  <r>
    <x v="0"/>
    <x v="1"/>
    <x v="26"/>
    <x v="0"/>
    <x v="1"/>
    <x v="1"/>
    <x v="1"/>
    <x v="165"/>
    <x v="3"/>
    <x v="0"/>
    <x v="13"/>
    <x v="97"/>
    <x v="71"/>
    <x v="60"/>
    <x v="81"/>
    <x v="172"/>
    <x v="58"/>
    <x v="3"/>
    <x v="7"/>
    <x v="3"/>
    <x v="0"/>
  </r>
  <r>
    <x v="0"/>
    <x v="1"/>
    <x v="27"/>
    <x v="0"/>
    <x v="1"/>
    <x v="1"/>
    <x v="1"/>
    <x v="219"/>
    <x v="1"/>
    <x v="0"/>
    <x v="5"/>
    <x v="108"/>
    <x v="78"/>
    <x v="176"/>
    <x v="19"/>
    <x v="49"/>
    <x v="161"/>
    <x v="1"/>
    <x v="4"/>
    <x v="0"/>
    <x v="0"/>
  </r>
  <r>
    <x v="0"/>
    <x v="1"/>
    <x v="27"/>
    <x v="0"/>
    <x v="1"/>
    <x v="1"/>
    <x v="1"/>
    <x v="130"/>
    <x v="3"/>
    <x v="0"/>
    <x v="13"/>
    <x v="109"/>
    <x v="80"/>
    <x v="106"/>
    <x v="81"/>
    <x v="182"/>
    <x v="92"/>
    <x v="3"/>
    <x v="7"/>
    <x v="3"/>
    <x v="0"/>
  </r>
  <r>
    <x v="0"/>
    <x v="1"/>
    <x v="27"/>
    <x v="0"/>
    <x v="1"/>
    <x v="1"/>
    <x v="1"/>
    <x v="362"/>
    <x v="3"/>
    <x v="0"/>
    <x v="13"/>
    <x v="107"/>
    <x v="79"/>
    <x v="28"/>
    <x v="121"/>
    <x v="308"/>
    <x v="27"/>
    <x v="3"/>
    <x v="7"/>
    <x v="3"/>
    <x v="0"/>
  </r>
  <r>
    <x v="0"/>
    <x v="1"/>
    <x v="28"/>
    <x v="0"/>
    <x v="1"/>
    <x v="1"/>
    <x v="1"/>
    <x v="282"/>
    <x v="1"/>
    <x v="0"/>
    <x v="4"/>
    <x v="112"/>
    <x v="85"/>
    <x v="324"/>
    <x v="71"/>
    <x v="232"/>
    <x v="299"/>
    <x v="2"/>
    <x v="4"/>
    <x v="1"/>
    <x v="0"/>
  </r>
  <r>
    <x v="0"/>
    <x v="1"/>
    <x v="28"/>
    <x v="0"/>
    <x v="1"/>
    <x v="1"/>
    <x v="1"/>
    <x v="134"/>
    <x v="3"/>
    <x v="0"/>
    <x v="14"/>
    <x v="111"/>
    <x v="83"/>
    <x v="305"/>
    <x v="81"/>
    <x v="237"/>
    <x v="274"/>
    <x v="3"/>
    <x v="7"/>
    <x v="3"/>
    <x v="0"/>
  </r>
  <r>
    <x v="0"/>
    <x v="1"/>
    <x v="28"/>
    <x v="0"/>
    <x v="2"/>
    <x v="2"/>
    <x v="2"/>
    <x v="150"/>
    <x v="3"/>
    <x v="0"/>
    <x v="13"/>
    <x v="110"/>
    <x v="84"/>
    <x v="313"/>
    <x v="81"/>
    <x v="244"/>
    <x v="287"/>
    <x v="3"/>
    <x v="7"/>
    <x v="3"/>
    <x v="0"/>
  </r>
  <r>
    <x v="0"/>
    <x v="1"/>
    <x v="29"/>
    <x v="0"/>
    <x v="1"/>
    <x v="1"/>
    <x v="1"/>
    <x v="83"/>
    <x v="1"/>
    <x v="0"/>
    <x v="4"/>
    <x v="113"/>
    <x v="87"/>
    <x v="255"/>
    <x v="19"/>
    <x v="66"/>
    <x v="227"/>
    <x v="1"/>
    <x v="5"/>
    <x v="0"/>
    <x v="0"/>
  </r>
  <r>
    <x v="0"/>
    <x v="1"/>
    <x v="30"/>
    <x v="0"/>
    <x v="1"/>
    <x v="1"/>
    <x v="1"/>
    <x v="76"/>
    <x v="3"/>
    <x v="0"/>
    <x v="13"/>
    <x v="114"/>
    <x v="91"/>
    <x v="273"/>
    <x v="81"/>
    <x v="234"/>
    <x v="268"/>
    <x v="3"/>
    <x v="7"/>
    <x v="3"/>
    <x v="0"/>
  </r>
  <r>
    <x v="0"/>
    <x v="1"/>
    <x v="30"/>
    <x v="0"/>
    <x v="1"/>
    <x v="1"/>
    <x v="1"/>
    <x v="38"/>
    <x v="1"/>
    <x v="0"/>
    <x v="4"/>
    <x v="118"/>
    <x v="92"/>
    <x v="78"/>
    <x v="52"/>
    <x v="111"/>
    <x v="129"/>
    <x v="1"/>
    <x v="4"/>
    <x v="0"/>
    <x v="0"/>
  </r>
  <r>
    <x v="0"/>
    <x v="1"/>
    <x v="30"/>
    <x v="0"/>
    <x v="2"/>
    <x v="2"/>
    <x v="2"/>
    <x v="29"/>
    <x v="1"/>
    <x v="0"/>
    <x v="4"/>
    <x v="116"/>
    <x v="96"/>
    <x v="257"/>
    <x v="19"/>
    <x v="77"/>
    <x v="271"/>
    <x v="1"/>
    <x v="4"/>
    <x v="0"/>
    <x v="0"/>
  </r>
  <r>
    <x v="0"/>
    <x v="1"/>
    <x v="30"/>
    <x v="0"/>
    <x v="1"/>
    <x v="1"/>
    <x v="1"/>
    <x v="9"/>
    <x v="0"/>
    <x v="0"/>
    <x v="19"/>
    <x v="119"/>
    <x v="77"/>
    <x v="5"/>
    <x v="1"/>
    <x v="5"/>
    <x v="9"/>
    <x v="0"/>
    <x v="5"/>
    <x v="0"/>
    <x v="0"/>
  </r>
  <r>
    <x v="0"/>
    <x v="1"/>
    <x v="30"/>
    <x v="0"/>
    <x v="1"/>
    <x v="1"/>
    <x v="1"/>
    <x v="215"/>
    <x v="1"/>
    <x v="0"/>
    <x v="4"/>
    <x v="120"/>
    <x v="92"/>
    <x v="88"/>
    <x v="19"/>
    <x v="25"/>
    <x v="45"/>
    <x v="1"/>
    <x v="4"/>
    <x v="0"/>
    <x v="0"/>
  </r>
  <r>
    <x v="0"/>
    <x v="1"/>
    <x v="30"/>
    <x v="0"/>
    <x v="2"/>
    <x v="2"/>
    <x v="2"/>
    <x v="247"/>
    <x v="2"/>
    <x v="2"/>
    <x v="20"/>
    <x v="115"/>
    <x v="86"/>
    <x v="374"/>
    <x v="45"/>
    <x v="252"/>
    <x v="370"/>
    <x v="0"/>
    <x v="6"/>
    <x v="2"/>
    <x v="0"/>
  </r>
  <r>
    <x v="0"/>
    <x v="1"/>
    <x v="30"/>
    <x v="0"/>
    <x v="2"/>
    <x v="2"/>
    <x v="2"/>
    <x v="334"/>
    <x v="1"/>
    <x v="2"/>
    <x v="4"/>
    <x v="117"/>
    <x v="89"/>
    <x v="68"/>
    <x v="78"/>
    <x v="167"/>
    <x v="99"/>
    <x v="0"/>
    <x v="4"/>
    <x v="2"/>
    <x v="0"/>
  </r>
  <r>
    <x v="0"/>
    <x v="1"/>
    <x v="31"/>
    <x v="0"/>
    <x v="2"/>
    <x v="2"/>
    <x v="2"/>
    <x v="190"/>
    <x v="1"/>
    <x v="0"/>
    <x v="3"/>
    <x v="122"/>
    <x v="93"/>
    <x v="48"/>
    <x v="35"/>
    <x v="78"/>
    <x v="140"/>
    <x v="1"/>
    <x v="5"/>
    <x v="0"/>
    <x v="0"/>
  </r>
  <r>
    <x v="0"/>
    <x v="1"/>
    <x v="31"/>
    <x v="0"/>
    <x v="2"/>
    <x v="2"/>
    <x v="2"/>
    <x v="39"/>
    <x v="1"/>
    <x v="0"/>
    <x v="4"/>
    <x v="121"/>
    <x v="90"/>
    <x v="23"/>
    <x v="35"/>
    <x v="56"/>
    <x v="43"/>
    <x v="1"/>
    <x v="4"/>
    <x v="0"/>
    <x v="0"/>
  </r>
  <r>
    <x v="0"/>
    <x v="1"/>
    <x v="32"/>
    <x v="0"/>
    <x v="2"/>
    <x v="2"/>
    <x v="2"/>
    <x v="64"/>
    <x v="2"/>
    <x v="0"/>
    <x v="20"/>
    <x v="123"/>
    <x v="94"/>
    <x v="355"/>
    <x v="102"/>
    <x v="370"/>
    <x v="377"/>
    <x v="0"/>
    <x v="4"/>
    <x v="2"/>
    <x v="0"/>
  </r>
  <r>
    <x v="0"/>
    <x v="1"/>
    <x v="32"/>
    <x v="0"/>
    <x v="2"/>
    <x v="2"/>
    <x v="2"/>
    <x v="180"/>
    <x v="3"/>
    <x v="1"/>
    <x v="13"/>
    <x v="125"/>
    <x v="98"/>
    <x v="268"/>
    <x v="81"/>
    <x v="214"/>
    <x v="218"/>
    <x v="0"/>
    <x v="7"/>
    <x v="3"/>
    <x v="0"/>
  </r>
  <r>
    <x v="0"/>
    <x v="1"/>
    <x v="32"/>
    <x v="0"/>
    <x v="2"/>
    <x v="2"/>
    <x v="2"/>
    <x v="158"/>
    <x v="3"/>
    <x v="0"/>
    <x v="12"/>
    <x v="126"/>
    <x v="94"/>
    <x v="162"/>
    <x v="81"/>
    <x v="197"/>
    <x v="144"/>
    <x v="3"/>
    <x v="7"/>
    <x v="3"/>
    <x v="0"/>
  </r>
  <r>
    <x v="0"/>
    <x v="1"/>
    <x v="32"/>
    <x v="0"/>
    <x v="2"/>
    <x v="2"/>
    <x v="2"/>
    <x v="302"/>
    <x v="3"/>
    <x v="0"/>
    <x v="13"/>
    <x v="124"/>
    <x v="95"/>
    <x v="34"/>
    <x v="121"/>
    <x v="313"/>
    <x v="37"/>
    <x v="3"/>
    <x v="7"/>
    <x v="3"/>
    <x v="0"/>
  </r>
  <r>
    <x v="0"/>
    <x v="1"/>
    <x v="33"/>
    <x v="0"/>
    <x v="2"/>
    <x v="2"/>
    <x v="2"/>
    <x v="243"/>
    <x v="3"/>
    <x v="0"/>
    <x v="13"/>
    <x v="127"/>
    <x v="97"/>
    <x v="52"/>
    <x v="81"/>
    <x v="163"/>
    <x v="48"/>
    <x v="3"/>
    <x v="7"/>
    <x v="3"/>
    <x v="0"/>
  </r>
  <r>
    <x v="0"/>
    <x v="1"/>
    <x v="34"/>
    <x v="0"/>
    <x v="2"/>
    <x v="2"/>
    <x v="2"/>
    <x v="2"/>
    <x v="0"/>
    <x v="0"/>
    <x v="19"/>
    <x v="128"/>
    <x v="88"/>
    <x v="3"/>
    <x v="1"/>
    <x v="2"/>
    <x v="4"/>
    <x v="0"/>
    <x v="4"/>
    <x v="0"/>
    <x v="0"/>
  </r>
  <r>
    <x v="0"/>
    <x v="1"/>
    <x v="34"/>
    <x v="0"/>
    <x v="2"/>
    <x v="2"/>
    <x v="2"/>
    <x v="3"/>
    <x v="1"/>
    <x v="0"/>
    <x v="4"/>
    <x v="130"/>
    <x v="98"/>
    <x v="260"/>
    <x v="19"/>
    <x v="76"/>
    <x v="267"/>
    <x v="1"/>
    <x v="5"/>
    <x v="0"/>
    <x v="0"/>
  </r>
  <r>
    <x v="0"/>
    <x v="1"/>
    <x v="34"/>
    <x v="0"/>
    <x v="2"/>
    <x v="2"/>
    <x v="2"/>
    <x v="101"/>
    <x v="1"/>
    <x v="0"/>
    <x v="4"/>
    <x v="129"/>
    <x v="99"/>
    <x v="248"/>
    <x v="19"/>
    <x v="68"/>
    <x v="238"/>
    <x v="1"/>
    <x v="4"/>
    <x v="0"/>
    <x v="0"/>
  </r>
  <r>
    <x v="0"/>
    <x v="1"/>
    <x v="35"/>
    <x v="0"/>
    <x v="2"/>
    <x v="2"/>
    <x v="2"/>
    <x v="82"/>
    <x v="3"/>
    <x v="0"/>
    <x v="13"/>
    <x v="132"/>
    <x v="101"/>
    <x v="66"/>
    <x v="81"/>
    <x v="173"/>
    <x v="63"/>
    <x v="3"/>
    <x v="7"/>
    <x v="3"/>
    <x v="0"/>
  </r>
  <r>
    <x v="0"/>
    <x v="1"/>
    <x v="35"/>
    <x v="0"/>
    <x v="2"/>
    <x v="2"/>
    <x v="2"/>
    <x v="125"/>
    <x v="3"/>
    <x v="0"/>
    <x v="13"/>
    <x v="133"/>
    <x v="100"/>
    <x v="58"/>
    <x v="81"/>
    <x v="170"/>
    <x v="55"/>
    <x v="3"/>
    <x v="7"/>
    <x v="3"/>
    <x v="0"/>
  </r>
  <r>
    <x v="0"/>
    <x v="1"/>
    <x v="35"/>
    <x v="0"/>
    <x v="2"/>
    <x v="2"/>
    <x v="2"/>
    <x v="5"/>
    <x v="0"/>
    <x v="0"/>
    <x v="19"/>
    <x v="134"/>
    <x v="103"/>
    <x v="338"/>
    <x v="5"/>
    <x v="34"/>
    <x v="336"/>
    <x v="0"/>
    <x v="5"/>
    <x v="0"/>
    <x v="0"/>
  </r>
  <r>
    <x v="0"/>
    <x v="1"/>
    <x v="35"/>
    <x v="0"/>
    <x v="2"/>
    <x v="2"/>
    <x v="2"/>
    <x v="184"/>
    <x v="3"/>
    <x v="2"/>
    <x v="13"/>
    <x v="131"/>
    <x v="100"/>
    <x v="270"/>
    <x v="81"/>
    <x v="249"/>
    <x v="298"/>
    <x v="0"/>
    <x v="7"/>
    <x v="3"/>
    <x v="0"/>
  </r>
  <r>
    <x v="0"/>
    <x v="1"/>
    <x v="35"/>
    <x v="0"/>
    <x v="2"/>
    <x v="2"/>
    <x v="2"/>
    <x v="350"/>
    <x v="1"/>
    <x v="0"/>
    <x v="11"/>
    <x v="135"/>
    <x v="102"/>
    <x v="39"/>
    <x v="114"/>
    <x v="285"/>
    <x v="38"/>
    <x v="4"/>
    <x v="4"/>
    <x v="2"/>
    <x v="0"/>
  </r>
  <r>
    <x v="0"/>
    <x v="1"/>
    <x v="36"/>
    <x v="0"/>
    <x v="2"/>
    <x v="2"/>
    <x v="2"/>
    <x v="348"/>
    <x v="1"/>
    <x v="2"/>
    <x v="4"/>
    <x v="137"/>
    <x v="104"/>
    <x v="43"/>
    <x v="78"/>
    <x v="143"/>
    <x v="41"/>
    <x v="0"/>
    <x v="4"/>
    <x v="2"/>
    <x v="0"/>
  </r>
  <r>
    <x v="0"/>
    <x v="1"/>
    <x v="36"/>
    <x v="0"/>
    <x v="2"/>
    <x v="2"/>
    <x v="2"/>
    <x v="341"/>
    <x v="1"/>
    <x v="0"/>
    <x v="4"/>
    <x v="141"/>
    <x v="107"/>
    <x v="37"/>
    <x v="77"/>
    <x v="157"/>
    <x v="88"/>
    <x v="4"/>
    <x v="5"/>
    <x v="2"/>
    <x v="0"/>
  </r>
  <r>
    <x v="0"/>
    <x v="1"/>
    <x v="36"/>
    <x v="0"/>
    <x v="2"/>
    <x v="2"/>
    <x v="2"/>
    <x v="198"/>
    <x v="1"/>
    <x v="0"/>
    <x v="4"/>
    <x v="136"/>
    <x v="105"/>
    <x v="33"/>
    <x v="19"/>
    <x v="23"/>
    <x v="32"/>
    <x v="1"/>
    <x v="4"/>
    <x v="0"/>
    <x v="0"/>
  </r>
  <r>
    <x v="0"/>
    <x v="1"/>
    <x v="37"/>
    <x v="0"/>
    <x v="2"/>
    <x v="2"/>
    <x v="2"/>
    <x v="174"/>
    <x v="1"/>
    <x v="0"/>
    <x v="4"/>
    <x v="138"/>
    <x v="107"/>
    <x v="56"/>
    <x v="29"/>
    <x v="44"/>
    <x v="49"/>
    <x v="1"/>
    <x v="4"/>
    <x v="0"/>
    <x v="0"/>
  </r>
  <r>
    <x v="0"/>
    <x v="1"/>
    <x v="37"/>
    <x v="0"/>
    <x v="2"/>
    <x v="2"/>
    <x v="2"/>
    <x v="246"/>
    <x v="2"/>
    <x v="4"/>
    <x v="25"/>
    <x v="139"/>
    <x v="106"/>
    <x v="360"/>
    <x v="34"/>
    <x v="118"/>
    <x v="337"/>
    <x v="0"/>
    <x v="5"/>
    <x v="2"/>
    <x v="0"/>
  </r>
  <r>
    <x v="0"/>
    <x v="1"/>
    <x v="37"/>
    <x v="0"/>
    <x v="2"/>
    <x v="2"/>
    <x v="2"/>
    <x v="112"/>
    <x v="3"/>
    <x v="0"/>
    <x v="14"/>
    <x v="140"/>
    <x v="111"/>
    <x v="231"/>
    <x v="81"/>
    <x v="228"/>
    <x v="248"/>
    <x v="3"/>
    <x v="7"/>
    <x v="3"/>
    <x v="0"/>
  </r>
  <r>
    <x v="0"/>
    <x v="1"/>
    <x v="38"/>
    <x v="0"/>
    <x v="2"/>
    <x v="2"/>
    <x v="2"/>
    <x v="111"/>
    <x v="3"/>
    <x v="0"/>
    <x v="14"/>
    <x v="145"/>
    <x v="112"/>
    <x v="333"/>
    <x v="81"/>
    <x v="262"/>
    <x v="308"/>
    <x v="3"/>
    <x v="7"/>
    <x v="3"/>
    <x v="0"/>
  </r>
  <r>
    <x v="0"/>
    <x v="1"/>
    <x v="38"/>
    <x v="0"/>
    <x v="2"/>
    <x v="2"/>
    <x v="2"/>
    <x v="92"/>
    <x v="1"/>
    <x v="0"/>
    <x v="4"/>
    <x v="142"/>
    <x v="110"/>
    <x v="46"/>
    <x v="19"/>
    <x v="35"/>
    <x v="91"/>
    <x v="1"/>
    <x v="4"/>
    <x v="0"/>
    <x v="0"/>
  </r>
  <r>
    <x v="0"/>
    <x v="1"/>
    <x v="38"/>
    <x v="0"/>
    <x v="2"/>
    <x v="2"/>
    <x v="2"/>
    <x v="80"/>
    <x v="3"/>
    <x v="0"/>
    <x v="13"/>
    <x v="144"/>
    <x v="108"/>
    <x v="316"/>
    <x v="81"/>
    <x v="270"/>
    <x v="322"/>
    <x v="3"/>
    <x v="9"/>
    <x v="3"/>
    <x v="0"/>
  </r>
  <r>
    <x v="0"/>
    <x v="1"/>
    <x v="38"/>
    <x v="0"/>
    <x v="2"/>
    <x v="2"/>
    <x v="2"/>
    <x v="166"/>
    <x v="3"/>
    <x v="0"/>
    <x v="13"/>
    <x v="143"/>
    <x v="109"/>
    <x v="309"/>
    <x v="81"/>
    <x v="240"/>
    <x v="282"/>
    <x v="3"/>
    <x v="7"/>
    <x v="3"/>
    <x v="0"/>
  </r>
  <r>
    <x v="0"/>
    <x v="1"/>
    <x v="39"/>
    <x v="0"/>
    <x v="2"/>
    <x v="2"/>
    <x v="2"/>
    <x v="16"/>
    <x v="3"/>
    <x v="0"/>
    <x v="13"/>
    <x v="146"/>
    <x v="110"/>
    <x v="212"/>
    <x v="81"/>
    <x v="206"/>
    <x v="191"/>
    <x v="3"/>
    <x v="7"/>
    <x v="3"/>
    <x v="0"/>
  </r>
  <r>
    <x v="0"/>
    <x v="1"/>
    <x v="39"/>
    <x v="0"/>
    <x v="2"/>
    <x v="2"/>
    <x v="2"/>
    <x v="360"/>
    <x v="1"/>
    <x v="0"/>
    <x v="5"/>
    <x v="147"/>
    <x v="113"/>
    <x v="251"/>
    <x v="119"/>
    <x v="343"/>
    <x v="226"/>
    <x v="4"/>
    <x v="4"/>
    <x v="2"/>
    <x v="0"/>
  </r>
  <r>
    <x v="0"/>
    <x v="1"/>
    <x v="40"/>
    <x v="0"/>
    <x v="2"/>
    <x v="2"/>
    <x v="2"/>
    <x v="311"/>
    <x v="1"/>
    <x v="4"/>
    <x v="4"/>
    <x v="150"/>
    <x v="115"/>
    <x v="205"/>
    <x v="68"/>
    <x v="191"/>
    <x v="199"/>
    <x v="0"/>
    <x v="4"/>
    <x v="2"/>
    <x v="0"/>
  </r>
  <r>
    <x v="0"/>
    <x v="1"/>
    <x v="40"/>
    <x v="0"/>
    <x v="2"/>
    <x v="2"/>
    <x v="2"/>
    <x v="28"/>
    <x v="3"/>
    <x v="0"/>
    <x v="13"/>
    <x v="151"/>
    <x v="117"/>
    <x v="80"/>
    <x v="74"/>
    <x v="179"/>
    <x v="137"/>
    <x v="3"/>
    <x v="7"/>
    <x v="3"/>
    <x v="0"/>
  </r>
  <r>
    <x v="0"/>
    <x v="1"/>
    <x v="40"/>
    <x v="0"/>
    <x v="2"/>
    <x v="2"/>
    <x v="2"/>
    <x v="99"/>
    <x v="3"/>
    <x v="0"/>
    <x v="13"/>
    <x v="149"/>
    <x v="114"/>
    <x v="69"/>
    <x v="74"/>
    <x v="183"/>
    <x v="143"/>
    <x v="3"/>
    <x v="7"/>
    <x v="3"/>
    <x v="0"/>
  </r>
  <r>
    <x v="0"/>
    <x v="1"/>
    <x v="40"/>
    <x v="0"/>
    <x v="2"/>
    <x v="2"/>
    <x v="2"/>
    <x v="122"/>
    <x v="1"/>
    <x v="0"/>
    <x v="1"/>
    <x v="148"/>
    <x v="116"/>
    <x v="271"/>
    <x v="19"/>
    <x v="60"/>
    <x v="211"/>
    <x v="1"/>
    <x v="10"/>
    <x v="0"/>
    <x v="0"/>
  </r>
  <r>
    <x v="0"/>
    <x v="1"/>
    <x v="40"/>
    <x v="0"/>
    <x v="2"/>
    <x v="2"/>
    <x v="2"/>
    <x v="138"/>
    <x v="2"/>
    <x v="0"/>
    <x v="24"/>
    <x v="152"/>
    <x v="116"/>
    <x v="359"/>
    <x v="135"/>
    <x v="385"/>
    <x v="382"/>
    <x v="0"/>
    <x v="7"/>
    <x v="3"/>
    <x v="0"/>
  </r>
  <r>
    <x v="0"/>
    <x v="1"/>
    <x v="41"/>
    <x v="0"/>
    <x v="2"/>
    <x v="2"/>
    <x v="2"/>
    <x v="139"/>
    <x v="3"/>
    <x v="2"/>
    <x v="13"/>
    <x v="155"/>
    <x v="118"/>
    <x v="42"/>
    <x v="70"/>
    <x v="149"/>
    <x v="98"/>
    <x v="0"/>
    <x v="7"/>
    <x v="3"/>
    <x v="0"/>
  </r>
  <r>
    <x v="0"/>
    <x v="1"/>
    <x v="41"/>
    <x v="0"/>
    <x v="2"/>
    <x v="2"/>
    <x v="2"/>
    <x v="296"/>
    <x v="3"/>
    <x v="2"/>
    <x v="13"/>
    <x v="154"/>
    <x v="119"/>
    <x v="27"/>
    <x v="115"/>
    <x v="281"/>
    <x v="25"/>
    <x v="0"/>
    <x v="7"/>
    <x v="3"/>
    <x v="0"/>
  </r>
  <r>
    <x v="0"/>
    <x v="1"/>
    <x v="41"/>
    <x v="0"/>
    <x v="2"/>
    <x v="2"/>
    <x v="2"/>
    <x v="297"/>
    <x v="3"/>
    <x v="0"/>
    <x v="13"/>
    <x v="153"/>
    <x v="119"/>
    <x v="29"/>
    <x v="116"/>
    <x v="283"/>
    <x v="29"/>
    <x v="3"/>
    <x v="7"/>
    <x v="3"/>
    <x v="0"/>
  </r>
  <r>
    <x v="0"/>
    <x v="1"/>
    <x v="42"/>
    <x v="0"/>
    <x v="2"/>
    <x v="2"/>
    <x v="2"/>
    <x v="132"/>
    <x v="3"/>
    <x v="0"/>
    <x v="13"/>
    <x v="157"/>
    <x v="121"/>
    <x v="44"/>
    <x v="111"/>
    <x v="312"/>
    <x v="151"/>
    <x v="3"/>
    <x v="8"/>
    <x v="3"/>
    <x v="0"/>
  </r>
  <r>
    <x v="0"/>
    <x v="1"/>
    <x v="42"/>
    <x v="0"/>
    <x v="2"/>
    <x v="2"/>
    <x v="2"/>
    <x v="119"/>
    <x v="3"/>
    <x v="0"/>
    <x v="13"/>
    <x v="159"/>
    <x v="122"/>
    <x v="178"/>
    <x v="73"/>
    <x v="186"/>
    <x v="166"/>
    <x v="3"/>
    <x v="7"/>
    <x v="3"/>
    <x v="0"/>
  </r>
  <r>
    <x v="0"/>
    <x v="1"/>
    <x v="42"/>
    <x v="0"/>
    <x v="2"/>
    <x v="2"/>
    <x v="2"/>
    <x v="54"/>
    <x v="1"/>
    <x v="0"/>
    <x v="4"/>
    <x v="160"/>
    <x v="119"/>
    <x v="10"/>
    <x v="11"/>
    <x v="15"/>
    <x v="10"/>
    <x v="1"/>
    <x v="4"/>
    <x v="0"/>
    <x v="0"/>
  </r>
  <r>
    <x v="0"/>
    <x v="1"/>
    <x v="42"/>
    <x v="0"/>
    <x v="2"/>
    <x v="2"/>
    <x v="2"/>
    <x v="271"/>
    <x v="2"/>
    <x v="0"/>
    <x v="25"/>
    <x v="158"/>
    <x v="122"/>
    <x v="336"/>
    <x v="131"/>
    <x v="376"/>
    <x v="342"/>
    <x v="0"/>
    <x v="4"/>
    <x v="2"/>
    <x v="0"/>
  </r>
  <r>
    <x v="0"/>
    <x v="1"/>
    <x v="42"/>
    <x v="0"/>
    <x v="2"/>
    <x v="2"/>
    <x v="2"/>
    <x v="220"/>
    <x v="1"/>
    <x v="0"/>
    <x v="4"/>
    <x v="156"/>
    <x v="120"/>
    <x v="50"/>
    <x v="19"/>
    <x v="26"/>
    <x v="46"/>
    <x v="1"/>
    <x v="4"/>
    <x v="0"/>
    <x v="0"/>
  </r>
  <r>
    <x v="1"/>
    <x v="0"/>
    <x v="43"/>
    <x v="1"/>
    <x v="0"/>
    <x v="3"/>
    <x v="3"/>
    <x v="235"/>
    <x v="1"/>
    <x v="2"/>
    <x v="4"/>
    <x v="163"/>
    <x v="124"/>
    <x v="90"/>
    <x v="123"/>
    <x v="330"/>
    <x v="72"/>
    <x v="0"/>
    <x v="4"/>
    <x v="2"/>
    <x v="0"/>
  </r>
  <r>
    <x v="1"/>
    <x v="0"/>
    <x v="43"/>
    <x v="1"/>
    <x v="0"/>
    <x v="3"/>
    <x v="3"/>
    <x v="162"/>
    <x v="3"/>
    <x v="4"/>
    <x v="13"/>
    <x v="165"/>
    <x v="125"/>
    <x v="128"/>
    <x v="74"/>
    <x v="184"/>
    <x v="150"/>
    <x v="0"/>
    <x v="7"/>
    <x v="3"/>
    <x v="0"/>
  </r>
  <r>
    <x v="1"/>
    <x v="0"/>
    <x v="43"/>
    <x v="1"/>
    <x v="0"/>
    <x v="3"/>
    <x v="3"/>
    <x v="21"/>
    <x v="1"/>
    <x v="4"/>
    <x v="22"/>
    <x v="162"/>
    <x v="126"/>
    <x v="368"/>
    <x v="84"/>
    <x v="368"/>
    <x v="384"/>
    <x v="0"/>
    <x v="11"/>
    <x v="1"/>
    <x v="0"/>
  </r>
  <r>
    <x v="1"/>
    <x v="0"/>
    <x v="43"/>
    <x v="1"/>
    <x v="0"/>
    <x v="3"/>
    <x v="3"/>
    <x v="301"/>
    <x v="1"/>
    <x v="0"/>
    <x v="4"/>
    <x v="164"/>
    <x v="123"/>
    <x v="30"/>
    <x v="96"/>
    <x v="218"/>
    <x v="26"/>
    <x v="0"/>
    <x v="4"/>
    <x v="2"/>
    <x v="0"/>
  </r>
  <r>
    <x v="1"/>
    <x v="0"/>
    <x v="43"/>
    <x v="1"/>
    <x v="0"/>
    <x v="3"/>
    <x v="3"/>
    <x v="356"/>
    <x v="1"/>
    <x v="0"/>
    <x v="4"/>
    <x v="166"/>
    <x v="128"/>
    <x v="269"/>
    <x v="126"/>
    <x v="364"/>
    <x v="239"/>
    <x v="0"/>
    <x v="4"/>
    <x v="2"/>
    <x v="0"/>
  </r>
  <r>
    <x v="1"/>
    <x v="0"/>
    <x v="44"/>
    <x v="1"/>
    <x v="0"/>
    <x v="3"/>
    <x v="3"/>
    <x v="366"/>
    <x v="1"/>
    <x v="0"/>
    <x v="4"/>
    <x v="169"/>
    <x v="127"/>
    <x v="131"/>
    <x v="89"/>
    <x v="230"/>
    <x v="112"/>
    <x v="0"/>
    <x v="4"/>
    <x v="2"/>
    <x v="0"/>
  </r>
  <r>
    <x v="1"/>
    <x v="0"/>
    <x v="44"/>
    <x v="1"/>
    <x v="0"/>
    <x v="3"/>
    <x v="3"/>
    <x v="31"/>
    <x v="2"/>
    <x v="0"/>
    <x v="24"/>
    <x v="161"/>
    <x v="131"/>
    <x v="392"/>
    <x v="93"/>
    <x v="386"/>
    <x v="392"/>
    <x v="0"/>
    <x v="3"/>
    <x v="3"/>
    <x v="0"/>
  </r>
  <r>
    <x v="1"/>
    <x v="0"/>
    <x v="44"/>
    <x v="1"/>
    <x v="0"/>
    <x v="3"/>
    <x v="3"/>
    <x v="136"/>
    <x v="3"/>
    <x v="0"/>
    <x v="13"/>
    <x v="167"/>
    <x v="127"/>
    <x v="15"/>
    <x v="74"/>
    <x v="131"/>
    <x v="23"/>
    <x v="0"/>
    <x v="7"/>
    <x v="3"/>
    <x v="0"/>
  </r>
  <r>
    <x v="1"/>
    <x v="0"/>
    <x v="45"/>
    <x v="1"/>
    <x v="0"/>
    <x v="3"/>
    <x v="3"/>
    <x v="147"/>
    <x v="1"/>
    <x v="0"/>
    <x v="4"/>
    <x v="168"/>
    <x v="129"/>
    <x v="174"/>
    <x v="67"/>
    <x v="171"/>
    <x v="158"/>
    <x v="0"/>
    <x v="4"/>
    <x v="2"/>
    <x v="0"/>
  </r>
  <r>
    <x v="1"/>
    <x v="0"/>
    <x v="45"/>
    <x v="1"/>
    <x v="0"/>
    <x v="3"/>
    <x v="3"/>
    <x v="346"/>
    <x v="1"/>
    <x v="0"/>
    <x v="4"/>
    <x v="170"/>
    <x v="130"/>
    <x v="306"/>
    <x v="128"/>
    <x v="366"/>
    <x v="279"/>
    <x v="0"/>
    <x v="4"/>
    <x v="2"/>
    <x v="0"/>
  </r>
  <r>
    <x v="1"/>
    <x v="0"/>
    <x v="46"/>
    <x v="1"/>
    <x v="0"/>
    <x v="3"/>
    <x v="3"/>
    <x v="236"/>
    <x v="3"/>
    <x v="4"/>
    <x v="13"/>
    <x v="175"/>
    <x v="133"/>
    <x v="102"/>
    <x v="65"/>
    <x v="134"/>
    <x v="81"/>
    <x v="0"/>
    <x v="7"/>
    <x v="3"/>
    <x v="0"/>
  </r>
  <r>
    <x v="1"/>
    <x v="0"/>
    <x v="46"/>
    <x v="1"/>
    <x v="0"/>
    <x v="3"/>
    <x v="3"/>
    <x v="103"/>
    <x v="1"/>
    <x v="0"/>
    <x v="4"/>
    <x v="173"/>
    <x v="133"/>
    <x v="149"/>
    <x v="19"/>
    <x v="43"/>
    <x v="126"/>
    <x v="0"/>
    <x v="4"/>
    <x v="0"/>
    <x v="0"/>
  </r>
  <r>
    <x v="1"/>
    <x v="0"/>
    <x v="46"/>
    <x v="1"/>
    <x v="0"/>
    <x v="3"/>
    <x v="3"/>
    <x v="90"/>
    <x v="2"/>
    <x v="0"/>
    <x v="24"/>
    <x v="171"/>
    <x v="132"/>
    <x v="364"/>
    <x v="129"/>
    <x v="379"/>
    <x v="369"/>
    <x v="0"/>
    <x v="5"/>
    <x v="2"/>
    <x v="0"/>
  </r>
  <r>
    <x v="1"/>
    <x v="0"/>
    <x v="46"/>
    <x v="1"/>
    <x v="0"/>
    <x v="3"/>
    <x v="3"/>
    <x v="81"/>
    <x v="3"/>
    <x v="2"/>
    <x v="4"/>
    <x v="172"/>
    <x v="134"/>
    <x v="193"/>
    <x v="117"/>
    <x v="346"/>
    <x v="252"/>
    <x v="0"/>
    <x v="7"/>
    <x v="3"/>
    <x v="0"/>
  </r>
  <r>
    <x v="1"/>
    <x v="0"/>
    <x v="46"/>
    <x v="1"/>
    <x v="0"/>
    <x v="3"/>
    <x v="3"/>
    <x v="67"/>
    <x v="3"/>
    <x v="0"/>
    <x v="13"/>
    <x v="174"/>
    <x v="134"/>
    <x v="110"/>
    <x v="74"/>
    <x v="155"/>
    <x v="90"/>
    <x v="0"/>
    <x v="7"/>
    <x v="3"/>
    <x v="0"/>
  </r>
  <r>
    <x v="1"/>
    <x v="0"/>
    <x v="47"/>
    <x v="1"/>
    <x v="0"/>
    <x v="3"/>
    <x v="3"/>
    <x v="96"/>
    <x v="3"/>
    <x v="2"/>
    <x v="15"/>
    <x v="176"/>
    <x v="135"/>
    <x v="186"/>
    <x v="74"/>
    <x v="227"/>
    <x v="281"/>
    <x v="0"/>
    <x v="8"/>
    <x v="3"/>
    <x v="0"/>
  </r>
  <r>
    <x v="1"/>
    <x v="0"/>
    <x v="47"/>
    <x v="1"/>
    <x v="0"/>
    <x v="3"/>
    <x v="3"/>
    <x v="250"/>
    <x v="1"/>
    <x v="0"/>
    <x v="4"/>
    <x v="178"/>
    <x v="136"/>
    <x v="75"/>
    <x v="67"/>
    <x v="151"/>
    <x v="121"/>
    <x v="0"/>
    <x v="4"/>
    <x v="2"/>
    <x v="0"/>
  </r>
  <r>
    <x v="1"/>
    <x v="0"/>
    <x v="47"/>
    <x v="1"/>
    <x v="1"/>
    <x v="4"/>
    <x v="4"/>
    <x v="368"/>
    <x v="0"/>
    <x v="1"/>
    <x v="17"/>
    <x v="177"/>
    <x v="136"/>
    <x v="4"/>
    <x v="130"/>
    <x v="288"/>
    <x v="5"/>
    <x v="0"/>
    <x v="4"/>
    <x v="0"/>
    <x v="0"/>
  </r>
  <r>
    <x v="1"/>
    <x v="0"/>
    <x v="48"/>
    <x v="1"/>
    <x v="0"/>
    <x v="3"/>
    <x v="3"/>
    <x v="314"/>
    <x v="1"/>
    <x v="0"/>
    <x v="4"/>
    <x v="180"/>
    <x v="135"/>
    <x v="204"/>
    <x v="87"/>
    <x v="248"/>
    <x v="178"/>
    <x v="0"/>
    <x v="4"/>
    <x v="2"/>
    <x v="0"/>
  </r>
  <r>
    <x v="1"/>
    <x v="0"/>
    <x v="48"/>
    <x v="1"/>
    <x v="0"/>
    <x v="3"/>
    <x v="3"/>
    <x v="228"/>
    <x v="3"/>
    <x v="0"/>
    <x v="4"/>
    <x v="179"/>
    <x v="146"/>
    <x v="353"/>
    <x v="74"/>
    <x v="268"/>
    <x v="332"/>
    <x v="0"/>
    <x v="7"/>
    <x v="3"/>
    <x v="0"/>
  </r>
  <r>
    <x v="1"/>
    <x v="0"/>
    <x v="48"/>
    <x v="1"/>
    <x v="0"/>
    <x v="3"/>
    <x v="3"/>
    <x v="192"/>
    <x v="1"/>
    <x v="0"/>
    <x v="4"/>
    <x v="181"/>
    <x v="139"/>
    <x v="185"/>
    <x v="62"/>
    <x v="148"/>
    <x v="167"/>
    <x v="0"/>
    <x v="4"/>
    <x v="2"/>
    <x v="0"/>
  </r>
  <r>
    <x v="1"/>
    <x v="0"/>
    <x v="48"/>
    <x v="1"/>
    <x v="0"/>
    <x v="3"/>
    <x v="3"/>
    <x v="55"/>
    <x v="2"/>
    <x v="0"/>
    <x v="20"/>
    <x v="182"/>
    <x v="136"/>
    <x v="337"/>
    <x v="138"/>
    <x v="388"/>
    <x v="338"/>
    <x v="0"/>
    <x v="7"/>
    <x v="3"/>
    <x v="0"/>
  </r>
  <r>
    <x v="1"/>
    <x v="0"/>
    <x v="48"/>
    <x v="1"/>
    <x v="0"/>
    <x v="3"/>
    <x v="3"/>
    <x v="20"/>
    <x v="3"/>
    <x v="0"/>
    <x v="13"/>
    <x v="180"/>
    <x v="140"/>
    <x v="151"/>
    <x v="74"/>
    <x v="192"/>
    <x v="180"/>
    <x v="0"/>
    <x v="7"/>
    <x v="3"/>
    <x v="0"/>
  </r>
  <r>
    <x v="1"/>
    <x v="0"/>
    <x v="49"/>
    <x v="1"/>
    <x v="0"/>
    <x v="3"/>
    <x v="3"/>
    <x v="61"/>
    <x v="1"/>
    <x v="0"/>
    <x v="4"/>
    <x v="184"/>
    <x v="137"/>
    <x v="111"/>
    <x v="48"/>
    <x v="99"/>
    <x v="70"/>
    <x v="0"/>
    <x v="4"/>
    <x v="1"/>
    <x v="0"/>
  </r>
  <r>
    <x v="1"/>
    <x v="0"/>
    <x v="49"/>
    <x v="1"/>
    <x v="0"/>
    <x v="3"/>
    <x v="3"/>
    <x v="123"/>
    <x v="3"/>
    <x v="0"/>
    <x v="13"/>
    <x v="185"/>
    <x v="141"/>
    <x v="314"/>
    <x v="65"/>
    <x v="229"/>
    <x v="305"/>
    <x v="0"/>
    <x v="8"/>
    <x v="3"/>
    <x v="0"/>
  </r>
  <r>
    <x v="1"/>
    <x v="0"/>
    <x v="49"/>
    <x v="1"/>
    <x v="0"/>
    <x v="3"/>
    <x v="3"/>
    <x v="175"/>
    <x v="1"/>
    <x v="0"/>
    <x v="4"/>
    <x v="183"/>
    <x v="138"/>
    <x v="287"/>
    <x v="44"/>
    <x v="117"/>
    <x v="250"/>
    <x v="0"/>
    <x v="4"/>
    <x v="1"/>
    <x v="0"/>
  </r>
  <r>
    <x v="1"/>
    <x v="0"/>
    <x v="50"/>
    <x v="1"/>
    <x v="0"/>
    <x v="3"/>
    <x v="3"/>
    <x v="385"/>
    <x v="1"/>
    <x v="5"/>
    <x v="4"/>
    <x v="186"/>
    <x v="142"/>
    <x v="258"/>
    <x v="122"/>
    <x v="363"/>
    <x v="266"/>
    <x v="0"/>
    <x v="4"/>
    <x v="2"/>
    <x v="0"/>
  </r>
  <r>
    <x v="1"/>
    <x v="0"/>
    <x v="51"/>
    <x v="1"/>
    <x v="0"/>
    <x v="3"/>
    <x v="3"/>
    <x v="354"/>
    <x v="3"/>
    <x v="0"/>
    <x v="13"/>
    <x v="189"/>
    <x v="145"/>
    <x v="285"/>
    <x v="112"/>
    <x v="331"/>
    <x v="234"/>
    <x v="0"/>
    <x v="7"/>
    <x v="3"/>
    <x v="0"/>
  </r>
  <r>
    <x v="1"/>
    <x v="0"/>
    <x v="51"/>
    <x v="1"/>
    <x v="0"/>
    <x v="3"/>
    <x v="3"/>
    <x v="281"/>
    <x v="1"/>
    <x v="0"/>
    <x v="4"/>
    <x v="187"/>
    <x v="145"/>
    <x v="224"/>
    <x v="90"/>
    <x v="256"/>
    <x v="205"/>
    <x v="0"/>
    <x v="4"/>
    <x v="2"/>
    <x v="0"/>
  </r>
  <r>
    <x v="1"/>
    <x v="0"/>
    <x v="51"/>
    <x v="1"/>
    <x v="0"/>
    <x v="3"/>
    <x v="3"/>
    <x v="217"/>
    <x v="1"/>
    <x v="2"/>
    <x v="4"/>
    <x v="188"/>
    <x v="144"/>
    <x v="87"/>
    <x v="100"/>
    <x v="235"/>
    <x v="76"/>
    <x v="0"/>
    <x v="4"/>
    <x v="2"/>
    <x v="0"/>
  </r>
  <r>
    <x v="1"/>
    <x v="0"/>
    <x v="52"/>
    <x v="1"/>
    <x v="0"/>
    <x v="3"/>
    <x v="3"/>
    <x v="198"/>
    <x v="1"/>
    <x v="0"/>
    <x v="4"/>
    <x v="191"/>
    <x v="148"/>
    <x v="105"/>
    <x v="19"/>
    <x v="33"/>
    <x v="89"/>
    <x v="0"/>
    <x v="4"/>
    <x v="1"/>
    <x v="0"/>
  </r>
  <r>
    <x v="1"/>
    <x v="0"/>
    <x v="52"/>
    <x v="1"/>
    <x v="0"/>
    <x v="3"/>
    <x v="3"/>
    <x v="107"/>
    <x v="3"/>
    <x v="2"/>
    <x v="14"/>
    <x v="192"/>
    <x v="146"/>
    <x v="38"/>
    <x v="65"/>
    <x v="152"/>
    <x v="132"/>
    <x v="0"/>
    <x v="7"/>
    <x v="3"/>
    <x v="0"/>
  </r>
  <r>
    <x v="1"/>
    <x v="0"/>
    <x v="52"/>
    <x v="1"/>
    <x v="1"/>
    <x v="4"/>
    <x v="4"/>
    <x v="294"/>
    <x v="2"/>
    <x v="5"/>
    <x v="24"/>
    <x v="190"/>
    <x v="184"/>
    <x v="390"/>
    <x v="86"/>
    <x v="383"/>
    <x v="389"/>
    <x v="0"/>
    <x v="4"/>
    <x v="1"/>
    <x v="0"/>
  </r>
  <r>
    <x v="1"/>
    <x v="0"/>
    <x v="53"/>
    <x v="1"/>
    <x v="0"/>
    <x v="3"/>
    <x v="3"/>
    <x v="276"/>
    <x v="2"/>
    <x v="3"/>
    <x v="20"/>
    <x v="195"/>
    <x v="151"/>
    <x v="370"/>
    <x v="8"/>
    <x v="69"/>
    <x v="359"/>
    <x v="0"/>
    <x v="4"/>
    <x v="2"/>
    <x v="0"/>
  </r>
  <r>
    <x v="1"/>
    <x v="0"/>
    <x v="53"/>
    <x v="1"/>
    <x v="0"/>
    <x v="3"/>
    <x v="3"/>
    <x v="340"/>
    <x v="2"/>
    <x v="0"/>
    <x v="25"/>
    <x v="197"/>
    <x v="147"/>
    <x v="284"/>
    <x v="108"/>
    <x v="356"/>
    <x v="320"/>
    <x v="0"/>
    <x v="4"/>
    <x v="2"/>
    <x v="0"/>
  </r>
  <r>
    <x v="1"/>
    <x v="0"/>
    <x v="53"/>
    <x v="1"/>
    <x v="0"/>
    <x v="3"/>
    <x v="3"/>
    <x v="114"/>
    <x v="1"/>
    <x v="2"/>
    <x v="4"/>
    <x v="193"/>
    <x v="148"/>
    <x v="73"/>
    <x v="19"/>
    <x v="28"/>
    <x v="54"/>
    <x v="0"/>
    <x v="4"/>
    <x v="0"/>
    <x v="0"/>
  </r>
  <r>
    <x v="1"/>
    <x v="0"/>
    <x v="53"/>
    <x v="1"/>
    <x v="0"/>
    <x v="3"/>
    <x v="3"/>
    <x v="128"/>
    <x v="0"/>
    <x v="0"/>
    <x v="19"/>
    <x v="198"/>
    <x v="143"/>
    <x v="22"/>
    <x v="4"/>
    <x v="7"/>
    <x v="21"/>
    <x v="0"/>
    <x v="4"/>
    <x v="0"/>
    <x v="0"/>
  </r>
  <r>
    <x v="1"/>
    <x v="0"/>
    <x v="53"/>
    <x v="1"/>
    <x v="0"/>
    <x v="3"/>
    <x v="3"/>
    <x v="58"/>
    <x v="3"/>
    <x v="0"/>
    <x v="13"/>
    <x v="196"/>
    <x v="149"/>
    <x v="277"/>
    <x v="74"/>
    <x v="225"/>
    <x v="278"/>
    <x v="0"/>
    <x v="8"/>
    <x v="3"/>
    <x v="0"/>
  </r>
  <r>
    <x v="1"/>
    <x v="0"/>
    <x v="53"/>
    <x v="1"/>
    <x v="0"/>
    <x v="3"/>
    <x v="3"/>
    <x v="233"/>
    <x v="1"/>
    <x v="2"/>
    <x v="4"/>
    <x v="194"/>
    <x v="150"/>
    <x v="99"/>
    <x v="62"/>
    <x v="126"/>
    <x v="77"/>
    <x v="0"/>
    <x v="5"/>
    <x v="2"/>
    <x v="0"/>
  </r>
  <r>
    <x v="1"/>
    <x v="0"/>
    <x v="54"/>
    <x v="1"/>
    <x v="0"/>
    <x v="3"/>
    <x v="3"/>
    <x v="248"/>
    <x v="3"/>
    <x v="0"/>
    <x v="13"/>
    <x v="202"/>
    <x v="153"/>
    <x v="136"/>
    <x v="74"/>
    <x v="208"/>
    <x v="243"/>
    <x v="0"/>
    <x v="8"/>
    <x v="3"/>
    <x v="0"/>
  </r>
  <r>
    <x v="1"/>
    <x v="0"/>
    <x v="54"/>
    <x v="1"/>
    <x v="0"/>
    <x v="3"/>
    <x v="3"/>
    <x v="56"/>
    <x v="1"/>
    <x v="0"/>
    <x v="4"/>
    <x v="201"/>
    <x v="154"/>
    <x v="195"/>
    <x v="19"/>
    <x v="62"/>
    <x v="215"/>
    <x v="0"/>
    <x v="4"/>
    <x v="0"/>
    <x v="0"/>
  </r>
  <r>
    <x v="1"/>
    <x v="0"/>
    <x v="54"/>
    <x v="1"/>
    <x v="0"/>
    <x v="3"/>
    <x v="3"/>
    <x v="285"/>
    <x v="3"/>
    <x v="0"/>
    <x v="13"/>
    <x v="199"/>
    <x v="153"/>
    <x v="124"/>
    <x v="117"/>
    <x v="340"/>
    <x v="229"/>
    <x v="0"/>
    <x v="7"/>
    <x v="3"/>
    <x v="0"/>
  </r>
  <r>
    <x v="1"/>
    <x v="0"/>
    <x v="54"/>
    <x v="1"/>
    <x v="0"/>
    <x v="3"/>
    <x v="3"/>
    <x v="372"/>
    <x v="2"/>
    <x v="0"/>
    <x v="24"/>
    <x v="200"/>
    <x v="152"/>
    <x v="304"/>
    <x v="136"/>
    <x v="387"/>
    <x v="366"/>
    <x v="0"/>
    <x v="7"/>
    <x v="3"/>
    <x v="0"/>
  </r>
  <r>
    <x v="1"/>
    <x v="0"/>
    <x v="55"/>
    <x v="1"/>
    <x v="0"/>
    <x v="3"/>
    <x v="3"/>
    <x v="339"/>
    <x v="1"/>
    <x v="2"/>
    <x v="4"/>
    <x v="204"/>
    <x v="156"/>
    <x v="293"/>
    <x v="91"/>
    <x v="293"/>
    <x v="290"/>
    <x v="0"/>
    <x v="4"/>
    <x v="2"/>
    <x v="0"/>
  </r>
  <r>
    <x v="1"/>
    <x v="0"/>
    <x v="55"/>
    <x v="1"/>
    <x v="0"/>
    <x v="3"/>
    <x v="3"/>
    <x v="195"/>
    <x v="3"/>
    <x v="2"/>
    <x v="13"/>
    <x v="203"/>
    <x v="155"/>
    <x v="300"/>
    <x v="117"/>
    <x v="353"/>
    <x v="269"/>
    <x v="0"/>
    <x v="7"/>
    <x v="3"/>
    <x v="0"/>
  </r>
  <r>
    <x v="1"/>
    <x v="0"/>
    <x v="56"/>
    <x v="1"/>
    <x v="0"/>
    <x v="3"/>
    <x v="3"/>
    <x v="168"/>
    <x v="3"/>
    <x v="0"/>
    <x v="13"/>
    <x v="208"/>
    <x v="157"/>
    <x v="183"/>
    <x v="27"/>
    <x v="65"/>
    <x v="163"/>
    <x v="0"/>
    <x v="7"/>
    <x v="3"/>
    <x v="0"/>
  </r>
  <r>
    <x v="1"/>
    <x v="0"/>
    <x v="56"/>
    <x v="1"/>
    <x v="0"/>
    <x v="3"/>
    <x v="3"/>
    <x v="269"/>
    <x v="3"/>
    <x v="0"/>
    <x v="13"/>
    <x v="206"/>
    <x v="158"/>
    <x v="283"/>
    <x v="117"/>
    <x v="338"/>
    <x v="214"/>
    <x v="0"/>
    <x v="7"/>
    <x v="3"/>
    <x v="0"/>
  </r>
  <r>
    <x v="1"/>
    <x v="0"/>
    <x v="56"/>
    <x v="1"/>
    <x v="0"/>
    <x v="3"/>
    <x v="3"/>
    <x v="263"/>
    <x v="3"/>
    <x v="2"/>
    <x v="13"/>
    <x v="209"/>
    <x v="160"/>
    <x v="113"/>
    <x v="74"/>
    <x v="156"/>
    <x v="94"/>
    <x v="0"/>
    <x v="7"/>
    <x v="3"/>
    <x v="0"/>
  </r>
  <r>
    <x v="1"/>
    <x v="0"/>
    <x v="56"/>
    <x v="1"/>
    <x v="0"/>
    <x v="3"/>
    <x v="3"/>
    <x v="121"/>
    <x v="3"/>
    <x v="2"/>
    <x v="13"/>
    <x v="207"/>
    <x v="159"/>
    <x v="180"/>
    <x v="74"/>
    <x v="201"/>
    <x v="207"/>
    <x v="0"/>
    <x v="7"/>
    <x v="3"/>
    <x v="0"/>
  </r>
  <r>
    <x v="1"/>
    <x v="0"/>
    <x v="56"/>
    <x v="1"/>
    <x v="0"/>
    <x v="3"/>
    <x v="3"/>
    <x v="327"/>
    <x v="1"/>
    <x v="0"/>
    <x v="4"/>
    <x v="205"/>
    <x v="158"/>
    <x v="129"/>
    <x v="98"/>
    <x v="241"/>
    <x v="111"/>
    <x v="0"/>
    <x v="4"/>
    <x v="2"/>
    <x v="0"/>
  </r>
  <r>
    <x v="1"/>
    <x v="0"/>
    <x v="57"/>
    <x v="1"/>
    <x v="0"/>
    <x v="3"/>
    <x v="3"/>
    <x v="316"/>
    <x v="1"/>
    <x v="0"/>
    <x v="19"/>
    <x v="210"/>
    <x v="162"/>
    <x v="59"/>
    <x v="41"/>
    <x v="82"/>
    <x v="52"/>
    <x v="0"/>
    <x v="4"/>
    <x v="1"/>
    <x v="0"/>
  </r>
  <r>
    <x v="1"/>
    <x v="0"/>
    <x v="57"/>
    <x v="1"/>
    <x v="0"/>
    <x v="3"/>
    <x v="3"/>
    <x v="299"/>
    <x v="3"/>
    <x v="0"/>
    <x v="15"/>
    <x v="211"/>
    <x v="163"/>
    <x v="104"/>
    <x v="112"/>
    <x v="296"/>
    <x v="84"/>
    <x v="0"/>
    <x v="7"/>
    <x v="3"/>
    <x v="0"/>
  </r>
  <r>
    <x v="1"/>
    <x v="0"/>
    <x v="57"/>
    <x v="1"/>
    <x v="0"/>
    <x v="3"/>
    <x v="3"/>
    <x v="44"/>
    <x v="3"/>
    <x v="0"/>
    <x v="13"/>
    <x v="213"/>
    <x v="162"/>
    <x v="122"/>
    <x v="74"/>
    <x v="207"/>
    <x v="232"/>
    <x v="0"/>
    <x v="8"/>
    <x v="3"/>
    <x v="0"/>
  </r>
  <r>
    <x v="1"/>
    <x v="0"/>
    <x v="57"/>
    <x v="1"/>
    <x v="0"/>
    <x v="3"/>
    <x v="3"/>
    <x v="196"/>
    <x v="1"/>
    <x v="1"/>
    <x v="19"/>
    <x v="212"/>
    <x v="161"/>
    <x v="145"/>
    <x v="55"/>
    <x v="113"/>
    <x v="124"/>
    <x v="0"/>
    <x v="4"/>
    <x v="1"/>
    <x v="0"/>
  </r>
  <r>
    <x v="1"/>
    <x v="0"/>
    <x v="58"/>
    <x v="1"/>
    <x v="0"/>
    <x v="3"/>
    <x v="3"/>
    <x v="161"/>
    <x v="1"/>
    <x v="0"/>
    <x v="19"/>
    <x v="219"/>
    <x v="164"/>
    <x v="101"/>
    <x v="67"/>
    <x v="140"/>
    <x v="83"/>
    <x v="0"/>
    <x v="4"/>
    <x v="2"/>
    <x v="0"/>
  </r>
  <r>
    <x v="1"/>
    <x v="0"/>
    <x v="58"/>
    <x v="1"/>
    <x v="0"/>
    <x v="3"/>
    <x v="3"/>
    <x v="167"/>
    <x v="1"/>
    <x v="0"/>
    <x v="4"/>
    <x v="216"/>
    <x v="166"/>
    <x v="184"/>
    <x v="19"/>
    <x v="64"/>
    <x v="222"/>
    <x v="0"/>
    <x v="5"/>
    <x v="0"/>
    <x v="0"/>
  </r>
  <r>
    <x v="1"/>
    <x v="0"/>
    <x v="58"/>
    <x v="1"/>
    <x v="1"/>
    <x v="4"/>
    <x v="4"/>
    <x v="262"/>
    <x v="2"/>
    <x v="1"/>
    <x v="24"/>
    <x v="215"/>
    <x v="168"/>
    <x v="380"/>
    <x v="105"/>
    <x v="380"/>
    <x v="385"/>
    <x v="0"/>
    <x v="5"/>
    <x v="2"/>
    <x v="0"/>
  </r>
  <r>
    <x v="1"/>
    <x v="0"/>
    <x v="58"/>
    <x v="1"/>
    <x v="0"/>
    <x v="3"/>
    <x v="3"/>
    <x v="254"/>
    <x v="1"/>
    <x v="3"/>
    <x v="19"/>
    <x v="218"/>
    <x v="170"/>
    <x v="311"/>
    <x v="82"/>
    <x v="243"/>
    <x v="283"/>
    <x v="0"/>
    <x v="4"/>
    <x v="1"/>
    <x v="0"/>
  </r>
  <r>
    <x v="1"/>
    <x v="0"/>
    <x v="58"/>
    <x v="1"/>
    <x v="0"/>
    <x v="3"/>
    <x v="3"/>
    <x v="325"/>
    <x v="3"/>
    <x v="2"/>
    <x v="13"/>
    <x v="214"/>
    <x v="167"/>
    <x v="253"/>
    <x v="112"/>
    <x v="329"/>
    <x v="224"/>
    <x v="0"/>
    <x v="7"/>
    <x v="3"/>
    <x v="0"/>
  </r>
  <r>
    <x v="1"/>
    <x v="0"/>
    <x v="58"/>
    <x v="1"/>
    <x v="0"/>
    <x v="3"/>
    <x v="3"/>
    <x v="359"/>
    <x v="1"/>
    <x v="0"/>
    <x v="9"/>
    <x v="217"/>
    <x v="160"/>
    <x v="16"/>
    <x v="125"/>
    <x v="334"/>
    <x v="60"/>
    <x v="0"/>
    <x v="4"/>
    <x v="2"/>
    <x v="0"/>
  </r>
  <r>
    <x v="1"/>
    <x v="0"/>
    <x v="59"/>
    <x v="1"/>
    <x v="0"/>
    <x v="3"/>
    <x v="3"/>
    <x v="284"/>
    <x v="1"/>
    <x v="0"/>
    <x v="19"/>
    <x v="222"/>
    <x v="170"/>
    <x v="9"/>
    <x v="83"/>
    <x v="181"/>
    <x v="28"/>
    <x v="0"/>
    <x v="4"/>
    <x v="1"/>
    <x v="0"/>
  </r>
  <r>
    <x v="1"/>
    <x v="0"/>
    <x v="59"/>
    <x v="1"/>
    <x v="0"/>
    <x v="3"/>
    <x v="3"/>
    <x v="212"/>
    <x v="3"/>
    <x v="0"/>
    <x v="13"/>
    <x v="221"/>
    <x v="165"/>
    <x v="227"/>
    <x v="65"/>
    <x v="196"/>
    <x v="240"/>
    <x v="0"/>
    <x v="7"/>
    <x v="3"/>
    <x v="0"/>
  </r>
  <r>
    <x v="1"/>
    <x v="0"/>
    <x v="59"/>
    <x v="1"/>
    <x v="0"/>
    <x v="3"/>
    <x v="3"/>
    <x v="188"/>
    <x v="3"/>
    <x v="2"/>
    <x v="13"/>
    <x v="220"/>
    <x v="171"/>
    <x v="112"/>
    <x v="65"/>
    <x v="137"/>
    <x v="95"/>
    <x v="0"/>
    <x v="7"/>
    <x v="3"/>
    <x v="0"/>
  </r>
  <r>
    <x v="1"/>
    <x v="0"/>
    <x v="60"/>
    <x v="1"/>
    <x v="0"/>
    <x v="3"/>
    <x v="3"/>
    <x v="274"/>
    <x v="1"/>
    <x v="0"/>
    <x v="4"/>
    <x v="224"/>
    <x v="169"/>
    <x v="232"/>
    <x v="67"/>
    <x v="189"/>
    <x v="202"/>
    <x v="0"/>
    <x v="4"/>
    <x v="2"/>
    <x v="0"/>
  </r>
  <r>
    <x v="1"/>
    <x v="0"/>
    <x v="60"/>
    <x v="1"/>
    <x v="1"/>
    <x v="4"/>
    <x v="4"/>
    <x v="352"/>
    <x v="1"/>
    <x v="0"/>
    <x v="4"/>
    <x v="223"/>
    <x v="172"/>
    <x v="202"/>
    <x v="91"/>
    <x v="250"/>
    <x v="182"/>
    <x v="0"/>
    <x v="4"/>
    <x v="2"/>
    <x v="0"/>
  </r>
  <r>
    <x v="1"/>
    <x v="0"/>
    <x v="61"/>
    <x v="1"/>
    <x v="1"/>
    <x v="4"/>
    <x v="4"/>
    <x v="331"/>
    <x v="2"/>
    <x v="0"/>
    <x v="21"/>
    <x v="226"/>
    <x v="176"/>
    <x v="349"/>
    <x v="124"/>
    <x v="372"/>
    <x v="340"/>
    <x v="0"/>
    <x v="4"/>
    <x v="1"/>
    <x v="0"/>
  </r>
  <r>
    <x v="1"/>
    <x v="0"/>
    <x v="61"/>
    <x v="1"/>
    <x v="1"/>
    <x v="4"/>
    <x v="4"/>
    <x v="25"/>
    <x v="1"/>
    <x v="1"/>
    <x v="4"/>
    <x v="225"/>
    <x v="177"/>
    <x v="296"/>
    <x v="19"/>
    <x v="146"/>
    <x v="373"/>
    <x v="0"/>
    <x v="4"/>
    <x v="0"/>
    <x v="0"/>
  </r>
  <r>
    <x v="1"/>
    <x v="0"/>
    <x v="62"/>
    <x v="1"/>
    <x v="1"/>
    <x v="4"/>
    <x v="4"/>
    <x v="203"/>
    <x v="1"/>
    <x v="0"/>
    <x v="4"/>
    <x v="227"/>
    <x v="174"/>
    <x v="17"/>
    <x v="19"/>
    <x v="20"/>
    <x v="14"/>
    <x v="0"/>
    <x v="4"/>
    <x v="0"/>
    <x v="0"/>
  </r>
  <r>
    <x v="1"/>
    <x v="0"/>
    <x v="62"/>
    <x v="1"/>
    <x v="1"/>
    <x v="4"/>
    <x v="4"/>
    <x v="309"/>
    <x v="1"/>
    <x v="0"/>
    <x v="4"/>
    <x v="228"/>
    <x v="175"/>
    <x v="169"/>
    <x v="92"/>
    <x v="245"/>
    <x v="153"/>
    <x v="0"/>
    <x v="4"/>
    <x v="2"/>
    <x v="0"/>
  </r>
  <r>
    <x v="1"/>
    <x v="0"/>
    <x v="62"/>
    <x v="1"/>
    <x v="1"/>
    <x v="4"/>
    <x v="4"/>
    <x v="374"/>
    <x v="0"/>
    <x v="0"/>
    <x v="18"/>
    <x v="229"/>
    <x v="173"/>
    <x v="7"/>
    <x v="6"/>
    <x v="6"/>
    <x v="8"/>
    <x v="0"/>
    <x v="5"/>
    <x v="0"/>
    <x v="0"/>
  </r>
  <r>
    <x v="1"/>
    <x v="0"/>
    <x v="63"/>
    <x v="1"/>
    <x v="1"/>
    <x v="4"/>
    <x v="4"/>
    <x v="227"/>
    <x v="3"/>
    <x v="0"/>
    <x v="13"/>
    <x v="233"/>
    <x v="180"/>
    <x v="244"/>
    <x v="112"/>
    <x v="347"/>
    <x v="286"/>
    <x v="0"/>
    <x v="7"/>
    <x v="3"/>
    <x v="0"/>
  </r>
  <r>
    <x v="1"/>
    <x v="0"/>
    <x v="63"/>
    <x v="1"/>
    <x v="1"/>
    <x v="4"/>
    <x v="4"/>
    <x v="36"/>
    <x v="1"/>
    <x v="0"/>
    <x v="4"/>
    <x v="230"/>
    <x v="180"/>
    <x v="154"/>
    <x v="19"/>
    <x v="55"/>
    <x v="192"/>
    <x v="0"/>
    <x v="4"/>
    <x v="0"/>
    <x v="0"/>
  </r>
  <r>
    <x v="1"/>
    <x v="0"/>
    <x v="63"/>
    <x v="1"/>
    <x v="1"/>
    <x v="4"/>
    <x v="4"/>
    <x v="53"/>
    <x v="3"/>
    <x v="0"/>
    <x v="13"/>
    <x v="232"/>
    <x v="179"/>
    <x v="226"/>
    <x v="74"/>
    <x v="221"/>
    <x v="272"/>
    <x v="0"/>
    <x v="7"/>
    <x v="3"/>
    <x v="0"/>
  </r>
  <r>
    <x v="1"/>
    <x v="0"/>
    <x v="63"/>
    <x v="1"/>
    <x v="1"/>
    <x v="4"/>
    <x v="4"/>
    <x v="48"/>
    <x v="2"/>
    <x v="1"/>
    <x v="21"/>
    <x v="231"/>
    <x v="181"/>
    <x v="371"/>
    <x v="139"/>
    <x v="390"/>
    <x v="356"/>
    <x v="0"/>
    <x v="7"/>
    <x v="3"/>
    <x v="0"/>
  </r>
  <r>
    <x v="1"/>
    <x v="0"/>
    <x v="64"/>
    <x v="1"/>
    <x v="1"/>
    <x v="4"/>
    <x v="4"/>
    <x v="95"/>
    <x v="3"/>
    <x v="0"/>
    <x v="13"/>
    <x v="234"/>
    <x v="183"/>
    <x v="171"/>
    <x v="74"/>
    <x v="187"/>
    <x v="156"/>
    <x v="0"/>
    <x v="8"/>
    <x v="3"/>
    <x v="0"/>
  </r>
  <r>
    <x v="1"/>
    <x v="0"/>
    <x v="64"/>
    <x v="1"/>
    <x v="1"/>
    <x v="4"/>
    <x v="4"/>
    <x v="364"/>
    <x v="1"/>
    <x v="0"/>
    <x v="4"/>
    <x v="235"/>
    <x v="183"/>
    <x v="230"/>
    <x v="89"/>
    <x v="255"/>
    <x v="204"/>
    <x v="0"/>
    <x v="4"/>
    <x v="2"/>
    <x v="0"/>
  </r>
  <r>
    <x v="1"/>
    <x v="1"/>
    <x v="65"/>
    <x v="1"/>
    <x v="1"/>
    <x v="4"/>
    <x v="4"/>
    <x v="329"/>
    <x v="1"/>
    <x v="0"/>
    <x v="4"/>
    <x v="236"/>
    <x v="185"/>
    <x v="120"/>
    <x v="100"/>
    <x v="239"/>
    <x v="102"/>
    <x v="0"/>
    <x v="4"/>
    <x v="0"/>
    <x v="0"/>
  </r>
  <r>
    <x v="1"/>
    <x v="1"/>
    <x v="65"/>
    <x v="1"/>
    <x v="1"/>
    <x v="4"/>
    <x v="4"/>
    <x v="102"/>
    <x v="3"/>
    <x v="2"/>
    <x v="13"/>
    <x v="237"/>
    <x v="182"/>
    <x v="140"/>
    <x v="74"/>
    <x v="169"/>
    <x v="120"/>
    <x v="0"/>
    <x v="7"/>
    <x v="3"/>
    <x v="0"/>
  </r>
  <r>
    <x v="1"/>
    <x v="1"/>
    <x v="66"/>
    <x v="1"/>
    <x v="1"/>
    <x v="4"/>
    <x v="4"/>
    <x v="71"/>
    <x v="1"/>
    <x v="0"/>
    <x v="19"/>
    <x v="238"/>
    <x v="189"/>
    <x v="369"/>
    <x v="58"/>
    <x v="233"/>
    <x v="354"/>
    <x v="0"/>
    <x v="4"/>
    <x v="1"/>
    <x v="0"/>
  </r>
  <r>
    <x v="1"/>
    <x v="1"/>
    <x v="67"/>
    <x v="1"/>
    <x v="1"/>
    <x v="4"/>
    <x v="4"/>
    <x v="135"/>
    <x v="3"/>
    <x v="0"/>
    <x v="13"/>
    <x v="244"/>
    <x v="187"/>
    <x v="187"/>
    <x v="65"/>
    <x v="168"/>
    <x v="170"/>
    <x v="0"/>
    <x v="7"/>
    <x v="3"/>
    <x v="0"/>
  </r>
  <r>
    <x v="1"/>
    <x v="1"/>
    <x v="67"/>
    <x v="1"/>
    <x v="1"/>
    <x v="4"/>
    <x v="4"/>
    <x v="68"/>
    <x v="3"/>
    <x v="0"/>
    <x v="13"/>
    <x v="242"/>
    <x v="188"/>
    <x v="219"/>
    <x v="117"/>
    <x v="361"/>
    <x v="296"/>
    <x v="0"/>
    <x v="7"/>
    <x v="3"/>
    <x v="0"/>
  </r>
  <r>
    <x v="1"/>
    <x v="1"/>
    <x v="67"/>
    <x v="1"/>
    <x v="1"/>
    <x v="4"/>
    <x v="4"/>
    <x v="253"/>
    <x v="1"/>
    <x v="2"/>
    <x v="19"/>
    <x v="239"/>
    <x v="191"/>
    <x v="130"/>
    <x v="48"/>
    <x v="115"/>
    <x v="212"/>
    <x v="0"/>
    <x v="4"/>
    <x v="1"/>
    <x v="0"/>
  </r>
  <r>
    <x v="1"/>
    <x v="1"/>
    <x v="67"/>
    <x v="1"/>
    <x v="1"/>
    <x v="4"/>
    <x v="4"/>
    <x v="256"/>
    <x v="1"/>
    <x v="0"/>
    <x v="4"/>
    <x v="243"/>
    <x v="186"/>
    <x v="109"/>
    <x v="44"/>
    <x v="94"/>
    <x v="93"/>
    <x v="0"/>
    <x v="4"/>
    <x v="1"/>
    <x v="0"/>
  </r>
  <r>
    <x v="1"/>
    <x v="1"/>
    <x v="67"/>
    <x v="1"/>
    <x v="1"/>
    <x v="4"/>
    <x v="4"/>
    <x v="141"/>
    <x v="1"/>
    <x v="2"/>
    <x v="4"/>
    <x v="240"/>
    <x v="190"/>
    <x v="95"/>
    <x v="21"/>
    <x v="31"/>
    <x v="71"/>
    <x v="0"/>
    <x v="4"/>
    <x v="0"/>
    <x v="0"/>
  </r>
  <r>
    <x v="1"/>
    <x v="1"/>
    <x v="68"/>
    <x v="1"/>
    <x v="1"/>
    <x v="4"/>
    <x v="4"/>
    <x v="237"/>
    <x v="2"/>
    <x v="4"/>
    <x v="25"/>
    <x v="246"/>
    <x v="193"/>
    <x v="342"/>
    <x v="59"/>
    <x v="199"/>
    <x v="311"/>
    <x v="0"/>
    <x v="7"/>
    <x v="3"/>
    <x v="0"/>
  </r>
  <r>
    <x v="1"/>
    <x v="1"/>
    <x v="68"/>
    <x v="1"/>
    <x v="1"/>
    <x v="4"/>
    <x v="4"/>
    <x v="208"/>
    <x v="3"/>
    <x v="0"/>
    <x v="13"/>
    <x v="245"/>
    <x v="197"/>
    <x v="327"/>
    <x v="65"/>
    <x v="220"/>
    <x v="295"/>
    <x v="0"/>
    <x v="7"/>
    <x v="3"/>
    <x v="0"/>
  </r>
  <r>
    <x v="1"/>
    <x v="1"/>
    <x v="68"/>
    <x v="1"/>
    <x v="1"/>
    <x v="4"/>
    <x v="4"/>
    <x v="11"/>
    <x v="1"/>
    <x v="2"/>
    <x v="4"/>
    <x v="241"/>
    <x v="178"/>
    <x v="1"/>
    <x v="11"/>
    <x v="8"/>
    <x v="2"/>
    <x v="0"/>
    <x v="7"/>
    <x v="3"/>
    <x v="0"/>
  </r>
  <r>
    <x v="1"/>
    <x v="1"/>
    <x v="69"/>
    <x v="1"/>
    <x v="1"/>
    <x v="4"/>
    <x v="4"/>
    <x v="252"/>
    <x v="3"/>
    <x v="0"/>
    <x v="13"/>
    <x v="249"/>
    <x v="192"/>
    <x v="115"/>
    <x v="65"/>
    <x v="138"/>
    <x v="97"/>
    <x v="0"/>
    <x v="7"/>
    <x v="3"/>
    <x v="0"/>
  </r>
  <r>
    <x v="1"/>
    <x v="1"/>
    <x v="69"/>
    <x v="1"/>
    <x v="1"/>
    <x v="4"/>
    <x v="4"/>
    <x v="204"/>
    <x v="3"/>
    <x v="0"/>
    <x v="13"/>
    <x v="248"/>
    <x v="192"/>
    <x v="210"/>
    <x v="65"/>
    <x v="195"/>
    <x v="233"/>
    <x v="0"/>
    <x v="7"/>
    <x v="3"/>
    <x v="0"/>
  </r>
  <r>
    <x v="1"/>
    <x v="1"/>
    <x v="69"/>
    <x v="1"/>
    <x v="1"/>
    <x v="4"/>
    <x v="4"/>
    <x v="277"/>
    <x v="3"/>
    <x v="2"/>
    <x v="13"/>
    <x v="247"/>
    <x v="193"/>
    <x v="119"/>
    <x v="109"/>
    <x v="286"/>
    <x v="103"/>
    <x v="0"/>
    <x v="7"/>
    <x v="3"/>
    <x v="0"/>
  </r>
  <r>
    <x v="1"/>
    <x v="1"/>
    <x v="70"/>
    <x v="1"/>
    <x v="1"/>
    <x v="4"/>
    <x v="4"/>
    <x v="288"/>
    <x v="1"/>
    <x v="0"/>
    <x v="4"/>
    <x v="250"/>
    <x v="192"/>
    <x v="168"/>
    <x v="96"/>
    <x v="317"/>
    <x v="310"/>
    <x v="0"/>
    <x v="5"/>
    <x v="2"/>
    <x v="0"/>
  </r>
  <r>
    <x v="1"/>
    <x v="1"/>
    <x v="70"/>
    <x v="1"/>
    <x v="1"/>
    <x v="4"/>
    <x v="4"/>
    <x v="305"/>
    <x v="1"/>
    <x v="0"/>
    <x v="4"/>
    <x v="252"/>
    <x v="194"/>
    <x v="247"/>
    <x v="92"/>
    <x v="266"/>
    <x v="217"/>
    <x v="0"/>
    <x v="4"/>
    <x v="2"/>
    <x v="0"/>
  </r>
  <r>
    <x v="1"/>
    <x v="1"/>
    <x v="70"/>
    <x v="1"/>
    <x v="1"/>
    <x v="4"/>
    <x v="4"/>
    <x v="110"/>
    <x v="1"/>
    <x v="0"/>
    <x v="4"/>
    <x v="251"/>
    <x v="195"/>
    <x v="208"/>
    <x v="19"/>
    <x v="52"/>
    <x v="185"/>
    <x v="0"/>
    <x v="4"/>
    <x v="0"/>
    <x v="0"/>
  </r>
  <r>
    <x v="1"/>
    <x v="1"/>
    <x v="71"/>
    <x v="1"/>
    <x v="1"/>
    <x v="4"/>
    <x v="4"/>
    <x v="14"/>
    <x v="0"/>
    <x v="2"/>
    <x v="19"/>
    <x v="255"/>
    <x v="196"/>
    <x v="188"/>
    <x v="7"/>
    <x v="13"/>
    <x v="174"/>
    <x v="0"/>
    <x v="6"/>
    <x v="0"/>
    <x v="0"/>
  </r>
  <r>
    <x v="1"/>
    <x v="1"/>
    <x v="71"/>
    <x v="1"/>
    <x v="1"/>
    <x v="4"/>
    <x v="4"/>
    <x v="218"/>
    <x v="1"/>
    <x v="0"/>
    <x v="4"/>
    <x v="253"/>
    <x v="199"/>
    <x v="278"/>
    <x v="64"/>
    <x v="198"/>
    <x v="245"/>
    <x v="0"/>
    <x v="4"/>
    <x v="2"/>
    <x v="0"/>
  </r>
  <r>
    <x v="1"/>
    <x v="1"/>
    <x v="71"/>
    <x v="1"/>
    <x v="1"/>
    <x v="4"/>
    <x v="4"/>
    <x v="224"/>
    <x v="1"/>
    <x v="0"/>
    <x v="4"/>
    <x v="254"/>
    <x v="198"/>
    <x v="147"/>
    <x v="62"/>
    <x v="135"/>
    <x v="123"/>
    <x v="0"/>
    <x v="4"/>
    <x v="2"/>
    <x v="0"/>
  </r>
  <r>
    <x v="1"/>
    <x v="1"/>
    <x v="72"/>
    <x v="1"/>
    <x v="1"/>
    <x v="4"/>
    <x v="4"/>
    <x v="12"/>
    <x v="0"/>
    <x v="0"/>
    <x v="19"/>
    <x v="256"/>
    <x v="210"/>
    <x v="373"/>
    <x v="4"/>
    <x v="36"/>
    <x v="351"/>
    <x v="0"/>
    <x v="4"/>
    <x v="4"/>
    <x v="0"/>
  </r>
  <r>
    <x v="1"/>
    <x v="1"/>
    <x v="72"/>
    <x v="1"/>
    <x v="1"/>
    <x v="4"/>
    <x v="4"/>
    <x v="300"/>
    <x v="1"/>
    <x v="1"/>
    <x v="4"/>
    <x v="260"/>
    <x v="202"/>
    <x v="14"/>
    <x v="96"/>
    <x v="203"/>
    <x v="13"/>
    <x v="0"/>
    <x v="4"/>
    <x v="2"/>
    <x v="0"/>
  </r>
  <r>
    <x v="1"/>
    <x v="1"/>
    <x v="72"/>
    <x v="1"/>
    <x v="1"/>
    <x v="4"/>
    <x v="4"/>
    <x v="280"/>
    <x v="1"/>
    <x v="2"/>
    <x v="4"/>
    <x v="257"/>
    <x v="202"/>
    <x v="83"/>
    <x v="101"/>
    <x v="251"/>
    <x v="128"/>
    <x v="0"/>
    <x v="4"/>
    <x v="2"/>
    <x v="0"/>
  </r>
  <r>
    <x v="1"/>
    <x v="1"/>
    <x v="72"/>
    <x v="1"/>
    <x v="1"/>
    <x v="4"/>
    <x v="4"/>
    <x v="335"/>
    <x v="3"/>
    <x v="0"/>
    <x v="14"/>
    <x v="258"/>
    <x v="200"/>
    <x v="121"/>
    <x v="112"/>
    <x v="301"/>
    <x v="106"/>
    <x v="0"/>
    <x v="7"/>
    <x v="3"/>
    <x v="0"/>
  </r>
  <r>
    <x v="1"/>
    <x v="1"/>
    <x v="72"/>
    <x v="1"/>
    <x v="1"/>
    <x v="4"/>
    <x v="4"/>
    <x v="365"/>
    <x v="1"/>
    <x v="2"/>
    <x v="9"/>
    <x v="259"/>
    <x v="201"/>
    <x v="158"/>
    <x v="100"/>
    <x v="254"/>
    <x v="138"/>
    <x v="0"/>
    <x v="4"/>
    <x v="2"/>
    <x v="0"/>
  </r>
  <r>
    <x v="1"/>
    <x v="1"/>
    <x v="73"/>
    <x v="1"/>
    <x v="1"/>
    <x v="4"/>
    <x v="4"/>
    <x v="30"/>
    <x v="3"/>
    <x v="0"/>
    <x v="13"/>
    <x v="263"/>
    <x v="204"/>
    <x v="81"/>
    <x v="74"/>
    <x v="147"/>
    <x v="61"/>
    <x v="0"/>
    <x v="7"/>
    <x v="3"/>
    <x v="0"/>
  </r>
  <r>
    <x v="1"/>
    <x v="1"/>
    <x v="73"/>
    <x v="1"/>
    <x v="1"/>
    <x v="4"/>
    <x v="4"/>
    <x v="115"/>
    <x v="1"/>
    <x v="0"/>
    <x v="7"/>
    <x v="261"/>
    <x v="203"/>
    <x v="97"/>
    <x v="18"/>
    <x v="30"/>
    <x v="80"/>
    <x v="0"/>
    <x v="4"/>
    <x v="0"/>
    <x v="0"/>
  </r>
  <r>
    <x v="1"/>
    <x v="1"/>
    <x v="73"/>
    <x v="1"/>
    <x v="1"/>
    <x v="4"/>
    <x v="4"/>
    <x v="152"/>
    <x v="1"/>
    <x v="2"/>
    <x v="4"/>
    <x v="262"/>
    <x v="202"/>
    <x v="89"/>
    <x v="61"/>
    <x v="122"/>
    <x v="66"/>
    <x v="0"/>
    <x v="4"/>
    <x v="2"/>
    <x v="0"/>
  </r>
  <r>
    <x v="1"/>
    <x v="1"/>
    <x v="74"/>
    <x v="1"/>
    <x v="1"/>
    <x v="4"/>
    <x v="4"/>
    <x v="209"/>
    <x v="1"/>
    <x v="0"/>
    <x v="2"/>
    <x v="267"/>
    <x v="209"/>
    <x v="225"/>
    <x v="62"/>
    <x v="165"/>
    <x v="200"/>
    <x v="0"/>
    <x v="10"/>
    <x v="2"/>
    <x v="0"/>
  </r>
  <r>
    <x v="1"/>
    <x v="1"/>
    <x v="74"/>
    <x v="1"/>
    <x v="1"/>
    <x v="4"/>
    <x v="4"/>
    <x v="124"/>
    <x v="3"/>
    <x v="4"/>
    <x v="13"/>
    <x v="267"/>
    <x v="207"/>
    <x v="217"/>
    <x v="65"/>
    <x v="180"/>
    <x v="190"/>
    <x v="0"/>
    <x v="7"/>
    <x v="3"/>
    <x v="0"/>
  </r>
  <r>
    <x v="1"/>
    <x v="1"/>
    <x v="74"/>
    <x v="1"/>
    <x v="1"/>
    <x v="4"/>
    <x v="4"/>
    <x v="13"/>
    <x v="0"/>
    <x v="0"/>
    <x v="19"/>
    <x v="265"/>
    <x v="211"/>
    <x v="281"/>
    <x v="7"/>
    <x v="17"/>
    <x v="247"/>
    <x v="0"/>
    <x v="4"/>
    <x v="0"/>
    <x v="0"/>
  </r>
  <r>
    <x v="1"/>
    <x v="1"/>
    <x v="74"/>
    <x v="1"/>
    <x v="1"/>
    <x v="4"/>
    <x v="4"/>
    <x v="363"/>
    <x v="1"/>
    <x v="0"/>
    <x v="4"/>
    <x v="264"/>
    <x v="205"/>
    <x v="235"/>
    <x v="89"/>
    <x v="302"/>
    <x v="303"/>
    <x v="0"/>
    <x v="4"/>
    <x v="2"/>
    <x v="0"/>
  </r>
  <r>
    <x v="1"/>
    <x v="1"/>
    <x v="74"/>
    <x v="1"/>
    <x v="1"/>
    <x v="4"/>
    <x v="4"/>
    <x v="310"/>
    <x v="3"/>
    <x v="0"/>
    <x v="13"/>
    <x v="266"/>
    <x v="206"/>
    <x v="218"/>
    <x v="112"/>
    <x v="351"/>
    <x v="294"/>
    <x v="0"/>
    <x v="7"/>
    <x v="3"/>
    <x v="0"/>
  </r>
  <r>
    <x v="1"/>
    <x v="1"/>
    <x v="75"/>
    <x v="1"/>
    <x v="1"/>
    <x v="4"/>
    <x v="4"/>
    <x v="286"/>
    <x v="1"/>
    <x v="2"/>
    <x v="4"/>
    <x v="268"/>
    <x v="208"/>
    <x v="351"/>
    <x v="88"/>
    <x v="332"/>
    <x v="350"/>
    <x v="0"/>
    <x v="4"/>
    <x v="2"/>
    <x v="0"/>
  </r>
  <r>
    <x v="1"/>
    <x v="1"/>
    <x v="76"/>
    <x v="1"/>
    <x v="1"/>
    <x v="4"/>
    <x v="4"/>
    <x v="324"/>
    <x v="1"/>
    <x v="2"/>
    <x v="4"/>
    <x v="270"/>
    <x v="212"/>
    <x v="328"/>
    <x v="100"/>
    <x v="311"/>
    <x v="293"/>
    <x v="0"/>
    <x v="4"/>
    <x v="2"/>
    <x v="0"/>
  </r>
  <r>
    <x v="1"/>
    <x v="1"/>
    <x v="76"/>
    <x v="1"/>
    <x v="1"/>
    <x v="4"/>
    <x v="4"/>
    <x v="211"/>
    <x v="1"/>
    <x v="2"/>
    <x v="4"/>
    <x v="269"/>
    <x v="212"/>
    <x v="319"/>
    <x v="36"/>
    <x v="101"/>
    <x v="288"/>
    <x v="0"/>
    <x v="4"/>
    <x v="1"/>
    <x v="0"/>
  </r>
  <r>
    <x v="1"/>
    <x v="1"/>
    <x v="77"/>
    <x v="1"/>
    <x v="1"/>
    <x v="4"/>
    <x v="4"/>
    <x v="258"/>
    <x v="1"/>
    <x v="0"/>
    <x v="4"/>
    <x v="273"/>
    <x v="214"/>
    <x v="200"/>
    <x v="49"/>
    <x v="112"/>
    <x v="175"/>
    <x v="0"/>
    <x v="4"/>
    <x v="1"/>
    <x v="0"/>
  </r>
  <r>
    <x v="1"/>
    <x v="1"/>
    <x v="77"/>
    <x v="1"/>
    <x v="1"/>
    <x v="4"/>
    <x v="4"/>
    <x v="144"/>
    <x v="1"/>
    <x v="0"/>
    <x v="4"/>
    <x v="274"/>
    <x v="213"/>
    <x v="160"/>
    <x v="19"/>
    <x v="48"/>
    <x v="149"/>
    <x v="0"/>
    <x v="4"/>
    <x v="0"/>
    <x v="0"/>
  </r>
  <r>
    <x v="1"/>
    <x v="1"/>
    <x v="77"/>
    <x v="1"/>
    <x v="1"/>
    <x v="4"/>
    <x v="4"/>
    <x v="57"/>
    <x v="1"/>
    <x v="0"/>
    <x v="4"/>
    <x v="272"/>
    <x v="218"/>
    <x v="357"/>
    <x v="48"/>
    <x v="267"/>
    <x v="374"/>
    <x v="0"/>
    <x v="5"/>
    <x v="1"/>
    <x v="0"/>
  </r>
  <r>
    <x v="1"/>
    <x v="1"/>
    <x v="77"/>
    <x v="1"/>
    <x v="1"/>
    <x v="4"/>
    <x v="4"/>
    <x v="379"/>
    <x v="1"/>
    <x v="4"/>
    <x v="4"/>
    <x v="271"/>
    <x v="215"/>
    <x v="84"/>
    <x v="87"/>
    <x v="216"/>
    <x v="68"/>
    <x v="0"/>
    <x v="4"/>
    <x v="2"/>
    <x v="0"/>
  </r>
  <r>
    <x v="1"/>
    <x v="1"/>
    <x v="78"/>
    <x v="1"/>
    <x v="1"/>
    <x v="4"/>
    <x v="4"/>
    <x v="116"/>
    <x v="1"/>
    <x v="0"/>
    <x v="4"/>
    <x v="276"/>
    <x v="217"/>
    <x v="240"/>
    <x v="24"/>
    <x v="67"/>
    <x v="210"/>
    <x v="0"/>
    <x v="4"/>
    <x v="0"/>
    <x v="0"/>
  </r>
  <r>
    <x v="1"/>
    <x v="1"/>
    <x v="78"/>
    <x v="1"/>
    <x v="1"/>
    <x v="4"/>
    <x v="4"/>
    <x v="266"/>
    <x v="1"/>
    <x v="2"/>
    <x v="4"/>
    <x v="275"/>
    <x v="216"/>
    <x v="172"/>
    <x v="101"/>
    <x v="264"/>
    <x v="155"/>
    <x v="0"/>
    <x v="4"/>
    <x v="2"/>
    <x v="0"/>
  </r>
  <r>
    <x v="1"/>
    <x v="1"/>
    <x v="79"/>
    <x v="1"/>
    <x v="1"/>
    <x v="4"/>
    <x v="4"/>
    <x v="275"/>
    <x v="3"/>
    <x v="2"/>
    <x v="13"/>
    <x v="278"/>
    <x v="219"/>
    <x v="67"/>
    <x v="112"/>
    <x v="284"/>
    <x v="56"/>
    <x v="0"/>
    <x v="7"/>
    <x v="3"/>
    <x v="0"/>
  </r>
  <r>
    <x v="1"/>
    <x v="1"/>
    <x v="79"/>
    <x v="1"/>
    <x v="1"/>
    <x v="4"/>
    <x v="4"/>
    <x v="249"/>
    <x v="1"/>
    <x v="2"/>
    <x v="19"/>
    <x v="279"/>
    <x v="222"/>
    <x v="127"/>
    <x v="64"/>
    <x v="144"/>
    <x v="127"/>
    <x v="0"/>
    <x v="4"/>
    <x v="2"/>
    <x v="0"/>
  </r>
  <r>
    <x v="1"/>
    <x v="1"/>
    <x v="79"/>
    <x v="1"/>
    <x v="1"/>
    <x v="4"/>
    <x v="4"/>
    <x v="129"/>
    <x v="2"/>
    <x v="0"/>
    <x v="25"/>
    <x v="277"/>
    <x v="221"/>
    <x v="372"/>
    <x v="26"/>
    <x v="109"/>
    <x v="349"/>
    <x v="0"/>
    <x v="4"/>
    <x v="1"/>
    <x v="0"/>
  </r>
  <r>
    <x v="1"/>
    <x v="1"/>
    <x v="80"/>
    <x v="1"/>
    <x v="1"/>
    <x v="4"/>
    <x v="4"/>
    <x v="94"/>
    <x v="2"/>
    <x v="0"/>
    <x v="21"/>
    <x v="283"/>
    <x v="221"/>
    <x v="381"/>
    <x v="107"/>
    <x v="374"/>
    <x v="381"/>
    <x v="0"/>
    <x v="4"/>
    <x v="1"/>
    <x v="0"/>
  </r>
  <r>
    <x v="1"/>
    <x v="1"/>
    <x v="80"/>
    <x v="1"/>
    <x v="1"/>
    <x v="4"/>
    <x v="4"/>
    <x v="69"/>
    <x v="1"/>
    <x v="2"/>
    <x v="4"/>
    <x v="282"/>
    <x v="223"/>
    <x v="61"/>
    <x v="29"/>
    <x v="45"/>
    <x v="51"/>
    <x v="0"/>
    <x v="4"/>
    <x v="0"/>
    <x v="0"/>
  </r>
  <r>
    <x v="1"/>
    <x v="1"/>
    <x v="80"/>
    <x v="1"/>
    <x v="1"/>
    <x v="4"/>
    <x v="4"/>
    <x v="4"/>
    <x v="0"/>
    <x v="0"/>
    <x v="19"/>
    <x v="281"/>
    <x v="223"/>
    <x v="310"/>
    <x v="7"/>
    <x v="36"/>
    <x v="333"/>
    <x v="0"/>
    <x v="4"/>
    <x v="0"/>
    <x v="0"/>
  </r>
  <r>
    <x v="1"/>
    <x v="1"/>
    <x v="80"/>
    <x v="1"/>
    <x v="1"/>
    <x v="4"/>
    <x v="4"/>
    <x v="149"/>
    <x v="1"/>
    <x v="2"/>
    <x v="4"/>
    <x v="280"/>
    <x v="220"/>
    <x v="51"/>
    <x v="67"/>
    <x v="130"/>
    <x v="42"/>
    <x v="0"/>
    <x v="5"/>
    <x v="2"/>
    <x v="0"/>
  </r>
  <r>
    <x v="1"/>
    <x v="1"/>
    <x v="81"/>
    <x v="1"/>
    <x v="2"/>
    <x v="5"/>
    <x v="5"/>
    <x v="78"/>
    <x v="3"/>
    <x v="0"/>
    <x v="13"/>
    <x v="284"/>
    <x v="224"/>
    <x v="295"/>
    <x v="74"/>
    <x v="219"/>
    <x v="263"/>
    <x v="0"/>
    <x v="7"/>
    <x v="3"/>
    <x v="0"/>
  </r>
  <r>
    <x v="1"/>
    <x v="1"/>
    <x v="82"/>
    <x v="1"/>
    <x v="2"/>
    <x v="5"/>
    <x v="5"/>
    <x v="133"/>
    <x v="1"/>
    <x v="0"/>
    <x v="4"/>
    <x v="287"/>
    <x v="226"/>
    <x v="107"/>
    <x v="19"/>
    <x v="32"/>
    <x v="87"/>
    <x v="0"/>
    <x v="4"/>
    <x v="0"/>
    <x v="0"/>
  </r>
  <r>
    <x v="1"/>
    <x v="1"/>
    <x v="82"/>
    <x v="1"/>
    <x v="2"/>
    <x v="5"/>
    <x v="5"/>
    <x v="65"/>
    <x v="0"/>
    <x v="2"/>
    <x v="19"/>
    <x v="293"/>
    <x v="226"/>
    <x v="91"/>
    <x v="7"/>
    <x v="12"/>
    <x v="135"/>
    <x v="0"/>
    <x v="4"/>
    <x v="0"/>
    <x v="0"/>
  </r>
  <r>
    <x v="1"/>
    <x v="1"/>
    <x v="82"/>
    <x v="1"/>
    <x v="2"/>
    <x v="5"/>
    <x v="5"/>
    <x v="202"/>
    <x v="1"/>
    <x v="2"/>
    <x v="4"/>
    <x v="288"/>
    <x v="225"/>
    <x v="96"/>
    <x v="62"/>
    <x v="127"/>
    <x v="79"/>
    <x v="0"/>
    <x v="4"/>
    <x v="2"/>
    <x v="0"/>
  </r>
  <r>
    <x v="1"/>
    <x v="1"/>
    <x v="82"/>
    <x v="1"/>
    <x v="2"/>
    <x v="5"/>
    <x v="5"/>
    <x v="261"/>
    <x v="1"/>
    <x v="0"/>
    <x v="6"/>
    <x v="285"/>
    <x v="228"/>
    <x v="118"/>
    <x v="99"/>
    <x v="247"/>
    <x v="113"/>
    <x v="0"/>
    <x v="4"/>
    <x v="2"/>
    <x v="0"/>
  </r>
  <r>
    <x v="1"/>
    <x v="1"/>
    <x v="82"/>
    <x v="1"/>
    <x v="2"/>
    <x v="5"/>
    <x v="5"/>
    <x v="323"/>
    <x v="1"/>
    <x v="0"/>
    <x v="4"/>
    <x v="286"/>
    <x v="227"/>
    <x v="64"/>
    <x v="89"/>
    <x v="231"/>
    <x v="117"/>
    <x v="0"/>
    <x v="4"/>
    <x v="2"/>
    <x v="0"/>
  </r>
  <r>
    <x v="1"/>
    <x v="1"/>
    <x v="83"/>
    <x v="1"/>
    <x v="2"/>
    <x v="5"/>
    <x v="5"/>
    <x v="290"/>
    <x v="1"/>
    <x v="0"/>
    <x v="4"/>
    <x v="291"/>
    <x v="231"/>
    <x v="94"/>
    <x v="50"/>
    <x v="114"/>
    <x v="186"/>
    <x v="0"/>
    <x v="4"/>
    <x v="1"/>
    <x v="0"/>
  </r>
  <r>
    <x v="1"/>
    <x v="1"/>
    <x v="83"/>
    <x v="1"/>
    <x v="2"/>
    <x v="5"/>
    <x v="5"/>
    <x v="298"/>
    <x v="1"/>
    <x v="2"/>
    <x v="4"/>
    <x v="289"/>
    <x v="226"/>
    <x v="26"/>
    <x v="49"/>
    <x v="90"/>
    <x v="24"/>
    <x v="0"/>
    <x v="4"/>
    <x v="1"/>
    <x v="0"/>
  </r>
  <r>
    <x v="1"/>
    <x v="1"/>
    <x v="83"/>
    <x v="1"/>
    <x v="2"/>
    <x v="5"/>
    <x v="5"/>
    <x v="251"/>
    <x v="1"/>
    <x v="0"/>
    <x v="4"/>
    <x v="290"/>
    <x v="230"/>
    <x v="181"/>
    <x v="46"/>
    <x v="106"/>
    <x v="159"/>
    <x v="0"/>
    <x v="5"/>
    <x v="1"/>
    <x v="0"/>
  </r>
  <r>
    <x v="1"/>
    <x v="1"/>
    <x v="83"/>
    <x v="1"/>
    <x v="2"/>
    <x v="5"/>
    <x v="5"/>
    <x v="160"/>
    <x v="1"/>
    <x v="1"/>
    <x v="19"/>
    <x v="292"/>
    <x v="229"/>
    <x v="108"/>
    <x v="29"/>
    <x v="50"/>
    <x v="85"/>
    <x v="0"/>
    <x v="4"/>
    <x v="0"/>
    <x v="0"/>
  </r>
  <r>
    <x v="1"/>
    <x v="1"/>
    <x v="84"/>
    <x v="1"/>
    <x v="2"/>
    <x v="5"/>
    <x v="5"/>
    <x v="179"/>
    <x v="2"/>
    <x v="4"/>
    <x v="25"/>
    <x v="294"/>
    <x v="234"/>
    <x v="340"/>
    <x v="2"/>
    <x v="19"/>
    <x v="309"/>
    <x v="0"/>
    <x v="4"/>
    <x v="1"/>
    <x v="0"/>
  </r>
  <r>
    <x v="1"/>
    <x v="1"/>
    <x v="84"/>
    <x v="1"/>
    <x v="2"/>
    <x v="5"/>
    <x v="5"/>
    <x v="230"/>
    <x v="3"/>
    <x v="0"/>
    <x v="13"/>
    <x v="295"/>
    <x v="232"/>
    <x v="213"/>
    <x v="65"/>
    <x v="178"/>
    <x v="189"/>
    <x v="0"/>
    <x v="7"/>
    <x v="3"/>
    <x v="0"/>
  </r>
  <r>
    <x v="1"/>
    <x v="1"/>
    <x v="84"/>
    <x v="1"/>
    <x v="2"/>
    <x v="5"/>
    <x v="5"/>
    <x v="369"/>
    <x v="1"/>
    <x v="0"/>
    <x v="4"/>
    <x v="296"/>
    <x v="232"/>
    <x v="223"/>
    <x v="89"/>
    <x v="253"/>
    <x v="195"/>
    <x v="0"/>
    <x v="4"/>
    <x v="2"/>
    <x v="0"/>
  </r>
  <r>
    <x v="1"/>
    <x v="1"/>
    <x v="85"/>
    <x v="1"/>
    <x v="2"/>
    <x v="5"/>
    <x v="5"/>
    <x v="291"/>
    <x v="1"/>
    <x v="0"/>
    <x v="4"/>
    <x v="298"/>
    <x v="235"/>
    <x v="298"/>
    <x v="64"/>
    <x v="204"/>
    <x v="264"/>
    <x v="0"/>
    <x v="4"/>
    <x v="2"/>
    <x v="0"/>
  </r>
  <r>
    <x v="1"/>
    <x v="1"/>
    <x v="85"/>
    <x v="1"/>
    <x v="2"/>
    <x v="5"/>
    <x v="5"/>
    <x v="151"/>
    <x v="2"/>
    <x v="2"/>
    <x v="21"/>
    <x v="297"/>
    <x v="233"/>
    <x v="379"/>
    <x v="47"/>
    <x v="280"/>
    <x v="380"/>
    <x v="0"/>
    <x v="4"/>
    <x v="0"/>
    <x v="0"/>
  </r>
  <r>
    <x v="2"/>
    <x v="0"/>
    <x v="86"/>
    <x v="2"/>
    <x v="1"/>
    <x v="7"/>
    <x v="7"/>
    <x v="45"/>
    <x v="0"/>
    <x v="0"/>
    <x v="19"/>
    <x v="300"/>
    <x v="238"/>
    <x v="341"/>
    <x v="7"/>
    <x v="21"/>
    <x v="312"/>
    <x v="0"/>
    <x v="0"/>
    <x v="0"/>
    <x v="0"/>
  </r>
  <r>
    <x v="2"/>
    <x v="0"/>
    <x v="87"/>
    <x v="2"/>
    <x v="1"/>
    <x v="7"/>
    <x v="7"/>
    <x v="1"/>
    <x v="0"/>
    <x v="0"/>
    <x v="19"/>
    <x v="301"/>
    <x v="236"/>
    <x v="331"/>
    <x v="3"/>
    <x v="27"/>
    <x v="339"/>
    <x v="0"/>
    <x v="0"/>
    <x v="0"/>
    <x v="0"/>
  </r>
  <r>
    <x v="2"/>
    <x v="0"/>
    <x v="87"/>
    <x v="2"/>
    <x v="0"/>
    <x v="6"/>
    <x v="6"/>
    <x v="22"/>
    <x v="2"/>
    <x v="0"/>
    <x v="25"/>
    <x v="299"/>
    <x v="239"/>
    <x v="391"/>
    <x v="17"/>
    <x v="381"/>
    <x v="391"/>
    <x v="0"/>
    <x v="0"/>
    <x v="0"/>
    <x v="0"/>
  </r>
  <r>
    <x v="2"/>
    <x v="0"/>
    <x v="87"/>
    <x v="2"/>
    <x v="0"/>
    <x v="6"/>
    <x v="6"/>
    <x v="146"/>
    <x v="3"/>
    <x v="1"/>
    <x v="13"/>
    <x v="303"/>
    <x v="237"/>
    <x v="135"/>
    <x v="63"/>
    <x v="161"/>
    <x v="168"/>
    <x v="0"/>
    <x v="0"/>
    <x v="3"/>
    <x v="0"/>
  </r>
  <r>
    <x v="2"/>
    <x v="0"/>
    <x v="87"/>
    <x v="2"/>
    <x v="0"/>
    <x v="6"/>
    <x v="6"/>
    <x v="315"/>
    <x v="3"/>
    <x v="2"/>
    <x v="13"/>
    <x v="302"/>
    <x v="240"/>
    <x v="199"/>
    <x v="112"/>
    <x v="319"/>
    <x v="179"/>
    <x v="0"/>
    <x v="0"/>
    <x v="3"/>
    <x v="0"/>
  </r>
  <r>
    <x v="2"/>
    <x v="0"/>
    <x v="88"/>
    <x v="2"/>
    <x v="0"/>
    <x v="6"/>
    <x v="6"/>
    <x v="244"/>
    <x v="3"/>
    <x v="2"/>
    <x v="13"/>
    <x v="304"/>
    <x v="241"/>
    <x v="41"/>
    <x v="117"/>
    <x v="298"/>
    <x v="33"/>
    <x v="0"/>
    <x v="0"/>
    <x v="3"/>
    <x v="0"/>
  </r>
  <r>
    <x v="2"/>
    <x v="0"/>
    <x v="89"/>
    <x v="2"/>
    <x v="0"/>
    <x v="6"/>
    <x v="6"/>
    <x v="157"/>
    <x v="1"/>
    <x v="2"/>
    <x v="4"/>
    <x v="305"/>
    <x v="242"/>
    <x v="76"/>
    <x v="19"/>
    <x v="29"/>
    <x v="62"/>
    <x v="0"/>
    <x v="0"/>
    <x v="0"/>
    <x v="0"/>
  </r>
  <r>
    <x v="2"/>
    <x v="0"/>
    <x v="89"/>
    <x v="2"/>
    <x v="0"/>
    <x v="6"/>
    <x v="6"/>
    <x v="355"/>
    <x v="1"/>
    <x v="1"/>
    <x v="4"/>
    <x v="306"/>
    <x v="243"/>
    <x v="142"/>
    <x v="98"/>
    <x v="261"/>
    <x v="165"/>
    <x v="0"/>
    <x v="0"/>
    <x v="2"/>
    <x v="0"/>
  </r>
  <r>
    <x v="2"/>
    <x v="0"/>
    <x v="90"/>
    <x v="2"/>
    <x v="0"/>
    <x v="6"/>
    <x v="6"/>
    <x v="377"/>
    <x v="1"/>
    <x v="2"/>
    <x v="4"/>
    <x v="308"/>
    <x v="245"/>
    <x v="70"/>
    <x v="89"/>
    <x v="217"/>
    <x v="59"/>
    <x v="0"/>
    <x v="0"/>
    <x v="2"/>
    <x v="0"/>
  </r>
  <r>
    <x v="2"/>
    <x v="0"/>
    <x v="90"/>
    <x v="2"/>
    <x v="0"/>
    <x v="6"/>
    <x v="6"/>
    <x v="259"/>
    <x v="3"/>
    <x v="4"/>
    <x v="13"/>
    <x v="307"/>
    <x v="244"/>
    <x v="86"/>
    <x v="112"/>
    <x v="290"/>
    <x v="67"/>
    <x v="0"/>
    <x v="0"/>
    <x v="3"/>
    <x v="0"/>
  </r>
  <r>
    <x v="2"/>
    <x v="0"/>
    <x v="90"/>
    <x v="2"/>
    <x v="0"/>
    <x v="6"/>
    <x v="6"/>
    <x v="47"/>
    <x v="1"/>
    <x v="4"/>
    <x v="4"/>
    <x v="310"/>
    <x v="249"/>
    <x v="20"/>
    <x v="11"/>
    <x v="18"/>
    <x v="16"/>
    <x v="0"/>
    <x v="0"/>
    <x v="0"/>
    <x v="0"/>
  </r>
  <r>
    <x v="2"/>
    <x v="0"/>
    <x v="91"/>
    <x v="2"/>
    <x v="0"/>
    <x v="6"/>
    <x v="6"/>
    <x v="137"/>
    <x v="1"/>
    <x v="0"/>
    <x v="4"/>
    <x v="312"/>
    <x v="246"/>
    <x v="220"/>
    <x v="39"/>
    <x v="92"/>
    <x v="193"/>
    <x v="0"/>
    <x v="0"/>
    <x v="2"/>
    <x v="0"/>
  </r>
  <r>
    <x v="2"/>
    <x v="0"/>
    <x v="91"/>
    <x v="2"/>
    <x v="0"/>
    <x v="6"/>
    <x v="6"/>
    <x v="240"/>
    <x v="0"/>
    <x v="1"/>
    <x v="19"/>
    <x v="314"/>
    <x v="250"/>
    <x v="57"/>
    <x v="7"/>
    <x v="11"/>
    <x v="50"/>
    <x v="0"/>
    <x v="0"/>
    <x v="0"/>
    <x v="0"/>
  </r>
  <r>
    <x v="2"/>
    <x v="0"/>
    <x v="91"/>
    <x v="2"/>
    <x v="0"/>
    <x v="6"/>
    <x v="6"/>
    <x v="226"/>
    <x v="3"/>
    <x v="4"/>
    <x v="13"/>
    <x v="315"/>
    <x v="251"/>
    <x v="138"/>
    <x v="112"/>
    <x v="306"/>
    <x v="118"/>
    <x v="0"/>
    <x v="0"/>
    <x v="3"/>
    <x v="0"/>
  </r>
  <r>
    <x v="2"/>
    <x v="0"/>
    <x v="91"/>
    <x v="2"/>
    <x v="0"/>
    <x v="6"/>
    <x v="6"/>
    <x v="207"/>
    <x v="3"/>
    <x v="5"/>
    <x v="13"/>
    <x v="311"/>
    <x v="248"/>
    <x v="132"/>
    <x v="112"/>
    <x v="304"/>
    <x v="114"/>
    <x v="0"/>
    <x v="0"/>
    <x v="3"/>
    <x v="0"/>
  </r>
  <r>
    <x v="2"/>
    <x v="0"/>
    <x v="91"/>
    <x v="2"/>
    <x v="1"/>
    <x v="7"/>
    <x v="7"/>
    <x v="155"/>
    <x v="3"/>
    <x v="2"/>
    <x v="13"/>
    <x v="309"/>
    <x v="249"/>
    <x v="114"/>
    <x v="112"/>
    <x v="300"/>
    <x v="100"/>
    <x v="0"/>
    <x v="0"/>
    <x v="3"/>
    <x v="0"/>
  </r>
  <r>
    <x v="2"/>
    <x v="0"/>
    <x v="91"/>
    <x v="2"/>
    <x v="0"/>
    <x v="6"/>
    <x v="6"/>
    <x v="145"/>
    <x v="1"/>
    <x v="0"/>
    <x v="4"/>
    <x v="313"/>
    <x v="247"/>
    <x v="191"/>
    <x v="19"/>
    <x v="51"/>
    <x v="169"/>
    <x v="0"/>
    <x v="0"/>
    <x v="0"/>
    <x v="0"/>
  </r>
  <r>
    <x v="2"/>
    <x v="0"/>
    <x v="92"/>
    <x v="2"/>
    <x v="0"/>
    <x v="6"/>
    <x v="6"/>
    <x v="169"/>
    <x v="2"/>
    <x v="0"/>
    <x v="25"/>
    <x v="316"/>
    <x v="253"/>
    <x v="384"/>
    <x v="137"/>
    <x v="389"/>
    <x v="376"/>
    <x v="0"/>
    <x v="0"/>
    <x v="3"/>
    <x v="0"/>
  </r>
  <r>
    <x v="2"/>
    <x v="0"/>
    <x v="93"/>
    <x v="2"/>
    <x v="0"/>
    <x v="6"/>
    <x v="6"/>
    <x v="62"/>
    <x v="3"/>
    <x v="0"/>
    <x v="13"/>
    <x v="318"/>
    <x v="252"/>
    <x v="291"/>
    <x v="74"/>
    <x v="215"/>
    <x v="262"/>
    <x v="0"/>
    <x v="0"/>
    <x v="3"/>
    <x v="0"/>
  </r>
  <r>
    <x v="2"/>
    <x v="0"/>
    <x v="93"/>
    <x v="2"/>
    <x v="0"/>
    <x v="6"/>
    <x v="6"/>
    <x v="63"/>
    <x v="1"/>
    <x v="0"/>
    <x v="4"/>
    <x v="317"/>
    <x v="252"/>
    <x v="234"/>
    <x v="19"/>
    <x v="80"/>
    <x v="280"/>
    <x v="0"/>
    <x v="0"/>
    <x v="0"/>
    <x v="0"/>
  </r>
  <r>
    <x v="2"/>
    <x v="0"/>
    <x v="94"/>
    <x v="2"/>
    <x v="0"/>
    <x v="6"/>
    <x v="6"/>
    <x v="8"/>
    <x v="1"/>
    <x v="0"/>
    <x v="4"/>
    <x v="319"/>
    <x v="256"/>
    <x v="242"/>
    <x v="48"/>
    <x v="116"/>
    <x v="216"/>
    <x v="0"/>
    <x v="0"/>
    <x v="1"/>
    <x v="0"/>
  </r>
  <r>
    <x v="2"/>
    <x v="0"/>
    <x v="94"/>
    <x v="2"/>
    <x v="0"/>
    <x v="6"/>
    <x v="6"/>
    <x v="86"/>
    <x v="3"/>
    <x v="0"/>
    <x v="13"/>
    <x v="321"/>
    <x v="254"/>
    <x v="126"/>
    <x v="65"/>
    <x v="141"/>
    <x v="110"/>
    <x v="0"/>
    <x v="0"/>
    <x v="3"/>
    <x v="0"/>
  </r>
  <r>
    <x v="2"/>
    <x v="0"/>
    <x v="94"/>
    <x v="2"/>
    <x v="0"/>
    <x v="6"/>
    <x v="6"/>
    <x v="106"/>
    <x v="1"/>
    <x v="0"/>
    <x v="4"/>
    <x v="322"/>
    <x v="255"/>
    <x v="117"/>
    <x v="19"/>
    <x v="37"/>
    <x v="107"/>
    <x v="0"/>
    <x v="0"/>
    <x v="0"/>
    <x v="0"/>
  </r>
  <r>
    <x v="2"/>
    <x v="0"/>
    <x v="94"/>
    <x v="2"/>
    <x v="0"/>
    <x v="6"/>
    <x v="6"/>
    <x v="255"/>
    <x v="3"/>
    <x v="4"/>
    <x v="13"/>
    <x v="323"/>
    <x v="257"/>
    <x v="179"/>
    <x v="112"/>
    <x v="315"/>
    <x v="154"/>
    <x v="0"/>
    <x v="0"/>
    <x v="3"/>
    <x v="0"/>
  </r>
  <r>
    <x v="2"/>
    <x v="0"/>
    <x v="94"/>
    <x v="2"/>
    <x v="0"/>
    <x v="6"/>
    <x v="6"/>
    <x v="265"/>
    <x v="3"/>
    <x v="3"/>
    <x v="13"/>
    <x v="320"/>
    <x v="262"/>
    <x v="153"/>
    <x v="127"/>
    <x v="352"/>
    <x v="136"/>
    <x v="0"/>
    <x v="0"/>
    <x v="3"/>
    <x v="0"/>
  </r>
  <r>
    <x v="2"/>
    <x v="0"/>
    <x v="95"/>
    <x v="2"/>
    <x v="0"/>
    <x v="6"/>
    <x v="6"/>
    <x v="185"/>
    <x v="3"/>
    <x v="0"/>
    <x v="13"/>
    <x v="324"/>
    <x v="259"/>
    <x v="103"/>
    <x v="112"/>
    <x v="324"/>
    <x v="194"/>
    <x v="0"/>
    <x v="0"/>
    <x v="3"/>
    <x v="0"/>
  </r>
  <r>
    <x v="2"/>
    <x v="0"/>
    <x v="95"/>
    <x v="2"/>
    <x v="1"/>
    <x v="7"/>
    <x v="7"/>
    <x v="353"/>
    <x v="1"/>
    <x v="3"/>
    <x v="4"/>
    <x v="325"/>
    <x v="264"/>
    <x v="196"/>
    <x v="87"/>
    <x v="246"/>
    <x v="177"/>
    <x v="0"/>
    <x v="0"/>
    <x v="2"/>
    <x v="0"/>
  </r>
  <r>
    <x v="2"/>
    <x v="0"/>
    <x v="95"/>
    <x v="2"/>
    <x v="0"/>
    <x v="6"/>
    <x v="6"/>
    <x v="381"/>
    <x v="1"/>
    <x v="0"/>
    <x v="4"/>
    <x v="326"/>
    <x v="260"/>
    <x v="134"/>
    <x v="110"/>
    <x v="323"/>
    <x v="208"/>
    <x v="0"/>
    <x v="0"/>
    <x v="2"/>
    <x v="0"/>
  </r>
  <r>
    <x v="2"/>
    <x v="0"/>
    <x v="96"/>
    <x v="2"/>
    <x v="0"/>
    <x v="6"/>
    <x v="6"/>
    <x v="308"/>
    <x v="3"/>
    <x v="4"/>
    <x v="13"/>
    <x v="327"/>
    <x v="259"/>
    <x v="133"/>
    <x v="112"/>
    <x v="305"/>
    <x v="115"/>
    <x v="0"/>
    <x v="0"/>
    <x v="3"/>
    <x v="0"/>
  </r>
  <r>
    <x v="2"/>
    <x v="0"/>
    <x v="96"/>
    <x v="2"/>
    <x v="1"/>
    <x v="7"/>
    <x v="7"/>
    <x v="293"/>
    <x v="1"/>
    <x v="0"/>
    <x v="4"/>
    <x v="329"/>
    <x v="263"/>
    <x v="143"/>
    <x v="53"/>
    <x v="110"/>
    <x v="122"/>
    <x v="0"/>
    <x v="0"/>
    <x v="2"/>
    <x v="0"/>
  </r>
  <r>
    <x v="2"/>
    <x v="0"/>
    <x v="96"/>
    <x v="2"/>
    <x v="1"/>
    <x v="7"/>
    <x v="7"/>
    <x v="306"/>
    <x v="3"/>
    <x v="2"/>
    <x v="13"/>
    <x v="328"/>
    <x v="268"/>
    <x v="165"/>
    <x v="112"/>
    <x v="314"/>
    <x v="142"/>
    <x v="0"/>
    <x v="0"/>
    <x v="3"/>
    <x v="0"/>
  </r>
  <r>
    <x v="2"/>
    <x v="0"/>
    <x v="96"/>
    <x v="2"/>
    <x v="1"/>
    <x v="7"/>
    <x v="7"/>
    <x v="84"/>
    <x v="2"/>
    <x v="2"/>
    <x v="24"/>
    <x v="331"/>
    <x v="265"/>
    <x v="352"/>
    <x v="103"/>
    <x v="373"/>
    <x v="378"/>
    <x v="0"/>
    <x v="0"/>
    <x v="1"/>
    <x v="0"/>
  </r>
  <r>
    <x v="2"/>
    <x v="0"/>
    <x v="96"/>
    <x v="2"/>
    <x v="0"/>
    <x v="6"/>
    <x v="6"/>
    <x v="7"/>
    <x v="0"/>
    <x v="0"/>
    <x v="19"/>
    <x v="334"/>
    <x v="258"/>
    <x v="290"/>
    <x v="7"/>
    <x v="22"/>
    <x v="315"/>
    <x v="0"/>
    <x v="0"/>
    <x v="0"/>
    <x v="0"/>
  </r>
  <r>
    <x v="2"/>
    <x v="0"/>
    <x v="96"/>
    <x v="2"/>
    <x v="0"/>
    <x v="6"/>
    <x v="6"/>
    <x v="33"/>
    <x v="3"/>
    <x v="2"/>
    <x v="13"/>
    <x v="330"/>
    <x v="261"/>
    <x v="49"/>
    <x v="74"/>
    <x v="139"/>
    <x v="40"/>
    <x v="0"/>
    <x v="0"/>
    <x v="3"/>
    <x v="0"/>
  </r>
  <r>
    <x v="2"/>
    <x v="0"/>
    <x v="97"/>
    <x v="2"/>
    <x v="1"/>
    <x v="7"/>
    <x v="7"/>
    <x v="43"/>
    <x v="2"/>
    <x v="0"/>
    <x v="25"/>
    <x v="332"/>
    <x v="265"/>
    <x v="378"/>
    <x v="20"/>
    <x v="129"/>
    <x v="368"/>
    <x v="0"/>
    <x v="0"/>
    <x v="0"/>
    <x v="0"/>
  </r>
  <r>
    <x v="2"/>
    <x v="0"/>
    <x v="97"/>
    <x v="2"/>
    <x v="1"/>
    <x v="7"/>
    <x v="7"/>
    <x v="200"/>
    <x v="3"/>
    <x v="4"/>
    <x v="13"/>
    <x v="333"/>
    <x v="267"/>
    <x v="332"/>
    <x v="112"/>
    <x v="355"/>
    <x v="302"/>
    <x v="0"/>
    <x v="0"/>
    <x v="3"/>
    <x v="0"/>
  </r>
  <r>
    <x v="2"/>
    <x v="0"/>
    <x v="98"/>
    <x v="2"/>
    <x v="1"/>
    <x v="7"/>
    <x v="7"/>
    <x v="313"/>
    <x v="1"/>
    <x v="0"/>
    <x v="4"/>
    <x v="336"/>
    <x v="270"/>
    <x v="330"/>
    <x v="88"/>
    <x v="297"/>
    <x v="300"/>
    <x v="0"/>
    <x v="0"/>
    <x v="2"/>
    <x v="0"/>
  </r>
  <r>
    <x v="2"/>
    <x v="0"/>
    <x v="98"/>
    <x v="2"/>
    <x v="1"/>
    <x v="7"/>
    <x v="7"/>
    <x v="330"/>
    <x v="1"/>
    <x v="2"/>
    <x v="4"/>
    <x v="335"/>
    <x v="269"/>
    <x v="275"/>
    <x v="11"/>
    <x v="59"/>
    <x v="246"/>
    <x v="0"/>
    <x v="0"/>
    <x v="0"/>
    <x v="0"/>
  </r>
  <r>
    <x v="2"/>
    <x v="0"/>
    <x v="99"/>
    <x v="2"/>
    <x v="1"/>
    <x v="7"/>
    <x v="7"/>
    <x v="336"/>
    <x v="1"/>
    <x v="4"/>
    <x v="4"/>
    <x v="341"/>
    <x v="274"/>
    <x v="237"/>
    <x v="87"/>
    <x v="258"/>
    <x v="213"/>
    <x v="0"/>
    <x v="0"/>
    <x v="2"/>
    <x v="0"/>
  </r>
  <r>
    <x v="2"/>
    <x v="0"/>
    <x v="99"/>
    <x v="2"/>
    <x v="1"/>
    <x v="7"/>
    <x v="7"/>
    <x v="221"/>
    <x v="3"/>
    <x v="0"/>
    <x v="13"/>
    <x v="339"/>
    <x v="272"/>
    <x v="163"/>
    <x v="113"/>
    <x v="345"/>
    <x v="276"/>
    <x v="0"/>
    <x v="0"/>
    <x v="3"/>
    <x v="0"/>
  </r>
  <r>
    <x v="2"/>
    <x v="0"/>
    <x v="99"/>
    <x v="2"/>
    <x v="1"/>
    <x v="7"/>
    <x v="7"/>
    <x v="231"/>
    <x v="3"/>
    <x v="2"/>
    <x v="13"/>
    <x v="340"/>
    <x v="271"/>
    <x v="197"/>
    <x v="113"/>
    <x v="322"/>
    <x v="176"/>
    <x v="0"/>
    <x v="0"/>
    <x v="3"/>
    <x v="0"/>
  </r>
  <r>
    <x v="2"/>
    <x v="0"/>
    <x v="99"/>
    <x v="2"/>
    <x v="1"/>
    <x v="7"/>
    <x v="7"/>
    <x v="163"/>
    <x v="3"/>
    <x v="0"/>
    <x v="16"/>
    <x v="338"/>
    <x v="273"/>
    <x v="92"/>
    <x v="117"/>
    <x v="307"/>
    <x v="75"/>
    <x v="0"/>
    <x v="0"/>
    <x v="3"/>
    <x v="0"/>
  </r>
  <r>
    <x v="2"/>
    <x v="0"/>
    <x v="99"/>
    <x v="2"/>
    <x v="1"/>
    <x v="7"/>
    <x v="7"/>
    <x v="32"/>
    <x v="3"/>
    <x v="0"/>
    <x v="13"/>
    <x v="337"/>
    <x v="274"/>
    <x v="203"/>
    <x v="74"/>
    <x v="212"/>
    <x v="258"/>
    <x v="0"/>
    <x v="0"/>
    <x v="3"/>
    <x v="0"/>
  </r>
  <r>
    <x v="2"/>
    <x v="0"/>
    <x v="100"/>
    <x v="2"/>
    <x v="1"/>
    <x v="7"/>
    <x v="7"/>
    <x v="51"/>
    <x v="2"/>
    <x v="0"/>
    <x v="21"/>
    <x v="342"/>
    <x v="275"/>
    <x v="345"/>
    <x v="10"/>
    <x v="91"/>
    <x v="347"/>
    <x v="0"/>
    <x v="0"/>
    <x v="0"/>
    <x v="0"/>
  </r>
  <r>
    <x v="2"/>
    <x v="0"/>
    <x v="101"/>
    <x v="2"/>
    <x v="1"/>
    <x v="7"/>
    <x v="7"/>
    <x v="10"/>
    <x v="0"/>
    <x v="0"/>
    <x v="19"/>
    <x v="349"/>
    <x v="266"/>
    <x v="0"/>
    <x v="4"/>
    <x v="1"/>
    <x v="1"/>
    <x v="0"/>
    <x v="0"/>
    <x v="0"/>
    <x v="0"/>
  </r>
  <r>
    <x v="2"/>
    <x v="0"/>
    <x v="101"/>
    <x v="2"/>
    <x v="1"/>
    <x v="7"/>
    <x v="7"/>
    <x v="93"/>
    <x v="2"/>
    <x v="0"/>
    <x v="21"/>
    <x v="343"/>
    <x v="280"/>
    <x v="241"/>
    <x v="37"/>
    <x v="87"/>
    <x v="221"/>
    <x v="0"/>
    <x v="0"/>
    <x v="0"/>
    <x v="0"/>
  </r>
  <r>
    <x v="2"/>
    <x v="0"/>
    <x v="101"/>
    <x v="2"/>
    <x v="1"/>
    <x v="7"/>
    <x v="7"/>
    <x v="108"/>
    <x v="3"/>
    <x v="0"/>
    <x v="13"/>
    <x v="344"/>
    <x v="279"/>
    <x v="21"/>
    <x v="117"/>
    <x v="279"/>
    <x v="17"/>
    <x v="0"/>
    <x v="0"/>
    <x v="3"/>
    <x v="0"/>
  </r>
  <r>
    <x v="2"/>
    <x v="0"/>
    <x v="101"/>
    <x v="2"/>
    <x v="1"/>
    <x v="7"/>
    <x v="7"/>
    <x v="199"/>
    <x v="1"/>
    <x v="3"/>
    <x v="19"/>
    <x v="348"/>
    <x v="276"/>
    <x v="150"/>
    <x v="19"/>
    <x v="46"/>
    <x v="131"/>
    <x v="0"/>
    <x v="0"/>
    <x v="0"/>
    <x v="0"/>
  </r>
  <r>
    <x v="2"/>
    <x v="0"/>
    <x v="101"/>
    <x v="2"/>
    <x v="1"/>
    <x v="7"/>
    <x v="7"/>
    <x v="270"/>
    <x v="3"/>
    <x v="0"/>
    <x v="13"/>
    <x v="346"/>
    <x v="278"/>
    <x v="245"/>
    <x v="117"/>
    <x v="359"/>
    <x v="289"/>
    <x v="0"/>
    <x v="0"/>
    <x v="3"/>
    <x v="0"/>
  </r>
  <r>
    <x v="2"/>
    <x v="0"/>
    <x v="101"/>
    <x v="2"/>
    <x v="1"/>
    <x v="7"/>
    <x v="7"/>
    <x v="343"/>
    <x v="1"/>
    <x v="0"/>
    <x v="4"/>
    <x v="347"/>
    <x v="277"/>
    <x v="294"/>
    <x v="87"/>
    <x v="276"/>
    <x v="265"/>
    <x v="0"/>
    <x v="0"/>
    <x v="2"/>
    <x v="0"/>
  </r>
  <r>
    <x v="2"/>
    <x v="0"/>
    <x v="101"/>
    <x v="2"/>
    <x v="1"/>
    <x v="7"/>
    <x v="7"/>
    <x v="361"/>
    <x v="2"/>
    <x v="1"/>
    <x v="25"/>
    <x v="345"/>
    <x v="309"/>
    <x v="388"/>
    <x v="133"/>
    <x v="384"/>
    <x v="387"/>
    <x v="0"/>
    <x v="0"/>
    <x v="2"/>
    <x v="0"/>
  </r>
  <r>
    <x v="2"/>
    <x v="0"/>
    <x v="102"/>
    <x v="2"/>
    <x v="1"/>
    <x v="7"/>
    <x v="7"/>
    <x v="338"/>
    <x v="3"/>
    <x v="4"/>
    <x v="13"/>
    <x v="350"/>
    <x v="281"/>
    <x v="308"/>
    <x v="117"/>
    <x v="357"/>
    <x v="285"/>
    <x v="0"/>
    <x v="0"/>
    <x v="3"/>
    <x v="0"/>
  </r>
  <r>
    <x v="2"/>
    <x v="0"/>
    <x v="102"/>
    <x v="2"/>
    <x v="1"/>
    <x v="7"/>
    <x v="7"/>
    <x v="73"/>
    <x v="3"/>
    <x v="0"/>
    <x v="13"/>
    <x v="351"/>
    <x v="282"/>
    <x v="137"/>
    <x v="117"/>
    <x v="318"/>
    <x v="119"/>
    <x v="0"/>
    <x v="0"/>
    <x v="3"/>
    <x v="0"/>
  </r>
  <r>
    <x v="2"/>
    <x v="0"/>
    <x v="103"/>
    <x v="2"/>
    <x v="1"/>
    <x v="7"/>
    <x v="7"/>
    <x v="98"/>
    <x v="0"/>
    <x v="2"/>
    <x v="19"/>
    <x v="352"/>
    <x v="283"/>
    <x v="125"/>
    <x v="4"/>
    <x v="10"/>
    <x v="108"/>
    <x v="0"/>
    <x v="0"/>
    <x v="0"/>
    <x v="0"/>
  </r>
  <r>
    <x v="2"/>
    <x v="0"/>
    <x v="103"/>
    <x v="2"/>
    <x v="1"/>
    <x v="7"/>
    <x v="7"/>
    <x v="131"/>
    <x v="3"/>
    <x v="4"/>
    <x v="13"/>
    <x v="354"/>
    <x v="286"/>
    <x v="152"/>
    <x v="112"/>
    <x v="309"/>
    <x v="134"/>
    <x v="0"/>
    <x v="0"/>
    <x v="3"/>
    <x v="0"/>
  </r>
  <r>
    <x v="2"/>
    <x v="0"/>
    <x v="103"/>
    <x v="2"/>
    <x v="1"/>
    <x v="7"/>
    <x v="7"/>
    <x v="260"/>
    <x v="1"/>
    <x v="0"/>
    <x v="8"/>
    <x v="355"/>
    <x v="284"/>
    <x v="221"/>
    <x v="40"/>
    <x v="164"/>
    <x v="353"/>
    <x v="0"/>
    <x v="0"/>
    <x v="1"/>
    <x v="0"/>
  </r>
  <r>
    <x v="2"/>
    <x v="0"/>
    <x v="103"/>
    <x v="2"/>
    <x v="1"/>
    <x v="7"/>
    <x v="7"/>
    <x v="214"/>
    <x v="3"/>
    <x v="4"/>
    <x v="13"/>
    <x v="353"/>
    <x v="285"/>
    <x v="62"/>
    <x v="117"/>
    <x v="310"/>
    <x v="82"/>
    <x v="0"/>
    <x v="0"/>
    <x v="3"/>
    <x v="0"/>
  </r>
  <r>
    <x v="2"/>
    <x v="0"/>
    <x v="103"/>
    <x v="2"/>
    <x v="1"/>
    <x v="7"/>
    <x v="7"/>
    <x v="173"/>
    <x v="1"/>
    <x v="1"/>
    <x v="4"/>
    <x v="356"/>
    <x v="288"/>
    <x v="159"/>
    <x v="64"/>
    <x v="154"/>
    <x v="141"/>
    <x v="0"/>
    <x v="0"/>
    <x v="2"/>
    <x v="0"/>
  </r>
  <r>
    <x v="2"/>
    <x v="0"/>
    <x v="104"/>
    <x v="2"/>
    <x v="1"/>
    <x v="7"/>
    <x v="7"/>
    <x v="242"/>
    <x v="3"/>
    <x v="4"/>
    <x v="13"/>
    <x v="357"/>
    <x v="287"/>
    <x v="98"/>
    <x v="112"/>
    <x v="292"/>
    <x v="74"/>
    <x v="0"/>
    <x v="0"/>
    <x v="3"/>
    <x v="0"/>
  </r>
  <r>
    <x v="2"/>
    <x v="0"/>
    <x v="104"/>
    <x v="2"/>
    <x v="1"/>
    <x v="7"/>
    <x v="7"/>
    <x v="42"/>
    <x v="2"/>
    <x v="0"/>
    <x v="25"/>
    <x v="358"/>
    <x v="286"/>
    <x v="350"/>
    <x v="9"/>
    <x v="103"/>
    <x v="363"/>
    <x v="0"/>
    <x v="0"/>
    <x v="0"/>
    <x v="0"/>
  </r>
  <r>
    <x v="2"/>
    <x v="0"/>
    <x v="104"/>
    <x v="2"/>
    <x v="1"/>
    <x v="7"/>
    <x v="7"/>
    <x v="325"/>
    <x v="3"/>
    <x v="2"/>
    <x v="13"/>
    <x v="359"/>
    <x v="290"/>
    <x v="123"/>
    <x v="112"/>
    <x v="303"/>
    <x v="109"/>
    <x v="0"/>
    <x v="0"/>
    <x v="3"/>
    <x v="0"/>
  </r>
  <r>
    <x v="2"/>
    <x v="0"/>
    <x v="105"/>
    <x v="2"/>
    <x v="1"/>
    <x v="7"/>
    <x v="7"/>
    <x v="88"/>
    <x v="2"/>
    <x v="2"/>
    <x v="25"/>
    <x v="363"/>
    <x v="291"/>
    <x v="354"/>
    <x v="141"/>
    <x v="392"/>
    <x v="361"/>
    <x v="0"/>
    <x v="0"/>
    <x v="3"/>
    <x v="0"/>
  </r>
  <r>
    <x v="2"/>
    <x v="0"/>
    <x v="105"/>
    <x v="2"/>
    <x v="1"/>
    <x v="7"/>
    <x v="7"/>
    <x v="89"/>
    <x v="2"/>
    <x v="0"/>
    <x v="24"/>
    <x v="362"/>
    <x v="291"/>
    <x v="326"/>
    <x v="129"/>
    <x v="378"/>
    <x v="367"/>
    <x v="0"/>
    <x v="0"/>
    <x v="2"/>
    <x v="0"/>
  </r>
  <r>
    <x v="2"/>
    <x v="0"/>
    <x v="105"/>
    <x v="2"/>
    <x v="1"/>
    <x v="7"/>
    <x v="7"/>
    <x v="210"/>
    <x v="3"/>
    <x v="3"/>
    <x v="13"/>
    <x v="360"/>
    <x v="299"/>
    <x v="267"/>
    <x v="117"/>
    <x v="362"/>
    <x v="297"/>
    <x v="0"/>
    <x v="0"/>
    <x v="3"/>
    <x v="0"/>
  </r>
  <r>
    <x v="2"/>
    <x v="0"/>
    <x v="105"/>
    <x v="2"/>
    <x v="1"/>
    <x v="7"/>
    <x v="7"/>
    <x v="171"/>
    <x v="3"/>
    <x v="0"/>
    <x v="13"/>
    <x v="361"/>
    <x v="289"/>
    <x v="263"/>
    <x v="65"/>
    <x v="185"/>
    <x v="206"/>
    <x v="0"/>
    <x v="0"/>
    <x v="3"/>
    <x v="0"/>
  </r>
  <r>
    <x v="2"/>
    <x v="0"/>
    <x v="106"/>
    <x v="2"/>
    <x v="1"/>
    <x v="7"/>
    <x v="7"/>
    <x v="238"/>
    <x v="1"/>
    <x v="0"/>
    <x v="4"/>
    <x v="366"/>
    <x v="293"/>
    <x v="53"/>
    <x v="42"/>
    <x v="83"/>
    <x v="47"/>
    <x v="0"/>
    <x v="0"/>
    <x v="1"/>
    <x v="0"/>
  </r>
  <r>
    <x v="2"/>
    <x v="0"/>
    <x v="106"/>
    <x v="2"/>
    <x v="1"/>
    <x v="7"/>
    <x v="7"/>
    <x v="295"/>
    <x v="1"/>
    <x v="4"/>
    <x v="4"/>
    <x v="364"/>
    <x v="294"/>
    <x v="198"/>
    <x v="120"/>
    <x v="336"/>
    <x v="173"/>
    <x v="0"/>
    <x v="0"/>
    <x v="1"/>
    <x v="0"/>
  </r>
  <r>
    <x v="2"/>
    <x v="0"/>
    <x v="106"/>
    <x v="2"/>
    <x v="1"/>
    <x v="7"/>
    <x v="7"/>
    <x v="384"/>
    <x v="1"/>
    <x v="0"/>
    <x v="4"/>
    <x v="365"/>
    <x v="292"/>
    <x v="216"/>
    <x v="94"/>
    <x v="271"/>
    <x v="228"/>
    <x v="0"/>
    <x v="0"/>
    <x v="2"/>
    <x v="0"/>
  </r>
  <r>
    <x v="2"/>
    <x v="0"/>
    <x v="107"/>
    <x v="2"/>
    <x v="1"/>
    <x v="7"/>
    <x v="7"/>
    <x v="79"/>
    <x v="3"/>
    <x v="4"/>
    <x v="13"/>
    <x v="368"/>
    <x v="295"/>
    <x v="207"/>
    <x v="65"/>
    <x v="175"/>
    <x v="183"/>
    <x v="0"/>
    <x v="0"/>
    <x v="3"/>
    <x v="0"/>
  </r>
  <r>
    <x v="2"/>
    <x v="0"/>
    <x v="107"/>
    <x v="2"/>
    <x v="1"/>
    <x v="7"/>
    <x v="7"/>
    <x v="100"/>
    <x v="3"/>
    <x v="4"/>
    <x v="13"/>
    <x v="367"/>
    <x v="296"/>
    <x v="317"/>
    <x v="65"/>
    <x v="242"/>
    <x v="321"/>
    <x v="0"/>
    <x v="0"/>
    <x v="3"/>
    <x v="0"/>
  </r>
  <r>
    <x v="2"/>
    <x v="1"/>
    <x v="108"/>
    <x v="2"/>
    <x v="1"/>
    <x v="7"/>
    <x v="7"/>
    <x v="97"/>
    <x v="1"/>
    <x v="0"/>
    <x v="4"/>
    <x v="370"/>
    <x v="297"/>
    <x v="228"/>
    <x v="19"/>
    <x v="57"/>
    <x v="203"/>
    <x v="0"/>
    <x v="0"/>
    <x v="0"/>
    <x v="0"/>
  </r>
  <r>
    <x v="2"/>
    <x v="1"/>
    <x v="108"/>
    <x v="2"/>
    <x v="1"/>
    <x v="7"/>
    <x v="7"/>
    <x v="15"/>
    <x v="0"/>
    <x v="0"/>
    <x v="0"/>
    <x v="369"/>
    <x v="302"/>
    <x v="366"/>
    <x v="7"/>
    <x v="41"/>
    <x v="343"/>
    <x v="0"/>
    <x v="0"/>
    <x v="0"/>
    <x v="0"/>
  </r>
  <r>
    <x v="2"/>
    <x v="1"/>
    <x v="108"/>
    <x v="2"/>
    <x v="1"/>
    <x v="7"/>
    <x v="7"/>
    <x v="268"/>
    <x v="1"/>
    <x v="1"/>
    <x v="4"/>
    <x v="373"/>
    <x v="300"/>
    <x v="166"/>
    <x v="101"/>
    <x v="260"/>
    <x v="152"/>
    <x v="0"/>
    <x v="0"/>
    <x v="2"/>
    <x v="0"/>
  </r>
  <r>
    <x v="2"/>
    <x v="1"/>
    <x v="108"/>
    <x v="2"/>
    <x v="1"/>
    <x v="7"/>
    <x v="7"/>
    <x v="154"/>
    <x v="3"/>
    <x v="4"/>
    <x v="13"/>
    <x v="374"/>
    <x v="303"/>
    <x v="12"/>
    <x v="117"/>
    <x v="282"/>
    <x v="20"/>
    <x v="0"/>
    <x v="0"/>
    <x v="3"/>
    <x v="0"/>
  </r>
  <r>
    <x v="2"/>
    <x v="1"/>
    <x v="108"/>
    <x v="2"/>
    <x v="1"/>
    <x v="7"/>
    <x v="7"/>
    <x v="307"/>
    <x v="3"/>
    <x v="1"/>
    <x v="13"/>
    <x v="372"/>
    <x v="301"/>
    <x v="301"/>
    <x v="117"/>
    <x v="369"/>
    <x v="357"/>
    <x v="0"/>
    <x v="0"/>
    <x v="3"/>
    <x v="0"/>
  </r>
  <r>
    <x v="2"/>
    <x v="1"/>
    <x v="108"/>
    <x v="2"/>
    <x v="1"/>
    <x v="7"/>
    <x v="7"/>
    <x v="321"/>
    <x v="3"/>
    <x v="0"/>
    <x v="13"/>
    <x v="371"/>
    <x v="298"/>
    <x v="18"/>
    <x v="112"/>
    <x v="265"/>
    <x v="15"/>
    <x v="0"/>
    <x v="0"/>
    <x v="3"/>
    <x v="0"/>
  </r>
  <r>
    <x v="2"/>
    <x v="1"/>
    <x v="109"/>
    <x v="2"/>
    <x v="1"/>
    <x v="7"/>
    <x v="7"/>
    <x v="303"/>
    <x v="1"/>
    <x v="5"/>
    <x v="4"/>
    <x v="375"/>
    <x v="305"/>
    <x v="164"/>
    <x v="101"/>
    <x v="257"/>
    <x v="147"/>
    <x v="0"/>
    <x v="0"/>
    <x v="2"/>
    <x v="0"/>
  </r>
  <r>
    <x v="2"/>
    <x v="1"/>
    <x v="109"/>
    <x v="2"/>
    <x v="1"/>
    <x v="7"/>
    <x v="7"/>
    <x v="216"/>
    <x v="1"/>
    <x v="3"/>
    <x v="19"/>
    <x v="377"/>
    <x v="304"/>
    <x v="148"/>
    <x v="67"/>
    <x v="159"/>
    <x v="133"/>
    <x v="0"/>
    <x v="0"/>
    <x v="2"/>
    <x v="0"/>
  </r>
  <r>
    <x v="2"/>
    <x v="1"/>
    <x v="109"/>
    <x v="2"/>
    <x v="1"/>
    <x v="7"/>
    <x v="7"/>
    <x v="222"/>
    <x v="1"/>
    <x v="2"/>
    <x v="4"/>
    <x v="376"/>
    <x v="306"/>
    <x v="276"/>
    <x v="19"/>
    <x v="89"/>
    <x v="319"/>
    <x v="0"/>
    <x v="0"/>
    <x v="0"/>
    <x v="0"/>
  </r>
  <r>
    <x v="2"/>
    <x v="1"/>
    <x v="110"/>
    <x v="2"/>
    <x v="1"/>
    <x v="7"/>
    <x v="7"/>
    <x v="326"/>
    <x v="1"/>
    <x v="4"/>
    <x v="4"/>
    <x v="378"/>
    <x v="307"/>
    <x v="320"/>
    <x v="91"/>
    <x v="295"/>
    <x v="291"/>
    <x v="0"/>
    <x v="0"/>
    <x v="2"/>
    <x v="0"/>
  </r>
  <r>
    <x v="2"/>
    <x v="1"/>
    <x v="111"/>
    <x v="2"/>
    <x v="1"/>
    <x v="7"/>
    <x v="7"/>
    <x v="189"/>
    <x v="3"/>
    <x v="2"/>
    <x v="13"/>
    <x v="379"/>
    <x v="308"/>
    <x v="282"/>
    <x v="112"/>
    <x v="335"/>
    <x v="249"/>
    <x v="0"/>
    <x v="0"/>
    <x v="3"/>
    <x v="0"/>
  </r>
  <r>
    <x v="2"/>
    <x v="1"/>
    <x v="112"/>
    <x v="2"/>
    <x v="1"/>
    <x v="7"/>
    <x v="7"/>
    <x v="172"/>
    <x v="3"/>
    <x v="4"/>
    <x v="13"/>
    <x v="380"/>
    <x v="311"/>
    <x v="175"/>
    <x v="117"/>
    <x v="325"/>
    <x v="157"/>
    <x v="0"/>
    <x v="0"/>
    <x v="3"/>
    <x v="0"/>
  </r>
  <r>
    <x v="2"/>
    <x v="1"/>
    <x v="112"/>
    <x v="2"/>
    <x v="1"/>
    <x v="7"/>
    <x v="7"/>
    <x v="241"/>
    <x v="3"/>
    <x v="4"/>
    <x v="13"/>
    <x v="381"/>
    <x v="310"/>
    <x v="182"/>
    <x v="112"/>
    <x v="316"/>
    <x v="164"/>
    <x v="0"/>
    <x v="0"/>
    <x v="3"/>
    <x v="0"/>
  </r>
  <r>
    <x v="2"/>
    <x v="1"/>
    <x v="113"/>
    <x v="2"/>
    <x v="1"/>
    <x v="7"/>
    <x v="7"/>
    <x v="70"/>
    <x v="3"/>
    <x v="4"/>
    <x v="13"/>
    <x v="382"/>
    <x v="313"/>
    <x v="206"/>
    <x v="117"/>
    <x v="349"/>
    <x v="260"/>
    <x v="0"/>
    <x v="0"/>
    <x v="3"/>
    <x v="0"/>
  </r>
  <r>
    <x v="2"/>
    <x v="1"/>
    <x v="113"/>
    <x v="2"/>
    <x v="1"/>
    <x v="7"/>
    <x v="7"/>
    <x v="125"/>
    <x v="3"/>
    <x v="0"/>
    <x v="13"/>
    <x v="383"/>
    <x v="312"/>
    <x v="71"/>
    <x v="112"/>
    <x v="287"/>
    <x v="57"/>
    <x v="0"/>
    <x v="0"/>
    <x v="3"/>
    <x v="0"/>
  </r>
  <r>
    <x v="2"/>
    <x v="1"/>
    <x v="114"/>
    <x v="2"/>
    <x v="1"/>
    <x v="7"/>
    <x v="7"/>
    <x v="156"/>
    <x v="1"/>
    <x v="4"/>
    <x v="25"/>
    <x v="384"/>
    <x v="314"/>
    <x v="177"/>
    <x v="0"/>
    <x v="9"/>
    <x v="184"/>
    <x v="0"/>
    <x v="0"/>
    <x v="1"/>
    <x v="0"/>
  </r>
  <r>
    <x v="2"/>
    <x v="1"/>
    <x v="115"/>
    <x v="2"/>
    <x v="1"/>
    <x v="7"/>
    <x v="7"/>
    <x v="378"/>
    <x v="1"/>
    <x v="2"/>
    <x v="7"/>
    <x v="385"/>
    <x v="315"/>
    <x v="347"/>
    <x v="97"/>
    <x v="341"/>
    <x v="345"/>
    <x v="0"/>
    <x v="0"/>
    <x v="2"/>
    <x v="0"/>
  </r>
  <r>
    <x v="2"/>
    <x v="1"/>
    <x v="116"/>
    <x v="2"/>
    <x v="1"/>
    <x v="7"/>
    <x v="7"/>
    <x v="345"/>
    <x v="1"/>
    <x v="0"/>
    <x v="4"/>
    <x v="389"/>
    <x v="316"/>
    <x v="229"/>
    <x v="87"/>
    <x v="278"/>
    <x v="277"/>
    <x v="0"/>
    <x v="0"/>
    <x v="2"/>
    <x v="0"/>
  </r>
  <r>
    <x v="2"/>
    <x v="1"/>
    <x v="116"/>
    <x v="2"/>
    <x v="1"/>
    <x v="7"/>
    <x v="7"/>
    <x v="317"/>
    <x v="1"/>
    <x v="0"/>
    <x v="4"/>
    <x v="387"/>
    <x v="318"/>
    <x v="189"/>
    <x v="79"/>
    <x v="222"/>
    <x v="257"/>
    <x v="0"/>
    <x v="0"/>
    <x v="1"/>
    <x v="0"/>
  </r>
  <r>
    <x v="2"/>
    <x v="1"/>
    <x v="116"/>
    <x v="2"/>
    <x v="1"/>
    <x v="7"/>
    <x v="7"/>
    <x v="183"/>
    <x v="1"/>
    <x v="0"/>
    <x v="4"/>
    <x v="386"/>
    <x v="323"/>
    <x v="279"/>
    <x v="14"/>
    <x v="81"/>
    <x v="304"/>
    <x v="0"/>
    <x v="0"/>
    <x v="0"/>
    <x v="0"/>
  </r>
  <r>
    <x v="2"/>
    <x v="1"/>
    <x v="116"/>
    <x v="2"/>
    <x v="1"/>
    <x v="7"/>
    <x v="7"/>
    <x v="225"/>
    <x v="3"/>
    <x v="4"/>
    <x v="13"/>
    <x v="390"/>
    <x v="319"/>
    <x v="209"/>
    <x v="117"/>
    <x v="328"/>
    <x v="187"/>
    <x v="0"/>
    <x v="0"/>
    <x v="3"/>
    <x v="0"/>
  </r>
  <r>
    <x v="2"/>
    <x v="1"/>
    <x v="116"/>
    <x v="2"/>
    <x v="1"/>
    <x v="7"/>
    <x v="7"/>
    <x v="127"/>
    <x v="3"/>
    <x v="0"/>
    <x v="13"/>
    <x v="388"/>
    <x v="317"/>
    <x v="82"/>
    <x v="112"/>
    <x v="289"/>
    <x v="65"/>
    <x v="0"/>
    <x v="0"/>
    <x v="3"/>
    <x v="0"/>
  </r>
  <r>
    <x v="2"/>
    <x v="1"/>
    <x v="117"/>
    <x v="2"/>
    <x v="1"/>
    <x v="7"/>
    <x v="7"/>
    <x v="50"/>
    <x v="1"/>
    <x v="1"/>
    <x v="4"/>
    <x v="391"/>
    <x v="322"/>
    <x v="141"/>
    <x v="19"/>
    <x v="63"/>
    <x v="220"/>
    <x v="0"/>
    <x v="0"/>
    <x v="0"/>
    <x v="0"/>
  </r>
  <r>
    <x v="2"/>
    <x v="1"/>
    <x v="117"/>
    <x v="2"/>
    <x v="1"/>
    <x v="7"/>
    <x v="7"/>
    <x v="257"/>
    <x v="1"/>
    <x v="0"/>
    <x v="7"/>
    <x v="392"/>
    <x v="321"/>
    <x v="211"/>
    <x v="64"/>
    <x v="174"/>
    <x v="188"/>
    <x v="0"/>
    <x v="0"/>
    <x v="2"/>
    <x v="0"/>
  </r>
  <r>
    <x v="2"/>
    <x v="1"/>
    <x v="118"/>
    <x v="2"/>
    <x v="1"/>
    <x v="7"/>
    <x v="7"/>
    <x v="6"/>
    <x v="0"/>
    <x v="1"/>
    <x v="19"/>
    <x v="393"/>
    <x v="320"/>
    <x v="0"/>
    <x v="4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1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7</v>
      </c>
      <c r="D6" s="16" t="n">
        <v>118280</v>
      </c>
      <c r="E6" s="16" t="n">
        <v>305785</v>
      </c>
      <c r="F6" s="16" t="n">
        <v>0</v>
      </c>
      <c r="G6" s="12" t="n">
        <v>7</v>
      </c>
      <c r="H6" s="16" t="n">
        <v>180419</v>
      </c>
      <c r="I6" s="16" t="n">
        <v>356073</v>
      </c>
      <c r="J6" s="16" t="n">
        <v>0</v>
      </c>
      <c r="K6" s="12" t="n">
        <v>8</v>
      </c>
      <c r="L6" s="16" t="n">
        <v>125992</v>
      </c>
      <c r="M6" s="16" t="n">
        <v>33127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s">
        <v>10</v>
      </c>
      <c r="C7" s="19"/>
      <c r="G7" s="19" t="n">
        <v>1</v>
      </c>
      <c r="H7" s="1" t="n">
        <v>14800</v>
      </c>
      <c r="I7" s="1" t="n">
        <v>54889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4" t="s">
        <v>11</v>
      </c>
      <c r="B8" s="5"/>
      <c r="C8" s="12" t="n">
        <v>7</v>
      </c>
      <c r="D8" s="16" t="n">
        <v>118280</v>
      </c>
      <c r="E8" s="16" t="n">
        <v>305785</v>
      </c>
      <c r="F8" s="16" t="n">
        <v>0</v>
      </c>
      <c r="G8" s="12" t="n">
        <v>8</v>
      </c>
      <c r="H8" s="16" t="n">
        <v>195219</v>
      </c>
      <c r="I8" s="16" t="n">
        <v>410962</v>
      </c>
      <c r="J8" s="16" t="n">
        <v>0</v>
      </c>
      <c r="K8" s="12" t="n">
        <v>8</v>
      </c>
      <c r="L8" s="16" t="n">
        <v>125992</v>
      </c>
      <c r="M8" s="16" t="n">
        <v>331276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47</v>
      </c>
      <c r="D9" s="16" t="n">
        <v>1517614</v>
      </c>
      <c r="E9" s="16" t="n">
        <v>2924472</v>
      </c>
      <c r="F9" s="16" t="n">
        <v>2259100</v>
      </c>
      <c r="G9" s="12" t="n">
        <v>16</v>
      </c>
      <c r="H9" s="16" t="n">
        <v>527975</v>
      </c>
      <c r="I9" s="16" t="n">
        <v>960599</v>
      </c>
      <c r="J9" s="16" t="n">
        <v>0</v>
      </c>
      <c r="K9" s="12" t="n">
        <v>11</v>
      </c>
      <c r="L9" s="16" t="n">
        <v>329297</v>
      </c>
      <c r="M9" s="16" t="n">
        <v>643903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11</v>
      </c>
      <c r="D10" s="1" t="n">
        <v>559972</v>
      </c>
      <c r="E10" s="1" t="n">
        <v>884299</v>
      </c>
      <c r="F10" s="1" t="n">
        <v>731500</v>
      </c>
      <c r="G10" s="19" t="n">
        <v>17</v>
      </c>
      <c r="H10" s="1" t="n">
        <v>781284</v>
      </c>
      <c r="I10" s="1" t="n">
        <v>1299499</v>
      </c>
      <c r="J10" s="1" t="n">
        <v>0</v>
      </c>
      <c r="K10" s="19" t="n">
        <v>6</v>
      </c>
      <c r="L10" s="1" t="n">
        <v>271323</v>
      </c>
      <c r="M10" s="1" t="n">
        <v>450801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23</v>
      </c>
      <c r="D11" s="1" t="n">
        <v>1348970</v>
      </c>
      <c r="E11" s="1" t="n">
        <v>1985460</v>
      </c>
      <c r="F11" s="1" t="n">
        <v>1213618</v>
      </c>
      <c r="G11" s="19" t="n">
        <v>42</v>
      </c>
      <c r="H11" s="1" t="n">
        <v>2621925</v>
      </c>
      <c r="I11" s="1" t="n">
        <v>3775862</v>
      </c>
      <c r="J11" s="1" t="n">
        <v>0</v>
      </c>
      <c r="K11" s="19" t="n">
        <v>18</v>
      </c>
      <c r="L11" s="1" t="n">
        <v>1088914</v>
      </c>
      <c r="M11" s="1" t="n">
        <v>1613708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/>
      <c r="G12" s="19" t="n">
        <v>1</v>
      </c>
      <c r="H12" s="1" t="n">
        <v>28464</v>
      </c>
      <c r="I12" s="1" t="n">
        <v>38521</v>
      </c>
      <c r="J12" s="1" t="n">
        <v>0</v>
      </c>
      <c r="K12" s="19"/>
      <c r="N12" s="20"/>
      <c r="O12" s="0"/>
      <c r="P12" s="0"/>
    </row>
    <row r="13" customFormat="false" ht="12.75" hidden="false" customHeight="false" outlineLevel="0" collapsed="false">
      <c r="A13" s="4" t="s">
        <v>12</v>
      </c>
      <c r="B13" s="5"/>
      <c r="C13" s="12" t="n">
        <v>81</v>
      </c>
      <c r="D13" s="16" t="n">
        <v>3426556</v>
      </c>
      <c r="E13" s="16" t="n">
        <v>5794231</v>
      </c>
      <c r="F13" s="16" t="n">
        <v>4204218</v>
      </c>
      <c r="G13" s="12" t="n">
        <v>76</v>
      </c>
      <c r="H13" s="16" t="n">
        <v>3959648</v>
      </c>
      <c r="I13" s="16" t="n">
        <v>6074481</v>
      </c>
      <c r="J13" s="16" t="n">
        <v>0</v>
      </c>
      <c r="K13" s="12" t="n">
        <v>35</v>
      </c>
      <c r="L13" s="16" t="n">
        <v>1689534</v>
      </c>
      <c r="M13" s="16" t="n">
        <v>2708412</v>
      </c>
      <c r="N13" s="17" t="n">
        <v>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2</v>
      </c>
      <c r="D14" s="16" t="n">
        <v>77404</v>
      </c>
      <c r="E14" s="16" t="n">
        <v>188726</v>
      </c>
      <c r="F14" s="16" t="n">
        <v>0</v>
      </c>
      <c r="G14" s="12" t="n">
        <v>1</v>
      </c>
      <c r="H14" s="16" t="n">
        <v>44375</v>
      </c>
      <c r="I14" s="16" t="n">
        <v>95989</v>
      </c>
      <c r="J14" s="16" t="n">
        <v>0</v>
      </c>
      <c r="K14" s="12" t="n">
        <v>5</v>
      </c>
      <c r="L14" s="16" t="n">
        <v>150862</v>
      </c>
      <c r="M14" s="16" t="n">
        <v>414516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2</v>
      </c>
      <c r="D15" s="1" t="n">
        <v>97405</v>
      </c>
      <c r="E15" s="1" t="n">
        <v>190294</v>
      </c>
      <c r="F15" s="1" t="n">
        <v>0</v>
      </c>
      <c r="G15" s="19" t="n">
        <v>5</v>
      </c>
      <c r="H15" s="1" t="n">
        <v>260102</v>
      </c>
      <c r="I15" s="1" t="n">
        <v>505058</v>
      </c>
      <c r="J15" s="1" t="n">
        <v>0</v>
      </c>
      <c r="K15" s="19" t="n">
        <v>1</v>
      </c>
      <c r="L15" s="1" t="n">
        <v>68973</v>
      </c>
      <c r="M15" s="1" t="n">
        <v>120271</v>
      </c>
      <c r="N15" s="20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9</v>
      </c>
      <c r="D16" s="1" t="n">
        <v>559142</v>
      </c>
      <c r="E16" s="1" t="n">
        <v>965612</v>
      </c>
      <c r="F16" s="1" t="n">
        <v>0</v>
      </c>
      <c r="G16" s="19" t="n">
        <v>4</v>
      </c>
      <c r="H16" s="1" t="n">
        <v>239706</v>
      </c>
      <c r="I16" s="1" t="n">
        <v>427081</v>
      </c>
      <c r="J16" s="1" t="n">
        <v>0</v>
      </c>
      <c r="K16" s="19" t="n">
        <v>2</v>
      </c>
      <c r="L16" s="1" t="n">
        <v>170078</v>
      </c>
      <c r="M16" s="1" t="n">
        <v>287776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9</v>
      </c>
      <c r="C17" s="19" t="n">
        <v>2</v>
      </c>
      <c r="D17" s="1" t="n">
        <v>372361</v>
      </c>
      <c r="E17" s="1" t="n">
        <v>509757</v>
      </c>
      <c r="F17" s="1" t="n">
        <v>0</v>
      </c>
      <c r="G17" s="19" t="n">
        <v>5</v>
      </c>
      <c r="H17" s="1" t="n">
        <v>719276</v>
      </c>
      <c r="I17" s="1" t="n">
        <v>1011450</v>
      </c>
      <c r="J17" s="1" t="n">
        <v>0</v>
      </c>
      <c r="K17" s="19" t="n">
        <v>2</v>
      </c>
      <c r="L17" s="1" t="n">
        <v>475751</v>
      </c>
      <c r="M17" s="1" t="n">
        <v>569979</v>
      </c>
      <c r="N17" s="20" t="n">
        <v>0</v>
      </c>
      <c r="O17" s="0"/>
      <c r="P17" s="0"/>
    </row>
    <row r="18" customFormat="false" ht="12.75" hidden="false" customHeight="false" outlineLevel="0" collapsed="false">
      <c r="A18" s="4" t="s">
        <v>13</v>
      </c>
      <c r="B18" s="5"/>
      <c r="C18" s="12" t="n">
        <v>15</v>
      </c>
      <c r="D18" s="16" t="n">
        <v>1106312</v>
      </c>
      <c r="E18" s="16" t="n">
        <v>1854389</v>
      </c>
      <c r="F18" s="16" t="n">
        <v>0</v>
      </c>
      <c r="G18" s="12" t="n">
        <v>15</v>
      </c>
      <c r="H18" s="16" t="n">
        <v>1263459</v>
      </c>
      <c r="I18" s="16" t="n">
        <v>2039578</v>
      </c>
      <c r="J18" s="16" t="n">
        <v>0</v>
      </c>
      <c r="K18" s="12" t="n">
        <v>10</v>
      </c>
      <c r="L18" s="16" t="n">
        <v>865664</v>
      </c>
      <c r="M18" s="16" t="n">
        <v>1392542</v>
      </c>
      <c r="N18" s="17" t="n">
        <v>0</v>
      </c>
      <c r="O18" s="0"/>
      <c r="P18" s="0"/>
    </row>
    <row r="19" customFormat="false" ht="12.75" hidden="false" customHeight="false" outlineLevel="0" collapsed="false">
      <c r="A19" s="4" t="n">
        <v>66651</v>
      </c>
      <c r="B19" s="4" t="n">
        <v>90919</v>
      </c>
      <c r="C19" s="12" t="n">
        <v>58</v>
      </c>
      <c r="D19" s="16" t="n">
        <v>3599125</v>
      </c>
      <c r="E19" s="16" t="n">
        <v>5299915</v>
      </c>
      <c r="F19" s="16" t="n">
        <v>4018500</v>
      </c>
      <c r="G19" s="12" t="n">
        <v>41</v>
      </c>
      <c r="H19" s="16" t="n">
        <v>2471331</v>
      </c>
      <c r="I19" s="16" t="n">
        <v>3644920</v>
      </c>
      <c r="J19" s="16" t="n">
        <v>0</v>
      </c>
      <c r="K19" s="12" t="n">
        <v>42</v>
      </c>
      <c r="L19" s="16" t="n">
        <v>2950983</v>
      </c>
      <c r="M19" s="16" t="n">
        <v>4100917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s">
        <v>14</v>
      </c>
      <c r="B20" s="5"/>
      <c r="C20" s="12" t="n">
        <v>58</v>
      </c>
      <c r="D20" s="16" t="n">
        <v>3599125</v>
      </c>
      <c r="E20" s="16" t="n">
        <v>5299915</v>
      </c>
      <c r="F20" s="16" t="n">
        <v>4018500</v>
      </c>
      <c r="G20" s="12" t="n">
        <v>41</v>
      </c>
      <c r="H20" s="16" t="n">
        <v>2471331</v>
      </c>
      <c r="I20" s="16" t="n">
        <v>3644920</v>
      </c>
      <c r="J20" s="16" t="n">
        <v>0</v>
      </c>
      <c r="K20" s="12" t="n">
        <v>42</v>
      </c>
      <c r="L20" s="16" t="n">
        <v>2950983</v>
      </c>
      <c r="M20" s="16" t="n">
        <v>4100917</v>
      </c>
      <c r="N20" s="17" t="n">
        <v>0</v>
      </c>
      <c r="O20" s="0"/>
      <c r="P20" s="0"/>
    </row>
    <row r="21" customFormat="false" ht="12.75" hidden="false" customHeight="false" outlineLevel="0" collapsed="false">
      <c r="A21" s="21" t="s">
        <v>15</v>
      </c>
      <c r="B21" s="22"/>
      <c r="C21" s="23" t="n">
        <v>161</v>
      </c>
      <c r="D21" s="24" t="n">
        <v>8250273</v>
      </c>
      <c r="E21" s="24" t="n">
        <v>13254320</v>
      </c>
      <c r="F21" s="24" t="n">
        <v>8222718</v>
      </c>
      <c r="G21" s="23" t="n">
        <v>140</v>
      </c>
      <c r="H21" s="24" t="n">
        <v>7889657</v>
      </c>
      <c r="I21" s="24" t="n">
        <v>12169941</v>
      </c>
      <c r="J21" s="24" t="n">
        <v>0</v>
      </c>
      <c r="K21" s="23" t="n">
        <v>95</v>
      </c>
      <c r="L21" s="24" t="n">
        <v>5632173</v>
      </c>
      <c r="M21" s="24" t="n">
        <v>8533147</v>
      </c>
      <c r="N21" s="25" t="n">
        <v>0</v>
      </c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51</v>
      </c>
      <c r="J15" s="0" t="n">
        <v>111</v>
      </c>
      <c r="K15" s="0" t="s">
        <v>40</v>
      </c>
      <c r="L15" s="26" t="n">
        <v>40916.5361111111</v>
      </c>
      <c r="M15" s="26" t="n">
        <v>40925.39375</v>
      </c>
      <c r="N15" s="1" t="n">
        <v>33277</v>
      </c>
      <c r="O15" s="1" t="n">
        <v>76874</v>
      </c>
      <c r="P15" s="1" t="n">
        <v>107953</v>
      </c>
      <c r="Q15" s="1" t="n">
        <v>31079</v>
      </c>
      <c r="R15" s="1" t="n">
        <v>80370</v>
      </c>
      <c r="S15" s="31" t="s">
        <v>41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17</v>
      </c>
      <c r="J16" s="0" t="n">
        <v>111</v>
      </c>
      <c r="K16" s="0" t="s">
        <v>55</v>
      </c>
      <c r="L16" s="26" t="n">
        <v>40914.6361111111</v>
      </c>
      <c r="M16" s="26" t="n">
        <v>40924.3993055556</v>
      </c>
      <c r="N16" s="1" t="n">
        <v>57258</v>
      </c>
      <c r="O16" s="1" t="n">
        <v>46097</v>
      </c>
      <c r="P16" s="1" t="n">
        <v>117840</v>
      </c>
      <c r="Q16" s="1" t="n">
        <v>71743</v>
      </c>
      <c r="R16" s="1" t="n">
        <v>0</v>
      </c>
      <c r="S16" s="31" t="s">
        <v>35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211</v>
      </c>
      <c r="K24" s="0" t="s">
        <v>34</v>
      </c>
      <c r="L24" s="26" t="n">
        <v>40918.4152777778</v>
      </c>
      <c r="M24" s="26" t="n">
        <v>40925.3951388889</v>
      </c>
      <c r="N24" s="1" t="n">
        <v>30502</v>
      </c>
      <c r="O24" s="1" t="n">
        <v>64812</v>
      </c>
      <c r="P24" s="1" t="n">
        <v>94415</v>
      </c>
      <c r="Q24" s="1" t="n">
        <v>29603</v>
      </c>
      <c r="R24" s="1" t="n">
        <v>0</v>
      </c>
      <c r="S24" s="31" t="s">
        <v>35</v>
      </c>
      <c r="T24" s="0" t="n">
        <v>90918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111</v>
      </c>
      <c r="K25" s="0" t="s">
        <v>66</v>
      </c>
      <c r="L25" s="26" t="n">
        <v>40918.3618055556</v>
      </c>
      <c r="M25" s="26" t="n">
        <v>40926.3895833333</v>
      </c>
      <c r="N25" s="1" t="n">
        <v>30604</v>
      </c>
      <c r="O25" s="1" t="n">
        <v>55791</v>
      </c>
      <c r="P25" s="1" t="n">
        <v>84320</v>
      </c>
      <c r="Q25" s="1" t="n">
        <v>28529</v>
      </c>
      <c r="R25" s="1" t="n">
        <v>86687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7</v>
      </c>
      <c r="I26" s="0" t="n">
        <v>66612</v>
      </c>
      <c r="J26" s="0" t="n">
        <v>207</v>
      </c>
      <c r="K26" s="0" t="s">
        <v>34</v>
      </c>
      <c r="L26" s="26" t="n">
        <v>40918.4125</v>
      </c>
      <c r="M26" s="26" t="n">
        <v>40926.3888888889</v>
      </c>
      <c r="N26" s="1" t="n">
        <v>32918</v>
      </c>
      <c r="O26" s="1" t="n">
        <v>56434</v>
      </c>
      <c r="P26" s="1" t="n">
        <v>86479</v>
      </c>
      <c r="Q26" s="1" t="n">
        <v>30045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2</v>
      </c>
      <c r="J28" s="0" t="n">
        <v>111</v>
      </c>
      <c r="K28" s="0" t="s">
        <v>34</v>
      </c>
      <c r="L28" s="26" t="n">
        <v>40918.4048611111</v>
      </c>
      <c r="M28" s="26" t="n">
        <v>40927.3541666667</v>
      </c>
      <c r="N28" s="1" t="n">
        <v>35797</v>
      </c>
      <c r="O28" s="1" t="n">
        <v>33236</v>
      </c>
      <c r="P28" s="1" t="n">
        <v>68773</v>
      </c>
      <c r="Q28" s="1" t="n">
        <v>35537</v>
      </c>
      <c r="R28" s="1" t="n">
        <v>55100</v>
      </c>
      <c r="S28" s="31" t="s">
        <v>35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69444445</v>
      </c>
      <c r="M29" s="26" t="n">
        <v>40925.5506944444</v>
      </c>
      <c r="N29" s="1" t="n">
        <v>31246</v>
      </c>
      <c r="O29" s="1" t="n">
        <v>59632</v>
      </c>
      <c r="P29" s="1" t="n">
        <v>88201</v>
      </c>
      <c r="Q29" s="1" t="n">
        <v>28569</v>
      </c>
      <c r="R29" s="1" t="n">
        <v>73150</v>
      </c>
      <c r="S29" s="31" t="s">
        <v>35</v>
      </c>
      <c r="T29" s="0" t="n">
        <v>90917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0</v>
      </c>
      <c r="J37" s="0" t="n">
        <v>111</v>
      </c>
      <c r="K37" s="0" t="s">
        <v>72</v>
      </c>
      <c r="L37" s="26" t="n">
        <v>40922.0395833333</v>
      </c>
      <c r="M37" s="26" t="n">
        <v>40924.5944444445</v>
      </c>
      <c r="N37" s="1" t="n">
        <v>19021</v>
      </c>
      <c r="O37" s="1" t="n">
        <v>14308</v>
      </c>
      <c r="P37" s="1" t="n">
        <v>31442</v>
      </c>
      <c r="Q37" s="1" t="n">
        <v>17134</v>
      </c>
      <c r="R37" s="1" t="n">
        <v>0</v>
      </c>
      <c r="S37" s="31" t="s">
        <v>8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2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326388889</v>
      </c>
      <c r="M39" s="26" t="n">
        <v>40931.3583333333</v>
      </c>
      <c r="N39" s="1" t="n">
        <v>33291</v>
      </c>
      <c r="O39" s="1" t="n">
        <v>30639</v>
      </c>
      <c r="P39" s="1" t="n">
        <v>61674</v>
      </c>
      <c r="Q39" s="1" t="n">
        <v>31035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229166667</v>
      </c>
      <c r="M45" s="26" t="n">
        <v>40933.4020833333</v>
      </c>
      <c r="N45" s="1" t="n">
        <v>38695</v>
      </c>
      <c r="O45" s="1" t="n">
        <v>30372</v>
      </c>
      <c r="P45" s="1" t="n">
        <v>67865</v>
      </c>
      <c r="Q45" s="1" t="n">
        <v>37493</v>
      </c>
      <c r="R45" s="1" t="n">
        <v>551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486111111</v>
      </c>
      <c r="M46" s="26" t="n">
        <v>40933.4020833333</v>
      </c>
      <c r="N46" s="1" t="n">
        <v>32655</v>
      </c>
      <c r="O46" s="1" t="n">
        <v>30372</v>
      </c>
      <c r="P46" s="1" t="n">
        <v>68185</v>
      </c>
      <c r="Q46" s="1" t="n">
        <v>37813</v>
      </c>
      <c r="R46" s="1" t="n">
        <v>55100</v>
      </c>
      <c r="S46" s="31" t="s">
        <v>35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2</v>
      </c>
      <c r="F47" s="0" t="n">
        <v>201202</v>
      </c>
      <c r="G47" s="0" t="n">
        <v>201202</v>
      </c>
      <c r="H47" s="31" t="s">
        <v>93</v>
      </c>
      <c r="I47" s="0" t="n">
        <v>66617</v>
      </c>
      <c r="J47" s="0" t="n">
        <v>111</v>
      </c>
      <c r="K47" s="0" t="s">
        <v>94</v>
      </c>
      <c r="L47" s="26" t="n">
        <v>40925.4409722222</v>
      </c>
      <c r="M47" s="26" t="n">
        <v>40938.3840277778</v>
      </c>
      <c r="N47" s="1" t="n">
        <v>72078</v>
      </c>
      <c r="O47" s="1" t="n">
        <v>240220</v>
      </c>
      <c r="P47" s="1" t="n">
        <v>324836</v>
      </c>
      <c r="Q47" s="1" t="n">
        <v>84616</v>
      </c>
      <c r="R47" s="1" t="n">
        <v>0</v>
      </c>
      <c r="S47" s="31" t="s">
        <v>41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3</v>
      </c>
      <c r="F48" s="0" t="n">
        <v>201203</v>
      </c>
      <c r="G48" s="0" t="n">
        <v>201203</v>
      </c>
      <c r="H48" s="31" t="s">
        <v>95</v>
      </c>
      <c r="I48" s="0" t="n">
        <v>66651</v>
      </c>
      <c r="J48" s="0" t="n">
        <v>111</v>
      </c>
      <c r="K48" s="0" t="s">
        <v>40</v>
      </c>
      <c r="L48" s="26" t="n">
        <v>40925.4298611111</v>
      </c>
      <c r="M48" s="26" t="n">
        <v>40934.3611111111</v>
      </c>
      <c r="N48" s="1" t="n">
        <v>49790</v>
      </c>
      <c r="O48" s="1" t="n">
        <v>57556</v>
      </c>
      <c r="P48" s="1" t="n">
        <v>103375</v>
      </c>
      <c r="Q48" s="1" t="n">
        <v>45819</v>
      </c>
      <c r="R48" s="1" t="n">
        <v>8037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340277778</v>
      </c>
      <c r="M49" s="26" t="n">
        <v>40933.4027777778</v>
      </c>
      <c r="N49" s="1" t="n">
        <v>34666</v>
      </c>
      <c r="O49" s="1" t="n">
        <v>56768</v>
      </c>
      <c r="P49" s="1" t="n">
        <v>92469</v>
      </c>
      <c r="Q49" s="1" t="n">
        <v>35701</v>
      </c>
      <c r="R49" s="1" t="n">
        <v>73150</v>
      </c>
      <c r="S49" s="31" t="s">
        <v>35</v>
      </c>
      <c r="T49" s="0" t="n">
        <v>90917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66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73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12</v>
      </c>
      <c r="J55" s="0" t="n">
        <v>111</v>
      </c>
      <c r="K55" s="0" t="s">
        <v>34</v>
      </c>
      <c r="L55" s="26" t="n">
        <v>40928.4076388889</v>
      </c>
      <c r="M55" s="26" t="n">
        <v>40940.3944444444</v>
      </c>
      <c r="N55" s="1" t="n">
        <v>46517</v>
      </c>
      <c r="O55" s="1" t="n">
        <v>32131</v>
      </c>
      <c r="P55" s="1" t="n">
        <v>75445</v>
      </c>
      <c r="Q55" s="1" t="n">
        <v>43314</v>
      </c>
      <c r="R55" s="1" t="n">
        <v>5510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76388889</v>
      </c>
      <c r="M61" s="26" t="n">
        <v>40946.4388888889</v>
      </c>
      <c r="N61" s="1" t="n">
        <v>49481</v>
      </c>
      <c r="O61" s="1" t="n">
        <v>29442</v>
      </c>
      <c r="P61" s="1" t="n">
        <v>80885</v>
      </c>
      <c r="Q61" s="1" t="n">
        <v>51443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2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3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2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0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6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12</v>
      </c>
      <c r="J93" s="0" t="n">
        <v>111</v>
      </c>
      <c r="K93" s="0" t="s">
        <v>34</v>
      </c>
      <c r="L93" s="26" t="n">
        <v>40941.4159722222</v>
      </c>
      <c r="M93" s="26" t="n">
        <v>40949.3645833333</v>
      </c>
      <c r="N93" s="1" t="n">
        <v>33232</v>
      </c>
      <c r="O93" s="1" t="n">
        <v>28464</v>
      </c>
      <c r="P93" s="1" t="n">
        <v>58396</v>
      </c>
      <c r="Q93" s="1" t="n">
        <v>29932</v>
      </c>
      <c r="R93" s="1" t="n">
        <v>55100</v>
      </c>
      <c r="S93" s="31" t="s">
        <v>35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51</v>
      </c>
      <c r="J94" s="0" t="n">
        <v>111</v>
      </c>
      <c r="K94" s="0" t="s">
        <v>40</v>
      </c>
      <c r="L94" s="26" t="n">
        <v>40941.3909722222</v>
      </c>
      <c r="M94" s="26" t="n">
        <v>40949.3729166667</v>
      </c>
      <c r="N94" s="1" t="n">
        <v>32757</v>
      </c>
      <c r="O94" s="1" t="n">
        <v>73018</v>
      </c>
      <c r="P94" s="1" t="n">
        <v>102534</v>
      </c>
      <c r="Q94" s="1" t="n">
        <v>29516</v>
      </c>
      <c r="R94" s="1" t="n">
        <v>80370</v>
      </c>
      <c r="S94" s="31" t="s">
        <v>41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51</v>
      </c>
      <c r="J99" s="0" t="n">
        <v>111</v>
      </c>
      <c r="K99" s="0" t="s">
        <v>40</v>
      </c>
      <c r="L99" s="26" t="n">
        <v>40942.4</v>
      </c>
      <c r="M99" s="26" t="n">
        <v>40952.4097222222</v>
      </c>
      <c r="N99" s="1" t="n">
        <v>26314</v>
      </c>
      <c r="O99" s="1" t="n">
        <v>55608</v>
      </c>
      <c r="P99" s="1" t="n">
        <v>81422</v>
      </c>
      <c r="Q99" s="1" t="n">
        <v>25814</v>
      </c>
      <c r="R99" s="1" t="n">
        <v>80370</v>
      </c>
      <c r="S99" s="31" t="s">
        <v>41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2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12</v>
      </c>
      <c r="J103" s="0" t="n">
        <v>111</v>
      </c>
      <c r="K103" s="0" t="s">
        <v>89</v>
      </c>
      <c r="L103" s="26" t="n">
        <v>40942.3722222222</v>
      </c>
      <c r="M103" s="26" t="n">
        <v>40952.4090277778</v>
      </c>
      <c r="N103" s="1" t="n">
        <v>29243</v>
      </c>
      <c r="O103" s="1" t="n">
        <v>54998</v>
      </c>
      <c r="P103" s="1" t="n">
        <v>81603</v>
      </c>
      <c r="Q103" s="1" t="n">
        <v>26605</v>
      </c>
      <c r="R103" s="1" t="n">
        <v>73150</v>
      </c>
      <c r="S103" s="31" t="s">
        <v>73</v>
      </c>
      <c r="T103" s="0" t="n">
        <v>90917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51</v>
      </c>
      <c r="J104" s="0" t="n">
        <v>111</v>
      </c>
      <c r="K104" s="0" t="s">
        <v>40</v>
      </c>
      <c r="L104" s="26" t="n">
        <v>40945.425</v>
      </c>
      <c r="M104" s="26" t="n">
        <v>40952.4111111111</v>
      </c>
      <c r="N104" s="1" t="n">
        <v>26240</v>
      </c>
      <c r="O104" s="1" t="n">
        <v>76874</v>
      </c>
      <c r="P104" s="1" t="n">
        <v>100671</v>
      </c>
      <c r="Q104" s="1" t="n">
        <v>23797</v>
      </c>
      <c r="R104" s="1" t="n">
        <v>80370</v>
      </c>
      <c r="S104" s="31" t="s">
        <v>41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12</v>
      </c>
      <c r="J105" s="0" t="n">
        <v>111</v>
      </c>
      <c r="K105" s="0" t="s">
        <v>34</v>
      </c>
      <c r="L105" s="26" t="n">
        <v>40945.4819444444</v>
      </c>
      <c r="M105" s="26" t="n">
        <v>40953.3819444444</v>
      </c>
      <c r="N105" s="1" t="n">
        <v>25078</v>
      </c>
      <c r="O105" s="1" t="n">
        <v>56434</v>
      </c>
      <c r="P105" s="1" t="n">
        <v>79192</v>
      </c>
      <c r="Q105" s="1" t="n">
        <v>22758</v>
      </c>
      <c r="R105" s="1" t="n">
        <v>86687</v>
      </c>
      <c r="S105" s="31" t="s">
        <v>35</v>
      </c>
      <c r="T105" s="0" t="n">
        <v>90918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12</v>
      </c>
      <c r="J106" s="0" t="n">
        <v>111</v>
      </c>
      <c r="K106" s="0" t="s">
        <v>34</v>
      </c>
      <c r="L106" s="26" t="n">
        <v>40942.4145833333</v>
      </c>
      <c r="M106" s="26" t="n">
        <v>40952.4104166667</v>
      </c>
      <c r="N106" s="1" t="n">
        <v>26623</v>
      </c>
      <c r="O106" s="1" t="n">
        <v>65626</v>
      </c>
      <c r="P106" s="1" t="n">
        <v>90129</v>
      </c>
      <c r="Q106" s="1" t="n">
        <v>24503</v>
      </c>
      <c r="R106" s="1" t="n">
        <v>86687</v>
      </c>
      <c r="S106" s="31" t="s">
        <v>35</v>
      </c>
      <c r="T106" s="0" t="n">
        <v>90918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205</v>
      </c>
      <c r="K107" s="0" t="s">
        <v>86</v>
      </c>
      <c r="L107" s="26" t="n">
        <v>40945.4215277778</v>
      </c>
      <c r="M107" s="26" t="n">
        <v>40953.3826388889</v>
      </c>
      <c r="N107" s="1" t="n">
        <v>28337</v>
      </c>
      <c r="O107" s="1" t="n">
        <v>30372</v>
      </c>
      <c r="P107" s="1" t="n">
        <v>56054</v>
      </c>
      <c r="Q107" s="1" t="n">
        <v>25682</v>
      </c>
      <c r="R107" s="1" t="n">
        <v>0</v>
      </c>
      <c r="S107" s="31" t="s">
        <v>35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51</v>
      </c>
      <c r="J108" s="0" t="n">
        <v>111</v>
      </c>
      <c r="K108" s="0" t="s">
        <v>40</v>
      </c>
      <c r="L108" s="26" t="n">
        <v>40942.3666666667</v>
      </c>
      <c r="M108" s="26" t="n">
        <v>40952.4076388889</v>
      </c>
      <c r="N108" s="1" t="n">
        <v>25797</v>
      </c>
      <c r="O108" s="1" t="n">
        <v>57556</v>
      </c>
      <c r="P108" s="1" t="n">
        <v>81207</v>
      </c>
      <c r="Q108" s="1" t="n">
        <v>23651</v>
      </c>
      <c r="R108" s="1" t="n">
        <v>80370</v>
      </c>
      <c r="S108" s="31" t="s">
        <v>41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12</v>
      </c>
      <c r="J109" s="0" t="n">
        <v>111</v>
      </c>
      <c r="K109" s="0" t="s">
        <v>99</v>
      </c>
      <c r="L109" s="26" t="n">
        <v>40946.4284722222</v>
      </c>
      <c r="M109" s="26" t="n">
        <v>40953.375</v>
      </c>
      <c r="N109" s="1" t="n">
        <v>29982</v>
      </c>
      <c r="O109" s="1" t="n">
        <v>30372</v>
      </c>
      <c r="P109" s="1" t="n">
        <v>57442</v>
      </c>
      <c r="Q109" s="1" t="n">
        <v>27070</v>
      </c>
      <c r="R109" s="1" t="n">
        <v>55100</v>
      </c>
      <c r="S109" s="31" t="s">
        <v>35</v>
      </c>
      <c r="T109" s="0" t="n">
        <v>90916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118055556</v>
      </c>
      <c r="M111" s="26" t="n">
        <v>40953.38125</v>
      </c>
      <c r="N111" s="1" t="n">
        <v>24166</v>
      </c>
      <c r="O111" s="1" t="n">
        <v>76874</v>
      </c>
      <c r="P111" s="1" t="n">
        <v>98976</v>
      </c>
      <c r="Q111" s="1" t="n">
        <v>22102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12</v>
      </c>
      <c r="J112" s="0" t="n">
        <v>111</v>
      </c>
      <c r="K112" s="0" t="s">
        <v>34</v>
      </c>
      <c r="L112" s="26" t="n">
        <v>40947.4569444444</v>
      </c>
      <c r="M112" s="26" t="n">
        <v>40955.3625</v>
      </c>
      <c r="N112" s="1" t="n">
        <v>37529</v>
      </c>
      <c r="O112" s="1" t="n">
        <v>55180</v>
      </c>
      <c r="P112" s="1" t="n">
        <v>89027</v>
      </c>
      <c r="Q112" s="1" t="n">
        <v>33847</v>
      </c>
      <c r="R112" s="1" t="n">
        <v>73150</v>
      </c>
      <c r="S112" s="31" t="s">
        <v>35</v>
      </c>
      <c r="T112" s="0" t="n">
        <v>90917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2</v>
      </c>
      <c r="F113" s="0" t="n">
        <v>201202</v>
      </c>
      <c r="G113" s="0" t="n">
        <v>201202</v>
      </c>
      <c r="H113" s="31" t="s">
        <v>166</v>
      </c>
      <c r="I113" s="0" t="n">
        <v>66651</v>
      </c>
      <c r="J113" s="0" t="n">
        <v>111</v>
      </c>
      <c r="K113" s="0" t="s">
        <v>167</v>
      </c>
      <c r="L113" s="26" t="n">
        <v>40947.4298611111</v>
      </c>
      <c r="M113" s="26" t="n">
        <v>40954.3826388889</v>
      </c>
      <c r="N113" s="1" t="n">
        <v>35913</v>
      </c>
      <c r="O113" s="1" t="n">
        <v>57556</v>
      </c>
      <c r="P113" s="1" t="n">
        <v>89742</v>
      </c>
      <c r="Q113" s="1" t="n">
        <v>32186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3</v>
      </c>
      <c r="F114" s="0" t="n">
        <v>201203</v>
      </c>
      <c r="G114" s="0" t="n">
        <v>201203</v>
      </c>
      <c r="H114" s="31" t="s">
        <v>168</v>
      </c>
      <c r="I114" s="0" t="n">
        <v>66651</v>
      </c>
      <c r="J114" s="0" t="n">
        <v>111</v>
      </c>
      <c r="K114" s="0" t="s">
        <v>40</v>
      </c>
      <c r="L114" s="26" t="n">
        <v>40947.3541666667</v>
      </c>
      <c r="M114" s="26" t="n">
        <v>40955.3618055556</v>
      </c>
      <c r="N114" s="1" t="n">
        <v>36540</v>
      </c>
      <c r="O114" s="1" t="n">
        <v>57556</v>
      </c>
      <c r="P114" s="1" t="n">
        <v>90587</v>
      </c>
      <c r="Q114" s="1" t="n">
        <v>33031</v>
      </c>
      <c r="R114" s="1" t="n">
        <v>80370</v>
      </c>
      <c r="S114" s="31" t="s">
        <v>41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3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0</v>
      </c>
      <c r="J130" s="0" t="n">
        <v>111</v>
      </c>
      <c r="K130" s="0" t="s">
        <v>72</v>
      </c>
      <c r="L130" s="26" t="n">
        <v>40954.6923611111</v>
      </c>
      <c r="M130" s="26" t="n">
        <v>40956.6041666667</v>
      </c>
      <c r="N130" s="1" t="n">
        <v>15057</v>
      </c>
      <c r="O130" s="1" t="n">
        <v>14308</v>
      </c>
      <c r="P130" s="1" t="n">
        <v>26911</v>
      </c>
      <c r="Q130" s="1" t="n">
        <v>12603</v>
      </c>
      <c r="R130" s="1" t="n">
        <v>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2</v>
      </c>
      <c r="J131" s="0" t="n">
        <v>111</v>
      </c>
      <c r="K131" s="0" t="s">
        <v>34</v>
      </c>
      <c r="L131" s="26" t="n">
        <v>40955.5409722222</v>
      </c>
      <c r="M131" s="26" t="n">
        <v>40963.4166666667</v>
      </c>
      <c r="N131" s="1" t="n">
        <v>33265</v>
      </c>
      <c r="O131" s="1" t="n">
        <v>30372</v>
      </c>
      <c r="P131" s="1" t="n">
        <v>62112</v>
      </c>
      <c r="Q131" s="1" t="n">
        <v>31740</v>
      </c>
      <c r="R131" s="1" t="n">
        <v>55100</v>
      </c>
      <c r="S131" s="31" t="s">
        <v>73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4277777778</v>
      </c>
      <c r="M132" s="26" t="n">
        <v>40963.4180555556</v>
      </c>
      <c r="N132" s="1" t="n">
        <v>32880</v>
      </c>
      <c r="O132" s="1" t="n">
        <v>30372</v>
      </c>
      <c r="P132" s="1" t="n">
        <v>60488</v>
      </c>
      <c r="Q132" s="1" t="n">
        <v>30116</v>
      </c>
      <c r="R132" s="1" t="n">
        <v>55100</v>
      </c>
      <c r="S132" s="31" t="s">
        <v>35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51</v>
      </c>
      <c r="J133" s="0" t="n">
        <v>111</v>
      </c>
      <c r="K133" s="0" t="s">
        <v>40</v>
      </c>
      <c r="L133" s="26" t="n">
        <v>40956.3951388889</v>
      </c>
      <c r="M133" s="26" t="n">
        <v>40966.3909722222</v>
      </c>
      <c r="N133" s="1" t="n">
        <v>25976</v>
      </c>
      <c r="O133" s="1" t="n">
        <v>57556</v>
      </c>
      <c r="P133" s="1" t="n">
        <v>81318</v>
      </c>
      <c r="Q133" s="1" t="n">
        <v>23762</v>
      </c>
      <c r="R133" s="1" t="n">
        <v>80370</v>
      </c>
      <c r="S133" s="31" t="s">
        <v>41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4034722222</v>
      </c>
      <c r="M134" s="26" t="n">
        <v>40966.375</v>
      </c>
      <c r="N134" s="1" t="n">
        <v>25693</v>
      </c>
      <c r="O134" s="1" t="n">
        <v>57556</v>
      </c>
      <c r="P134" s="1" t="n">
        <v>81105</v>
      </c>
      <c r="Q134" s="1" t="n">
        <v>23549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10</v>
      </c>
      <c r="J135" s="0" t="n">
        <v>111</v>
      </c>
      <c r="K135" s="0" t="s">
        <v>72</v>
      </c>
      <c r="L135" s="26" t="n">
        <v>40957.5868055556</v>
      </c>
      <c r="M135" s="26" t="n">
        <v>40967.3604166667</v>
      </c>
      <c r="N135" s="1" t="n">
        <v>38671</v>
      </c>
      <c r="O135" s="1" t="n">
        <v>16216</v>
      </c>
      <c r="P135" s="1" t="n">
        <v>54654</v>
      </c>
      <c r="Q135" s="1" t="n">
        <v>38438</v>
      </c>
      <c r="R135" s="1" t="n">
        <v>0</v>
      </c>
      <c r="S135" s="31" t="s">
        <v>73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7</v>
      </c>
      <c r="J142" s="0" t="n">
        <v>211</v>
      </c>
      <c r="K142" s="0" t="s">
        <v>131</v>
      </c>
      <c r="L142" s="26" t="n">
        <v>40960.3631944444</v>
      </c>
      <c r="M142" s="26" t="n">
        <v>40968.375</v>
      </c>
      <c r="N142" s="1" t="n">
        <v>42400</v>
      </c>
      <c r="O142" s="1" t="n">
        <v>35814</v>
      </c>
      <c r="P142" s="1" t="n">
        <v>74280</v>
      </c>
      <c r="Q142" s="1" t="n">
        <v>38466</v>
      </c>
      <c r="R142" s="1" t="n">
        <v>0</v>
      </c>
      <c r="S142" s="31" t="s">
        <v>73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7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7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4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51</v>
      </c>
      <c r="J158" s="0" t="n">
        <v>111</v>
      </c>
      <c r="K158" s="0" t="s">
        <v>40</v>
      </c>
      <c r="L158" s="26" t="n">
        <v>40967.4388888889</v>
      </c>
      <c r="M158" s="26" t="n">
        <v>40975.3708333333</v>
      </c>
      <c r="N158" s="1" t="n">
        <v>24959</v>
      </c>
      <c r="O158" s="1" t="n">
        <v>72412</v>
      </c>
      <c r="P158" s="1" t="n">
        <v>99170</v>
      </c>
      <c r="Q158" s="1" t="n">
        <v>26758</v>
      </c>
      <c r="R158" s="1" t="n">
        <v>80370</v>
      </c>
      <c r="S158" s="31" t="s">
        <v>10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444444444</v>
      </c>
      <c r="M159" s="26" t="n">
        <v>40975.3715277778</v>
      </c>
      <c r="N159" s="1" t="n">
        <v>30015</v>
      </c>
      <c r="O159" s="1" t="n">
        <v>55330</v>
      </c>
      <c r="P159" s="1" t="n">
        <v>82505</v>
      </c>
      <c r="Q159" s="1" t="n">
        <v>27175</v>
      </c>
      <c r="R159" s="1" t="n">
        <v>80370</v>
      </c>
      <c r="S159" s="31" t="s">
        <v>4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5381944444</v>
      </c>
      <c r="M160" s="26" t="n">
        <v>40974.3659722222</v>
      </c>
      <c r="N160" s="1" t="n">
        <v>20497</v>
      </c>
      <c r="O160" s="1" t="n">
        <v>28464</v>
      </c>
      <c r="P160" s="1" t="n">
        <v>47009</v>
      </c>
      <c r="Q160" s="1" t="n">
        <v>18545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7</v>
      </c>
      <c r="J161" s="0" t="n">
        <v>111</v>
      </c>
      <c r="K161" s="0" t="s">
        <v>131</v>
      </c>
      <c r="L161" s="26" t="n">
        <v>40967.4423611111</v>
      </c>
      <c r="M161" s="26" t="n">
        <v>40975.3715277778</v>
      </c>
      <c r="N161" s="1" t="n">
        <v>38645</v>
      </c>
      <c r="O161" s="1" t="n">
        <v>86200</v>
      </c>
      <c r="P161" s="1" t="n">
        <v>124999</v>
      </c>
      <c r="Q161" s="1" t="n">
        <v>38799</v>
      </c>
      <c r="R161" s="1" t="n">
        <v>0</v>
      </c>
      <c r="S161" s="31" t="s">
        <v>35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4229166667</v>
      </c>
      <c r="M162" s="26" t="n">
        <v>40975.3645833333</v>
      </c>
      <c r="N162" s="1" t="n">
        <v>25128</v>
      </c>
      <c r="O162" s="1" t="n">
        <v>30372</v>
      </c>
      <c r="P162" s="1" t="n">
        <v>53173</v>
      </c>
      <c r="Q162" s="1" t="n">
        <v>22801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3</v>
      </c>
      <c r="B163" s="0" t="n">
        <v>1</v>
      </c>
      <c r="C163" s="26" t="n">
        <v>41276</v>
      </c>
      <c r="D163" s="0" t="n">
        <v>2013</v>
      </c>
      <c r="E163" s="0" t="n">
        <v>1</v>
      </c>
      <c r="F163" s="0" t="n">
        <v>201301</v>
      </c>
      <c r="G163" s="0" t="n">
        <v>201301</v>
      </c>
      <c r="H163" s="31" t="s">
        <v>220</v>
      </c>
      <c r="I163" s="0" t="n">
        <v>66612</v>
      </c>
      <c r="J163" s="0" t="n">
        <v>205</v>
      </c>
      <c r="K163" s="0" t="s">
        <v>34</v>
      </c>
      <c r="L163" s="26" t="n">
        <v>41275.6138888889</v>
      </c>
      <c r="M163" s="26" t="n">
        <v>41283.3666666667</v>
      </c>
      <c r="N163" s="1" t="n">
        <v>26577</v>
      </c>
      <c r="O163" s="1" t="n">
        <v>79046</v>
      </c>
      <c r="P163" s="1" t="n">
        <v>103020</v>
      </c>
      <c r="Q163" s="1" t="n">
        <v>23974</v>
      </c>
      <c r="R163" s="1" t="n">
        <v>0</v>
      </c>
      <c r="S163" s="31" t="s">
        <v>35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3</v>
      </c>
      <c r="B164" s="0" t="n">
        <v>1</v>
      </c>
      <c r="C164" s="26" t="n">
        <v>41276</v>
      </c>
      <c r="D164" s="0" t="n">
        <v>2013</v>
      </c>
      <c r="E164" s="0" t="n">
        <v>1</v>
      </c>
      <c r="F164" s="0" t="n">
        <v>201301</v>
      </c>
      <c r="G164" s="0" t="n">
        <v>201301</v>
      </c>
      <c r="H164" s="31" t="s">
        <v>221</v>
      </c>
      <c r="I164" s="0" t="n">
        <v>66651</v>
      </c>
      <c r="J164" s="0" t="n">
        <v>211</v>
      </c>
      <c r="K164" s="0" t="s">
        <v>40</v>
      </c>
      <c r="L164" s="26" t="n">
        <v>41275.6402777778</v>
      </c>
      <c r="M164" s="26" t="n">
        <v>41283.3680555556</v>
      </c>
      <c r="N164" s="1" t="n">
        <v>27869</v>
      </c>
      <c r="O164" s="1" t="n">
        <v>55608</v>
      </c>
      <c r="P164" s="1" t="n">
        <v>82336</v>
      </c>
      <c r="Q164" s="1" t="n">
        <v>26728</v>
      </c>
      <c r="R164" s="1" t="n">
        <v>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3</v>
      </c>
      <c r="B165" s="0" t="n">
        <v>1</v>
      </c>
      <c r="C165" s="26" t="n">
        <v>41276</v>
      </c>
      <c r="D165" s="0" t="n">
        <v>2013</v>
      </c>
      <c r="E165" s="0" t="n">
        <v>1</v>
      </c>
      <c r="F165" s="0" t="n">
        <v>201301</v>
      </c>
      <c r="G165" s="0" t="n">
        <v>201301</v>
      </c>
      <c r="H165" s="31" t="s">
        <v>222</v>
      </c>
      <c r="I165" s="0" t="n">
        <v>66612</v>
      </c>
      <c r="J165" s="0" t="n">
        <v>211</v>
      </c>
      <c r="K165" s="0" t="s">
        <v>223</v>
      </c>
      <c r="L165" s="26" t="n">
        <v>41275.5729166667</v>
      </c>
      <c r="M165" s="26" t="n">
        <v>41283.6659722222</v>
      </c>
      <c r="N165" s="1" t="n">
        <v>43465</v>
      </c>
      <c r="O165" s="1" t="n">
        <v>60932</v>
      </c>
      <c r="P165" s="1" t="n">
        <v>115578</v>
      </c>
      <c r="Q165" s="1" t="n">
        <v>54646</v>
      </c>
      <c r="R165" s="1" t="n">
        <v>0</v>
      </c>
      <c r="S165" s="31" t="s">
        <v>224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3</v>
      </c>
      <c r="B166" s="0" t="n">
        <v>1</v>
      </c>
      <c r="C166" s="26" t="n">
        <v>41276</v>
      </c>
      <c r="D166" s="0" t="n">
        <v>2013</v>
      </c>
      <c r="E166" s="0" t="n">
        <v>1</v>
      </c>
      <c r="F166" s="0" t="n">
        <v>201301</v>
      </c>
      <c r="G166" s="0" t="n">
        <v>201301</v>
      </c>
      <c r="H166" s="31" t="s">
        <v>225</v>
      </c>
      <c r="I166" s="0" t="n">
        <v>66612</v>
      </c>
      <c r="J166" s="0" t="n">
        <v>111</v>
      </c>
      <c r="K166" s="0" t="s">
        <v>34</v>
      </c>
      <c r="L166" s="26" t="n">
        <v>41275.6236111111</v>
      </c>
      <c r="M166" s="26" t="n">
        <v>41282.3631944444</v>
      </c>
      <c r="N166" s="1" t="n">
        <v>24441</v>
      </c>
      <c r="O166" s="1" t="n">
        <v>65179</v>
      </c>
      <c r="P166" s="1" t="n">
        <v>87224</v>
      </c>
      <c r="Q166" s="1" t="n">
        <v>22045</v>
      </c>
      <c r="R166" s="1" t="n">
        <v>0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1</v>
      </c>
      <c r="C167" s="26" t="n">
        <v>41276</v>
      </c>
      <c r="D167" s="0" t="n">
        <v>2013</v>
      </c>
      <c r="E167" s="0" t="n">
        <v>1</v>
      </c>
      <c r="F167" s="0" t="n">
        <v>201301</v>
      </c>
      <c r="G167" s="0" t="n">
        <v>201301</v>
      </c>
      <c r="H167" s="31" t="s">
        <v>226</v>
      </c>
      <c r="I167" s="0" t="n">
        <v>66612</v>
      </c>
      <c r="J167" s="0" t="n">
        <v>111</v>
      </c>
      <c r="K167" s="0" t="s">
        <v>34</v>
      </c>
      <c r="L167" s="26" t="n">
        <v>41275.6909722222</v>
      </c>
      <c r="M167" s="26" t="n">
        <v>41284.3909722222</v>
      </c>
      <c r="N167" s="1" t="n">
        <v>33447</v>
      </c>
      <c r="O167" s="1" t="n">
        <v>80236</v>
      </c>
      <c r="P167" s="1" t="n">
        <v>110538</v>
      </c>
      <c r="Q167" s="1" t="n">
        <v>30302</v>
      </c>
      <c r="R167" s="1" t="n">
        <v>0</v>
      </c>
      <c r="S167" s="31" t="s">
        <v>35</v>
      </c>
      <c r="T167" s="0" t="n">
        <v>90918</v>
      </c>
      <c r="U167" s="0" t="n">
        <v>1</v>
      </c>
    </row>
    <row r="168" customFormat="false" ht="12.75" hidden="false" customHeight="false" outlineLevel="0" collapsed="false">
      <c r="A168" s="0" t="n">
        <v>2013</v>
      </c>
      <c r="B168" s="0" t="n">
        <v>1</v>
      </c>
      <c r="C168" s="26" t="n">
        <v>41277</v>
      </c>
      <c r="D168" s="0" t="n">
        <v>2013</v>
      </c>
      <c r="E168" s="0" t="n">
        <v>1</v>
      </c>
      <c r="F168" s="0" t="n">
        <v>201301</v>
      </c>
      <c r="G168" s="0" t="n">
        <v>201301</v>
      </c>
      <c r="H168" s="31" t="s">
        <v>227</v>
      </c>
      <c r="I168" s="0" t="n">
        <v>66612</v>
      </c>
      <c r="J168" s="0" t="n">
        <v>111</v>
      </c>
      <c r="K168" s="0" t="s">
        <v>34</v>
      </c>
      <c r="L168" s="26" t="n">
        <v>41276.5173611111</v>
      </c>
      <c r="M168" s="26" t="n">
        <v>41284.3493055556</v>
      </c>
      <c r="N168" s="1" t="n">
        <v>27924</v>
      </c>
      <c r="O168" s="1" t="n">
        <v>63449</v>
      </c>
      <c r="P168" s="1" t="n">
        <v>88526</v>
      </c>
      <c r="Q168" s="1" t="n">
        <v>25077</v>
      </c>
      <c r="R168" s="1" t="n">
        <v>0</v>
      </c>
      <c r="S168" s="31" t="s">
        <v>35</v>
      </c>
      <c r="T168" s="0" t="n">
        <v>90918</v>
      </c>
      <c r="U168" s="0" t="n">
        <v>1</v>
      </c>
    </row>
    <row r="169" customFormat="false" ht="12.75" hidden="false" customHeight="false" outlineLevel="0" collapsed="false">
      <c r="A169" s="0" t="n">
        <v>2013</v>
      </c>
      <c r="B169" s="0" t="n">
        <v>1</v>
      </c>
      <c r="C169" s="26" t="n">
        <v>41277</v>
      </c>
      <c r="D169" s="0" t="n">
        <v>2013</v>
      </c>
      <c r="E169" s="0" t="n">
        <v>1</v>
      </c>
      <c r="F169" s="0" t="n">
        <v>201301</v>
      </c>
      <c r="G169" s="0" t="n">
        <v>201301</v>
      </c>
      <c r="H169" s="31" t="s">
        <v>228</v>
      </c>
      <c r="I169" s="0" t="n">
        <v>66617</v>
      </c>
      <c r="J169" s="0" t="n">
        <v>111</v>
      </c>
      <c r="K169" s="0" t="s">
        <v>94</v>
      </c>
      <c r="L169" s="26" t="n">
        <v>41260.4270833333</v>
      </c>
      <c r="M169" s="26" t="n">
        <v>41288.3583333333</v>
      </c>
      <c r="N169" s="1" t="n">
        <v>103600</v>
      </c>
      <c r="O169" s="1" t="n">
        <v>64417</v>
      </c>
      <c r="P169" s="1" t="n">
        <v>195329</v>
      </c>
      <c r="Q169" s="1" t="n">
        <v>130912</v>
      </c>
      <c r="R169" s="1" t="n">
        <v>0</v>
      </c>
      <c r="S169" s="31" t="s">
        <v>229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3</v>
      </c>
      <c r="B170" s="0" t="n">
        <v>1</v>
      </c>
      <c r="C170" s="26" t="n">
        <v>41277</v>
      </c>
      <c r="D170" s="0" t="n">
        <v>2013</v>
      </c>
      <c r="E170" s="0" t="n">
        <v>1</v>
      </c>
      <c r="F170" s="0" t="n">
        <v>201301</v>
      </c>
      <c r="G170" s="0" t="n">
        <v>201301</v>
      </c>
      <c r="H170" s="31" t="s">
        <v>230</v>
      </c>
      <c r="I170" s="0" t="n">
        <v>66651</v>
      </c>
      <c r="J170" s="0" t="n">
        <v>111</v>
      </c>
      <c r="K170" s="0" t="s">
        <v>40</v>
      </c>
      <c r="L170" s="26" t="n">
        <v>41276.5</v>
      </c>
      <c r="M170" s="26" t="n">
        <v>41284.3493055556</v>
      </c>
      <c r="N170" s="1" t="n">
        <v>21723</v>
      </c>
      <c r="O170" s="1" t="n">
        <v>55608</v>
      </c>
      <c r="P170" s="1" t="n">
        <v>77128</v>
      </c>
      <c r="Q170" s="1" t="n">
        <v>21520</v>
      </c>
      <c r="R170" s="1" t="n">
        <v>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3</v>
      </c>
      <c r="B171" s="0" t="n">
        <v>1</v>
      </c>
      <c r="C171" s="26" t="n">
        <v>41278</v>
      </c>
      <c r="D171" s="0" t="n">
        <v>2013</v>
      </c>
      <c r="E171" s="0" t="n">
        <v>1</v>
      </c>
      <c r="F171" s="0" t="n">
        <v>201301</v>
      </c>
      <c r="G171" s="0" t="n">
        <v>201301</v>
      </c>
      <c r="H171" s="31" t="s">
        <v>231</v>
      </c>
      <c r="I171" s="0" t="n">
        <v>66612</v>
      </c>
      <c r="J171" s="0" t="n">
        <v>111</v>
      </c>
      <c r="K171" s="0" t="s">
        <v>34</v>
      </c>
      <c r="L171" s="26" t="n">
        <v>41276.5104166667</v>
      </c>
      <c r="M171" s="26" t="n">
        <v>41284.3916666667</v>
      </c>
      <c r="N171" s="1" t="n">
        <v>29937</v>
      </c>
      <c r="O171" s="1" t="n">
        <v>54109</v>
      </c>
      <c r="P171" s="1" t="n">
        <v>81108</v>
      </c>
      <c r="Q171" s="1" t="n">
        <v>26999</v>
      </c>
      <c r="R171" s="1" t="n">
        <v>0</v>
      </c>
      <c r="S171" s="31" t="s">
        <v>35</v>
      </c>
      <c r="T171" s="0" t="n">
        <v>90918</v>
      </c>
      <c r="U171" s="0" t="n">
        <v>1</v>
      </c>
    </row>
    <row r="172" customFormat="false" ht="12.75" hidden="false" customHeight="false" outlineLevel="0" collapsed="false">
      <c r="A172" s="0" t="n">
        <v>2013</v>
      </c>
      <c r="B172" s="0" t="n">
        <v>1</v>
      </c>
      <c r="C172" s="26" t="n">
        <v>41278</v>
      </c>
      <c r="D172" s="0" t="n">
        <v>2013</v>
      </c>
      <c r="E172" s="0" t="n">
        <v>1</v>
      </c>
      <c r="F172" s="0" t="n">
        <v>201301</v>
      </c>
      <c r="G172" s="0" t="n">
        <v>201301</v>
      </c>
      <c r="H172" s="31" t="s">
        <v>232</v>
      </c>
      <c r="I172" s="0" t="n">
        <v>66612</v>
      </c>
      <c r="J172" s="0" t="n">
        <v>111</v>
      </c>
      <c r="K172" s="0" t="s">
        <v>34</v>
      </c>
      <c r="L172" s="26" t="n">
        <v>41277.4756944444</v>
      </c>
      <c r="M172" s="26" t="n">
        <v>41285.4041666667</v>
      </c>
      <c r="N172" s="1" t="n">
        <v>36069</v>
      </c>
      <c r="O172" s="1" t="n">
        <v>80737</v>
      </c>
      <c r="P172" s="1" t="n">
        <v>113126</v>
      </c>
      <c r="Q172" s="1" t="n">
        <v>32389</v>
      </c>
      <c r="R172" s="1" t="n">
        <v>0</v>
      </c>
      <c r="S172" s="31" t="s">
        <v>35</v>
      </c>
      <c r="T172" s="0" t="n">
        <v>90918</v>
      </c>
      <c r="U172" s="0" t="n">
        <v>1</v>
      </c>
    </row>
    <row r="173" customFormat="false" ht="12.75" hidden="false" customHeight="false" outlineLevel="0" collapsed="false">
      <c r="A173" s="0" t="n">
        <v>2013</v>
      </c>
      <c r="B173" s="0" t="n">
        <v>1</v>
      </c>
      <c r="C173" s="26" t="n">
        <v>41281</v>
      </c>
      <c r="D173" s="0" t="n">
        <v>2013</v>
      </c>
      <c r="E173" s="0" t="n">
        <v>1</v>
      </c>
      <c r="F173" s="0" t="n">
        <v>201301</v>
      </c>
      <c r="G173" s="0" t="n">
        <v>201301</v>
      </c>
      <c r="H173" s="31" t="s">
        <v>233</v>
      </c>
      <c r="I173" s="0" t="n">
        <v>66651</v>
      </c>
      <c r="J173" s="0" t="n">
        <v>211</v>
      </c>
      <c r="K173" s="0" t="s">
        <v>40</v>
      </c>
      <c r="L173" s="26" t="n">
        <v>41280.6006944444</v>
      </c>
      <c r="M173" s="26" t="n">
        <v>41288.4555555556</v>
      </c>
      <c r="N173" s="1" t="n">
        <v>26756</v>
      </c>
      <c r="O173" s="1" t="n">
        <v>53700</v>
      </c>
      <c r="P173" s="1" t="n">
        <v>77829</v>
      </c>
      <c r="Q173" s="1" t="n">
        <v>24129</v>
      </c>
      <c r="R173" s="1" t="n">
        <v>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3</v>
      </c>
      <c r="B174" s="0" t="n">
        <v>1</v>
      </c>
      <c r="C174" s="26" t="n">
        <v>41281</v>
      </c>
      <c r="D174" s="0" t="n">
        <v>2013</v>
      </c>
      <c r="E174" s="0" t="n">
        <v>1</v>
      </c>
      <c r="F174" s="0" t="n">
        <v>201301</v>
      </c>
      <c r="G174" s="0" t="n">
        <v>201301</v>
      </c>
      <c r="H174" s="31" t="s">
        <v>234</v>
      </c>
      <c r="I174" s="0" t="n">
        <v>66612</v>
      </c>
      <c r="J174" s="0" t="n">
        <v>111</v>
      </c>
      <c r="K174" s="0" t="s">
        <v>34</v>
      </c>
      <c r="L174" s="26" t="n">
        <v>41280.5729166667</v>
      </c>
      <c r="M174" s="26" t="n">
        <v>41288.4555555556</v>
      </c>
      <c r="N174" s="1" t="n">
        <v>28741</v>
      </c>
      <c r="O174" s="1" t="n">
        <v>30372</v>
      </c>
      <c r="P174" s="1" t="n">
        <v>56056</v>
      </c>
      <c r="Q174" s="1" t="n">
        <v>25684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3</v>
      </c>
      <c r="B175" s="0" t="n">
        <v>1</v>
      </c>
      <c r="C175" s="26" t="n">
        <v>41281</v>
      </c>
      <c r="D175" s="0" t="n">
        <v>2013</v>
      </c>
      <c r="E175" s="0" t="n">
        <v>1</v>
      </c>
      <c r="F175" s="0" t="n">
        <v>201301</v>
      </c>
      <c r="G175" s="0" t="n">
        <v>201301</v>
      </c>
      <c r="H175" s="31" t="s">
        <v>235</v>
      </c>
      <c r="I175" s="0" t="n">
        <v>66617</v>
      </c>
      <c r="J175" s="0" t="n">
        <v>111</v>
      </c>
      <c r="K175" s="0" t="s">
        <v>94</v>
      </c>
      <c r="L175" s="26" t="n">
        <v>41278.4270833333</v>
      </c>
      <c r="M175" s="26" t="n">
        <v>41288.4548611111</v>
      </c>
      <c r="N175" s="1" t="n">
        <v>43243</v>
      </c>
      <c r="O175" s="1" t="n">
        <v>81532</v>
      </c>
      <c r="P175" s="1" t="n">
        <v>128770</v>
      </c>
      <c r="Q175" s="1" t="n">
        <v>47238</v>
      </c>
      <c r="R175" s="1" t="n">
        <v>0</v>
      </c>
      <c r="S175" s="31" t="s">
        <v>73</v>
      </c>
      <c r="T175" s="0" t="n">
        <v>90918</v>
      </c>
      <c r="U175" s="0" t="n">
        <v>1</v>
      </c>
    </row>
    <row r="176" customFormat="false" ht="12.75" hidden="false" customHeight="false" outlineLevel="0" collapsed="false">
      <c r="A176" s="0" t="n">
        <v>2013</v>
      </c>
      <c r="B176" s="0" t="n">
        <v>1</v>
      </c>
      <c r="C176" s="26" t="n">
        <v>41281</v>
      </c>
      <c r="D176" s="0" t="n">
        <v>2013</v>
      </c>
      <c r="E176" s="0" t="n">
        <v>1</v>
      </c>
      <c r="F176" s="0" t="n">
        <v>201301</v>
      </c>
      <c r="G176" s="0" t="n">
        <v>201301</v>
      </c>
      <c r="H176" s="31" t="s">
        <v>236</v>
      </c>
      <c r="I176" s="0" t="n">
        <v>66651</v>
      </c>
      <c r="J176" s="0" t="n">
        <v>205</v>
      </c>
      <c r="K176" s="0" t="s">
        <v>34</v>
      </c>
      <c r="L176" s="26" t="n">
        <v>41280.4270833333</v>
      </c>
      <c r="M176" s="26" t="n">
        <v>41288.45625</v>
      </c>
      <c r="N176" s="1" t="n">
        <v>30599</v>
      </c>
      <c r="O176" s="1" t="n">
        <v>74926</v>
      </c>
      <c r="P176" s="1" t="n">
        <v>105968</v>
      </c>
      <c r="Q176" s="1" t="n">
        <v>31042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3</v>
      </c>
      <c r="B177" s="0" t="n">
        <v>1</v>
      </c>
      <c r="C177" s="26" t="n">
        <v>41281</v>
      </c>
      <c r="D177" s="0" t="n">
        <v>2013</v>
      </c>
      <c r="E177" s="0" t="n">
        <v>1</v>
      </c>
      <c r="F177" s="0" t="n">
        <v>201301</v>
      </c>
      <c r="G177" s="0" t="n">
        <v>201301</v>
      </c>
      <c r="H177" s="31" t="s">
        <v>237</v>
      </c>
      <c r="I177" s="0" t="n">
        <v>66651</v>
      </c>
      <c r="J177" s="0" t="n">
        <v>111</v>
      </c>
      <c r="K177" s="0" t="s">
        <v>40</v>
      </c>
      <c r="L177" s="26" t="n">
        <v>41280.5833333333</v>
      </c>
      <c r="M177" s="26" t="n">
        <v>41288.45625</v>
      </c>
      <c r="N177" s="1" t="n">
        <v>27054</v>
      </c>
      <c r="O177" s="1" t="n">
        <v>55608</v>
      </c>
      <c r="P177" s="1" t="n">
        <v>79920</v>
      </c>
      <c r="Q177" s="1" t="n">
        <v>24312</v>
      </c>
      <c r="R177" s="1" t="n">
        <v>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3</v>
      </c>
      <c r="B178" s="0" t="n">
        <v>1</v>
      </c>
      <c r="C178" s="26" t="n">
        <v>41282</v>
      </c>
      <c r="D178" s="0" t="n">
        <v>2013</v>
      </c>
      <c r="E178" s="0" t="n">
        <v>1</v>
      </c>
      <c r="F178" s="0" t="n">
        <v>201301</v>
      </c>
      <c r="G178" s="0" t="n">
        <v>201301</v>
      </c>
      <c r="H178" s="31" t="s">
        <v>238</v>
      </c>
      <c r="I178" s="0" t="n">
        <v>66651</v>
      </c>
      <c r="J178" s="0" t="n">
        <v>205</v>
      </c>
      <c r="K178" s="0" t="s">
        <v>239</v>
      </c>
      <c r="L178" s="26" t="n">
        <v>41281.3402777778</v>
      </c>
      <c r="M178" s="26" t="n">
        <v>41289.3798611111</v>
      </c>
      <c r="N178" s="1" t="n">
        <v>30211</v>
      </c>
      <c r="O178" s="1" t="n">
        <v>55608</v>
      </c>
      <c r="P178" s="1" t="n">
        <v>88201</v>
      </c>
      <c r="Q178" s="1" t="n">
        <v>32593</v>
      </c>
      <c r="R178" s="1" t="n">
        <v>0</v>
      </c>
      <c r="S178" s="31" t="s">
        <v>10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3</v>
      </c>
      <c r="B179" s="0" t="n">
        <v>1</v>
      </c>
      <c r="C179" s="26" t="n">
        <v>41282</v>
      </c>
      <c r="D179" s="0" t="n">
        <v>2013</v>
      </c>
      <c r="E179" s="0" t="n">
        <v>1</v>
      </c>
      <c r="F179" s="0" t="n">
        <v>201301</v>
      </c>
      <c r="G179" s="0" t="n">
        <v>201301</v>
      </c>
      <c r="H179" s="31" t="s">
        <v>33</v>
      </c>
      <c r="I179" s="0" t="n">
        <v>66612</v>
      </c>
      <c r="J179" s="0" t="n">
        <v>111</v>
      </c>
      <c r="K179" s="0" t="s">
        <v>34</v>
      </c>
      <c r="L179" s="26" t="n">
        <v>41281.4861111111</v>
      </c>
      <c r="M179" s="26" t="n">
        <v>41289.3805555556</v>
      </c>
      <c r="N179" s="1" t="n">
        <v>26262</v>
      </c>
      <c r="O179" s="1" t="n">
        <v>54109</v>
      </c>
      <c r="P179" s="1" t="n">
        <v>79617</v>
      </c>
      <c r="Q179" s="1" t="n">
        <v>25508</v>
      </c>
      <c r="R179" s="1" t="n">
        <v>0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3</v>
      </c>
      <c r="B180" s="0" t="n">
        <v>1</v>
      </c>
      <c r="C180" s="26" t="n">
        <v>41282</v>
      </c>
      <c r="D180" s="0" t="n">
        <v>2013</v>
      </c>
      <c r="E180" s="0" t="n">
        <v>2</v>
      </c>
      <c r="F180" s="0" t="n">
        <v>201302</v>
      </c>
      <c r="G180" s="0" t="n">
        <v>201302</v>
      </c>
      <c r="H180" s="31" t="s">
        <v>240</v>
      </c>
      <c r="I180" s="0" t="n">
        <v>66610</v>
      </c>
      <c r="J180" s="0" t="n">
        <v>201</v>
      </c>
      <c r="K180" s="0" t="s">
        <v>241</v>
      </c>
      <c r="L180" s="26" t="n">
        <v>41281.4027777778</v>
      </c>
      <c r="M180" s="26" t="n">
        <v>41289.3805555556</v>
      </c>
      <c r="N180" s="1" t="n">
        <v>15317</v>
      </c>
      <c r="O180" s="1" t="n">
        <v>82401</v>
      </c>
      <c r="P180" s="1" t="n">
        <v>96787</v>
      </c>
      <c r="Q180" s="1" t="n">
        <v>14386</v>
      </c>
      <c r="R180" s="1" t="n">
        <v>0</v>
      </c>
      <c r="S180" s="31" t="s">
        <v>35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3</v>
      </c>
      <c r="B181" s="0" t="n">
        <v>1</v>
      </c>
      <c r="C181" s="26" t="n">
        <v>41283</v>
      </c>
      <c r="D181" s="0" t="n">
        <v>2013</v>
      </c>
      <c r="E181" s="0" t="n">
        <v>1</v>
      </c>
      <c r="F181" s="0" t="n">
        <v>201301</v>
      </c>
      <c r="G181" s="0" t="n">
        <v>201301</v>
      </c>
      <c r="H181" s="31" t="s">
        <v>242</v>
      </c>
      <c r="I181" s="0" t="n">
        <v>66612</v>
      </c>
      <c r="J181" s="0" t="n">
        <v>111</v>
      </c>
      <c r="K181" s="0" t="s">
        <v>34</v>
      </c>
      <c r="L181" s="26" t="n">
        <v>41282.46875</v>
      </c>
      <c r="M181" s="26" t="n">
        <v>41289.3798611111</v>
      </c>
      <c r="N181" s="1" t="n">
        <v>30800</v>
      </c>
      <c r="O181" s="1" t="n">
        <v>63200</v>
      </c>
      <c r="P181" s="1" t="n">
        <v>90744</v>
      </c>
      <c r="Q181" s="1" t="n">
        <v>27544</v>
      </c>
      <c r="R181" s="1" t="n">
        <v>0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3</v>
      </c>
      <c r="B182" s="0" t="n">
        <v>1</v>
      </c>
      <c r="C182" s="26" t="n">
        <v>41283</v>
      </c>
      <c r="D182" s="0" t="n">
        <v>2013</v>
      </c>
      <c r="E182" s="0" t="n">
        <v>1</v>
      </c>
      <c r="F182" s="0" t="n">
        <v>201301</v>
      </c>
      <c r="G182" s="0" t="n">
        <v>201301</v>
      </c>
      <c r="H182" s="31" t="s">
        <v>243</v>
      </c>
      <c r="I182" s="0" t="n">
        <v>66651</v>
      </c>
      <c r="J182" s="0" t="n">
        <v>111</v>
      </c>
      <c r="K182" s="0" t="s">
        <v>34</v>
      </c>
      <c r="L182" s="26" t="n">
        <v>41282.3506944444</v>
      </c>
      <c r="M182" s="26" t="n">
        <v>41295.5243055556</v>
      </c>
      <c r="N182" s="1" t="n">
        <v>40749</v>
      </c>
      <c r="O182" s="1" t="n">
        <v>55608</v>
      </c>
      <c r="P182" s="1" t="n">
        <v>93752</v>
      </c>
      <c r="Q182" s="1" t="n">
        <v>38144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3</v>
      </c>
      <c r="B183" s="0" t="n">
        <v>1</v>
      </c>
      <c r="C183" s="26" t="n">
        <v>41283</v>
      </c>
      <c r="D183" s="0" t="n">
        <v>2013</v>
      </c>
      <c r="E183" s="0" t="n">
        <v>1</v>
      </c>
      <c r="F183" s="0" t="n">
        <v>201301</v>
      </c>
      <c r="G183" s="0" t="n">
        <v>201301</v>
      </c>
      <c r="H183" s="31" t="s">
        <v>244</v>
      </c>
      <c r="I183" s="0" t="n">
        <v>66612</v>
      </c>
      <c r="J183" s="0" t="n">
        <v>111</v>
      </c>
      <c r="K183" s="0" t="s">
        <v>34</v>
      </c>
      <c r="L183" s="26" t="n">
        <v>41282.4722222222</v>
      </c>
      <c r="M183" s="26" t="n">
        <v>41290.4541666667</v>
      </c>
      <c r="N183" s="1" t="n">
        <v>30201</v>
      </c>
      <c r="O183" s="1" t="n">
        <v>52201</v>
      </c>
      <c r="P183" s="1" t="n">
        <v>79378</v>
      </c>
      <c r="Q183" s="1" t="n">
        <v>27177</v>
      </c>
      <c r="R183" s="1" t="n">
        <v>0</v>
      </c>
      <c r="S183" s="31" t="s">
        <v>35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3</v>
      </c>
      <c r="B184" s="0" t="n">
        <v>1</v>
      </c>
      <c r="C184" s="26" t="n">
        <v>41283</v>
      </c>
      <c r="D184" s="0" t="n">
        <v>2013</v>
      </c>
      <c r="E184" s="0" t="n">
        <v>1</v>
      </c>
      <c r="F184" s="0" t="n">
        <v>201301</v>
      </c>
      <c r="G184" s="0" t="n">
        <v>201301</v>
      </c>
      <c r="H184" s="31" t="s">
        <v>245</v>
      </c>
      <c r="I184" s="0" t="n">
        <v>66617</v>
      </c>
      <c r="J184" s="0" t="n">
        <v>111</v>
      </c>
      <c r="K184" s="0" t="s">
        <v>110</v>
      </c>
      <c r="L184" s="26" t="n">
        <v>41282.5173611111</v>
      </c>
      <c r="M184" s="26" t="n">
        <v>41289.3805555556</v>
      </c>
      <c r="N184" s="1" t="n">
        <v>38667</v>
      </c>
      <c r="O184" s="1" t="n">
        <v>193121</v>
      </c>
      <c r="P184" s="1" t="n">
        <v>231685</v>
      </c>
      <c r="Q184" s="1" t="n">
        <v>38564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3</v>
      </c>
      <c r="B185" s="0" t="n">
        <v>1</v>
      </c>
      <c r="C185" s="26" t="n">
        <v>41283</v>
      </c>
      <c r="D185" s="0" t="n">
        <v>2013</v>
      </c>
      <c r="E185" s="0" t="n">
        <v>1</v>
      </c>
      <c r="F185" s="0" t="n">
        <v>201301</v>
      </c>
      <c r="G185" s="0" t="n">
        <v>201301</v>
      </c>
      <c r="H185" s="31" t="s">
        <v>246</v>
      </c>
      <c r="I185" s="0" t="n">
        <v>66651</v>
      </c>
      <c r="J185" s="0" t="n">
        <v>111</v>
      </c>
      <c r="K185" s="0" t="s">
        <v>40</v>
      </c>
      <c r="L185" s="26" t="n">
        <v>41282.46875</v>
      </c>
      <c r="M185" s="26" t="n">
        <v>41290.4548611111</v>
      </c>
      <c r="N185" s="1" t="n">
        <v>28887</v>
      </c>
      <c r="O185" s="1" t="n">
        <v>55608</v>
      </c>
      <c r="P185" s="1" t="n">
        <v>83189</v>
      </c>
      <c r="Q185" s="1" t="n">
        <v>27581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3</v>
      </c>
      <c r="B186" s="0" t="n">
        <v>1</v>
      </c>
      <c r="C186" s="26" t="n">
        <v>41284</v>
      </c>
      <c r="D186" s="0" t="n">
        <v>2013</v>
      </c>
      <c r="E186" s="0" t="n">
        <v>1</v>
      </c>
      <c r="F186" s="0" t="n">
        <v>201301</v>
      </c>
      <c r="G186" s="0" t="n">
        <v>201301</v>
      </c>
      <c r="H186" s="31" t="s">
        <v>247</v>
      </c>
      <c r="I186" s="0" t="n">
        <v>66612</v>
      </c>
      <c r="J186" s="0" t="n">
        <v>111</v>
      </c>
      <c r="K186" s="0" t="s">
        <v>34</v>
      </c>
      <c r="L186" s="26" t="n">
        <v>41284.3819444444</v>
      </c>
      <c r="M186" s="26" t="n">
        <v>41290.3819444444</v>
      </c>
      <c r="N186" s="1" t="n">
        <v>27058</v>
      </c>
      <c r="O186" s="1" t="n">
        <v>44536</v>
      </c>
      <c r="P186" s="1" t="n">
        <v>68466</v>
      </c>
      <c r="Q186" s="1" t="n">
        <v>23930</v>
      </c>
      <c r="R186" s="1" t="n">
        <v>0</v>
      </c>
      <c r="S186" s="31" t="s">
        <v>35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3</v>
      </c>
      <c r="B187" s="0" t="n">
        <v>1</v>
      </c>
      <c r="C187" s="26" t="n">
        <v>41284</v>
      </c>
      <c r="D187" s="0" t="n">
        <v>2013</v>
      </c>
      <c r="E187" s="0" t="n">
        <v>1</v>
      </c>
      <c r="F187" s="0" t="n">
        <v>201301</v>
      </c>
      <c r="G187" s="0" t="n">
        <v>201301</v>
      </c>
      <c r="H187" s="31" t="s">
        <v>248</v>
      </c>
      <c r="I187" s="0" t="n">
        <v>66651</v>
      </c>
      <c r="J187" s="0" t="n">
        <v>111</v>
      </c>
      <c r="K187" s="0" t="s">
        <v>40</v>
      </c>
      <c r="L187" s="26" t="n">
        <v>41284.7340277778</v>
      </c>
      <c r="M187" s="26" t="n">
        <v>41291.3701388889</v>
      </c>
      <c r="N187" s="1" t="n">
        <v>36621</v>
      </c>
      <c r="O187" s="1" t="n">
        <v>53700</v>
      </c>
      <c r="P187" s="1" t="n">
        <v>88352</v>
      </c>
      <c r="Q187" s="1" t="n">
        <v>34652</v>
      </c>
      <c r="R187" s="1" t="n">
        <v>0</v>
      </c>
      <c r="S187" s="31" t="s">
        <v>102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3</v>
      </c>
      <c r="B188" s="0" t="n">
        <v>1</v>
      </c>
      <c r="C188" s="26" t="n">
        <v>41284</v>
      </c>
      <c r="D188" s="0" t="n">
        <v>2013</v>
      </c>
      <c r="E188" s="0" t="n">
        <v>1</v>
      </c>
      <c r="F188" s="0" t="n">
        <v>201301</v>
      </c>
      <c r="G188" s="0" t="n">
        <v>201301</v>
      </c>
      <c r="H188" s="31" t="s">
        <v>249</v>
      </c>
      <c r="I188" s="0" t="n">
        <v>66612</v>
      </c>
      <c r="J188" s="0" t="n">
        <v>111</v>
      </c>
      <c r="K188" s="0" t="s">
        <v>34</v>
      </c>
      <c r="L188" s="26" t="n">
        <v>41283.4826388889</v>
      </c>
      <c r="M188" s="26" t="n">
        <v>41290.3826388889</v>
      </c>
      <c r="N188" s="1" t="n">
        <v>34649</v>
      </c>
      <c r="O188" s="1" t="n">
        <v>43272</v>
      </c>
      <c r="P188" s="1" t="n">
        <v>74207</v>
      </c>
      <c r="Q188" s="1" t="n">
        <v>30935</v>
      </c>
      <c r="R188" s="1" t="n">
        <v>0</v>
      </c>
      <c r="S188" s="31" t="s">
        <v>35</v>
      </c>
      <c r="T188" s="0" t="n">
        <v>90917</v>
      </c>
      <c r="U188" s="0" t="n">
        <v>1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6" t="n">
        <v>41285</v>
      </c>
      <c r="D189" s="0" t="n">
        <v>2013</v>
      </c>
      <c r="E189" s="0" t="n">
        <v>1</v>
      </c>
      <c r="F189" s="0" t="n">
        <v>201301</v>
      </c>
      <c r="G189" s="0" t="n">
        <v>201301</v>
      </c>
      <c r="H189" s="31" t="s">
        <v>250</v>
      </c>
      <c r="I189" s="0" t="n">
        <v>66612</v>
      </c>
      <c r="J189" s="0" t="n">
        <v>213</v>
      </c>
      <c r="K189" s="0" t="s">
        <v>34</v>
      </c>
      <c r="L189" s="26" t="n">
        <v>41285.3194444444</v>
      </c>
      <c r="M189" s="26" t="n">
        <v>41291.3708333333</v>
      </c>
      <c r="N189" s="1" t="n">
        <v>33158</v>
      </c>
      <c r="O189" s="1" t="n">
        <v>78328</v>
      </c>
      <c r="P189" s="1" t="n">
        <v>110044</v>
      </c>
      <c r="Q189" s="1" t="n">
        <v>31716</v>
      </c>
      <c r="R189" s="1" t="n">
        <v>0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6" t="n">
        <v>41288</v>
      </c>
      <c r="D190" s="0" t="n">
        <v>2013</v>
      </c>
      <c r="E190" s="0" t="n">
        <v>1</v>
      </c>
      <c r="F190" s="0" t="n">
        <v>201301</v>
      </c>
      <c r="G190" s="0" t="n">
        <v>201301</v>
      </c>
      <c r="H190" s="31" t="s">
        <v>251</v>
      </c>
      <c r="I190" s="0" t="n">
        <v>66651</v>
      </c>
      <c r="J190" s="0" t="n">
        <v>111</v>
      </c>
      <c r="K190" s="0" t="s">
        <v>40</v>
      </c>
      <c r="L190" s="26" t="n">
        <v>41287.59375</v>
      </c>
      <c r="M190" s="26" t="n">
        <v>41295.4111111111</v>
      </c>
      <c r="N190" s="1" t="n">
        <v>34494</v>
      </c>
      <c r="O190" s="1" t="n">
        <v>73018</v>
      </c>
      <c r="P190" s="1" t="n">
        <v>103031</v>
      </c>
      <c r="Q190" s="1" t="n">
        <v>30013</v>
      </c>
      <c r="R190" s="1" t="n">
        <v>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6" t="n">
        <v>41288</v>
      </c>
      <c r="D191" s="0" t="n">
        <v>2013</v>
      </c>
      <c r="E191" s="0" t="n">
        <v>1</v>
      </c>
      <c r="F191" s="0" t="n">
        <v>201301</v>
      </c>
      <c r="G191" s="0" t="n">
        <v>201301</v>
      </c>
      <c r="H191" s="31" t="s">
        <v>252</v>
      </c>
      <c r="I191" s="0" t="n">
        <v>66612</v>
      </c>
      <c r="J191" s="0" t="n">
        <v>111</v>
      </c>
      <c r="K191" s="0" t="s">
        <v>34</v>
      </c>
      <c r="L191" s="26" t="n">
        <v>41285.4618055556</v>
      </c>
      <c r="M191" s="26" t="n">
        <v>41295.4111111111</v>
      </c>
      <c r="N191" s="1" t="n">
        <v>31655</v>
      </c>
      <c r="O191" s="1" t="n">
        <v>63521</v>
      </c>
      <c r="P191" s="1" t="n">
        <v>92236</v>
      </c>
      <c r="Q191" s="1" t="n">
        <v>28715</v>
      </c>
      <c r="R191" s="1" t="n">
        <v>0</v>
      </c>
      <c r="S191" s="31" t="s">
        <v>35</v>
      </c>
      <c r="T191" s="0" t="n">
        <v>90918</v>
      </c>
      <c r="U191" s="0" t="n">
        <v>1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6" t="n">
        <v>41288</v>
      </c>
      <c r="D192" s="0" t="n">
        <v>2013</v>
      </c>
      <c r="E192" s="0" t="n">
        <v>1</v>
      </c>
      <c r="F192" s="0" t="n">
        <v>201301</v>
      </c>
      <c r="G192" s="0" t="n">
        <v>201301</v>
      </c>
      <c r="H192" s="31" t="s">
        <v>253</v>
      </c>
      <c r="I192" s="0" t="n">
        <v>66612</v>
      </c>
      <c r="J192" s="0" t="n">
        <v>205</v>
      </c>
      <c r="K192" s="0" t="s">
        <v>34</v>
      </c>
      <c r="L192" s="26" t="n">
        <v>41287.3472222222</v>
      </c>
      <c r="M192" s="26" t="n">
        <v>41295.4104166667</v>
      </c>
      <c r="N192" s="1" t="n">
        <v>26536</v>
      </c>
      <c r="O192" s="1" t="n">
        <v>65626</v>
      </c>
      <c r="P192" s="1" t="n">
        <v>89630</v>
      </c>
      <c r="Q192" s="1" t="n">
        <v>24004</v>
      </c>
      <c r="R192" s="1" t="n">
        <v>0</v>
      </c>
      <c r="S192" s="31" t="s">
        <v>35</v>
      </c>
      <c r="T192" s="0" t="n">
        <v>90918</v>
      </c>
      <c r="U192" s="0" t="n">
        <v>1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6" t="n">
        <v>41289</v>
      </c>
      <c r="D193" s="0" t="n">
        <v>2013</v>
      </c>
      <c r="E193" s="0" t="n">
        <v>1</v>
      </c>
      <c r="F193" s="0" t="n">
        <v>201301</v>
      </c>
      <c r="G193" s="0" t="n">
        <v>201301</v>
      </c>
      <c r="H193" s="31" t="s">
        <v>194</v>
      </c>
      <c r="I193" s="0" t="n">
        <v>66612</v>
      </c>
      <c r="J193" s="0" t="n">
        <v>111</v>
      </c>
      <c r="K193" s="0" t="s">
        <v>34</v>
      </c>
      <c r="L193" s="26" t="n">
        <v>41288.4652777778</v>
      </c>
      <c r="M193" s="26" t="n">
        <v>41296.3861111111</v>
      </c>
      <c r="N193" s="1" t="n">
        <v>26874</v>
      </c>
      <c r="O193" s="1" t="n">
        <v>30372</v>
      </c>
      <c r="P193" s="1" t="n">
        <v>54611</v>
      </c>
      <c r="Q193" s="1" t="n">
        <v>24239</v>
      </c>
      <c r="R193" s="1" t="n">
        <v>0</v>
      </c>
      <c r="S193" s="31" t="s">
        <v>35</v>
      </c>
      <c r="T193" s="0" t="n">
        <v>90917</v>
      </c>
      <c r="U193" s="0" t="n">
        <v>1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6" t="n">
        <v>41289</v>
      </c>
      <c r="D194" s="0" t="n">
        <v>2013</v>
      </c>
      <c r="E194" s="0" t="n">
        <v>1</v>
      </c>
      <c r="F194" s="0" t="n">
        <v>201301</v>
      </c>
      <c r="G194" s="0" t="n">
        <v>201301</v>
      </c>
      <c r="H194" s="31" t="s">
        <v>254</v>
      </c>
      <c r="I194" s="0" t="n">
        <v>66651</v>
      </c>
      <c r="J194" s="0" t="n">
        <v>205</v>
      </c>
      <c r="K194" s="0" t="s">
        <v>167</v>
      </c>
      <c r="L194" s="26" t="n">
        <v>41288.4895833333</v>
      </c>
      <c r="M194" s="26" t="n">
        <v>41295.5243055556</v>
      </c>
      <c r="N194" s="1" t="n">
        <v>24743</v>
      </c>
      <c r="O194" s="1" t="n">
        <v>53700</v>
      </c>
      <c r="P194" s="1" t="n">
        <v>79663</v>
      </c>
      <c r="Q194" s="1" t="n">
        <v>25963</v>
      </c>
      <c r="R194" s="1" t="n">
        <v>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6" t="n">
        <v>41289</v>
      </c>
      <c r="D195" s="0" t="n">
        <v>2013</v>
      </c>
      <c r="E195" s="0" t="n">
        <v>2</v>
      </c>
      <c r="F195" s="0" t="n">
        <v>201302</v>
      </c>
      <c r="G195" s="0" t="n">
        <v>201302</v>
      </c>
      <c r="H195" s="31" t="s">
        <v>255</v>
      </c>
      <c r="I195" s="0" t="n">
        <v>66617</v>
      </c>
      <c r="J195" s="0" t="n">
        <v>213</v>
      </c>
      <c r="K195" s="0" t="s">
        <v>94</v>
      </c>
      <c r="L195" s="26" t="n">
        <v>41288.4201388889</v>
      </c>
      <c r="M195" s="26" t="n">
        <v>41312.5520833333</v>
      </c>
      <c r="N195" s="1" t="n">
        <v>77397</v>
      </c>
      <c r="O195" s="1" t="n">
        <v>62798</v>
      </c>
      <c r="P195" s="1" t="n">
        <v>141738</v>
      </c>
      <c r="Q195" s="1" t="n">
        <v>78940</v>
      </c>
      <c r="R195" s="1" t="n">
        <v>0</v>
      </c>
      <c r="S195" s="31" t="s">
        <v>35</v>
      </c>
      <c r="T195" s="0" t="n">
        <v>90917</v>
      </c>
      <c r="U195" s="0" t="n">
        <v>1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6" t="n">
        <v>41290</v>
      </c>
      <c r="D196" s="0" t="n">
        <v>2013</v>
      </c>
      <c r="E196" s="0" t="n">
        <v>1</v>
      </c>
      <c r="F196" s="0" t="n">
        <v>201301</v>
      </c>
      <c r="G196" s="0" t="n">
        <v>201301</v>
      </c>
      <c r="H196" s="31" t="s">
        <v>256</v>
      </c>
      <c r="I196" s="0" t="n">
        <v>66617</v>
      </c>
      <c r="J196" s="0" t="n">
        <v>207</v>
      </c>
      <c r="K196" s="0" t="s">
        <v>110</v>
      </c>
      <c r="L196" s="26" t="n">
        <v>41289.4236111111</v>
      </c>
      <c r="M196" s="26" t="n">
        <v>41297.3680555556</v>
      </c>
      <c r="N196" s="1" t="n">
        <v>43678</v>
      </c>
      <c r="O196" s="1" t="n">
        <v>17700</v>
      </c>
      <c r="P196" s="1" t="n">
        <v>60732</v>
      </c>
      <c r="Q196" s="1" t="n">
        <v>43032</v>
      </c>
      <c r="R196" s="1" t="n">
        <v>0</v>
      </c>
      <c r="S196" s="31" t="s">
        <v>35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6" t="n">
        <v>41290</v>
      </c>
      <c r="D197" s="0" t="n">
        <v>2013</v>
      </c>
      <c r="E197" s="0" t="n">
        <v>1</v>
      </c>
      <c r="F197" s="0" t="n">
        <v>201301</v>
      </c>
      <c r="G197" s="0" t="n">
        <v>201301</v>
      </c>
      <c r="H197" s="31" t="s">
        <v>257</v>
      </c>
      <c r="I197" s="0" t="n">
        <v>66617</v>
      </c>
      <c r="J197" s="0" t="n">
        <v>111</v>
      </c>
      <c r="K197" s="0" t="s">
        <v>131</v>
      </c>
      <c r="L197" s="26" t="n">
        <v>41289.4756944444</v>
      </c>
      <c r="M197" s="26" t="n">
        <v>41296.3854166667</v>
      </c>
      <c r="N197" s="1" t="n">
        <v>34489</v>
      </c>
      <c r="O197" s="1" t="n">
        <v>70797</v>
      </c>
      <c r="P197" s="1" t="n">
        <v>107412</v>
      </c>
      <c r="Q197" s="1" t="n">
        <v>36615</v>
      </c>
      <c r="R197" s="1" t="n">
        <v>0</v>
      </c>
      <c r="S197" s="31" t="s">
        <v>35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6" t="n">
        <v>41290</v>
      </c>
      <c r="D198" s="0" t="n">
        <v>2013</v>
      </c>
      <c r="E198" s="0" t="n">
        <v>1</v>
      </c>
      <c r="F198" s="0" t="n">
        <v>201301</v>
      </c>
      <c r="G198" s="0" t="n">
        <v>201301</v>
      </c>
      <c r="H198" s="31" t="s">
        <v>258</v>
      </c>
      <c r="I198" s="0" t="n">
        <v>66612</v>
      </c>
      <c r="J198" s="0" t="n">
        <v>205</v>
      </c>
      <c r="K198" s="0" t="s">
        <v>34</v>
      </c>
      <c r="L198" s="26" t="n">
        <v>41289.4034722222</v>
      </c>
      <c r="M198" s="26" t="n">
        <v>41296.3861111111</v>
      </c>
      <c r="N198" s="1" t="n">
        <v>26228</v>
      </c>
      <c r="O198" s="1" t="n">
        <v>30372</v>
      </c>
      <c r="P198" s="1" t="n">
        <v>53840</v>
      </c>
      <c r="Q198" s="1" t="n">
        <v>23468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6" t="n">
        <v>41290</v>
      </c>
      <c r="D199" s="0" t="n">
        <v>2013</v>
      </c>
      <c r="E199" s="0" t="n">
        <v>1</v>
      </c>
      <c r="F199" s="0" t="n">
        <v>201301</v>
      </c>
      <c r="G199" s="0" t="n">
        <v>201301</v>
      </c>
      <c r="H199" s="31" t="s">
        <v>259</v>
      </c>
      <c r="I199" s="0" t="n">
        <v>66610</v>
      </c>
      <c r="J199" s="0" t="n">
        <v>111</v>
      </c>
      <c r="K199" s="0" t="s">
        <v>72</v>
      </c>
      <c r="L199" s="26" t="n">
        <v>41289.8465277778</v>
      </c>
      <c r="M199" s="26" t="n">
        <v>41295.3986111111</v>
      </c>
      <c r="N199" s="1" t="n">
        <v>23095</v>
      </c>
      <c r="O199" s="1" t="n">
        <v>14800</v>
      </c>
      <c r="P199" s="1" t="n">
        <v>36233</v>
      </c>
      <c r="Q199" s="1" t="n">
        <v>21433</v>
      </c>
      <c r="R199" s="1" t="n">
        <v>0</v>
      </c>
      <c r="S199" s="31" t="s">
        <v>35</v>
      </c>
      <c r="T199" s="0" t="n">
        <v>90916</v>
      </c>
      <c r="U199" s="0" t="n">
        <v>1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6" t="n">
        <v>41290</v>
      </c>
      <c r="D200" s="0" t="n">
        <v>2013</v>
      </c>
      <c r="E200" s="0" t="n">
        <v>1</v>
      </c>
      <c r="F200" s="0" t="n">
        <v>201301</v>
      </c>
      <c r="G200" s="0" t="n">
        <v>201301</v>
      </c>
      <c r="H200" s="31" t="s">
        <v>260</v>
      </c>
      <c r="I200" s="0" t="n">
        <v>66651</v>
      </c>
      <c r="J200" s="0" t="n">
        <v>111</v>
      </c>
      <c r="K200" s="0" t="s">
        <v>40</v>
      </c>
      <c r="L200" s="26" t="n">
        <v>41289.4548611111</v>
      </c>
      <c r="M200" s="26" t="n">
        <v>41297.3659722222</v>
      </c>
      <c r="N200" s="1" t="n">
        <v>34195</v>
      </c>
      <c r="O200" s="1" t="n">
        <v>55608</v>
      </c>
      <c r="P200" s="1" t="n">
        <v>87986</v>
      </c>
      <c r="Q200" s="1" t="n">
        <v>32378</v>
      </c>
      <c r="R200" s="1" t="n">
        <v>0</v>
      </c>
      <c r="S200" s="31" t="s">
        <v>102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6" t="n">
        <v>41290</v>
      </c>
      <c r="D201" s="0" t="n">
        <v>2013</v>
      </c>
      <c r="E201" s="0" t="n">
        <v>1</v>
      </c>
      <c r="F201" s="0" t="n">
        <v>201301</v>
      </c>
      <c r="G201" s="0" t="n">
        <v>201301</v>
      </c>
      <c r="H201" s="31" t="s">
        <v>261</v>
      </c>
      <c r="I201" s="0" t="n">
        <v>66612</v>
      </c>
      <c r="J201" s="0" t="n">
        <v>205</v>
      </c>
      <c r="K201" s="0" t="s">
        <v>34</v>
      </c>
      <c r="L201" s="26" t="n">
        <v>41289.40625</v>
      </c>
      <c r="M201" s="26" t="n">
        <v>41297.3673611111</v>
      </c>
      <c r="N201" s="1" t="n">
        <v>26712</v>
      </c>
      <c r="O201" s="1" t="n">
        <v>52201</v>
      </c>
      <c r="P201" s="1" t="n">
        <v>76247</v>
      </c>
      <c r="Q201" s="1" t="n">
        <v>24046</v>
      </c>
      <c r="R201" s="1" t="n">
        <v>0</v>
      </c>
      <c r="S201" s="31" t="s">
        <v>73</v>
      </c>
      <c r="T201" s="0" t="n">
        <v>90918</v>
      </c>
      <c r="U201" s="0" t="n">
        <v>1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6" t="n">
        <v>41291</v>
      </c>
      <c r="D202" s="0" t="n">
        <v>2013</v>
      </c>
      <c r="E202" s="0" t="n">
        <v>1</v>
      </c>
      <c r="F202" s="0" t="n">
        <v>201301</v>
      </c>
      <c r="G202" s="0" t="n">
        <v>201301</v>
      </c>
      <c r="H202" s="31" t="s">
        <v>262</v>
      </c>
      <c r="I202" s="0" t="n">
        <v>66651</v>
      </c>
      <c r="J202" s="0" t="n">
        <v>111</v>
      </c>
      <c r="K202" s="0" t="s">
        <v>40</v>
      </c>
      <c r="L202" s="26" t="n">
        <v>41290.5381944444</v>
      </c>
      <c r="M202" s="26" t="n">
        <v>41298.3701388889</v>
      </c>
      <c r="N202" s="1" t="n">
        <v>28201</v>
      </c>
      <c r="O202" s="1" t="n">
        <v>55608</v>
      </c>
      <c r="P202" s="1" t="n">
        <v>86254</v>
      </c>
      <c r="Q202" s="1" t="n">
        <v>30646</v>
      </c>
      <c r="R202" s="1" t="n">
        <v>0</v>
      </c>
      <c r="S202" s="31" t="s">
        <v>10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6" t="n">
        <v>41291</v>
      </c>
      <c r="D203" s="0" t="n">
        <v>2013</v>
      </c>
      <c r="E203" s="0" t="n">
        <v>1</v>
      </c>
      <c r="F203" s="0" t="n">
        <v>201301</v>
      </c>
      <c r="G203" s="0" t="n">
        <v>201301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1290.4409722222</v>
      </c>
      <c r="M203" s="26" t="n">
        <v>41298.3708333333</v>
      </c>
      <c r="N203" s="1" t="n">
        <v>30608</v>
      </c>
      <c r="O203" s="1" t="n">
        <v>30372</v>
      </c>
      <c r="P203" s="1" t="n">
        <v>59645</v>
      </c>
      <c r="Q203" s="1" t="n">
        <v>29273</v>
      </c>
      <c r="R203" s="1" t="n">
        <v>0</v>
      </c>
      <c r="S203" s="31" t="s">
        <v>35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6" t="n">
        <v>41291</v>
      </c>
      <c r="D204" s="0" t="n">
        <v>2013</v>
      </c>
      <c r="E204" s="0" t="n">
        <v>1</v>
      </c>
      <c r="F204" s="0" t="n">
        <v>201301</v>
      </c>
      <c r="G204" s="0" t="n">
        <v>201301</v>
      </c>
      <c r="H204" s="31" t="s">
        <v>264</v>
      </c>
      <c r="I204" s="0" t="n">
        <v>66651</v>
      </c>
      <c r="J204" s="0" t="n">
        <v>111</v>
      </c>
      <c r="K204" s="0" t="s">
        <v>40</v>
      </c>
      <c r="L204" s="26" t="n">
        <v>41290.34375</v>
      </c>
      <c r="M204" s="26" t="n">
        <v>41298.3701388889</v>
      </c>
      <c r="N204" s="1" t="n">
        <v>27464</v>
      </c>
      <c r="O204" s="1" t="n">
        <v>74926</v>
      </c>
      <c r="P204" s="1" t="n">
        <v>104823</v>
      </c>
      <c r="Q204" s="1" t="n">
        <v>29897</v>
      </c>
      <c r="R204" s="1" t="n">
        <v>0</v>
      </c>
      <c r="S204" s="31" t="s">
        <v>4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6" t="n">
        <v>41291</v>
      </c>
      <c r="D205" s="0" t="n">
        <v>2013</v>
      </c>
      <c r="E205" s="0" t="n">
        <v>1</v>
      </c>
      <c r="F205" s="0" t="n">
        <v>201301</v>
      </c>
      <c r="G205" s="0" t="n">
        <v>201301</v>
      </c>
      <c r="H205" s="31" t="s">
        <v>265</v>
      </c>
      <c r="I205" s="0" t="n">
        <v>66617</v>
      </c>
      <c r="J205" s="0" t="n">
        <v>111</v>
      </c>
      <c r="K205" s="0" t="s">
        <v>94</v>
      </c>
      <c r="L205" s="26" t="n">
        <v>41290.4236111111</v>
      </c>
      <c r="M205" s="26" t="n">
        <v>41297.425</v>
      </c>
      <c r="N205" s="1" t="n">
        <v>35902</v>
      </c>
      <c r="O205" s="1" t="n">
        <v>178954</v>
      </c>
      <c r="P205" s="1" t="n">
        <v>224952</v>
      </c>
      <c r="Q205" s="1" t="n">
        <v>45998</v>
      </c>
      <c r="R205" s="1" t="n">
        <v>0</v>
      </c>
      <c r="S205" s="31" t="s">
        <v>41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6" t="n">
        <v>41292</v>
      </c>
      <c r="D206" s="0" t="n">
        <v>2013</v>
      </c>
      <c r="E206" s="0" t="n">
        <v>1</v>
      </c>
      <c r="F206" s="0" t="n">
        <v>201301</v>
      </c>
      <c r="G206" s="0" t="n">
        <v>201301</v>
      </c>
      <c r="H206" s="31" t="s">
        <v>266</v>
      </c>
      <c r="I206" s="0" t="n">
        <v>66612</v>
      </c>
      <c r="J206" s="0" t="n">
        <v>205</v>
      </c>
      <c r="K206" s="0" t="s">
        <v>34</v>
      </c>
      <c r="L206" s="26" t="n">
        <v>41291.5694444444</v>
      </c>
      <c r="M206" s="26" t="n">
        <v>41299.4604166667</v>
      </c>
      <c r="N206" s="1" t="n">
        <v>35263</v>
      </c>
      <c r="O206" s="1" t="n">
        <v>63718</v>
      </c>
      <c r="P206" s="1" t="n">
        <v>97129</v>
      </c>
      <c r="Q206" s="1" t="n">
        <v>33411</v>
      </c>
      <c r="R206" s="1" t="n">
        <v>0</v>
      </c>
      <c r="S206" s="31" t="s">
        <v>35</v>
      </c>
      <c r="T206" s="0" t="n">
        <v>90918</v>
      </c>
      <c r="U206" s="0" t="n">
        <v>1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6" t="n">
        <v>41292</v>
      </c>
      <c r="D207" s="0" t="n">
        <v>2013</v>
      </c>
      <c r="E207" s="0" t="n">
        <v>1</v>
      </c>
      <c r="F207" s="0" t="n">
        <v>201301</v>
      </c>
      <c r="G207" s="0" t="n">
        <v>201301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1291.3743055556</v>
      </c>
      <c r="M207" s="26" t="n">
        <v>41299.4597222222</v>
      </c>
      <c r="N207" s="1" t="n">
        <v>35631</v>
      </c>
      <c r="O207" s="1" t="n">
        <v>74926</v>
      </c>
      <c r="P207" s="1" t="n">
        <v>106754</v>
      </c>
      <c r="Q207" s="1" t="n">
        <v>3182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6" t="n">
        <v>41295</v>
      </c>
      <c r="D208" s="0" t="n">
        <v>2013</v>
      </c>
      <c r="E208" s="0" t="n">
        <v>1</v>
      </c>
      <c r="F208" s="0" t="n">
        <v>201301</v>
      </c>
      <c r="G208" s="0" t="n">
        <v>201301</v>
      </c>
      <c r="H208" s="31" t="s">
        <v>268</v>
      </c>
      <c r="I208" s="0" t="n">
        <v>66651</v>
      </c>
      <c r="J208" s="0" t="n">
        <v>111</v>
      </c>
      <c r="K208" s="0" t="s">
        <v>40</v>
      </c>
      <c r="L208" s="26" t="n">
        <v>41294.7222222222</v>
      </c>
      <c r="M208" s="26" t="n">
        <v>41302.3986111111</v>
      </c>
      <c r="N208" s="1" t="n">
        <v>30168</v>
      </c>
      <c r="O208" s="1" t="n">
        <v>33045</v>
      </c>
      <c r="P208" s="1" t="n">
        <v>60162</v>
      </c>
      <c r="Q208" s="1" t="n">
        <v>27117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3</v>
      </c>
      <c r="B209" s="0" t="n">
        <v>1</v>
      </c>
      <c r="C209" s="26" t="n">
        <v>41295</v>
      </c>
      <c r="D209" s="0" t="n">
        <v>2013</v>
      </c>
      <c r="E209" s="0" t="n">
        <v>1</v>
      </c>
      <c r="F209" s="0" t="n">
        <v>201301</v>
      </c>
      <c r="G209" s="0" t="n">
        <v>201301</v>
      </c>
      <c r="H209" s="31" t="s">
        <v>269</v>
      </c>
      <c r="I209" s="0" t="n">
        <v>66651</v>
      </c>
      <c r="J209" s="0" t="n">
        <v>111</v>
      </c>
      <c r="K209" s="0" t="s">
        <v>40</v>
      </c>
      <c r="L209" s="26" t="n">
        <v>41294.6527777778</v>
      </c>
      <c r="M209" s="26" t="n">
        <v>41302.3993055556</v>
      </c>
      <c r="N209" s="1" t="n">
        <v>34449</v>
      </c>
      <c r="O209" s="1" t="n">
        <v>74926</v>
      </c>
      <c r="P209" s="1" t="n">
        <v>104131</v>
      </c>
      <c r="Q209" s="1" t="n">
        <v>29205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6" t="n">
        <v>41295</v>
      </c>
      <c r="D210" s="0" t="n">
        <v>2013</v>
      </c>
      <c r="E210" s="0" t="n">
        <v>1</v>
      </c>
      <c r="F210" s="0" t="n">
        <v>201301</v>
      </c>
      <c r="G210" s="0" t="n">
        <v>201301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1294.78125</v>
      </c>
      <c r="M210" s="26" t="n">
        <v>41302.4611111111</v>
      </c>
      <c r="N210" s="1" t="n">
        <v>27128</v>
      </c>
      <c r="O210" s="1" t="n">
        <v>55608</v>
      </c>
      <c r="P210" s="1" t="n">
        <v>79953</v>
      </c>
      <c r="Q210" s="1" t="n">
        <v>24345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3</v>
      </c>
      <c r="B211" s="0" t="n">
        <v>1</v>
      </c>
      <c r="C211" s="26" t="n">
        <v>41295</v>
      </c>
      <c r="D211" s="0" t="n">
        <v>2013</v>
      </c>
      <c r="E211" s="0" t="n">
        <v>1</v>
      </c>
      <c r="F211" s="0" t="n">
        <v>201301</v>
      </c>
      <c r="G211" s="0" t="n">
        <v>201301</v>
      </c>
      <c r="H211" s="31" t="s">
        <v>271</v>
      </c>
      <c r="I211" s="0" t="n">
        <v>66651</v>
      </c>
      <c r="J211" s="0" t="n">
        <v>205</v>
      </c>
      <c r="K211" s="0" t="s">
        <v>40</v>
      </c>
      <c r="L211" s="26" t="n">
        <v>41294.6909722222</v>
      </c>
      <c r="M211" s="26" t="n">
        <v>41302.4340277778</v>
      </c>
      <c r="N211" s="1" t="n">
        <v>30026</v>
      </c>
      <c r="O211" s="1" t="n">
        <v>55608</v>
      </c>
      <c r="P211" s="1" t="n">
        <v>84423</v>
      </c>
      <c r="Q211" s="1" t="n">
        <v>28815</v>
      </c>
      <c r="R211" s="1" t="n">
        <v>0</v>
      </c>
      <c r="S211" s="31" t="s">
        <v>41</v>
      </c>
      <c r="T211" s="0" t="n">
        <v>90919</v>
      </c>
      <c r="U211" s="0" t="n">
        <v>1</v>
      </c>
    </row>
    <row r="212" customFormat="false" ht="12.75" hidden="false" customHeight="false" outlineLevel="0" collapsed="false">
      <c r="A212" s="0" t="n">
        <v>2013</v>
      </c>
      <c r="B212" s="0" t="n">
        <v>1</v>
      </c>
      <c r="C212" s="26" t="n">
        <v>41295</v>
      </c>
      <c r="D212" s="0" t="n">
        <v>2013</v>
      </c>
      <c r="E212" s="0" t="n">
        <v>1</v>
      </c>
      <c r="F212" s="0" t="n">
        <v>201301</v>
      </c>
      <c r="G212" s="0" t="n">
        <v>201301</v>
      </c>
      <c r="H212" s="31" t="s">
        <v>272</v>
      </c>
      <c r="I212" s="0" t="n">
        <v>66612</v>
      </c>
      <c r="J212" s="0" t="n">
        <v>111</v>
      </c>
      <c r="K212" s="0" t="s">
        <v>34</v>
      </c>
      <c r="L212" s="26" t="n">
        <v>41294.5625</v>
      </c>
      <c r="M212" s="26" t="n">
        <v>41302.3993055556</v>
      </c>
      <c r="N212" s="1" t="n">
        <v>27875</v>
      </c>
      <c r="O212" s="1" t="n">
        <v>65357</v>
      </c>
      <c r="P212" s="1" t="n">
        <v>90307</v>
      </c>
      <c r="Q212" s="1" t="n">
        <v>24950</v>
      </c>
      <c r="R212" s="1" t="n">
        <v>0</v>
      </c>
      <c r="S212" s="31" t="s">
        <v>35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3</v>
      </c>
      <c r="B213" s="0" t="n">
        <v>1</v>
      </c>
      <c r="C213" s="26" t="n">
        <v>41296</v>
      </c>
      <c r="D213" s="0" t="n">
        <v>2013</v>
      </c>
      <c r="E213" s="0" t="n">
        <v>1</v>
      </c>
      <c r="F213" s="0" t="n">
        <v>201301</v>
      </c>
      <c r="G213" s="0" t="n">
        <v>201301</v>
      </c>
      <c r="H213" s="31" t="s">
        <v>273</v>
      </c>
      <c r="I213" s="0" t="n">
        <v>66612</v>
      </c>
      <c r="J213" s="0" t="n">
        <v>111</v>
      </c>
      <c r="K213" s="0" t="s">
        <v>72</v>
      </c>
      <c r="L213" s="26" t="n">
        <v>41295.5347222222</v>
      </c>
      <c r="M213" s="26" t="n">
        <v>41303.3611111111</v>
      </c>
      <c r="N213" s="1" t="n">
        <v>25789</v>
      </c>
      <c r="O213" s="1" t="n">
        <v>40818</v>
      </c>
      <c r="P213" s="1" t="n">
        <v>63960</v>
      </c>
      <c r="Q213" s="1" t="n">
        <v>23142</v>
      </c>
      <c r="R213" s="1" t="n">
        <v>0</v>
      </c>
      <c r="S213" s="31" t="s">
        <v>35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3</v>
      </c>
      <c r="B214" s="0" t="n">
        <v>1</v>
      </c>
      <c r="C214" s="26" t="n">
        <v>41296</v>
      </c>
      <c r="D214" s="0" t="n">
        <v>2013</v>
      </c>
      <c r="E214" s="0" t="n">
        <v>1</v>
      </c>
      <c r="F214" s="0" t="n">
        <v>201301</v>
      </c>
      <c r="G214" s="0" t="n">
        <v>201301</v>
      </c>
      <c r="H214" s="31" t="s">
        <v>274</v>
      </c>
      <c r="I214" s="0" t="n">
        <v>66651</v>
      </c>
      <c r="J214" s="0" t="n">
        <v>111</v>
      </c>
      <c r="K214" s="0" t="s">
        <v>239</v>
      </c>
      <c r="L214" s="26" t="n">
        <v>41295.5625</v>
      </c>
      <c r="M214" s="26" t="n">
        <v>41303.3618055556</v>
      </c>
      <c r="N214" s="1" t="n">
        <v>26839</v>
      </c>
      <c r="O214" s="1" t="n">
        <v>73018</v>
      </c>
      <c r="P214" s="1" t="n">
        <v>97203</v>
      </c>
      <c r="Q214" s="1" t="n">
        <v>24185</v>
      </c>
      <c r="R214" s="1" t="n">
        <v>0</v>
      </c>
      <c r="S214" s="31" t="s">
        <v>4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3</v>
      </c>
      <c r="B215" s="0" t="n">
        <v>1</v>
      </c>
      <c r="C215" s="26" t="n">
        <v>41296</v>
      </c>
      <c r="D215" s="0" t="n">
        <v>2013</v>
      </c>
      <c r="E215" s="0" t="n">
        <v>1</v>
      </c>
      <c r="F215" s="0" t="n">
        <v>201301</v>
      </c>
      <c r="G215" s="0" t="n">
        <v>201301</v>
      </c>
      <c r="H215" s="31" t="s">
        <v>154</v>
      </c>
      <c r="I215" s="0" t="n">
        <v>66651</v>
      </c>
      <c r="J215" s="0" t="n">
        <v>111</v>
      </c>
      <c r="K215" s="0" t="s">
        <v>40</v>
      </c>
      <c r="L215" s="26" t="n">
        <v>41295.5972222222</v>
      </c>
      <c r="M215" s="26" t="n">
        <v>41303.3611111111</v>
      </c>
      <c r="N215" s="1" t="n">
        <v>27397</v>
      </c>
      <c r="O215" s="1" t="n">
        <v>55608</v>
      </c>
      <c r="P215" s="1" t="n">
        <v>85580</v>
      </c>
      <c r="Q215" s="1" t="n">
        <v>29972</v>
      </c>
      <c r="R215" s="1" t="n">
        <v>0</v>
      </c>
      <c r="S215" s="31" t="s">
        <v>102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3</v>
      </c>
      <c r="B216" s="0" t="n">
        <v>1</v>
      </c>
      <c r="C216" s="26" t="n">
        <v>41296</v>
      </c>
      <c r="D216" s="0" t="n">
        <v>2013</v>
      </c>
      <c r="E216" s="0" t="n">
        <v>1</v>
      </c>
      <c r="F216" s="0" t="n">
        <v>201301</v>
      </c>
      <c r="G216" s="0" t="n">
        <v>201301</v>
      </c>
      <c r="H216" s="31" t="s">
        <v>275</v>
      </c>
      <c r="I216" s="0" t="n">
        <v>66612</v>
      </c>
      <c r="J216" s="0" t="n">
        <v>201</v>
      </c>
      <c r="K216" s="0" t="s">
        <v>72</v>
      </c>
      <c r="L216" s="26" t="n">
        <v>41295.5868055556</v>
      </c>
      <c r="M216" s="26" t="n">
        <v>41302.4618055556</v>
      </c>
      <c r="N216" s="1" t="n">
        <v>28524</v>
      </c>
      <c r="O216" s="1" t="n">
        <v>47400</v>
      </c>
      <c r="P216" s="1" t="n">
        <v>73069</v>
      </c>
      <c r="Q216" s="1" t="n">
        <v>25669</v>
      </c>
      <c r="R216" s="1" t="n">
        <v>0</v>
      </c>
      <c r="S216" s="31" t="s">
        <v>35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3</v>
      </c>
      <c r="B217" s="0" t="n">
        <v>1</v>
      </c>
      <c r="C217" s="26" t="n">
        <v>41297</v>
      </c>
      <c r="D217" s="0" t="n">
        <v>2013</v>
      </c>
      <c r="E217" s="0" t="n">
        <v>1</v>
      </c>
      <c r="F217" s="0" t="n">
        <v>201301</v>
      </c>
      <c r="G217" s="0" t="n">
        <v>201301</v>
      </c>
      <c r="H217" s="31" t="s">
        <v>276</v>
      </c>
      <c r="I217" s="0" t="n">
        <v>66612</v>
      </c>
      <c r="J217" s="0" t="n">
        <v>111</v>
      </c>
      <c r="K217" s="0" t="s">
        <v>72</v>
      </c>
      <c r="L217" s="26" t="n">
        <v>41296.5625</v>
      </c>
      <c r="M217" s="26" t="n">
        <v>41304.3555555556</v>
      </c>
      <c r="N217" s="1" t="n">
        <v>26743</v>
      </c>
      <c r="O217" s="1" t="n">
        <v>54109</v>
      </c>
      <c r="P217" s="1" t="n">
        <v>78292</v>
      </c>
      <c r="Q217" s="1" t="n">
        <v>24183</v>
      </c>
      <c r="R217" s="1" t="n">
        <v>0</v>
      </c>
      <c r="S217" s="31" t="s">
        <v>35</v>
      </c>
      <c r="T217" s="0" t="n">
        <v>90918</v>
      </c>
      <c r="U217" s="0" t="n">
        <v>1</v>
      </c>
    </row>
    <row r="218" customFormat="false" ht="12.75" hidden="false" customHeight="false" outlineLevel="0" collapsed="false">
      <c r="A218" s="0" t="n">
        <v>2013</v>
      </c>
      <c r="B218" s="0" t="n">
        <v>1</v>
      </c>
      <c r="C218" s="26" t="n">
        <v>41297</v>
      </c>
      <c r="D218" s="0" t="n">
        <v>2013</v>
      </c>
      <c r="E218" s="0" t="n">
        <v>1</v>
      </c>
      <c r="F218" s="0" t="n">
        <v>201301</v>
      </c>
      <c r="G218" s="0" t="n">
        <v>201301</v>
      </c>
      <c r="H218" s="31" t="s">
        <v>277</v>
      </c>
      <c r="I218" s="0" t="n">
        <v>66612</v>
      </c>
      <c r="J218" s="0" t="n">
        <v>111</v>
      </c>
      <c r="K218" s="0" t="s">
        <v>34</v>
      </c>
      <c r="L218" s="26" t="n">
        <v>41296.4548611111</v>
      </c>
      <c r="M218" s="26" t="n">
        <v>41304.3576388889</v>
      </c>
      <c r="N218" s="1" t="n">
        <v>30199</v>
      </c>
      <c r="O218" s="1" t="n">
        <v>30372</v>
      </c>
      <c r="P218" s="1" t="n">
        <v>59929</v>
      </c>
      <c r="Q218" s="1" t="n">
        <v>29557</v>
      </c>
      <c r="R218" s="1" t="n">
        <v>0</v>
      </c>
      <c r="S218" s="31" t="s">
        <v>73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3</v>
      </c>
      <c r="B219" s="0" t="n">
        <v>1</v>
      </c>
      <c r="C219" s="26" t="n">
        <v>41297</v>
      </c>
      <c r="D219" s="0" t="n">
        <v>2013</v>
      </c>
      <c r="E219" s="0" t="n">
        <v>2</v>
      </c>
      <c r="F219" s="0" t="n">
        <v>201302</v>
      </c>
      <c r="G219" s="0" t="n">
        <v>201302</v>
      </c>
      <c r="H219" s="31" t="s">
        <v>278</v>
      </c>
      <c r="I219" s="0" t="n">
        <v>66617</v>
      </c>
      <c r="J219" s="0" t="n">
        <v>201</v>
      </c>
      <c r="K219" s="0" t="s">
        <v>94</v>
      </c>
      <c r="L219" s="26" t="n">
        <v>41296.3888888889</v>
      </c>
      <c r="M219" s="26" t="n">
        <v>41304.6569444445</v>
      </c>
      <c r="N219" s="1" t="n">
        <v>47357</v>
      </c>
      <c r="O219" s="1" t="n">
        <v>69677</v>
      </c>
      <c r="P219" s="1" t="n">
        <v>130167</v>
      </c>
      <c r="Q219" s="1" t="n">
        <v>60490</v>
      </c>
      <c r="R219" s="1" t="n">
        <v>0</v>
      </c>
      <c r="S219" s="31" t="s">
        <v>73</v>
      </c>
      <c r="T219" s="0" t="n">
        <v>90918</v>
      </c>
      <c r="U219" s="0" t="n">
        <v>1</v>
      </c>
    </row>
    <row r="220" customFormat="false" ht="12.75" hidden="false" customHeight="false" outlineLevel="0" collapsed="false">
      <c r="A220" s="0" t="n">
        <v>2013</v>
      </c>
      <c r="B220" s="0" t="n">
        <v>1</v>
      </c>
      <c r="C220" s="26" t="n">
        <v>41297</v>
      </c>
      <c r="D220" s="0" t="n">
        <v>2013</v>
      </c>
      <c r="E220" s="0" t="n">
        <v>1</v>
      </c>
      <c r="F220" s="0" t="n">
        <v>201301</v>
      </c>
      <c r="G220" s="0" t="n">
        <v>201301</v>
      </c>
      <c r="H220" s="31" t="s">
        <v>279</v>
      </c>
      <c r="I220" s="0" t="n">
        <v>66612</v>
      </c>
      <c r="J220" s="0" t="n">
        <v>207</v>
      </c>
      <c r="K220" s="0" t="s">
        <v>72</v>
      </c>
      <c r="L220" s="26" t="n">
        <v>41296.5375</v>
      </c>
      <c r="M220" s="26" t="n">
        <v>41305.3618055556</v>
      </c>
      <c r="N220" s="1" t="n">
        <v>36527</v>
      </c>
      <c r="O220" s="1" t="n">
        <v>57684</v>
      </c>
      <c r="P220" s="1" t="n">
        <v>90489</v>
      </c>
      <c r="Q220" s="1" t="n">
        <v>32805</v>
      </c>
      <c r="R220" s="1" t="n">
        <v>0</v>
      </c>
      <c r="S220" s="31" t="s">
        <v>35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3</v>
      </c>
      <c r="B221" s="0" t="n">
        <v>1</v>
      </c>
      <c r="C221" s="26" t="n">
        <v>41297</v>
      </c>
      <c r="D221" s="0" t="n">
        <v>2013</v>
      </c>
      <c r="E221" s="0" t="n">
        <v>1</v>
      </c>
      <c r="F221" s="0" t="n">
        <v>201301</v>
      </c>
      <c r="G221" s="0" t="n">
        <v>201301</v>
      </c>
      <c r="H221" s="31" t="s">
        <v>280</v>
      </c>
      <c r="I221" s="0" t="n">
        <v>66651</v>
      </c>
      <c r="J221" s="0" t="n">
        <v>205</v>
      </c>
      <c r="K221" s="0" t="s">
        <v>40</v>
      </c>
      <c r="L221" s="26" t="n">
        <v>41296.3854166667</v>
      </c>
      <c r="M221" s="26" t="n">
        <v>41304.3583333333</v>
      </c>
      <c r="N221" s="1" t="n">
        <v>33060</v>
      </c>
      <c r="O221" s="1" t="n">
        <v>73018</v>
      </c>
      <c r="P221" s="1" t="n">
        <v>102813</v>
      </c>
      <c r="Q221" s="1" t="n">
        <v>29795</v>
      </c>
      <c r="R221" s="1" t="n">
        <v>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3</v>
      </c>
      <c r="B222" s="0" t="n">
        <v>1</v>
      </c>
      <c r="C222" s="26" t="n">
        <v>41297</v>
      </c>
      <c r="D222" s="0" t="n">
        <v>2013</v>
      </c>
      <c r="E222" s="0" t="n">
        <v>1</v>
      </c>
      <c r="F222" s="0" t="n">
        <v>201301</v>
      </c>
      <c r="G222" s="0" t="n">
        <v>201301</v>
      </c>
      <c r="H222" s="31" t="s">
        <v>281</v>
      </c>
      <c r="I222" s="0" t="n">
        <v>66612</v>
      </c>
      <c r="J222" s="0" t="n">
        <v>111</v>
      </c>
      <c r="K222" s="0" t="s">
        <v>149</v>
      </c>
      <c r="L222" s="26" t="n">
        <v>41296.4930555556</v>
      </c>
      <c r="M222" s="26" t="n">
        <v>41302.4611111111</v>
      </c>
      <c r="N222" s="1" t="n">
        <v>21904</v>
      </c>
      <c r="O222" s="1" t="n">
        <v>79865</v>
      </c>
      <c r="P222" s="1" t="n">
        <v>103589</v>
      </c>
      <c r="Q222" s="1" t="n">
        <v>23724</v>
      </c>
      <c r="R222" s="1" t="n">
        <v>0</v>
      </c>
      <c r="S222" s="31" t="s">
        <v>35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3</v>
      </c>
      <c r="B223" s="0" t="n">
        <v>1</v>
      </c>
      <c r="C223" s="26" t="n">
        <v>41298</v>
      </c>
      <c r="D223" s="0" t="n">
        <v>2013</v>
      </c>
      <c r="E223" s="0" t="n">
        <v>1</v>
      </c>
      <c r="F223" s="0" t="n">
        <v>201301</v>
      </c>
      <c r="G223" s="0" t="n">
        <v>201301</v>
      </c>
      <c r="H223" s="31" t="s">
        <v>282</v>
      </c>
      <c r="I223" s="0" t="n">
        <v>66612</v>
      </c>
      <c r="J223" s="0" t="n">
        <v>111</v>
      </c>
      <c r="K223" s="0" t="s">
        <v>72</v>
      </c>
      <c r="L223" s="26" t="n">
        <v>41298.4201388889</v>
      </c>
      <c r="M223" s="26" t="n">
        <v>41305.3618055556</v>
      </c>
      <c r="N223" s="1" t="n">
        <v>20262</v>
      </c>
      <c r="O223" s="1" t="n">
        <v>59632</v>
      </c>
      <c r="P223" s="1" t="n">
        <v>81805</v>
      </c>
      <c r="Q223" s="1" t="n">
        <v>22173</v>
      </c>
      <c r="R223" s="1" t="n">
        <v>0</v>
      </c>
      <c r="S223" s="31" t="s">
        <v>35</v>
      </c>
      <c r="T223" s="0" t="n">
        <v>90917</v>
      </c>
      <c r="U223" s="0" t="n">
        <v>1</v>
      </c>
    </row>
    <row r="224" customFormat="false" ht="12.75" hidden="false" customHeight="false" outlineLevel="0" collapsed="false">
      <c r="A224" s="0" t="n">
        <v>2013</v>
      </c>
      <c r="B224" s="0" t="n">
        <v>1</v>
      </c>
      <c r="C224" s="26" t="n">
        <v>41298</v>
      </c>
      <c r="D224" s="0" t="n">
        <v>2013</v>
      </c>
      <c r="E224" s="0" t="n">
        <v>1</v>
      </c>
      <c r="F224" s="0" t="n">
        <v>201301</v>
      </c>
      <c r="G224" s="0" t="n">
        <v>201301</v>
      </c>
      <c r="H224" s="31" t="s">
        <v>283</v>
      </c>
      <c r="I224" s="0" t="n">
        <v>66651</v>
      </c>
      <c r="J224" s="0" t="n">
        <v>111</v>
      </c>
      <c r="K224" s="0" t="s">
        <v>40</v>
      </c>
      <c r="L224" s="26" t="n">
        <v>41297.3819444444</v>
      </c>
      <c r="M224" s="26" t="n">
        <v>41304.35625</v>
      </c>
      <c r="N224" s="1" t="n">
        <v>31850</v>
      </c>
      <c r="O224" s="1" t="n">
        <v>53700</v>
      </c>
      <c r="P224" s="1" t="n">
        <v>84053</v>
      </c>
      <c r="Q224" s="1" t="n">
        <v>30353</v>
      </c>
      <c r="R224" s="1" t="n">
        <v>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3</v>
      </c>
      <c r="B225" s="0" t="n">
        <v>1</v>
      </c>
      <c r="C225" s="26" t="n">
        <v>41298</v>
      </c>
      <c r="D225" s="0" t="n">
        <v>2013</v>
      </c>
      <c r="E225" s="0" t="n">
        <v>1</v>
      </c>
      <c r="F225" s="0" t="n">
        <v>201301</v>
      </c>
      <c r="G225" s="0" t="n">
        <v>201301</v>
      </c>
      <c r="H225" s="31" t="s">
        <v>284</v>
      </c>
      <c r="I225" s="0" t="n">
        <v>66651</v>
      </c>
      <c r="J225" s="0" t="n">
        <v>205</v>
      </c>
      <c r="K225" s="0" t="s">
        <v>40</v>
      </c>
      <c r="L225" s="26" t="n">
        <v>41297.375</v>
      </c>
      <c r="M225" s="26" t="n">
        <v>41305.3625</v>
      </c>
      <c r="N225" s="1" t="n">
        <v>27095</v>
      </c>
      <c r="O225" s="1" t="n">
        <v>53700</v>
      </c>
      <c r="P225" s="1" t="n">
        <v>78079</v>
      </c>
      <c r="Q225" s="1" t="n">
        <v>24379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3</v>
      </c>
      <c r="B226" s="0" t="n">
        <v>1</v>
      </c>
      <c r="C226" s="26" t="n">
        <v>41299</v>
      </c>
      <c r="D226" s="0" t="n">
        <v>2013</v>
      </c>
      <c r="E226" s="0" t="n">
        <v>1</v>
      </c>
      <c r="F226" s="0" t="n">
        <v>201301</v>
      </c>
      <c r="G226" s="0" t="n">
        <v>201301</v>
      </c>
      <c r="H226" s="31" t="s">
        <v>285</v>
      </c>
      <c r="I226" s="0" t="n">
        <v>66612</v>
      </c>
      <c r="J226" s="0" t="n">
        <v>111</v>
      </c>
      <c r="K226" s="0" t="s">
        <v>34</v>
      </c>
      <c r="L226" s="26" t="n">
        <v>41299.3541666667</v>
      </c>
      <c r="M226" s="26" t="n">
        <v>41305.3541666667</v>
      </c>
      <c r="N226" s="1" t="n">
        <v>32161</v>
      </c>
      <c r="O226" s="1" t="n">
        <v>54109</v>
      </c>
      <c r="P226" s="1" t="n">
        <v>82709</v>
      </c>
      <c r="Q226" s="1" t="n">
        <v>28600</v>
      </c>
      <c r="R226" s="1" t="n">
        <v>0</v>
      </c>
      <c r="S226" s="31" t="s">
        <v>35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3</v>
      </c>
      <c r="B227" s="0" t="n">
        <v>1</v>
      </c>
      <c r="C227" s="26" t="n">
        <v>41299</v>
      </c>
      <c r="D227" s="0" t="n">
        <v>2013</v>
      </c>
      <c r="E227" s="0" t="n">
        <v>2</v>
      </c>
      <c r="F227" s="0" t="n">
        <v>201302</v>
      </c>
      <c r="G227" s="0" t="n">
        <v>201302</v>
      </c>
      <c r="H227" s="31" t="s">
        <v>286</v>
      </c>
      <c r="I227" s="0" t="n">
        <v>66612</v>
      </c>
      <c r="J227" s="0" t="n">
        <v>111</v>
      </c>
      <c r="K227" s="0" t="s">
        <v>34</v>
      </c>
      <c r="L227" s="26" t="n">
        <v>41298.7666666667</v>
      </c>
      <c r="M227" s="26" t="n">
        <v>41306.4277777778</v>
      </c>
      <c r="N227" s="1" t="n">
        <v>30759</v>
      </c>
      <c r="O227" s="1" t="n">
        <v>63718</v>
      </c>
      <c r="P227" s="1" t="n">
        <v>91402</v>
      </c>
      <c r="Q227" s="1" t="n">
        <v>27684</v>
      </c>
      <c r="R227" s="1" t="n">
        <v>0</v>
      </c>
      <c r="S227" s="31" t="s">
        <v>35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3</v>
      </c>
      <c r="B228" s="0" t="n">
        <v>1</v>
      </c>
      <c r="C228" s="26" t="n">
        <v>41302</v>
      </c>
      <c r="D228" s="0" t="n">
        <v>2013</v>
      </c>
      <c r="E228" s="0" t="n">
        <v>2</v>
      </c>
      <c r="F228" s="0" t="n">
        <v>201302</v>
      </c>
      <c r="G228" s="0" t="n">
        <v>201302</v>
      </c>
      <c r="H228" s="31" t="s">
        <v>287</v>
      </c>
      <c r="I228" s="0" t="n">
        <v>66617</v>
      </c>
      <c r="J228" s="0" t="n">
        <v>111</v>
      </c>
      <c r="K228" s="0" t="s">
        <v>47</v>
      </c>
      <c r="L228" s="26" t="n">
        <v>41301.6736111111</v>
      </c>
      <c r="M228" s="26" t="n">
        <v>41310.4388888889</v>
      </c>
      <c r="N228" s="1" t="n">
        <v>40221</v>
      </c>
      <c r="O228" s="1" t="n">
        <v>79549</v>
      </c>
      <c r="P228" s="1" t="n">
        <v>118230</v>
      </c>
      <c r="Q228" s="1" t="n">
        <v>38681</v>
      </c>
      <c r="R228" s="1" t="n">
        <v>0</v>
      </c>
      <c r="S228" s="31" t="s">
        <v>35</v>
      </c>
      <c r="T228" s="0" t="n">
        <v>90917</v>
      </c>
      <c r="U228" s="0" t="n">
        <v>1</v>
      </c>
    </row>
    <row r="229" customFormat="false" ht="12.75" hidden="false" customHeight="false" outlineLevel="0" collapsed="false">
      <c r="A229" s="0" t="n">
        <v>2013</v>
      </c>
      <c r="B229" s="0" t="n">
        <v>1</v>
      </c>
      <c r="C229" s="26" t="n">
        <v>41302</v>
      </c>
      <c r="D229" s="0" t="n">
        <v>2013</v>
      </c>
      <c r="E229" s="0" t="n">
        <v>2</v>
      </c>
      <c r="F229" s="0" t="n">
        <v>201302</v>
      </c>
      <c r="G229" s="0" t="n">
        <v>201302</v>
      </c>
      <c r="H229" s="31" t="s">
        <v>288</v>
      </c>
      <c r="I229" s="0" t="n">
        <v>66612</v>
      </c>
      <c r="J229" s="0" t="n">
        <v>201</v>
      </c>
      <c r="K229" s="0" t="s">
        <v>34</v>
      </c>
      <c r="L229" s="26" t="n">
        <v>41301.6284722222</v>
      </c>
      <c r="M229" s="26" t="n">
        <v>41310.4395833333</v>
      </c>
      <c r="N229" s="1" t="n">
        <v>35472</v>
      </c>
      <c r="O229" s="1" t="n">
        <v>30372</v>
      </c>
      <c r="P229" s="1" t="n">
        <v>79240</v>
      </c>
      <c r="Q229" s="1" t="n">
        <v>48868</v>
      </c>
      <c r="R229" s="1" t="n">
        <v>0</v>
      </c>
      <c r="S229" s="31" t="s">
        <v>35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3</v>
      </c>
      <c r="B230" s="0" t="n">
        <v>1</v>
      </c>
      <c r="C230" s="26" t="n">
        <v>41303</v>
      </c>
      <c r="D230" s="0" t="n">
        <v>2013</v>
      </c>
      <c r="E230" s="0" t="n">
        <v>2</v>
      </c>
      <c r="F230" s="0" t="n">
        <v>201302</v>
      </c>
      <c r="G230" s="0" t="n">
        <v>201302</v>
      </c>
      <c r="H230" s="31" t="s">
        <v>289</v>
      </c>
      <c r="I230" s="0" t="n">
        <v>66612</v>
      </c>
      <c r="J230" s="0" t="n">
        <v>111</v>
      </c>
      <c r="K230" s="0" t="s">
        <v>34</v>
      </c>
      <c r="L230" s="26" t="n">
        <v>41302.3819444444</v>
      </c>
      <c r="M230" s="26" t="n">
        <v>41310.3798611111</v>
      </c>
      <c r="N230" s="1" t="n">
        <v>22127</v>
      </c>
      <c r="O230" s="1" t="n">
        <v>30372</v>
      </c>
      <c r="P230" s="1" t="n">
        <v>50450</v>
      </c>
      <c r="Q230" s="1" t="n">
        <v>20078</v>
      </c>
      <c r="R230" s="1" t="n">
        <v>0</v>
      </c>
      <c r="S230" s="31" t="s">
        <v>35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3</v>
      </c>
      <c r="B231" s="0" t="n">
        <v>1</v>
      </c>
      <c r="C231" s="26" t="n">
        <v>41303</v>
      </c>
      <c r="D231" s="0" t="n">
        <v>2013</v>
      </c>
      <c r="E231" s="0" t="n">
        <v>2</v>
      </c>
      <c r="F231" s="0" t="n">
        <v>201302</v>
      </c>
      <c r="G231" s="0" t="n">
        <v>201302</v>
      </c>
      <c r="H231" s="31" t="s">
        <v>290</v>
      </c>
      <c r="I231" s="0" t="n">
        <v>66612</v>
      </c>
      <c r="J231" s="0" t="n">
        <v>111</v>
      </c>
      <c r="K231" s="0" t="s">
        <v>34</v>
      </c>
      <c r="L231" s="26" t="n">
        <v>41302.5118055556</v>
      </c>
      <c r="M231" s="26" t="n">
        <v>41310.3805555556</v>
      </c>
      <c r="N231" s="1" t="n">
        <v>29711</v>
      </c>
      <c r="O231" s="1" t="n">
        <v>63789</v>
      </c>
      <c r="P231" s="1" t="n">
        <v>90652</v>
      </c>
      <c r="Q231" s="1" t="n">
        <v>26863</v>
      </c>
      <c r="R231" s="1" t="n">
        <v>0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3</v>
      </c>
      <c r="B232" s="0" t="n">
        <v>1</v>
      </c>
      <c r="C232" s="26" t="n">
        <v>41303</v>
      </c>
      <c r="D232" s="0" t="n">
        <v>2013</v>
      </c>
      <c r="E232" s="0" t="n">
        <v>2</v>
      </c>
      <c r="F232" s="0" t="n">
        <v>201302</v>
      </c>
      <c r="G232" s="0" t="n">
        <v>201302</v>
      </c>
      <c r="H232" s="31" t="s">
        <v>291</v>
      </c>
      <c r="I232" s="0" t="n">
        <v>66610</v>
      </c>
      <c r="J232" s="0" t="n">
        <v>111</v>
      </c>
      <c r="K232" s="0" t="s">
        <v>292</v>
      </c>
      <c r="L232" s="26" t="n">
        <v>41302.5736111111</v>
      </c>
      <c r="M232" s="26" t="n">
        <v>41309.3701388889</v>
      </c>
      <c r="N232" s="1" t="n">
        <v>18669</v>
      </c>
      <c r="O232" s="1" t="n">
        <v>16386</v>
      </c>
      <c r="P232" s="1" t="n">
        <v>33862</v>
      </c>
      <c r="Q232" s="1" t="n">
        <v>17476</v>
      </c>
      <c r="R232" s="1" t="n">
        <v>0</v>
      </c>
      <c r="S232" s="31" t="s">
        <v>73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3</v>
      </c>
      <c r="B233" s="0" t="n">
        <v>1</v>
      </c>
      <c r="C233" s="26" t="n">
        <v>41304</v>
      </c>
      <c r="D233" s="0" t="n">
        <v>2013</v>
      </c>
      <c r="E233" s="0" t="n">
        <v>2</v>
      </c>
      <c r="F233" s="0" t="n">
        <v>201302</v>
      </c>
      <c r="G233" s="0" t="n">
        <v>201302</v>
      </c>
      <c r="H233" s="31" t="s">
        <v>293</v>
      </c>
      <c r="I233" s="0" t="n">
        <v>66651</v>
      </c>
      <c r="J233" s="0" t="n">
        <v>111</v>
      </c>
      <c r="K233" s="0" t="s">
        <v>40</v>
      </c>
      <c r="L233" s="26" t="n">
        <v>41303.5833333333</v>
      </c>
      <c r="M233" s="26" t="n">
        <v>41311.3618055556</v>
      </c>
      <c r="N233" s="1" t="n">
        <v>32700</v>
      </c>
      <c r="O233" s="1" t="n">
        <v>73018</v>
      </c>
      <c r="P233" s="1" t="n">
        <v>105979</v>
      </c>
      <c r="Q233" s="1" t="n">
        <v>32961</v>
      </c>
      <c r="R233" s="1" t="n">
        <v>0</v>
      </c>
      <c r="S233" s="31" t="s">
        <v>41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3</v>
      </c>
      <c r="B234" s="0" t="n">
        <v>1</v>
      </c>
      <c r="C234" s="26" t="n">
        <v>41304</v>
      </c>
      <c r="D234" s="0" t="n">
        <v>2013</v>
      </c>
      <c r="E234" s="0" t="n">
        <v>2</v>
      </c>
      <c r="F234" s="0" t="n">
        <v>201302</v>
      </c>
      <c r="G234" s="0" t="n">
        <v>201302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1303.4305555556</v>
      </c>
      <c r="M234" s="26" t="n">
        <v>41311.3618055556</v>
      </c>
      <c r="N234" s="1" t="n">
        <v>29112</v>
      </c>
      <c r="O234" s="1" t="n">
        <v>30372</v>
      </c>
      <c r="P234" s="1" t="n">
        <v>58412</v>
      </c>
      <c r="Q234" s="1" t="n">
        <v>28040</v>
      </c>
      <c r="R234" s="1" t="n">
        <v>0</v>
      </c>
      <c r="S234" s="31" t="s">
        <v>35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3</v>
      </c>
      <c r="B235" s="0" t="n">
        <v>1</v>
      </c>
      <c r="C235" s="26" t="n">
        <v>41304</v>
      </c>
      <c r="D235" s="0" t="n">
        <v>2013</v>
      </c>
      <c r="E235" s="0" t="n">
        <v>2</v>
      </c>
      <c r="F235" s="0" t="n">
        <v>201302</v>
      </c>
      <c r="G235" s="0" t="n">
        <v>201302</v>
      </c>
      <c r="H235" s="31" t="s">
        <v>295</v>
      </c>
      <c r="I235" s="0" t="n">
        <v>66651</v>
      </c>
      <c r="J235" s="0" t="n">
        <v>111</v>
      </c>
      <c r="K235" s="0" t="s">
        <v>40</v>
      </c>
      <c r="L235" s="26" t="n">
        <v>41303.46875</v>
      </c>
      <c r="M235" s="26" t="n">
        <v>41311.3611111111</v>
      </c>
      <c r="N235" s="1" t="n">
        <v>31706</v>
      </c>
      <c r="O235" s="1" t="n">
        <v>55608</v>
      </c>
      <c r="P235" s="1" t="n">
        <v>87538</v>
      </c>
      <c r="Q235" s="1" t="n">
        <v>31930</v>
      </c>
      <c r="R235" s="1" t="n">
        <v>0</v>
      </c>
      <c r="S235" s="31" t="s">
        <v>41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3</v>
      </c>
      <c r="B236" s="0" t="n">
        <v>1</v>
      </c>
      <c r="C236" s="26" t="n">
        <v>41304</v>
      </c>
      <c r="D236" s="0" t="n">
        <v>2013</v>
      </c>
      <c r="E236" s="0" t="n">
        <v>2</v>
      </c>
      <c r="F236" s="0" t="n">
        <v>201302</v>
      </c>
      <c r="G236" s="0" t="n">
        <v>201302</v>
      </c>
      <c r="H236" s="31" t="s">
        <v>296</v>
      </c>
      <c r="I236" s="0" t="n">
        <v>66617</v>
      </c>
      <c r="J236" s="0" t="n">
        <v>201</v>
      </c>
      <c r="K236" s="0" t="s">
        <v>47</v>
      </c>
      <c r="L236" s="26" t="n">
        <v>41303.4340277778</v>
      </c>
      <c r="M236" s="26" t="n">
        <v>41311.375</v>
      </c>
      <c r="N236" s="1" t="n">
        <v>44171</v>
      </c>
      <c r="O236" s="1" t="n">
        <v>233754</v>
      </c>
      <c r="P236" s="1" t="n">
        <v>275281</v>
      </c>
      <c r="Q236" s="1" t="n">
        <v>41527</v>
      </c>
      <c r="R236" s="1" t="n">
        <v>0</v>
      </c>
      <c r="S236" s="31" t="s">
        <v>41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3</v>
      </c>
      <c r="B237" s="0" t="n">
        <v>1</v>
      </c>
      <c r="C237" s="26" t="n">
        <v>41305</v>
      </c>
      <c r="D237" s="0" t="n">
        <v>2013</v>
      </c>
      <c r="E237" s="0" t="n">
        <v>2</v>
      </c>
      <c r="F237" s="0" t="n">
        <v>201302</v>
      </c>
      <c r="G237" s="0" t="n">
        <v>201302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1304.3472222222</v>
      </c>
      <c r="M237" s="26" t="n">
        <v>41312.3388888889</v>
      </c>
      <c r="N237" s="1" t="n">
        <v>29890</v>
      </c>
      <c r="O237" s="1" t="n">
        <v>55608</v>
      </c>
      <c r="P237" s="1" t="n">
        <v>82591</v>
      </c>
      <c r="Q237" s="1" t="n">
        <v>26983</v>
      </c>
      <c r="R237" s="1" t="n">
        <v>0</v>
      </c>
      <c r="S237" s="31" t="s">
        <v>102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3</v>
      </c>
      <c r="B238" s="0" t="n">
        <v>1</v>
      </c>
      <c r="C238" s="26" t="n">
        <v>41305</v>
      </c>
      <c r="D238" s="0" t="n">
        <v>2013</v>
      </c>
      <c r="E238" s="0" t="n">
        <v>2</v>
      </c>
      <c r="F238" s="0" t="n">
        <v>201302</v>
      </c>
      <c r="G238" s="0" t="n">
        <v>201302</v>
      </c>
      <c r="H238" s="31" t="s">
        <v>298</v>
      </c>
      <c r="I238" s="0" t="n">
        <v>66612</v>
      </c>
      <c r="J238" s="0" t="n">
        <v>111</v>
      </c>
      <c r="K238" s="0" t="s">
        <v>34</v>
      </c>
      <c r="L238" s="26" t="n">
        <v>41304.4756944444</v>
      </c>
      <c r="M238" s="26" t="n">
        <v>41312.3388888889</v>
      </c>
      <c r="N238" s="1" t="n">
        <v>31957</v>
      </c>
      <c r="O238" s="1" t="n">
        <v>63449</v>
      </c>
      <c r="P238" s="1" t="n">
        <v>92118</v>
      </c>
      <c r="Q238" s="1" t="n">
        <v>28669</v>
      </c>
      <c r="R238" s="1" t="n">
        <v>0</v>
      </c>
      <c r="S238" s="31" t="s">
        <v>35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3</v>
      </c>
      <c r="B239" s="0" t="n">
        <v>2</v>
      </c>
      <c r="C239" s="26" t="n">
        <v>41306</v>
      </c>
      <c r="D239" s="0" t="n">
        <v>2013</v>
      </c>
      <c r="E239" s="0" t="n">
        <v>2</v>
      </c>
      <c r="F239" s="0" t="n">
        <v>201302</v>
      </c>
      <c r="G239" s="0" t="n">
        <v>201302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1305.3611111111</v>
      </c>
      <c r="M239" s="26" t="n">
        <v>41313.3590277778</v>
      </c>
      <c r="N239" s="1" t="n">
        <v>27372</v>
      </c>
      <c r="O239" s="1" t="n">
        <v>65626</v>
      </c>
      <c r="P239" s="1" t="n">
        <v>90156</v>
      </c>
      <c r="Q239" s="1" t="n">
        <v>24530</v>
      </c>
      <c r="R239" s="1" t="n">
        <v>0</v>
      </c>
      <c r="S239" s="31" t="s">
        <v>35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3</v>
      </c>
      <c r="B240" s="0" t="n">
        <v>2</v>
      </c>
      <c r="C240" s="26" t="n">
        <v>41306</v>
      </c>
      <c r="D240" s="0" t="n">
        <v>2013</v>
      </c>
      <c r="E240" s="0" t="n">
        <v>2</v>
      </c>
      <c r="F240" s="0" t="n">
        <v>201302</v>
      </c>
      <c r="G240" s="0" t="n">
        <v>201302</v>
      </c>
      <c r="H240" s="31" t="s">
        <v>300</v>
      </c>
      <c r="I240" s="0" t="n">
        <v>66651</v>
      </c>
      <c r="J240" s="0" t="n">
        <v>205</v>
      </c>
      <c r="K240" s="0" t="s">
        <v>40</v>
      </c>
      <c r="L240" s="26" t="n">
        <v>41305.3854166667</v>
      </c>
      <c r="M240" s="26" t="n">
        <v>41312.3333333333</v>
      </c>
      <c r="N240" s="1" t="n">
        <v>28338</v>
      </c>
      <c r="O240" s="1" t="n">
        <v>55608</v>
      </c>
      <c r="P240" s="1" t="n">
        <v>81088</v>
      </c>
      <c r="Q240" s="1" t="n">
        <v>25480</v>
      </c>
      <c r="R240" s="1" t="n">
        <v>0</v>
      </c>
      <c r="S240" s="31" t="s">
        <v>41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3</v>
      </c>
      <c r="B241" s="0" t="n">
        <v>2</v>
      </c>
      <c r="C241" s="26" t="n">
        <v>41308</v>
      </c>
      <c r="D241" s="0" t="n">
        <v>2013</v>
      </c>
      <c r="E241" s="0" t="n">
        <v>2</v>
      </c>
      <c r="F241" s="0" t="n">
        <v>201302</v>
      </c>
      <c r="G241" s="0" t="n">
        <v>201302</v>
      </c>
      <c r="H241" s="31" t="s">
        <v>301</v>
      </c>
      <c r="I241" s="0" t="n">
        <v>66612</v>
      </c>
      <c r="J241" s="0" t="n">
        <v>111</v>
      </c>
      <c r="K241" s="0" t="s">
        <v>72</v>
      </c>
      <c r="L241" s="26" t="n">
        <v>41306.6145833333</v>
      </c>
      <c r="M241" s="26" t="n">
        <v>41316.3826388889</v>
      </c>
      <c r="N241" s="1" t="n">
        <v>43496</v>
      </c>
      <c r="O241" s="1" t="n">
        <v>48044</v>
      </c>
      <c r="P241" s="1" t="n">
        <v>89168</v>
      </c>
      <c r="Q241" s="1" t="n">
        <v>4112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3</v>
      </c>
      <c r="B242" s="0" t="n">
        <v>2</v>
      </c>
      <c r="C242" s="26" t="n">
        <v>41309</v>
      </c>
      <c r="D242" s="0" t="n">
        <v>2013</v>
      </c>
      <c r="E242" s="0" t="n">
        <v>2</v>
      </c>
      <c r="F242" s="0" t="n">
        <v>201302</v>
      </c>
      <c r="G242" s="0" t="n">
        <v>201302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308.6979166667</v>
      </c>
      <c r="M242" s="26" t="n">
        <v>41316.3743055556</v>
      </c>
      <c r="N242" s="1" t="n">
        <v>30334</v>
      </c>
      <c r="O242" s="1" t="n">
        <v>53700</v>
      </c>
      <c r="P242" s="1" t="n">
        <v>80951</v>
      </c>
      <c r="Q242" s="1" t="n">
        <v>27251</v>
      </c>
      <c r="R242" s="1" t="n">
        <v>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3</v>
      </c>
      <c r="B243" s="0" t="n">
        <v>2</v>
      </c>
      <c r="C243" s="26" t="n">
        <v>41309</v>
      </c>
      <c r="D243" s="0" t="n">
        <v>2013</v>
      </c>
      <c r="E243" s="0" t="n">
        <v>2</v>
      </c>
      <c r="F243" s="0" t="n">
        <v>201302</v>
      </c>
      <c r="G243" s="0" t="n">
        <v>201302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308.6666666667</v>
      </c>
      <c r="M243" s="26" t="n">
        <v>41316.3819444444</v>
      </c>
      <c r="N243" s="1" t="n">
        <v>31313</v>
      </c>
      <c r="O243" s="1" t="n">
        <v>74926</v>
      </c>
      <c r="P243" s="1" t="n">
        <v>108650</v>
      </c>
      <c r="Q243" s="1" t="n">
        <v>33724</v>
      </c>
      <c r="R243" s="1" t="n">
        <v>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3</v>
      </c>
      <c r="B244" s="0" t="n">
        <v>2</v>
      </c>
      <c r="C244" s="26" t="n">
        <v>41309</v>
      </c>
      <c r="D244" s="0" t="n">
        <v>2013</v>
      </c>
      <c r="E244" s="0" t="n">
        <v>2</v>
      </c>
      <c r="F244" s="0" t="n">
        <v>201302</v>
      </c>
      <c r="G244" s="0" t="n">
        <v>201302</v>
      </c>
      <c r="H244" s="31" t="s">
        <v>304</v>
      </c>
      <c r="I244" s="0" t="n">
        <v>66612</v>
      </c>
      <c r="J244" s="0" t="n">
        <v>205</v>
      </c>
      <c r="K244" s="0" t="s">
        <v>72</v>
      </c>
      <c r="L244" s="26" t="n">
        <v>41307.6354166667</v>
      </c>
      <c r="M244" s="26" t="n">
        <v>41316.4236111111</v>
      </c>
      <c r="N244" s="1" t="n">
        <v>27883</v>
      </c>
      <c r="O244" s="1" t="n">
        <v>44536</v>
      </c>
      <c r="P244" s="1" t="n">
        <v>73636</v>
      </c>
      <c r="Q244" s="1" t="n">
        <v>29100</v>
      </c>
      <c r="R244" s="1" t="n">
        <v>0</v>
      </c>
      <c r="S244" s="31" t="s">
        <v>35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3</v>
      </c>
      <c r="B245" s="0" t="n">
        <v>2</v>
      </c>
      <c r="C245" s="26" t="n">
        <v>41309</v>
      </c>
      <c r="D245" s="0" t="n">
        <v>2013</v>
      </c>
      <c r="E245" s="0" t="n">
        <v>2</v>
      </c>
      <c r="F245" s="0" t="n">
        <v>201302</v>
      </c>
      <c r="G245" s="0" t="n">
        <v>201302</v>
      </c>
      <c r="H245" s="31" t="s">
        <v>151</v>
      </c>
      <c r="I245" s="0" t="n">
        <v>66612</v>
      </c>
      <c r="J245" s="0" t="n">
        <v>111</v>
      </c>
      <c r="K245" s="0" t="s">
        <v>34</v>
      </c>
      <c r="L245" s="26" t="n">
        <v>41308.6819444444</v>
      </c>
      <c r="M245" s="26" t="n">
        <v>41316.3736111111</v>
      </c>
      <c r="N245" s="1" t="n">
        <v>27026</v>
      </c>
      <c r="O245" s="1" t="n">
        <v>43272</v>
      </c>
      <c r="P245" s="1" t="n">
        <v>67615</v>
      </c>
      <c r="Q245" s="1" t="n">
        <v>24343</v>
      </c>
      <c r="R245" s="1" t="n">
        <v>0</v>
      </c>
      <c r="S245" s="31" t="s">
        <v>35</v>
      </c>
      <c r="T245" s="0" t="n">
        <v>90917</v>
      </c>
      <c r="U245" s="0" t="n">
        <v>1</v>
      </c>
    </row>
    <row r="246" customFormat="false" ht="12.75" hidden="false" customHeight="false" outlineLevel="0" collapsed="false">
      <c r="A246" s="0" t="n">
        <v>2013</v>
      </c>
      <c r="B246" s="0" t="n">
        <v>2</v>
      </c>
      <c r="C246" s="26" t="n">
        <v>41309</v>
      </c>
      <c r="D246" s="0" t="n">
        <v>2013</v>
      </c>
      <c r="E246" s="0" t="n">
        <v>2</v>
      </c>
      <c r="F246" s="0" t="n">
        <v>201302</v>
      </c>
      <c r="G246" s="0" t="n">
        <v>201302</v>
      </c>
      <c r="H246" s="31" t="s">
        <v>305</v>
      </c>
      <c r="I246" s="0" t="n">
        <v>66612</v>
      </c>
      <c r="J246" s="0" t="n">
        <v>205</v>
      </c>
      <c r="K246" s="0" t="s">
        <v>34</v>
      </c>
      <c r="L246" s="26" t="n">
        <v>41308.6423611111</v>
      </c>
      <c r="M246" s="26" t="n">
        <v>41316.4145833333</v>
      </c>
      <c r="N246" s="1" t="n">
        <v>26637</v>
      </c>
      <c r="O246" s="1" t="n">
        <v>30533</v>
      </c>
      <c r="P246" s="1" t="n">
        <v>54492</v>
      </c>
      <c r="Q246" s="1" t="n">
        <v>23959</v>
      </c>
      <c r="R246" s="1" t="n">
        <v>0</v>
      </c>
      <c r="S246" s="31" t="s">
        <v>35</v>
      </c>
      <c r="T246" s="0" t="n">
        <v>90916</v>
      </c>
      <c r="U246" s="0" t="n">
        <v>1</v>
      </c>
    </row>
    <row r="247" customFormat="false" ht="12.75" hidden="false" customHeight="false" outlineLevel="0" collapsed="false">
      <c r="A247" s="0" t="n">
        <v>2013</v>
      </c>
      <c r="B247" s="0" t="n">
        <v>2</v>
      </c>
      <c r="C247" s="26" t="n">
        <v>41310</v>
      </c>
      <c r="D247" s="0" t="n">
        <v>2013</v>
      </c>
      <c r="E247" s="0" t="n">
        <v>2</v>
      </c>
      <c r="F247" s="0" t="n">
        <v>201302</v>
      </c>
      <c r="G247" s="0" t="n">
        <v>201302</v>
      </c>
      <c r="H247" s="31" t="s">
        <v>306</v>
      </c>
      <c r="I247" s="0" t="n">
        <v>66617</v>
      </c>
      <c r="J247" s="0" t="n">
        <v>211</v>
      </c>
      <c r="K247" s="0" t="s">
        <v>131</v>
      </c>
      <c r="L247" s="26" t="n">
        <v>41309.3993055556</v>
      </c>
      <c r="M247" s="26" t="n">
        <v>41318.3513888889</v>
      </c>
      <c r="N247" s="1" t="n">
        <v>39258</v>
      </c>
      <c r="O247" s="1" t="n">
        <v>49030</v>
      </c>
      <c r="P247" s="1" t="n">
        <v>84203</v>
      </c>
      <c r="Q247" s="1" t="n">
        <v>35173</v>
      </c>
      <c r="R247" s="1" t="n">
        <v>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3</v>
      </c>
      <c r="B248" s="0" t="n">
        <v>2</v>
      </c>
      <c r="C248" s="26" t="n">
        <v>41310</v>
      </c>
      <c r="D248" s="0" t="n">
        <v>2013</v>
      </c>
      <c r="E248" s="0" t="n">
        <v>2</v>
      </c>
      <c r="F248" s="0" t="n">
        <v>201302</v>
      </c>
      <c r="G248" s="0" t="n">
        <v>201302</v>
      </c>
      <c r="H248" s="31" t="s">
        <v>307</v>
      </c>
      <c r="I248" s="0" t="n">
        <v>66651</v>
      </c>
      <c r="J248" s="0" t="n">
        <v>111</v>
      </c>
      <c r="K248" s="0" t="s">
        <v>40</v>
      </c>
      <c r="L248" s="26" t="n">
        <v>41309.3645833333</v>
      </c>
      <c r="M248" s="26" t="n">
        <v>41320.3604166667</v>
      </c>
      <c r="N248" s="1" t="n">
        <v>37624</v>
      </c>
      <c r="O248" s="1" t="n">
        <v>53700</v>
      </c>
      <c r="P248" s="1" t="n">
        <v>87345</v>
      </c>
      <c r="Q248" s="1" t="n">
        <v>3364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3</v>
      </c>
      <c r="B249" s="0" t="n">
        <v>2</v>
      </c>
      <c r="C249" s="26" t="n">
        <v>41310</v>
      </c>
      <c r="D249" s="0" t="n">
        <v>2013</v>
      </c>
      <c r="E249" s="0" t="n">
        <v>2</v>
      </c>
      <c r="F249" s="0" t="n">
        <v>201302</v>
      </c>
      <c r="G249" s="0" t="n">
        <v>201302</v>
      </c>
      <c r="H249" s="31" t="s">
        <v>308</v>
      </c>
      <c r="I249" s="0" t="n">
        <v>66612</v>
      </c>
      <c r="J249" s="0" t="n">
        <v>205</v>
      </c>
      <c r="K249" s="0" t="s">
        <v>34</v>
      </c>
      <c r="L249" s="26" t="n">
        <v>41308.6631944444</v>
      </c>
      <c r="M249" s="26" t="n">
        <v>41310.5569444444</v>
      </c>
      <c r="N249" s="1" t="n">
        <v>10967</v>
      </c>
      <c r="O249" s="1" t="n">
        <v>28464</v>
      </c>
      <c r="P249" s="1" t="n">
        <v>38521</v>
      </c>
      <c r="Q249" s="1" t="n">
        <v>10057</v>
      </c>
      <c r="R249" s="1" t="n">
        <v>0</v>
      </c>
      <c r="S249" s="31" t="s">
        <v>41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3</v>
      </c>
      <c r="B250" s="0" t="n">
        <v>2</v>
      </c>
      <c r="C250" s="26" t="n">
        <v>41311</v>
      </c>
      <c r="D250" s="0" t="n">
        <v>2013</v>
      </c>
      <c r="E250" s="0" t="n">
        <v>2</v>
      </c>
      <c r="F250" s="0" t="n">
        <v>201302</v>
      </c>
      <c r="G250" s="0" t="n">
        <v>201302</v>
      </c>
      <c r="H250" s="31" t="s">
        <v>309</v>
      </c>
      <c r="I250" s="0" t="n">
        <v>66651</v>
      </c>
      <c r="J250" s="0" t="n">
        <v>111</v>
      </c>
      <c r="K250" s="0" t="s">
        <v>40</v>
      </c>
      <c r="L250" s="26" t="n">
        <v>41310.4756944444</v>
      </c>
      <c r="M250" s="26" t="n">
        <v>41318.3506944444</v>
      </c>
      <c r="N250" s="1" t="n">
        <v>27186</v>
      </c>
      <c r="O250" s="1" t="n">
        <v>53700</v>
      </c>
      <c r="P250" s="1" t="n">
        <v>78142</v>
      </c>
      <c r="Q250" s="1" t="n">
        <v>24442</v>
      </c>
      <c r="R250" s="1" t="n">
        <v>0</v>
      </c>
      <c r="S250" s="31" t="s">
        <v>41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3</v>
      </c>
      <c r="B251" s="0" t="n">
        <v>2</v>
      </c>
      <c r="C251" s="26" t="n">
        <v>41311</v>
      </c>
      <c r="D251" s="0" t="n">
        <v>2013</v>
      </c>
      <c r="E251" s="0" t="n">
        <v>2</v>
      </c>
      <c r="F251" s="0" t="n">
        <v>201302</v>
      </c>
      <c r="G251" s="0" t="n">
        <v>201302</v>
      </c>
      <c r="H251" s="31" t="s">
        <v>310</v>
      </c>
      <c r="I251" s="0" t="n">
        <v>66651</v>
      </c>
      <c r="J251" s="0" t="n">
        <v>111</v>
      </c>
      <c r="K251" s="0" t="s">
        <v>40</v>
      </c>
      <c r="L251" s="26" t="n">
        <v>41310.4583333333</v>
      </c>
      <c r="M251" s="26" t="n">
        <v>41318.3506944444</v>
      </c>
      <c r="N251" s="1" t="n">
        <v>31066</v>
      </c>
      <c r="O251" s="1" t="n">
        <v>53700</v>
      </c>
      <c r="P251" s="1" t="n">
        <v>83693</v>
      </c>
      <c r="Q251" s="1" t="n">
        <v>29993</v>
      </c>
      <c r="R251" s="1" t="n">
        <v>0</v>
      </c>
      <c r="S251" s="31" t="s">
        <v>41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3</v>
      </c>
      <c r="B252" s="0" t="n">
        <v>2</v>
      </c>
      <c r="C252" s="26" t="n">
        <v>41311</v>
      </c>
      <c r="D252" s="0" t="n">
        <v>2013</v>
      </c>
      <c r="E252" s="0" t="n">
        <v>2</v>
      </c>
      <c r="F252" s="0" t="n">
        <v>201302</v>
      </c>
      <c r="G252" s="0" t="n">
        <v>201302</v>
      </c>
      <c r="H252" s="31" t="s">
        <v>62</v>
      </c>
      <c r="I252" s="0" t="n">
        <v>66651</v>
      </c>
      <c r="J252" s="0" t="n">
        <v>205</v>
      </c>
      <c r="K252" s="0" t="s">
        <v>40</v>
      </c>
      <c r="L252" s="26" t="n">
        <v>41310.3645833333</v>
      </c>
      <c r="M252" s="26" t="n">
        <v>41318.3513888889</v>
      </c>
      <c r="N252" s="1" t="n">
        <v>27340</v>
      </c>
      <c r="O252" s="1" t="n">
        <v>72102</v>
      </c>
      <c r="P252" s="1" t="n">
        <v>96640</v>
      </c>
      <c r="Q252" s="1" t="n">
        <v>24538</v>
      </c>
      <c r="R252" s="1" t="n">
        <v>0</v>
      </c>
      <c r="S252" s="31" t="s">
        <v>41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3</v>
      </c>
      <c r="B253" s="0" t="n">
        <v>2</v>
      </c>
      <c r="C253" s="26" t="n">
        <v>41312</v>
      </c>
      <c r="D253" s="0" t="n">
        <v>2013</v>
      </c>
      <c r="E253" s="0" t="n">
        <v>2</v>
      </c>
      <c r="F253" s="0" t="n">
        <v>201302</v>
      </c>
      <c r="G253" s="0" t="n">
        <v>201302</v>
      </c>
      <c r="H253" s="31" t="s">
        <v>311</v>
      </c>
      <c r="I253" s="0" t="n">
        <v>66612</v>
      </c>
      <c r="J253" s="0" t="n">
        <v>111</v>
      </c>
      <c r="K253" s="0" t="s">
        <v>34</v>
      </c>
      <c r="L253" s="26" t="n">
        <v>41310.5138888889</v>
      </c>
      <c r="M253" s="26" t="n">
        <v>41318.3506944444</v>
      </c>
      <c r="N253" s="1" t="n">
        <v>29670</v>
      </c>
      <c r="O253" s="1" t="n">
        <v>65179</v>
      </c>
      <c r="P253" s="1" t="n">
        <v>100305</v>
      </c>
      <c r="Q253" s="1" t="n">
        <v>35126</v>
      </c>
      <c r="R253" s="1" t="n">
        <v>0</v>
      </c>
      <c r="S253" s="31" t="s">
        <v>73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3</v>
      </c>
      <c r="B254" s="0" t="n">
        <v>2</v>
      </c>
      <c r="C254" s="26" t="n">
        <v>41312</v>
      </c>
      <c r="D254" s="0" t="n">
        <v>2013</v>
      </c>
      <c r="E254" s="0" t="n">
        <v>2</v>
      </c>
      <c r="F254" s="0" t="n">
        <v>201302</v>
      </c>
      <c r="G254" s="0" t="n">
        <v>201302</v>
      </c>
      <c r="H254" s="31" t="s">
        <v>312</v>
      </c>
      <c r="I254" s="0" t="n">
        <v>66612</v>
      </c>
      <c r="J254" s="0" t="n">
        <v>111</v>
      </c>
      <c r="K254" s="0" t="s">
        <v>34</v>
      </c>
      <c r="L254" s="26" t="n">
        <v>41311.4201388889</v>
      </c>
      <c r="M254" s="26" t="n">
        <v>41319.3583333333</v>
      </c>
      <c r="N254" s="1" t="n">
        <v>32842</v>
      </c>
      <c r="O254" s="1" t="n">
        <v>63789</v>
      </c>
      <c r="P254" s="1" t="n">
        <v>93148</v>
      </c>
      <c r="Q254" s="1" t="n">
        <v>29359</v>
      </c>
      <c r="R254" s="1" t="n">
        <v>0</v>
      </c>
      <c r="S254" s="31" t="s">
        <v>35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3</v>
      </c>
      <c r="B255" s="0" t="n">
        <v>2</v>
      </c>
      <c r="C255" s="26" t="n">
        <v>41312</v>
      </c>
      <c r="D255" s="0" t="n">
        <v>2013</v>
      </c>
      <c r="E255" s="0" t="n">
        <v>2</v>
      </c>
      <c r="F255" s="0" t="n">
        <v>201302</v>
      </c>
      <c r="G255" s="0" t="n">
        <v>201302</v>
      </c>
      <c r="H255" s="31" t="s">
        <v>313</v>
      </c>
      <c r="I255" s="0" t="n">
        <v>66612</v>
      </c>
      <c r="J255" s="0" t="n">
        <v>111</v>
      </c>
      <c r="K255" s="0" t="s">
        <v>34</v>
      </c>
      <c r="L255" s="26" t="n">
        <v>41311.4097222222</v>
      </c>
      <c r="M255" s="26" t="n">
        <v>41319.3590277778</v>
      </c>
      <c r="N255" s="1" t="n">
        <v>30980</v>
      </c>
      <c r="O255" s="1" t="n">
        <v>30372</v>
      </c>
      <c r="P255" s="1" t="n">
        <v>58197</v>
      </c>
      <c r="Q255" s="1" t="n">
        <v>27825</v>
      </c>
      <c r="R255" s="1" t="n">
        <v>0</v>
      </c>
      <c r="S255" s="31" t="s">
        <v>35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3</v>
      </c>
      <c r="B256" s="0" t="n">
        <v>2</v>
      </c>
      <c r="C256" s="26" t="n">
        <v>41313</v>
      </c>
      <c r="D256" s="0" t="n">
        <v>2013</v>
      </c>
      <c r="E256" s="0" t="n">
        <v>2</v>
      </c>
      <c r="F256" s="0" t="n">
        <v>201302</v>
      </c>
      <c r="G256" s="0" t="n">
        <v>201302</v>
      </c>
      <c r="H256" s="31" t="s">
        <v>314</v>
      </c>
      <c r="I256" s="0" t="n">
        <v>66610</v>
      </c>
      <c r="J256" s="0" t="n">
        <v>205</v>
      </c>
      <c r="K256" s="0" t="s">
        <v>72</v>
      </c>
      <c r="L256" s="26" t="n">
        <v>41313.0868055556</v>
      </c>
      <c r="M256" s="26" t="n">
        <v>41319.3604166667</v>
      </c>
      <c r="N256" s="1" t="n">
        <v>30428</v>
      </c>
      <c r="O256" s="1" t="n">
        <v>16708</v>
      </c>
      <c r="P256" s="1" t="n">
        <v>44093</v>
      </c>
      <c r="Q256" s="1" t="n">
        <v>27385</v>
      </c>
      <c r="R256" s="1" t="n">
        <v>0</v>
      </c>
      <c r="S256" s="31" t="s">
        <v>176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3</v>
      </c>
      <c r="B257" s="0" t="n">
        <v>2</v>
      </c>
      <c r="C257" s="26" t="n">
        <v>41313</v>
      </c>
      <c r="D257" s="0" t="n">
        <v>2013</v>
      </c>
      <c r="E257" s="0" t="n">
        <v>2</v>
      </c>
      <c r="F257" s="0" t="n">
        <v>201302</v>
      </c>
      <c r="G257" s="0" t="n">
        <v>201302</v>
      </c>
      <c r="H257" s="31" t="s">
        <v>315</v>
      </c>
      <c r="I257" s="0" t="n">
        <v>66612</v>
      </c>
      <c r="J257" s="0" t="n">
        <v>111</v>
      </c>
      <c r="K257" s="0" t="s">
        <v>34</v>
      </c>
      <c r="L257" s="26" t="n">
        <v>41312.3888888889</v>
      </c>
      <c r="M257" s="26" t="n">
        <v>41320.3625</v>
      </c>
      <c r="N257" s="1" t="n">
        <v>34214</v>
      </c>
      <c r="O257" s="1" t="n">
        <v>53465</v>
      </c>
      <c r="P257" s="1" t="n">
        <v>84171</v>
      </c>
      <c r="Q257" s="1" t="n">
        <v>30706</v>
      </c>
      <c r="R257" s="1" t="n">
        <v>0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3</v>
      </c>
      <c r="B258" s="0" t="n">
        <v>2</v>
      </c>
      <c r="C258" s="26" t="n">
        <v>41313</v>
      </c>
      <c r="D258" s="0" t="n">
        <v>2013</v>
      </c>
      <c r="E258" s="0" t="n">
        <v>2</v>
      </c>
      <c r="F258" s="0" t="n">
        <v>201302</v>
      </c>
      <c r="G258" s="0" t="n">
        <v>201302</v>
      </c>
      <c r="H258" s="31" t="s">
        <v>83</v>
      </c>
      <c r="I258" s="0" t="n">
        <v>66612</v>
      </c>
      <c r="J258" s="0" t="n">
        <v>111</v>
      </c>
      <c r="K258" s="0" t="s">
        <v>34</v>
      </c>
      <c r="L258" s="26" t="n">
        <v>41312.4791666667</v>
      </c>
      <c r="M258" s="26" t="n">
        <v>41320.3611111111</v>
      </c>
      <c r="N258" s="1" t="n">
        <v>28649</v>
      </c>
      <c r="O258" s="1" t="n">
        <v>52201</v>
      </c>
      <c r="P258" s="1" t="n">
        <v>77850</v>
      </c>
      <c r="Q258" s="1" t="n">
        <v>25649</v>
      </c>
      <c r="R258" s="1" t="n">
        <v>0</v>
      </c>
      <c r="S258" s="31" t="s">
        <v>35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3</v>
      </c>
      <c r="B259" s="0" t="n">
        <v>2</v>
      </c>
      <c r="C259" s="26" t="n">
        <v>41316</v>
      </c>
      <c r="D259" s="0" t="n">
        <v>2013</v>
      </c>
      <c r="E259" s="0" t="n">
        <v>2</v>
      </c>
      <c r="F259" s="0" t="n">
        <v>201302</v>
      </c>
      <c r="G259" s="0" t="n">
        <v>201302</v>
      </c>
      <c r="H259" s="31" t="s">
        <v>316</v>
      </c>
      <c r="I259" s="0" t="n">
        <v>66610</v>
      </c>
      <c r="J259" s="0" t="n">
        <v>111</v>
      </c>
      <c r="K259" s="0" t="s">
        <v>72</v>
      </c>
      <c r="L259" s="26" t="n">
        <v>41314.3888888889</v>
      </c>
      <c r="M259" s="26" t="n">
        <v>41327.3597222222</v>
      </c>
      <c r="N259" s="1" t="n">
        <v>44401</v>
      </c>
      <c r="O259" s="1" t="n">
        <v>14800</v>
      </c>
      <c r="P259" s="1" t="n">
        <v>54889</v>
      </c>
      <c r="Q259" s="1" t="n">
        <v>40089</v>
      </c>
      <c r="R259" s="1" t="n">
        <v>0</v>
      </c>
      <c r="S259" s="31" t="s">
        <v>35</v>
      </c>
      <c r="U259" s="0" t="n">
        <v>1</v>
      </c>
    </row>
    <row r="260" customFormat="false" ht="12.75" hidden="false" customHeight="false" outlineLevel="0" collapsed="false">
      <c r="A260" s="0" t="n">
        <v>2013</v>
      </c>
      <c r="B260" s="0" t="n">
        <v>2</v>
      </c>
      <c r="C260" s="26" t="n">
        <v>41316</v>
      </c>
      <c r="D260" s="0" t="n">
        <v>2013</v>
      </c>
      <c r="E260" s="0" t="n">
        <v>2</v>
      </c>
      <c r="F260" s="0" t="n">
        <v>201302</v>
      </c>
      <c r="G260" s="0" t="n">
        <v>201302</v>
      </c>
      <c r="H260" s="31" t="s">
        <v>317</v>
      </c>
      <c r="I260" s="0" t="n">
        <v>66612</v>
      </c>
      <c r="J260" s="0" t="n">
        <v>201</v>
      </c>
      <c r="K260" s="0" t="s">
        <v>34</v>
      </c>
      <c r="L260" s="26" t="n">
        <v>41315.7152777778</v>
      </c>
      <c r="M260" s="26" t="n">
        <v>41323.3958333333</v>
      </c>
      <c r="N260" s="1" t="n">
        <v>21494</v>
      </c>
      <c r="O260" s="1" t="n">
        <v>65179</v>
      </c>
      <c r="P260" s="1" t="n">
        <v>84684</v>
      </c>
      <c r="Q260" s="1" t="n">
        <v>19505</v>
      </c>
      <c r="R260" s="1" t="n">
        <v>0</v>
      </c>
      <c r="S260" s="31" t="s">
        <v>35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3</v>
      </c>
      <c r="B261" s="0" t="n">
        <v>2</v>
      </c>
      <c r="C261" s="26" t="n">
        <v>41316</v>
      </c>
      <c r="D261" s="0" t="n">
        <v>2013</v>
      </c>
      <c r="E261" s="0" t="n">
        <v>2</v>
      </c>
      <c r="F261" s="0" t="n">
        <v>201302</v>
      </c>
      <c r="G261" s="0" t="n">
        <v>201302</v>
      </c>
      <c r="H261" s="31" t="s">
        <v>318</v>
      </c>
      <c r="I261" s="0" t="n">
        <v>66612</v>
      </c>
      <c r="J261" s="0" t="n">
        <v>205</v>
      </c>
      <c r="K261" s="0" t="s">
        <v>34</v>
      </c>
      <c r="L261" s="26" t="n">
        <v>41315.6138888889</v>
      </c>
      <c r="M261" s="26" t="n">
        <v>41323.3958333333</v>
      </c>
      <c r="N261" s="1" t="n">
        <v>26436</v>
      </c>
      <c r="O261" s="1" t="n">
        <v>65697</v>
      </c>
      <c r="P261" s="1" t="n">
        <v>91461</v>
      </c>
      <c r="Q261" s="1" t="n">
        <v>25764</v>
      </c>
      <c r="R261" s="1" t="n">
        <v>0</v>
      </c>
      <c r="S261" s="31" t="s">
        <v>35</v>
      </c>
      <c r="T261" s="0" t="n">
        <v>90918</v>
      </c>
      <c r="U261" s="0" t="n">
        <v>1</v>
      </c>
    </row>
    <row r="262" customFormat="false" ht="12.75" hidden="false" customHeight="false" outlineLevel="0" collapsed="false">
      <c r="A262" s="0" t="n">
        <v>2013</v>
      </c>
      <c r="B262" s="0" t="n">
        <v>2</v>
      </c>
      <c r="C262" s="26" t="n">
        <v>41316</v>
      </c>
      <c r="D262" s="0" t="n">
        <v>2013</v>
      </c>
      <c r="E262" s="0" t="n">
        <v>2</v>
      </c>
      <c r="F262" s="0" t="n">
        <v>201302</v>
      </c>
      <c r="G262" s="0" t="n">
        <v>201302</v>
      </c>
      <c r="H262" s="31" t="s">
        <v>319</v>
      </c>
      <c r="I262" s="0" t="n">
        <v>66651</v>
      </c>
      <c r="J262" s="0" t="n">
        <v>111</v>
      </c>
      <c r="K262" s="0" t="s">
        <v>167</v>
      </c>
      <c r="L262" s="26" t="n">
        <v>41315.6180555556</v>
      </c>
      <c r="M262" s="26" t="n">
        <v>41323.3909722222</v>
      </c>
      <c r="N262" s="1" t="n">
        <v>27389</v>
      </c>
      <c r="O262" s="1" t="n">
        <v>73018</v>
      </c>
      <c r="P262" s="1" t="n">
        <v>97600</v>
      </c>
      <c r="Q262" s="1" t="n">
        <v>24582</v>
      </c>
      <c r="R262" s="1" t="n">
        <v>0</v>
      </c>
      <c r="S262" s="31" t="s">
        <v>41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3</v>
      </c>
      <c r="B263" s="0" t="n">
        <v>2</v>
      </c>
      <c r="C263" s="26" t="n">
        <v>41316</v>
      </c>
      <c r="D263" s="0" t="n">
        <v>2013</v>
      </c>
      <c r="E263" s="0" t="n">
        <v>2</v>
      </c>
      <c r="F263" s="0" t="n">
        <v>201302</v>
      </c>
      <c r="G263" s="0" t="n">
        <v>201302</v>
      </c>
      <c r="H263" s="31" t="s">
        <v>320</v>
      </c>
      <c r="I263" s="0" t="n">
        <v>66612</v>
      </c>
      <c r="J263" s="0" t="n">
        <v>205</v>
      </c>
      <c r="K263" s="0" t="s">
        <v>149</v>
      </c>
      <c r="L263" s="26" t="n">
        <v>41315.6319444444</v>
      </c>
      <c r="M263" s="26" t="n">
        <v>41323.3951388889</v>
      </c>
      <c r="N263" s="1" t="n">
        <v>29243</v>
      </c>
      <c r="O263" s="1" t="n">
        <v>65626</v>
      </c>
      <c r="P263" s="1" t="n">
        <v>91888</v>
      </c>
      <c r="Q263" s="1" t="n">
        <v>26262</v>
      </c>
      <c r="R263" s="1" t="n">
        <v>0</v>
      </c>
      <c r="S263" s="31" t="s">
        <v>35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3</v>
      </c>
      <c r="B264" s="0" t="n">
        <v>2</v>
      </c>
      <c r="C264" s="26" t="n">
        <v>41317</v>
      </c>
      <c r="D264" s="0" t="n">
        <v>2013</v>
      </c>
      <c r="E264" s="0" t="n">
        <v>2</v>
      </c>
      <c r="F264" s="0" t="n">
        <v>201302</v>
      </c>
      <c r="G264" s="0" t="n">
        <v>201302</v>
      </c>
      <c r="H264" s="31" t="s">
        <v>321</v>
      </c>
      <c r="I264" s="0" t="n">
        <v>66651</v>
      </c>
      <c r="J264" s="0" t="n">
        <v>111</v>
      </c>
      <c r="K264" s="0" t="s">
        <v>40</v>
      </c>
      <c r="L264" s="26" t="n">
        <v>41316.4548611111</v>
      </c>
      <c r="M264" s="26" t="n">
        <v>41324.3597222222</v>
      </c>
      <c r="N264" s="1" t="n">
        <v>26357</v>
      </c>
      <c r="O264" s="1" t="n">
        <v>55608</v>
      </c>
      <c r="P264" s="1" t="n">
        <v>79355</v>
      </c>
      <c r="Q264" s="1" t="n">
        <v>23747</v>
      </c>
      <c r="R264" s="1" t="n">
        <v>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3</v>
      </c>
      <c r="B265" s="0" t="n">
        <v>2</v>
      </c>
      <c r="C265" s="26" t="n">
        <v>41317</v>
      </c>
      <c r="D265" s="0" t="n">
        <v>2013</v>
      </c>
      <c r="E265" s="0" t="n">
        <v>2</v>
      </c>
      <c r="F265" s="0" t="n">
        <v>201302</v>
      </c>
      <c r="G265" s="0" t="n">
        <v>201302</v>
      </c>
      <c r="H265" s="31" t="s">
        <v>322</v>
      </c>
      <c r="I265" s="0" t="n">
        <v>66612</v>
      </c>
      <c r="J265" s="0" t="n">
        <v>111</v>
      </c>
      <c r="K265" s="0" t="s">
        <v>89</v>
      </c>
      <c r="L265" s="26" t="n">
        <v>41316.3958333333</v>
      </c>
      <c r="M265" s="26" t="n">
        <v>41324.3583333333</v>
      </c>
      <c r="N265" s="1" t="n">
        <v>26697</v>
      </c>
      <c r="O265" s="1" t="n">
        <v>30336</v>
      </c>
      <c r="P265" s="1" t="n">
        <v>54441</v>
      </c>
      <c r="Q265" s="1" t="n">
        <v>24105</v>
      </c>
      <c r="R265" s="1" t="n">
        <v>0</v>
      </c>
      <c r="S265" s="31" t="s">
        <v>35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3</v>
      </c>
      <c r="B266" s="0" t="n">
        <v>2</v>
      </c>
      <c r="C266" s="26" t="n">
        <v>41317</v>
      </c>
      <c r="D266" s="0" t="n">
        <v>2013</v>
      </c>
      <c r="E266" s="0" t="n">
        <v>2</v>
      </c>
      <c r="F266" s="0" t="n">
        <v>201302</v>
      </c>
      <c r="G266" s="0" t="n">
        <v>201302</v>
      </c>
      <c r="H266" s="31" t="s">
        <v>323</v>
      </c>
      <c r="I266" s="0" t="n">
        <v>66612</v>
      </c>
      <c r="J266" s="0" t="n">
        <v>205</v>
      </c>
      <c r="K266" s="0" t="s">
        <v>34</v>
      </c>
      <c r="L266" s="26" t="n">
        <v>41316.3993055556</v>
      </c>
      <c r="M266" s="26" t="n">
        <v>41323.3958333333</v>
      </c>
      <c r="N266" s="1" t="n">
        <v>26566</v>
      </c>
      <c r="O266" s="1" t="n">
        <v>51557</v>
      </c>
      <c r="P266" s="1" t="n">
        <v>75385</v>
      </c>
      <c r="Q266" s="1" t="n">
        <v>23828</v>
      </c>
      <c r="R266" s="1" t="n">
        <v>0</v>
      </c>
      <c r="S266" s="31" t="s">
        <v>35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3</v>
      </c>
      <c r="B267" s="0" t="n">
        <v>2</v>
      </c>
      <c r="C267" s="26" t="n">
        <v>41318</v>
      </c>
      <c r="D267" s="0" t="n">
        <v>2013</v>
      </c>
      <c r="E267" s="0" t="n">
        <v>2</v>
      </c>
      <c r="F267" s="0" t="n">
        <v>201302</v>
      </c>
      <c r="G267" s="0" t="n">
        <v>201302</v>
      </c>
      <c r="H267" s="31" t="s">
        <v>324</v>
      </c>
      <c r="I267" s="0" t="n">
        <v>66612</v>
      </c>
      <c r="J267" s="0" t="n">
        <v>111</v>
      </c>
      <c r="K267" s="0" t="s">
        <v>325</v>
      </c>
      <c r="L267" s="26" t="n">
        <v>41317.5347222222</v>
      </c>
      <c r="M267" s="26" t="n">
        <v>41326.3354166667</v>
      </c>
      <c r="N267" s="1" t="n">
        <v>31680</v>
      </c>
      <c r="O267" s="1" t="n">
        <v>52201</v>
      </c>
      <c r="P267" s="1" t="n">
        <v>80736</v>
      </c>
      <c r="Q267" s="1" t="n">
        <v>28535</v>
      </c>
      <c r="R267" s="1" t="n">
        <v>0</v>
      </c>
      <c r="S267" s="31" t="s">
        <v>210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3</v>
      </c>
      <c r="B268" s="0" t="n">
        <v>2</v>
      </c>
      <c r="C268" s="26" t="n">
        <v>41318</v>
      </c>
      <c r="D268" s="0" t="n">
        <v>2013</v>
      </c>
      <c r="E268" s="0" t="n">
        <v>2</v>
      </c>
      <c r="F268" s="0" t="n">
        <v>201302</v>
      </c>
      <c r="G268" s="0" t="n">
        <v>201302</v>
      </c>
      <c r="H268" s="31" t="s">
        <v>326</v>
      </c>
      <c r="I268" s="0" t="n">
        <v>66651</v>
      </c>
      <c r="J268" s="0" t="n">
        <v>211</v>
      </c>
      <c r="K268" s="0" t="s">
        <v>40</v>
      </c>
      <c r="L268" s="26" t="n">
        <v>41317.5347222222</v>
      </c>
      <c r="M268" s="26" t="n">
        <v>41325.3534722222</v>
      </c>
      <c r="N268" s="1" t="n">
        <v>31263</v>
      </c>
      <c r="O268" s="1" t="n">
        <v>53700</v>
      </c>
      <c r="P268" s="1" t="n">
        <v>81687</v>
      </c>
      <c r="Q268" s="1" t="n">
        <v>27987</v>
      </c>
      <c r="R268" s="1" t="n">
        <v>0</v>
      </c>
      <c r="S268" s="31" t="s">
        <v>41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3</v>
      </c>
      <c r="B269" s="0" t="n">
        <v>2</v>
      </c>
      <c r="C269" s="26" t="n">
        <v>41318</v>
      </c>
      <c r="D269" s="0" t="n">
        <v>2013</v>
      </c>
      <c r="E269" s="0" t="n">
        <v>2</v>
      </c>
      <c r="F269" s="0" t="n">
        <v>201302</v>
      </c>
      <c r="G269" s="0" t="n">
        <v>201302</v>
      </c>
      <c r="H269" s="31" t="s">
        <v>327</v>
      </c>
      <c r="I269" s="0" t="n">
        <v>66610</v>
      </c>
      <c r="J269" s="0" t="n">
        <v>111</v>
      </c>
      <c r="K269" s="0" t="s">
        <v>72</v>
      </c>
      <c r="L269" s="26" t="n">
        <v>41317.4479166667</v>
      </c>
      <c r="M269" s="26" t="n">
        <v>41327.3604166667</v>
      </c>
      <c r="N269" s="1" t="n">
        <v>34251</v>
      </c>
      <c r="O269" s="1" t="n">
        <v>16708</v>
      </c>
      <c r="P269" s="1" t="n">
        <v>47491</v>
      </c>
      <c r="Q269" s="1" t="n">
        <v>30783</v>
      </c>
      <c r="R269" s="1" t="n">
        <v>0</v>
      </c>
      <c r="S269" s="31" t="s">
        <v>35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3</v>
      </c>
      <c r="B270" s="0" t="n">
        <v>2</v>
      </c>
      <c r="C270" s="26" t="n">
        <v>41318</v>
      </c>
      <c r="D270" s="0" t="n">
        <v>2013</v>
      </c>
      <c r="E270" s="0" t="n">
        <v>2</v>
      </c>
      <c r="F270" s="0" t="n">
        <v>201302</v>
      </c>
      <c r="G270" s="0" t="n">
        <v>201302</v>
      </c>
      <c r="H270" s="31" t="s">
        <v>328</v>
      </c>
      <c r="I270" s="0" t="n">
        <v>66612</v>
      </c>
      <c r="J270" s="0" t="n">
        <v>111</v>
      </c>
      <c r="K270" s="0" t="s">
        <v>34</v>
      </c>
      <c r="L270" s="26" t="n">
        <v>41317.4444444444</v>
      </c>
      <c r="M270" s="26" t="n">
        <v>41325.3520833333</v>
      </c>
      <c r="N270" s="1" t="n">
        <v>32283</v>
      </c>
      <c r="O270" s="1" t="n">
        <v>63449</v>
      </c>
      <c r="P270" s="1" t="n">
        <v>97792</v>
      </c>
      <c r="Q270" s="1" t="n">
        <v>34343</v>
      </c>
      <c r="R270" s="1" t="n">
        <v>0</v>
      </c>
      <c r="S270" s="31" t="s">
        <v>35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3</v>
      </c>
      <c r="B271" s="0" t="n">
        <v>2</v>
      </c>
      <c r="C271" s="26" t="n">
        <v>41318</v>
      </c>
      <c r="D271" s="0" t="n">
        <v>2013</v>
      </c>
      <c r="E271" s="0" t="n">
        <v>2</v>
      </c>
      <c r="F271" s="0" t="n">
        <v>201302</v>
      </c>
      <c r="G271" s="0" t="n">
        <v>201302</v>
      </c>
      <c r="H271" s="31" t="s">
        <v>329</v>
      </c>
      <c r="I271" s="0" t="n">
        <v>66651</v>
      </c>
      <c r="J271" s="0" t="n">
        <v>111</v>
      </c>
      <c r="K271" s="0" t="s">
        <v>40</v>
      </c>
      <c r="L271" s="26" t="n">
        <v>41317.4861111111</v>
      </c>
      <c r="M271" s="26" t="n">
        <v>41325.3527777778</v>
      </c>
      <c r="N271" s="1" t="n">
        <v>31285</v>
      </c>
      <c r="O271" s="1" t="n">
        <v>73018</v>
      </c>
      <c r="P271" s="1" t="n">
        <v>106628</v>
      </c>
      <c r="Q271" s="1" t="n">
        <v>33610</v>
      </c>
      <c r="R271" s="1" t="n">
        <v>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3</v>
      </c>
      <c r="B272" s="0" t="n">
        <v>2</v>
      </c>
      <c r="C272" s="26" t="n">
        <v>41319</v>
      </c>
      <c r="D272" s="0" t="n">
        <v>2013</v>
      </c>
      <c r="E272" s="0" t="n">
        <v>2</v>
      </c>
      <c r="F272" s="0" t="n">
        <v>201302</v>
      </c>
      <c r="G272" s="0" t="n">
        <v>201302</v>
      </c>
      <c r="H272" s="31" t="s">
        <v>330</v>
      </c>
      <c r="I272" s="0" t="n">
        <v>66612</v>
      </c>
      <c r="J272" s="0" t="n">
        <v>205</v>
      </c>
      <c r="K272" s="0" t="s">
        <v>34</v>
      </c>
      <c r="L272" s="26" t="n">
        <v>41318.3923611111</v>
      </c>
      <c r="M272" s="26" t="n">
        <v>41326.3333333333</v>
      </c>
      <c r="N272" s="1" t="n">
        <v>40462</v>
      </c>
      <c r="O272" s="1" t="n">
        <v>63271</v>
      </c>
      <c r="P272" s="1" t="n">
        <v>103254</v>
      </c>
      <c r="Q272" s="1" t="n">
        <v>39983</v>
      </c>
      <c r="R272" s="1" t="n">
        <v>0</v>
      </c>
      <c r="S272" s="31" t="s">
        <v>35</v>
      </c>
      <c r="T272" s="0" t="n">
        <v>90918</v>
      </c>
      <c r="U272" s="0" t="n">
        <v>1</v>
      </c>
    </row>
    <row r="273" customFormat="false" ht="12.75" hidden="false" customHeight="false" outlineLevel="0" collapsed="false">
      <c r="A273" s="0" t="n">
        <v>2013</v>
      </c>
      <c r="B273" s="0" t="n">
        <v>2</v>
      </c>
      <c r="C273" s="26" t="n">
        <v>41320</v>
      </c>
      <c r="D273" s="0" t="n">
        <v>2013</v>
      </c>
      <c r="E273" s="0" t="n">
        <v>2</v>
      </c>
      <c r="F273" s="0" t="n">
        <v>201302</v>
      </c>
      <c r="G273" s="0" t="n">
        <v>201302</v>
      </c>
      <c r="H273" s="31" t="s">
        <v>331</v>
      </c>
      <c r="I273" s="0" t="n">
        <v>66612</v>
      </c>
      <c r="J273" s="0" t="n">
        <v>205</v>
      </c>
      <c r="K273" s="0" t="s">
        <v>34</v>
      </c>
      <c r="L273" s="26" t="n">
        <v>41319.7381944444</v>
      </c>
      <c r="M273" s="26" t="n">
        <v>41327.3611111111</v>
      </c>
      <c r="N273" s="1" t="n">
        <v>37692</v>
      </c>
      <c r="O273" s="1" t="n">
        <v>65626</v>
      </c>
      <c r="P273" s="1" t="n">
        <v>99167</v>
      </c>
      <c r="Q273" s="1" t="n">
        <v>33541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3</v>
      </c>
      <c r="B274" s="0" t="n">
        <v>2</v>
      </c>
      <c r="C274" s="26" t="n">
        <v>41320</v>
      </c>
      <c r="D274" s="0" t="n">
        <v>2013</v>
      </c>
      <c r="E274" s="0" t="n">
        <v>2</v>
      </c>
      <c r="F274" s="0" t="n">
        <v>201302</v>
      </c>
      <c r="G274" s="0" t="n">
        <v>201302</v>
      </c>
      <c r="H274" s="31" t="s">
        <v>332</v>
      </c>
      <c r="I274" s="0" t="n">
        <v>66612</v>
      </c>
      <c r="J274" s="0" t="n">
        <v>205</v>
      </c>
      <c r="K274" s="0" t="s">
        <v>34</v>
      </c>
      <c r="L274" s="26" t="n">
        <v>41319.3645833333</v>
      </c>
      <c r="M274" s="26" t="n">
        <v>41327.3611111111</v>
      </c>
      <c r="N274" s="1" t="n">
        <v>37004</v>
      </c>
      <c r="O274" s="1" t="n">
        <v>36304</v>
      </c>
      <c r="P274" s="1" t="n">
        <v>69476</v>
      </c>
      <c r="Q274" s="1" t="n">
        <v>33172</v>
      </c>
      <c r="R274" s="1" t="n">
        <v>0</v>
      </c>
      <c r="S274" s="31" t="s">
        <v>35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3</v>
      </c>
      <c r="B275" s="0" t="n">
        <v>2</v>
      </c>
      <c r="C275" s="26" t="n">
        <v>41323</v>
      </c>
      <c r="D275" s="0" t="n">
        <v>2013</v>
      </c>
      <c r="E275" s="0" t="n">
        <v>2</v>
      </c>
      <c r="F275" s="0" t="n">
        <v>201302</v>
      </c>
      <c r="G275" s="0" t="n">
        <v>201302</v>
      </c>
      <c r="H275" s="31" t="s">
        <v>333</v>
      </c>
      <c r="I275" s="0" t="n">
        <v>66612</v>
      </c>
      <c r="J275" s="0" t="n">
        <v>111</v>
      </c>
      <c r="K275" s="0" t="s">
        <v>34</v>
      </c>
      <c r="L275" s="26" t="n">
        <v>41322.6840277778</v>
      </c>
      <c r="M275" s="26" t="n">
        <v>41330.3645833333</v>
      </c>
      <c r="N275" s="1" t="n">
        <v>30741</v>
      </c>
      <c r="O275" s="1" t="n">
        <v>45180</v>
      </c>
      <c r="P275" s="1" t="n">
        <v>72589</v>
      </c>
      <c r="Q275" s="1" t="n">
        <v>27409</v>
      </c>
      <c r="R275" s="1" t="n">
        <v>0</v>
      </c>
      <c r="S275" s="31" t="s">
        <v>35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3</v>
      </c>
      <c r="B276" s="0" t="n">
        <v>2</v>
      </c>
      <c r="C276" s="26" t="n">
        <v>41323</v>
      </c>
      <c r="D276" s="0" t="n">
        <v>2013</v>
      </c>
      <c r="E276" s="0" t="n">
        <v>2</v>
      </c>
      <c r="F276" s="0" t="n">
        <v>201302</v>
      </c>
      <c r="G276" s="0" t="n">
        <v>201302</v>
      </c>
      <c r="H276" s="31" t="s">
        <v>334</v>
      </c>
      <c r="I276" s="0" t="n">
        <v>66612</v>
      </c>
      <c r="J276" s="0" t="n">
        <v>111</v>
      </c>
      <c r="K276" s="0" t="s">
        <v>34</v>
      </c>
      <c r="L276" s="26" t="n">
        <v>41322.7743055556</v>
      </c>
      <c r="M276" s="26" t="n">
        <v>41330.3638888889</v>
      </c>
      <c r="N276" s="1" t="n">
        <v>29298</v>
      </c>
      <c r="O276" s="1" t="n">
        <v>30372</v>
      </c>
      <c r="P276" s="1" t="n">
        <v>57083</v>
      </c>
      <c r="Q276" s="1" t="n">
        <v>26711</v>
      </c>
      <c r="R276" s="1" t="n">
        <v>0</v>
      </c>
      <c r="S276" s="31" t="s">
        <v>35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3</v>
      </c>
      <c r="B277" s="0" t="n">
        <v>2</v>
      </c>
      <c r="C277" s="26" t="n">
        <v>41323</v>
      </c>
      <c r="D277" s="0" t="n">
        <v>2013</v>
      </c>
      <c r="E277" s="0" t="n">
        <v>2</v>
      </c>
      <c r="F277" s="0" t="n">
        <v>201302</v>
      </c>
      <c r="G277" s="0" t="n">
        <v>201302</v>
      </c>
      <c r="H277" s="31" t="s">
        <v>335</v>
      </c>
      <c r="I277" s="0" t="n">
        <v>66612</v>
      </c>
      <c r="J277" s="0" t="n">
        <v>111</v>
      </c>
      <c r="K277" s="0" t="s">
        <v>34</v>
      </c>
      <c r="L277" s="26" t="n">
        <v>41322.6458333333</v>
      </c>
      <c r="M277" s="26" t="n">
        <v>41332.3729166667</v>
      </c>
      <c r="N277" s="1" t="n">
        <v>41554</v>
      </c>
      <c r="O277" s="1" t="n">
        <v>44536</v>
      </c>
      <c r="P277" s="1" t="n">
        <v>93519</v>
      </c>
      <c r="Q277" s="1" t="n">
        <v>48983</v>
      </c>
      <c r="R277" s="1" t="n">
        <v>0</v>
      </c>
      <c r="S277" s="31" t="s">
        <v>73</v>
      </c>
      <c r="T277" s="0" t="n">
        <v>90917</v>
      </c>
      <c r="U277" s="0" t="n">
        <v>1</v>
      </c>
    </row>
    <row r="278" customFormat="false" ht="12.75" hidden="false" customHeight="false" outlineLevel="0" collapsed="false">
      <c r="A278" s="0" t="n">
        <v>2013</v>
      </c>
      <c r="B278" s="0" t="n">
        <v>2</v>
      </c>
      <c r="C278" s="26" t="n">
        <v>41323</v>
      </c>
      <c r="D278" s="0" t="n">
        <v>2013</v>
      </c>
      <c r="E278" s="0" t="n">
        <v>2</v>
      </c>
      <c r="F278" s="0" t="n">
        <v>201302</v>
      </c>
      <c r="G278" s="0" t="n">
        <v>201302</v>
      </c>
      <c r="H278" s="31" t="s">
        <v>336</v>
      </c>
      <c r="I278" s="0" t="n">
        <v>66612</v>
      </c>
      <c r="J278" s="0" t="n">
        <v>211</v>
      </c>
      <c r="K278" s="0" t="s">
        <v>34</v>
      </c>
      <c r="L278" s="26" t="n">
        <v>41322.5520833333</v>
      </c>
      <c r="M278" s="26" t="n">
        <v>41330.3652777778</v>
      </c>
      <c r="N278" s="1" t="n">
        <v>26443</v>
      </c>
      <c r="O278" s="1" t="n">
        <v>63200</v>
      </c>
      <c r="P278" s="1" t="n">
        <v>87110</v>
      </c>
      <c r="Q278" s="1" t="n">
        <v>23910</v>
      </c>
      <c r="R278" s="1" t="n">
        <v>0</v>
      </c>
      <c r="S278" s="31" t="s">
        <v>35</v>
      </c>
      <c r="T278" s="0" t="n">
        <v>90918</v>
      </c>
      <c r="U278" s="0" t="n">
        <v>1</v>
      </c>
    </row>
    <row r="279" customFormat="false" ht="12.75" hidden="false" customHeight="false" outlineLevel="0" collapsed="false">
      <c r="A279" s="0" t="n">
        <v>2013</v>
      </c>
      <c r="B279" s="0" t="n">
        <v>2</v>
      </c>
      <c r="C279" s="26" t="n">
        <v>41324</v>
      </c>
      <c r="D279" s="0" t="n">
        <v>2013</v>
      </c>
      <c r="E279" s="0" t="n">
        <v>2</v>
      </c>
      <c r="F279" s="0" t="n">
        <v>201302</v>
      </c>
      <c r="G279" s="0" t="n">
        <v>201302</v>
      </c>
      <c r="H279" s="31" t="s">
        <v>337</v>
      </c>
      <c r="I279" s="0" t="n">
        <v>66612</v>
      </c>
      <c r="J279" s="0" t="n">
        <v>111</v>
      </c>
      <c r="K279" s="0" t="s">
        <v>34</v>
      </c>
      <c r="L279" s="26" t="n">
        <v>41323.40625</v>
      </c>
      <c r="M279" s="26" t="n">
        <v>41331.3701388889</v>
      </c>
      <c r="N279" s="1" t="n">
        <v>32502</v>
      </c>
      <c r="O279" s="1" t="n">
        <v>31288</v>
      </c>
      <c r="P279" s="1" t="n">
        <v>60339</v>
      </c>
      <c r="Q279" s="1" t="n">
        <v>29051</v>
      </c>
      <c r="R279" s="1" t="n">
        <v>0</v>
      </c>
      <c r="S279" s="31" t="s">
        <v>35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3</v>
      </c>
      <c r="B280" s="0" t="n">
        <v>2</v>
      </c>
      <c r="C280" s="26" t="n">
        <v>41324</v>
      </c>
      <c r="D280" s="0" t="n">
        <v>2013</v>
      </c>
      <c r="E280" s="0" t="n">
        <v>2</v>
      </c>
      <c r="F280" s="0" t="n">
        <v>201302</v>
      </c>
      <c r="G280" s="0" t="n">
        <v>201302</v>
      </c>
      <c r="H280" s="31" t="s">
        <v>338</v>
      </c>
      <c r="I280" s="0" t="n">
        <v>66612</v>
      </c>
      <c r="J280" s="0" t="n">
        <v>205</v>
      </c>
      <c r="K280" s="0" t="s">
        <v>34</v>
      </c>
      <c r="L280" s="26" t="n">
        <v>41323.3923611111</v>
      </c>
      <c r="M280" s="26" t="n">
        <v>41331.2722222222</v>
      </c>
      <c r="N280" s="1" t="n">
        <v>29907</v>
      </c>
      <c r="O280" s="1" t="n">
        <v>65697</v>
      </c>
      <c r="P280" s="1" t="n">
        <v>92667</v>
      </c>
      <c r="Q280" s="1" t="n">
        <v>26970</v>
      </c>
      <c r="R280" s="1" t="n">
        <v>0</v>
      </c>
      <c r="S280" s="31" t="s">
        <v>35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3</v>
      </c>
      <c r="B281" s="0" t="n">
        <v>2</v>
      </c>
      <c r="C281" s="26" t="n">
        <v>41325</v>
      </c>
      <c r="D281" s="0" t="n">
        <v>2013</v>
      </c>
      <c r="E281" s="0" t="n">
        <v>2</v>
      </c>
      <c r="F281" s="0" t="n">
        <v>201302</v>
      </c>
      <c r="G281" s="0" t="n">
        <v>201302</v>
      </c>
      <c r="H281" s="31" t="s">
        <v>339</v>
      </c>
      <c r="I281" s="0" t="n">
        <v>66651</v>
      </c>
      <c r="J281" s="0" t="n">
        <v>205</v>
      </c>
      <c r="K281" s="0" t="s">
        <v>40</v>
      </c>
      <c r="L281" s="26" t="n">
        <v>41324.4708333333</v>
      </c>
      <c r="M281" s="26" t="n">
        <v>41332.3965277778</v>
      </c>
      <c r="N281" s="1" t="n">
        <v>26053</v>
      </c>
      <c r="O281" s="1" t="n">
        <v>73018</v>
      </c>
      <c r="P281" s="1" t="n">
        <v>96568</v>
      </c>
      <c r="Q281" s="1" t="n">
        <v>23550</v>
      </c>
      <c r="R281" s="1" t="n">
        <v>0</v>
      </c>
      <c r="S281" s="31" t="s">
        <v>41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3</v>
      </c>
      <c r="B282" s="0" t="n">
        <v>2</v>
      </c>
      <c r="C282" s="26" t="n">
        <v>41325</v>
      </c>
      <c r="D282" s="0" t="n">
        <v>2013</v>
      </c>
      <c r="E282" s="0" t="n">
        <v>2</v>
      </c>
      <c r="F282" s="0" t="n">
        <v>201302</v>
      </c>
      <c r="G282" s="0" t="n">
        <v>201302</v>
      </c>
      <c r="H282" s="31" t="s">
        <v>340</v>
      </c>
      <c r="I282" s="0" t="n">
        <v>66612</v>
      </c>
      <c r="J282" s="0" t="n">
        <v>205</v>
      </c>
      <c r="K282" s="0" t="s">
        <v>72</v>
      </c>
      <c r="L282" s="26" t="n">
        <v>41325.4236111111</v>
      </c>
      <c r="M282" s="26" t="n">
        <v>41333.4388888889</v>
      </c>
      <c r="N282" s="1" t="n">
        <v>27769</v>
      </c>
      <c r="O282" s="1" t="n">
        <v>53465</v>
      </c>
      <c r="P282" s="1" t="n">
        <v>79176</v>
      </c>
      <c r="Q282" s="1" t="n">
        <v>25711</v>
      </c>
      <c r="R282" s="1" t="n">
        <v>0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3</v>
      </c>
      <c r="B283" s="0" t="n">
        <v>2</v>
      </c>
      <c r="C283" s="26" t="n">
        <v>41325</v>
      </c>
      <c r="D283" s="0" t="n">
        <v>2013</v>
      </c>
      <c r="E283" s="0" t="n">
        <v>2</v>
      </c>
      <c r="F283" s="0" t="n">
        <v>201302</v>
      </c>
      <c r="G283" s="0" t="n">
        <v>201302</v>
      </c>
      <c r="H283" s="31" t="s">
        <v>341</v>
      </c>
      <c r="I283" s="0" t="n">
        <v>66617</v>
      </c>
      <c r="J283" s="0" t="n">
        <v>111</v>
      </c>
      <c r="K283" s="0" t="s">
        <v>131</v>
      </c>
      <c r="L283" s="26" t="n">
        <v>41324.4180555556</v>
      </c>
      <c r="M283" s="26" t="n">
        <v>41333.4166666667</v>
      </c>
      <c r="N283" s="1" t="n">
        <v>44364</v>
      </c>
      <c r="O283" s="1" t="n">
        <v>32407</v>
      </c>
      <c r="P283" s="1" t="n">
        <v>72300</v>
      </c>
      <c r="Q283" s="1" t="n">
        <v>39893</v>
      </c>
      <c r="R283" s="1" t="n">
        <v>0</v>
      </c>
      <c r="S283" s="31" t="s">
        <v>35</v>
      </c>
      <c r="T283" s="0" t="n">
        <v>90917</v>
      </c>
      <c r="U283" s="0" t="n">
        <v>1</v>
      </c>
    </row>
    <row r="284" customFormat="false" ht="12.75" hidden="false" customHeight="false" outlineLevel="0" collapsed="false">
      <c r="A284" s="0" t="n">
        <v>2013</v>
      </c>
      <c r="B284" s="0" t="n">
        <v>2</v>
      </c>
      <c r="C284" s="26" t="n">
        <v>41326</v>
      </c>
      <c r="D284" s="0" t="n">
        <v>2013</v>
      </c>
      <c r="E284" s="0" t="n">
        <v>2</v>
      </c>
      <c r="F284" s="0" t="n">
        <v>201302</v>
      </c>
      <c r="G284" s="0" t="n">
        <v>201302</v>
      </c>
      <c r="H284" s="31" t="s">
        <v>342</v>
      </c>
      <c r="I284" s="0" t="n">
        <v>66617</v>
      </c>
      <c r="J284" s="0" t="n">
        <v>111</v>
      </c>
      <c r="K284" s="0" t="s">
        <v>47</v>
      </c>
      <c r="L284" s="26" t="n">
        <v>41325.5131944444</v>
      </c>
      <c r="M284" s="26" t="n">
        <v>41333.4166666667</v>
      </c>
      <c r="N284" s="1" t="n">
        <v>47667</v>
      </c>
      <c r="O284" s="1" t="n">
        <v>70727</v>
      </c>
      <c r="P284" s="1" t="n">
        <v>123155</v>
      </c>
      <c r="Q284" s="1" t="n">
        <v>52428</v>
      </c>
      <c r="R284" s="1" t="n">
        <v>0</v>
      </c>
      <c r="S284" s="31" t="s">
        <v>35</v>
      </c>
      <c r="T284" s="0" t="n">
        <v>90917</v>
      </c>
      <c r="U284" s="0" t="n">
        <v>1</v>
      </c>
    </row>
    <row r="285" customFormat="false" ht="12.75" hidden="false" customHeight="false" outlineLevel="0" collapsed="false">
      <c r="A285" s="0" t="n">
        <v>2013</v>
      </c>
      <c r="B285" s="0" t="n">
        <v>2</v>
      </c>
      <c r="C285" s="26" t="n">
        <v>41326</v>
      </c>
      <c r="D285" s="0" t="n">
        <v>2013</v>
      </c>
      <c r="E285" s="0" t="n">
        <v>2</v>
      </c>
      <c r="F285" s="0" t="n">
        <v>201302</v>
      </c>
      <c r="G285" s="0" t="n">
        <v>201302</v>
      </c>
      <c r="H285" s="31" t="s">
        <v>343</v>
      </c>
      <c r="I285" s="0" t="n">
        <v>66612</v>
      </c>
      <c r="J285" s="0" t="n">
        <v>205</v>
      </c>
      <c r="K285" s="0" t="s">
        <v>34</v>
      </c>
      <c r="L285" s="26" t="n">
        <v>41325.5104166667</v>
      </c>
      <c r="M285" s="26" t="n">
        <v>41333.4395833333</v>
      </c>
      <c r="N285" s="1" t="n">
        <v>25798</v>
      </c>
      <c r="O285" s="1" t="n">
        <v>33236</v>
      </c>
      <c r="P285" s="1" t="n">
        <v>56264</v>
      </c>
      <c r="Q285" s="1" t="n">
        <v>23028</v>
      </c>
      <c r="R285" s="1" t="n">
        <v>0</v>
      </c>
      <c r="S285" s="31" t="s">
        <v>35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3</v>
      </c>
      <c r="B286" s="0" t="n">
        <v>2</v>
      </c>
      <c r="C286" s="26" t="n">
        <v>41326</v>
      </c>
      <c r="D286" s="0" t="n">
        <v>2013</v>
      </c>
      <c r="E286" s="0" t="n">
        <v>2</v>
      </c>
      <c r="F286" s="0" t="n">
        <v>201302</v>
      </c>
      <c r="G286" s="0" t="n">
        <v>201302</v>
      </c>
      <c r="H286" s="31" t="s">
        <v>344</v>
      </c>
      <c r="I286" s="0" t="n">
        <v>66610</v>
      </c>
      <c r="J286" s="0" t="n">
        <v>111</v>
      </c>
      <c r="K286" s="0" t="s">
        <v>72</v>
      </c>
      <c r="L286" s="26" t="n">
        <v>41325.4430555556</v>
      </c>
      <c r="M286" s="26" t="n">
        <v>41333.4395833333</v>
      </c>
      <c r="N286" s="1" t="n">
        <v>36487</v>
      </c>
      <c r="O286" s="1" t="n">
        <v>16708</v>
      </c>
      <c r="P286" s="1" t="n">
        <v>54889</v>
      </c>
      <c r="Q286" s="1" t="n">
        <v>38181</v>
      </c>
      <c r="R286" s="1" t="n">
        <v>0</v>
      </c>
      <c r="S286" s="31" t="s">
        <v>35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3</v>
      </c>
      <c r="B287" s="0" t="n">
        <v>2</v>
      </c>
      <c r="C287" s="26" t="n">
        <v>41326</v>
      </c>
      <c r="D287" s="0" t="n">
        <v>2013</v>
      </c>
      <c r="E287" s="0" t="n">
        <v>2</v>
      </c>
      <c r="F287" s="0" t="n">
        <v>201302</v>
      </c>
      <c r="G287" s="0" t="n">
        <v>201302</v>
      </c>
      <c r="H287" s="31" t="s">
        <v>345</v>
      </c>
      <c r="I287" s="0" t="n">
        <v>66612</v>
      </c>
      <c r="J287" s="0" t="n">
        <v>205</v>
      </c>
      <c r="K287" s="0" t="s">
        <v>34</v>
      </c>
      <c r="L287" s="26" t="n">
        <v>41325.4326388889</v>
      </c>
      <c r="M287" s="26" t="n">
        <v>41332.3972222222</v>
      </c>
      <c r="N287" s="1" t="n">
        <v>25171</v>
      </c>
      <c r="O287" s="1" t="n">
        <v>54109</v>
      </c>
      <c r="P287" s="1" t="n">
        <v>76781</v>
      </c>
      <c r="Q287" s="1" t="n">
        <v>22672</v>
      </c>
      <c r="R287" s="1" t="n">
        <v>0</v>
      </c>
      <c r="S287" s="31" t="s">
        <v>73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3</v>
      </c>
      <c r="B288" s="0" t="n">
        <v>2</v>
      </c>
      <c r="C288" s="26" t="n">
        <v>41327</v>
      </c>
      <c r="D288" s="0" t="n">
        <v>2013</v>
      </c>
      <c r="E288" s="0" t="n">
        <v>3</v>
      </c>
      <c r="F288" s="0" t="n">
        <v>201303</v>
      </c>
      <c r="G288" s="0" t="n">
        <v>201303</v>
      </c>
      <c r="H288" s="31" t="s">
        <v>346</v>
      </c>
      <c r="I288" s="0" t="n">
        <v>66651</v>
      </c>
      <c r="J288" s="0" t="n">
        <v>111</v>
      </c>
      <c r="K288" s="0" t="s">
        <v>40</v>
      </c>
      <c r="L288" s="26" t="n">
        <v>41326.4131944444</v>
      </c>
      <c r="M288" s="26" t="n">
        <v>41334.3611111111</v>
      </c>
      <c r="N288" s="1" t="n">
        <v>35411</v>
      </c>
      <c r="O288" s="1" t="n">
        <v>55608</v>
      </c>
      <c r="P288" s="1" t="n">
        <v>87269</v>
      </c>
      <c r="Q288" s="1" t="n">
        <v>31661</v>
      </c>
      <c r="R288" s="1" t="n">
        <v>0</v>
      </c>
      <c r="S288" s="31" t="s">
        <v>41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3</v>
      </c>
      <c r="B289" s="0" t="n">
        <v>2</v>
      </c>
      <c r="C289" s="26" t="n">
        <v>41330</v>
      </c>
      <c r="D289" s="0" t="n">
        <v>2013</v>
      </c>
      <c r="E289" s="0" t="n">
        <v>3</v>
      </c>
      <c r="F289" s="0" t="n">
        <v>201303</v>
      </c>
      <c r="G289" s="0" t="n">
        <v>201303</v>
      </c>
      <c r="H289" s="31" t="s">
        <v>347</v>
      </c>
      <c r="I289" s="0" t="n">
        <v>66612</v>
      </c>
      <c r="J289" s="0" t="n">
        <v>111</v>
      </c>
      <c r="K289" s="0" t="s">
        <v>34</v>
      </c>
      <c r="L289" s="26" t="n">
        <v>41329.5875</v>
      </c>
      <c r="M289" s="26" t="n">
        <v>41337.3763888889</v>
      </c>
      <c r="N289" s="1" t="n">
        <v>26915</v>
      </c>
      <c r="O289" s="1" t="n">
        <v>30372</v>
      </c>
      <c r="P289" s="1" t="n">
        <v>54604</v>
      </c>
      <c r="Q289" s="1" t="n">
        <v>24232</v>
      </c>
      <c r="R289" s="1" t="n">
        <v>0</v>
      </c>
      <c r="S289" s="31" t="s">
        <v>35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3</v>
      </c>
      <c r="B290" s="0" t="n">
        <v>2</v>
      </c>
      <c r="C290" s="26" t="n">
        <v>41330</v>
      </c>
      <c r="D290" s="0" t="n">
        <v>2013</v>
      </c>
      <c r="E290" s="0" t="n">
        <v>3</v>
      </c>
      <c r="F290" s="0" t="n">
        <v>201303</v>
      </c>
      <c r="G290" s="0" t="n">
        <v>201303</v>
      </c>
      <c r="H290" s="31" t="s">
        <v>348</v>
      </c>
      <c r="I290" s="0" t="n">
        <v>66610</v>
      </c>
      <c r="J290" s="0" t="n">
        <v>205</v>
      </c>
      <c r="K290" s="0" t="s">
        <v>72</v>
      </c>
      <c r="L290" s="26" t="n">
        <v>41330.6666666667</v>
      </c>
      <c r="M290" s="26" t="n">
        <v>41337.3763888889</v>
      </c>
      <c r="N290" s="1" t="n">
        <v>26598</v>
      </c>
      <c r="O290" s="1" t="n">
        <v>16708</v>
      </c>
      <c r="P290" s="1" t="n">
        <v>42718</v>
      </c>
      <c r="Q290" s="1" t="n">
        <v>26010</v>
      </c>
      <c r="R290" s="1" t="n">
        <v>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3</v>
      </c>
      <c r="B291" s="0" t="n">
        <v>2</v>
      </c>
      <c r="C291" s="26" t="n">
        <v>41330</v>
      </c>
      <c r="D291" s="0" t="n">
        <v>2013</v>
      </c>
      <c r="E291" s="0" t="n">
        <v>3</v>
      </c>
      <c r="F291" s="0" t="n">
        <v>201303</v>
      </c>
      <c r="G291" s="0" t="n">
        <v>201303</v>
      </c>
      <c r="H291" s="31" t="s">
        <v>349</v>
      </c>
      <c r="I291" s="0" t="n">
        <v>66612</v>
      </c>
      <c r="J291" s="0" t="n">
        <v>205</v>
      </c>
      <c r="K291" s="0" t="s">
        <v>34</v>
      </c>
      <c r="L291" s="26" t="n">
        <v>41329.5951388889</v>
      </c>
      <c r="M291" s="26" t="n">
        <v>41337.3756944445</v>
      </c>
      <c r="N291" s="1" t="n">
        <v>26681</v>
      </c>
      <c r="O291" s="1" t="n">
        <v>52201</v>
      </c>
      <c r="P291" s="1" t="n">
        <v>76277</v>
      </c>
      <c r="Q291" s="1" t="n">
        <v>24076</v>
      </c>
      <c r="R291" s="1" t="n">
        <v>0</v>
      </c>
      <c r="S291" s="31" t="s">
        <v>35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3</v>
      </c>
      <c r="B292" s="0" t="n">
        <v>2</v>
      </c>
      <c r="C292" s="26" t="n">
        <v>41330</v>
      </c>
      <c r="D292" s="0" t="n">
        <v>2013</v>
      </c>
      <c r="E292" s="0" t="n">
        <v>3</v>
      </c>
      <c r="F292" s="0" t="n">
        <v>201303</v>
      </c>
      <c r="G292" s="0" t="n">
        <v>201303</v>
      </c>
      <c r="H292" s="31" t="s">
        <v>350</v>
      </c>
      <c r="I292" s="0" t="n">
        <v>66612</v>
      </c>
      <c r="J292" s="0" t="n">
        <v>111</v>
      </c>
      <c r="K292" s="0" t="s">
        <v>66</v>
      </c>
      <c r="L292" s="26" t="n">
        <v>41327.375</v>
      </c>
      <c r="M292" s="26" t="n">
        <v>41337.3791666667</v>
      </c>
      <c r="N292" s="1" t="n">
        <v>27333</v>
      </c>
      <c r="O292" s="1" t="n">
        <v>65594</v>
      </c>
      <c r="P292" s="1" t="n">
        <v>90677</v>
      </c>
      <c r="Q292" s="1" t="n">
        <v>25083</v>
      </c>
      <c r="R292" s="1" t="n">
        <v>0</v>
      </c>
      <c r="S292" s="31" t="s">
        <v>35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3</v>
      </c>
      <c r="B293" s="0" t="n">
        <v>2</v>
      </c>
      <c r="C293" s="26" t="n">
        <v>41330</v>
      </c>
      <c r="D293" s="0" t="n">
        <v>2013</v>
      </c>
      <c r="E293" s="0" t="n">
        <v>3</v>
      </c>
      <c r="F293" s="0" t="n">
        <v>201303</v>
      </c>
      <c r="G293" s="0" t="n">
        <v>201303</v>
      </c>
      <c r="H293" s="31" t="s">
        <v>351</v>
      </c>
      <c r="I293" s="0" t="n">
        <v>66612</v>
      </c>
      <c r="J293" s="0" t="n">
        <v>111</v>
      </c>
      <c r="K293" s="0" t="s">
        <v>34</v>
      </c>
      <c r="L293" s="26" t="n">
        <v>41329.5451388889</v>
      </c>
      <c r="M293" s="26" t="n">
        <v>41337.3770833333</v>
      </c>
      <c r="N293" s="1" t="n">
        <v>25922</v>
      </c>
      <c r="O293" s="1" t="n">
        <v>63449</v>
      </c>
      <c r="P293" s="1" t="n">
        <v>88772</v>
      </c>
      <c r="Q293" s="1" t="n">
        <v>25323</v>
      </c>
      <c r="R293" s="1" t="n">
        <v>0</v>
      </c>
      <c r="S293" s="31" t="s">
        <v>35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3</v>
      </c>
      <c r="B294" s="0" t="n">
        <v>2</v>
      </c>
      <c r="C294" s="26" t="n">
        <v>41331</v>
      </c>
      <c r="D294" s="0" t="n">
        <v>2013</v>
      </c>
      <c r="E294" s="0" t="n">
        <v>3</v>
      </c>
      <c r="F294" s="0" t="n">
        <v>201303</v>
      </c>
      <c r="G294" s="0" t="n">
        <v>201303</v>
      </c>
      <c r="H294" s="31" t="s">
        <v>352</v>
      </c>
      <c r="I294" s="0" t="n">
        <v>66612</v>
      </c>
      <c r="J294" s="0" t="n">
        <v>111</v>
      </c>
      <c r="K294" s="0" t="s">
        <v>34</v>
      </c>
      <c r="L294" s="26" t="n">
        <v>41330.4618055556</v>
      </c>
      <c r="M294" s="26" t="n">
        <v>41338.3854166667</v>
      </c>
      <c r="N294" s="1" t="n">
        <v>26634</v>
      </c>
      <c r="O294" s="1" t="n">
        <v>45452</v>
      </c>
      <c r="P294" s="1" t="n">
        <v>73279</v>
      </c>
      <c r="Q294" s="1" t="n">
        <v>27827</v>
      </c>
      <c r="R294" s="1" t="n">
        <v>0</v>
      </c>
      <c r="S294" s="31" t="s">
        <v>35</v>
      </c>
      <c r="T294" s="0" t="n">
        <v>90917</v>
      </c>
      <c r="U294" s="0" t="n">
        <v>1</v>
      </c>
    </row>
    <row r="295" customFormat="false" ht="12.75" hidden="false" customHeight="false" outlineLevel="0" collapsed="false">
      <c r="A295" s="0" t="n">
        <v>2013</v>
      </c>
      <c r="B295" s="0" t="n">
        <v>2</v>
      </c>
      <c r="C295" s="26" t="n">
        <v>41331</v>
      </c>
      <c r="D295" s="0" t="n">
        <v>2013</v>
      </c>
      <c r="E295" s="0" t="n">
        <v>3</v>
      </c>
      <c r="F295" s="0" t="n">
        <v>201303</v>
      </c>
      <c r="G295" s="0" t="n">
        <v>201303</v>
      </c>
      <c r="H295" s="31" t="s">
        <v>353</v>
      </c>
      <c r="I295" s="0" t="n">
        <v>66612</v>
      </c>
      <c r="J295" s="0" t="n">
        <v>205</v>
      </c>
      <c r="K295" s="0" t="s">
        <v>34</v>
      </c>
      <c r="L295" s="26" t="n">
        <v>41330.3888888889</v>
      </c>
      <c r="M295" s="26" t="n">
        <v>41337.3763888889</v>
      </c>
      <c r="N295" s="1" t="n">
        <v>23964</v>
      </c>
      <c r="O295" s="1" t="n">
        <v>45180</v>
      </c>
      <c r="P295" s="1" t="n">
        <v>66855</v>
      </c>
      <c r="Q295" s="1" t="n">
        <v>21675</v>
      </c>
      <c r="R295" s="1" t="n">
        <v>0</v>
      </c>
      <c r="S295" s="31" t="s">
        <v>35</v>
      </c>
      <c r="T295" s="0" t="n">
        <v>90917</v>
      </c>
      <c r="U295" s="0" t="n">
        <v>1</v>
      </c>
    </row>
    <row r="296" customFormat="false" ht="12.75" hidden="false" customHeight="false" outlineLevel="0" collapsed="false">
      <c r="A296" s="0" t="n">
        <v>2013</v>
      </c>
      <c r="B296" s="0" t="n">
        <v>2</v>
      </c>
      <c r="C296" s="26" t="n">
        <v>41331</v>
      </c>
      <c r="D296" s="0" t="n">
        <v>2013</v>
      </c>
      <c r="E296" s="0" t="n">
        <v>3</v>
      </c>
      <c r="F296" s="0" t="n">
        <v>201303</v>
      </c>
      <c r="G296" s="0" t="n">
        <v>201303</v>
      </c>
      <c r="H296" s="31" t="s">
        <v>354</v>
      </c>
      <c r="I296" s="0" t="n">
        <v>66612</v>
      </c>
      <c r="J296" s="0" t="n">
        <v>111</v>
      </c>
      <c r="K296" s="0" t="s">
        <v>34</v>
      </c>
      <c r="L296" s="26" t="n">
        <v>41330.4236111111</v>
      </c>
      <c r="M296" s="26" t="n">
        <v>41338.3847222222</v>
      </c>
      <c r="N296" s="1" t="n">
        <v>30044</v>
      </c>
      <c r="O296" s="1" t="n">
        <v>44134</v>
      </c>
      <c r="P296" s="1" t="n">
        <v>71177</v>
      </c>
      <c r="Q296" s="1" t="n">
        <v>27043</v>
      </c>
      <c r="R296" s="1" t="n">
        <v>0</v>
      </c>
      <c r="S296" s="31" t="s">
        <v>73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3</v>
      </c>
      <c r="B297" s="0" t="n">
        <v>2</v>
      </c>
      <c r="C297" s="26" t="n">
        <v>41331</v>
      </c>
      <c r="D297" s="0" t="n">
        <v>2013</v>
      </c>
      <c r="E297" s="0" t="n">
        <v>3</v>
      </c>
      <c r="F297" s="0" t="n">
        <v>201303</v>
      </c>
      <c r="G297" s="0" t="n">
        <v>201303</v>
      </c>
      <c r="H297" s="31" t="s">
        <v>355</v>
      </c>
      <c r="I297" s="0" t="n">
        <v>66612</v>
      </c>
      <c r="J297" s="0" t="n">
        <v>201</v>
      </c>
      <c r="K297" s="0" t="s">
        <v>72</v>
      </c>
      <c r="L297" s="26" t="n">
        <v>41330.6416666667</v>
      </c>
      <c r="M297" s="26" t="n">
        <v>41338.3645833333</v>
      </c>
      <c r="N297" s="1" t="n">
        <v>26916</v>
      </c>
      <c r="O297" s="1" t="n">
        <v>33236</v>
      </c>
      <c r="P297" s="1" t="n">
        <v>57451</v>
      </c>
      <c r="Q297" s="1" t="n">
        <v>24215</v>
      </c>
      <c r="R297" s="1" t="n">
        <v>0</v>
      </c>
      <c r="S297" s="31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3</v>
      </c>
      <c r="B298" s="0" t="n">
        <v>2</v>
      </c>
      <c r="C298" s="26" t="n">
        <v>41332</v>
      </c>
      <c r="D298" s="0" t="n">
        <v>2013</v>
      </c>
      <c r="E298" s="0" t="n">
        <v>3</v>
      </c>
      <c r="F298" s="0" t="n">
        <v>201303</v>
      </c>
      <c r="G298" s="0" t="n">
        <v>201303</v>
      </c>
      <c r="H298" s="31" t="s">
        <v>356</v>
      </c>
      <c r="I298" s="0" t="n">
        <v>66617</v>
      </c>
      <c r="J298" s="0" t="n">
        <v>211</v>
      </c>
      <c r="K298" s="0" t="s">
        <v>131</v>
      </c>
      <c r="L298" s="26" t="n">
        <v>41331.43125</v>
      </c>
      <c r="M298" s="26" t="n">
        <v>41339.4618055556</v>
      </c>
      <c r="N298" s="1" t="n">
        <v>38856</v>
      </c>
      <c r="O298" s="1" t="n">
        <v>14621</v>
      </c>
      <c r="P298" s="1" t="n">
        <v>49635</v>
      </c>
      <c r="Q298" s="1" t="n">
        <v>35014</v>
      </c>
      <c r="R298" s="1" t="n">
        <v>0</v>
      </c>
      <c r="S298" s="31" t="s">
        <v>35</v>
      </c>
      <c r="T298" s="0" t="n">
        <v>90917</v>
      </c>
      <c r="U298" s="0" t="n">
        <v>1</v>
      </c>
    </row>
    <row r="299" customFormat="false" ht="12.75" hidden="false" customHeight="false" outlineLevel="0" collapsed="false">
      <c r="A299" s="0" t="n">
        <v>2013</v>
      </c>
      <c r="B299" s="0" t="n">
        <v>2</v>
      </c>
      <c r="C299" s="26" t="n">
        <v>41332</v>
      </c>
      <c r="D299" s="0" t="n">
        <v>2013</v>
      </c>
      <c r="E299" s="0" t="n">
        <v>3</v>
      </c>
      <c r="F299" s="0" t="n">
        <v>201303</v>
      </c>
      <c r="G299" s="0" t="n">
        <v>201303</v>
      </c>
      <c r="H299" s="31" t="s">
        <v>357</v>
      </c>
      <c r="I299" s="0" t="n">
        <v>66651</v>
      </c>
      <c r="J299" s="0" t="n">
        <v>111</v>
      </c>
      <c r="K299" s="0" t="s">
        <v>40</v>
      </c>
      <c r="L299" s="26" t="n">
        <v>41331.50625</v>
      </c>
      <c r="M299" s="26" t="n">
        <v>41339.3715277778</v>
      </c>
      <c r="N299" s="1" t="n">
        <v>31157</v>
      </c>
      <c r="O299" s="1" t="n">
        <v>53700</v>
      </c>
      <c r="P299" s="1" t="n">
        <v>81613</v>
      </c>
      <c r="Q299" s="1" t="n">
        <v>27913</v>
      </c>
      <c r="R299" s="1" t="n">
        <v>0</v>
      </c>
      <c r="S299" s="31" t="s">
        <v>41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3</v>
      </c>
      <c r="B300" s="0" t="n">
        <v>2</v>
      </c>
      <c r="C300" s="26" t="n">
        <v>41332</v>
      </c>
      <c r="D300" s="0" t="n">
        <v>2013</v>
      </c>
      <c r="E300" s="0" t="n">
        <v>3</v>
      </c>
      <c r="F300" s="0" t="n">
        <v>201303</v>
      </c>
      <c r="G300" s="0" t="n">
        <v>201303</v>
      </c>
      <c r="H300" s="31" t="s">
        <v>358</v>
      </c>
      <c r="I300" s="0" t="n">
        <v>66612</v>
      </c>
      <c r="J300" s="0" t="n">
        <v>111</v>
      </c>
      <c r="K300" s="0" t="s">
        <v>34</v>
      </c>
      <c r="L300" s="26" t="n">
        <v>41331.7222222222</v>
      </c>
      <c r="M300" s="26" t="n">
        <v>41339.3715277778</v>
      </c>
      <c r="N300" s="1" t="n">
        <v>31598</v>
      </c>
      <c r="O300" s="1" t="n">
        <v>63449</v>
      </c>
      <c r="P300" s="1" t="n">
        <v>91775</v>
      </c>
      <c r="Q300" s="1" t="n">
        <v>28326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3</v>
      </c>
      <c r="B301" s="0" t="n">
        <v>2</v>
      </c>
      <c r="C301" s="26" t="n">
        <v>41333</v>
      </c>
      <c r="D301" s="0" t="n">
        <v>2013</v>
      </c>
      <c r="E301" s="0" t="n">
        <v>3</v>
      </c>
      <c r="F301" s="0" t="n">
        <v>201303</v>
      </c>
      <c r="G301" s="0" t="n">
        <v>201303</v>
      </c>
      <c r="H301" s="31" t="s">
        <v>359</v>
      </c>
      <c r="I301" s="0" t="n">
        <v>66612</v>
      </c>
      <c r="J301" s="0" t="n">
        <v>111</v>
      </c>
      <c r="K301" s="0" t="s">
        <v>34</v>
      </c>
      <c r="L301" s="26" t="n">
        <v>41332.5159722222</v>
      </c>
      <c r="M301" s="26" t="n">
        <v>41340.35</v>
      </c>
      <c r="N301" s="1" t="n">
        <v>35538</v>
      </c>
      <c r="O301" s="1" t="n">
        <v>53465</v>
      </c>
      <c r="P301" s="1" t="n">
        <v>85150</v>
      </c>
      <c r="Q301" s="1" t="n">
        <v>31685</v>
      </c>
      <c r="R301" s="1" t="n">
        <v>0</v>
      </c>
      <c r="S301" s="31" t="s">
        <v>35</v>
      </c>
      <c r="T301" s="0" t="n">
        <v>90918</v>
      </c>
      <c r="U301" s="0" t="n">
        <v>1</v>
      </c>
    </row>
    <row r="302" customFormat="false" ht="12.75" hidden="false" customHeight="false" outlineLevel="0" collapsed="false">
      <c r="A302" s="0" t="n">
        <v>2013</v>
      </c>
      <c r="B302" s="0" t="n">
        <v>2</v>
      </c>
      <c r="C302" s="26" t="n">
        <v>41333</v>
      </c>
      <c r="D302" s="0" t="n">
        <v>2013</v>
      </c>
      <c r="E302" s="0" t="n">
        <v>3</v>
      </c>
      <c r="F302" s="0" t="n">
        <v>201303</v>
      </c>
      <c r="G302" s="0" t="n">
        <v>201303</v>
      </c>
      <c r="H302" s="31" t="s">
        <v>360</v>
      </c>
      <c r="I302" s="0" t="n">
        <v>66617</v>
      </c>
      <c r="J302" s="0" t="n">
        <v>205</v>
      </c>
      <c r="K302" s="0" t="s">
        <v>47</v>
      </c>
      <c r="L302" s="26" t="n">
        <v>41332.3715277778</v>
      </c>
      <c r="M302" s="26" t="n">
        <v>41339.4166666667</v>
      </c>
      <c r="N302" s="1" t="n">
        <v>46935</v>
      </c>
      <c r="O302" s="1" t="n">
        <v>44375</v>
      </c>
      <c r="P302" s="1" t="n">
        <v>95989</v>
      </c>
      <c r="Q302" s="1" t="n">
        <v>51614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1</v>
      </c>
      <c r="C303" s="26" t="n">
        <v>41639</v>
      </c>
      <c r="D303" s="0" t="n">
        <v>2014</v>
      </c>
      <c r="E303" s="0" t="n">
        <v>2</v>
      </c>
      <c r="F303" s="0" t="n">
        <v>201402</v>
      </c>
      <c r="G303" s="0" t="n">
        <v>201402</v>
      </c>
      <c r="H303" s="31" t="s">
        <v>361</v>
      </c>
      <c r="I303" s="0" t="n">
        <v>66610</v>
      </c>
      <c r="J303" s="0" t="n">
        <v>111</v>
      </c>
      <c r="K303" s="0" t="s">
        <v>72</v>
      </c>
      <c r="L303" s="26" t="n">
        <v>41638.5597222222</v>
      </c>
      <c r="M303" s="26" t="n">
        <v>41647.4277777778</v>
      </c>
      <c r="N303" s="1" t="n">
        <v>39080</v>
      </c>
      <c r="O303" s="1" t="n">
        <v>16708</v>
      </c>
      <c r="P303" s="1" t="n">
        <v>51891</v>
      </c>
      <c r="Q303" s="1" t="n">
        <v>35183</v>
      </c>
      <c r="R303" s="1" t="n">
        <v>0</v>
      </c>
      <c r="S303" s="31" t="s">
        <v>362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4</v>
      </c>
      <c r="B304" s="0" t="n">
        <v>1</v>
      </c>
      <c r="C304" s="26" t="n">
        <v>41641</v>
      </c>
      <c r="D304" s="0" t="n">
        <v>2014</v>
      </c>
      <c r="E304" s="0" t="n">
        <v>2</v>
      </c>
      <c r="F304" s="0" t="n">
        <v>201402</v>
      </c>
      <c r="G304" s="0" t="n">
        <v>201402</v>
      </c>
      <c r="H304" s="31" t="s">
        <v>363</v>
      </c>
      <c r="I304" s="0" t="n">
        <v>66610</v>
      </c>
      <c r="J304" s="0" t="n">
        <v>111</v>
      </c>
      <c r="K304" s="0" t="s">
        <v>72</v>
      </c>
      <c r="L304" s="26" t="n">
        <v>41639.5881944444</v>
      </c>
      <c r="M304" s="26" t="n">
        <v>41645.5319444445</v>
      </c>
      <c r="N304" s="1" t="n">
        <v>38085</v>
      </c>
      <c r="O304" s="1" t="n">
        <v>14760</v>
      </c>
      <c r="P304" s="1" t="n">
        <v>53375</v>
      </c>
      <c r="Q304" s="1" t="n">
        <v>38615</v>
      </c>
      <c r="R304" s="1" t="n">
        <v>0</v>
      </c>
      <c r="S304" s="31" t="s">
        <v>362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4</v>
      </c>
      <c r="B305" s="0" t="n">
        <v>1</v>
      </c>
      <c r="C305" s="26" t="n">
        <v>41641</v>
      </c>
      <c r="D305" s="0" t="n">
        <v>2014</v>
      </c>
      <c r="E305" s="0" t="n">
        <v>1</v>
      </c>
      <c r="F305" s="0" t="n">
        <v>201401</v>
      </c>
      <c r="G305" s="0" t="n">
        <v>201401</v>
      </c>
      <c r="H305" s="31" t="s">
        <v>364</v>
      </c>
      <c r="I305" s="0" t="n">
        <v>66617</v>
      </c>
      <c r="J305" s="0" t="n">
        <v>111</v>
      </c>
      <c r="K305" s="0" t="s">
        <v>131</v>
      </c>
      <c r="L305" s="26" t="n">
        <v>41620.8784722222</v>
      </c>
      <c r="M305" s="26" t="n">
        <v>41648.4555555556</v>
      </c>
      <c r="N305" s="1" t="n">
        <v>98276</v>
      </c>
      <c r="O305" s="1" t="n">
        <v>29652</v>
      </c>
      <c r="P305" s="1" t="n">
        <v>133742</v>
      </c>
      <c r="Q305" s="1" t="n">
        <v>104090</v>
      </c>
      <c r="R305" s="1" t="n">
        <v>0</v>
      </c>
      <c r="S305" s="31" t="s">
        <v>362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4</v>
      </c>
      <c r="B306" s="0" t="n">
        <v>1</v>
      </c>
      <c r="C306" s="26" t="n">
        <v>41641</v>
      </c>
      <c r="D306" s="0" t="n">
        <v>2014</v>
      </c>
      <c r="E306" s="0" t="n">
        <v>1</v>
      </c>
      <c r="F306" s="0" t="n">
        <v>201401</v>
      </c>
      <c r="G306" s="0" t="n">
        <v>201401</v>
      </c>
      <c r="H306" s="31" t="s">
        <v>365</v>
      </c>
      <c r="I306" s="0" t="n">
        <v>66651</v>
      </c>
      <c r="J306" s="0" t="n">
        <v>201</v>
      </c>
      <c r="K306" s="0" t="s">
        <v>40</v>
      </c>
      <c r="L306" s="26" t="n">
        <v>41640.65625</v>
      </c>
      <c r="M306" s="26" t="n">
        <v>41647.2666666667</v>
      </c>
      <c r="N306" s="1" t="n">
        <v>28135</v>
      </c>
      <c r="O306" s="1" t="n">
        <v>53104</v>
      </c>
      <c r="P306" s="1" t="n">
        <v>80302</v>
      </c>
      <c r="Q306" s="1" t="n">
        <v>27198</v>
      </c>
      <c r="R306" s="1" t="n">
        <v>0</v>
      </c>
      <c r="S306" s="31" t="s">
        <v>362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4</v>
      </c>
      <c r="B307" s="0" t="n">
        <v>1</v>
      </c>
      <c r="C307" s="26" t="n">
        <v>41641</v>
      </c>
      <c r="D307" s="0" t="n">
        <v>2014</v>
      </c>
      <c r="E307" s="0" t="n">
        <v>1</v>
      </c>
      <c r="F307" s="0" t="n">
        <v>201401</v>
      </c>
      <c r="G307" s="0" t="n">
        <v>201401</v>
      </c>
      <c r="H307" s="31" t="s">
        <v>366</v>
      </c>
      <c r="I307" s="0" t="n">
        <v>66651</v>
      </c>
      <c r="J307" s="0" t="n">
        <v>205</v>
      </c>
      <c r="K307" s="0" t="s">
        <v>40</v>
      </c>
      <c r="L307" s="26" t="n">
        <v>41640.6354166667</v>
      </c>
      <c r="M307" s="26" t="n">
        <v>41648.8041666667</v>
      </c>
      <c r="N307" s="1" t="n">
        <v>30717</v>
      </c>
      <c r="O307" s="1" t="n">
        <v>73018</v>
      </c>
      <c r="P307" s="1" t="n">
        <v>100579</v>
      </c>
      <c r="Q307" s="1" t="n">
        <v>27561</v>
      </c>
      <c r="R307" s="1" t="n">
        <v>0</v>
      </c>
      <c r="S307" s="31" t="s">
        <v>362</v>
      </c>
      <c r="T307" s="0" t="n">
        <v>90919</v>
      </c>
      <c r="U307" s="0" t="n">
        <v>1</v>
      </c>
    </row>
    <row r="308" customFormat="false" ht="12.75" hidden="false" customHeight="false" outlineLevel="0" collapsed="false">
      <c r="A308" s="0" t="n">
        <v>2014</v>
      </c>
      <c r="B308" s="0" t="n">
        <v>1</v>
      </c>
      <c r="C308" s="26" t="n">
        <v>41642</v>
      </c>
      <c r="D308" s="0" t="n">
        <v>2014</v>
      </c>
      <c r="E308" s="0" t="n">
        <v>1</v>
      </c>
      <c r="F308" s="0" t="n">
        <v>201401</v>
      </c>
      <c r="G308" s="0" t="n">
        <v>201401</v>
      </c>
      <c r="H308" s="31" t="s">
        <v>367</v>
      </c>
      <c r="I308" s="0" t="n">
        <v>66651</v>
      </c>
      <c r="J308" s="0" t="n">
        <v>205</v>
      </c>
      <c r="K308" s="0" t="s">
        <v>40</v>
      </c>
      <c r="L308" s="26" t="n">
        <v>41641.3923611111</v>
      </c>
      <c r="M308" s="26" t="n">
        <v>41648.8055555556</v>
      </c>
      <c r="N308" s="1" t="n">
        <v>24860</v>
      </c>
      <c r="O308" s="1" t="n">
        <v>74926</v>
      </c>
      <c r="P308" s="1" t="n">
        <v>97301</v>
      </c>
      <c r="Q308" s="1" t="n">
        <v>22375</v>
      </c>
      <c r="R308" s="1" t="n">
        <v>0</v>
      </c>
      <c r="S308" s="31" t="s">
        <v>362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4</v>
      </c>
      <c r="B309" s="0" t="n">
        <v>1</v>
      </c>
      <c r="C309" s="26" t="n">
        <v>41645</v>
      </c>
      <c r="D309" s="0" t="n">
        <v>2014</v>
      </c>
      <c r="E309" s="0" t="n">
        <v>1</v>
      </c>
      <c r="F309" s="0" t="n">
        <v>201401</v>
      </c>
      <c r="G309" s="0" t="n">
        <v>201401</v>
      </c>
      <c r="H309" s="31" t="s">
        <v>368</v>
      </c>
      <c r="I309" s="0" t="n">
        <v>66612</v>
      </c>
      <c r="J309" s="0" t="n">
        <v>205</v>
      </c>
      <c r="K309" s="0" t="s">
        <v>34</v>
      </c>
      <c r="L309" s="26" t="n">
        <v>41644.5680555556</v>
      </c>
      <c r="M309" s="26" t="n">
        <v>41652.4166666667</v>
      </c>
      <c r="N309" s="1" t="n">
        <v>26290</v>
      </c>
      <c r="O309" s="1" t="n">
        <v>30372</v>
      </c>
      <c r="P309" s="1" t="n">
        <v>54129</v>
      </c>
      <c r="Q309" s="1" t="n">
        <v>23757</v>
      </c>
      <c r="R309" s="1" t="n">
        <v>0</v>
      </c>
      <c r="S309" s="31" t="s">
        <v>362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4</v>
      </c>
      <c r="B310" s="0" t="n">
        <v>1</v>
      </c>
      <c r="C310" s="26" t="n">
        <v>41645</v>
      </c>
      <c r="D310" s="0" t="n">
        <v>2014</v>
      </c>
      <c r="E310" s="0" t="n">
        <v>1</v>
      </c>
      <c r="F310" s="0" t="n">
        <v>201401</v>
      </c>
      <c r="G310" s="0" t="n">
        <v>201401</v>
      </c>
      <c r="H310" s="31" t="s">
        <v>369</v>
      </c>
      <c r="I310" s="0" t="n">
        <v>66612</v>
      </c>
      <c r="J310" s="0" t="n">
        <v>201</v>
      </c>
      <c r="K310" s="0" t="s">
        <v>34</v>
      </c>
      <c r="L310" s="26" t="n">
        <v>41644.6090277778</v>
      </c>
      <c r="M310" s="26" t="n">
        <v>41652.4229166667</v>
      </c>
      <c r="N310" s="1" t="n">
        <v>28409</v>
      </c>
      <c r="O310" s="1" t="n">
        <v>65357</v>
      </c>
      <c r="P310" s="1" t="n">
        <v>92516</v>
      </c>
      <c r="Q310" s="1" t="n">
        <v>27159</v>
      </c>
      <c r="R310" s="1" t="n">
        <v>0</v>
      </c>
      <c r="S310" s="31" t="s">
        <v>362</v>
      </c>
      <c r="T310" s="0" t="n">
        <v>90918</v>
      </c>
      <c r="U310" s="0" t="n">
        <v>1</v>
      </c>
    </row>
    <row r="311" customFormat="false" ht="12.75" hidden="false" customHeight="false" outlineLevel="0" collapsed="false">
      <c r="A311" s="0" t="n">
        <v>2014</v>
      </c>
      <c r="B311" s="0" t="n">
        <v>1</v>
      </c>
      <c r="C311" s="26" t="n">
        <v>41646</v>
      </c>
      <c r="D311" s="0" t="n">
        <v>2014</v>
      </c>
      <c r="E311" s="0" t="n">
        <v>1</v>
      </c>
      <c r="F311" s="0" t="n">
        <v>201401</v>
      </c>
      <c r="G311" s="0" t="n">
        <v>201401</v>
      </c>
      <c r="H311" s="31" t="s">
        <v>370</v>
      </c>
      <c r="I311" s="0" t="n">
        <v>66612</v>
      </c>
      <c r="J311" s="0" t="n">
        <v>205</v>
      </c>
      <c r="K311" s="0" t="s">
        <v>34</v>
      </c>
      <c r="L311" s="26" t="n">
        <v>41645.4847222222</v>
      </c>
      <c r="M311" s="26" t="n">
        <v>41653.6597222222</v>
      </c>
      <c r="N311" s="1" t="n">
        <v>26115</v>
      </c>
      <c r="O311" s="1" t="n">
        <v>63449</v>
      </c>
      <c r="P311" s="1" t="n">
        <v>87127</v>
      </c>
      <c r="Q311" s="1" t="n">
        <v>23678</v>
      </c>
      <c r="R311" s="1" t="n">
        <v>0</v>
      </c>
      <c r="S311" s="31" t="s">
        <v>362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4</v>
      </c>
      <c r="B312" s="0" t="n">
        <v>1</v>
      </c>
      <c r="C312" s="26" t="n">
        <v>41646</v>
      </c>
      <c r="D312" s="0" t="n">
        <v>2014</v>
      </c>
      <c r="E312" s="0" t="n">
        <v>1</v>
      </c>
      <c r="F312" s="0" t="n">
        <v>201401</v>
      </c>
      <c r="G312" s="0" t="n">
        <v>201401</v>
      </c>
      <c r="H312" s="31" t="s">
        <v>371</v>
      </c>
      <c r="I312" s="0" t="n">
        <v>66651</v>
      </c>
      <c r="J312" s="0" t="n">
        <v>211</v>
      </c>
      <c r="K312" s="0" t="s">
        <v>40</v>
      </c>
      <c r="L312" s="26" t="n">
        <v>41645.3951388889</v>
      </c>
      <c r="M312" s="26" t="n">
        <v>41653.375</v>
      </c>
      <c r="N312" s="1" t="n">
        <v>26493</v>
      </c>
      <c r="O312" s="1" t="n">
        <v>73018</v>
      </c>
      <c r="P312" s="1" t="n">
        <v>96861</v>
      </c>
      <c r="Q312" s="1" t="n">
        <v>23843</v>
      </c>
      <c r="R312" s="1" t="n">
        <v>0</v>
      </c>
      <c r="S312" s="31" t="s">
        <v>36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4</v>
      </c>
      <c r="B313" s="0" t="n">
        <v>1</v>
      </c>
      <c r="C313" s="26" t="n">
        <v>41646</v>
      </c>
      <c r="D313" s="0" t="n">
        <v>2014</v>
      </c>
      <c r="E313" s="0" t="n">
        <v>1</v>
      </c>
      <c r="F313" s="0" t="n">
        <v>201401</v>
      </c>
      <c r="G313" s="0" t="n">
        <v>201401</v>
      </c>
      <c r="H313" s="31" t="s">
        <v>372</v>
      </c>
      <c r="I313" s="0" t="n">
        <v>66612</v>
      </c>
      <c r="J313" s="0" t="n">
        <v>211</v>
      </c>
      <c r="K313" s="0" t="s">
        <v>34</v>
      </c>
      <c r="L313" s="26" t="n">
        <v>41646.3590277778</v>
      </c>
      <c r="M313" s="26" t="n">
        <v>41654.4604166667</v>
      </c>
      <c r="N313" s="1" t="n">
        <v>22898</v>
      </c>
      <c r="O313" s="1" t="n">
        <v>28464</v>
      </c>
      <c r="P313" s="1" t="n">
        <v>49182</v>
      </c>
      <c r="Q313" s="1" t="n">
        <v>20718</v>
      </c>
      <c r="R313" s="1" t="n">
        <v>0</v>
      </c>
      <c r="S313" s="31" t="s">
        <v>362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4</v>
      </c>
      <c r="B314" s="0" t="n">
        <v>1</v>
      </c>
      <c r="C314" s="26" t="n">
        <v>41647</v>
      </c>
      <c r="D314" s="0" t="n">
        <v>2014</v>
      </c>
      <c r="E314" s="0" t="n">
        <v>1</v>
      </c>
      <c r="F314" s="0" t="n">
        <v>201401</v>
      </c>
      <c r="G314" s="0" t="n">
        <v>201401</v>
      </c>
      <c r="H314" s="31" t="s">
        <v>373</v>
      </c>
      <c r="I314" s="0" t="n">
        <v>66612</v>
      </c>
      <c r="J314" s="0" t="n">
        <v>111</v>
      </c>
      <c r="K314" s="0" t="s">
        <v>34</v>
      </c>
      <c r="L314" s="26" t="n">
        <v>41646.4055555556</v>
      </c>
      <c r="M314" s="26" t="n">
        <v>41654.4284722222</v>
      </c>
      <c r="N314" s="1" t="n">
        <v>31320</v>
      </c>
      <c r="O314" s="1" t="n">
        <v>39105</v>
      </c>
      <c r="P314" s="1" t="n">
        <v>67314</v>
      </c>
      <c r="Q314" s="1" t="n">
        <v>28209</v>
      </c>
      <c r="R314" s="1" t="n">
        <v>0</v>
      </c>
      <c r="S314" s="31" t="s">
        <v>362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4</v>
      </c>
      <c r="B315" s="0" t="n">
        <v>1</v>
      </c>
      <c r="C315" s="26" t="n">
        <v>41647</v>
      </c>
      <c r="D315" s="0" t="n">
        <v>2014</v>
      </c>
      <c r="E315" s="0" t="n">
        <v>1</v>
      </c>
      <c r="F315" s="0" t="n">
        <v>201401</v>
      </c>
      <c r="G315" s="0" t="n">
        <v>201401</v>
      </c>
      <c r="H315" s="31" t="s">
        <v>374</v>
      </c>
      <c r="I315" s="0" t="n">
        <v>66610</v>
      </c>
      <c r="J315" s="0" t="n">
        <v>201</v>
      </c>
      <c r="K315" s="0" t="s">
        <v>72</v>
      </c>
      <c r="L315" s="26" t="n">
        <v>41646.9881944444</v>
      </c>
      <c r="M315" s="26" t="n">
        <v>41654.4611111111</v>
      </c>
      <c r="N315" s="1" t="n">
        <v>25347</v>
      </c>
      <c r="O315" s="1" t="n">
        <v>16708</v>
      </c>
      <c r="P315" s="1" t="n">
        <v>39728</v>
      </c>
      <c r="Q315" s="1" t="n">
        <v>23020</v>
      </c>
      <c r="R315" s="1" t="n">
        <v>0</v>
      </c>
      <c r="S315" s="31" t="s">
        <v>362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4</v>
      </c>
      <c r="B316" s="0" t="n">
        <v>1</v>
      </c>
      <c r="C316" s="26" t="n">
        <v>41647</v>
      </c>
      <c r="D316" s="0" t="n">
        <v>2014</v>
      </c>
      <c r="E316" s="0" t="n">
        <v>1</v>
      </c>
      <c r="F316" s="0" t="n">
        <v>201401</v>
      </c>
      <c r="G316" s="0" t="n">
        <v>201401</v>
      </c>
      <c r="H316" s="31" t="s">
        <v>375</v>
      </c>
      <c r="I316" s="0" t="n">
        <v>66651</v>
      </c>
      <c r="J316" s="0" t="n">
        <v>211</v>
      </c>
      <c r="K316" s="0" t="s">
        <v>40</v>
      </c>
      <c r="L316" s="26" t="n">
        <v>41647.3930555556</v>
      </c>
      <c r="M316" s="26" t="n">
        <v>41655.4166666667</v>
      </c>
      <c r="N316" s="1" t="n">
        <v>28287</v>
      </c>
      <c r="O316" s="1" t="n">
        <v>73018</v>
      </c>
      <c r="P316" s="1" t="n">
        <v>98407</v>
      </c>
      <c r="Q316" s="1" t="n">
        <v>25389</v>
      </c>
      <c r="R316" s="1" t="n">
        <v>0</v>
      </c>
      <c r="S316" s="31" t="s">
        <v>362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4</v>
      </c>
      <c r="B317" s="0" t="n">
        <v>1</v>
      </c>
      <c r="C317" s="26" t="n">
        <v>41647</v>
      </c>
      <c r="D317" s="0" t="n">
        <v>2014</v>
      </c>
      <c r="E317" s="0" t="n">
        <v>1</v>
      </c>
      <c r="F317" s="0" t="n">
        <v>201401</v>
      </c>
      <c r="G317" s="0" t="n">
        <v>201401</v>
      </c>
      <c r="H317" s="31" t="s">
        <v>376</v>
      </c>
      <c r="I317" s="0" t="n">
        <v>66651</v>
      </c>
      <c r="J317" s="0" t="n">
        <v>213</v>
      </c>
      <c r="K317" s="0" t="s">
        <v>40</v>
      </c>
      <c r="L317" s="26" t="n">
        <v>41646.3784722222</v>
      </c>
      <c r="M317" s="26" t="n">
        <v>41654.4590277778</v>
      </c>
      <c r="N317" s="1" t="n">
        <v>28032</v>
      </c>
      <c r="O317" s="1" t="n">
        <v>73018</v>
      </c>
      <c r="P317" s="1" t="n">
        <v>98171</v>
      </c>
      <c r="Q317" s="1" t="n">
        <v>25153</v>
      </c>
      <c r="R317" s="1" t="n">
        <v>0</v>
      </c>
      <c r="S317" s="31" t="s">
        <v>362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4</v>
      </c>
      <c r="B318" s="0" t="n">
        <v>1</v>
      </c>
      <c r="C318" s="26" t="n">
        <v>41647</v>
      </c>
      <c r="D318" s="0" t="n">
        <v>2014</v>
      </c>
      <c r="E318" s="0" t="n">
        <v>2</v>
      </c>
      <c r="F318" s="0" t="n">
        <v>201402</v>
      </c>
      <c r="G318" s="0" t="n">
        <v>201402</v>
      </c>
      <c r="H318" s="31" t="s">
        <v>377</v>
      </c>
      <c r="I318" s="0" t="n">
        <v>66651</v>
      </c>
      <c r="J318" s="0" t="n">
        <v>205</v>
      </c>
      <c r="K318" s="0" t="s">
        <v>40</v>
      </c>
      <c r="L318" s="26" t="n">
        <v>41646.3527777778</v>
      </c>
      <c r="M318" s="26" t="n">
        <v>41654.4604166667</v>
      </c>
      <c r="N318" s="1" t="n">
        <v>27167</v>
      </c>
      <c r="O318" s="1" t="n">
        <v>73018</v>
      </c>
      <c r="P318" s="1" t="n">
        <v>97519</v>
      </c>
      <c r="Q318" s="1" t="n">
        <v>24501</v>
      </c>
      <c r="R318" s="1" t="n">
        <v>0</v>
      </c>
      <c r="S318" s="31" t="s">
        <v>362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4</v>
      </c>
      <c r="B319" s="0" t="n">
        <v>1</v>
      </c>
      <c r="C319" s="26" t="n">
        <v>41647</v>
      </c>
      <c r="D319" s="0" t="n">
        <v>2014</v>
      </c>
      <c r="E319" s="0" t="n">
        <v>1</v>
      </c>
      <c r="F319" s="0" t="n">
        <v>201401</v>
      </c>
      <c r="G319" s="0" t="n">
        <v>201401</v>
      </c>
      <c r="H319" s="31" t="s">
        <v>378</v>
      </c>
      <c r="I319" s="0" t="n">
        <v>66612</v>
      </c>
      <c r="J319" s="0" t="n">
        <v>111</v>
      </c>
      <c r="K319" s="0" t="s">
        <v>34</v>
      </c>
      <c r="L319" s="26" t="n">
        <v>41646.4534722222</v>
      </c>
      <c r="M319" s="26" t="n">
        <v>41654.4291666667</v>
      </c>
      <c r="N319" s="1" t="n">
        <v>30539</v>
      </c>
      <c r="O319" s="1" t="n">
        <v>30372</v>
      </c>
      <c r="P319" s="1" t="n">
        <v>57620</v>
      </c>
      <c r="Q319" s="1" t="n">
        <v>27248</v>
      </c>
      <c r="R319" s="1" t="n">
        <v>0</v>
      </c>
      <c r="S319" s="31" t="s">
        <v>36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4</v>
      </c>
      <c r="B320" s="0" t="n">
        <v>1</v>
      </c>
      <c r="C320" s="26" t="n">
        <v>41648</v>
      </c>
      <c r="D320" s="0" t="n">
        <v>2014</v>
      </c>
      <c r="E320" s="0" t="n">
        <v>1</v>
      </c>
      <c r="F320" s="0" t="n">
        <v>201401</v>
      </c>
      <c r="G320" s="0" t="n">
        <v>201401</v>
      </c>
      <c r="H320" s="31" t="s">
        <v>379</v>
      </c>
      <c r="I320" s="0" t="n">
        <v>66617</v>
      </c>
      <c r="J320" s="0" t="n">
        <v>111</v>
      </c>
      <c r="K320" s="0" t="s">
        <v>131</v>
      </c>
      <c r="L320" s="26" t="n">
        <v>41647.4520833333</v>
      </c>
      <c r="M320" s="26" t="n">
        <v>41656.4166666667</v>
      </c>
      <c r="N320" s="1" t="n">
        <v>51761</v>
      </c>
      <c r="O320" s="1" t="n">
        <v>190007</v>
      </c>
      <c r="P320" s="1" t="n">
        <v>240559</v>
      </c>
      <c r="Q320" s="1" t="n">
        <v>50552</v>
      </c>
      <c r="R320" s="1" t="n">
        <v>0</v>
      </c>
      <c r="S320" s="31" t="s">
        <v>362</v>
      </c>
      <c r="T320" s="0" t="n">
        <v>90919</v>
      </c>
      <c r="U320" s="0" t="n">
        <v>1</v>
      </c>
    </row>
    <row r="321" customFormat="false" ht="12.75" hidden="false" customHeight="false" outlineLevel="0" collapsed="false">
      <c r="A321" s="0" t="n">
        <v>2014</v>
      </c>
      <c r="B321" s="0" t="n">
        <v>1</v>
      </c>
      <c r="C321" s="26" t="n">
        <v>41649</v>
      </c>
      <c r="D321" s="0" t="n">
        <v>2014</v>
      </c>
      <c r="E321" s="0" t="n">
        <v>1</v>
      </c>
      <c r="F321" s="0" t="n">
        <v>201401</v>
      </c>
      <c r="G321" s="0" t="n">
        <v>201401</v>
      </c>
      <c r="H321" s="31" t="s">
        <v>380</v>
      </c>
      <c r="I321" s="0" t="n">
        <v>66651</v>
      </c>
      <c r="J321" s="0" t="n">
        <v>111</v>
      </c>
      <c r="K321" s="0" t="s">
        <v>40</v>
      </c>
      <c r="L321" s="26" t="n">
        <v>41648.4409722222</v>
      </c>
      <c r="M321" s="26" t="n">
        <v>41656.3902777778</v>
      </c>
      <c r="N321" s="1" t="n">
        <v>35104</v>
      </c>
      <c r="O321" s="1" t="n">
        <v>55608</v>
      </c>
      <c r="P321" s="1" t="n">
        <v>87107</v>
      </c>
      <c r="Q321" s="1" t="n">
        <v>31499</v>
      </c>
      <c r="R321" s="1" t="n">
        <v>0</v>
      </c>
      <c r="S321" s="31" t="s">
        <v>362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4</v>
      </c>
      <c r="B322" s="0" t="n">
        <v>1</v>
      </c>
      <c r="C322" s="26" t="n">
        <v>41649</v>
      </c>
      <c r="D322" s="0" t="n">
        <v>2014</v>
      </c>
      <c r="E322" s="0" t="n">
        <v>1</v>
      </c>
      <c r="F322" s="0" t="n">
        <v>201401</v>
      </c>
      <c r="G322" s="0" t="n">
        <v>201401</v>
      </c>
      <c r="H322" s="31" t="s">
        <v>381</v>
      </c>
      <c r="I322" s="0" t="n">
        <v>66612</v>
      </c>
      <c r="J322" s="0" t="n">
        <v>111</v>
      </c>
      <c r="K322" s="0" t="s">
        <v>34</v>
      </c>
      <c r="L322" s="26" t="n">
        <v>41648.375</v>
      </c>
      <c r="M322" s="26" t="n">
        <v>41656.3902777778</v>
      </c>
      <c r="N322" s="1" t="n">
        <v>32258</v>
      </c>
      <c r="O322" s="1" t="n">
        <v>30372</v>
      </c>
      <c r="P322" s="1" t="n">
        <v>62944</v>
      </c>
      <c r="Q322" s="1" t="n">
        <v>32572</v>
      </c>
      <c r="R322" s="1" t="n">
        <v>0</v>
      </c>
      <c r="S322" s="31" t="s">
        <v>362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4</v>
      </c>
      <c r="B323" s="0" t="n">
        <v>1</v>
      </c>
      <c r="C323" s="26" t="n">
        <v>41652</v>
      </c>
      <c r="D323" s="0" t="n">
        <v>2014</v>
      </c>
      <c r="E323" s="0" t="n">
        <v>1</v>
      </c>
      <c r="F323" s="0" t="n">
        <v>201401</v>
      </c>
      <c r="G323" s="0" t="n">
        <v>201401</v>
      </c>
      <c r="H323" s="31" t="s">
        <v>382</v>
      </c>
      <c r="I323" s="0" t="n">
        <v>66612</v>
      </c>
      <c r="J323" s="0" t="n">
        <v>111</v>
      </c>
      <c r="K323" s="0" t="s">
        <v>34</v>
      </c>
      <c r="L323" s="26" t="n">
        <v>41651.5979166667</v>
      </c>
      <c r="M323" s="26" t="n">
        <v>41659.4777777778</v>
      </c>
      <c r="N323" s="1" t="n">
        <v>32628</v>
      </c>
      <c r="O323" s="1" t="n">
        <v>44536</v>
      </c>
      <c r="P323" s="1" t="n">
        <v>73861</v>
      </c>
      <c r="Q323" s="1" t="n">
        <v>29325</v>
      </c>
      <c r="R323" s="1" t="n">
        <v>0</v>
      </c>
      <c r="S323" s="31" t="s">
        <v>362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4</v>
      </c>
      <c r="B324" s="0" t="n">
        <v>1</v>
      </c>
      <c r="C324" s="26" t="n">
        <v>41652</v>
      </c>
      <c r="D324" s="0" t="n">
        <v>2014</v>
      </c>
      <c r="E324" s="0" t="n">
        <v>1</v>
      </c>
      <c r="F324" s="0" t="n">
        <v>201401</v>
      </c>
      <c r="G324" s="0" t="n">
        <v>201401</v>
      </c>
      <c r="H324" s="31" t="s">
        <v>383</v>
      </c>
      <c r="I324" s="0" t="n">
        <v>66651</v>
      </c>
      <c r="J324" s="0" t="n">
        <v>111</v>
      </c>
      <c r="K324" s="0" t="s">
        <v>40</v>
      </c>
      <c r="L324" s="26" t="n">
        <v>41651.6597222222</v>
      </c>
      <c r="M324" s="26" t="n">
        <v>41659.4583333333</v>
      </c>
      <c r="N324" s="1" t="n">
        <v>27740</v>
      </c>
      <c r="O324" s="1" t="n">
        <v>53700</v>
      </c>
      <c r="P324" s="1" t="n">
        <v>78568</v>
      </c>
      <c r="Q324" s="1" t="n">
        <v>24868</v>
      </c>
      <c r="R324" s="1" t="n">
        <v>0</v>
      </c>
      <c r="S324" s="31" t="s">
        <v>362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4</v>
      </c>
      <c r="B325" s="0" t="n">
        <v>1</v>
      </c>
      <c r="C325" s="26" t="n">
        <v>41652</v>
      </c>
      <c r="D325" s="0" t="n">
        <v>2014</v>
      </c>
      <c r="E325" s="0" t="n">
        <v>1</v>
      </c>
      <c r="F325" s="0" t="n">
        <v>201401</v>
      </c>
      <c r="G325" s="0" t="n">
        <v>201401</v>
      </c>
      <c r="H325" s="31" t="s">
        <v>384</v>
      </c>
      <c r="I325" s="0" t="n">
        <v>66612</v>
      </c>
      <c r="J325" s="0" t="n">
        <v>111</v>
      </c>
      <c r="K325" s="0" t="s">
        <v>34</v>
      </c>
      <c r="L325" s="26" t="n">
        <v>41651.6805555556</v>
      </c>
      <c r="M325" s="26" t="n">
        <v>41659.4604166667</v>
      </c>
      <c r="N325" s="1" t="n">
        <v>27305</v>
      </c>
      <c r="O325" s="1" t="n">
        <v>30372</v>
      </c>
      <c r="P325" s="1" t="n">
        <v>54992</v>
      </c>
      <c r="Q325" s="1" t="n">
        <v>24620</v>
      </c>
      <c r="R325" s="1" t="n">
        <v>0</v>
      </c>
      <c r="S325" s="31" t="s">
        <v>362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4</v>
      </c>
      <c r="B326" s="0" t="n">
        <v>1</v>
      </c>
      <c r="C326" s="26" t="n">
        <v>41652</v>
      </c>
      <c r="D326" s="0" t="n">
        <v>2014</v>
      </c>
      <c r="E326" s="0" t="n">
        <v>1</v>
      </c>
      <c r="F326" s="0" t="n">
        <v>201401</v>
      </c>
      <c r="G326" s="0" t="n">
        <v>201401</v>
      </c>
      <c r="H326" s="31" t="s">
        <v>385</v>
      </c>
      <c r="I326" s="0" t="n">
        <v>66651</v>
      </c>
      <c r="J326" s="0" t="n">
        <v>211</v>
      </c>
      <c r="K326" s="0" t="s">
        <v>40</v>
      </c>
      <c r="L326" s="26" t="n">
        <v>41651.6944444444</v>
      </c>
      <c r="M326" s="26" t="n">
        <v>41659.8465277778</v>
      </c>
      <c r="N326" s="1" t="n">
        <v>30019</v>
      </c>
      <c r="O326" s="1" t="n">
        <v>73018</v>
      </c>
      <c r="P326" s="1" t="n">
        <v>99932</v>
      </c>
      <c r="Q326" s="1" t="n">
        <v>26914</v>
      </c>
      <c r="R326" s="1" t="n">
        <v>0</v>
      </c>
      <c r="S326" s="31" t="s">
        <v>362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4</v>
      </c>
      <c r="B327" s="0" t="n">
        <v>1</v>
      </c>
      <c r="C327" s="26" t="n">
        <v>41652</v>
      </c>
      <c r="D327" s="0" t="n">
        <v>2014</v>
      </c>
      <c r="E327" s="0" t="n">
        <v>1</v>
      </c>
      <c r="F327" s="0" t="n">
        <v>201401</v>
      </c>
      <c r="G327" s="0" t="n">
        <v>201401</v>
      </c>
      <c r="H327" s="31" t="s">
        <v>386</v>
      </c>
      <c r="I327" s="0" t="n">
        <v>66651</v>
      </c>
      <c r="J327" s="0" t="n">
        <v>207</v>
      </c>
      <c r="K327" s="0" t="s">
        <v>40</v>
      </c>
      <c r="L327" s="26" t="n">
        <v>41651.6423611111</v>
      </c>
      <c r="M327" s="26" t="n">
        <v>41660.6923611111</v>
      </c>
      <c r="N327" s="1" t="n">
        <v>28938</v>
      </c>
      <c r="O327" s="1" t="n">
        <v>80689</v>
      </c>
      <c r="P327" s="1" t="n">
        <v>106713</v>
      </c>
      <c r="Q327" s="1" t="n">
        <v>26024</v>
      </c>
      <c r="R327" s="1" t="n">
        <v>0</v>
      </c>
      <c r="S327" s="31" t="s">
        <v>362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4</v>
      </c>
      <c r="B328" s="0" t="n">
        <v>1</v>
      </c>
      <c r="C328" s="26" t="n">
        <v>41653</v>
      </c>
      <c r="D328" s="0" t="n">
        <v>2014</v>
      </c>
      <c r="E328" s="0" t="n">
        <v>1</v>
      </c>
      <c r="F328" s="0" t="n">
        <v>201401</v>
      </c>
      <c r="G328" s="0" t="n">
        <v>201401</v>
      </c>
      <c r="H328" s="31" t="s">
        <v>387</v>
      </c>
      <c r="I328" s="0" t="n">
        <v>66651</v>
      </c>
      <c r="J328" s="0" t="n">
        <v>111</v>
      </c>
      <c r="K328" s="0" t="s">
        <v>40</v>
      </c>
      <c r="L328" s="26" t="n">
        <v>41652.3368055556</v>
      </c>
      <c r="M328" s="26" t="n">
        <v>41660.4118055556</v>
      </c>
      <c r="N328" s="1" t="n">
        <v>26822</v>
      </c>
      <c r="O328" s="1" t="n">
        <v>73018</v>
      </c>
      <c r="P328" s="1" t="n">
        <v>101273</v>
      </c>
      <c r="Q328" s="1" t="n">
        <v>28255</v>
      </c>
      <c r="R328" s="1" t="n">
        <v>0</v>
      </c>
      <c r="S328" s="31" t="s">
        <v>362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4</v>
      </c>
      <c r="B329" s="0" t="n">
        <v>1</v>
      </c>
      <c r="C329" s="26" t="n">
        <v>41653</v>
      </c>
      <c r="D329" s="0" t="n">
        <v>2014</v>
      </c>
      <c r="E329" s="0" t="n">
        <v>2</v>
      </c>
      <c r="F329" s="0" t="n">
        <v>201402</v>
      </c>
      <c r="G329" s="0" t="n">
        <v>201402</v>
      </c>
      <c r="H329" s="31" t="s">
        <v>388</v>
      </c>
      <c r="I329" s="0" t="n">
        <v>66612</v>
      </c>
      <c r="J329" s="0" t="n">
        <v>207</v>
      </c>
      <c r="K329" s="0" t="s">
        <v>34</v>
      </c>
      <c r="L329" s="26" t="n">
        <v>41652.40625</v>
      </c>
      <c r="M329" s="26" t="n">
        <v>41661.4013888889</v>
      </c>
      <c r="N329" s="1" t="n">
        <v>30619</v>
      </c>
      <c r="O329" s="1" t="n">
        <v>63200</v>
      </c>
      <c r="P329" s="1" t="n">
        <v>90670</v>
      </c>
      <c r="Q329" s="1" t="n">
        <v>27470</v>
      </c>
      <c r="R329" s="1" t="n">
        <v>0</v>
      </c>
      <c r="S329" s="31" t="s">
        <v>362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4</v>
      </c>
      <c r="B330" s="0" t="n">
        <v>1</v>
      </c>
      <c r="C330" s="26" t="n">
        <v>41653</v>
      </c>
      <c r="D330" s="0" t="n">
        <v>2014</v>
      </c>
      <c r="E330" s="0" t="n">
        <v>1</v>
      </c>
      <c r="F330" s="0" t="n">
        <v>201401</v>
      </c>
      <c r="G330" s="0" t="n">
        <v>201401</v>
      </c>
      <c r="H330" s="31" t="s">
        <v>389</v>
      </c>
      <c r="I330" s="0" t="n">
        <v>66612</v>
      </c>
      <c r="J330" s="0" t="n">
        <v>111</v>
      </c>
      <c r="K330" s="0" t="s">
        <v>34</v>
      </c>
      <c r="L330" s="26" t="n">
        <v>41652.4583333333</v>
      </c>
      <c r="M330" s="26" t="n">
        <v>41660.4125</v>
      </c>
      <c r="N330" s="1" t="n">
        <v>28115</v>
      </c>
      <c r="O330" s="1" t="n">
        <v>72173</v>
      </c>
      <c r="P330" s="1" t="n">
        <v>101147</v>
      </c>
      <c r="Q330" s="1" t="n">
        <v>28974</v>
      </c>
      <c r="R330" s="1" t="n">
        <v>0</v>
      </c>
      <c r="S330" s="31" t="s">
        <v>362</v>
      </c>
      <c r="T330" s="0" t="n">
        <v>90918</v>
      </c>
      <c r="U330" s="0" t="n">
        <v>1</v>
      </c>
    </row>
    <row r="331" customFormat="false" ht="12.75" hidden="false" customHeight="false" outlineLevel="0" collapsed="false">
      <c r="A331" s="0" t="n">
        <v>2014</v>
      </c>
      <c r="B331" s="0" t="n">
        <v>1</v>
      </c>
      <c r="C331" s="26" t="n">
        <v>41654</v>
      </c>
      <c r="D331" s="0" t="n">
        <v>2014</v>
      </c>
      <c r="E331" s="0" t="n">
        <v>1</v>
      </c>
      <c r="F331" s="0" t="n">
        <v>201401</v>
      </c>
      <c r="G331" s="0" t="n">
        <v>201401</v>
      </c>
      <c r="H331" s="31" t="s">
        <v>390</v>
      </c>
      <c r="I331" s="0" t="n">
        <v>66651</v>
      </c>
      <c r="J331" s="0" t="n">
        <v>211</v>
      </c>
      <c r="K331" s="0" t="s">
        <v>40</v>
      </c>
      <c r="L331" s="26" t="n">
        <v>41653.3506944444</v>
      </c>
      <c r="M331" s="26" t="n">
        <v>41660.4118055556</v>
      </c>
      <c r="N331" s="1" t="n">
        <v>28090</v>
      </c>
      <c r="O331" s="1" t="n">
        <v>73018</v>
      </c>
      <c r="P331" s="1" t="n">
        <v>98285</v>
      </c>
      <c r="Q331" s="1" t="n">
        <v>25267</v>
      </c>
      <c r="R331" s="1" t="n">
        <v>0</v>
      </c>
      <c r="S331" s="31" t="s">
        <v>362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4</v>
      </c>
      <c r="B332" s="0" t="n">
        <v>1</v>
      </c>
      <c r="C332" s="26" t="n">
        <v>41654</v>
      </c>
      <c r="D332" s="0" t="n">
        <v>2014</v>
      </c>
      <c r="E332" s="0" t="n">
        <v>2</v>
      </c>
      <c r="F332" s="0" t="n">
        <v>201402</v>
      </c>
      <c r="G332" s="0" t="n">
        <v>201402</v>
      </c>
      <c r="H332" s="31" t="s">
        <v>391</v>
      </c>
      <c r="I332" s="0" t="n">
        <v>66612</v>
      </c>
      <c r="J332" s="0" t="n">
        <v>111</v>
      </c>
      <c r="K332" s="0" t="s">
        <v>34</v>
      </c>
      <c r="L332" s="26" t="n">
        <v>41653.3715277778</v>
      </c>
      <c r="M332" s="26" t="n">
        <v>41661.3972222222</v>
      </c>
      <c r="N332" s="1" t="n">
        <v>28454</v>
      </c>
      <c r="O332" s="1" t="n">
        <v>46764</v>
      </c>
      <c r="P332" s="1" t="n">
        <v>72381</v>
      </c>
      <c r="Q332" s="1" t="n">
        <v>25617</v>
      </c>
      <c r="R332" s="1" t="n">
        <v>0</v>
      </c>
      <c r="S332" s="31" t="s">
        <v>362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4</v>
      </c>
      <c r="B333" s="0" t="n">
        <v>1</v>
      </c>
      <c r="C333" s="26" t="n">
        <v>41654</v>
      </c>
      <c r="D333" s="0" t="n">
        <v>2014</v>
      </c>
      <c r="E333" s="0" t="n">
        <v>2</v>
      </c>
      <c r="F333" s="0" t="n">
        <v>201402</v>
      </c>
      <c r="G333" s="0" t="n">
        <v>201402</v>
      </c>
      <c r="H333" s="31" t="s">
        <v>392</v>
      </c>
      <c r="I333" s="0" t="n">
        <v>66651</v>
      </c>
      <c r="J333" s="0" t="n">
        <v>205</v>
      </c>
      <c r="K333" s="0" t="s">
        <v>40</v>
      </c>
      <c r="L333" s="26" t="n">
        <v>41653.3576388889</v>
      </c>
      <c r="M333" s="26" t="n">
        <v>41662.5798611111</v>
      </c>
      <c r="N333" s="1" t="n">
        <v>29490</v>
      </c>
      <c r="O333" s="1" t="n">
        <v>73018</v>
      </c>
      <c r="P333" s="1" t="n">
        <v>99441</v>
      </c>
      <c r="Q333" s="1" t="n">
        <v>26423</v>
      </c>
      <c r="R333" s="1" t="n">
        <v>0</v>
      </c>
      <c r="S333" s="31" t="s">
        <v>362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6" t="n">
        <v>41654</v>
      </c>
      <c r="D334" s="0" t="n">
        <v>2014</v>
      </c>
      <c r="E334" s="0" t="n">
        <v>2</v>
      </c>
      <c r="F334" s="0" t="n">
        <v>201402</v>
      </c>
      <c r="G334" s="0" t="n">
        <v>201402</v>
      </c>
      <c r="H334" s="31" t="s">
        <v>393</v>
      </c>
      <c r="I334" s="0" t="n">
        <v>66617</v>
      </c>
      <c r="J334" s="0" t="n">
        <v>205</v>
      </c>
      <c r="K334" s="0" t="s">
        <v>94</v>
      </c>
      <c r="L334" s="26" t="n">
        <v>41653.40625</v>
      </c>
      <c r="M334" s="26" t="n">
        <v>41661.6229166667</v>
      </c>
      <c r="N334" s="1" t="n">
        <v>40506</v>
      </c>
      <c r="O334" s="1" t="n">
        <v>68973</v>
      </c>
      <c r="P334" s="1" t="n">
        <v>120271</v>
      </c>
      <c r="Q334" s="1" t="n">
        <v>51298</v>
      </c>
      <c r="R334" s="1" t="n">
        <v>0</v>
      </c>
      <c r="S334" s="31" t="s">
        <v>362</v>
      </c>
      <c r="T334" s="0" t="n">
        <v>90917</v>
      </c>
      <c r="U334" s="0" t="n">
        <v>1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6" t="n">
        <v>41654</v>
      </c>
      <c r="D335" s="0" t="n">
        <v>2014</v>
      </c>
      <c r="E335" s="0" t="n">
        <v>1</v>
      </c>
      <c r="F335" s="0" t="n">
        <v>201401</v>
      </c>
      <c r="G335" s="0" t="n">
        <v>201401</v>
      </c>
      <c r="H335" s="31" t="s">
        <v>394</v>
      </c>
      <c r="I335" s="0" t="n">
        <v>66610</v>
      </c>
      <c r="J335" s="0" t="n">
        <v>111</v>
      </c>
      <c r="K335" s="0" t="s">
        <v>72</v>
      </c>
      <c r="L335" s="26" t="n">
        <v>41654.5138888889</v>
      </c>
      <c r="M335" s="26" t="n">
        <v>41660.3645833333</v>
      </c>
      <c r="N335" s="1" t="n">
        <v>35037</v>
      </c>
      <c r="O335" s="1" t="n">
        <v>16708</v>
      </c>
      <c r="P335" s="1" t="n">
        <v>52120</v>
      </c>
      <c r="Q335" s="1" t="n">
        <v>35412</v>
      </c>
      <c r="R335" s="1" t="n">
        <v>0</v>
      </c>
      <c r="S335" s="31" t="s">
        <v>362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6" t="n">
        <v>41654</v>
      </c>
      <c r="D336" s="0" t="n">
        <v>2014</v>
      </c>
      <c r="E336" s="0" t="n">
        <v>1</v>
      </c>
      <c r="F336" s="0" t="n">
        <v>201401</v>
      </c>
      <c r="G336" s="0" t="n">
        <v>201401</v>
      </c>
      <c r="H336" s="31" t="s">
        <v>395</v>
      </c>
      <c r="I336" s="0" t="n">
        <v>66651</v>
      </c>
      <c r="J336" s="0" t="n">
        <v>205</v>
      </c>
      <c r="K336" s="0" t="s">
        <v>40</v>
      </c>
      <c r="L336" s="26" t="n">
        <v>41653.3923611111</v>
      </c>
      <c r="M336" s="26" t="n">
        <v>41660.6916666667</v>
      </c>
      <c r="N336" s="1" t="n">
        <v>25117</v>
      </c>
      <c r="O336" s="1" t="n">
        <v>55608</v>
      </c>
      <c r="P336" s="1" t="n">
        <v>78206</v>
      </c>
      <c r="Q336" s="1" t="n">
        <v>22598</v>
      </c>
      <c r="R336" s="1" t="n">
        <v>0</v>
      </c>
      <c r="S336" s="31" t="s">
        <v>362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6" t="n">
        <v>41655</v>
      </c>
      <c r="D337" s="0" t="n">
        <v>2014</v>
      </c>
      <c r="E337" s="0" t="n">
        <v>2</v>
      </c>
      <c r="F337" s="0" t="n">
        <v>201402</v>
      </c>
      <c r="G337" s="0" t="n">
        <v>201402</v>
      </c>
      <c r="H337" s="31" t="s">
        <v>396</v>
      </c>
      <c r="I337" s="0" t="n">
        <v>66617</v>
      </c>
      <c r="J337" s="0" t="n">
        <v>111</v>
      </c>
      <c r="K337" s="0" t="s">
        <v>131</v>
      </c>
      <c r="L337" s="26" t="n">
        <v>41654.3576388889</v>
      </c>
      <c r="M337" s="26" t="n">
        <v>41661.6229166667</v>
      </c>
      <c r="N337" s="1" t="n">
        <v>46799</v>
      </c>
      <c r="O337" s="1" t="n">
        <v>30430</v>
      </c>
      <c r="P337" s="1" t="n">
        <v>76705</v>
      </c>
      <c r="Q337" s="1" t="n">
        <v>46275</v>
      </c>
      <c r="R337" s="1" t="n">
        <v>0</v>
      </c>
      <c r="S337" s="31" t="s">
        <v>362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6" t="n">
        <v>41655</v>
      </c>
      <c r="D338" s="0" t="n">
        <v>2014</v>
      </c>
      <c r="E338" s="0" t="n">
        <v>2</v>
      </c>
      <c r="F338" s="0" t="n">
        <v>201402</v>
      </c>
      <c r="G338" s="0" t="n">
        <v>201402</v>
      </c>
      <c r="H338" s="31" t="s">
        <v>397</v>
      </c>
      <c r="I338" s="0" t="n">
        <v>66651</v>
      </c>
      <c r="J338" s="0" t="n">
        <v>211</v>
      </c>
      <c r="K338" s="0" t="s">
        <v>40</v>
      </c>
      <c r="L338" s="26" t="n">
        <v>41654.3680555556</v>
      </c>
      <c r="M338" s="26" t="n">
        <v>41662.4083333333</v>
      </c>
      <c r="N338" s="1" t="n">
        <v>38128</v>
      </c>
      <c r="O338" s="1" t="n">
        <v>73018</v>
      </c>
      <c r="P338" s="1" t="n">
        <v>107278</v>
      </c>
      <c r="Q338" s="1" t="n">
        <v>34260</v>
      </c>
      <c r="R338" s="1" t="n">
        <v>0</v>
      </c>
      <c r="S338" s="31" t="s">
        <v>362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6" t="n">
        <v>41656</v>
      </c>
      <c r="D339" s="0" t="n">
        <v>2014</v>
      </c>
      <c r="E339" s="0" t="n">
        <v>2</v>
      </c>
      <c r="F339" s="0" t="n">
        <v>201402</v>
      </c>
      <c r="G339" s="0" t="n">
        <v>201402</v>
      </c>
      <c r="H339" s="31" t="s">
        <v>398</v>
      </c>
      <c r="I339" s="0" t="n">
        <v>66612</v>
      </c>
      <c r="J339" s="0" t="n">
        <v>111</v>
      </c>
      <c r="K339" s="0" t="s">
        <v>34</v>
      </c>
      <c r="L339" s="26" t="n">
        <v>41655.4236111111</v>
      </c>
      <c r="M339" s="26" t="n">
        <v>41663.3722222222</v>
      </c>
      <c r="N339" s="1" t="n">
        <v>38037</v>
      </c>
      <c r="O339" s="1" t="n">
        <v>63271</v>
      </c>
      <c r="P339" s="1" t="n">
        <v>97268</v>
      </c>
      <c r="Q339" s="1" t="n">
        <v>33997</v>
      </c>
      <c r="R339" s="1" t="n">
        <v>0</v>
      </c>
      <c r="S339" s="31" t="s">
        <v>362</v>
      </c>
      <c r="T339" s="0" t="n">
        <v>90918</v>
      </c>
      <c r="U339" s="0" t="n">
        <v>1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6" t="n">
        <v>41656</v>
      </c>
      <c r="D340" s="0" t="n">
        <v>2014</v>
      </c>
      <c r="E340" s="0" t="n">
        <v>2</v>
      </c>
      <c r="F340" s="0" t="n">
        <v>201402</v>
      </c>
      <c r="G340" s="0" t="n">
        <v>201402</v>
      </c>
      <c r="H340" s="31" t="s">
        <v>399</v>
      </c>
      <c r="I340" s="0" t="n">
        <v>66612</v>
      </c>
      <c r="J340" s="0" t="n">
        <v>205</v>
      </c>
      <c r="K340" s="0" t="s">
        <v>34</v>
      </c>
      <c r="L340" s="26" t="n">
        <v>41655.40625</v>
      </c>
      <c r="M340" s="26" t="n">
        <v>41663.35625</v>
      </c>
      <c r="N340" s="1" t="n">
        <v>34164</v>
      </c>
      <c r="O340" s="1" t="n">
        <v>28464</v>
      </c>
      <c r="P340" s="1" t="n">
        <v>59198</v>
      </c>
      <c r="Q340" s="1" t="n">
        <v>30734</v>
      </c>
      <c r="R340" s="1" t="n">
        <v>0</v>
      </c>
      <c r="S340" s="31" t="s">
        <v>362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6" t="n">
        <v>41659</v>
      </c>
      <c r="D341" s="0" t="n">
        <v>2014</v>
      </c>
      <c r="E341" s="0" t="n">
        <v>2</v>
      </c>
      <c r="F341" s="0" t="n">
        <v>201402</v>
      </c>
      <c r="G341" s="0" t="n">
        <v>201402</v>
      </c>
      <c r="H341" s="31" t="s">
        <v>400</v>
      </c>
      <c r="I341" s="0" t="n">
        <v>66612</v>
      </c>
      <c r="J341" s="0" t="n">
        <v>211</v>
      </c>
      <c r="K341" s="0" t="s">
        <v>34</v>
      </c>
      <c r="L341" s="26" t="n">
        <v>41658.5916666667</v>
      </c>
      <c r="M341" s="26" t="n">
        <v>41666.6284722222</v>
      </c>
      <c r="N341" s="1" t="n">
        <v>32411</v>
      </c>
      <c r="O341" s="1" t="n">
        <v>63200</v>
      </c>
      <c r="P341" s="1" t="n">
        <v>92313</v>
      </c>
      <c r="Q341" s="1" t="n">
        <v>29113</v>
      </c>
      <c r="R341" s="1" t="n">
        <v>0</v>
      </c>
      <c r="S341" s="31" t="s">
        <v>362</v>
      </c>
      <c r="T341" s="0" t="n">
        <v>90918</v>
      </c>
      <c r="U341" s="0" t="n">
        <v>1</v>
      </c>
    </row>
    <row r="342" customFormat="false" ht="12.75" hidden="false" customHeight="false" outlineLevel="0" collapsed="false">
      <c r="A342" s="0" t="n">
        <v>2014</v>
      </c>
      <c r="B342" s="0" t="n">
        <v>1</v>
      </c>
      <c r="C342" s="26" t="n">
        <v>41659</v>
      </c>
      <c r="D342" s="0" t="n">
        <v>2014</v>
      </c>
      <c r="E342" s="0" t="n">
        <v>2</v>
      </c>
      <c r="F342" s="0" t="n">
        <v>201402</v>
      </c>
      <c r="G342" s="0" t="n">
        <v>201402</v>
      </c>
      <c r="H342" s="31" t="s">
        <v>401</v>
      </c>
      <c r="I342" s="0" t="n">
        <v>66651</v>
      </c>
      <c r="J342" s="0" t="n">
        <v>111</v>
      </c>
      <c r="K342" s="0" t="s">
        <v>40</v>
      </c>
      <c r="L342" s="26" t="n">
        <v>41658.5868055556</v>
      </c>
      <c r="M342" s="26" t="n">
        <v>41666.4243055556</v>
      </c>
      <c r="N342" s="1" t="n">
        <v>29396</v>
      </c>
      <c r="O342" s="1" t="n">
        <v>73602</v>
      </c>
      <c r="P342" s="1" t="n">
        <v>105848</v>
      </c>
      <c r="Q342" s="1" t="n">
        <v>32246</v>
      </c>
      <c r="R342" s="1" t="n">
        <v>0</v>
      </c>
      <c r="S342" s="31" t="s">
        <v>36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4</v>
      </c>
      <c r="B343" s="0" t="n">
        <v>1</v>
      </c>
      <c r="C343" s="26" t="n">
        <v>41659</v>
      </c>
      <c r="D343" s="0" t="n">
        <v>2014</v>
      </c>
      <c r="E343" s="0" t="n">
        <v>2</v>
      </c>
      <c r="F343" s="0" t="n">
        <v>201402</v>
      </c>
      <c r="G343" s="0" t="n">
        <v>201402</v>
      </c>
      <c r="H343" s="31" t="s">
        <v>402</v>
      </c>
      <c r="I343" s="0" t="n">
        <v>66651</v>
      </c>
      <c r="J343" s="0" t="n">
        <v>205</v>
      </c>
      <c r="K343" s="0" t="s">
        <v>40</v>
      </c>
      <c r="L343" s="26" t="n">
        <v>41658.5909722222</v>
      </c>
      <c r="M343" s="26" t="n">
        <v>41666.4166666667</v>
      </c>
      <c r="N343" s="1" t="n">
        <v>30626</v>
      </c>
      <c r="O343" s="1" t="n">
        <v>73602</v>
      </c>
      <c r="P343" s="1" t="n">
        <v>101028</v>
      </c>
      <c r="Q343" s="1" t="n">
        <v>27426</v>
      </c>
      <c r="R343" s="1" t="n">
        <v>0</v>
      </c>
      <c r="S343" s="31" t="s">
        <v>362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4</v>
      </c>
      <c r="B344" s="0" t="n">
        <v>1</v>
      </c>
      <c r="C344" s="26" t="n">
        <v>41659</v>
      </c>
      <c r="D344" s="0" t="n">
        <v>2014</v>
      </c>
      <c r="E344" s="0" t="n">
        <v>2</v>
      </c>
      <c r="F344" s="0" t="n">
        <v>201402</v>
      </c>
      <c r="G344" s="0" t="n">
        <v>201402</v>
      </c>
      <c r="H344" s="31" t="s">
        <v>403</v>
      </c>
      <c r="I344" s="0" t="n">
        <v>66651</v>
      </c>
      <c r="J344" s="0" t="n">
        <v>111</v>
      </c>
      <c r="K344" s="0" t="s">
        <v>404</v>
      </c>
      <c r="L344" s="26" t="n">
        <v>41658.5833333333</v>
      </c>
      <c r="M344" s="26" t="n">
        <v>41666.425</v>
      </c>
      <c r="N344" s="1" t="n">
        <v>26622</v>
      </c>
      <c r="O344" s="1" t="n">
        <v>74926</v>
      </c>
      <c r="P344" s="1" t="n">
        <v>98927</v>
      </c>
      <c r="Q344" s="1" t="n">
        <v>24001</v>
      </c>
      <c r="R344" s="1" t="n">
        <v>0</v>
      </c>
      <c r="S344" s="31" t="s">
        <v>362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4</v>
      </c>
      <c r="B345" s="0" t="n">
        <v>1</v>
      </c>
      <c r="C345" s="26" t="n">
        <v>41659</v>
      </c>
      <c r="D345" s="0" t="n">
        <v>2014</v>
      </c>
      <c r="E345" s="0" t="n">
        <v>2</v>
      </c>
      <c r="F345" s="0" t="n">
        <v>201402</v>
      </c>
      <c r="G345" s="0" t="n">
        <v>201402</v>
      </c>
      <c r="H345" s="31" t="s">
        <v>405</v>
      </c>
      <c r="I345" s="0" t="n">
        <v>66651</v>
      </c>
      <c r="J345" s="0" t="n">
        <v>111</v>
      </c>
      <c r="K345" s="0" t="s">
        <v>40</v>
      </c>
      <c r="L345" s="26" t="n">
        <v>41658.5347222222</v>
      </c>
      <c r="M345" s="26" t="n">
        <v>41666.6284722222</v>
      </c>
      <c r="N345" s="1" t="n">
        <v>30778</v>
      </c>
      <c r="O345" s="1" t="n">
        <v>55608</v>
      </c>
      <c r="P345" s="1" t="n">
        <v>86935</v>
      </c>
      <c r="Q345" s="1" t="n">
        <v>31327</v>
      </c>
      <c r="R345" s="1" t="n">
        <v>0</v>
      </c>
      <c r="S345" s="31" t="s">
        <v>362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4</v>
      </c>
      <c r="B346" s="0" t="n">
        <v>1</v>
      </c>
      <c r="C346" s="26" t="n">
        <v>41660</v>
      </c>
      <c r="D346" s="0" t="n">
        <v>2014</v>
      </c>
      <c r="E346" s="0" t="n">
        <v>2</v>
      </c>
      <c r="F346" s="0" t="n">
        <v>201402</v>
      </c>
      <c r="G346" s="0" t="n">
        <v>201402</v>
      </c>
      <c r="H346" s="31" t="s">
        <v>406</v>
      </c>
      <c r="I346" s="0" t="n">
        <v>66617</v>
      </c>
      <c r="J346" s="0" t="n">
        <v>111</v>
      </c>
      <c r="K346" s="0" t="s">
        <v>47</v>
      </c>
      <c r="L346" s="26" t="n">
        <v>41659.38125</v>
      </c>
      <c r="M346" s="26" t="n">
        <v>41667.3576388889</v>
      </c>
      <c r="N346" s="1" t="n">
        <v>39485</v>
      </c>
      <c r="O346" s="1" t="n">
        <v>27515</v>
      </c>
      <c r="P346" s="1" t="n">
        <v>67276</v>
      </c>
      <c r="Q346" s="1" t="n">
        <v>39761</v>
      </c>
      <c r="R346" s="1" t="n">
        <v>0</v>
      </c>
      <c r="S346" s="31" t="s">
        <v>362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4</v>
      </c>
      <c r="B347" s="0" t="n">
        <v>1</v>
      </c>
      <c r="C347" s="26" t="n">
        <v>41661</v>
      </c>
      <c r="D347" s="0" t="n">
        <v>2014</v>
      </c>
      <c r="E347" s="0" t="n">
        <v>2</v>
      </c>
      <c r="F347" s="0" t="n">
        <v>201402</v>
      </c>
      <c r="G347" s="0" t="n">
        <v>201402</v>
      </c>
      <c r="H347" s="31" t="s">
        <v>407</v>
      </c>
      <c r="I347" s="0" t="n">
        <v>66610</v>
      </c>
      <c r="J347" s="0" t="n">
        <v>111</v>
      </c>
      <c r="K347" s="0" t="s">
        <v>72</v>
      </c>
      <c r="L347" s="26" t="n">
        <v>41661.0215277778</v>
      </c>
      <c r="M347" s="26" t="n">
        <v>41661.6402777778</v>
      </c>
      <c r="N347" s="1" t="n">
        <v>4997</v>
      </c>
      <c r="O347" s="1" t="n">
        <v>14800</v>
      </c>
      <c r="P347" s="1" t="n">
        <v>19418</v>
      </c>
      <c r="Q347" s="1" t="n">
        <v>4618</v>
      </c>
      <c r="R347" s="1" t="n">
        <v>0</v>
      </c>
      <c r="S347" s="31" t="s">
        <v>362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4</v>
      </c>
      <c r="B348" s="0" t="n">
        <v>1</v>
      </c>
      <c r="C348" s="26" t="n">
        <v>41661</v>
      </c>
      <c r="D348" s="0" t="n">
        <v>2014</v>
      </c>
      <c r="E348" s="0" t="n">
        <v>2</v>
      </c>
      <c r="F348" s="0" t="n">
        <v>201402</v>
      </c>
      <c r="G348" s="0" t="n">
        <v>201402</v>
      </c>
      <c r="H348" s="31" t="s">
        <v>408</v>
      </c>
      <c r="I348" s="0" t="n">
        <v>66617</v>
      </c>
      <c r="J348" s="0" t="n">
        <v>111</v>
      </c>
      <c r="K348" s="0" t="s">
        <v>47</v>
      </c>
      <c r="L348" s="26" t="n">
        <v>41660.3645833333</v>
      </c>
      <c r="M348" s="26" t="n">
        <v>41668.91875</v>
      </c>
      <c r="N348" s="1" t="n">
        <v>32562</v>
      </c>
      <c r="O348" s="1" t="n">
        <v>37038</v>
      </c>
      <c r="P348" s="1" t="n">
        <v>66593</v>
      </c>
      <c r="Q348" s="1" t="n">
        <v>29555</v>
      </c>
      <c r="R348" s="1" t="n">
        <v>0</v>
      </c>
      <c r="S348" s="31" t="s">
        <v>362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4</v>
      </c>
      <c r="B349" s="0" t="n">
        <v>1</v>
      </c>
      <c r="C349" s="26" t="n">
        <v>41661</v>
      </c>
      <c r="D349" s="0" t="n">
        <v>2014</v>
      </c>
      <c r="E349" s="0" t="n">
        <v>2</v>
      </c>
      <c r="F349" s="0" t="n">
        <v>201402</v>
      </c>
      <c r="G349" s="0" t="n">
        <v>201402</v>
      </c>
      <c r="H349" s="31" t="s">
        <v>409</v>
      </c>
      <c r="I349" s="0" t="n">
        <v>66651</v>
      </c>
      <c r="J349" s="0" t="n">
        <v>111</v>
      </c>
      <c r="K349" s="0" t="s">
        <v>40</v>
      </c>
      <c r="L349" s="26" t="n">
        <v>41660.3680555556</v>
      </c>
      <c r="M349" s="26" t="n">
        <v>41668.4333333333</v>
      </c>
      <c r="N349" s="1" t="n">
        <v>23075</v>
      </c>
      <c r="O349" s="1" t="n">
        <v>74926</v>
      </c>
      <c r="P349" s="1" t="n">
        <v>95718</v>
      </c>
      <c r="Q349" s="1" t="n">
        <v>20792</v>
      </c>
      <c r="R349" s="1" t="n">
        <v>0</v>
      </c>
      <c r="S349" s="31" t="s">
        <v>362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4</v>
      </c>
      <c r="B350" s="0" t="n">
        <v>1</v>
      </c>
      <c r="C350" s="26" t="n">
        <v>41661</v>
      </c>
      <c r="D350" s="0" t="n">
        <v>2014</v>
      </c>
      <c r="E350" s="0" t="n">
        <v>2</v>
      </c>
      <c r="F350" s="0" t="n">
        <v>201402</v>
      </c>
      <c r="G350" s="0" t="n">
        <v>201402</v>
      </c>
      <c r="H350" s="31" t="s">
        <v>410</v>
      </c>
      <c r="I350" s="0" t="n">
        <v>66612</v>
      </c>
      <c r="J350" s="0" t="n">
        <v>207</v>
      </c>
      <c r="K350" s="0" t="s">
        <v>72</v>
      </c>
      <c r="L350" s="26" t="n">
        <v>41660.5833333333</v>
      </c>
      <c r="M350" s="26" t="n">
        <v>41667.4104166667</v>
      </c>
      <c r="N350" s="1" t="n">
        <v>28879</v>
      </c>
      <c r="O350" s="1" t="n">
        <v>30372</v>
      </c>
      <c r="P350" s="1" t="n">
        <v>56322</v>
      </c>
      <c r="Q350" s="1" t="n">
        <v>25950</v>
      </c>
      <c r="R350" s="1" t="n">
        <v>0</v>
      </c>
      <c r="S350" s="31" t="s">
        <v>362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4</v>
      </c>
      <c r="B351" s="0" t="n">
        <v>1</v>
      </c>
      <c r="C351" s="26" t="n">
        <v>41661</v>
      </c>
      <c r="D351" s="0" t="n">
        <v>2014</v>
      </c>
      <c r="E351" s="0" t="n">
        <v>2</v>
      </c>
      <c r="F351" s="0" t="n">
        <v>201402</v>
      </c>
      <c r="G351" s="0" t="n">
        <v>201402</v>
      </c>
      <c r="H351" s="31" t="s">
        <v>411</v>
      </c>
      <c r="I351" s="0" t="n">
        <v>66651</v>
      </c>
      <c r="J351" s="0" t="n">
        <v>111</v>
      </c>
      <c r="K351" s="0" t="s">
        <v>40</v>
      </c>
      <c r="L351" s="26" t="n">
        <v>41660.3881944444</v>
      </c>
      <c r="M351" s="26" t="n">
        <v>41668.4006944444</v>
      </c>
      <c r="N351" s="1" t="n">
        <v>32724</v>
      </c>
      <c r="O351" s="1" t="n">
        <v>74926</v>
      </c>
      <c r="P351" s="1" t="n">
        <v>108170</v>
      </c>
      <c r="Q351" s="1" t="n">
        <v>33244</v>
      </c>
      <c r="R351" s="1" t="n">
        <v>0</v>
      </c>
      <c r="S351" s="31" t="s">
        <v>362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4</v>
      </c>
      <c r="B352" s="0" t="n">
        <v>1</v>
      </c>
      <c r="C352" s="26" t="n">
        <v>41661</v>
      </c>
      <c r="D352" s="0" t="n">
        <v>2014</v>
      </c>
      <c r="E352" s="0" t="n">
        <v>2</v>
      </c>
      <c r="F352" s="0" t="n">
        <v>201402</v>
      </c>
      <c r="G352" s="0" t="n">
        <v>201402</v>
      </c>
      <c r="H352" s="31" t="s">
        <v>412</v>
      </c>
      <c r="I352" s="0" t="n">
        <v>66612</v>
      </c>
      <c r="J352" s="0" t="n">
        <v>111</v>
      </c>
      <c r="K352" s="0" t="s">
        <v>34</v>
      </c>
      <c r="L352" s="26" t="n">
        <v>41660.4034722222</v>
      </c>
      <c r="M352" s="26" t="n">
        <v>41668.4</v>
      </c>
      <c r="N352" s="1" t="n">
        <v>35337</v>
      </c>
      <c r="O352" s="1" t="n">
        <v>63200</v>
      </c>
      <c r="P352" s="1" t="n">
        <v>94912</v>
      </c>
      <c r="Q352" s="1" t="n">
        <v>31712</v>
      </c>
      <c r="R352" s="1" t="n">
        <v>0</v>
      </c>
      <c r="S352" s="31" t="s">
        <v>362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4</v>
      </c>
      <c r="B353" s="0" t="n">
        <v>1</v>
      </c>
      <c r="C353" s="26" t="n">
        <v>41661</v>
      </c>
      <c r="D353" s="0" t="n">
        <v>2014</v>
      </c>
      <c r="E353" s="0" t="n">
        <v>2</v>
      </c>
      <c r="F353" s="0" t="n">
        <v>201402</v>
      </c>
      <c r="G353" s="0" t="n">
        <v>201402</v>
      </c>
      <c r="H353" s="31" t="s">
        <v>413</v>
      </c>
      <c r="I353" s="0" t="n">
        <v>66617</v>
      </c>
      <c r="J353" s="0" t="n">
        <v>201</v>
      </c>
      <c r="K353" s="0" t="s">
        <v>131</v>
      </c>
      <c r="L353" s="26" t="n">
        <v>41660.3861111111</v>
      </c>
      <c r="M353" s="26" t="n">
        <v>41684.3847222222</v>
      </c>
      <c r="N353" s="1" t="n">
        <v>62088</v>
      </c>
      <c r="O353" s="1" t="n">
        <v>88546</v>
      </c>
      <c r="P353" s="1" t="n">
        <v>160046</v>
      </c>
      <c r="Q353" s="1" t="n">
        <v>71500</v>
      </c>
      <c r="R353" s="1" t="n">
        <v>0</v>
      </c>
      <c r="S353" s="31" t="s">
        <v>362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4</v>
      </c>
      <c r="B354" s="0" t="n">
        <v>1</v>
      </c>
      <c r="C354" s="26" t="n">
        <v>41662</v>
      </c>
      <c r="D354" s="0" t="n">
        <v>2014</v>
      </c>
      <c r="E354" s="0" t="n">
        <v>2</v>
      </c>
      <c r="F354" s="0" t="n">
        <v>201402</v>
      </c>
      <c r="G354" s="0" t="n">
        <v>201402</v>
      </c>
      <c r="H354" s="31" t="s">
        <v>414</v>
      </c>
      <c r="I354" s="0" t="n">
        <v>66651</v>
      </c>
      <c r="J354" s="0" t="n">
        <v>211</v>
      </c>
      <c r="K354" s="0" t="s">
        <v>40</v>
      </c>
      <c r="L354" s="26" t="n">
        <v>41661.3923611111</v>
      </c>
      <c r="M354" s="26" t="n">
        <v>41668.9194444444</v>
      </c>
      <c r="N354" s="1" t="n">
        <v>36161</v>
      </c>
      <c r="O354" s="1" t="n">
        <v>74926</v>
      </c>
      <c r="P354" s="1" t="n">
        <v>107770</v>
      </c>
      <c r="Q354" s="1" t="n">
        <v>32844</v>
      </c>
      <c r="R354" s="1" t="n">
        <v>0</v>
      </c>
      <c r="S354" s="31" t="s">
        <v>362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4</v>
      </c>
      <c r="B355" s="0" t="n">
        <v>1</v>
      </c>
      <c r="C355" s="26" t="n">
        <v>41662</v>
      </c>
      <c r="D355" s="0" t="n">
        <v>2014</v>
      </c>
      <c r="E355" s="0" t="n">
        <v>2</v>
      </c>
      <c r="F355" s="0" t="n">
        <v>201402</v>
      </c>
      <c r="G355" s="0" t="n">
        <v>201402</v>
      </c>
      <c r="H355" s="31" t="s">
        <v>415</v>
      </c>
      <c r="I355" s="0" t="n">
        <v>66651</v>
      </c>
      <c r="J355" s="0" t="n">
        <v>111</v>
      </c>
      <c r="K355" s="0" t="s">
        <v>40</v>
      </c>
      <c r="L355" s="26" t="n">
        <v>41661.51875</v>
      </c>
      <c r="M355" s="26" t="n">
        <v>41669.4340277778</v>
      </c>
      <c r="N355" s="1" t="n">
        <v>28230</v>
      </c>
      <c r="O355" s="1" t="n">
        <v>74926</v>
      </c>
      <c r="P355" s="1" t="n">
        <v>100398</v>
      </c>
      <c r="Q355" s="1" t="n">
        <v>25472</v>
      </c>
      <c r="R355" s="1" t="n">
        <v>0</v>
      </c>
      <c r="S355" s="31" t="s">
        <v>362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4</v>
      </c>
      <c r="B356" s="0" t="n">
        <v>1</v>
      </c>
      <c r="C356" s="26" t="n">
        <v>41666</v>
      </c>
      <c r="D356" s="0" t="n">
        <v>2014</v>
      </c>
      <c r="E356" s="0" t="n">
        <v>2</v>
      </c>
      <c r="F356" s="0" t="n">
        <v>201402</v>
      </c>
      <c r="G356" s="0" t="n">
        <v>201402</v>
      </c>
      <c r="H356" s="31" t="s">
        <v>416</v>
      </c>
      <c r="I356" s="0" t="n">
        <v>66610</v>
      </c>
      <c r="J356" s="0" t="n">
        <v>205</v>
      </c>
      <c r="K356" s="0" t="s">
        <v>72</v>
      </c>
      <c r="L356" s="26" t="n">
        <v>41663.0444444444</v>
      </c>
      <c r="M356" s="26" t="n">
        <v>41670.4048611111</v>
      </c>
      <c r="N356" s="1" t="n">
        <v>27493</v>
      </c>
      <c r="O356" s="1" t="n">
        <v>14800</v>
      </c>
      <c r="P356" s="1" t="n">
        <v>39450</v>
      </c>
      <c r="Q356" s="1" t="n">
        <v>24650</v>
      </c>
      <c r="R356" s="1" t="n">
        <v>0</v>
      </c>
      <c r="S356" s="31" t="s">
        <v>362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4</v>
      </c>
      <c r="B357" s="0" t="n">
        <v>1</v>
      </c>
      <c r="C357" s="26" t="n">
        <v>41666</v>
      </c>
      <c r="D357" s="0" t="n">
        <v>2014</v>
      </c>
      <c r="E357" s="0" t="n">
        <v>2</v>
      </c>
      <c r="F357" s="0" t="n">
        <v>201402</v>
      </c>
      <c r="G357" s="0" t="n">
        <v>201402</v>
      </c>
      <c r="H357" s="31" t="s">
        <v>417</v>
      </c>
      <c r="I357" s="0" t="n">
        <v>66651</v>
      </c>
      <c r="J357" s="0" t="n">
        <v>211</v>
      </c>
      <c r="K357" s="0" t="s">
        <v>40</v>
      </c>
      <c r="L357" s="26" t="n">
        <v>41665.59375</v>
      </c>
      <c r="M357" s="26" t="n">
        <v>41674.5034722222</v>
      </c>
      <c r="N357" s="1" t="n">
        <v>28904</v>
      </c>
      <c r="O357" s="1" t="n">
        <v>73018</v>
      </c>
      <c r="P357" s="1" t="n">
        <v>98984</v>
      </c>
      <c r="Q357" s="1" t="n">
        <v>25966</v>
      </c>
      <c r="R357" s="1" t="n">
        <v>0</v>
      </c>
      <c r="S357" s="31" t="s">
        <v>362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4</v>
      </c>
      <c r="B358" s="0" t="n">
        <v>1</v>
      </c>
      <c r="C358" s="26" t="n">
        <v>41666</v>
      </c>
      <c r="D358" s="0" t="n">
        <v>2014</v>
      </c>
      <c r="E358" s="0" t="n">
        <v>2</v>
      </c>
      <c r="F358" s="0" t="n">
        <v>201402</v>
      </c>
      <c r="G358" s="0" t="n">
        <v>201402</v>
      </c>
      <c r="H358" s="31" t="s">
        <v>418</v>
      </c>
      <c r="I358" s="0" t="n">
        <v>66612</v>
      </c>
      <c r="J358" s="0" t="n">
        <v>111</v>
      </c>
      <c r="K358" s="0" t="s">
        <v>419</v>
      </c>
      <c r="L358" s="26" t="n">
        <v>41665.6298611111</v>
      </c>
      <c r="M358" s="26" t="n">
        <v>41673.4423611111</v>
      </c>
      <c r="N358" s="1" t="n">
        <v>31454</v>
      </c>
      <c r="O358" s="1" t="n">
        <v>39512</v>
      </c>
      <c r="P358" s="1" t="n">
        <v>80581</v>
      </c>
      <c r="Q358" s="1" t="n">
        <v>41069</v>
      </c>
      <c r="R358" s="1" t="n">
        <v>0</v>
      </c>
      <c r="S358" s="31" t="s">
        <v>362</v>
      </c>
      <c r="T358" s="0" t="n">
        <v>90917</v>
      </c>
      <c r="U358" s="0" t="n">
        <v>1</v>
      </c>
    </row>
    <row r="359" customFormat="false" ht="12.75" hidden="false" customHeight="false" outlineLevel="0" collapsed="false">
      <c r="A359" s="0" t="n">
        <v>2014</v>
      </c>
      <c r="B359" s="0" t="n">
        <v>1</v>
      </c>
      <c r="C359" s="26" t="n">
        <v>41666</v>
      </c>
      <c r="D359" s="0" t="n">
        <v>2014</v>
      </c>
      <c r="E359" s="0" t="n">
        <v>2</v>
      </c>
      <c r="F359" s="0" t="n">
        <v>201402</v>
      </c>
      <c r="G359" s="0" t="n">
        <v>201402</v>
      </c>
      <c r="H359" s="31" t="s">
        <v>420</v>
      </c>
      <c r="I359" s="0" t="n">
        <v>66651</v>
      </c>
      <c r="J359" s="0" t="n">
        <v>211</v>
      </c>
      <c r="K359" s="0" t="s">
        <v>40</v>
      </c>
      <c r="L359" s="26" t="n">
        <v>41665.3854166667</v>
      </c>
      <c r="M359" s="26" t="n">
        <v>41673.5319444445</v>
      </c>
      <c r="N359" s="1" t="n">
        <v>25832</v>
      </c>
      <c r="O359" s="1" t="n">
        <v>74926</v>
      </c>
      <c r="P359" s="1" t="n">
        <v>99105</v>
      </c>
      <c r="Q359" s="1" t="n">
        <v>24179</v>
      </c>
      <c r="R359" s="1" t="n">
        <v>0</v>
      </c>
      <c r="S359" s="31" t="s">
        <v>362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4</v>
      </c>
      <c r="B360" s="0" t="n">
        <v>1</v>
      </c>
      <c r="C360" s="26" t="n">
        <v>41666</v>
      </c>
      <c r="D360" s="0" t="n">
        <v>2014</v>
      </c>
      <c r="E360" s="0" t="n">
        <v>2</v>
      </c>
      <c r="F360" s="0" t="n">
        <v>201402</v>
      </c>
      <c r="G360" s="0" t="n">
        <v>201402</v>
      </c>
      <c r="H360" s="31" t="s">
        <v>421</v>
      </c>
      <c r="I360" s="0" t="n">
        <v>66612</v>
      </c>
      <c r="J360" s="0" t="n">
        <v>201</v>
      </c>
      <c r="K360" s="0" t="s">
        <v>34</v>
      </c>
      <c r="L360" s="26" t="n">
        <v>41665.71875</v>
      </c>
      <c r="M360" s="26" t="n">
        <v>41674.5076388889</v>
      </c>
      <c r="N360" s="1" t="n">
        <v>29280</v>
      </c>
      <c r="O360" s="1" t="n">
        <v>53465</v>
      </c>
      <c r="P360" s="1" t="n">
        <v>79869</v>
      </c>
      <c r="Q360" s="1" t="n">
        <v>26404</v>
      </c>
      <c r="R360" s="1" t="n">
        <v>0</v>
      </c>
      <c r="S360" s="31" t="s">
        <v>362</v>
      </c>
      <c r="T360" s="0" t="n">
        <v>90918</v>
      </c>
      <c r="U360" s="0" t="n">
        <v>1</v>
      </c>
    </row>
    <row r="361" customFormat="false" ht="12.75" hidden="false" customHeight="false" outlineLevel="0" collapsed="false">
      <c r="A361" s="0" t="n">
        <v>2014</v>
      </c>
      <c r="B361" s="0" t="n">
        <v>1</v>
      </c>
      <c r="C361" s="26" t="n">
        <v>41667</v>
      </c>
      <c r="D361" s="0" t="n">
        <v>2014</v>
      </c>
      <c r="E361" s="0" t="n">
        <v>2</v>
      </c>
      <c r="F361" s="0" t="n">
        <v>201402</v>
      </c>
      <c r="G361" s="0" t="n">
        <v>201402</v>
      </c>
      <c r="H361" s="31" t="s">
        <v>422</v>
      </c>
      <c r="I361" s="0" t="n">
        <v>66651</v>
      </c>
      <c r="J361" s="0" t="n">
        <v>211</v>
      </c>
      <c r="K361" s="0" t="s">
        <v>40</v>
      </c>
      <c r="L361" s="26" t="n">
        <v>41666.3923611111</v>
      </c>
      <c r="M361" s="26" t="n">
        <v>41674.5069444444</v>
      </c>
      <c r="N361" s="1" t="n">
        <v>26700</v>
      </c>
      <c r="O361" s="1" t="n">
        <v>73018</v>
      </c>
      <c r="P361" s="1" t="n">
        <v>97015</v>
      </c>
      <c r="Q361" s="1" t="n">
        <v>23997</v>
      </c>
      <c r="R361" s="1" t="n">
        <v>0</v>
      </c>
      <c r="S361" s="31" t="s">
        <v>362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4</v>
      </c>
      <c r="B362" s="0" t="n">
        <v>1</v>
      </c>
      <c r="C362" s="26" t="n">
        <v>41667</v>
      </c>
      <c r="D362" s="0" t="n">
        <v>2014</v>
      </c>
      <c r="E362" s="0" t="n">
        <v>2</v>
      </c>
      <c r="F362" s="0" t="n">
        <v>201402</v>
      </c>
      <c r="G362" s="0" t="n">
        <v>201402</v>
      </c>
      <c r="H362" s="31" t="s">
        <v>423</v>
      </c>
      <c r="I362" s="0" t="n">
        <v>66617</v>
      </c>
      <c r="J362" s="0" t="n">
        <v>111</v>
      </c>
      <c r="K362" s="0" t="s">
        <v>131</v>
      </c>
      <c r="L362" s="26" t="n">
        <v>41666.40625</v>
      </c>
      <c r="M362" s="26" t="n">
        <v>41674.5034722222</v>
      </c>
      <c r="N362" s="1" t="n">
        <v>40432</v>
      </c>
      <c r="O362" s="1" t="n">
        <v>26227</v>
      </c>
      <c r="P362" s="1" t="n">
        <v>70200</v>
      </c>
      <c r="Q362" s="1" t="n">
        <v>43973</v>
      </c>
      <c r="R362" s="1" t="n">
        <v>0</v>
      </c>
      <c r="S362" s="31" t="s">
        <v>362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4</v>
      </c>
      <c r="B363" s="0" t="n">
        <v>1</v>
      </c>
      <c r="C363" s="26" t="n">
        <v>41667</v>
      </c>
      <c r="D363" s="0" t="n">
        <v>2014</v>
      </c>
      <c r="E363" s="0" t="n">
        <v>2</v>
      </c>
      <c r="F363" s="0" t="n">
        <v>201402</v>
      </c>
      <c r="G363" s="0" t="n">
        <v>201402</v>
      </c>
      <c r="H363" s="31" t="s">
        <v>280</v>
      </c>
      <c r="I363" s="0" t="n">
        <v>66651</v>
      </c>
      <c r="J363" s="0" t="n">
        <v>205</v>
      </c>
      <c r="K363" s="0" t="s">
        <v>40</v>
      </c>
      <c r="L363" s="26" t="n">
        <v>41667.3541666667</v>
      </c>
      <c r="M363" s="26" t="n">
        <v>41675.4944444444</v>
      </c>
      <c r="N363" s="1" t="n">
        <v>27414</v>
      </c>
      <c r="O363" s="1" t="n">
        <v>73018</v>
      </c>
      <c r="P363" s="1" t="n">
        <v>97798</v>
      </c>
      <c r="Q363" s="1" t="n">
        <v>24780</v>
      </c>
      <c r="R363" s="1" t="n">
        <v>0</v>
      </c>
      <c r="S363" s="31" t="s">
        <v>36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4</v>
      </c>
      <c r="B364" s="0" t="n">
        <v>1</v>
      </c>
      <c r="C364" s="26" t="n">
        <v>41668</v>
      </c>
      <c r="D364" s="0" t="n">
        <v>2014</v>
      </c>
      <c r="E364" s="0" t="n">
        <v>2</v>
      </c>
      <c r="F364" s="0" t="n">
        <v>201402</v>
      </c>
      <c r="G364" s="0" t="n">
        <v>201402</v>
      </c>
      <c r="H364" s="31" t="s">
        <v>424</v>
      </c>
      <c r="I364" s="0" t="n">
        <v>66617</v>
      </c>
      <c r="J364" s="0" t="n">
        <v>205</v>
      </c>
      <c r="K364" s="0" t="s">
        <v>131</v>
      </c>
      <c r="L364" s="26" t="n">
        <v>41667.4027777778</v>
      </c>
      <c r="M364" s="26" t="n">
        <v>41675.4951388889</v>
      </c>
      <c r="N364" s="1" t="n">
        <v>40913</v>
      </c>
      <c r="O364" s="1" t="n">
        <v>285744</v>
      </c>
      <c r="P364" s="1" t="n">
        <v>329420</v>
      </c>
      <c r="Q364" s="1" t="n">
        <v>43676</v>
      </c>
      <c r="R364" s="1" t="n">
        <v>0</v>
      </c>
      <c r="S364" s="31" t="s">
        <v>362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4</v>
      </c>
      <c r="B365" s="0" t="n">
        <v>1</v>
      </c>
      <c r="C365" s="26" t="n">
        <v>41668</v>
      </c>
      <c r="D365" s="0" t="n">
        <v>2014</v>
      </c>
      <c r="E365" s="0" t="n">
        <v>2</v>
      </c>
      <c r="F365" s="0" t="n">
        <v>201402</v>
      </c>
      <c r="G365" s="0" t="n">
        <v>201402</v>
      </c>
      <c r="H365" s="31" t="s">
        <v>425</v>
      </c>
      <c r="I365" s="0" t="n">
        <v>66617</v>
      </c>
      <c r="J365" s="0" t="n">
        <v>111</v>
      </c>
      <c r="K365" s="0" t="s">
        <v>94</v>
      </c>
      <c r="L365" s="26" t="n">
        <v>41667.3958333333</v>
      </c>
      <c r="M365" s="26" t="n">
        <v>41675.4951388889</v>
      </c>
      <c r="N365" s="1" t="n">
        <v>37551</v>
      </c>
      <c r="O365" s="1" t="n">
        <v>81532</v>
      </c>
      <c r="P365" s="1" t="n">
        <v>127730</v>
      </c>
      <c r="Q365" s="1" t="n">
        <v>46198</v>
      </c>
      <c r="R365" s="1" t="n">
        <v>0</v>
      </c>
      <c r="S365" s="31" t="s">
        <v>362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4</v>
      </c>
      <c r="B366" s="0" t="n">
        <v>1</v>
      </c>
      <c r="C366" s="26" t="n">
        <v>41668</v>
      </c>
      <c r="D366" s="0" t="n">
        <v>2014</v>
      </c>
      <c r="E366" s="0" t="n">
        <v>2</v>
      </c>
      <c r="F366" s="0" t="n">
        <v>201402</v>
      </c>
      <c r="G366" s="0" t="n">
        <v>201402</v>
      </c>
      <c r="H366" s="31" t="s">
        <v>426</v>
      </c>
      <c r="I366" s="0" t="n">
        <v>66651</v>
      </c>
      <c r="J366" s="0" t="n">
        <v>207</v>
      </c>
      <c r="K366" s="0" t="s">
        <v>40</v>
      </c>
      <c r="L366" s="26" t="n">
        <v>41667.3576388889</v>
      </c>
      <c r="M366" s="26" t="n">
        <v>41680.4430555556</v>
      </c>
      <c r="N366" s="1" t="n">
        <v>33411</v>
      </c>
      <c r="O366" s="1" t="n">
        <v>74926</v>
      </c>
      <c r="P366" s="1" t="n">
        <v>108699</v>
      </c>
      <c r="Q366" s="1" t="n">
        <v>33773</v>
      </c>
      <c r="R366" s="1" t="n">
        <v>0</v>
      </c>
      <c r="S366" s="31" t="s">
        <v>362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4</v>
      </c>
      <c r="B367" s="0" t="n">
        <v>1</v>
      </c>
      <c r="C367" s="26" t="n">
        <v>41668</v>
      </c>
      <c r="D367" s="0" t="n">
        <v>2014</v>
      </c>
      <c r="E367" s="0" t="n">
        <v>2</v>
      </c>
      <c r="F367" s="0" t="n">
        <v>201402</v>
      </c>
      <c r="G367" s="0" t="n">
        <v>201402</v>
      </c>
      <c r="H367" s="31" t="s">
        <v>427</v>
      </c>
      <c r="I367" s="0" t="n">
        <v>66651</v>
      </c>
      <c r="J367" s="0" t="n">
        <v>111</v>
      </c>
      <c r="K367" s="0" t="s">
        <v>40</v>
      </c>
      <c r="L367" s="26" t="n">
        <v>41667.3833333333</v>
      </c>
      <c r="M367" s="26" t="n">
        <v>41675.3798611111</v>
      </c>
      <c r="N367" s="1" t="n">
        <v>33289</v>
      </c>
      <c r="O367" s="1" t="n">
        <v>53700</v>
      </c>
      <c r="P367" s="1" t="n">
        <v>82476</v>
      </c>
      <c r="Q367" s="1" t="n">
        <v>28776</v>
      </c>
      <c r="R367" s="1" t="n">
        <v>0</v>
      </c>
      <c r="S367" s="31" t="s">
        <v>362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4</v>
      </c>
      <c r="B368" s="0" t="n">
        <v>1</v>
      </c>
      <c r="C368" s="26" t="n">
        <v>41669</v>
      </c>
      <c r="D368" s="0" t="n">
        <v>2014</v>
      </c>
      <c r="E368" s="0" t="n">
        <v>2</v>
      </c>
      <c r="F368" s="0" t="n">
        <v>201402</v>
      </c>
      <c r="G368" s="0" t="n">
        <v>201402</v>
      </c>
      <c r="H368" s="31" t="s">
        <v>428</v>
      </c>
      <c r="I368" s="0" t="n">
        <v>66612</v>
      </c>
      <c r="J368" s="0" t="n">
        <v>111</v>
      </c>
      <c r="K368" s="0" t="s">
        <v>34</v>
      </c>
      <c r="L368" s="26" t="n">
        <v>41668.4513888889</v>
      </c>
      <c r="M368" s="26" t="n">
        <v>41676.3770833333</v>
      </c>
      <c r="N368" s="1" t="n">
        <v>25212</v>
      </c>
      <c r="O368" s="1" t="n">
        <v>42628</v>
      </c>
      <c r="P368" s="1" t="n">
        <v>65470</v>
      </c>
      <c r="Q368" s="1" t="n">
        <v>22842</v>
      </c>
      <c r="R368" s="1" t="n">
        <v>0</v>
      </c>
      <c r="S368" s="31" t="s">
        <v>362</v>
      </c>
      <c r="T368" s="0" t="n">
        <v>90917</v>
      </c>
      <c r="U368" s="0" t="n">
        <v>1</v>
      </c>
    </row>
    <row r="369" customFormat="false" ht="12.75" hidden="false" customHeight="false" outlineLevel="0" collapsed="false">
      <c r="A369" s="0" t="n">
        <v>2014</v>
      </c>
      <c r="B369" s="0" t="n">
        <v>1</v>
      </c>
      <c r="C369" s="26" t="n">
        <v>41669</v>
      </c>
      <c r="D369" s="0" t="n">
        <v>2014</v>
      </c>
      <c r="E369" s="0" t="n">
        <v>2</v>
      </c>
      <c r="F369" s="0" t="n">
        <v>201402</v>
      </c>
      <c r="G369" s="0" t="n">
        <v>201402</v>
      </c>
      <c r="H369" s="31" t="s">
        <v>429</v>
      </c>
      <c r="I369" s="0" t="n">
        <v>66612</v>
      </c>
      <c r="J369" s="0" t="n">
        <v>211</v>
      </c>
      <c r="K369" s="0" t="s">
        <v>34</v>
      </c>
      <c r="L369" s="26" t="n">
        <v>41668.3472222222</v>
      </c>
      <c r="M369" s="26" t="n">
        <v>41676.4791666667</v>
      </c>
      <c r="N369" s="1" t="n">
        <v>30669</v>
      </c>
      <c r="O369" s="1" t="n">
        <v>76547</v>
      </c>
      <c r="P369" s="1" t="n">
        <v>103873</v>
      </c>
      <c r="Q369" s="1" t="n">
        <v>27326</v>
      </c>
      <c r="R369" s="1" t="n">
        <v>0</v>
      </c>
      <c r="S369" s="31" t="s">
        <v>362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4</v>
      </c>
      <c r="B370" s="0" t="n">
        <v>1</v>
      </c>
      <c r="C370" s="26" t="n">
        <v>41669</v>
      </c>
      <c r="D370" s="0" t="n">
        <v>2014</v>
      </c>
      <c r="E370" s="0" t="n">
        <v>2</v>
      </c>
      <c r="F370" s="0" t="n">
        <v>201402</v>
      </c>
      <c r="G370" s="0" t="n">
        <v>201402</v>
      </c>
      <c r="H370" s="31" t="s">
        <v>430</v>
      </c>
      <c r="I370" s="0" t="n">
        <v>66612</v>
      </c>
      <c r="J370" s="0" t="n">
        <v>111</v>
      </c>
      <c r="K370" s="0" t="s">
        <v>34</v>
      </c>
      <c r="L370" s="26" t="n">
        <v>41668.3923611111</v>
      </c>
      <c r="M370" s="26" t="n">
        <v>41676.3590277778</v>
      </c>
      <c r="N370" s="1" t="n">
        <v>31261</v>
      </c>
      <c r="O370" s="1" t="n">
        <v>64519</v>
      </c>
      <c r="P370" s="1" t="n">
        <v>94399</v>
      </c>
      <c r="Q370" s="1" t="n">
        <v>29880</v>
      </c>
      <c r="R370" s="1" t="n">
        <v>0</v>
      </c>
      <c r="S370" s="31" t="s">
        <v>362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4</v>
      </c>
      <c r="B371" s="0" t="n">
        <v>1</v>
      </c>
      <c r="C371" s="26" t="n">
        <v>41670</v>
      </c>
      <c r="D371" s="0" t="n">
        <v>2014</v>
      </c>
      <c r="E371" s="0" t="n">
        <v>2</v>
      </c>
      <c r="F371" s="0" t="n">
        <v>201402</v>
      </c>
      <c r="G371" s="0" t="n">
        <v>201402</v>
      </c>
      <c r="H371" s="31" t="s">
        <v>431</v>
      </c>
      <c r="I371" s="0" t="n">
        <v>66651</v>
      </c>
      <c r="J371" s="0" t="n">
        <v>211</v>
      </c>
      <c r="K371" s="0" t="s">
        <v>40</v>
      </c>
      <c r="L371" s="26" t="n">
        <v>41669.3611111111</v>
      </c>
      <c r="M371" s="26" t="n">
        <v>41677.4222222222</v>
      </c>
      <c r="N371" s="1" t="n">
        <v>30860</v>
      </c>
      <c r="O371" s="1" t="n">
        <v>53700</v>
      </c>
      <c r="P371" s="1" t="n">
        <v>81402</v>
      </c>
      <c r="Q371" s="1" t="n">
        <v>27702</v>
      </c>
      <c r="R371" s="1" t="n">
        <v>0</v>
      </c>
      <c r="S371" s="31" t="s">
        <v>362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4</v>
      </c>
      <c r="B372" s="0" t="n">
        <v>1</v>
      </c>
      <c r="C372" s="26" t="n">
        <v>41670</v>
      </c>
      <c r="D372" s="0" t="n">
        <v>2014</v>
      </c>
      <c r="E372" s="0" t="n">
        <v>2</v>
      </c>
      <c r="F372" s="0" t="n">
        <v>201402</v>
      </c>
      <c r="G372" s="0" t="n">
        <v>201402</v>
      </c>
      <c r="H372" s="31" t="s">
        <v>432</v>
      </c>
      <c r="I372" s="0" t="n">
        <v>66651</v>
      </c>
      <c r="J372" s="0" t="n">
        <v>211</v>
      </c>
      <c r="K372" s="0" t="s">
        <v>40</v>
      </c>
      <c r="L372" s="26" t="n">
        <v>41669.3576388889</v>
      </c>
      <c r="M372" s="26" t="n">
        <v>41677.6145833333</v>
      </c>
      <c r="N372" s="1" t="n">
        <v>36781</v>
      </c>
      <c r="O372" s="1" t="n">
        <v>53700</v>
      </c>
      <c r="P372" s="1" t="n">
        <v>90316</v>
      </c>
      <c r="Q372" s="1" t="n">
        <v>36616</v>
      </c>
      <c r="R372" s="1" t="n">
        <v>0</v>
      </c>
      <c r="S372" s="31" t="s">
        <v>36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4</v>
      </c>
      <c r="B373" s="0" t="n">
        <v>2</v>
      </c>
      <c r="C373" s="26" t="n">
        <v>41673</v>
      </c>
      <c r="D373" s="0" t="n">
        <v>2014</v>
      </c>
      <c r="E373" s="0" t="n">
        <v>2</v>
      </c>
      <c r="F373" s="0" t="n">
        <v>201402</v>
      </c>
      <c r="G373" s="0" t="n">
        <v>201402</v>
      </c>
      <c r="H373" s="31" t="s">
        <v>433</v>
      </c>
      <c r="I373" s="0" t="n">
        <v>66612</v>
      </c>
      <c r="J373" s="0" t="n">
        <v>111</v>
      </c>
      <c r="K373" s="0" t="s">
        <v>34</v>
      </c>
      <c r="L373" s="26" t="n">
        <v>41672.6041666667</v>
      </c>
      <c r="M373" s="26" t="n">
        <v>41680.4256944444</v>
      </c>
      <c r="N373" s="1" t="n">
        <v>31896</v>
      </c>
      <c r="O373" s="1" t="n">
        <v>30372</v>
      </c>
      <c r="P373" s="1" t="n">
        <v>59025</v>
      </c>
      <c r="Q373" s="1" t="n">
        <v>28653</v>
      </c>
      <c r="R373" s="1" t="n">
        <v>0</v>
      </c>
      <c r="S373" s="31" t="s">
        <v>362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4</v>
      </c>
      <c r="B374" s="0" t="n">
        <v>2</v>
      </c>
      <c r="C374" s="26" t="n">
        <v>41673</v>
      </c>
      <c r="D374" s="0" t="n">
        <v>2014</v>
      </c>
      <c r="E374" s="0" t="n">
        <v>2</v>
      </c>
      <c r="F374" s="0" t="n">
        <v>201402</v>
      </c>
      <c r="G374" s="0" t="n">
        <v>201402</v>
      </c>
      <c r="H374" s="31" t="s">
        <v>434</v>
      </c>
      <c r="I374" s="0" t="n">
        <v>66610</v>
      </c>
      <c r="J374" s="0" t="n">
        <v>111</v>
      </c>
      <c r="K374" s="0" t="s">
        <v>435</v>
      </c>
      <c r="L374" s="26" t="n">
        <v>41670.6104166667</v>
      </c>
      <c r="M374" s="26" t="n">
        <v>41681.3652777778</v>
      </c>
      <c r="N374" s="1" t="n">
        <v>43302</v>
      </c>
      <c r="O374" s="1" t="n">
        <v>16708</v>
      </c>
      <c r="P374" s="1" t="n">
        <v>55879</v>
      </c>
      <c r="Q374" s="1" t="n">
        <v>39171</v>
      </c>
      <c r="R374" s="1" t="n">
        <v>0</v>
      </c>
      <c r="S374" s="31" t="s">
        <v>362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4</v>
      </c>
      <c r="B375" s="0" t="n">
        <v>2</v>
      </c>
      <c r="C375" s="26" t="n">
        <v>41673</v>
      </c>
      <c r="D375" s="0" t="n">
        <v>2014</v>
      </c>
      <c r="E375" s="0" t="n">
        <v>2</v>
      </c>
      <c r="F375" s="0" t="n">
        <v>201402</v>
      </c>
      <c r="G375" s="0" t="n">
        <v>201402</v>
      </c>
      <c r="H375" s="31" t="s">
        <v>436</v>
      </c>
      <c r="I375" s="0" t="n">
        <v>66612</v>
      </c>
      <c r="J375" s="0" t="n">
        <v>201</v>
      </c>
      <c r="K375" s="0" t="s">
        <v>34</v>
      </c>
      <c r="L375" s="26" t="n">
        <v>41672.6284722222</v>
      </c>
      <c r="M375" s="26" t="n">
        <v>41680.4513888889</v>
      </c>
      <c r="N375" s="1" t="n">
        <v>29600</v>
      </c>
      <c r="O375" s="1" t="n">
        <v>65697</v>
      </c>
      <c r="P375" s="1" t="n">
        <v>92497</v>
      </c>
      <c r="Q375" s="1" t="n">
        <v>26800</v>
      </c>
      <c r="R375" s="1" t="n">
        <v>0</v>
      </c>
      <c r="S375" s="31" t="s">
        <v>362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4</v>
      </c>
      <c r="B376" s="0" t="n">
        <v>2</v>
      </c>
      <c r="C376" s="26" t="n">
        <v>41673</v>
      </c>
      <c r="D376" s="0" t="n">
        <v>2014</v>
      </c>
      <c r="E376" s="0" t="n">
        <v>2</v>
      </c>
      <c r="F376" s="0" t="n">
        <v>201402</v>
      </c>
      <c r="G376" s="0" t="n">
        <v>201402</v>
      </c>
      <c r="H376" s="31" t="s">
        <v>437</v>
      </c>
      <c r="I376" s="0" t="n">
        <v>66651</v>
      </c>
      <c r="J376" s="0" t="n">
        <v>211</v>
      </c>
      <c r="K376" s="0" t="s">
        <v>40</v>
      </c>
      <c r="L376" s="26" t="n">
        <v>41673.4027777778</v>
      </c>
      <c r="M376" s="26" t="n">
        <v>41681.5951388889</v>
      </c>
      <c r="N376" s="1" t="n">
        <v>21309</v>
      </c>
      <c r="O376" s="1" t="n">
        <v>74926</v>
      </c>
      <c r="P376" s="1" t="n">
        <v>96221</v>
      </c>
      <c r="Q376" s="1" t="n">
        <v>21295</v>
      </c>
      <c r="R376" s="1" t="n">
        <v>0</v>
      </c>
      <c r="S376" s="31" t="s">
        <v>362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4</v>
      </c>
      <c r="B377" s="0" t="n">
        <v>2</v>
      </c>
      <c r="C377" s="26" t="n">
        <v>41673</v>
      </c>
      <c r="D377" s="0" t="n">
        <v>2014</v>
      </c>
      <c r="E377" s="0" t="n">
        <v>2</v>
      </c>
      <c r="F377" s="0" t="n">
        <v>201402</v>
      </c>
      <c r="G377" s="0" t="n">
        <v>201402</v>
      </c>
      <c r="H377" s="31" t="s">
        <v>438</v>
      </c>
      <c r="I377" s="0" t="n">
        <v>66651</v>
      </c>
      <c r="J377" s="0" t="n">
        <v>201</v>
      </c>
      <c r="K377" s="0" t="s">
        <v>40</v>
      </c>
      <c r="L377" s="26" t="n">
        <v>41672.625</v>
      </c>
      <c r="M377" s="26" t="n">
        <v>41680.4826388889</v>
      </c>
      <c r="N377" s="1" t="n">
        <v>35762</v>
      </c>
      <c r="O377" s="1" t="n">
        <v>74926</v>
      </c>
      <c r="P377" s="1" t="n">
        <v>116456</v>
      </c>
      <c r="Q377" s="1" t="n">
        <v>41530</v>
      </c>
      <c r="R377" s="1" t="n">
        <v>0</v>
      </c>
      <c r="S377" s="31" t="s">
        <v>362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4</v>
      </c>
      <c r="B378" s="0" t="n">
        <v>2</v>
      </c>
      <c r="C378" s="26" t="n">
        <v>41673</v>
      </c>
      <c r="D378" s="0" t="n">
        <v>2014</v>
      </c>
      <c r="E378" s="0" t="n">
        <v>2</v>
      </c>
      <c r="F378" s="0" t="n">
        <v>201402</v>
      </c>
      <c r="G378" s="0" t="n">
        <v>201402</v>
      </c>
      <c r="H378" s="31" t="s">
        <v>439</v>
      </c>
      <c r="I378" s="0" t="n">
        <v>66651</v>
      </c>
      <c r="J378" s="0" t="n">
        <v>111</v>
      </c>
      <c r="K378" s="0" t="s">
        <v>40</v>
      </c>
      <c r="L378" s="26" t="n">
        <v>41672.6145833333</v>
      </c>
      <c r="M378" s="26" t="n">
        <v>41680.4333333333</v>
      </c>
      <c r="N378" s="1" t="n">
        <v>22176</v>
      </c>
      <c r="O378" s="1" t="n">
        <v>73018</v>
      </c>
      <c r="P378" s="1" t="n">
        <v>93139</v>
      </c>
      <c r="Q378" s="1" t="n">
        <v>20121</v>
      </c>
      <c r="R378" s="1" t="n">
        <v>0</v>
      </c>
      <c r="S378" s="31" t="s">
        <v>36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4</v>
      </c>
      <c r="B379" s="0" t="n">
        <v>2</v>
      </c>
      <c r="C379" s="26" t="n">
        <v>41675</v>
      </c>
      <c r="D379" s="0" t="n">
        <v>2014</v>
      </c>
      <c r="E379" s="0" t="n">
        <v>2</v>
      </c>
      <c r="F379" s="0" t="n">
        <v>201402</v>
      </c>
      <c r="G379" s="0" t="n">
        <v>201402</v>
      </c>
      <c r="H379" s="31" t="s">
        <v>440</v>
      </c>
      <c r="I379" s="0" t="n">
        <v>66612</v>
      </c>
      <c r="J379" s="0" t="n">
        <v>213</v>
      </c>
      <c r="K379" s="0" t="s">
        <v>34</v>
      </c>
      <c r="L379" s="26" t="n">
        <v>41674.3541666667</v>
      </c>
      <c r="M379" s="26" t="n">
        <v>41682.4854166667</v>
      </c>
      <c r="N379" s="1" t="n">
        <v>29469</v>
      </c>
      <c r="O379" s="1" t="n">
        <v>65697</v>
      </c>
      <c r="P379" s="1" t="n">
        <v>92283</v>
      </c>
      <c r="Q379" s="1" t="n">
        <v>26586</v>
      </c>
      <c r="R379" s="1" t="n">
        <v>0</v>
      </c>
      <c r="S379" s="31" t="s">
        <v>362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4</v>
      </c>
      <c r="B380" s="0" t="n">
        <v>2</v>
      </c>
      <c r="C380" s="26" t="n">
        <v>41675</v>
      </c>
      <c r="D380" s="0" t="n">
        <v>2014</v>
      </c>
      <c r="E380" s="0" t="n">
        <v>2</v>
      </c>
      <c r="F380" s="0" t="n">
        <v>201402</v>
      </c>
      <c r="G380" s="0" t="n">
        <v>201402</v>
      </c>
      <c r="H380" s="31" t="s">
        <v>441</v>
      </c>
      <c r="I380" s="0" t="n">
        <v>66612</v>
      </c>
      <c r="J380" s="0" t="n">
        <v>207</v>
      </c>
      <c r="K380" s="0" t="s">
        <v>72</v>
      </c>
      <c r="L380" s="26" t="n">
        <v>41674.7256944444</v>
      </c>
      <c r="M380" s="26" t="n">
        <v>41682.4208333333</v>
      </c>
      <c r="N380" s="1" t="n">
        <v>28696</v>
      </c>
      <c r="O380" s="1" t="n">
        <v>54109</v>
      </c>
      <c r="P380" s="1" t="n">
        <v>80074</v>
      </c>
      <c r="Q380" s="1" t="n">
        <v>25965</v>
      </c>
      <c r="R380" s="1" t="n">
        <v>0</v>
      </c>
      <c r="S380" s="31" t="s">
        <v>362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4</v>
      </c>
      <c r="B381" s="0" t="n">
        <v>2</v>
      </c>
      <c r="C381" s="26" t="n">
        <v>41675</v>
      </c>
      <c r="D381" s="0" t="n">
        <v>2014</v>
      </c>
      <c r="E381" s="0" t="n">
        <v>2</v>
      </c>
      <c r="F381" s="0" t="n">
        <v>201402</v>
      </c>
      <c r="G381" s="0" t="n">
        <v>201402</v>
      </c>
      <c r="H381" s="31" t="s">
        <v>442</v>
      </c>
      <c r="I381" s="0" t="n">
        <v>66612</v>
      </c>
      <c r="J381" s="0" t="n">
        <v>205</v>
      </c>
      <c r="K381" s="0" t="s">
        <v>34</v>
      </c>
      <c r="L381" s="26" t="n">
        <v>41674.3819444444</v>
      </c>
      <c r="M381" s="26" t="n">
        <v>41682.5972222222</v>
      </c>
      <c r="N381" s="1" t="n">
        <v>34183</v>
      </c>
      <c r="O381" s="1" t="n">
        <v>30372</v>
      </c>
      <c r="P381" s="1" t="n">
        <v>66774</v>
      </c>
      <c r="Q381" s="1" t="n">
        <v>36402</v>
      </c>
      <c r="R381" s="1" t="n">
        <v>0</v>
      </c>
      <c r="S381" s="31" t="s">
        <v>362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4</v>
      </c>
      <c r="B382" s="0" t="n">
        <v>2</v>
      </c>
      <c r="C382" s="26" t="n">
        <v>41676</v>
      </c>
      <c r="D382" s="0" t="n">
        <v>2014</v>
      </c>
      <c r="E382" s="0" t="n">
        <v>2</v>
      </c>
      <c r="F382" s="0" t="n">
        <v>201402</v>
      </c>
      <c r="G382" s="0" t="n">
        <v>201402</v>
      </c>
      <c r="H382" s="31" t="s">
        <v>443</v>
      </c>
      <c r="I382" s="0" t="n">
        <v>66612</v>
      </c>
      <c r="J382" s="0" t="n">
        <v>211</v>
      </c>
      <c r="K382" s="0" t="s">
        <v>34</v>
      </c>
      <c r="L382" s="26" t="n">
        <v>41675.3958333333</v>
      </c>
      <c r="M382" s="26" t="n">
        <v>41683.4854166667</v>
      </c>
      <c r="N382" s="1" t="n">
        <v>37041</v>
      </c>
      <c r="O382" s="1" t="n">
        <v>63718</v>
      </c>
      <c r="P382" s="1" t="n">
        <v>97153</v>
      </c>
      <c r="Q382" s="1" t="n">
        <v>33435</v>
      </c>
      <c r="R382" s="1" t="n">
        <v>0</v>
      </c>
      <c r="S382" s="31" t="s">
        <v>362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4</v>
      </c>
      <c r="B383" s="0" t="n">
        <v>2</v>
      </c>
      <c r="C383" s="26" t="n">
        <v>41677</v>
      </c>
      <c r="D383" s="0" t="n">
        <v>2014</v>
      </c>
      <c r="E383" s="0" t="n">
        <v>2</v>
      </c>
      <c r="F383" s="0" t="n">
        <v>201402</v>
      </c>
      <c r="G383" s="0" t="n">
        <v>201402</v>
      </c>
      <c r="H383" s="31" t="s">
        <v>444</v>
      </c>
      <c r="I383" s="0" t="n">
        <v>66651</v>
      </c>
      <c r="J383" s="0" t="n">
        <v>205</v>
      </c>
      <c r="K383" s="0" t="s">
        <v>40</v>
      </c>
      <c r="L383" s="26" t="n">
        <v>41676.375</v>
      </c>
      <c r="M383" s="26" t="n">
        <v>41684.2923611111</v>
      </c>
      <c r="N383" s="1" t="n">
        <v>34289</v>
      </c>
      <c r="O383" s="1" t="n">
        <v>73018</v>
      </c>
      <c r="P383" s="1" t="n">
        <v>103869</v>
      </c>
      <c r="Q383" s="1" t="n">
        <v>30851</v>
      </c>
      <c r="R383" s="1" t="n">
        <v>0</v>
      </c>
      <c r="S383" s="31" t="s">
        <v>362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4</v>
      </c>
      <c r="B384" s="0" t="n">
        <v>2</v>
      </c>
      <c r="C384" s="26" t="n">
        <v>41680</v>
      </c>
      <c r="D384" s="0" t="n">
        <v>2014</v>
      </c>
      <c r="E384" s="0" t="n">
        <v>2</v>
      </c>
      <c r="F384" s="0" t="n">
        <v>201402</v>
      </c>
      <c r="G384" s="0" t="n">
        <v>201402</v>
      </c>
      <c r="H384" s="31" t="s">
        <v>445</v>
      </c>
      <c r="I384" s="0" t="n">
        <v>66651</v>
      </c>
      <c r="J384" s="0" t="n">
        <v>211</v>
      </c>
      <c r="K384" s="0" t="s">
        <v>40</v>
      </c>
      <c r="L384" s="26" t="n">
        <v>41679.5791666667</v>
      </c>
      <c r="M384" s="26" t="n">
        <v>41687.4916666667</v>
      </c>
      <c r="N384" s="1" t="n">
        <v>29974</v>
      </c>
      <c r="O384" s="1" t="n">
        <v>74926</v>
      </c>
      <c r="P384" s="1" t="n">
        <v>101922</v>
      </c>
      <c r="Q384" s="1" t="n">
        <v>26996</v>
      </c>
      <c r="R384" s="1" t="n">
        <v>0</v>
      </c>
      <c r="S384" s="31" t="s">
        <v>36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4</v>
      </c>
      <c r="B385" s="0" t="n">
        <v>2</v>
      </c>
      <c r="C385" s="26" t="n">
        <v>41680</v>
      </c>
      <c r="D385" s="0" t="n">
        <v>2014</v>
      </c>
      <c r="E385" s="0" t="n">
        <v>2</v>
      </c>
      <c r="F385" s="0" t="n">
        <v>201402</v>
      </c>
      <c r="G385" s="0" t="n">
        <v>201402</v>
      </c>
      <c r="H385" s="31" t="s">
        <v>446</v>
      </c>
      <c r="I385" s="0" t="n">
        <v>66651</v>
      </c>
      <c r="J385" s="0" t="n">
        <v>211</v>
      </c>
      <c r="K385" s="0" t="s">
        <v>40</v>
      </c>
      <c r="L385" s="26" t="n">
        <v>41679.6118055556</v>
      </c>
      <c r="M385" s="26" t="n">
        <v>41687.4909722222</v>
      </c>
      <c r="N385" s="1" t="n">
        <v>30108</v>
      </c>
      <c r="O385" s="1" t="n">
        <v>73018</v>
      </c>
      <c r="P385" s="1" t="n">
        <v>100145</v>
      </c>
      <c r="Q385" s="1" t="n">
        <v>27127</v>
      </c>
      <c r="R385" s="1" t="n">
        <v>0</v>
      </c>
      <c r="S385" s="31" t="s">
        <v>362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4</v>
      </c>
      <c r="B386" s="0" t="n">
        <v>2</v>
      </c>
      <c r="C386" s="26" t="n">
        <v>41681</v>
      </c>
      <c r="D386" s="0" t="n">
        <v>2014</v>
      </c>
      <c r="E386" s="0" t="n">
        <v>2</v>
      </c>
      <c r="F386" s="0" t="n">
        <v>201402</v>
      </c>
      <c r="G386" s="0" t="n">
        <v>201402</v>
      </c>
      <c r="H386" s="31" t="s">
        <v>447</v>
      </c>
      <c r="I386" s="0" t="n">
        <v>66651</v>
      </c>
      <c r="J386" s="0" t="n">
        <v>211</v>
      </c>
      <c r="K386" s="0" t="s">
        <v>40</v>
      </c>
      <c r="L386" s="26" t="n">
        <v>41680.3736111111</v>
      </c>
      <c r="M386" s="26" t="n">
        <v>41688.4625</v>
      </c>
      <c r="N386" s="1" t="n">
        <v>30840</v>
      </c>
      <c r="O386" s="1" t="n">
        <v>74926</v>
      </c>
      <c r="P386" s="1" t="n">
        <v>106381</v>
      </c>
      <c r="Q386" s="1" t="n">
        <v>31455</v>
      </c>
      <c r="R386" s="1" t="n">
        <v>0</v>
      </c>
      <c r="S386" s="31" t="s">
        <v>362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4</v>
      </c>
      <c r="B387" s="0" t="n">
        <v>2</v>
      </c>
      <c r="C387" s="26" t="n">
        <v>41681</v>
      </c>
      <c r="D387" s="0" t="n">
        <v>2014</v>
      </c>
      <c r="E387" s="0" t="n">
        <v>2</v>
      </c>
      <c r="F387" s="0" t="n">
        <v>201402</v>
      </c>
      <c r="G387" s="0" t="n">
        <v>201402</v>
      </c>
      <c r="H387" s="31" t="s">
        <v>188</v>
      </c>
      <c r="I387" s="0" t="n">
        <v>66651</v>
      </c>
      <c r="J387" s="0" t="n">
        <v>111</v>
      </c>
      <c r="K387" s="0" t="s">
        <v>40</v>
      </c>
      <c r="L387" s="26" t="n">
        <v>41680.3986111111</v>
      </c>
      <c r="M387" s="26" t="n">
        <v>41688.3902777778</v>
      </c>
      <c r="N387" s="1" t="n">
        <v>26173</v>
      </c>
      <c r="O387" s="1" t="n">
        <v>73018</v>
      </c>
      <c r="P387" s="1" t="n">
        <v>96646</v>
      </c>
      <c r="Q387" s="1" t="n">
        <v>23628</v>
      </c>
      <c r="R387" s="1" t="n">
        <v>0</v>
      </c>
      <c r="S387" s="31" t="s">
        <v>36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4</v>
      </c>
      <c r="B388" s="0" t="n">
        <v>2</v>
      </c>
      <c r="C388" s="26" t="n">
        <v>41682</v>
      </c>
      <c r="D388" s="0" t="n">
        <v>2014</v>
      </c>
      <c r="E388" s="0" t="n">
        <v>2</v>
      </c>
      <c r="F388" s="0" t="n">
        <v>201402</v>
      </c>
      <c r="G388" s="0" t="n">
        <v>201402</v>
      </c>
      <c r="H388" s="31" t="s">
        <v>448</v>
      </c>
      <c r="I388" s="0" t="n">
        <v>66612</v>
      </c>
      <c r="J388" s="0" t="n">
        <v>211</v>
      </c>
      <c r="K388" s="0" t="s">
        <v>131</v>
      </c>
      <c r="L388" s="26" t="n">
        <v>41681.3479166667</v>
      </c>
      <c r="M388" s="26" t="n">
        <v>41690.4333333333</v>
      </c>
      <c r="N388" s="1" t="n">
        <v>30012</v>
      </c>
      <c r="O388" s="1" t="n">
        <v>11600</v>
      </c>
      <c r="P388" s="1" t="n">
        <v>39327</v>
      </c>
      <c r="Q388" s="1" t="n">
        <v>27727</v>
      </c>
      <c r="R388" s="1" t="n">
        <v>0</v>
      </c>
      <c r="S388" s="31" t="s">
        <v>362</v>
      </c>
      <c r="T388" s="0" t="n">
        <v>90917</v>
      </c>
      <c r="U388" s="0" t="n">
        <v>1</v>
      </c>
    </row>
    <row r="389" customFormat="false" ht="12.75" hidden="false" customHeight="false" outlineLevel="0" collapsed="false">
      <c r="A389" s="0" t="n">
        <v>2014</v>
      </c>
      <c r="B389" s="0" t="n">
        <v>2</v>
      </c>
      <c r="C389" s="26" t="n">
        <v>41683</v>
      </c>
      <c r="D389" s="0" t="n">
        <v>2014</v>
      </c>
      <c r="E389" s="0" t="n">
        <v>2</v>
      </c>
      <c r="F389" s="0" t="n">
        <v>201402</v>
      </c>
      <c r="G389" s="0" t="n">
        <v>201402</v>
      </c>
      <c r="H389" s="31" t="s">
        <v>449</v>
      </c>
      <c r="I389" s="0" t="n">
        <v>66612</v>
      </c>
      <c r="J389" s="0" t="n">
        <v>205</v>
      </c>
      <c r="K389" s="0" t="s">
        <v>89</v>
      </c>
      <c r="L389" s="26" t="n">
        <v>41682.4715277778</v>
      </c>
      <c r="M389" s="26" t="n">
        <v>41690.4340277778</v>
      </c>
      <c r="N389" s="1" t="n">
        <v>39953</v>
      </c>
      <c r="O389" s="1" t="n">
        <v>65325</v>
      </c>
      <c r="P389" s="1" t="n">
        <v>104892</v>
      </c>
      <c r="Q389" s="1" t="n">
        <v>39567</v>
      </c>
      <c r="R389" s="1" t="n">
        <v>0</v>
      </c>
      <c r="S389" s="31" t="s">
        <v>362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4</v>
      </c>
      <c r="B390" s="0" t="n">
        <v>2</v>
      </c>
      <c r="C390" s="26" t="n">
        <v>41687</v>
      </c>
      <c r="D390" s="0" t="n">
        <v>2014</v>
      </c>
      <c r="E390" s="0" t="n">
        <v>2</v>
      </c>
      <c r="F390" s="0" t="n">
        <v>201402</v>
      </c>
      <c r="G390" s="0" t="n">
        <v>201402</v>
      </c>
      <c r="H390" s="31" t="s">
        <v>450</v>
      </c>
      <c r="I390" s="0" t="n">
        <v>66612</v>
      </c>
      <c r="J390" s="0" t="n">
        <v>111</v>
      </c>
      <c r="K390" s="0" t="s">
        <v>34</v>
      </c>
      <c r="L390" s="26" t="n">
        <v>41686.7048611111</v>
      </c>
      <c r="M390" s="26" t="n">
        <v>41694.38125</v>
      </c>
      <c r="N390" s="1" t="n">
        <v>31907</v>
      </c>
      <c r="O390" s="1" t="n">
        <v>63200</v>
      </c>
      <c r="P390" s="1" t="n">
        <v>95542</v>
      </c>
      <c r="Q390" s="1" t="n">
        <v>32342</v>
      </c>
      <c r="R390" s="1" t="n">
        <v>0</v>
      </c>
      <c r="S390" s="31" t="s">
        <v>362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4</v>
      </c>
      <c r="B391" s="0" t="n">
        <v>2</v>
      </c>
      <c r="C391" s="26" t="n">
        <v>41687</v>
      </c>
      <c r="D391" s="0" t="n">
        <v>2014</v>
      </c>
      <c r="E391" s="0" t="n">
        <v>2</v>
      </c>
      <c r="F391" s="0" t="n">
        <v>201402</v>
      </c>
      <c r="G391" s="0" t="n">
        <v>201402</v>
      </c>
      <c r="H391" s="31" t="s">
        <v>451</v>
      </c>
      <c r="I391" s="0" t="n">
        <v>66612</v>
      </c>
      <c r="J391" s="0" t="n">
        <v>111</v>
      </c>
      <c r="K391" s="0" t="s">
        <v>34</v>
      </c>
      <c r="L391" s="26" t="n">
        <v>41686.6597222222</v>
      </c>
      <c r="M391" s="26" t="n">
        <v>41694.3833333333</v>
      </c>
      <c r="N391" s="1" t="n">
        <v>30446</v>
      </c>
      <c r="O391" s="1" t="n">
        <v>56500</v>
      </c>
      <c r="P391" s="1" t="n">
        <v>87689</v>
      </c>
      <c r="Q391" s="1" t="n">
        <v>31189</v>
      </c>
      <c r="R391" s="1" t="n">
        <v>0</v>
      </c>
      <c r="S391" s="31" t="s">
        <v>362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4</v>
      </c>
      <c r="B392" s="0" t="n">
        <v>2</v>
      </c>
      <c r="C392" s="26" t="n">
        <v>41687</v>
      </c>
      <c r="D392" s="0" t="n">
        <v>2014</v>
      </c>
      <c r="E392" s="0" t="n">
        <v>2</v>
      </c>
      <c r="F392" s="0" t="n">
        <v>201402</v>
      </c>
      <c r="G392" s="0" t="n">
        <v>201402</v>
      </c>
      <c r="H392" s="31" t="s">
        <v>143</v>
      </c>
      <c r="I392" s="0" t="n">
        <v>66612</v>
      </c>
      <c r="J392" s="0" t="n">
        <v>111</v>
      </c>
      <c r="K392" s="0" t="s">
        <v>34</v>
      </c>
      <c r="L392" s="26" t="n">
        <v>41686.6423611111</v>
      </c>
      <c r="M392" s="26" t="n">
        <v>41695.4430555556</v>
      </c>
      <c r="N392" s="1" t="n">
        <v>34243</v>
      </c>
      <c r="O392" s="1" t="n">
        <v>29393</v>
      </c>
      <c r="P392" s="1" t="n">
        <v>63819</v>
      </c>
      <c r="Q392" s="1" t="n">
        <v>34426</v>
      </c>
      <c r="R392" s="1" t="n">
        <v>0</v>
      </c>
      <c r="S392" s="31" t="s">
        <v>362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4</v>
      </c>
      <c r="B393" s="0" t="n">
        <v>2</v>
      </c>
      <c r="C393" s="26" t="n">
        <v>41687</v>
      </c>
      <c r="D393" s="0" t="n">
        <v>2014</v>
      </c>
      <c r="E393" s="0" t="n">
        <v>2</v>
      </c>
      <c r="F393" s="0" t="n">
        <v>201402</v>
      </c>
      <c r="G393" s="0" t="n">
        <v>201402</v>
      </c>
      <c r="H393" s="31" t="s">
        <v>452</v>
      </c>
      <c r="I393" s="0" t="n">
        <v>66651</v>
      </c>
      <c r="J393" s="0" t="n">
        <v>211</v>
      </c>
      <c r="K393" s="0" t="s">
        <v>40</v>
      </c>
      <c r="L393" s="26" t="n">
        <v>41686.7256944444</v>
      </c>
      <c r="M393" s="26" t="n">
        <v>41694.4166666667</v>
      </c>
      <c r="N393" s="1" t="n">
        <v>31041</v>
      </c>
      <c r="O393" s="1" t="n">
        <v>74926</v>
      </c>
      <c r="P393" s="1" t="n">
        <v>102776</v>
      </c>
      <c r="Q393" s="1" t="n">
        <v>27850</v>
      </c>
      <c r="R393" s="1" t="n">
        <v>0</v>
      </c>
      <c r="S393" s="31" t="s">
        <v>36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4</v>
      </c>
      <c r="B394" s="0" t="n">
        <v>2</v>
      </c>
      <c r="C394" s="26" t="n">
        <v>41687</v>
      </c>
      <c r="D394" s="0" t="n">
        <v>2014</v>
      </c>
      <c r="E394" s="0" t="n">
        <v>2</v>
      </c>
      <c r="F394" s="0" t="n">
        <v>201402</v>
      </c>
      <c r="G394" s="0" t="n">
        <v>201402</v>
      </c>
      <c r="H394" s="31" t="s">
        <v>453</v>
      </c>
      <c r="I394" s="0" t="n">
        <v>66651</v>
      </c>
      <c r="J394" s="0" t="n">
        <v>111</v>
      </c>
      <c r="K394" s="0" t="s">
        <v>40</v>
      </c>
      <c r="L394" s="26" t="n">
        <v>41686.6875</v>
      </c>
      <c r="M394" s="26" t="n">
        <v>41694.3819444444</v>
      </c>
      <c r="N394" s="1" t="n">
        <v>26403</v>
      </c>
      <c r="O394" s="1" t="n">
        <v>73018</v>
      </c>
      <c r="P394" s="1" t="n">
        <v>96830</v>
      </c>
      <c r="Q394" s="1" t="n">
        <v>23812</v>
      </c>
      <c r="R394" s="1" t="n">
        <v>0</v>
      </c>
      <c r="S394" s="31" t="s">
        <v>362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4</v>
      </c>
      <c r="B395" s="0" t="n">
        <v>2</v>
      </c>
      <c r="C395" s="26" t="n">
        <v>41688</v>
      </c>
      <c r="D395" s="0" t="n">
        <v>2014</v>
      </c>
      <c r="E395" s="0" t="n">
        <v>2</v>
      </c>
      <c r="F395" s="0" t="n">
        <v>201402</v>
      </c>
      <c r="G395" s="0" t="n">
        <v>201402</v>
      </c>
      <c r="H395" s="31" t="s">
        <v>454</v>
      </c>
      <c r="I395" s="0" t="n">
        <v>66612</v>
      </c>
      <c r="J395" s="0" t="n">
        <v>201</v>
      </c>
      <c r="K395" s="0" t="s">
        <v>34</v>
      </c>
      <c r="L395" s="26" t="n">
        <v>41687.3888888889</v>
      </c>
      <c r="M395" s="26" t="n">
        <v>41695.4166666667</v>
      </c>
      <c r="N395" s="1" t="n">
        <v>28386</v>
      </c>
      <c r="O395" s="1" t="n">
        <v>30372</v>
      </c>
      <c r="P395" s="1" t="n">
        <v>59898</v>
      </c>
      <c r="Q395" s="1" t="n">
        <v>29526</v>
      </c>
      <c r="R395" s="1" t="n">
        <v>0</v>
      </c>
      <c r="S395" s="31" t="s">
        <v>362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4</v>
      </c>
      <c r="B396" s="0" t="n">
        <v>2</v>
      </c>
      <c r="C396" s="26" t="n">
        <v>41688</v>
      </c>
      <c r="D396" s="0" t="n">
        <v>2014</v>
      </c>
      <c r="E396" s="0" t="n">
        <v>2</v>
      </c>
      <c r="F396" s="0" t="n">
        <v>201402</v>
      </c>
      <c r="G396" s="0" t="n">
        <v>201402</v>
      </c>
      <c r="H396" s="31" t="s">
        <v>455</v>
      </c>
      <c r="I396" s="0" t="n">
        <v>66612</v>
      </c>
      <c r="J396" s="0" t="n">
        <v>111</v>
      </c>
      <c r="K396" s="0" t="s">
        <v>89</v>
      </c>
      <c r="L396" s="26" t="n">
        <v>41687.4131944444</v>
      </c>
      <c r="M396" s="26" t="n">
        <v>41695.3777777778</v>
      </c>
      <c r="N396" s="1" t="n">
        <v>31081</v>
      </c>
      <c r="O396" s="1" t="n">
        <v>53465</v>
      </c>
      <c r="P396" s="1" t="n">
        <v>81351</v>
      </c>
      <c r="Q396" s="1" t="n">
        <v>27886</v>
      </c>
      <c r="R396" s="1" t="n">
        <v>0</v>
      </c>
      <c r="S396" s="31" t="s">
        <v>362</v>
      </c>
      <c r="T396" s="0" t="n">
        <v>90918</v>
      </c>
      <c r="U396" s="0" t="n">
        <v>1</v>
      </c>
    </row>
    <row r="397" customFormat="false" ht="12.75" hidden="false" customHeight="false" outlineLevel="0" collapsed="false">
      <c r="A397" s="0" t="n">
        <v>2014</v>
      </c>
      <c r="B397" s="0" t="n">
        <v>2</v>
      </c>
      <c r="C397" s="26" t="n">
        <v>41694</v>
      </c>
      <c r="D397" s="0" t="n">
        <v>2014</v>
      </c>
      <c r="E397" s="0" t="n">
        <v>2</v>
      </c>
      <c r="F397" s="0" t="n">
        <v>201402</v>
      </c>
      <c r="G397" s="0" t="n">
        <v>201402</v>
      </c>
      <c r="H397" s="31" t="s">
        <v>456</v>
      </c>
      <c r="I397" s="0" t="n">
        <v>66610</v>
      </c>
      <c r="J397" s="0" t="n">
        <v>201</v>
      </c>
      <c r="K397" s="0" t="s">
        <v>72</v>
      </c>
      <c r="L397" s="26" t="n">
        <v>41694.3020833333</v>
      </c>
      <c r="M397" s="26" t="n">
        <v>41694.5541666667</v>
      </c>
      <c r="N397" s="1" t="n">
        <v>4997</v>
      </c>
      <c r="O397" s="1" t="n">
        <v>14800</v>
      </c>
      <c r="P397" s="1" t="n">
        <v>19415</v>
      </c>
      <c r="Q397" s="1" t="n">
        <v>4615</v>
      </c>
      <c r="R397" s="1" t="n">
        <v>0</v>
      </c>
      <c r="S397" s="31" t="s">
        <v>362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H398" s="31"/>
      <c r="S39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55:31Z</dcterms:created>
  <dc:creator>Jiri Vesely</dc:creator>
  <dc:description/>
  <dc:language>en-US</dc:language>
  <cp:lastModifiedBy>Jiri Vesely</cp:lastModifiedBy>
  <dcterms:modified xsi:type="dcterms:W3CDTF">2014-03-10T07:57:20Z</dcterms:modified>
  <cp:revision>0</cp:revision>
  <dc:subject/>
  <dc:title/>
</cp:coreProperties>
</file>