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EZNAM  VYSTAVENÝCH  FAKTUR  NA  ZÁLOHOVOU  PAUŠÁLNÍ  PLATBU </t>
  </si>
  <si>
    <t xml:space="preserve">DO  ZP  ZA  MĚSÍC  BŘEZEN  2014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3-45/14</t>
  </si>
  <si>
    <t xml:space="preserve">111  VZP</t>
  </si>
  <si>
    <t xml:space="preserve">0014-45/14</t>
  </si>
  <si>
    <t xml:space="preserve">201  Voj.ZP</t>
  </si>
  <si>
    <t xml:space="preserve">0015-45/14</t>
  </si>
  <si>
    <t xml:space="preserve">205  Čes.prům.ZP</t>
  </si>
  <si>
    <t xml:space="preserve">0016-45/14</t>
  </si>
  <si>
    <t xml:space="preserve">207  Obor.ZP</t>
  </si>
  <si>
    <t xml:space="preserve">0017-45/14</t>
  </si>
  <si>
    <t xml:space="preserve">211  ZP  MV</t>
  </si>
  <si>
    <t xml:space="preserve">0018-45/14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10.04.2014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5892290</v>
      </c>
      <c r="D10" s="11" t="n">
        <v>41737</v>
      </c>
      <c r="E10" s="12" t="n">
        <v>41761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8367345</v>
      </c>
      <c r="D11" s="11" t="n">
        <v>41733</v>
      </c>
      <c r="E11" s="12" t="n">
        <v>4176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93722000</v>
      </c>
      <c r="D12" s="11" t="n">
        <v>41733</v>
      </c>
      <c r="E12" s="12" t="n">
        <v>4176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9652862</v>
      </c>
      <c r="D13" s="11" t="n">
        <v>41733</v>
      </c>
      <c r="E13" s="12" t="n">
        <v>41764</v>
      </c>
      <c r="H13" s="14" t="n">
        <f aca="false">C18+C26</f>
        <v>343258397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4307900</v>
      </c>
      <c r="D14" s="11" t="n">
        <v>41737</v>
      </c>
      <c r="E14" s="12" t="n">
        <v>41767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1316000</v>
      </c>
      <c r="D15" s="11" t="n">
        <v>41733</v>
      </c>
      <c r="E15" s="12" t="n">
        <v>41764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5"/>
      <c r="D17" s="11"/>
      <c r="E17" s="12"/>
    </row>
    <row r="18" customFormat="false" ht="19.5" hidden="false" customHeight="true" outlineLevel="0" collapsed="false">
      <c r="A18" s="16" t="s">
        <v>19</v>
      </c>
      <c r="B18" s="17"/>
      <c r="C18" s="18" t="n">
        <f aca="false">SUM(C10:C17)</f>
        <v>343258397</v>
      </c>
      <c r="D18" s="17"/>
      <c r="E18" s="19"/>
    </row>
    <row r="21" customFormat="false" ht="12.75" hidden="false" customHeight="false" outlineLevel="0" collapsed="false">
      <c r="A21" s="20" t="s">
        <v>20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/>
      <c r="B23" s="22"/>
      <c r="C23" s="23"/>
      <c r="D23" s="22"/>
      <c r="E23" s="24"/>
    </row>
    <row r="24" customFormat="false" ht="12.75" hidden="false" customHeight="false" outlineLevel="0" collapsed="false">
      <c r="A24" s="25"/>
      <c r="B24" s="26"/>
      <c r="C24" s="27"/>
      <c r="D24" s="13"/>
      <c r="E24" s="28"/>
    </row>
    <row r="25" customFormat="false" ht="13.5" hidden="false" customHeight="false" outlineLevel="0" collapsed="false">
      <c r="A25" s="29"/>
      <c r="B25" s="30"/>
      <c r="C25" s="31"/>
      <c r="D25" s="6"/>
      <c r="E25" s="32"/>
    </row>
    <row r="26" customFormat="false" ht="14.25" hidden="false" customHeight="false" outlineLevel="0" collapsed="false">
      <c r="A26" s="33" t="s">
        <v>21</v>
      </c>
      <c r="B26" s="34"/>
      <c r="C26" s="35" t="n">
        <f aca="false">SUM(C23:C25)</f>
        <v>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2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44"/>
      <c r="B32" s="45"/>
      <c r="C32" s="23"/>
      <c r="D32" s="45"/>
      <c r="E32" s="24"/>
      <c r="F32" s="38"/>
      <c r="G32" s="38"/>
    </row>
    <row r="33" customFormat="false" ht="12.75" hidden="false" customHeight="false" outlineLevel="0" collapsed="false">
      <c r="A33" s="46"/>
      <c r="B33" s="13"/>
      <c r="C33" s="10"/>
      <c r="D33" s="13"/>
      <c r="E33" s="28"/>
      <c r="F33" s="38"/>
      <c r="G33" s="38"/>
    </row>
    <row r="34" customFormat="false" ht="12.75" hidden="false" customHeight="false" outlineLevel="0" collapsed="false">
      <c r="A34" s="47"/>
      <c r="B34" s="48"/>
      <c r="C34" s="49"/>
      <c r="D34" s="13"/>
      <c r="E34" s="28"/>
      <c r="F34" s="38"/>
      <c r="G34" s="38"/>
    </row>
    <row r="35" customFormat="false" ht="13.5" hidden="false" customHeight="false" outlineLevel="0" collapsed="false">
      <c r="A35" s="50"/>
      <c r="B35" s="51"/>
      <c r="C35" s="52"/>
      <c r="D35" s="51"/>
      <c r="E35" s="53"/>
      <c r="F35" s="38"/>
      <c r="G35" s="38"/>
    </row>
    <row r="36" customFormat="false" ht="14.25" hidden="false" customHeight="false" outlineLevel="0" collapsed="false">
      <c r="A36" s="54" t="s">
        <v>21</v>
      </c>
      <c r="B36" s="34"/>
      <c r="C36" s="55" t="n">
        <f aca="false">SUM(C32:C35)</f>
        <v>0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6" t="s">
        <v>23</v>
      </c>
      <c r="E43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4-04-10T08:00:31Z</cp:lastPrinted>
  <dcterms:modified xsi:type="dcterms:W3CDTF">2014-04-10T08:00:35Z</dcterms:modified>
  <cp:revision>0</cp:revision>
  <dc:subject/>
  <dc:title/>
</cp:coreProperties>
</file>