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61">
  <si>
    <t xml:space="preserve">Plnění casemixu - FNOL</t>
  </si>
  <si>
    <t xml:space="preserve">Stav za 01- 03 / 2014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4</t>
  </si>
  <si>
    <t xml:space="preserve">2013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9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8" t="s">
        <v>5</v>
      </c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2</v>
      </c>
      <c r="C4" s="9" t="n">
        <v>2013</v>
      </c>
      <c r="D4" s="9" t="n">
        <v>2014</v>
      </c>
      <c r="E4" s="10" t="s">
        <v>6</v>
      </c>
      <c r="F4" s="9" t="n">
        <v>2012</v>
      </c>
      <c r="G4" s="9" t="n">
        <v>2013</v>
      </c>
      <c r="H4" s="9" t="n">
        <v>2014</v>
      </c>
      <c r="I4" s="11" t="s">
        <v>6</v>
      </c>
      <c r="J4" s="5"/>
      <c r="K4" s="5"/>
      <c r="L4" s="12" t="s">
        <v>7</v>
      </c>
      <c r="M4" s="13" t="s">
        <v>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4" t="s">
        <v>9</v>
      </c>
      <c r="B5" s="15" t="n">
        <v>8608.673</v>
      </c>
      <c r="C5" s="15" t="n">
        <v>8272.404</v>
      </c>
      <c r="D5" s="15" t="n">
        <v>8119.211</v>
      </c>
      <c r="E5" s="16" t="n">
        <f aca="false">IF(OR(D5=0,B5=0),"",D5/B5)</f>
        <v>0.943143153422136</v>
      </c>
      <c r="F5" s="15" t="n">
        <v>4764</v>
      </c>
      <c r="G5" s="15" t="n">
        <v>4763</v>
      </c>
      <c r="H5" s="15" t="n">
        <v>4170</v>
      </c>
      <c r="I5" s="17" t="n">
        <f aca="false">IF(OR(H5=0,F5=0),"",H5/F5)</f>
        <v>0.875314861460957</v>
      </c>
      <c r="J5" s="5"/>
      <c r="K5" s="5"/>
      <c r="L5" s="18" t="n">
        <f aca="false">D5-B5</f>
        <v>-489.462</v>
      </c>
      <c r="M5" s="18" t="n">
        <f aca="false">H5-F5</f>
        <v>-594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4" t="s">
        <v>10</v>
      </c>
      <c r="B6" s="15" t="n">
        <v>1532.509</v>
      </c>
      <c r="C6" s="15" t="n">
        <v>1612.648</v>
      </c>
      <c r="D6" s="15" t="n">
        <v>1529.271</v>
      </c>
      <c r="E6" s="16" t="n">
        <f aca="false">IF(OR(D6=0,B6=0),"",D6/B6)</f>
        <v>0.997887124969576</v>
      </c>
      <c r="F6" s="15" t="n">
        <v>1199</v>
      </c>
      <c r="G6" s="15" t="n">
        <v>1248</v>
      </c>
      <c r="H6" s="15" t="n">
        <v>1180</v>
      </c>
      <c r="I6" s="17" t="n">
        <f aca="false">IF(OR(H6=0,F6=0),"",H6/F6)</f>
        <v>0.984153461217681</v>
      </c>
      <c r="J6" s="5"/>
      <c r="K6" s="5"/>
      <c r="L6" s="18" t="n">
        <f aca="false">D6-B6</f>
        <v>-3.23800000000006</v>
      </c>
      <c r="M6" s="18" t="n">
        <f aca="false">H6-F6</f>
        <v>-19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4" t="s">
        <v>11</v>
      </c>
      <c r="B7" s="15" t="n">
        <v>4612.928</v>
      </c>
      <c r="C7" s="15" t="n">
        <v>4128.317</v>
      </c>
      <c r="D7" s="15" t="n">
        <v>3817.188</v>
      </c>
      <c r="E7" s="16" t="n">
        <f aca="false">IF(OR(D7=0,B7=0),"",D7/B7)</f>
        <v>0.827497849522039</v>
      </c>
      <c r="F7" s="15" t="n">
        <v>3265</v>
      </c>
      <c r="G7" s="15" t="n">
        <v>3407</v>
      </c>
      <c r="H7" s="15" t="n">
        <v>3184</v>
      </c>
      <c r="I7" s="17" t="n">
        <f aca="false">IF(OR(H7=0,F7=0),"",H7/F7)</f>
        <v>0.975191424196018</v>
      </c>
      <c r="J7" s="5"/>
      <c r="K7" s="5"/>
      <c r="L7" s="18" t="n">
        <f aca="false">D7-B7</f>
        <v>-795.74</v>
      </c>
      <c r="M7" s="18" t="n">
        <f aca="false">H7-F7</f>
        <v>-81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4" t="s">
        <v>12</v>
      </c>
      <c r="B8" s="15" t="n">
        <v>621.105</v>
      </c>
      <c r="C8" s="15" t="n">
        <v>491.694</v>
      </c>
      <c r="D8" s="15" t="n">
        <v>576.918</v>
      </c>
      <c r="E8" s="16" t="n">
        <f aca="false">IF(OR(D8=0,B8=0),"",D8/B8)</f>
        <v>0.928857439563359</v>
      </c>
      <c r="F8" s="15" t="n">
        <v>350</v>
      </c>
      <c r="G8" s="15" t="n">
        <v>337</v>
      </c>
      <c r="H8" s="15" t="n">
        <v>374</v>
      </c>
      <c r="I8" s="17" t="n">
        <f aca="false">IF(OR(H8=0,F8=0),"",H8/F8)</f>
        <v>1.06857142857143</v>
      </c>
      <c r="J8" s="5"/>
      <c r="K8" s="5"/>
      <c r="L8" s="18" t="n">
        <f aca="false">D8-B8</f>
        <v>-44.187</v>
      </c>
      <c r="M8" s="18" t="n">
        <f aca="false">H8-F8</f>
        <v>24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4" t="s">
        <v>13</v>
      </c>
      <c r="B9" s="15" t="n">
        <v>1.286</v>
      </c>
      <c r="C9" s="15" t="n">
        <v>7.324</v>
      </c>
      <c r="D9" s="15" t="n">
        <v>1.897</v>
      </c>
      <c r="E9" s="16" t="n">
        <f aca="false">IF(OR(D9=0,B9=0),"",D9/B9)</f>
        <v>1.4751166407465</v>
      </c>
      <c r="F9" s="15" t="n">
        <v>2</v>
      </c>
      <c r="G9" s="15" t="n">
        <v>5</v>
      </c>
      <c r="H9" s="15" t="n">
        <v>2</v>
      </c>
      <c r="I9" s="17" t="n">
        <f aca="false">IF(OR(H9=0,F9=0),"",H9/F9)</f>
        <v>1</v>
      </c>
      <c r="J9" s="5"/>
      <c r="K9" s="5"/>
      <c r="L9" s="18" t="n">
        <f aca="false">D9-B9</f>
        <v>0.611</v>
      </c>
      <c r="M9" s="18" t="n">
        <f aca="false">H9-F9</f>
        <v>0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4" t="s">
        <v>14</v>
      </c>
      <c r="B10" s="15" t="n">
        <v>1706.16</v>
      </c>
      <c r="C10" s="15" t="n">
        <v>1977.986</v>
      </c>
      <c r="D10" s="15" t="n">
        <v>2025.829</v>
      </c>
      <c r="E10" s="16" t="n">
        <f aca="false">IF(OR(D10=0,B10=0),"",D10/B10)</f>
        <v>1.18736167768556</v>
      </c>
      <c r="F10" s="15" t="n">
        <v>1267</v>
      </c>
      <c r="G10" s="15" t="n">
        <v>1468</v>
      </c>
      <c r="H10" s="15" t="n">
        <v>1425</v>
      </c>
      <c r="I10" s="17" t="n">
        <f aca="false">IF(OR(H10=0,F10=0),"",H10/F10)</f>
        <v>1.12470402525651</v>
      </c>
      <c r="J10" s="5"/>
      <c r="K10" s="5"/>
      <c r="L10" s="18" t="n">
        <f aca="false">D10-B10</f>
        <v>319.669</v>
      </c>
      <c r="M10" s="18" t="n">
        <f aca="false">H10-F10</f>
        <v>158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4" t="s">
        <v>15</v>
      </c>
      <c r="B11" s="15" t="n">
        <v>531.779</v>
      </c>
      <c r="C11" s="15" t="n">
        <v>566.058</v>
      </c>
      <c r="D11" s="15" t="n">
        <v>539.176</v>
      </c>
      <c r="E11" s="16" t="n">
        <f aca="false">IF(OR(D11=0,B11=0),"",D11/B11)</f>
        <v>1.01390991370475</v>
      </c>
      <c r="F11" s="15" t="n">
        <v>299</v>
      </c>
      <c r="G11" s="15" t="n">
        <v>267</v>
      </c>
      <c r="H11" s="15" t="n">
        <v>248</v>
      </c>
      <c r="I11" s="17" t="n">
        <f aca="false">IF(OR(H11=0,F11=0),"",H11/F11)</f>
        <v>0.82943143812709</v>
      </c>
      <c r="J11" s="5"/>
      <c r="K11" s="5"/>
      <c r="L11" s="18" t="n">
        <f aca="false">D11-B11</f>
        <v>7.39700000000005</v>
      </c>
      <c r="M11" s="18" t="n">
        <f aca="false">H11-F11</f>
        <v>-51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" hidden="false" customHeight="true" outlineLevel="0" collapsed="false">
      <c r="A12" s="14" t="s">
        <v>16</v>
      </c>
      <c r="B12" s="15" t="n">
        <v>96.803</v>
      </c>
      <c r="C12" s="15" t="n">
        <v>80.564</v>
      </c>
      <c r="D12" s="15" t="n">
        <v>70.694</v>
      </c>
      <c r="E12" s="16" t="n">
        <f aca="false">IF(OR(D12=0,B12=0),"",D12/B12)</f>
        <v>0.730287284484985</v>
      </c>
      <c r="F12" s="15" t="n">
        <v>59</v>
      </c>
      <c r="G12" s="15" t="n">
        <v>55</v>
      </c>
      <c r="H12" s="15" t="n">
        <v>44</v>
      </c>
      <c r="I12" s="17" t="n">
        <f aca="false">IF(OR(H12=0,F12=0),"",H12/F12)</f>
        <v>0.745762711864407</v>
      </c>
      <c r="J12" s="5"/>
      <c r="K12" s="5"/>
      <c r="L12" s="18" t="n">
        <f aca="false">D12-B12</f>
        <v>-26.109</v>
      </c>
      <c r="M12" s="18" t="n">
        <f aca="false">H12-F12</f>
        <v>-15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19" t="s">
        <v>17</v>
      </c>
      <c r="B13" s="19" t="n">
        <f aca="false">SUM(B5:B12)</f>
        <v>17711.243</v>
      </c>
      <c r="C13" s="19" t="n">
        <f aca="false">SUM(C5:C12)</f>
        <v>17136.995</v>
      </c>
      <c r="D13" s="19" t="n">
        <f aca="false">SUM(D5:D12)</f>
        <v>16680.184</v>
      </c>
      <c r="E13" s="20" t="n">
        <f aca="false">IF(OR(D13=0,B13=0),0,D13/B13)</f>
        <v>0.941785057096218</v>
      </c>
      <c r="F13" s="19" t="n">
        <f aca="false">SUM(F5:F12)</f>
        <v>11205</v>
      </c>
      <c r="G13" s="19" t="n">
        <f aca="false">SUM(G5:G12)</f>
        <v>11550</v>
      </c>
      <c r="H13" s="19" t="n">
        <f aca="false">SUM(H5:H12)</f>
        <v>10627</v>
      </c>
      <c r="I13" s="21" t="n">
        <f aca="false">IF(OR(H13=0,F13=0),0,H13/F13)</f>
        <v>0.948415885765283</v>
      </c>
      <c r="J13" s="5"/>
      <c r="K13" s="5"/>
      <c r="L13" s="12" t="n">
        <f aca="false">D13-B13</f>
        <v>-1031.059</v>
      </c>
      <c r="M13" s="12" t="n">
        <f aca="false">H13-F13</f>
        <v>-578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18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19</v>
      </c>
      <c r="K15" s="26"/>
      <c r="L15" s="26" t="s">
        <v>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n">
        <v>2012</v>
      </c>
      <c r="C16" s="27" t="n">
        <v>2013</v>
      </c>
      <c r="D16" s="27" t="n">
        <v>2014</v>
      </c>
      <c r="E16" s="28" t="s">
        <v>6</v>
      </c>
      <c r="F16" s="29" t="n">
        <v>2012</v>
      </c>
      <c r="G16" s="29" t="n">
        <v>2013</v>
      </c>
      <c r="H16" s="29" t="n">
        <v>2014</v>
      </c>
      <c r="I16" s="28" t="s">
        <v>6</v>
      </c>
      <c r="J16" s="30" t="s">
        <v>7</v>
      </c>
      <c r="K16" s="30" t="s">
        <v>8</v>
      </c>
      <c r="L16" s="31" t="s">
        <v>7</v>
      </c>
      <c r="M16" s="32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4" t="s">
        <v>9</v>
      </c>
      <c r="B17" s="15" t="n">
        <v>8011.467</v>
      </c>
      <c r="C17" s="15" t="n">
        <v>7525.107</v>
      </c>
      <c r="D17" s="15" t="n">
        <v>6888.291</v>
      </c>
      <c r="E17" s="16" t="n">
        <f aca="false">IF(OR(D17=0,B17=0),"",D17/B17)</f>
        <v>0.85980395350814</v>
      </c>
      <c r="F17" s="15" t="n">
        <v>4713</v>
      </c>
      <c r="G17" s="15" t="n">
        <v>4710</v>
      </c>
      <c r="H17" s="15" t="n">
        <v>4099</v>
      </c>
      <c r="I17" s="17" t="n">
        <f aca="false">IF(OR(H17=0,F17=0),"",H17/F17)</f>
        <v>0.869722045406323</v>
      </c>
      <c r="J17" s="33" t="n">
        <v>0.976</v>
      </c>
      <c r="K17" s="33" t="n">
        <v>1</v>
      </c>
      <c r="L17" s="18" t="n">
        <f aca="false">D17-B17*J17</f>
        <v>-930.900792</v>
      </c>
      <c r="M17" s="18" t="n">
        <f aca="false">H17-F17*K17</f>
        <v>-614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4" t="s">
        <v>10</v>
      </c>
      <c r="B18" s="15" t="n">
        <v>1384.016</v>
      </c>
      <c r="C18" s="15" t="n">
        <v>1484.194</v>
      </c>
      <c r="D18" s="15" t="n">
        <v>1378.379</v>
      </c>
      <c r="E18" s="16" t="n">
        <f aca="false">IF(OR(D18=0,B18=0),"",D18/B18)</f>
        <v>0.995927070207281</v>
      </c>
      <c r="F18" s="15" t="n">
        <v>1190</v>
      </c>
      <c r="G18" s="15" t="n">
        <v>1236</v>
      </c>
      <c r="H18" s="15" t="n">
        <v>1166</v>
      </c>
      <c r="I18" s="17" t="n">
        <f aca="false">IF(OR(H18=0,F18=0),"",H18/F18)</f>
        <v>0.979831932773109</v>
      </c>
      <c r="J18" s="33" t="n">
        <v>1.096</v>
      </c>
      <c r="K18" s="33" t="n">
        <v>1</v>
      </c>
      <c r="L18" s="18" t="n">
        <f aca="false">D18-B18*J18</f>
        <v>-138.502536</v>
      </c>
      <c r="M18" s="18" t="n">
        <f aca="false">H18-F18*K18</f>
        <v>-24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4" t="s">
        <v>11</v>
      </c>
      <c r="B19" s="15" t="n">
        <v>4078.341</v>
      </c>
      <c r="C19" s="15" t="n">
        <v>3848.023</v>
      </c>
      <c r="D19" s="15" t="n">
        <v>3594.632</v>
      </c>
      <c r="E19" s="16" t="n">
        <f aca="false">IF(OR(D19=0,B19=0),"",D19/B19)</f>
        <v>0.881395645925635</v>
      </c>
      <c r="F19" s="15" t="n">
        <v>3242</v>
      </c>
      <c r="G19" s="15" t="n">
        <v>3386</v>
      </c>
      <c r="H19" s="15" t="n">
        <v>3170</v>
      </c>
      <c r="I19" s="17" t="n">
        <f aca="false">IF(OR(H19=0,F19=0),"",H19/F19)</f>
        <v>0.977791486736582</v>
      </c>
      <c r="J19" s="33" t="n">
        <v>1.047</v>
      </c>
      <c r="K19" s="33" t="n">
        <v>1</v>
      </c>
      <c r="L19" s="18" t="n">
        <f aca="false">D19-B19*J19</f>
        <v>-675.391026999999</v>
      </c>
      <c r="M19" s="18" t="n">
        <f aca="false">H19-F19*K19</f>
        <v>-72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4" t="s">
        <v>12</v>
      </c>
      <c r="B20" s="15" t="n">
        <v>476.068</v>
      </c>
      <c r="C20" s="15" t="n">
        <v>426.246</v>
      </c>
      <c r="D20" s="15" t="n">
        <v>473.329</v>
      </c>
      <c r="E20" s="16" t="n">
        <f aca="false">IF(OR(D20=0,B20=0),"",D20/B20)</f>
        <v>0.994246620230723</v>
      </c>
      <c r="F20" s="15" t="n">
        <v>342</v>
      </c>
      <c r="G20" s="15" t="n">
        <v>334</v>
      </c>
      <c r="H20" s="15" t="n">
        <v>368</v>
      </c>
      <c r="I20" s="17" t="n">
        <f aca="false">IF(OR(H20=0,F20=0),"",H20/F20)</f>
        <v>1.07602339181287</v>
      </c>
      <c r="J20" s="33" t="n">
        <v>1.091</v>
      </c>
      <c r="K20" s="33" t="n">
        <v>1</v>
      </c>
      <c r="L20" s="18" t="n">
        <f aca="false">D20-B20*J20</f>
        <v>-46.061188</v>
      </c>
      <c r="M20" s="18" t="n">
        <f aca="false">H20-F20*K20</f>
        <v>26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4" t="s">
        <v>13</v>
      </c>
      <c r="B21" s="15" t="n">
        <v>1.286</v>
      </c>
      <c r="C21" s="15" t="n">
        <v>7.324</v>
      </c>
      <c r="D21" s="15" t="n">
        <v>1.897</v>
      </c>
      <c r="E21" s="16" t="n">
        <f aca="false">IF(OR(D21=0,B21=0),"",D21/B21)</f>
        <v>1.4751166407465</v>
      </c>
      <c r="F21" s="15" t="n">
        <v>2</v>
      </c>
      <c r="G21" s="15" t="n">
        <v>5</v>
      </c>
      <c r="H21" s="15" t="n">
        <v>2</v>
      </c>
      <c r="I21" s="17" t="n">
        <f aca="false">IF(OR(H21=0,F21=0),"",H21/F21)</f>
        <v>1</v>
      </c>
      <c r="J21" s="33" t="n">
        <v>1</v>
      </c>
      <c r="K21" s="33" t="n">
        <v>1</v>
      </c>
      <c r="L21" s="18" t="n">
        <f aca="false">D21-B21*J21</f>
        <v>0.611</v>
      </c>
      <c r="M21" s="18" t="n">
        <f aca="false">H21-F21*K21</f>
        <v>0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4" t="s">
        <v>14</v>
      </c>
      <c r="B22" s="15" t="n">
        <v>1524.019</v>
      </c>
      <c r="C22" s="15" t="n">
        <v>1840.924</v>
      </c>
      <c r="D22" s="15" t="n">
        <v>1800.339</v>
      </c>
      <c r="E22" s="16" t="n">
        <f aca="false">IF(OR(D22=0,B22=0),"",D22/B22)</f>
        <v>1.18131007553055</v>
      </c>
      <c r="F22" s="15" t="n">
        <v>1256</v>
      </c>
      <c r="G22" s="15" t="n">
        <v>1455</v>
      </c>
      <c r="H22" s="15" t="n">
        <v>1408</v>
      </c>
      <c r="I22" s="17" t="n">
        <f aca="false">IF(OR(H22=0,F22=0),"",H22/F22)</f>
        <v>1.12101910828025</v>
      </c>
      <c r="J22" s="33" t="n">
        <v>1.096</v>
      </c>
      <c r="K22" s="33" t="n">
        <v>1</v>
      </c>
      <c r="L22" s="18" t="n">
        <f aca="false">D22-B22*J22</f>
        <v>130.014176</v>
      </c>
      <c r="M22" s="18" t="n">
        <f aca="false">H22-F22*K22</f>
        <v>152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4" t="s">
        <v>15</v>
      </c>
      <c r="B23" s="15" t="n">
        <v>531.779</v>
      </c>
      <c r="C23" s="15" t="n">
        <v>530.358</v>
      </c>
      <c r="D23" s="15" t="n">
        <v>539.176</v>
      </c>
      <c r="E23" s="16" t="n">
        <f aca="false">IF(OR(D23=0,B23=0),"",D23/B23)</f>
        <v>1.01390991370475</v>
      </c>
      <c r="F23" s="15" t="n">
        <v>299</v>
      </c>
      <c r="G23" s="15" t="n">
        <v>265</v>
      </c>
      <c r="H23" s="15" t="n">
        <v>248</v>
      </c>
      <c r="I23" s="17" t="n">
        <f aca="false">IF(OR(H23=0,F23=0),"",H23/F23)</f>
        <v>0.82943143812709</v>
      </c>
      <c r="J23" s="33" t="n">
        <v>0.989</v>
      </c>
      <c r="K23" s="33" t="n">
        <v>1</v>
      </c>
      <c r="L23" s="18" t="n">
        <f aca="false">D23-B23*J23</f>
        <v>13.246569</v>
      </c>
      <c r="M23" s="18" t="n">
        <f aca="false">H23-F23*K23</f>
        <v>-51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4" t="s">
        <v>16</v>
      </c>
      <c r="B24" s="15" t="n">
        <v>96.803</v>
      </c>
      <c r="C24" s="15" t="n">
        <v>80.564</v>
      </c>
      <c r="D24" s="15" t="n">
        <v>70.694</v>
      </c>
      <c r="E24" s="16" t="n">
        <f aca="false">IF(OR(D24=0,B24=0),"",D24/B24)</f>
        <v>0.730287284484985</v>
      </c>
      <c r="F24" s="15" t="n">
        <v>59</v>
      </c>
      <c r="G24" s="15" t="n">
        <v>55</v>
      </c>
      <c r="H24" s="15" t="n">
        <v>44</v>
      </c>
      <c r="I24" s="17" t="n">
        <f aca="false">IF(OR(H24=0,F24=0),"",H24/F24)</f>
        <v>0.745762711864407</v>
      </c>
      <c r="J24" s="5"/>
      <c r="K24" s="5"/>
      <c r="L24" s="18" t="n">
        <f aca="false">D24-B24*J24</f>
        <v>70.694</v>
      </c>
      <c r="M24" s="18" t="n">
        <f aca="false">H24-F24*K24</f>
        <v>44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17</v>
      </c>
      <c r="B25" s="34" t="n">
        <f aca="false">SUM(B17:B24)</f>
        <v>16103.779</v>
      </c>
      <c r="C25" s="34" t="n">
        <f aca="false">SUM(C17:C24)</f>
        <v>15742.74</v>
      </c>
      <c r="D25" s="34" t="n">
        <f aca="false">SUM(D17:D24)</f>
        <v>14746.737</v>
      </c>
      <c r="E25" s="35" t="n">
        <f aca="false">IF(OR(D25=0,B25=0),0,D25/B25)</f>
        <v>0.915731456573019</v>
      </c>
      <c r="F25" s="34" t="n">
        <f aca="false">SUM(F17:F24)</f>
        <v>11103</v>
      </c>
      <c r="G25" s="34" t="n">
        <f aca="false">SUM(G17:G24)</f>
        <v>11446</v>
      </c>
      <c r="H25" s="34" t="n">
        <f aca="false">SUM(H17:H24)</f>
        <v>10505</v>
      </c>
      <c r="I25" s="36" t="n">
        <f aca="false">IF(OR(H25=0,F25=0),0,H25/F25)</f>
        <v>0.94614068269837</v>
      </c>
      <c r="J25" s="36" t="n">
        <v>1</v>
      </c>
      <c r="K25" s="36" t="n">
        <v>1</v>
      </c>
      <c r="L25" s="31" t="n">
        <f aca="false">SUM(L17:L24)</f>
        <v>-1576.289798</v>
      </c>
      <c r="M25" s="31" t="n">
        <f aca="false">SUM(M17:M24)</f>
        <v>-539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0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n">
        <v>2012</v>
      </c>
      <c r="C28" s="9" t="n">
        <v>2013</v>
      </c>
      <c r="D28" s="9" t="n">
        <v>2014</v>
      </c>
      <c r="E28" s="10" t="s">
        <v>6</v>
      </c>
      <c r="F28" s="41" t="n">
        <v>2012</v>
      </c>
      <c r="G28" s="41" t="n">
        <v>2013</v>
      </c>
      <c r="H28" s="41" t="n">
        <v>2014</v>
      </c>
      <c r="I28" s="11" t="s">
        <v>6</v>
      </c>
      <c r="J28" s="5"/>
      <c r="K28" s="5"/>
      <c r="L28" s="42"/>
      <c r="M28" s="43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4" t="s">
        <v>9</v>
      </c>
      <c r="B29" s="15" t="n">
        <v>597.206</v>
      </c>
      <c r="C29" s="15" t="n">
        <v>747.297</v>
      </c>
      <c r="D29" s="15" t="n">
        <v>1230.92</v>
      </c>
      <c r="E29" s="16" t="n">
        <f aca="false">IF(OR(D29=0,B29=0),"",D29/B29)</f>
        <v>2.06113133491626</v>
      </c>
      <c r="F29" s="15" t="n">
        <v>51</v>
      </c>
      <c r="G29" s="15" t="n">
        <v>53</v>
      </c>
      <c r="H29" s="15" t="n">
        <v>71</v>
      </c>
      <c r="I29" s="17" t="n">
        <f aca="false">IF(OR(H29=0,F29=0),"",H29/F29)</f>
        <v>1.3921568627451</v>
      </c>
      <c r="J29" s="5"/>
      <c r="K29" s="5"/>
      <c r="L29" s="44"/>
      <c r="M29" s="4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4" t="s">
        <v>10</v>
      </c>
      <c r="B30" s="15" t="n">
        <v>148.493</v>
      </c>
      <c r="C30" s="15" t="n">
        <v>128.454</v>
      </c>
      <c r="D30" s="15" t="n">
        <v>150.892</v>
      </c>
      <c r="E30" s="16" t="n">
        <f aca="false">IF(OR(D30=0,B30=0),"",D30/B30)</f>
        <v>1.01615564370038</v>
      </c>
      <c r="F30" s="15" t="n">
        <v>9</v>
      </c>
      <c r="G30" s="15" t="n">
        <v>12</v>
      </c>
      <c r="H30" s="15" t="n">
        <v>14</v>
      </c>
      <c r="I30" s="17" t="n">
        <f aca="false">IF(OR(H30=0,F30=0),"",H30/F30)</f>
        <v>1.55555555555556</v>
      </c>
      <c r="J30" s="5"/>
      <c r="K30" s="5"/>
      <c r="L30" s="44"/>
      <c r="M30" s="4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4" t="s">
        <v>11</v>
      </c>
      <c r="B31" s="15" t="n">
        <v>534.587</v>
      </c>
      <c r="C31" s="15" t="n">
        <v>280.294</v>
      </c>
      <c r="D31" s="15" t="n">
        <v>222.556</v>
      </c>
      <c r="E31" s="16" t="n">
        <f aca="false">IF(OR(D31=0,B31=0),"",D31/B31)</f>
        <v>0.416313902133797</v>
      </c>
      <c r="F31" s="15" t="n">
        <v>23</v>
      </c>
      <c r="G31" s="15" t="n">
        <v>21</v>
      </c>
      <c r="H31" s="15" t="n">
        <v>14</v>
      </c>
      <c r="I31" s="17" t="n">
        <f aca="false">IF(OR(H31=0,F31=0),"",H31/F31)</f>
        <v>0.608695652173913</v>
      </c>
      <c r="J31" s="5"/>
      <c r="K31" s="5"/>
      <c r="L31" s="44"/>
      <c r="M31" s="4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4" t="s">
        <v>12</v>
      </c>
      <c r="B32" s="15" t="n">
        <v>145.037</v>
      </c>
      <c r="C32" s="15" t="n">
        <v>65.448</v>
      </c>
      <c r="D32" s="15" t="n">
        <v>103.589</v>
      </c>
      <c r="E32" s="16" t="n">
        <f aca="false">IF(OR(D32=0,B32=0),"",D32/B32)</f>
        <v>0.714224646124782</v>
      </c>
      <c r="F32" s="15" t="n">
        <v>8</v>
      </c>
      <c r="G32" s="15" t="n">
        <v>3</v>
      </c>
      <c r="H32" s="15" t="n">
        <v>6</v>
      </c>
      <c r="I32" s="17" t="n">
        <f aca="false">IF(OR(H32=0,F32=0),"",H32/F32)</f>
        <v>0.75</v>
      </c>
      <c r="J32" s="5"/>
      <c r="K32" s="5"/>
      <c r="L32" s="44"/>
      <c r="M32" s="44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4" t="s">
        <v>13</v>
      </c>
      <c r="B33" s="15" t="n">
        <v>0</v>
      </c>
      <c r="C33" s="15" t="n">
        <v>0</v>
      </c>
      <c r="D33" s="15" t="n">
        <v>0</v>
      </c>
      <c r="E33" s="16" t="str">
        <f aca="false">IF(OR(D33=0,B33=0),"",D33/B33)</f>
        <v/>
      </c>
      <c r="F33" s="15" t="n">
        <v>0</v>
      </c>
      <c r="G33" s="15" t="n">
        <v>0</v>
      </c>
      <c r="H33" s="15" t="n">
        <v>0</v>
      </c>
      <c r="I33" s="17" t="str">
        <f aca="false">IF(OR(H33=0,F33=0),"",H33/F33)</f>
        <v/>
      </c>
      <c r="J33" s="5"/>
      <c r="K33" s="5"/>
      <c r="L33" s="44"/>
      <c r="M33" s="4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4" t="s">
        <v>14</v>
      </c>
      <c r="B34" s="15" t="n">
        <v>182.141</v>
      </c>
      <c r="C34" s="15" t="n">
        <v>137.062</v>
      </c>
      <c r="D34" s="15" t="n">
        <v>225.49</v>
      </c>
      <c r="E34" s="16" t="n">
        <f aca="false">IF(OR(D34=0,B34=0),"",D34/B34)</f>
        <v>1.23799693643935</v>
      </c>
      <c r="F34" s="15" t="n">
        <v>11</v>
      </c>
      <c r="G34" s="15" t="n">
        <v>13</v>
      </c>
      <c r="H34" s="15" t="n">
        <v>17</v>
      </c>
      <c r="I34" s="17" t="n">
        <f aca="false">IF(OR(H34=0,F34=0),"",H34/F34)</f>
        <v>1.54545454545455</v>
      </c>
      <c r="J34" s="5"/>
      <c r="K34" s="5"/>
      <c r="L34" s="44"/>
      <c r="M34" s="4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4" t="s">
        <v>15</v>
      </c>
      <c r="B35" s="15" t="n">
        <v>0</v>
      </c>
      <c r="C35" s="15" t="n">
        <v>35.7</v>
      </c>
      <c r="D35" s="15" t="n">
        <v>0</v>
      </c>
      <c r="E35" s="16" t="str">
        <f aca="false">IF(OR(D35=0,B35=0),"",D35/B35)</f>
        <v/>
      </c>
      <c r="F35" s="15" t="n">
        <v>0</v>
      </c>
      <c r="G35" s="15" t="n">
        <v>2</v>
      </c>
      <c r="H35" s="15" t="n">
        <v>0</v>
      </c>
      <c r="I35" s="17" t="str">
        <f aca="false">IF(OR(H35=0,F35=0),"",H35/F35)</f>
        <v/>
      </c>
      <c r="J35" s="5"/>
      <c r="K35" s="5"/>
      <c r="L35" s="44"/>
      <c r="M35" s="4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4" t="s">
        <v>16</v>
      </c>
      <c r="B36" s="15" t="n">
        <v>0</v>
      </c>
      <c r="C36" s="15" t="n">
        <v>0</v>
      </c>
      <c r="D36" s="15" t="n">
        <v>0</v>
      </c>
      <c r="E36" s="16" t="str">
        <f aca="false">IF(OR(D36=0,B36=0),"",D36/B36)</f>
        <v/>
      </c>
      <c r="F36" s="15" t="n">
        <v>0</v>
      </c>
      <c r="G36" s="15" t="n">
        <v>0</v>
      </c>
      <c r="H36" s="15" t="n">
        <v>0</v>
      </c>
      <c r="I36" s="17" t="str">
        <f aca="false">IF(OR(H36=0,F36=0),"",H36/F36)</f>
        <v/>
      </c>
      <c r="J36" s="5"/>
      <c r="K36" s="5"/>
      <c r="L36" s="44"/>
      <c r="M36" s="4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17</v>
      </c>
      <c r="B37" s="19" t="n">
        <f aca="false">SUM(B29:B36)</f>
        <v>1607.464</v>
      </c>
      <c r="C37" s="19" t="n">
        <f aca="false">SUM(C29:C36)</f>
        <v>1394.255</v>
      </c>
      <c r="D37" s="19" t="n">
        <f aca="false">SUM(D29:D36)</f>
        <v>1933.447</v>
      </c>
      <c r="E37" s="20" t="n">
        <f aca="false">IF(OR(D37=0,B37=0),0,D37/B37)</f>
        <v>1.20279334405001</v>
      </c>
      <c r="F37" s="19" t="n">
        <f aca="false">SUM(F29:F36)</f>
        <v>102</v>
      </c>
      <c r="G37" s="19" t="n">
        <f aca="false">SUM(G29:G36)</f>
        <v>104</v>
      </c>
      <c r="H37" s="19" t="n">
        <f aca="false">SUM(H29:H36)</f>
        <v>122</v>
      </c>
      <c r="I37" s="21" t="n">
        <f aca="false">IF(OR(H37=0,F37=0),0,H37/F37)</f>
        <v>1.19607843137255</v>
      </c>
      <c r="J37" s="5"/>
      <c r="K37" s="5"/>
      <c r="L37" s="42"/>
      <c r="M37" s="42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5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5"/>
      <c r="B39" s="5"/>
      <c r="C39" s="5"/>
      <c r="D39" s="5"/>
      <c r="E39" s="45"/>
      <c r="F39" s="5"/>
      <c r="G39" s="5"/>
      <c r="H39" s="5"/>
      <c r="I39" s="24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5"/>
      <c r="B40" s="5"/>
      <c r="C40" s="5"/>
      <c r="D40" s="5"/>
      <c r="E40" s="45"/>
      <c r="F40" s="5"/>
      <c r="G40" s="5"/>
      <c r="H40" s="5"/>
      <c r="I40" s="24"/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5"/>
      <c r="B41" s="5"/>
      <c r="C41" s="5"/>
      <c r="D41" s="5"/>
      <c r="E41" s="45"/>
      <c r="F41" s="5"/>
      <c r="G41" s="5"/>
      <c r="H41" s="5"/>
      <c r="I41" s="24"/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5"/>
      <c r="B42" s="5"/>
      <c r="C42" s="5"/>
      <c r="D42" s="5"/>
      <c r="E42" s="45"/>
      <c r="F42" s="5"/>
      <c r="G42" s="5"/>
      <c r="H42" s="5"/>
      <c r="I42" s="24"/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5"/>
      <c r="B43" s="5"/>
      <c r="C43" s="5"/>
      <c r="D43" s="5"/>
      <c r="E43" s="45"/>
      <c r="F43" s="5"/>
      <c r="G43" s="5"/>
      <c r="H43" s="5"/>
      <c r="I43" s="24"/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5"/>
      <c r="B44" s="5"/>
      <c r="C44" s="5"/>
      <c r="D44" s="5"/>
      <c r="E44" s="45"/>
      <c r="F44" s="5"/>
      <c r="G44" s="5"/>
      <c r="H44" s="5"/>
      <c r="I44" s="24"/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5"/>
      <c r="B45" s="5"/>
      <c r="C45" s="5"/>
      <c r="D45" s="5"/>
      <c r="E45" s="45"/>
      <c r="F45" s="5"/>
      <c r="G45" s="5"/>
      <c r="H45" s="5"/>
      <c r="I45" s="24"/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"/>
      <c r="B46" s="5"/>
      <c r="C46" s="5"/>
      <c r="D46" s="5"/>
      <c r="E46" s="45"/>
      <c r="F46" s="5"/>
      <c r="G46" s="5"/>
      <c r="H46" s="5"/>
      <c r="I46" s="24"/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"/>
      <c r="B47" s="5"/>
      <c r="C47" s="5"/>
      <c r="D47" s="5"/>
      <c r="E47" s="45"/>
      <c r="F47" s="5"/>
      <c r="G47" s="5"/>
      <c r="H47" s="5"/>
      <c r="I47" s="24"/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"/>
      <c r="B48" s="5"/>
      <c r="C48" s="5"/>
      <c r="D48" s="5"/>
      <c r="E48" s="45"/>
      <c r="F48" s="5"/>
      <c r="G48" s="5"/>
      <c r="H48" s="5"/>
      <c r="I48" s="24"/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"/>
      <c r="B49" s="5"/>
      <c r="C49" s="5"/>
      <c r="D49" s="5"/>
      <c r="E49" s="45"/>
      <c r="F49" s="5"/>
      <c r="G49" s="5"/>
      <c r="H49" s="5"/>
      <c r="I49" s="24"/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5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5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5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5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5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5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5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5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5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5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5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5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5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5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5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5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5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5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5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5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5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5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5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5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5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5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5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5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5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5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5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5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5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5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5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5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5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5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5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5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5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5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5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5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5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5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5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5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5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5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5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5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5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5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5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5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5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5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5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5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5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5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5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5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5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5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5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5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5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5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5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5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5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5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5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5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5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5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5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5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5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5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5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5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5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5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5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5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5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5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5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5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5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5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5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5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5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5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5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5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5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5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5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5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5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5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5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5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5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5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5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5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5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5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5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5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5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5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5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5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5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5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5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5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5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5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5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5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5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5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5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5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5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5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5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5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5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5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5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5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5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5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5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5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5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5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5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5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5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5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5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5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5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5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5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5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5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5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5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5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5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5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5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5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5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5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5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5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5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5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5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5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5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5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5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5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5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5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5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5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5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5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5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5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5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5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5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5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5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5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5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5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5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5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5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5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5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5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5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5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5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5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5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5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5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5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5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5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5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5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5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5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5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5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5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5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5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5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5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5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5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5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5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5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5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5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5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5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5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5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5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5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5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5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5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5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5"/>
      <c r="F286" s="5"/>
      <c r="G286" s="5"/>
      <c r="H286" s="5"/>
      <c r="I286" s="24"/>
      <c r="J286" s="5"/>
      <c r="K286" s="5"/>
      <c r="L286" s="5"/>
    </row>
  </sheetData>
  <mergeCells count="14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</mergeCells>
  <conditionalFormatting sqref="L29:M36 L5:M12 L17:M24">
    <cfRule type="cellIs" priority="2" operator="lessThan" aboveAverage="0" equalAverage="0" bottom="0" percent="0" rank="0" text="" dxfId="0">
      <formula>0</formula>
    </cfRule>
  </conditionalFormatting>
  <conditionalFormatting sqref="L37:M37 L13:M13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M4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5.75" hidden="false" customHeight="true" outlineLevel="0" collapsed="false">
      <c r="A3" s="47" t="s">
        <v>2</v>
      </c>
      <c r="B3" s="48" t="s">
        <v>3</v>
      </c>
      <c r="C3" s="48"/>
      <c r="D3" s="48"/>
      <c r="E3" s="48"/>
      <c r="F3" s="48" t="s">
        <v>4</v>
      </c>
      <c r="G3" s="48"/>
      <c r="H3" s="48"/>
      <c r="I3" s="48"/>
      <c r="J3" s="49" t="s">
        <v>5</v>
      </c>
      <c r="K3" s="49"/>
      <c r="L3" s="50" t="s">
        <v>22</v>
      </c>
      <c r="M3" s="49" t="s">
        <v>23</v>
      </c>
      <c r="N3" s="49"/>
      <c r="O3" s="49"/>
      <c r="P3" s="49"/>
      <c r="Q3" s="51" t="s">
        <v>24</v>
      </c>
      <c r="R3" s="52" t="s">
        <v>25</v>
      </c>
      <c r="S3" s="52"/>
      <c r="T3" s="53" t="s">
        <v>26</v>
      </c>
    </row>
    <row r="4" customFormat="false" ht="15" hidden="false" customHeight="true" outlineLevel="0" collapsed="false">
      <c r="A4" s="47"/>
      <c r="B4" s="54" t="n">
        <v>2012</v>
      </c>
      <c r="C4" s="55" t="n">
        <v>2013</v>
      </c>
      <c r="D4" s="55" t="n">
        <v>2014</v>
      </c>
      <c r="E4" s="56" t="s">
        <v>6</v>
      </c>
      <c r="F4" s="54" t="n">
        <v>2012</v>
      </c>
      <c r="G4" s="55" t="n">
        <v>2013</v>
      </c>
      <c r="H4" s="55" t="n">
        <v>2014</v>
      </c>
      <c r="I4" s="56" t="s">
        <v>6</v>
      </c>
      <c r="J4" s="57" t="s">
        <v>27</v>
      </c>
      <c r="K4" s="58" t="s">
        <v>7</v>
      </c>
      <c r="L4" s="50"/>
      <c r="M4" s="59" t="s">
        <v>28</v>
      </c>
      <c r="N4" s="60" t="s">
        <v>29</v>
      </c>
      <c r="O4" s="60" t="s">
        <v>30</v>
      </c>
      <c r="P4" s="61" t="s">
        <v>6</v>
      </c>
      <c r="Q4" s="62" t="s">
        <v>6</v>
      </c>
      <c r="R4" s="63" t="s">
        <v>31</v>
      </c>
      <c r="S4" s="64" t="s">
        <v>29</v>
      </c>
      <c r="T4" s="65" t="s">
        <v>6</v>
      </c>
    </row>
    <row r="5" customFormat="false" ht="15.75" hidden="false" customHeight="false" outlineLevel="0" collapsed="false">
      <c r="A5" s="66" t="s">
        <v>32</v>
      </c>
      <c r="B5" s="67" t="n">
        <v>3210.512</v>
      </c>
      <c r="C5" s="15" t="n">
        <v>2933.154</v>
      </c>
      <c r="D5" s="15" t="n">
        <v>3648.143</v>
      </c>
      <c r="E5" s="68" t="n">
        <f aca="false">IF(OR(D5=0,B5=0),"",D5/B5)</f>
        <v>1.13631190289898</v>
      </c>
      <c r="F5" s="67" t="n">
        <v>946</v>
      </c>
      <c r="G5" s="15" t="n">
        <v>920</v>
      </c>
      <c r="H5" s="15" t="n">
        <v>903</v>
      </c>
      <c r="I5" s="68" t="n">
        <f aca="false">IF(OR(H5=0,F5=0),"",H5/F5)</f>
        <v>0.954545454545455</v>
      </c>
      <c r="J5" s="69" t="n">
        <f aca="false">H5-F5</f>
        <v>-43</v>
      </c>
      <c r="K5" s="70" t="n">
        <f aca="false">D5-B5</f>
        <v>437.631</v>
      </c>
      <c r="L5" s="71" t="n">
        <f aca="false">D5/H5</f>
        <v>4.04002547065338</v>
      </c>
      <c r="M5" s="72" t="n">
        <v>4631.67</v>
      </c>
      <c r="N5" s="73" t="n">
        <v>4217</v>
      </c>
      <c r="O5" s="73" t="n">
        <f aca="false">N5-M5</f>
        <v>-414.67</v>
      </c>
      <c r="P5" s="74" t="n">
        <f aca="false">N5/M5</f>
        <v>0.910470737336641</v>
      </c>
      <c r="Q5" s="75" t="n">
        <v>0.996869335969682</v>
      </c>
      <c r="R5" s="76" t="n">
        <f aca="false">M5/H5</f>
        <v>5.12920265780731</v>
      </c>
      <c r="S5" s="77" t="n">
        <f aca="false">N5/H5</f>
        <v>4.66998892580288</v>
      </c>
      <c r="T5" s="78" t="n">
        <f aca="false">(S5/R5)-1</f>
        <v>-0.089529262663359</v>
      </c>
    </row>
    <row r="6" customFormat="false" ht="15.75" hidden="false" customHeight="false" outlineLevel="0" collapsed="false">
      <c r="A6" s="66" t="s">
        <v>33</v>
      </c>
      <c r="B6" s="67" t="n">
        <v>264.135</v>
      </c>
      <c r="C6" s="15" t="n">
        <v>322.855</v>
      </c>
      <c r="D6" s="15" t="n">
        <v>317.869</v>
      </c>
      <c r="E6" s="68" t="n">
        <f aca="false">IF(OR(D6=0,B6=0),"",D6/B6)</f>
        <v>1.20343385011453</v>
      </c>
      <c r="F6" s="67" t="n">
        <v>363</v>
      </c>
      <c r="G6" s="15" t="n">
        <v>437</v>
      </c>
      <c r="H6" s="15" t="n">
        <v>348</v>
      </c>
      <c r="I6" s="68" t="n">
        <f aca="false">IF(OR(H6=0,F6=0),"",H6/F6)</f>
        <v>0.958677685950413</v>
      </c>
      <c r="J6" s="69" t="n">
        <f aca="false">H6-F6</f>
        <v>-15</v>
      </c>
      <c r="K6" s="70" t="n">
        <f aca="false">D6-B6</f>
        <v>53.734</v>
      </c>
      <c r="L6" s="79" t="n">
        <f aca="false">D6/H6</f>
        <v>0.913416666666667</v>
      </c>
      <c r="M6" s="72" t="n">
        <v>2740.58</v>
      </c>
      <c r="N6" s="73" t="n">
        <v>2643</v>
      </c>
      <c r="O6" s="73" t="n">
        <f aca="false">N6-M6</f>
        <v>-97.5799999999999</v>
      </c>
      <c r="P6" s="74" t="n">
        <f aca="false">N6/M6</f>
        <v>0.964394398266061</v>
      </c>
      <c r="Q6" s="80" t="n">
        <v>0.855645747516356</v>
      </c>
      <c r="R6" s="81" t="n">
        <f aca="false">M6/H6</f>
        <v>7.87522988505747</v>
      </c>
      <c r="S6" s="82" t="n">
        <f aca="false">N6/H6</f>
        <v>7.5948275862069</v>
      </c>
      <c r="T6" s="83" t="n">
        <f aca="false">(S6/R6)-1</f>
        <v>-0.0356056017339395</v>
      </c>
    </row>
    <row r="7" customFormat="false" ht="15.75" hidden="false" customHeight="false" outlineLevel="0" collapsed="false">
      <c r="A7" s="66" t="s">
        <v>34</v>
      </c>
      <c r="B7" s="67" t="n">
        <v>611.145</v>
      </c>
      <c r="C7" s="15" t="n">
        <v>557.537</v>
      </c>
      <c r="D7" s="15" t="n">
        <v>583.853</v>
      </c>
      <c r="E7" s="68" t="n">
        <f aca="false">IF(OR(D7=0,B7=0),"",D7/B7)</f>
        <v>0.955342840078868</v>
      </c>
      <c r="F7" s="67" t="n">
        <v>537</v>
      </c>
      <c r="G7" s="15" t="n">
        <v>628</v>
      </c>
      <c r="H7" s="15" t="n">
        <v>643</v>
      </c>
      <c r="I7" s="68" t="n">
        <f aca="false">IF(OR(H7=0,F7=0),"",H7/F7)</f>
        <v>1.19739292364991</v>
      </c>
      <c r="J7" s="69" t="n">
        <f aca="false">H7-F7</f>
        <v>106</v>
      </c>
      <c r="K7" s="70" t="n">
        <f aca="false">D7-B7</f>
        <v>-27.292</v>
      </c>
      <c r="L7" s="79" t="n">
        <f aca="false">D7/H7</f>
        <v>0.90801399688958</v>
      </c>
      <c r="M7" s="72" t="n">
        <v>4984.97</v>
      </c>
      <c r="N7" s="73" t="n">
        <v>3859</v>
      </c>
      <c r="O7" s="73" t="n">
        <f aca="false">N7-M7</f>
        <v>-1125.97</v>
      </c>
      <c r="P7" s="74" t="n">
        <f aca="false">N7/M7</f>
        <v>0.774127025839674</v>
      </c>
      <c r="Q7" s="80" t="n">
        <v>0.858829278979432</v>
      </c>
      <c r="R7" s="81" t="n">
        <f aca="false">M7/H7</f>
        <v>7.75267496111975</v>
      </c>
      <c r="S7" s="82" t="n">
        <f aca="false">N7/H7</f>
        <v>6.00155520995334</v>
      </c>
      <c r="T7" s="83" t="n">
        <f aca="false">(S7/R7)-1</f>
        <v>-0.225872974160326</v>
      </c>
    </row>
    <row r="8" customFormat="false" ht="15.75" hidden="false" customHeight="false" outlineLevel="0" collapsed="false">
      <c r="A8" s="66" t="s">
        <v>35</v>
      </c>
      <c r="B8" s="67" t="n">
        <v>1239.68</v>
      </c>
      <c r="C8" s="15" t="n">
        <v>1163.198</v>
      </c>
      <c r="D8" s="15" t="n">
        <v>1185.304</v>
      </c>
      <c r="E8" s="68" t="n">
        <f aca="false">IF(OR(D8=0,B8=0),"",D8/B8)</f>
        <v>0.956137067630356</v>
      </c>
      <c r="F8" s="67" t="n">
        <v>676</v>
      </c>
      <c r="G8" s="15" t="n">
        <v>771</v>
      </c>
      <c r="H8" s="15" t="n">
        <v>697</v>
      </c>
      <c r="I8" s="68" t="n">
        <f aca="false">IF(OR(H8=0,F8=0),"",H8/F8)</f>
        <v>1.0310650887574</v>
      </c>
      <c r="J8" s="69" t="n">
        <f aca="false">H8-F8</f>
        <v>21</v>
      </c>
      <c r="K8" s="70" t="n">
        <f aca="false">D8-B8</f>
        <v>-54.376</v>
      </c>
      <c r="L8" s="79" t="n">
        <f aca="false">D8/H8</f>
        <v>1.70057962697274</v>
      </c>
      <c r="M8" s="72" t="n">
        <v>6187.52</v>
      </c>
      <c r="N8" s="73" t="n">
        <v>5329</v>
      </c>
      <c r="O8" s="73" t="n">
        <f aca="false">N8-M8</f>
        <v>-858.52</v>
      </c>
      <c r="P8" s="74" t="n">
        <f aca="false">N8/M8</f>
        <v>0.861249741414977</v>
      </c>
      <c r="Q8" s="80" t="n">
        <v>0.936949446451767</v>
      </c>
      <c r="R8" s="81" t="n">
        <f aca="false">M8/H8</f>
        <v>8.87736011477762</v>
      </c>
      <c r="S8" s="82" t="n">
        <f aca="false">N8/H8</f>
        <v>7.64562410329986</v>
      </c>
      <c r="T8" s="83" t="n">
        <f aca="false">(S8/R8)-1</f>
        <v>-0.138750258585023</v>
      </c>
    </row>
    <row r="9" customFormat="false" ht="15.75" hidden="false" customHeight="false" outlineLevel="0" collapsed="false">
      <c r="A9" s="66" t="s">
        <v>36</v>
      </c>
      <c r="B9" s="67" t="n">
        <v>642.51</v>
      </c>
      <c r="C9" s="15" t="n">
        <v>714.248</v>
      </c>
      <c r="D9" s="15" t="n">
        <v>684.773</v>
      </c>
      <c r="E9" s="68" t="n">
        <f aca="false">IF(OR(D9=0,B9=0),"",D9/B9)</f>
        <v>1.0657779645453</v>
      </c>
      <c r="F9" s="67" t="n">
        <v>353</v>
      </c>
      <c r="G9" s="15" t="n">
        <v>390</v>
      </c>
      <c r="H9" s="15" t="n">
        <v>391</v>
      </c>
      <c r="I9" s="68" t="n">
        <f aca="false">IF(OR(H9=0,F9=0),"",H9/F9)</f>
        <v>1.10764872521246</v>
      </c>
      <c r="J9" s="69" t="n">
        <f aca="false">H9-F9</f>
        <v>38</v>
      </c>
      <c r="K9" s="70" t="n">
        <f aca="false">D9-B9</f>
        <v>42.263</v>
      </c>
      <c r="L9" s="79" t="n">
        <f aca="false">D9/H9</f>
        <v>1.75133759590793</v>
      </c>
      <c r="M9" s="72" t="n">
        <v>2837.14</v>
      </c>
      <c r="N9" s="73" t="n">
        <v>2118</v>
      </c>
      <c r="O9" s="73" t="n">
        <f aca="false">N9-M9</f>
        <v>-719.14</v>
      </c>
      <c r="P9" s="74" t="n">
        <f aca="false">N9/M9</f>
        <v>0.746526431547262</v>
      </c>
      <c r="Q9" s="80" t="n">
        <v>0.761686215691289</v>
      </c>
      <c r="R9" s="81" t="n">
        <f aca="false">M9/H9</f>
        <v>7.25611253196931</v>
      </c>
      <c r="S9" s="82" t="n">
        <f aca="false">N9/H9</f>
        <v>5.41687979539642</v>
      </c>
      <c r="T9" s="83" t="n">
        <f aca="false">(S9/R9)-1</f>
        <v>-0.253473568452738</v>
      </c>
    </row>
    <row r="10" customFormat="false" ht="15.75" hidden="false" customHeight="false" outlineLevel="0" collapsed="false">
      <c r="A10" s="66" t="s">
        <v>37</v>
      </c>
      <c r="B10" s="67" t="n">
        <v>1109.931</v>
      </c>
      <c r="C10" s="15" t="n">
        <v>1118.706</v>
      </c>
      <c r="D10" s="15" t="n">
        <v>1042.997</v>
      </c>
      <c r="E10" s="68" t="n">
        <f aca="false">IF(OR(D10=0,B10=0),"",D10/B10)</f>
        <v>0.939695350431694</v>
      </c>
      <c r="F10" s="67" t="n">
        <v>350</v>
      </c>
      <c r="G10" s="15" t="n">
        <v>348</v>
      </c>
      <c r="H10" s="15" t="n">
        <v>339</v>
      </c>
      <c r="I10" s="68" t="n">
        <f aca="false">IF(OR(H10=0,F10=0),"",H10/F10)</f>
        <v>0.968571428571429</v>
      </c>
      <c r="J10" s="69" t="n">
        <f aca="false">H10-F10</f>
        <v>-11</v>
      </c>
      <c r="K10" s="70" t="n">
        <f aca="false">D10-B10</f>
        <v>-66.934</v>
      </c>
      <c r="L10" s="79" t="n">
        <f aca="false">D10/H10</f>
        <v>3.07668731563422</v>
      </c>
      <c r="M10" s="72" t="n">
        <v>3099.55</v>
      </c>
      <c r="N10" s="73" t="n">
        <v>2217</v>
      </c>
      <c r="O10" s="73" t="n">
        <f aca="false">N10-M10</f>
        <v>-882.55</v>
      </c>
      <c r="P10" s="74" t="n">
        <f aca="false">N10/M10</f>
        <v>0.715265119130196</v>
      </c>
      <c r="Q10" s="80" t="n">
        <v>0.734446402437203</v>
      </c>
      <c r="R10" s="81" t="n">
        <f aca="false">M10/H10</f>
        <v>9.14321533923304</v>
      </c>
      <c r="S10" s="82" t="n">
        <f aca="false">N10/H10</f>
        <v>6.53982300884956</v>
      </c>
      <c r="T10" s="83" t="n">
        <f aca="false">(S10/R10)-1</f>
        <v>-0.284734880869804</v>
      </c>
    </row>
    <row r="11" customFormat="false" ht="15.75" hidden="false" customHeight="false" outlineLevel="0" collapsed="false">
      <c r="A11" s="66" t="s">
        <v>38</v>
      </c>
      <c r="B11" s="67" t="n">
        <v>444.104</v>
      </c>
      <c r="C11" s="15" t="n">
        <v>457.957</v>
      </c>
      <c r="D11" s="15" t="n">
        <v>289.934</v>
      </c>
      <c r="E11" s="68" t="n">
        <f aca="false">IF(OR(D11=0,B11=0),"",D11/B11)</f>
        <v>0.652851584313584</v>
      </c>
      <c r="F11" s="67" t="n">
        <v>57</v>
      </c>
      <c r="G11" s="15" t="n">
        <v>65</v>
      </c>
      <c r="H11" s="15" t="n">
        <v>38</v>
      </c>
      <c r="I11" s="68" t="n">
        <f aca="false">IF(OR(H11=0,F11=0),"",H11/F11)</f>
        <v>0.666666666666667</v>
      </c>
      <c r="J11" s="69" t="n">
        <f aca="false">H11-F11</f>
        <v>-19</v>
      </c>
      <c r="K11" s="70" t="n">
        <f aca="false">D11-B11</f>
        <v>-154.17</v>
      </c>
      <c r="L11" s="79" t="n">
        <f aca="false">D11/H11</f>
        <v>7.62984210526316</v>
      </c>
      <c r="M11" s="72" t="n">
        <v>680.5</v>
      </c>
      <c r="N11" s="73" t="n">
        <v>444</v>
      </c>
      <c r="O11" s="73" t="n">
        <f aca="false">N11-M11</f>
        <v>-236.5</v>
      </c>
      <c r="P11" s="74" t="n">
        <f aca="false">N11/M11</f>
        <v>0.652461425422483</v>
      </c>
      <c r="Q11" s="80" t="n">
        <v>0.71999080110033</v>
      </c>
      <c r="R11" s="81" t="n">
        <f aca="false">M11/H11</f>
        <v>17.9078947368421</v>
      </c>
      <c r="S11" s="82" t="n">
        <f aca="false">N11/H11</f>
        <v>11.6842105263158</v>
      </c>
      <c r="T11" s="83" t="n">
        <f aca="false">(S11/R11)-1</f>
        <v>-0.347538574577517</v>
      </c>
    </row>
    <row r="12" customFormat="false" ht="15.75" hidden="false" customHeight="false" outlineLevel="0" collapsed="false">
      <c r="A12" s="66" t="s">
        <v>39</v>
      </c>
      <c r="B12" s="67" t="n">
        <v>700.765</v>
      </c>
      <c r="C12" s="15" t="n">
        <v>614.702</v>
      </c>
      <c r="D12" s="15" t="n">
        <v>632.11</v>
      </c>
      <c r="E12" s="68" t="n">
        <f aca="false">IF(OR(D12=0,B12=0),"",D12/B12)</f>
        <v>0.902028497427811</v>
      </c>
      <c r="F12" s="67" t="n">
        <v>974</v>
      </c>
      <c r="G12" s="15" t="n">
        <v>937</v>
      </c>
      <c r="H12" s="15" t="n">
        <v>910</v>
      </c>
      <c r="I12" s="68" t="n">
        <f aca="false">IF(OR(H12=0,F12=0),"",H12/F12)</f>
        <v>0.93429158110883</v>
      </c>
      <c r="J12" s="69" t="n">
        <f aca="false">H12-F12</f>
        <v>-64</v>
      </c>
      <c r="K12" s="70" t="n">
        <f aca="false">D12-B12</f>
        <v>-68.655</v>
      </c>
      <c r="L12" s="79" t="n">
        <f aca="false">D12/H12</f>
        <v>0.694626373626374</v>
      </c>
      <c r="M12" s="72" t="n">
        <v>5067.94</v>
      </c>
      <c r="N12" s="73" t="n">
        <v>4870</v>
      </c>
      <c r="O12" s="73" t="n">
        <f aca="false">N12-M12</f>
        <v>-197.94</v>
      </c>
      <c r="P12" s="74" t="n">
        <f aca="false">N12/M12</f>
        <v>0.9609427104504</v>
      </c>
      <c r="Q12" s="80" t="n">
        <v>0.957355066270957</v>
      </c>
      <c r="R12" s="81" t="n">
        <f aca="false">M12/H12</f>
        <v>5.56916483516484</v>
      </c>
      <c r="S12" s="82" t="n">
        <f aca="false">N12/H12</f>
        <v>5.35164835164835</v>
      </c>
      <c r="T12" s="83" t="n">
        <f aca="false">(S12/R12)-1</f>
        <v>-0.0390572895496001</v>
      </c>
    </row>
    <row r="13" customFormat="false" ht="15.75" hidden="false" customHeight="false" outlineLevel="0" collapsed="false">
      <c r="A13" s="66" t="s">
        <v>40</v>
      </c>
      <c r="B13" s="67" t="n">
        <v>699.351</v>
      </c>
      <c r="C13" s="15" t="n">
        <v>766.876</v>
      </c>
      <c r="D13" s="15" t="n">
        <v>730.18</v>
      </c>
      <c r="E13" s="68" t="n">
        <f aca="false">IF(OR(D13=0,B13=0),"",D13/B13)</f>
        <v>1.04408229916022</v>
      </c>
      <c r="F13" s="67" t="n">
        <v>506</v>
      </c>
      <c r="G13" s="15" t="n">
        <v>547</v>
      </c>
      <c r="H13" s="15" t="n">
        <v>501</v>
      </c>
      <c r="I13" s="68" t="n">
        <f aca="false">IF(OR(H13=0,F13=0),"",H13/F13)</f>
        <v>0.990118577075099</v>
      </c>
      <c r="J13" s="69" t="n">
        <f aca="false">H13-F13</f>
        <v>-5</v>
      </c>
      <c r="K13" s="70" t="n">
        <f aca="false">D13-B13</f>
        <v>30.829</v>
      </c>
      <c r="L13" s="79" t="n">
        <f aca="false">D13/H13</f>
        <v>1.45744510978044</v>
      </c>
      <c r="M13" s="72" t="n">
        <v>4043.12</v>
      </c>
      <c r="N13" s="73" t="n">
        <v>3581</v>
      </c>
      <c r="O13" s="73" t="n">
        <f aca="false">N13-M13</f>
        <v>-462.12</v>
      </c>
      <c r="P13" s="74" t="n">
        <f aca="false">N13/M13</f>
        <v>0.885702131027523</v>
      </c>
      <c r="Q13" s="80" t="n">
        <v>0.902930024589017</v>
      </c>
      <c r="R13" s="81" t="n">
        <f aca="false">M13/H13</f>
        <v>8.0700998003992</v>
      </c>
      <c r="S13" s="82" t="n">
        <f aca="false">N13/H13</f>
        <v>7.14770459081836</v>
      </c>
      <c r="T13" s="83" t="n">
        <f aca="false">(S13/R13)-1</f>
        <v>-0.114297868972477</v>
      </c>
    </row>
    <row r="14" customFormat="false" ht="15.75" hidden="false" customHeight="false" outlineLevel="0" collapsed="false">
      <c r="A14" s="66" t="s">
        <v>41</v>
      </c>
      <c r="B14" s="67" t="n">
        <v>651.345</v>
      </c>
      <c r="C14" s="15" t="n">
        <v>849.194</v>
      </c>
      <c r="D14" s="15" t="n">
        <v>731.827</v>
      </c>
      <c r="E14" s="68" t="n">
        <f aca="false">IF(OR(D14=0,B14=0),"",D14/B14)</f>
        <v>1.12356278162878</v>
      </c>
      <c r="F14" s="67" t="n">
        <v>917</v>
      </c>
      <c r="G14" s="15" t="n">
        <v>1048</v>
      </c>
      <c r="H14" s="15" t="n">
        <v>967</v>
      </c>
      <c r="I14" s="68" t="n">
        <f aca="false">IF(OR(H14=0,F14=0),"",H14/F14)</f>
        <v>1.05452562704471</v>
      </c>
      <c r="J14" s="69" t="n">
        <f aca="false">H14-F14</f>
        <v>50</v>
      </c>
      <c r="K14" s="70" t="n">
        <f aca="false">D14-B14</f>
        <v>80.482</v>
      </c>
      <c r="L14" s="79" t="n">
        <f aca="false">D14/H14</f>
        <v>0.756801447776629</v>
      </c>
      <c r="M14" s="72" t="n">
        <v>5867.91</v>
      </c>
      <c r="N14" s="73" t="n">
        <v>4812</v>
      </c>
      <c r="O14" s="73" t="n">
        <f aca="false">N14-M14</f>
        <v>-1055.91</v>
      </c>
      <c r="P14" s="74" t="n">
        <f aca="false">N14/M14</f>
        <v>0.820053477302822</v>
      </c>
      <c r="Q14" s="80" t="n">
        <v>0.838828393515141</v>
      </c>
      <c r="R14" s="81" t="n">
        <f aca="false">M14/H14</f>
        <v>6.06815925542916</v>
      </c>
      <c r="S14" s="82" t="n">
        <f aca="false">N14/H14</f>
        <v>4.97621509824199</v>
      </c>
      <c r="T14" s="83" t="n">
        <f aca="false">(S14/R14)-1</f>
        <v>-0.179946522697178</v>
      </c>
    </row>
    <row r="15" customFormat="false" ht="15.75" hidden="false" customHeight="false" outlineLevel="0" collapsed="false">
      <c r="A15" s="66" t="s">
        <v>42</v>
      </c>
      <c r="B15" s="67" t="n">
        <v>974.662</v>
      </c>
      <c r="C15" s="15" t="n">
        <v>933.829</v>
      </c>
      <c r="D15" s="15" t="n">
        <v>803.188</v>
      </c>
      <c r="E15" s="68" t="n">
        <f aca="false">IF(OR(D15=0,B15=0),"",D15/B15)</f>
        <v>0.82406824109281</v>
      </c>
      <c r="F15" s="67" t="n">
        <v>658</v>
      </c>
      <c r="G15" s="15" t="n">
        <v>680</v>
      </c>
      <c r="H15" s="15" t="n">
        <v>569</v>
      </c>
      <c r="I15" s="68" t="n">
        <f aca="false">IF(OR(H15=0,F15=0),"",H15/F15)</f>
        <v>0.864741641337386</v>
      </c>
      <c r="J15" s="69" t="n">
        <f aca="false">H15-F15</f>
        <v>-89</v>
      </c>
      <c r="K15" s="70" t="n">
        <f aca="false">D15-B15</f>
        <v>-171.474</v>
      </c>
      <c r="L15" s="79" t="n">
        <f aca="false">D15/H15</f>
        <v>1.41157820738137</v>
      </c>
      <c r="M15" s="72" t="n">
        <v>3855.08</v>
      </c>
      <c r="N15" s="73" t="n">
        <v>3470</v>
      </c>
      <c r="O15" s="73" t="n">
        <f aca="false">N15-M15</f>
        <v>-385.08</v>
      </c>
      <c r="P15" s="74" t="n">
        <f aca="false">N15/M15</f>
        <v>0.900111022339355</v>
      </c>
      <c r="Q15" s="80" t="n">
        <v>0.87382779198636</v>
      </c>
      <c r="R15" s="81" t="n">
        <f aca="false">M15/H15</f>
        <v>6.77518453427065</v>
      </c>
      <c r="S15" s="82" t="n">
        <f aca="false">N15/H15</f>
        <v>6.09841827768014</v>
      </c>
      <c r="T15" s="83" t="n">
        <f aca="false">(S15/R15)-1</f>
        <v>-0.0998889776606452</v>
      </c>
    </row>
    <row r="16" customFormat="false" ht="15.75" hidden="false" customHeight="false" outlineLevel="0" collapsed="false">
      <c r="A16" s="66" t="s">
        <v>43</v>
      </c>
      <c r="B16" s="67" t="n">
        <v>527.393</v>
      </c>
      <c r="C16" s="15" t="n">
        <v>463.657</v>
      </c>
      <c r="D16" s="15" t="n">
        <v>391.54</v>
      </c>
      <c r="E16" s="68" t="n">
        <f aca="false">IF(OR(D16=0,B16=0),"",D16/B16)</f>
        <v>0.742406516582511</v>
      </c>
      <c r="F16" s="67" t="n">
        <v>373</v>
      </c>
      <c r="G16" s="15" t="n">
        <v>361</v>
      </c>
      <c r="H16" s="15" t="n">
        <v>327</v>
      </c>
      <c r="I16" s="68" t="n">
        <f aca="false">IF(OR(H16=0,F16=0),"",H16/F16)</f>
        <v>0.876675603217158</v>
      </c>
      <c r="J16" s="69" t="n">
        <f aca="false">H16-F16</f>
        <v>-46</v>
      </c>
      <c r="K16" s="70" t="n">
        <f aca="false">D16-B16</f>
        <v>-135.853</v>
      </c>
      <c r="L16" s="79" t="n">
        <f aca="false">D16/H16</f>
        <v>1.19737003058104</v>
      </c>
      <c r="M16" s="72" t="n">
        <v>2174.09</v>
      </c>
      <c r="N16" s="73" t="n">
        <v>2084</v>
      </c>
      <c r="O16" s="73" t="n">
        <f aca="false">N16-M16</f>
        <v>-90.0900000000002</v>
      </c>
      <c r="P16" s="74" t="n">
        <f aca="false">N16/M16</f>
        <v>0.958561973055393</v>
      </c>
      <c r="Q16" s="80" t="n">
        <v>0.979780885365636</v>
      </c>
      <c r="R16" s="81" t="n">
        <f aca="false">M16/H16</f>
        <v>6.64859327217125</v>
      </c>
      <c r="S16" s="82" t="n">
        <f aca="false">N16/H16</f>
        <v>6.37308868501529</v>
      </c>
      <c r="T16" s="83" t="n">
        <f aca="false">(S16/R16)-1</f>
        <v>-0.0414380269446067</v>
      </c>
    </row>
    <row r="17" customFormat="false" ht="15.75" hidden="false" customHeight="false" outlineLevel="0" collapsed="false">
      <c r="A17" s="66" t="s">
        <v>44</v>
      </c>
      <c r="B17" s="67" t="n">
        <v>274.926</v>
      </c>
      <c r="C17" s="15" t="n">
        <v>305.331</v>
      </c>
      <c r="D17" s="15" t="n">
        <v>195.893</v>
      </c>
      <c r="E17" s="68" t="n">
        <f aca="false">IF(OR(D17=0,B17=0),"",D17/B17)</f>
        <v>0.71252991714134</v>
      </c>
      <c r="F17" s="67" t="n">
        <v>361</v>
      </c>
      <c r="G17" s="15" t="n">
        <v>411</v>
      </c>
      <c r="H17" s="15" t="n">
        <v>349</v>
      </c>
      <c r="I17" s="68" t="n">
        <f aca="false">IF(OR(H17=0,F17=0),"",H17/F17)</f>
        <v>0.966759002770083</v>
      </c>
      <c r="J17" s="69" t="n">
        <f aca="false">H17-F17</f>
        <v>-12</v>
      </c>
      <c r="K17" s="70" t="n">
        <f aca="false">D17-B17</f>
        <v>-79.033</v>
      </c>
      <c r="L17" s="79" t="n">
        <f aca="false">D17/H17</f>
        <v>0.561297994269341</v>
      </c>
      <c r="M17" s="72" t="n">
        <v>1665.72</v>
      </c>
      <c r="N17" s="73" t="n">
        <v>1570</v>
      </c>
      <c r="O17" s="73" t="n">
        <f aca="false">N17-M17</f>
        <v>-95.72</v>
      </c>
      <c r="P17" s="74" t="n">
        <f aca="false">N17/M17</f>
        <v>0.942535360084528</v>
      </c>
      <c r="Q17" s="80" t="n">
        <v>0.920358326174991</v>
      </c>
      <c r="R17" s="81" t="n">
        <f aca="false">M17/H17</f>
        <v>4.77283667621777</v>
      </c>
      <c r="S17" s="82" t="n">
        <f aca="false">N17/H17</f>
        <v>4.49856733524355</v>
      </c>
      <c r="T17" s="83" t="n">
        <f aca="false">(S17/R17)-1</f>
        <v>-0.0574646399154719</v>
      </c>
    </row>
    <row r="18" customFormat="false" ht="15.75" hidden="false" customHeight="false" outlineLevel="0" collapsed="false">
      <c r="A18" s="66" t="s">
        <v>45</v>
      </c>
      <c r="B18" s="67" t="n">
        <v>132.436</v>
      </c>
      <c r="C18" s="15" t="n">
        <v>197.655</v>
      </c>
      <c r="D18" s="15" t="n">
        <v>125.642</v>
      </c>
      <c r="E18" s="68" t="n">
        <f aca="false">IF(OR(D18=0,B18=0),"",D18/B18)</f>
        <v>0.948699749312876</v>
      </c>
      <c r="F18" s="67" t="n">
        <v>188</v>
      </c>
      <c r="G18" s="15" t="n">
        <v>215</v>
      </c>
      <c r="H18" s="15" t="n">
        <v>204</v>
      </c>
      <c r="I18" s="68" t="n">
        <f aca="false">IF(OR(H18=0,F18=0),"",H18/F18)</f>
        <v>1.08510638297872</v>
      </c>
      <c r="J18" s="69" t="n">
        <f aca="false">H18-F18</f>
        <v>16</v>
      </c>
      <c r="K18" s="70" t="n">
        <f aca="false">D18-B18</f>
        <v>-6.79400000000001</v>
      </c>
      <c r="L18" s="79" t="n">
        <f aca="false">D18/H18</f>
        <v>0.615892156862745</v>
      </c>
      <c r="M18" s="72" t="n">
        <v>998.35</v>
      </c>
      <c r="N18" s="73" t="n">
        <v>853</v>
      </c>
      <c r="O18" s="73" t="n">
        <f aca="false">N18-M18</f>
        <v>-145.35</v>
      </c>
      <c r="P18" s="74" t="n">
        <f aca="false">N18/M18</f>
        <v>0.854409776130616</v>
      </c>
      <c r="Q18" s="80" t="n">
        <v>0.819505193432321</v>
      </c>
      <c r="R18" s="81" t="n">
        <f aca="false">M18/H18</f>
        <v>4.89387254901961</v>
      </c>
      <c r="S18" s="82" t="n">
        <f aca="false">N18/H18</f>
        <v>4.18137254901961</v>
      </c>
      <c r="T18" s="83" t="n">
        <f aca="false">(S18/R18)-1</f>
        <v>-0.145590223869384</v>
      </c>
    </row>
    <row r="19" customFormat="false" ht="15.75" hidden="false" customHeight="false" outlineLevel="0" collapsed="false">
      <c r="A19" s="84" t="s">
        <v>46</v>
      </c>
      <c r="B19" s="67" t="n">
        <v>524.26</v>
      </c>
      <c r="C19" s="15" t="n">
        <v>568.566</v>
      </c>
      <c r="D19" s="15" t="n">
        <v>590.046</v>
      </c>
      <c r="E19" s="68" t="n">
        <f aca="false">IF(OR(D19=0,B19=0),"",D19/B19)</f>
        <v>1.12548353870217</v>
      </c>
      <c r="F19" s="67" t="n">
        <v>570</v>
      </c>
      <c r="G19" s="15" t="n">
        <v>652</v>
      </c>
      <c r="H19" s="15" t="n">
        <v>570</v>
      </c>
      <c r="I19" s="68" t="n">
        <f aca="false">IF(OR(H19=0,F19=0),"",H19/F19)</f>
        <v>1</v>
      </c>
      <c r="J19" s="69" t="n">
        <f aca="false">H19-F19</f>
        <v>0</v>
      </c>
      <c r="K19" s="70" t="n">
        <f aca="false">D19-B19</f>
        <v>65.7860000000001</v>
      </c>
      <c r="L19" s="79" t="n">
        <f aca="false">D19/H19</f>
        <v>1.03516842105263</v>
      </c>
      <c r="M19" s="72" t="n">
        <v>4956.71</v>
      </c>
      <c r="N19" s="73" t="n">
        <v>4475</v>
      </c>
      <c r="O19" s="73" t="n">
        <f aca="false">N19-M19</f>
        <v>-481.71</v>
      </c>
      <c r="P19" s="74" t="n">
        <f aca="false">N19/M19</f>
        <v>0.902816586001602</v>
      </c>
      <c r="Q19" s="80" t="n">
        <v>0.906246669610097</v>
      </c>
      <c r="R19" s="81" t="n">
        <f aca="false">M19/H19</f>
        <v>8.69598245614035</v>
      </c>
      <c r="S19" s="82" t="n">
        <f aca="false">N19/H19</f>
        <v>7.85087719298246</v>
      </c>
      <c r="T19" s="83" t="n">
        <f aca="false">(S19/R19)-1</f>
        <v>-0.0971834139983981</v>
      </c>
    </row>
    <row r="20" customFormat="false" ht="15.75" hidden="false" customHeight="false" outlineLevel="0" collapsed="false">
      <c r="A20" s="66" t="s">
        <v>47</v>
      </c>
      <c r="B20" s="67" t="n">
        <v>520.456</v>
      </c>
      <c r="C20" s="15" t="n">
        <v>573.624</v>
      </c>
      <c r="D20" s="15" t="n">
        <v>498.835</v>
      </c>
      <c r="E20" s="68" t="n">
        <f aca="false">IF(OR(D20=0,B20=0),"",D20/B20)</f>
        <v>0.958457583349985</v>
      </c>
      <c r="F20" s="67" t="n">
        <v>556</v>
      </c>
      <c r="G20" s="15" t="n">
        <v>606</v>
      </c>
      <c r="H20" s="15" t="n">
        <v>436</v>
      </c>
      <c r="I20" s="68" t="n">
        <f aca="false">IF(OR(H20=0,F20=0),"",H20/F20)</f>
        <v>0.784172661870504</v>
      </c>
      <c r="J20" s="69" t="n">
        <f aca="false">H20-F20</f>
        <v>-120</v>
      </c>
      <c r="K20" s="70" t="n">
        <f aca="false">D20-B20</f>
        <v>-21.621</v>
      </c>
      <c r="L20" s="79" t="n">
        <f aca="false">D20/H20</f>
        <v>1.14411697247706</v>
      </c>
      <c r="M20" s="72" t="n">
        <v>3303.88</v>
      </c>
      <c r="N20" s="73" t="n">
        <v>3170</v>
      </c>
      <c r="O20" s="73" t="n">
        <f aca="false">N20-M20</f>
        <v>-133.88</v>
      </c>
      <c r="P20" s="74" t="n">
        <f aca="false">N20/M20</f>
        <v>0.959477947140937</v>
      </c>
      <c r="Q20" s="80" t="n">
        <v>0.965564794900247</v>
      </c>
      <c r="R20" s="81" t="n">
        <f aca="false">M20/H20</f>
        <v>7.57770642201835</v>
      </c>
      <c r="S20" s="82" t="n">
        <f aca="false">N20/H20</f>
        <v>7.27064220183486</v>
      </c>
      <c r="T20" s="83" t="n">
        <f aca="false">(S20/R20)-1</f>
        <v>-0.0405220528590627</v>
      </c>
    </row>
    <row r="21" customFormat="false" ht="15.75" hidden="false" customHeight="false" outlineLevel="0" collapsed="false">
      <c r="A21" s="66" t="s">
        <v>48</v>
      </c>
      <c r="B21" s="67" t="n">
        <v>282.63</v>
      </c>
      <c r="C21" s="15" t="n">
        <v>250.996</v>
      </c>
      <c r="D21" s="15" t="n">
        <v>239.165</v>
      </c>
      <c r="E21" s="68" t="n">
        <f aca="false">IF(OR(D21=0,B21=0),"",D21/B21)</f>
        <v>0.846212362452677</v>
      </c>
      <c r="F21" s="67" t="n">
        <v>271</v>
      </c>
      <c r="G21" s="15" t="n">
        <v>271</v>
      </c>
      <c r="H21" s="15" t="n">
        <v>236</v>
      </c>
      <c r="I21" s="68" t="n">
        <f aca="false">IF(OR(H21=0,F21=0),"",H21/F21)</f>
        <v>0.870848708487085</v>
      </c>
      <c r="J21" s="69" t="n">
        <f aca="false">H21-F21</f>
        <v>-35</v>
      </c>
      <c r="K21" s="70" t="n">
        <f aca="false">D21-B21</f>
        <v>-43.465</v>
      </c>
      <c r="L21" s="79" t="n">
        <f aca="false">D21/H21</f>
        <v>1.01341101694915</v>
      </c>
      <c r="M21" s="72" t="n">
        <v>2901.66</v>
      </c>
      <c r="N21" s="73" t="n">
        <v>3888</v>
      </c>
      <c r="O21" s="73" t="n">
        <f aca="false">N21-M21</f>
        <v>986.34</v>
      </c>
      <c r="P21" s="74" t="n">
        <f aca="false">N21/M21</f>
        <v>1.3399226649573</v>
      </c>
      <c r="Q21" s="80" t="n">
        <v>1.35407891537996</v>
      </c>
      <c r="R21" s="81" t="n">
        <f aca="false">M21/H21</f>
        <v>12.2951694915254</v>
      </c>
      <c r="S21" s="82" t="n">
        <f aca="false">N21/H21</f>
        <v>16.4745762711864</v>
      </c>
      <c r="T21" s="83" t="n">
        <f aca="false">(S21/R21)-1</f>
        <v>0.3399226649573</v>
      </c>
    </row>
    <row r="22" customFormat="false" ht="15.75" hidden="false" customHeight="false" outlineLevel="0" collapsed="false">
      <c r="A22" s="84" t="s">
        <v>49</v>
      </c>
      <c r="B22" s="67" t="n">
        <v>101.449</v>
      </c>
      <c r="C22" s="15" t="n">
        <v>100.012</v>
      </c>
      <c r="D22" s="15" t="n">
        <v>93.68</v>
      </c>
      <c r="E22" s="68" t="n">
        <f aca="false">IF(OR(D22=0,B22=0),"",D22/B22)</f>
        <v>0.923419649281905</v>
      </c>
      <c r="F22" s="67" t="n">
        <v>173</v>
      </c>
      <c r="G22" s="15" t="n">
        <v>182</v>
      </c>
      <c r="H22" s="15" t="n">
        <v>165</v>
      </c>
      <c r="I22" s="68" t="n">
        <f aca="false">IF(OR(H22=0,F22=0),"",H22/F22)</f>
        <v>0.953757225433526</v>
      </c>
      <c r="J22" s="69" t="n">
        <f aca="false">H22-F22</f>
        <v>-8</v>
      </c>
      <c r="K22" s="70" t="n">
        <f aca="false">D22-B22</f>
        <v>-7.76899999999999</v>
      </c>
      <c r="L22" s="79" t="n">
        <f aca="false">D22/H22</f>
        <v>0.567757575757576</v>
      </c>
      <c r="M22" s="72" t="n">
        <v>1276.05</v>
      </c>
      <c r="N22" s="73" t="n">
        <v>1247</v>
      </c>
      <c r="O22" s="73" t="n">
        <f aca="false">N22-M22</f>
        <v>-29.05</v>
      </c>
      <c r="P22" s="74" t="n">
        <f aca="false">N22/M22</f>
        <v>0.977234434387367</v>
      </c>
      <c r="Q22" s="80" t="n">
        <v>1.06842480923614</v>
      </c>
      <c r="R22" s="81" t="n">
        <f aca="false">M22/H22</f>
        <v>7.73363636363636</v>
      </c>
      <c r="S22" s="82" t="n">
        <f aca="false">N22/H22</f>
        <v>7.55757575757576</v>
      </c>
      <c r="T22" s="83" t="n">
        <f aca="false">(S22/R22)-1</f>
        <v>-0.0227655656126327</v>
      </c>
    </row>
    <row r="23" customFormat="false" ht="15.75" hidden="false" customHeight="false" outlineLevel="0" collapsed="false">
      <c r="A23" s="66" t="s">
        <v>50</v>
      </c>
      <c r="B23" s="67" t="n">
        <v>385.643</v>
      </c>
      <c r="C23" s="15" t="n">
        <v>526.178</v>
      </c>
      <c r="D23" s="15" t="n">
        <v>518.647</v>
      </c>
      <c r="E23" s="68" t="n">
        <f aca="false">IF(OR(D23=0,B23=0),"",D23/B23)</f>
        <v>1.34488892576813</v>
      </c>
      <c r="F23" s="67" t="n">
        <v>494</v>
      </c>
      <c r="G23" s="15" t="n">
        <v>592</v>
      </c>
      <c r="H23" s="15" t="n">
        <v>625</v>
      </c>
      <c r="I23" s="68" t="n">
        <f aca="false">IF(OR(H23=0,F23=0),"",H23/F23)</f>
        <v>1.26518218623482</v>
      </c>
      <c r="J23" s="69" t="n">
        <f aca="false">H23-F23</f>
        <v>131</v>
      </c>
      <c r="K23" s="70" t="n">
        <f aca="false">D23-B23</f>
        <v>133.004</v>
      </c>
      <c r="L23" s="79" t="n">
        <f aca="false">D23/H23</f>
        <v>0.8298352</v>
      </c>
      <c r="M23" s="72" t="n">
        <v>4811.38</v>
      </c>
      <c r="N23" s="73" t="n">
        <v>4345</v>
      </c>
      <c r="O23" s="73" t="n">
        <f aca="false">N23-M23</f>
        <v>-466.38</v>
      </c>
      <c r="P23" s="74" t="n">
        <f aca="false">N23/M23</f>
        <v>0.903067311249579</v>
      </c>
      <c r="Q23" s="80" t="n">
        <v>0.89713768244611</v>
      </c>
      <c r="R23" s="81" t="n">
        <f aca="false">M23/H23</f>
        <v>7.698208</v>
      </c>
      <c r="S23" s="82" t="n">
        <f aca="false">N23/H23</f>
        <v>6.952</v>
      </c>
      <c r="T23" s="83" t="n">
        <f aca="false">(S23/R23)-1</f>
        <v>-0.0969326887504209</v>
      </c>
    </row>
    <row r="24" customFormat="false" ht="15.75" hidden="false" customHeight="false" outlineLevel="0" collapsed="false">
      <c r="A24" s="66" t="s">
        <v>51</v>
      </c>
      <c r="B24" s="67" t="n">
        <v>77.91</v>
      </c>
      <c r="C24" s="15" t="n">
        <v>63.013</v>
      </c>
      <c r="D24" s="15" t="n">
        <v>48.041</v>
      </c>
      <c r="E24" s="68" t="n">
        <f aca="false">IF(OR(D24=0,B24=0),"",D24/B24)</f>
        <v>0.616621743036837</v>
      </c>
      <c r="F24" s="67" t="n">
        <v>100</v>
      </c>
      <c r="G24" s="15" t="n">
        <v>88</v>
      </c>
      <c r="H24" s="15" t="n">
        <v>83</v>
      </c>
      <c r="I24" s="68" t="n">
        <f aca="false">IF(OR(H24=0,F24=0),"",H24/F24)</f>
        <v>0.83</v>
      </c>
      <c r="J24" s="69" t="n">
        <f aca="false">H24-F24</f>
        <v>-17</v>
      </c>
      <c r="K24" s="70" t="n">
        <f aca="false">D24-B24</f>
        <v>-29.869</v>
      </c>
      <c r="L24" s="79" t="n">
        <f aca="false">D24/H24</f>
        <v>0.578807228915663</v>
      </c>
      <c r="M24" s="72" t="n">
        <v>516.99</v>
      </c>
      <c r="N24" s="73" t="n">
        <v>572</v>
      </c>
      <c r="O24" s="73" t="n">
        <f aca="false">N24-M24</f>
        <v>55.01</v>
      </c>
      <c r="P24" s="74" t="n">
        <f aca="false">N24/M24</f>
        <v>1.10640437919496</v>
      </c>
      <c r="Q24" s="80" t="n">
        <v>0.96397608838534</v>
      </c>
      <c r="R24" s="81" t="n">
        <f aca="false">M24/H24</f>
        <v>6.22879518072289</v>
      </c>
      <c r="S24" s="82" t="n">
        <f aca="false">N24/H24</f>
        <v>6.89156626506024</v>
      </c>
      <c r="T24" s="83" t="n">
        <f aca="false">(S24/R24)-1</f>
        <v>0.106404379194955</v>
      </c>
    </row>
    <row r="25" customFormat="false" ht="15.75" hidden="false" customHeight="false" outlineLevel="0" collapsed="false">
      <c r="A25" s="66" t="s">
        <v>52</v>
      </c>
      <c r="B25" s="67" t="n">
        <v>174.044</v>
      </c>
      <c r="C25" s="15" t="n">
        <v>126.345</v>
      </c>
      <c r="D25" s="15" t="n">
        <v>163.979</v>
      </c>
      <c r="E25" s="68" t="n">
        <f aca="false">IF(OR(D25=0,B25=0),"",D25/B25)</f>
        <v>0.942169796143504</v>
      </c>
      <c r="F25" s="67" t="n">
        <v>217</v>
      </c>
      <c r="G25" s="15" t="n">
        <v>164</v>
      </c>
      <c r="H25" s="15" t="n">
        <v>223</v>
      </c>
      <c r="I25" s="68" t="n">
        <f aca="false">IF(OR(H25=0,F25=0),"",H25/F25)</f>
        <v>1.02764976958525</v>
      </c>
      <c r="J25" s="69" t="n">
        <f aca="false">H25-F25</f>
        <v>6</v>
      </c>
      <c r="K25" s="70" t="n">
        <f aca="false">D25-B25</f>
        <v>-10.065</v>
      </c>
      <c r="L25" s="79" t="n">
        <f aca="false">D25/H25</f>
        <v>0.735331838565023</v>
      </c>
      <c r="M25" s="72" t="n">
        <v>1171.55</v>
      </c>
      <c r="N25" s="73" t="n">
        <v>1154</v>
      </c>
      <c r="O25" s="73" t="n">
        <f aca="false">N25-M25</f>
        <v>-17.55</v>
      </c>
      <c r="P25" s="74" t="n">
        <f aca="false">N25/M25</f>
        <v>0.98501984550382</v>
      </c>
      <c r="Q25" s="80" t="n">
        <v>0.982035125351924</v>
      </c>
      <c r="R25" s="81" t="n">
        <f aca="false">M25/H25</f>
        <v>5.25358744394619</v>
      </c>
      <c r="S25" s="82" t="n">
        <f aca="false">N25/H25</f>
        <v>5.17488789237668</v>
      </c>
      <c r="T25" s="83" t="n">
        <f aca="false">(S25/R25)-1</f>
        <v>-0.0149801544961802</v>
      </c>
    </row>
    <row r="26" customFormat="false" ht="15.75" hidden="false" customHeight="false" outlineLevel="0" collapsed="false">
      <c r="A26" s="66" t="s">
        <v>53</v>
      </c>
      <c r="B26" s="67" t="n">
        <v>144.552</v>
      </c>
      <c r="C26" s="15" t="n">
        <v>172.174</v>
      </c>
      <c r="D26" s="15" t="n">
        <v>143.967</v>
      </c>
      <c r="E26" s="68" t="n">
        <f aca="false">IF(OR(D26=0,B26=0),"",D26/B26)</f>
        <v>0.995953013448448</v>
      </c>
      <c r="F26" s="67" t="n">
        <v>142</v>
      </c>
      <c r="G26" s="15" t="n">
        <v>177</v>
      </c>
      <c r="H26" s="15" t="n">
        <v>150</v>
      </c>
      <c r="I26" s="68" t="n">
        <f aca="false">IF(OR(H26=0,F26=0),"",H26/F26)</f>
        <v>1.05633802816901</v>
      </c>
      <c r="J26" s="69" t="n">
        <f aca="false">H26-F26</f>
        <v>8</v>
      </c>
      <c r="K26" s="70" t="n">
        <f aca="false">D26-B26</f>
        <v>-0.58499999999998</v>
      </c>
      <c r="L26" s="79" t="n">
        <f aca="false">D26/H26</f>
        <v>0.95978</v>
      </c>
      <c r="M26" s="72" t="n">
        <v>2044.22</v>
      </c>
      <c r="N26" s="73" t="n">
        <v>1856</v>
      </c>
      <c r="O26" s="73" t="n">
        <f aca="false">N26-M26</f>
        <v>-188.22</v>
      </c>
      <c r="P26" s="74" t="n">
        <f aca="false">N26/M26</f>
        <v>0.907925761415112</v>
      </c>
      <c r="Q26" s="80" t="n">
        <v>0.904298808922196</v>
      </c>
      <c r="R26" s="81" t="n">
        <f aca="false">M26/H26</f>
        <v>13.6281333333333</v>
      </c>
      <c r="S26" s="82" t="n">
        <f aca="false">N26/H26</f>
        <v>12.3733333333333</v>
      </c>
      <c r="T26" s="83" t="n">
        <f aca="false">(S26/R26)-1</f>
        <v>-0.0920742385848882</v>
      </c>
    </row>
    <row r="27" customFormat="false" ht="15.75" hidden="false" customHeight="false" outlineLevel="0" collapsed="false">
      <c r="A27" s="66" t="s">
        <v>54</v>
      </c>
      <c r="B27" s="67" t="n">
        <v>354.584</v>
      </c>
      <c r="C27" s="15" t="n">
        <v>243.982</v>
      </c>
      <c r="D27" s="15" t="n">
        <v>326.567</v>
      </c>
      <c r="E27" s="68" t="n">
        <f aca="false">IF(OR(D27=0,B27=0),"",D27/B27)</f>
        <v>0.920986282516978</v>
      </c>
      <c r="F27" s="67" t="n">
        <v>198</v>
      </c>
      <c r="G27" s="15" t="n">
        <v>175</v>
      </c>
      <c r="H27" s="15" t="n">
        <v>165</v>
      </c>
      <c r="I27" s="68" t="n">
        <f aca="false">IF(OR(H27=0,F27=0),"",H27/F27)</f>
        <v>0.833333333333333</v>
      </c>
      <c r="J27" s="69" t="n">
        <f aca="false">H27-F27</f>
        <v>-33</v>
      </c>
      <c r="K27" s="70" t="n">
        <f aca="false">D27-B27</f>
        <v>-28.017</v>
      </c>
      <c r="L27" s="79" t="n">
        <f aca="false">D27/H27</f>
        <v>1.97919393939394</v>
      </c>
      <c r="M27" s="72" t="n">
        <v>1659.52</v>
      </c>
      <c r="N27" s="73" t="n">
        <v>4665</v>
      </c>
      <c r="O27" s="73" t="n">
        <f aca="false">N27-M27</f>
        <v>3005.48</v>
      </c>
      <c r="P27" s="74" t="n">
        <f aca="false">N27/M27</f>
        <v>2.81105379868878</v>
      </c>
      <c r="Q27" s="80" t="n">
        <v>3.01177301768084</v>
      </c>
      <c r="R27" s="81" t="n">
        <f aca="false">M27/H27</f>
        <v>10.057696969697</v>
      </c>
      <c r="S27" s="82" t="n">
        <f aca="false">N27/H27</f>
        <v>28.2727272727273</v>
      </c>
      <c r="T27" s="83" t="n">
        <f aca="false">(S27/R27)-1</f>
        <v>1.81105379868878</v>
      </c>
    </row>
    <row r="28" customFormat="false" ht="15.75" hidden="false" customHeight="false" outlineLevel="0" collapsed="false">
      <c r="A28" s="66" t="s">
        <v>55</v>
      </c>
      <c r="B28" s="67" t="n">
        <v>467.087</v>
      </c>
      <c r="C28" s="15" t="n">
        <v>474.81</v>
      </c>
      <c r="D28" s="15" t="n">
        <v>388.696</v>
      </c>
      <c r="E28" s="68" t="n">
        <f aca="false">IF(OR(D28=0,B28=0),"",D28/B28)</f>
        <v>0.832170452185567</v>
      </c>
      <c r="F28" s="67" t="n">
        <v>488</v>
      </c>
      <c r="G28" s="15" t="n">
        <v>513</v>
      </c>
      <c r="H28" s="15" t="n">
        <v>417</v>
      </c>
      <c r="I28" s="68" t="n">
        <f aca="false">IF(OR(H28=0,F28=0),"",H28/F28)</f>
        <v>0.854508196721312</v>
      </c>
      <c r="J28" s="69" t="n">
        <f aca="false">H28-F28</f>
        <v>-71</v>
      </c>
      <c r="K28" s="70" t="n">
        <f aca="false">D28-B28</f>
        <v>-78.391</v>
      </c>
      <c r="L28" s="79" t="n">
        <f aca="false">D28/H28</f>
        <v>0.932124700239808</v>
      </c>
      <c r="M28" s="72" t="n">
        <v>2488.35</v>
      </c>
      <c r="N28" s="73" t="n">
        <v>1996</v>
      </c>
      <c r="O28" s="73" t="n">
        <f aca="false">N28-M28</f>
        <v>-492.35</v>
      </c>
      <c r="P28" s="74" t="n">
        <f aca="false">N28/M28</f>
        <v>0.802137962907147</v>
      </c>
      <c r="Q28" s="80" t="n">
        <v>0.757246148174472</v>
      </c>
      <c r="R28" s="81" t="n">
        <f aca="false">M28/H28</f>
        <v>5.96726618705036</v>
      </c>
      <c r="S28" s="82" t="n">
        <f aca="false">N28/H28</f>
        <v>4.78657074340528</v>
      </c>
      <c r="T28" s="83" t="n">
        <f aca="false">(S28/R28)-1</f>
        <v>-0.197862037092853</v>
      </c>
    </row>
    <row r="29" customFormat="false" ht="15.75" hidden="false" customHeight="false" outlineLevel="0" collapsed="false">
      <c r="A29" s="66" t="s">
        <v>56</v>
      </c>
      <c r="B29" s="67" t="n">
        <v>1045.721</v>
      </c>
      <c r="C29" s="15" t="n">
        <v>852.608</v>
      </c>
      <c r="D29" s="15" t="n">
        <v>514.579</v>
      </c>
      <c r="E29" s="68" t="n">
        <f aca="false">IF(OR(D29=0,B29=0),"",D29/B29)</f>
        <v>0.492080583635597</v>
      </c>
      <c r="F29" s="67" t="n">
        <v>231</v>
      </c>
      <c r="G29" s="15" t="n">
        <v>208</v>
      </c>
      <c r="H29" s="15" t="n">
        <v>175</v>
      </c>
      <c r="I29" s="68" t="n">
        <f aca="false">IF(OR(H29=0,F29=0),"",H29/F29)</f>
        <v>0.757575757575758</v>
      </c>
      <c r="J29" s="69" t="n">
        <f aca="false">H29-F29</f>
        <v>-56</v>
      </c>
      <c r="K29" s="70" t="n">
        <f aca="false">D29-B29</f>
        <v>-531.142</v>
      </c>
      <c r="L29" s="79" t="n">
        <f aca="false">D29/H29</f>
        <v>2.94045142857143</v>
      </c>
      <c r="M29" s="72" t="n">
        <v>1732.99</v>
      </c>
      <c r="N29" s="73" t="n">
        <v>2264</v>
      </c>
      <c r="O29" s="73" t="n">
        <f aca="false">N29-M29</f>
        <v>531.01</v>
      </c>
      <c r="P29" s="74" t="n">
        <f aca="false">N29/M29</f>
        <v>1.30641261634516</v>
      </c>
      <c r="Q29" s="80" t="n">
        <v>1.19427826008727</v>
      </c>
      <c r="R29" s="81" t="n">
        <f aca="false">M29/H29</f>
        <v>9.9028</v>
      </c>
      <c r="S29" s="82" t="n">
        <f aca="false">N29/H29</f>
        <v>12.9371428571429</v>
      </c>
      <c r="T29" s="83" t="n">
        <f aca="false">(S29/R29)-1</f>
        <v>0.306412616345161</v>
      </c>
    </row>
    <row r="30" customFormat="false" ht="15.75" hidden="false" customHeight="false" outlineLevel="0" collapsed="false">
      <c r="A30" s="66" t="s">
        <v>57</v>
      </c>
      <c r="B30" s="67" t="n">
        <v>1813.142</v>
      </c>
      <c r="C30" s="15" t="n">
        <v>1690.047</v>
      </c>
      <c r="D30" s="15" t="n">
        <v>1622.513</v>
      </c>
      <c r="E30" s="68" t="n">
        <f aca="false">IF(OR(D30=0,B30=0),"",D30/B30)</f>
        <v>0.894862619695534</v>
      </c>
      <c r="F30" s="67" t="n">
        <v>180</v>
      </c>
      <c r="G30" s="15" t="n">
        <v>154</v>
      </c>
      <c r="H30" s="15" t="n">
        <v>170</v>
      </c>
      <c r="I30" s="68" t="n">
        <f aca="false">IF(OR(H30=0,F30=0),"",H30/F30)</f>
        <v>0.944444444444444</v>
      </c>
      <c r="J30" s="69" t="n">
        <f aca="false">H30-F30</f>
        <v>-10</v>
      </c>
      <c r="K30" s="70" t="n">
        <f aca="false">D30-B30</f>
        <v>-190.629</v>
      </c>
      <c r="L30" s="79" t="n">
        <f aca="false">D30/H30</f>
        <v>9.54419411764706</v>
      </c>
      <c r="M30" s="72" t="n">
        <v>2171.5</v>
      </c>
      <c r="N30" s="73" t="n">
        <v>2031</v>
      </c>
      <c r="O30" s="73" t="n">
        <f aca="false">N30-M30</f>
        <v>-140.5</v>
      </c>
      <c r="P30" s="74" t="n">
        <f aca="false">N30/M30</f>
        <v>0.935298180980889</v>
      </c>
      <c r="Q30" s="80" t="n">
        <v>0.944784286851626</v>
      </c>
      <c r="R30" s="81" t="n">
        <f aca="false">M30/H30</f>
        <v>12.7735294117647</v>
      </c>
      <c r="S30" s="82" t="n">
        <f aca="false">N30/H30</f>
        <v>11.9470588235294</v>
      </c>
      <c r="T30" s="83" t="n">
        <f aca="false">(S30/R30)-1</f>
        <v>-0.0647018190191112</v>
      </c>
    </row>
    <row r="31" customFormat="false" ht="16.5" hidden="false" customHeight="false" outlineLevel="0" collapsed="false">
      <c r="A31" s="84" t="s">
        <v>58</v>
      </c>
      <c r="B31" s="67" t="n">
        <v>111.368</v>
      </c>
      <c r="C31" s="15" t="n">
        <v>95.741</v>
      </c>
      <c r="D31" s="15" t="n">
        <v>168.216</v>
      </c>
      <c r="E31" s="68" t="n">
        <f aca="false">IF(OR(D31=0,B31=0),"",D31/B31)</f>
        <v>1.51045183535666</v>
      </c>
      <c r="F31" s="67" t="n">
        <v>19</v>
      </c>
      <c r="G31" s="15" t="n">
        <v>10</v>
      </c>
      <c r="H31" s="15" t="n">
        <v>26</v>
      </c>
      <c r="I31" s="68" t="n">
        <f aca="false">IF(OR(H31=0,F31=0),"",H31/F31)</f>
        <v>1.36842105263158</v>
      </c>
      <c r="J31" s="69" t="n">
        <f aca="false">H31-F31</f>
        <v>7</v>
      </c>
      <c r="K31" s="70" t="n">
        <f aca="false">D31-B31</f>
        <v>56.848</v>
      </c>
      <c r="L31" s="79" t="n">
        <f aca="false">D31/H31</f>
        <v>6.46984615384615</v>
      </c>
      <c r="M31" s="72" t="n">
        <v>387.05</v>
      </c>
      <c r="N31" s="73" t="n">
        <v>218</v>
      </c>
      <c r="O31" s="73" t="n">
        <f aca="false">N31-M31</f>
        <v>-169.05</v>
      </c>
      <c r="P31" s="74" t="n">
        <f aca="false">N31/M31</f>
        <v>0.56323472419584</v>
      </c>
      <c r="Q31" s="80" t="n">
        <v>0.803093396787626</v>
      </c>
      <c r="R31" s="81" t="n">
        <f aca="false">M31/H31</f>
        <v>14.8865384615385</v>
      </c>
      <c r="S31" s="82" t="n">
        <f aca="false">N31/H31</f>
        <v>8.38461538461539</v>
      </c>
      <c r="T31" s="83" t="n">
        <f aca="false">(S31/R31)-1</f>
        <v>-0.43676527580416</v>
      </c>
    </row>
    <row r="32" customFormat="false" ht="15.75" hidden="true" customHeight="false" outlineLevel="0" collapsed="false">
      <c r="A32" s="66"/>
      <c r="B32" s="67"/>
      <c r="C32" s="15"/>
      <c r="D32" s="15"/>
      <c r="E32" s="68"/>
      <c r="F32" s="67"/>
      <c r="G32" s="15"/>
      <c r="H32" s="15"/>
      <c r="I32" s="68"/>
      <c r="J32" s="69"/>
      <c r="K32" s="70"/>
      <c r="L32" s="79"/>
      <c r="M32" s="72"/>
      <c r="N32" s="73"/>
      <c r="O32" s="73"/>
      <c r="P32" s="74"/>
      <c r="Q32" s="80"/>
      <c r="R32" s="81"/>
      <c r="S32" s="82"/>
      <c r="T32" s="83"/>
    </row>
    <row r="33" customFormat="false" ht="16.5" hidden="true" customHeight="false" outlineLevel="0" collapsed="false">
      <c r="A33" s="84"/>
      <c r="B33" s="67"/>
      <c r="C33" s="15"/>
      <c r="D33" s="15"/>
      <c r="E33" s="68"/>
      <c r="F33" s="67"/>
      <c r="G33" s="15"/>
      <c r="H33" s="15"/>
      <c r="I33" s="68"/>
      <c r="J33" s="69"/>
      <c r="K33" s="70"/>
      <c r="L33" s="79"/>
      <c r="M33" s="85"/>
      <c r="N33" s="86"/>
      <c r="O33" s="86"/>
      <c r="P33" s="87"/>
      <c r="Q33" s="88"/>
      <c r="R33" s="89"/>
      <c r="S33" s="90"/>
      <c r="T33" s="91"/>
    </row>
    <row r="34" customFormat="false" ht="16.5" hidden="false" customHeight="false" outlineLevel="0" collapsed="false">
      <c r="A34" s="92" t="s">
        <v>17</v>
      </c>
      <c r="B34" s="93" t="n">
        <f aca="false">SUM(B5:B33)</f>
        <v>17485.741</v>
      </c>
      <c r="C34" s="94" t="n">
        <f aca="false">SUM(C5:C33)</f>
        <v>17136.995</v>
      </c>
      <c r="D34" s="94" t="n">
        <f aca="false">SUM(D5:D33)</f>
        <v>16680.184</v>
      </c>
      <c r="E34" s="95" t="n">
        <f aca="false">IF(OR(D34=0,B34=0),0,D34/B34)</f>
        <v>0.953930634109244</v>
      </c>
      <c r="F34" s="93" t="n">
        <f aca="false">SUM(F5:F33)</f>
        <v>10898</v>
      </c>
      <c r="G34" s="94" t="n">
        <f aca="false">SUM(G5:G33)</f>
        <v>11550</v>
      </c>
      <c r="H34" s="94" t="n">
        <f aca="false">SUM(H5:H33)</f>
        <v>10627</v>
      </c>
      <c r="I34" s="95" t="n">
        <f aca="false">IF(OR(H34=0,F34=0),0,H34/F34)</f>
        <v>0.975133051936135</v>
      </c>
      <c r="J34" s="96" t="n">
        <f aca="false">SUM(J5:J33)</f>
        <v>-271</v>
      </c>
      <c r="K34" s="97" t="n">
        <f aca="false">SUM(K5:K33)</f>
        <v>-805.557</v>
      </c>
      <c r="L34" s="98" t="n">
        <f aca="false">D34/H34</f>
        <v>1.56960421567705</v>
      </c>
      <c r="M34" s="99" t="n">
        <f aca="false">SUM(M5:M33)</f>
        <v>78255.99</v>
      </c>
      <c r="N34" s="100" t="n">
        <f aca="false">SUM(N5:N33)</f>
        <v>73948</v>
      </c>
      <c r="O34" s="100" t="n">
        <f aca="false">N34-M34</f>
        <v>-4307.99000000001</v>
      </c>
      <c r="P34" s="101" t="n">
        <f aca="false">N34/M34</f>
        <v>0.944950028745403</v>
      </c>
      <c r="Q34" s="102" t="n">
        <v>0.971874896931217</v>
      </c>
      <c r="R34" s="103" t="n">
        <f aca="false">M34/H34</f>
        <v>7.36388350428155</v>
      </c>
      <c r="S34" s="104" t="n">
        <f aca="false">N34/H34</f>
        <v>6.95850192904865</v>
      </c>
      <c r="T34" s="105" t="n">
        <f aca="false">(S34/R34)-1</f>
        <v>-0.0550499712545967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</row>
    <row r="2" customFormat="false" ht="20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</row>
    <row r="3" customFormat="false" ht="15.75" hidden="false" customHeight="true" outlineLevel="0" collapsed="false">
      <c r="A3" s="25" t="s">
        <v>18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2.75" hidden="false" customHeight="true" outlineLevel="0" collapsed="false">
      <c r="A4" s="25"/>
      <c r="B4" s="27" t="n">
        <v>2012</v>
      </c>
      <c r="C4" s="27" t="n">
        <v>2013</v>
      </c>
      <c r="D4" s="27" t="n">
        <v>2014</v>
      </c>
      <c r="E4" s="108" t="s">
        <v>59</v>
      </c>
      <c r="F4" s="27" t="n">
        <v>2012</v>
      </c>
      <c r="G4" s="27" t="n">
        <v>2013</v>
      </c>
      <c r="H4" s="27" t="n">
        <v>2014</v>
      </c>
      <c r="I4" s="108" t="s">
        <v>59</v>
      </c>
    </row>
    <row r="5" customFormat="false" ht="15.6" hidden="false" customHeight="true" outlineLevel="0" collapsed="false">
      <c r="A5" s="14" t="s">
        <v>32</v>
      </c>
      <c r="B5" s="15" t="n">
        <v>1644.42</v>
      </c>
      <c r="C5" s="15" t="n">
        <v>1702.986</v>
      </c>
      <c r="D5" s="15" t="n">
        <v>1854.576</v>
      </c>
      <c r="E5" s="109" t="n">
        <f aca="false">IF(OR(D5=0,B5=0),"",D5/B5)</f>
        <v>1.12779946728938</v>
      </c>
      <c r="F5" s="15" t="n">
        <v>847</v>
      </c>
      <c r="G5" s="15" t="n">
        <v>822</v>
      </c>
      <c r="H5" s="15" t="n">
        <v>791</v>
      </c>
      <c r="I5" s="109" t="n">
        <f aca="false">IF(OR(H5=0,F5=0),"",H5/F5)</f>
        <v>0.933884297520661</v>
      </c>
    </row>
    <row r="6" customFormat="false" ht="15.6" hidden="false" customHeight="true" outlineLevel="0" collapsed="false">
      <c r="A6" s="14" t="s">
        <v>33</v>
      </c>
      <c r="B6" s="15" t="n">
        <v>264.135</v>
      </c>
      <c r="C6" s="15" t="n">
        <v>322.855</v>
      </c>
      <c r="D6" s="15" t="n">
        <v>317.869</v>
      </c>
      <c r="E6" s="109" t="n">
        <f aca="false">IF(OR(D6=0,B6=0),"",D6/B6)</f>
        <v>1.20343385011453</v>
      </c>
      <c r="F6" s="15" t="n">
        <v>363</v>
      </c>
      <c r="G6" s="15" t="n">
        <v>437</v>
      </c>
      <c r="H6" s="15" t="n">
        <v>348</v>
      </c>
      <c r="I6" s="109" t="n">
        <f aca="false">IF(OR(H6=0,F6=0),"",H6/F6)</f>
        <v>0.958677685950413</v>
      </c>
    </row>
    <row r="7" customFormat="false" ht="15.6" hidden="false" customHeight="true" outlineLevel="0" collapsed="false">
      <c r="A7" s="14" t="s">
        <v>34</v>
      </c>
      <c r="B7" s="15" t="n">
        <v>611.145</v>
      </c>
      <c r="C7" s="15" t="n">
        <v>525.004</v>
      </c>
      <c r="D7" s="15" t="n">
        <v>583.853</v>
      </c>
      <c r="E7" s="109" t="n">
        <f aca="false">IF(OR(D7=0,B7=0),"",D7/B7)</f>
        <v>0.955342840078868</v>
      </c>
      <c r="F7" s="15" t="n">
        <v>537</v>
      </c>
      <c r="G7" s="15" t="n">
        <v>627</v>
      </c>
      <c r="H7" s="15" t="n">
        <v>643</v>
      </c>
      <c r="I7" s="109" t="n">
        <f aca="false">IF(OR(H7=0,F7=0),"",H7/F7)</f>
        <v>1.19739292364991</v>
      </c>
    </row>
    <row r="8" customFormat="false" ht="15.6" hidden="false" customHeight="true" outlineLevel="0" collapsed="false">
      <c r="A8" s="14" t="s">
        <v>35</v>
      </c>
      <c r="B8" s="15" t="n">
        <v>1239.68</v>
      </c>
      <c r="C8" s="15" t="n">
        <v>1163.198</v>
      </c>
      <c r="D8" s="15" t="n">
        <v>1185.304</v>
      </c>
      <c r="E8" s="109" t="n">
        <f aca="false">IF(OR(D8=0,B8=0),"",D8/B8)</f>
        <v>0.956137067630356</v>
      </c>
      <c r="F8" s="15" t="n">
        <v>676</v>
      </c>
      <c r="G8" s="15" t="n">
        <v>771</v>
      </c>
      <c r="H8" s="15" t="n">
        <v>697</v>
      </c>
      <c r="I8" s="109" t="n">
        <f aca="false">IF(OR(H8=0,F8=0),"",H8/F8)</f>
        <v>1.0310650887574</v>
      </c>
    </row>
    <row r="9" customFormat="false" ht="15.6" hidden="false" customHeight="true" outlineLevel="0" collapsed="false">
      <c r="A9" s="14" t="s">
        <v>36</v>
      </c>
      <c r="B9" s="15" t="n">
        <v>642.51</v>
      </c>
      <c r="C9" s="15" t="n">
        <v>714.248</v>
      </c>
      <c r="D9" s="15" t="n">
        <v>684.773</v>
      </c>
      <c r="E9" s="109" t="n">
        <f aca="false">IF(OR(D9=0,B9=0),"",D9/B9)</f>
        <v>1.0657779645453</v>
      </c>
      <c r="F9" s="15" t="n">
        <v>353</v>
      </c>
      <c r="G9" s="15" t="n">
        <v>390</v>
      </c>
      <c r="H9" s="15" t="n">
        <v>391</v>
      </c>
      <c r="I9" s="109" t="n">
        <f aca="false">IF(OR(H9=0,F9=0),"",H9/F9)</f>
        <v>1.10764872521246</v>
      </c>
    </row>
    <row r="10" customFormat="false" ht="15.6" hidden="false" customHeight="true" outlineLevel="0" collapsed="false">
      <c r="A10" s="14" t="s">
        <v>37</v>
      </c>
      <c r="B10" s="15" t="n">
        <v>1109.931</v>
      </c>
      <c r="C10" s="15" t="n">
        <v>1118.706</v>
      </c>
      <c r="D10" s="15" t="n">
        <v>1042.997</v>
      </c>
      <c r="E10" s="109" t="n">
        <f aca="false">IF(OR(D10=0,B10=0),"",D10/B10)</f>
        <v>0.939695350431694</v>
      </c>
      <c r="F10" s="15" t="n">
        <v>350</v>
      </c>
      <c r="G10" s="15" t="n">
        <v>348</v>
      </c>
      <c r="H10" s="15" t="n">
        <v>339</v>
      </c>
      <c r="I10" s="109" t="n">
        <f aca="false">IF(OR(H10=0,F10=0),"",H10/F10)</f>
        <v>0.968571428571429</v>
      </c>
    </row>
    <row r="11" customFormat="false" ht="15.6" hidden="false" customHeight="true" outlineLevel="0" collapsed="false">
      <c r="A11" s="14" t="s">
        <v>38</v>
      </c>
      <c r="B11" s="15" t="n">
        <v>444.104</v>
      </c>
      <c r="C11" s="15" t="n">
        <v>457.957</v>
      </c>
      <c r="D11" s="15" t="n">
        <v>284.397</v>
      </c>
      <c r="E11" s="109" t="n">
        <f aca="false">IF(OR(D11=0,B11=0),"",D11/B11)</f>
        <v>0.640383783978528</v>
      </c>
      <c r="F11" s="15" t="n">
        <v>57</v>
      </c>
      <c r="G11" s="15" t="n">
        <v>65</v>
      </c>
      <c r="H11" s="15" t="n">
        <v>37</v>
      </c>
      <c r="I11" s="109" t="n">
        <f aca="false">IF(OR(H11=0,F11=0),"",H11/F11)</f>
        <v>0.649122807017544</v>
      </c>
    </row>
    <row r="12" customFormat="false" ht="15.6" hidden="false" customHeight="true" outlineLevel="0" collapsed="false">
      <c r="A12" s="14" t="s">
        <v>39</v>
      </c>
      <c r="B12" s="15" t="n">
        <v>700.765</v>
      </c>
      <c r="C12" s="15" t="n">
        <v>614.702</v>
      </c>
      <c r="D12" s="15" t="n">
        <v>632.11</v>
      </c>
      <c r="E12" s="109" t="n">
        <f aca="false">IF(OR(D12=0,B12=0),"",D12/B12)</f>
        <v>0.902028497427811</v>
      </c>
      <c r="F12" s="15" t="n">
        <v>974</v>
      </c>
      <c r="G12" s="15" t="n">
        <v>937</v>
      </c>
      <c r="H12" s="15" t="n">
        <v>910</v>
      </c>
      <c r="I12" s="109" t="n">
        <f aca="false">IF(OR(H12=0,F12=0),"",H12/F12)</f>
        <v>0.93429158110883</v>
      </c>
    </row>
    <row r="13" customFormat="false" ht="15.6" hidden="false" customHeight="true" outlineLevel="0" collapsed="false">
      <c r="A13" s="14" t="s">
        <v>40</v>
      </c>
      <c r="B13" s="15" t="n">
        <v>699.351</v>
      </c>
      <c r="C13" s="15" t="n">
        <v>766.876</v>
      </c>
      <c r="D13" s="15" t="n">
        <v>730.18</v>
      </c>
      <c r="E13" s="109" t="n">
        <f aca="false">IF(OR(D13=0,B13=0),"",D13/B13)</f>
        <v>1.04408229916022</v>
      </c>
      <c r="F13" s="15" t="n">
        <v>506</v>
      </c>
      <c r="G13" s="15" t="n">
        <v>547</v>
      </c>
      <c r="H13" s="15" t="n">
        <v>501</v>
      </c>
      <c r="I13" s="109" t="n">
        <f aca="false">IF(OR(H13=0,F13=0),"",H13/F13)</f>
        <v>0.990118577075099</v>
      </c>
    </row>
    <row r="14" customFormat="false" ht="15.6" hidden="false" customHeight="true" outlineLevel="0" collapsed="false">
      <c r="A14" s="14" t="s">
        <v>41</v>
      </c>
      <c r="B14" s="15" t="n">
        <v>651.345</v>
      </c>
      <c r="C14" s="15" t="n">
        <v>849.194</v>
      </c>
      <c r="D14" s="15" t="n">
        <v>731.827</v>
      </c>
      <c r="E14" s="109" t="n">
        <f aca="false">IF(OR(D14=0,B14=0),"",D14/B14)</f>
        <v>1.12356278162878</v>
      </c>
      <c r="F14" s="15" t="n">
        <v>917</v>
      </c>
      <c r="G14" s="15" t="n">
        <v>1048</v>
      </c>
      <c r="H14" s="15" t="n">
        <v>967</v>
      </c>
      <c r="I14" s="109" t="n">
        <f aca="false">IF(OR(H14=0,F14=0),"",H14/F14)</f>
        <v>1.05452562704471</v>
      </c>
    </row>
    <row r="15" customFormat="false" ht="15.6" hidden="false" customHeight="true" outlineLevel="0" collapsed="false">
      <c r="A15" s="14" t="s">
        <v>42</v>
      </c>
      <c r="B15" s="15" t="n">
        <v>974.662</v>
      </c>
      <c r="C15" s="15" t="n">
        <v>933.829</v>
      </c>
      <c r="D15" s="15" t="n">
        <v>803.188</v>
      </c>
      <c r="E15" s="109" t="n">
        <f aca="false">IF(OR(D15=0,B15=0),"",D15/B15)</f>
        <v>0.82406824109281</v>
      </c>
      <c r="F15" s="15" t="n">
        <v>658</v>
      </c>
      <c r="G15" s="15" t="n">
        <v>680</v>
      </c>
      <c r="H15" s="15" t="n">
        <v>569</v>
      </c>
      <c r="I15" s="109" t="n">
        <f aca="false">IF(OR(H15=0,F15=0),"",H15/F15)</f>
        <v>0.864741641337386</v>
      </c>
    </row>
    <row r="16" customFormat="false" ht="15.6" hidden="false" customHeight="true" outlineLevel="0" collapsed="false">
      <c r="A16" s="14" t="s">
        <v>43</v>
      </c>
      <c r="B16" s="15" t="n">
        <v>527.393</v>
      </c>
      <c r="C16" s="15" t="n">
        <v>463.657</v>
      </c>
      <c r="D16" s="15" t="n">
        <v>391.54</v>
      </c>
      <c r="E16" s="109" t="n">
        <f aca="false">IF(OR(D16=0,B16=0),"",D16/B16)</f>
        <v>0.742406516582511</v>
      </c>
      <c r="F16" s="15" t="n">
        <v>373</v>
      </c>
      <c r="G16" s="15" t="n">
        <v>361</v>
      </c>
      <c r="H16" s="15" t="n">
        <v>327</v>
      </c>
      <c r="I16" s="109" t="n">
        <f aca="false">IF(OR(H16=0,F16=0),"",H16/F16)</f>
        <v>0.876675603217158</v>
      </c>
    </row>
    <row r="17" customFormat="false" ht="15.6" hidden="false" customHeight="true" outlineLevel="0" collapsed="false">
      <c r="A17" s="14" t="s">
        <v>44</v>
      </c>
      <c r="B17" s="15" t="n">
        <v>274.926</v>
      </c>
      <c r="C17" s="15" t="n">
        <v>305.331</v>
      </c>
      <c r="D17" s="15" t="n">
        <v>195.893</v>
      </c>
      <c r="E17" s="109" t="n">
        <f aca="false">IF(OR(D17=0,B17=0),"",D17/B17)</f>
        <v>0.71252991714134</v>
      </c>
      <c r="F17" s="15" t="n">
        <v>361</v>
      </c>
      <c r="G17" s="15" t="n">
        <v>411</v>
      </c>
      <c r="H17" s="15" t="n">
        <v>349</v>
      </c>
      <c r="I17" s="109" t="n">
        <f aca="false">IF(OR(H17=0,F17=0),"",H17/F17)</f>
        <v>0.966759002770083</v>
      </c>
    </row>
    <row r="18" customFormat="false" ht="15.6" hidden="false" customHeight="true" outlineLevel="0" collapsed="false">
      <c r="A18" s="14" t="s">
        <v>45</v>
      </c>
      <c r="B18" s="15" t="n">
        <v>132.436</v>
      </c>
      <c r="C18" s="15" t="n">
        <v>197.655</v>
      </c>
      <c r="D18" s="15" t="n">
        <v>125.642</v>
      </c>
      <c r="E18" s="109" t="n">
        <f aca="false">IF(OR(D18=0,B18=0),"",D18/B18)</f>
        <v>0.948699749312876</v>
      </c>
      <c r="F18" s="15" t="n">
        <v>188</v>
      </c>
      <c r="G18" s="15" t="n">
        <v>215</v>
      </c>
      <c r="H18" s="15" t="n">
        <v>204</v>
      </c>
      <c r="I18" s="109" t="n">
        <f aca="false">IF(OR(H18=0,F18=0),"",H18/F18)</f>
        <v>1.08510638297872</v>
      </c>
    </row>
    <row r="19" customFormat="false" ht="15.6" hidden="false" customHeight="true" outlineLevel="0" collapsed="false">
      <c r="A19" s="14" t="s">
        <v>46</v>
      </c>
      <c r="B19" s="15" t="n">
        <v>524.26</v>
      </c>
      <c r="C19" s="15" t="n">
        <v>568.566</v>
      </c>
      <c r="D19" s="15" t="n">
        <v>590.046</v>
      </c>
      <c r="E19" s="109" t="n">
        <f aca="false">IF(OR(D19=0,B19=0),"",D19/B19)</f>
        <v>1.12548353870217</v>
      </c>
      <c r="F19" s="15" t="n">
        <v>570</v>
      </c>
      <c r="G19" s="15" t="n">
        <v>652</v>
      </c>
      <c r="H19" s="15" t="n">
        <v>570</v>
      </c>
      <c r="I19" s="109" t="n">
        <f aca="false">IF(OR(H19=0,F19=0),"",H19/F19)</f>
        <v>1</v>
      </c>
    </row>
    <row r="20" customFormat="false" ht="15.6" hidden="false" customHeight="true" outlineLevel="0" collapsed="false">
      <c r="A20" s="14" t="s">
        <v>47</v>
      </c>
      <c r="B20" s="15" t="n">
        <v>520.456</v>
      </c>
      <c r="C20" s="15" t="n">
        <v>573.624</v>
      </c>
      <c r="D20" s="15" t="n">
        <v>498.835</v>
      </c>
      <c r="E20" s="109" t="n">
        <f aca="false">IF(OR(D20=0,B20=0),"",D20/B20)</f>
        <v>0.958457583349985</v>
      </c>
      <c r="F20" s="15" t="n">
        <v>556</v>
      </c>
      <c r="G20" s="15" t="n">
        <v>606</v>
      </c>
      <c r="H20" s="15" t="n">
        <v>436</v>
      </c>
      <c r="I20" s="109" t="n">
        <f aca="false">IF(OR(H20=0,F20=0),"",H20/F20)</f>
        <v>0.784172661870504</v>
      </c>
    </row>
    <row r="21" customFormat="false" ht="15.6" hidden="false" customHeight="true" outlineLevel="0" collapsed="false">
      <c r="A21" s="14" t="s">
        <v>48</v>
      </c>
      <c r="B21" s="15" t="n">
        <v>282.63</v>
      </c>
      <c r="C21" s="15" t="n">
        <v>250.996</v>
      </c>
      <c r="D21" s="15" t="n">
        <v>239.165</v>
      </c>
      <c r="E21" s="109" t="n">
        <f aca="false">IF(OR(D21=0,B21=0),"",D21/B21)</f>
        <v>0.846212362452677</v>
      </c>
      <c r="F21" s="15" t="n">
        <v>271</v>
      </c>
      <c r="G21" s="15" t="n">
        <v>271</v>
      </c>
      <c r="H21" s="15" t="n">
        <v>236</v>
      </c>
      <c r="I21" s="109" t="n">
        <f aca="false">IF(OR(H21=0,F21=0),"",H21/F21)</f>
        <v>0.870848708487085</v>
      </c>
    </row>
    <row r="22" customFormat="false" ht="15.6" hidden="false" customHeight="true" outlineLevel="0" collapsed="false">
      <c r="A22" s="14" t="s">
        <v>49</v>
      </c>
      <c r="B22" s="15" t="n">
        <v>101.449</v>
      </c>
      <c r="C22" s="15" t="n">
        <v>100.012</v>
      </c>
      <c r="D22" s="15" t="n">
        <v>93.68</v>
      </c>
      <c r="E22" s="109" t="n">
        <f aca="false">IF(OR(D22=0,B22=0),"",D22/B22)</f>
        <v>0.923419649281905</v>
      </c>
      <c r="F22" s="15" t="n">
        <v>173</v>
      </c>
      <c r="G22" s="15" t="n">
        <v>182</v>
      </c>
      <c r="H22" s="15" t="n">
        <v>165</v>
      </c>
      <c r="I22" s="109" t="n">
        <f aca="false">IF(OR(H22=0,F22=0),"",H22/F22)</f>
        <v>0.953757225433526</v>
      </c>
    </row>
    <row r="23" customFormat="false" ht="15.6" hidden="false" customHeight="true" outlineLevel="0" collapsed="false">
      <c r="A23" s="14" t="s">
        <v>50</v>
      </c>
      <c r="B23" s="15" t="n">
        <v>385.643</v>
      </c>
      <c r="C23" s="15" t="n">
        <v>526.178</v>
      </c>
      <c r="D23" s="15" t="n">
        <v>518.647</v>
      </c>
      <c r="E23" s="109" t="n">
        <f aca="false">IF(OR(D23=0,B23=0),"",D23/B23)</f>
        <v>1.34488892576813</v>
      </c>
      <c r="F23" s="15" t="n">
        <v>494</v>
      </c>
      <c r="G23" s="15" t="n">
        <v>592</v>
      </c>
      <c r="H23" s="15" t="n">
        <v>625</v>
      </c>
      <c r="I23" s="109" t="n">
        <f aca="false">IF(OR(H23=0,F23=0),"",H23/F23)</f>
        <v>1.26518218623482</v>
      </c>
    </row>
    <row r="24" customFormat="false" ht="15.6" hidden="false" customHeight="true" outlineLevel="0" collapsed="false">
      <c r="A24" s="14" t="s">
        <v>51</v>
      </c>
      <c r="B24" s="15" t="n">
        <v>77.91</v>
      </c>
      <c r="C24" s="15" t="n">
        <v>63.013</v>
      </c>
      <c r="D24" s="15" t="n">
        <v>48.041</v>
      </c>
      <c r="E24" s="109" t="n">
        <f aca="false">IF(OR(D24=0,B24=0),"",D24/B24)</f>
        <v>0.616621743036837</v>
      </c>
      <c r="F24" s="15" t="n">
        <v>100</v>
      </c>
      <c r="G24" s="15" t="n">
        <v>88</v>
      </c>
      <c r="H24" s="15" t="n">
        <v>83</v>
      </c>
      <c r="I24" s="109" t="n">
        <f aca="false">IF(OR(H24=0,F24=0),"",H24/F24)</f>
        <v>0.83</v>
      </c>
    </row>
    <row r="25" customFormat="false" ht="15.6" hidden="false" customHeight="true" outlineLevel="0" collapsed="false">
      <c r="A25" s="14" t="s">
        <v>52</v>
      </c>
      <c r="B25" s="15" t="n">
        <v>174.044</v>
      </c>
      <c r="C25" s="15" t="n">
        <v>126.345</v>
      </c>
      <c r="D25" s="15" t="n">
        <v>163.979</v>
      </c>
      <c r="E25" s="109" t="n">
        <f aca="false">IF(OR(D25=0,B25=0),"",D25/B25)</f>
        <v>0.942169796143504</v>
      </c>
      <c r="F25" s="15" t="n">
        <v>217</v>
      </c>
      <c r="G25" s="15" t="n">
        <v>164</v>
      </c>
      <c r="H25" s="15" t="n">
        <v>223</v>
      </c>
      <c r="I25" s="109" t="n">
        <f aca="false">IF(OR(H25=0,F25=0),"",H25/F25)</f>
        <v>1.02764976958525</v>
      </c>
    </row>
    <row r="26" customFormat="false" ht="15.6" hidden="false" customHeight="true" outlineLevel="0" collapsed="false">
      <c r="A26" s="14" t="s">
        <v>53</v>
      </c>
      <c r="B26" s="15" t="n">
        <v>144.552</v>
      </c>
      <c r="C26" s="15" t="n">
        <v>172.174</v>
      </c>
      <c r="D26" s="15" t="n">
        <v>143.967</v>
      </c>
      <c r="E26" s="109" t="n">
        <f aca="false">IF(OR(D26=0,B26=0),"",D26/B26)</f>
        <v>0.995953013448448</v>
      </c>
      <c r="F26" s="15" t="n">
        <v>142</v>
      </c>
      <c r="G26" s="15" t="n">
        <v>177</v>
      </c>
      <c r="H26" s="15" t="n">
        <v>150</v>
      </c>
      <c r="I26" s="109" t="n">
        <f aca="false">IF(OR(H26=0,F26=0),"",H26/F26)</f>
        <v>1.05633802816901</v>
      </c>
    </row>
    <row r="27" customFormat="false" ht="15.6" hidden="false" customHeight="true" outlineLevel="0" collapsed="false">
      <c r="A27" s="14" t="s">
        <v>54</v>
      </c>
      <c r="B27" s="15" t="n">
        <v>354.584</v>
      </c>
      <c r="C27" s="15" t="n">
        <v>243.982</v>
      </c>
      <c r="D27" s="15" t="n">
        <v>277.686</v>
      </c>
      <c r="E27" s="109" t="n">
        <f aca="false">IF(OR(D27=0,B27=0),"",D27/B27)</f>
        <v>0.783131782595943</v>
      </c>
      <c r="F27" s="15" t="n">
        <v>198</v>
      </c>
      <c r="G27" s="15" t="n">
        <v>175</v>
      </c>
      <c r="H27" s="15" t="n">
        <v>161</v>
      </c>
      <c r="I27" s="109" t="n">
        <f aca="false">IF(OR(H27=0,F27=0),"",H27/F27)</f>
        <v>0.813131313131313</v>
      </c>
    </row>
    <row r="28" customFormat="false" ht="15.6" hidden="false" customHeight="true" outlineLevel="0" collapsed="false">
      <c r="A28" s="14" t="s">
        <v>55</v>
      </c>
      <c r="B28" s="15" t="n">
        <v>467.087</v>
      </c>
      <c r="C28" s="15" t="n">
        <v>474.81</v>
      </c>
      <c r="D28" s="15" t="n">
        <v>388.696</v>
      </c>
      <c r="E28" s="109" t="n">
        <f aca="false">IF(OR(D28=0,B28=0),"",D28/B28)</f>
        <v>0.832170452185567</v>
      </c>
      <c r="F28" s="15" t="n">
        <v>488</v>
      </c>
      <c r="G28" s="15" t="n">
        <v>513</v>
      </c>
      <c r="H28" s="15" t="n">
        <v>417</v>
      </c>
      <c r="I28" s="109" t="n">
        <f aca="false">IF(OR(H28=0,F28=0),"",H28/F28)</f>
        <v>0.854508196721312</v>
      </c>
    </row>
    <row r="29" customFormat="false" ht="15.6" hidden="false" customHeight="true" outlineLevel="0" collapsed="false">
      <c r="A29" s="14" t="s">
        <v>56</v>
      </c>
      <c r="B29" s="15" t="n">
        <v>1045.721</v>
      </c>
      <c r="C29" s="15" t="n">
        <v>852.608</v>
      </c>
      <c r="D29" s="15" t="n">
        <v>514.579</v>
      </c>
      <c r="E29" s="109" t="n">
        <f aca="false">IF(OR(D29=0,B29=0),"",D29/B29)</f>
        <v>0.492080583635597</v>
      </c>
      <c r="F29" s="15" t="n">
        <v>231</v>
      </c>
      <c r="G29" s="15" t="n">
        <v>208</v>
      </c>
      <c r="H29" s="15" t="n">
        <v>175</v>
      </c>
      <c r="I29" s="109" t="n">
        <f aca="false">IF(OR(H29=0,F29=0),"",H29/F29)</f>
        <v>0.757575757575758</v>
      </c>
    </row>
    <row r="30" customFormat="false" ht="15.6" hidden="false" customHeight="true" outlineLevel="0" collapsed="false">
      <c r="A30" s="14" t="s">
        <v>57</v>
      </c>
      <c r="B30" s="15" t="n">
        <v>1771.77</v>
      </c>
      <c r="C30" s="15" t="n">
        <v>1558.493</v>
      </c>
      <c r="D30" s="15" t="n">
        <v>1537.051</v>
      </c>
      <c r="E30" s="109" t="n">
        <f aca="false">IF(OR(D30=0,B30=0),"",D30/B30)</f>
        <v>0.867522872607618</v>
      </c>
      <c r="F30" s="15" t="n">
        <v>177</v>
      </c>
      <c r="G30" s="15" t="n">
        <v>149</v>
      </c>
      <c r="H30" s="15" t="n">
        <v>165</v>
      </c>
      <c r="I30" s="109" t="n">
        <f aca="false">IF(OR(H30=0,F30=0),"",H30/F30)</f>
        <v>0.932203389830508</v>
      </c>
    </row>
    <row r="31" customFormat="false" ht="15.6" hidden="false" customHeight="true" outlineLevel="0" collapsed="false">
      <c r="A31" s="14" t="s">
        <v>58</v>
      </c>
      <c r="B31" s="15" t="n">
        <v>111.368</v>
      </c>
      <c r="C31" s="15" t="n">
        <v>95.741</v>
      </c>
      <c r="D31" s="15" t="n">
        <v>168.216</v>
      </c>
      <c r="E31" s="109" t="n">
        <f aca="false">IF(OR(D31=0,B31=0),"",D31/B31)</f>
        <v>1.51045183535666</v>
      </c>
      <c r="F31" s="15" t="n">
        <v>19</v>
      </c>
      <c r="G31" s="15" t="n">
        <v>10</v>
      </c>
      <c r="H31" s="15" t="n">
        <v>26</v>
      </c>
      <c r="I31" s="109" t="n">
        <f aca="false">IF(OR(H31=0,F31=0),"",H31/F31)</f>
        <v>1.36842105263158</v>
      </c>
    </row>
    <row r="32" customFormat="false" ht="15.6" hidden="false" customHeight="true" outlineLevel="0" collapsed="false">
      <c r="A32" s="14"/>
      <c r="B32" s="15"/>
      <c r="C32" s="15"/>
      <c r="D32" s="15"/>
      <c r="E32" s="109" t="str">
        <f aca="false">IF(OR(D32=0,B32=0),"",D32/B32)</f>
        <v/>
      </c>
      <c r="F32" s="15"/>
      <c r="G32" s="15"/>
      <c r="H32" s="15"/>
      <c r="I32" s="109" t="str">
        <f aca="false">IF(OR(H32=0,F32=0),"",H32/F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09" t="str">
        <f aca="false">IF(OR(D33=0,B33=0),"",D33/B33)</f>
        <v/>
      </c>
      <c r="F33" s="15"/>
      <c r="G33" s="15"/>
      <c r="H33" s="15"/>
      <c r="I33" s="109" t="str">
        <f aca="false">IF(OR(H33=0,F33=0),"",H33/F33)</f>
        <v/>
      </c>
    </row>
    <row r="34" customFormat="false" ht="15.6" hidden="false" customHeight="true" outlineLevel="0" collapsed="false">
      <c r="A34" s="34" t="s">
        <v>17</v>
      </c>
      <c r="B34" s="34" t="n">
        <f aca="false">SUM(B5:B33)</f>
        <v>15878.277</v>
      </c>
      <c r="C34" s="34" t="n">
        <f aca="false">SUM(C5:C33)</f>
        <v>15742.74</v>
      </c>
      <c r="D34" s="34" t="n">
        <f aca="false">SUM(D5:D33)</f>
        <v>14746.737</v>
      </c>
      <c r="E34" s="110" t="n">
        <f aca="false">IF(OR(D34=0,B34=0),0,D34/B34)</f>
        <v>0.928736600325086</v>
      </c>
      <c r="F34" s="34" t="n">
        <f aca="false">SUM(F5:F33)</f>
        <v>10796</v>
      </c>
      <c r="G34" s="34" t="n">
        <f aca="false">SUM(G5:G33)</f>
        <v>11446</v>
      </c>
      <c r="H34" s="34" t="n">
        <f aca="false">SUM(H5:H33)</f>
        <v>10505</v>
      </c>
      <c r="I34" s="110" t="n">
        <f aca="false">IF(OR(H34=0,F34=0),0,H34/F34)</f>
        <v>0.973045572434235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0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2</v>
      </c>
      <c r="C4" s="9" t="n">
        <v>2013</v>
      </c>
      <c r="D4" s="9" t="n">
        <v>2014</v>
      </c>
      <c r="E4" s="111" t="s">
        <v>59</v>
      </c>
      <c r="F4" s="9" t="n">
        <v>2012</v>
      </c>
      <c r="G4" s="9" t="n">
        <v>2013</v>
      </c>
      <c r="H4" s="9" t="n">
        <v>2014</v>
      </c>
      <c r="I4" s="111" t="s">
        <v>59</v>
      </c>
    </row>
    <row r="5" customFormat="false" ht="15.6" hidden="false" customHeight="true" outlineLevel="0" collapsed="false">
      <c r="A5" s="14" t="s">
        <v>32</v>
      </c>
      <c r="B5" s="15" t="n">
        <v>1566.092</v>
      </c>
      <c r="C5" s="15" t="n">
        <v>1230.168</v>
      </c>
      <c r="D5" s="15" t="n">
        <v>1793.567</v>
      </c>
      <c r="E5" s="109" t="n">
        <f aca="false">IF(OR(D5=0,B5=0),"",D5/B5)</f>
        <v>1.1452500874789</v>
      </c>
      <c r="F5" s="15" t="n">
        <v>99</v>
      </c>
      <c r="G5" s="15" t="n">
        <v>98</v>
      </c>
      <c r="H5" s="15" t="n">
        <v>112</v>
      </c>
      <c r="I5" s="109" t="n">
        <f aca="false">IF(OR(H5=0,F5=0),"",H5/F5)</f>
        <v>1.13131313131313</v>
      </c>
    </row>
    <row r="6" customFormat="false" ht="15.6" hidden="false" customHeight="true" outlineLevel="0" collapsed="false">
      <c r="A6" s="14" t="s">
        <v>33</v>
      </c>
      <c r="B6" s="15" t="n">
        <v>0</v>
      </c>
      <c r="C6" s="15" t="n">
        <v>0</v>
      </c>
      <c r="D6" s="15" t="n">
        <v>0</v>
      </c>
      <c r="E6" s="109" t="str">
        <f aca="false">IF(OR(D6=0,B6=0),"",D6/B6)</f>
        <v/>
      </c>
      <c r="F6" s="15" t="n">
        <v>0</v>
      </c>
      <c r="G6" s="15" t="n">
        <v>0</v>
      </c>
      <c r="H6" s="15" t="n">
        <v>0</v>
      </c>
      <c r="I6" s="109" t="str">
        <f aca="false">IF(OR(H6=0,F6=0),"",H6/F6)</f>
        <v/>
      </c>
    </row>
    <row r="7" customFormat="false" ht="15.6" hidden="false" customHeight="true" outlineLevel="0" collapsed="false">
      <c r="A7" s="14" t="s">
        <v>34</v>
      </c>
      <c r="B7" s="15" t="n">
        <v>0</v>
      </c>
      <c r="C7" s="15" t="n">
        <v>32.533</v>
      </c>
      <c r="D7" s="15" t="n">
        <v>0</v>
      </c>
      <c r="E7" s="109" t="str">
        <f aca="false">IF(OR(D7=0,B7=0),"",D7/B7)</f>
        <v/>
      </c>
      <c r="F7" s="15" t="n">
        <v>0</v>
      </c>
      <c r="G7" s="15" t="n">
        <v>1</v>
      </c>
      <c r="H7" s="15" t="n">
        <v>0</v>
      </c>
      <c r="I7" s="109" t="str">
        <f aca="false">IF(OR(H7=0,F7=0),"",H7/F7)</f>
        <v/>
      </c>
    </row>
    <row r="8" customFormat="false" ht="15.6" hidden="false" customHeight="true" outlineLevel="0" collapsed="false">
      <c r="A8" s="14" t="s">
        <v>35</v>
      </c>
      <c r="B8" s="15" t="n">
        <v>0</v>
      </c>
      <c r="C8" s="15" t="n">
        <v>0</v>
      </c>
      <c r="D8" s="15" t="n">
        <v>0</v>
      </c>
      <c r="E8" s="109" t="str">
        <f aca="false">IF(OR(D8=0,B8=0),"",D8/B8)</f>
        <v/>
      </c>
      <c r="F8" s="15" t="n">
        <v>0</v>
      </c>
      <c r="G8" s="15" t="n">
        <v>0</v>
      </c>
      <c r="H8" s="15" t="n">
        <v>0</v>
      </c>
      <c r="I8" s="109" t="str">
        <f aca="false">IF(OR(H8=0,F8=0),"",H8/F8)</f>
        <v/>
      </c>
    </row>
    <row r="9" customFormat="false" ht="15.6" hidden="false" customHeight="true" outlineLevel="0" collapsed="false">
      <c r="A9" s="14" t="s">
        <v>36</v>
      </c>
      <c r="B9" s="15" t="n">
        <v>0</v>
      </c>
      <c r="C9" s="15" t="n">
        <v>0</v>
      </c>
      <c r="D9" s="15" t="n">
        <v>0</v>
      </c>
      <c r="E9" s="109" t="str">
        <f aca="false">IF(OR(D9=0,B9=0),"",D9/B9)</f>
        <v/>
      </c>
      <c r="F9" s="15" t="n">
        <v>0</v>
      </c>
      <c r="G9" s="15" t="n">
        <v>0</v>
      </c>
      <c r="H9" s="15" t="n">
        <v>0</v>
      </c>
      <c r="I9" s="109" t="str">
        <f aca="false">IF(OR(H9=0,F9=0),"",H9/F9)</f>
        <v/>
      </c>
    </row>
    <row r="10" customFormat="false" ht="15.6" hidden="false" customHeight="true" outlineLevel="0" collapsed="false">
      <c r="A10" s="14" t="s">
        <v>37</v>
      </c>
      <c r="B10" s="15" t="n">
        <v>0</v>
      </c>
      <c r="C10" s="15" t="n">
        <v>0</v>
      </c>
      <c r="D10" s="15" t="n">
        <v>0</v>
      </c>
      <c r="E10" s="109" t="str">
        <f aca="false">IF(OR(D10=0,B10=0),"",D10/B10)</f>
        <v/>
      </c>
      <c r="F10" s="15" t="n">
        <v>0</v>
      </c>
      <c r="G10" s="15" t="n">
        <v>0</v>
      </c>
      <c r="H10" s="15" t="n">
        <v>0</v>
      </c>
      <c r="I10" s="109" t="str">
        <f aca="false">IF(OR(H10=0,F10=0),"",H10/F10)</f>
        <v/>
      </c>
    </row>
    <row r="11" customFormat="false" ht="15.6" hidden="false" customHeight="true" outlineLevel="0" collapsed="false">
      <c r="A11" s="14" t="s">
        <v>38</v>
      </c>
      <c r="B11" s="15" t="n">
        <v>0</v>
      </c>
      <c r="C11" s="15" t="n">
        <v>0</v>
      </c>
      <c r="D11" s="15" t="n">
        <v>5.537</v>
      </c>
      <c r="E11" s="109" t="str">
        <f aca="false">IF(OR(D11=0,B11=0),"",D11/B11)</f>
        <v/>
      </c>
      <c r="F11" s="15" t="n">
        <v>0</v>
      </c>
      <c r="G11" s="15" t="n">
        <v>0</v>
      </c>
      <c r="H11" s="15" t="n">
        <v>1</v>
      </c>
      <c r="I11" s="109" t="str">
        <f aca="false">IF(OR(H11=0,F11=0),"",H11/F11)</f>
        <v/>
      </c>
    </row>
    <row r="12" customFormat="false" ht="15.6" hidden="false" customHeight="true" outlineLevel="0" collapsed="false">
      <c r="A12" s="14" t="s">
        <v>39</v>
      </c>
      <c r="B12" s="15" t="n">
        <v>0</v>
      </c>
      <c r="C12" s="15" t="n">
        <v>0</v>
      </c>
      <c r="D12" s="15" t="n">
        <v>0</v>
      </c>
      <c r="E12" s="109" t="str">
        <f aca="false">IF(OR(D12=0,B12=0),"",D12/B12)</f>
        <v/>
      </c>
      <c r="F12" s="15" t="n">
        <v>0</v>
      </c>
      <c r="G12" s="15" t="n">
        <v>0</v>
      </c>
      <c r="H12" s="15" t="n">
        <v>0</v>
      </c>
      <c r="I12" s="109" t="str">
        <f aca="false">IF(OR(H12=0,F12=0),"",H12/F12)</f>
        <v/>
      </c>
    </row>
    <row r="13" customFormat="false" ht="15.6" hidden="false" customHeight="true" outlineLevel="0" collapsed="false">
      <c r="A13" s="14" t="s">
        <v>40</v>
      </c>
      <c r="B13" s="15" t="n">
        <v>0</v>
      </c>
      <c r="C13" s="15" t="n">
        <v>0</v>
      </c>
      <c r="D13" s="15" t="n">
        <v>0</v>
      </c>
      <c r="E13" s="109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09" t="str">
        <f aca="false">IF(OR(H13=0,F13=0),"",H13/F13)</f>
        <v/>
      </c>
    </row>
    <row r="14" customFormat="false" ht="15.6" hidden="false" customHeight="true" outlineLevel="0" collapsed="false">
      <c r="A14" s="14" t="s">
        <v>41</v>
      </c>
      <c r="B14" s="15" t="n">
        <v>0</v>
      </c>
      <c r="C14" s="15" t="n">
        <v>0</v>
      </c>
      <c r="D14" s="15" t="n">
        <v>0</v>
      </c>
      <c r="E14" s="109" t="str">
        <f aca="false">IF(OR(D14=0,B14=0),"",D14/B14)</f>
        <v/>
      </c>
      <c r="F14" s="15" t="n">
        <v>0</v>
      </c>
      <c r="G14" s="15" t="n">
        <v>0</v>
      </c>
      <c r="H14" s="15" t="n">
        <v>0</v>
      </c>
      <c r="I14" s="109" t="str">
        <f aca="false">IF(OR(H14=0,F14=0),"",H14/F14)</f>
        <v/>
      </c>
    </row>
    <row r="15" customFormat="false" ht="15.6" hidden="false" customHeight="true" outlineLevel="0" collapsed="false">
      <c r="A15" s="14" t="s">
        <v>42</v>
      </c>
      <c r="B15" s="15" t="n">
        <v>0</v>
      </c>
      <c r="C15" s="15" t="n">
        <v>0</v>
      </c>
      <c r="D15" s="15" t="n">
        <v>0</v>
      </c>
      <c r="E15" s="109" t="str">
        <f aca="false">IF(OR(D15=0,B15=0),"",D15/B15)</f>
        <v/>
      </c>
      <c r="F15" s="15" t="n">
        <v>0</v>
      </c>
      <c r="G15" s="15" t="n">
        <v>0</v>
      </c>
      <c r="H15" s="15" t="n">
        <v>0</v>
      </c>
      <c r="I15" s="109" t="str">
        <f aca="false">IF(OR(H15=0,F15=0),"",H15/F15)</f>
        <v/>
      </c>
    </row>
    <row r="16" customFormat="false" ht="15.6" hidden="false" customHeight="true" outlineLevel="0" collapsed="false">
      <c r="A16" s="14" t="s">
        <v>43</v>
      </c>
      <c r="B16" s="15" t="n">
        <v>0</v>
      </c>
      <c r="C16" s="15" t="n">
        <v>0</v>
      </c>
      <c r="D16" s="15" t="n">
        <v>0</v>
      </c>
      <c r="E16" s="109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09" t="str">
        <f aca="false">IF(OR(H16=0,F16=0),"",H16/F16)</f>
        <v/>
      </c>
    </row>
    <row r="17" customFormat="false" ht="15.6" hidden="false" customHeight="true" outlineLevel="0" collapsed="false">
      <c r="A17" s="14" t="s">
        <v>44</v>
      </c>
      <c r="B17" s="15" t="n">
        <v>0</v>
      </c>
      <c r="C17" s="15" t="n">
        <v>0</v>
      </c>
      <c r="D17" s="15" t="n">
        <v>0</v>
      </c>
      <c r="E17" s="109" t="str">
        <f aca="false">IF(OR(D17=0,B17=0),"",D17/B17)</f>
        <v/>
      </c>
      <c r="F17" s="15" t="n">
        <v>0</v>
      </c>
      <c r="G17" s="15" t="n">
        <v>0</v>
      </c>
      <c r="H17" s="15" t="n">
        <v>0</v>
      </c>
      <c r="I17" s="109" t="str">
        <f aca="false">IF(OR(H17=0,F17=0),"",H17/F17)</f>
        <v/>
      </c>
    </row>
    <row r="18" customFormat="false" ht="15.6" hidden="false" customHeight="true" outlineLevel="0" collapsed="false">
      <c r="A18" s="14" t="s">
        <v>45</v>
      </c>
      <c r="B18" s="15" t="n">
        <v>0</v>
      </c>
      <c r="C18" s="15" t="n">
        <v>0</v>
      </c>
      <c r="D18" s="15" t="n">
        <v>0</v>
      </c>
      <c r="E18" s="109" t="str">
        <f aca="false">IF(OR(D18=0,B18=0),"",D18/B18)</f>
        <v/>
      </c>
      <c r="F18" s="15" t="n">
        <v>0</v>
      </c>
      <c r="G18" s="15" t="n">
        <v>0</v>
      </c>
      <c r="H18" s="15" t="n">
        <v>0</v>
      </c>
      <c r="I18" s="109" t="str">
        <f aca="false">IF(OR(H18=0,F18=0),"",H18/F18)</f>
        <v/>
      </c>
    </row>
    <row r="19" customFormat="false" ht="15.6" hidden="false" customHeight="true" outlineLevel="0" collapsed="false">
      <c r="A19" s="14" t="s">
        <v>46</v>
      </c>
      <c r="B19" s="15" t="n">
        <v>0</v>
      </c>
      <c r="C19" s="15" t="n">
        <v>0</v>
      </c>
      <c r="D19" s="15" t="n">
        <v>0</v>
      </c>
      <c r="E19" s="109" t="str">
        <f aca="false">IF(OR(D19=0,B19=0),"",D19/B19)</f>
        <v/>
      </c>
      <c r="F19" s="15" t="n">
        <v>0</v>
      </c>
      <c r="G19" s="15" t="n">
        <v>0</v>
      </c>
      <c r="H19" s="15" t="n">
        <v>0</v>
      </c>
      <c r="I19" s="109" t="str">
        <f aca="false">IF(OR(H19=0,F19=0),"",H19/F19)</f>
        <v/>
      </c>
    </row>
    <row r="20" customFormat="false" ht="15.6" hidden="false" customHeight="true" outlineLevel="0" collapsed="false">
      <c r="A20" s="14" t="s">
        <v>47</v>
      </c>
      <c r="B20" s="15" t="n">
        <v>0</v>
      </c>
      <c r="C20" s="15" t="n">
        <v>0</v>
      </c>
      <c r="D20" s="15" t="n">
        <v>0</v>
      </c>
      <c r="E20" s="109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09" t="str">
        <f aca="false">IF(OR(H20=0,F20=0),"",H20/F20)</f>
        <v/>
      </c>
    </row>
    <row r="21" customFormat="false" ht="15.6" hidden="false" customHeight="true" outlineLevel="0" collapsed="false">
      <c r="A21" s="14" t="s">
        <v>48</v>
      </c>
      <c r="B21" s="15" t="n">
        <v>0</v>
      </c>
      <c r="C21" s="15" t="n">
        <v>0</v>
      </c>
      <c r="D21" s="15" t="n">
        <v>0</v>
      </c>
      <c r="E21" s="109" t="str">
        <f aca="false">IF(OR(D21=0,B21=0),"",D21/B21)</f>
        <v/>
      </c>
      <c r="F21" s="15" t="n">
        <v>0</v>
      </c>
      <c r="G21" s="15" t="n">
        <v>0</v>
      </c>
      <c r="H21" s="15" t="n">
        <v>0</v>
      </c>
      <c r="I21" s="109" t="str">
        <f aca="false">IF(OR(H21=0,F21=0),"",H21/F21)</f>
        <v/>
      </c>
    </row>
    <row r="22" customFormat="false" ht="15.6" hidden="false" customHeight="true" outlineLevel="0" collapsed="false">
      <c r="A22" s="14" t="s">
        <v>49</v>
      </c>
      <c r="B22" s="15" t="n">
        <v>0</v>
      </c>
      <c r="C22" s="15" t="n">
        <v>0</v>
      </c>
      <c r="D22" s="15" t="n">
        <v>0</v>
      </c>
      <c r="E22" s="109" t="str">
        <f aca="false">IF(OR(D22=0,B22=0),"",D22/B22)</f>
        <v/>
      </c>
      <c r="F22" s="15" t="n">
        <v>0</v>
      </c>
      <c r="G22" s="15" t="n">
        <v>0</v>
      </c>
      <c r="H22" s="15" t="n">
        <v>0</v>
      </c>
      <c r="I22" s="109" t="str">
        <f aca="false">IF(OR(H22=0,F22=0),"",H22/F22)</f>
        <v/>
      </c>
    </row>
    <row r="23" customFormat="false" ht="15.6" hidden="false" customHeight="true" outlineLevel="0" collapsed="false">
      <c r="A23" s="14" t="s">
        <v>50</v>
      </c>
      <c r="B23" s="15" t="n">
        <v>0</v>
      </c>
      <c r="C23" s="15" t="n">
        <v>0</v>
      </c>
      <c r="D23" s="15" t="n">
        <v>0</v>
      </c>
      <c r="E23" s="109" t="str">
        <f aca="false">IF(OR(D23=0,B23=0),"",D23/B23)</f>
        <v/>
      </c>
      <c r="F23" s="15" t="n">
        <v>0</v>
      </c>
      <c r="G23" s="15" t="n">
        <v>0</v>
      </c>
      <c r="H23" s="15" t="n">
        <v>0</v>
      </c>
      <c r="I23" s="109" t="str">
        <f aca="false">IF(OR(H23=0,F23=0),"",H23/F23)</f>
        <v/>
      </c>
    </row>
    <row r="24" customFormat="false" ht="15.6" hidden="false" customHeight="true" outlineLevel="0" collapsed="false">
      <c r="A24" s="14" t="s">
        <v>51</v>
      </c>
      <c r="B24" s="15" t="n">
        <v>0</v>
      </c>
      <c r="C24" s="15" t="n">
        <v>0</v>
      </c>
      <c r="D24" s="15" t="n">
        <v>0</v>
      </c>
      <c r="E24" s="109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09" t="str">
        <f aca="false">IF(OR(H24=0,F24=0),"",H24/F24)</f>
        <v/>
      </c>
    </row>
    <row r="25" customFormat="false" ht="15.6" hidden="false" customHeight="true" outlineLevel="0" collapsed="false">
      <c r="A25" s="14" t="s">
        <v>52</v>
      </c>
      <c r="B25" s="15" t="n">
        <v>0</v>
      </c>
      <c r="C25" s="15" t="n">
        <v>0</v>
      </c>
      <c r="D25" s="15" t="n">
        <v>0</v>
      </c>
      <c r="E25" s="109" t="str">
        <f aca="false">IF(OR(D25=0,B25=0),"",D25/B25)</f>
        <v/>
      </c>
      <c r="F25" s="15" t="n">
        <v>0</v>
      </c>
      <c r="G25" s="15" t="n">
        <v>0</v>
      </c>
      <c r="H25" s="15" t="n">
        <v>0</v>
      </c>
      <c r="I25" s="109" t="str">
        <f aca="false">IF(OR(H25=0,F25=0),"",H25/F25)</f>
        <v/>
      </c>
    </row>
    <row r="26" customFormat="false" ht="15.6" hidden="false" customHeight="true" outlineLevel="0" collapsed="false">
      <c r="A26" s="14" t="s">
        <v>53</v>
      </c>
      <c r="B26" s="15" t="n">
        <v>0</v>
      </c>
      <c r="C26" s="15" t="n">
        <v>0</v>
      </c>
      <c r="D26" s="15" t="n">
        <v>0</v>
      </c>
      <c r="E26" s="109" t="str">
        <f aca="false">IF(OR(D26=0,B26=0),"",D26/B26)</f>
        <v/>
      </c>
      <c r="F26" s="15" t="n">
        <v>0</v>
      </c>
      <c r="G26" s="15" t="n">
        <v>0</v>
      </c>
      <c r="H26" s="15" t="n">
        <v>0</v>
      </c>
      <c r="I26" s="109" t="str">
        <f aca="false">IF(OR(H26=0,F26=0),"",H26/F26)</f>
        <v/>
      </c>
    </row>
    <row r="27" customFormat="false" ht="15.6" hidden="false" customHeight="true" outlineLevel="0" collapsed="false">
      <c r="A27" s="14" t="s">
        <v>54</v>
      </c>
      <c r="B27" s="15" t="n">
        <v>0</v>
      </c>
      <c r="C27" s="15" t="n">
        <v>0</v>
      </c>
      <c r="D27" s="15" t="n">
        <v>48.881</v>
      </c>
      <c r="E27" s="109" t="str">
        <f aca="false">IF(OR(D27=0,B27=0),"",D27/B27)</f>
        <v/>
      </c>
      <c r="F27" s="15" t="n">
        <v>0</v>
      </c>
      <c r="G27" s="15" t="n">
        <v>0</v>
      </c>
      <c r="H27" s="15" t="n">
        <v>4</v>
      </c>
      <c r="I27" s="109" t="str">
        <f aca="false">IF(OR(H27=0,F27=0),"",H27/F27)</f>
        <v/>
      </c>
    </row>
    <row r="28" customFormat="false" ht="15.6" hidden="false" customHeight="true" outlineLevel="0" collapsed="false">
      <c r="A28" s="14" t="s">
        <v>55</v>
      </c>
      <c r="B28" s="15" t="n">
        <v>0</v>
      </c>
      <c r="C28" s="15" t="n">
        <v>0</v>
      </c>
      <c r="D28" s="15" t="n">
        <v>0</v>
      </c>
      <c r="E28" s="109" t="str">
        <f aca="false">IF(OR(D28=0,B28=0),"",D28/B28)</f>
        <v/>
      </c>
      <c r="F28" s="15" t="n">
        <v>0</v>
      </c>
      <c r="G28" s="15" t="n">
        <v>0</v>
      </c>
      <c r="H28" s="15" t="n">
        <v>0</v>
      </c>
      <c r="I28" s="109" t="str">
        <f aca="false">IF(OR(H28=0,F28=0),"",H28/F28)</f>
        <v/>
      </c>
    </row>
    <row r="29" customFormat="false" ht="15.6" hidden="false" customHeight="true" outlineLevel="0" collapsed="false">
      <c r="A29" s="14" t="s">
        <v>56</v>
      </c>
      <c r="B29" s="15" t="n">
        <v>0</v>
      </c>
      <c r="C29" s="15" t="n">
        <v>0</v>
      </c>
      <c r="D29" s="15" t="n">
        <v>0</v>
      </c>
      <c r="E29" s="109" t="str">
        <f aca="false">IF(OR(D29=0,B29=0),"",D29/B29)</f>
        <v/>
      </c>
      <c r="F29" s="15" t="n">
        <v>0</v>
      </c>
      <c r="G29" s="15" t="n">
        <v>0</v>
      </c>
      <c r="H29" s="15" t="n">
        <v>0</v>
      </c>
      <c r="I29" s="109" t="str">
        <f aca="false">IF(OR(H29=0,F29=0),"",H29/F29)</f>
        <v/>
      </c>
    </row>
    <row r="30" customFormat="false" ht="15.6" hidden="false" customHeight="true" outlineLevel="0" collapsed="false">
      <c r="A30" s="14" t="s">
        <v>57</v>
      </c>
      <c r="B30" s="15" t="n">
        <v>41.372</v>
      </c>
      <c r="C30" s="15" t="n">
        <v>131.554</v>
      </c>
      <c r="D30" s="15" t="n">
        <v>85.462</v>
      </c>
      <c r="E30" s="109" t="n">
        <f aca="false">IF(OR(D30=0,B30=0),"",D30/B30)</f>
        <v>2.06569660640046</v>
      </c>
      <c r="F30" s="15" t="n">
        <v>3</v>
      </c>
      <c r="G30" s="15" t="n">
        <v>5</v>
      </c>
      <c r="H30" s="15" t="n">
        <v>5</v>
      </c>
      <c r="I30" s="109" t="n">
        <f aca="false">IF(OR(H30=0,F30=0),"",H30/F30)</f>
        <v>1.66666666666667</v>
      </c>
    </row>
    <row r="31" customFormat="false" ht="15.6" hidden="false" customHeight="true" outlineLevel="0" collapsed="false">
      <c r="A31" s="14" t="s">
        <v>58</v>
      </c>
      <c r="B31" s="15" t="n">
        <v>0</v>
      </c>
      <c r="C31" s="15" t="n">
        <v>0</v>
      </c>
      <c r="D31" s="15" t="n">
        <v>0</v>
      </c>
      <c r="E31" s="109" t="str">
        <f aca="false">IF(OR(D31=0,B31=0),"",D31/B31)</f>
        <v/>
      </c>
      <c r="F31" s="15" t="n">
        <v>0</v>
      </c>
      <c r="G31" s="15" t="n">
        <v>0</v>
      </c>
      <c r="H31" s="15" t="n">
        <v>0</v>
      </c>
      <c r="I31" s="109" t="str">
        <f aca="false">IF(OR(H31=0,F31=0),"",H31/F31)</f>
        <v/>
      </c>
    </row>
    <row r="32" customFormat="false" ht="15.6" hidden="false" customHeight="true" outlineLevel="0" collapsed="false">
      <c r="A32" s="14"/>
      <c r="B32" s="15"/>
      <c r="C32" s="15"/>
      <c r="D32" s="15"/>
      <c r="E32" s="109"/>
      <c r="F32" s="15"/>
      <c r="G32" s="15"/>
      <c r="H32" s="15"/>
      <c r="I32" s="109"/>
    </row>
    <row r="33" customFormat="false" ht="15.6" hidden="false" customHeight="true" outlineLevel="0" collapsed="false">
      <c r="A33" s="14"/>
      <c r="B33" s="15"/>
      <c r="C33" s="15"/>
      <c r="D33" s="15"/>
      <c r="E33" s="109"/>
      <c r="F33" s="15"/>
      <c r="G33" s="15"/>
      <c r="H33" s="15"/>
      <c r="I33" s="109"/>
    </row>
    <row r="34" customFormat="false" ht="15.6" hidden="false" customHeight="true" outlineLevel="0" collapsed="false">
      <c r="A34" s="19" t="s">
        <v>17</v>
      </c>
      <c r="B34" s="19" t="n">
        <f aca="false">SUM(B5:B33)</f>
        <v>1607.464</v>
      </c>
      <c r="C34" s="19" t="n">
        <f aca="false">SUM(C5:C33)</f>
        <v>1394.255</v>
      </c>
      <c r="D34" s="19" t="n">
        <f aca="false">SUM(D5:D33)</f>
        <v>1933.447</v>
      </c>
      <c r="E34" s="112" t="n">
        <f aca="false">IF(OR(D34=0,B34=0),0,D34/B34)</f>
        <v>1.20279334405001</v>
      </c>
      <c r="F34" s="19" t="n">
        <f aca="false">SUM(F5:F33)</f>
        <v>102</v>
      </c>
      <c r="G34" s="19" t="n">
        <f aca="false">SUM(G5:G33)</f>
        <v>104</v>
      </c>
      <c r="H34" s="19" t="n">
        <f aca="false">SUM(H5:H33)</f>
        <v>122</v>
      </c>
      <c r="I34" s="112" t="n">
        <f aca="false">IF(OR(H34=0,F34=0),0,H34/F34)</f>
        <v>1.19607843137255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4-04-09T12:19:09Z</dcterms:modified>
  <cp:revision>0</cp:revision>
  <dc:subject/>
  <dc:title/>
</cp:coreProperties>
</file>