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66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6411262066</t>
  </si>
  <si>
    <t xml:space="preserve">T844 </t>
  </si>
  <si>
    <t xml:space="preserve">470906425 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450420444 </t>
  </si>
  <si>
    <t xml:space="preserve">S7200</t>
  </si>
  <si>
    <t xml:space="preserve">08042</t>
  </si>
  <si>
    <t xml:space="preserve">425623447 </t>
  </si>
  <si>
    <t xml:space="preserve">355820443 </t>
  </si>
  <si>
    <t xml:space="preserve">6660290813</t>
  </si>
  <si>
    <t xml:space="preserve">M162</t>
  </si>
  <si>
    <t xml:space="preserve">6312231145</t>
  </si>
  <si>
    <t xml:space="preserve">7551024624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45112035 </t>
  </si>
  <si>
    <t xml:space="preserve">465707141 </t>
  </si>
  <si>
    <t xml:space="preserve">321205458 </t>
  </si>
  <si>
    <t xml:space="preserve">291124088 </t>
  </si>
  <si>
    <t xml:space="preserve">05102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T845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415708410 </t>
  </si>
  <si>
    <t xml:space="preserve">435316442 </t>
  </si>
  <si>
    <t xml:space="preserve">440116454 </t>
  </si>
  <si>
    <t xml:space="preserve">365621455 </t>
  </si>
  <si>
    <t xml:space="preserve">T840</t>
  </si>
  <si>
    <t xml:space="preserve">506015178 </t>
  </si>
  <si>
    <t xml:space="preserve">470319410 </t>
  </si>
  <si>
    <t xml:space="preserve">500319019 </t>
  </si>
  <si>
    <t xml:space="preserve">440412136 </t>
  </si>
  <si>
    <t xml:space="preserve">5510021352</t>
  </si>
  <si>
    <t xml:space="preserve">436105449 </t>
  </si>
  <si>
    <t xml:space="preserve">430213445 </t>
  </si>
  <si>
    <t xml:space="preserve">345709118 </t>
  </si>
  <si>
    <t xml:space="preserve">7112215319</t>
  </si>
  <si>
    <t xml:space="preserve">6409101083</t>
  </si>
  <si>
    <t xml:space="preserve">305403434 </t>
  </si>
  <si>
    <t xml:space="preserve">305410475 </t>
  </si>
  <si>
    <t xml:space="preserve">325506415 </t>
  </si>
  <si>
    <t xml:space="preserve">395106401 </t>
  </si>
  <si>
    <t xml:space="preserve">410405433 </t>
  </si>
  <si>
    <t xml:space="preserve">435103090 </t>
  </si>
  <si>
    <t xml:space="preserve">410802416 </t>
  </si>
  <si>
    <t xml:space="preserve">6001241708</t>
  </si>
  <si>
    <t xml:space="preserve">T848</t>
  </si>
  <si>
    <t xml:space="preserve">450404418 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06102441 </t>
  </si>
  <si>
    <t xml:space="preserve">325329433 </t>
  </si>
  <si>
    <t xml:space="preserve">260601459 </t>
  </si>
  <si>
    <t xml:space="preserve">5653102147</t>
  </si>
  <si>
    <t xml:space="preserve">460522484 </t>
  </si>
  <si>
    <t xml:space="preserve">475626419 </t>
  </si>
  <si>
    <t xml:space="preserve">08043</t>
  </si>
  <si>
    <t xml:space="preserve">440408469 </t>
  </si>
  <si>
    <t xml:space="preserve">325416410 </t>
  </si>
  <si>
    <t xml:space="preserve">420407460 </t>
  </si>
  <si>
    <t xml:space="preserve">436008427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436205442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385512452 </t>
  </si>
  <si>
    <t xml:space="preserve">431108418 </t>
  </si>
  <si>
    <t xml:space="preserve">425818414 </t>
  </si>
  <si>
    <t xml:space="preserve">385302435 </t>
  </si>
  <si>
    <t xml:space="preserve">365223437 </t>
  </si>
  <si>
    <t xml:space="preserve">08183</t>
  </si>
  <si>
    <t xml:space="preserve">366128406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455610073 </t>
  </si>
  <si>
    <t xml:space="preserve">450528090 </t>
  </si>
  <si>
    <t xml:space="preserve">510504093 </t>
  </si>
  <si>
    <t xml:space="preserve">425428409 </t>
  </si>
  <si>
    <t xml:space="preserve">375320421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395727449 </t>
  </si>
  <si>
    <t xml:space="preserve">405210405 </t>
  </si>
  <si>
    <t xml:space="preserve">405618434 </t>
  </si>
  <si>
    <t xml:space="preserve">405313459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506020272 </t>
  </si>
  <si>
    <t xml:space="preserve">470108403 </t>
  </si>
  <si>
    <t xml:space="preserve">6206270807</t>
  </si>
  <si>
    <t xml:space="preserve">501024170 </t>
  </si>
  <si>
    <t xml:space="preserve">355428467 </t>
  </si>
  <si>
    <t xml:space="preserve">415730445 </t>
  </si>
  <si>
    <t xml:space="preserve">406230409 </t>
  </si>
  <si>
    <t xml:space="preserve">490408011 </t>
  </si>
  <si>
    <t xml:space="preserve">490526009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10422439 </t>
  </si>
  <si>
    <t xml:space="preserve">405313436 </t>
  </si>
  <si>
    <t xml:space="preserve">270303412 </t>
  </si>
  <si>
    <t xml:space="preserve">375515445 </t>
  </si>
  <si>
    <t xml:space="preserve">390224414 </t>
  </si>
  <si>
    <t xml:space="preserve">395501406 </t>
  </si>
  <si>
    <t xml:space="preserve">425106411 </t>
  </si>
  <si>
    <t xml:space="preserve">505124026 </t>
  </si>
  <si>
    <t xml:space="preserve">450107416 </t>
  </si>
  <si>
    <t xml:space="preserve">6557121791</t>
  </si>
  <si>
    <t xml:space="preserve">495217003 </t>
  </si>
  <si>
    <t xml:space="preserve">505418048 </t>
  </si>
  <si>
    <t xml:space="preserve">495625183 </t>
  </si>
  <si>
    <t xml:space="preserve">470325448 </t>
  </si>
  <si>
    <t xml:space="preserve">511224232 </t>
  </si>
  <si>
    <t xml:space="preserve">5956290395</t>
  </si>
  <si>
    <t xml:space="preserve">425302038 </t>
  </si>
  <si>
    <t xml:space="preserve">300324454 </t>
  </si>
  <si>
    <t xml:space="preserve">T844</t>
  </si>
  <si>
    <t xml:space="preserve">88873</t>
  </si>
  <si>
    <t xml:space="preserve">306213124 </t>
  </si>
  <si>
    <t xml:space="preserve">08021</t>
  </si>
  <si>
    <t xml:space="preserve">405714444 </t>
  </si>
  <si>
    <t xml:space="preserve">6307301429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65304431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440715463 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345514424 </t>
  </si>
  <si>
    <t xml:space="preserve">431206146 </t>
  </si>
  <si>
    <t xml:space="preserve">395921406 </t>
  </si>
  <si>
    <t xml:space="preserve">8312045115</t>
  </si>
  <si>
    <t xml:space="preserve">500608060 </t>
  </si>
  <si>
    <t xml:space="preserve">5952141800</t>
  </si>
  <si>
    <t xml:space="preserve">465106013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470313407 </t>
  </si>
  <si>
    <t xml:space="preserve">500131268 </t>
  </si>
  <si>
    <t xml:space="preserve">475829419 </t>
  </si>
  <si>
    <t xml:space="preserve">505314195 </t>
  </si>
  <si>
    <t xml:space="preserve">345308403 </t>
  </si>
  <si>
    <t xml:space="preserve">6409280438</t>
  </si>
  <si>
    <t xml:space="preserve">5701070903</t>
  </si>
  <si>
    <t xml:space="preserve">445314468 </t>
  </si>
  <si>
    <t xml:space="preserve">495714128 </t>
  </si>
  <si>
    <t xml:space="preserve">490404002 </t>
  </si>
  <si>
    <t xml:space="preserve">5507012137</t>
  </si>
  <si>
    <t xml:space="preserve">395816407 </t>
  </si>
  <si>
    <t xml:space="preserve">425929481 </t>
  </si>
  <si>
    <t xml:space="preserve">510822055 </t>
  </si>
  <si>
    <t xml:space="preserve">535217081 </t>
  </si>
  <si>
    <t xml:space="preserve">445420443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425920434 </t>
  </si>
  <si>
    <t xml:space="preserve">420730410 </t>
  </si>
  <si>
    <t xml:space="preserve">440301504 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35527799 </t>
  </si>
  <si>
    <t xml:space="preserve">316216452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275704419 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450806452 </t>
  </si>
  <si>
    <t xml:space="preserve">K294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85610409 </t>
  </si>
  <si>
    <t xml:space="preserve">445912163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2340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6108100801</t>
  </si>
  <si>
    <t xml:space="preserve">5856261884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456010443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340703458 </t>
  </si>
  <si>
    <t xml:space="preserve">436110430 </t>
  </si>
  <si>
    <t xml:space="preserve">450921409 </t>
  </si>
  <si>
    <t xml:space="preserve">466228432 </t>
  </si>
  <si>
    <t xml:space="preserve">5854030061</t>
  </si>
  <si>
    <t xml:space="preserve">406203089 </t>
  </si>
  <si>
    <t xml:space="preserve">395214415 </t>
  </si>
  <si>
    <t xml:space="preserve">225901429 </t>
  </si>
  <si>
    <t xml:space="preserve">6704041751</t>
  </si>
  <si>
    <t xml:space="preserve">371028402 </t>
  </si>
  <si>
    <t xml:space="preserve">510512086 </t>
  </si>
  <si>
    <t xml:space="preserve">520910062 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326207410 </t>
  </si>
  <si>
    <t xml:space="preserve"> </t>
  </si>
  <si>
    <t xml:space="preserve">215527481 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485404410 </t>
  </si>
  <si>
    <t xml:space="preserve">6812130963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345617424 </t>
  </si>
  <si>
    <t xml:space="preserve">345705453 </t>
  </si>
  <si>
    <t xml:space="preserve">365617439 </t>
  </si>
  <si>
    <t xml:space="preserve">260325476 </t>
  </si>
  <si>
    <t xml:space="preserve">376017442 </t>
  </si>
  <si>
    <t xml:space="preserve">480331489 </t>
  </si>
  <si>
    <t xml:space="preserve">490819079 </t>
  </si>
  <si>
    <t xml:space="preserve">5905190412</t>
  </si>
  <si>
    <t xml:space="preserve">436221408 </t>
  </si>
  <si>
    <t xml:space="preserve">7206205721</t>
  </si>
  <si>
    <t xml:space="preserve">245124454 </t>
  </si>
  <si>
    <t xml:space="preserve">311023413 </t>
  </si>
  <si>
    <t xml:space="preserve">365518417 </t>
  </si>
  <si>
    <t xml:space="preserve">520728032 </t>
  </si>
  <si>
    <t xml:space="preserve">520213193 </t>
  </si>
  <si>
    <t xml:space="preserve">510111028 </t>
  </si>
  <si>
    <t xml:space="preserve">445622425 </t>
  </si>
  <si>
    <t xml:space="preserve">325825440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310629013 </t>
  </si>
  <si>
    <t xml:space="preserve">425525156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01122438 </t>
  </si>
  <si>
    <t xml:space="preserve">430708447 </t>
  </si>
  <si>
    <t xml:space="preserve">485407061 </t>
  </si>
  <si>
    <t xml:space="preserve">M163 </t>
  </si>
  <si>
    <t xml:space="preserve">45592442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5404163765</t>
  </si>
  <si>
    <t xml:space="preserve">495624012 </t>
  </si>
  <si>
    <t xml:space="preserve">460701436 </t>
  </si>
  <si>
    <t xml:space="preserve">465610195 </t>
  </si>
  <si>
    <t xml:space="preserve">5811121932</t>
  </si>
  <si>
    <t xml:space="preserve">515920410 </t>
  </si>
  <si>
    <t xml:space="preserve">515714340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360922443 </t>
  </si>
  <si>
    <t xml:space="preserve">43512345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395830423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0103433 </t>
  </si>
  <si>
    <t xml:space="preserve">456116476 </t>
  </si>
  <si>
    <t xml:space="preserve">406230424 </t>
  </si>
  <si>
    <t xml:space="preserve">405207447 </t>
  </si>
  <si>
    <t xml:space="preserve">435507436 </t>
  </si>
  <si>
    <t xml:space="preserve">405710423 </t>
  </si>
  <si>
    <t xml:space="preserve">27072347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60526030 </t>
  </si>
  <si>
    <t xml:space="preserve">425129752 </t>
  </si>
  <si>
    <t xml:space="preserve">225501422 </t>
  </si>
  <si>
    <t xml:space="preserve">445205404 </t>
  </si>
  <si>
    <t xml:space="preserve">470531470 </t>
  </si>
  <si>
    <t xml:space="preserve">500811182 </t>
  </si>
  <si>
    <t xml:space="preserve">375131444 </t>
  </si>
  <si>
    <t xml:space="preserve">385117434 </t>
  </si>
  <si>
    <t xml:space="preserve">380430442 </t>
  </si>
  <si>
    <t xml:space="preserve">5407270088</t>
  </si>
  <si>
    <t xml:space="preserve">445610454 </t>
  </si>
  <si>
    <t xml:space="preserve">380225436 </t>
  </si>
  <si>
    <t xml:space="preserve">475907470 </t>
  </si>
  <si>
    <t xml:space="preserve">5612151061</t>
  </si>
  <si>
    <t xml:space="preserve">495318016 </t>
  </si>
  <si>
    <t xml:space="preserve">6957205332</t>
  </si>
  <si>
    <t xml:space="preserve">415105464 </t>
  </si>
  <si>
    <t xml:space="preserve">440324416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461301131</t>
  </si>
  <si>
    <t xml:space="preserve">4159074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3" count="4">
        <n v="1"/>
        <n v="2"/>
        <n v="3"/>
        <m/>
      </sharedItems>
    </cacheField>
    <cacheField name="Datum" numFmtId="0">
      <sharedItems containsNonDate="0" containsDate="1" containsString="0" containsBlank="1" minDate="2012-01-02T00:00:00" maxDate="2014-03-19T00:00:00" count="186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UMin" numFmtId="0">
      <sharedItems containsString="0" containsBlank="1" containsNumber="1" containsInteger="1" minValue="201201" maxValue="201403" count="12">
        <n v="201201"/>
        <n v="201202"/>
        <n v="201203"/>
        <n v="201204"/>
        <n v="201301"/>
        <n v="201302"/>
        <n v="201303"/>
        <n v="201304"/>
        <n v="201401"/>
        <n v="201402"/>
        <n v="201403"/>
        <m/>
      </sharedItems>
    </cacheField>
    <cacheField name="UMax" numFmtId="0">
      <sharedItems containsString="0" containsBlank="1" containsNumber="1" containsInteger="1" minValue="201201" maxValue="201403" count="12">
        <n v="201201"/>
        <n v="201202"/>
        <n v="201203"/>
        <n v="201204"/>
        <n v="201301"/>
        <n v="201302"/>
        <n v="201303"/>
        <n v="201304"/>
        <n v="201401"/>
        <n v="201402"/>
        <n v="201403"/>
        <m/>
      </sharedItems>
    </cacheField>
    <cacheField name="RC" numFmtId="0">
      <sharedItems containsBlank="1" count="584">
        <s v="215501486 "/>
        <s v="215527481 "/>
        <s v="225113437 "/>
        <s v="225501422 "/>
        <s v="225901429 "/>
        <s v="226006472 "/>
        <s v="226101424 "/>
        <s v="230209420 "/>
        <s v="231004092 "/>
        <s v="245124454 "/>
        <s v="245828480 "/>
        <s v="260325476 "/>
        <s v="260601459 "/>
        <s v="265316424 "/>
        <s v="265323035 "/>
        <s v="265709427 "/>
        <s v="270303412 "/>
        <s v="270723473 "/>
        <s v="275704419 "/>
        <s v="276017033 "/>
        <s v="280120953 "/>
        <s v="285121488 "/>
        <s v="290314490 "/>
        <s v="290905011 "/>
        <s v="291124088 "/>
        <s v="295819405 "/>
        <s v="296031466 "/>
        <s v="296127053 "/>
        <s v="296210430 "/>
        <s v="300324454 "/>
        <s v="305223428 "/>
        <s v="305403434 "/>
        <s v="305410475 "/>
        <s v="305610456 "/>
        <s v="305906494 "/>
        <s v="306004455 "/>
        <s v="306005415 "/>
        <s v="306102441 "/>
        <s v="306211413 "/>
        <s v="306213124 "/>
        <s v="310501455 "/>
        <s v="310629013 "/>
        <s v="310928755 "/>
        <s v="311023413 "/>
        <s v="315307474 "/>
        <s v="315922426 "/>
        <s v="316216452 "/>
        <s v="320301477 "/>
        <s v="321104456 "/>
        <s v="321205458 "/>
        <s v="325219463 "/>
        <s v="325311457 "/>
        <s v="325329433 "/>
        <s v="325416410 "/>
        <s v="325506415 "/>
        <s v="325507425 "/>
        <s v="325522448 "/>
        <s v="325708480 "/>
        <s v="325825440 "/>
        <s v="325925404 "/>
        <s v="326207410 "/>
        <s v="330502448 "/>
        <s v="331110084 "/>
        <s v="335527799 "/>
        <s v="335611127 "/>
        <s v="335620430 "/>
        <s v="335729453 "/>
        <s v="336106449 "/>
        <s v="336213437 "/>
        <s v="340417954 "/>
        <s v="340602427 "/>
        <s v="340703458 "/>
        <s v="340905782 "/>
        <s v="345202431 "/>
        <s v="345213409 "/>
        <s v="345308403 "/>
        <s v="345317471 "/>
        <s v="345403019 "/>
        <s v="345416455 "/>
        <s v="345509952 "/>
        <s v="345514424 "/>
        <s v="345605421 "/>
        <s v="345617424 "/>
        <s v="345705453 "/>
        <s v="345709118 "/>
        <s v="345822410 "/>
        <s v="346029413 "/>
        <s v="346106409 "/>
        <s v="346222461 "/>
        <s v="350112435 "/>
        <s v="350609439 "/>
        <s v="350729431 "/>
        <s v="350909407 "/>
        <s v="350928094 "/>
        <s v="355428467 "/>
        <s v="355502444 "/>
        <s v="355514438 "/>
        <s v="355606464 "/>
        <s v="355718432 "/>
        <s v="355820443 "/>
        <s v="355925415 "/>
        <s v="356112425 "/>
        <s v="356225419 "/>
        <s v="360325430 "/>
        <s v="360418453 "/>
        <s v="360731413 "/>
        <s v="360922443 "/>
        <s v="365130419 "/>
        <s v="365223414 "/>
        <s v="365223437 "/>
        <s v="365304431 "/>
        <s v="365307453 "/>
        <s v="365310746 "/>
        <s v="365518417 "/>
        <s v="365606455 "/>
        <s v="365617439 "/>
        <s v="365621455 "/>
        <s v="365711409 "/>
        <s v="365813408 "/>
        <s v="365826430 "/>
        <s v="366027036 "/>
        <s v="366128406 "/>
        <s v="366206410 "/>
        <s v="370127434 "/>
        <s v="370409405 "/>
        <s v="370622449 "/>
        <s v="370628955 "/>
        <s v="370705443 "/>
        <s v="370711441 "/>
        <s v="370813448 "/>
        <s v="371028402 "/>
        <s v="375131444 "/>
        <s v="375201426 "/>
        <s v="375320421 "/>
        <s v="375410413 "/>
        <s v="375505430 "/>
        <s v="375515445 "/>
        <s v="375518720 "/>
        <s v="375603430 "/>
        <s v="375603463 "/>
        <s v="375625025 "/>
        <s v="375821423 "/>
        <s v="376015428 "/>
        <s v="376017442 "/>
        <s v="376107091 "/>
        <s v="376125440 "/>
        <s v="376126410 "/>
        <s v="380225436 "/>
        <s v="380430442 "/>
        <s v="380906424 "/>
        <s v="385117434 "/>
        <s v="385221725 "/>
        <s v="385302435 "/>
        <s v="385512441 "/>
        <s v="385512452 "/>
        <s v="385603410 "/>
        <s v="385916420 "/>
        <s v="390224414 "/>
        <s v="390510474 "/>
        <s v="391126039 "/>
        <s v="395103028 "/>
        <s v="395106401 "/>
        <s v="395214415 "/>
        <s v="395320456 "/>
        <s v="395424461 "/>
        <s v="395501406 "/>
        <s v="395727449 "/>
        <s v="395814955 "/>
        <s v="395816407 "/>
        <s v="395830423 "/>
        <s v="395831409 "/>
        <s v="395921406 "/>
        <s v="396023428 "/>
        <s v="396101458 "/>
        <s v="396106423 "/>
        <s v="396108423 "/>
        <s v="396207404 "/>
        <s v="400103422 "/>
        <s v="400626422 "/>
        <s v="400709428 "/>
        <s v="400719431 "/>
        <s v="400726744 "/>
        <s v="401029432 "/>
        <s v="401122438 "/>
        <s v="401201411 "/>
        <s v="405104452 "/>
        <s v="405114463 "/>
        <s v="405207447 "/>
        <s v="405210405 "/>
        <s v="405313436 "/>
        <s v="405313459 "/>
        <s v="405411404 "/>
        <s v="405525458 "/>
        <s v="405618432 "/>
        <s v="405618434 "/>
        <s v="405702433 "/>
        <s v="405710423 "/>
        <s v="405714444 "/>
        <s v="405728476 "/>
        <s v="405907446 "/>
        <s v="405917440 "/>
        <s v="406002484 "/>
        <s v="406111951 "/>
        <s v="406203089 "/>
        <s v="406212455 "/>
        <s v="406230409 "/>
        <s v="406230424 "/>
        <s v="410405433 "/>
        <s v="410413416 "/>
        <s v="410422439 "/>
        <s v="410802416 "/>
        <s v="410807032 "/>
        <s v="410907402 "/>
        <s v="411105426 "/>
        <s v="411206473 "/>
        <s v="415105464 "/>
        <s v="415323035 "/>
        <s v="415605434 "/>
        <s v="415628428 "/>
        <s v="415708410 "/>
        <s v="415720480 "/>
        <s v="415730445 "/>
        <s v="415823448 "/>
        <s v="415826423 "/>
        <s v="415907425 "/>
        <s v="416016405 "/>
        <s v="416127434 "/>
        <s v="416205432 "/>
        <s v="416225415 "/>
        <s v="420103429 "/>
        <s v="420112465 "/>
        <s v="420119411 "/>
        <s v="420407460 "/>
        <s v="420620129 "/>
        <s v="420704444 "/>
        <s v="420730410 "/>
        <s v="421121459 "/>
        <s v="425106411 "/>
        <s v="425129752 "/>
        <s v="425302038 "/>
        <s v="425428409 "/>
        <s v="425525156 "/>
        <s v="425528486 "/>
        <s v="425623447 "/>
        <s v="425801475 "/>
        <s v="425818414 "/>
        <s v="425920434 "/>
        <s v="425929481 "/>
        <s v="426108448 "/>
        <s v="426211458 "/>
        <s v="430213445 "/>
        <s v="430313464 "/>
        <s v="430318460 "/>
        <s v="430708447 "/>
        <s v="431108418 "/>
        <s v="431206146 "/>
        <s v="435103090 "/>
        <s v="435123457 "/>
        <s v="435316442 "/>
        <s v="435422504 "/>
        <s v="435507436 "/>
        <s v="435608412 "/>
        <s v="435615416 "/>
        <s v="435924436 "/>
        <s v="435925474 "/>
        <s v="436008427 "/>
        <s v="436022460 "/>
        <s v="436105449 "/>
        <s v="436110430 "/>
        <s v="436117460 "/>
        <s v="436205442 "/>
        <s v="436215436 "/>
        <s v="436221408 "/>
        <s v="436221431 "/>
        <s v="440116454 "/>
        <s v="440301504 "/>
        <s v="440311457 "/>
        <s v="440324416 "/>
        <s v="440408469 "/>
        <s v="440412136 "/>
        <s v="440418446 "/>
        <s v="440715463 "/>
        <s v="440926450 "/>
        <s v="445112035 "/>
        <s v="445124410 "/>
        <s v="445205404 "/>
        <s v="445229441 "/>
        <s v="445314468 "/>
        <s v="445420443 "/>
        <s v="445521139 "/>
        <s v="445529408 "/>
        <s v="445602127 "/>
        <s v="445610454 "/>
        <s v="445622425 "/>
        <s v="445623452 "/>
        <s v="445912163 "/>
        <s v="446031428 "/>
        <s v="450103433 "/>
        <s v="450107416 "/>
        <s v="450216006 "/>
        <s v="450404418 "/>
        <s v="450420444 "/>
        <s v="450528090 "/>
        <s v="450627411 "/>
        <s v="450731445 "/>
        <s v="450806452 "/>
        <s v="450914408 "/>
        <s v="450921409 "/>
        <s v="451001401 "/>
        <s v="451230410 "/>
        <s v="455104413 "/>
        <s v="455212414 "/>
        <s v="455214468 "/>
        <s v="455228469 "/>
        <s v="455610073 "/>
        <s v="455719405 "/>
        <s v="455812407 "/>
        <s v="455924427 "/>
        <s v="456010443 "/>
        <s v="456011413 "/>
        <s v="456015402 "/>
        <s v="456021426 "/>
        <s v="456116476 "/>
        <s v="460407474 "/>
        <s v="460522484 "/>
        <s v="460526030 "/>
        <s v="460701436 "/>
        <s v="461010481 "/>
        <s v="461117425 "/>
        <s v="465106013 "/>
        <s v="465107441 "/>
        <s v="465129405 "/>
        <s v="465209081 "/>
        <s v="465209437 "/>
        <s v="465311451 "/>
        <s v="465328406 "/>
        <s v="465401432 "/>
        <s v="465610195 "/>
        <s v="465617070 "/>
        <s v="465707141 "/>
        <s v="465708416 "/>
        <s v="465718476 "/>
        <s v="465726417 "/>
        <s v="465730492 "/>
        <s v="465813410 "/>
        <s v="465922416 "/>
        <s v="466018411 "/>
        <s v="466201478 "/>
        <s v="466221417 "/>
        <s v="466228432 "/>
        <s v="470108403 "/>
        <s v="470108405 "/>
        <s v="470204483 "/>
        <s v="470313407 "/>
        <s v="470319410 "/>
        <s v="470325448 "/>
        <s v="470531470 "/>
        <s v="470612404 "/>
        <s v="470821116 "/>
        <s v="470904186 "/>
        <s v="470906425 "/>
        <s v="470915403 "/>
        <s v="471106417 "/>
        <s v="475107408 "/>
        <s v="475110407 "/>
        <s v="475329202 "/>
        <s v="475411407 "/>
        <s v="475527403 "/>
        <s v="475624018 "/>
        <s v="475626419 "/>
        <s v="475829419 "/>
        <s v="475905021 "/>
        <s v="475907470 "/>
        <s v="476025436 "/>
        <s v="476118405 "/>
        <s v="476208141 "/>
        <s v="476229411 "/>
        <s v="480215404 "/>
        <s v="480301414 "/>
        <s v="480331489 "/>
        <s v="480510422 "/>
        <s v="480603402 "/>
        <s v="480614410 "/>
        <s v="480906413 "/>
        <s v="481019084 "/>
        <s v="485127406 "/>
        <s v="485223432 "/>
        <s v="485229407 "/>
        <s v="485404410 "/>
        <s v="485407061 "/>
        <s v="485412455 "/>
        <s v="485610409 "/>
        <s v="490205031 "/>
        <s v="490404002 "/>
        <s v="490408011 "/>
        <s v="490526009 "/>
        <s v="490707091 "/>
        <s v="490819079 "/>
        <s v="491202261 "/>
        <s v="495210328 "/>
        <s v="495217003 "/>
        <s v="495309029 "/>
        <s v="495318016 "/>
        <s v="495422303 "/>
        <s v="495527305 "/>
        <s v="495624012 "/>
        <s v="495625183 "/>
        <s v="495714128 "/>
        <s v="495811326 "/>
        <s v="495904045 "/>
        <s v="495914274 "/>
        <s v="496023207 "/>
        <s v="496028285 "/>
        <s v="496220177 "/>
        <s v="500110067 "/>
        <s v="500131268 "/>
        <s v="500209094 "/>
        <s v="500319019 "/>
        <s v="500420028 "/>
        <s v="500504030 "/>
        <s v="500608060 "/>
        <s v="500811182 "/>
        <s v="501023026 "/>
        <s v="501024170 "/>
        <s v="501225023 "/>
        <s v="505124026 "/>
        <s v="505218028 "/>
        <s v="505314195 "/>
        <s v="505406114 "/>
        <s v="505418048 "/>
        <s v="505521056 "/>
        <s v="505627145 "/>
        <s v="506015178 "/>
        <s v="506020272 "/>
        <s v="506106235 "/>
        <s v="506115036 "/>
        <s v="506122164 "/>
        <s v="506208097 "/>
        <s v="506217219 "/>
        <s v="506219182 "/>
        <s v="510103143 "/>
        <s v="510111028 "/>
        <s v="510114157 "/>
        <s v="510124043 "/>
        <s v="510331031 "/>
        <s v="510415076 "/>
        <s v="510504093 "/>
        <s v="510512086 "/>
        <s v="510612116 "/>
        <s v="510621114 "/>
        <s v="510822055 "/>
        <s v="511202292 "/>
        <s v="511224232 "/>
        <s v="515224040 "/>
        <s v="515707196 "/>
        <s v="515714340 "/>
        <s v="515720215 "/>
        <s v="515723261 "/>
        <s v="515726020 "/>
        <s v="515920410 "/>
        <s v="520116244 "/>
        <s v="520209029 "/>
        <s v="520213193 "/>
        <s v="520603048 "/>
        <s v="520630334 "/>
        <s v="520728032 "/>
        <s v="520909124 "/>
        <s v="520910062 "/>
        <s v="521122084 "/>
        <s v="525110368 "/>
        <s v="525227227 "/>
        <s v="525316312 "/>
        <s v="525321205 "/>
        <s v="525423120 "/>
        <s v="525501003 "/>
        <s v="525606007 "/>
        <s v="525712281 "/>
        <s v="525928158 "/>
        <s v="530118094 "/>
        <s v="530324134 "/>
        <s v="530602138 "/>
        <s v="530721026 "/>
        <s v="531101124 "/>
        <s v="535217081 "/>
        <s v="535221370 "/>
        <s v="535310189 "/>
        <s v="535320072 "/>
        <s v="535405099 "/>
        <s v="535513059 "/>
        <s v="5401201454"/>
        <s v="5403173270"/>
        <s v="5404163765"/>
        <s v="5407270088"/>
        <s v="5409184913"/>
        <s v="5451080866"/>
        <s v="5452120993"/>
        <s v="5456233134"/>
        <s v="5461301131"/>
        <s v="5503272819"/>
        <s v="5507012137"/>
        <s v="5508032013"/>
        <s v="5510021352"/>
        <s v="5510052086"/>
        <s v="5510251021"/>
        <s v="5512161127"/>
        <s v="5551081415"/>
        <s v="5556062358"/>
        <s v="5562131146"/>
        <s v="5611021482"/>
        <s v="5612151061"/>
        <s v="5653041790"/>
        <s v="5653102147"/>
        <s v="5656071718"/>
        <s v="5659291033"/>
        <s v="5660011126"/>
        <s v="5661260539"/>
        <s v="5701070903"/>
        <s v="5703311834"/>
        <s v="5707121486"/>
        <s v="5712142018"/>
        <s v="5753111397"/>
        <s v="5754272447"/>
        <s v="5758290835"/>
        <s v="5760011367"/>
        <s v="5760082053"/>
        <s v="5760100247"/>
        <s v="5803090216"/>
        <s v="5806041901"/>
        <s v="5811121932"/>
        <s v="5851280127"/>
        <s v="5854030061"/>
        <s v="5856261884"/>
        <s v="5902030508"/>
        <s v="5903030760"/>
        <s v="5904261407"/>
        <s v="5905030406"/>
        <s v="5905190412"/>
        <s v="5952141800"/>
        <s v="5956251411"/>
        <s v="5956290395"/>
        <s v="5959301458"/>
        <s v="5961180621"/>
        <s v="6001241708"/>
        <s v="6006041679"/>
        <s v="6008010118"/>
        <s v="6008201848"/>
        <s v="6053060761"/>
        <s v="6056131147"/>
        <s v="6061201696"/>
        <s v="6062101375"/>
        <s v="6106250183"/>
        <s v="6108100801"/>
        <s v="6109030774"/>
        <s v="6206270807"/>
        <s v="6212191557"/>
        <s v="6303121924"/>
        <s v="6307301429"/>
        <s v="6312231145"/>
        <s v="6351242095"/>
        <s v="6401241891"/>
        <s v="6402132110"/>
        <s v="6409101083"/>
        <s v="6409161363"/>
        <s v="6409280438"/>
        <s v="6411262066"/>
        <s v="6557121791"/>
        <s v="6562041563"/>
        <s v="6651260011"/>
        <s v="6655110165"/>
        <s v="6660290813"/>
        <s v="6704041751"/>
        <s v="6812130963"/>
        <s v="6852091774"/>
        <s v="6957205332"/>
        <s v="7001275369"/>
        <s v="7005053748"/>
        <s v="7112215319"/>
        <s v="7206205721"/>
        <s v="7210035690"/>
        <s v="7256085760"/>
        <s v="7551024624"/>
        <s v="7854204193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1">
        <s v="I252"/>
        <s v="J459"/>
        <s v="K294"/>
        <s v="M0000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1"/>
        <s v="M751"/>
        <s v="S7200"/>
        <s v="S7210"/>
        <s v="S8210"/>
        <s v="T840"/>
        <s v="T841"/>
        <s v="T844"/>
        <s v="T844 "/>
        <s v="T845"/>
        <s v="T848"/>
        <m/>
      </sharedItems>
    </cacheField>
    <cacheField name="Prijem" numFmtId="0">
      <sharedItems containsNonDate="0" containsDate="1" containsString="0" containsBlank="1" minDate="2012-01-01T13:40:00" maxDate="2014-03-18T09:05:00" count="602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10T09:22:00"/>
        <d v="2014-03-11T08:23:00"/>
        <d v="2014-03-11T09:28:00"/>
        <d v="2014-03-12T09:04:00"/>
        <d v="2014-03-12T11:05:00"/>
        <d v="2014-03-13T11:00:00"/>
        <d v="2014-03-13T22:20:00"/>
        <d v="2014-03-16T15:25:00"/>
        <d v="2014-03-16T15:30:00"/>
        <d v="2014-03-16T15:40:00"/>
        <d v="2014-03-16T17:50:00"/>
        <d v="2014-03-17T08:25:00"/>
        <d v="2014-03-17T08:35:00"/>
        <d v="2014-03-17T09:15:00"/>
        <d v="2014-03-18T08:05:00"/>
        <d v="2014-03-18T09:05:00"/>
        <m/>
      </sharedItems>
    </cacheField>
    <cacheField name="Prop" numFmtId="0">
      <sharedItems containsNonDate="0" containsDate="1" containsString="0" containsBlank="1" minDate="2012-01-09T08:39:00" maxDate="2014-03-26T11:11:00" count="498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3T08:57:00"/>
        <d v="2012-04-04T08:44:00"/>
        <d v="2012-04-04T08:45:00"/>
        <d v="2012-04-04T08:47:00"/>
        <d v="2012-04-05T08:24:00"/>
        <d v="2012-04-05T08:25:00"/>
        <d v="2012-04-06T08:30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10:00:00"/>
        <d v="2014-03-19T09:35:00"/>
        <d v="2014-03-19T09:51:00"/>
        <d v="2014-03-19T13:05:00"/>
        <d v="2014-03-20T09:35:00"/>
        <d v="2014-03-21T11:06:00"/>
        <d v="2014-03-21T11:07:00"/>
        <d v="2014-03-21T11:30:00"/>
        <d v="2014-03-24T02:34:00"/>
        <d v="2014-03-24T10:00:00"/>
        <d v="2014-03-25T08:48:00"/>
        <d v="2014-03-25T08:50:00"/>
        <d v="2014-03-25T10:00:00"/>
        <d v="2014-03-26T09:13:00"/>
        <d v="2014-03-26T11:06:00"/>
        <d v="2014-03-26T11:11:00"/>
        <m/>
      </sharedItems>
    </cacheField>
    <cacheField name="Body" numFmtId="0">
      <sharedItems containsString="0" containsBlank="1" containsNumber="1" containsInteger="1" minValue="4997" maxValue="103600" count="601">
        <n v="4997"/>
        <n v="9497"/>
        <n v="10705"/>
        <n v="10967"/>
        <n v="11923"/>
        <n v="15057"/>
        <n v="15317"/>
        <n v="16125"/>
        <n v="18493"/>
        <n v="18669"/>
        <n v="19021"/>
        <n v="19758"/>
        <n v="20262"/>
        <n v="20497"/>
        <n v="20712"/>
        <n v="20946"/>
        <n v="21309"/>
        <n v="21372"/>
        <n v="21494"/>
        <n v="21520"/>
        <n v="21632"/>
        <n v="21723"/>
        <n v="21904"/>
        <n v="22127"/>
        <n v="22176"/>
        <n v="22686"/>
        <n v="22832"/>
        <n v="22898"/>
        <n v="23075"/>
        <n v="23095"/>
        <n v="23159"/>
        <n v="23194"/>
        <n v="23247"/>
        <n v="23384"/>
        <n v="23432"/>
        <n v="23515"/>
        <n v="23634"/>
        <n v="23964"/>
        <n v="23975"/>
        <n v="24022"/>
        <n v="24025"/>
        <n v="24076"/>
        <n v="24166"/>
        <n v="24170"/>
        <n v="24346"/>
        <n v="24356"/>
        <n v="24359"/>
        <n v="24401"/>
        <n v="24419"/>
        <n v="24438"/>
        <n v="24441"/>
        <n v="24449"/>
        <n v="24463"/>
        <n v="24619"/>
        <n v="24623"/>
        <n v="24639"/>
        <n v="24657"/>
        <n v="24659"/>
        <n v="24684"/>
        <n v="24689"/>
        <n v="24717"/>
        <n v="24743"/>
        <n v="24754"/>
        <n v="24775"/>
        <n v="24851"/>
        <n v="24860"/>
        <n v="24891"/>
        <n v="24932"/>
        <n v="24944"/>
        <n v="24959"/>
        <n v="24972"/>
        <n v="24973"/>
        <n v="24999"/>
        <n v="25047"/>
        <n v="25074"/>
        <n v="25078"/>
        <n v="25080"/>
        <n v="25086"/>
        <n v="25117"/>
        <n v="25128"/>
        <n v="25171"/>
        <n v="25203"/>
        <n v="25209"/>
        <n v="25212"/>
        <n v="25244"/>
        <n v="25257"/>
        <n v="25263"/>
        <n v="25281"/>
        <n v="25295"/>
        <n v="25322"/>
        <n v="25327"/>
        <n v="25340"/>
        <n v="25347"/>
        <n v="25355"/>
        <n v="25357"/>
        <n v="25418"/>
        <n v="25426"/>
        <n v="25464"/>
        <n v="25524"/>
        <n v="25693"/>
        <n v="25789"/>
        <n v="25795"/>
        <n v="25797"/>
        <n v="25798"/>
        <n v="25832"/>
        <n v="25856"/>
        <n v="25916"/>
        <n v="25922"/>
        <n v="25968"/>
        <n v="25976"/>
        <n v="26053"/>
        <n v="26070"/>
        <n v="26102"/>
        <n v="26108"/>
        <n v="26113"/>
        <n v="26115"/>
        <n v="26173"/>
        <n v="26202"/>
        <n v="26206"/>
        <n v="26228"/>
        <n v="26234"/>
        <n v="26240"/>
        <n v="26262"/>
        <n v="26290"/>
        <n v="26306"/>
        <n v="26310"/>
        <n v="26314"/>
        <n v="26317"/>
        <n v="26327"/>
        <n v="26330"/>
        <n v="26357"/>
        <n v="26403"/>
        <n v="26436"/>
        <n v="26443"/>
        <n v="26458"/>
        <n v="26468"/>
        <n v="26483"/>
        <n v="26493"/>
        <n v="26536"/>
        <n v="26550"/>
        <n v="26566"/>
        <n v="26577"/>
        <n v="26598"/>
        <n v="26622"/>
        <n v="26623"/>
        <n v="26634"/>
        <n v="26637"/>
        <n v="26681"/>
        <n v="26697"/>
        <n v="26700"/>
        <n v="26712"/>
        <n v="26723"/>
        <n v="26726"/>
        <n v="26741"/>
        <n v="26743"/>
        <n v="26756"/>
        <n v="26814"/>
        <n v="26815"/>
        <n v="26822"/>
        <n v="26839"/>
        <n v="26858"/>
        <n v="26874"/>
        <n v="26894"/>
        <n v="26915"/>
        <n v="26916"/>
        <n v="26947"/>
        <n v="26975"/>
        <n v="27026"/>
        <n v="27027"/>
        <n v="27054"/>
        <n v="27058"/>
        <n v="27065"/>
        <n v="27095"/>
        <n v="27128"/>
        <n v="27155"/>
        <n v="27159"/>
        <n v="27167"/>
        <n v="27186"/>
        <n v="27202"/>
        <n v="27206"/>
        <n v="27280"/>
        <n v="27293"/>
        <n v="27305"/>
        <n v="27333"/>
        <n v="27340"/>
        <n v="27372"/>
        <n v="27380"/>
        <n v="27385"/>
        <n v="27389"/>
        <n v="27397"/>
        <n v="27414"/>
        <n v="27464"/>
        <n v="27467"/>
        <n v="27477"/>
        <n v="27493"/>
        <n v="27503"/>
        <n v="27511"/>
        <n v="27566"/>
        <n v="27720"/>
        <n v="27728"/>
        <n v="27740"/>
        <n v="27769"/>
        <n v="27808"/>
        <n v="27869"/>
        <n v="27875"/>
        <n v="27883"/>
        <n v="27924"/>
        <n v="27926"/>
        <n v="27932"/>
        <n v="28014"/>
        <n v="28032"/>
        <n v="28072"/>
        <n v="28089"/>
        <n v="28090"/>
        <n v="28108"/>
        <n v="28115"/>
        <n v="28135"/>
        <n v="28176"/>
        <n v="28191"/>
        <n v="28201"/>
        <n v="28230"/>
        <n v="28287"/>
        <n v="28288"/>
        <n v="28313"/>
        <n v="28337"/>
        <n v="28338"/>
        <n v="28386"/>
        <n v="28402"/>
        <n v="28409"/>
        <n v="28454"/>
        <n v="28492"/>
        <n v="28508"/>
        <n v="28524"/>
        <n v="28569"/>
        <n v="28624"/>
        <n v="28649"/>
        <n v="28692"/>
        <n v="28696"/>
        <n v="28738"/>
        <n v="28741"/>
        <n v="28867"/>
        <n v="28879"/>
        <n v="28886"/>
        <n v="28887"/>
        <n v="28895"/>
        <n v="28904"/>
        <n v="28938"/>
        <n v="28949"/>
        <n v="29027"/>
        <n v="29045"/>
        <n v="29066"/>
        <n v="29112"/>
        <n v="29116"/>
        <n v="29169"/>
        <n v="29226"/>
        <n v="29236"/>
        <n v="29243"/>
        <n v="29280"/>
        <n v="29284"/>
        <n v="29298"/>
        <n v="29348"/>
        <n v="29351"/>
        <n v="29355"/>
        <n v="29396"/>
        <n v="29400"/>
        <n v="29451"/>
        <n v="29469"/>
        <n v="29490"/>
        <n v="29600"/>
        <n v="29606"/>
        <n v="29631"/>
        <n v="29668"/>
        <n v="29670"/>
        <n v="29696"/>
        <n v="29711"/>
        <n v="29749"/>
        <n v="29785"/>
        <n v="29816"/>
        <n v="29843"/>
        <n v="29854"/>
        <n v="29861"/>
        <n v="29890"/>
        <n v="29907"/>
        <n v="29915"/>
        <n v="29927"/>
        <n v="29937"/>
        <n v="29938"/>
        <n v="29974"/>
        <n v="29982"/>
        <n v="29989"/>
        <n v="30012"/>
        <n v="30015"/>
        <n v="30019"/>
        <n v="30026"/>
        <n v="30044"/>
        <n v="30108"/>
        <n v="30168"/>
        <n v="30181"/>
        <n v="30199"/>
        <n v="30201"/>
        <n v="30211"/>
        <n v="30228"/>
        <n v="30275"/>
        <n v="30334"/>
        <n v="30428"/>
        <n v="30458"/>
        <n v="30502"/>
        <n v="30539"/>
        <n v="30548"/>
        <n v="30573"/>
        <n v="30599"/>
        <n v="30604"/>
        <n v="30608"/>
        <n v="30619"/>
        <n v="30626"/>
        <n v="30669"/>
        <n v="30675"/>
        <n v="30677"/>
        <n v="30679"/>
        <n v="30686"/>
        <n v="30717"/>
        <n v="30741"/>
        <n v="30746"/>
        <n v="30759"/>
        <n v="30778"/>
        <n v="30794"/>
        <n v="30800"/>
        <n v="30837"/>
        <n v="30840"/>
        <n v="30860"/>
        <n v="30862"/>
        <n v="30928"/>
        <n v="30980"/>
        <n v="31041"/>
        <n v="31053"/>
        <n v="31066"/>
        <n v="31089"/>
        <n v="31157"/>
        <n v="31173"/>
        <n v="31191"/>
        <n v="31246"/>
        <n v="31263"/>
        <n v="31285"/>
        <n v="31296"/>
        <n v="31313"/>
        <n v="31320"/>
        <n v="31336"/>
        <n v="31430"/>
        <n v="31437"/>
        <n v="31454"/>
        <n v="31535"/>
        <n v="31543"/>
        <n v="31598"/>
        <n v="31628"/>
        <n v="31655"/>
        <n v="31677"/>
        <n v="31680"/>
        <n v="31698"/>
        <n v="31706"/>
        <n v="31735"/>
        <n v="31763"/>
        <n v="31801"/>
        <n v="31850"/>
        <n v="31896"/>
        <n v="31957"/>
        <n v="31959"/>
        <n v="32037"/>
        <n v="32041"/>
        <n v="32094"/>
        <n v="32161"/>
        <n v="32211"/>
        <n v="32258"/>
        <n v="32283"/>
        <n v="32301"/>
        <n v="32390"/>
        <n v="32411"/>
        <n v="32458"/>
        <n v="32468"/>
        <n v="32502"/>
        <n v="32562"/>
        <n v="32597"/>
        <n v="32602"/>
        <n v="32627"/>
        <n v="32628"/>
        <n v="32655"/>
        <n v="32700"/>
        <n v="32724"/>
        <n v="32757"/>
        <n v="32842"/>
        <n v="32880"/>
        <n v="32918"/>
        <n v="32954"/>
        <n v="32960"/>
        <n v="32969"/>
        <n v="33060"/>
        <n v="33064"/>
        <n v="33084"/>
        <n v="33100"/>
        <n v="33112"/>
        <n v="33117"/>
        <n v="33158"/>
        <n v="33168"/>
        <n v="33232"/>
        <n v="33265"/>
        <n v="33277"/>
        <n v="33281"/>
        <n v="33289"/>
        <n v="33291"/>
        <n v="33373"/>
        <n v="33375"/>
        <n v="33411"/>
        <n v="33415"/>
        <n v="33445"/>
        <n v="33447"/>
        <n v="33484"/>
        <n v="33552"/>
        <n v="33561"/>
        <n v="33645"/>
        <n v="33787"/>
        <n v="33844"/>
        <n v="33868"/>
        <n v="33914"/>
        <n v="33928"/>
        <n v="33996"/>
        <n v="34092"/>
        <n v="34132"/>
        <n v="34164"/>
        <n v="34183"/>
        <n v="34195"/>
        <n v="34214"/>
        <n v="34249"/>
        <n v="34251"/>
        <n v="34289"/>
        <n v="34330"/>
        <n v="34449"/>
        <n v="34489"/>
        <n v="34494"/>
        <n v="34539"/>
        <n v="34643"/>
        <n v="34649"/>
        <n v="34666"/>
        <n v="34693"/>
        <n v="34776"/>
        <n v="34851"/>
        <n v="34897"/>
        <n v="34962"/>
        <n v="34963"/>
        <n v="35037"/>
        <n v="35057"/>
        <n v="35104"/>
        <n v="35127"/>
        <n v="35153"/>
        <n v="35170"/>
        <n v="35263"/>
        <n v="35337"/>
        <n v="35411"/>
        <n v="35421"/>
        <n v="35472"/>
        <n v="35520"/>
        <n v="35538"/>
        <n v="35546"/>
        <n v="35563"/>
        <n v="35631"/>
        <n v="35762"/>
        <n v="35797"/>
        <n v="35894"/>
        <n v="35902"/>
        <n v="35913"/>
        <n v="36035"/>
        <n v="36069"/>
        <n v="36153"/>
        <n v="36161"/>
        <n v="36370"/>
        <n v="36415"/>
        <n v="36487"/>
        <n v="36527"/>
        <n v="36538"/>
        <n v="36540"/>
        <n v="36621"/>
        <n v="36728"/>
        <n v="36729"/>
        <n v="36746"/>
        <n v="36749"/>
        <n v="36781"/>
        <n v="36785"/>
        <n v="36846"/>
        <n v="36927"/>
        <n v="36970"/>
        <n v="37004"/>
        <n v="37041"/>
        <n v="37208"/>
        <n v="37224"/>
        <n v="37238"/>
        <n v="37247"/>
        <n v="37417"/>
        <n v="37442"/>
        <n v="37482"/>
        <n v="37529"/>
        <n v="37534"/>
        <n v="37551"/>
        <n v="37624"/>
        <n v="37692"/>
        <n v="37830"/>
        <n v="37939"/>
        <n v="37949"/>
        <n v="38008"/>
        <n v="38037"/>
        <n v="38085"/>
        <n v="38128"/>
        <n v="38171"/>
        <n v="38351"/>
        <n v="38379"/>
        <n v="38432"/>
        <n v="38645"/>
        <n v="38667"/>
        <n v="38671"/>
        <n v="38695"/>
        <n v="38842"/>
        <n v="38856"/>
        <n v="38921"/>
        <n v="38922"/>
        <n v="38946"/>
        <n v="39080"/>
        <n v="39215"/>
        <n v="39258"/>
        <n v="39263"/>
        <n v="39333"/>
        <n v="39409"/>
        <n v="39485"/>
        <n v="39496"/>
        <n v="39860"/>
        <n v="39953"/>
        <n v="40097"/>
        <n v="40153"/>
        <n v="40221"/>
        <n v="40394"/>
        <n v="40410"/>
        <n v="40432"/>
        <n v="40462"/>
        <n v="40506"/>
        <n v="40523"/>
        <n v="40601"/>
        <n v="40749"/>
        <n v="40913"/>
        <n v="41066"/>
        <n v="41083"/>
        <n v="41238"/>
        <n v="41392"/>
        <n v="41401"/>
        <n v="41554"/>
        <n v="41638"/>
        <n v="41656"/>
        <n v="41718"/>
        <n v="41921"/>
        <n v="42149"/>
        <n v="42400"/>
        <n v="42550"/>
        <n v="42631"/>
        <n v="42866"/>
        <n v="42902"/>
        <n v="43243"/>
        <n v="43263"/>
        <n v="43302"/>
        <n v="43310"/>
        <n v="43465"/>
        <n v="43496"/>
        <n v="43678"/>
        <n v="43948"/>
        <n v="44092"/>
        <n v="44106"/>
        <n v="44171"/>
        <n v="44364"/>
        <n v="44391"/>
        <n v="44401"/>
        <n v="44525"/>
        <n v="45030"/>
        <n v="45152"/>
        <n v="45549"/>
        <n v="46517"/>
        <n v="46799"/>
        <n v="46935"/>
        <n v="47357"/>
        <n v="47667"/>
        <n v="48792"/>
        <n v="49481"/>
        <n v="49790"/>
        <n v="50647"/>
        <n v="51761"/>
        <n v="53269"/>
        <n v="54016"/>
        <n v="56383"/>
        <n v="56740"/>
        <n v="57258"/>
        <n v="60022"/>
        <n v="61946"/>
        <n v="62088"/>
        <n v="72078"/>
        <n v="77397"/>
        <n v="98276"/>
        <n v="103600"/>
        <m/>
      </sharedItems>
    </cacheField>
    <cacheField name="PZT" numFmtId="0">
      <sharedItems containsString="0" containsBlank="1" containsNumber="1" containsInteger="1" minValue="0" maxValue="334076" count="200">
        <n v="0"/>
        <n v="9597"/>
        <n v="10931"/>
        <n v="11600"/>
        <n v="12852"/>
        <n v="13990"/>
        <n v="14308"/>
        <n v="14621"/>
        <n v="14760"/>
        <n v="14800"/>
        <n v="15353"/>
        <n v="16216"/>
        <n v="16386"/>
        <n v="16708"/>
        <n v="17700"/>
        <n v="18314"/>
        <n v="26227"/>
        <n v="27515"/>
        <n v="28104"/>
        <n v="28464"/>
        <n v="28477"/>
        <n v="28616"/>
        <n v="28784"/>
        <n v="29381"/>
        <n v="29393"/>
        <n v="29433"/>
        <n v="29442"/>
        <n v="29600"/>
        <n v="29601"/>
        <n v="29652"/>
        <n v="30336"/>
        <n v="30372"/>
        <n v="30430"/>
        <n v="30533"/>
        <n v="30639"/>
        <n v="31012"/>
        <n v="31288"/>
        <n v="31341"/>
        <n v="31960"/>
        <n v="32131"/>
        <n v="32321"/>
        <n v="32407"/>
        <n v="32581"/>
        <n v="33045"/>
        <n v="33144"/>
        <n v="33202"/>
        <n v="33236"/>
        <n v="34060"/>
        <n v="34125"/>
        <n v="34607"/>
        <n v="34696"/>
        <n v="35814"/>
        <n v="36008"/>
        <n v="36304"/>
        <n v="37038"/>
        <n v="37352"/>
        <n v="38461"/>
        <n v="39105"/>
        <n v="39195"/>
        <n v="39512"/>
        <n v="39911"/>
        <n v="39918"/>
        <n v="40818"/>
        <n v="41854"/>
        <n v="42227"/>
        <n v="42264"/>
        <n v="42628"/>
        <n v="42708"/>
        <n v="43272"/>
        <n v="43974"/>
        <n v="44134"/>
        <n v="44188"/>
        <n v="44375"/>
        <n v="44536"/>
        <n v="45025"/>
        <n v="45180"/>
        <n v="45452"/>
        <n v="46097"/>
        <n v="46124"/>
        <n v="46612"/>
        <n v="46764"/>
        <n v="46933"/>
        <n v="47400"/>
        <n v="47577"/>
        <n v="47843"/>
        <n v="47849"/>
        <n v="48044"/>
        <n v="49030"/>
        <n v="50441"/>
        <n v="51557"/>
        <n v="52201"/>
        <n v="53104"/>
        <n v="53300"/>
        <n v="53465"/>
        <n v="53484"/>
        <n v="53700"/>
        <n v="53864"/>
        <n v="53883"/>
        <n v="54109"/>
        <n v="54526"/>
        <n v="54592"/>
        <n v="54998"/>
        <n v="55003"/>
        <n v="55180"/>
        <n v="55217"/>
        <n v="55330"/>
        <n v="55608"/>
        <n v="55648"/>
        <n v="55683"/>
        <n v="55791"/>
        <n v="56034"/>
        <n v="56249"/>
        <n v="56434"/>
        <n v="56500"/>
        <n v="56768"/>
        <n v="56835"/>
        <n v="56901"/>
        <n v="57556"/>
        <n v="57684"/>
        <n v="58112"/>
        <n v="59205"/>
        <n v="59357"/>
        <n v="59632"/>
        <n v="60932"/>
        <n v="62013"/>
        <n v="62798"/>
        <n v="63200"/>
        <n v="63271"/>
        <n v="63449"/>
        <n v="63521"/>
        <n v="63718"/>
        <n v="63789"/>
        <n v="64354"/>
        <n v="64417"/>
        <n v="64812"/>
        <n v="65108"/>
        <n v="65179"/>
        <n v="65325"/>
        <n v="65357"/>
        <n v="65594"/>
        <n v="65626"/>
        <n v="65697"/>
        <n v="66621"/>
        <n v="67648"/>
        <n v="68135"/>
        <n v="68698"/>
        <n v="68973"/>
        <n v="69340"/>
        <n v="69677"/>
        <n v="70646"/>
        <n v="70727"/>
        <n v="70797"/>
        <n v="71655"/>
        <n v="72102"/>
        <n v="72173"/>
        <n v="72412"/>
        <n v="73018"/>
        <n v="73602"/>
        <n v="74081"/>
        <n v="74165"/>
        <n v="74281"/>
        <n v="74311"/>
        <n v="74320"/>
        <n v="74507"/>
        <n v="74812"/>
        <n v="74926"/>
        <n v="74966"/>
        <n v="75539"/>
        <n v="76547"/>
        <n v="76874"/>
        <n v="78328"/>
        <n v="79046"/>
        <n v="79549"/>
        <n v="79624"/>
        <n v="79865"/>
        <n v="80236"/>
        <n v="80689"/>
        <n v="80737"/>
        <n v="81345"/>
        <n v="81532"/>
        <n v="82401"/>
        <n v="85312"/>
        <n v="86200"/>
        <n v="86437"/>
        <n v="87717"/>
        <n v="88546"/>
        <n v="88917"/>
        <n v="89741"/>
        <n v="132141"/>
        <n v="160523"/>
        <n v="178954"/>
        <n v="187870"/>
        <n v="190007"/>
        <n v="193121"/>
        <n v="206878"/>
        <n v="233754"/>
        <n v="240220"/>
        <n v="285744"/>
        <n v="334076"/>
        <m/>
      </sharedItems>
    </cacheField>
    <cacheField name="Kc_Celk" numFmtId="0">
      <sharedItems containsString="0" containsBlank="1" containsNumber="1" containsInteger="1" minValue="19415" maxValue="369792" count="600">
        <n v="19415"/>
        <n v="19418"/>
        <n v="22083"/>
        <n v="24435"/>
        <n v="26911"/>
        <n v="26947"/>
        <n v="31442"/>
        <n v="31851"/>
        <n v="32651"/>
        <n v="33862"/>
        <n v="35774"/>
        <n v="36233"/>
        <n v="38521"/>
        <n v="39327"/>
        <n v="39450"/>
        <n v="39728"/>
        <n v="42718"/>
        <n v="44093"/>
        <n v="44577"/>
        <n v="45429"/>
        <n v="46076"/>
        <n v="47009"/>
        <n v="47380"/>
        <n v="47449"/>
        <n v="47491"/>
        <n v="48305"/>
        <n v="48557"/>
        <n v="49182"/>
        <n v="49297"/>
        <n v="49603"/>
        <n v="49635"/>
        <n v="49690"/>
        <n v="50063"/>
        <n v="50177"/>
        <n v="50450"/>
        <n v="51891"/>
        <n v="52120"/>
        <n v="52742"/>
        <n v="52769"/>
        <n v="53154"/>
        <n v="53173"/>
        <n v="53375"/>
        <n v="53431"/>
        <n v="53840"/>
        <n v="53990"/>
        <n v="54129"/>
        <n v="54290"/>
        <n v="54441"/>
        <n v="54492"/>
        <n v="54604"/>
        <n v="54611"/>
        <n v="54654"/>
        <n v="54693"/>
        <n v="54889"/>
        <n v="54922"/>
        <n v="54992"/>
        <n v="54997"/>
        <n v="55291"/>
        <n v="55351"/>
        <n v="55430"/>
        <n v="55662"/>
        <n v="55713"/>
        <n v="55879"/>
        <n v="55968"/>
        <n v="56054"/>
        <n v="56056"/>
        <n v="56204"/>
        <n v="56264"/>
        <n v="56322"/>
        <n v="56400"/>
        <n v="56406"/>
        <n v="56618"/>
        <n v="56917"/>
        <n v="57083"/>
        <n v="57442"/>
        <n v="57451"/>
        <n v="57620"/>
        <n v="57747"/>
        <n v="58197"/>
        <n v="58293"/>
        <n v="58396"/>
        <n v="58412"/>
        <n v="58491"/>
        <n v="58756"/>
        <n v="59025"/>
        <n v="59107"/>
        <n v="59133"/>
        <n v="59198"/>
        <n v="59219"/>
        <n v="59425"/>
        <n v="59525"/>
        <n v="59645"/>
        <n v="59646"/>
        <n v="59898"/>
        <n v="59929"/>
        <n v="60098"/>
        <n v="60162"/>
        <n v="60247"/>
        <n v="60265"/>
        <n v="60311"/>
        <n v="60323"/>
        <n v="60339"/>
        <n v="60488"/>
        <n v="60732"/>
        <n v="60897"/>
        <n v="61204"/>
        <n v="61457"/>
        <n v="61541"/>
        <n v="61674"/>
        <n v="61684"/>
        <n v="61693"/>
        <n v="61918"/>
        <n v="61950"/>
        <n v="62112"/>
        <n v="62281"/>
        <n v="62369"/>
        <n v="62490"/>
        <n v="62781"/>
        <n v="62798"/>
        <n v="62944"/>
        <n v="63402"/>
        <n v="63960"/>
        <n v="64435"/>
        <n v="65470"/>
        <n v="65571"/>
        <n v="65894"/>
        <n v="65961"/>
        <n v="66218"/>
        <n v="66564"/>
        <n v="66593"/>
        <n v="66666"/>
        <n v="66774"/>
        <n v="66855"/>
        <n v="67276"/>
        <n v="67314"/>
        <n v="67416"/>
        <n v="67615"/>
        <n v="67865"/>
        <n v="68185"/>
        <n v="68344"/>
        <n v="68397"/>
        <n v="68466"/>
        <n v="68773"/>
        <n v="69476"/>
        <n v="69706"/>
        <n v="69976"/>
        <n v="70000"/>
        <n v="70200"/>
        <n v="70308"/>
        <n v="70848"/>
        <n v="71033"/>
        <n v="71177"/>
        <n v="71394"/>
        <n v="71495"/>
        <n v="71561"/>
        <n v="71562"/>
        <n v="71667"/>
        <n v="71948"/>
        <n v="72206"/>
        <n v="72242"/>
        <n v="72300"/>
        <n v="72381"/>
        <n v="72401"/>
        <n v="72589"/>
        <n v="73069"/>
        <n v="73279"/>
        <n v="73636"/>
        <n v="73861"/>
        <n v="74207"/>
        <n v="74280"/>
        <n v="74529"/>
        <n v="74540"/>
        <n v="74895"/>
        <n v="75101"/>
        <n v="75251"/>
        <n v="75385"/>
        <n v="75445"/>
        <n v="75889"/>
        <n v="76001"/>
        <n v="76247"/>
        <n v="76277"/>
        <n v="76326"/>
        <n v="76663"/>
        <n v="76705"/>
        <n v="76781"/>
        <n v="76984"/>
        <n v="77128"/>
        <n v="77168"/>
        <n v="77322"/>
        <n v="77434"/>
        <n v="77446"/>
        <n v="77495"/>
        <n v="77797"/>
        <n v="77827"/>
        <n v="77829"/>
        <n v="77850"/>
        <n v="77924"/>
        <n v="78028"/>
        <n v="78079"/>
        <n v="78142"/>
        <n v="78206"/>
        <n v="78292"/>
        <n v="78495"/>
        <n v="78514"/>
        <n v="78568"/>
        <n v="78616"/>
        <n v="78630"/>
        <n v="78657"/>
        <n v="78841"/>
        <n v="78928"/>
        <n v="79093"/>
        <n v="79146"/>
        <n v="79176"/>
        <n v="79192"/>
        <n v="79240"/>
        <n v="79355"/>
        <n v="79378"/>
        <n v="79449"/>
        <n v="79451"/>
        <n v="79456"/>
        <n v="79480"/>
        <n v="79611"/>
        <n v="79617"/>
        <n v="79663"/>
        <n v="79723"/>
        <n v="79826"/>
        <n v="79869"/>
        <n v="79920"/>
        <n v="79953"/>
        <n v="80026"/>
        <n v="80040"/>
        <n v="80058"/>
        <n v="80074"/>
        <n v="80179"/>
        <n v="80257"/>
        <n v="80300"/>
        <n v="80302"/>
        <n v="80398"/>
        <n v="80468"/>
        <n v="80581"/>
        <n v="80696"/>
        <n v="80736"/>
        <n v="80737"/>
        <n v="80885"/>
        <n v="80888"/>
        <n v="80941"/>
        <n v="80951"/>
        <n v="80954"/>
        <n v="80956"/>
        <n v="81088"/>
        <n v="81105"/>
        <n v="81108"/>
        <n v="81142"/>
        <n v="81207"/>
        <n v="81318"/>
        <n v="81374"/>
        <n v="81402"/>
        <n v="81422"/>
        <n v="81603"/>
        <n v="81613"/>
        <n v="81663"/>
        <n v="81687"/>
        <n v="81701"/>
        <n v="81805"/>
        <n v="81881"/>
        <n v="81920"/>
        <n v="81967"/>
        <n v="82046"/>
        <n v="82336"/>
        <n v="82337"/>
        <n v="82476"/>
        <n v="82505"/>
        <n v="82591"/>
        <n v="82593"/>
        <n v="82663"/>
        <n v="82709"/>
        <n v="82817"/>
        <n v="82918"/>
        <n v="82924"/>
        <n v="83060"/>
        <n v="83189"/>
        <n v="83191"/>
        <n v="83249"/>
        <n v="83272"/>
        <n v="83390"/>
        <n v="83516"/>
        <n v="83547"/>
        <n v="83693"/>
        <n v="83856"/>
        <n v="84053"/>
        <n v="84074"/>
        <n v="84127"/>
        <n v="84171"/>
        <n v="84203"/>
        <n v="84320"/>
        <n v="84423"/>
        <n v="84504"/>
        <n v="84604"/>
        <n v="84648"/>
        <n v="84684"/>
        <n v="84936"/>
        <n v="85008"/>
        <n v="85150"/>
        <n v="85306"/>
        <n v="85524"/>
        <n v="85551"/>
        <n v="85580"/>
        <n v="85700"/>
        <n v="85841"/>
        <n v="86074"/>
        <n v="86122"/>
        <n v="86184"/>
        <n v="86254"/>
        <n v="86262"/>
        <n v="86479"/>
        <n v="86609"/>
        <n v="86902"/>
        <n v="86935"/>
        <n v="86973"/>
        <n v="87023"/>
        <n v="87107"/>
        <n v="87110"/>
        <n v="87127"/>
        <n v="87224"/>
        <n v="87262"/>
        <n v="87269"/>
        <n v="87345"/>
        <n v="87538"/>
        <n v="87928"/>
        <n v="87960"/>
        <n v="87986"/>
        <n v="88049"/>
        <n v="88155"/>
        <n v="88201"/>
        <n v="88341"/>
        <n v="88352"/>
        <n v="88368"/>
        <n v="88526"/>
        <n v="88583"/>
        <n v="88744"/>
        <n v="88772"/>
        <n v="88996"/>
        <n v="89027"/>
        <n v="89164"/>
        <n v="89168"/>
        <n v="89276"/>
        <n v="89377"/>
        <n v="89630"/>
        <n v="89647"/>
        <n v="89676"/>
        <n v="89742"/>
        <n v="89809"/>
        <n v="89861"/>
        <n v="90114"/>
        <n v="90127"/>
        <n v="90129"/>
        <n v="90156"/>
        <n v="90302"/>
        <n v="90307"/>
        <n v="90316"/>
        <n v="90386"/>
        <n v="90390"/>
        <n v="90391"/>
        <n v="90489"/>
        <n v="90580"/>
        <n v="90587"/>
        <n v="90652"/>
        <n v="90670"/>
        <n v="90677"/>
        <n v="90744"/>
        <n v="91163"/>
        <n v="91347"/>
        <n v="91396"/>
        <n v="91402"/>
        <n v="91461"/>
        <n v="91633"/>
        <n v="91737"/>
        <n v="91775"/>
        <n v="91888"/>
        <n v="92003"/>
        <n v="92118"/>
        <n v="92236"/>
        <n v="92283"/>
        <n v="92313"/>
        <n v="92469"/>
        <n v="92497"/>
        <n v="92516"/>
        <n v="92518"/>
        <n v="92572"/>
        <n v="92643"/>
        <n v="92667"/>
        <n v="92952"/>
        <n v="93017"/>
        <n v="93045"/>
        <n v="93148"/>
        <n v="93270"/>
        <n v="93519"/>
        <n v="93725"/>
        <n v="93752"/>
        <n v="93914"/>
        <n v="93958"/>
        <n v="94188"/>
        <n v="94378"/>
        <n v="94415"/>
        <n v="94511"/>
        <n v="94593"/>
        <n v="94709"/>
        <n v="94758"/>
        <n v="94912"/>
        <n v="94934"/>
        <n v="95516"/>
        <n v="95718"/>
        <n v="95888"/>
        <n v="95989"/>
        <n v="96158"/>
        <n v="96196"/>
        <n v="96221"/>
        <n v="96291"/>
        <n v="96319"/>
        <n v="96431"/>
        <n v="96446"/>
        <n v="96498"/>
        <n v="96568"/>
        <n v="96600"/>
        <n v="96640"/>
        <n v="96646"/>
        <n v="96787"/>
        <n v="96789"/>
        <n v="96830"/>
        <n v="96861"/>
        <n v="96872"/>
        <n v="96915"/>
        <n v="96959"/>
        <n v="97015"/>
        <n v="97019"/>
        <n v="97129"/>
        <n v="97130"/>
        <n v="97134"/>
        <n v="97140"/>
        <n v="97148"/>
        <n v="97153"/>
        <n v="97203"/>
        <n v="97268"/>
        <n v="97301"/>
        <n v="97351"/>
        <n v="97491"/>
        <n v="97519"/>
        <n v="97556"/>
        <n v="97600"/>
        <n v="97723"/>
        <n v="97759"/>
        <n v="97791"/>
        <n v="97792"/>
        <n v="97798"/>
        <n v="97946"/>
        <n v="98171"/>
        <n v="98285"/>
        <n v="98407"/>
        <n v="98543"/>
        <n v="98813"/>
        <n v="98927"/>
        <n v="98976"/>
        <n v="98984"/>
        <n v="99083"/>
        <n v="99105"/>
        <n v="99167"/>
        <n v="99170"/>
        <n v="99334"/>
        <n v="99441"/>
        <n v="99564"/>
        <n v="99620"/>
        <n v="99642"/>
        <n v="99655"/>
        <n v="99932"/>
        <n v="100119"/>
        <n v="100145"/>
        <n v="100305"/>
        <n v="100324"/>
        <n v="100398"/>
        <n v="100524"/>
        <n v="100579"/>
        <n v="100671"/>
        <n v="100684"/>
        <n v="100798"/>
        <n v="100823"/>
        <n v="101028"/>
        <n v="101147"/>
        <n v="101273"/>
        <n v="101307"/>
        <n v="101918"/>
        <n v="101922"/>
        <n v="101970"/>
        <n v="102285"/>
        <n v="102400"/>
        <n v="102534"/>
        <n v="102586"/>
        <n v="102776"/>
        <n v="102813"/>
        <n v="103020"/>
        <n v="103031"/>
        <n v="103199"/>
        <n v="103254"/>
        <n v="103375"/>
        <n v="103514"/>
        <n v="103589"/>
        <n v="103670"/>
        <n v="103679"/>
        <n v="103705"/>
        <n v="103855"/>
        <n v="103869"/>
        <n v="103873"/>
        <n v="103992"/>
        <n v="104131"/>
        <n v="104141"/>
        <n v="104167"/>
        <n v="104579"/>
        <n v="104781"/>
        <n v="104823"/>
        <n v="104892"/>
        <n v="105007"/>
        <n v="105036"/>
        <n v="105395"/>
        <n v="105646"/>
        <n v="105808"/>
        <n v="105848"/>
        <n v="105903"/>
        <n v="105968"/>
        <n v="105979"/>
        <n v="106032"/>
        <n v="106102"/>
        <n v="106381"/>
        <n v="106433"/>
        <n v="106459"/>
        <n v="106628"/>
        <n v="106713"/>
        <n v="106738"/>
        <n v="106754"/>
        <n v="106896"/>
        <n v="107278"/>
        <n v="107400"/>
        <n v="107412"/>
        <n v="107537"/>
        <n v="107770"/>
        <n v="107953"/>
        <n v="108164"/>
        <n v="108170"/>
        <n v="108243"/>
        <n v="108353"/>
        <n v="108408"/>
        <n v="108650"/>
        <n v="108699"/>
        <n v="109573"/>
        <n v="109727"/>
        <n v="110044"/>
        <n v="110538"/>
        <n v="110685"/>
        <n v="111753"/>
        <n v="112651"/>
        <n v="113126"/>
        <n v="113147"/>
        <n v="113289"/>
        <n v="113398"/>
        <n v="114461"/>
        <n v="114923"/>
        <n v="115363"/>
        <n v="115578"/>
        <n v="116456"/>
        <n v="117817"/>
        <n v="117840"/>
        <n v="118230"/>
        <n v="119461"/>
        <n v="120271"/>
        <n v="123155"/>
        <n v="124655"/>
        <n v="124749"/>
        <n v="124999"/>
        <n v="125120"/>
        <n v="127730"/>
        <n v="128770"/>
        <n v="130167"/>
        <n v="133742"/>
        <n v="135177"/>
        <n v="135319"/>
        <n v="136828"/>
        <n v="141401"/>
        <n v="141738"/>
        <n v="160046"/>
        <n v="184921"/>
        <n v="195329"/>
        <n v="197168"/>
        <n v="221120"/>
        <n v="224952"/>
        <n v="231685"/>
        <n v="240559"/>
        <n v="256828"/>
        <n v="275281"/>
        <n v="324836"/>
        <n v="329420"/>
        <n v="369792"/>
        <m/>
      </sharedItems>
    </cacheField>
    <cacheField name="Bez_PZT" numFmtId="0">
      <sharedItems containsString="0" containsBlank="1" containsNumber="1" containsInteger="1" minValue="4615" maxValue="130912" count="597">
        <n v="4615"/>
        <n v="4618"/>
        <n v="8645"/>
        <n v="9635"/>
        <n v="10057"/>
        <n v="10731"/>
        <n v="12603"/>
        <n v="14386"/>
        <n v="16643"/>
        <n v="17134"/>
        <n v="17476"/>
        <n v="17543"/>
        <n v="18545"/>
        <n v="18985"/>
        <n v="19066"/>
        <n v="19455"/>
        <n v="19505"/>
        <n v="19554"/>
        <n v="19644"/>
        <n v="19799"/>
        <n v="19999"/>
        <n v="20078"/>
        <n v="20718"/>
        <n v="20792"/>
        <n v="20872"/>
        <n v="20888"/>
        <n v="21055"/>
        <n v="21279"/>
        <n v="21295"/>
        <n v="21393"/>
        <n v="21433"/>
        <n v="21486"/>
        <n v="21520"/>
        <n v="21675"/>
        <n v="21780"/>
        <n v="21800"/>
        <n v="21885"/>
        <n v="21916"/>
        <n v="21946"/>
        <n v="22045"/>
        <n v="22083"/>
        <n v="22102"/>
        <n v="22111"/>
        <n v="22173"/>
        <n v="22178"/>
        <n v="22189"/>
        <n v="22214"/>
        <n v="22301"/>
        <n v="22316"/>
        <n v="22370"/>
        <n v="22375"/>
        <n v="22397"/>
        <n v="22399"/>
        <n v="22420"/>
        <n v="22423"/>
        <n v="22460"/>
        <n v="22465"/>
        <n v="22477"/>
        <n v="22519"/>
        <n v="22565"/>
        <n v="22598"/>
        <n v="22630"/>
        <n v="22659"/>
        <n v="22672"/>
        <n v="22748"/>
        <n v="22758"/>
        <n v="22782"/>
        <n v="22801"/>
        <n v="22824"/>
        <n v="22829"/>
        <n v="22833"/>
        <n v="22842"/>
        <n v="22849"/>
        <n v="22865"/>
        <n v="22870"/>
        <n v="22912"/>
        <n v="22959"/>
        <n v="22968"/>
        <n v="22980"/>
        <n v="23002"/>
        <n v="23020"/>
        <n v="23022"/>
        <n v="23028"/>
        <n v="23031"/>
        <n v="23049"/>
        <n v="23142"/>
        <n v="23233"/>
        <n v="23273"/>
        <n v="23468"/>
        <n v="23549"/>
        <n v="23550"/>
        <n v="23582"/>
        <n v="23617"/>
        <n v="23618"/>
        <n v="23628"/>
        <n v="23651"/>
        <n v="23678"/>
        <n v="23702"/>
        <n v="23703"/>
        <n v="23724"/>
        <n v="23747"/>
        <n v="23757"/>
        <n v="23762"/>
        <n v="23797"/>
        <n v="23812"/>
        <n v="23813"/>
        <n v="23828"/>
        <n v="23831"/>
        <n v="23843"/>
        <n v="23910"/>
        <n v="23928"/>
        <n v="23930"/>
        <n v="23959"/>
        <n v="23974"/>
        <n v="23985"/>
        <n v="23997"/>
        <n v="24001"/>
        <n v="24004"/>
        <n v="24046"/>
        <n v="24063"/>
        <n v="24076"/>
        <n v="24105"/>
        <n v="24112"/>
        <n v="24116"/>
        <n v="24129"/>
        <n v="24135"/>
        <n v="24157"/>
        <n v="24179"/>
        <n v="24183"/>
        <n v="24185"/>
        <n v="24215"/>
        <n v="24218"/>
        <n v="24232"/>
        <n v="24235"/>
        <n v="24239"/>
        <n v="24290"/>
        <n v="24312"/>
        <n v="24321"/>
        <n v="24325"/>
        <n v="24336"/>
        <n v="24343"/>
        <n v="24345"/>
        <n v="24379"/>
        <n v="24432"/>
        <n v="24442"/>
        <n v="24448"/>
        <n v="24450"/>
        <n v="24454"/>
        <n v="24488"/>
        <n v="24501"/>
        <n v="24503"/>
        <n v="24522"/>
        <n v="24530"/>
        <n v="24538"/>
        <n v="24550"/>
        <n v="24571"/>
        <n v="24572"/>
        <n v="24574"/>
        <n v="24582"/>
        <n v="24620"/>
        <n v="24638"/>
        <n v="24650"/>
        <n v="24705"/>
        <n v="24706"/>
        <n v="24716"/>
        <n v="24720"/>
        <n v="24729"/>
        <n v="24780"/>
        <n v="24868"/>
        <n v="24919"/>
        <n v="24950"/>
        <n v="25033"/>
        <n v="25037"/>
        <n v="25077"/>
        <n v="25083"/>
        <n v="25129"/>
        <n v="25153"/>
        <n v="25193"/>
        <n v="25195"/>
        <n v="25267"/>
        <n v="25290"/>
        <n v="25323"/>
        <n v="25346"/>
        <n v="25383"/>
        <n v="25389"/>
        <n v="25430"/>
        <n v="25472"/>
        <n v="25480"/>
        <n v="25507"/>
        <n v="25508"/>
        <n v="25596"/>
        <n v="25598"/>
        <n v="25617"/>
        <n v="25649"/>
        <n v="25669"/>
        <n v="25682"/>
        <n v="25684"/>
        <n v="25711"/>
        <n v="25721"/>
        <n v="25758"/>
        <n v="25764"/>
        <n v="25766"/>
        <n v="25789"/>
        <n v="25814"/>
        <n v="25823"/>
        <n v="25897"/>
        <n v="25950"/>
        <n v="25963"/>
        <n v="25965"/>
        <n v="25966"/>
        <n v="26010"/>
        <n v="26015"/>
        <n v="26024"/>
        <n v="26028"/>
        <n v="26034"/>
        <n v="26049"/>
        <n v="26055"/>
        <n v="26076"/>
        <n v="26093"/>
        <n v="26101"/>
        <n v="26246"/>
        <n v="26262"/>
        <n v="26289"/>
        <n v="26312"/>
        <n v="26361"/>
        <n v="26404"/>
        <n v="26423"/>
        <n v="26438"/>
        <n v="26489"/>
        <n v="26518"/>
        <n v="26533"/>
        <n v="26545"/>
        <n v="26586"/>
        <n v="26602"/>
        <n v="26605"/>
        <n v="26668"/>
        <n v="26711"/>
        <n v="26728"/>
        <n v="26729"/>
        <n v="26758"/>
        <n v="26800"/>
        <n v="26827"/>
        <n v="26832"/>
        <n v="26863"/>
        <n v="26895"/>
        <n v="26914"/>
        <n v="26970"/>
        <n v="26983"/>
        <n v="26987"/>
        <n v="26992"/>
        <n v="26996"/>
        <n v="26999"/>
        <n v="27033"/>
        <n v="27043"/>
        <n v="27044"/>
        <n v="27070"/>
        <n v="27082"/>
        <n v="27117"/>
        <n v="27127"/>
        <n v="27159"/>
        <n v="27175"/>
        <n v="27177"/>
        <n v="27198"/>
        <n v="27248"/>
        <n v="27251"/>
        <n v="27258"/>
        <n v="27306"/>
        <n v="27310"/>
        <n v="27316"/>
        <n v="27318"/>
        <n v="27326"/>
        <n v="27359"/>
        <n v="27375"/>
        <n v="27385"/>
        <n v="27409"/>
        <n v="27426"/>
        <n v="27470"/>
        <n v="27474"/>
        <n v="27544"/>
        <n v="27561"/>
        <n v="27581"/>
        <n v="27624"/>
        <n v="27660"/>
        <n v="27684"/>
        <n v="27702"/>
        <n v="27727"/>
        <n v="27825"/>
        <n v="27827"/>
        <n v="27850"/>
        <n v="27869"/>
        <n v="27913"/>
        <n v="27987"/>
        <n v="27995"/>
        <n v="28040"/>
        <n v="28086"/>
        <n v="28119"/>
        <n v="28209"/>
        <n v="28255"/>
        <n v="28273"/>
        <n v="28311"/>
        <n v="28326"/>
        <n v="28457"/>
        <n v="28494"/>
        <n v="28502"/>
        <n v="28519"/>
        <n v="28529"/>
        <n v="28534"/>
        <n v="28535"/>
        <n v="28569"/>
        <n v="28588"/>
        <n v="28600"/>
        <n v="28653"/>
        <n v="28669"/>
        <n v="28715"/>
        <n v="28735"/>
        <n v="28753"/>
        <n v="28759"/>
        <n v="28776"/>
        <n v="28779"/>
        <n v="28806"/>
        <n v="28815"/>
        <n v="28847"/>
        <n v="28896"/>
        <n v="28974"/>
        <n v="28996"/>
        <n v="29035"/>
        <n v="29051"/>
        <n v="29053"/>
        <n v="29100"/>
        <n v="29113"/>
        <n v="29135"/>
        <n v="29140"/>
        <n v="29163"/>
        <n v="29205"/>
        <n v="29273"/>
        <n v="29287"/>
        <n v="29325"/>
        <n v="29328"/>
        <n v="29359"/>
        <n v="29467"/>
        <n v="29516"/>
        <n v="29526"/>
        <n v="29555"/>
        <n v="29557"/>
        <n v="29585"/>
        <n v="29603"/>
        <n v="29726"/>
        <n v="29795"/>
        <n v="29816"/>
        <n v="29856"/>
        <n v="29875"/>
        <n v="29893"/>
        <n v="29897"/>
        <n v="29916"/>
        <n v="29932"/>
        <n v="29951"/>
        <n v="29972"/>
        <n v="29993"/>
        <n v="30013"/>
        <n v="30022"/>
        <n v="30041"/>
        <n v="30045"/>
        <n v="30116"/>
        <n v="30150"/>
        <n v="30302"/>
        <n v="30353"/>
        <n v="30391"/>
        <n v="30392"/>
        <n v="30466"/>
        <n v="30471"/>
        <n v="30525"/>
        <n v="30565"/>
        <n v="30646"/>
        <n v="30672"/>
        <n v="30700"/>
        <n v="30706"/>
        <n v="30734"/>
        <n v="30783"/>
        <n v="30785"/>
        <n v="30838"/>
        <n v="30851"/>
        <n v="30935"/>
        <n v="30996"/>
        <n v="31035"/>
        <n v="31042"/>
        <n v="31079"/>
        <n v="31085"/>
        <n v="31123"/>
        <n v="31149"/>
        <n v="31169"/>
        <n v="31182"/>
        <n v="31327"/>
        <n v="31446"/>
        <n v="31455"/>
        <n v="31479"/>
        <n v="31499"/>
        <n v="31546"/>
        <n v="31561"/>
        <n v="31650"/>
        <n v="31661"/>
        <n v="31685"/>
        <n v="31712"/>
        <n v="31716"/>
        <n v="31740"/>
        <n v="31812"/>
        <n v="31821"/>
        <n v="31828"/>
        <n v="31834"/>
        <n v="31909"/>
        <n v="31930"/>
        <n v="32000"/>
        <n v="32018"/>
        <n v="32142"/>
        <n v="32186"/>
        <n v="32222"/>
        <n v="32246"/>
        <n v="32378"/>
        <n v="32389"/>
        <n v="32435"/>
        <n v="32572"/>
        <n v="32593"/>
        <n v="32746"/>
        <n v="32805"/>
        <n v="32832"/>
        <n v="32844"/>
        <n v="32910"/>
        <n v="32958"/>
        <n v="32961"/>
        <n v="32982"/>
        <n v="33011"/>
        <n v="33031"/>
        <n v="33136"/>
        <n v="33172"/>
        <n v="33197"/>
        <n v="33235"/>
        <n v="33238"/>
        <n v="33244"/>
        <n v="33250"/>
        <n v="33324"/>
        <n v="33388"/>
        <n v="33411"/>
        <n v="33435"/>
        <n v="33465"/>
        <n v="33469"/>
        <n v="33482"/>
        <n v="33541"/>
        <n v="33610"/>
        <n v="33627"/>
        <n v="33645"/>
        <n v="33705"/>
        <n v="33724"/>
        <n v="33773"/>
        <n v="33801"/>
        <n v="33840"/>
        <n v="33847"/>
        <n v="33978"/>
        <n v="33997"/>
        <n v="34021"/>
        <n v="34068"/>
        <n v="34161"/>
        <n v="34250"/>
        <n v="34260"/>
        <n v="34343"/>
        <n v="34567"/>
        <n v="34647"/>
        <n v="34652"/>
        <n v="34837"/>
        <n v="34879"/>
        <n v="34946"/>
        <n v="34962"/>
        <n v="34972"/>
        <n v="35014"/>
        <n v="35021"/>
        <n v="35042"/>
        <n v="35126"/>
        <n v="35173"/>
        <n v="35183"/>
        <n v="35200"/>
        <n v="35225"/>
        <n v="35231"/>
        <n v="35386"/>
        <n v="35388"/>
        <n v="35412"/>
        <n v="35446"/>
        <n v="35537"/>
        <n v="35589"/>
        <n v="35701"/>
        <n v="35716"/>
        <n v="35759"/>
        <n v="35846"/>
        <n v="36129"/>
        <n v="36209"/>
        <n v="36234"/>
        <n v="36402"/>
        <n v="36615"/>
        <n v="36616"/>
        <n v="36632"/>
        <n v="36645"/>
        <n v="36762"/>
        <n v="37037"/>
        <n v="37153"/>
        <n v="37202"/>
        <n v="37493"/>
        <n v="37725"/>
        <n v="37813"/>
        <n v="37948"/>
        <n v="37960"/>
        <n v="38025"/>
        <n v="38049"/>
        <n v="38116"/>
        <n v="38144"/>
        <n v="38181"/>
        <n v="38312"/>
        <n v="38350"/>
        <n v="38363"/>
        <n v="38366"/>
        <n v="38438"/>
        <n v="38466"/>
        <n v="38564"/>
        <n v="38615"/>
        <n v="38681"/>
        <n v="38708"/>
        <n v="38766"/>
        <n v="38799"/>
        <n v="39171"/>
        <n v="39296"/>
        <n v="39567"/>
        <n v="39592"/>
        <n v="39761"/>
        <n v="39812"/>
        <n v="39893"/>
        <n v="39983"/>
        <n v="40082"/>
        <n v="40089"/>
        <n v="40154"/>
        <n v="40923"/>
        <n v="41027"/>
        <n v="41028"/>
        <n v="41069"/>
        <n v="41124"/>
        <n v="41304"/>
        <n v="41527"/>
        <n v="41530"/>
        <n v="41576"/>
        <n v="42049"/>
        <n v="42848"/>
        <n v="43032"/>
        <n v="43290"/>
        <n v="43314"/>
        <n v="43665"/>
        <n v="43676"/>
        <n v="43890"/>
        <n v="43973"/>
        <n v="44176"/>
        <n v="45220"/>
        <n v="45429"/>
        <n v="45436"/>
        <n v="45819"/>
        <n v="45923"/>
        <n v="45998"/>
        <n v="46198"/>
        <n v="46275"/>
        <n v="46299"/>
        <n v="47238"/>
        <n v="47659"/>
        <n v="47911"/>
        <n v="48246"/>
        <n v="48764"/>
        <n v="48868"/>
        <n v="48983"/>
        <n v="49848"/>
        <n v="49950"/>
        <n v="50041"/>
        <n v="50552"/>
        <n v="51196"/>
        <n v="51226"/>
        <n v="51298"/>
        <n v="51443"/>
        <n v="51614"/>
        <n v="52428"/>
        <n v="52780"/>
        <n v="52855"/>
        <n v="53108"/>
        <n v="54646"/>
        <n v="55336"/>
        <n v="57007"/>
        <n v="60393"/>
        <n v="60490"/>
        <n v="66102"/>
        <n v="71500"/>
        <n v="71743"/>
        <n v="73136"/>
        <n v="78940"/>
        <n v="84616"/>
        <n v="104090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5">
        <s v=" "/>
        <s v="00133"/>
        <s v="05051"/>
        <s v="05102"/>
        <s v="08021"/>
        <s v="08041"/>
        <s v="08042"/>
        <s v="08043"/>
        <s v="08181"/>
        <s v="08182"/>
        <s v="08183"/>
        <s v="23401"/>
        <s v="88871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6">
  <r>
    <x v="0"/>
    <x v="0"/>
    <x v="0"/>
    <x v="0"/>
    <x v="0"/>
    <x v="0"/>
    <x v="0"/>
    <x v="373"/>
    <x v="1"/>
    <x v="0"/>
    <x v="5"/>
    <x v="0"/>
    <x v="2"/>
    <x v="430"/>
    <x v="84"/>
    <x v="315"/>
    <x v="522"/>
    <x v="2"/>
    <x v="5"/>
    <x v="1"/>
    <x v="0"/>
  </r>
  <r>
    <x v="0"/>
    <x v="0"/>
    <x v="0"/>
    <x v="0"/>
    <x v="0"/>
    <x v="0"/>
    <x v="0"/>
    <x v="578"/>
    <x v="1"/>
    <x v="0"/>
    <x v="12"/>
    <x v="1"/>
    <x v="0"/>
    <x v="397"/>
    <x v="158"/>
    <x v="516"/>
    <x v="374"/>
    <x v="4"/>
    <x v="5"/>
    <x v="2"/>
    <x v="0"/>
  </r>
  <r>
    <x v="0"/>
    <x v="0"/>
    <x v="1"/>
    <x v="0"/>
    <x v="0"/>
    <x v="0"/>
    <x v="0"/>
    <x v="440"/>
    <x v="1"/>
    <x v="0"/>
    <x v="5"/>
    <x v="2"/>
    <x v="1"/>
    <x v="561"/>
    <x v="140"/>
    <x v="511"/>
    <x v="515"/>
    <x v="4"/>
    <x v="5"/>
    <x v="2"/>
    <x v="0"/>
  </r>
  <r>
    <x v="0"/>
    <x v="0"/>
    <x v="1"/>
    <x v="0"/>
    <x v="0"/>
    <x v="0"/>
    <x v="0"/>
    <x v="140"/>
    <x v="3"/>
    <x v="0"/>
    <x v="14"/>
    <x v="3"/>
    <x v="3"/>
    <x v="470"/>
    <x v="117"/>
    <x v="406"/>
    <x v="500"/>
    <x v="3"/>
    <x v="8"/>
    <x v="3"/>
    <x v="0"/>
  </r>
  <r>
    <x v="0"/>
    <x v="0"/>
    <x v="2"/>
    <x v="0"/>
    <x v="0"/>
    <x v="0"/>
    <x v="0"/>
    <x v="66"/>
    <x v="1"/>
    <x v="0"/>
    <x v="5"/>
    <x v="6"/>
    <x v="5"/>
    <x v="443"/>
    <x v="34"/>
    <x v="117"/>
    <x v="412"/>
    <x v="1"/>
    <x v="5"/>
    <x v="0"/>
    <x v="0"/>
  </r>
  <r>
    <x v="0"/>
    <x v="0"/>
    <x v="2"/>
    <x v="0"/>
    <x v="0"/>
    <x v="0"/>
    <x v="0"/>
    <x v="475"/>
    <x v="3"/>
    <x v="0"/>
    <x v="14"/>
    <x v="5"/>
    <x v="6"/>
    <x v="425"/>
    <x v="169"/>
    <x v="547"/>
    <x v="394"/>
    <x v="3"/>
    <x v="8"/>
    <x v="3"/>
    <x v="0"/>
  </r>
  <r>
    <x v="0"/>
    <x v="0"/>
    <x v="2"/>
    <x v="0"/>
    <x v="0"/>
    <x v="0"/>
    <x v="0"/>
    <x v="486"/>
    <x v="3"/>
    <x v="0"/>
    <x v="5"/>
    <x v="7"/>
    <x v="2"/>
    <x v="374"/>
    <x v="169"/>
    <x v="537"/>
    <x v="359"/>
    <x v="3"/>
    <x v="8"/>
    <x v="3"/>
    <x v="0"/>
  </r>
  <r>
    <x v="0"/>
    <x v="0"/>
    <x v="2"/>
    <x v="0"/>
    <x v="0"/>
    <x v="0"/>
    <x v="0"/>
    <x v="490"/>
    <x v="3"/>
    <x v="2"/>
    <x v="14"/>
    <x v="4"/>
    <x v="4"/>
    <x v="548"/>
    <x v="169"/>
    <x v="563"/>
    <x v="508"/>
    <x v="0"/>
    <x v="8"/>
    <x v="3"/>
    <x v="0"/>
  </r>
  <r>
    <x v="0"/>
    <x v="0"/>
    <x v="3"/>
    <x v="0"/>
    <x v="0"/>
    <x v="0"/>
    <x v="0"/>
    <x v="100"/>
    <x v="2"/>
    <x v="0"/>
    <x v="25"/>
    <x v="9"/>
    <x v="14"/>
    <x v="593"/>
    <x v="50"/>
    <x v="483"/>
    <x v="588"/>
    <x v="0"/>
    <x v="5"/>
    <x v="0"/>
    <x v="0"/>
  </r>
  <r>
    <x v="0"/>
    <x v="0"/>
    <x v="3"/>
    <x v="0"/>
    <x v="0"/>
    <x v="0"/>
    <x v="0"/>
    <x v="167"/>
    <x v="1"/>
    <x v="0"/>
    <x v="11"/>
    <x v="8"/>
    <x v="7"/>
    <x v="558"/>
    <x v="34"/>
    <x v="156"/>
    <x v="537"/>
    <x v="1"/>
    <x v="5"/>
    <x v="0"/>
    <x v="0"/>
  </r>
  <r>
    <x v="0"/>
    <x v="0"/>
    <x v="4"/>
    <x v="0"/>
    <x v="0"/>
    <x v="0"/>
    <x v="0"/>
    <x v="424"/>
    <x v="3"/>
    <x v="0"/>
    <x v="14"/>
    <x v="11"/>
    <x v="9"/>
    <x v="505"/>
    <x v="169"/>
    <x v="556"/>
    <x v="467"/>
    <x v="3"/>
    <x v="8"/>
    <x v="3"/>
    <x v="0"/>
  </r>
  <r>
    <x v="0"/>
    <x v="0"/>
    <x v="4"/>
    <x v="0"/>
    <x v="0"/>
    <x v="0"/>
    <x v="0"/>
    <x v="399"/>
    <x v="1"/>
    <x v="5"/>
    <x v="5"/>
    <x v="10"/>
    <x v="9"/>
    <x v="254"/>
    <x v="84"/>
    <x v="173"/>
    <x v="265"/>
    <x v="0"/>
    <x v="5"/>
    <x v="1"/>
    <x v="0"/>
  </r>
  <r>
    <x v="0"/>
    <x v="0"/>
    <x v="4"/>
    <x v="0"/>
    <x v="0"/>
    <x v="0"/>
    <x v="0"/>
    <x v="567"/>
    <x v="3"/>
    <x v="0"/>
    <x v="14"/>
    <x v="12"/>
    <x v="8"/>
    <x v="512"/>
    <x v="149"/>
    <x v="528"/>
    <x v="480"/>
    <x v="3"/>
    <x v="8"/>
    <x v="3"/>
    <x v="0"/>
  </r>
  <r>
    <x v="0"/>
    <x v="0"/>
    <x v="5"/>
    <x v="0"/>
    <x v="0"/>
    <x v="0"/>
    <x v="0"/>
    <x v="564"/>
    <x v="2"/>
    <x v="0"/>
    <x v="27"/>
    <x v="16"/>
    <x v="11"/>
    <x v="592"/>
    <x v="77"/>
    <x v="568"/>
    <x v="590"/>
    <x v="0"/>
    <x v="5"/>
    <x v="2"/>
    <x v="0"/>
  </r>
  <r>
    <x v="0"/>
    <x v="0"/>
    <x v="5"/>
    <x v="0"/>
    <x v="0"/>
    <x v="0"/>
    <x v="0"/>
    <x v="360"/>
    <x v="1"/>
    <x v="0"/>
    <x v="5"/>
    <x v="14"/>
    <x v="19"/>
    <x v="437"/>
    <x v="88"/>
    <x v="274"/>
    <x v="414"/>
    <x v="2"/>
    <x v="5"/>
    <x v="1"/>
    <x v="0"/>
  </r>
  <r>
    <x v="0"/>
    <x v="0"/>
    <x v="5"/>
    <x v="0"/>
    <x v="0"/>
    <x v="0"/>
    <x v="0"/>
    <x v="534"/>
    <x v="3"/>
    <x v="0"/>
    <x v="14"/>
    <x v="18"/>
    <x v="15"/>
    <x v="404"/>
    <x v="169"/>
    <x v="543"/>
    <x v="385"/>
    <x v="3"/>
    <x v="8"/>
    <x v="3"/>
    <x v="0"/>
  </r>
  <r>
    <x v="0"/>
    <x v="0"/>
    <x v="5"/>
    <x v="0"/>
    <x v="0"/>
    <x v="0"/>
    <x v="0"/>
    <x v="233"/>
    <x v="1"/>
    <x v="0"/>
    <x v="5"/>
    <x v="17"/>
    <x v="11"/>
    <x v="409"/>
    <x v="48"/>
    <x v="124"/>
    <x v="392"/>
    <x v="1"/>
    <x v="5"/>
    <x v="0"/>
    <x v="0"/>
  </r>
  <r>
    <x v="0"/>
    <x v="0"/>
    <x v="5"/>
    <x v="0"/>
    <x v="0"/>
    <x v="0"/>
    <x v="0"/>
    <x v="266"/>
    <x v="1"/>
    <x v="0"/>
    <x v="5"/>
    <x v="15"/>
    <x v="10"/>
    <x v="395"/>
    <x v="34"/>
    <x v="105"/>
    <x v="371"/>
    <x v="1"/>
    <x v="5"/>
    <x v="0"/>
    <x v="0"/>
  </r>
  <r>
    <x v="0"/>
    <x v="0"/>
    <x v="5"/>
    <x v="0"/>
    <x v="0"/>
    <x v="0"/>
    <x v="0"/>
    <x v="69"/>
    <x v="1"/>
    <x v="0"/>
    <x v="5"/>
    <x v="13"/>
    <x v="12"/>
    <x v="231"/>
    <x v="46"/>
    <x v="110"/>
    <x v="301"/>
    <x v="1"/>
    <x v="5"/>
    <x v="0"/>
    <x v="0"/>
  </r>
  <r>
    <x v="0"/>
    <x v="0"/>
    <x v="6"/>
    <x v="0"/>
    <x v="0"/>
    <x v="0"/>
    <x v="0"/>
    <x v="142"/>
    <x v="3"/>
    <x v="0"/>
    <x v="13"/>
    <x v="19"/>
    <x v="18"/>
    <x v="278"/>
    <x v="107"/>
    <x v="283"/>
    <x v="281"/>
    <x v="3"/>
    <x v="8"/>
    <x v="3"/>
    <x v="0"/>
  </r>
  <r>
    <x v="0"/>
    <x v="0"/>
    <x v="6"/>
    <x v="0"/>
    <x v="0"/>
    <x v="0"/>
    <x v="0"/>
    <x v="493"/>
    <x v="1"/>
    <x v="1"/>
    <x v="5"/>
    <x v="20"/>
    <x v="16"/>
    <x v="350"/>
    <x v="97"/>
    <x v="277"/>
    <x v="325"/>
    <x v="0"/>
    <x v="5"/>
    <x v="2"/>
    <x v="0"/>
  </r>
  <r>
    <x v="0"/>
    <x v="0"/>
    <x v="6"/>
    <x v="0"/>
    <x v="0"/>
    <x v="0"/>
    <x v="0"/>
    <x v="416"/>
    <x v="3"/>
    <x v="2"/>
    <x v="14"/>
    <x v="21"/>
    <x v="15"/>
    <x v="370"/>
    <x v="166"/>
    <x v="519"/>
    <x v="360"/>
    <x v="0"/>
    <x v="8"/>
    <x v="3"/>
    <x v="0"/>
  </r>
  <r>
    <x v="0"/>
    <x v="0"/>
    <x v="7"/>
    <x v="0"/>
    <x v="0"/>
    <x v="0"/>
    <x v="0"/>
    <x v="396"/>
    <x v="1"/>
    <x v="0"/>
    <x v="5"/>
    <x v="25"/>
    <x v="20"/>
    <x v="340"/>
    <x v="122"/>
    <x v="333"/>
    <x v="308"/>
    <x v="2"/>
    <x v="5"/>
    <x v="1"/>
    <x v="0"/>
  </r>
  <r>
    <x v="0"/>
    <x v="0"/>
    <x v="7"/>
    <x v="0"/>
    <x v="1"/>
    <x v="1"/>
    <x v="1"/>
    <x v="301"/>
    <x v="1"/>
    <x v="2"/>
    <x v="21"/>
    <x v="23"/>
    <x v="23"/>
    <x v="576"/>
    <x v="46"/>
    <x v="171"/>
    <x v="540"/>
    <x v="0"/>
    <x v="6"/>
    <x v="0"/>
    <x v="0"/>
  </r>
  <r>
    <x v="0"/>
    <x v="0"/>
    <x v="7"/>
    <x v="0"/>
    <x v="0"/>
    <x v="0"/>
    <x v="0"/>
    <x v="243"/>
    <x v="1"/>
    <x v="0"/>
    <x v="5"/>
    <x v="24"/>
    <x v="24"/>
    <x v="464"/>
    <x v="46"/>
    <x v="142"/>
    <x v="484"/>
    <x v="1"/>
    <x v="5"/>
    <x v="0"/>
    <x v="0"/>
  </r>
  <r>
    <x v="0"/>
    <x v="0"/>
    <x v="7"/>
    <x v="0"/>
    <x v="0"/>
    <x v="0"/>
    <x v="0"/>
    <x v="99"/>
    <x v="2"/>
    <x v="0"/>
    <x v="5"/>
    <x v="26"/>
    <x v="17"/>
    <x v="563"/>
    <x v="125"/>
    <x v="522"/>
    <x v="545"/>
    <x v="0"/>
    <x v="5"/>
    <x v="1"/>
    <x v="0"/>
  </r>
  <r>
    <x v="0"/>
    <x v="0"/>
    <x v="7"/>
    <x v="0"/>
    <x v="0"/>
    <x v="0"/>
    <x v="0"/>
    <x v="569"/>
    <x v="1"/>
    <x v="0"/>
    <x v="7"/>
    <x v="22"/>
    <x v="22"/>
    <x v="311"/>
    <x v="109"/>
    <x v="294"/>
    <x v="305"/>
    <x v="4"/>
    <x v="5"/>
    <x v="2"/>
    <x v="0"/>
  </r>
  <r>
    <x v="0"/>
    <x v="0"/>
    <x v="7"/>
    <x v="0"/>
    <x v="0"/>
    <x v="0"/>
    <x v="0"/>
    <x v="557"/>
    <x v="1"/>
    <x v="3"/>
    <x v="5"/>
    <x v="27"/>
    <x v="21"/>
    <x v="390"/>
    <x v="112"/>
    <x v="314"/>
    <x v="361"/>
    <x v="0"/>
    <x v="5"/>
    <x v="2"/>
    <x v="0"/>
  </r>
  <r>
    <x v="0"/>
    <x v="0"/>
    <x v="7"/>
    <x v="0"/>
    <x v="0"/>
    <x v="0"/>
    <x v="0"/>
    <x v="580"/>
    <x v="1"/>
    <x v="4"/>
    <x v="5"/>
    <x v="28"/>
    <x v="17"/>
    <x v="306"/>
    <x v="134"/>
    <x v="403"/>
    <x v="345"/>
    <x v="0"/>
    <x v="5"/>
    <x v="2"/>
    <x v="0"/>
  </r>
  <r>
    <x v="0"/>
    <x v="0"/>
    <x v="8"/>
    <x v="0"/>
    <x v="0"/>
    <x v="0"/>
    <x v="0"/>
    <x v="97"/>
    <x v="3"/>
    <x v="0"/>
    <x v="14"/>
    <x v="32"/>
    <x v="27"/>
    <x v="498"/>
    <x v="117"/>
    <x v="410"/>
    <x v="506"/>
    <x v="3"/>
    <x v="8"/>
    <x v="3"/>
    <x v="0"/>
  </r>
  <r>
    <x v="0"/>
    <x v="0"/>
    <x v="8"/>
    <x v="0"/>
    <x v="0"/>
    <x v="0"/>
    <x v="0"/>
    <x v="79"/>
    <x v="1"/>
    <x v="0"/>
    <x v="5"/>
    <x v="30"/>
    <x v="26"/>
    <x v="557"/>
    <x v="34"/>
    <x v="170"/>
    <x v="551"/>
    <x v="1"/>
    <x v="5"/>
    <x v="0"/>
    <x v="0"/>
  </r>
  <r>
    <x v="0"/>
    <x v="0"/>
    <x v="8"/>
    <x v="0"/>
    <x v="0"/>
    <x v="0"/>
    <x v="0"/>
    <x v="34"/>
    <x v="3"/>
    <x v="0"/>
    <x v="14"/>
    <x v="29"/>
    <x v="24"/>
    <x v="532"/>
    <x v="117"/>
    <x v="407"/>
    <x v="501"/>
    <x v="3"/>
    <x v="8"/>
    <x v="3"/>
    <x v="0"/>
  </r>
  <r>
    <x v="0"/>
    <x v="0"/>
    <x v="8"/>
    <x v="0"/>
    <x v="0"/>
    <x v="0"/>
    <x v="0"/>
    <x v="456"/>
    <x v="1"/>
    <x v="0"/>
    <x v="5"/>
    <x v="31"/>
    <x v="25"/>
    <x v="255"/>
    <x v="112"/>
    <x v="285"/>
    <x v="256"/>
    <x v="4"/>
    <x v="5"/>
    <x v="2"/>
    <x v="0"/>
  </r>
  <r>
    <x v="0"/>
    <x v="0"/>
    <x v="9"/>
    <x v="0"/>
    <x v="0"/>
    <x v="0"/>
    <x v="0"/>
    <x v="510"/>
    <x v="3"/>
    <x v="0"/>
    <x v="14"/>
    <x v="33"/>
    <x v="28"/>
    <x v="559"/>
    <x v="169"/>
    <x v="576"/>
    <x v="566"/>
    <x v="3"/>
    <x v="8"/>
    <x v="3"/>
    <x v="0"/>
  </r>
  <r>
    <x v="0"/>
    <x v="0"/>
    <x v="10"/>
    <x v="0"/>
    <x v="0"/>
    <x v="0"/>
    <x v="0"/>
    <x v="436"/>
    <x v="1"/>
    <x v="1"/>
    <x v="21"/>
    <x v="38"/>
    <x v="29"/>
    <x v="450"/>
    <x v="112"/>
    <x v="389"/>
    <x v="491"/>
    <x v="0"/>
    <x v="5"/>
    <x v="2"/>
    <x v="0"/>
  </r>
  <r>
    <x v="0"/>
    <x v="0"/>
    <x v="10"/>
    <x v="0"/>
    <x v="0"/>
    <x v="0"/>
    <x v="0"/>
    <x v="283"/>
    <x v="1"/>
    <x v="0"/>
    <x v="5"/>
    <x v="37"/>
    <x v="31"/>
    <x v="510"/>
    <x v="35"/>
    <x v="148"/>
    <x v="525"/>
    <x v="1"/>
    <x v="5"/>
    <x v="0"/>
    <x v="0"/>
  </r>
  <r>
    <x v="0"/>
    <x v="0"/>
    <x v="10"/>
    <x v="0"/>
    <x v="0"/>
    <x v="0"/>
    <x v="0"/>
    <x v="339"/>
    <x v="1"/>
    <x v="0"/>
    <x v="5"/>
    <x v="35"/>
    <x v="30"/>
    <x v="407"/>
    <x v="34"/>
    <x v="108"/>
    <x v="383"/>
    <x v="1"/>
    <x v="5"/>
    <x v="0"/>
    <x v="0"/>
  </r>
  <r>
    <x v="0"/>
    <x v="0"/>
    <x v="10"/>
    <x v="0"/>
    <x v="0"/>
    <x v="0"/>
    <x v="0"/>
    <x v="49"/>
    <x v="3"/>
    <x v="0"/>
    <x v="14"/>
    <x v="36"/>
    <x v="33"/>
    <x v="525"/>
    <x v="117"/>
    <x v="439"/>
    <x v="527"/>
    <x v="3"/>
    <x v="8"/>
    <x v="3"/>
    <x v="0"/>
  </r>
  <r>
    <x v="0"/>
    <x v="0"/>
    <x v="10"/>
    <x v="0"/>
    <x v="0"/>
    <x v="0"/>
    <x v="0"/>
    <x v="24"/>
    <x v="0"/>
    <x v="0"/>
    <x v="21"/>
    <x v="39"/>
    <x v="13"/>
    <x v="10"/>
    <x v="6"/>
    <x v="6"/>
    <x v="9"/>
    <x v="0"/>
    <x v="3"/>
    <x v="0"/>
    <x v="0"/>
  </r>
  <r>
    <x v="0"/>
    <x v="0"/>
    <x v="11"/>
    <x v="0"/>
    <x v="0"/>
    <x v="0"/>
    <x v="0"/>
    <x v="35"/>
    <x v="3"/>
    <x v="0"/>
    <x v="13"/>
    <x v="40"/>
    <x v="35"/>
    <x v="377"/>
    <x v="117"/>
    <x v="405"/>
    <x v="499"/>
    <x v="3"/>
    <x v="8"/>
    <x v="3"/>
    <x v="0"/>
  </r>
  <r>
    <x v="0"/>
    <x v="0"/>
    <x v="11"/>
    <x v="0"/>
    <x v="0"/>
    <x v="0"/>
    <x v="0"/>
    <x v="338"/>
    <x v="1"/>
    <x v="0"/>
    <x v="4"/>
    <x v="41"/>
    <x v="32"/>
    <x v="322"/>
    <x v="34"/>
    <x v="86"/>
    <x v="302"/>
    <x v="1"/>
    <x v="5"/>
    <x v="0"/>
    <x v="0"/>
  </r>
  <r>
    <x v="0"/>
    <x v="0"/>
    <x v="11"/>
    <x v="0"/>
    <x v="0"/>
    <x v="0"/>
    <x v="0"/>
    <x v="519"/>
    <x v="1"/>
    <x v="0"/>
    <x v="8"/>
    <x v="34"/>
    <x v="33"/>
    <x v="486"/>
    <x v="124"/>
    <x v="432"/>
    <x v="468"/>
    <x v="4"/>
    <x v="5"/>
    <x v="2"/>
    <x v="0"/>
  </r>
  <r>
    <x v="0"/>
    <x v="0"/>
    <x v="12"/>
    <x v="0"/>
    <x v="0"/>
    <x v="0"/>
    <x v="0"/>
    <x v="489"/>
    <x v="1"/>
    <x v="0"/>
    <x v="5"/>
    <x v="42"/>
    <x v="34"/>
    <x v="393"/>
    <x v="109"/>
    <x v="313"/>
    <x v="369"/>
    <x v="4"/>
    <x v="5"/>
    <x v="2"/>
    <x v="0"/>
  </r>
  <r>
    <x v="0"/>
    <x v="0"/>
    <x v="12"/>
    <x v="0"/>
    <x v="2"/>
    <x v="2"/>
    <x v="2"/>
    <x v="352"/>
    <x v="3"/>
    <x v="0"/>
    <x v="14"/>
    <x v="44"/>
    <x v="38"/>
    <x v="585"/>
    <x v="117"/>
    <x v="502"/>
    <x v="557"/>
    <x v="3"/>
    <x v="8"/>
    <x v="3"/>
    <x v="0"/>
  </r>
  <r>
    <x v="0"/>
    <x v="0"/>
    <x v="12"/>
    <x v="0"/>
    <x v="0"/>
    <x v="0"/>
    <x v="0"/>
    <x v="367"/>
    <x v="1"/>
    <x v="0"/>
    <x v="5"/>
    <x v="45"/>
    <x v="36"/>
    <x v="440"/>
    <x v="114"/>
    <x v="384"/>
    <x v="486"/>
    <x v="2"/>
    <x v="5"/>
    <x v="1"/>
    <x v="0"/>
  </r>
  <r>
    <x v="0"/>
    <x v="0"/>
    <x v="12"/>
    <x v="0"/>
    <x v="0"/>
    <x v="0"/>
    <x v="0"/>
    <x v="149"/>
    <x v="1"/>
    <x v="0"/>
    <x v="5"/>
    <x v="47"/>
    <x v="35"/>
    <x v="384"/>
    <x v="31"/>
    <x v="138"/>
    <x v="504"/>
    <x v="1"/>
    <x v="5"/>
    <x v="0"/>
    <x v="0"/>
  </r>
  <r>
    <x v="0"/>
    <x v="0"/>
    <x v="12"/>
    <x v="0"/>
    <x v="0"/>
    <x v="0"/>
    <x v="0"/>
    <x v="163"/>
    <x v="1"/>
    <x v="0"/>
    <x v="5"/>
    <x v="43"/>
    <x v="35"/>
    <x v="516"/>
    <x v="31"/>
    <x v="137"/>
    <x v="502"/>
    <x v="1"/>
    <x v="5"/>
    <x v="0"/>
    <x v="0"/>
  </r>
  <r>
    <x v="0"/>
    <x v="0"/>
    <x v="12"/>
    <x v="0"/>
    <x v="1"/>
    <x v="1"/>
    <x v="1"/>
    <x v="156"/>
    <x v="2"/>
    <x v="0"/>
    <x v="28"/>
    <x v="46"/>
    <x v="42"/>
    <x v="596"/>
    <x v="196"/>
    <x v="596"/>
    <x v="593"/>
    <x v="0"/>
    <x v="8"/>
    <x v="3"/>
    <x v="0"/>
  </r>
  <r>
    <x v="0"/>
    <x v="0"/>
    <x v="13"/>
    <x v="0"/>
    <x v="1"/>
    <x v="1"/>
    <x v="1"/>
    <x v="44"/>
    <x v="1"/>
    <x v="0"/>
    <x v="5"/>
    <x v="48"/>
    <x v="37"/>
    <x v="494"/>
    <x v="31"/>
    <x v="140"/>
    <x v="507"/>
    <x v="1"/>
    <x v="5"/>
    <x v="0"/>
    <x v="0"/>
  </r>
  <r>
    <x v="0"/>
    <x v="0"/>
    <x v="13"/>
    <x v="0"/>
    <x v="1"/>
    <x v="1"/>
    <x v="1"/>
    <x v="523"/>
    <x v="1"/>
    <x v="0"/>
    <x v="6"/>
    <x v="49"/>
    <x v="38"/>
    <x v="419"/>
    <x v="109"/>
    <x v="318"/>
    <x v="390"/>
    <x v="4"/>
    <x v="5"/>
    <x v="2"/>
    <x v="0"/>
  </r>
  <r>
    <x v="0"/>
    <x v="0"/>
    <x v="14"/>
    <x v="0"/>
    <x v="1"/>
    <x v="1"/>
    <x v="1"/>
    <x v="316"/>
    <x v="1"/>
    <x v="0"/>
    <x v="7"/>
    <x v="51"/>
    <x v="39"/>
    <x v="476"/>
    <x v="81"/>
    <x v="237"/>
    <x v="442"/>
    <x v="2"/>
    <x v="6"/>
    <x v="1"/>
    <x v="0"/>
  </r>
  <r>
    <x v="0"/>
    <x v="0"/>
    <x v="14"/>
    <x v="0"/>
    <x v="2"/>
    <x v="2"/>
    <x v="2"/>
    <x v="294"/>
    <x v="3"/>
    <x v="0"/>
    <x v="14"/>
    <x v="50"/>
    <x v="40"/>
    <x v="491"/>
    <x v="106"/>
    <x v="349"/>
    <x v="458"/>
    <x v="3"/>
    <x v="9"/>
    <x v="3"/>
    <x v="0"/>
  </r>
  <r>
    <x v="0"/>
    <x v="0"/>
    <x v="15"/>
    <x v="0"/>
    <x v="1"/>
    <x v="1"/>
    <x v="1"/>
    <x v="418"/>
    <x v="3"/>
    <x v="2"/>
    <x v="14"/>
    <x v="56"/>
    <x v="43"/>
    <x v="269"/>
    <x v="165"/>
    <x v="491"/>
    <x v="254"/>
    <x v="0"/>
    <x v="8"/>
    <x v="3"/>
    <x v="0"/>
  </r>
  <r>
    <x v="0"/>
    <x v="0"/>
    <x v="15"/>
    <x v="0"/>
    <x v="2"/>
    <x v="2"/>
    <x v="2"/>
    <x v="55"/>
    <x v="3"/>
    <x v="0"/>
    <x v="14"/>
    <x v="53"/>
    <x v="42"/>
    <x v="284"/>
    <x v="106"/>
    <x v="277"/>
    <x v="267"/>
    <x v="3"/>
    <x v="8"/>
    <x v="3"/>
    <x v="0"/>
  </r>
  <r>
    <x v="0"/>
    <x v="0"/>
    <x v="15"/>
    <x v="0"/>
    <x v="1"/>
    <x v="1"/>
    <x v="1"/>
    <x v="25"/>
    <x v="1"/>
    <x v="0"/>
    <x v="5"/>
    <x v="54"/>
    <x v="47"/>
    <x v="578"/>
    <x v="39"/>
    <x v="176"/>
    <x v="548"/>
    <x v="1"/>
    <x v="5"/>
    <x v="0"/>
    <x v="0"/>
  </r>
  <r>
    <x v="0"/>
    <x v="0"/>
    <x v="15"/>
    <x v="0"/>
    <x v="1"/>
    <x v="1"/>
    <x v="1"/>
    <x v="175"/>
    <x v="1"/>
    <x v="0"/>
    <x v="5"/>
    <x v="55"/>
    <x v="41"/>
    <x v="124"/>
    <x v="36"/>
    <x v="58"/>
    <x v="119"/>
    <x v="1"/>
    <x v="5"/>
    <x v="0"/>
    <x v="0"/>
  </r>
  <r>
    <x v="0"/>
    <x v="0"/>
    <x v="15"/>
    <x v="0"/>
    <x v="1"/>
    <x v="1"/>
    <x v="1"/>
    <x v="219"/>
    <x v="3"/>
    <x v="0"/>
    <x v="14"/>
    <x v="52"/>
    <x v="43"/>
    <x v="134"/>
    <x v="106"/>
    <x v="225"/>
    <x v="131"/>
    <x v="3"/>
    <x v="9"/>
    <x v="3"/>
    <x v="0"/>
  </r>
  <r>
    <x v="0"/>
    <x v="0"/>
    <x v="16"/>
    <x v="0"/>
    <x v="2"/>
    <x v="2"/>
    <x v="2"/>
    <x v="258"/>
    <x v="1"/>
    <x v="0"/>
    <x v="5"/>
    <x v="58"/>
    <x v="45"/>
    <x v="53"/>
    <x v="31"/>
    <x v="38"/>
    <x v="51"/>
    <x v="1"/>
    <x v="5"/>
    <x v="0"/>
    <x v="0"/>
  </r>
  <r>
    <x v="0"/>
    <x v="0"/>
    <x v="16"/>
    <x v="0"/>
    <x v="1"/>
    <x v="1"/>
    <x v="1"/>
    <x v="274"/>
    <x v="1"/>
    <x v="0"/>
    <x v="5"/>
    <x v="60"/>
    <x v="63"/>
    <x v="584"/>
    <x v="26"/>
    <x v="243"/>
    <x v="577"/>
    <x v="1"/>
    <x v="5"/>
    <x v="0"/>
    <x v="0"/>
  </r>
  <r>
    <x v="0"/>
    <x v="0"/>
    <x v="16"/>
    <x v="0"/>
    <x v="1"/>
    <x v="1"/>
    <x v="1"/>
    <x v="116"/>
    <x v="2"/>
    <x v="0"/>
    <x v="24"/>
    <x v="59"/>
    <x v="43"/>
    <x v="529"/>
    <x v="67"/>
    <x v="328"/>
    <x v="554"/>
    <x v="0"/>
    <x v="5"/>
    <x v="0"/>
    <x v="0"/>
  </r>
  <r>
    <x v="0"/>
    <x v="0"/>
    <x v="16"/>
    <x v="0"/>
    <x v="2"/>
    <x v="2"/>
    <x v="2"/>
    <x v="432"/>
    <x v="1"/>
    <x v="0"/>
    <x v="8"/>
    <x v="57"/>
    <x v="44"/>
    <x v="58"/>
    <x v="83"/>
    <x v="146"/>
    <x v="54"/>
    <x v="2"/>
    <x v="5"/>
    <x v="1"/>
    <x v="0"/>
  </r>
  <r>
    <x v="0"/>
    <x v="0"/>
    <x v="16"/>
    <x v="0"/>
    <x v="2"/>
    <x v="2"/>
    <x v="2"/>
    <x v="354"/>
    <x v="1"/>
    <x v="0"/>
    <x v="5"/>
    <x v="63"/>
    <x v="45"/>
    <x v="36"/>
    <x v="75"/>
    <x v="130"/>
    <x v="31"/>
    <x v="2"/>
    <x v="5"/>
    <x v="1"/>
    <x v="0"/>
  </r>
  <r>
    <x v="0"/>
    <x v="0"/>
    <x v="17"/>
    <x v="0"/>
    <x v="1"/>
    <x v="1"/>
    <x v="1"/>
    <x v="417"/>
    <x v="3"/>
    <x v="0"/>
    <x v="14"/>
    <x v="64"/>
    <x v="56"/>
    <x v="495"/>
    <x v="104"/>
    <x v="331"/>
    <x v="423"/>
    <x v="3"/>
    <x v="8"/>
    <x v="3"/>
    <x v="0"/>
  </r>
  <r>
    <x v="0"/>
    <x v="0"/>
    <x v="17"/>
    <x v="0"/>
    <x v="2"/>
    <x v="2"/>
    <x v="2"/>
    <x v="279"/>
    <x v="1"/>
    <x v="0"/>
    <x v="5"/>
    <x v="61"/>
    <x v="48"/>
    <x v="108"/>
    <x v="31"/>
    <x v="60"/>
    <x v="180"/>
    <x v="1"/>
    <x v="5"/>
    <x v="0"/>
    <x v="0"/>
  </r>
  <r>
    <x v="0"/>
    <x v="0"/>
    <x v="17"/>
    <x v="0"/>
    <x v="1"/>
    <x v="1"/>
    <x v="1"/>
    <x v="501"/>
    <x v="3"/>
    <x v="0"/>
    <x v="14"/>
    <x v="65"/>
    <x v="48"/>
    <x v="59"/>
    <x v="165"/>
    <x v="445"/>
    <x v="59"/>
    <x v="3"/>
    <x v="8"/>
    <x v="3"/>
    <x v="0"/>
  </r>
  <r>
    <x v="0"/>
    <x v="0"/>
    <x v="17"/>
    <x v="0"/>
    <x v="1"/>
    <x v="1"/>
    <x v="1"/>
    <x v="267"/>
    <x v="3"/>
    <x v="0"/>
    <x v="14"/>
    <x v="62"/>
    <x v="50"/>
    <x v="63"/>
    <x v="106"/>
    <x v="197"/>
    <x v="53"/>
    <x v="3"/>
    <x v="8"/>
    <x v="3"/>
    <x v="0"/>
  </r>
  <r>
    <x v="0"/>
    <x v="0"/>
    <x v="18"/>
    <x v="0"/>
    <x v="1"/>
    <x v="1"/>
    <x v="1"/>
    <x v="250"/>
    <x v="1"/>
    <x v="1"/>
    <x v="21"/>
    <x v="69"/>
    <x v="50"/>
    <x v="234"/>
    <x v="47"/>
    <x v="109"/>
    <x v="281"/>
    <x v="0"/>
    <x v="5"/>
    <x v="0"/>
    <x v="0"/>
  </r>
  <r>
    <x v="0"/>
    <x v="0"/>
    <x v="18"/>
    <x v="0"/>
    <x v="1"/>
    <x v="1"/>
    <x v="1"/>
    <x v="84"/>
    <x v="2"/>
    <x v="0"/>
    <x v="24"/>
    <x v="70"/>
    <x v="49"/>
    <x v="550"/>
    <x v="142"/>
    <x v="531"/>
    <x v="529"/>
    <x v="0"/>
    <x v="5"/>
    <x v="2"/>
    <x v="0"/>
  </r>
  <r>
    <x v="0"/>
    <x v="0"/>
    <x v="18"/>
    <x v="0"/>
    <x v="1"/>
    <x v="1"/>
    <x v="1"/>
    <x v="576"/>
    <x v="1"/>
    <x v="0"/>
    <x v="5"/>
    <x v="68"/>
    <x v="53"/>
    <x v="70"/>
    <x v="147"/>
    <x v="399"/>
    <x v="157"/>
    <x v="1"/>
    <x v="5"/>
    <x v="0"/>
    <x v="0"/>
  </r>
  <r>
    <x v="0"/>
    <x v="0"/>
    <x v="18"/>
    <x v="0"/>
    <x v="2"/>
    <x v="2"/>
    <x v="2"/>
    <x v="561"/>
    <x v="1"/>
    <x v="0"/>
    <x v="5"/>
    <x v="66"/>
    <x v="44"/>
    <x v="17"/>
    <x v="112"/>
    <x v="177"/>
    <x v="15"/>
    <x v="4"/>
    <x v="5"/>
    <x v="2"/>
    <x v="0"/>
  </r>
  <r>
    <x v="0"/>
    <x v="0"/>
    <x v="19"/>
    <x v="0"/>
    <x v="1"/>
    <x v="1"/>
    <x v="1"/>
    <x v="31"/>
    <x v="1"/>
    <x v="4"/>
    <x v="5"/>
    <x v="67"/>
    <x v="51"/>
    <x v="391"/>
    <x v="20"/>
    <x v="79"/>
    <x v="348"/>
    <x v="0"/>
    <x v="5"/>
    <x v="0"/>
    <x v="0"/>
  </r>
  <r>
    <x v="0"/>
    <x v="0"/>
    <x v="19"/>
    <x v="0"/>
    <x v="1"/>
    <x v="1"/>
    <x v="1"/>
    <x v="32"/>
    <x v="0"/>
    <x v="4"/>
    <x v="21"/>
    <x v="71"/>
    <x v="54"/>
    <x v="458"/>
    <x v="21"/>
    <x v="128"/>
    <x v="505"/>
    <x v="0"/>
    <x v="6"/>
    <x v="0"/>
    <x v="0"/>
  </r>
  <r>
    <x v="0"/>
    <x v="0"/>
    <x v="19"/>
    <x v="0"/>
    <x v="1"/>
    <x v="1"/>
    <x v="1"/>
    <x v="54"/>
    <x v="3"/>
    <x v="0"/>
    <x v="14"/>
    <x v="73"/>
    <x v="54"/>
    <x v="408"/>
    <x v="95"/>
    <x v="329"/>
    <x v="461"/>
    <x v="3"/>
    <x v="8"/>
    <x v="3"/>
    <x v="0"/>
  </r>
  <r>
    <x v="0"/>
    <x v="0"/>
    <x v="19"/>
    <x v="0"/>
    <x v="1"/>
    <x v="1"/>
    <x v="1"/>
    <x v="161"/>
    <x v="3"/>
    <x v="2"/>
    <x v="14"/>
    <x v="72"/>
    <x v="52"/>
    <x v="339"/>
    <x v="106"/>
    <x v="304"/>
    <x v="353"/>
    <x v="0"/>
    <x v="9"/>
    <x v="3"/>
    <x v="0"/>
  </r>
  <r>
    <x v="0"/>
    <x v="0"/>
    <x v="20"/>
    <x v="0"/>
    <x v="1"/>
    <x v="1"/>
    <x v="1"/>
    <x v="207"/>
    <x v="3"/>
    <x v="0"/>
    <x v="14"/>
    <x v="76"/>
    <x v="59"/>
    <x v="51"/>
    <x v="106"/>
    <x v="192"/>
    <x v="45"/>
    <x v="3"/>
    <x v="9"/>
    <x v="3"/>
    <x v="0"/>
  </r>
  <r>
    <x v="0"/>
    <x v="0"/>
    <x v="20"/>
    <x v="0"/>
    <x v="1"/>
    <x v="1"/>
    <x v="1"/>
    <x v="256"/>
    <x v="3"/>
    <x v="0"/>
    <x v="14"/>
    <x v="74"/>
    <x v="57"/>
    <x v="153"/>
    <x v="106"/>
    <x v="230"/>
    <x v="143"/>
    <x v="3"/>
    <x v="8"/>
    <x v="3"/>
    <x v="0"/>
  </r>
  <r>
    <x v="0"/>
    <x v="0"/>
    <x v="20"/>
    <x v="0"/>
    <x v="1"/>
    <x v="1"/>
    <x v="1"/>
    <x v="210"/>
    <x v="1"/>
    <x v="0"/>
    <x v="21"/>
    <x v="75"/>
    <x v="56"/>
    <x v="461"/>
    <x v="47"/>
    <x v="125"/>
    <x v="407"/>
    <x v="1"/>
    <x v="6"/>
    <x v="0"/>
    <x v="0"/>
  </r>
  <r>
    <x v="0"/>
    <x v="0"/>
    <x v="20"/>
    <x v="0"/>
    <x v="1"/>
    <x v="1"/>
    <x v="1"/>
    <x v="542"/>
    <x v="2"/>
    <x v="0"/>
    <x v="29"/>
    <x v="77"/>
    <x v="58"/>
    <x v="465"/>
    <x v="56"/>
    <x v="150"/>
    <x v="419"/>
    <x v="0"/>
    <x v="5"/>
    <x v="2"/>
    <x v="0"/>
  </r>
  <r>
    <x v="0"/>
    <x v="0"/>
    <x v="20"/>
    <x v="0"/>
    <x v="1"/>
    <x v="1"/>
    <x v="1"/>
    <x v="300"/>
    <x v="2"/>
    <x v="2"/>
    <x v="24"/>
    <x v="78"/>
    <x v="59"/>
    <x v="526"/>
    <x v="186"/>
    <x v="583"/>
    <x v="565"/>
    <x v="0"/>
    <x v="5"/>
    <x v="2"/>
    <x v="0"/>
  </r>
  <r>
    <x v="0"/>
    <x v="0"/>
    <x v="21"/>
    <x v="0"/>
    <x v="1"/>
    <x v="1"/>
    <x v="1"/>
    <x v="211"/>
    <x v="3"/>
    <x v="0"/>
    <x v="14"/>
    <x v="79"/>
    <x v="60"/>
    <x v="88"/>
    <x v="106"/>
    <x v="208"/>
    <x v="86"/>
    <x v="3"/>
    <x v="9"/>
    <x v="3"/>
    <x v="0"/>
  </r>
  <r>
    <x v="0"/>
    <x v="0"/>
    <x v="21"/>
    <x v="0"/>
    <x v="1"/>
    <x v="1"/>
    <x v="1"/>
    <x v="262"/>
    <x v="1"/>
    <x v="0"/>
    <x v="5"/>
    <x v="80"/>
    <x v="61"/>
    <x v="479"/>
    <x v="31"/>
    <x v="106"/>
    <x v="386"/>
    <x v="1"/>
    <x v="5"/>
    <x v="0"/>
    <x v="0"/>
  </r>
  <r>
    <x v="0"/>
    <x v="0"/>
    <x v="21"/>
    <x v="0"/>
    <x v="1"/>
    <x v="1"/>
    <x v="1"/>
    <x v="0"/>
    <x v="0"/>
    <x v="2"/>
    <x v="21"/>
    <x v="82"/>
    <x v="46"/>
    <x v="4"/>
    <x v="11"/>
    <x v="5"/>
    <x v="5"/>
    <x v="0"/>
    <x v="1"/>
    <x v="0"/>
    <x v="0"/>
  </r>
  <r>
    <x v="0"/>
    <x v="0"/>
    <x v="21"/>
    <x v="0"/>
    <x v="1"/>
    <x v="1"/>
    <x v="1"/>
    <x v="78"/>
    <x v="1"/>
    <x v="2"/>
    <x v="5"/>
    <x v="81"/>
    <x v="62"/>
    <x v="15"/>
    <x v="19"/>
    <x v="23"/>
    <x v="13"/>
    <x v="0"/>
    <x v="5"/>
    <x v="0"/>
    <x v="0"/>
  </r>
  <r>
    <x v="0"/>
    <x v="1"/>
    <x v="22"/>
    <x v="0"/>
    <x v="1"/>
    <x v="1"/>
    <x v="1"/>
    <x v="102"/>
    <x v="3"/>
    <x v="0"/>
    <x v="14"/>
    <x v="83"/>
    <x v="62"/>
    <x v="179"/>
    <x v="106"/>
    <x v="233"/>
    <x v="155"/>
    <x v="3"/>
    <x v="8"/>
    <x v="3"/>
    <x v="0"/>
  </r>
  <r>
    <x v="0"/>
    <x v="1"/>
    <x v="22"/>
    <x v="0"/>
    <x v="1"/>
    <x v="1"/>
    <x v="1"/>
    <x v="227"/>
    <x v="3"/>
    <x v="0"/>
    <x v="14"/>
    <x v="85"/>
    <x v="64"/>
    <x v="51"/>
    <x v="95"/>
    <x v="178"/>
    <x v="47"/>
    <x v="3"/>
    <x v="8"/>
    <x v="3"/>
    <x v="0"/>
  </r>
  <r>
    <x v="0"/>
    <x v="1"/>
    <x v="22"/>
    <x v="0"/>
    <x v="1"/>
    <x v="1"/>
    <x v="1"/>
    <x v="286"/>
    <x v="3"/>
    <x v="0"/>
    <x v="14"/>
    <x v="86"/>
    <x v="61"/>
    <x v="32"/>
    <x v="106"/>
    <x v="182"/>
    <x v="26"/>
    <x v="3"/>
    <x v="8"/>
    <x v="3"/>
    <x v="0"/>
  </r>
  <r>
    <x v="0"/>
    <x v="1"/>
    <x v="22"/>
    <x v="0"/>
    <x v="1"/>
    <x v="1"/>
    <x v="1"/>
    <x v="526"/>
    <x v="2"/>
    <x v="3"/>
    <x v="24"/>
    <x v="87"/>
    <x v="62"/>
    <x v="376"/>
    <x v="183"/>
    <x v="574"/>
    <x v="512"/>
    <x v="0"/>
    <x v="5"/>
    <x v="2"/>
    <x v="0"/>
  </r>
  <r>
    <x v="0"/>
    <x v="1"/>
    <x v="22"/>
    <x v="0"/>
    <x v="1"/>
    <x v="1"/>
    <x v="1"/>
    <x v="529"/>
    <x v="1"/>
    <x v="1"/>
    <x v="7"/>
    <x v="84"/>
    <x v="65"/>
    <x v="106"/>
    <x v="108"/>
    <x v="221"/>
    <x v="110"/>
    <x v="0"/>
    <x v="5"/>
    <x v="2"/>
    <x v="0"/>
  </r>
  <r>
    <x v="0"/>
    <x v="1"/>
    <x v="23"/>
    <x v="0"/>
    <x v="1"/>
    <x v="1"/>
    <x v="1"/>
    <x v="514"/>
    <x v="1"/>
    <x v="2"/>
    <x v="5"/>
    <x v="92"/>
    <x v="65"/>
    <x v="26"/>
    <x v="112"/>
    <x v="188"/>
    <x v="25"/>
    <x v="0"/>
    <x v="6"/>
    <x v="2"/>
    <x v="0"/>
  </r>
  <r>
    <x v="0"/>
    <x v="1"/>
    <x v="23"/>
    <x v="0"/>
    <x v="1"/>
    <x v="1"/>
    <x v="1"/>
    <x v="269"/>
    <x v="1"/>
    <x v="0"/>
    <x v="5"/>
    <x v="90"/>
    <x v="64"/>
    <x v="308"/>
    <x v="31"/>
    <x v="107"/>
    <x v="389"/>
    <x v="1"/>
    <x v="5"/>
    <x v="0"/>
    <x v="0"/>
  </r>
  <r>
    <x v="0"/>
    <x v="1"/>
    <x v="23"/>
    <x v="0"/>
    <x v="1"/>
    <x v="1"/>
    <x v="1"/>
    <x v="86"/>
    <x v="1"/>
    <x v="0"/>
    <x v="5"/>
    <x v="89"/>
    <x v="67"/>
    <x v="260"/>
    <x v="19"/>
    <x v="56"/>
    <x v="230"/>
    <x v="4"/>
    <x v="5"/>
    <x v="2"/>
    <x v="0"/>
  </r>
  <r>
    <x v="0"/>
    <x v="1"/>
    <x v="24"/>
    <x v="0"/>
    <x v="1"/>
    <x v="1"/>
    <x v="1"/>
    <x v="114"/>
    <x v="3"/>
    <x v="0"/>
    <x v="14"/>
    <x v="95"/>
    <x v="69"/>
    <x v="387"/>
    <x v="156"/>
    <x v="494"/>
    <x v="340"/>
    <x v="3"/>
    <x v="8"/>
    <x v="3"/>
    <x v="0"/>
  </r>
  <r>
    <x v="0"/>
    <x v="1"/>
    <x v="24"/>
    <x v="0"/>
    <x v="1"/>
    <x v="1"/>
    <x v="1"/>
    <x v="26"/>
    <x v="1"/>
    <x v="0"/>
    <x v="5"/>
    <x v="96"/>
    <x v="68"/>
    <x v="402"/>
    <x v="19"/>
    <x v="80"/>
    <x v="354"/>
    <x v="1"/>
    <x v="5"/>
    <x v="0"/>
    <x v="0"/>
  </r>
  <r>
    <x v="0"/>
    <x v="1"/>
    <x v="24"/>
    <x v="0"/>
    <x v="1"/>
    <x v="1"/>
    <x v="1"/>
    <x v="289"/>
    <x v="1"/>
    <x v="2"/>
    <x v="21"/>
    <x v="88"/>
    <x v="55"/>
    <x v="8"/>
    <x v="25"/>
    <x v="20"/>
    <x v="8"/>
    <x v="0"/>
    <x v="1"/>
    <x v="0"/>
    <x v="0"/>
  </r>
  <r>
    <x v="0"/>
    <x v="1"/>
    <x v="24"/>
    <x v="0"/>
    <x v="1"/>
    <x v="1"/>
    <x v="1"/>
    <x v="345"/>
    <x v="1"/>
    <x v="0"/>
    <x v="10"/>
    <x v="94"/>
    <x v="68"/>
    <x v="405"/>
    <x v="44"/>
    <x v="139"/>
    <x v="477"/>
    <x v="1"/>
    <x v="6"/>
    <x v="0"/>
    <x v="0"/>
  </r>
  <r>
    <x v="0"/>
    <x v="1"/>
    <x v="24"/>
    <x v="0"/>
    <x v="1"/>
    <x v="1"/>
    <x v="1"/>
    <x v="412"/>
    <x v="2"/>
    <x v="0"/>
    <x v="24"/>
    <x v="91"/>
    <x v="66"/>
    <x v="577"/>
    <x v="49"/>
    <x v="298"/>
    <x v="572"/>
    <x v="0"/>
    <x v="5"/>
    <x v="1"/>
    <x v="0"/>
  </r>
  <r>
    <x v="0"/>
    <x v="1"/>
    <x v="25"/>
    <x v="0"/>
    <x v="1"/>
    <x v="1"/>
    <x v="1"/>
    <x v="411"/>
    <x v="1"/>
    <x v="0"/>
    <x v="8"/>
    <x v="98"/>
    <x v="72"/>
    <x v="256"/>
    <x v="101"/>
    <x v="258"/>
    <x v="234"/>
    <x v="2"/>
    <x v="6"/>
    <x v="1"/>
    <x v="0"/>
  </r>
  <r>
    <x v="0"/>
    <x v="1"/>
    <x v="25"/>
    <x v="0"/>
    <x v="1"/>
    <x v="1"/>
    <x v="1"/>
    <x v="381"/>
    <x v="1"/>
    <x v="0"/>
    <x v="6"/>
    <x v="100"/>
    <x v="75"/>
    <x v="118"/>
    <x v="83"/>
    <x v="155"/>
    <x v="114"/>
    <x v="2"/>
    <x v="5"/>
    <x v="1"/>
    <x v="0"/>
  </r>
  <r>
    <x v="0"/>
    <x v="1"/>
    <x v="25"/>
    <x v="0"/>
    <x v="1"/>
    <x v="1"/>
    <x v="1"/>
    <x v="61"/>
    <x v="1"/>
    <x v="0"/>
    <x v="5"/>
    <x v="103"/>
    <x v="76"/>
    <x v="90"/>
    <x v="31"/>
    <x v="72"/>
    <x v="231"/>
    <x v="1"/>
    <x v="5"/>
    <x v="0"/>
    <x v="0"/>
  </r>
  <r>
    <x v="0"/>
    <x v="1"/>
    <x v="25"/>
    <x v="0"/>
    <x v="1"/>
    <x v="1"/>
    <x v="1"/>
    <x v="59"/>
    <x v="1"/>
    <x v="0"/>
    <x v="14"/>
    <x v="102"/>
    <x v="70"/>
    <x v="253"/>
    <x v="46"/>
    <x v="90"/>
    <x v="222"/>
    <x v="1"/>
    <x v="5"/>
    <x v="0"/>
    <x v="0"/>
  </r>
  <r>
    <x v="0"/>
    <x v="1"/>
    <x v="25"/>
    <x v="0"/>
    <x v="1"/>
    <x v="1"/>
    <x v="1"/>
    <x v="45"/>
    <x v="0"/>
    <x v="1"/>
    <x v="21"/>
    <x v="93"/>
    <x v="82"/>
    <x v="588"/>
    <x v="6"/>
    <x v="135"/>
    <x v="582"/>
    <x v="0"/>
    <x v="5"/>
    <x v="0"/>
    <x v="0"/>
  </r>
  <r>
    <x v="0"/>
    <x v="1"/>
    <x v="25"/>
    <x v="0"/>
    <x v="1"/>
    <x v="1"/>
    <x v="1"/>
    <x v="120"/>
    <x v="3"/>
    <x v="0"/>
    <x v="14"/>
    <x v="99"/>
    <x v="73"/>
    <x v="126"/>
    <x v="106"/>
    <x v="257"/>
    <x v="203"/>
    <x v="3"/>
    <x v="8"/>
    <x v="3"/>
    <x v="0"/>
  </r>
  <r>
    <x v="0"/>
    <x v="1"/>
    <x v="26"/>
    <x v="0"/>
    <x v="1"/>
    <x v="1"/>
    <x v="1"/>
    <x v="273"/>
    <x v="1"/>
    <x v="2"/>
    <x v="4"/>
    <x v="104"/>
    <x v="81"/>
    <x v="224"/>
    <x v="31"/>
    <x v="64"/>
    <x v="195"/>
    <x v="0"/>
    <x v="5"/>
    <x v="0"/>
    <x v="0"/>
  </r>
  <r>
    <x v="0"/>
    <x v="1"/>
    <x v="26"/>
    <x v="0"/>
    <x v="1"/>
    <x v="1"/>
    <x v="1"/>
    <x v="244"/>
    <x v="3"/>
    <x v="0"/>
    <x v="14"/>
    <x v="97"/>
    <x v="71"/>
    <x v="102"/>
    <x v="117"/>
    <x v="253"/>
    <x v="95"/>
    <x v="3"/>
    <x v="8"/>
    <x v="3"/>
    <x v="0"/>
  </r>
  <r>
    <x v="0"/>
    <x v="1"/>
    <x v="26"/>
    <x v="0"/>
    <x v="1"/>
    <x v="1"/>
    <x v="1"/>
    <x v="508"/>
    <x v="3"/>
    <x v="0"/>
    <x v="14"/>
    <x v="105"/>
    <x v="75"/>
    <x v="121"/>
    <x v="169"/>
    <x v="481"/>
    <x v="103"/>
    <x v="3"/>
    <x v="8"/>
    <x v="3"/>
    <x v="0"/>
  </r>
  <r>
    <x v="0"/>
    <x v="1"/>
    <x v="26"/>
    <x v="0"/>
    <x v="1"/>
    <x v="1"/>
    <x v="1"/>
    <x v="540"/>
    <x v="1"/>
    <x v="0"/>
    <x v="5"/>
    <x v="106"/>
    <x v="80"/>
    <x v="75"/>
    <x v="112"/>
    <x v="213"/>
    <x v="65"/>
    <x v="4"/>
    <x v="5"/>
    <x v="2"/>
    <x v="0"/>
  </r>
  <r>
    <x v="0"/>
    <x v="1"/>
    <x v="26"/>
    <x v="0"/>
    <x v="1"/>
    <x v="1"/>
    <x v="1"/>
    <x v="562"/>
    <x v="1"/>
    <x v="0"/>
    <x v="5"/>
    <x v="101"/>
    <x v="74"/>
    <x v="144"/>
    <x v="140"/>
    <x v="355"/>
    <x v="150"/>
    <x v="4"/>
    <x v="5"/>
    <x v="2"/>
    <x v="0"/>
  </r>
  <r>
    <x v="0"/>
    <x v="1"/>
    <x v="27"/>
    <x v="0"/>
    <x v="1"/>
    <x v="1"/>
    <x v="1"/>
    <x v="547"/>
    <x v="3"/>
    <x v="0"/>
    <x v="14"/>
    <x v="107"/>
    <x v="79"/>
    <x v="42"/>
    <x v="169"/>
    <x v="461"/>
    <x v="41"/>
    <x v="3"/>
    <x v="8"/>
    <x v="3"/>
    <x v="0"/>
  </r>
  <r>
    <x v="0"/>
    <x v="1"/>
    <x v="27"/>
    <x v="0"/>
    <x v="1"/>
    <x v="1"/>
    <x v="1"/>
    <x v="334"/>
    <x v="1"/>
    <x v="0"/>
    <x v="6"/>
    <x v="108"/>
    <x v="78"/>
    <x v="288"/>
    <x v="31"/>
    <x v="74"/>
    <x v="255"/>
    <x v="1"/>
    <x v="5"/>
    <x v="0"/>
    <x v="0"/>
  </r>
  <r>
    <x v="0"/>
    <x v="1"/>
    <x v="27"/>
    <x v="0"/>
    <x v="1"/>
    <x v="1"/>
    <x v="1"/>
    <x v="182"/>
    <x v="3"/>
    <x v="0"/>
    <x v="14"/>
    <x v="109"/>
    <x v="80"/>
    <x v="162"/>
    <x v="117"/>
    <x v="264"/>
    <x v="138"/>
    <x v="3"/>
    <x v="8"/>
    <x v="3"/>
    <x v="0"/>
  </r>
  <r>
    <x v="0"/>
    <x v="1"/>
    <x v="28"/>
    <x v="0"/>
    <x v="1"/>
    <x v="1"/>
    <x v="1"/>
    <x v="191"/>
    <x v="3"/>
    <x v="0"/>
    <x v="15"/>
    <x v="111"/>
    <x v="83"/>
    <x v="467"/>
    <x v="117"/>
    <x v="350"/>
    <x v="413"/>
    <x v="3"/>
    <x v="8"/>
    <x v="3"/>
    <x v="0"/>
  </r>
  <r>
    <x v="0"/>
    <x v="1"/>
    <x v="28"/>
    <x v="0"/>
    <x v="2"/>
    <x v="2"/>
    <x v="2"/>
    <x v="223"/>
    <x v="3"/>
    <x v="0"/>
    <x v="14"/>
    <x v="110"/>
    <x v="84"/>
    <x v="477"/>
    <x v="117"/>
    <x v="365"/>
    <x v="430"/>
    <x v="3"/>
    <x v="8"/>
    <x v="3"/>
    <x v="0"/>
  </r>
  <r>
    <x v="0"/>
    <x v="1"/>
    <x v="28"/>
    <x v="0"/>
    <x v="1"/>
    <x v="1"/>
    <x v="1"/>
    <x v="422"/>
    <x v="1"/>
    <x v="0"/>
    <x v="5"/>
    <x v="112"/>
    <x v="85"/>
    <x v="497"/>
    <x v="103"/>
    <x v="342"/>
    <x v="454"/>
    <x v="2"/>
    <x v="5"/>
    <x v="1"/>
    <x v="0"/>
  </r>
  <r>
    <x v="0"/>
    <x v="1"/>
    <x v="29"/>
    <x v="0"/>
    <x v="1"/>
    <x v="1"/>
    <x v="1"/>
    <x v="112"/>
    <x v="1"/>
    <x v="0"/>
    <x v="5"/>
    <x v="113"/>
    <x v="87"/>
    <x v="396"/>
    <x v="31"/>
    <x v="97"/>
    <x v="350"/>
    <x v="1"/>
    <x v="6"/>
    <x v="0"/>
    <x v="0"/>
  </r>
  <r>
    <x v="0"/>
    <x v="1"/>
    <x v="30"/>
    <x v="0"/>
    <x v="1"/>
    <x v="1"/>
    <x v="1"/>
    <x v="101"/>
    <x v="3"/>
    <x v="0"/>
    <x v="14"/>
    <x v="114"/>
    <x v="91"/>
    <x v="424"/>
    <x v="117"/>
    <x v="346"/>
    <x v="405"/>
    <x v="3"/>
    <x v="8"/>
    <x v="3"/>
    <x v="0"/>
  </r>
  <r>
    <x v="0"/>
    <x v="1"/>
    <x v="30"/>
    <x v="0"/>
    <x v="2"/>
    <x v="2"/>
    <x v="2"/>
    <x v="37"/>
    <x v="1"/>
    <x v="0"/>
    <x v="5"/>
    <x v="116"/>
    <x v="96"/>
    <x v="398"/>
    <x v="31"/>
    <x v="114"/>
    <x v="408"/>
    <x v="1"/>
    <x v="5"/>
    <x v="0"/>
    <x v="0"/>
  </r>
  <r>
    <x v="0"/>
    <x v="1"/>
    <x v="30"/>
    <x v="0"/>
    <x v="1"/>
    <x v="1"/>
    <x v="1"/>
    <x v="52"/>
    <x v="1"/>
    <x v="0"/>
    <x v="5"/>
    <x v="118"/>
    <x v="92"/>
    <x v="125"/>
    <x v="79"/>
    <x v="162"/>
    <x v="202"/>
    <x v="1"/>
    <x v="5"/>
    <x v="0"/>
    <x v="0"/>
  </r>
  <r>
    <x v="0"/>
    <x v="1"/>
    <x v="30"/>
    <x v="0"/>
    <x v="1"/>
    <x v="1"/>
    <x v="1"/>
    <x v="12"/>
    <x v="0"/>
    <x v="0"/>
    <x v="21"/>
    <x v="119"/>
    <x v="77"/>
    <x v="7"/>
    <x v="6"/>
    <x v="7"/>
    <x v="11"/>
    <x v="0"/>
    <x v="6"/>
    <x v="0"/>
    <x v="0"/>
  </r>
  <r>
    <x v="0"/>
    <x v="1"/>
    <x v="30"/>
    <x v="0"/>
    <x v="2"/>
    <x v="2"/>
    <x v="2"/>
    <x v="511"/>
    <x v="1"/>
    <x v="2"/>
    <x v="5"/>
    <x v="117"/>
    <x v="89"/>
    <x v="111"/>
    <x v="112"/>
    <x v="244"/>
    <x v="147"/>
    <x v="0"/>
    <x v="5"/>
    <x v="2"/>
    <x v="0"/>
  </r>
  <r>
    <x v="0"/>
    <x v="1"/>
    <x v="30"/>
    <x v="0"/>
    <x v="1"/>
    <x v="1"/>
    <x v="1"/>
    <x v="324"/>
    <x v="1"/>
    <x v="0"/>
    <x v="5"/>
    <x v="120"/>
    <x v="92"/>
    <x v="139"/>
    <x v="31"/>
    <x v="39"/>
    <x v="66"/>
    <x v="1"/>
    <x v="5"/>
    <x v="0"/>
    <x v="0"/>
  </r>
  <r>
    <x v="0"/>
    <x v="1"/>
    <x v="30"/>
    <x v="0"/>
    <x v="2"/>
    <x v="2"/>
    <x v="2"/>
    <x v="369"/>
    <x v="2"/>
    <x v="2"/>
    <x v="24"/>
    <x v="115"/>
    <x v="86"/>
    <x v="574"/>
    <x v="69"/>
    <x v="375"/>
    <x v="564"/>
    <x v="0"/>
    <x v="7"/>
    <x v="2"/>
    <x v="0"/>
  </r>
  <r>
    <x v="0"/>
    <x v="1"/>
    <x v="31"/>
    <x v="0"/>
    <x v="2"/>
    <x v="2"/>
    <x v="2"/>
    <x v="278"/>
    <x v="1"/>
    <x v="0"/>
    <x v="4"/>
    <x v="122"/>
    <x v="93"/>
    <x v="77"/>
    <x v="52"/>
    <x v="115"/>
    <x v="224"/>
    <x v="1"/>
    <x v="6"/>
    <x v="0"/>
    <x v="0"/>
  </r>
  <r>
    <x v="0"/>
    <x v="1"/>
    <x v="31"/>
    <x v="0"/>
    <x v="2"/>
    <x v="2"/>
    <x v="2"/>
    <x v="53"/>
    <x v="1"/>
    <x v="0"/>
    <x v="5"/>
    <x v="121"/>
    <x v="90"/>
    <x v="30"/>
    <x v="52"/>
    <x v="83"/>
    <x v="64"/>
    <x v="1"/>
    <x v="5"/>
    <x v="0"/>
    <x v="0"/>
  </r>
  <r>
    <x v="0"/>
    <x v="1"/>
    <x v="32"/>
    <x v="0"/>
    <x v="2"/>
    <x v="2"/>
    <x v="2"/>
    <x v="84"/>
    <x v="2"/>
    <x v="0"/>
    <x v="24"/>
    <x v="123"/>
    <x v="94"/>
    <x v="546"/>
    <x v="142"/>
    <x v="567"/>
    <x v="574"/>
    <x v="0"/>
    <x v="5"/>
    <x v="2"/>
    <x v="0"/>
  </r>
  <r>
    <x v="0"/>
    <x v="1"/>
    <x v="32"/>
    <x v="0"/>
    <x v="2"/>
    <x v="2"/>
    <x v="2"/>
    <x v="232"/>
    <x v="3"/>
    <x v="0"/>
    <x v="13"/>
    <x v="126"/>
    <x v="94"/>
    <x v="261"/>
    <x v="117"/>
    <x v="290"/>
    <x v="229"/>
    <x v="3"/>
    <x v="8"/>
    <x v="3"/>
    <x v="0"/>
  </r>
  <r>
    <x v="0"/>
    <x v="1"/>
    <x v="32"/>
    <x v="0"/>
    <x v="2"/>
    <x v="2"/>
    <x v="2"/>
    <x v="265"/>
    <x v="3"/>
    <x v="1"/>
    <x v="14"/>
    <x v="125"/>
    <x v="98"/>
    <x v="412"/>
    <x v="117"/>
    <x v="319"/>
    <x v="339"/>
    <x v="0"/>
    <x v="8"/>
    <x v="3"/>
    <x v="0"/>
  </r>
  <r>
    <x v="0"/>
    <x v="1"/>
    <x v="32"/>
    <x v="0"/>
    <x v="2"/>
    <x v="2"/>
    <x v="2"/>
    <x v="454"/>
    <x v="3"/>
    <x v="0"/>
    <x v="14"/>
    <x v="124"/>
    <x v="95"/>
    <x v="57"/>
    <x v="169"/>
    <x v="467"/>
    <x v="55"/>
    <x v="3"/>
    <x v="8"/>
    <x v="3"/>
    <x v="0"/>
  </r>
  <r>
    <x v="0"/>
    <x v="1"/>
    <x v="33"/>
    <x v="0"/>
    <x v="2"/>
    <x v="2"/>
    <x v="2"/>
    <x v="365"/>
    <x v="3"/>
    <x v="0"/>
    <x v="14"/>
    <x v="127"/>
    <x v="97"/>
    <x v="81"/>
    <x v="117"/>
    <x v="238"/>
    <x v="75"/>
    <x v="3"/>
    <x v="8"/>
    <x v="3"/>
    <x v="0"/>
  </r>
  <r>
    <x v="0"/>
    <x v="1"/>
    <x v="34"/>
    <x v="0"/>
    <x v="2"/>
    <x v="2"/>
    <x v="2"/>
    <x v="134"/>
    <x v="1"/>
    <x v="0"/>
    <x v="5"/>
    <x v="129"/>
    <x v="99"/>
    <x v="389"/>
    <x v="31"/>
    <x v="102"/>
    <x v="362"/>
    <x v="1"/>
    <x v="5"/>
    <x v="0"/>
    <x v="0"/>
  </r>
  <r>
    <x v="0"/>
    <x v="1"/>
    <x v="34"/>
    <x v="0"/>
    <x v="2"/>
    <x v="2"/>
    <x v="2"/>
    <x v="2"/>
    <x v="0"/>
    <x v="0"/>
    <x v="21"/>
    <x v="128"/>
    <x v="88"/>
    <x v="5"/>
    <x v="6"/>
    <x v="4"/>
    <x v="6"/>
    <x v="0"/>
    <x v="5"/>
    <x v="0"/>
    <x v="0"/>
  </r>
  <r>
    <x v="0"/>
    <x v="1"/>
    <x v="34"/>
    <x v="0"/>
    <x v="2"/>
    <x v="2"/>
    <x v="2"/>
    <x v="5"/>
    <x v="1"/>
    <x v="0"/>
    <x v="5"/>
    <x v="130"/>
    <x v="98"/>
    <x v="403"/>
    <x v="31"/>
    <x v="113"/>
    <x v="403"/>
    <x v="1"/>
    <x v="6"/>
    <x v="0"/>
    <x v="0"/>
  </r>
  <r>
    <x v="0"/>
    <x v="1"/>
    <x v="35"/>
    <x v="0"/>
    <x v="2"/>
    <x v="2"/>
    <x v="2"/>
    <x v="7"/>
    <x v="0"/>
    <x v="0"/>
    <x v="21"/>
    <x v="134"/>
    <x v="103"/>
    <x v="515"/>
    <x v="11"/>
    <x v="51"/>
    <x v="516"/>
    <x v="0"/>
    <x v="6"/>
    <x v="0"/>
    <x v="0"/>
  </r>
  <r>
    <x v="0"/>
    <x v="1"/>
    <x v="35"/>
    <x v="0"/>
    <x v="2"/>
    <x v="2"/>
    <x v="2"/>
    <x v="111"/>
    <x v="3"/>
    <x v="0"/>
    <x v="14"/>
    <x v="132"/>
    <x v="101"/>
    <x v="109"/>
    <x v="117"/>
    <x v="254"/>
    <x v="102"/>
    <x v="3"/>
    <x v="8"/>
    <x v="3"/>
    <x v="0"/>
  </r>
  <r>
    <x v="0"/>
    <x v="1"/>
    <x v="35"/>
    <x v="0"/>
    <x v="2"/>
    <x v="2"/>
    <x v="2"/>
    <x v="270"/>
    <x v="3"/>
    <x v="2"/>
    <x v="14"/>
    <x v="131"/>
    <x v="100"/>
    <x v="414"/>
    <x v="117"/>
    <x v="372"/>
    <x v="453"/>
    <x v="0"/>
    <x v="8"/>
    <x v="3"/>
    <x v="0"/>
  </r>
  <r>
    <x v="0"/>
    <x v="1"/>
    <x v="35"/>
    <x v="0"/>
    <x v="2"/>
    <x v="2"/>
    <x v="2"/>
    <x v="173"/>
    <x v="3"/>
    <x v="0"/>
    <x v="14"/>
    <x v="133"/>
    <x v="100"/>
    <x v="99"/>
    <x v="117"/>
    <x v="250"/>
    <x v="89"/>
    <x v="3"/>
    <x v="8"/>
    <x v="3"/>
    <x v="0"/>
  </r>
  <r>
    <x v="0"/>
    <x v="1"/>
    <x v="35"/>
    <x v="0"/>
    <x v="2"/>
    <x v="2"/>
    <x v="2"/>
    <x v="533"/>
    <x v="1"/>
    <x v="0"/>
    <x v="12"/>
    <x v="135"/>
    <x v="102"/>
    <x v="62"/>
    <x v="158"/>
    <x v="423"/>
    <x v="58"/>
    <x v="4"/>
    <x v="5"/>
    <x v="2"/>
    <x v="0"/>
  </r>
  <r>
    <x v="0"/>
    <x v="1"/>
    <x v="36"/>
    <x v="0"/>
    <x v="2"/>
    <x v="2"/>
    <x v="2"/>
    <x v="527"/>
    <x v="1"/>
    <x v="2"/>
    <x v="5"/>
    <x v="137"/>
    <x v="104"/>
    <x v="68"/>
    <x v="112"/>
    <x v="210"/>
    <x v="62"/>
    <x v="0"/>
    <x v="5"/>
    <x v="2"/>
    <x v="0"/>
  </r>
  <r>
    <x v="0"/>
    <x v="1"/>
    <x v="36"/>
    <x v="0"/>
    <x v="2"/>
    <x v="2"/>
    <x v="2"/>
    <x v="518"/>
    <x v="1"/>
    <x v="0"/>
    <x v="5"/>
    <x v="141"/>
    <x v="107"/>
    <x v="60"/>
    <x v="109"/>
    <x v="229"/>
    <x v="133"/>
    <x v="4"/>
    <x v="6"/>
    <x v="2"/>
    <x v="0"/>
  </r>
  <r>
    <x v="0"/>
    <x v="1"/>
    <x v="36"/>
    <x v="0"/>
    <x v="2"/>
    <x v="2"/>
    <x v="2"/>
    <x v="290"/>
    <x v="1"/>
    <x v="0"/>
    <x v="5"/>
    <x v="136"/>
    <x v="105"/>
    <x v="54"/>
    <x v="31"/>
    <x v="37"/>
    <x v="49"/>
    <x v="1"/>
    <x v="5"/>
    <x v="0"/>
    <x v="0"/>
  </r>
  <r>
    <x v="0"/>
    <x v="1"/>
    <x v="37"/>
    <x v="0"/>
    <x v="2"/>
    <x v="2"/>
    <x v="2"/>
    <x v="368"/>
    <x v="2"/>
    <x v="4"/>
    <x v="29"/>
    <x v="139"/>
    <x v="106"/>
    <x v="555"/>
    <x v="51"/>
    <x v="169"/>
    <x v="517"/>
    <x v="0"/>
    <x v="6"/>
    <x v="2"/>
    <x v="0"/>
  </r>
  <r>
    <x v="0"/>
    <x v="1"/>
    <x v="37"/>
    <x v="0"/>
    <x v="2"/>
    <x v="2"/>
    <x v="2"/>
    <x v="154"/>
    <x v="3"/>
    <x v="0"/>
    <x v="15"/>
    <x v="140"/>
    <x v="111"/>
    <x v="366"/>
    <x v="117"/>
    <x v="334"/>
    <x v="378"/>
    <x v="3"/>
    <x v="8"/>
    <x v="3"/>
    <x v="0"/>
  </r>
  <r>
    <x v="0"/>
    <x v="1"/>
    <x v="37"/>
    <x v="0"/>
    <x v="2"/>
    <x v="2"/>
    <x v="2"/>
    <x v="254"/>
    <x v="1"/>
    <x v="0"/>
    <x v="5"/>
    <x v="138"/>
    <x v="107"/>
    <x v="91"/>
    <x v="46"/>
    <x v="66"/>
    <x v="77"/>
    <x v="1"/>
    <x v="5"/>
    <x v="0"/>
    <x v="0"/>
  </r>
  <r>
    <x v="0"/>
    <x v="1"/>
    <x v="38"/>
    <x v="0"/>
    <x v="2"/>
    <x v="2"/>
    <x v="2"/>
    <x v="245"/>
    <x v="3"/>
    <x v="0"/>
    <x v="14"/>
    <x v="143"/>
    <x v="109"/>
    <x v="473"/>
    <x v="117"/>
    <x v="357"/>
    <x v="421"/>
    <x v="3"/>
    <x v="8"/>
    <x v="3"/>
    <x v="0"/>
  </r>
  <r>
    <x v="0"/>
    <x v="1"/>
    <x v="38"/>
    <x v="0"/>
    <x v="2"/>
    <x v="2"/>
    <x v="2"/>
    <x v="152"/>
    <x v="3"/>
    <x v="0"/>
    <x v="15"/>
    <x v="145"/>
    <x v="112"/>
    <x v="509"/>
    <x v="117"/>
    <x v="387"/>
    <x v="469"/>
    <x v="3"/>
    <x v="8"/>
    <x v="3"/>
    <x v="0"/>
  </r>
  <r>
    <x v="0"/>
    <x v="1"/>
    <x v="38"/>
    <x v="0"/>
    <x v="2"/>
    <x v="2"/>
    <x v="2"/>
    <x v="109"/>
    <x v="3"/>
    <x v="0"/>
    <x v="14"/>
    <x v="144"/>
    <x v="108"/>
    <x v="481"/>
    <x v="117"/>
    <x v="401"/>
    <x v="496"/>
    <x v="3"/>
    <x v="10"/>
    <x v="3"/>
    <x v="0"/>
  </r>
  <r>
    <x v="0"/>
    <x v="1"/>
    <x v="38"/>
    <x v="0"/>
    <x v="2"/>
    <x v="2"/>
    <x v="2"/>
    <x v="121"/>
    <x v="1"/>
    <x v="0"/>
    <x v="5"/>
    <x v="142"/>
    <x v="110"/>
    <x v="72"/>
    <x v="31"/>
    <x v="52"/>
    <x v="137"/>
    <x v="1"/>
    <x v="5"/>
    <x v="0"/>
    <x v="0"/>
  </r>
  <r>
    <x v="0"/>
    <x v="1"/>
    <x v="39"/>
    <x v="0"/>
    <x v="2"/>
    <x v="2"/>
    <x v="2"/>
    <x v="22"/>
    <x v="3"/>
    <x v="0"/>
    <x v="14"/>
    <x v="146"/>
    <x v="110"/>
    <x v="336"/>
    <x v="117"/>
    <x v="305"/>
    <x v="292"/>
    <x v="3"/>
    <x v="8"/>
    <x v="3"/>
    <x v="0"/>
  </r>
  <r>
    <x v="0"/>
    <x v="1"/>
    <x v="39"/>
    <x v="0"/>
    <x v="2"/>
    <x v="2"/>
    <x v="2"/>
    <x v="545"/>
    <x v="1"/>
    <x v="0"/>
    <x v="6"/>
    <x v="147"/>
    <x v="113"/>
    <x v="392"/>
    <x v="167"/>
    <x v="521"/>
    <x v="349"/>
    <x v="4"/>
    <x v="5"/>
    <x v="2"/>
    <x v="0"/>
  </r>
  <r>
    <x v="0"/>
    <x v="1"/>
    <x v="40"/>
    <x v="0"/>
    <x v="2"/>
    <x v="2"/>
    <x v="2"/>
    <x v="471"/>
    <x v="1"/>
    <x v="4"/>
    <x v="5"/>
    <x v="150"/>
    <x v="115"/>
    <x v="327"/>
    <x v="99"/>
    <x v="279"/>
    <x v="306"/>
    <x v="0"/>
    <x v="5"/>
    <x v="2"/>
    <x v="0"/>
  </r>
  <r>
    <x v="0"/>
    <x v="1"/>
    <x v="40"/>
    <x v="0"/>
    <x v="2"/>
    <x v="2"/>
    <x v="2"/>
    <x v="36"/>
    <x v="3"/>
    <x v="0"/>
    <x v="14"/>
    <x v="151"/>
    <x v="117"/>
    <x v="129"/>
    <x v="106"/>
    <x v="260"/>
    <x v="216"/>
    <x v="3"/>
    <x v="8"/>
    <x v="3"/>
    <x v="0"/>
  </r>
  <r>
    <x v="0"/>
    <x v="1"/>
    <x v="40"/>
    <x v="0"/>
    <x v="2"/>
    <x v="2"/>
    <x v="2"/>
    <x v="132"/>
    <x v="3"/>
    <x v="0"/>
    <x v="14"/>
    <x v="149"/>
    <x v="114"/>
    <x v="113"/>
    <x v="106"/>
    <x v="267"/>
    <x v="227"/>
    <x v="3"/>
    <x v="8"/>
    <x v="3"/>
    <x v="0"/>
  </r>
  <r>
    <x v="0"/>
    <x v="1"/>
    <x v="40"/>
    <x v="0"/>
    <x v="2"/>
    <x v="2"/>
    <x v="2"/>
    <x v="170"/>
    <x v="1"/>
    <x v="0"/>
    <x v="1"/>
    <x v="148"/>
    <x v="116"/>
    <x v="418"/>
    <x v="31"/>
    <x v="89"/>
    <x v="327"/>
    <x v="1"/>
    <x v="12"/>
    <x v="0"/>
    <x v="0"/>
  </r>
  <r>
    <x v="0"/>
    <x v="1"/>
    <x v="40"/>
    <x v="0"/>
    <x v="2"/>
    <x v="2"/>
    <x v="2"/>
    <x v="200"/>
    <x v="2"/>
    <x v="0"/>
    <x v="28"/>
    <x v="152"/>
    <x v="116"/>
    <x v="553"/>
    <x v="188"/>
    <x v="587"/>
    <x v="580"/>
    <x v="0"/>
    <x v="8"/>
    <x v="3"/>
    <x v="0"/>
  </r>
  <r>
    <x v="0"/>
    <x v="1"/>
    <x v="41"/>
    <x v="0"/>
    <x v="2"/>
    <x v="2"/>
    <x v="2"/>
    <x v="201"/>
    <x v="3"/>
    <x v="2"/>
    <x v="14"/>
    <x v="155"/>
    <x v="118"/>
    <x v="67"/>
    <x v="102"/>
    <x v="218"/>
    <x v="145"/>
    <x v="0"/>
    <x v="8"/>
    <x v="3"/>
    <x v="0"/>
  </r>
  <r>
    <x v="0"/>
    <x v="1"/>
    <x v="41"/>
    <x v="0"/>
    <x v="2"/>
    <x v="2"/>
    <x v="2"/>
    <x v="444"/>
    <x v="3"/>
    <x v="2"/>
    <x v="14"/>
    <x v="154"/>
    <x v="119"/>
    <x v="41"/>
    <x v="161"/>
    <x v="415"/>
    <x v="36"/>
    <x v="0"/>
    <x v="8"/>
    <x v="3"/>
    <x v="0"/>
  </r>
  <r>
    <x v="0"/>
    <x v="1"/>
    <x v="41"/>
    <x v="0"/>
    <x v="2"/>
    <x v="2"/>
    <x v="2"/>
    <x v="448"/>
    <x v="3"/>
    <x v="0"/>
    <x v="14"/>
    <x v="153"/>
    <x v="119"/>
    <x v="47"/>
    <x v="162"/>
    <x v="421"/>
    <x v="44"/>
    <x v="3"/>
    <x v="8"/>
    <x v="3"/>
    <x v="0"/>
  </r>
  <r>
    <x v="0"/>
    <x v="1"/>
    <x v="42"/>
    <x v="0"/>
    <x v="2"/>
    <x v="2"/>
    <x v="2"/>
    <x v="410"/>
    <x v="2"/>
    <x v="0"/>
    <x v="29"/>
    <x v="158"/>
    <x v="122"/>
    <x v="513"/>
    <x v="182"/>
    <x v="575"/>
    <x v="523"/>
    <x v="0"/>
    <x v="5"/>
    <x v="2"/>
    <x v="0"/>
  </r>
  <r>
    <x v="0"/>
    <x v="1"/>
    <x v="42"/>
    <x v="0"/>
    <x v="2"/>
    <x v="2"/>
    <x v="2"/>
    <x v="335"/>
    <x v="1"/>
    <x v="0"/>
    <x v="5"/>
    <x v="156"/>
    <x v="120"/>
    <x v="79"/>
    <x v="31"/>
    <x v="40"/>
    <x v="67"/>
    <x v="1"/>
    <x v="5"/>
    <x v="0"/>
    <x v="0"/>
  </r>
  <r>
    <x v="0"/>
    <x v="1"/>
    <x v="42"/>
    <x v="0"/>
    <x v="2"/>
    <x v="2"/>
    <x v="2"/>
    <x v="185"/>
    <x v="3"/>
    <x v="0"/>
    <x v="14"/>
    <x v="157"/>
    <x v="121"/>
    <x v="69"/>
    <x v="155"/>
    <x v="466"/>
    <x v="239"/>
    <x v="3"/>
    <x v="9"/>
    <x v="3"/>
    <x v="0"/>
  </r>
  <r>
    <x v="0"/>
    <x v="1"/>
    <x v="42"/>
    <x v="0"/>
    <x v="2"/>
    <x v="2"/>
    <x v="2"/>
    <x v="164"/>
    <x v="3"/>
    <x v="0"/>
    <x v="14"/>
    <x v="159"/>
    <x v="122"/>
    <x v="291"/>
    <x v="105"/>
    <x v="271"/>
    <x v="260"/>
    <x v="3"/>
    <x v="8"/>
    <x v="3"/>
    <x v="0"/>
  </r>
  <r>
    <x v="0"/>
    <x v="1"/>
    <x v="42"/>
    <x v="0"/>
    <x v="2"/>
    <x v="2"/>
    <x v="2"/>
    <x v="72"/>
    <x v="1"/>
    <x v="0"/>
    <x v="5"/>
    <x v="160"/>
    <x v="119"/>
    <x v="13"/>
    <x v="19"/>
    <x v="21"/>
    <x v="12"/>
    <x v="1"/>
    <x v="5"/>
    <x v="0"/>
    <x v="0"/>
  </r>
  <r>
    <x v="0"/>
    <x v="2"/>
    <x v="43"/>
    <x v="0"/>
    <x v="2"/>
    <x v="2"/>
    <x v="2"/>
    <x v="139"/>
    <x v="3"/>
    <x v="0"/>
    <x v="14"/>
    <x v="164"/>
    <x v="125"/>
    <x v="547"/>
    <x v="94"/>
    <x v="404"/>
    <x v="536"/>
    <x v="3"/>
    <x v="8"/>
    <x v="3"/>
    <x v="0"/>
  </r>
  <r>
    <x v="0"/>
    <x v="2"/>
    <x v="43"/>
    <x v="0"/>
    <x v="2"/>
    <x v="2"/>
    <x v="2"/>
    <x v="179"/>
    <x v="3"/>
    <x v="0"/>
    <x v="14"/>
    <x v="162"/>
    <x v="124"/>
    <x v="502"/>
    <x v="102"/>
    <x v="343"/>
    <x v="459"/>
    <x v="3"/>
    <x v="8"/>
    <x v="3"/>
    <x v="0"/>
  </r>
  <r>
    <x v="0"/>
    <x v="2"/>
    <x v="43"/>
    <x v="0"/>
    <x v="2"/>
    <x v="2"/>
    <x v="2"/>
    <x v="403"/>
    <x v="1"/>
    <x v="0"/>
    <x v="5"/>
    <x v="161"/>
    <x v="123"/>
    <x v="487"/>
    <x v="81"/>
    <x v="234"/>
    <x v="438"/>
    <x v="2"/>
    <x v="5"/>
    <x v="1"/>
    <x v="0"/>
  </r>
  <r>
    <x v="0"/>
    <x v="2"/>
    <x v="43"/>
    <x v="0"/>
    <x v="2"/>
    <x v="2"/>
    <x v="2"/>
    <x v="488"/>
    <x v="1"/>
    <x v="0"/>
    <x v="5"/>
    <x v="163"/>
    <x v="121"/>
    <x v="174"/>
    <x v="112"/>
    <x v="248"/>
    <x v="151"/>
    <x v="4"/>
    <x v="5"/>
    <x v="2"/>
    <x v="0"/>
  </r>
  <r>
    <x v="0"/>
    <x v="2"/>
    <x v="44"/>
    <x v="0"/>
    <x v="2"/>
    <x v="2"/>
    <x v="2"/>
    <x v="48"/>
    <x v="1"/>
    <x v="2"/>
    <x v="21"/>
    <x v="165"/>
    <x v="124"/>
    <x v="468"/>
    <x v="52"/>
    <x v="159"/>
    <x v="492"/>
    <x v="0"/>
    <x v="6"/>
    <x v="0"/>
    <x v="0"/>
  </r>
  <r>
    <x v="0"/>
    <x v="2"/>
    <x v="45"/>
    <x v="0"/>
    <x v="2"/>
    <x v="2"/>
    <x v="2"/>
    <x v="57"/>
    <x v="3"/>
    <x v="0"/>
    <x v="14"/>
    <x v="169"/>
    <x v="126"/>
    <x v="76"/>
    <x v="102"/>
    <x v="193"/>
    <x v="68"/>
    <x v="3"/>
    <x v="9"/>
    <x v="3"/>
    <x v="0"/>
  </r>
  <r>
    <x v="0"/>
    <x v="2"/>
    <x v="45"/>
    <x v="0"/>
    <x v="2"/>
    <x v="2"/>
    <x v="2"/>
    <x v="10"/>
    <x v="0"/>
    <x v="0"/>
    <x v="21"/>
    <x v="166"/>
    <x v="127"/>
    <x v="536"/>
    <x v="2"/>
    <x v="28"/>
    <x v="515"/>
    <x v="0"/>
    <x v="9"/>
    <x v="3"/>
    <x v="0"/>
  </r>
  <r>
    <x v="0"/>
    <x v="2"/>
    <x v="45"/>
    <x v="0"/>
    <x v="2"/>
    <x v="2"/>
    <x v="2"/>
    <x v="93"/>
    <x v="1"/>
    <x v="0"/>
    <x v="5"/>
    <x v="171"/>
    <x v="130"/>
    <x v="423"/>
    <x v="38"/>
    <x v="118"/>
    <x v="379"/>
    <x v="1"/>
    <x v="5"/>
    <x v="0"/>
    <x v="0"/>
  </r>
  <r>
    <x v="0"/>
    <x v="2"/>
    <x v="45"/>
    <x v="0"/>
    <x v="2"/>
    <x v="2"/>
    <x v="2"/>
    <x v="155"/>
    <x v="3"/>
    <x v="0"/>
    <x v="14"/>
    <x v="168"/>
    <x v="132"/>
    <x v="490"/>
    <x v="102"/>
    <x v="362"/>
    <x v="481"/>
    <x v="3"/>
    <x v="8"/>
    <x v="3"/>
    <x v="0"/>
  </r>
  <r>
    <x v="0"/>
    <x v="2"/>
    <x v="45"/>
    <x v="0"/>
    <x v="2"/>
    <x v="2"/>
    <x v="2"/>
    <x v="327"/>
    <x v="1"/>
    <x v="0"/>
    <x v="5"/>
    <x v="167"/>
    <x v="125"/>
    <x v="55"/>
    <x v="83"/>
    <x v="145"/>
    <x v="52"/>
    <x v="2"/>
    <x v="5"/>
    <x v="1"/>
    <x v="0"/>
  </r>
  <r>
    <x v="0"/>
    <x v="2"/>
    <x v="46"/>
    <x v="0"/>
    <x v="2"/>
    <x v="2"/>
    <x v="2"/>
    <x v="332"/>
    <x v="3"/>
    <x v="0"/>
    <x v="14"/>
    <x v="170"/>
    <x v="128"/>
    <x v="96"/>
    <x v="162"/>
    <x v="444"/>
    <x v="83"/>
    <x v="3"/>
    <x v="8"/>
    <x v="3"/>
    <x v="0"/>
  </r>
  <r>
    <x v="0"/>
    <x v="2"/>
    <x v="46"/>
    <x v="0"/>
    <x v="3"/>
    <x v="3"/>
    <x v="3"/>
    <x v="27"/>
    <x v="1"/>
    <x v="1"/>
    <x v="21"/>
    <x v="172"/>
    <x v="129"/>
    <x v="520"/>
    <x v="5"/>
    <x v="26"/>
    <x v="463"/>
    <x v="0"/>
    <x v="5"/>
    <x v="0"/>
    <x v="0"/>
  </r>
  <r>
    <x v="0"/>
    <x v="2"/>
    <x v="47"/>
    <x v="0"/>
    <x v="2"/>
    <x v="2"/>
    <x v="2"/>
    <x v="236"/>
    <x v="1"/>
    <x v="0"/>
    <x v="5"/>
    <x v="173"/>
    <x v="131"/>
    <x v="568"/>
    <x v="31"/>
    <x v="157"/>
    <x v="543"/>
    <x v="1"/>
    <x v="5"/>
    <x v="0"/>
    <x v="0"/>
  </r>
  <r>
    <x v="0"/>
    <x v="2"/>
    <x v="48"/>
    <x v="0"/>
    <x v="2"/>
    <x v="2"/>
    <x v="2"/>
    <x v="218"/>
    <x v="3"/>
    <x v="2"/>
    <x v="14"/>
    <x v="174"/>
    <x v="130"/>
    <x v="355"/>
    <x v="198"/>
    <x v="598"/>
    <x v="487"/>
    <x v="0"/>
    <x v="8"/>
    <x v="3"/>
    <x v="0"/>
  </r>
  <r>
    <x v="0"/>
    <x v="2"/>
    <x v="49"/>
    <x v="0"/>
    <x v="3"/>
    <x v="3"/>
    <x v="3"/>
    <x v="153"/>
    <x v="3"/>
    <x v="0"/>
    <x v="14"/>
    <x v="176"/>
    <x v="133"/>
    <x v="415"/>
    <x v="110"/>
    <x v="311"/>
    <x v="363"/>
    <x v="3"/>
    <x v="8"/>
    <x v="3"/>
    <x v="0"/>
  </r>
  <r>
    <x v="0"/>
    <x v="2"/>
    <x v="49"/>
    <x v="0"/>
    <x v="3"/>
    <x v="3"/>
    <x v="3"/>
    <x v="474"/>
    <x v="1"/>
    <x v="0"/>
    <x v="5"/>
    <x v="175"/>
    <x v="133"/>
    <x v="338"/>
    <x v="163"/>
    <x v="505"/>
    <x v="332"/>
    <x v="4"/>
    <x v="5"/>
    <x v="2"/>
    <x v="0"/>
  </r>
  <r>
    <x v="0"/>
    <x v="2"/>
    <x v="50"/>
    <x v="0"/>
    <x v="2"/>
    <x v="2"/>
    <x v="2"/>
    <x v="476"/>
    <x v="1"/>
    <x v="0"/>
    <x v="5"/>
    <x v="177"/>
    <x v="134"/>
    <x v="373"/>
    <x v="115"/>
    <x v="310"/>
    <x v="335"/>
    <x v="4"/>
    <x v="5"/>
    <x v="2"/>
    <x v="0"/>
  </r>
  <r>
    <x v="0"/>
    <x v="2"/>
    <x v="50"/>
    <x v="0"/>
    <x v="2"/>
    <x v="2"/>
    <x v="2"/>
    <x v="517"/>
    <x v="1"/>
    <x v="0"/>
    <x v="3"/>
    <x v="179"/>
    <x v="135"/>
    <x v="202"/>
    <x v="184"/>
    <x v="559"/>
    <x v="185"/>
    <x v="4"/>
    <x v="5"/>
    <x v="2"/>
    <x v="0"/>
  </r>
  <r>
    <x v="0"/>
    <x v="2"/>
    <x v="50"/>
    <x v="0"/>
    <x v="2"/>
    <x v="2"/>
    <x v="2"/>
    <x v="404"/>
    <x v="3"/>
    <x v="2"/>
    <x v="14"/>
    <x v="178"/>
    <x v="141"/>
    <x v="302"/>
    <x v="164"/>
    <x v="523"/>
    <x v="382"/>
    <x v="0"/>
    <x v="8"/>
    <x v="3"/>
    <x v="0"/>
  </r>
  <r>
    <x v="0"/>
    <x v="2"/>
    <x v="51"/>
    <x v="0"/>
    <x v="2"/>
    <x v="2"/>
    <x v="2"/>
    <x v="314"/>
    <x v="3"/>
    <x v="2"/>
    <x v="14"/>
    <x v="182"/>
    <x v="140"/>
    <x v="86"/>
    <x v="102"/>
    <x v="224"/>
    <x v="165"/>
    <x v="0"/>
    <x v="8"/>
    <x v="3"/>
    <x v="0"/>
  </r>
  <r>
    <x v="0"/>
    <x v="2"/>
    <x v="51"/>
    <x v="0"/>
    <x v="2"/>
    <x v="2"/>
    <x v="2"/>
    <x v="302"/>
    <x v="3"/>
    <x v="0"/>
    <x v="14"/>
    <x v="186"/>
    <x v="142"/>
    <x v="66"/>
    <x v="145"/>
    <x v="370"/>
    <x v="56"/>
    <x v="3"/>
    <x v="8"/>
    <x v="3"/>
    <x v="0"/>
  </r>
  <r>
    <x v="0"/>
    <x v="2"/>
    <x v="51"/>
    <x v="0"/>
    <x v="2"/>
    <x v="2"/>
    <x v="2"/>
    <x v="446"/>
    <x v="3"/>
    <x v="2"/>
    <x v="14"/>
    <x v="181"/>
    <x v="140"/>
    <x v="43"/>
    <x v="162"/>
    <x v="419"/>
    <x v="42"/>
    <x v="0"/>
    <x v="8"/>
    <x v="3"/>
    <x v="0"/>
  </r>
  <r>
    <x v="0"/>
    <x v="2"/>
    <x v="51"/>
    <x v="0"/>
    <x v="2"/>
    <x v="2"/>
    <x v="2"/>
    <x v="240"/>
    <x v="3"/>
    <x v="4"/>
    <x v="14"/>
    <x v="183"/>
    <x v="138"/>
    <x v="157"/>
    <x v="162"/>
    <x v="488"/>
    <x v="248"/>
    <x v="0"/>
    <x v="8"/>
    <x v="3"/>
    <x v="0"/>
  </r>
  <r>
    <x v="0"/>
    <x v="2"/>
    <x v="51"/>
    <x v="0"/>
    <x v="2"/>
    <x v="2"/>
    <x v="2"/>
    <x v="133"/>
    <x v="3"/>
    <x v="4"/>
    <x v="14"/>
    <x v="180"/>
    <x v="137"/>
    <x v="56"/>
    <x v="96"/>
    <x v="240"/>
    <x v="242"/>
    <x v="0"/>
    <x v="9"/>
    <x v="3"/>
    <x v="0"/>
  </r>
  <r>
    <x v="0"/>
    <x v="2"/>
    <x v="52"/>
    <x v="0"/>
    <x v="2"/>
    <x v="2"/>
    <x v="2"/>
    <x v="47"/>
    <x v="3"/>
    <x v="0"/>
    <x v="14"/>
    <x v="184"/>
    <x v="136"/>
    <x v="44"/>
    <x v="106"/>
    <x v="242"/>
    <x v="175"/>
    <x v="3"/>
    <x v="2"/>
    <x v="3"/>
    <x v="0"/>
  </r>
  <r>
    <x v="0"/>
    <x v="2"/>
    <x v="52"/>
    <x v="0"/>
    <x v="2"/>
    <x v="2"/>
    <x v="2"/>
    <x v="42"/>
    <x v="2"/>
    <x v="0"/>
    <x v="24"/>
    <x v="187"/>
    <x v="139"/>
    <x v="569"/>
    <x v="45"/>
    <x v="174"/>
    <x v="544"/>
    <x v="0"/>
    <x v="5"/>
    <x v="0"/>
    <x v="0"/>
  </r>
  <r>
    <x v="0"/>
    <x v="2"/>
    <x v="52"/>
    <x v="0"/>
    <x v="2"/>
    <x v="2"/>
    <x v="2"/>
    <x v="445"/>
    <x v="1"/>
    <x v="0"/>
    <x v="5"/>
    <x v="185"/>
    <x v="144"/>
    <x v="95"/>
    <x v="112"/>
    <x v="219"/>
    <x v="81"/>
    <x v="4"/>
    <x v="5"/>
    <x v="2"/>
    <x v="0"/>
  </r>
  <r>
    <x v="0"/>
    <x v="2"/>
    <x v="53"/>
    <x v="0"/>
    <x v="2"/>
    <x v="2"/>
    <x v="2"/>
    <x v="472"/>
    <x v="3"/>
    <x v="0"/>
    <x v="14"/>
    <x v="191"/>
    <x v="145"/>
    <x v="368"/>
    <x v="106"/>
    <x v="297"/>
    <x v="324"/>
    <x v="3"/>
    <x v="8"/>
    <x v="3"/>
    <x v="0"/>
  </r>
  <r>
    <x v="0"/>
    <x v="2"/>
    <x v="53"/>
    <x v="0"/>
    <x v="2"/>
    <x v="2"/>
    <x v="2"/>
    <x v="521"/>
    <x v="3"/>
    <x v="0"/>
    <x v="20"/>
    <x v="189"/>
    <x v="145"/>
    <x v="482"/>
    <x v="165"/>
    <x v="560"/>
    <x v="514"/>
    <x v="3"/>
    <x v="8"/>
    <x v="3"/>
    <x v="0"/>
  </r>
  <r>
    <x v="0"/>
    <x v="2"/>
    <x v="53"/>
    <x v="0"/>
    <x v="2"/>
    <x v="2"/>
    <x v="2"/>
    <x v="216"/>
    <x v="1"/>
    <x v="0"/>
    <x v="21"/>
    <x v="192"/>
    <x v="148"/>
    <x v="211"/>
    <x v="44"/>
    <x v="112"/>
    <x v="319"/>
    <x v="1"/>
    <x v="5"/>
    <x v="0"/>
    <x v="0"/>
  </r>
  <r>
    <x v="0"/>
    <x v="2"/>
    <x v="53"/>
    <x v="0"/>
    <x v="2"/>
    <x v="2"/>
    <x v="2"/>
    <x v="166"/>
    <x v="3"/>
    <x v="0"/>
    <x v="14"/>
    <x v="188"/>
    <x v="147"/>
    <x v="74"/>
    <x v="119"/>
    <x v="245"/>
    <x v="69"/>
    <x v="3"/>
    <x v="8"/>
    <x v="3"/>
    <x v="0"/>
  </r>
  <r>
    <x v="0"/>
    <x v="2"/>
    <x v="53"/>
    <x v="0"/>
    <x v="2"/>
    <x v="2"/>
    <x v="2"/>
    <x v="188"/>
    <x v="1"/>
    <x v="2"/>
    <x v="5"/>
    <x v="190"/>
    <x v="148"/>
    <x v="98"/>
    <x v="36"/>
    <x v="46"/>
    <x v="79"/>
    <x v="0"/>
    <x v="5"/>
    <x v="0"/>
    <x v="0"/>
  </r>
  <r>
    <x v="0"/>
    <x v="2"/>
    <x v="54"/>
    <x v="0"/>
    <x v="2"/>
    <x v="2"/>
    <x v="2"/>
    <x v="194"/>
    <x v="1"/>
    <x v="5"/>
    <x v="21"/>
    <x v="196"/>
    <x v="146"/>
    <x v="31"/>
    <x v="42"/>
    <x v="59"/>
    <x v="72"/>
    <x v="0"/>
    <x v="5"/>
    <x v="0"/>
    <x v="0"/>
  </r>
  <r>
    <x v="0"/>
    <x v="2"/>
    <x v="54"/>
    <x v="0"/>
    <x v="2"/>
    <x v="2"/>
    <x v="2"/>
    <x v="190"/>
    <x v="3"/>
    <x v="0"/>
    <x v="14"/>
    <x v="193"/>
    <x v="143"/>
    <x v="280"/>
    <x v="165"/>
    <x v="489"/>
    <x v="249"/>
    <x v="3"/>
    <x v="8"/>
    <x v="3"/>
    <x v="0"/>
  </r>
  <r>
    <x v="0"/>
    <x v="2"/>
    <x v="54"/>
    <x v="0"/>
    <x v="2"/>
    <x v="2"/>
    <x v="2"/>
    <x v="138"/>
    <x v="1"/>
    <x v="3"/>
    <x v="5"/>
    <x v="195"/>
    <x v="149"/>
    <x v="214"/>
    <x v="31"/>
    <x v="63"/>
    <x v="190"/>
    <x v="0"/>
    <x v="5"/>
    <x v="0"/>
    <x v="0"/>
  </r>
  <r>
    <x v="0"/>
    <x v="2"/>
    <x v="54"/>
    <x v="0"/>
    <x v="2"/>
    <x v="2"/>
    <x v="2"/>
    <x v="141"/>
    <x v="1"/>
    <x v="0"/>
    <x v="5"/>
    <x v="194"/>
    <x v="149"/>
    <x v="401"/>
    <x v="31"/>
    <x v="98"/>
    <x v="351"/>
    <x v="1"/>
    <x v="5"/>
    <x v="0"/>
    <x v="0"/>
  </r>
  <r>
    <x v="0"/>
    <x v="2"/>
    <x v="55"/>
    <x v="0"/>
    <x v="2"/>
    <x v="2"/>
    <x v="2"/>
    <x v="271"/>
    <x v="1"/>
    <x v="0"/>
    <x v="5"/>
    <x v="199"/>
    <x v="150"/>
    <x v="212"/>
    <x v="118"/>
    <x v="281"/>
    <x v="188"/>
    <x v="2"/>
    <x v="5"/>
    <x v="1"/>
    <x v="0"/>
  </r>
  <r>
    <x v="0"/>
    <x v="2"/>
    <x v="55"/>
    <x v="0"/>
    <x v="2"/>
    <x v="2"/>
    <x v="2"/>
    <x v="264"/>
    <x v="3"/>
    <x v="0"/>
    <x v="13"/>
    <x v="200"/>
    <x v="151"/>
    <x v="38"/>
    <x v="165"/>
    <x v="430"/>
    <x v="38"/>
    <x v="3"/>
    <x v="8"/>
    <x v="3"/>
    <x v="0"/>
  </r>
  <r>
    <x v="0"/>
    <x v="2"/>
    <x v="55"/>
    <x v="0"/>
    <x v="2"/>
    <x v="2"/>
    <x v="2"/>
    <x v="433"/>
    <x v="1"/>
    <x v="2"/>
    <x v="5"/>
    <x v="197"/>
    <x v="150"/>
    <x v="286"/>
    <x v="83"/>
    <x v="172"/>
    <x v="269"/>
    <x v="0"/>
    <x v="5"/>
    <x v="1"/>
    <x v="0"/>
  </r>
  <r>
    <x v="0"/>
    <x v="2"/>
    <x v="55"/>
    <x v="0"/>
    <x v="2"/>
    <x v="2"/>
    <x v="2"/>
    <x v="350"/>
    <x v="1"/>
    <x v="0"/>
    <x v="5"/>
    <x v="198"/>
    <x v="151"/>
    <x v="218"/>
    <x v="85"/>
    <x v="185"/>
    <x v="330"/>
    <x v="2"/>
    <x v="5"/>
    <x v="1"/>
    <x v="0"/>
  </r>
  <r>
    <x v="0"/>
    <x v="2"/>
    <x v="55"/>
    <x v="0"/>
    <x v="2"/>
    <x v="2"/>
    <x v="2"/>
    <x v="553"/>
    <x v="3"/>
    <x v="2"/>
    <x v="14"/>
    <x v="201"/>
    <x v="150"/>
    <x v="359"/>
    <x v="165"/>
    <x v="506"/>
    <x v="315"/>
    <x v="0"/>
    <x v="9"/>
    <x v="3"/>
    <x v="0"/>
  </r>
  <r>
    <x v="0"/>
    <x v="2"/>
    <x v="56"/>
    <x v="0"/>
    <x v="3"/>
    <x v="3"/>
    <x v="3"/>
    <x v="423"/>
    <x v="3"/>
    <x v="0"/>
    <x v="13"/>
    <x v="203"/>
    <x v="152"/>
    <x v="52"/>
    <x v="165"/>
    <x v="438"/>
    <x v="46"/>
    <x v="3"/>
    <x v="9"/>
    <x v="3"/>
    <x v="0"/>
  </r>
  <r>
    <x v="0"/>
    <x v="2"/>
    <x v="56"/>
    <x v="0"/>
    <x v="3"/>
    <x v="3"/>
    <x v="3"/>
    <x v="94"/>
    <x v="1"/>
    <x v="0"/>
    <x v="5"/>
    <x v="202"/>
    <x v="153"/>
    <x v="64"/>
    <x v="46"/>
    <x v="61"/>
    <x v="57"/>
    <x v="1"/>
    <x v="5"/>
    <x v="0"/>
    <x v="0"/>
  </r>
  <r>
    <x v="0"/>
    <x v="2"/>
    <x v="57"/>
    <x v="0"/>
    <x v="3"/>
    <x v="3"/>
    <x v="3"/>
    <x v="221"/>
    <x v="3"/>
    <x v="2"/>
    <x v="14"/>
    <x v="207"/>
    <x v="156"/>
    <x v="87"/>
    <x v="165"/>
    <x v="469"/>
    <x v="160"/>
    <x v="0"/>
    <x v="8"/>
    <x v="3"/>
    <x v="0"/>
  </r>
  <r>
    <x v="0"/>
    <x v="2"/>
    <x v="57"/>
    <x v="0"/>
    <x v="3"/>
    <x v="3"/>
    <x v="3"/>
    <x v="205"/>
    <x v="3"/>
    <x v="2"/>
    <x v="14"/>
    <x v="206"/>
    <x v="157"/>
    <x v="242"/>
    <x v="106"/>
    <x v="262"/>
    <x v="218"/>
    <x v="0"/>
    <x v="8"/>
    <x v="3"/>
    <x v="0"/>
  </r>
  <r>
    <x v="0"/>
    <x v="2"/>
    <x v="57"/>
    <x v="0"/>
    <x v="3"/>
    <x v="3"/>
    <x v="3"/>
    <x v="394"/>
    <x v="3"/>
    <x v="2"/>
    <x v="14"/>
    <x v="204"/>
    <x v="154"/>
    <x v="84"/>
    <x v="106"/>
    <x v="207"/>
    <x v="84"/>
    <x v="0"/>
    <x v="8"/>
    <x v="3"/>
    <x v="0"/>
  </r>
  <r>
    <x v="0"/>
    <x v="2"/>
    <x v="57"/>
    <x v="0"/>
    <x v="3"/>
    <x v="3"/>
    <x v="3"/>
    <x v="395"/>
    <x v="3"/>
    <x v="2"/>
    <x v="14"/>
    <x v="208"/>
    <x v="155"/>
    <x v="71"/>
    <x v="165"/>
    <x v="447"/>
    <x v="61"/>
    <x v="0"/>
    <x v="9"/>
    <x v="3"/>
    <x v="0"/>
  </r>
  <r>
    <x v="0"/>
    <x v="2"/>
    <x v="57"/>
    <x v="0"/>
    <x v="3"/>
    <x v="3"/>
    <x v="3"/>
    <x v="282"/>
    <x v="3"/>
    <x v="0"/>
    <x v="14"/>
    <x v="209"/>
    <x v="159"/>
    <x v="331"/>
    <x v="181"/>
    <x v="561"/>
    <x v="294"/>
    <x v="3"/>
    <x v="8"/>
    <x v="3"/>
    <x v="0"/>
  </r>
  <r>
    <x v="0"/>
    <x v="2"/>
    <x v="57"/>
    <x v="0"/>
    <x v="3"/>
    <x v="3"/>
    <x v="3"/>
    <x v="559"/>
    <x v="1"/>
    <x v="0"/>
    <x v="5"/>
    <x v="205"/>
    <x v="154"/>
    <x v="238"/>
    <x v="140"/>
    <x v="371"/>
    <x v="198"/>
    <x v="4"/>
    <x v="6"/>
    <x v="2"/>
    <x v="0"/>
  </r>
  <r>
    <x v="0"/>
    <x v="2"/>
    <x v="58"/>
    <x v="0"/>
    <x v="3"/>
    <x v="3"/>
    <x v="3"/>
    <x v="311"/>
    <x v="2"/>
    <x v="2"/>
    <x v="29"/>
    <x v="210"/>
    <x v="159"/>
    <x v="511"/>
    <x v="63"/>
    <x v="205"/>
    <x v="498"/>
    <x v="0"/>
    <x v="6"/>
    <x v="2"/>
    <x v="0"/>
  </r>
  <r>
    <x v="0"/>
    <x v="2"/>
    <x v="58"/>
    <x v="0"/>
    <x v="3"/>
    <x v="3"/>
    <x v="3"/>
    <x v="204"/>
    <x v="3"/>
    <x v="3"/>
    <x v="14"/>
    <x v="211"/>
    <x v="159"/>
    <x v="484"/>
    <x v="106"/>
    <x v="339"/>
    <x v="431"/>
    <x v="0"/>
    <x v="8"/>
    <x v="3"/>
    <x v="0"/>
  </r>
  <r>
    <x v="0"/>
    <x v="2"/>
    <x v="58"/>
    <x v="0"/>
    <x v="3"/>
    <x v="3"/>
    <x v="3"/>
    <x v="88"/>
    <x v="3"/>
    <x v="2"/>
    <x v="14"/>
    <x v="212"/>
    <x v="158"/>
    <x v="480"/>
    <x v="106"/>
    <x v="400"/>
    <x v="513"/>
    <x v="0"/>
    <x v="9"/>
    <x v="3"/>
    <x v="0"/>
  </r>
  <r>
    <x v="0"/>
    <x v="2"/>
    <x v="59"/>
    <x v="0"/>
    <x v="3"/>
    <x v="3"/>
    <x v="3"/>
    <x v="92"/>
    <x v="3"/>
    <x v="0"/>
    <x v="14"/>
    <x v="215"/>
    <x v="160"/>
    <x v="417"/>
    <x v="117"/>
    <x v="508"/>
    <x v="562"/>
    <x v="3"/>
    <x v="8"/>
    <x v="3"/>
    <x v="0"/>
  </r>
  <r>
    <x v="0"/>
    <x v="2"/>
    <x v="59"/>
    <x v="0"/>
    <x v="3"/>
    <x v="3"/>
    <x v="3"/>
    <x v="50"/>
    <x v="3"/>
    <x v="0"/>
    <x v="14"/>
    <x v="213"/>
    <x v="160"/>
    <x v="240"/>
    <x v="120"/>
    <x v="303"/>
    <x v="219"/>
    <x v="3"/>
    <x v="9"/>
    <x v="3"/>
    <x v="0"/>
  </r>
  <r>
    <x v="0"/>
    <x v="2"/>
    <x v="59"/>
    <x v="0"/>
    <x v="3"/>
    <x v="3"/>
    <x v="3"/>
    <x v="401"/>
    <x v="3"/>
    <x v="5"/>
    <x v="14"/>
    <x v="214"/>
    <x v="160"/>
    <x v="262"/>
    <x v="116"/>
    <x v="284"/>
    <x v="228"/>
    <x v="0"/>
    <x v="8"/>
    <x v="3"/>
    <x v="0"/>
  </r>
  <r>
    <x v="0"/>
    <x v="2"/>
    <x v="60"/>
    <x v="0"/>
    <x v="3"/>
    <x v="3"/>
    <x v="3"/>
    <x v="309"/>
    <x v="1"/>
    <x v="0"/>
    <x v="5"/>
    <x v="216"/>
    <x v="162"/>
    <x v="236"/>
    <x v="114"/>
    <x v="276"/>
    <x v="215"/>
    <x v="2"/>
    <x v="5"/>
    <x v="1"/>
    <x v="0"/>
  </r>
  <r>
    <x v="0"/>
    <x v="2"/>
    <x v="60"/>
    <x v="0"/>
    <x v="3"/>
    <x v="3"/>
    <x v="3"/>
    <x v="535"/>
    <x v="1"/>
    <x v="0"/>
    <x v="5"/>
    <x v="217"/>
    <x v="162"/>
    <x v="136"/>
    <x v="140"/>
    <x v="352"/>
    <x v="133"/>
    <x v="1"/>
    <x v="5"/>
    <x v="0"/>
    <x v="0"/>
  </r>
  <r>
    <x v="0"/>
    <x v="2"/>
    <x v="60"/>
    <x v="0"/>
    <x v="3"/>
    <x v="3"/>
    <x v="3"/>
    <x v="192"/>
    <x v="3"/>
    <x v="0"/>
    <x v="14"/>
    <x v="218"/>
    <x v="161"/>
    <x v="273"/>
    <x v="106"/>
    <x v="296"/>
    <x v="322"/>
    <x v="3"/>
    <x v="8"/>
    <x v="3"/>
    <x v="0"/>
  </r>
  <r>
    <x v="0"/>
    <x v="2"/>
    <x v="60"/>
    <x v="0"/>
    <x v="3"/>
    <x v="3"/>
    <x v="3"/>
    <x v="174"/>
    <x v="3"/>
    <x v="0"/>
    <x v="14"/>
    <x v="220"/>
    <x v="161"/>
    <x v="230"/>
    <x v="106"/>
    <x v="255"/>
    <x v="201"/>
    <x v="3"/>
    <x v="8"/>
    <x v="3"/>
    <x v="0"/>
  </r>
  <r>
    <x v="0"/>
    <x v="2"/>
    <x v="60"/>
    <x v="0"/>
    <x v="3"/>
    <x v="3"/>
    <x v="3"/>
    <x v="209"/>
    <x v="3"/>
    <x v="0"/>
    <x v="14"/>
    <x v="221"/>
    <x v="163"/>
    <x v="48"/>
    <x v="106"/>
    <x v="196"/>
    <x v="48"/>
    <x v="3"/>
    <x v="8"/>
    <x v="3"/>
    <x v="0"/>
  </r>
  <r>
    <x v="0"/>
    <x v="2"/>
    <x v="61"/>
    <x v="0"/>
    <x v="3"/>
    <x v="3"/>
    <x v="3"/>
    <x v="189"/>
    <x v="1"/>
    <x v="1"/>
    <x v="5"/>
    <x v="222"/>
    <x v="165"/>
    <x v="49"/>
    <x v="20"/>
    <x v="92"/>
    <x v="389"/>
    <x v="0"/>
    <x v="6"/>
    <x v="0"/>
    <x v="0"/>
  </r>
  <r>
    <x v="0"/>
    <x v="2"/>
    <x v="61"/>
    <x v="0"/>
    <x v="3"/>
    <x v="3"/>
    <x v="3"/>
    <x v="16"/>
    <x v="3"/>
    <x v="0"/>
    <x v="14"/>
    <x v="219"/>
    <x v="162"/>
    <x v="85"/>
    <x v="106"/>
    <x v="206"/>
    <x v="81"/>
    <x v="3"/>
    <x v="8"/>
    <x v="3"/>
    <x v="0"/>
  </r>
  <r>
    <x v="0"/>
    <x v="2"/>
    <x v="62"/>
    <x v="0"/>
    <x v="3"/>
    <x v="3"/>
    <x v="3"/>
    <x v="136"/>
    <x v="3"/>
    <x v="0"/>
    <x v="14"/>
    <x v="224"/>
    <x v="164"/>
    <x v="353"/>
    <x v="111"/>
    <x v="301"/>
    <x v="316"/>
    <x v="3"/>
    <x v="8"/>
    <x v="3"/>
    <x v="0"/>
  </r>
  <r>
    <x v="0"/>
    <x v="2"/>
    <x v="62"/>
    <x v="0"/>
    <x v="3"/>
    <x v="3"/>
    <x v="3"/>
    <x v="157"/>
    <x v="3"/>
    <x v="4"/>
    <x v="14"/>
    <x v="226"/>
    <x v="165"/>
    <x v="250"/>
    <x v="106"/>
    <x v="265"/>
    <x v="223"/>
    <x v="0"/>
    <x v="9"/>
    <x v="3"/>
    <x v="0"/>
  </r>
  <r>
    <x v="0"/>
    <x v="2"/>
    <x v="62"/>
    <x v="0"/>
    <x v="3"/>
    <x v="3"/>
    <x v="3"/>
    <x v="165"/>
    <x v="3"/>
    <x v="1"/>
    <x v="14"/>
    <x v="223"/>
    <x v="165"/>
    <x v="73"/>
    <x v="106"/>
    <x v="231"/>
    <x v="146"/>
    <x v="0"/>
    <x v="8"/>
    <x v="3"/>
    <x v="0"/>
  </r>
  <r>
    <x v="0"/>
    <x v="2"/>
    <x v="62"/>
    <x v="0"/>
    <x v="3"/>
    <x v="3"/>
    <x v="3"/>
    <x v="237"/>
    <x v="3"/>
    <x v="0"/>
    <x v="14"/>
    <x v="225"/>
    <x v="167"/>
    <x v="519"/>
    <x v="121"/>
    <x v="402"/>
    <x v="472"/>
    <x v="3"/>
    <x v="8"/>
    <x v="3"/>
    <x v="0"/>
  </r>
  <r>
    <x v="0"/>
    <x v="2"/>
    <x v="62"/>
    <x v="0"/>
    <x v="3"/>
    <x v="3"/>
    <x v="3"/>
    <x v="425"/>
    <x v="1"/>
    <x v="0"/>
    <x v="24"/>
    <x v="227"/>
    <x v="165"/>
    <x v="503"/>
    <x v="173"/>
    <x v="562"/>
    <x v="466"/>
    <x v="4"/>
    <x v="6"/>
    <x v="2"/>
    <x v="0"/>
  </r>
  <r>
    <x v="0"/>
    <x v="2"/>
    <x v="62"/>
    <x v="0"/>
    <x v="3"/>
    <x v="3"/>
    <x v="3"/>
    <x v="298"/>
    <x v="3"/>
    <x v="2"/>
    <x v="14"/>
    <x v="228"/>
    <x v="165"/>
    <x v="82"/>
    <x v="165"/>
    <x v="450"/>
    <x v="70"/>
    <x v="0"/>
    <x v="9"/>
    <x v="3"/>
    <x v="0"/>
  </r>
  <r>
    <x v="0"/>
    <x v="2"/>
    <x v="62"/>
    <x v="0"/>
    <x v="3"/>
    <x v="3"/>
    <x v="3"/>
    <x v="565"/>
    <x v="1"/>
    <x v="0"/>
    <x v="5"/>
    <x v="231"/>
    <x v="166"/>
    <x v="40"/>
    <x v="99"/>
    <x v="181"/>
    <x v="35"/>
    <x v="4"/>
    <x v="5"/>
    <x v="2"/>
    <x v="0"/>
  </r>
  <r>
    <x v="0"/>
    <x v="2"/>
    <x v="63"/>
    <x v="0"/>
    <x v="3"/>
    <x v="3"/>
    <x v="3"/>
    <x v="400"/>
    <x v="1"/>
    <x v="2"/>
    <x v="29"/>
    <x v="229"/>
    <x v="164"/>
    <x v="504"/>
    <x v="10"/>
    <x v="29"/>
    <x v="460"/>
    <x v="0"/>
    <x v="5"/>
    <x v="2"/>
    <x v="0"/>
  </r>
  <r>
    <x v="0"/>
    <x v="2"/>
    <x v="63"/>
    <x v="0"/>
    <x v="3"/>
    <x v="3"/>
    <x v="3"/>
    <x v="429"/>
    <x v="3"/>
    <x v="4"/>
    <x v="14"/>
    <x v="230"/>
    <x v="168"/>
    <x v="493"/>
    <x v="165"/>
    <x v="548"/>
    <x v="444"/>
    <x v="0"/>
    <x v="8"/>
    <x v="3"/>
    <x v="0"/>
  </r>
  <r>
    <x v="0"/>
    <x v="2"/>
    <x v="64"/>
    <x v="0"/>
    <x v="3"/>
    <x v="3"/>
    <x v="3"/>
    <x v="406"/>
    <x v="1"/>
    <x v="0"/>
    <x v="5"/>
    <x v="232"/>
    <x v="169"/>
    <x v="227"/>
    <x v="74"/>
    <x v="149"/>
    <x v="204"/>
    <x v="2"/>
    <x v="5"/>
    <x v="1"/>
    <x v="0"/>
  </r>
  <r>
    <x v="1"/>
    <x v="0"/>
    <x v="65"/>
    <x v="1"/>
    <x v="0"/>
    <x v="4"/>
    <x v="4"/>
    <x v="355"/>
    <x v="1"/>
    <x v="2"/>
    <x v="5"/>
    <x v="235"/>
    <x v="171"/>
    <x v="141"/>
    <x v="171"/>
    <x v="498"/>
    <x v="113"/>
    <x v="0"/>
    <x v="5"/>
    <x v="2"/>
    <x v="0"/>
  </r>
  <r>
    <x v="1"/>
    <x v="0"/>
    <x v="65"/>
    <x v="1"/>
    <x v="0"/>
    <x v="4"/>
    <x v="4"/>
    <x v="452"/>
    <x v="1"/>
    <x v="0"/>
    <x v="5"/>
    <x v="236"/>
    <x v="170"/>
    <x v="50"/>
    <x v="136"/>
    <x v="323"/>
    <x v="39"/>
    <x v="0"/>
    <x v="5"/>
    <x v="2"/>
    <x v="0"/>
  </r>
  <r>
    <x v="1"/>
    <x v="0"/>
    <x v="65"/>
    <x v="1"/>
    <x v="0"/>
    <x v="4"/>
    <x v="4"/>
    <x v="539"/>
    <x v="1"/>
    <x v="0"/>
    <x v="5"/>
    <x v="238"/>
    <x v="175"/>
    <x v="413"/>
    <x v="175"/>
    <x v="554"/>
    <x v="364"/>
    <x v="0"/>
    <x v="5"/>
    <x v="2"/>
    <x v="0"/>
  </r>
  <r>
    <x v="1"/>
    <x v="0"/>
    <x v="65"/>
    <x v="1"/>
    <x v="0"/>
    <x v="4"/>
    <x v="4"/>
    <x v="239"/>
    <x v="3"/>
    <x v="4"/>
    <x v="14"/>
    <x v="237"/>
    <x v="172"/>
    <x v="203"/>
    <x v="106"/>
    <x v="268"/>
    <x v="237"/>
    <x v="0"/>
    <x v="8"/>
    <x v="3"/>
    <x v="0"/>
  </r>
  <r>
    <x v="1"/>
    <x v="0"/>
    <x v="65"/>
    <x v="1"/>
    <x v="0"/>
    <x v="4"/>
    <x v="4"/>
    <x v="29"/>
    <x v="1"/>
    <x v="4"/>
    <x v="26"/>
    <x v="234"/>
    <x v="173"/>
    <x v="564"/>
    <x v="123"/>
    <x v="565"/>
    <x v="583"/>
    <x v="0"/>
    <x v="13"/>
    <x v="1"/>
    <x v="0"/>
  </r>
  <r>
    <x v="1"/>
    <x v="0"/>
    <x v="66"/>
    <x v="1"/>
    <x v="0"/>
    <x v="4"/>
    <x v="4"/>
    <x v="39"/>
    <x v="2"/>
    <x v="0"/>
    <x v="28"/>
    <x v="233"/>
    <x v="178"/>
    <x v="599"/>
    <x v="133"/>
    <x v="588"/>
    <x v="595"/>
    <x v="0"/>
    <x v="4"/>
    <x v="3"/>
    <x v="0"/>
  </r>
  <r>
    <x v="1"/>
    <x v="0"/>
    <x v="66"/>
    <x v="1"/>
    <x v="0"/>
    <x v="4"/>
    <x v="4"/>
    <x v="197"/>
    <x v="3"/>
    <x v="0"/>
    <x v="14"/>
    <x v="239"/>
    <x v="174"/>
    <x v="21"/>
    <x v="106"/>
    <x v="186"/>
    <x v="32"/>
    <x v="0"/>
    <x v="8"/>
    <x v="3"/>
    <x v="0"/>
  </r>
  <r>
    <x v="1"/>
    <x v="0"/>
    <x v="66"/>
    <x v="1"/>
    <x v="0"/>
    <x v="4"/>
    <x v="4"/>
    <x v="556"/>
    <x v="1"/>
    <x v="0"/>
    <x v="5"/>
    <x v="241"/>
    <x v="174"/>
    <x v="206"/>
    <x v="128"/>
    <x v="337"/>
    <x v="173"/>
    <x v="0"/>
    <x v="5"/>
    <x v="2"/>
    <x v="0"/>
  </r>
  <r>
    <x v="1"/>
    <x v="0"/>
    <x v="67"/>
    <x v="1"/>
    <x v="0"/>
    <x v="4"/>
    <x v="4"/>
    <x v="217"/>
    <x v="1"/>
    <x v="0"/>
    <x v="5"/>
    <x v="240"/>
    <x v="176"/>
    <x v="285"/>
    <x v="98"/>
    <x v="251"/>
    <x v="251"/>
    <x v="0"/>
    <x v="5"/>
    <x v="2"/>
    <x v="0"/>
  </r>
  <r>
    <x v="1"/>
    <x v="0"/>
    <x v="67"/>
    <x v="1"/>
    <x v="0"/>
    <x v="4"/>
    <x v="4"/>
    <x v="525"/>
    <x v="1"/>
    <x v="0"/>
    <x v="5"/>
    <x v="242"/>
    <x v="177"/>
    <x v="469"/>
    <x v="177"/>
    <x v="558"/>
    <x v="417"/>
    <x v="0"/>
    <x v="5"/>
    <x v="2"/>
    <x v="0"/>
  </r>
  <r>
    <x v="1"/>
    <x v="0"/>
    <x v="68"/>
    <x v="1"/>
    <x v="0"/>
    <x v="4"/>
    <x v="4"/>
    <x v="357"/>
    <x v="3"/>
    <x v="4"/>
    <x v="14"/>
    <x v="247"/>
    <x v="180"/>
    <x v="155"/>
    <x v="95"/>
    <x v="194"/>
    <x v="124"/>
    <x v="0"/>
    <x v="8"/>
    <x v="3"/>
    <x v="0"/>
  </r>
  <r>
    <x v="1"/>
    <x v="0"/>
    <x v="68"/>
    <x v="1"/>
    <x v="0"/>
    <x v="4"/>
    <x v="4"/>
    <x v="137"/>
    <x v="1"/>
    <x v="0"/>
    <x v="5"/>
    <x v="245"/>
    <x v="180"/>
    <x v="239"/>
    <x v="31"/>
    <x v="65"/>
    <x v="196"/>
    <x v="0"/>
    <x v="5"/>
    <x v="0"/>
    <x v="0"/>
  </r>
  <r>
    <x v="1"/>
    <x v="0"/>
    <x v="68"/>
    <x v="1"/>
    <x v="0"/>
    <x v="4"/>
    <x v="4"/>
    <x v="119"/>
    <x v="2"/>
    <x v="0"/>
    <x v="28"/>
    <x v="243"/>
    <x v="179"/>
    <x v="560"/>
    <x v="179"/>
    <x v="578"/>
    <x v="563"/>
    <x v="0"/>
    <x v="6"/>
    <x v="2"/>
    <x v="0"/>
  </r>
  <r>
    <x v="1"/>
    <x v="0"/>
    <x v="68"/>
    <x v="1"/>
    <x v="0"/>
    <x v="4"/>
    <x v="4"/>
    <x v="110"/>
    <x v="3"/>
    <x v="2"/>
    <x v="5"/>
    <x v="244"/>
    <x v="181"/>
    <x v="310"/>
    <x v="165"/>
    <x v="526"/>
    <x v="384"/>
    <x v="0"/>
    <x v="8"/>
    <x v="3"/>
    <x v="0"/>
  </r>
  <r>
    <x v="1"/>
    <x v="0"/>
    <x v="68"/>
    <x v="1"/>
    <x v="0"/>
    <x v="4"/>
    <x v="4"/>
    <x v="87"/>
    <x v="3"/>
    <x v="0"/>
    <x v="14"/>
    <x v="246"/>
    <x v="181"/>
    <x v="169"/>
    <x v="106"/>
    <x v="227"/>
    <x v="136"/>
    <x v="0"/>
    <x v="8"/>
    <x v="3"/>
    <x v="0"/>
  </r>
  <r>
    <x v="1"/>
    <x v="0"/>
    <x v="69"/>
    <x v="1"/>
    <x v="0"/>
    <x v="4"/>
    <x v="4"/>
    <x v="127"/>
    <x v="3"/>
    <x v="2"/>
    <x v="16"/>
    <x v="248"/>
    <x v="182"/>
    <x v="300"/>
    <x v="106"/>
    <x v="333"/>
    <x v="420"/>
    <x v="0"/>
    <x v="9"/>
    <x v="3"/>
    <x v="0"/>
  </r>
  <r>
    <x v="1"/>
    <x v="0"/>
    <x v="69"/>
    <x v="1"/>
    <x v="0"/>
    <x v="4"/>
    <x v="4"/>
    <x v="373"/>
    <x v="1"/>
    <x v="0"/>
    <x v="5"/>
    <x v="250"/>
    <x v="183"/>
    <x v="122"/>
    <x v="98"/>
    <x v="222"/>
    <x v="189"/>
    <x v="0"/>
    <x v="5"/>
    <x v="2"/>
    <x v="0"/>
  </r>
  <r>
    <x v="1"/>
    <x v="0"/>
    <x v="69"/>
    <x v="1"/>
    <x v="1"/>
    <x v="5"/>
    <x v="5"/>
    <x v="558"/>
    <x v="0"/>
    <x v="1"/>
    <x v="18"/>
    <x v="249"/>
    <x v="183"/>
    <x v="6"/>
    <x v="180"/>
    <x v="426"/>
    <x v="7"/>
    <x v="0"/>
    <x v="5"/>
    <x v="0"/>
    <x v="0"/>
  </r>
  <r>
    <x v="1"/>
    <x v="0"/>
    <x v="70"/>
    <x v="1"/>
    <x v="0"/>
    <x v="4"/>
    <x v="4"/>
    <x v="281"/>
    <x v="1"/>
    <x v="0"/>
    <x v="5"/>
    <x v="253"/>
    <x v="186"/>
    <x v="299"/>
    <x v="90"/>
    <x v="216"/>
    <x v="261"/>
    <x v="0"/>
    <x v="5"/>
    <x v="2"/>
    <x v="0"/>
  </r>
  <r>
    <x v="1"/>
    <x v="0"/>
    <x v="70"/>
    <x v="1"/>
    <x v="0"/>
    <x v="4"/>
    <x v="4"/>
    <x v="343"/>
    <x v="3"/>
    <x v="0"/>
    <x v="5"/>
    <x v="251"/>
    <x v="193"/>
    <x v="542"/>
    <x v="106"/>
    <x v="398"/>
    <x v="510"/>
    <x v="0"/>
    <x v="8"/>
    <x v="3"/>
    <x v="0"/>
  </r>
  <r>
    <x v="1"/>
    <x v="0"/>
    <x v="70"/>
    <x v="1"/>
    <x v="0"/>
    <x v="4"/>
    <x v="4"/>
    <x v="480"/>
    <x v="1"/>
    <x v="0"/>
    <x v="5"/>
    <x v="252"/>
    <x v="182"/>
    <x v="326"/>
    <x v="126"/>
    <x v="369"/>
    <x v="278"/>
    <x v="0"/>
    <x v="5"/>
    <x v="2"/>
    <x v="0"/>
  </r>
  <r>
    <x v="1"/>
    <x v="0"/>
    <x v="70"/>
    <x v="1"/>
    <x v="0"/>
    <x v="4"/>
    <x v="4"/>
    <x v="73"/>
    <x v="2"/>
    <x v="0"/>
    <x v="24"/>
    <x v="254"/>
    <x v="183"/>
    <x v="514"/>
    <x v="193"/>
    <x v="592"/>
    <x v="518"/>
    <x v="0"/>
    <x v="8"/>
    <x v="3"/>
    <x v="0"/>
  </r>
  <r>
    <x v="1"/>
    <x v="0"/>
    <x v="70"/>
    <x v="1"/>
    <x v="0"/>
    <x v="4"/>
    <x v="4"/>
    <x v="28"/>
    <x v="3"/>
    <x v="0"/>
    <x v="14"/>
    <x v="252"/>
    <x v="187"/>
    <x v="243"/>
    <x v="106"/>
    <x v="280"/>
    <x v="280"/>
    <x v="0"/>
    <x v="8"/>
    <x v="3"/>
    <x v="0"/>
  </r>
  <r>
    <x v="1"/>
    <x v="0"/>
    <x v="71"/>
    <x v="1"/>
    <x v="0"/>
    <x v="4"/>
    <x v="4"/>
    <x v="80"/>
    <x v="1"/>
    <x v="0"/>
    <x v="5"/>
    <x v="256"/>
    <x v="184"/>
    <x v="170"/>
    <x v="73"/>
    <x v="141"/>
    <x v="111"/>
    <x v="0"/>
    <x v="5"/>
    <x v="1"/>
    <x v="0"/>
  </r>
  <r>
    <x v="1"/>
    <x v="0"/>
    <x v="71"/>
    <x v="1"/>
    <x v="0"/>
    <x v="4"/>
    <x v="4"/>
    <x v="255"/>
    <x v="1"/>
    <x v="0"/>
    <x v="5"/>
    <x v="255"/>
    <x v="185"/>
    <x v="439"/>
    <x v="68"/>
    <x v="168"/>
    <x v="381"/>
    <x v="0"/>
    <x v="5"/>
    <x v="1"/>
    <x v="0"/>
  </r>
  <r>
    <x v="1"/>
    <x v="0"/>
    <x v="71"/>
    <x v="1"/>
    <x v="0"/>
    <x v="4"/>
    <x v="4"/>
    <x v="171"/>
    <x v="3"/>
    <x v="0"/>
    <x v="14"/>
    <x v="257"/>
    <x v="188"/>
    <x v="478"/>
    <x v="95"/>
    <x v="335"/>
    <x v="465"/>
    <x v="0"/>
    <x v="9"/>
    <x v="3"/>
    <x v="0"/>
  </r>
  <r>
    <x v="1"/>
    <x v="0"/>
    <x v="72"/>
    <x v="1"/>
    <x v="0"/>
    <x v="4"/>
    <x v="4"/>
    <x v="582"/>
    <x v="1"/>
    <x v="5"/>
    <x v="5"/>
    <x v="258"/>
    <x v="189"/>
    <x v="400"/>
    <x v="170"/>
    <x v="553"/>
    <x v="402"/>
    <x v="0"/>
    <x v="5"/>
    <x v="2"/>
    <x v="0"/>
  </r>
  <r>
    <x v="1"/>
    <x v="0"/>
    <x v="73"/>
    <x v="1"/>
    <x v="0"/>
    <x v="4"/>
    <x v="4"/>
    <x v="420"/>
    <x v="1"/>
    <x v="0"/>
    <x v="5"/>
    <x v="259"/>
    <x v="192"/>
    <x v="354"/>
    <x v="129"/>
    <x v="381"/>
    <x v="313"/>
    <x v="0"/>
    <x v="5"/>
    <x v="2"/>
    <x v="0"/>
  </r>
  <r>
    <x v="1"/>
    <x v="0"/>
    <x v="73"/>
    <x v="1"/>
    <x v="0"/>
    <x v="4"/>
    <x v="4"/>
    <x v="537"/>
    <x v="3"/>
    <x v="0"/>
    <x v="14"/>
    <x v="261"/>
    <x v="192"/>
    <x v="436"/>
    <x v="156"/>
    <x v="499"/>
    <x v="358"/>
    <x v="0"/>
    <x v="8"/>
    <x v="3"/>
    <x v="0"/>
  </r>
  <r>
    <x v="1"/>
    <x v="0"/>
    <x v="73"/>
    <x v="1"/>
    <x v="0"/>
    <x v="4"/>
    <x v="4"/>
    <x v="329"/>
    <x v="1"/>
    <x v="2"/>
    <x v="5"/>
    <x v="260"/>
    <x v="191"/>
    <x v="138"/>
    <x v="140"/>
    <x v="347"/>
    <x v="117"/>
    <x v="0"/>
    <x v="5"/>
    <x v="2"/>
    <x v="0"/>
  </r>
  <r>
    <x v="1"/>
    <x v="0"/>
    <x v="74"/>
    <x v="1"/>
    <x v="0"/>
    <x v="4"/>
    <x v="4"/>
    <x v="290"/>
    <x v="1"/>
    <x v="0"/>
    <x v="5"/>
    <x v="263"/>
    <x v="195"/>
    <x v="161"/>
    <x v="31"/>
    <x v="50"/>
    <x v="134"/>
    <x v="0"/>
    <x v="5"/>
    <x v="1"/>
    <x v="0"/>
  </r>
  <r>
    <x v="1"/>
    <x v="0"/>
    <x v="74"/>
    <x v="1"/>
    <x v="1"/>
    <x v="5"/>
    <x v="5"/>
    <x v="442"/>
    <x v="2"/>
    <x v="5"/>
    <x v="28"/>
    <x v="262"/>
    <x v="231"/>
    <x v="597"/>
    <x v="125"/>
    <x v="585"/>
    <x v="592"/>
    <x v="0"/>
    <x v="5"/>
    <x v="1"/>
    <x v="0"/>
  </r>
  <r>
    <x v="1"/>
    <x v="0"/>
    <x v="74"/>
    <x v="1"/>
    <x v="0"/>
    <x v="4"/>
    <x v="4"/>
    <x v="144"/>
    <x v="3"/>
    <x v="2"/>
    <x v="15"/>
    <x v="264"/>
    <x v="193"/>
    <x v="61"/>
    <x v="95"/>
    <x v="223"/>
    <x v="207"/>
    <x v="0"/>
    <x v="8"/>
    <x v="3"/>
    <x v="0"/>
  </r>
  <r>
    <x v="1"/>
    <x v="0"/>
    <x v="75"/>
    <x v="1"/>
    <x v="0"/>
    <x v="4"/>
    <x v="4"/>
    <x v="158"/>
    <x v="1"/>
    <x v="2"/>
    <x v="5"/>
    <x v="265"/>
    <x v="195"/>
    <x v="119"/>
    <x v="31"/>
    <x v="43"/>
    <x v="88"/>
    <x v="0"/>
    <x v="5"/>
    <x v="0"/>
    <x v="0"/>
  </r>
  <r>
    <x v="1"/>
    <x v="0"/>
    <x v="75"/>
    <x v="1"/>
    <x v="0"/>
    <x v="4"/>
    <x v="4"/>
    <x v="180"/>
    <x v="0"/>
    <x v="0"/>
    <x v="21"/>
    <x v="270"/>
    <x v="190"/>
    <x v="29"/>
    <x v="9"/>
    <x v="11"/>
    <x v="30"/>
    <x v="0"/>
    <x v="5"/>
    <x v="0"/>
    <x v="0"/>
  </r>
  <r>
    <x v="1"/>
    <x v="0"/>
    <x v="75"/>
    <x v="1"/>
    <x v="0"/>
    <x v="4"/>
    <x v="4"/>
    <x v="77"/>
    <x v="3"/>
    <x v="0"/>
    <x v="14"/>
    <x v="268"/>
    <x v="196"/>
    <x v="428"/>
    <x v="106"/>
    <x v="330"/>
    <x v="416"/>
    <x v="0"/>
    <x v="9"/>
    <x v="3"/>
    <x v="0"/>
  </r>
  <r>
    <x v="1"/>
    <x v="0"/>
    <x v="75"/>
    <x v="1"/>
    <x v="0"/>
    <x v="4"/>
    <x v="4"/>
    <x v="517"/>
    <x v="2"/>
    <x v="0"/>
    <x v="29"/>
    <x v="269"/>
    <x v="194"/>
    <x v="435"/>
    <x v="151"/>
    <x v="540"/>
    <x v="494"/>
    <x v="0"/>
    <x v="5"/>
    <x v="2"/>
    <x v="0"/>
  </r>
  <r>
    <x v="1"/>
    <x v="0"/>
    <x v="75"/>
    <x v="1"/>
    <x v="0"/>
    <x v="4"/>
    <x v="4"/>
    <x v="353"/>
    <x v="1"/>
    <x v="2"/>
    <x v="5"/>
    <x v="266"/>
    <x v="197"/>
    <x v="150"/>
    <x v="90"/>
    <x v="179"/>
    <x v="118"/>
    <x v="0"/>
    <x v="6"/>
    <x v="2"/>
    <x v="0"/>
  </r>
  <r>
    <x v="1"/>
    <x v="0"/>
    <x v="75"/>
    <x v="1"/>
    <x v="0"/>
    <x v="4"/>
    <x v="4"/>
    <x v="415"/>
    <x v="2"/>
    <x v="3"/>
    <x v="24"/>
    <x v="267"/>
    <x v="198"/>
    <x v="566"/>
    <x v="14"/>
    <x v="103"/>
    <x v="546"/>
    <x v="0"/>
    <x v="5"/>
    <x v="2"/>
    <x v="0"/>
  </r>
  <r>
    <x v="1"/>
    <x v="0"/>
    <x v="76"/>
    <x v="1"/>
    <x v="0"/>
    <x v="4"/>
    <x v="4"/>
    <x v="370"/>
    <x v="3"/>
    <x v="0"/>
    <x v="14"/>
    <x v="274"/>
    <x v="200"/>
    <x v="219"/>
    <x v="106"/>
    <x v="312"/>
    <x v="372"/>
    <x v="0"/>
    <x v="9"/>
    <x v="3"/>
    <x v="0"/>
  </r>
  <r>
    <x v="1"/>
    <x v="0"/>
    <x v="76"/>
    <x v="1"/>
    <x v="0"/>
    <x v="4"/>
    <x v="4"/>
    <x v="427"/>
    <x v="3"/>
    <x v="0"/>
    <x v="14"/>
    <x v="271"/>
    <x v="200"/>
    <x v="191"/>
    <x v="165"/>
    <x v="517"/>
    <x v="352"/>
    <x v="0"/>
    <x v="8"/>
    <x v="3"/>
    <x v="0"/>
  </r>
  <r>
    <x v="1"/>
    <x v="0"/>
    <x v="76"/>
    <x v="1"/>
    <x v="0"/>
    <x v="4"/>
    <x v="4"/>
    <x v="75"/>
    <x v="1"/>
    <x v="0"/>
    <x v="5"/>
    <x v="273"/>
    <x v="201"/>
    <x v="312"/>
    <x v="31"/>
    <x v="91"/>
    <x v="334"/>
    <x v="0"/>
    <x v="5"/>
    <x v="0"/>
    <x v="0"/>
  </r>
  <r>
    <x v="1"/>
    <x v="0"/>
    <x v="76"/>
    <x v="1"/>
    <x v="0"/>
    <x v="4"/>
    <x v="4"/>
    <x v="563"/>
    <x v="2"/>
    <x v="0"/>
    <x v="28"/>
    <x v="272"/>
    <x v="199"/>
    <x v="466"/>
    <x v="190"/>
    <x v="591"/>
    <x v="559"/>
    <x v="0"/>
    <x v="8"/>
    <x v="3"/>
    <x v="0"/>
  </r>
  <r>
    <x v="1"/>
    <x v="0"/>
    <x v="77"/>
    <x v="1"/>
    <x v="0"/>
    <x v="4"/>
    <x v="4"/>
    <x v="516"/>
    <x v="1"/>
    <x v="2"/>
    <x v="5"/>
    <x v="276"/>
    <x v="203"/>
    <x v="453"/>
    <x v="130"/>
    <x v="435"/>
    <x v="440"/>
    <x v="0"/>
    <x v="5"/>
    <x v="2"/>
    <x v="0"/>
  </r>
  <r>
    <x v="1"/>
    <x v="0"/>
    <x v="77"/>
    <x v="1"/>
    <x v="0"/>
    <x v="4"/>
    <x v="4"/>
    <x v="287"/>
    <x v="3"/>
    <x v="2"/>
    <x v="14"/>
    <x v="275"/>
    <x v="202"/>
    <x v="462"/>
    <x v="165"/>
    <x v="536"/>
    <x v="406"/>
    <x v="0"/>
    <x v="8"/>
    <x v="3"/>
    <x v="0"/>
  </r>
  <r>
    <x v="1"/>
    <x v="0"/>
    <x v="78"/>
    <x v="1"/>
    <x v="0"/>
    <x v="4"/>
    <x v="4"/>
    <x v="407"/>
    <x v="3"/>
    <x v="0"/>
    <x v="14"/>
    <x v="278"/>
    <x v="205"/>
    <x v="434"/>
    <x v="165"/>
    <x v="512"/>
    <x v="333"/>
    <x v="0"/>
    <x v="8"/>
    <x v="3"/>
    <x v="0"/>
  </r>
  <r>
    <x v="1"/>
    <x v="0"/>
    <x v="78"/>
    <x v="1"/>
    <x v="0"/>
    <x v="4"/>
    <x v="4"/>
    <x v="393"/>
    <x v="3"/>
    <x v="2"/>
    <x v="14"/>
    <x v="281"/>
    <x v="207"/>
    <x v="173"/>
    <x v="106"/>
    <x v="228"/>
    <x v="141"/>
    <x v="0"/>
    <x v="8"/>
    <x v="3"/>
    <x v="0"/>
  </r>
  <r>
    <x v="1"/>
    <x v="0"/>
    <x v="78"/>
    <x v="1"/>
    <x v="0"/>
    <x v="4"/>
    <x v="4"/>
    <x v="499"/>
    <x v="1"/>
    <x v="0"/>
    <x v="5"/>
    <x v="277"/>
    <x v="205"/>
    <x v="204"/>
    <x v="138"/>
    <x v="358"/>
    <x v="170"/>
    <x v="0"/>
    <x v="5"/>
    <x v="2"/>
    <x v="0"/>
  </r>
  <r>
    <x v="1"/>
    <x v="0"/>
    <x v="78"/>
    <x v="1"/>
    <x v="0"/>
    <x v="4"/>
    <x v="4"/>
    <x v="168"/>
    <x v="3"/>
    <x v="2"/>
    <x v="14"/>
    <x v="279"/>
    <x v="206"/>
    <x v="293"/>
    <x v="106"/>
    <x v="295"/>
    <x v="320"/>
    <x v="0"/>
    <x v="8"/>
    <x v="3"/>
    <x v="0"/>
  </r>
  <r>
    <x v="1"/>
    <x v="0"/>
    <x v="78"/>
    <x v="1"/>
    <x v="0"/>
    <x v="4"/>
    <x v="4"/>
    <x v="247"/>
    <x v="3"/>
    <x v="0"/>
    <x v="14"/>
    <x v="280"/>
    <x v="204"/>
    <x v="296"/>
    <x v="43"/>
    <x v="96"/>
    <x v="257"/>
    <x v="0"/>
    <x v="8"/>
    <x v="3"/>
    <x v="0"/>
  </r>
  <r>
    <x v="1"/>
    <x v="0"/>
    <x v="79"/>
    <x v="1"/>
    <x v="0"/>
    <x v="4"/>
    <x v="4"/>
    <x v="59"/>
    <x v="3"/>
    <x v="0"/>
    <x v="14"/>
    <x v="285"/>
    <x v="209"/>
    <x v="189"/>
    <x v="106"/>
    <x v="306"/>
    <x v="356"/>
    <x v="0"/>
    <x v="9"/>
    <x v="3"/>
    <x v="0"/>
  </r>
  <r>
    <x v="1"/>
    <x v="0"/>
    <x v="79"/>
    <x v="1"/>
    <x v="0"/>
    <x v="4"/>
    <x v="4"/>
    <x v="450"/>
    <x v="3"/>
    <x v="0"/>
    <x v="16"/>
    <x v="283"/>
    <x v="210"/>
    <x v="159"/>
    <x v="156"/>
    <x v="441"/>
    <x v="129"/>
    <x v="0"/>
    <x v="8"/>
    <x v="3"/>
    <x v="0"/>
  </r>
  <r>
    <x v="1"/>
    <x v="0"/>
    <x v="79"/>
    <x v="1"/>
    <x v="0"/>
    <x v="4"/>
    <x v="4"/>
    <x v="483"/>
    <x v="1"/>
    <x v="0"/>
    <x v="21"/>
    <x v="282"/>
    <x v="209"/>
    <x v="100"/>
    <x v="62"/>
    <x v="121"/>
    <x v="85"/>
    <x v="0"/>
    <x v="5"/>
    <x v="1"/>
    <x v="0"/>
  </r>
  <r>
    <x v="1"/>
    <x v="0"/>
    <x v="79"/>
    <x v="1"/>
    <x v="0"/>
    <x v="4"/>
    <x v="4"/>
    <x v="288"/>
    <x v="1"/>
    <x v="1"/>
    <x v="21"/>
    <x v="284"/>
    <x v="208"/>
    <x v="232"/>
    <x v="82"/>
    <x v="164"/>
    <x v="194"/>
    <x v="0"/>
    <x v="5"/>
    <x v="1"/>
    <x v="0"/>
  </r>
  <r>
    <x v="1"/>
    <x v="0"/>
    <x v="80"/>
    <x v="1"/>
    <x v="1"/>
    <x v="5"/>
    <x v="5"/>
    <x v="392"/>
    <x v="2"/>
    <x v="1"/>
    <x v="28"/>
    <x v="287"/>
    <x v="215"/>
    <x v="581"/>
    <x v="148"/>
    <x v="579"/>
    <x v="587"/>
    <x v="0"/>
    <x v="6"/>
    <x v="2"/>
    <x v="0"/>
  </r>
  <r>
    <x v="1"/>
    <x v="0"/>
    <x v="80"/>
    <x v="1"/>
    <x v="0"/>
    <x v="4"/>
    <x v="4"/>
    <x v="377"/>
    <x v="1"/>
    <x v="3"/>
    <x v="21"/>
    <x v="290"/>
    <x v="217"/>
    <x v="475"/>
    <x v="118"/>
    <x v="363"/>
    <x v="422"/>
    <x v="0"/>
    <x v="5"/>
    <x v="1"/>
    <x v="0"/>
  </r>
  <r>
    <x v="1"/>
    <x v="0"/>
    <x v="80"/>
    <x v="1"/>
    <x v="0"/>
    <x v="4"/>
    <x v="4"/>
    <x v="496"/>
    <x v="3"/>
    <x v="2"/>
    <x v="14"/>
    <x v="286"/>
    <x v="214"/>
    <x v="394"/>
    <x v="156"/>
    <x v="497"/>
    <x v="347"/>
    <x v="0"/>
    <x v="8"/>
    <x v="3"/>
    <x v="0"/>
  </r>
  <r>
    <x v="1"/>
    <x v="0"/>
    <x v="80"/>
    <x v="1"/>
    <x v="0"/>
    <x v="4"/>
    <x v="4"/>
    <x v="543"/>
    <x v="1"/>
    <x v="0"/>
    <x v="10"/>
    <x v="289"/>
    <x v="207"/>
    <x v="22"/>
    <x v="174"/>
    <x v="504"/>
    <x v="99"/>
    <x v="0"/>
    <x v="5"/>
    <x v="2"/>
    <x v="0"/>
  </r>
  <r>
    <x v="1"/>
    <x v="0"/>
    <x v="80"/>
    <x v="1"/>
    <x v="0"/>
    <x v="4"/>
    <x v="4"/>
    <x v="246"/>
    <x v="1"/>
    <x v="0"/>
    <x v="5"/>
    <x v="288"/>
    <x v="213"/>
    <x v="298"/>
    <x v="31"/>
    <x v="94"/>
    <x v="343"/>
    <x v="0"/>
    <x v="6"/>
    <x v="0"/>
    <x v="0"/>
  </r>
  <r>
    <x v="1"/>
    <x v="0"/>
    <x v="80"/>
    <x v="1"/>
    <x v="0"/>
    <x v="4"/>
    <x v="4"/>
    <x v="235"/>
    <x v="1"/>
    <x v="0"/>
    <x v="21"/>
    <x v="291"/>
    <x v="211"/>
    <x v="154"/>
    <x v="98"/>
    <x v="201"/>
    <x v="128"/>
    <x v="0"/>
    <x v="5"/>
    <x v="2"/>
    <x v="0"/>
  </r>
  <r>
    <x v="1"/>
    <x v="0"/>
    <x v="81"/>
    <x v="1"/>
    <x v="0"/>
    <x v="4"/>
    <x v="4"/>
    <x v="275"/>
    <x v="3"/>
    <x v="2"/>
    <x v="14"/>
    <x v="292"/>
    <x v="218"/>
    <x v="172"/>
    <x v="95"/>
    <x v="198"/>
    <x v="142"/>
    <x v="0"/>
    <x v="8"/>
    <x v="3"/>
    <x v="0"/>
  </r>
  <r>
    <x v="1"/>
    <x v="0"/>
    <x v="81"/>
    <x v="1"/>
    <x v="0"/>
    <x v="4"/>
    <x v="4"/>
    <x v="426"/>
    <x v="1"/>
    <x v="0"/>
    <x v="21"/>
    <x v="294"/>
    <x v="217"/>
    <x v="12"/>
    <x v="122"/>
    <x v="263"/>
    <x v="43"/>
    <x v="0"/>
    <x v="5"/>
    <x v="1"/>
    <x v="0"/>
  </r>
  <r>
    <x v="1"/>
    <x v="0"/>
    <x v="81"/>
    <x v="1"/>
    <x v="0"/>
    <x v="4"/>
    <x v="4"/>
    <x v="310"/>
    <x v="3"/>
    <x v="0"/>
    <x v="14"/>
    <x v="293"/>
    <x v="212"/>
    <x v="362"/>
    <x v="95"/>
    <x v="289"/>
    <x v="365"/>
    <x v="0"/>
    <x v="8"/>
    <x v="3"/>
    <x v="0"/>
  </r>
  <r>
    <x v="1"/>
    <x v="0"/>
    <x v="82"/>
    <x v="1"/>
    <x v="0"/>
    <x v="4"/>
    <x v="4"/>
    <x v="413"/>
    <x v="1"/>
    <x v="0"/>
    <x v="5"/>
    <x v="296"/>
    <x v="216"/>
    <x v="369"/>
    <x v="98"/>
    <x v="275"/>
    <x v="310"/>
    <x v="0"/>
    <x v="5"/>
    <x v="2"/>
    <x v="0"/>
  </r>
  <r>
    <x v="1"/>
    <x v="0"/>
    <x v="82"/>
    <x v="1"/>
    <x v="1"/>
    <x v="5"/>
    <x v="5"/>
    <x v="535"/>
    <x v="1"/>
    <x v="0"/>
    <x v="5"/>
    <x v="295"/>
    <x v="219"/>
    <x v="323"/>
    <x v="130"/>
    <x v="373"/>
    <x v="283"/>
    <x v="0"/>
    <x v="5"/>
    <x v="2"/>
    <x v="0"/>
  </r>
  <r>
    <x v="1"/>
    <x v="0"/>
    <x v="83"/>
    <x v="1"/>
    <x v="1"/>
    <x v="5"/>
    <x v="5"/>
    <x v="507"/>
    <x v="2"/>
    <x v="0"/>
    <x v="25"/>
    <x v="298"/>
    <x v="223"/>
    <x v="534"/>
    <x v="172"/>
    <x v="569"/>
    <x v="520"/>
    <x v="0"/>
    <x v="5"/>
    <x v="1"/>
    <x v="0"/>
  </r>
  <r>
    <x v="1"/>
    <x v="0"/>
    <x v="83"/>
    <x v="1"/>
    <x v="1"/>
    <x v="5"/>
    <x v="5"/>
    <x v="33"/>
    <x v="1"/>
    <x v="1"/>
    <x v="5"/>
    <x v="297"/>
    <x v="224"/>
    <x v="457"/>
    <x v="31"/>
    <x v="214"/>
    <x v="568"/>
    <x v="0"/>
    <x v="5"/>
    <x v="0"/>
    <x v="0"/>
  </r>
  <r>
    <x v="1"/>
    <x v="0"/>
    <x v="84"/>
    <x v="1"/>
    <x v="1"/>
    <x v="5"/>
    <x v="5"/>
    <x v="468"/>
    <x v="1"/>
    <x v="0"/>
    <x v="5"/>
    <x v="300"/>
    <x v="222"/>
    <x v="274"/>
    <x v="131"/>
    <x v="366"/>
    <x v="243"/>
    <x v="0"/>
    <x v="5"/>
    <x v="2"/>
    <x v="0"/>
  </r>
  <r>
    <x v="1"/>
    <x v="0"/>
    <x v="84"/>
    <x v="1"/>
    <x v="1"/>
    <x v="5"/>
    <x v="5"/>
    <x v="296"/>
    <x v="1"/>
    <x v="0"/>
    <x v="5"/>
    <x v="299"/>
    <x v="221"/>
    <x v="23"/>
    <x v="31"/>
    <x v="34"/>
    <x v="21"/>
    <x v="0"/>
    <x v="5"/>
    <x v="0"/>
    <x v="0"/>
  </r>
  <r>
    <x v="1"/>
    <x v="0"/>
    <x v="84"/>
    <x v="1"/>
    <x v="1"/>
    <x v="5"/>
    <x v="5"/>
    <x v="566"/>
    <x v="0"/>
    <x v="0"/>
    <x v="19"/>
    <x v="301"/>
    <x v="220"/>
    <x v="9"/>
    <x v="12"/>
    <x v="9"/>
    <x v="10"/>
    <x v="0"/>
    <x v="6"/>
    <x v="0"/>
    <x v="0"/>
  </r>
  <r>
    <x v="1"/>
    <x v="0"/>
    <x v="85"/>
    <x v="1"/>
    <x v="1"/>
    <x v="5"/>
    <x v="5"/>
    <x v="342"/>
    <x v="3"/>
    <x v="0"/>
    <x v="14"/>
    <x v="305"/>
    <x v="227"/>
    <x v="385"/>
    <x v="156"/>
    <x v="527"/>
    <x v="427"/>
    <x v="0"/>
    <x v="8"/>
    <x v="3"/>
    <x v="0"/>
  </r>
  <r>
    <x v="1"/>
    <x v="0"/>
    <x v="85"/>
    <x v="1"/>
    <x v="1"/>
    <x v="5"/>
    <x v="5"/>
    <x v="63"/>
    <x v="2"/>
    <x v="1"/>
    <x v="25"/>
    <x v="303"/>
    <x v="228"/>
    <x v="570"/>
    <x v="195"/>
    <x v="595"/>
    <x v="541"/>
    <x v="0"/>
    <x v="8"/>
    <x v="3"/>
    <x v="0"/>
  </r>
  <r>
    <x v="1"/>
    <x v="0"/>
    <x v="85"/>
    <x v="1"/>
    <x v="1"/>
    <x v="5"/>
    <x v="5"/>
    <x v="46"/>
    <x v="1"/>
    <x v="0"/>
    <x v="5"/>
    <x v="302"/>
    <x v="227"/>
    <x v="251"/>
    <x v="31"/>
    <x v="81"/>
    <x v="293"/>
    <x v="0"/>
    <x v="5"/>
    <x v="0"/>
    <x v="0"/>
  </r>
  <r>
    <x v="1"/>
    <x v="0"/>
    <x v="85"/>
    <x v="1"/>
    <x v="1"/>
    <x v="5"/>
    <x v="5"/>
    <x v="70"/>
    <x v="3"/>
    <x v="0"/>
    <x v="14"/>
    <x v="304"/>
    <x v="226"/>
    <x v="358"/>
    <x v="106"/>
    <x v="327"/>
    <x v="409"/>
    <x v="0"/>
    <x v="8"/>
    <x v="3"/>
    <x v="0"/>
  </r>
  <r>
    <x v="1"/>
    <x v="0"/>
    <x v="86"/>
    <x v="1"/>
    <x v="1"/>
    <x v="5"/>
    <x v="5"/>
    <x v="126"/>
    <x v="3"/>
    <x v="0"/>
    <x v="14"/>
    <x v="306"/>
    <x v="230"/>
    <x v="281"/>
    <x v="106"/>
    <x v="272"/>
    <x v="247"/>
    <x v="0"/>
    <x v="9"/>
    <x v="3"/>
    <x v="0"/>
  </r>
  <r>
    <x v="1"/>
    <x v="0"/>
    <x v="86"/>
    <x v="1"/>
    <x v="1"/>
    <x v="5"/>
    <x v="5"/>
    <x v="550"/>
    <x v="1"/>
    <x v="0"/>
    <x v="5"/>
    <x v="307"/>
    <x v="230"/>
    <x v="364"/>
    <x v="128"/>
    <x v="380"/>
    <x v="312"/>
    <x v="0"/>
    <x v="5"/>
    <x v="2"/>
    <x v="0"/>
  </r>
  <r>
    <x v="1"/>
    <x v="1"/>
    <x v="87"/>
    <x v="1"/>
    <x v="1"/>
    <x v="5"/>
    <x v="5"/>
    <x v="502"/>
    <x v="1"/>
    <x v="0"/>
    <x v="5"/>
    <x v="308"/>
    <x v="232"/>
    <x v="185"/>
    <x v="140"/>
    <x v="356"/>
    <x v="152"/>
    <x v="0"/>
    <x v="5"/>
    <x v="0"/>
    <x v="0"/>
  </r>
  <r>
    <x v="1"/>
    <x v="1"/>
    <x v="87"/>
    <x v="1"/>
    <x v="1"/>
    <x v="5"/>
    <x v="5"/>
    <x v="135"/>
    <x v="3"/>
    <x v="2"/>
    <x v="14"/>
    <x v="309"/>
    <x v="229"/>
    <x v="225"/>
    <x v="106"/>
    <x v="249"/>
    <x v="187"/>
    <x v="0"/>
    <x v="8"/>
    <x v="3"/>
    <x v="0"/>
  </r>
  <r>
    <x v="1"/>
    <x v="1"/>
    <x v="88"/>
    <x v="1"/>
    <x v="1"/>
    <x v="5"/>
    <x v="5"/>
    <x v="96"/>
    <x v="1"/>
    <x v="0"/>
    <x v="21"/>
    <x v="310"/>
    <x v="236"/>
    <x v="565"/>
    <x v="86"/>
    <x v="344"/>
    <x v="539"/>
    <x v="0"/>
    <x v="5"/>
    <x v="1"/>
    <x v="0"/>
  </r>
  <r>
    <x v="1"/>
    <x v="1"/>
    <x v="89"/>
    <x v="1"/>
    <x v="1"/>
    <x v="5"/>
    <x v="5"/>
    <x v="89"/>
    <x v="3"/>
    <x v="0"/>
    <x v="14"/>
    <x v="314"/>
    <x v="235"/>
    <x v="344"/>
    <x v="165"/>
    <x v="549"/>
    <x v="450"/>
    <x v="0"/>
    <x v="8"/>
    <x v="3"/>
    <x v="0"/>
  </r>
  <r>
    <x v="1"/>
    <x v="1"/>
    <x v="89"/>
    <x v="1"/>
    <x v="1"/>
    <x v="5"/>
    <x v="5"/>
    <x v="193"/>
    <x v="3"/>
    <x v="0"/>
    <x v="14"/>
    <x v="316"/>
    <x v="234"/>
    <x v="303"/>
    <x v="95"/>
    <x v="246"/>
    <x v="264"/>
    <x v="0"/>
    <x v="8"/>
    <x v="3"/>
    <x v="0"/>
  </r>
  <r>
    <x v="1"/>
    <x v="1"/>
    <x v="89"/>
    <x v="1"/>
    <x v="1"/>
    <x v="5"/>
    <x v="5"/>
    <x v="208"/>
    <x v="1"/>
    <x v="2"/>
    <x v="5"/>
    <x v="312"/>
    <x v="237"/>
    <x v="146"/>
    <x v="33"/>
    <x v="48"/>
    <x v="112"/>
    <x v="0"/>
    <x v="5"/>
    <x v="0"/>
    <x v="0"/>
  </r>
  <r>
    <x v="1"/>
    <x v="1"/>
    <x v="89"/>
    <x v="1"/>
    <x v="1"/>
    <x v="5"/>
    <x v="5"/>
    <x v="381"/>
    <x v="1"/>
    <x v="0"/>
    <x v="5"/>
    <x v="315"/>
    <x v="233"/>
    <x v="167"/>
    <x v="68"/>
    <x v="136"/>
    <x v="140"/>
    <x v="0"/>
    <x v="5"/>
    <x v="1"/>
    <x v="0"/>
  </r>
  <r>
    <x v="1"/>
    <x v="1"/>
    <x v="89"/>
    <x v="1"/>
    <x v="1"/>
    <x v="5"/>
    <x v="5"/>
    <x v="376"/>
    <x v="1"/>
    <x v="2"/>
    <x v="21"/>
    <x v="311"/>
    <x v="238"/>
    <x v="205"/>
    <x v="73"/>
    <x v="166"/>
    <x v="328"/>
    <x v="0"/>
    <x v="5"/>
    <x v="1"/>
    <x v="0"/>
  </r>
  <r>
    <x v="1"/>
    <x v="1"/>
    <x v="90"/>
    <x v="1"/>
    <x v="1"/>
    <x v="5"/>
    <x v="5"/>
    <x v="358"/>
    <x v="2"/>
    <x v="4"/>
    <x v="29"/>
    <x v="318"/>
    <x v="240"/>
    <x v="524"/>
    <x v="87"/>
    <x v="293"/>
    <x v="475"/>
    <x v="0"/>
    <x v="8"/>
    <x v="3"/>
    <x v="0"/>
  </r>
  <r>
    <x v="1"/>
    <x v="1"/>
    <x v="90"/>
    <x v="1"/>
    <x v="1"/>
    <x v="5"/>
    <x v="5"/>
    <x v="304"/>
    <x v="3"/>
    <x v="0"/>
    <x v="14"/>
    <x v="317"/>
    <x v="244"/>
    <x v="500"/>
    <x v="95"/>
    <x v="326"/>
    <x v="448"/>
    <x v="0"/>
    <x v="8"/>
    <x v="3"/>
    <x v="0"/>
  </r>
  <r>
    <x v="1"/>
    <x v="1"/>
    <x v="90"/>
    <x v="1"/>
    <x v="1"/>
    <x v="5"/>
    <x v="5"/>
    <x v="15"/>
    <x v="1"/>
    <x v="2"/>
    <x v="5"/>
    <x v="313"/>
    <x v="225"/>
    <x v="3"/>
    <x v="19"/>
    <x v="12"/>
    <x v="4"/>
    <x v="0"/>
    <x v="8"/>
    <x v="3"/>
    <x v="0"/>
  </r>
  <r>
    <x v="1"/>
    <x v="1"/>
    <x v="91"/>
    <x v="1"/>
    <x v="1"/>
    <x v="5"/>
    <x v="5"/>
    <x v="299"/>
    <x v="3"/>
    <x v="0"/>
    <x v="14"/>
    <x v="320"/>
    <x v="239"/>
    <x v="335"/>
    <x v="95"/>
    <x v="287"/>
    <x v="357"/>
    <x v="0"/>
    <x v="8"/>
    <x v="3"/>
    <x v="0"/>
  </r>
  <r>
    <x v="1"/>
    <x v="1"/>
    <x v="91"/>
    <x v="1"/>
    <x v="1"/>
    <x v="5"/>
    <x v="5"/>
    <x v="375"/>
    <x v="3"/>
    <x v="0"/>
    <x v="14"/>
    <x v="321"/>
    <x v="239"/>
    <x v="177"/>
    <x v="95"/>
    <x v="199"/>
    <x v="144"/>
    <x v="0"/>
    <x v="8"/>
    <x v="3"/>
    <x v="0"/>
  </r>
  <r>
    <x v="1"/>
    <x v="1"/>
    <x v="91"/>
    <x v="1"/>
    <x v="1"/>
    <x v="5"/>
    <x v="5"/>
    <x v="416"/>
    <x v="3"/>
    <x v="2"/>
    <x v="14"/>
    <x v="319"/>
    <x v="240"/>
    <x v="184"/>
    <x v="153"/>
    <x v="424"/>
    <x v="153"/>
    <x v="0"/>
    <x v="8"/>
    <x v="3"/>
    <x v="0"/>
  </r>
  <r>
    <x v="1"/>
    <x v="1"/>
    <x v="92"/>
    <x v="1"/>
    <x v="1"/>
    <x v="5"/>
    <x v="5"/>
    <x v="460"/>
    <x v="1"/>
    <x v="0"/>
    <x v="5"/>
    <x v="324"/>
    <x v="241"/>
    <x v="388"/>
    <x v="131"/>
    <x v="394"/>
    <x v="338"/>
    <x v="0"/>
    <x v="5"/>
    <x v="2"/>
    <x v="0"/>
  </r>
  <r>
    <x v="1"/>
    <x v="1"/>
    <x v="92"/>
    <x v="1"/>
    <x v="1"/>
    <x v="5"/>
    <x v="5"/>
    <x v="434"/>
    <x v="1"/>
    <x v="0"/>
    <x v="5"/>
    <x v="322"/>
    <x v="239"/>
    <x v="272"/>
    <x v="136"/>
    <x v="476"/>
    <x v="474"/>
    <x v="0"/>
    <x v="6"/>
    <x v="2"/>
    <x v="0"/>
  </r>
  <r>
    <x v="1"/>
    <x v="1"/>
    <x v="92"/>
    <x v="1"/>
    <x v="1"/>
    <x v="5"/>
    <x v="5"/>
    <x v="151"/>
    <x v="1"/>
    <x v="0"/>
    <x v="5"/>
    <x v="323"/>
    <x v="242"/>
    <x v="332"/>
    <x v="31"/>
    <x v="78"/>
    <x v="286"/>
    <x v="0"/>
    <x v="5"/>
    <x v="0"/>
    <x v="0"/>
  </r>
  <r>
    <x v="1"/>
    <x v="1"/>
    <x v="93"/>
    <x v="1"/>
    <x v="1"/>
    <x v="5"/>
    <x v="5"/>
    <x v="20"/>
    <x v="0"/>
    <x v="2"/>
    <x v="21"/>
    <x v="327"/>
    <x v="243"/>
    <x v="304"/>
    <x v="13"/>
    <x v="17"/>
    <x v="273"/>
    <x v="0"/>
    <x v="7"/>
    <x v="0"/>
    <x v="0"/>
  </r>
  <r>
    <x v="1"/>
    <x v="1"/>
    <x v="93"/>
    <x v="1"/>
    <x v="1"/>
    <x v="5"/>
    <x v="5"/>
    <x v="331"/>
    <x v="1"/>
    <x v="0"/>
    <x v="5"/>
    <x v="325"/>
    <x v="246"/>
    <x v="429"/>
    <x v="93"/>
    <x v="292"/>
    <x v="375"/>
    <x v="0"/>
    <x v="5"/>
    <x v="2"/>
    <x v="0"/>
  </r>
  <r>
    <x v="1"/>
    <x v="1"/>
    <x v="93"/>
    <x v="1"/>
    <x v="1"/>
    <x v="5"/>
    <x v="5"/>
    <x v="339"/>
    <x v="1"/>
    <x v="0"/>
    <x v="5"/>
    <x v="326"/>
    <x v="245"/>
    <x v="235"/>
    <x v="90"/>
    <x v="195"/>
    <x v="193"/>
    <x v="0"/>
    <x v="5"/>
    <x v="2"/>
    <x v="0"/>
  </r>
  <r>
    <x v="1"/>
    <x v="1"/>
    <x v="94"/>
    <x v="1"/>
    <x v="1"/>
    <x v="5"/>
    <x v="5"/>
    <x v="419"/>
    <x v="1"/>
    <x v="2"/>
    <x v="5"/>
    <x v="329"/>
    <x v="249"/>
    <x v="132"/>
    <x v="141"/>
    <x v="374"/>
    <x v="200"/>
    <x v="0"/>
    <x v="5"/>
    <x v="2"/>
    <x v="0"/>
  </r>
  <r>
    <x v="1"/>
    <x v="1"/>
    <x v="94"/>
    <x v="1"/>
    <x v="1"/>
    <x v="5"/>
    <x v="5"/>
    <x v="451"/>
    <x v="1"/>
    <x v="1"/>
    <x v="5"/>
    <x v="332"/>
    <x v="249"/>
    <x v="18"/>
    <x v="136"/>
    <x v="299"/>
    <x v="16"/>
    <x v="0"/>
    <x v="5"/>
    <x v="2"/>
    <x v="0"/>
  </r>
  <r>
    <x v="1"/>
    <x v="1"/>
    <x v="94"/>
    <x v="1"/>
    <x v="1"/>
    <x v="5"/>
    <x v="5"/>
    <x v="512"/>
    <x v="3"/>
    <x v="0"/>
    <x v="15"/>
    <x v="330"/>
    <x v="247"/>
    <x v="188"/>
    <x v="156"/>
    <x v="448"/>
    <x v="158"/>
    <x v="0"/>
    <x v="8"/>
    <x v="3"/>
    <x v="0"/>
  </r>
  <r>
    <x v="1"/>
    <x v="1"/>
    <x v="94"/>
    <x v="1"/>
    <x v="1"/>
    <x v="5"/>
    <x v="5"/>
    <x v="18"/>
    <x v="0"/>
    <x v="0"/>
    <x v="21"/>
    <x v="328"/>
    <x v="257"/>
    <x v="573"/>
    <x v="9"/>
    <x v="53"/>
    <x v="533"/>
    <x v="0"/>
    <x v="5"/>
    <x v="4"/>
    <x v="0"/>
  </r>
  <r>
    <x v="1"/>
    <x v="1"/>
    <x v="94"/>
    <x v="1"/>
    <x v="1"/>
    <x v="5"/>
    <x v="5"/>
    <x v="552"/>
    <x v="1"/>
    <x v="2"/>
    <x v="10"/>
    <x v="331"/>
    <x v="248"/>
    <x v="256"/>
    <x v="140"/>
    <x v="378"/>
    <x v="221"/>
    <x v="0"/>
    <x v="5"/>
    <x v="2"/>
    <x v="0"/>
  </r>
  <r>
    <x v="1"/>
    <x v="1"/>
    <x v="95"/>
    <x v="1"/>
    <x v="1"/>
    <x v="5"/>
    <x v="5"/>
    <x v="38"/>
    <x v="3"/>
    <x v="0"/>
    <x v="14"/>
    <x v="335"/>
    <x v="251"/>
    <x v="130"/>
    <x v="106"/>
    <x v="215"/>
    <x v="100"/>
    <x v="0"/>
    <x v="8"/>
    <x v="3"/>
    <x v="0"/>
  </r>
  <r>
    <x v="1"/>
    <x v="1"/>
    <x v="95"/>
    <x v="1"/>
    <x v="1"/>
    <x v="5"/>
    <x v="5"/>
    <x v="159"/>
    <x v="1"/>
    <x v="0"/>
    <x v="8"/>
    <x v="333"/>
    <x v="250"/>
    <x v="148"/>
    <x v="30"/>
    <x v="47"/>
    <x v="121"/>
    <x v="0"/>
    <x v="5"/>
    <x v="0"/>
    <x v="0"/>
  </r>
  <r>
    <x v="1"/>
    <x v="1"/>
    <x v="95"/>
    <x v="1"/>
    <x v="1"/>
    <x v="5"/>
    <x v="5"/>
    <x v="226"/>
    <x v="1"/>
    <x v="2"/>
    <x v="5"/>
    <x v="334"/>
    <x v="249"/>
    <x v="140"/>
    <x v="89"/>
    <x v="175"/>
    <x v="106"/>
    <x v="0"/>
    <x v="5"/>
    <x v="2"/>
    <x v="0"/>
  </r>
  <r>
    <x v="1"/>
    <x v="1"/>
    <x v="96"/>
    <x v="1"/>
    <x v="1"/>
    <x v="5"/>
    <x v="5"/>
    <x v="172"/>
    <x v="3"/>
    <x v="4"/>
    <x v="14"/>
    <x v="339"/>
    <x v="254"/>
    <x v="341"/>
    <x v="95"/>
    <x v="261"/>
    <x v="291"/>
    <x v="0"/>
    <x v="8"/>
    <x v="3"/>
    <x v="0"/>
  </r>
  <r>
    <x v="1"/>
    <x v="1"/>
    <x v="96"/>
    <x v="1"/>
    <x v="1"/>
    <x v="5"/>
    <x v="5"/>
    <x v="19"/>
    <x v="0"/>
    <x v="0"/>
    <x v="21"/>
    <x v="337"/>
    <x v="258"/>
    <x v="431"/>
    <x v="13"/>
    <x v="24"/>
    <x v="377"/>
    <x v="0"/>
    <x v="5"/>
    <x v="0"/>
    <x v="0"/>
  </r>
  <r>
    <x v="1"/>
    <x v="1"/>
    <x v="96"/>
    <x v="1"/>
    <x v="1"/>
    <x v="5"/>
    <x v="5"/>
    <x v="548"/>
    <x v="1"/>
    <x v="0"/>
    <x v="5"/>
    <x v="336"/>
    <x v="252"/>
    <x v="372"/>
    <x v="128"/>
    <x v="452"/>
    <x v="462"/>
    <x v="0"/>
    <x v="5"/>
    <x v="2"/>
    <x v="0"/>
  </r>
  <r>
    <x v="1"/>
    <x v="1"/>
    <x v="96"/>
    <x v="1"/>
    <x v="1"/>
    <x v="5"/>
    <x v="5"/>
    <x v="469"/>
    <x v="3"/>
    <x v="0"/>
    <x v="14"/>
    <x v="338"/>
    <x v="253"/>
    <x v="342"/>
    <x v="156"/>
    <x v="533"/>
    <x v="446"/>
    <x v="0"/>
    <x v="8"/>
    <x v="3"/>
    <x v="0"/>
  </r>
  <r>
    <x v="1"/>
    <x v="1"/>
    <x v="96"/>
    <x v="1"/>
    <x v="1"/>
    <x v="5"/>
    <x v="5"/>
    <x v="305"/>
    <x v="1"/>
    <x v="0"/>
    <x v="2"/>
    <x v="339"/>
    <x v="256"/>
    <x v="356"/>
    <x v="90"/>
    <x v="241"/>
    <x v="307"/>
    <x v="0"/>
    <x v="12"/>
    <x v="2"/>
    <x v="0"/>
  </r>
  <r>
    <x v="1"/>
    <x v="1"/>
    <x v="97"/>
    <x v="1"/>
    <x v="1"/>
    <x v="5"/>
    <x v="5"/>
    <x v="430"/>
    <x v="1"/>
    <x v="2"/>
    <x v="5"/>
    <x v="340"/>
    <x v="255"/>
    <x v="538"/>
    <x v="127"/>
    <x v="501"/>
    <x v="531"/>
    <x v="0"/>
    <x v="5"/>
    <x v="2"/>
    <x v="0"/>
  </r>
  <r>
    <x v="1"/>
    <x v="1"/>
    <x v="98"/>
    <x v="1"/>
    <x v="1"/>
    <x v="5"/>
    <x v="5"/>
    <x v="495"/>
    <x v="1"/>
    <x v="2"/>
    <x v="5"/>
    <x v="342"/>
    <x v="259"/>
    <x v="501"/>
    <x v="140"/>
    <x v="465"/>
    <x v="445"/>
    <x v="0"/>
    <x v="5"/>
    <x v="2"/>
    <x v="0"/>
  </r>
  <r>
    <x v="1"/>
    <x v="1"/>
    <x v="98"/>
    <x v="1"/>
    <x v="1"/>
    <x v="5"/>
    <x v="5"/>
    <x v="308"/>
    <x v="1"/>
    <x v="2"/>
    <x v="5"/>
    <x v="341"/>
    <x v="259"/>
    <x v="488"/>
    <x v="53"/>
    <x v="143"/>
    <x v="432"/>
    <x v="0"/>
    <x v="5"/>
    <x v="1"/>
    <x v="0"/>
  </r>
  <r>
    <x v="1"/>
    <x v="1"/>
    <x v="99"/>
    <x v="1"/>
    <x v="1"/>
    <x v="5"/>
    <x v="5"/>
    <x v="386"/>
    <x v="1"/>
    <x v="0"/>
    <x v="5"/>
    <x v="345"/>
    <x v="261"/>
    <x v="321"/>
    <x v="75"/>
    <x v="163"/>
    <x v="274"/>
    <x v="0"/>
    <x v="5"/>
    <x v="1"/>
    <x v="0"/>
  </r>
  <r>
    <x v="1"/>
    <x v="1"/>
    <x v="99"/>
    <x v="1"/>
    <x v="1"/>
    <x v="5"/>
    <x v="5"/>
    <x v="76"/>
    <x v="1"/>
    <x v="0"/>
    <x v="5"/>
    <x v="344"/>
    <x v="265"/>
    <x v="549"/>
    <x v="73"/>
    <x v="396"/>
    <x v="569"/>
    <x v="0"/>
    <x v="6"/>
    <x v="1"/>
    <x v="0"/>
  </r>
  <r>
    <x v="1"/>
    <x v="1"/>
    <x v="99"/>
    <x v="1"/>
    <x v="1"/>
    <x v="5"/>
    <x v="5"/>
    <x v="212"/>
    <x v="1"/>
    <x v="0"/>
    <x v="5"/>
    <x v="346"/>
    <x v="260"/>
    <x v="259"/>
    <x v="31"/>
    <x v="73"/>
    <x v="236"/>
    <x v="0"/>
    <x v="5"/>
    <x v="0"/>
    <x v="0"/>
  </r>
  <r>
    <x v="1"/>
    <x v="1"/>
    <x v="99"/>
    <x v="1"/>
    <x v="1"/>
    <x v="5"/>
    <x v="5"/>
    <x v="574"/>
    <x v="1"/>
    <x v="4"/>
    <x v="5"/>
    <x v="343"/>
    <x v="262"/>
    <x v="133"/>
    <x v="126"/>
    <x v="321"/>
    <x v="109"/>
    <x v="0"/>
    <x v="5"/>
    <x v="2"/>
    <x v="0"/>
  </r>
  <r>
    <x v="1"/>
    <x v="1"/>
    <x v="100"/>
    <x v="1"/>
    <x v="1"/>
    <x v="5"/>
    <x v="5"/>
    <x v="160"/>
    <x v="1"/>
    <x v="0"/>
    <x v="5"/>
    <x v="348"/>
    <x v="264"/>
    <x v="378"/>
    <x v="36"/>
    <x v="101"/>
    <x v="326"/>
    <x v="0"/>
    <x v="5"/>
    <x v="0"/>
    <x v="0"/>
  </r>
  <r>
    <x v="1"/>
    <x v="1"/>
    <x v="100"/>
    <x v="1"/>
    <x v="1"/>
    <x v="5"/>
    <x v="5"/>
    <x v="398"/>
    <x v="1"/>
    <x v="2"/>
    <x v="5"/>
    <x v="347"/>
    <x v="263"/>
    <x v="282"/>
    <x v="141"/>
    <x v="390"/>
    <x v="246"/>
    <x v="0"/>
    <x v="5"/>
    <x v="2"/>
    <x v="0"/>
  </r>
  <r>
    <x v="1"/>
    <x v="1"/>
    <x v="101"/>
    <x v="1"/>
    <x v="1"/>
    <x v="5"/>
    <x v="5"/>
    <x v="414"/>
    <x v="3"/>
    <x v="2"/>
    <x v="14"/>
    <x v="350"/>
    <x v="266"/>
    <x v="110"/>
    <x v="156"/>
    <x v="422"/>
    <x v="90"/>
    <x v="0"/>
    <x v="8"/>
    <x v="3"/>
    <x v="0"/>
  </r>
  <r>
    <x v="1"/>
    <x v="1"/>
    <x v="101"/>
    <x v="1"/>
    <x v="1"/>
    <x v="5"/>
    <x v="5"/>
    <x v="371"/>
    <x v="1"/>
    <x v="2"/>
    <x v="21"/>
    <x v="351"/>
    <x v="269"/>
    <x v="201"/>
    <x v="93"/>
    <x v="212"/>
    <x v="197"/>
    <x v="0"/>
    <x v="5"/>
    <x v="2"/>
    <x v="0"/>
  </r>
  <r>
    <x v="1"/>
    <x v="1"/>
    <x v="101"/>
    <x v="1"/>
    <x v="1"/>
    <x v="5"/>
    <x v="5"/>
    <x v="181"/>
    <x v="2"/>
    <x v="0"/>
    <x v="29"/>
    <x v="349"/>
    <x v="268"/>
    <x v="571"/>
    <x v="41"/>
    <x v="160"/>
    <x v="530"/>
    <x v="0"/>
    <x v="5"/>
    <x v="1"/>
    <x v="0"/>
  </r>
  <r>
    <x v="1"/>
    <x v="1"/>
    <x v="102"/>
    <x v="1"/>
    <x v="1"/>
    <x v="5"/>
    <x v="5"/>
    <x v="222"/>
    <x v="1"/>
    <x v="2"/>
    <x v="5"/>
    <x v="352"/>
    <x v="267"/>
    <x v="80"/>
    <x v="98"/>
    <x v="184"/>
    <x v="63"/>
    <x v="0"/>
    <x v="6"/>
    <x v="2"/>
    <x v="0"/>
  </r>
  <r>
    <x v="1"/>
    <x v="1"/>
    <x v="102"/>
    <x v="1"/>
    <x v="1"/>
    <x v="5"/>
    <x v="5"/>
    <x v="91"/>
    <x v="1"/>
    <x v="2"/>
    <x v="5"/>
    <x v="354"/>
    <x v="270"/>
    <x v="103"/>
    <x v="46"/>
    <x v="67"/>
    <x v="82"/>
    <x v="0"/>
    <x v="5"/>
    <x v="0"/>
    <x v="0"/>
  </r>
  <r>
    <x v="1"/>
    <x v="1"/>
    <x v="102"/>
    <x v="1"/>
    <x v="1"/>
    <x v="5"/>
    <x v="5"/>
    <x v="125"/>
    <x v="2"/>
    <x v="0"/>
    <x v="25"/>
    <x v="355"/>
    <x v="268"/>
    <x v="582"/>
    <x v="150"/>
    <x v="572"/>
    <x v="579"/>
    <x v="0"/>
    <x v="5"/>
    <x v="1"/>
    <x v="0"/>
  </r>
  <r>
    <x v="1"/>
    <x v="1"/>
    <x v="102"/>
    <x v="1"/>
    <x v="1"/>
    <x v="5"/>
    <x v="5"/>
    <x v="6"/>
    <x v="0"/>
    <x v="0"/>
    <x v="21"/>
    <x v="353"/>
    <x v="270"/>
    <x v="474"/>
    <x v="13"/>
    <x v="53"/>
    <x v="511"/>
    <x v="0"/>
    <x v="5"/>
    <x v="0"/>
    <x v="0"/>
  </r>
  <r>
    <x v="1"/>
    <x v="1"/>
    <x v="103"/>
    <x v="1"/>
    <x v="2"/>
    <x v="6"/>
    <x v="6"/>
    <x v="105"/>
    <x v="3"/>
    <x v="0"/>
    <x v="14"/>
    <x v="356"/>
    <x v="271"/>
    <x v="455"/>
    <x v="106"/>
    <x v="325"/>
    <x v="399"/>
    <x v="0"/>
    <x v="8"/>
    <x v="3"/>
    <x v="0"/>
  </r>
  <r>
    <x v="1"/>
    <x v="1"/>
    <x v="104"/>
    <x v="1"/>
    <x v="2"/>
    <x v="6"/>
    <x v="6"/>
    <x v="85"/>
    <x v="0"/>
    <x v="2"/>
    <x v="21"/>
    <x v="365"/>
    <x v="273"/>
    <x v="142"/>
    <x v="13"/>
    <x v="16"/>
    <x v="210"/>
    <x v="0"/>
    <x v="5"/>
    <x v="0"/>
    <x v="0"/>
  </r>
  <r>
    <x v="1"/>
    <x v="1"/>
    <x v="104"/>
    <x v="1"/>
    <x v="2"/>
    <x v="6"/>
    <x v="6"/>
    <x v="186"/>
    <x v="1"/>
    <x v="0"/>
    <x v="5"/>
    <x v="359"/>
    <x v="273"/>
    <x v="163"/>
    <x v="31"/>
    <x v="49"/>
    <x v="132"/>
    <x v="0"/>
    <x v="5"/>
    <x v="0"/>
    <x v="0"/>
  </r>
  <r>
    <x v="1"/>
    <x v="1"/>
    <x v="104"/>
    <x v="1"/>
    <x v="2"/>
    <x v="6"/>
    <x v="6"/>
    <x v="391"/>
    <x v="1"/>
    <x v="0"/>
    <x v="7"/>
    <x v="357"/>
    <x v="275"/>
    <x v="183"/>
    <x v="139"/>
    <x v="368"/>
    <x v="174"/>
    <x v="0"/>
    <x v="5"/>
    <x v="2"/>
    <x v="0"/>
  </r>
  <r>
    <x v="1"/>
    <x v="1"/>
    <x v="104"/>
    <x v="1"/>
    <x v="2"/>
    <x v="6"/>
    <x v="6"/>
    <x v="295"/>
    <x v="1"/>
    <x v="2"/>
    <x v="5"/>
    <x v="360"/>
    <x v="272"/>
    <x v="147"/>
    <x v="90"/>
    <x v="180"/>
    <x v="120"/>
    <x v="0"/>
    <x v="5"/>
    <x v="2"/>
    <x v="0"/>
  </r>
  <r>
    <x v="1"/>
    <x v="1"/>
    <x v="104"/>
    <x v="1"/>
    <x v="2"/>
    <x v="6"/>
    <x v="6"/>
    <x v="494"/>
    <x v="1"/>
    <x v="0"/>
    <x v="5"/>
    <x v="358"/>
    <x v="274"/>
    <x v="107"/>
    <x v="128"/>
    <x v="340"/>
    <x v="181"/>
    <x v="0"/>
    <x v="5"/>
    <x v="2"/>
    <x v="0"/>
  </r>
  <r>
    <x v="1"/>
    <x v="1"/>
    <x v="105"/>
    <x v="1"/>
    <x v="2"/>
    <x v="6"/>
    <x v="6"/>
    <x v="449"/>
    <x v="1"/>
    <x v="2"/>
    <x v="5"/>
    <x v="361"/>
    <x v="273"/>
    <x v="37"/>
    <x v="75"/>
    <x v="132"/>
    <x v="33"/>
    <x v="0"/>
    <x v="5"/>
    <x v="1"/>
    <x v="0"/>
  </r>
  <r>
    <x v="1"/>
    <x v="1"/>
    <x v="105"/>
    <x v="1"/>
    <x v="2"/>
    <x v="6"/>
    <x v="6"/>
    <x v="437"/>
    <x v="1"/>
    <x v="0"/>
    <x v="5"/>
    <x v="363"/>
    <x v="278"/>
    <x v="145"/>
    <x v="76"/>
    <x v="165"/>
    <x v="287"/>
    <x v="0"/>
    <x v="5"/>
    <x v="1"/>
    <x v="0"/>
  </r>
  <r>
    <x v="1"/>
    <x v="1"/>
    <x v="105"/>
    <x v="1"/>
    <x v="2"/>
    <x v="6"/>
    <x v="6"/>
    <x v="374"/>
    <x v="1"/>
    <x v="0"/>
    <x v="5"/>
    <x v="362"/>
    <x v="277"/>
    <x v="294"/>
    <x v="70"/>
    <x v="151"/>
    <x v="253"/>
    <x v="0"/>
    <x v="6"/>
    <x v="1"/>
    <x v="0"/>
  </r>
  <r>
    <x v="1"/>
    <x v="1"/>
    <x v="105"/>
    <x v="1"/>
    <x v="2"/>
    <x v="6"/>
    <x v="6"/>
    <x v="234"/>
    <x v="1"/>
    <x v="1"/>
    <x v="21"/>
    <x v="364"/>
    <x v="276"/>
    <x v="164"/>
    <x v="46"/>
    <x v="75"/>
    <x v="130"/>
    <x v="0"/>
    <x v="5"/>
    <x v="0"/>
    <x v="0"/>
  </r>
  <r>
    <x v="1"/>
    <x v="1"/>
    <x v="106"/>
    <x v="1"/>
    <x v="2"/>
    <x v="6"/>
    <x v="6"/>
    <x v="263"/>
    <x v="2"/>
    <x v="4"/>
    <x v="29"/>
    <x v="367"/>
    <x v="281"/>
    <x v="518"/>
    <x v="7"/>
    <x v="30"/>
    <x v="471"/>
    <x v="0"/>
    <x v="5"/>
    <x v="1"/>
    <x v="0"/>
  </r>
  <r>
    <x v="1"/>
    <x v="1"/>
    <x v="106"/>
    <x v="1"/>
    <x v="2"/>
    <x v="6"/>
    <x v="6"/>
    <x v="347"/>
    <x v="3"/>
    <x v="0"/>
    <x v="14"/>
    <x v="368"/>
    <x v="279"/>
    <x v="337"/>
    <x v="95"/>
    <x v="259"/>
    <x v="290"/>
    <x v="0"/>
    <x v="8"/>
    <x v="3"/>
    <x v="0"/>
  </r>
  <r>
    <x v="1"/>
    <x v="2"/>
    <x v="106"/>
    <x v="1"/>
    <x v="2"/>
    <x v="6"/>
    <x v="6"/>
    <x v="487"/>
    <x v="3"/>
    <x v="0"/>
    <x v="13"/>
    <x v="366"/>
    <x v="284"/>
    <x v="128"/>
    <x v="165"/>
    <x v="458"/>
    <x v="92"/>
    <x v="0"/>
    <x v="8"/>
    <x v="3"/>
    <x v="0"/>
  </r>
  <r>
    <x v="1"/>
    <x v="1"/>
    <x v="106"/>
    <x v="1"/>
    <x v="2"/>
    <x v="6"/>
    <x v="6"/>
    <x v="560"/>
    <x v="1"/>
    <x v="0"/>
    <x v="5"/>
    <x v="369"/>
    <x v="279"/>
    <x v="352"/>
    <x v="128"/>
    <x v="377"/>
    <x v="300"/>
    <x v="0"/>
    <x v="5"/>
    <x v="2"/>
    <x v="0"/>
  </r>
  <r>
    <x v="1"/>
    <x v="1"/>
    <x v="107"/>
    <x v="1"/>
    <x v="2"/>
    <x v="6"/>
    <x v="6"/>
    <x v="439"/>
    <x v="1"/>
    <x v="0"/>
    <x v="5"/>
    <x v="371"/>
    <x v="282"/>
    <x v="459"/>
    <x v="93"/>
    <x v="302"/>
    <x v="400"/>
    <x v="0"/>
    <x v="5"/>
    <x v="2"/>
    <x v="0"/>
  </r>
  <r>
    <x v="1"/>
    <x v="1"/>
    <x v="107"/>
    <x v="1"/>
    <x v="2"/>
    <x v="6"/>
    <x v="6"/>
    <x v="225"/>
    <x v="2"/>
    <x v="2"/>
    <x v="25"/>
    <x v="370"/>
    <x v="280"/>
    <x v="580"/>
    <x v="72"/>
    <x v="413"/>
    <x v="578"/>
    <x v="0"/>
    <x v="5"/>
    <x v="0"/>
    <x v="0"/>
  </r>
  <r>
    <x v="1"/>
    <x v="2"/>
    <x v="108"/>
    <x v="1"/>
    <x v="2"/>
    <x v="6"/>
    <x v="6"/>
    <x v="202"/>
    <x v="1"/>
    <x v="0"/>
    <x v="5"/>
    <x v="375"/>
    <x v="285"/>
    <x v="117"/>
    <x v="78"/>
    <x v="144"/>
    <x v="91"/>
    <x v="0"/>
    <x v="5"/>
    <x v="1"/>
    <x v="0"/>
  </r>
  <r>
    <x v="1"/>
    <x v="2"/>
    <x v="108"/>
    <x v="1"/>
    <x v="2"/>
    <x v="6"/>
    <x v="6"/>
    <x v="463"/>
    <x v="3"/>
    <x v="0"/>
    <x v="14"/>
    <x v="376"/>
    <x v="288"/>
    <x v="19"/>
    <x v="156"/>
    <x v="388"/>
    <x v="17"/>
    <x v="0"/>
    <x v="8"/>
    <x v="3"/>
    <x v="0"/>
  </r>
  <r>
    <x v="1"/>
    <x v="2"/>
    <x v="108"/>
    <x v="1"/>
    <x v="2"/>
    <x v="6"/>
    <x v="6"/>
    <x v="482"/>
    <x v="3"/>
    <x v="0"/>
    <x v="14"/>
    <x v="374"/>
    <x v="287"/>
    <x v="301"/>
    <x v="165"/>
    <x v="551"/>
    <x v="464"/>
    <x v="0"/>
    <x v="8"/>
    <x v="3"/>
    <x v="0"/>
  </r>
  <r>
    <x v="1"/>
    <x v="2"/>
    <x v="108"/>
    <x v="1"/>
    <x v="2"/>
    <x v="6"/>
    <x v="6"/>
    <x v="488"/>
    <x v="1"/>
    <x v="0"/>
    <x v="5"/>
    <x v="373"/>
    <x v="286"/>
    <x v="127"/>
    <x v="128"/>
    <x v="324"/>
    <x v="105"/>
    <x v="0"/>
    <x v="5"/>
    <x v="2"/>
    <x v="0"/>
  </r>
  <r>
    <x v="1"/>
    <x v="2"/>
    <x v="108"/>
    <x v="1"/>
    <x v="2"/>
    <x v="6"/>
    <x v="6"/>
    <x v="503"/>
    <x v="1"/>
    <x v="0"/>
    <x v="5"/>
    <x v="374"/>
    <x v="288"/>
    <x v="222"/>
    <x v="126"/>
    <x v="338"/>
    <x v="183"/>
    <x v="0"/>
    <x v="5"/>
    <x v="2"/>
    <x v="0"/>
  </r>
  <r>
    <x v="1"/>
    <x v="2"/>
    <x v="108"/>
    <x v="1"/>
    <x v="2"/>
    <x v="6"/>
    <x v="6"/>
    <x v="532"/>
    <x v="1"/>
    <x v="0"/>
    <x v="5"/>
    <x v="372"/>
    <x v="283"/>
    <x v="20"/>
    <x v="158"/>
    <x v="397"/>
    <x v="18"/>
    <x v="0"/>
    <x v="11"/>
    <x v="2"/>
    <x v="0"/>
  </r>
  <r>
    <x v="1"/>
    <x v="2"/>
    <x v="109"/>
    <x v="1"/>
    <x v="2"/>
    <x v="6"/>
    <x v="6"/>
    <x v="500"/>
    <x v="1"/>
    <x v="0"/>
    <x v="5"/>
    <x v="379"/>
    <x v="292"/>
    <x v="277"/>
    <x v="135"/>
    <x v="379"/>
    <x v="244"/>
    <x v="0"/>
    <x v="5"/>
    <x v="2"/>
    <x v="0"/>
  </r>
  <r>
    <x v="1"/>
    <x v="2"/>
    <x v="109"/>
    <x v="1"/>
    <x v="2"/>
    <x v="6"/>
    <x v="6"/>
    <x v="505"/>
    <x v="3"/>
    <x v="2"/>
    <x v="14"/>
    <x v="380"/>
    <x v="289"/>
    <x v="97"/>
    <x v="165"/>
    <x v="451"/>
    <x v="73"/>
    <x v="0"/>
    <x v="8"/>
    <x v="3"/>
    <x v="0"/>
  </r>
  <r>
    <x v="1"/>
    <x v="2"/>
    <x v="109"/>
    <x v="1"/>
    <x v="2"/>
    <x v="6"/>
    <x v="6"/>
    <x v="383"/>
    <x v="1"/>
    <x v="0"/>
    <x v="5"/>
    <x v="378"/>
    <x v="291"/>
    <x v="166"/>
    <x v="100"/>
    <x v="209"/>
    <x v="139"/>
    <x v="0"/>
    <x v="5"/>
    <x v="1"/>
    <x v="0"/>
  </r>
  <r>
    <x v="1"/>
    <x v="2"/>
    <x v="109"/>
    <x v="1"/>
    <x v="2"/>
    <x v="6"/>
    <x v="6"/>
    <x v="124"/>
    <x v="3"/>
    <x v="0"/>
    <x v="23"/>
    <x v="377"/>
    <x v="290"/>
    <x v="199"/>
    <x v="156"/>
    <x v="449"/>
    <x v="162"/>
    <x v="0"/>
    <x v="8"/>
    <x v="3"/>
    <x v="0"/>
  </r>
  <r>
    <x v="1"/>
    <x v="2"/>
    <x v="110"/>
    <x v="1"/>
    <x v="2"/>
    <x v="6"/>
    <x v="6"/>
    <x v="51"/>
    <x v="1"/>
    <x v="0"/>
    <x v="21"/>
    <x v="384"/>
    <x v="296"/>
    <x v="186"/>
    <x v="31"/>
    <x v="85"/>
    <x v="314"/>
    <x v="0"/>
    <x v="6"/>
    <x v="0"/>
    <x v="0"/>
  </r>
  <r>
    <x v="1"/>
    <x v="2"/>
    <x v="110"/>
    <x v="1"/>
    <x v="2"/>
    <x v="6"/>
    <x v="6"/>
    <x v="344"/>
    <x v="3"/>
    <x v="0"/>
    <x v="17"/>
    <x v="381"/>
    <x v="297"/>
    <x v="318"/>
    <x v="191"/>
    <x v="590"/>
    <x v="437"/>
    <x v="0"/>
    <x v="8"/>
    <x v="3"/>
    <x v="0"/>
  </r>
  <r>
    <x v="1"/>
    <x v="2"/>
    <x v="110"/>
    <x v="1"/>
    <x v="2"/>
    <x v="6"/>
    <x v="6"/>
    <x v="280"/>
    <x v="3"/>
    <x v="0"/>
    <x v="14"/>
    <x v="382"/>
    <x v="295"/>
    <x v="244"/>
    <x v="165"/>
    <x v="484"/>
    <x v="205"/>
    <x v="0"/>
    <x v="8"/>
    <x v="3"/>
    <x v="0"/>
  </r>
  <r>
    <x v="1"/>
    <x v="2"/>
    <x v="110"/>
    <x v="1"/>
    <x v="2"/>
    <x v="6"/>
    <x v="6"/>
    <x v="551"/>
    <x v="1"/>
    <x v="2"/>
    <x v="5"/>
    <x v="385"/>
    <x v="294"/>
    <x v="125"/>
    <x v="126"/>
    <x v="316"/>
    <x v="97"/>
    <x v="0"/>
    <x v="5"/>
    <x v="2"/>
    <x v="0"/>
  </r>
  <r>
    <x v="1"/>
    <x v="2"/>
    <x v="110"/>
    <x v="1"/>
    <x v="2"/>
    <x v="6"/>
    <x v="6"/>
    <x v="531"/>
    <x v="1"/>
    <x v="4"/>
    <x v="5"/>
    <x v="383"/>
    <x v="293"/>
    <x v="197"/>
    <x v="128"/>
    <x v="336"/>
    <x v="169"/>
    <x v="0"/>
    <x v="5"/>
    <x v="2"/>
    <x v="0"/>
  </r>
  <r>
    <x v="1"/>
    <x v="2"/>
    <x v="111"/>
    <x v="1"/>
    <x v="2"/>
    <x v="6"/>
    <x v="6"/>
    <x v="541"/>
    <x v="1"/>
    <x v="0"/>
    <x v="5"/>
    <x v="387"/>
    <x v="301"/>
    <x v="209"/>
    <x v="92"/>
    <x v="202"/>
    <x v="178"/>
    <x v="0"/>
    <x v="5"/>
    <x v="2"/>
    <x v="0"/>
  </r>
  <r>
    <x v="1"/>
    <x v="2"/>
    <x v="111"/>
    <x v="1"/>
    <x v="2"/>
    <x v="6"/>
    <x v="6"/>
    <x v="470"/>
    <x v="3"/>
    <x v="0"/>
    <x v="14"/>
    <x v="386"/>
    <x v="300"/>
    <x v="160"/>
    <x v="165"/>
    <x v="463"/>
    <x v="126"/>
    <x v="0"/>
    <x v="8"/>
    <x v="3"/>
    <x v="0"/>
  </r>
  <r>
    <x v="1"/>
    <x v="2"/>
    <x v="111"/>
    <x v="1"/>
    <x v="2"/>
    <x v="6"/>
    <x v="6"/>
    <x v="55"/>
    <x v="3"/>
    <x v="0"/>
    <x v="15"/>
    <x v="389"/>
    <x v="299"/>
    <x v="135"/>
    <x v="106"/>
    <x v="247"/>
    <x v="182"/>
    <x v="0"/>
    <x v="8"/>
    <x v="3"/>
    <x v="0"/>
  </r>
  <r>
    <x v="1"/>
    <x v="2"/>
    <x v="112"/>
    <x v="1"/>
    <x v="2"/>
    <x v="6"/>
    <x v="6"/>
    <x v="107"/>
    <x v="0"/>
    <x v="0"/>
    <x v="21"/>
    <x v="390"/>
    <x v="298"/>
    <x v="11"/>
    <x v="4"/>
    <x v="8"/>
    <x v="19"/>
    <x v="0"/>
    <x v="6"/>
    <x v="0"/>
    <x v="0"/>
  </r>
  <r>
    <x v="1"/>
    <x v="2"/>
    <x v="112"/>
    <x v="1"/>
    <x v="2"/>
    <x v="6"/>
    <x v="6"/>
    <x v="431"/>
    <x v="1"/>
    <x v="1"/>
    <x v="5"/>
    <x v="388"/>
    <x v="302"/>
    <x v="445"/>
    <x v="90"/>
    <x v="541"/>
    <x v="584"/>
    <x v="0"/>
    <x v="5"/>
    <x v="2"/>
    <x v="0"/>
  </r>
  <r>
    <x v="1"/>
    <x v="2"/>
    <x v="113"/>
    <x v="1"/>
    <x v="2"/>
    <x v="6"/>
    <x v="6"/>
    <x v="318"/>
    <x v="1"/>
    <x v="0"/>
    <x v="5"/>
    <x v="391"/>
    <x v="303"/>
    <x v="380"/>
    <x v="98"/>
    <x v="282"/>
    <x v="331"/>
    <x v="0"/>
    <x v="5"/>
    <x v="2"/>
    <x v="0"/>
  </r>
  <r>
    <x v="1"/>
    <x v="2"/>
    <x v="113"/>
    <x v="1"/>
    <x v="2"/>
    <x v="6"/>
    <x v="6"/>
    <x v="123"/>
    <x v="3"/>
    <x v="0"/>
    <x v="14"/>
    <x v="392"/>
    <x v="304"/>
    <x v="233"/>
    <x v="106"/>
    <x v="309"/>
    <x v="368"/>
    <x v="0"/>
    <x v="8"/>
    <x v="3"/>
    <x v="0"/>
  </r>
  <r>
    <x v="1"/>
    <x v="2"/>
    <x v="114"/>
    <x v="1"/>
    <x v="2"/>
    <x v="6"/>
    <x v="6"/>
    <x v="319"/>
    <x v="1"/>
    <x v="2"/>
    <x v="21"/>
    <x v="395"/>
    <x v="306"/>
    <x v="198"/>
    <x v="98"/>
    <x v="211"/>
    <x v="172"/>
    <x v="0"/>
    <x v="5"/>
    <x v="2"/>
    <x v="0"/>
  </r>
  <r>
    <x v="1"/>
    <x v="2"/>
    <x v="114"/>
    <x v="1"/>
    <x v="2"/>
    <x v="6"/>
    <x v="6"/>
    <x v="333"/>
    <x v="1"/>
    <x v="0"/>
    <x v="5"/>
    <x v="394"/>
    <x v="305"/>
    <x v="289"/>
    <x v="98"/>
    <x v="252"/>
    <x v="252"/>
    <x v="0"/>
    <x v="5"/>
    <x v="2"/>
    <x v="0"/>
  </r>
  <r>
    <x v="1"/>
    <x v="2"/>
    <x v="114"/>
    <x v="1"/>
    <x v="2"/>
    <x v="6"/>
    <x v="6"/>
    <x v="312"/>
    <x v="1"/>
    <x v="1"/>
    <x v="5"/>
    <x v="393"/>
    <x v="307"/>
    <x v="411"/>
    <x v="90"/>
    <x v="273"/>
    <x v="367"/>
    <x v="0"/>
    <x v="5"/>
    <x v="2"/>
    <x v="0"/>
  </r>
  <r>
    <x v="1"/>
    <x v="2"/>
    <x v="115"/>
    <x v="1"/>
    <x v="2"/>
    <x v="6"/>
    <x v="6"/>
    <x v="384"/>
    <x v="3"/>
    <x v="4"/>
    <x v="14"/>
    <x v="396"/>
    <x v="308"/>
    <x v="305"/>
    <x v="106"/>
    <x v="278"/>
    <x v="268"/>
    <x v="0"/>
    <x v="8"/>
    <x v="3"/>
    <x v="0"/>
  </r>
  <r>
    <x v="1"/>
    <x v="2"/>
    <x v="115"/>
    <x v="1"/>
    <x v="2"/>
    <x v="6"/>
    <x v="6"/>
    <x v="40"/>
    <x v="0"/>
    <x v="0"/>
    <x v="21"/>
    <x v="399"/>
    <x v="310"/>
    <x v="168"/>
    <x v="27"/>
    <x v="42"/>
    <x v="107"/>
    <x v="0"/>
    <x v="6"/>
    <x v="0"/>
    <x v="0"/>
  </r>
  <r>
    <x v="1"/>
    <x v="2"/>
    <x v="116"/>
    <x v="1"/>
    <x v="2"/>
    <x v="6"/>
    <x v="6"/>
    <x v="184"/>
    <x v="3"/>
    <x v="0"/>
    <x v="14"/>
    <x v="397"/>
    <x v="310"/>
    <x v="444"/>
    <x v="106"/>
    <x v="341"/>
    <x v="439"/>
    <x v="0"/>
    <x v="9"/>
    <x v="3"/>
    <x v="0"/>
  </r>
  <r>
    <x v="1"/>
    <x v="2"/>
    <x v="116"/>
    <x v="1"/>
    <x v="2"/>
    <x v="6"/>
    <x v="6"/>
    <x v="575"/>
    <x v="1"/>
    <x v="0"/>
    <x v="5"/>
    <x v="398"/>
    <x v="309"/>
    <x v="178"/>
    <x v="140"/>
    <x v="353"/>
    <x v="148"/>
    <x v="0"/>
    <x v="5"/>
    <x v="2"/>
    <x v="0"/>
  </r>
  <r>
    <x v="1"/>
    <x v="2"/>
    <x v="117"/>
    <x v="1"/>
    <x v="2"/>
    <x v="6"/>
    <x v="6"/>
    <x v="176"/>
    <x v="3"/>
    <x v="0"/>
    <x v="14"/>
    <x v="400"/>
    <x v="311"/>
    <x v="472"/>
    <x v="106"/>
    <x v="376"/>
    <x v="490"/>
    <x v="0"/>
    <x v="8"/>
    <x v="3"/>
    <x v="0"/>
  </r>
  <r>
    <x v="1"/>
    <x v="2"/>
    <x v="118"/>
    <x v="1"/>
    <x v="2"/>
    <x v="6"/>
    <x v="6"/>
    <x v="323"/>
    <x v="1"/>
    <x v="0"/>
    <x v="5"/>
    <x v="404"/>
    <x v="314"/>
    <x v="142"/>
    <x v="141"/>
    <x v="351"/>
    <x v="122"/>
    <x v="0"/>
    <x v="5"/>
    <x v="2"/>
    <x v="0"/>
  </r>
  <r>
    <x v="1"/>
    <x v="2"/>
    <x v="119"/>
    <x v="1"/>
    <x v="2"/>
    <x v="6"/>
    <x v="6"/>
    <x v="346"/>
    <x v="1"/>
    <x v="4"/>
    <x v="5"/>
    <x v="402"/>
    <x v="313"/>
    <x v="120"/>
    <x v="93"/>
    <x v="187"/>
    <x v="98"/>
    <x v="0"/>
    <x v="5"/>
    <x v="2"/>
    <x v="0"/>
  </r>
  <r>
    <x v="1"/>
    <x v="2"/>
    <x v="119"/>
    <x v="1"/>
    <x v="2"/>
    <x v="6"/>
    <x v="6"/>
    <x v="64"/>
    <x v="1"/>
    <x v="0"/>
    <x v="5"/>
    <x v="403"/>
    <x v="312"/>
    <x v="281"/>
    <x v="31"/>
    <x v="88"/>
    <x v="321"/>
    <x v="0"/>
    <x v="5"/>
    <x v="0"/>
    <x v="0"/>
  </r>
  <r>
    <x v="1"/>
    <x v="2"/>
    <x v="119"/>
    <x v="1"/>
    <x v="2"/>
    <x v="6"/>
    <x v="6"/>
    <x v="81"/>
    <x v="1"/>
    <x v="2"/>
    <x v="21"/>
    <x v="401"/>
    <x v="316"/>
    <x v="545"/>
    <x v="37"/>
    <x v="153"/>
    <x v="534"/>
    <x v="0"/>
    <x v="5"/>
    <x v="0"/>
    <x v="0"/>
  </r>
  <r>
    <x v="1"/>
    <x v="2"/>
    <x v="119"/>
    <x v="1"/>
    <x v="2"/>
    <x v="6"/>
    <x v="6"/>
    <x v="90"/>
    <x v="1"/>
    <x v="4"/>
    <x v="5"/>
    <x v="405"/>
    <x v="313"/>
    <x v="346"/>
    <x v="31"/>
    <x v="126"/>
    <x v="485"/>
    <x v="0"/>
    <x v="5"/>
    <x v="0"/>
    <x v="0"/>
  </r>
  <r>
    <x v="1"/>
    <x v="2"/>
    <x v="120"/>
    <x v="1"/>
    <x v="2"/>
    <x v="6"/>
    <x v="6"/>
    <x v="44"/>
    <x v="1"/>
    <x v="0"/>
    <x v="5"/>
    <x v="408"/>
    <x v="317"/>
    <x v="334"/>
    <x v="31"/>
    <x v="111"/>
    <x v="396"/>
    <x v="0"/>
    <x v="5"/>
    <x v="0"/>
    <x v="0"/>
  </r>
  <r>
    <x v="1"/>
    <x v="2"/>
    <x v="120"/>
    <x v="1"/>
    <x v="2"/>
    <x v="6"/>
    <x v="6"/>
    <x v="15"/>
    <x v="2"/>
    <x v="2"/>
    <x v="26"/>
    <x v="406"/>
    <x v="319"/>
    <x v="572"/>
    <x v="18"/>
    <x v="152"/>
    <x v="547"/>
    <x v="0"/>
    <x v="5"/>
    <x v="0"/>
    <x v="0"/>
  </r>
  <r>
    <x v="1"/>
    <x v="2"/>
    <x v="120"/>
    <x v="1"/>
    <x v="2"/>
    <x v="6"/>
    <x v="6"/>
    <x v="579"/>
    <x v="1"/>
    <x v="4"/>
    <x v="5"/>
    <x v="407"/>
    <x v="315"/>
    <x v="270"/>
    <x v="130"/>
    <x v="431"/>
    <x v="433"/>
    <x v="0"/>
    <x v="5"/>
    <x v="2"/>
    <x v="0"/>
  </r>
  <r>
    <x v="1"/>
    <x v="2"/>
    <x v="121"/>
    <x v="1"/>
    <x v="2"/>
    <x v="6"/>
    <x v="6"/>
    <x v="554"/>
    <x v="2"/>
    <x v="0"/>
    <x v="25"/>
    <x v="411"/>
    <x v="320"/>
    <x v="517"/>
    <x v="65"/>
    <x v="191"/>
    <x v="479"/>
    <x v="0"/>
    <x v="6"/>
    <x v="2"/>
    <x v="0"/>
  </r>
  <r>
    <x v="1"/>
    <x v="2"/>
    <x v="121"/>
    <x v="1"/>
    <x v="2"/>
    <x v="6"/>
    <x v="6"/>
    <x v="65"/>
    <x v="3"/>
    <x v="2"/>
    <x v="14"/>
    <x v="409"/>
    <x v="318"/>
    <x v="309"/>
    <x v="106"/>
    <x v="300"/>
    <x v="337"/>
    <x v="0"/>
    <x v="8"/>
    <x v="3"/>
    <x v="0"/>
  </r>
  <r>
    <x v="1"/>
    <x v="2"/>
    <x v="121"/>
    <x v="1"/>
    <x v="2"/>
    <x v="6"/>
    <x v="6"/>
    <x v="321"/>
    <x v="1"/>
    <x v="0"/>
    <x v="5"/>
    <x v="410"/>
    <x v="321"/>
    <x v="381"/>
    <x v="58"/>
    <x v="158"/>
    <x v="429"/>
    <x v="0"/>
    <x v="5"/>
    <x v="0"/>
    <x v="0"/>
  </r>
  <r>
    <x v="1"/>
    <x v="2"/>
    <x v="122"/>
    <x v="1"/>
    <x v="2"/>
    <x v="6"/>
    <x v="6"/>
    <x v="284"/>
    <x v="3"/>
    <x v="1"/>
    <x v="14"/>
    <x v="414"/>
    <x v="324"/>
    <x v="276"/>
    <x v="106"/>
    <x v="269"/>
    <x v="238"/>
    <x v="0"/>
    <x v="8"/>
    <x v="3"/>
    <x v="0"/>
  </r>
  <r>
    <x v="1"/>
    <x v="2"/>
    <x v="122"/>
    <x v="1"/>
    <x v="2"/>
    <x v="6"/>
    <x v="6"/>
    <x v="71"/>
    <x v="1"/>
    <x v="0"/>
    <x v="5"/>
    <x v="413"/>
    <x v="323"/>
    <x v="247"/>
    <x v="31"/>
    <x v="69"/>
    <x v="213"/>
    <x v="0"/>
    <x v="6"/>
    <x v="0"/>
    <x v="0"/>
  </r>
  <r>
    <x v="1"/>
    <x v="2"/>
    <x v="122"/>
    <x v="1"/>
    <x v="2"/>
    <x v="6"/>
    <x v="6"/>
    <x v="268"/>
    <x v="1"/>
    <x v="4"/>
    <x v="5"/>
    <x v="412"/>
    <x v="322"/>
    <x v="360"/>
    <x v="73"/>
    <x v="203"/>
    <x v="455"/>
    <x v="0"/>
    <x v="5"/>
    <x v="1"/>
    <x v="0"/>
  </r>
  <r>
    <x v="1"/>
    <x v="2"/>
    <x v="123"/>
    <x v="1"/>
    <x v="3"/>
    <x v="7"/>
    <x v="7"/>
    <x v="307"/>
    <x v="1"/>
    <x v="2"/>
    <x v="8"/>
    <x v="415"/>
    <x v="333"/>
    <x v="586"/>
    <x v="93"/>
    <x v="436"/>
    <x v="549"/>
    <x v="0"/>
    <x v="5"/>
    <x v="2"/>
    <x v="0"/>
  </r>
  <r>
    <x v="1"/>
    <x v="2"/>
    <x v="124"/>
    <x v="1"/>
    <x v="3"/>
    <x v="7"/>
    <x v="7"/>
    <x v="349"/>
    <x v="1"/>
    <x v="4"/>
    <x v="5"/>
    <x v="417"/>
    <x v="329"/>
    <x v="39"/>
    <x v="98"/>
    <x v="177"/>
    <x v="34"/>
    <x v="0"/>
    <x v="5"/>
    <x v="2"/>
    <x v="0"/>
  </r>
  <r>
    <x v="1"/>
    <x v="2"/>
    <x v="124"/>
    <x v="1"/>
    <x v="3"/>
    <x v="7"/>
    <x v="7"/>
    <x v="530"/>
    <x v="3"/>
    <x v="2"/>
    <x v="14"/>
    <x v="418"/>
    <x v="327"/>
    <x v="180"/>
    <x v="165"/>
    <x v="471"/>
    <x v="164"/>
    <x v="0"/>
    <x v="8"/>
    <x v="3"/>
    <x v="0"/>
  </r>
  <r>
    <x v="1"/>
    <x v="2"/>
    <x v="124"/>
    <x v="1"/>
    <x v="3"/>
    <x v="7"/>
    <x v="7"/>
    <x v="203"/>
    <x v="3"/>
    <x v="2"/>
    <x v="14"/>
    <x v="421"/>
    <x v="327"/>
    <x v="351"/>
    <x v="106"/>
    <x v="291"/>
    <x v="304"/>
    <x v="0"/>
    <x v="8"/>
    <x v="3"/>
    <x v="0"/>
  </r>
  <r>
    <x v="1"/>
    <x v="2"/>
    <x v="124"/>
    <x v="1"/>
    <x v="3"/>
    <x v="7"/>
    <x v="7"/>
    <x v="162"/>
    <x v="3"/>
    <x v="1"/>
    <x v="14"/>
    <x v="419"/>
    <x v="327"/>
    <x v="347"/>
    <x v="144"/>
    <x v="420"/>
    <x v="299"/>
    <x v="0"/>
    <x v="8"/>
    <x v="3"/>
    <x v="0"/>
  </r>
  <r>
    <x v="1"/>
    <x v="2"/>
    <x v="124"/>
    <x v="1"/>
    <x v="3"/>
    <x v="7"/>
    <x v="7"/>
    <x v="4"/>
    <x v="0"/>
    <x v="0"/>
    <x v="21"/>
    <x v="416"/>
    <x v="326"/>
    <x v="485"/>
    <x v="13"/>
    <x v="33"/>
    <x v="443"/>
    <x v="0"/>
    <x v="5"/>
    <x v="0"/>
    <x v="0"/>
  </r>
  <r>
    <x v="1"/>
    <x v="2"/>
    <x v="124"/>
    <x v="1"/>
    <x v="3"/>
    <x v="7"/>
    <x v="7"/>
    <x v="570"/>
    <x v="1"/>
    <x v="0"/>
    <x v="5"/>
    <x v="420"/>
    <x v="325"/>
    <x v="271"/>
    <x v="130"/>
    <x v="360"/>
    <x v="235"/>
    <x v="0"/>
    <x v="5"/>
    <x v="2"/>
    <x v="0"/>
  </r>
  <r>
    <x v="1"/>
    <x v="2"/>
    <x v="125"/>
    <x v="1"/>
    <x v="3"/>
    <x v="7"/>
    <x v="7"/>
    <x v="130"/>
    <x v="1"/>
    <x v="3"/>
    <x v="4"/>
    <x v="424"/>
    <x v="330"/>
    <x v="399"/>
    <x v="31"/>
    <x v="95"/>
    <x v="346"/>
    <x v="0"/>
    <x v="5"/>
    <x v="0"/>
    <x v="0"/>
  </r>
  <r>
    <x v="1"/>
    <x v="2"/>
    <x v="125"/>
    <x v="1"/>
    <x v="3"/>
    <x v="7"/>
    <x v="7"/>
    <x v="447"/>
    <x v="3"/>
    <x v="1"/>
    <x v="14"/>
    <x v="423"/>
    <x v="328"/>
    <x v="264"/>
    <x v="165"/>
    <x v="492"/>
    <x v="271"/>
    <x v="0"/>
    <x v="8"/>
    <x v="3"/>
    <x v="0"/>
  </r>
  <r>
    <x v="1"/>
    <x v="2"/>
    <x v="125"/>
    <x v="1"/>
    <x v="3"/>
    <x v="7"/>
    <x v="7"/>
    <x v="467"/>
    <x v="3"/>
    <x v="0"/>
    <x v="14"/>
    <x v="422"/>
    <x v="331"/>
    <x v="316"/>
    <x v="165"/>
    <x v="495"/>
    <x v="282"/>
    <x v="0"/>
    <x v="8"/>
    <x v="3"/>
    <x v="0"/>
  </r>
  <r>
    <x v="1"/>
    <x v="2"/>
    <x v="126"/>
    <x v="1"/>
    <x v="3"/>
    <x v="7"/>
    <x v="7"/>
    <x v="435"/>
    <x v="3"/>
    <x v="0"/>
    <x v="14"/>
    <x v="425"/>
    <x v="334"/>
    <x v="357"/>
    <x v="165"/>
    <x v="503"/>
    <x v="309"/>
    <x v="0"/>
    <x v="8"/>
    <x v="3"/>
    <x v="0"/>
  </r>
  <r>
    <x v="1"/>
    <x v="2"/>
    <x v="126"/>
    <x v="1"/>
    <x v="3"/>
    <x v="7"/>
    <x v="7"/>
    <x v="313"/>
    <x v="1"/>
    <x v="1"/>
    <x v="5"/>
    <x v="426"/>
    <x v="335"/>
    <x v="421"/>
    <x v="178"/>
    <x v="570"/>
    <x v="509"/>
    <x v="0"/>
    <x v="5"/>
    <x v="2"/>
    <x v="0"/>
  </r>
  <r>
    <x v="1"/>
    <x v="2"/>
    <x v="126"/>
    <x v="1"/>
    <x v="3"/>
    <x v="7"/>
    <x v="7"/>
    <x v="328"/>
    <x v="3"/>
    <x v="0"/>
    <x v="14"/>
    <x v="427"/>
    <x v="334"/>
    <x v="343"/>
    <x v="95"/>
    <x v="307"/>
    <x v="410"/>
    <x v="0"/>
    <x v="8"/>
    <x v="3"/>
    <x v="0"/>
  </r>
  <r>
    <x v="1"/>
    <x v="2"/>
    <x v="127"/>
    <x v="1"/>
    <x v="3"/>
    <x v="7"/>
    <x v="7"/>
    <x v="378"/>
    <x v="1"/>
    <x v="0"/>
    <x v="5"/>
    <x v="430"/>
    <x v="339"/>
    <x v="552"/>
    <x v="71"/>
    <x v="391"/>
    <x v="567"/>
    <x v="0"/>
    <x v="6"/>
    <x v="1"/>
    <x v="0"/>
  </r>
  <r>
    <x v="1"/>
    <x v="2"/>
    <x v="127"/>
    <x v="1"/>
    <x v="3"/>
    <x v="7"/>
    <x v="7"/>
    <x v="506"/>
    <x v="2"/>
    <x v="2"/>
    <x v="25"/>
    <x v="428"/>
    <x v="336"/>
    <x v="589"/>
    <x v="185"/>
    <x v="584"/>
    <x v="581"/>
    <x v="0"/>
    <x v="5"/>
    <x v="2"/>
    <x v="0"/>
  </r>
  <r>
    <x v="1"/>
    <x v="2"/>
    <x v="127"/>
    <x v="1"/>
    <x v="3"/>
    <x v="7"/>
    <x v="7"/>
    <x v="199"/>
    <x v="3"/>
    <x v="2"/>
    <x v="14"/>
    <x v="429"/>
    <x v="332"/>
    <x v="438"/>
    <x v="106"/>
    <x v="364"/>
    <x v="470"/>
    <x v="0"/>
    <x v="8"/>
    <x v="3"/>
    <x v="0"/>
  </r>
  <r>
    <x v="1"/>
    <x v="2"/>
    <x v="128"/>
    <x v="1"/>
    <x v="3"/>
    <x v="7"/>
    <x v="7"/>
    <x v="479"/>
    <x v="3"/>
    <x v="4"/>
    <x v="16"/>
    <x v="431"/>
    <x v="337"/>
    <x v="112"/>
    <x v="156"/>
    <x v="422"/>
    <x v="90"/>
    <x v="0"/>
    <x v="8"/>
    <x v="3"/>
    <x v="0"/>
  </r>
  <r>
    <x v="1"/>
    <x v="2"/>
    <x v="128"/>
    <x v="1"/>
    <x v="3"/>
    <x v="7"/>
    <x v="7"/>
    <x v="555"/>
    <x v="1"/>
    <x v="2"/>
    <x v="5"/>
    <x v="432"/>
    <x v="338"/>
    <x v="193"/>
    <x v="128"/>
    <x v="332"/>
    <x v="163"/>
    <x v="0"/>
    <x v="5"/>
    <x v="2"/>
    <x v="0"/>
  </r>
  <r>
    <x v="2"/>
    <x v="0"/>
    <x v="129"/>
    <x v="2"/>
    <x v="1"/>
    <x v="9"/>
    <x v="9"/>
    <x v="60"/>
    <x v="0"/>
    <x v="0"/>
    <x v="21"/>
    <x v="434"/>
    <x v="342"/>
    <x v="522"/>
    <x v="13"/>
    <x v="35"/>
    <x v="476"/>
    <x v="0"/>
    <x v="0"/>
    <x v="0"/>
    <x v="0"/>
  </r>
  <r>
    <x v="2"/>
    <x v="0"/>
    <x v="130"/>
    <x v="2"/>
    <x v="1"/>
    <x v="9"/>
    <x v="9"/>
    <x v="1"/>
    <x v="0"/>
    <x v="0"/>
    <x v="21"/>
    <x v="435"/>
    <x v="340"/>
    <x v="507"/>
    <x v="8"/>
    <x v="41"/>
    <x v="519"/>
    <x v="0"/>
    <x v="0"/>
    <x v="0"/>
    <x v="0"/>
  </r>
  <r>
    <x v="2"/>
    <x v="0"/>
    <x v="130"/>
    <x v="2"/>
    <x v="0"/>
    <x v="8"/>
    <x v="8"/>
    <x v="30"/>
    <x v="2"/>
    <x v="0"/>
    <x v="29"/>
    <x v="433"/>
    <x v="343"/>
    <x v="598"/>
    <x v="29"/>
    <x v="580"/>
    <x v="594"/>
    <x v="0"/>
    <x v="0"/>
    <x v="0"/>
    <x v="0"/>
  </r>
  <r>
    <x v="2"/>
    <x v="0"/>
    <x v="130"/>
    <x v="2"/>
    <x v="0"/>
    <x v="8"/>
    <x v="8"/>
    <x v="214"/>
    <x v="3"/>
    <x v="1"/>
    <x v="14"/>
    <x v="437"/>
    <x v="341"/>
    <x v="216"/>
    <x v="91"/>
    <x v="236"/>
    <x v="262"/>
    <x v="0"/>
    <x v="0"/>
    <x v="3"/>
    <x v="0"/>
  </r>
  <r>
    <x v="2"/>
    <x v="0"/>
    <x v="130"/>
    <x v="2"/>
    <x v="0"/>
    <x v="8"/>
    <x v="8"/>
    <x v="481"/>
    <x v="3"/>
    <x v="2"/>
    <x v="14"/>
    <x v="436"/>
    <x v="344"/>
    <x v="320"/>
    <x v="156"/>
    <x v="480"/>
    <x v="279"/>
    <x v="0"/>
    <x v="0"/>
    <x v="3"/>
    <x v="0"/>
  </r>
  <r>
    <x v="2"/>
    <x v="0"/>
    <x v="131"/>
    <x v="2"/>
    <x v="0"/>
    <x v="8"/>
    <x v="8"/>
    <x v="366"/>
    <x v="3"/>
    <x v="2"/>
    <x v="14"/>
    <x v="438"/>
    <x v="345"/>
    <x v="65"/>
    <x v="165"/>
    <x v="443"/>
    <x v="50"/>
    <x v="0"/>
    <x v="0"/>
    <x v="3"/>
    <x v="0"/>
  </r>
  <r>
    <x v="2"/>
    <x v="0"/>
    <x v="132"/>
    <x v="2"/>
    <x v="0"/>
    <x v="8"/>
    <x v="8"/>
    <x v="538"/>
    <x v="1"/>
    <x v="1"/>
    <x v="5"/>
    <x v="440"/>
    <x v="347"/>
    <x v="228"/>
    <x v="138"/>
    <x v="386"/>
    <x v="259"/>
    <x v="0"/>
    <x v="0"/>
    <x v="2"/>
    <x v="0"/>
  </r>
  <r>
    <x v="2"/>
    <x v="0"/>
    <x v="132"/>
    <x v="2"/>
    <x v="0"/>
    <x v="8"/>
    <x v="8"/>
    <x v="231"/>
    <x v="1"/>
    <x v="2"/>
    <x v="5"/>
    <x v="439"/>
    <x v="346"/>
    <x v="123"/>
    <x v="31"/>
    <x v="45"/>
    <x v="101"/>
    <x v="0"/>
    <x v="0"/>
    <x v="0"/>
    <x v="0"/>
  </r>
  <r>
    <x v="2"/>
    <x v="0"/>
    <x v="133"/>
    <x v="2"/>
    <x v="0"/>
    <x v="8"/>
    <x v="8"/>
    <x v="62"/>
    <x v="1"/>
    <x v="4"/>
    <x v="5"/>
    <x v="444"/>
    <x v="353"/>
    <x v="27"/>
    <x v="19"/>
    <x v="27"/>
    <x v="22"/>
    <x v="0"/>
    <x v="0"/>
    <x v="0"/>
    <x v="0"/>
  </r>
  <r>
    <x v="2"/>
    <x v="0"/>
    <x v="133"/>
    <x v="2"/>
    <x v="0"/>
    <x v="8"/>
    <x v="8"/>
    <x v="388"/>
    <x v="3"/>
    <x v="4"/>
    <x v="14"/>
    <x v="441"/>
    <x v="348"/>
    <x v="137"/>
    <x v="156"/>
    <x v="429"/>
    <x v="108"/>
    <x v="0"/>
    <x v="0"/>
    <x v="3"/>
    <x v="0"/>
  </r>
  <r>
    <x v="2"/>
    <x v="0"/>
    <x v="133"/>
    <x v="2"/>
    <x v="0"/>
    <x v="8"/>
    <x v="8"/>
    <x v="571"/>
    <x v="1"/>
    <x v="2"/>
    <x v="5"/>
    <x v="442"/>
    <x v="349"/>
    <x v="115"/>
    <x v="128"/>
    <x v="322"/>
    <x v="96"/>
    <x v="0"/>
    <x v="0"/>
    <x v="2"/>
    <x v="0"/>
  </r>
  <r>
    <x v="2"/>
    <x v="0"/>
    <x v="134"/>
    <x v="2"/>
    <x v="0"/>
    <x v="8"/>
    <x v="8"/>
    <x v="361"/>
    <x v="0"/>
    <x v="1"/>
    <x v="21"/>
    <x v="448"/>
    <x v="354"/>
    <x v="92"/>
    <x v="13"/>
    <x v="15"/>
    <x v="80"/>
    <x v="0"/>
    <x v="0"/>
    <x v="0"/>
    <x v="0"/>
  </r>
  <r>
    <x v="2"/>
    <x v="0"/>
    <x v="134"/>
    <x v="2"/>
    <x v="0"/>
    <x v="8"/>
    <x v="8"/>
    <x v="341"/>
    <x v="3"/>
    <x v="4"/>
    <x v="14"/>
    <x v="449"/>
    <x v="355"/>
    <x v="221"/>
    <x v="156"/>
    <x v="457"/>
    <x v="184"/>
    <x v="0"/>
    <x v="0"/>
    <x v="3"/>
    <x v="0"/>
  </r>
  <r>
    <x v="2"/>
    <x v="0"/>
    <x v="134"/>
    <x v="2"/>
    <x v="0"/>
    <x v="8"/>
    <x v="8"/>
    <x v="303"/>
    <x v="3"/>
    <x v="5"/>
    <x v="14"/>
    <x v="445"/>
    <x v="352"/>
    <x v="210"/>
    <x v="156"/>
    <x v="455"/>
    <x v="176"/>
    <x v="0"/>
    <x v="0"/>
    <x v="3"/>
    <x v="0"/>
  </r>
  <r>
    <x v="2"/>
    <x v="0"/>
    <x v="134"/>
    <x v="2"/>
    <x v="1"/>
    <x v="9"/>
    <x v="9"/>
    <x v="229"/>
    <x v="3"/>
    <x v="2"/>
    <x v="14"/>
    <x v="443"/>
    <x v="353"/>
    <x v="176"/>
    <x v="156"/>
    <x v="446"/>
    <x v="149"/>
    <x v="0"/>
    <x v="0"/>
    <x v="3"/>
    <x v="0"/>
  </r>
  <r>
    <x v="2"/>
    <x v="0"/>
    <x v="134"/>
    <x v="2"/>
    <x v="0"/>
    <x v="8"/>
    <x v="8"/>
    <x v="213"/>
    <x v="1"/>
    <x v="0"/>
    <x v="5"/>
    <x v="447"/>
    <x v="351"/>
    <x v="307"/>
    <x v="31"/>
    <x v="76"/>
    <x v="263"/>
    <x v="0"/>
    <x v="0"/>
    <x v="0"/>
    <x v="0"/>
  </r>
  <r>
    <x v="2"/>
    <x v="0"/>
    <x v="134"/>
    <x v="2"/>
    <x v="0"/>
    <x v="8"/>
    <x v="8"/>
    <x v="198"/>
    <x v="1"/>
    <x v="0"/>
    <x v="5"/>
    <x v="446"/>
    <x v="350"/>
    <x v="345"/>
    <x v="57"/>
    <x v="134"/>
    <x v="296"/>
    <x v="0"/>
    <x v="0"/>
    <x v="2"/>
    <x v="0"/>
  </r>
  <r>
    <x v="2"/>
    <x v="0"/>
    <x v="135"/>
    <x v="2"/>
    <x v="0"/>
    <x v="8"/>
    <x v="8"/>
    <x v="249"/>
    <x v="2"/>
    <x v="0"/>
    <x v="29"/>
    <x v="450"/>
    <x v="357"/>
    <x v="587"/>
    <x v="192"/>
    <x v="593"/>
    <x v="573"/>
    <x v="0"/>
    <x v="0"/>
    <x v="3"/>
    <x v="0"/>
  </r>
  <r>
    <x v="2"/>
    <x v="0"/>
    <x v="136"/>
    <x v="2"/>
    <x v="0"/>
    <x v="8"/>
    <x v="8"/>
    <x v="82"/>
    <x v="3"/>
    <x v="0"/>
    <x v="14"/>
    <x v="452"/>
    <x v="356"/>
    <x v="449"/>
    <x v="106"/>
    <x v="320"/>
    <x v="395"/>
    <x v="0"/>
    <x v="0"/>
    <x v="3"/>
    <x v="0"/>
  </r>
  <r>
    <x v="2"/>
    <x v="0"/>
    <x v="136"/>
    <x v="2"/>
    <x v="0"/>
    <x v="8"/>
    <x v="8"/>
    <x v="83"/>
    <x v="1"/>
    <x v="0"/>
    <x v="5"/>
    <x v="451"/>
    <x v="356"/>
    <x v="371"/>
    <x v="31"/>
    <x v="119"/>
    <x v="419"/>
    <x v="0"/>
    <x v="0"/>
    <x v="0"/>
    <x v="0"/>
  </r>
  <r>
    <x v="2"/>
    <x v="0"/>
    <x v="137"/>
    <x v="2"/>
    <x v="0"/>
    <x v="8"/>
    <x v="8"/>
    <x v="115"/>
    <x v="3"/>
    <x v="0"/>
    <x v="14"/>
    <x v="455"/>
    <x v="358"/>
    <x v="200"/>
    <x v="95"/>
    <x v="204"/>
    <x v="168"/>
    <x v="0"/>
    <x v="0"/>
    <x v="3"/>
    <x v="0"/>
  </r>
  <r>
    <x v="2"/>
    <x v="0"/>
    <x v="137"/>
    <x v="2"/>
    <x v="0"/>
    <x v="8"/>
    <x v="8"/>
    <x v="11"/>
    <x v="1"/>
    <x v="0"/>
    <x v="5"/>
    <x v="453"/>
    <x v="360"/>
    <x v="383"/>
    <x v="73"/>
    <x v="167"/>
    <x v="336"/>
    <x v="0"/>
    <x v="0"/>
    <x v="1"/>
    <x v="0"/>
  </r>
  <r>
    <x v="2"/>
    <x v="0"/>
    <x v="137"/>
    <x v="2"/>
    <x v="0"/>
    <x v="8"/>
    <x v="8"/>
    <x v="143"/>
    <x v="1"/>
    <x v="0"/>
    <x v="5"/>
    <x v="456"/>
    <x v="359"/>
    <x v="182"/>
    <x v="31"/>
    <x v="55"/>
    <x v="159"/>
    <x v="0"/>
    <x v="0"/>
    <x v="0"/>
    <x v="0"/>
  </r>
  <r>
    <x v="2"/>
    <x v="0"/>
    <x v="137"/>
    <x v="2"/>
    <x v="0"/>
    <x v="8"/>
    <x v="8"/>
    <x v="379"/>
    <x v="3"/>
    <x v="4"/>
    <x v="14"/>
    <x v="457"/>
    <x v="361"/>
    <x v="292"/>
    <x v="156"/>
    <x v="473"/>
    <x v="245"/>
    <x v="0"/>
    <x v="0"/>
    <x v="3"/>
    <x v="0"/>
  </r>
  <r>
    <x v="2"/>
    <x v="0"/>
    <x v="137"/>
    <x v="2"/>
    <x v="0"/>
    <x v="8"/>
    <x v="8"/>
    <x v="397"/>
    <x v="3"/>
    <x v="3"/>
    <x v="14"/>
    <x v="454"/>
    <x v="366"/>
    <x v="246"/>
    <x v="176"/>
    <x v="534"/>
    <x v="212"/>
    <x v="0"/>
    <x v="0"/>
    <x v="3"/>
    <x v="0"/>
  </r>
  <r>
    <x v="2"/>
    <x v="0"/>
    <x v="138"/>
    <x v="2"/>
    <x v="1"/>
    <x v="9"/>
    <x v="9"/>
    <x v="536"/>
    <x v="1"/>
    <x v="3"/>
    <x v="5"/>
    <x v="459"/>
    <x v="368"/>
    <x v="313"/>
    <x v="126"/>
    <x v="367"/>
    <x v="276"/>
    <x v="0"/>
    <x v="0"/>
    <x v="2"/>
    <x v="0"/>
  </r>
  <r>
    <x v="2"/>
    <x v="0"/>
    <x v="138"/>
    <x v="2"/>
    <x v="0"/>
    <x v="8"/>
    <x v="8"/>
    <x v="272"/>
    <x v="3"/>
    <x v="0"/>
    <x v="14"/>
    <x v="458"/>
    <x v="363"/>
    <x v="158"/>
    <x v="156"/>
    <x v="487"/>
    <x v="297"/>
    <x v="0"/>
    <x v="0"/>
    <x v="3"/>
    <x v="0"/>
  </r>
  <r>
    <x v="2"/>
    <x v="0"/>
    <x v="138"/>
    <x v="2"/>
    <x v="0"/>
    <x v="8"/>
    <x v="8"/>
    <x v="577"/>
    <x v="1"/>
    <x v="0"/>
    <x v="5"/>
    <x v="460"/>
    <x v="364"/>
    <x v="215"/>
    <x v="154"/>
    <x v="486"/>
    <x v="323"/>
    <x v="0"/>
    <x v="0"/>
    <x v="2"/>
    <x v="0"/>
  </r>
  <r>
    <x v="2"/>
    <x v="0"/>
    <x v="139"/>
    <x v="2"/>
    <x v="0"/>
    <x v="8"/>
    <x v="8"/>
    <x v="9"/>
    <x v="0"/>
    <x v="0"/>
    <x v="21"/>
    <x v="468"/>
    <x v="362"/>
    <x v="447"/>
    <x v="13"/>
    <x v="36"/>
    <x v="482"/>
    <x v="0"/>
    <x v="0"/>
    <x v="0"/>
    <x v="0"/>
  </r>
  <r>
    <x v="2"/>
    <x v="0"/>
    <x v="139"/>
    <x v="2"/>
    <x v="0"/>
    <x v="8"/>
    <x v="8"/>
    <x v="43"/>
    <x v="3"/>
    <x v="2"/>
    <x v="14"/>
    <x v="464"/>
    <x v="365"/>
    <x v="78"/>
    <x v="106"/>
    <x v="200"/>
    <x v="60"/>
    <x v="0"/>
    <x v="0"/>
    <x v="3"/>
    <x v="0"/>
  </r>
  <r>
    <x v="2"/>
    <x v="0"/>
    <x v="139"/>
    <x v="2"/>
    <x v="1"/>
    <x v="9"/>
    <x v="9"/>
    <x v="113"/>
    <x v="2"/>
    <x v="2"/>
    <x v="28"/>
    <x v="465"/>
    <x v="369"/>
    <x v="539"/>
    <x v="146"/>
    <x v="571"/>
    <x v="576"/>
    <x v="0"/>
    <x v="0"/>
    <x v="1"/>
    <x v="0"/>
  </r>
  <r>
    <x v="2"/>
    <x v="0"/>
    <x v="139"/>
    <x v="2"/>
    <x v="0"/>
    <x v="8"/>
    <x v="8"/>
    <x v="465"/>
    <x v="3"/>
    <x v="4"/>
    <x v="14"/>
    <x v="461"/>
    <x v="363"/>
    <x v="213"/>
    <x v="156"/>
    <x v="456"/>
    <x v="179"/>
    <x v="0"/>
    <x v="0"/>
    <x v="3"/>
    <x v="0"/>
  </r>
  <r>
    <x v="2"/>
    <x v="0"/>
    <x v="139"/>
    <x v="2"/>
    <x v="1"/>
    <x v="9"/>
    <x v="9"/>
    <x v="462"/>
    <x v="3"/>
    <x v="2"/>
    <x v="14"/>
    <x v="462"/>
    <x v="372"/>
    <x v="267"/>
    <x v="156"/>
    <x v="468"/>
    <x v="226"/>
    <x v="0"/>
    <x v="0"/>
    <x v="3"/>
    <x v="0"/>
  </r>
  <r>
    <x v="2"/>
    <x v="0"/>
    <x v="139"/>
    <x v="2"/>
    <x v="1"/>
    <x v="9"/>
    <x v="9"/>
    <x v="441"/>
    <x v="1"/>
    <x v="0"/>
    <x v="5"/>
    <x v="463"/>
    <x v="367"/>
    <x v="229"/>
    <x v="80"/>
    <x v="161"/>
    <x v="192"/>
    <x v="0"/>
    <x v="0"/>
    <x v="2"/>
    <x v="0"/>
  </r>
  <r>
    <x v="2"/>
    <x v="0"/>
    <x v="140"/>
    <x v="2"/>
    <x v="1"/>
    <x v="9"/>
    <x v="9"/>
    <x v="293"/>
    <x v="3"/>
    <x v="4"/>
    <x v="14"/>
    <x v="467"/>
    <x v="371"/>
    <x v="508"/>
    <x v="156"/>
    <x v="538"/>
    <x v="461"/>
    <x v="0"/>
    <x v="0"/>
    <x v="3"/>
    <x v="0"/>
  </r>
  <r>
    <x v="2"/>
    <x v="0"/>
    <x v="140"/>
    <x v="2"/>
    <x v="1"/>
    <x v="9"/>
    <x v="9"/>
    <x v="58"/>
    <x v="2"/>
    <x v="0"/>
    <x v="29"/>
    <x v="466"/>
    <x v="369"/>
    <x v="579"/>
    <x v="32"/>
    <x v="183"/>
    <x v="561"/>
    <x v="0"/>
    <x v="0"/>
    <x v="0"/>
    <x v="0"/>
  </r>
  <r>
    <x v="2"/>
    <x v="0"/>
    <x v="141"/>
    <x v="2"/>
    <x v="1"/>
    <x v="9"/>
    <x v="9"/>
    <x v="478"/>
    <x v="1"/>
    <x v="0"/>
    <x v="5"/>
    <x v="470"/>
    <x v="374"/>
    <x v="506"/>
    <x v="127"/>
    <x v="442"/>
    <x v="456"/>
    <x v="0"/>
    <x v="0"/>
    <x v="2"/>
    <x v="0"/>
  </r>
  <r>
    <x v="2"/>
    <x v="0"/>
    <x v="141"/>
    <x v="2"/>
    <x v="1"/>
    <x v="9"/>
    <x v="9"/>
    <x v="504"/>
    <x v="1"/>
    <x v="2"/>
    <x v="5"/>
    <x v="469"/>
    <x v="373"/>
    <x v="426"/>
    <x v="19"/>
    <x v="87"/>
    <x v="376"/>
    <x v="0"/>
    <x v="0"/>
    <x v="0"/>
    <x v="0"/>
  </r>
  <r>
    <x v="2"/>
    <x v="0"/>
    <x v="142"/>
    <x v="2"/>
    <x v="1"/>
    <x v="9"/>
    <x v="9"/>
    <x v="513"/>
    <x v="1"/>
    <x v="4"/>
    <x v="5"/>
    <x v="475"/>
    <x v="378"/>
    <x v="375"/>
    <x v="126"/>
    <x v="383"/>
    <x v="329"/>
    <x v="0"/>
    <x v="0"/>
    <x v="2"/>
    <x v="0"/>
  </r>
  <r>
    <x v="2"/>
    <x v="0"/>
    <x v="142"/>
    <x v="2"/>
    <x v="1"/>
    <x v="9"/>
    <x v="9"/>
    <x v="348"/>
    <x v="3"/>
    <x v="2"/>
    <x v="14"/>
    <x v="474"/>
    <x v="375"/>
    <x v="314"/>
    <x v="157"/>
    <x v="485"/>
    <x v="275"/>
    <x v="0"/>
    <x v="0"/>
    <x v="3"/>
    <x v="0"/>
  </r>
  <r>
    <x v="2"/>
    <x v="0"/>
    <x v="142"/>
    <x v="2"/>
    <x v="1"/>
    <x v="9"/>
    <x v="9"/>
    <x v="336"/>
    <x v="3"/>
    <x v="0"/>
    <x v="14"/>
    <x v="473"/>
    <x v="376"/>
    <x v="263"/>
    <x v="157"/>
    <x v="524"/>
    <x v="415"/>
    <x v="0"/>
    <x v="0"/>
    <x v="3"/>
    <x v="0"/>
  </r>
  <r>
    <x v="2"/>
    <x v="0"/>
    <x v="142"/>
    <x v="2"/>
    <x v="1"/>
    <x v="9"/>
    <x v="9"/>
    <x v="41"/>
    <x v="3"/>
    <x v="0"/>
    <x v="14"/>
    <x v="471"/>
    <x v="378"/>
    <x v="324"/>
    <x v="106"/>
    <x v="317"/>
    <x v="391"/>
    <x v="0"/>
    <x v="0"/>
    <x v="3"/>
    <x v="0"/>
  </r>
  <r>
    <x v="2"/>
    <x v="0"/>
    <x v="142"/>
    <x v="2"/>
    <x v="1"/>
    <x v="9"/>
    <x v="9"/>
    <x v="241"/>
    <x v="3"/>
    <x v="0"/>
    <x v="17"/>
    <x v="472"/>
    <x v="377"/>
    <x v="143"/>
    <x v="165"/>
    <x v="460"/>
    <x v="116"/>
    <x v="0"/>
    <x v="0"/>
    <x v="3"/>
    <x v="0"/>
  </r>
  <r>
    <x v="2"/>
    <x v="0"/>
    <x v="143"/>
    <x v="2"/>
    <x v="1"/>
    <x v="9"/>
    <x v="9"/>
    <x v="68"/>
    <x v="2"/>
    <x v="0"/>
    <x v="25"/>
    <x v="476"/>
    <x v="379"/>
    <x v="528"/>
    <x v="17"/>
    <x v="133"/>
    <x v="528"/>
    <x v="0"/>
    <x v="0"/>
    <x v="0"/>
    <x v="0"/>
  </r>
  <r>
    <x v="2"/>
    <x v="0"/>
    <x v="144"/>
    <x v="2"/>
    <x v="1"/>
    <x v="9"/>
    <x v="9"/>
    <x v="13"/>
    <x v="0"/>
    <x v="0"/>
    <x v="21"/>
    <x v="483"/>
    <x v="370"/>
    <x v="0"/>
    <x v="9"/>
    <x v="1"/>
    <x v="1"/>
    <x v="0"/>
    <x v="0"/>
    <x v="0"/>
    <x v="0"/>
  </r>
  <r>
    <x v="2"/>
    <x v="0"/>
    <x v="144"/>
    <x v="2"/>
    <x v="1"/>
    <x v="9"/>
    <x v="9"/>
    <x v="122"/>
    <x v="2"/>
    <x v="0"/>
    <x v="25"/>
    <x v="477"/>
    <x v="384"/>
    <x v="379"/>
    <x v="54"/>
    <x v="129"/>
    <x v="342"/>
    <x v="0"/>
    <x v="0"/>
    <x v="0"/>
    <x v="0"/>
  </r>
  <r>
    <x v="2"/>
    <x v="0"/>
    <x v="144"/>
    <x v="2"/>
    <x v="1"/>
    <x v="9"/>
    <x v="9"/>
    <x v="145"/>
    <x v="3"/>
    <x v="0"/>
    <x v="14"/>
    <x v="478"/>
    <x v="383"/>
    <x v="28"/>
    <x v="165"/>
    <x v="411"/>
    <x v="23"/>
    <x v="0"/>
    <x v="0"/>
    <x v="3"/>
    <x v="0"/>
  </r>
  <r>
    <x v="2"/>
    <x v="0"/>
    <x v="144"/>
    <x v="2"/>
    <x v="1"/>
    <x v="9"/>
    <x v="9"/>
    <x v="291"/>
    <x v="1"/>
    <x v="3"/>
    <x v="21"/>
    <x v="482"/>
    <x v="380"/>
    <x v="241"/>
    <x v="31"/>
    <x v="68"/>
    <x v="206"/>
    <x v="0"/>
    <x v="0"/>
    <x v="0"/>
    <x v="0"/>
  </r>
  <r>
    <x v="2"/>
    <x v="0"/>
    <x v="144"/>
    <x v="2"/>
    <x v="1"/>
    <x v="9"/>
    <x v="9"/>
    <x v="408"/>
    <x v="3"/>
    <x v="0"/>
    <x v="14"/>
    <x v="480"/>
    <x v="382"/>
    <x v="386"/>
    <x v="165"/>
    <x v="545"/>
    <x v="436"/>
    <x v="0"/>
    <x v="0"/>
    <x v="3"/>
    <x v="0"/>
  </r>
  <r>
    <x v="2"/>
    <x v="0"/>
    <x v="144"/>
    <x v="2"/>
    <x v="1"/>
    <x v="9"/>
    <x v="9"/>
    <x v="520"/>
    <x v="1"/>
    <x v="0"/>
    <x v="5"/>
    <x v="481"/>
    <x v="381"/>
    <x v="454"/>
    <x v="126"/>
    <x v="408"/>
    <x v="401"/>
    <x v="0"/>
    <x v="0"/>
    <x v="2"/>
    <x v="0"/>
  </r>
  <r>
    <x v="2"/>
    <x v="0"/>
    <x v="144"/>
    <x v="2"/>
    <x v="1"/>
    <x v="9"/>
    <x v="9"/>
    <x v="546"/>
    <x v="2"/>
    <x v="1"/>
    <x v="29"/>
    <x v="479"/>
    <x v="415"/>
    <x v="595"/>
    <x v="185"/>
    <x v="586"/>
    <x v="589"/>
    <x v="0"/>
    <x v="0"/>
    <x v="2"/>
    <x v="0"/>
  </r>
  <r>
    <x v="2"/>
    <x v="0"/>
    <x v="145"/>
    <x v="2"/>
    <x v="1"/>
    <x v="9"/>
    <x v="9"/>
    <x v="515"/>
    <x v="3"/>
    <x v="4"/>
    <x v="14"/>
    <x v="484"/>
    <x v="385"/>
    <x v="471"/>
    <x v="165"/>
    <x v="542"/>
    <x v="424"/>
    <x v="0"/>
    <x v="0"/>
    <x v="3"/>
    <x v="0"/>
  </r>
  <r>
    <x v="2"/>
    <x v="0"/>
    <x v="145"/>
    <x v="2"/>
    <x v="1"/>
    <x v="9"/>
    <x v="9"/>
    <x v="98"/>
    <x v="3"/>
    <x v="0"/>
    <x v="14"/>
    <x v="485"/>
    <x v="386"/>
    <x v="220"/>
    <x v="165"/>
    <x v="478"/>
    <x v="186"/>
    <x v="0"/>
    <x v="0"/>
    <x v="3"/>
    <x v="0"/>
  </r>
  <r>
    <x v="2"/>
    <x v="0"/>
    <x v="146"/>
    <x v="2"/>
    <x v="2"/>
    <x v="10"/>
    <x v="10"/>
    <x v="74"/>
    <x v="1"/>
    <x v="0"/>
    <x v="28"/>
    <x v="486"/>
    <x v="413"/>
    <x v="594"/>
    <x v="143"/>
    <x v="573"/>
    <x v="585"/>
    <x v="0"/>
    <x v="0"/>
    <x v="2"/>
    <x v="0"/>
  </r>
  <r>
    <x v="2"/>
    <x v="0"/>
    <x v="147"/>
    <x v="2"/>
    <x v="1"/>
    <x v="9"/>
    <x v="9"/>
    <x v="129"/>
    <x v="0"/>
    <x v="2"/>
    <x v="21"/>
    <x v="487"/>
    <x v="387"/>
    <x v="194"/>
    <x v="9"/>
    <x v="14"/>
    <x v="161"/>
    <x v="0"/>
    <x v="0"/>
    <x v="0"/>
    <x v="0"/>
  </r>
  <r>
    <x v="2"/>
    <x v="0"/>
    <x v="147"/>
    <x v="2"/>
    <x v="1"/>
    <x v="9"/>
    <x v="9"/>
    <x v="183"/>
    <x v="3"/>
    <x v="4"/>
    <x v="14"/>
    <x v="489"/>
    <x v="390"/>
    <x v="245"/>
    <x v="156"/>
    <x v="462"/>
    <x v="209"/>
    <x v="0"/>
    <x v="0"/>
    <x v="3"/>
    <x v="0"/>
  </r>
  <r>
    <x v="2"/>
    <x v="0"/>
    <x v="147"/>
    <x v="2"/>
    <x v="1"/>
    <x v="9"/>
    <x v="9"/>
    <x v="253"/>
    <x v="1"/>
    <x v="1"/>
    <x v="5"/>
    <x v="491"/>
    <x v="392"/>
    <x v="257"/>
    <x v="93"/>
    <x v="226"/>
    <x v="225"/>
    <x v="0"/>
    <x v="0"/>
    <x v="2"/>
    <x v="0"/>
  </r>
  <r>
    <x v="2"/>
    <x v="0"/>
    <x v="147"/>
    <x v="2"/>
    <x v="1"/>
    <x v="9"/>
    <x v="9"/>
    <x v="389"/>
    <x v="1"/>
    <x v="0"/>
    <x v="9"/>
    <x v="490"/>
    <x v="388"/>
    <x v="349"/>
    <x v="59"/>
    <x v="239"/>
    <x v="538"/>
    <x v="0"/>
    <x v="0"/>
    <x v="1"/>
    <x v="0"/>
  </r>
  <r>
    <x v="2"/>
    <x v="0"/>
    <x v="147"/>
    <x v="2"/>
    <x v="1"/>
    <x v="9"/>
    <x v="9"/>
    <x v="317"/>
    <x v="3"/>
    <x v="4"/>
    <x v="14"/>
    <x v="488"/>
    <x v="389"/>
    <x v="104"/>
    <x v="165"/>
    <x v="464"/>
    <x v="127"/>
    <x v="0"/>
    <x v="0"/>
    <x v="3"/>
    <x v="0"/>
  </r>
  <r>
    <x v="2"/>
    <x v="0"/>
    <x v="148"/>
    <x v="2"/>
    <x v="1"/>
    <x v="9"/>
    <x v="9"/>
    <x v="363"/>
    <x v="3"/>
    <x v="4"/>
    <x v="14"/>
    <x v="492"/>
    <x v="391"/>
    <x v="149"/>
    <x v="156"/>
    <x v="433"/>
    <x v="115"/>
    <x v="0"/>
    <x v="0"/>
    <x v="3"/>
    <x v="0"/>
  </r>
  <r>
    <x v="2"/>
    <x v="0"/>
    <x v="148"/>
    <x v="2"/>
    <x v="1"/>
    <x v="9"/>
    <x v="9"/>
    <x v="496"/>
    <x v="3"/>
    <x v="2"/>
    <x v="14"/>
    <x v="494"/>
    <x v="394"/>
    <x v="190"/>
    <x v="156"/>
    <x v="453"/>
    <x v="167"/>
    <x v="0"/>
    <x v="0"/>
    <x v="3"/>
    <x v="0"/>
  </r>
  <r>
    <x v="2"/>
    <x v="0"/>
    <x v="148"/>
    <x v="2"/>
    <x v="1"/>
    <x v="9"/>
    <x v="9"/>
    <x v="56"/>
    <x v="2"/>
    <x v="0"/>
    <x v="29"/>
    <x v="493"/>
    <x v="390"/>
    <x v="537"/>
    <x v="16"/>
    <x v="147"/>
    <x v="552"/>
    <x v="0"/>
    <x v="0"/>
    <x v="0"/>
    <x v="0"/>
  </r>
  <r>
    <x v="2"/>
    <x v="0"/>
    <x v="149"/>
    <x v="2"/>
    <x v="1"/>
    <x v="9"/>
    <x v="9"/>
    <x v="117"/>
    <x v="2"/>
    <x v="2"/>
    <x v="29"/>
    <x v="498"/>
    <x v="395"/>
    <x v="543"/>
    <x v="197"/>
    <x v="597"/>
    <x v="550"/>
    <x v="0"/>
    <x v="0"/>
    <x v="3"/>
    <x v="0"/>
  </r>
  <r>
    <x v="2"/>
    <x v="0"/>
    <x v="149"/>
    <x v="2"/>
    <x v="1"/>
    <x v="9"/>
    <x v="9"/>
    <x v="118"/>
    <x v="2"/>
    <x v="0"/>
    <x v="28"/>
    <x v="497"/>
    <x v="395"/>
    <x v="499"/>
    <x v="179"/>
    <x v="577"/>
    <x v="560"/>
    <x v="0"/>
    <x v="0"/>
    <x v="2"/>
    <x v="0"/>
  </r>
  <r>
    <x v="2"/>
    <x v="0"/>
    <x v="149"/>
    <x v="2"/>
    <x v="1"/>
    <x v="9"/>
    <x v="9"/>
    <x v="251"/>
    <x v="3"/>
    <x v="0"/>
    <x v="14"/>
    <x v="496"/>
    <x v="393"/>
    <x v="406"/>
    <x v="95"/>
    <x v="270"/>
    <x v="317"/>
    <x v="0"/>
    <x v="0"/>
    <x v="3"/>
    <x v="0"/>
  </r>
  <r>
    <x v="2"/>
    <x v="0"/>
    <x v="149"/>
    <x v="2"/>
    <x v="1"/>
    <x v="9"/>
    <x v="9"/>
    <x v="306"/>
    <x v="3"/>
    <x v="3"/>
    <x v="14"/>
    <x v="495"/>
    <x v="403"/>
    <x v="410"/>
    <x v="165"/>
    <x v="550"/>
    <x v="451"/>
    <x v="0"/>
    <x v="0"/>
    <x v="3"/>
    <x v="0"/>
  </r>
  <r>
    <x v="2"/>
    <x v="0"/>
    <x v="150"/>
    <x v="2"/>
    <x v="1"/>
    <x v="9"/>
    <x v="9"/>
    <x v="359"/>
    <x v="1"/>
    <x v="0"/>
    <x v="5"/>
    <x v="501"/>
    <x v="397"/>
    <x v="83"/>
    <x v="66"/>
    <x v="123"/>
    <x v="71"/>
    <x v="0"/>
    <x v="0"/>
    <x v="1"/>
    <x v="0"/>
  </r>
  <r>
    <x v="2"/>
    <x v="0"/>
    <x v="150"/>
    <x v="2"/>
    <x v="1"/>
    <x v="9"/>
    <x v="9"/>
    <x v="443"/>
    <x v="1"/>
    <x v="4"/>
    <x v="5"/>
    <x v="499"/>
    <x v="398"/>
    <x v="315"/>
    <x v="168"/>
    <x v="510"/>
    <x v="270"/>
    <x v="0"/>
    <x v="0"/>
    <x v="1"/>
    <x v="0"/>
  </r>
  <r>
    <x v="2"/>
    <x v="0"/>
    <x v="150"/>
    <x v="2"/>
    <x v="1"/>
    <x v="9"/>
    <x v="9"/>
    <x v="581"/>
    <x v="1"/>
    <x v="0"/>
    <x v="5"/>
    <x v="500"/>
    <x v="396"/>
    <x v="25"/>
    <x v="0"/>
    <x v="2"/>
    <x v="40"/>
    <x v="0"/>
    <x v="0"/>
    <x v="4"/>
    <x v="0"/>
  </r>
  <r>
    <x v="2"/>
    <x v="0"/>
    <x v="151"/>
    <x v="2"/>
    <x v="1"/>
    <x v="9"/>
    <x v="9"/>
    <x v="108"/>
    <x v="3"/>
    <x v="4"/>
    <x v="14"/>
    <x v="503"/>
    <x v="399"/>
    <x v="329"/>
    <x v="95"/>
    <x v="256"/>
    <x v="284"/>
    <x v="0"/>
    <x v="0"/>
    <x v="3"/>
    <x v="0"/>
  </r>
  <r>
    <x v="2"/>
    <x v="0"/>
    <x v="151"/>
    <x v="2"/>
    <x v="1"/>
    <x v="9"/>
    <x v="9"/>
    <x v="133"/>
    <x v="3"/>
    <x v="4"/>
    <x v="14"/>
    <x v="502"/>
    <x v="400"/>
    <x v="483"/>
    <x v="95"/>
    <x v="359"/>
    <x v="495"/>
    <x v="0"/>
    <x v="0"/>
    <x v="3"/>
    <x v="0"/>
  </r>
  <r>
    <x v="2"/>
    <x v="1"/>
    <x v="152"/>
    <x v="2"/>
    <x v="1"/>
    <x v="9"/>
    <x v="9"/>
    <x v="128"/>
    <x v="1"/>
    <x v="0"/>
    <x v="5"/>
    <x v="505"/>
    <x v="401"/>
    <x v="363"/>
    <x v="31"/>
    <x v="84"/>
    <x v="311"/>
    <x v="0"/>
    <x v="0"/>
    <x v="0"/>
    <x v="0"/>
  </r>
  <r>
    <x v="2"/>
    <x v="1"/>
    <x v="152"/>
    <x v="2"/>
    <x v="1"/>
    <x v="9"/>
    <x v="9"/>
    <x v="21"/>
    <x v="0"/>
    <x v="0"/>
    <x v="0"/>
    <x v="504"/>
    <x v="406"/>
    <x v="562"/>
    <x v="13"/>
    <x v="62"/>
    <x v="524"/>
    <x v="0"/>
    <x v="0"/>
    <x v="0"/>
    <x v="0"/>
  </r>
  <r>
    <x v="2"/>
    <x v="1"/>
    <x v="152"/>
    <x v="2"/>
    <x v="1"/>
    <x v="9"/>
    <x v="9"/>
    <x v="228"/>
    <x v="3"/>
    <x v="4"/>
    <x v="14"/>
    <x v="509"/>
    <x v="407"/>
    <x v="16"/>
    <x v="165"/>
    <x v="416"/>
    <x v="28"/>
    <x v="0"/>
    <x v="0"/>
    <x v="3"/>
    <x v="0"/>
  </r>
  <r>
    <x v="2"/>
    <x v="1"/>
    <x v="152"/>
    <x v="2"/>
    <x v="1"/>
    <x v="9"/>
    <x v="9"/>
    <x v="464"/>
    <x v="3"/>
    <x v="1"/>
    <x v="14"/>
    <x v="507"/>
    <x v="405"/>
    <x v="463"/>
    <x v="165"/>
    <x v="566"/>
    <x v="542"/>
    <x v="0"/>
    <x v="0"/>
    <x v="3"/>
    <x v="0"/>
  </r>
  <r>
    <x v="2"/>
    <x v="1"/>
    <x v="152"/>
    <x v="2"/>
    <x v="1"/>
    <x v="9"/>
    <x v="9"/>
    <x v="491"/>
    <x v="3"/>
    <x v="0"/>
    <x v="14"/>
    <x v="506"/>
    <x v="402"/>
    <x v="24"/>
    <x v="156"/>
    <x v="392"/>
    <x v="20"/>
    <x v="0"/>
    <x v="0"/>
    <x v="3"/>
    <x v="0"/>
  </r>
  <r>
    <x v="2"/>
    <x v="1"/>
    <x v="152"/>
    <x v="2"/>
    <x v="1"/>
    <x v="9"/>
    <x v="9"/>
    <x v="405"/>
    <x v="1"/>
    <x v="1"/>
    <x v="5"/>
    <x v="508"/>
    <x v="404"/>
    <x v="268"/>
    <x v="141"/>
    <x v="385"/>
    <x v="240"/>
    <x v="0"/>
    <x v="0"/>
    <x v="2"/>
    <x v="0"/>
  </r>
  <r>
    <x v="2"/>
    <x v="1"/>
    <x v="153"/>
    <x v="2"/>
    <x v="1"/>
    <x v="9"/>
    <x v="9"/>
    <x v="326"/>
    <x v="1"/>
    <x v="3"/>
    <x v="21"/>
    <x v="514"/>
    <x v="409"/>
    <x v="237"/>
    <x v="98"/>
    <x v="232"/>
    <x v="208"/>
    <x v="0"/>
    <x v="0"/>
    <x v="2"/>
    <x v="0"/>
  </r>
  <r>
    <x v="2"/>
    <x v="1"/>
    <x v="153"/>
    <x v="2"/>
    <x v="1"/>
    <x v="9"/>
    <x v="9"/>
    <x v="337"/>
    <x v="1"/>
    <x v="2"/>
    <x v="5"/>
    <x v="512"/>
    <x v="411"/>
    <x v="427"/>
    <x v="31"/>
    <x v="131"/>
    <x v="493"/>
    <x v="0"/>
    <x v="0"/>
    <x v="0"/>
    <x v="0"/>
  </r>
  <r>
    <x v="2"/>
    <x v="1"/>
    <x v="153"/>
    <x v="2"/>
    <x v="2"/>
    <x v="10"/>
    <x v="10"/>
    <x v="528"/>
    <x v="3"/>
    <x v="4"/>
    <x v="13"/>
    <x v="511"/>
    <x v="439"/>
    <x v="591"/>
    <x v="165"/>
    <x v="582"/>
    <x v="586"/>
    <x v="0"/>
    <x v="0"/>
    <x v="3"/>
    <x v="0"/>
  </r>
  <r>
    <x v="2"/>
    <x v="1"/>
    <x v="153"/>
    <x v="2"/>
    <x v="2"/>
    <x v="10"/>
    <x v="10"/>
    <x v="459"/>
    <x v="1"/>
    <x v="0"/>
    <x v="5"/>
    <x v="513"/>
    <x v="408"/>
    <x v="544"/>
    <x v="136"/>
    <x v="529"/>
    <x v="535"/>
    <x v="0"/>
    <x v="0"/>
    <x v="2"/>
    <x v="0"/>
  </r>
  <r>
    <x v="2"/>
    <x v="1"/>
    <x v="153"/>
    <x v="2"/>
    <x v="1"/>
    <x v="9"/>
    <x v="9"/>
    <x v="455"/>
    <x v="1"/>
    <x v="5"/>
    <x v="5"/>
    <x v="510"/>
    <x v="410"/>
    <x v="266"/>
    <x v="141"/>
    <x v="382"/>
    <x v="232"/>
    <x v="0"/>
    <x v="0"/>
    <x v="2"/>
    <x v="0"/>
  </r>
  <r>
    <x v="2"/>
    <x v="1"/>
    <x v="154"/>
    <x v="2"/>
    <x v="1"/>
    <x v="9"/>
    <x v="9"/>
    <x v="498"/>
    <x v="1"/>
    <x v="4"/>
    <x v="5"/>
    <x v="515"/>
    <x v="412"/>
    <x v="489"/>
    <x v="130"/>
    <x v="440"/>
    <x v="441"/>
    <x v="0"/>
    <x v="0"/>
    <x v="2"/>
    <x v="0"/>
  </r>
  <r>
    <x v="2"/>
    <x v="1"/>
    <x v="155"/>
    <x v="2"/>
    <x v="1"/>
    <x v="9"/>
    <x v="9"/>
    <x v="276"/>
    <x v="3"/>
    <x v="2"/>
    <x v="14"/>
    <x v="516"/>
    <x v="414"/>
    <x v="432"/>
    <x v="156"/>
    <x v="509"/>
    <x v="380"/>
    <x v="0"/>
    <x v="0"/>
    <x v="3"/>
    <x v="0"/>
  </r>
  <r>
    <x v="2"/>
    <x v="1"/>
    <x v="156"/>
    <x v="2"/>
    <x v="1"/>
    <x v="9"/>
    <x v="9"/>
    <x v="252"/>
    <x v="3"/>
    <x v="4"/>
    <x v="14"/>
    <x v="517"/>
    <x v="417"/>
    <x v="287"/>
    <x v="165"/>
    <x v="490"/>
    <x v="250"/>
    <x v="0"/>
    <x v="0"/>
    <x v="3"/>
    <x v="0"/>
  </r>
  <r>
    <x v="2"/>
    <x v="1"/>
    <x v="156"/>
    <x v="2"/>
    <x v="1"/>
    <x v="9"/>
    <x v="9"/>
    <x v="362"/>
    <x v="3"/>
    <x v="4"/>
    <x v="14"/>
    <x v="518"/>
    <x v="416"/>
    <x v="295"/>
    <x v="156"/>
    <x v="475"/>
    <x v="258"/>
    <x v="0"/>
    <x v="0"/>
    <x v="3"/>
    <x v="0"/>
  </r>
  <r>
    <x v="2"/>
    <x v="1"/>
    <x v="156"/>
    <x v="2"/>
    <x v="2"/>
    <x v="10"/>
    <x v="10"/>
    <x v="382"/>
    <x v="1"/>
    <x v="2"/>
    <x v="14"/>
    <x v="519"/>
    <x v="423"/>
    <x v="416"/>
    <x v="93"/>
    <x v="288"/>
    <x v="366"/>
    <x v="0"/>
    <x v="0"/>
    <x v="2"/>
    <x v="0"/>
  </r>
  <r>
    <x v="2"/>
    <x v="1"/>
    <x v="157"/>
    <x v="2"/>
    <x v="2"/>
    <x v="10"/>
    <x v="10"/>
    <x v="461"/>
    <x v="3"/>
    <x v="4"/>
    <x v="14"/>
    <x v="521"/>
    <x v="421"/>
    <x v="101"/>
    <x v="156"/>
    <x v="417"/>
    <x v="87"/>
    <x v="0"/>
    <x v="0"/>
    <x v="3"/>
    <x v="0"/>
  </r>
  <r>
    <x v="2"/>
    <x v="1"/>
    <x v="157"/>
    <x v="2"/>
    <x v="1"/>
    <x v="9"/>
    <x v="9"/>
    <x v="173"/>
    <x v="3"/>
    <x v="0"/>
    <x v="14"/>
    <x v="522"/>
    <x v="418"/>
    <x v="116"/>
    <x v="156"/>
    <x v="425"/>
    <x v="94"/>
    <x v="0"/>
    <x v="0"/>
    <x v="3"/>
    <x v="0"/>
  </r>
  <r>
    <x v="2"/>
    <x v="1"/>
    <x v="157"/>
    <x v="2"/>
    <x v="1"/>
    <x v="9"/>
    <x v="9"/>
    <x v="95"/>
    <x v="3"/>
    <x v="4"/>
    <x v="14"/>
    <x v="520"/>
    <x v="419"/>
    <x v="328"/>
    <x v="165"/>
    <x v="530"/>
    <x v="393"/>
    <x v="0"/>
    <x v="0"/>
    <x v="3"/>
    <x v="0"/>
  </r>
  <r>
    <x v="2"/>
    <x v="1"/>
    <x v="158"/>
    <x v="2"/>
    <x v="2"/>
    <x v="10"/>
    <x v="10"/>
    <x v="178"/>
    <x v="3"/>
    <x v="0"/>
    <x v="14"/>
    <x v="527"/>
    <x v="422"/>
    <x v="319"/>
    <x v="165"/>
    <x v="493"/>
    <x v="277"/>
    <x v="0"/>
    <x v="0"/>
    <x v="3"/>
    <x v="0"/>
  </r>
  <r>
    <x v="2"/>
    <x v="1"/>
    <x v="158"/>
    <x v="2"/>
    <x v="1"/>
    <x v="9"/>
    <x v="9"/>
    <x v="230"/>
    <x v="1"/>
    <x v="4"/>
    <x v="29"/>
    <x v="523"/>
    <x v="424"/>
    <x v="290"/>
    <x v="3"/>
    <x v="13"/>
    <x v="285"/>
    <x v="0"/>
    <x v="0"/>
    <x v="1"/>
    <x v="0"/>
  </r>
  <r>
    <x v="2"/>
    <x v="1"/>
    <x v="158"/>
    <x v="2"/>
    <x v="2"/>
    <x v="10"/>
    <x v="10"/>
    <x v="466"/>
    <x v="3"/>
    <x v="2"/>
    <x v="14"/>
    <x v="524"/>
    <x v="420"/>
    <x v="208"/>
    <x v="165"/>
    <x v="474"/>
    <x v="177"/>
    <x v="0"/>
    <x v="0"/>
    <x v="3"/>
    <x v="0"/>
  </r>
  <r>
    <x v="2"/>
    <x v="1"/>
    <x v="158"/>
    <x v="2"/>
    <x v="2"/>
    <x v="10"/>
    <x v="10"/>
    <x v="364"/>
    <x v="3"/>
    <x v="0"/>
    <x v="14"/>
    <x v="526"/>
    <x v="422"/>
    <x v="265"/>
    <x v="156"/>
    <x v="470"/>
    <x v="233"/>
    <x v="0"/>
    <x v="0"/>
    <x v="3"/>
    <x v="0"/>
  </r>
  <r>
    <x v="2"/>
    <x v="1"/>
    <x v="158"/>
    <x v="2"/>
    <x v="2"/>
    <x v="10"/>
    <x v="10"/>
    <x v="321"/>
    <x v="2"/>
    <x v="0"/>
    <x v="24"/>
    <x v="525"/>
    <x v="422"/>
    <x v="541"/>
    <x v="15"/>
    <x v="116"/>
    <x v="553"/>
    <x v="0"/>
    <x v="0"/>
    <x v="0"/>
    <x v="0"/>
  </r>
  <r>
    <x v="2"/>
    <x v="1"/>
    <x v="159"/>
    <x v="2"/>
    <x v="1"/>
    <x v="9"/>
    <x v="9"/>
    <x v="572"/>
    <x v="1"/>
    <x v="2"/>
    <x v="8"/>
    <x v="528"/>
    <x v="425"/>
    <x v="531"/>
    <x v="137"/>
    <x v="518"/>
    <x v="526"/>
    <x v="0"/>
    <x v="0"/>
    <x v="2"/>
    <x v="0"/>
  </r>
  <r>
    <x v="2"/>
    <x v="1"/>
    <x v="160"/>
    <x v="2"/>
    <x v="2"/>
    <x v="10"/>
    <x v="10"/>
    <x v="453"/>
    <x v="3"/>
    <x v="0"/>
    <x v="14"/>
    <x v="529"/>
    <x v="427"/>
    <x v="441"/>
    <x v="156"/>
    <x v="513"/>
    <x v="387"/>
    <x v="0"/>
    <x v="0"/>
    <x v="3"/>
    <x v="0"/>
  </r>
  <r>
    <x v="2"/>
    <x v="1"/>
    <x v="160"/>
    <x v="2"/>
    <x v="2"/>
    <x v="10"/>
    <x v="10"/>
    <x v="522"/>
    <x v="3"/>
    <x v="0"/>
    <x v="14"/>
    <x v="529"/>
    <x v="426"/>
    <x v="442"/>
    <x v="156"/>
    <x v="514"/>
    <x v="388"/>
    <x v="0"/>
    <x v="0"/>
    <x v="3"/>
    <x v="0"/>
  </r>
  <r>
    <x v="2"/>
    <x v="1"/>
    <x v="161"/>
    <x v="2"/>
    <x v="1"/>
    <x v="9"/>
    <x v="9"/>
    <x v="524"/>
    <x v="1"/>
    <x v="0"/>
    <x v="5"/>
    <x v="533"/>
    <x v="428"/>
    <x v="382"/>
    <x v="126"/>
    <x v="414"/>
    <x v="426"/>
    <x v="0"/>
    <x v="0"/>
    <x v="2"/>
    <x v="0"/>
  </r>
  <r>
    <x v="2"/>
    <x v="1"/>
    <x v="161"/>
    <x v="2"/>
    <x v="1"/>
    <x v="9"/>
    <x v="9"/>
    <x v="485"/>
    <x v="1"/>
    <x v="0"/>
    <x v="5"/>
    <x v="531"/>
    <x v="430"/>
    <x v="422"/>
    <x v="113"/>
    <x v="354"/>
    <x v="447"/>
    <x v="0"/>
    <x v="0"/>
    <x v="1"/>
    <x v="0"/>
  </r>
  <r>
    <x v="2"/>
    <x v="1"/>
    <x v="161"/>
    <x v="2"/>
    <x v="1"/>
    <x v="9"/>
    <x v="9"/>
    <x v="340"/>
    <x v="3"/>
    <x v="4"/>
    <x v="14"/>
    <x v="534"/>
    <x v="431"/>
    <x v="333"/>
    <x v="165"/>
    <x v="496"/>
    <x v="288"/>
    <x v="0"/>
    <x v="0"/>
    <x v="3"/>
    <x v="0"/>
  </r>
  <r>
    <x v="2"/>
    <x v="1"/>
    <x v="161"/>
    <x v="2"/>
    <x v="1"/>
    <x v="9"/>
    <x v="9"/>
    <x v="269"/>
    <x v="1"/>
    <x v="0"/>
    <x v="5"/>
    <x v="530"/>
    <x v="436"/>
    <x v="446"/>
    <x v="24"/>
    <x v="122"/>
    <x v="473"/>
    <x v="0"/>
    <x v="0"/>
    <x v="0"/>
    <x v="0"/>
  </r>
  <r>
    <x v="2"/>
    <x v="1"/>
    <x v="161"/>
    <x v="2"/>
    <x v="1"/>
    <x v="9"/>
    <x v="9"/>
    <x v="177"/>
    <x v="3"/>
    <x v="0"/>
    <x v="14"/>
    <x v="532"/>
    <x v="429"/>
    <x v="131"/>
    <x v="156"/>
    <x v="428"/>
    <x v="104"/>
    <x v="0"/>
    <x v="0"/>
    <x v="3"/>
    <x v="0"/>
  </r>
  <r>
    <x v="2"/>
    <x v="1"/>
    <x v="162"/>
    <x v="2"/>
    <x v="1"/>
    <x v="9"/>
    <x v="9"/>
    <x v="67"/>
    <x v="1"/>
    <x v="1"/>
    <x v="5"/>
    <x v="535"/>
    <x v="435"/>
    <x v="226"/>
    <x v="31"/>
    <x v="93"/>
    <x v="341"/>
    <x v="0"/>
    <x v="0"/>
    <x v="0"/>
    <x v="0"/>
  </r>
  <r>
    <x v="2"/>
    <x v="1"/>
    <x v="162"/>
    <x v="2"/>
    <x v="1"/>
    <x v="9"/>
    <x v="9"/>
    <x v="385"/>
    <x v="1"/>
    <x v="0"/>
    <x v="8"/>
    <x v="536"/>
    <x v="434"/>
    <x v="361"/>
    <x v="93"/>
    <x v="266"/>
    <x v="303"/>
    <x v="0"/>
    <x v="0"/>
    <x v="2"/>
    <x v="0"/>
  </r>
  <r>
    <x v="2"/>
    <x v="1"/>
    <x v="163"/>
    <x v="2"/>
    <x v="2"/>
    <x v="10"/>
    <x v="10"/>
    <x v="330"/>
    <x v="3"/>
    <x v="0"/>
    <x v="14"/>
    <x v="538"/>
    <x v="437"/>
    <x v="348"/>
    <x v="160"/>
    <x v="552"/>
    <x v="483"/>
    <x v="0"/>
    <x v="0"/>
    <x v="3"/>
    <x v="0"/>
  </r>
  <r>
    <x v="2"/>
    <x v="1"/>
    <x v="163"/>
    <x v="2"/>
    <x v="2"/>
    <x v="10"/>
    <x v="10"/>
    <x v="473"/>
    <x v="2"/>
    <x v="1"/>
    <x v="24"/>
    <x v="540"/>
    <x v="440"/>
    <x v="540"/>
    <x v="61"/>
    <x v="308"/>
    <x v="558"/>
    <x v="0"/>
    <x v="0"/>
    <x v="2"/>
    <x v="0"/>
  </r>
  <r>
    <x v="2"/>
    <x v="1"/>
    <x v="163"/>
    <x v="2"/>
    <x v="2"/>
    <x v="10"/>
    <x v="10"/>
    <x v="72"/>
    <x v="2"/>
    <x v="0"/>
    <x v="24"/>
    <x v="539"/>
    <x v="433"/>
    <x v="575"/>
    <x v="28"/>
    <x v="217"/>
    <x v="570"/>
    <x v="0"/>
    <x v="0"/>
    <x v="0"/>
    <x v="0"/>
  </r>
  <r>
    <x v="2"/>
    <x v="1"/>
    <x v="163"/>
    <x v="2"/>
    <x v="2"/>
    <x v="10"/>
    <x v="10"/>
    <x v="195"/>
    <x v="3"/>
    <x v="0"/>
    <x v="14"/>
    <x v="537"/>
    <x v="438"/>
    <x v="175"/>
    <x v="165"/>
    <x v="535"/>
    <x v="404"/>
    <x v="0"/>
    <x v="0"/>
    <x v="3"/>
    <x v="0"/>
  </r>
  <r>
    <x v="2"/>
    <x v="1"/>
    <x v="164"/>
    <x v="2"/>
    <x v="2"/>
    <x v="10"/>
    <x v="10"/>
    <x v="261"/>
    <x v="1"/>
    <x v="0"/>
    <x v="5"/>
    <x v="543"/>
    <x v="441"/>
    <x v="530"/>
    <x v="31"/>
    <x v="127"/>
    <x v="489"/>
    <x v="0"/>
    <x v="0"/>
    <x v="0"/>
    <x v="0"/>
  </r>
  <r>
    <x v="2"/>
    <x v="1"/>
    <x v="164"/>
    <x v="2"/>
    <x v="2"/>
    <x v="10"/>
    <x v="10"/>
    <x v="14"/>
    <x v="3"/>
    <x v="3"/>
    <x v="14"/>
    <x v="542"/>
    <x v="443"/>
    <x v="535"/>
    <x v="187"/>
    <x v="581"/>
    <x v="556"/>
    <x v="0"/>
    <x v="0"/>
    <x v="3"/>
    <x v="0"/>
  </r>
  <r>
    <x v="2"/>
    <x v="1"/>
    <x v="164"/>
    <x v="2"/>
    <x v="2"/>
    <x v="10"/>
    <x v="10"/>
    <x v="549"/>
    <x v="1"/>
    <x v="0"/>
    <x v="5"/>
    <x v="541"/>
    <x v="442"/>
    <x v="452"/>
    <x v="132"/>
    <x v="427"/>
    <x v="418"/>
    <x v="0"/>
    <x v="0"/>
    <x v="2"/>
    <x v="0"/>
  </r>
  <r>
    <x v="2"/>
    <x v="1"/>
    <x v="165"/>
    <x v="2"/>
    <x v="2"/>
    <x v="10"/>
    <x v="10"/>
    <x v="387"/>
    <x v="3"/>
    <x v="2"/>
    <x v="14"/>
    <x v="544"/>
    <x v="446"/>
    <x v="523"/>
    <x v="156"/>
    <x v="546"/>
    <x v="478"/>
    <x v="0"/>
    <x v="0"/>
    <x v="3"/>
    <x v="0"/>
  </r>
  <r>
    <x v="2"/>
    <x v="1"/>
    <x v="165"/>
    <x v="2"/>
    <x v="2"/>
    <x v="10"/>
    <x v="10"/>
    <x v="390"/>
    <x v="3"/>
    <x v="0"/>
    <x v="14"/>
    <x v="545"/>
    <x v="444"/>
    <x v="460"/>
    <x v="156"/>
    <x v="520"/>
    <x v="411"/>
    <x v="0"/>
    <x v="0"/>
    <x v="3"/>
    <x v="0"/>
  </r>
  <r>
    <x v="2"/>
    <x v="1"/>
    <x v="166"/>
    <x v="2"/>
    <x v="1"/>
    <x v="9"/>
    <x v="9"/>
    <x v="8"/>
    <x v="0"/>
    <x v="1"/>
    <x v="21"/>
    <x v="551"/>
    <x v="432"/>
    <x v="0"/>
    <x v="9"/>
    <x v="0"/>
    <x v="0"/>
    <x v="0"/>
    <x v="0"/>
    <x v="0"/>
    <x v="0"/>
  </r>
  <r>
    <x v="2"/>
    <x v="1"/>
    <x v="166"/>
    <x v="2"/>
    <x v="2"/>
    <x v="10"/>
    <x v="10"/>
    <x v="103"/>
    <x v="3"/>
    <x v="0"/>
    <x v="14"/>
    <x v="550"/>
    <x v="452"/>
    <x v="367"/>
    <x v="165"/>
    <x v="555"/>
    <x v="488"/>
    <x v="0"/>
    <x v="0"/>
    <x v="3"/>
    <x v="0"/>
  </r>
  <r>
    <x v="2"/>
    <x v="1"/>
    <x v="166"/>
    <x v="2"/>
    <x v="2"/>
    <x v="10"/>
    <x v="10"/>
    <x v="106"/>
    <x v="1"/>
    <x v="4"/>
    <x v="5"/>
    <x v="548"/>
    <x v="447"/>
    <x v="181"/>
    <x v="31"/>
    <x v="54"/>
    <x v="154"/>
    <x v="0"/>
    <x v="0"/>
    <x v="0"/>
    <x v="0"/>
  </r>
  <r>
    <x v="2"/>
    <x v="1"/>
    <x v="166"/>
    <x v="2"/>
    <x v="2"/>
    <x v="10"/>
    <x v="10"/>
    <x v="110"/>
    <x v="1"/>
    <x v="2"/>
    <x v="5"/>
    <x v="546"/>
    <x v="446"/>
    <x v="223"/>
    <x v="73"/>
    <x v="190"/>
    <x v="425"/>
    <x v="0"/>
    <x v="0"/>
    <x v="1"/>
    <x v="0"/>
  </r>
  <r>
    <x v="2"/>
    <x v="1"/>
    <x v="166"/>
    <x v="2"/>
    <x v="2"/>
    <x v="10"/>
    <x v="10"/>
    <x v="257"/>
    <x v="2"/>
    <x v="0"/>
    <x v="24"/>
    <x v="547"/>
    <x v="449"/>
    <x v="556"/>
    <x v="40"/>
    <x v="286"/>
    <x v="575"/>
    <x v="0"/>
    <x v="0"/>
    <x v="0"/>
    <x v="0"/>
  </r>
  <r>
    <x v="2"/>
    <x v="1"/>
    <x v="167"/>
    <x v="2"/>
    <x v="2"/>
    <x v="10"/>
    <x v="10"/>
    <x v="259"/>
    <x v="3"/>
    <x v="0"/>
    <x v="14"/>
    <x v="552"/>
    <x v="445"/>
    <x v="46"/>
    <x v="165"/>
    <x v="482"/>
    <x v="199"/>
    <x v="0"/>
    <x v="0"/>
    <x v="3"/>
    <x v="0"/>
  </r>
  <r>
    <x v="2"/>
    <x v="1"/>
    <x v="167"/>
    <x v="2"/>
    <x v="2"/>
    <x v="10"/>
    <x v="10"/>
    <x v="458"/>
    <x v="3"/>
    <x v="4"/>
    <x v="14"/>
    <x v="553"/>
    <x v="451"/>
    <x v="187"/>
    <x v="165"/>
    <x v="500"/>
    <x v="298"/>
    <x v="0"/>
    <x v="0"/>
    <x v="3"/>
    <x v="0"/>
  </r>
  <r>
    <x v="2"/>
    <x v="1"/>
    <x v="168"/>
    <x v="2"/>
    <x v="2"/>
    <x v="10"/>
    <x v="10"/>
    <x v="457"/>
    <x v="3"/>
    <x v="2"/>
    <x v="14"/>
    <x v="557"/>
    <x v="455"/>
    <x v="152"/>
    <x v="156"/>
    <x v="434"/>
    <x v="116"/>
    <x v="0"/>
    <x v="0"/>
    <x v="3"/>
    <x v="0"/>
  </r>
  <r>
    <x v="2"/>
    <x v="1"/>
    <x v="168"/>
    <x v="2"/>
    <x v="2"/>
    <x v="10"/>
    <x v="10"/>
    <x v="428"/>
    <x v="3"/>
    <x v="0"/>
    <x v="14"/>
    <x v="556"/>
    <x v="454"/>
    <x v="171"/>
    <x v="145"/>
    <x v="395"/>
    <x v="156"/>
    <x v="0"/>
    <x v="0"/>
    <x v="3"/>
    <x v="0"/>
  </r>
  <r>
    <x v="2"/>
    <x v="1"/>
    <x v="168"/>
    <x v="2"/>
    <x v="2"/>
    <x v="10"/>
    <x v="10"/>
    <x v="220"/>
    <x v="1"/>
    <x v="0"/>
    <x v="5"/>
    <x v="555"/>
    <x v="458"/>
    <x v="207"/>
    <x v="31"/>
    <x v="100"/>
    <x v="355"/>
    <x v="0"/>
    <x v="0"/>
    <x v="0"/>
    <x v="0"/>
  </r>
  <r>
    <x v="2"/>
    <x v="1"/>
    <x v="168"/>
    <x v="2"/>
    <x v="2"/>
    <x v="10"/>
    <x v="10"/>
    <x v="197"/>
    <x v="3"/>
    <x v="0"/>
    <x v="14"/>
    <x v="558"/>
    <x v="453"/>
    <x v="195"/>
    <x v="165"/>
    <x v="472"/>
    <x v="166"/>
    <x v="0"/>
    <x v="0"/>
    <x v="3"/>
    <x v="0"/>
  </r>
  <r>
    <x v="2"/>
    <x v="1"/>
    <x v="168"/>
    <x v="2"/>
    <x v="2"/>
    <x v="10"/>
    <x v="10"/>
    <x v="169"/>
    <x v="1"/>
    <x v="0"/>
    <x v="5"/>
    <x v="549"/>
    <x v="454"/>
    <x v="283"/>
    <x v="19"/>
    <x v="57"/>
    <x v="241"/>
    <x v="0"/>
    <x v="0"/>
    <x v="0"/>
    <x v="0"/>
  </r>
  <r>
    <x v="2"/>
    <x v="1"/>
    <x v="168"/>
    <x v="2"/>
    <x v="2"/>
    <x v="10"/>
    <x v="10"/>
    <x v="23"/>
    <x v="0"/>
    <x v="1"/>
    <x v="22"/>
    <x v="554"/>
    <x v="450"/>
    <x v="325"/>
    <x v="13"/>
    <x v="18"/>
    <x v="289"/>
    <x v="0"/>
    <x v="0"/>
    <x v="0"/>
    <x v="0"/>
  </r>
  <r>
    <x v="2"/>
    <x v="1"/>
    <x v="169"/>
    <x v="2"/>
    <x v="2"/>
    <x v="10"/>
    <x v="10"/>
    <x v="320"/>
    <x v="1"/>
    <x v="0"/>
    <x v="5"/>
    <x v="559"/>
    <x v="457"/>
    <x v="420"/>
    <x v="31"/>
    <x v="104"/>
    <x v="370"/>
    <x v="0"/>
    <x v="0"/>
    <x v="0"/>
    <x v="0"/>
  </r>
  <r>
    <x v="2"/>
    <x v="1"/>
    <x v="170"/>
    <x v="2"/>
    <x v="2"/>
    <x v="10"/>
    <x v="10"/>
    <x v="315"/>
    <x v="3"/>
    <x v="0"/>
    <x v="14"/>
    <x v="560"/>
    <x v="461"/>
    <x v="451"/>
    <x v="156"/>
    <x v="515"/>
    <x v="397"/>
    <x v="0"/>
    <x v="0"/>
    <x v="3"/>
    <x v="0"/>
  </r>
  <r>
    <x v="2"/>
    <x v="1"/>
    <x v="170"/>
    <x v="2"/>
    <x v="2"/>
    <x v="10"/>
    <x v="10"/>
    <x v="104"/>
    <x v="0"/>
    <x v="1"/>
    <x v="21"/>
    <x v="562"/>
    <x v="459"/>
    <x v="433"/>
    <x v="13"/>
    <x v="22"/>
    <x v="373"/>
    <x v="0"/>
    <x v="0"/>
    <x v="0"/>
    <x v="0"/>
  </r>
  <r>
    <x v="2"/>
    <x v="2"/>
    <x v="170"/>
    <x v="2"/>
    <x v="2"/>
    <x v="10"/>
    <x v="10"/>
    <x v="146"/>
    <x v="3"/>
    <x v="0"/>
    <x v="14"/>
    <x v="561"/>
    <x v="460"/>
    <x v="496"/>
    <x v="153"/>
    <x v="525"/>
    <x v="452"/>
    <x v="0"/>
    <x v="0"/>
    <x v="3"/>
    <x v="0"/>
  </r>
  <r>
    <x v="2"/>
    <x v="2"/>
    <x v="171"/>
    <x v="2"/>
    <x v="2"/>
    <x v="10"/>
    <x v="10"/>
    <x v="380"/>
    <x v="1"/>
    <x v="0"/>
    <x v="5"/>
    <x v="564"/>
    <x v="463"/>
    <x v="93"/>
    <x v="55"/>
    <x v="99"/>
    <x v="76"/>
    <x v="0"/>
    <x v="0"/>
    <x v="2"/>
    <x v="0"/>
  </r>
  <r>
    <x v="2"/>
    <x v="2"/>
    <x v="172"/>
    <x v="2"/>
    <x v="2"/>
    <x v="10"/>
    <x v="10"/>
    <x v="297"/>
    <x v="1"/>
    <x v="0"/>
    <x v="5"/>
    <x v="566"/>
    <x v="464"/>
    <x v="105"/>
    <x v="31"/>
    <x v="82"/>
    <x v="295"/>
    <x v="0"/>
    <x v="0"/>
    <x v="0"/>
    <x v="0"/>
  </r>
  <r>
    <x v="2"/>
    <x v="2"/>
    <x v="172"/>
    <x v="2"/>
    <x v="2"/>
    <x v="10"/>
    <x v="10"/>
    <x v="322"/>
    <x v="3"/>
    <x v="4"/>
    <x v="14"/>
    <x v="565"/>
    <x v="469"/>
    <x v="365"/>
    <x v="165"/>
    <x v="507"/>
    <x v="318"/>
    <x v="0"/>
    <x v="0"/>
    <x v="3"/>
    <x v="0"/>
  </r>
  <r>
    <x v="2"/>
    <x v="2"/>
    <x v="172"/>
    <x v="2"/>
    <x v="2"/>
    <x v="10"/>
    <x v="10"/>
    <x v="206"/>
    <x v="0"/>
    <x v="1"/>
    <x v="21"/>
    <x v="567"/>
    <x v="448"/>
    <x v="2"/>
    <x v="9"/>
    <x v="3"/>
    <x v="3"/>
    <x v="0"/>
    <x v="0"/>
    <x v="0"/>
    <x v="0"/>
  </r>
  <r>
    <x v="2"/>
    <x v="2"/>
    <x v="172"/>
    <x v="2"/>
    <x v="2"/>
    <x v="10"/>
    <x v="10"/>
    <x v="187"/>
    <x v="1"/>
    <x v="0"/>
    <x v="5"/>
    <x v="565"/>
    <x v="462"/>
    <x v="34"/>
    <x v="22"/>
    <x v="32"/>
    <x v="27"/>
    <x v="0"/>
    <x v="0"/>
    <x v="0"/>
    <x v="0"/>
  </r>
  <r>
    <x v="2"/>
    <x v="2"/>
    <x v="172"/>
    <x v="2"/>
    <x v="2"/>
    <x v="10"/>
    <x v="10"/>
    <x v="260"/>
    <x v="3"/>
    <x v="2"/>
    <x v="14"/>
    <x v="568"/>
    <x v="465"/>
    <x v="94"/>
    <x v="166"/>
    <x v="454"/>
    <x v="78"/>
    <x v="0"/>
    <x v="0"/>
    <x v="3"/>
    <x v="0"/>
  </r>
  <r>
    <x v="2"/>
    <x v="2"/>
    <x v="173"/>
    <x v="2"/>
    <x v="2"/>
    <x v="10"/>
    <x v="10"/>
    <x v="196"/>
    <x v="1"/>
    <x v="3"/>
    <x v="5"/>
    <x v="570"/>
    <x v="467"/>
    <x v="249"/>
    <x v="93"/>
    <x v="220"/>
    <x v="211"/>
    <x v="0"/>
    <x v="0"/>
    <x v="2"/>
    <x v="0"/>
  </r>
  <r>
    <x v="2"/>
    <x v="2"/>
    <x v="173"/>
    <x v="2"/>
    <x v="2"/>
    <x v="10"/>
    <x v="10"/>
    <x v="17"/>
    <x v="1"/>
    <x v="0"/>
    <x v="5"/>
    <x v="563"/>
    <x v="468"/>
    <x v="275"/>
    <x v="31"/>
    <x v="77"/>
    <x v="272"/>
    <x v="0"/>
    <x v="0"/>
    <x v="0"/>
    <x v="0"/>
  </r>
  <r>
    <x v="2"/>
    <x v="2"/>
    <x v="173"/>
    <x v="2"/>
    <x v="2"/>
    <x v="10"/>
    <x v="10"/>
    <x v="484"/>
    <x v="2"/>
    <x v="0"/>
    <x v="26"/>
    <x v="569"/>
    <x v="479"/>
    <x v="590"/>
    <x v="64"/>
    <x v="564"/>
    <x v="591"/>
    <x v="0"/>
    <x v="0"/>
    <x v="2"/>
    <x v="0"/>
  </r>
  <r>
    <x v="2"/>
    <x v="2"/>
    <x v="174"/>
    <x v="2"/>
    <x v="2"/>
    <x v="10"/>
    <x v="10"/>
    <x v="438"/>
    <x v="3"/>
    <x v="4"/>
    <x v="14"/>
    <x v="572"/>
    <x v="466"/>
    <x v="45"/>
    <x v="156"/>
    <x v="409"/>
    <x v="37"/>
    <x v="0"/>
    <x v="0"/>
    <x v="3"/>
    <x v="0"/>
  </r>
  <r>
    <x v="2"/>
    <x v="2"/>
    <x v="174"/>
    <x v="2"/>
    <x v="2"/>
    <x v="10"/>
    <x v="10"/>
    <x v="351"/>
    <x v="3"/>
    <x v="2"/>
    <x v="14"/>
    <x v="571"/>
    <x v="470"/>
    <x v="151"/>
    <x v="156"/>
    <x v="437"/>
    <x v="123"/>
    <x v="0"/>
    <x v="0"/>
    <x v="3"/>
    <x v="0"/>
  </r>
  <r>
    <x v="2"/>
    <x v="2"/>
    <x v="174"/>
    <x v="2"/>
    <x v="2"/>
    <x v="10"/>
    <x v="10"/>
    <x v="568"/>
    <x v="1"/>
    <x v="3"/>
    <x v="5"/>
    <x v="573"/>
    <x v="456"/>
    <x v="1"/>
    <x v="152"/>
    <x v="235"/>
    <x v="2"/>
    <x v="0"/>
    <x v="0"/>
    <x v="2"/>
    <x v="0"/>
  </r>
  <r>
    <x v="2"/>
    <x v="2"/>
    <x v="175"/>
    <x v="2"/>
    <x v="2"/>
    <x v="10"/>
    <x v="10"/>
    <x v="409"/>
    <x v="2"/>
    <x v="4"/>
    <x v="26"/>
    <x v="574"/>
    <x v="473"/>
    <x v="583"/>
    <x v="194"/>
    <x v="594"/>
    <x v="571"/>
    <x v="0"/>
    <x v="0"/>
    <x v="3"/>
    <x v="0"/>
  </r>
  <r>
    <x v="2"/>
    <x v="2"/>
    <x v="175"/>
    <x v="2"/>
    <x v="2"/>
    <x v="10"/>
    <x v="10"/>
    <x v="325"/>
    <x v="3"/>
    <x v="0"/>
    <x v="14"/>
    <x v="575"/>
    <x v="472"/>
    <x v="317"/>
    <x v="165"/>
    <x v="544"/>
    <x v="435"/>
    <x v="0"/>
    <x v="0"/>
    <x v="3"/>
    <x v="0"/>
  </r>
  <r>
    <x v="2"/>
    <x v="2"/>
    <x v="175"/>
    <x v="2"/>
    <x v="2"/>
    <x v="10"/>
    <x v="10"/>
    <x v="238"/>
    <x v="0"/>
    <x v="4"/>
    <x v="21"/>
    <x v="577"/>
    <x v="471"/>
    <x v="14"/>
    <x v="13"/>
    <x v="10"/>
    <x v="14"/>
    <x v="0"/>
    <x v="0"/>
    <x v="0"/>
    <x v="0"/>
  </r>
  <r>
    <x v="2"/>
    <x v="2"/>
    <x v="176"/>
    <x v="2"/>
    <x v="2"/>
    <x v="10"/>
    <x v="10"/>
    <x v="3"/>
    <x v="0"/>
    <x v="0"/>
    <x v="21"/>
    <x v="579"/>
    <x v="472"/>
    <x v="217"/>
    <x v="13"/>
    <x v="31"/>
    <x v="428"/>
    <x v="0"/>
    <x v="0"/>
    <x v="0"/>
    <x v="0"/>
  </r>
  <r>
    <x v="2"/>
    <x v="2"/>
    <x v="176"/>
    <x v="2"/>
    <x v="2"/>
    <x v="10"/>
    <x v="10"/>
    <x v="285"/>
    <x v="3"/>
    <x v="0"/>
    <x v="14"/>
    <x v="578"/>
    <x v="474"/>
    <x v="567"/>
    <x v="165"/>
    <x v="557"/>
    <x v="503"/>
    <x v="0"/>
    <x v="0"/>
    <x v="3"/>
    <x v="0"/>
  </r>
  <r>
    <x v="2"/>
    <x v="2"/>
    <x v="176"/>
    <x v="2"/>
    <x v="2"/>
    <x v="10"/>
    <x v="10"/>
    <x v="356"/>
    <x v="3"/>
    <x v="0"/>
    <x v="14"/>
    <x v="576"/>
    <x v="474"/>
    <x v="448"/>
    <x v="60"/>
    <x v="154"/>
    <x v="398"/>
    <x v="0"/>
    <x v="0"/>
    <x v="3"/>
    <x v="0"/>
  </r>
  <r>
    <x v="2"/>
    <x v="2"/>
    <x v="177"/>
    <x v="2"/>
    <x v="2"/>
    <x v="10"/>
    <x v="10"/>
    <x v="421"/>
    <x v="3"/>
    <x v="4"/>
    <x v="14"/>
    <x v="582"/>
    <x v="478"/>
    <x v="279"/>
    <x v="156"/>
    <x v="473"/>
    <x v="245"/>
    <x v="0"/>
    <x v="0"/>
    <x v="3"/>
    <x v="0"/>
  </r>
  <r>
    <x v="2"/>
    <x v="2"/>
    <x v="177"/>
    <x v="2"/>
    <x v="2"/>
    <x v="10"/>
    <x v="10"/>
    <x v="494"/>
    <x v="1"/>
    <x v="0"/>
    <x v="5"/>
    <x v="583"/>
    <x v="477"/>
    <x v="165"/>
    <x v="138"/>
    <x v="348"/>
    <x v="135"/>
    <x v="0"/>
    <x v="0"/>
    <x v="2"/>
    <x v="0"/>
  </r>
  <r>
    <x v="2"/>
    <x v="2"/>
    <x v="177"/>
    <x v="2"/>
    <x v="2"/>
    <x v="10"/>
    <x v="10"/>
    <x v="131"/>
    <x v="3"/>
    <x v="0"/>
    <x v="14"/>
    <x v="584"/>
    <x v="480"/>
    <x v="196"/>
    <x v="165"/>
    <x v="479"/>
    <x v="191"/>
    <x v="0"/>
    <x v="0"/>
    <x v="3"/>
    <x v="0"/>
  </r>
  <r>
    <x v="2"/>
    <x v="2"/>
    <x v="177"/>
    <x v="2"/>
    <x v="2"/>
    <x v="10"/>
    <x v="10"/>
    <x v="150"/>
    <x v="1"/>
    <x v="0"/>
    <x v="5"/>
    <x v="581"/>
    <x v="475"/>
    <x v="114"/>
    <x v="31"/>
    <x v="44"/>
    <x v="93"/>
    <x v="0"/>
    <x v="0"/>
    <x v="0"/>
    <x v="0"/>
  </r>
  <r>
    <x v="2"/>
    <x v="2"/>
    <x v="177"/>
    <x v="2"/>
    <x v="2"/>
    <x v="10"/>
    <x v="10"/>
    <x v="148"/>
    <x v="1"/>
    <x v="0"/>
    <x v="5"/>
    <x v="580"/>
    <x v="476"/>
    <x v="252"/>
    <x v="31"/>
    <x v="70"/>
    <x v="214"/>
    <x v="0"/>
    <x v="0"/>
    <x v="0"/>
    <x v="0"/>
  </r>
  <r>
    <x v="2"/>
    <x v="2"/>
    <x v="178"/>
    <x v="2"/>
    <x v="2"/>
    <x v="10"/>
    <x v="10"/>
    <x v="492"/>
    <x v="1"/>
    <x v="4"/>
    <x v="5"/>
    <x v="585"/>
    <x v="481"/>
    <x v="248"/>
    <x v="126"/>
    <x v="345"/>
    <x v="217"/>
    <x v="0"/>
    <x v="0"/>
    <x v="2"/>
    <x v="0"/>
  </r>
  <r>
    <x v="2"/>
    <x v="2"/>
    <x v="179"/>
    <x v="2"/>
    <x v="2"/>
    <x v="10"/>
    <x v="10"/>
    <x v="292"/>
    <x v="2"/>
    <x v="0"/>
    <x v="24"/>
    <x v="586"/>
    <x v="484"/>
    <x v="554"/>
    <x v="0"/>
    <x v="19"/>
    <x v="555"/>
    <x v="0"/>
    <x v="0"/>
    <x v="1"/>
    <x v="0"/>
  </r>
  <r>
    <x v="2"/>
    <x v="2"/>
    <x v="179"/>
    <x v="2"/>
    <x v="2"/>
    <x v="10"/>
    <x v="10"/>
    <x v="147"/>
    <x v="1"/>
    <x v="0"/>
    <x v="5"/>
    <x v="587"/>
    <x v="482"/>
    <x v="258"/>
    <x v="31"/>
    <x v="71"/>
    <x v="220"/>
    <x v="0"/>
    <x v="0"/>
    <x v="0"/>
    <x v="0"/>
  </r>
  <r>
    <x v="2"/>
    <x v="2"/>
    <x v="180"/>
    <x v="2"/>
    <x v="2"/>
    <x v="10"/>
    <x v="10"/>
    <x v="372"/>
    <x v="3"/>
    <x v="2"/>
    <x v="14"/>
    <x v="588"/>
    <x v="485"/>
    <x v="297"/>
    <x v="156"/>
    <x v="477"/>
    <x v="266"/>
    <x v="0"/>
    <x v="0"/>
    <x v="3"/>
    <x v="0"/>
  </r>
  <r>
    <x v="2"/>
    <x v="2"/>
    <x v="180"/>
    <x v="2"/>
    <x v="2"/>
    <x v="10"/>
    <x v="10"/>
    <x v="509"/>
    <x v="1"/>
    <x v="0"/>
    <x v="6"/>
    <x v="589"/>
    <x v="483"/>
    <x v="192"/>
    <x v="138"/>
    <x v="361"/>
    <x v="171"/>
    <x v="0"/>
    <x v="0"/>
    <x v="2"/>
    <x v="0"/>
  </r>
  <r>
    <x v="2"/>
    <x v="2"/>
    <x v="181"/>
    <x v="2"/>
    <x v="2"/>
    <x v="10"/>
    <x v="10"/>
    <x v="402"/>
    <x v="1"/>
    <x v="2"/>
    <x v="21"/>
    <x v="591"/>
    <x v="488"/>
    <x v="551"/>
    <x v="55"/>
    <x v="189"/>
    <x v="532"/>
    <x v="0"/>
    <x v="0"/>
    <x v="2"/>
    <x v="0"/>
  </r>
  <r>
    <x v="2"/>
    <x v="2"/>
    <x v="181"/>
    <x v="2"/>
    <x v="2"/>
    <x v="10"/>
    <x v="10"/>
    <x v="573"/>
    <x v="3"/>
    <x v="0"/>
    <x v="14"/>
    <x v="590"/>
    <x v="487"/>
    <x v="330"/>
    <x v="169"/>
    <x v="532"/>
    <x v="344"/>
    <x v="0"/>
    <x v="0"/>
    <x v="3"/>
    <x v="0"/>
  </r>
  <r>
    <x v="2"/>
    <x v="2"/>
    <x v="182"/>
    <x v="2"/>
    <x v="2"/>
    <x v="10"/>
    <x v="10"/>
    <x v="532"/>
    <x v="1"/>
    <x v="0"/>
    <x v="5"/>
    <x v="595"/>
    <x v="486"/>
    <x v="33"/>
    <x v="154"/>
    <x v="393"/>
    <x v="24"/>
    <x v="0"/>
    <x v="0"/>
    <x v="2"/>
    <x v="0"/>
  </r>
  <r>
    <x v="2"/>
    <x v="2"/>
    <x v="182"/>
    <x v="2"/>
    <x v="2"/>
    <x v="10"/>
    <x v="10"/>
    <x v="215"/>
    <x v="2"/>
    <x v="1"/>
    <x v="24"/>
    <x v="594"/>
    <x v="489"/>
    <x v="533"/>
    <x v="189"/>
    <x v="589"/>
    <x v="497"/>
    <x v="0"/>
    <x v="0"/>
    <x v="3"/>
    <x v="0"/>
  </r>
  <r>
    <x v="2"/>
    <x v="2"/>
    <x v="182"/>
    <x v="2"/>
    <x v="2"/>
    <x v="10"/>
    <x v="10"/>
    <x v="277"/>
    <x v="3"/>
    <x v="1"/>
    <x v="14"/>
    <x v="592"/>
    <x v="490"/>
    <x v="156"/>
    <x v="156"/>
    <x v="440"/>
    <x v="125"/>
    <x v="0"/>
    <x v="0"/>
    <x v="3"/>
    <x v="0"/>
  </r>
  <r>
    <x v="2"/>
    <x v="2"/>
    <x v="183"/>
    <x v="2"/>
    <x v="2"/>
    <x v="10"/>
    <x v="10"/>
    <x v="248"/>
    <x v="1"/>
    <x v="0"/>
    <x v="5"/>
    <x v="598"/>
    <x v="492"/>
    <x v="492"/>
    <x v="23"/>
    <x v="120"/>
    <x v="457"/>
    <x v="0"/>
    <x v="0"/>
    <x v="0"/>
    <x v="0"/>
  </r>
  <r>
    <x v="2"/>
    <x v="2"/>
    <x v="183"/>
    <x v="2"/>
    <x v="2"/>
    <x v="10"/>
    <x v="10"/>
    <x v="242"/>
    <x v="3"/>
    <x v="0"/>
    <x v="14"/>
    <x v="593"/>
    <x v="491"/>
    <x v="35"/>
    <x v="165"/>
    <x v="418"/>
    <x v="29"/>
    <x v="0"/>
    <x v="0"/>
    <x v="3"/>
    <x v="0"/>
  </r>
  <r>
    <x v="2"/>
    <x v="2"/>
    <x v="183"/>
    <x v="2"/>
    <x v="2"/>
    <x v="10"/>
    <x v="10"/>
    <x v="544"/>
    <x v="3"/>
    <x v="0"/>
    <x v="14"/>
    <x v="597"/>
    <x v="493"/>
    <x v="456"/>
    <x v="159"/>
    <x v="539"/>
    <x v="434"/>
    <x v="0"/>
    <x v="0"/>
    <x v="3"/>
    <x v="0"/>
  </r>
  <r>
    <x v="2"/>
    <x v="2"/>
    <x v="183"/>
    <x v="2"/>
    <x v="2"/>
    <x v="10"/>
    <x v="10"/>
    <x v="477"/>
    <x v="3"/>
    <x v="5"/>
    <x v="14"/>
    <x v="596"/>
    <x v="495"/>
    <x v="89"/>
    <x v="156"/>
    <x v="412"/>
    <x v="74"/>
    <x v="0"/>
    <x v="0"/>
    <x v="3"/>
    <x v="0"/>
  </r>
  <r>
    <x v="2"/>
    <x v="2"/>
    <x v="184"/>
    <x v="2"/>
    <x v="2"/>
    <x v="10"/>
    <x v="10"/>
    <x v="497"/>
    <x v="1"/>
    <x v="0"/>
    <x v="5"/>
    <x v="600"/>
    <x v="494"/>
    <x v="527"/>
    <x v="135"/>
    <x v="459"/>
    <x v="449"/>
    <x v="0"/>
    <x v="0"/>
    <x v="2"/>
    <x v="0"/>
  </r>
  <r>
    <x v="2"/>
    <x v="2"/>
    <x v="184"/>
    <x v="2"/>
    <x v="2"/>
    <x v="10"/>
    <x v="10"/>
    <x v="224"/>
    <x v="2"/>
    <x v="0"/>
    <x v="29"/>
    <x v="599"/>
    <x v="496"/>
    <x v="521"/>
    <x v="1"/>
    <x v="25"/>
    <x v="52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7</v>
      </c>
      <c r="D6" s="16" t="n">
        <v>118280</v>
      </c>
      <c r="E6" s="16" t="n">
        <v>305785</v>
      </c>
      <c r="F6" s="16" t="n">
        <v>0</v>
      </c>
      <c r="G6" s="12" t="n">
        <v>10</v>
      </c>
      <c r="H6" s="16" t="n">
        <v>239579</v>
      </c>
      <c r="I6" s="16" t="n">
        <v>492332</v>
      </c>
      <c r="J6" s="16" t="n">
        <v>0</v>
      </c>
      <c r="K6" s="12" t="n">
        <v>13</v>
      </c>
      <c r="L6" s="16" t="n">
        <v>207624</v>
      </c>
      <c r="M6" s="16" t="n">
        <v>53313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0931</v>
      </c>
      <c r="E7" s="1" t="n">
        <v>49297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s">
        <v>10</v>
      </c>
      <c r="C8" s="19"/>
      <c r="G8" s="19" t="n">
        <v>1</v>
      </c>
      <c r="H8" s="1" t="n">
        <v>14800</v>
      </c>
      <c r="I8" s="1" t="n">
        <v>5488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1</v>
      </c>
      <c r="B9" s="5"/>
      <c r="C9" s="12" t="n">
        <v>8</v>
      </c>
      <c r="D9" s="16" t="n">
        <v>129211</v>
      </c>
      <c r="E9" s="16" t="n">
        <v>355082</v>
      </c>
      <c r="F9" s="16" t="n">
        <v>0</v>
      </c>
      <c r="G9" s="12" t="n">
        <v>11</v>
      </c>
      <c r="H9" s="16" t="n">
        <v>254379</v>
      </c>
      <c r="I9" s="16" t="n">
        <v>547221</v>
      </c>
      <c r="J9" s="16" t="n">
        <v>0</v>
      </c>
      <c r="K9" s="12" t="n">
        <v>13</v>
      </c>
      <c r="L9" s="16" t="n">
        <v>207624</v>
      </c>
      <c r="M9" s="16" t="n">
        <v>533132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59</v>
      </c>
      <c r="D10" s="16" t="n">
        <v>1915040</v>
      </c>
      <c r="E10" s="16" t="n">
        <v>3673140</v>
      </c>
      <c r="F10" s="16" t="n">
        <v>2589700</v>
      </c>
      <c r="G10" s="12" t="n">
        <v>24</v>
      </c>
      <c r="H10" s="16" t="n">
        <v>780743</v>
      </c>
      <c r="I10" s="16" t="n">
        <v>1467003</v>
      </c>
      <c r="J10" s="16" t="n">
        <v>0</v>
      </c>
      <c r="K10" s="12" t="n">
        <v>23</v>
      </c>
      <c r="L10" s="16" t="n">
        <v>689274</v>
      </c>
      <c r="M10" s="16" t="n">
        <v>1338887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18</v>
      </c>
      <c r="D11" s="1" t="n">
        <v>909385</v>
      </c>
      <c r="E11" s="1" t="n">
        <v>1423267</v>
      </c>
      <c r="F11" s="1" t="n">
        <v>1170400</v>
      </c>
      <c r="G11" s="19" t="n">
        <v>21</v>
      </c>
      <c r="H11" s="1" t="n">
        <v>970724</v>
      </c>
      <c r="I11" s="1" t="n">
        <v>1619599</v>
      </c>
      <c r="J11" s="1" t="n">
        <v>0</v>
      </c>
      <c r="K11" s="19" t="n">
        <v>7</v>
      </c>
      <c r="L11" s="1" t="n">
        <v>315859</v>
      </c>
      <c r="M11" s="1" t="n">
        <v>530685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32</v>
      </c>
      <c r="D12" s="1" t="n">
        <v>1896026</v>
      </c>
      <c r="E12" s="1" t="n">
        <v>2780548</v>
      </c>
      <c r="F12" s="1" t="n">
        <v>1907114</v>
      </c>
      <c r="G12" s="19" t="n">
        <v>63</v>
      </c>
      <c r="H12" s="1" t="n">
        <v>3899033</v>
      </c>
      <c r="I12" s="1" t="n">
        <v>5649894</v>
      </c>
      <c r="J12" s="1" t="n">
        <v>0</v>
      </c>
      <c r="K12" s="19" t="n">
        <v>30</v>
      </c>
      <c r="L12" s="1" t="n">
        <v>1806060</v>
      </c>
      <c r="M12" s="1" t="n">
        <v>2690639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 t="n">
        <v>1</v>
      </c>
      <c r="H13" s="1" t="n">
        <v>28464</v>
      </c>
      <c r="I13" s="1" t="n">
        <v>38521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0</v>
      </c>
      <c r="C14" s="19"/>
      <c r="G14" s="19"/>
      <c r="K14" s="19" t="n">
        <v>1</v>
      </c>
      <c r="L14" s="1" t="n">
        <v>0</v>
      </c>
      <c r="M14" s="1" t="n">
        <v>22083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109</v>
      </c>
      <c r="D15" s="16" t="n">
        <v>4720451</v>
      </c>
      <c r="E15" s="16" t="n">
        <v>7876955</v>
      </c>
      <c r="F15" s="16" t="n">
        <v>5667214</v>
      </c>
      <c r="G15" s="12" t="n">
        <v>109</v>
      </c>
      <c r="H15" s="16" t="n">
        <v>5678964</v>
      </c>
      <c r="I15" s="16" t="n">
        <v>8775017</v>
      </c>
      <c r="J15" s="16" t="n">
        <v>0</v>
      </c>
      <c r="K15" s="12" t="n">
        <v>61</v>
      </c>
      <c r="L15" s="16" t="n">
        <v>2811193</v>
      </c>
      <c r="M15" s="16" t="n">
        <v>4582294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3</v>
      </c>
      <c r="D16" s="16" t="n">
        <v>110606</v>
      </c>
      <c r="E16" s="16" t="n">
        <v>263977</v>
      </c>
      <c r="F16" s="16" t="n">
        <v>0</v>
      </c>
      <c r="G16" s="12" t="n">
        <v>2</v>
      </c>
      <c r="H16" s="16" t="n">
        <v>72479</v>
      </c>
      <c r="I16" s="16" t="n">
        <v>167383</v>
      </c>
      <c r="J16" s="16" t="n">
        <v>0</v>
      </c>
      <c r="K16" s="12" t="n">
        <v>9</v>
      </c>
      <c r="L16" s="16" t="n">
        <v>240695</v>
      </c>
      <c r="M16" s="16" t="n">
        <v>688307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2</v>
      </c>
      <c r="D17" s="1" t="n">
        <v>97405</v>
      </c>
      <c r="E17" s="1" t="n">
        <v>190294</v>
      </c>
      <c r="F17" s="1" t="n">
        <v>0</v>
      </c>
      <c r="G17" s="19" t="n">
        <v>5</v>
      </c>
      <c r="H17" s="1" t="n">
        <v>260102</v>
      </c>
      <c r="I17" s="1" t="n">
        <v>505058</v>
      </c>
      <c r="J17" s="1" t="n">
        <v>0</v>
      </c>
      <c r="K17" s="19" t="n">
        <v>2</v>
      </c>
      <c r="L17" s="1" t="n">
        <v>68973</v>
      </c>
      <c r="M17" s="1" t="n">
        <v>165700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10</v>
      </c>
      <c r="D18" s="1" t="n">
        <v>600996</v>
      </c>
      <c r="E18" s="1" t="n">
        <v>1044228</v>
      </c>
      <c r="F18" s="1" t="n">
        <v>0</v>
      </c>
      <c r="G18" s="19" t="n">
        <v>6</v>
      </c>
      <c r="H18" s="1" t="n">
        <v>370516</v>
      </c>
      <c r="I18" s="1" t="n">
        <v>645977</v>
      </c>
      <c r="J18" s="1" t="n">
        <v>0</v>
      </c>
      <c r="K18" s="19" t="n">
        <v>4</v>
      </c>
      <c r="L18" s="1" t="n">
        <v>252223</v>
      </c>
      <c r="M18" s="1" t="n">
        <v>488980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2</v>
      </c>
      <c r="D19" s="1" t="n">
        <v>372361</v>
      </c>
      <c r="E19" s="1" t="n">
        <v>509757</v>
      </c>
      <c r="F19" s="1" t="n">
        <v>0</v>
      </c>
      <c r="G19" s="19" t="n">
        <v>5</v>
      </c>
      <c r="H19" s="1" t="n">
        <v>719276</v>
      </c>
      <c r="I19" s="1" t="n">
        <v>1011450</v>
      </c>
      <c r="J19" s="1" t="n">
        <v>0</v>
      </c>
      <c r="K19" s="19" t="n">
        <v>4</v>
      </c>
      <c r="L19" s="1" t="n">
        <v>843152</v>
      </c>
      <c r="M19" s="1" t="n">
        <v>1023975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17</v>
      </c>
      <c r="D20" s="16" t="n">
        <v>1181368</v>
      </c>
      <c r="E20" s="16" t="n">
        <v>2008256</v>
      </c>
      <c r="F20" s="16" t="n">
        <v>0</v>
      </c>
      <c r="G20" s="12" t="n">
        <v>18</v>
      </c>
      <c r="H20" s="16" t="n">
        <v>1422373</v>
      </c>
      <c r="I20" s="16" t="n">
        <v>2329868</v>
      </c>
      <c r="J20" s="16" t="n">
        <v>0</v>
      </c>
      <c r="K20" s="12" t="n">
        <v>19</v>
      </c>
      <c r="L20" s="16" t="n">
        <v>1405043</v>
      </c>
      <c r="M20" s="16" t="n">
        <v>2366962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9</v>
      </c>
      <c r="C21" s="12" t="n">
        <v>99</v>
      </c>
      <c r="D21" s="16" t="n">
        <v>6457387</v>
      </c>
      <c r="E21" s="16" t="n">
        <v>9315535</v>
      </c>
      <c r="F21" s="16" t="n">
        <v>5867010</v>
      </c>
      <c r="G21" s="12" t="n">
        <v>65</v>
      </c>
      <c r="H21" s="16" t="n">
        <v>4174896</v>
      </c>
      <c r="I21" s="16" t="n">
        <v>6021554</v>
      </c>
      <c r="J21" s="16" t="n">
        <v>0</v>
      </c>
      <c r="K21" s="12" t="n">
        <v>77</v>
      </c>
      <c r="L21" s="16" t="n">
        <v>5518011</v>
      </c>
      <c r="M21" s="16" t="n">
        <v>7712861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s">
        <v>14</v>
      </c>
      <c r="B22" s="5"/>
      <c r="C22" s="12" t="n">
        <v>99</v>
      </c>
      <c r="D22" s="16" t="n">
        <v>6457387</v>
      </c>
      <c r="E22" s="16" t="n">
        <v>9315535</v>
      </c>
      <c r="F22" s="16" t="n">
        <v>5867010</v>
      </c>
      <c r="G22" s="12" t="n">
        <v>65</v>
      </c>
      <c r="H22" s="16" t="n">
        <v>4174896</v>
      </c>
      <c r="I22" s="16" t="n">
        <v>6021554</v>
      </c>
      <c r="J22" s="16" t="n">
        <v>0</v>
      </c>
      <c r="K22" s="12" t="n">
        <v>77</v>
      </c>
      <c r="L22" s="16" t="n">
        <v>5518011</v>
      </c>
      <c r="M22" s="16" t="n">
        <v>7712861</v>
      </c>
      <c r="N22" s="17" t="n">
        <v>0</v>
      </c>
      <c r="O22" s="0"/>
      <c r="P22" s="0"/>
    </row>
    <row r="23" customFormat="false" ht="12.75" hidden="false" customHeight="false" outlineLevel="0" collapsed="false">
      <c r="A23" s="21" t="s">
        <v>15</v>
      </c>
      <c r="B23" s="22"/>
      <c r="C23" s="23" t="n">
        <v>233</v>
      </c>
      <c r="D23" s="24" t="n">
        <v>12488417</v>
      </c>
      <c r="E23" s="24" t="n">
        <v>19555828</v>
      </c>
      <c r="F23" s="24" t="n">
        <v>11534224</v>
      </c>
      <c r="G23" s="23" t="n">
        <v>203</v>
      </c>
      <c r="H23" s="24" t="n">
        <v>11530612</v>
      </c>
      <c r="I23" s="24" t="n">
        <v>17673660</v>
      </c>
      <c r="J23" s="24" t="n">
        <v>0</v>
      </c>
      <c r="K23" s="23" t="n">
        <v>170</v>
      </c>
      <c r="L23" s="24" t="n">
        <v>9941871</v>
      </c>
      <c r="M23" s="24" t="n">
        <v>15195249</v>
      </c>
      <c r="N23" s="25" t="n">
        <v>0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9" activeCellId="0" sqref="P28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12</v>
      </c>
      <c r="J16" s="0" t="n">
        <v>111</v>
      </c>
      <c r="K16" s="0" t="s">
        <v>34</v>
      </c>
      <c r="L16" s="26" t="n">
        <v>40914.4048611111</v>
      </c>
      <c r="M16" s="26" t="n">
        <v>40925.5493055556</v>
      </c>
      <c r="N16" s="1" t="n">
        <v>34539</v>
      </c>
      <c r="O16" s="1" t="n">
        <v>50441</v>
      </c>
      <c r="P16" s="1" t="n">
        <v>82663</v>
      </c>
      <c r="Q16" s="1" t="n">
        <v>32222</v>
      </c>
      <c r="R16" s="1" t="n">
        <v>73150</v>
      </c>
      <c r="S16" s="31" t="s">
        <v>35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51</v>
      </c>
      <c r="J17" s="0" t="n">
        <v>111</v>
      </c>
      <c r="K17" s="0" t="s">
        <v>40</v>
      </c>
      <c r="L17" s="26" t="n">
        <v>40916.5361111111</v>
      </c>
      <c r="M17" s="26" t="n">
        <v>40925.39375</v>
      </c>
      <c r="N17" s="1" t="n">
        <v>33277</v>
      </c>
      <c r="O17" s="1" t="n">
        <v>76874</v>
      </c>
      <c r="P17" s="1" t="n">
        <v>107953</v>
      </c>
      <c r="Q17" s="1" t="n">
        <v>31079</v>
      </c>
      <c r="R17" s="1" t="n">
        <v>80370</v>
      </c>
      <c r="S17" s="31" t="s">
        <v>41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2</v>
      </c>
      <c r="F25" s="0" t="n">
        <v>201202</v>
      </c>
      <c r="G25" s="0" t="n">
        <v>201202</v>
      </c>
      <c r="H25" s="31" t="s">
        <v>65</v>
      </c>
      <c r="I25" s="0" t="n">
        <v>66612</v>
      </c>
      <c r="J25" s="0" t="n">
        <v>205</v>
      </c>
      <c r="K25" s="0" t="s">
        <v>66</v>
      </c>
      <c r="L25" s="26" t="n">
        <v>40918.3923611111</v>
      </c>
      <c r="M25" s="26" t="n">
        <v>40927.3534722222</v>
      </c>
      <c r="N25" s="1" t="n">
        <v>45152</v>
      </c>
      <c r="O25" s="1" t="n">
        <v>33236</v>
      </c>
      <c r="P25" s="1" t="n">
        <v>74540</v>
      </c>
      <c r="Q25" s="1" t="n">
        <v>41304</v>
      </c>
      <c r="R25" s="1" t="n">
        <v>0</v>
      </c>
      <c r="S25" s="31" t="s">
        <v>67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8</v>
      </c>
      <c r="I26" s="0" t="n">
        <v>66612</v>
      </c>
      <c r="J26" s="0" t="n">
        <v>111</v>
      </c>
      <c r="K26" s="0" t="s">
        <v>34</v>
      </c>
      <c r="L26" s="26" t="n">
        <v>40918.4048611111</v>
      </c>
      <c r="M26" s="26" t="n">
        <v>40927.3541666667</v>
      </c>
      <c r="N26" s="1" t="n">
        <v>35797</v>
      </c>
      <c r="O26" s="1" t="n">
        <v>33236</v>
      </c>
      <c r="P26" s="1" t="n">
        <v>68773</v>
      </c>
      <c r="Q26" s="1" t="n">
        <v>35537</v>
      </c>
      <c r="R26" s="1" t="n">
        <v>55100</v>
      </c>
      <c r="S26" s="31" t="s">
        <v>35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9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70</v>
      </c>
      <c r="I28" s="0" t="n">
        <v>66612</v>
      </c>
      <c r="J28" s="0" t="n">
        <v>111</v>
      </c>
      <c r="K28" s="0" t="s">
        <v>71</v>
      </c>
      <c r="L28" s="26" t="n">
        <v>40918.3618055556</v>
      </c>
      <c r="M28" s="26" t="n">
        <v>40926.3895833333</v>
      </c>
      <c r="N28" s="1" t="n">
        <v>30604</v>
      </c>
      <c r="O28" s="1" t="n">
        <v>55791</v>
      </c>
      <c r="P28" s="1" t="n">
        <v>84320</v>
      </c>
      <c r="Q28" s="1" t="n">
        <v>28529</v>
      </c>
      <c r="R28" s="1" t="n">
        <v>86687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2</v>
      </c>
      <c r="I29" s="0" t="n">
        <v>66612</v>
      </c>
      <c r="J29" s="0" t="n">
        <v>207</v>
      </c>
      <c r="K29" s="0" t="s">
        <v>34</v>
      </c>
      <c r="L29" s="26" t="n">
        <v>40918.4125</v>
      </c>
      <c r="M29" s="26" t="n">
        <v>40926.3888888889</v>
      </c>
      <c r="N29" s="1" t="n">
        <v>32918</v>
      </c>
      <c r="O29" s="1" t="n">
        <v>56434</v>
      </c>
      <c r="P29" s="1" t="n">
        <v>86479</v>
      </c>
      <c r="Q29" s="1" t="n">
        <v>30045</v>
      </c>
      <c r="R29" s="1" t="n">
        <v>0</v>
      </c>
      <c r="S29" s="31" t="s">
        <v>35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211</v>
      </c>
      <c r="K30" s="0" t="s">
        <v>34</v>
      </c>
      <c r="L30" s="26" t="n">
        <v>40918.4152777778</v>
      </c>
      <c r="M30" s="26" t="n">
        <v>40925.3951388889</v>
      </c>
      <c r="N30" s="1" t="n">
        <v>30502</v>
      </c>
      <c r="O30" s="1" t="n">
        <v>64812</v>
      </c>
      <c r="P30" s="1" t="n">
        <v>94415</v>
      </c>
      <c r="Q30" s="1" t="n">
        <v>29603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66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493055556</v>
      </c>
      <c r="M37" s="26" t="n">
        <v>40931.3590277778</v>
      </c>
      <c r="N37" s="1" t="n">
        <v>38351</v>
      </c>
      <c r="O37" s="1" t="n">
        <v>31012</v>
      </c>
      <c r="P37" s="1" t="n">
        <v>70308</v>
      </c>
      <c r="Q37" s="1" t="n">
        <v>39296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2</v>
      </c>
      <c r="J38" s="0" t="n">
        <v>111</v>
      </c>
      <c r="K38" s="0" t="s">
        <v>34</v>
      </c>
      <c r="L38" s="26" t="n">
        <v>40921.4326388889</v>
      </c>
      <c r="M38" s="26" t="n">
        <v>40931.3583333333</v>
      </c>
      <c r="N38" s="1" t="n">
        <v>33291</v>
      </c>
      <c r="O38" s="1" t="n">
        <v>30639</v>
      </c>
      <c r="P38" s="1" t="n">
        <v>61674</v>
      </c>
      <c r="Q38" s="1" t="n">
        <v>31035</v>
      </c>
      <c r="R38" s="1" t="n">
        <v>5510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3</v>
      </c>
      <c r="I40" s="0" t="n">
        <v>66610</v>
      </c>
      <c r="J40" s="0" t="n">
        <v>111</v>
      </c>
      <c r="K40" s="0" t="s">
        <v>66</v>
      </c>
      <c r="L40" s="26" t="n">
        <v>40922.0395833333</v>
      </c>
      <c r="M40" s="26" t="n">
        <v>40924.5944444445</v>
      </c>
      <c r="N40" s="1" t="n">
        <v>19021</v>
      </c>
      <c r="O40" s="1" t="n">
        <v>14308</v>
      </c>
      <c r="P40" s="1" t="n">
        <v>31442</v>
      </c>
      <c r="Q40" s="1" t="n">
        <v>17134</v>
      </c>
      <c r="R40" s="1" t="n">
        <v>0</v>
      </c>
      <c r="S40" s="31" t="s">
        <v>84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4</v>
      </c>
      <c r="I48" s="0" t="n">
        <v>66612</v>
      </c>
      <c r="J48" s="0" t="n">
        <v>111</v>
      </c>
      <c r="K48" s="0" t="s">
        <v>34</v>
      </c>
      <c r="L48" s="26" t="n">
        <v>40925.4229166667</v>
      </c>
      <c r="M48" s="26" t="n">
        <v>40933.4020833333</v>
      </c>
      <c r="N48" s="1" t="n">
        <v>38695</v>
      </c>
      <c r="O48" s="1" t="n">
        <v>30372</v>
      </c>
      <c r="P48" s="1" t="n">
        <v>67865</v>
      </c>
      <c r="Q48" s="1" t="n">
        <v>37493</v>
      </c>
      <c r="R48" s="1" t="n">
        <v>5510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2</v>
      </c>
      <c r="F49" s="0" t="n">
        <v>201202</v>
      </c>
      <c r="G49" s="0" t="n">
        <v>201202</v>
      </c>
      <c r="H49" s="31" t="s">
        <v>95</v>
      </c>
      <c r="I49" s="0" t="n">
        <v>66617</v>
      </c>
      <c r="J49" s="0" t="n">
        <v>111</v>
      </c>
      <c r="K49" s="0" t="s">
        <v>96</v>
      </c>
      <c r="L49" s="26" t="n">
        <v>40925.4409722222</v>
      </c>
      <c r="M49" s="26" t="n">
        <v>40938.3840277778</v>
      </c>
      <c r="N49" s="1" t="n">
        <v>72078</v>
      </c>
      <c r="O49" s="1" t="n">
        <v>240220</v>
      </c>
      <c r="P49" s="1" t="n">
        <v>324836</v>
      </c>
      <c r="Q49" s="1" t="n">
        <v>84616</v>
      </c>
      <c r="R49" s="1" t="n">
        <v>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71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67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205</v>
      </c>
      <c r="K54" s="0" t="s">
        <v>40</v>
      </c>
      <c r="L54" s="26" t="n">
        <v>40928.4277777778</v>
      </c>
      <c r="M54" s="26" t="n">
        <v>40938.3847222222</v>
      </c>
      <c r="N54" s="1" t="n">
        <v>29606</v>
      </c>
      <c r="O54" s="1" t="n">
        <v>74926</v>
      </c>
      <c r="P54" s="1" t="n">
        <v>101970</v>
      </c>
      <c r="Q54" s="1" t="n">
        <v>27044</v>
      </c>
      <c r="R54" s="1" t="n">
        <v>0</v>
      </c>
      <c r="S54" s="31" t="s">
        <v>4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111</v>
      </c>
      <c r="K58" s="0" t="s">
        <v>40</v>
      </c>
      <c r="L58" s="26" t="n">
        <v>40928.3555555556</v>
      </c>
      <c r="M58" s="26" t="n">
        <v>40938.3847222222</v>
      </c>
      <c r="N58" s="1" t="n">
        <v>26458</v>
      </c>
      <c r="O58" s="1" t="n">
        <v>55608</v>
      </c>
      <c r="P58" s="1" t="n">
        <v>79826</v>
      </c>
      <c r="Q58" s="1" t="n">
        <v>24218</v>
      </c>
      <c r="R58" s="1" t="n">
        <v>80370</v>
      </c>
      <c r="S58" s="31" t="s">
        <v>10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34</v>
      </c>
      <c r="L59" s="26" t="n">
        <v>40931.4041666667</v>
      </c>
      <c r="M59" s="26" t="n">
        <v>40939.3590277778</v>
      </c>
      <c r="N59" s="1" t="n">
        <v>24619</v>
      </c>
      <c r="O59" s="1" t="n">
        <v>30372</v>
      </c>
      <c r="P59" s="1" t="n">
        <v>52769</v>
      </c>
      <c r="Q59" s="1" t="n">
        <v>22397</v>
      </c>
      <c r="R59" s="1" t="n">
        <v>5510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1.4076388889</v>
      </c>
      <c r="M60" s="26" t="n">
        <v>40946.4388888889</v>
      </c>
      <c r="N60" s="1" t="n">
        <v>49481</v>
      </c>
      <c r="O60" s="1" t="n">
        <v>29442</v>
      </c>
      <c r="P60" s="1" t="n">
        <v>80885</v>
      </c>
      <c r="Q60" s="1" t="n">
        <v>51443</v>
      </c>
      <c r="R60" s="1" t="n">
        <v>5510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89</v>
      </c>
      <c r="L62" s="26" t="n">
        <v>40931.4027777778</v>
      </c>
      <c r="M62" s="26" t="n">
        <v>40939.3583333333</v>
      </c>
      <c r="N62" s="1" t="n">
        <v>24684</v>
      </c>
      <c r="O62" s="1" t="n">
        <v>47577</v>
      </c>
      <c r="P62" s="1" t="n">
        <v>70000</v>
      </c>
      <c r="Q62" s="1" t="n">
        <v>22423</v>
      </c>
      <c r="R62" s="1" t="n">
        <v>73150</v>
      </c>
      <c r="S62" s="31" t="s">
        <v>35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229166667</v>
      </c>
      <c r="M64" s="26" t="n">
        <v>40945.375</v>
      </c>
      <c r="N64" s="1" t="n">
        <v>37442</v>
      </c>
      <c r="O64" s="1" t="n">
        <v>55217</v>
      </c>
      <c r="P64" s="1" t="n">
        <v>88049</v>
      </c>
      <c r="Q64" s="1" t="n">
        <v>32832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305555556</v>
      </c>
      <c r="M66" s="26" t="n">
        <v>40940.4166666667</v>
      </c>
      <c r="N66" s="1" t="n">
        <v>24689</v>
      </c>
      <c r="O66" s="1" t="n">
        <v>74926</v>
      </c>
      <c r="P66" s="1" t="n">
        <v>97491</v>
      </c>
      <c r="Q66" s="1" t="n">
        <v>22565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111111111</v>
      </c>
      <c r="M67" s="26" t="n">
        <v>40940.4201388889</v>
      </c>
      <c r="N67" s="1" t="n">
        <v>24775</v>
      </c>
      <c r="O67" s="1" t="n">
        <v>55608</v>
      </c>
      <c r="P67" s="1" t="n">
        <v>78028</v>
      </c>
      <c r="Q67" s="1" t="n">
        <v>22420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201</v>
      </c>
      <c r="K68" s="0" t="s">
        <v>66</v>
      </c>
      <c r="L68" s="26" t="n">
        <v>40933.575</v>
      </c>
      <c r="M68" s="26" t="n">
        <v>40940.4201388889</v>
      </c>
      <c r="N68" s="1" t="n">
        <v>28624</v>
      </c>
      <c r="O68" s="1" t="n">
        <v>34060</v>
      </c>
      <c r="P68" s="1" t="n">
        <v>61684</v>
      </c>
      <c r="Q68" s="1" t="n">
        <v>27624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7</v>
      </c>
      <c r="J69" s="0" t="n">
        <v>111</v>
      </c>
      <c r="K69" s="0" t="s">
        <v>111</v>
      </c>
      <c r="L69" s="26" t="n">
        <v>40933.7201388889</v>
      </c>
      <c r="M69" s="26" t="n">
        <v>40940.4194444444</v>
      </c>
      <c r="N69" s="1" t="n">
        <v>41638</v>
      </c>
      <c r="O69" s="1" t="n">
        <v>66621</v>
      </c>
      <c r="P69" s="1" t="n">
        <v>106433</v>
      </c>
      <c r="Q69" s="1" t="n">
        <v>39812</v>
      </c>
      <c r="R69" s="1" t="n">
        <v>0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111</v>
      </c>
      <c r="K70" s="0" t="s">
        <v>34</v>
      </c>
      <c r="L70" s="26" t="n">
        <v>40933.46875</v>
      </c>
      <c r="M70" s="26" t="n">
        <v>40941.5465277778</v>
      </c>
      <c r="N70" s="1" t="n">
        <v>24972</v>
      </c>
      <c r="O70" s="1" t="n">
        <v>69340</v>
      </c>
      <c r="P70" s="1" t="n">
        <v>93914</v>
      </c>
      <c r="Q70" s="1" t="n">
        <v>24574</v>
      </c>
      <c r="R70" s="1" t="n">
        <v>5510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3</v>
      </c>
      <c r="F71" s="0" t="n">
        <v>201203</v>
      </c>
      <c r="G71" s="0" t="n">
        <v>201203</v>
      </c>
      <c r="H71" s="31" t="s">
        <v>121</v>
      </c>
      <c r="I71" s="0" t="n">
        <v>66612</v>
      </c>
      <c r="J71" s="0" t="n">
        <v>111</v>
      </c>
      <c r="K71" s="0" t="s">
        <v>34</v>
      </c>
      <c r="L71" s="26" t="n">
        <v>40933.4270833333</v>
      </c>
      <c r="M71" s="26" t="n">
        <v>40939.3583333333</v>
      </c>
      <c r="N71" s="1" t="n">
        <v>21372</v>
      </c>
      <c r="O71" s="1" t="n">
        <v>56434</v>
      </c>
      <c r="P71" s="1" t="n">
        <v>75889</v>
      </c>
      <c r="Q71" s="1" t="n">
        <v>19455</v>
      </c>
      <c r="R71" s="1" t="n">
        <v>86687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12</v>
      </c>
      <c r="J72" s="0" t="n">
        <v>211</v>
      </c>
      <c r="K72" s="0" t="s">
        <v>34</v>
      </c>
      <c r="L72" s="26" t="n">
        <v>40933.4618055556</v>
      </c>
      <c r="M72" s="26" t="n">
        <v>40941.3590277778</v>
      </c>
      <c r="N72" s="1" t="n">
        <v>32954</v>
      </c>
      <c r="O72" s="1" t="n">
        <v>28477</v>
      </c>
      <c r="P72" s="1" t="n">
        <v>58293</v>
      </c>
      <c r="Q72" s="1" t="n">
        <v>29816</v>
      </c>
      <c r="R72" s="1" t="n">
        <v>0</v>
      </c>
      <c r="S72" s="31" t="s">
        <v>35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0</v>
      </c>
      <c r="J73" s="0" t="n">
        <v>211</v>
      </c>
      <c r="K73" s="0" t="s">
        <v>66</v>
      </c>
      <c r="L73" s="26" t="n">
        <v>40934.3729166667</v>
      </c>
      <c r="M73" s="26" t="n">
        <v>40942.3659722222</v>
      </c>
      <c r="N73" s="1" t="n">
        <v>35520</v>
      </c>
      <c r="O73" s="1" t="n">
        <v>28616</v>
      </c>
      <c r="P73" s="1" t="n">
        <v>66564</v>
      </c>
      <c r="Q73" s="1" t="n">
        <v>37948</v>
      </c>
      <c r="R73" s="1" t="n">
        <v>0</v>
      </c>
      <c r="S73" s="31" t="s">
        <v>67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51</v>
      </c>
      <c r="J74" s="0" t="n">
        <v>111</v>
      </c>
      <c r="K74" s="0" t="s">
        <v>40</v>
      </c>
      <c r="L74" s="26" t="n">
        <v>40934.5041666667</v>
      </c>
      <c r="M74" s="26" t="n">
        <v>40942.3659722222</v>
      </c>
      <c r="N74" s="1" t="n">
        <v>33373</v>
      </c>
      <c r="O74" s="1" t="n">
        <v>53700</v>
      </c>
      <c r="P74" s="1" t="n">
        <v>87960</v>
      </c>
      <c r="Q74" s="1" t="n">
        <v>34260</v>
      </c>
      <c r="R74" s="1" t="n">
        <v>80370</v>
      </c>
      <c r="S74" s="31" t="s">
        <v>41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5.4493055556</v>
      </c>
      <c r="M77" s="26" t="n">
        <v>40945.4083333333</v>
      </c>
      <c r="N77" s="1" t="n">
        <v>26741</v>
      </c>
      <c r="O77" s="1" t="n">
        <v>55608</v>
      </c>
      <c r="P77" s="1" t="n">
        <v>80040</v>
      </c>
      <c r="Q77" s="1" t="n">
        <v>24432</v>
      </c>
      <c r="R77" s="1" t="n">
        <v>80370</v>
      </c>
      <c r="S77" s="31" t="s">
        <v>41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66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67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111</v>
      </c>
      <c r="K79" s="0" t="s">
        <v>130</v>
      </c>
      <c r="L79" s="26" t="n">
        <v>40937.60625</v>
      </c>
      <c r="M79" s="26" t="n">
        <v>40945.4090277778</v>
      </c>
      <c r="N79" s="1" t="n">
        <v>35894</v>
      </c>
      <c r="O79" s="1" t="n">
        <v>38461</v>
      </c>
      <c r="P79" s="1" t="n">
        <v>71033</v>
      </c>
      <c r="Q79" s="1" t="n">
        <v>32572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1</v>
      </c>
      <c r="I80" s="0" t="n">
        <v>66617</v>
      </c>
      <c r="J80" s="0" t="n">
        <v>205</v>
      </c>
      <c r="K80" s="0" t="s">
        <v>111</v>
      </c>
      <c r="L80" s="26" t="n">
        <v>40937.6090277778</v>
      </c>
      <c r="M80" s="26" t="n">
        <v>40945.4097222222</v>
      </c>
      <c r="N80" s="1" t="n">
        <v>39333</v>
      </c>
      <c r="O80" s="1" t="n">
        <v>88917</v>
      </c>
      <c r="P80" s="1" t="n">
        <v>136828</v>
      </c>
      <c r="Q80" s="1" t="n">
        <v>47911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2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66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71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67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66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67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1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67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2</v>
      </c>
      <c r="J100" s="0" t="n">
        <v>111</v>
      </c>
      <c r="K100" s="0" t="s">
        <v>34</v>
      </c>
      <c r="L100" s="26" t="n">
        <v>40944.6375</v>
      </c>
      <c r="M100" s="26" t="n">
        <v>40952.4118055556</v>
      </c>
      <c r="N100" s="1" t="n">
        <v>25327</v>
      </c>
      <c r="O100" s="1" t="n">
        <v>30372</v>
      </c>
      <c r="P100" s="1" t="n">
        <v>56917</v>
      </c>
      <c r="Q100" s="1" t="n">
        <v>26545</v>
      </c>
      <c r="R100" s="1" t="n">
        <v>5510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0</v>
      </c>
      <c r="J102" s="0" t="n">
        <v>201</v>
      </c>
      <c r="K102" s="0" t="s">
        <v>66</v>
      </c>
      <c r="L102" s="26" t="n">
        <v>40940.7597222222</v>
      </c>
      <c r="M102" s="26" t="n">
        <v>40954.3819444444</v>
      </c>
      <c r="N102" s="1" t="n">
        <v>53269</v>
      </c>
      <c r="O102" s="1" t="n">
        <v>14308</v>
      </c>
      <c r="P102" s="1" t="n">
        <v>67416</v>
      </c>
      <c r="Q102" s="1" t="n">
        <v>53108</v>
      </c>
      <c r="R102" s="1" t="n">
        <v>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67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3</v>
      </c>
      <c r="F117" s="0" t="n">
        <v>201203</v>
      </c>
      <c r="G117" s="0" t="n">
        <v>201203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4236111111</v>
      </c>
      <c r="M117" s="26" t="n">
        <v>40961.6597222222</v>
      </c>
      <c r="N117" s="1" t="n">
        <v>33112</v>
      </c>
      <c r="O117" s="1" t="n">
        <v>30372</v>
      </c>
      <c r="P117" s="1" t="n">
        <v>62281</v>
      </c>
      <c r="Q117" s="1" t="n">
        <v>3190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2</v>
      </c>
      <c r="F118" s="0" t="n">
        <v>201202</v>
      </c>
      <c r="G118" s="0" t="n">
        <v>201202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5180555556</v>
      </c>
      <c r="M118" s="26" t="n">
        <v>40959.5645833333</v>
      </c>
      <c r="N118" s="1" t="n">
        <v>26310</v>
      </c>
      <c r="O118" s="1" t="n">
        <v>46612</v>
      </c>
      <c r="P118" s="1" t="n">
        <v>72401</v>
      </c>
      <c r="Q118" s="1" t="n">
        <v>2578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66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67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3</v>
      </c>
      <c r="F120" s="0" t="n">
        <v>201203</v>
      </c>
      <c r="G120" s="0" t="n">
        <v>201203</v>
      </c>
      <c r="H120" s="31" t="s">
        <v>174</v>
      </c>
      <c r="I120" s="0" t="n">
        <v>66612</v>
      </c>
      <c r="J120" s="0" t="n">
        <v>205</v>
      </c>
      <c r="K120" s="0" t="s">
        <v>34</v>
      </c>
      <c r="L120" s="26" t="n">
        <v>40949.4270833333</v>
      </c>
      <c r="M120" s="26" t="n">
        <v>40959.4166666667</v>
      </c>
      <c r="N120" s="1" t="n">
        <v>26070</v>
      </c>
      <c r="O120" s="1" t="n">
        <v>56434</v>
      </c>
      <c r="P120" s="1" t="n">
        <v>80888</v>
      </c>
      <c r="Q120" s="1" t="n">
        <v>24454</v>
      </c>
      <c r="R120" s="1" t="n">
        <v>0</v>
      </c>
      <c r="S120" s="31" t="s">
        <v>35</v>
      </c>
      <c r="T120" s="0" t="n">
        <v>90918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2</v>
      </c>
      <c r="F121" s="0" t="n">
        <v>201202</v>
      </c>
      <c r="G121" s="0" t="n">
        <v>201202</v>
      </c>
      <c r="H121" s="31" t="s">
        <v>175</v>
      </c>
      <c r="I121" s="0" t="n">
        <v>66612</v>
      </c>
      <c r="J121" s="0" t="n">
        <v>111</v>
      </c>
      <c r="K121" s="0" t="s">
        <v>34</v>
      </c>
      <c r="L121" s="26" t="n">
        <v>40951.5701388889</v>
      </c>
      <c r="M121" s="26" t="n">
        <v>40959.5645833333</v>
      </c>
      <c r="N121" s="1" t="n">
        <v>26550</v>
      </c>
      <c r="O121" s="1" t="n">
        <v>30372</v>
      </c>
      <c r="P121" s="1" t="n">
        <v>53154</v>
      </c>
      <c r="Q121" s="1" t="n">
        <v>22782</v>
      </c>
      <c r="R121" s="1" t="n">
        <v>55100</v>
      </c>
      <c r="S121" s="31" t="s">
        <v>35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6</v>
      </c>
      <c r="I122" s="0" t="n">
        <v>66617</v>
      </c>
      <c r="J122" s="0" t="n">
        <v>205</v>
      </c>
      <c r="K122" s="0" t="s">
        <v>111</v>
      </c>
      <c r="L122" s="26" t="n">
        <v>40949.41875</v>
      </c>
      <c r="M122" s="26" t="n">
        <v>40955.4729166667</v>
      </c>
      <c r="N122" s="1" t="n">
        <v>44525</v>
      </c>
      <c r="O122" s="1" t="n">
        <v>43974</v>
      </c>
      <c r="P122" s="1" t="n">
        <v>91633</v>
      </c>
      <c r="Q122" s="1" t="n">
        <v>47659</v>
      </c>
      <c r="R122" s="1" t="n">
        <v>0</v>
      </c>
      <c r="S122" s="31" t="s">
        <v>177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67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19</v>
      </c>
      <c r="I125" s="0" t="n">
        <v>66617</v>
      </c>
      <c r="J125" s="0" t="n">
        <v>111</v>
      </c>
      <c r="K125" s="0" t="s">
        <v>111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201</v>
      </c>
      <c r="K127" s="0" t="s">
        <v>40</v>
      </c>
      <c r="L127" s="26" t="n">
        <v>40953.4222222222</v>
      </c>
      <c r="M127" s="26" t="n">
        <v>40963.4166666667</v>
      </c>
      <c r="N127" s="1" t="n">
        <v>33445</v>
      </c>
      <c r="O127" s="1" t="n">
        <v>57556</v>
      </c>
      <c r="P127" s="1" t="n">
        <v>87023</v>
      </c>
      <c r="Q127" s="1" t="n">
        <v>29467</v>
      </c>
      <c r="R127" s="1" t="n">
        <v>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66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67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66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6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205</v>
      </c>
      <c r="K135" s="0" t="s">
        <v>40</v>
      </c>
      <c r="L135" s="26" t="n">
        <v>40956.3930555556</v>
      </c>
      <c r="M135" s="26" t="n">
        <v>40966.375</v>
      </c>
      <c r="N135" s="1" t="n">
        <v>33484</v>
      </c>
      <c r="O135" s="1" t="n">
        <v>57556</v>
      </c>
      <c r="P135" s="1" t="n">
        <v>91396</v>
      </c>
      <c r="Q135" s="1" t="n">
        <v>33840</v>
      </c>
      <c r="R135" s="1" t="n">
        <v>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111</v>
      </c>
      <c r="K136" s="0" t="s">
        <v>40</v>
      </c>
      <c r="L136" s="26" t="n">
        <v>40956.4034722222</v>
      </c>
      <c r="M136" s="26" t="n">
        <v>40966.375</v>
      </c>
      <c r="N136" s="1" t="n">
        <v>25693</v>
      </c>
      <c r="O136" s="1" t="n">
        <v>57556</v>
      </c>
      <c r="P136" s="1" t="n">
        <v>81105</v>
      </c>
      <c r="Q136" s="1" t="n">
        <v>23549</v>
      </c>
      <c r="R136" s="1" t="n">
        <v>8037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67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7</v>
      </c>
      <c r="J141" s="0" t="n">
        <v>211</v>
      </c>
      <c r="K141" s="0" t="s">
        <v>130</v>
      </c>
      <c r="L141" s="26" t="n">
        <v>40960.3631944444</v>
      </c>
      <c r="M141" s="26" t="n">
        <v>40968.375</v>
      </c>
      <c r="N141" s="1" t="n">
        <v>42400</v>
      </c>
      <c r="O141" s="1" t="n">
        <v>35814</v>
      </c>
      <c r="P141" s="1" t="n">
        <v>74280</v>
      </c>
      <c r="Q141" s="1" t="n">
        <v>38466</v>
      </c>
      <c r="R141" s="1" t="n">
        <v>0</v>
      </c>
      <c r="S141" s="31" t="s">
        <v>67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2</v>
      </c>
      <c r="J143" s="0" t="n">
        <v>111</v>
      </c>
      <c r="K143" s="0" t="s">
        <v>34</v>
      </c>
      <c r="L143" s="26" t="n">
        <v>40960.3590277778</v>
      </c>
      <c r="M143" s="26" t="n">
        <v>40968.3979166667</v>
      </c>
      <c r="N143" s="1" t="n">
        <v>25340</v>
      </c>
      <c r="O143" s="1" t="n">
        <v>33236</v>
      </c>
      <c r="P143" s="1" t="n">
        <v>56204</v>
      </c>
      <c r="Q143" s="1" t="n">
        <v>22968</v>
      </c>
      <c r="R143" s="1" t="n">
        <v>5510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40</v>
      </c>
      <c r="L144" s="26" t="n">
        <v>40961.4298611111</v>
      </c>
      <c r="M144" s="26" t="n">
        <v>40969.3861111111</v>
      </c>
      <c r="N144" s="1" t="n">
        <v>36415</v>
      </c>
      <c r="O144" s="1" t="n">
        <v>57556</v>
      </c>
      <c r="P144" s="1" t="n">
        <v>90302</v>
      </c>
      <c r="Q144" s="1" t="n">
        <v>32746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166</v>
      </c>
      <c r="L145" s="26" t="n">
        <v>40962.3958333333</v>
      </c>
      <c r="M145" s="26" t="n">
        <v>40970.4048611111</v>
      </c>
      <c r="N145" s="1" t="n">
        <v>38171</v>
      </c>
      <c r="O145" s="1" t="n">
        <v>57556</v>
      </c>
      <c r="P145" s="1" t="n">
        <v>92518</v>
      </c>
      <c r="Q145" s="1" t="n">
        <v>34962</v>
      </c>
      <c r="R145" s="1" t="n">
        <v>80370</v>
      </c>
      <c r="S145" s="31" t="s">
        <v>41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12</v>
      </c>
      <c r="J147" s="0" t="n">
        <v>111</v>
      </c>
      <c r="K147" s="0" t="s">
        <v>34</v>
      </c>
      <c r="L147" s="26" t="n">
        <v>40961.4243055556</v>
      </c>
      <c r="M147" s="26" t="n">
        <v>40969.3868055556</v>
      </c>
      <c r="N147" s="1" t="n">
        <v>24999</v>
      </c>
      <c r="O147" s="1" t="n">
        <v>30372</v>
      </c>
      <c r="P147" s="1" t="n">
        <v>54693</v>
      </c>
      <c r="Q147" s="1" t="n">
        <v>24321</v>
      </c>
      <c r="R147" s="1" t="n">
        <v>55100</v>
      </c>
      <c r="S147" s="31" t="s">
        <v>35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6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0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388888889</v>
      </c>
      <c r="M160" s="26" t="n">
        <v>40975.3708333333</v>
      </c>
      <c r="N160" s="1" t="n">
        <v>24959</v>
      </c>
      <c r="O160" s="1" t="n">
        <v>72412</v>
      </c>
      <c r="P160" s="1" t="n">
        <v>99170</v>
      </c>
      <c r="Q160" s="1" t="n">
        <v>26758</v>
      </c>
      <c r="R160" s="1" t="n">
        <v>80370</v>
      </c>
      <c r="S160" s="31" t="s">
        <v>10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66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67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66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66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5152777778</v>
      </c>
      <c r="M182" s="26" t="n">
        <v>40988.3680555556</v>
      </c>
      <c r="N182" s="1" t="n">
        <v>25263</v>
      </c>
      <c r="O182" s="1" t="n">
        <v>55003</v>
      </c>
      <c r="P182" s="1" t="n">
        <v>79723</v>
      </c>
      <c r="Q182" s="1" t="n">
        <v>24720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111</v>
      </c>
      <c r="K183" s="0" t="s">
        <v>40</v>
      </c>
      <c r="L183" s="26" t="n">
        <v>40981.5013888889</v>
      </c>
      <c r="M183" s="26" t="n">
        <v>40988.4423611111</v>
      </c>
      <c r="N183" s="1" t="n">
        <v>24891</v>
      </c>
      <c r="O183" s="1" t="n">
        <v>68698</v>
      </c>
      <c r="P183" s="1" t="n">
        <v>91163</v>
      </c>
      <c r="Q183" s="1" t="n">
        <v>22465</v>
      </c>
      <c r="R183" s="1" t="n">
        <v>8037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05</v>
      </c>
      <c r="K184" s="0" t="s">
        <v>40</v>
      </c>
      <c r="L184" s="26" t="n">
        <v>40980.4263888889</v>
      </c>
      <c r="M184" s="26" t="n">
        <v>40988.3680555556</v>
      </c>
      <c r="N184" s="1" t="n">
        <v>24170</v>
      </c>
      <c r="O184" s="1" t="n">
        <v>74320</v>
      </c>
      <c r="P184" s="1" t="n">
        <v>96431</v>
      </c>
      <c r="Q184" s="1" t="n">
        <v>22111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11</v>
      </c>
      <c r="K185" s="0" t="s">
        <v>40</v>
      </c>
      <c r="L185" s="26" t="n">
        <v>40981.3638888889</v>
      </c>
      <c r="M185" s="26" t="n">
        <v>40988.3666666667</v>
      </c>
      <c r="N185" s="1" t="n">
        <v>26815</v>
      </c>
      <c r="O185" s="1" t="n">
        <v>74320</v>
      </c>
      <c r="P185" s="1" t="n">
        <v>101307</v>
      </c>
      <c r="Q185" s="1" t="n">
        <v>26987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2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66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12</v>
      </c>
      <c r="J195" s="0" t="n">
        <v>213</v>
      </c>
      <c r="K195" s="0" t="s">
        <v>66</v>
      </c>
      <c r="L195" s="26" t="n">
        <v>40983.5618055556</v>
      </c>
      <c r="M195" s="26" t="n">
        <v>40990.39375</v>
      </c>
      <c r="N195" s="1" t="n">
        <v>23194</v>
      </c>
      <c r="O195" s="1" t="n">
        <v>32581</v>
      </c>
      <c r="P195" s="1" t="n">
        <v>55430</v>
      </c>
      <c r="Q195" s="1" t="n">
        <v>22849</v>
      </c>
      <c r="R195" s="1" t="n">
        <v>0</v>
      </c>
      <c r="S195" s="31" t="s">
        <v>35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51</v>
      </c>
      <c r="J196" s="0" t="n">
        <v>111</v>
      </c>
      <c r="K196" s="0" t="s">
        <v>40</v>
      </c>
      <c r="L196" s="26" t="n">
        <v>40983.3902777778</v>
      </c>
      <c r="M196" s="26" t="n">
        <v>40989.3819444444</v>
      </c>
      <c r="N196" s="1" t="n">
        <v>29861</v>
      </c>
      <c r="O196" s="1" t="n">
        <v>74926</v>
      </c>
      <c r="P196" s="1" t="n">
        <v>101918</v>
      </c>
      <c r="Q196" s="1" t="n">
        <v>26992</v>
      </c>
      <c r="R196" s="1" t="n">
        <v>80370</v>
      </c>
      <c r="S196" s="31" t="s">
        <v>41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205</v>
      </c>
      <c r="K201" s="0" t="s">
        <v>34</v>
      </c>
      <c r="L201" s="26" t="n">
        <v>40984.4701388889</v>
      </c>
      <c r="M201" s="26" t="n">
        <v>40994.3715277778</v>
      </c>
      <c r="N201" s="1" t="n">
        <v>29938</v>
      </c>
      <c r="O201" s="1" t="n">
        <v>47577</v>
      </c>
      <c r="P201" s="1" t="n">
        <v>74895</v>
      </c>
      <c r="Q201" s="1" t="n">
        <v>27318</v>
      </c>
      <c r="R201" s="1" t="n">
        <v>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111</v>
      </c>
      <c r="K202" s="0" t="s">
        <v>34</v>
      </c>
      <c r="L202" s="26" t="n">
        <v>40986.54375</v>
      </c>
      <c r="M202" s="26" t="n">
        <v>40994.3722222222</v>
      </c>
      <c r="N202" s="1" t="n">
        <v>28191</v>
      </c>
      <c r="O202" s="1" t="n">
        <v>47849</v>
      </c>
      <c r="P202" s="1" t="n">
        <v>76984</v>
      </c>
      <c r="Q202" s="1" t="n">
        <v>29135</v>
      </c>
      <c r="R202" s="1" t="n">
        <v>7315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51</v>
      </c>
      <c r="J203" s="0" t="n">
        <v>205</v>
      </c>
      <c r="K203" s="0" t="s">
        <v>40</v>
      </c>
      <c r="L203" s="26" t="n">
        <v>40986.5993055556</v>
      </c>
      <c r="M203" s="26" t="n">
        <v>40994.3715277778</v>
      </c>
      <c r="N203" s="1" t="n">
        <v>31735</v>
      </c>
      <c r="O203" s="1" t="n">
        <v>74926</v>
      </c>
      <c r="P203" s="1" t="n">
        <v>103679</v>
      </c>
      <c r="Q203" s="1" t="n">
        <v>28753</v>
      </c>
      <c r="R203" s="1" t="n">
        <v>0</v>
      </c>
      <c r="S203" s="31" t="s">
        <v>102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486111111</v>
      </c>
      <c r="M206" s="26" t="n">
        <v>40996.3826388889</v>
      </c>
      <c r="N206" s="1" t="n">
        <v>25281</v>
      </c>
      <c r="O206" s="1" t="n">
        <v>74926</v>
      </c>
      <c r="P206" s="1" t="n">
        <v>99564</v>
      </c>
      <c r="Q206" s="1" t="n">
        <v>24638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076388889</v>
      </c>
      <c r="M208" s="26" t="n">
        <v>40996.375</v>
      </c>
      <c r="N208" s="1" t="n">
        <v>25244</v>
      </c>
      <c r="O208" s="1" t="n">
        <v>55608</v>
      </c>
      <c r="P208" s="1" t="n">
        <v>78657</v>
      </c>
      <c r="Q208" s="1" t="n">
        <v>23049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111</v>
      </c>
      <c r="K210" s="0" t="s">
        <v>40</v>
      </c>
      <c r="L210" s="26" t="n">
        <v>40988.4944444444</v>
      </c>
      <c r="M210" s="26" t="n">
        <v>40997.4</v>
      </c>
      <c r="N210" s="1" t="n">
        <v>30928</v>
      </c>
      <c r="O210" s="1" t="n">
        <v>85312</v>
      </c>
      <c r="P210" s="1" t="n">
        <v>113398</v>
      </c>
      <c r="Q210" s="1" t="n">
        <v>28086</v>
      </c>
      <c r="R210" s="1" t="n">
        <v>8037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6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0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67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4527777778</v>
      </c>
      <c r="M219" s="26" t="n">
        <v>41001.3909722222</v>
      </c>
      <c r="N219" s="1" t="n">
        <v>26483</v>
      </c>
      <c r="O219" s="1" t="n">
        <v>65626</v>
      </c>
      <c r="P219" s="1" t="n">
        <v>89861</v>
      </c>
      <c r="Q219" s="1" t="n">
        <v>24235</v>
      </c>
      <c r="R219" s="1" t="n">
        <v>55100</v>
      </c>
      <c r="S219" s="31" t="s">
        <v>35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4.4020833333</v>
      </c>
      <c r="M222" s="26" t="n">
        <v>41002.3729166667</v>
      </c>
      <c r="N222" s="1" t="n">
        <v>24419</v>
      </c>
      <c r="O222" s="1" t="n">
        <v>55608</v>
      </c>
      <c r="P222" s="1" t="n">
        <v>77924</v>
      </c>
      <c r="Q222" s="1" t="n">
        <v>2231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67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01</v>
      </c>
      <c r="K227" s="0" t="s">
        <v>40</v>
      </c>
      <c r="L227" s="26" t="n">
        <v>40995.4243055556</v>
      </c>
      <c r="M227" s="26" t="n">
        <v>41003.3645833333</v>
      </c>
      <c r="N227" s="1" t="n">
        <v>25047</v>
      </c>
      <c r="O227" s="1" t="n">
        <v>55608</v>
      </c>
      <c r="P227" s="1" t="n">
        <v>80058</v>
      </c>
      <c r="Q227" s="1" t="n">
        <v>24450</v>
      </c>
      <c r="R227" s="1" t="n">
        <v>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12</v>
      </c>
      <c r="J229" s="0" t="n">
        <v>111</v>
      </c>
      <c r="K229" s="0" t="s">
        <v>111</v>
      </c>
      <c r="L229" s="26" t="n">
        <v>40995.5423611111</v>
      </c>
      <c r="M229" s="26" t="n">
        <v>41003.3645833333</v>
      </c>
      <c r="N229" s="1" t="n">
        <v>37939</v>
      </c>
      <c r="O229" s="1" t="n">
        <v>79624</v>
      </c>
      <c r="P229" s="1" t="n">
        <v>114461</v>
      </c>
      <c r="Q229" s="1" t="n">
        <v>34837</v>
      </c>
      <c r="R229" s="1" t="n">
        <v>86687</v>
      </c>
      <c r="S229" s="31" t="s">
        <v>6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51</v>
      </c>
      <c r="J230" s="0" t="n">
        <v>205</v>
      </c>
      <c r="K230" s="0" t="s">
        <v>40</v>
      </c>
      <c r="L230" s="26" t="n">
        <v>40995.5513888889</v>
      </c>
      <c r="M230" s="26" t="n">
        <v>41003.3645833333</v>
      </c>
      <c r="N230" s="1" t="n">
        <v>25209</v>
      </c>
      <c r="O230" s="1" t="n">
        <v>74926</v>
      </c>
      <c r="P230" s="1" t="n">
        <v>97759</v>
      </c>
      <c r="Q230" s="1" t="n">
        <v>22833</v>
      </c>
      <c r="R230" s="1" t="n">
        <v>0</v>
      </c>
      <c r="S230" s="31" t="s">
        <v>102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34</v>
      </c>
      <c r="L231" s="26" t="n">
        <v>40996.5277777778</v>
      </c>
      <c r="M231" s="26" t="n">
        <v>41003.3659722222</v>
      </c>
      <c r="N231" s="1" t="n">
        <v>24025</v>
      </c>
      <c r="O231" s="1" t="n">
        <v>54526</v>
      </c>
      <c r="P231" s="1" t="n">
        <v>76326</v>
      </c>
      <c r="Q231" s="1" t="n">
        <v>21800</v>
      </c>
      <c r="R231" s="1" t="n">
        <v>86687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12</v>
      </c>
      <c r="J232" s="0" t="n">
        <v>205</v>
      </c>
      <c r="K232" s="0" t="s">
        <v>130</v>
      </c>
      <c r="L232" s="26" t="n">
        <v>40996.4972222222</v>
      </c>
      <c r="M232" s="26" t="n">
        <v>41003.3638888889</v>
      </c>
      <c r="N232" s="1" t="n">
        <v>37949</v>
      </c>
      <c r="O232" s="1" t="n">
        <v>15353</v>
      </c>
      <c r="P232" s="1" t="n">
        <v>49603</v>
      </c>
      <c r="Q232" s="1" t="n">
        <v>34250</v>
      </c>
      <c r="R232" s="1" t="n">
        <v>0</v>
      </c>
      <c r="S232" s="31" t="s">
        <v>35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51</v>
      </c>
      <c r="J233" s="0" t="n">
        <v>211</v>
      </c>
      <c r="K233" s="0" t="s">
        <v>40</v>
      </c>
      <c r="L233" s="26" t="n">
        <v>40996.5027777778</v>
      </c>
      <c r="M233" s="26" t="n">
        <v>41004.3506944444</v>
      </c>
      <c r="N233" s="1" t="n">
        <v>37247</v>
      </c>
      <c r="O233" s="1" t="n">
        <v>74926</v>
      </c>
      <c r="P233" s="1" t="n">
        <v>108408</v>
      </c>
      <c r="Q233" s="1" t="n">
        <v>33482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1</v>
      </c>
      <c r="C235" s="26" t="n">
        <v>41276</v>
      </c>
      <c r="D235" s="0" t="n">
        <v>2013</v>
      </c>
      <c r="E235" s="0" t="n">
        <v>1</v>
      </c>
      <c r="F235" s="0" t="n">
        <v>201301</v>
      </c>
      <c r="G235" s="0" t="n">
        <v>201301</v>
      </c>
      <c r="H235" s="31" t="s">
        <v>295</v>
      </c>
      <c r="I235" s="0" t="n">
        <v>66612</v>
      </c>
      <c r="J235" s="0" t="n">
        <v>205</v>
      </c>
      <c r="K235" s="0" t="s">
        <v>34</v>
      </c>
      <c r="L235" s="26" t="n">
        <v>41275.6138888889</v>
      </c>
      <c r="M235" s="26" t="n">
        <v>41283.3666666667</v>
      </c>
      <c r="N235" s="1" t="n">
        <v>26577</v>
      </c>
      <c r="O235" s="1" t="n">
        <v>79046</v>
      </c>
      <c r="P235" s="1" t="n">
        <v>103020</v>
      </c>
      <c r="Q235" s="1" t="n">
        <v>23974</v>
      </c>
      <c r="R235" s="1" t="n">
        <v>0</v>
      </c>
      <c r="S235" s="31" t="s">
        <v>35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1</v>
      </c>
      <c r="C236" s="26" t="n">
        <v>41276</v>
      </c>
      <c r="D236" s="0" t="n">
        <v>2013</v>
      </c>
      <c r="E236" s="0" t="n">
        <v>1</v>
      </c>
      <c r="F236" s="0" t="n">
        <v>201301</v>
      </c>
      <c r="G236" s="0" t="n">
        <v>201301</v>
      </c>
      <c r="H236" s="31" t="s">
        <v>296</v>
      </c>
      <c r="I236" s="0" t="n">
        <v>66612</v>
      </c>
      <c r="J236" s="0" t="n">
        <v>111</v>
      </c>
      <c r="K236" s="0" t="s">
        <v>34</v>
      </c>
      <c r="L236" s="26" t="n">
        <v>41275.6236111111</v>
      </c>
      <c r="M236" s="26" t="n">
        <v>41282.3631944444</v>
      </c>
      <c r="N236" s="1" t="n">
        <v>24441</v>
      </c>
      <c r="O236" s="1" t="n">
        <v>65179</v>
      </c>
      <c r="P236" s="1" t="n">
        <v>87224</v>
      </c>
      <c r="Q236" s="1" t="n">
        <v>22045</v>
      </c>
      <c r="R236" s="1" t="n">
        <v>0</v>
      </c>
      <c r="S236" s="31" t="s">
        <v>35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1</v>
      </c>
      <c r="C237" s="26" t="n">
        <v>41276</v>
      </c>
      <c r="D237" s="0" t="n">
        <v>2013</v>
      </c>
      <c r="E237" s="0" t="n">
        <v>1</v>
      </c>
      <c r="F237" s="0" t="n">
        <v>201301</v>
      </c>
      <c r="G237" s="0" t="n">
        <v>201301</v>
      </c>
      <c r="H237" s="31" t="s">
        <v>297</v>
      </c>
      <c r="I237" s="0" t="n">
        <v>66612</v>
      </c>
      <c r="J237" s="0" t="n">
        <v>111</v>
      </c>
      <c r="K237" s="0" t="s">
        <v>34</v>
      </c>
      <c r="L237" s="26" t="n">
        <v>41275.6909722222</v>
      </c>
      <c r="M237" s="26" t="n">
        <v>41284.3909722222</v>
      </c>
      <c r="N237" s="1" t="n">
        <v>33447</v>
      </c>
      <c r="O237" s="1" t="n">
        <v>80236</v>
      </c>
      <c r="P237" s="1" t="n">
        <v>110538</v>
      </c>
      <c r="Q237" s="1" t="n">
        <v>30302</v>
      </c>
      <c r="R237" s="1" t="n">
        <v>0</v>
      </c>
      <c r="S237" s="31" t="s">
        <v>35</v>
      </c>
      <c r="T237" s="0" t="n">
        <v>90918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1</v>
      </c>
      <c r="C238" s="26" t="n">
        <v>41276</v>
      </c>
      <c r="D238" s="0" t="n">
        <v>2013</v>
      </c>
      <c r="E238" s="0" t="n">
        <v>1</v>
      </c>
      <c r="F238" s="0" t="n">
        <v>201301</v>
      </c>
      <c r="G238" s="0" t="n">
        <v>201301</v>
      </c>
      <c r="H238" s="31" t="s">
        <v>298</v>
      </c>
      <c r="I238" s="0" t="n">
        <v>66651</v>
      </c>
      <c r="J238" s="0" t="n">
        <v>211</v>
      </c>
      <c r="K238" s="0" t="s">
        <v>40</v>
      </c>
      <c r="L238" s="26" t="n">
        <v>41275.6402777778</v>
      </c>
      <c r="M238" s="26" t="n">
        <v>41283.3680555556</v>
      </c>
      <c r="N238" s="1" t="n">
        <v>27869</v>
      </c>
      <c r="O238" s="1" t="n">
        <v>55608</v>
      </c>
      <c r="P238" s="1" t="n">
        <v>82336</v>
      </c>
      <c r="Q238" s="1" t="n">
        <v>26728</v>
      </c>
      <c r="R238" s="1" t="n">
        <v>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1</v>
      </c>
      <c r="C239" s="26" t="n">
        <v>41276</v>
      </c>
      <c r="D239" s="0" t="n">
        <v>2013</v>
      </c>
      <c r="E239" s="0" t="n">
        <v>1</v>
      </c>
      <c r="F239" s="0" t="n">
        <v>201301</v>
      </c>
      <c r="G239" s="0" t="n">
        <v>201301</v>
      </c>
      <c r="H239" s="31" t="s">
        <v>299</v>
      </c>
      <c r="I239" s="0" t="n">
        <v>66612</v>
      </c>
      <c r="J239" s="0" t="n">
        <v>211</v>
      </c>
      <c r="K239" s="0" t="s">
        <v>300</v>
      </c>
      <c r="L239" s="26" t="n">
        <v>41275.5729166667</v>
      </c>
      <c r="M239" s="26" t="n">
        <v>41283.6659722222</v>
      </c>
      <c r="N239" s="1" t="n">
        <v>43465</v>
      </c>
      <c r="O239" s="1" t="n">
        <v>60932</v>
      </c>
      <c r="P239" s="1" t="n">
        <v>115578</v>
      </c>
      <c r="Q239" s="1" t="n">
        <v>54646</v>
      </c>
      <c r="R239" s="1" t="n">
        <v>0</v>
      </c>
      <c r="S239" s="31" t="s">
        <v>301</v>
      </c>
      <c r="T239" s="0" t="n">
        <v>90917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1</v>
      </c>
      <c r="C240" s="26" t="n">
        <v>41277</v>
      </c>
      <c r="D240" s="0" t="n">
        <v>2013</v>
      </c>
      <c r="E240" s="0" t="n">
        <v>1</v>
      </c>
      <c r="F240" s="0" t="n">
        <v>201301</v>
      </c>
      <c r="G240" s="0" t="n">
        <v>201301</v>
      </c>
      <c r="H240" s="31" t="s">
        <v>302</v>
      </c>
      <c r="I240" s="0" t="n">
        <v>66617</v>
      </c>
      <c r="J240" s="0" t="n">
        <v>111</v>
      </c>
      <c r="K240" s="0" t="s">
        <v>96</v>
      </c>
      <c r="L240" s="26" t="n">
        <v>41260.4270833333</v>
      </c>
      <c r="M240" s="26" t="n">
        <v>41288.3583333333</v>
      </c>
      <c r="N240" s="1" t="n">
        <v>103600</v>
      </c>
      <c r="O240" s="1" t="n">
        <v>64417</v>
      </c>
      <c r="P240" s="1" t="n">
        <v>195329</v>
      </c>
      <c r="Q240" s="1" t="n">
        <v>130912</v>
      </c>
      <c r="R240" s="1" t="n">
        <v>0</v>
      </c>
      <c r="S240" s="31" t="s">
        <v>30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1</v>
      </c>
      <c r="C241" s="26" t="n">
        <v>41277</v>
      </c>
      <c r="D241" s="0" t="n">
        <v>2013</v>
      </c>
      <c r="E241" s="0" t="n">
        <v>1</v>
      </c>
      <c r="F241" s="0" t="n">
        <v>201301</v>
      </c>
      <c r="G241" s="0" t="n">
        <v>201301</v>
      </c>
      <c r="H241" s="31" t="s">
        <v>304</v>
      </c>
      <c r="I241" s="0" t="n">
        <v>66651</v>
      </c>
      <c r="J241" s="0" t="n">
        <v>111</v>
      </c>
      <c r="K241" s="0" t="s">
        <v>40</v>
      </c>
      <c r="L241" s="26" t="n">
        <v>41276.5</v>
      </c>
      <c r="M241" s="26" t="n">
        <v>41284.3493055556</v>
      </c>
      <c r="N241" s="1" t="n">
        <v>21723</v>
      </c>
      <c r="O241" s="1" t="n">
        <v>55608</v>
      </c>
      <c r="P241" s="1" t="n">
        <v>77128</v>
      </c>
      <c r="Q241" s="1" t="n">
        <v>21520</v>
      </c>
      <c r="R241" s="1" t="n">
        <v>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1</v>
      </c>
      <c r="C242" s="26" t="n">
        <v>41277</v>
      </c>
      <c r="D242" s="0" t="n">
        <v>2013</v>
      </c>
      <c r="E242" s="0" t="n">
        <v>1</v>
      </c>
      <c r="F242" s="0" t="n">
        <v>201301</v>
      </c>
      <c r="G242" s="0" t="n">
        <v>201301</v>
      </c>
      <c r="H242" s="31" t="s">
        <v>305</v>
      </c>
      <c r="I242" s="0" t="n">
        <v>66612</v>
      </c>
      <c r="J242" s="0" t="n">
        <v>111</v>
      </c>
      <c r="K242" s="0" t="s">
        <v>34</v>
      </c>
      <c r="L242" s="26" t="n">
        <v>41276.5173611111</v>
      </c>
      <c r="M242" s="26" t="n">
        <v>41284.3493055556</v>
      </c>
      <c r="N242" s="1" t="n">
        <v>27924</v>
      </c>
      <c r="O242" s="1" t="n">
        <v>63449</v>
      </c>
      <c r="P242" s="1" t="n">
        <v>88526</v>
      </c>
      <c r="Q242" s="1" t="n">
        <v>25077</v>
      </c>
      <c r="R242" s="1" t="n">
        <v>0</v>
      </c>
      <c r="S242" s="31" t="s">
        <v>35</v>
      </c>
      <c r="T242" s="0" t="n">
        <v>90918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1</v>
      </c>
      <c r="C243" s="26" t="n">
        <v>41278</v>
      </c>
      <c r="D243" s="0" t="n">
        <v>2013</v>
      </c>
      <c r="E243" s="0" t="n">
        <v>1</v>
      </c>
      <c r="F243" s="0" t="n">
        <v>201301</v>
      </c>
      <c r="G243" s="0" t="n">
        <v>201301</v>
      </c>
      <c r="H243" s="31" t="s">
        <v>306</v>
      </c>
      <c r="I243" s="0" t="n">
        <v>66612</v>
      </c>
      <c r="J243" s="0" t="n">
        <v>111</v>
      </c>
      <c r="K243" s="0" t="s">
        <v>34</v>
      </c>
      <c r="L243" s="26" t="n">
        <v>41276.5104166667</v>
      </c>
      <c r="M243" s="26" t="n">
        <v>41284.3916666667</v>
      </c>
      <c r="N243" s="1" t="n">
        <v>29937</v>
      </c>
      <c r="O243" s="1" t="n">
        <v>54109</v>
      </c>
      <c r="P243" s="1" t="n">
        <v>81108</v>
      </c>
      <c r="Q243" s="1" t="n">
        <v>26999</v>
      </c>
      <c r="R243" s="1" t="n">
        <v>0</v>
      </c>
      <c r="S243" s="31" t="s">
        <v>35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1</v>
      </c>
      <c r="C244" s="26" t="n">
        <v>41278</v>
      </c>
      <c r="D244" s="0" t="n">
        <v>2013</v>
      </c>
      <c r="E244" s="0" t="n">
        <v>1</v>
      </c>
      <c r="F244" s="0" t="n">
        <v>201301</v>
      </c>
      <c r="G244" s="0" t="n">
        <v>201301</v>
      </c>
      <c r="H244" s="31" t="s">
        <v>307</v>
      </c>
      <c r="I244" s="0" t="n">
        <v>66612</v>
      </c>
      <c r="J244" s="0" t="n">
        <v>111</v>
      </c>
      <c r="K244" s="0" t="s">
        <v>34</v>
      </c>
      <c r="L244" s="26" t="n">
        <v>41277.4756944444</v>
      </c>
      <c r="M244" s="26" t="n">
        <v>41285.4041666667</v>
      </c>
      <c r="N244" s="1" t="n">
        <v>36069</v>
      </c>
      <c r="O244" s="1" t="n">
        <v>80737</v>
      </c>
      <c r="P244" s="1" t="n">
        <v>113126</v>
      </c>
      <c r="Q244" s="1" t="n">
        <v>32389</v>
      </c>
      <c r="R244" s="1" t="n">
        <v>0</v>
      </c>
      <c r="S244" s="31" t="s">
        <v>35</v>
      </c>
      <c r="T244" s="0" t="n">
        <v>90918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1</v>
      </c>
      <c r="C245" s="26" t="n">
        <v>41281</v>
      </c>
      <c r="D245" s="0" t="n">
        <v>2013</v>
      </c>
      <c r="E245" s="0" t="n">
        <v>1</v>
      </c>
      <c r="F245" s="0" t="n">
        <v>201301</v>
      </c>
      <c r="G245" s="0" t="n">
        <v>201301</v>
      </c>
      <c r="H245" s="31" t="s">
        <v>308</v>
      </c>
      <c r="I245" s="0" t="n">
        <v>66651</v>
      </c>
      <c r="J245" s="0" t="n">
        <v>211</v>
      </c>
      <c r="K245" s="0" t="s">
        <v>40</v>
      </c>
      <c r="L245" s="26" t="n">
        <v>41280.6006944444</v>
      </c>
      <c r="M245" s="26" t="n">
        <v>41288.4555555556</v>
      </c>
      <c r="N245" s="1" t="n">
        <v>26756</v>
      </c>
      <c r="O245" s="1" t="n">
        <v>53700</v>
      </c>
      <c r="P245" s="1" t="n">
        <v>77829</v>
      </c>
      <c r="Q245" s="1" t="n">
        <v>24129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1</v>
      </c>
      <c r="C246" s="26" t="n">
        <v>41281</v>
      </c>
      <c r="D246" s="0" t="n">
        <v>2013</v>
      </c>
      <c r="E246" s="0" t="n">
        <v>1</v>
      </c>
      <c r="F246" s="0" t="n">
        <v>201301</v>
      </c>
      <c r="G246" s="0" t="n">
        <v>201301</v>
      </c>
      <c r="H246" s="31" t="s">
        <v>309</v>
      </c>
      <c r="I246" s="0" t="n">
        <v>66612</v>
      </c>
      <c r="J246" s="0" t="n">
        <v>111</v>
      </c>
      <c r="K246" s="0" t="s">
        <v>34</v>
      </c>
      <c r="L246" s="26" t="n">
        <v>41280.5729166667</v>
      </c>
      <c r="M246" s="26" t="n">
        <v>41288.4555555556</v>
      </c>
      <c r="N246" s="1" t="n">
        <v>28741</v>
      </c>
      <c r="O246" s="1" t="n">
        <v>30372</v>
      </c>
      <c r="P246" s="1" t="n">
        <v>56056</v>
      </c>
      <c r="Q246" s="1" t="n">
        <v>25684</v>
      </c>
      <c r="R246" s="1" t="n">
        <v>0</v>
      </c>
      <c r="S246" s="31" t="s">
        <v>35</v>
      </c>
      <c r="T246" s="0" t="n">
        <v>90916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1</v>
      </c>
      <c r="C247" s="26" t="n">
        <v>41281</v>
      </c>
      <c r="D247" s="0" t="n">
        <v>2013</v>
      </c>
      <c r="E247" s="0" t="n">
        <v>1</v>
      </c>
      <c r="F247" s="0" t="n">
        <v>201301</v>
      </c>
      <c r="G247" s="0" t="n">
        <v>201301</v>
      </c>
      <c r="H247" s="31" t="s">
        <v>310</v>
      </c>
      <c r="I247" s="0" t="n">
        <v>66617</v>
      </c>
      <c r="J247" s="0" t="n">
        <v>111</v>
      </c>
      <c r="K247" s="0" t="s">
        <v>96</v>
      </c>
      <c r="L247" s="26" t="n">
        <v>41278.4270833333</v>
      </c>
      <c r="M247" s="26" t="n">
        <v>41288.4548611111</v>
      </c>
      <c r="N247" s="1" t="n">
        <v>43243</v>
      </c>
      <c r="O247" s="1" t="n">
        <v>81532</v>
      </c>
      <c r="P247" s="1" t="n">
        <v>128770</v>
      </c>
      <c r="Q247" s="1" t="n">
        <v>47238</v>
      </c>
      <c r="R247" s="1" t="n">
        <v>0</v>
      </c>
      <c r="S247" s="31" t="s">
        <v>67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1</v>
      </c>
      <c r="C248" s="26" t="n">
        <v>41281</v>
      </c>
      <c r="D248" s="0" t="n">
        <v>2013</v>
      </c>
      <c r="E248" s="0" t="n">
        <v>1</v>
      </c>
      <c r="F248" s="0" t="n">
        <v>201301</v>
      </c>
      <c r="G248" s="0" t="n">
        <v>201301</v>
      </c>
      <c r="H248" s="31" t="s">
        <v>311</v>
      </c>
      <c r="I248" s="0" t="n">
        <v>66651</v>
      </c>
      <c r="J248" s="0" t="n">
        <v>205</v>
      </c>
      <c r="K248" s="0" t="s">
        <v>34</v>
      </c>
      <c r="L248" s="26" t="n">
        <v>41280.4270833333</v>
      </c>
      <c r="M248" s="26" t="n">
        <v>41288.45625</v>
      </c>
      <c r="N248" s="1" t="n">
        <v>30599</v>
      </c>
      <c r="O248" s="1" t="n">
        <v>74926</v>
      </c>
      <c r="P248" s="1" t="n">
        <v>105968</v>
      </c>
      <c r="Q248" s="1" t="n">
        <v>31042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1</v>
      </c>
      <c r="C249" s="26" t="n">
        <v>41281</v>
      </c>
      <c r="D249" s="0" t="n">
        <v>2013</v>
      </c>
      <c r="E249" s="0" t="n">
        <v>1</v>
      </c>
      <c r="F249" s="0" t="n">
        <v>201301</v>
      </c>
      <c r="G249" s="0" t="n">
        <v>201301</v>
      </c>
      <c r="H249" s="31" t="s">
        <v>312</v>
      </c>
      <c r="I249" s="0" t="n">
        <v>66651</v>
      </c>
      <c r="J249" s="0" t="n">
        <v>111</v>
      </c>
      <c r="K249" s="0" t="s">
        <v>40</v>
      </c>
      <c r="L249" s="26" t="n">
        <v>41280.5833333333</v>
      </c>
      <c r="M249" s="26" t="n">
        <v>41288.45625</v>
      </c>
      <c r="N249" s="1" t="n">
        <v>27054</v>
      </c>
      <c r="O249" s="1" t="n">
        <v>55608</v>
      </c>
      <c r="P249" s="1" t="n">
        <v>79920</v>
      </c>
      <c r="Q249" s="1" t="n">
        <v>24312</v>
      </c>
      <c r="R249" s="1" t="n">
        <v>0</v>
      </c>
      <c r="S249" s="31" t="s">
        <v>41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1</v>
      </c>
      <c r="C250" s="26" t="n">
        <v>41282</v>
      </c>
      <c r="D250" s="0" t="n">
        <v>2013</v>
      </c>
      <c r="E250" s="0" t="n">
        <v>1</v>
      </c>
      <c r="F250" s="0" t="n">
        <v>201301</v>
      </c>
      <c r="G250" s="0" t="n">
        <v>201301</v>
      </c>
      <c r="H250" s="31" t="s">
        <v>313</v>
      </c>
      <c r="I250" s="0" t="n">
        <v>66651</v>
      </c>
      <c r="J250" s="0" t="n">
        <v>205</v>
      </c>
      <c r="K250" s="0" t="s">
        <v>314</v>
      </c>
      <c r="L250" s="26" t="n">
        <v>41281.3402777778</v>
      </c>
      <c r="M250" s="26" t="n">
        <v>41289.3798611111</v>
      </c>
      <c r="N250" s="1" t="n">
        <v>30211</v>
      </c>
      <c r="O250" s="1" t="n">
        <v>55608</v>
      </c>
      <c r="P250" s="1" t="n">
        <v>88201</v>
      </c>
      <c r="Q250" s="1" t="n">
        <v>32593</v>
      </c>
      <c r="R250" s="1" t="n">
        <v>0</v>
      </c>
      <c r="S250" s="31" t="s">
        <v>102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1</v>
      </c>
      <c r="C251" s="26" t="n">
        <v>41282</v>
      </c>
      <c r="D251" s="0" t="n">
        <v>2013</v>
      </c>
      <c r="E251" s="0" t="n">
        <v>1</v>
      </c>
      <c r="F251" s="0" t="n">
        <v>201301</v>
      </c>
      <c r="G251" s="0" t="n">
        <v>201301</v>
      </c>
      <c r="H251" s="31" t="s">
        <v>33</v>
      </c>
      <c r="I251" s="0" t="n">
        <v>66612</v>
      </c>
      <c r="J251" s="0" t="n">
        <v>111</v>
      </c>
      <c r="K251" s="0" t="s">
        <v>34</v>
      </c>
      <c r="L251" s="26" t="n">
        <v>41281.4861111111</v>
      </c>
      <c r="M251" s="26" t="n">
        <v>41289.3805555556</v>
      </c>
      <c r="N251" s="1" t="n">
        <v>26262</v>
      </c>
      <c r="O251" s="1" t="n">
        <v>54109</v>
      </c>
      <c r="P251" s="1" t="n">
        <v>79617</v>
      </c>
      <c r="Q251" s="1" t="n">
        <v>25508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1</v>
      </c>
      <c r="C252" s="26" t="n">
        <v>41282</v>
      </c>
      <c r="D252" s="0" t="n">
        <v>2013</v>
      </c>
      <c r="E252" s="0" t="n">
        <v>2</v>
      </c>
      <c r="F252" s="0" t="n">
        <v>201302</v>
      </c>
      <c r="G252" s="0" t="n">
        <v>201302</v>
      </c>
      <c r="H252" s="31" t="s">
        <v>315</v>
      </c>
      <c r="I252" s="0" t="n">
        <v>66610</v>
      </c>
      <c r="J252" s="0" t="n">
        <v>201</v>
      </c>
      <c r="K252" s="0" t="s">
        <v>316</v>
      </c>
      <c r="L252" s="26" t="n">
        <v>41281.4027777778</v>
      </c>
      <c r="M252" s="26" t="n">
        <v>41289.3805555556</v>
      </c>
      <c r="N252" s="1" t="n">
        <v>15317</v>
      </c>
      <c r="O252" s="1" t="n">
        <v>82401</v>
      </c>
      <c r="P252" s="1" t="n">
        <v>96787</v>
      </c>
      <c r="Q252" s="1" t="n">
        <v>14386</v>
      </c>
      <c r="R252" s="1" t="n">
        <v>0</v>
      </c>
      <c r="S252" s="31" t="s">
        <v>35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1</v>
      </c>
      <c r="C253" s="26" t="n">
        <v>41283</v>
      </c>
      <c r="D253" s="0" t="n">
        <v>2013</v>
      </c>
      <c r="E253" s="0" t="n">
        <v>1</v>
      </c>
      <c r="F253" s="0" t="n">
        <v>201301</v>
      </c>
      <c r="G253" s="0" t="n">
        <v>201301</v>
      </c>
      <c r="H253" s="31" t="s">
        <v>317</v>
      </c>
      <c r="I253" s="0" t="n">
        <v>66612</v>
      </c>
      <c r="J253" s="0" t="n">
        <v>111</v>
      </c>
      <c r="K253" s="0" t="s">
        <v>34</v>
      </c>
      <c r="L253" s="26" t="n">
        <v>41282.4722222222</v>
      </c>
      <c r="M253" s="26" t="n">
        <v>41290.4541666667</v>
      </c>
      <c r="N253" s="1" t="n">
        <v>30201</v>
      </c>
      <c r="O253" s="1" t="n">
        <v>52201</v>
      </c>
      <c r="P253" s="1" t="n">
        <v>79378</v>
      </c>
      <c r="Q253" s="1" t="n">
        <v>27177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1</v>
      </c>
      <c r="C254" s="26" t="n">
        <v>41283</v>
      </c>
      <c r="D254" s="0" t="n">
        <v>2013</v>
      </c>
      <c r="E254" s="0" t="n">
        <v>1</v>
      </c>
      <c r="F254" s="0" t="n">
        <v>201301</v>
      </c>
      <c r="G254" s="0" t="n">
        <v>201301</v>
      </c>
      <c r="H254" s="31" t="s">
        <v>318</v>
      </c>
      <c r="I254" s="0" t="n">
        <v>66651</v>
      </c>
      <c r="J254" s="0" t="n">
        <v>111</v>
      </c>
      <c r="K254" s="0" t="s">
        <v>34</v>
      </c>
      <c r="L254" s="26" t="n">
        <v>41282.3506944444</v>
      </c>
      <c r="M254" s="26" t="n">
        <v>41295.5243055556</v>
      </c>
      <c r="N254" s="1" t="n">
        <v>40749</v>
      </c>
      <c r="O254" s="1" t="n">
        <v>55608</v>
      </c>
      <c r="P254" s="1" t="n">
        <v>93752</v>
      </c>
      <c r="Q254" s="1" t="n">
        <v>38144</v>
      </c>
      <c r="R254" s="1" t="n">
        <v>0</v>
      </c>
      <c r="S254" s="31" t="s">
        <v>41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1</v>
      </c>
      <c r="C255" s="26" t="n">
        <v>41283</v>
      </c>
      <c r="D255" s="0" t="n">
        <v>2013</v>
      </c>
      <c r="E255" s="0" t="n">
        <v>1</v>
      </c>
      <c r="F255" s="0" t="n">
        <v>201301</v>
      </c>
      <c r="G255" s="0" t="n">
        <v>201301</v>
      </c>
      <c r="H255" s="31" t="s">
        <v>319</v>
      </c>
      <c r="I255" s="0" t="n">
        <v>66612</v>
      </c>
      <c r="J255" s="0" t="n">
        <v>111</v>
      </c>
      <c r="K255" s="0" t="s">
        <v>34</v>
      </c>
      <c r="L255" s="26" t="n">
        <v>41282.46875</v>
      </c>
      <c r="M255" s="26" t="n">
        <v>41289.3798611111</v>
      </c>
      <c r="N255" s="1" t="n">
        <v>30800</v>
      </c>
      <c r="O255" s="1" t="n">
        <v>63200</v>
      </c>
      <c r="P255" s="1" t="n">
        <v>90744</v>
      </c>
      <c r="Q255" s="1" t="n">
        <v>27544</v>
      </c>
      <c r="R255" s="1" t="n">
        <v>0</v>
      </c>
      <c r="S255" s="31" t="s">
        <v>35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1</v>
      </c>
      <c r="C256" s="26" t="n">
        <v>41283</v>
      </c>
      <c r="D256" s="0" t="n">
        <v>2013</v>
      </c>
      <c r="E256" s="0" t="n">
        <v>1</v>
      </c>
      <c r="F256" s="0" t="n">
        <v>201301</v>
      </c>
      <c r="G256" s="0" t="n">
        <v>201301</v>
      </c>
      <c r="H256" s="31" t="s">
        <v>320</v>
      </c>
      <c r="I256" s="0" t="n">
        <v>66617</v>
      </c>
      <c r="J256" s="0" t="n">
        <v>111</v>
      </c>
      <c r="K256" s="0" t="s">
        <v>111</v>
      </c>
      <c r="L256" s="26" t="n">
        <v>41282.5173611111</v>
      </c>
      <c r="M256" s="26" t="n">
        <v>41289.3805555556</v>
      </c>
      <c r="N256" s="1" t="n">
        <v>38667</v>
      </c>
      <c r="O256" s="1" t="n">
        <v>193121</v>
      </c>
      <c r="P256" s="1" t="n">
        <v>231685</v>
      </c>
      <c r="Q256" s="1" t="n">
        <v>38564</v>
      </c>
      <c r="R256" s="1" t="n">
        <v>0</v>
      </c>
      <c r="S256" s="31" t="s">
        <v>41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1</v>
      </c>
      <c r="C257" s="26" t="n">
        <v>41283</v>
      </c>
      <c r="D257" s="0" t="n">
        <v>2013</v>
      </c>
      <c r="E257" s="0" t="n">
        <v>1</v>
      </c>
      <c r="F257" s="0" t="n">
        <v>201301</v>
      </c>
      <c r="G257" s="0" t="n">
        <v>201301</v>
      </c>
      <c r="H257" s="31" t="s">
        <v>321</v>
      </c>
      <c r="I257" s="0" t="n">
        <v>66651</v>
      </c>
      <c r="J257" s="0" t="n">
        <v>111</v>
      </c>
      <c r="K257" s="0" t="s">
        <v>40</v>
      </c>
      <c r="L257" s="26" t="n">
        <v>41282.46875</v>
      </c>
      <c r="M257" s="26" t="n">
        <v>41290.4548611111</v>
      </c>
      <c r="N257" s="1" t="n">
        <v>28887</v>
      </c>
      <c r="O257" s="1" t="n">
        <v>55608</v>
      </c>
      <c r="P257" s="1" t="n">
        <v>83189</v>
      </c>
      <c r="Q257" s="1" t="n">
        <v>27581</v>
      </c>
      <c r="R257" s="1" t="n">
        <v>0</v>
      </c>
      <c r="S257" s="31" t="s">
        <v>41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1</v>
      </c>
      <c r="C258" s="26" t="n">
        <v>41284</v>
      </c>
      <c r="D258" s="0" t="n">
        <v>2013</v>
      </c>
      <c r="E258" s="0" t="n">
        <v>1</v>
      </c>
      <c r="F258" s="0" t="n">
        <v>201301</v>
      </c>
      <c r="G258" s="0" t="n">
        <v>201301</v>
      </c>
      <c r="H258" s="31" t="s">
        <v>322</v>
      </c>
      <c r="I258" s="0" t="n">
        <v>66612</v>
      </c>
      <c r="J258" s="0" t="n">
        <v>111</v>
      </c>
      <c r="K258" s="0" t="s">
        <v>34</v>
      </c>
      <c r="L258" s="26" t="n">
        <v>41284.3819444444</v>
      </c>
      <c r="M258" s="26" t="n">
        <v>41290.3819444444</v>
      </c>
      <c r="N258" s="1" t="n">
        <v>27058</v>
      </c>
      <c r="O258" s="1" t="n">
        <v>44536</v>
      </c>
      <c r="P258" s="1" t="n">
        <v>68466</v>
      </c>
      <c r="Q258" s="1" t="n">
        <v>23930</v>
      </c>
      <c r="R258" s="1" t="n">
        <v>0</v>
      </c>
      <c r="S258" s="31" t="s">
        <v>35</v>
      </c>
      <c r="T258" s="0" t="n">
        <v>90917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1</v>
      </c>
      <c r="C259" s="26" t="n">
        <v>41284</v>
      </c>
      <c r="D259" s="0" t="n">
        <v>2013</v>
      </c>
      <c r="E259" s="0" t="n">
        <v>1</v>
      </c>
      <c r="F259" s="0" t="n">
        <v>201301</v>
      </c>
      <c r="G259" s="0" t="n">
        <v>201301</v>
      </c>
      <c r="H259" s="31" t="s">
        <v>323</v>
      </c>
      <c r="I259" s="0" t="n">
        <v>66612</v>
      </c>
      <c r="J259" s="0" t="n">
        <v>111</v>
      </c>
      <c r="K259" s="0" t="s">
        <v>34</v>
      </c>
      <c r="L259" s="26" t="n">
        <v>41283.4826388889</v>
      </c>
      <c r="M259" s="26" t="n">
        <v>41290.3826388889</v>
      </c>
      <c r="N259" s="1" t="n">
        <v>34649</v>
      </c>
      <c r="O259" s="1" t="n">
        <v>43272</v>
      </c>
      <c r="P259" s="1" t="n">
        <v>74207</v>
      </c>
      <c r="Q259" s="1" t="n">
        <v>30935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1</v>
      </c>
      <c r="C260" s="26" t="n">
        <v>41284</v>
      </c>
      <c r="D260" s="0" t="n">
        <v>2013</v>
      </c>
      <c r="E260" s="0" t="n">
        <v>1</v>
      </c>
      <c r="F260" s="0" t="n">
        <v>201301</v>
      </c>
      <c r="G260" s="0" t="n">
        <v>201301</v>
      </c>
      <c r="H260" s="31" t="s">
        <v>324</v>
      </c>
      <c r="I260" s="0" t="n">
        <v>66651</v>
      </c>
      <c r="J260" s="0" t="n">
        <v>111</v>
      </c>
      <c r="K260" s="0" t="s">
        <v>40</v>
      </c>
      <c r="L260" s="26" t="n">
        <v>41284.7340277778</v>
      </c>
      <c r="M260" s="26" t="n">
        <v>41291.3701388889</v>
      </c>
      <c r="N260" s="1" t="n">
        <v>36621</v>
      </c>
      <c r="O260" s="1" t="n">
        <v>53700</v>
      </c>
      <c r="P260" s="1" t="n">
        <v>88352</v>
      </c>
      <c r="Q260" s="1" t="n">
        <v>34652</v>
      </c>
      <c r="R260" s="1" t="n">
        <v>0</v>
      </c>
      <c r="S260" s="31" t="s">
        <v>10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1</v>
      </c>
      <c r="C261" s="26" t="n">
        <v>41285</v>
      </c>
      <c r="D261" s="0" t="n">
        <v>2013</v>
      </c>
      <c r="E261" s="0" t="n">
        <v>1</v>
      </c>
      <c r="F261" s="0" t="n">
        <v>201301</v>
      </c>
      <c r="G261" s="0" t="n">
        <v>201301</v>
      </c>
      <c r="H261" s="31" t="s">
        <v>325</v>
      </c>
      <c r="I261" s="0" t="n">
        <v>66612</v>
      </c>
      <c r="J261" s="0" t="n">
        <v>213</v>
      </c>
      <c r="K261" s="0" t="s">
        <v>34</v>
      </c>
      <c r="L261" s="26" t="n">
        <v>41285.3194444444</v>
      </c>
      <c r="M261" s="26" t="n">
        <v>41291.3708333333</v>
      </c>
      <c r="N261" s="1" t="n">
        <v>33158</v>
      </c>
      <c r="O261" s="1" t="n">
        <v>78328</v>
      </c>
      <c r="P261" s="1" t="n">
        <v>110044</v>
      </c>
      <c r="Q261" s="1" t="n">
        <v>31716</v>
      </c>
      <c r="R261" s="1" t="n">
        <v>0</v>
      </c>
      <c r="S261" s="31" t="s">
        <v>35</v>
      </c>
      <c r="T261" s="0" t="n">
        <v>90918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1</v>
      </c>
      <c r="C262" s="26" t="n">
        <v>41288</v>
      </c>
      <c r="D262" s="0" t="n">
        <v>2013</v>
      </c>
      <c r="E262" s="0" t="n">
        <v>1</v>
      </c>
      <c r="F262" s="0" t="n">
        <v>201301</v>
      </c>
      <c r="G262" s="0" t="n">
        <v>201301</v>
      </c>
      <c r="H262" s="31" t="s">
        <v>326</v>
      </c>
      <c r="I262" s="0" t="n">
        <v>66612</v>
      </c>
      <c r="J262" s="0" t="n">
        <v>111</v>
      </c>
      <c r="K262" s="0" t="s">
        <v>34</v>
      </c>
      <c r="L262" s="26" t="n">
        <v>41285.4618055556</v>
      </c>
      <c r="M262" s="26" t="n">
        <v>41295.4111111111</v>
      </c>
      <c r="N262" s="1" t="n">
        <v>31655</v>
      </c>
      <c r="O262" s="1" t="n">
        <v>63521</v>
      </c>
      <c r="P262" s="1" t="n">
        <v>92236</v>
      </c>
      <c r="Q262" s="1" t="n">
        <v>28715</v>
      </c>
      <c r="R262" s="1" t="n">
        <v>0</v>
      </c>
      <c r="S262" s="31" t="s">
        <v>35</v>
      </c>
      <c r="T262" s="0" t="n">
        <v>90918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1</v>
      </c>
      <c r="C263" s="26" t="n">
        <v>41288</v>
      </c>
      <c r="D263" s="0" t="n">
        <v>2013</v>
      </c>
      <c r="E263" s="0" t="n">
        <v>1</v>
      </c>
      <c r="F263" s="0" t="n">
        <v>201301</v>
      </c>
      <c r="G263" s="0" t="n">
        <v>201301</v>
      </c>
      <c r="H263" s="31" t="s">
        <v>327</v>
      </c>
      <c r="I263" s="0" t="n">
        <v>66651</v>
      </c>
      <c r="J263" s="0" t="n">
        <v>111</v>
      </c>
      <c r="K263" s="0" t="s">
        <v>40</v>
      </c>
      <c r="L263" s="26" t="n">
        <v>41287.59375</v>
      </c>
      <c r="M263" s="26" t="n">
        <v>41295.4111111111</v>
      </c>
      <c r="N263" s="1" t="n">
        <v>34494</v>
      </c>
      <c r="O263" s="1" t="n">
        <v>73018</v>
      </c>
      <c r="P263" s="1" t="n">
        <v>103031</v>
      </c>
      <c r="Q263" s="1" t="n">
        <v>30013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1</v>
      </c>
      <c r="C264" s="26" t="n">
        <v>41288</v>
      </c>
      <c r="D264" s="0" t="n">
        <v>2013</v>
      </c>
      <c r="E264" s="0" t="n">
        <v>1</v>
      </c>
      <c r="F264" s="0" t="n">
        <v>201301</v>
      </c>
      <c r="G264" s="0" t="n">
        <v>201301</v>
      </c>
      <c r="H264" s="31" t="s">
        <v>328</v>
      </c>
      <c r="I264" s="0" t="n">
        <v>66612</v>
      </c>
      <c r="J264" s="0" t="n">
        <v>205</v>
      </c>
      <c r="K264" s="0" t="s">
        <v>34</v>
      </c>
      <c r="L264" s="26" t="n">
        <v>41287.3472222222</v>
      </c>
      <c r="M264" s="26" t="n">
        <v>41295.4104166667</v>
      </c>
      <c r="N264" s="1" t="n">
        <v>26536</v>
      </c>
      <c r="O264" s="1" t="n">
        <v>65626</v>
      </c>
      <c r="P264" s="1" t="n">
        <v>89630</v>
      </c>
      <c r="Q264" s="1" t="n">
        <v>24004</v>
      </c>
      <c r="R264" s="1" t="n">
        <v>0</v>
      </c>
      <c r="S264" s="31" t="s">
        <v>35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1</v>
      </c>
      <c r="C265" s="26" t="n">
        <v>41289</v>
      </c>
      <c r="D265" s="0" t="n">
        <v>2013</v>
      </c>
      <c r="E265" s="0" t="n">
        <v>1</v>
      </c>
      <c r="F265" s="0" t="n">
        <v>201301</v>
      </c>
      <c r="G265" s="0" t="n">
        <v>201301</v>
      </c>
      <c r="H265" s="31" t="s">
        <v>194</v>
      </c>
      <c r="I265" s="0" t="n">
        <v>66612</v>
      </c>
      <c r="J265" s="0" t="n">
        <v>111</v>
      </c>
      <c r="K265" s="0" t="s">
        <v>34</v>
      </c>
      <c r="L265" s="26" t="n">
        <v>41288.4652777778</v>
      </c>
      <c r="M265" s="26" t="n">
        <v>41296.3861111111</v>
      </c>
      <c r="N265" s="1" t="n">
        <v>26874</v>
      </c>
      <c r="O265" s="1" t="n">
        <v>30372</v>
      </c>
      <c r="P265" s="1" t="n">
        <v>54611</v>
      </c>
      <c r="Q265" s="1" t="n">
        <v>24239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1</v>
      </c>
      <c r="C266" s="26" t="n">
        <v>41289</v>
      </c>
      <c r="D266" s="0" t="n">
        <v>2013</v>
      </c>
      <c r="E266" s="0" t="n">
        <v>2</v>
      </c>
      <c r="F266" s="0" t="n">
        <v>201302</v>
      </c>
      <c r="G266" s="0" t="n">
        <v>201302</v>
      </c>
      <c r="H266" s="31" t="s">
        <v>329</v>
      </c>
      <c r="I266" s="0" t="n">
        <v>66617</v>
      </c>
      <c r="J266" s="0" t="n">
        <v>213</v>
      </c>
      <c r="K266" s="0" t="s">
        <v>96</v>
      </c>
      <c r="L266" s="26" t="n">
        <v>41288.4201388889</v>
      </c>
      <c r="M266" s="26" t="n">
        <v>41312.5520833333</v>
      </c>
      <c r="N266" s="1" t="n">
        <v>77397</v>
      </c>
      <c r="O266" s="1" t="n">
        <v>62798</v>
      </c>
      <c r="P266" s="1" t="n">
        <v>141738</v>
      </c>
      <c r="Q266" s="1" t="n">
        <v>78940</v>
      </c>
      <c r="R266" s="1" t="n">
        <v>0</v>
      </c>
      <c r="S266" s="31" t="s">
        <v>35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1</v>
      </c>
      <c r="C267" s="26" t="n">
        <v>41289</v>
      </c>
      <c r="D267" s="0" t="n">
        <v>2013</v>
      </c>
      <c r="E267" s="0" t="n">
        <v>1</v>
      </c>
      <c r="F267" s="0" t="n">
        <v>201301</v>
      </c>
      <c r="G267" s="0" t="n">
        <v>201301</v>
      </c>
      <c r="H267" s="31" t="s">
        <v>330</v>
      </c>
      <c r="I267" s="0" t="n">
        <v>66651</v>
      </c>
      <c r="J267" s="0" t="n">
        <v>205</v>
      </c>
      <c r="K267" s="0" t="s">
        <v>166</v>
      </c>
      <c r="L267" s="26" t="n">
        <v>41288.4895833333</v>
      </c>
      <c r="M267" s="26" t="n">
        <v>41295.5243055556</v>
      </c>
      <c r="N267" s="1" t="n">
        <v>24743</v>
      </c>
      <c r="O267" s="1" t="n">
        <v>53700</v>
      </c>
      <c r="P267" s="1" t="n">
        <v>79663</v>
      </c>
      <c r="Q267" s="1" t="n">
        <v>25963</v>
      </c>
      <c r="R267" s="1" t="n">
        <v>0</v>
      </c>
      <c r="S267" s="31" t="s">
        <v>41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1</v>
      </c>
      <c r="C268" s="26" t="n">
        <v>41290</v>
      </c>
      <c r="D268" s="0" t="n">
        <v>2013</v>
      </c>
      <c r="E268" s="0" t="n">
        <v>1</v>
      </c>
      <c r="F268" s="0" t="n">
        <v>201301</v>
      </c>
      <c r="G268" s="0" t="n">
        <v>201301</v>
      </c>
      <c r="H268" s="31" t="s">
        <v>331</v>
      </c>
      <c r="I268" s="0" t="n">
        <v>66612</v>
      </c>
      <c r="J268" s="0" t="n">
        <v>205</v>
      </c>
      <c r="K268" s="0" t="s">
        <v>34</v>
      </c>
      <c r="L268" s="26" t="n">
        <v>41289.4034722222</v>
      </c>
      <c r="M268" s="26" t="n">
        <v>41296.3861111111</v>
      </c>
      <c r="N268" s="1" t="n">
        <v>26228</v>
      </c>
      <c r="O268" s="1" t="n">
        <v>30372</v>
      </c>
      <c r="P268" s="1" t="n">
        <v>53840</v>
      </c>
      <c r="Q268" s="1" t="n">
        <v>23468</v>
      </c>
      <c r="R268" s="1" t="n">
        <v>0</v>
      </c>
      <c r="S268" s="31" t="s">
        <v>35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1</v>
      </c>
      <c r="C269" s="26" t="n">
        <v>41290</v>
      </c>
      <c r="D269" s="0" t="n">
        <v>2013</v>
      </c>
      <c r="E269" s="0" t="n">
        <v>1</v>
      </c>
      <c r="F269" s="0" t="n">
        <v>201301</v>
      </c>
      <c r="G269" s="0" t="n">
        <v>201301</v>
      </c>
      <c r="H269" s="31" t="s">
        <v>332</v>
      </c>
      <c r="I269" s="0" t="n">
        <v>66610</v>
      </c>
      <c r="J269" s="0" t="n">
        <v>111</v>
      </c>
      <c r="K269" s="0" t="s">
        <v>66</v>
      </c>
      <c r="L269" s="26" t="n">
        <v>41289.8465277778</v>
      </c>
      <c r="M269" s="26" t="n">
        <v>41295.3986111111</v>
      </c>
      <c r="N269" s="1" t="n">
        <v>23095</v>
      </c>
      <c r="O269" s="1" t="n">
        <v>14800</v>
      </c>
      <c r="P269" s="1" t="n">
        <v>36233</v>
      </c>
      <c r="Q269" s="1" t="n">
        <v>21433</v>
      </c>
      <c r="R269" s="1" t="n">
        <v>0</v>
      </c>
      <c r="S269" s="31" t="s">
        <v>35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1</v>
      </c>
      <c r="C270" s="26" t="n">
        <v>41290</v>
      </c>
      <c r="D270" s="0" t="n">
        <v>2013</v>
      </c>
      <c r="E270" s="0" t="n">
        <v>1</v>
      </c>
      <c r="F270" s="0" t="n">
        <v>201301</v>
      </c>
      <c r="G270" s="0" t="n">
        <v>201301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289.4548611111</v>
      </c>
      <c r="M270" s="26" t="n">
        <v>41297.3659722222</v>
      </c>
      <c r="N270" s="1" t="n">
        <v>34195</v>
      </c>
      <c r="O270" s="1" t="n">
        <v>55608</v>
      </c>
      <c r="P270" s="1" t="n">
        <v>87986</v>
      </c>
      <c r="Q270" s="1" t="n">
        <v>32378</v>
      </c>
      <c r="R270" s="1" t="n">
        <v>0</v>
      </c>
      <c r="S270" s="31" t="s">
        <v>10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1</v>
      </c>
      <c r="C271" s="26" t="n">
        <v>41290</v>
      </c>
      <c r="D271" s="0" t="n">
        <v>2013</v>
      </c>
      <c r="E271" s="0" t="n">
        <v>1</v>
      </c>
      <c r="F271" s="0" t="n">
        <v>201301</v>
      </c>
      <c r="G271" s="0" t="n">
        <v>201301</v>
      </c>
      <c r="H271" s="31" t="s">
        <v>237</v>
      </c>
      <c r="I271" s="0" t="n">
        <v>66617</v>
      </c>
      <c r="J271" s="0" t="n">
        <v>111</v>
      </c>
      <c r="K271" s="0" t="s">
        <v>130</v>
      </c>
      <c r="L271" s="26" t="n">
        <v>41289.4756944444</v>
      </c>
      <c r="M271" s="26" t="n">
        <v>41296.3854166667</v>
      </c>
      <c r="N271" s="1" t="n">
        <v>34489</v>
      </c>
      <c r="O271" s="1" t="n">
        <v>70797</v>
      </c>
      <c r="P271" s="1" t="n">
        <v>107412</v>
      </c>
      <c r="Q271" s="1" t="n">
        <v>36615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1</v>
      </c>
      <c r="C272" s="26" t="n">
        <v>41290</v>
      </c>
      <c r="D272" s="0" t="n">
        <v>2013</v>
      </c>
      <c r="E272" s="0" t="n">
        <v>1</v>
      </c>
      <c r="F272" s="0" t="n">
        <v>201301</v>
      </c>
      <c r="G272" s="0" t="n">
        <v>201301</v>
      </c>
      <c r="H272" s="31" t="s">
        <v>334</v>
      </c>
      <c r="I272" s="0" t="n">
        <v>66612</v>
      </c>
      <c r="J272" s="0" t="n">
        <v>205</v>
      </c>
      <c r="K272" s="0" t="s">
        <v>34</v>
      </c>
      <c r="L272" s="26" t="n">
        <v>41289.40625</v>
      </c>
      <c r="M272" s="26" t="n">
        <v>41297.3673611111</v>
      </c>
      <c r="N272" s="1" t="n">
        <v>26712</v>
      </c>
      <c r="O272" s="1" t="n">
        <v>52201</v>
      </c>
      <c r="P272" s="1" t="n">
        <v>76247</v>
      </c>
      <c r="Q272" s="1" t="n">
        <v>24046</v>
      </c>
      <c r="R272" s="1" t="n">
        <v>0</v>
      </c>
      <c r="S272" s="31" t="s">
        <v>67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1</v>
      </c>
      <c r="C273" s="26" t="n">
        <v>41290</v>
      </c>
      <c r="D273" s="0" t="n">
        <v>2013</v>
      </c>
      <c r="E273" s="0" t="n">
        <v>1</v>
      </c>
      <c r="F273" s="0" t="n">
        <v>201301</v>
      </c>
      <c r="G273" s="0" t="n">
        <v>201301</v>
      </c>
      <c r="H273" s="31" t="s">
        <v>335</v>
      </c>
      <c r="I273" s="0" t="n">
        <v>66617</v>
      </c>
      <c r="J273" s="0" t="n">
        <v>207</v>
      </c>
      <c r="K273" s="0" t="s">
        <v>111</v>
      </c>
      <c r="L273" s="26" t="n">
        <v>41289.4236111111</v>
      </c>
      <c r="M273" s="26" t="n">
        <v>41297.3680555556</v>
      </c>
      <c r="N273" s="1" t="n">
        <v>43678</v>
      </c>
      <c r="O273" s="1" t="n">
        <v>17700</v>
      </c>
      <c r="P273" s="1" t="n">
        <v>60732</v>
      </c>
      <c r="Q273" s="1" t="n">
        <v>43032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1</v>
      </c>
      <c r="C274" s="26" t="n">
        <v>41291</v>
      </c>
      <c r="D274" s="0" t="n">
        <v>2013</v>
      </c>
      <c r="E274" s="0" t="n">
        <v>1</v>
      </c>
      <c r="F274" s="0" t="n">
        <v>201301</v>
      </c>
      <c r="G274" s="0" t="n">
        <v>201301</v>
      </c>
      <c r="H274" s="31" t="s">
        <v>336</v>
      </c>
      <c r="I274" s="0" t="n">
        <v>66651</v>
      </c>
      <c r="J274" s="0" t="n">
        <v>111</v>
      </c>
      <c r="K274" s="0" t="s">
        <v>40</v>
      </c>
      <c r="L274" s="26" t="n">
        <v>41290.5381944444</v>
      </c>
      <c r="M274" s="26" t="n">
        <v>41298.3701388889</v>
      </c>
      <c r="N274" s="1" t="n">
        <v>28201</v>
      </c>
      <c r="O274" s="1" t="n">
        <v>55608</v>
      </c>
      <c r="P274" s="1" t="n">
        <v>86254</v>
      </c>
      <c r="Q274" s="1" t="n">
        <v>30646</v>
      </c>
      <c r="R274" s="1" t="n">
        <v>0</v>
      </c>
      <c r="S274" s="31" t="s">
        <v>10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1</v>
      </c>
      <c r="C275" s="26" t="n">
        <v>41291</v>
      </c>
      <c r="D275" s="0" t="n">
        <v>2013</v>
      </c>
      <c r="E275" s="0" t="n">
        <v>1</v>
      </c>
      <c r="F275" s="0" t="n">
        <v>201301</v>
      </c>
      <c r="G275" s="0" t="n">
        <v>201301</v>
      </c>
      <c r="H275" s="31" t="s">
        <v>337</v>
      </c>
      <c r="I275" s="0" t="n">
        <v>66651</v>
      </c>
      <c r="J275" s="0" t="n">
        <v>111</v>
      </c>
      <c r="K275" s="0" t="s">
        <v>40</v>
      </c>
      <c r="L275" s="26" t="n">
        <v>41290.34375</v>
      </c>
      <c r="M275" s="26" t="n">
        <v>41298.3701388889</v>
      </c>
      <c r="N275" s="1" t="n">
        <v>27464</v>
      </c>
      <c r="O275" s="1" t="n">
        <v>74926</v>
      </c>
      <c r="P275" s="1" t="n">
        <v>104823</v>
      </c>
      <c r="Q275" s="1" t="n">
        <v>29897</v>
      </c>
      <c r="R275" s="1" t="n">
        <v>0</v>
      </c>
      <c r="S275" s="31" t="s">
        <v>41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1</v>
      </c>
      <c r="C276" s="26" t="n">
        <v>41291</v>
      </c>
      <c r="D276" s="0" t="n">
        <v>2013</v>
      </c>
      <c r="E276" s="0" t="n">
        <v>1</v>
      </c>
      <c r="F276" s="0" t="n">
        <v>201301</v>
      </c>
      <c r="G276" s="0" t="n">
        <v>201301</v>
      </c>
      <c r="H276" s="31" t="s">
        <v>338</v>
      </c>
      <c r="I276" s="0" t="n">
        <v>66612</v>
      </c>
      <c r="J276" s="0" t="n">
        <v>111</v>
      </c>
      <c r="K276" s="0" t="s">
        <v>34</v>
      </c>
      <c r="L276" s="26" t="n">
        <v>41290.4409722222</v>
      </c>
      <c r="M276" s="26" t="n">
        <v>41298.3708333333</v>
      </c>
      <c r="N276" s="1" t="n">
        <v>30608</v>
      </c>
      <c r="O276" s="1" t="n">
        <v>30372</v>
      </c>
      <c r="P276" s="1" t="n">
        <v>59645</v>
      </c>
      <c r="Q276" s="1" t="n">
        <v>29273</v>
      </c>
      <c r="R276" s="1" t="n">
        <v>0</v>
      </c>
      <c r="S276" s="31" t="s">
        <v>35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1</v>
      </c>
      <c r="C277" s="26" t="n">
        <v>41291</v>
      </c>
      <c r="D277" s="0" t="n">
        <v>2013</v>
      </c>
      <c r="E277" s="0" t="n">
        <v>1</v>
      </c>
      <c r="F277" s="0" t="n">
        <v>201301</v>
      </c>
      <c r="G277" s="0" t="n">
        <v>201301</v>
      </c>
      <c r="H277" s="31" t="s">
        <v>339</v>
      </c>
      <c r="I277" s="0" t="n">
        <v>66617</v>
      </c>
      <c r="J277" s="0" t="n">
        <v>111</v>
      </c>
      <c r="K277" s="0" t="s">
        <v>96</v>
      </c>
      <c r="L277" s="26" t="n">
        <v>41290.4236111111</v>
      </c>
      <c r="M277" s="26" t="n">
        <v>41297.425</v>
      </c>
      <c r="N277" s="1" t="n">
        <v>35902</v>
      </c>
      <c r="O277" s="1" t="n">
        <v>178954</v>
      </c>
      <c r="P277" s="1" t="n">
        <v>224952</v>
      </c>
      <c r="Q277" s="1" t="n">
        <v>45998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1</v>
      </c>
      <c r="C278" s="26" t="n">
        <v>41292</v>
      </c>
      <c r="D278" s="0" t="n">
        <v>2013</v>
      </c>
      <c r="E278" s="0" t="n">
        <v>1</v>
      </c>
      <c r="F278" s="0" t="n">
        <v>201301</v>
      </c>
      <c r="G278" s="0" t="n">
        <v>201301</v>
      </c>
      <c r="H278" s="31" t="s">
        <v>340</v>
      </c>
      <c r="I278" s="0" t="n">
        <v>66612</v>
      </c>
      <c r="J278" s="0" t="n">
        <v>205</v>
      </c>
      <c r="K278" s="0" t="s">
        <v>34</v>
      </c>
      <c r="L278" s="26" t="n">
        <v>41291.5694444444</v>
      </c>
      <c r="M278" s="26" t="n">
        <v>41299.4604166667</v>
      </c>
      <c r="N278" s="1" t="n">
        <v>35263</v>
      </c>
      <c r="O278" s="1" t="n">
        <v>63718</v>
      </c>
      <c r="P278" s="1" t="n">
        <v>97129</v>
      </c>
      <c r="Q278" s="1" t="n">
        <v>33411</v>
      </c>
      <c r="R278" s="1" t="n">
        <v>0</v>
      </c>
      <c r="S278" s="31" t="s">
        <v>35</v>
      </c>
      <c r="T278" s="0" t="n">
        <v>90918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1</v>
      </c>
      <c r="C279" s="26" t="n">
        <v>41292</v>
      </c>
      <c r="D279" s="0" t="n">
        <v>2013</v>
      </c>
      <c r="E279" s="0" t="n">
        <v>1</v>
      </c>
      <c r="F279" s="0" t="n">
        <v>201301</v>
      </c>
      <c r="G279" s="0" t="n">
        <v>201301</v>
      </c>
      <c r="H279" s="31" t="s">
        <v>341</v>
      </c>
      <c r="I279" s="0" t="n">
        <v>66651</v>
      </c>
      <c r="J279" s="0" t="n">
        <v>205</v>
      </c>
      <c r="K279" s="0" t="s">
        <v>40</v>
      </c>
      <c r="L279" s="26" t="n">
        <v>41291.3743055556</v>
      </c>
      <c r="M279" s="26" t="n">
        <v>41299.4597222222</v>
      </c>
      <c r="N279" s="1" t="n">
        <v>35631</v>
      </c>
      <c r="O279" s="1" t="n">
        <v>74926</v>
      </c>
      <c r="P279" s="1" t="n">
        <v>106754</v>
      </c>
      <c r="Q279" s="1" t="n">
        <v>31828</v>
      </c>
      <c r="R279" s="1" t="n">
        <v>0</v>
      </c>
      <c r="S279" s="31" t="s">
        <v>41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1</v>
      </c>
      <c r="C280" s="26" t="n">
        <v>41295</v>
      </c>
      <c r="D280" s="0" t="n">
        <v>2013</v>
      </c>
      <c r="E280" s="0" t="n">
        <v>1</v>
      </c>
      <c r="F280" s="0" t="n">
        <v>201301</v>
      </c>
      <c r="G280" s="0" t="n">
        <v>201301</v>
      </c>
      <c r="H280" s="31" t="s">
        <v>342</v>
      </c>
      <c r="I280" s="0" t="n">
        <v>66651</v>
      </c>
      <c r="J280" s="0" t="n">
        <v>111</v>
      </c>
      <c r="K280" s="0" t="s">
        <v>40</v>
      </c>
      <c r="L280" s="26" t="n">
        <v>41294.6527777778</v>
      </c>
      <c r="M280" s="26" t="n">
        <v>41302.3993055556</v>
      </c>
      <c r="N280" s="1" t="n">
        <v>34449</v>
      </c>
      <c r="O280" s="1" t="n">
        <v>74926</v>
      </c>
      <c r="P280" s="1" t="n">
        <v>104131</v>
      </c>
      <c r="Q280" s="1" t="n">
        <v>29205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1</v>
      </c>
      <c r="C281" s="26" t="n">
        <v>41295</v>
      </c>
      <c r="D281" s="0" t="n">
        <v>2013</v>
      </c>
      <c r="E281" s="0" t="n">
        <v>1</v>
      </c>
      <c r="F281" s="0" t="n">
        <v>201301</v>
      </c>
      <c r="G281" s="0" t="n">
        <v>201301</v>
      </c>
      <c r="H281" s="31" t="s">
        <v>343</v>
      </c>
      <c r="I281" s="0" t="n">
        <v>66651</v>
      </c>
      <c r="J281" s="0" t="n">
        <v>205</v>
      </c>
      <c r="K281" s="0" t="s">
        <v>40</v>
      </c>
      <c r="L281" s="26" t="n">
        <v>41294.78125</v>
      </c>
      <c r="M281" s="26" t="n">
        <v>41302.4611111111</v>
      </c>
      <c r="N281" s="1" t="n">
        <v>27128</v>
      </c>
      <c r="O281" s="1" t="n">
        <v>55608</v>
      </c>
      <c r="P281" s="1" t="n">
        <v>79953</v>
      </c>
      <c r="Q281" s="1" t="n">
        <v>24345</v>
      </c>
      <c r="R281" s="1" t="n">
        <v>0</v>
      </c>
      <c r="S281" s="31" t="s">
        <v>41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1</v>
      </c>
      <c r="C282" s="26" t="n">
        <v>41295</v>
      </c>
      <c r="D282" s="0" t="n">
        <v>2013</v>
      </c>
      <c r="E282" s="0" t="n">
        <v>1</v>
      </c>
      <c r="F282" s="0" t="n">
        <v>201301</v>
      </c>
      <c r="G282" s="0" t="n">
        <v>201301</v>
      </c>
      <c r="H282" s="31" t="s">
        <v>344</v>
      </c>
      <c r="I282" s="0" t="n">
        <v>66612</v>
      </c>
      <c r="J282" s="0" t="n">
        <v>111</v>
      </c>
      <c r="K282" s="0" t="s">
        <v>34</v>
      </c>
      <c r="L282" s="26" t="n">
        <v>41294.5625</v>
      </c>
      <c r="M282" s="26" t="n">
        <v>41302.3993055556</v>
      </c>
      <c r="N282" s="1" t="n">
        <v>27875</v>
      </c>
      <c r="O282" s="1" t="n">
        <v>65357</v>
      </c>
      <c r="P282" s="1" t="n">
        <v>90307</v>
      </c>
      <c r="Q282" s="1" t="n">
        <v>24950</v>
      </c>
      <c r="R282" s="1" t="n">
        <v>0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1</v>
      </c>
      <c r="C283" s="26" t="n">
        <v>41295</v>
      </c>
      <c r="D283" s="0" t="n">
        <v>2013</v>
      </c>
      <c r="E283" s="0" t="n">
        <v>1</v>
      </c>
      <c r="F283" s="0" t="n">
        <v>201301</v>
      </c>
      <c r="G283" s="0" t="n">
        <v>201301</v>
      </c>
      <c r="H283" s="31" t="s">
        <v>345</v>
      </c>
      <c r="I283" s="0" t="n">
        <v>66651</v>
      </c>
      <c r="J283" s="0" t="n">
        <v>205</v>
      </c>
      <c r="K283" s="0" t="s">
        <v>40</v>
      </c>
      <c r="L283" s="26" t="n">
        <v>41294.6909722222</v>
      </c>
      <c r="M283" s="26" t="n">
        <v>41302.4340277778</v>
      </c>
      <c r="N283" s="1" t="n">
        <v>30026</v>
      </c>
      <c r="O283" s="1" t="n">
        <v>55608</v>
      </c>
      <c r="P283" s="1" t="n">
        <v>84423</v>
      </c>
      <c r="Q283" s="1" t="n">
        <v>28815</v>
      </c>
      <c r="R283" s="1" t="n">
        <v>0</v>
      </c>
      <c r="S283" s="31" t="s">
        <v>41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1</v>
      </c>
      <c r="C284" s="26" t="n">
        <v>41295</v>
      </c>
      <c r="D284" s="0" t="n">
        <v>2013</v>
      </c>
      <c r="E284" s="0" t="n">
        <v>1</v>
      </c>
      <c r="F284" s="0" t="n">
        <v>201301</v>
      </c>
      <c r="G284" s="0" t="n">
        <v>201301</v>
      </c>
      <c r="H284" s="31" t="s">
        <v>346</v>
      </c>
      <c r="I284" s="0" t="n">
        <v>66651</v>
      </c>
      <c r="J284" s="0" t="n">
        <v>111</v>
      </c>
      <c r="K284" s="0" t="s">
        <v>40</v>
      </c>
      <c r="L284" s="26" t="n">
        <v>41294.7222222222</v>
      </c>
      <c r="M284" s="26" t="n">
        <v>41302.3986111111</v>
      </c>
      <c r="N284" s="1" t="n">
        <v>30168</v>
      </c>
      <c r="O284" s="1" t="n">
        <v>33045</v>
      </c>
      <c r="P284" s="1" t="n">
        <v>60162</v>
      </c>
      <c r="Q284" s="1" t="n">
        <v>27117</v>
      </c>
      <c r="R284" s="1" t="n">
        <v>0</v>
      </c>
      <c r="S284" s="31" t="s">
        <v>41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1</v>
      </c>
      <c r="C285" s="26" t="n">
        <v>41296</v>
      </c>
      <c r="D285" s="0" t="n">
        <v>2013</v>
      </c>
      <c r="E285" s="0" t="n">
        <v>1</v>
      </c>
      <c r="F285" s="0" t="n">
        <v>201301</v>
      </c>
      <c r="G285" s="0" t="n">
        <v>201301</v>
      </c>
      <c r="H285" s="31" t="s">
        <v>154</v>
      </c>
      <c r="I285" s="0" t="n">
        <v>66651</v>
      </c>
      <c r="J285" s="0" t="n">
        <v>111</v>
      </c>
      <c r="K285" s="0" t="s">
        <v>40</v>
      </c>
      <c r="L285" s="26" t="n">
        <v>41295.5972222222</v>
      </c>
      <c r="M285" s="26" t="n">
        <v>41303.3611111111</v>
      </c>
      <c r="N285" s="1" t="n">
        <v>27397</v>
      </c>
      <c r="O285" s="1" t="n">
        <v>55608</v>
      </c>
      <c r="P285" s="1" t="n">
        <v>85580</v>
      </c>
      <c r="Q285" s="1" t="n">
        <v>29972</v>
      </c>
      <c r="R285" s="1" t="n">
        <v>0</v>
      </c>
      <c r="S285" s="31" t="s">
        <v>102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1</v>
      </c>
      <c r="C286" s="26" t="n">
        <v>41296</v>
      </c>
      <c r="D286" s="0" t="n">
        <v>2013</v>
      </c>
      <c r="E286" s="0" t="n">
        <v>1</v>
      </c>
      <c r="F286" s="0" t="n">
        <v>201301</v>
      </c>
      <c r="G286" s="0" t="n">
        <v>201301</v>
      </c>
      <c r="H286" s="31" t="s">
        <v>347</v>
      </c>
      <c r="I286" s="0" t="n">
        <v>66651</v>
      </c>
      <c r="J286" s="0" t="n">
        <v>111</v>
      </c>
      <c r="K286" s="0" t="s">
        <v>314</v>
      </c>
      <c r="L286" s="26" t="n">
        <v>41295.5625</v>
      </c>
      <c r="M286" s="26" t="n">
        <v>41303.3618055556</v>
      </c>
      <c r="N286" s="1" t="n">
        <v>26839</v>
      </c>
      <c r="O286" s="1" t="n">
        <v>73018</v>
      </c>
      <c r="P286" s="1" t="n">
        <v>97203</v>
      </c>
      <c r="Q286" s="1" t="n">
        <v>24185</v>
      </c>
      <c r="R286" s="1" t="n">
        <v>0</v>
      </c>
      <c r="S286" s="31" t="s">
        <v>41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1</v>
      </c>
      <c r="C287" s="26" t="n">
        <v>41296</v>
      </c>
      <c r="D287" s="0" t="n">
        <v>2013</v>
      </c>
      <c r="E287" s="0" t="n">
        <v>1</v>
      </c>
      <c r="F287" s="0" t="n">
        <v>201301</v>
      </c>
      <c r="G287" s="0" t="n">
        <v>201301</v>
      </c>
      <c r="H287" s="31" t="s">
        <v>348</v>
      </c>
      <c r="I287" s="0" t="n">
        <v>66612</v>
      </c>
      <c r="J287" s="0" t="n">
        <v>111</v>
      </c>
      <c r="K287" s="0" t="s">
        <v>66</v>
      </c>
      <c r="L287" s="26" t="n">
        <v>41295.5347222222</v>
      </c>
      <c r="M287" s="26" t="n">
        <v>41303.3611111111</v>
      </c>
      <c r="N287" s="1" t="n">
        <v>25789</v>
      </c>
      <c r="O287" s="1" t="n">
        <v>40818</v>
      </c>
      <c r="P287" s="1" t="n">
        <v>63960</v>
      </c>
      <c r="Q287" s="1" t="n">
        <v>23142</v>
      </c>
      <c r="R287" s="1" t="n">
        <v>0</v>
      </c>
      <c r="S287" s="31" t="s">
        <v>35</v>
      </c>
      <c r="T287" s="0" t="n">
        <v>90917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1</v>
      </c>
      <c r="C288" s="26" t="n">
        <v>41296</v>
      </c>
      <c r="D288" s="0" t="n">
        <v>2013</v>
      </c>
      <c r="E288" s="0" t="n">
        <v>1</v>
      </c>
      <c r="F288" s="0" t="n">
        <v>201301</v>
      </c>
      <c r="G288" s="0" t="n">
        <v>201301</v>
      </c>
      <c r="H288" s="31" t="s">
        <v>349</v>
      </c>
      <c r="I288" s="0" t="n">
        <v>66612</v>
      </c>
      <c r="J288" s="0" t="n">
        <v>201</v>
      </c>
      <c r="K288" s="0" t="s">
        <v>66</v>
      </c>
      <c r="L288" s="26" t="n">
        <v>41295.5868055556</v>
      </c>
      <c r="M288" s="26" t="n">
        <v>41302.4618055556</v>
      </c>
      <c r="N288" s="1" t="n">
        <v>28524</v>
      </c>
      <c r="O288" s="1" t="n">
        <v>47400</v>
      </c>
      <c r="P288" s="1" t="n">
        <v>73069</v>
      </c>
      <c r="Q288" s="1" t="n">
        <v>25669</v>
      </c>
      <c r="R288" s="1" t="n">
        <v>0</v>
      </c>
      <c r="S288" s="31" t="s">
        <v>35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1</v>
      </c>
      <c r="C289" s="26" t="n">
        <v>41297</v>
      </c>
      <c r="D289" s="0" t="n">
        <v>2013</v>
      </c>
      <c r="E289" s="0" t="n">
        <v>2</v>
      </c>
      <c r="F289" s="0" t="n">
        <v>201302</v>
      </c>
      <c r="G289" s="0" t="n">
        <v>201302</v>
      </c>
      <c r="H289" s="31" t="s">
        <v>350</v>
      </c>
      <c r="I289" s="0" t="n">
        <v>66617</v>
      </c>
      <c r="J289" s="0" t="n">
        <v>201</v>
      </c>
      <c r="K289" s="0" t="s">
        <v>96</v>
      </c>
      <c r="L289" s="26" t="n">
        <v>41296.3888888889</v>
      </c>
      <c r="M289" s="26" t="n">
        <v>41304.6569444445</v>
      </c>
      <c r="N289" s="1" t="n">
        <v>47357</v>
      </c>
      <c r="O289" s="1" t="n">
        <v>69677</v>
      </c>
      <c r="P289" s="1" t="n">
        <v>130167</v>
      </c>
      <c r="Q289" s="1" t="n">
        <v>60490</v>
      </c>
      <c r="R289" s="1" t="n">
        <v>0</v>
      </c>
      <c r="S289" s="31" t="s">
        <v>67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1</v>
      </c>
      <c r="C290" s="26" t="n">
        <v>41297</v>
      </c>
      <c r="D290" s="0" t="n">
        <v>2013</v>
      </c>
      <c r="E290" s="0" t="n">
        <v>1</v>
      </c>
      <c r="F290" s="0" t="n">
        <v>201301</v>
      </c>
      <c r="G290" s="0" t="n">
        <v>201301</v>
      </c>
      <c r="H290" s="31" t="s">
        <v>351</v>
      </c>
      <c r="I290" s="0" t="n">
        <v>66612</v>
      </c>
      <c r="J290" s="0" t="n">
        <v>207</v>
      </c>
      <c r="K290" s="0" t="s">
        <v>66</v>
      </c>
      <c r="L290" s="26" t="n">
        <v>41296.5375</v>
      </c>
      <c r="M290" s="26" t="n">
        <v>41305.3618055556</v>
      </c>
      <c r="N290" s="1" t="n">
        <v>36527</v>
      </c>
      <c r="O290" s="1" t="n">
        <v>57684</v>
      </c>
      <c r="P290" s="1" t="n">
        <v>90489</v>
      </c>
      <c r="Q290" s="1" t="n">
        <v>32805</v>
      </c>
      <c r="R290" s="1" t="n">
        <v>0</v>
      </c>
      <c r="S290" s="31" t="s">
        <v>35</v>
      </c>
      <c r="T290" s="0" t="n">
        <v>90917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1</v>
      </c>
      <c r="C291" s="26" t="n">
        <v>41297</v>
      </c>
      <c r="D291" s="0" t="n">
        <v>2013</v>
      </c>
      <c r="E291" s="0" t="n">
        <v>1</v>
      </c>
      <c r="F291" s="0" t="n">
        <v>201301</v>
      </c>
      <c r="G291" s="0" t="n">
        <v>201301</v>
      </c>
      <c r="H291" s="31" t="s">
        <v>352</v>
      </c>
      <c r="I291" s="0" t="n">
        <v>66651</v>
      </c>
      <c r="J291" s="0" t="n">
        <v>205</v>
      </c>
      <c r="K291" s="0" t="s">
        <v>40</v>
      </c>
      <c r="L291" s="26" t="n">
        <v>41296.3854166667</v>
      </c>
      <c r="M291" s="26" t="n">
        <v>41304.3583333333</v>
      </c>
      <c r="N291" s="1" t="n">
        <v>33060</v>
      </c>
      <c r="O291" s="1" t="n">
        <v>73018</v>
      </c>
      <c r="P291" s="1" t="n">
        <v>102813</v>
      </c>
      <c r="Q291" s="1" t="n">
        <v>29795</v>
      </c>
      <c r="R291" s="1" t="n">
        <v>0</v>
      </c>
      <c r="S291" s="31" t="s">
        <v>41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1</v>
      </c>
      <c r="C292" s="26" t="n">
        <v>41297</v>
      </c>
      <c r="D292" s="0" t="n">
        <v>2013</v>
      </c>
      <c r="E292" s="0" t="n">
        <v>1</v>
      </c>
      <c r="F292" s="0" t="n">
        <v>201301</v>
      </c>
      <c r="G292" s="0" t="n">
        <v>201301</v>
      </c>
      <c r="H292" s="31" t="s">
        <v>353</v>
      </c>
      <c r="I292" s="0" t="n">
        <v>66612</v>
      </c>
      <c r="J292" s="0" t="n">
        <v>111</v>
      </c>
      <c r="K292" s="0" t="s">
        <v>149</v>
      </c>
      <c r="L292" s="26" t="n">
        <v>41296.4930555556</v>
      </c>
      <c r="M292" s="26" t="n">
        <v>41302.4611111111</v>
      </c>
      <c r="N292" s="1" t="n">
        <v>21904</v>
      </c>
      <c r="O292" s="1" t="n">
        <v>79865</v>
      </c>
      <c r="P292" s="1" t="n">
        <v>103589</v>
      </c>
      <c r="Q292" s="1" t="n">
        <v>23724</v>
      </c>
      <c r="R292" s="1" t="n">
        <v>0</v>
      </c>
      <c r="S292" s="31" t="s">
        <v>35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1</v>
      </c>
      <c r="C293" s="26" t="n">
        <v>41297</v>
      </c>
      <c r="D293" s="0" t="n">
        <v>2013</v>
      </c>
      <c r="E293" s="0" t="n">
        <v>1</v>
      </c>
      <c r="F293" s="0" t="n">
        <v>201301</v>
      </c>
      <c r="G293" s="0" t="n">
        <v>201301</v>
      </c>
      <c r="H293" s="31" t="s">
        <v>354</v>
      </c>
      <c r="I293" s="0" t="n">
        <v>66612</v>
      </c>
      <c r="J293" s="0" t="n">
        <v>111</v>
      </c>
      <c r="K293" s="0" t="s">
        <v>34</v>
      </c>
      <c r="L293" s="26" t="n">
        <v>41296.4548611111</v>
      </c>
      <c r="M293" s="26" t="n">
        <v>41304.3576388889</v>
      </c>
      <c r="N293" s="1" t="n">
        <v>30199</v>
      </c>
      <c r="O293" s="1" t="n">
        <v>30372</v>
      </c>
      <c r="P293" s="1" t="n">
        <v>59929</v>
      </c>
      <c r="Q293" s="1" t="n">
        <v>29557</v>
      </c>
      <c r="R293" s="1" t="n">
        <v>0</v>
      </c>
      <c r="S293" s="31" t="s">
        <v>67</v>
      </c>
      <c r="T293" s="0" t="n">
        <v>90916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1</v>
      </c>
      <c r="C294" s="26" t="n">
        <v>41297</v>
      </c>
      <c r="D294" s="0" t="n">
        <v>2013</v>
      </c>
      <c r="E294" s="0" t="n">
        <v>1</v>
      </c>
      <c r="F294" s="0" t="n">
        <v>201301</v>
      </c>
      <c r="G294" s="0" t="n">
        <v>201301</v>
      </c>
      <c r="H294" s="31" t="s">
        <v>355</v>
      </c>
      <c r="I294" s="0" t="n">
        <v>66612</v>
      </c>
      <c r="J294" s="0" t="n">
        <v>111</v>
      </c>
      <c r="K294" s="0" t="s">
        <v>66</v>
      </c>
      <c r="L294" s="26" t="n">
        <v>41296.5625</v>
      </c>
      <c r="M294" s="26" t="n">
        <v>41304.3555555556</v>
      </c>
      <c r="N294" s="1" t="n">
        <v>26743</v>
      </c>
      <c r="O294" s="1" t="n">
        <v>54109</v>
      </c>
      <c r="P294" s="1" t="n">
        <v>78292</v>
      </c>
      <c r="Q294" s="1" t="n">
        <v>24183</v>
      </c>
      <c r="R294" s="1" t="n">
        <v>0</v>
      </c>
      <c r="S294" s="31" t="s">
        <v>35</v>
      </c>
      <c r="T294" s="0" t="n">
        <v>90918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1</v>
      </c>
      <c r="C295" s="26" t="n">
        <v>41298</v>
      </c>
      <c r="D295" s="0" t="n">
        <v>2013</v>
      </c>
      <c r="E295" s="0" t="n">
        <v>1</v>
      </c>
      <c r="F295" s="0" t="n">
        <v>201301</v>
      </c>
      <c r="G295" s="0" t="n">
        <v>201301</v>
      </c>
      <c r="H295" s="31" t="s">
        <v>356</v>
      </c>
      <c r="I295" s="0" t="n">
        <v>66651</v>
      </c>
      <c r="J295" s="0" t="n">
        <v>205</v>
      </c>
      <c r="K295" s="0" t="s">
        <v>40</v>
      </c>
      <c r="L295" s="26" t="n">
        <v>41297.375</v>
      </c>
      <c r="M295" s="26" t="n">
        <v>41305.3625</v>
      </c>
      <c r="N295" s="1" t="n">
        <v>27095</v>
      </c>
      <c r="O295" s="1" t="n">
        <v>53700</v>
      </c>
      <c r="P295" s="1" t="n">
        <v>78079</v>
      </c>
      <c r="Q295" s="1" t="n">
        <v>24379</v>
      </c>
      <c r="R295" s="1" t="n">
        <v>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1</v>
      </c>
      <c r="C296" s="26" t="n">
        <v>41298</v>
      </c>
      <c r="D296" s="0" t="n">
        <v>2013</v>
      </c>
      <c r="E296" s="0" t="n">
        <v>1</v>
      </c>
      <c r="F296" s="0" t="n">
        <v>201301</v>
      </c>
      <c r="G296" s="0" t="n">
        <v>201301</v>
      </c>
      <c r="H296" s="31" t="s">
        <v>357</v>
      </c>
      <c r="I296" s="0" t="n">
        <v>66612</v>
      </c>
      <c r="J296" s="0" t="n">
        <v>111</v>
      </c>
      <c r="K296" s="0" t="s">
        <v>66</v>
      </c>
      <c r="L296" s="26" t="n">
        <v>41298.4201388889</v>
      </c>
      <c r="M296" s="26" t="n">
        <v>41305.3618055556</v>
      </c>
      <c r="N296" s="1" t="n">
        <v>20262</v>
      </c>
      <c r="O296" s="1" t="n">
        <v>59632</v>
      </c>
      <c r="P296" s="1" t="n">
        <v>81805</v>
      </c>
      <c r="Q296" s="1" t="n">
        <v>22173</v>
      </c>
      <c r="R296" s="1" t="n">
        <v>0</v>
      </c>
      <c r="S296" s="31" t="s">
        <v>35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1</v>
      </c>
      <c r="C297" s="26" t="n">
        <v>41298</v>
      </c>
      <c r="D297" s="0" t="n">
        <v>2013</v>
      </c>
      <c r="E297" s="0" t="n">
        <v>1</v>
      </c>
      <c r="F297" s="0" t="n">
        <v>201301</v>
      </c>
      <c r="G297" s="0" t="n">
        <v>201301</v>
      </c>
      <c r="H297" s="31" t="s">
        <v>358</v>
      </c>
      <c r="I297" s="0" t="n">
        <v>66651</v>
      </c>
      <c r="J297" s="0" t="n">
        <v>111</v>
      </c>
      <c r="K297" s="0" t="s">
        <v>40</v>
      </c>
      <c r="L297" s="26" t="n">
        <v>41297.3819444444</v>
      </c>
      <c r="M297" s="26" t="n">
        <v>41304.35625</v>
      </c>
      <c r="N297" s="1" t="n">
        <v>31850</v>
      </c>
      <c r="O297" s="1" t="n">
        <v>53700</v>
      </c>
      <c r="P297" s="1" t="n">
        <v>84053</v>
      </c>
      <c r="Q297" s="1" t="n">
        <v>30353</v>
      </c>
      <c r="R297" s="1" t="n">
        <v>0</v>
      </c>
      <c r="S297" s="31" t="s">
        <v>41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1</v>
      </c>
      <c r="C298" s="26" t="n">
        <v>41299</v>
      </c>
      <c r="D298" s="0" t="n">
        <v>2013</v>
      </c>
      <c r="E298" s="0" t="n">
        <v>1</v>
      </c>
      <c r="F298" s="0" t="n">
        <v>201301</v>
      </c>
      <c r="G298" s="0" t="n">
        <v>201301</v>
      </c>
      <c r="H298" s="31" t="s">
        <v>359</v>
      </c>
      <c r="I298" s="0" t="n">
        <v>66612</v>
      </c>
      <c r="J298" s="0" t="n">
        <v>111</v>
      </c>
      <c r="K298" s="0" t="s">
        <v>34</v>
      </c>
      <c r="L298" s="26" t="n">
        <v>41299.3541666667</v>
      </c>
      <c r="M298" s="26" t="n">
        <v>41305.3541666667</v>
      </c>
      <c r="N298" s="1" t="n">
        <v>32161</v>
      </c>
      <c r="O298" s="1" t="n">
        <v>54109</v>
      </c>
      <c r="P298" s="1" t="n">
        <v>82709</v>
      </c>
      <c r="Q298" s="1" t="n">
        <v>28600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1</v>
      </c>
      <c r="C299" s="26" t="n">
        <v>41299</v>
      </c>
      <c r="D299" s="0" t="n">
        <v>2013</v>
      </c>
      <c r="E299" s="0" t="n">
        <v>2</v>
      </c>
      <c r="F299" s="0" t="n">
        <v>201302</v>
      </c>
      <c r="G299" s="0" t="n">
        <v>201302</v>
      </c>
      <c r="H299" s="31" t="s">
        <v>279</v>
      </c>
      <c r="I299" s="0" t="n">
        <v>66612</v>
      </c>
      <c r="J299" s="0" t="n">
        <v>111</v>
      </c>
      <c r="K299" s="0" t="s">
        <v>34</v>
      </c>
      <c r="L299" s="26" t="n">
        <v>41298.7666666667</v>
      </c>
      <c r="M299" s="26" t="n">
        <v>41306.4277777778</v>
      </c>
      <c r="N299" s="1" t="n">
        <v>30759</v>
      </c>
      <c r="O299" s="1" t="n">
        <v>63718</v>
      </c>
      <c r="P299" s="1" t="n">
        <v>91402</v>
      </c>
      <c r="Q299" s="1" t="n">
        <v>27684</v>
      </c>
      <c r="R299" s="1" t="n">
        <v>0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1</v>
      </c>
      <c r="C300" s="26" t="n">
        <v>41302</v>
      </c>
      <c r="D300" s="0" t="n">
        <v>2013</v>
      </c>
      <c r="E300" s="0" t="n">
        <v>2</v>
      </c>
      <c r="F300" s="0" t="n">
        <v>201302</v>
      </c>
      <c r="G300" s="0" t="n">
        <v>201302</v>
      </c>
      <c r="H300" s="31" t="s">
        <v>360</v>
      </c>
      <c r="I300" s="0" t="n">
        <v>66617</v>
      </c>
      <c r="J300" s="0" t="n">
        <v>111</v>
      </c>
      <c r="K300" s="0" t="s">
        <v>47</v>
      </c>
      <c r="L300" s="26" t="n">
        <v>41301.6736111111</v>
      </c>
      <c r="M300" s="26" t="n">
        <v>41310.4388888889</v>
      </c>
      <c r="N300" s="1" t="n">
        <v>40221</v>
      </c>
      <c r="O300" s="1" t="n">
        <v>79549</v>
      </c>
      <c r="P300" s="1" t="n">
        <v>118230</v>
      </c>
      <c r="Q300" s="1" t="n">
        <v>38681</v>
      </c>
      <c r="R300" s="1" t="n">
        <v>0</v>
      </c>
      <c r="S300" s="31" t="s">
        <v>35</v>
      </c>
      <c r="T300" s="0" t="n">
        <v>90917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1</v>
      </c>
      <c r="C301" s="26" t="n">
        <v>41302</v>
      </c>
      <c r="D301" s="0" t="n">
        <v>2013</v>
      </c>
      <c r="E301" s="0" t="n">
        <v>2</v>
      </c>
      <c r="F301" s="0" t="n">
        <v>201302</v>
      </c>
      <c r="G301" s="0" t="n">
        <v>201302</v>
      </c>
      <c r="H301" s="31" t="s">
        <v>361</v>
      </c>
      <c r="I301" s="0" t="n">
        <v>66612</v>
      </c>
      <c r="J301" s="0" t="n">
        <v>201</v>
      </c>
      <c r="K301" s="0" t="s">
        <v>34</v>
      </c>
      <c r="L301" s="26" t="n">
        <v>41301.6284722222</v>
      </c>
      <c r="M301" s="26" t="n">
        <v>41310.4395833333</v>
      </c>
      <c r="N301" s="1" t="n">
        <v>35472</v>
      </c>
      <c r="O301" s="1" t="n">
        <v>30372</v>
      </c>
      <c r="P301" s="1" t="n">
        <v>79240</v>
      </c>
      <c r="Q301" s="1" t="n">
        <v>48868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1</v>
      </c>
      <c r="C302" s="26" t="n">
        <v>41303</v>
      </c>
      <c r="D302" s="0" t="n">
        <v>2013</v>
      </c>
      <c r="E302" s="0" t="n">
        <v>2</v>
      </c>
      <c r="F302" s="0" t="n">
        <v>201302</v>
      </c>
      <c r="G302" s="0" t="n">
        <v>201302</v>
      </c>
      <c r="H302" s="31" t="s">
        <v>362</v>
      </c>
      <c r="I302" s="0" t="n">
        <v>66612</v>
      </c>
      <c r="J302" s="0" t="n">
        <v>111</v>
      </c>
      <c r="K302" s="0" t="s">
        <v>34</v>
      </c>
      <c r="L302" s="26" t="n">
        <v>41302.5118055556</v>
      </c>
      <c r="M302" s="26" t="n">
        <v>41310.3805555556</v>
      </c>
      <c r="N302" s="1" t="n">
        <v>29711</v>
      </c>
      <c r="O302" s="1" t="n">
        <v>63789</v>
      </c>
      <c r="P302" s="1" t="n">
        <v>90652</v>
      </c>
      <c r="Q302" s="1" t="n">
        <v>26863</v>
      </c>
      <c r="R302" s="1" t="n">
        <v>0</v>
      </c>
      <c r="S302" s="31" t="s">
        <v>35</v>
      </c>
      <c r="T302" s="0" t="n">
        <v>90918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1</v>
      </c>
      <c r="C303" s="26" t="n">
        <v>41303</v>
      </c>
      <c r="D303" s="0" t="n">
        <v>2013</v>
      </c>
      <c r="E303" s="0" t="n">
        <v>2</v>
      </c>
      <c r="F303" s="0" t="n">
        <v>201302</v>
      </c>
      <c r="G303" s="0" t="n">
        <v>201302</v>
      </c>
      <c r="H303" s="31" t="s">
        <v>363</v>
      </c>
      <c r="I303" s="0" t="n">
        <v>66612</v>
      </c>
      <c r="J303" s="0" t="n">
        <v>111</v>
      </c>
      <c r="K303" s="0" t="s">
        <v>34</v>
      </c>
      <c r="L303" s="26" t="n">
        <v>41302.3819444444</v>
      </c>
      <c r="M303" s="26" t="n">
        <v>41310.3798611111</v>
      </c>
      <c r="N303" s="1" t="n">
        <v>22127</v>
      </c>
      <c r="O303" s="1" t="n">
        <v>30372</v>
      </c>
      <c r="P303" s="1" t="n">
        <v>50450</v>
      </c>
      <c r="Q303" s="1" t="n">
        <v>2007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1</v>
      </c>
      <c r="C304" s="26" t="n">
        <v>41303</v>
      </c>
      <c r="D304" s="0" t="n">
        <v>2013</v>
      </c>
      <c r="E304" s="0" t="n">
        <v>2</v>
      </c>
      <c r="F304" s="0" t="n">
        <v>201302</v>
      </c>
      <c r="G304" s="0" t="n">
        <v>201302</v>
      </c>
      <c r="H304" s="31" t="s">
        <v>364</v>
      </c>
      <c r="I304" s="0" t="n">
        <v>66610</v>
      </c>
      <c r="J304" s="0" t="n">
        <v>111</v>
      </c>
      <c r="K304" s="0" t="s">
        <v>365</v>
      </c>
      <c r="L304" s="26" t="n">
        <v>41302.5736111111</v>
      </c>
      <c r="M304" s="26" t="n">
        <v>41309.3701388889</v>
      </c>
      <c r="N304" s="1" t="n">
        <v>18669</v>
      </c>
      <c r="O304" s="1" t="n">
        <v>16386</v>
      </c>
      <c r="P304" s="1" t="n">
        <v>33862</v>
      </c>
      <c r="Q304" s="1" t="n">
        <v>17476</v>
      </c>
      <c r="R304" s="1" t="n">
        <v>0</v>
      </c>
      <c r="S304" s="31" t="s">
        <v>67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1</v>
      </c>
      <c r="C305" s="26" t="n">
        <v>41304</v>
      </c>
      <c r="D305" s="0" t="n">
        <v>2013</v>
      </c>
      <c r="E305" s="0" t="n">
        <v>2</v>
      </c>
      <c r="F305" s="0" t="n">
        <v>201302</v>
      </c>
      <c r="G305" s="0" t="n">
        <v>201302</v>
      </c>
      <c r="H305" s="31" t="s">
        <v>366</v>
      </c>
      <c r="I305" s="0" t="n">
        <v>66651</v>
      </c>
      <c r="J305" s="0" t="n">
        <v>111</v>
      </c>
      <c r="K305" s="0" t="s">
        <v>40</v>
      </c>
      <c r="L305" s="26" t="n">
        <v>41303.5833333333</v>
      </c>
      <c r="M305" s="26" t="n">
        <v>41311.3618055556</v>
      </c>
      <c r="N305" s="1" t="n">
        <v>32700</v>
      </c>
      <c r="O305" s="1" t="n">
        <v>73018</v>
      </c>
      <c r="P305" s="1" t="n">
        <v>105979</v>
      </c>
      <c r="Q305" s="1" t="n">
        <v>32961</v>
      </c>
      <c r="R305" s="1" t="n">
        <v>0</v>
      </c>
      <c r="S305" s="31" t="s">
        <v>41</v>
      </c>
      <c r="T305" s="0" t="n">
        <v>90919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1</v>
      </c>
      <c r="C306" s="26" t="n">
        <v>41304</v>
      </c>
      <c r="D306" s="0" t="n">
        <v>2013</v>
      </c>
      <c r="E306" s="0" t="n">
        <v>2</v>
      </c>
      <c r="F306" s="0" t="n">
        <v>201302</v>
      </c>
      <c r="G306" s="0" t="n">
        <v>201302</v>
      </c>
      <c r="H306" s="31" t="s">
        <v>367</v>
      </c>
      <c r="I306" s="0" t="n">
        <v>66617</v>
      </c>
      <c r="J306" s="0" t="n">
        <v>201</v>
      </c>
      <c r="K306" s="0" t="s">
        <v>47</v>
      </c>
      <c r="L306" s="26" t="n">
        <v>41303.4340277778</v>
      </c>
      <c r="M306" s="26" t="n">
        <v>41311.375</v>
      </c>
      <c r="N306" s="1" t="n">
        <v>44171</v>
      </c>
      <c r="O306" s="1" t="n">
        <v>233754</v>
      </c>
      <c r="P306" s="1" t="n">
        <v>275281</v>
      </c>
      <c r="Q306" s="1" t="n">
        <v>41527</v>
      </c>
      <c r="R306" s="1" t="n">
        <v>0</v>
      </c>
      <c r="S306" s="31" t="s">
        <v>41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1</v>
      </c>
      <c r="C307" s="26" t="n">
        <v>41304</v>
      </c>
      <c r="D307" s="0" t="n">
        <v>2013</v>
      </c>
      <c r="E307" s="0" t="n">
        <v>2</v>
      </c>
      <c r="F307" s="0" t="n">
        <v>201302</v>
      </c>
      <c r="G307" s="0" t="n">
        <v>201302</v>
      </c>
      <c r="H307" s="31" t="s">
        <v>368</v>
      </c>
      <c r="I307" s="0" t="n">
        <v>66612</v>
      </c>
      <c r="J307" s="0" t="n">
        <v>111</v>
      </c>
      <c r="K307" s="0" t="s">
        <v>34</v>
      </c>
      <c r="L307" s="26" t="n">
        <v>41303.4305555556</v>
      </c>
      <c r="M307" s="26" t="n">
        <v>41311.3618055556</v>
      </c>
      <c r="N307" s="1" t="n">
        <v>29112</v>
      </c>
      <c r="O307" s="1" t="n">
        <v>30372</v>
      </c>
      <c r="P307" s="1" t="n">
        <v>58412</v>
      </c>
      <c r="Q307" s="1" t="n">
        <v>28040</v>
      </c>
      <c r="R307" s="1" t="n">
        <v>0</v>
      </c>
      <c r="S307" s="31" t="s">
        <v>35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1</v>
      </c>
      <c r="C308" s="26" t="n">
        <v>41304</v>
      </c>
      <c r="D308" s="0" t="n">
        <v>2013</v>
      </c>
      <c r="E308" s="0" t="n">
        <v>2</v>
      </c>
      <c r="F308" s="0" t="n">
        <v>201302</v>
      </c>
      <c r="G308" s="0" t="n">
        <v>201302</v>
      </c>
      <c r="H308" s="31" t="s">
        <v>369</v>
      </c>
      <c r="I308" s="0" t="n">
        <v>66651</v>
      </c>
      <c r="J308" s="0" t="n">
        <v>111</v>
      </c>
      <c r="K308" s="0" t="s">
        <v>40</v>
      </c>
      <c r="L308" s="26" t="n">
        <v>41303.46875</v>
      </c>
      <c r="M308" s="26" t="n">
        <v>41311.3611111111</v>
      </c>
      <c r="N308" s="1" t="n">
        <v>31706</v>
      </c>
      <c r="O308" s="1" t="n">
        <v>55608</v>
      </c>
      <c r="P308" s="1" t="n">
        <v>87538</v>
      </c>
      <c r="Q308" s="1" t="n">
        <v>31930</v>
      </c>
      <c r="R308" s="1" t="n">
        <v>0</v>
      </c>
      <c r="S308" s="31" t="s">
        <v>41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1</v>
      </c>
      <c r="C309" s="26" t="n">
        <v>41305</v>
      </c>
      <c r="D309" s="0" t="n">
        <v>2013</v>
      </c>
      <c r="E309" s="0" t="n">
        <v>2</v>
      </c>
      <c r="F309" s="0" t="n">
        <v>201302</v>
      </c>
      <c r="G309" s="0" t="n">
        <v>201302</v>
      </c>
      <c r="H309" s="31" t="s">
        <v>370</v>
      </c>
      <c r="I309" s="0" t="n">
        <v>66651</v>
      </c>
      <c r="J309" s="0" t="n">
        <v>111</v>
      </c>
      <c r="K309" s="0" t="s">
        <v>40</v>
      </c>
      <c r="L309" s="26" t="n">
        <v>41304.3472222222</v>
      </c>
      <c r="M309" s="26" t="n">
        <v>41312.3388888889</v>
      </c>
      <c r="N309" s="1" t="n">
        <v>29890</v>
      </c>
      <c r="O309" s="1" t="n">
        <v>55608</v>
      </c>
      <c r="P309" s="1" t="n">
        <v>82591</v>
      </c>
      <c r="Q309" s="1" t="n">
        <v>26983</v>
      </c>
      <c r="R309" s="1" t="n">
        <v>0</v>
      </c>
      <c r="S309" s="31" t="s">
        <v>102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1</v>
      </c>
      <c r="C310" s="26" t="n">
        <v>41305</v>
      </c>
      <c r="D310" s="0" t="n">
        <v>2013</v>
      </c>
      <c r="E310" s="0" t="n">
        <v>2</v>
      </c>
      <c r="F310" s="0" t="n">
        <v>201302</v>
      </c>
      <c r="G310" s="0" t="n">
        <v>201302</v>
      </c>
      <c r="H310" s="31" t="s">
        <v>371</v>
      </c>
      <c r="I310" s="0" t="n">
        <v>66612</v>
      </c>
      <c r="J310" s="0" t="n">
        <v>111</v>
      </c>
      <c r="K310" s="0" t="s">
        <v>34</v>
      </c>
      <c r="L310" s="26" t="n">
        <v>41304.4756944444</v>
      </c>
      <c r="M310" s="26" t="n">
        <v>41312.3388888889</v>
      </c>
      <c r="N310" s="1" t="n">
        <v>31957</v>
      </c>
      <c r="O310" s="1" t="n">
        <v>63449</v>
      </c>
      <c r="P310" s="1" t="n">
        <v>92118</v>
      </c>
      <c r="Q310" s="1" t="n">
        <v>28669</v>
      </c>
      <c r="R310" s="1" t="n">
        <v>0</v>
      </c>
      <c r="S310" s="31" t="s">
        <v>35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2</v>
      </c>
      <c r="C311" s="26" t="n">
        <v>41306</v>
      </c>
      <c r="D311" s="0" t="n">
        <v>2013</v>
      </c>
      <c r="E311" s="0" t="n">
        <v>2</v>
      </c>
      <c r="F311" s="0" t="n">
        <v>201302</v>
      </c>
      <c r="G311" s="0" t="n">
        <v>201302</v>
      </c>
      <c r="H311" s="31" t="s">
        <v>372</v>
      </c>
      <c r="I311" s="0" t="n">
        <v>66612</v>
      </c>
      <c r="J311" s="0" t="n">
        <v>111</v>
      </c>
      <c r="K311" s="0" t="s">
        <v>34</v>
      </c>
      <c r="L311" s="26" t="n">
        <v>41305.3611111111</v>
      </c>
      <c r="M311" s="26" t="n">
        <v>41313.3590277778</v>
      </c>
      <c r="N311" s="1" t="n">
        <v>27372</v>
      </c>
      <c r="O311" s="1" t="n">
        <v>65626</v>
      </c>
      <c r="P311" s="1" t="n">
        <v>90156</v>
      </c>
      <c r="Q311" s="1" t="n">
        <v>24530</v>
      </c>
      <c r="R311" s="1" t="n">
        <v>0</v>
      </c>
      <c r="S311" s="31" t="s">
        <v>35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2</v>
      </c>
      <c r="C312" s="26" t="n">
        <v>41306</v>
      </c>
      <c r="D312" s="0" t="n">
        <v>2013</v>
      </c>
      <c r="E312" s="0" t="n">
        <v>2</v>
      </c>
      <c r="F312" s="0" t="n">
        <v>201302</v>
      </c>
      <c r="G312" s="0" t="n">
        <v>201302</v>
      </c>
      <c r="H312" s="31" t="s">
        <v>373</v>
      </c>
      <c r="I312" s="0" t="n">
        <v>66651</v>
      </c>
      <c r="J312" s="0" t="n">
        <v>205</v>
      </c>
      <c r="K312" s="0" t="s">
        <v>40</v>
      </c>
      <c r="L312" s="26" t="n">
        <v>41305.3854166667</v>
      </c>
      <c r="M312" s="26" t="n">
        <v>41312.3333333333</v>
      </c>
      <c r="N312" s="1" t="n">
        <v>28338</v>
      </c>
      <c r="O312" s="1" t="n">
        <v>55608</v>
      </c>
      <c r="P312" s="1" t="n">
        <v>81088</v>
      </c>
      <c r="Q312" s="1" t="n">
        <v>2548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2</v>
      </c>
      <c r="C313" s="26" t="n">
        <v>41308</v>
      </c>
      <c r="D313" s="0" t="n">
        <v>2013</v>
      </c>
      <c r="E313" s="0" t="n">
        <v>2</v>
      </c>
      <c r="F313" s="0" t="n">
        <v>201302</v>
      </c>
      <c r="G313" s="0" t="n">
        <v>201302</v>
      </c>
      <c r="H313" s="31" t="s">
        <v>374</v>
      </c>
      <c r="I313" s="0" t="n">
        <v>66612</v>
      </c>
      <c r="J313" s="0" t="n">
        <v>111</v>
      </c>
      <c r="K313" s="0" t="s">
        <v>66</v>
      </c>
      <c r="L313" s="26" t="n">
        <v>41306.6145833333</v>
      </c>
      <c r="M313" s="26" t="n">
        <v>41316.3826388889</v>
      </c>
      <c r="N313" s="1" t="n">
        <v>43496</v>
      </c>
      <c r="O313" s="1" t="n">
        <v>48044</v>
      </c>
      <c r="P313" s="1" t="n">
        <v>89168</v>
      </c>
      <c r="Q313" s="1" t="n">
        <v>41124</v>
      </c>
      <c r="R313" s="1" t="n">
        <v>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2</v>
      </c>
      <c r="C314" s="26" t="n">
        <v>41309</v>
      </c>
      <c r="D314" s="0" t="n">
        <v>2013</v>
      </c>
      <c r="E314" s="0" t="n">
        <v>2</v>
      </c>
      <c r="F314" s="0" t="n">
        <v>201302</v>
      </c>
      <c r="G314" s="0" t="n">
        <v>201302</v>
      </c>
      <c r="H314" s="31" t="s">
        <v>375</v>
      </c>
      <c r="I314" s="0" t="n">
        <v>66651</v>
      </c>
      <c r="J314" s="0" t="n">
        <v>111</v>
      </c>
      <c r="K314" s="0" t="s">
        <v>40</v>
      </c>
      <c r="L314" s="26" t="n">
        <v>41308.6666666667</v>
      </c>
      <c r="M314" s="26" t="n">
        <v>41316.3819444444</v>
      </c>
      <c r="N314" s="1" t="n">
        <v>31313</v>
      </c>
      <c r="O314" s="1" t="n">
        <v>74926</v>
      </c>
      <c r="P314" s="1" t="n">
        <v>108650</v>
      </c>
      <c r="Q314" s="1" t="n">
        <v>33724</v>
      </c>
      <c r="R314" s="1" t="n">
        <v>0</v>
      </c>
      <c r="S314" s="31" t="s">
        <v>41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2</v>
      </c>
      <c r="C315" s="26" t="n">
        <v>41309</v>
      </c>
      <c r="D315" s="0" t="n">
        <v>2013</v>
      </c>
      <c r="E315" s="0" t="n">
        <v>2</v>
      </c>
      <c r="F315" s="0" t="n">
        <v>201302</v>
      </c>
      <c r="G315" s="0" t="n">
        <v>201302</v>
      </c>
      <c r="H315" s="31" t="s">
        <v>376</v>
      </c>
      <c r="I315" s="0" t="n">
        <v>66651</v>
      </c>
      <c r="J315" s="0" t="n">
        <v>111</v>
      </c>
      <c r="K315" s="0" t="s">
        <v>40</v>
      </c>
      <c r="L315" s="26" t="n">
        <v>41308.6979166667</v>
      </c>
      <c r="M315" s="26" t="n">
        <v>41316.3743055556</v>
      </c>
      <c r="N315" s="1" t="n">
        <v>30334</v>
      </c>
      <c r="O315" s="1" t="n">
        <v>53700</v>
      </c>
      <c r="P315" s="1" t="n">
        <v>80951</v>
      </c>
      <c r="Q315" s="1" t="n">
        <v>27251</v>
      </c>
      <c r="R315" s="1" t="n">
        <v>0</v>
      </c>
      <c r="S315" s="31" t="s">
        <v>41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2</v>
      </c>
      <c r="C316" s="26" t="n">
        <v>41309</v>
      </c>
      <c r="D316" s="0" t="n">
        <v>2013</v>
      </c>
      <c r="E316" s="0" t="n">
        <v>2</v>
      </c>
      <c r="F316" s="0" t="n">
        <v>201302</v>
      </c>
      <c r="G316" s="0" t="n">
        <v>201302</v>
      </c>
      <c r="H316" s="31" t="s">
        <v>377</v>
      </c>
      <c r="I316" s="0" t="n">
        <v>66612</v>
      </c>
      <c r="J316" s="0" t="n">
        <v>205</v>
      </c>
      <c r="K316" s="0" t="s">
        <v>34</v>
      </c>
      <c r="L316" s="26" t="n">
        <v>41308.6423611111</v>
      </c>
      <c r="M316" s="26" t="n">
        <v>41316.4145833333</v>
      </c>
      <c r="N316" s="1" t="n">
        <v>26637</v>
      </c>
      <c r="O316" s="1" t="n">
        <v>30533</v>
      </c>
      <c r="P316" s="1" t="n">
        <v>54492</v>
      </c>
      <c r="Q316" s="1" t="n">
        <v>23959</v>
      </c>
      <c r="R316" s="1" t="n">
        <v>0</v>
      </c>
      <c r="S316" s="31" t="s">
        <v>35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2</v>
      </c>
      <c r="C317" s="26" t="n">
        <v>41309</v>
      </c>
      <c r="D317" s="0" t="n">
        <v>2013</v>
      </c>
      <c r="E317" s="0" t="n">
        <v>2</v>
      </c>
      <c r="F317" s="0" t="n">
        <v>201302</v>
      </c>
      <c r="G317" s="0" t="n">
        <v>201302</v>
      </c>
      <c r="H317" s="31" t="s">
        <v>152</v>
      </c>
      <c r="I317" s="0" t="n">
        <v>66612</v>
      </c>
      <c r="J317" s="0" t="n">
        <v>111</v>
      </c>
      <c r="K317" s="0" t="s">
        <v>34</v>
      </c>
      <c r="L317" s="26" t="n">
        <v>41308.6819444444</v>
      </c>
      <c r="M317" s="26" t="n">
        <v>41316.3736111111</v>
      </c>
      <c r="N317" s="1" t="n">
        <v>27026</v>
      </c>
      <c r="O317" s="1" t="n">
        <v>43272</v>
      </c>
      <c r="P317" s="1" t="n">
        <v>67615</v>
      </c>
      <c r="Q317" s="1" t="n">
        <v>24343</v>
      </c>
      <c r="R317" s="1" t="n">
        <v>0</v>
      </c>
      <c r="S317" s="31" t="s">
        <v>35</v>
      </c>
      <c r="T317" s="0" t="n">
        <v>90917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2</v>
      </c>
      <c r="C318" s="26" t="n">
        <v>41309</v>
      </c>
      <c r="D318" s="0" t="n">
        <v>2013</v>
      </c>
      <c r="E318" s="0" t="n">
        <v>2</v>
      </c>
      <c r="F318" s="0" t="n">
        <v>201302</v>
      </c>
      <c r="G318" s="0" t="n">
        <v>201302</v>
      </c>
      <c r="H318" s="31" t="s">
        <v>378</v>
      </c>
      <c r="I318" s="0" t="n">
        <v>66612</v>
      </c>
      <c r="J318" s="0" t="n">
        <v>205</v>
      </c>
      <c r="K318" s="0" t="s">
        <v>66</v>
      </c>
      <c r="L318" s="26" t="n">
        <v>41307.6354166667</v>
      </c>
      <c r="M318" s="26" t="n">
        <v>41316.4236111111</v>
      </c>
      <c r="N318" s="1" t="n">
        <v>27883</v>
      </c>
      <c r="O318" s="1" t="n">
        <v>44536</v>
      </c>
      <c r="P318" s="1" t="n">
        <v>73636</v>
      </c>
      <c r="Q318" s="1" t="n">
        <v>29100</v>
      </c>
      <c r="R318" s="1" t="n">
        <v>0</v>
      </c>
      <c r="S318" s="31" t="s">
        <v>35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2</v>
      </c>
      <c r="C319" s="26" t="n">
        <v>41310</v>
      </c>
      <c r="D319" s="0" t="n">
        <v>2013</v>
      </c>
      <c r="E319" s="0" t="n">
        <v>2</v>
      </c>
      <c r="F319" s="0" t="n">
        <v>201302</v>
      </c>
      <c r="G319" s="0" t="n">
        <v>201302</v>
      </c>
      <c r="H319" s="31" t="s">
        <v>379</v>
      </c>
      <c r="I319" s="0" t="n">
        <v>66617</v>
      </c>
      <c r="J319" s="0" t="n">
        <v>211</v>
      </c>
      <c r="K319" s="0" t="s">
        <v>130</v>
      </c>
      <c r="L319" s="26" t="n">
        <v>41309.3993055556</v>
      </c>
      <c r="M319" s="26" t="n">
        <v>41318.3513888889</v>
      </c>
      <c r="N319" s="1" t="n">
        <v>39258</v>
      </c>
      <c r="O319" s="1" t="n">
        <v>49030</v>
      </c>
      <c r="P319" s="1" t="n">
        <v>84203</v>
      </c>
      <c r="Q319" s="1" t="n">
        <v>35173</v>
      </c>
      <c r="R319" s="1" t="n">
        <v>0</v>
      </c>
      <c r="S319" s="31" t="s">
        <v>41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2</v>
      </c>
      <c r="C320" s="26" t="n">
        <v>41310</v>
      </c>
      <c r="D320" s="0" t="n">
        <v>2013</v>
      </c>
      <c r="E320" s="0" t="n">
        <v>2</v>
      </c>
      <c r="F320" s="0" t="n">
        <v>201302</v>
      </c>
      <c r="G320" s="0" t="n">
        <v>201302</v>
      </c>
      <c r="H320" s="31" t="s">
        <v>380</v>
      </c>
      <c r="I320" s="0" t="n">
        <v>66651</v>
      </c>
      <c r="J320" s="0" t="n">
        <v>111</v>
      </c>
      <c r="K320" s="0" t="s">
        <v>40</v>
      </c>
      <c r="L320" s="26" t="n">
        <v>41309.3645833333</v>
      </c>
      <c r="M320" s="26" t="n">
        <v>41320.3604166667</v>
      </c>
      <c r="N320" s="1" t="n">
        <v>37624</v>
      </c>
      <c r="O320" s="1" t="n">
        <v>53700</v>
      </c>
      <c r="P320" s="1" t="n">
        <v>87345</v>
      </c>
      <c r="Q320" s="1" t="n">
        <v>33645</v>
      </c>
      <c r="R320" s="1" t="n">
        <v>0</v>
      </c>
      <c r="S320" s="31" t="s">
        <v>41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2</v>
      </c>
      <c r="C321" s="26" t="n">
        <v>41310</v>
      </c>
      <c r="D321" s="0" t="n">
        <v>2013</v>
      </c>
      <c r="E321" s="0" t="n">
        <v>2</v>
      </c>
      <c r="F321" s="0" t="n">
        <v>201302</v>
      </c>
      <c r="G321" s="0" t="n">
        <v>201302</v>
      </c>
      <c r="H321" s="31" t="s">
        <v>381</v>
      </c>
      <c r="I321" s="0" t="n">
        <v>66612</v>
      </c>
      <c r="J321" s="0" t="n">
        <v>205</v>
      </c>
      <c r="K321" s="0" t="s">
        <v>34</v>
      </c>
      <c r="L321" s="26" t="n">
        <v>41308.6631944444</v>
      </c>
      <c r="M321" s="26" t="n">
        <v>41310.5569444444</v>
      </c>
      <c r="N321" s="1" t="n">
        <v>10967</v>
      </c>
      <c r="O321" s="1" t="n">
        <v>28464</v>
      </c>
      <c r="P321" s="1" t="n">
        <v>38521</v>
      </c>
      <c r="Q321" s="1" t="n">
        <v>10057</v>
      </c>
      <c r="R321" s="1" t="n">
        <v>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2</v>
      </c>
      <c r="C322" s="26" t="n">
        <v>41311</v>
      </c>
      <c r="D322" s="0" t="n">
        <v>2013</v>
      </c>
      <c r="E322" s="0" t="n">
        <v>2</v>
      </c>
      <c r="F322" s="0" t="n">
        <v>201302</v>
      </c>
      <c r="G322" s="0" t="n">
        <v>201302</v>
      </c>
      <c r="H322" s="31" t="s">
        <v>382</v>
      </c>
      <c r="I322" s="0" t="n">
        <v>66651</v>
      </c>
      <c r="J322" s="0" t="n">
        <v>111</v>
      </c>
      <c r="K322" s="0" t="s">
        <v>40</v>
      </c>
      <c r="L322" s="26" t="n">
        <v>41310.4583333333</v>
      </c>
      <c r="M322" s="26" t="n">
        <v>41318.3506944444</v>
      </c>
      <c r="N322" s="1" t="n">
        <v>31066</v>
      </c>
      <c r="O322" s="1" t="n">
        <v>53700</v>
      </c>
      <c r="P322" s="1" t="n">
        <v>83693</v>
      </c>
      <c r="Q322" s="1" t="n">
        <v>29993</v>
      </c>
      <c r="R322" s="1" t="n">
        <v>0</v>
      </c>
      <c r="S322" s="31" t="s">
        <v>41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2</v>
      </c>
      <c r="C323" s="26" t="n">
        <v>41311</v>
      </c>
      <c r="D323" s="0" t="n">
        <v>2013</v>
      </c>
      <c r="E323" s="0" t="n">
        <v>2</v>
      </c>
      <c r="F323" s="0" t="n">
        <v>201302</v>
      </c>
      <c r="G323" s="0" t="n">
        <v>201302</v>
      </c>
      <c r="H323" s="31" t="s">
        <v>383</v>
      </c>
      <c r="I323" s="0" t="n">
        <v>66651</v>
      </c>
      <c r="J323" s="0" t="n">
        <v>111</v>
      </c>
      <c r="K323" s="0" t="s">
        <v>40</v>
      </c>
      <c r="L323" s="26" t="n">
        <v>41310.4756944444</v>
      </c>
      <c r="M323" s="26" t="n">
        <v>41318.3506944444</v>
      </c>
      <c r="N323" s="1" t="n">
        <v>27186</v>
      </c>
      <c r="O323" s="1" t="n">
        <v>53700</v>
      </c>
      <c r="P323" s="1" t="n">
        <v>78142</v>
      </c>
      <c r="Q323" s="1" t="n">
        <v>24442</v>
      </c>
      <c r="R323" s="1" t="n">
        <v>0</v>
      </c>
      <c r="S323" s="31" t="s">
        <v>41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2</v>
      </c>
      <c r="C324" s="26" t="n">
        <v>41311</v>
      </c>
      <c r="D324" s="0" t="n">
        <v>2013</v>
      </c>
      <c r="E324" s="0" t="n">
        <v>2</v>
      </c>
      <c r="F324" s="0" t="n">
        <v>201302</v>
      </c>
      <c r="G324" s="0" t="n">
        <v>201302</v>
      </c>
      <c r="H324" s="31" t="s">
        <v>63</v>
      </c>
      <c r="I324" s="0" t="n">
        <v>66651</v>
      </c>
      <c r="J324" s="0" t="n">
        <v>205</v>
      </c>
      <c r="K324" s="0" t="s">
        <v>40</v>
      </c>
      <c r="L324" s="26" t="n">
        <v>41310.3645833333</v>
      </c>
      <c r="M324" s="26" t="n">
        <v>41318.3513888889</v>
      </c>
      <c r="N324" s="1" t="n">
        <v>27340</v>
      </c>
      <c r="O324" s="1" t="n">
        <v>72102</v>
      </c>
      <c r="P324" s="1" t="n">
        <v>96640</v>
      </c>
      <c r="Q324" s="1" t="n">
        <v>24538</v>
      </c>
      <c r="R324" s="1" t="n">
        <v>0</v>
      </c>
      <c r="S324" s="31" t="s">
        <v>41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2</v>
      </c>
      <c r="C325" s="26" t="n">
        <v>41312</v>
      </c>
      <c r="D325" s="0" t="n">
        <v>2013</v>
      </c>
      <c r="E325" s="0" t="n">
        <v>2</v>
      </c>
      <c r="F325" s="0" t="n">
        <v>201302</v>
      </c>
      <c r="G325" s="0" t="n">
        <v>201302</v>
      </c>
      <c r="H325" s="31" t="s">
        <v>384</v>
      </c>
      <c r="I325" s="0" t="n">
        <v>66612</v>
      </c>
      <c r="J325" s="0" t="n">
        <v>111</v>
      </c>
      <c r="K325" s="0" t="s">
        <v>34</v>
      </c>
      <c r="L325" s="26" t="n">
        <v>41311.4201388889</v>
      </c>
      <c r="M325" s="26" t="n">
        <v>41319.3583333333</v>
      </c>
      <c r="N325" s="1" t="n">
        <v>32842</v>
      </c>
      <c r="O325" s="1" t="n">
        <v>63789</v>
      </c>
      <c r="P325" s="1" t="n">
        <v>93148</v>
      </c>
      <c r="Q325" s="1" t="n">
        <v>29359</v>
      </c>
      <c r="R325" s="1" t="n">
        <v>0</v>
      </c>
      <c r="S325" s="31" t="s">
        <v>35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2</v>
      </c>
      <c r="C326" s="26" t="n">
        <v>41312</v>
      </c>
      <c r="D326" s="0" t="n">
        <v>2013</v>
      </c>
      <c r="E326" s="0" t="n">
        <v>2</v>
      </c>
      <c r="F326" s="0" t="n">
        <v>201302</v>
      </c>
      <c r="G326" s="0" t="n">
        <v>201302</v>
      </c>
      <c r="H326" s="31" t="s">
        <v>385</v>
      </c>
      <c r="I326" s="0" t="n">
        <v>66612</v>
      </c>
      <c r="J326" s="0" t="n">
        <v>111</v>
      </c>
      <c r="K326" s="0" t="s">
        <v>34</v>
      </c>
      <c r="L326" s="26" t="n">
        <v>41310.5138888889</v>
      </c>
      <c r="M326" s="26" t="n">
        <v>41318.3506944444</v>
      </c>
      <c r="N326" s="1" t="n">
        <v>29670</v>
      </c>
      <c r="O326" s="1" t="n">
        <v>65179</v>
      </c>
      <c r="P326" s="1" t="n">
        <v>100305</v>
      </c>
      <c r="Q326" s="1" t="n">
        <v>35126</v>
      </c>
      <c r="R326" s="1" t="n">
        <v>0</v>
      </c>
      <c r="S326" s="31" t="s">
        <v>67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2</v>
      </c>
      <c r="C327" s="26" t="n">
        <v>41312</v>
      </c>
      <c r="D327" s="0" t="n">
        <v>2013</v>
      </c>
      <c r="E327" s="0" t="n">
        <v>2</v>
      </c>
      <c r="F327" s="0" t="n">
        <v>201302</v>
      </c>
      <c r="G327" s="0" t="n">
        <v>201302</v>
      </c>
      <c r="H327" s="31" t="s">
        <v>386</v>
      </c>
      <c r="I327" s="0" t="n">
        <v>66612</v>
      </c>
      <c r="J327" s="0" t="n">
        <v>111</v>
      </c>
      <c r="K327" s="0" t="s">
        <v>34</v>
      </c>
      <c r="L327" s="26" t="n">
        <v>41311.4097222222</v>
      </c>
      <c r="M327" s="26" t="n">
        <v>41319.3590277778</v>
      </c>
      <c r="N327" s="1" t="n">
        <v>30980</v>
      </c>
      <c r="O327" s="1" t="n">
        <v>30372</v>
      </c>
      <c r="P327" s="1" t="n">
        <v>58197</v>
      </c>
      <c r="Q327" s="1" t="n">
        <v>27825</v>
      </c>
      <c r="R327" s="1" t="n">
        <v>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2</v>
      </c>
      <c r="C328" s="26" t="n">
        <v>41313</v>
      </c>
      <c r="D328" s="0" t="n">
        <v>2013</v>
      </c>
      <c r="E328" s="0" t="n">
        <v>2</v>
      </c>
      <c r="F328" s="0" t="n">
        <v>201302</v>
      </c>
      <c r="G328" s="0" t="n">
        <v>201302</v>
      </c>
      <c r="H328" s="31" t="s">
        <v>387</v>
      </c>
      <c r="I328" s="0" t="n">
        <v>66610</v>
      </c>
      <c r="J328" s="0" t="n">
        <v>205</v>
      </c>
      <c r="K328" s="0" t="s">
        <v>66</v>
      </c>
      <c r="L328" s="26" t="n">
        <v>41313.0868055556</v>
      </c>
      <c r="M328" s="26" t="n">
        <v>41319.3604166667</v>
      </c>
      <c r="N328" s="1" t="n">
        <v>30428</v>
      </c>
      <c r="O328" s="1" t="n">
        <v>16708</v>
      </c>
      <c r="P328" s="1" t="n">
        <v>44093</v>
      </c>
      <c r="Q328" s="1" t="n">
        <v>27385</v>
      </c>
      <c r="R328" s="1" t="n">
        <v>0</v>
      </c>
      <c r="S328" s="31" t="s">
        <v>177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2</v>
      </c>
      <c r="C329" s="26" t="n">
        <v>41313</v>
      </c>
      <c r="D329" s="0" t="n">
        <v>2013</v>
      </c>
      <c r="E329" s="0" t="n">
        <v>2</v>
      </c>
      <c r="F329" s="0" t="n">
        <v>201302</v>
      </c>
      <c r="G329" s="0" t="n">
        <v>201302</v>
      </c>
      <c r="H329" s="31" t="s">
        <v>388</v>
      </c>
      <c r="I329" s="0" t="n">
        <v>66612</v>
      </c>
      <c r="J329" s="0" t="n">
        <v>111</v>
      </c>
      <c r="K329" s="0" t="s">
        <v>34</v>
      </c>
      <c r="L329" s="26" t="n">
        <v>41312.3888888889</v>
      </c>
      <c r="M329" s="26" t="n">
        <v>41320.3625</v>
      </c>
      <c r="N329" s="1" t="n">
        <v>34214</v>
      </c>
      <c r="O329" s="1" t="n">
        <v>53465</v>
      </c>
      <c r="P329" s="1" t="n">
        <v>84171</v>
      </c>
      <c r="Q329" s="1" t="n">
        <v>30706</v>
      </c>
      <c r="R329" s="1" t="n">
        <v>0</v>
      </c>
      <c r="S329" s="31" t="s">
        <v>35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2</v>
      </c>
      <c r="C330" s="26" t="n">
        <v>41313</v>
      </c>
      <c r="D330" s="0" t="n">
        <v>2013</v>
      </c>
      <c r="E330" s="0" t="n">
        <v>2</v>
      </c>
      <c r="F330" s="0" t="n">
        <v>201302</v>
      </c>
      <c r="G330" s="0" t="n">
        <v>201302</v>
      </c>
      <c r="H330" s="31" t="s">
        <v>81</v>
      </c>
      <c r="I330" s="0" t="n">
        <v>66612</v>
      </c>
      <c r="J330" s="0" t="n">
        <v>111</v>
      </c>
      <c r="K330" s="0" t="s">
        <v>34</v>
      </c>
      <c r="L330" s="26" t="n">
        <v>41312.4791666667</v>
      </c>
      <c r="M330" s="26" t="n">
        <v>41320.3611111111</v>
      </c>
      <c r="N330" s="1" t="n">
        <v>28649</v>
      </c>
      <c r="O330" s="1" t="n">
        <v>52201</v>
      </c>
      <c r="P330" s="1" t="n">
        <v>77850</v>
      </c>
      <c r="Q330" s="1" t="n">
        <v>25649</v>
      </c>
      <c r="R330" s="1" t="n">
        <v>0</v>
      </c>
      <c r="S330" s="31" t="s">
        <v>35</v>
      </c>
      <c r="T330" s="0" t="n">
        <v>90918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2</v>
      </c>
      <c r="C331" s="26" t="n">
        <v>41316</v>
      </c>
      <c r="D331" s="0" t="n">
        <v>2013</v>
      </c>
      <c r="E331" s="0" t="n">
        <v>2</v>
      </c>
      <c r="F331" s="0" t="n">
        <v>201302</v>
      </c>
      <c r="G331" s="0" t="n">
        <v>201302</v>
      </c>
      <c r="H331" s="31" t="s">
        <v>389</v>
      </c>
      <c r="I331" s="0" t="n">
        <v>66612</v>
      </c>
      <c r="J331" s="0" t="n">
        <v>205</v>
      </c>
      <c r="K331" s="0" t="s">
        <v>34</v>
      </c>
      <c r="L331" s="26" t="n">
        <v>41315.6138888889</v>
      </c>
      <c r="M331" s="26" t="n">
        <v>41323.3958333333</v>
      </c>
      <c r="N331" s="1" t="n">
        <v>26436</v>
      </c>
      <c r="O331" s="1" t="n">
        <v>65697</v>
      </c>
      <c r="P331" s="1" t="n">
        <v>91461</v>
      </c>
      <c r="Q331" s="1" t="n">
        <v>25764</v>
      </c>
      <c r="R331" s="1" t="n">
        <v>0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2</v>
      </c>
      <c r="C332" s="26" t="n">
        <v>41316</v>
      </c>
      <c r="D332" s="0" t="n">
        <v>2013</v>
      </c>
      <c r="E332" s="0" t="n">
        <v>2</v>
      </c>
      <c r="F332" s="0" t="n">
        <v>201302</v>
      </c>
      <c r="G332" s="0" t="n">
        <v>201302</v>
      </c>
      <c r="H332" s="31" t="s">
        <v>390</v>
      </c>
      <c r="I332" s="0" t="n">
        <v>66612</v>
      </c>
      <c r="J332" s="0" t="n">
        <v>201</v>
      </c>
      <c r="K332" s="0" t="s">
        <v>34</v>
      </c>
      <c r="L332" s="26" t="n">
        <v>41315.7152777778</v>
      </c>
      <c r="M332" s="26" t="n">
        <v>41323.3958333333</v>
      </c>
      <c r="N332" s="1" t="n">
        <v>21494</v>
      </c>
      <c r="O332" s="1" t="n">
        <v>65179</v>
      </c>
      <c r="P332" s="1" t="n">
        <v>84684</v>
      </c>
      <c r="Q332" s="1" t="n">
        <v>19505</v>
      </c>
      <c r="R332" s="1" t="n">
        <v>0</v>
      </c>
      <c r="S332" s="31" t="s">
        <v>35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2</v>
      </c>
      <c r="C333" s="26" t="n">
        <v>41316</v>
      </c>
      <c r="D333" s="0" t="n">
        <v>2013</v>
      </c>
      <c r="E333" s="0" t="n">
        <v>2</v>
      </c>
      <c r="F333" s="0" t="n">
        <v>201302</v>
      </c>
      <c r="G333" s="0" t="n">
        <v>201302</v>
      </c>
      <c r="H333" s="31" t="s">
        <v>391</v>
      </c>
      <c r="I333" s="0" t="n">
        <v>66651</v>
      </c>
      <c r="J333" s="0" t="n">
        <v>111</v>
      </c>
      <c r="K333" s="0" t="s">
        <v>166</v>
      </c>
      <c r="L333" s="26" t="n">
        <v>41315.6180555556</v>
      </c>
      <c r="M333" s="26" t="n">
        <v>41323.3909722222</v>
      </c>
      <c r="N333" s="1" t="n">
        <v>27389</v>
      </c>
      <c r="O333" s="1" t="n">
        <v>73018</v>
      </c>
      <c r="P333" s="1" t="n">
        <v>97600</v>
      </c>
      <c r="Q333" s="1" t="n">
        <v>24582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2</v>
      </c>
      <c r="C334" s="26" t="n">
        <v>41316</v>
      </c>
      <c r="D334" s="0" t="n">
        <v>2013</v>
      </c>
      <c r="E334" s="0" t="n">
        <v>2</v>
      </c>
      <c r="F334" s="0" t="n">
        <v>201302</v>
      </c>
      <c r="G334" s="0" t="n">
        <v>201302</v>
      </c>
      <c r="H334" s="31" t="s">
        <v>392</v>
      </c>
      <c r="I334" s="0" t="n">
        <v>66610</v>
      </c>
      <c r="J334" s="0" t="n">
        <v>111</v>
      </c>
      <c r="K334" s="0" t="s">
        <v>66</v>
      </c>
      <c r="L334" s="26" t="n">
        <v>41314.3888888889</v>
      </c>
      <c r="M334" s="26" t="n">
        <v>41327.3597222222</v>
      </c>
      <c r="N334" s="1" t="n">
        <v>44401</v>
      </c>
      <c r="O334" s="1" t="n">
        <v>14800</v>
      </c>
      <c r="P334" s="1" t="n">
        <v>54889</v>
      </c>
      <c r="Q334" s="1" t="n">
        <v>40089</v>
      </c>
      <c r="R334" s="1" t="n">
        <v>0</v>
      </c>
      <c r="S334" s="31" t="s">
        <v>35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2</v>
      </c>
      <c r="C335" s="26" t="n">
        <v>41316</v>
      </c>
      <c r="D335" s="0" t="n">
        <v>2013</v>
      </c>
      <c r="E335" s="0" t="n">
        <v>2</v>
      </c>
      <c r="F335" s="0" t="n">
        <v>201302</v>
      </c>
      <c r="G335" s="0" t="n">
        <v>201302</v>
      </c>
      <c r="H335" s="31" t="s">
        <v>393</v>
      </c>
      <c r="I335" s="0" t="n">
        <v>66612</v>
      </c>
      <c r="J335" s="0" t="n">
        <v>205</v>
      </c>
      <c r="K335" s="0" t="s">
        <v>149</v>
      </c>
      <c r="L335" s="26" t="n">
        <v>41315.6319444444</v>
      </c>
      <c r="M335" s="26" t="n">
        <v>41323.3951388889</v>
      </c>
      <c r="N335" s="1" t="n">
        <v>29243</v>
      </c>
      <c r="O335" s="1" t="n">
        <v>65626</v>
      </c>
      <c r="P335" s="1" t="n">
        <v>91888</v>
      </c>
      <c r="Q335" s="1" t="n">
        <v>26262</v>
      </c>
      <c r="R335" s="1" t="n">
        <v>0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2</v>
      </c>
      <c r="C336" s="26" t="n">
        <v>41317</v>
      </c>
      <c r="D336" s="0" t="n">
        <v>2013</v>
      </c>
      <c r="E336" s="0" t="n">
        <v>2</v>
      </c>
      <c r="F336" s="0" t="n">
        <v>201302</v>
      </c>
      <c r="G336" s="0" t="n">
        <v>201302</v>
      </c>
      <c r="H336" s="31" t="s">
        <v>394</v>
      </c>
      <c r="I336" s="0" t="n">
        <v>66651</v>
      </c>
      <c r="J336" s="0" t="n">
        <v>111</v>
      </c>
      <c r="K336" s="0" t="s">
        <v>40</v>
      </c>
      <c r="L336" s="26" t="n">
        <v>41316.4548611111</v>
      </c>
      <c r="M336" s="26" t="n">
        <v>41324.3597222222</v>
      </c>
      <c r="N336" s="1" t="n">
        <v>26357</v>
      </c>
      <c r="O336" s="1" t="n">
        <v>55608</v>
      </c>
      <c r="P336" s="1" t="n">
        <v>79355</v>
      </c>
      <c r="Q336" s="1" t="n">
        <v>23747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2</v>
      </c>
      <c r="C337" s="26" t="n">
        <v>41317</v>
      </c>
      <c r="D337" s="0" t="n">
        <v>2013</v>
      </c>
      <c r="E337" s="0" t="n">
        <v>2</v>
      </c>
      <c r="F337" s="0" t="n">
        <v>201302</v>
      </c>
      <c r="G337" s="0" t="n">
        <v>201302</v>
      </c>
      <c r="H337" s="31" t="s">
        <v>395</v>
      </c>
      <c r="I337" s="0" t="n">
        <v>66612</v>
      </c>
      <c r="J337" s="0" t="n">
        <v>111</v>
      </c>
      <c r="K337" s="0" t="s">
        <v>89</v>
      </c>
      <c r="L337" s="26" t="n">
        <v>41316.3958333333</v>
      </c>
      <c r="M337" s="26" t="n">
        <v>41324.3583333333</v>
      </c>
      <c r="N337" s="1" t="n">
        <v>26697</v>
      </c>
      <c r="O337" s="1" t="n">
        <v>30336</v>
      </c>
      <c r="P337" s="1" t="n">
        <v>54441</v>
      </c>
      <c r="Q337" s="1" t="n">
        <v>24105</v>
      </c>
      <c r="R337" s="1" t="n">
        <v>0</v>
      </c>
      <c r="S337" s="31" t="s">
        <v>3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2</v>
      </c>
      <c r="C338" s="26" t="n">
        <v>41317</v>
      </c>
      <c r="D338" s="0" t="n">
        <v>2013</v>
      </c>
      <c r="E338" s="0" t="n">
        <v>2</v>
      </c>
      <c r="F338" s="0" t="n">
        <v>201302</v>
      </c>
      <c r="G338" s="0" t="n">
        <v>201302</v>
      </c>
      <c r="H338" s="31" t="s">
        <v>396</v>
      </c>
      <c r="I338" s="0" t="n">
        <v>66612</v>
      </c>
      <c r="J338" s="0" t="n">
        <v>205</v>
      </c>
      <c r="K338" s="0" t="s">
        <v>34</v>
      </c>
      <c r="L338" s="26" t="n">
        <v>41316.3993055556</v>
      </c>
      <c r="M338" s="26" t="n">
        <v>41323.3958333333</v>
      </c>
      <c r="N338" s="1" t="n">
        <v>26566</v>
      </c>
      <c r="O338" s="1" t="n">
        <v>51557</v>
      </c>
      <c r="P338" s="1" t="n">
        <v>75385</v>
      </c>
      <c r="Q338" s="1" t="n">
        <v>23828</v>
      </c>
      <c r="R338" s="1" t="n">
        <v>0</v>
      </c>
      <c r="S338" s="31" t="s">
        <v>35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2</v>
      </c>
      <c r="C339" s="26" t="n">
        <v>41318</v>
      </c>
      <c r="D339" s="0" t="n">
        <v>2013</v>
      </c>
      <c r="E339" s="0" t="n">
        <v>2</v>
      </c>
      <c r="F339" s="0" t="n">
        <v>201302</v>
      </c>
      <c r="G339" s="0" t="n">
        <v>201302</v>
      </c>
      <c r="H339" s="31" t="s">
        <v>397</v>
      </c>
      <c r="I339" s="0" t="n">
        <v>66651</v>
      </c>
      <c r="J339" s="0" t="n">
        <v>211</v>
      </c>
      <c r="K339" s="0" t="s">
        <v>40</v>
      </c>
      <c r="L339" s="26" t="n">
        <v>41317.5347222222</v>
      </c>
      <c r="M339" s="26" t="n">
        <v>41325.3534722222</v>
      </c>
      <c r="N339" s="1" t="n">
        <v>31263</v>
      </c>
      <c r="O339" s="1" t="n">
        <v>53700</v>
      </c>
      <c r="P339" s="1" t="n">
        <v>81687</v>
      </c>
      <c r="Q339" s="1" t="n">
        <v>27987</v>
      </c>
      <c r="R339" s="1" t="n">
        <v>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2</v>
      </c>
      <c r="C340" s="26" t="n">
        <v>41318</v>
      </c>
      <c r="D340" s="0" t="n">
        <v>2013</v>
      </c>
      <c r="E340" s="0" t="n">
        <v>2</v>
      </c>
      <c r="F340" s="0" t="n">
        <v>201302</v>
      </c>
      <c r="G340" s="0" t="n">
        <v>201302</v>
      </c>
      <c r="H340" s="31" t="s">
        <v>398</v>
      </c>
      <c r="I340" s="0" t="n">
        <v>66610</v>
      </c>
      <c r="J340" s="0" t="n">
        <v>111</v>
      </c>
      <c r="K340" s="0" t="s">
        <v>66</v>
      </c>
      <c r="L340" s="26" t="n">
        <v>41317.4479166667</v>
      </c>
      <c r="M340" s="26" t="n">
        <v>41327.3604166667</v>
      </c>
      <c r="N340" s="1" t="n">
        <v>34251</v>
      </c>
      <c r="O340" s="1" t="n">
        <v>16708</v>
      </c>
      <c r="P340" s="1" t="n">
        <v>47491</v>
      </c>
      <c r="Q340" s="1" t="n">
        <v>30783</v>
      </c>
      <c r="R340" s="1" t="n">
        <v>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2</v>
      </c>
      <c r="C341" s="26" t="n">
        <v>41318</v>
      </c>
      <c r="D341" s="0" t="n">
        <v>2013</v>
      </c>
      <c r="E341" s="0" t="n">
        <v>2</v>
      </c>
      <c r="F341" s="0" t="n">
        <v>201302</v>
      </c>
      <c r="G341" s="0" t="n">
        <v>201302</v>
      </c>
      <c r="H341" s="31" t="s">
        <v>399</v>
      </c>
      <c r="I341" s="0" t="n">
        <v>66612</v>
      </c>
      <c r="J341" s="0" t="n">
        <v>111</v>
      </c>
      <c r="K341" s="0" t="s">
        <v>34</v>
      </c>
      <c r="L341" s="26" t="n">
        <v>41317.4444444444</v>
      </c>
      <c r="M341" s="26" t="n">
        <v>41325.3520833333</v>
      </c>
      <c r="N341" s="1" t="n">
        <v>32283</v>
      </c>
      <c r="O341" s="1" t="n">
        <v>63449</v>
      </c>
      <c r="P341" s="1" t="n">
        <v>97792</v>
      </c>
      <c r="Q341" s="1" t="n">
        <v>34343</v>
      </c>
      <c r="R341" s="1" t="n">
        <v>0</v>
      </c>
      <c r="S341" s="31" t="s">
        <v>35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2</v>
      </c>
      <c r="C342" s="26" t="n">
        <v>41318</v>
      </c>
      <c r="D342" s="0" t="n">
        <v>2013</v>
      </c>
      <c r="E342" s="0" t="n">
        <v>2</v>
      </c>
      <c r="F342" s="0" t="n">
        <v>201302</v>
      </c>
      <c r="G342" s="0" t="n">
        <v>201302</v>
      </c>
      <c r="H342" s="31" t="s">
        <v>400</v>
      </c>
      <c r="I342" s="0" t="n">
        <v>66651</v>
      </c>
      <c r="J342" s="0" t="n">
        <v>111</v>
      </c>
      <c r="K342" s="0" t="s">
        <v>40</v>
      </c>
      <c r="L342" s="26" t="n">
        <v>41317.4861111111</v>
      </c>
      <c r="M342" s="26" t="n">
        <v>41325.3527777778</v>
      </c>
      <c r="N342" s="1" t="n">
        <v>31285</v>
      </c>
      <c r="O342" s="1" t="n">
        <v>73018</v>
      </c>
      <c r="P342" s="1" t="n">
        <v>106628</v>
      </c>
      <c r="Q342" s="1" t="n">
        <v>33610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2</v>
      </c>
      <c r="C343" s="26" t="n">
        <v>41318</v>
      </c>
      <c r="D343" s="0" t="n">
        <v>2013</v>
      </c>
      <c r="E343" s="0" t="n">
        <v>2</v>
      </c>
      <c r="F343" s="0" t="n">
        <v>201302</v>
      </c>
      <c r="G343" s="0" t="n">
        <v>201302</v>
      </c>
      <c r="H343" s="31" t="s">
        <v>401</v>
      </c>
      <c r="I343" s="0" t="n">
        <v>66612</v>
      </c>
      <c r="J343" s="0" t="n">
        <v>111</v>
      </c>
      <c r="K343" s="0" t="s">
        <v>402</v>
      </c>
      <c r="L343" s="26" t="n">
        <v>41317.5347222222</v>
      </c>
      <c r="M343" s="26" t="n">
        <v>41326.3354166667</v>
      </c>
      <c r="N343" s="1" t="n">
        <v>31680</v>
      </c>
      <c r="O343" s="1" t="n">
        <v>52201</v>
      </c>
      <c r="P343" s="1" t="n">
        <v>80736</v>
      </c>
      <c r="Q343" s="1" t="n">
        <v>28535</v>
      </c>
      <c r="R343" s="1" t="n">
        <v>0</v>
      </c>
      <c r="S343" s="31" t="s">
        <v>210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2</v>
      </c>
      <c r="C344" s="26" t="n">
        <v>41319</v>
      </c>
      <c r="D344" s="0" t="n">
        <v>2013</v>
      </c>
      <c r="E344" s="0" t="n">
        <v>2</v>
      </c>
      <c r="F344" s="0" t="n">
        <v>201302</v>
      </c>
      <c r="G344" s="0" t="n">
        <v>201302</v>
      </c>
      <c r="H344" s="31" t="s">
        <v>403</v>
      </c>
      <c r="I344" s="0" t="n">
        <v>66612</v>
      </c>
      <c r="J344" s="0" t="n">
        <v>205</v>
      </c>
      <c r="K344" s="0" t="s">
        <v>34</v>
      </c>
      <c r="L344" s="26" t="n">
        <v>41318.3923611111</v>
      </c>
      <c r="M344" s="26" t="n">
        <v>41326.3333333333</v>
      </c>
      <c r="N344" s="1" t="n">
        <v>40462</v>
      </c>
      <c r="O344" s="1" t="n">
        <v>63271</v>
      </c>
      <c r="P344" s="1" t="n">
        <v>103254</v>
      </c>
      <c r="Q344" s="1" t="n">
        <v>39983</v>
      </c>
      <c r="R344" s="1" t="n">
        <v>0</v>
      </c>
      <c r="S344" s="31" t="s">
        <v>35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2</v>
      </c>
      <c r="C345" s="26" t="n">
        <v>41320</v>
      </c>
      <c r="D345" s="0" t="n">
        <v>2013</v>
      </c>
      <c r="E345" s="0" t="n">
        <v>2</v>
      </c>
      <c r="F345" s="0" t="n">
        <v>201302</v>
      </c>
      <c r="G345" s="0" t="n">
        <v>201302</v>
      </c>
      <c r="H345" s="31" t="s">
        <v>404</v>
      </c>
      <c r="I345" s="0" t="n">
        <v>66612</v>
      </c>
      <c r="J345" s="0" t="n">
        <v>205</v>
      </c>
      <c r="K345" s="0" t="s">
        <v>34</v>
      </c>
      <c r="L345" s="26" t="n">
        <v>41319.7381944444</v>
      </c>
      <c r="M345" s="26" t="n">
        <v>41327.3611111111</v>
      </c>
      <c r="N345" s="1" t="n">
        <v>37692</v>
      </c>
      <c r="O345" s="1" t="n">
        <v>65626</v>
      </c>
      <c r="P345" s="1" t="n">
        <v>99167</v>
      </c>
      <c r="Q345" s="1" t="n">
        <v>33541</v>
      </c>
      <c r="R345" s="1" t="n">
        <v>0</v>
      </c>
      <c r="S345" s="31" t="s">
        <v>35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2</v>
      </c>
      <c r="C346" s="26" t="n">
        <v>41320</v>
      </c>
      <c r="D346" s="0" t="n">
        <v>2013</v>
      </c>
      <c r="E346" s="0" t="n">
        <v>2</v>
      </c>
      <c r="F346" s="0" t="n">
        <v>201302</v>
      </c>
      <c r="G346" s="0" t="n">
        <v>201302</v>
      </c>
      <c r="H346" s="31" t="s">
        <v>405</v>
      </c>
      <c r="I346" s="0" t="n">
        <v>66612</v>
      </c>
      <c r="J346" s="0" t="n">
        <v>205</v>
      </c>
      <c r="K346" s="0" t="s">
        <v>34</v>
      </c>
      <c r="L346" s="26" t="n">
        <v>41319.3645833333</v>
      </c>
      <c r="M346" s="26" t="n">
        <v>41327.3611111111</v>
      </c>
      <c r="N346" s="1" t="n">
        <v>37004</v>
      </c>
      <c r="O346" s="1" t="n">
        <v>36304</v>
      </c>
      <c r="P346" s="1" t="n">
        <v>69476</v>
      </c>
      <c r="Q346" s="1" t="n">
        <v>33172</v>
      </c>
      <c r="R346" s="1" t="n">
        <v>0</v>
      </c>
      <c r="S346" s="31" t="s">
        <v>35</v>
      </c>
      <c r="T346" s="0" t="n">
        <v>90917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2</v>
      </c>
      <c r="C347" s="26" t="n">
        <v>41323</v>
      </c>
      <c r="D347" s="0" t="n">
        <v>2013</v>
      </c>
      <c r="E347" s="0" t="n">
        <v>2</v>
      </c>
      <c r="F347" s="0" t="n">
        <v>201302</v>
      </c>
      <c r="G347" s="0" t="n">
        <v>201302</v>
      </c>
      <c r="H347" s="31" t="s">
        <v>406</v>
      </c>
      <c r="I347" s="0" t="n">
        <v>66612</v>
      </c>
      <c r="J347" s="0" t="n">
        <v>111</v>
      </c>
      <c r="K347" s="0" t="s">
        <v>34</v>
      </c>
      <c r="L347" s="26" t="n">
        <v>41322.6840277778</v>
      </c>
      <c r="M347" s="26" t="n">
        <v>41330.3645833333</v>
      </c>
      <c r="N347" s="1" t="n">
        <v>30741</v>
      </c>
      <c r="O347" s="1" t="n">
        <v>45180</v>
      </c>
      <c r="P347" s="1" t="n">
        <v>72589</v>
      </c>
      <c r="Q347" s="1" t="n">
        <v>27409</v>
      </c>
      <c r="R347" s="1" t="n">
        <v>0</v>
      </c>
      <c r="S347" s="31" t="s">
        <v>35</v>
      </c>
      <c r="T347" s="0" t="n">
        <v>90917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2</v>
      </c>
      <c r="C348" s="26" t="n">
        <v>41323</v>
      </c>
      <c r="D348" s="0" t="n">
        <v>2013</v>
      </c>
      <c r="E348" s="0" t="n">
        <v>2</v>
      </c>
      <c r="F348" s="0" t="n">
        <v>201302</v>
      </c>
      <c r="G348" s="0" t="n">
        <v>201302</v>
      </c>
      <c r="H348" s="31" t="s">
        <v>407</v>
      </c>
      <c r="I348" s="0" t="n">
        <v>66612</v>
      </c>
      <c r="J348" s="0" t="n">
        <v>111</v>
      </c>
      <c r="K348" s="0" t="s">
        <v>34</v>
      </c>
      <c r="L348" s="26" t="n">
        <v>41322.6458333333</v>
      </c>
      <c r="M348" s="26" t="n">
        <v>41332.3729166667</v>
      </c>
      <c r="N348" s="1" t="n">
        <v>41554</v>
      </c>
      <c r="O348" s="1" t="n">
        <v>44536</v>
      </c>
      <c r="P348" s="1" t="n">
        <v>93519</v>
      </c>
      <c r="Q348" s="1" t="n">
        <v>48983</v>
      </c>
      <c r="R348" s="1" t="n">
        <v>0</v>
      </c>
      <c r="S348" s="31" t="s">
        <v>67</v>
      </c>
      <c r="T348" s="0" t="n">
        <v>90917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2</v>
      </c>
      <c r="C349" s="26" t="n">
        <v>41323</v>
      </c>
      <c r="D349" s="0" t="n">
        <v>2013</v>
      </c>
      <c r="E349" s="0" t="n">
        <v>2</v>
      </c>
      <c r="F349" s="0" t="n">
        <v>201302</v>
      </c>
      <c r="G349" s="0" t="n">
        <v>201302</v>
      </c>
      <c r="H349" s="31" t="s">
        <v>408</v>
      </c>
      <c r="I349" s="0" t="n">
        <v>66612</v>
      </c>
      <c r="J349" s="0" t="n">
        <v>111</v>
      </c>
      <c r="K349" s="0" t="s">
        <v>34</v>
      </c>
      <c r="L349" s="26" t="n">
        <v>41322.7743055556</v>
      </c>
      <c r="M349" s="26" t="n">
        <v>41330.3638888889</v>
      </c>
      <c r="N349" s="1" t="n">
        <v>29298</v>
      </c>
      <c r="O349" s="1" t="n">
        <v>30372</v>
      </c>
      <c r="P349" s="1" t="n">
        <v>57083</v>
      </c>
      <c r="Q349" s="1" t="n">
        <v>26711</v>
      </c>
      <c r="R349" s="1" t="n">
        <v>0</v>
      </c>
      <c r="S349" s="31" t="s">
        <v>35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2</v>
      </c>
      <c r="C350" s="26" t="n">
        <v>41323</v>
      </c>
      <c r="D350" s="0" t="n">
        <v>2013</v>
      </c>
      <c r="E350" s="0" t="n">
        <v>2</v>
      </c>
      <c r="F350" s="0" t="n">
        <v>201302</v>
      </c>
      <c r="G350" s="0" t="n">
        <v>201302</v>
      </c>
      <c r="H350" s="31" t="s">
        <v>409</v>
      </c>
      <c r="I350" s="0" t="n">
        <v>66612</v>
      </c>
      <c r="J350" s="0" t="n">
        <v>211</v>
      </c>
      <c r="K350" s="0" t="s">
        <v>34</v>
      </c>
      <c r="L350" s="26" t="n">
        <v>41322.5520833333</v>
      </c>
      <c r="M350" s="26" t="n">
        <v>41330.3652777778</v>
      </c>
      <c r="N350" s="1" t="n">
        <v>26443</v>
      </c>
      <c r="O350" s="1" t="n">
        <v>63200</v>
      </c>
      <c r="P350" s="1" t="n">
        <v>87110</v>
      </c>
      <c r="Q350" s="1" t="n">
        <v>23910</v>
      </c>
      <c r="R350" s="1" t="n">
        <v>0</v>
      </c>
      <c r="S350" s="31" t="s">
        <v>35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2</v>
      </c>
      <c r="C351" s="26" t="n">
        <v>41324</v>
      </c>
      <c r="D351" s="0" t="n">
        <v>2013</v>
      </c>
      <c r="E351" s="0" t="n">
        <v>2</v>
      </c>
      <c r="F351" s="0" t="n">
        <v>201302</v>
      </c>
      <c r="G351" s="0" t="n">
        <v>201302</v>
      </c>
      <c r="H351" s="31" t="s">
        <v>410</v>
      </c>
      <c r="I351" s="0" t="n">
        <v>66612</v>
      </c>
      <c r="J351" s="0" t="n">
        <v>111</v>
      </c>
      <c r="K351" s="0" t="s">
        <v>34</v>
      </c>
      <c r="L351" s="26" t="n">
        <v>41323.40625</v>
      </c>
      <c r="M351" s="26" t="n">
        <v>41331.3701388889</v>
      </c>
      <c r="N351" s="1" t="n">
        <v>32502</v>
      </c>
      <c r="O351" s="1" t="n">
        <v>31288</v>
      </c>
      <c r="P351" s="1" t="n">
        <v>60339</v>
      </c>
      <c r="Q351" s="1" t="n">
        <v>29051</v>
      </c>
      <c r="R351" s="1" t="n">
        <v>0</v>
      </c>
      <c r="S351" s="31" t="s">
        <v>35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2</v>
      </c>
      <c r="C352" s="26" t="n">
        <v>41324</v>
      </c>
      <c r="D352" s="0" t="n">
        <v>2013</v>
      </c>
      <c r="E352" s="0" t="n">
        <v>2</v>
      </c>
      <c r="F352" s="0" t="n">
        <v>201302</v>
      </c>
      <c r="G352" s="0" t="n">
        <v>201302</v>
      </c>
      <c r="H352" s="31" t="s">
        <v>411</v>
      </c>
      <c r="I352" s="0" t="n">
        <v>66612</v>
      </c>
      <c r="J352" s="0" t="n">
        <v>205</v>
      </c>
      <c r="K352" s="0" t="s">
        <v>34</v>
      </c>
      <c r="L352" s="26" t="n">
        <v>41323.3923611111</v>
      </c>
      <c r="M352" s="26" t="n">
        <v>41331.2722222222</v>
      </c>
      <c r="N352" s="1" t="n">
        <v>29907</v>
      </c>
      <c r="O352" s="1" t="n">
        <v>65697</v>
      </c>
      <c r="P352" s="1" t="n">
        <v>92667</v>
      </c>
      <c r="Q352" s="1" t="n">
        <v>26970</v>
      </c>
      <c r="R352" s="1" t="n">
        <v>0</v>
      </c>
      <c r="S352" s="31" t="s">
        <v>35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2</v>
      </c>
      <c r="C353" s="26" t="n">
        <v>41325</v>
      </c>
      <c r="D353" s="0" t="n">
        <v>2013</v>
      </c>
      <c r="E353" s="0" t="n">
        <v>2</v>
      </c>
      <c r="F353" s="0" t="n">
        <v>201302</v>
      </c>
      <c r="G353" s="0" t="n">
        <v>201302</v>
      </c>
      <c r="H353" s="31" t="s">
        <v>412</v>
      </c>
      <c r="I353" s="0" t="n">
        <v>66651</v>
      </c>
      <c r="J353" s="0" t="n">
        <v>205</v>
      </c>
      <c r="K353" s="0" t="s">
        <v>40</v>
      </c>
      <c r="L353" s="26" t="n">
        <v>41324.4708333333</v>
      </c>
      <c r="M353" s="26" t="n">
        <v>41332.3965277778</v>
      </c>
      <c r="N353" s="1" t="n">
        <v>26053</v>
      </c>
      <c r="O353" s="1" t="n">
        <v>73018</v>
      </c>
      <c r="P353" s="1" t="n">
        <v>96568</v>
      </c>
      <c r="Q353" s="1" t="n">
        <v>23550</v>
      </c>
      <c r="R353" s="1" t="n">
        <v>0</v>
      </c>
      <c r="S353" s="31" t="s">
        <v>41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2</v>
      </c>
      <c r="C354" s="26" t="n">
        <v>41325</v>
      </c>
      <c r="D354" s="0" t="n">
        <v>2013</v>
      </c>
      <c r="E354" s="0" t="n">
        <v>2</v>
      </c>
      <c r="F354" s="0" t="n">
        <v>201302</v>
      </c>
      <c r="G354" s="0" t="n">
        <v>201302</v>
      </c>
      <c r="H354" s="31" t="s">
        <v>413</v>
      </c>
      <c r="I354" s="0" t="n">
        <v>66612</v>
      </c>
      <c r="J354" s="0" t="n">
        <v>205</v>
      </c>
      <c r="K354" s="0" t="s">
        <v>66</v>
      </c>
      <c r="L354" s="26" t="n">
        <v>41325.4236111111</v>
      </c>
      <c r="M354" s="26" t="n">
        <v>41333.4388888889</v>
      </c>
      <c r="N354" s="1" t="n">
        <v>27769</v>
      </c>
      <c r="O354" s="1" t="n">
        <v>53465</v>
      </c>
      <c r="P354" s="1" t="n">
        <v>79176</v>
      </c>
      <c r="Q354" s="1" t="n">
        <v>25711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2</v>
      </c>
      <c r="C355" s="26" t="n">
        <v>41325</v>
      </c>
      <c r="D355" s="0" t="n">
        <v>2013</v>
      </c>
      <c r="E355" s="0" t="n">
        <v>2</v>
      </c>
      <c r="F355" s="0" t="n">
        <v>201302</v>
      </c>
      <c r="G355" s="0" t="n">
        <v>201302</v>
      </c>
      <c r="H355" s="31" t="s">
        <v>414</v>
      </c>
      <c r="I355" s="0" t="n">
        <v>66617</v>
      </c>
      <c r="J355" s="0" t="n">
        <v>111</v>
      </c>
      <c r="K355" s="0" t="s">
        <v>130</v>
      </c>
      <c r="L355" s="26" t="n">
        <v>41324.4180555556</v>
      </c>
      <c r="M355" s="26" t="n">
        <v>41333.4166666667</v>
      </c>
      <c r="N355" s="1" t="n">
        <v>44364</v>
      </c>
      <c r="O355" s="1" t="n">
        <v>32407</v>
      </c>
      <c r="P355" s="1" t="n">
        <v>72300</v>
      </c>
      <c r="Q355" s="1" t="n">
        <v>39893</v>
      </c>
      <c r="R355" s="1" t="n">
        <v>0</v>
      </c>
      <c r="S355" s="31" t="s">
        <v>35</v>
      </c>
      <c r="T355" s="0" t="n">
        <v>90917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2</v>
      </c>
      <c r="C356" s="26" t="n">
        <v>41326</v>
      </c>
      <c r="D356" s="0" t="n">
        <v>2013</v>
      </c>
      <c r="E356" s="0" t="n">
        <v>2</v>
      </c>
      <c r="F356" s="0" t="n">
        <v>201302</v>
      </c>
      <c r="G356" s="0" t="n">
        <v>201302</v>
      </c>
      <c r="H356" s="31" t="s">
        <v>415</v>
      </c>
      <c r="I356" s="0" t="n">
        <v>66612</v>
      </c>
      <c r="J356" s="0" t="n">
        <v>205</v>
      </c>
      <c r="K356" s="0" t="s">
        <v>34</v>
      </c>
      <c r="L356" s="26" t="n">
        <v>41325.4326388889</v>
      </c>
      <c r="M356" s="26" t="n">
        <v>41332.3972222222</v>
      </c>
      <c r="N356" s="1" t="n">
        <v>25171</v>
      </c>
      <c r="O356" s="1" t="n">
        <v>54109</v>
      </c>
      <c r="P356" s="1" t="n">
        <v>76781</v>
      </c>
      <c r="Q356" s="1" t="n">
        <v>22672</v>
      </c>
      <c r="R356" s="1" t="n">
        <v>0</v>
      </c>
      <c r="S356" s="31" t="s">
        <v>67</v>
      </c>
      <c r="T356" s="0" t="n">
        <v>90918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2</v>
      </c>
      <c r="C357" s="26" t="n">
        <v>41326</v>
      </c>
      <c r="D357" s="0" t="n">
        <v>2013</v>
      </c>
      <c r="E357" s="0" t="n">
        <v>2</v>
      </c>
      <c r="F357" s="0" t="n">
        <v>201302</v>
      </c>
      <c r="G357" s="0" t="n">
        <v>201302</v>
      </c>
      <c r="H357" s="31" t="s">
        <v>416</v>
      </c>
      <c r="I357" s="0" t="n">
        <v>66612</v>
      </c>
      <c r="J357" s="0" t="n">
        <v>205</v>
      </c>
      <c r="K357" s="0" t="s">
        <v>34</v>
      </c>
      <c r="L357" s="26" t="n">
        <v>41325.5104166667</v>
      </c>
      <c r="M357" s="26" t="n">
        <v>41333.4395833333</v>
      </c>
      <c r="N357" s="1" t="n">
        <v>25798</v>
      </c>
      <c r="O357" s="1" t="n">
        <v>33236</v>
      </c>
      <c r="P357" s="1" t="n">
        <v>56264</v>
      </c>
      <c r="Q357" s="1" t="n">
        <v>23028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2</v>
      </c>
      <c r="C358" s="26" t="n">
        <v>41326</v>
      </c>
      <c r="D358" s="0" t="n">
        <v>2013</v>
      </c>
      <c r="E358" s="0" t="n">
        <v>2</v>
      </c>
      <c r="F358" s="0" t="n">
        <v>201302</v>
      </c>
      <c r="G358" s="0" t="n">
        <v>201302</v>
      </c>
      <c r="H358" s="31" t="s">
        <v>417</v>
      </c>
      <c r="I358" s="0" t="n">
        <v>66617</v>
      </c>
      <c r="J358" s="0" t="n">
        <v>111</v>
      </c>
      <c r="K358" s="0" t="s">
        <v>47</v>
      </c>
      <c r="L358" s="26" t="n">
        <v>41325.5131944444</v>
      </c>
      <c r="M358" s="26" t="n">
        <v>41333.4166666667</v>
      </c>
      <c r="N358" s="1" t="n">
        <v>47667</v>
      </c>
      <c r="O358" s="1" t="n">
        <v>70727</v>
      </c>
      <c r="P358" s="1" t="n">
        <v>123155</v>
      </c>
      <c r="Q358" s="1" t="n">
        <v>52428</v>
      </c>
      <c r="R358" s="1" t="n">
        <v>0</v>
      </c>
      <c r="S358" s="31" t="s">
        <v>35</v>
      </c>
      <c r="T358" s="0" t="n">
        <v>90917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2</v>
      </c>
      <c r="C359" s="26" t="n">
        <v>41326</v>
      </c>
      <c r="D359" s="0" t="n">
        <v>2013</v>
      </c>
      <c r="E359" s="0" t="n">
        <v>2</v>
      </c>
      <c r="F359" s="0" t="n">
        <v>201302</v>
      </c>
      <c r="G359" s="0" t="n">
        <v>201302</v>
      </c>
      <c r="H359" s="31" t="s">
        <v>418</v>
      </c>
      <c r="I359" s="0" t="n">
        <v>66610</v>
      </c>
      <c r="J359" s="0" t="n">
        <v>111</v>
      </c>
      <c r="K359" s="0" t="s">
        <v>66</v>
      </c>
      <c r="L359" s="26" t="n">
        <v>41325.4430555556</v>
      </c>
      <c r="M359" s="26" t="n">
        <v>41333.4395833333</v>
      </c>
      <c r="N359" s="1" t="n">
        <v>36487</v>
      </c>
      <c r="O359" s="1" t="n">
        <v>16708</v>
      </c>
      <c r="P359" s="1" t="n">
        <v>54889</v>
      </c>
      <c r="Q359" s="1" t="n">
        <v>38181</v>
      </c>
      <c r="R359" s="1" t="n">
        <v>0</v>
      </c>
      <c r="S359" s="31" t="s">
        <v>35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2</v>
      </c>
      <c r="C360" s="26" t="n">
        <v>41327</v>
      </c>
      <c r="D360" s="0" t="n">
        <v>2013</v>
      </c>
      <c r="E360" s="0" t="n">
        <v>3</v>
      </c>
      <c r="F360" s="0" t="n">
        <v>201303</v>
      </c>
      <c r="G360" s="0" t="n">
        <v>201303</v>
      </c>
      <c r="H360" s="31" t="s">
        <v>419</v>
      </c>
      <c r="I360" s="0" t="n">
        <v>66651</v>
      </c>
      <c r="J360" s="0" t="n">
        <v>111</v>
      </c>
      <c r="K360" s="0" t="s">
        <v>40</v>
      </c>
      <c r="L360" s="26" t="n">
        <v>41326.4131944444</v>
      </c>
      <c r="M360" s="26" t="n">
        <v>41334.3611111111</v>
      </c>
      <c r="N360" s="1" t="n">
        <v>35411</v>
      </c>
      <c r="O360" s="1" t="n">
        <v>55608</v>
      </c>
      <c r="P360" s="1" t="n">
        <v>87269</v>
      </c>
      <c r="Q360" s="1" t="n">
        <v>31661</v>
      </c>
      <c r="R360" s="1" t="n">
        <v>0</v>
      </c>
      <c r="S360" s="31" t="s">
        <v>4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2</v>
      </c>
      <c r="C361" s="26" t="n">
        <v>41330</v>
      </c>
      <c r="D361" s="0" t="n">
        <v>2013</v>
      </c>
      <c r="E361" s="0" t="n">
        <v>3</v>
      </c>
      <c r="F361" s="0" t="n">
        <v>201303</v>
      </c>
      <c r="G361" s="0" t="n">
        <v>201303</v>
      </c>
      <c r="H361" s="31" t="s">
        <v>420</v>
      </c>
      <c r="I361" s="0" t="n">
        <v>66610</v>
      </c>
      <c r="J361" s="0" t="n">
        <v>205</v>
      </c>
      <c r="K361" s="0" t="s">
        <v>66</v>
      </c>
      <c r="L361" s="26" t="n">
        <v>41330.6666666667</v>
      </c>
      <c r="M361" s="26" t="n">
        <v>41337.3763888889</v>
      </c>
      <c r="N361" s="1" t="n">
        <v>26598</v>
      </c>
      <c r="O361" s="1" t="n">
        <v>16708</v>
      </c>
      <c r="P361" s="1" t="n">
        <v>42718</v>
      </c>
      <c r="Q361" s="1" t="n">
        <v>26010</v>
      </c>
      <c r="R361" s="1" t="n">
        <v>0</v>
      </c>
      <c r="S361" s="31" t="s">
        <v>35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2</v>
      </c>
      <c r="C362" s="26" t="n">
        <v>41330</v>
      </c>
      <c r="D362" s="0" t="n">
        <v>2013</v>
      </c>
      <c r="E362" s="0" t="n">
        <v>3</v>
      </c>
      <c r="F362" s="0" t="n">
        <v>201303</v>
      </c>
      <c r="G362" s="0" t="n">
        <v>201303</v>
      </c>
      <c r="H362" s="31" t="s">
        <v>421</v>
      </c>
      <c r="I362" s="0" t="n">
        <v>66612</v>
      </c>
      <c r="J362" s="0" t="n">
        <v>111</v>
      </c>
      <c r="K362" s="0" t="s">
        <v>34</v>
      </c>
      <c r="L362" s="26" t="n">
        <v>41329.5875</v>
      </c>
      <c r="M362" s="26" t="n">
        <v>41337.3763888889</v>
      </c>
      <c r="N362" s="1" t="n">
        <v>26915</v>
      </c>
      <c r="O362" s="1" t="n">
        <v>30372</v>
      </c>
      <c r="P362" s="1" t="n">
        <v>54604</v>
      </c>
      <c r="Q362" s="1" t="n">
        <v>24232</v>
      </c>
      <c r="R362" s="1" t="n">
        <v>0</v>
      </c>
      <c r="S362" s="31" t="s">
        <v>35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2</v>
      </c>
      <c r="C363" s="26" t="n">
        <v>41330</v>
      </c>
      <c r="D363" s="0" t="n">
        <v>2013</v>
      </c>
      <c r="E363" s="0" t="n">
        <v>3</v>
      </c>
      <c r="F363" s="0" t="n">
        <v>201303</v>
      </c>
      <c r="G363" s="0" t="n">
        <v>201303</v>
      </c>
      <c r="H363" s="31" t="s">
        <v>422</v>
      </c>
      <c r="I363" s="0" t="n">
        <v>66612</v>
      </c>
      <c r="J363" s="0" t="n">
        <v>111</v>
      </c>
      <c r="K363" s="0" t="s">
        <v>71</v>
      </c>
      <c r="L363" s="26" t="n">
        <v>41327.375</v>
      </c>
      <c r="M363" s="26" t="n">
        <v>41337.3791666667</v>
      </c>
      <c r="N363" s="1" t="n">
        <v>27333</v>
      </c>
      <c r="O363" s="1" t="n">
        <v>65594</v>
      </c>
      <c r="P363" s="1" t="n">
        <v>90677</v>
      </c>
      <c r="Q363" s="1" t="n">
        <v>25083</v>
      </c>
      <c r="R363" s="1" t="n">
        <v>0</v>
      </c>
      <c r="S363" s="31" t="s">
        <v>35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2</v>
      </c>
      <c r="C364" s="26" t="n">
        <v>41330</v>
      </c>
      <c r="D364" s="0" t="n">
        <v>2013</v>
      </c>
      <c r="E364" s="0" t="n">
        <v>3</v>
      </c>
      <c r="F364" s="0" t="n">
        <v>201303</v>
      </c>
      <c r="G364" s="0" t="n">
        <v>201303</v>
      </c>
      <c r="H364" s="31" t="s">
        <v>423</v>
      </c>
      <c r="I364" s="0" t="n">
        <v>66612</v>
      </c>
      <c r="J364" s="0" t="n">
        <v>205</v>
      </c>
      <c r="K364" s="0" t="s">
        <v>34</v>
      </c>
      <c r="L364" s="26" t="n">
        <v>41329.5951388889</v>
      </c>
      <c r="M364" s="26" t="n">
        <v>41337.3756944445</v>
      </c>
      <c r="N364" s="1" t="n">
        <v>26681</v>
      </c>
      <c r="O364" s="1" t="n">
        <v>52201</v>
      </c>
      <c r="P364" s="1" t="n">
        <v>76277</v>
      </c>
      <c r="Q364" s="1" t="n">
        <v>24076</v>
      </c>
      <c r="R364" s="1" t="n">
        <v>0</v>
      </c>
      <c r="S364" s="31" t="s">
        <v>35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2</v>
      </c>
      <c r="C365" s="26" t="n">
        <v>41330</v>
      </c>
      <c r="D365" s="0" t="n">
        <v>2013</v>
      </c>
      <c r="E365" s="0" t="n">
        <v>3</v>
      </c>
      <c r="F365" s="0" t="n">
        <v>201303</v>
      </c>
      <c r="G365" s="0" t="n">
        <v>201303</v>
      </c>
      <c r="H365" s="31" t="s">
        <v>424</v>
      </c>
      <c r="I365" s="0" t="n">
        <v>66612</v>
      </c>
      <c r="J365" s="0" t="n">
        <v>111</v>
      </c>
      <c r="K365" s="0" t="s">
        <v>34</v>
      </c>
      <c r="L365" s="26" t="n">
        <v>41329.5451388889</v>
      </c>
      <c r="M365" s="26" t="n">
        <v>41337.3770833333</v>
      </c>
      <c r="N365" s="1" t="n">
        <v>25922</v>
      </c>
      <c r="O365" s="1" t="n">
        <v>63449</v>
      </c>
      <c r="P365" s="1" t="n">
        <v>88772</v>
      </c>
      <c r="Q365" s="1" t="n">
        <v>25323</v>
      </c>
      <c r="R365" s="1" t="n">
        <v>0</v>
      </c>
      <c r="S365" s="31" t="s">
        <v>35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2</v>
      </c>
      <c r="C366" s="26" t="n">
        <v>41331</v>
      </c>
      <c r="D366" s="0" t="n">
        <v>2013</v>
      </c>
      <c r="E366" s="0" t="n">
        <v>3</v>
      </c>
      <c r="F366" s="0" t="n">
        <v>201303</v>
      </c>
      <c r="G366" s="0" t="n">
        <v>201303</v>
      </c>
      <c r="H366" s="31" t="s">
        <v>425</v>
      </c>
      <c r="I366" s="0" t="n">
        <v>66612</v>
      </c>
      <c r="J366" s="0" t="n">
        <v>205</v>
      </c>
      <c r="K366" s="0" t="s">
        <v>34</v>
      </c>
      <c r="L366" s="26" t="n">
        <v>41330.3888888889</v>
      </c>
      <c r="M366" s="26" t="n">
        <v>41337.3763888889</v>
      </c>
      <c r="N366" s="1" t="n">
        <v>23964</v>
      </c>
      <c r="O366" s="1" t="n">
        <v>45180</v>
      </c>
      <c r="P366" s="1" t="n">
        <v>66855</v>
      </c>
      <c r="Q366" s="1" t="n">
        <v>21675</v>
      </c>
      <c r="R366" s="1" t="n">
        <v>0</v>
      </c>
      <c r="S366" s="31" t="s">
        <v>35</v>
      </c>
      <c r="T366" s="0" t="n">
        <v>90917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2</v>
      </c>
      <c r="C367" s="26" t="n">
        <v>41331</v>
      </c>
      <c r="D367" s="0" t="n">
        <v>2013</v>
      </c>
      <c r="E367" s="0" t="n">
        <v>3</v>
      </c>
      <c r="F367" s="0" t="n">
        <v>201303</v>
      </c>
      <c r="G367" s="0" t="n">
        <v>201303</v>
      </c>
      <c r="H367" s="31" t="s">
        <v>426</v>
      </c>
      <c r="I367" s="0" t="n">
        <v>66612</v>
      </c>
      <c r="J367" s="0" t="n">
        <v>111</v>
      </c>
      <c r="K367" s="0" t="s">
        <v>34</v>
      </c>
      <c r="L367" s="26" t="n">
        <v>41330.4618055556</v>
      </c>
      <c r="M367" s="26" t="n">
        <v>41338.3854166667</v>
      </c>
      <c r="N367" s="1" t="n">
        <v>26634</v>
      </c>
      <c r="O367" s="1" t="n">
        <v>45452</v>
      </c>
      <c r="P367" s="1" t="n">
        <v>73279</v>
      </c>
      <c r="Q367" s="1" t="n">
        <v>27827</v>
      </c>
      <c r="R367" s="1" t="n">
        <v>0</v>
      </c>
      <c r="S367" s="31" t="s">
        <v>35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2</v>
      </c>
      <c r="C368" s="26" t="n">
        <v>41331</v>
      </c>
      <c r="D368" s="0" t="n">
        <v>2013</v>
      </c>
      <c r="E368" s="0" t="n">
        <v>3</v>
      </c>
      <c r="F368" s="0" t="n">
        <v>201303</v>
      </c>
      <c r="G368" s="0" t="n">
        <v>201303</v>
      </c>
      <c r="H368" s="31" t="s">
        <v>427</v>
      </c>
      <c r="I368" s="0" t="n">
        <v>66612</v>
      </c>
      <c r="J368" s="0" t="n">
        <v>111</v>
      </c>
      <c r="K368" s="0" t="s">
        <v>34</v>
      </c>
      <c r="L368" s="26" t="n">
        <v>41330.4236111111</v>
      </c>
      <c r="M368" s="26" t="n">
        <v>41338.3847222222</v>
      </c>
      <c r="N368" s="1" t="n">
        <v>30044</v>
      </c>
      <c r="O368" s="1" t="n">
        <v>44134</v>
      </c>
      <c r="P368" s="1" t="n">
        <v>71177</v>
      </c>
      <c r="Q368" s="1" t="n">
        <v>27043</v>
      </c>
      <c r="R368" s="1" t="n">
        <v>0</v>
      </c>
      <c r="S368" s="31" t="s">
        <v>67</v>
      </c>
      <c r="T368" s="0" t="n">
        <v>90917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2</v>
      </c>
      <c r="C369" s="26" t="n">
        <v>41331</v>
      </c>
      <c r="D369" s="0" t="n">
        <v>2013</v>
      </c>
      <c r="E369" s="0" t="n">
        <v>3</v>
      </c>
      <c r="F369" s="0" t="n">
        <v>201303</v>
      </c>
      <c r="G369" s="0" t="n">
        <v>201303</v>
      </c>
      <c r="H369" s="31" t="s">
        <v>428</v>
      </c>
      <c r="I369" s="0" t="n">
        <v>66612</v>
      </c>
      <c r="J369" s="0" t="n">
        <v>201</v>
      </c>
      <c r="K369" s="0" t="s">
        <v>66</v>
      </c>
      <c r="L369" s="26" t="n">
        <v>41330.6416666667</v>
      </c>
      <c r="M369" s="26" t="n">
        <v>41338.3645833333</v>
      </c>
      <c r="N369" s="1" t="n">
        <v>26916</v>
      </c>
      <c r="O369" s="1" t="n">
        <v>33236</v>
      </c>
      <c r="P369" s="1" t="n">
        <v>57451</v>
      </c>
      <c r="Q369" s="1" t="n">
        <v>24215</v>
      </c>
      <c r="R369" s="1" t="n">
        <v>0</v>
      </c>
      <c r="S369" s="31" t="s">
        <v>35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2</v>
      </c>
      <c r="C370" s="26" t="n">
        <v>41332</v>
      </c>
      <c r="D370" s="0" t="n">
        <v>2013</v>
      </c>
      <c r="E370" s="0" t="n">
        <v>3</v>
      </c>
      <c r="F370" s="0" t="n">
        <v>201303</v>
      </c>
      <c r="G370" s="0" t="n">
        <v>201303</v>
      </c>
      <c r="H370" s="31" t="s">
        <v>429</v>
      </c>
      <c r="I370" s="0" t="n">
        <v>66617</v>
      </c>
      <c r="J370" s="0" t="n">
        <v>211</v>
      </c>
      <c r="K370" s="0" t="s">
        <v>130</v>
      </c>
      <c r="L370" s="26" t="n">
        <v>41331.43125</v>
      </c>
      <c r="M370" s="26" t="n">
        <v>41339.4618055556</v>
      </c>
      <c r="N370" s="1" t="n">
        <v>38856</v>
      </c>
      <c r="O370" s="1" t="n">
        <v>14621</v>
      </c>
      <c r="P370" s="1" t="n">
        <v>49635</v>
      </c>
      <c r="Q370" s="1" t="n">
        <v>35014</v>
      </c>
      <c r="R370" s="1" t="n">
        <v>0</v>
      </c>
      <c r="S370" s="31" t="s">
        <v>35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2</v>
      </c>
      <c r="C371" s="26" t="n">
        <v>41332</v>
      </c>
      <c r="D371" s="0" t="n">
        <v>2013</v>
      </c>
      <c r="E371" s="0" t="n">
        <v>3</v>
      </c>
      <c r="F371" s="0" t="n">
        <v>201303</v>
      </c>
      <c r="G371" s="0" t="n">
        <v>201303</v>
      </c>
      <c r="H371" s="31" t="s">
        <v>430</v>
      </c>
      <c r="I371" s="0" t="n">
        <v>66651</v>
      </c>
      <c r="J371" s="0" t="n">
        <v>111</v>
      </c>
      <c r="K371" s="0" t="s">
        <v>40</v>
      </c>
      <c r="L371" s="26" t="n">
        <v>41331.50625</v>
      </c>
      <c r="M371" s="26" t="n">
        <v>41339.3715277778</v>
      </c>
      <c r="N371" s="1" t="n">
        <v>31157</v>
      </c>
      <c r="O371" s="1" t="n">
        <v>53700</v>
      </c>
      <c r="P371" s="1" t="n">
        <v>81613</v>
      </c>
      <c r="Q371" s="1" t="n">
        <v>27913</v>
      </c>
      <c r="R371" s="1" t="n">
        <v>0</v>
      </c>
      <c r="S371" s="31" t="s">
        <v>41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3</v>
      </c>
      <c r="C372" s="26" t="n">
        <v>41332</v>
      </c>
      <c r="D372" s="0" t="n">
        <v>2013</v>
      </c>
      <c r="E372" s="0" t="n">
        <v>3</v>
      </c>
      <c r="F372" s="0" t="n">
        <v>201303</v>
      </c>
      <c r="G372" s="0" t="n">
        <v>201303</v>
      </c>
      <c r="H372" s="31" t="s">
        <v>431</v>
      </c>
      <c r="I372" s="0" t="n">
        <v>66651</v>
      </c>
      <c r="J372" s="0" t="n">
        <v>111</v>
      </c>
      <c r="K372" s="0" t="s">
        <v>61</v>
      </c>
      <c r="L372" s="26" t="n">
        <v>41331.3576388889</v>
      </c>
      <c r="M372" s="26" t="n">
        <v>41341.3680555556</v>
      </c>
      <c r="N372" s="1" t="n">
        <v>26327</v>
      </c>
      <c r="O372" s="1" t="n">
        <v>74926</v>
      </c>
      <c r="P372" s="1" t="n">
        <v>98543</v>
      </c>
      <c r="Q372" s="1" t="n">
        <v>23617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2</v>
      </c>
      <c r="C373" s="26" t="n">
        <v>41332</v>
      </c>
      <c r="D373" s="0" t="n">
        <v>2013</v>
      </c>
      <c r="E373" s="0" t="n">
        <v>3</v>
      </c>
      <c r="F373" s="0" t="n">
        <v>201303</v>
      </c>
      <c r="G373" s="0" t="n">
        <v>201303</v>
      </c>
      <c r="H373" s="31" t="s">
        <v>432</v>
      </c>
      <c r="I373" s="0" t="n">
        <v>66612</v>
      </c>
      <c r="J373" s="0" t="n">
        <v>111</v>
      </c>
      <c r="K373" s="0" t="s">
        <v>34</v>
      </c>
      <c r="L373" s="26" t="n">
        <v>41331.7222222222</v>
      </c>
      <c r="M373" s="26" t="n">
        <v>41339.3715277778</v>
      </c>
      <c r="N373" s="1" t="n">
        <v>31598</v>
      </c>
      <c r="O373" s="1" t="n">
        <v>63449</v>
      </c>
      <c r="P373" s="1" t="n">
        <v>91775</v>
      </c>
      <c r="Q373" s="1" t="n">
        <v>28326</v>
      </c>
      <c r="R373" s="1" t="n">
        <v>0</v>
      </c>
      <c r="S373" s="31" t="s">
        <v>35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2</v>
      </c>
      <c r="C374" s="26" t="n">
        <v>41333</v>
      </c>
      <c r="D374" s="0" t="n">
        <v>2013</v>
      </c>
      <c r="E374" s="0" t="n">
        <v>3</v>
      </c>
      <c r="F374" s="0" t="n">
        <v>201303</v>
      </c>
      <c r="G374" s="0" t="n">
        <v>201303</v>
      </c>
      <c r="H374" s="31" t="s">
        <v>433</v>
      </c>
      <c r="I374" s="0" t="n">
        <v>66612</v>
      </c>
      <c r="J374" s="0" t="n">
        <v>111</v>
      </c>
      <c r="K374" s="0" t="s">
        <v>34</v>
      </c>
      <c r="L374" s="26" t="n">
        <v>41332.5159722222</v>
      </c>
      <c r="M374" s="26" t="n">
        <v>41340.35</v>
      </c>
      <c r="N374" s="1" t="n">
        <v>35538</v>
      </c>
      <c r="O374" s="1" t="n">
        <v>53465</v>
      </c>
      <c r="P374" s="1" t="n">
        <v>85150</v>
      </c>
      <c r="Q374" s="1" t="n">
        <v>31685</v>
      </c>
      <c r="R374" s="1" t="n">
        <v>0</v>
      </c>
      <c r="S374" s="31" t="s">
        <v>35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2</v>
      </c>
      <c r="C375" s="26" t="n">
        <v>41333</v>
      </c>
      <c r="D375" s="0" t="n">
        <v>2013</v>
      </c>
      <c r="E375" s="0" t="n">
        <v>3</v>
      </c>
      <c r="F375" s="0" t="n">
        <v>201303</v>
      </c>
      <c r="G375" s="0" t="n">
        <v>201303</v>
      </c>
      <c r="H375" s="31" t="s">
        <v>434</v>
      </c>
      <c r="I375" s="0" t="n">
        <v>66617</v>
      </c>
      <c r="J375" s="0" t="n">
        <v>205</v>
      </c>
      <c r="K375" s="0" t="s">
        <v>47</v>
      </c>
      <c r="L375" s="26" t="n">
        <v>41332.3715277778</v>
      </c>
      <c r="M375" s="26" t="n">
        <v>41339.4166666667</v>
      </c>
      <c r="N375" s="1" t="n">
        <v>46935</v>
      </c>
      <c r="O375" s="1" t="n">
        <v>44375</v>
      </c>
      <c r="P375" s="1" t="n">
        <v>95989</v>
      </c>
      <c r="Q375" s="1" t="n">
        <v>51614</v>
      </c>
      <c r="R375" s="1" t="n">
        <v>0</v>
      </c>
      <c r="S375" s="31" t="s">
        <v>35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3</v>
      </c>
      <c r="C376" s="26" t="n">
        <v>41337</v>
      </c>
      <c r="D376" s="0" t="n">
        <v>2013</v>
      </c>
      <c r="E376" s="0" t="n">
        <v>3</v>
      </c>
      <c r="F376" s="0" t="n">
        <v>201303</v>
      </c>
      <c r="G376" s="0" t="n">
        <v>201303</v>
      </c>
      <c r="H376" s="31" t="s">
        <v>435</v>
      </c>
      <c r="I376" s="0" t="n">
        <v>66612</v>
      </c>
      <c r="J376" s="0" t="n">
        <v>111</v>
      </c>
      <c r="K376" s="0" t="s">
        <v>34</v>
      </c>
      <c r="L376" s="26" t="n">
        <v>41336.6666666667</v>
      </c>
      <c r="M376" s="26" t="n">
        <v>41344.3611111111</v>
      </c>
      <c r="N376" s="1" t="n">
        <v>26202</v>
      </c>
      <c r="O376" s="1" t="n">
        <v>46124</v>
      </c>
      <c r="P376" s="1" t="n">
        <v>69706</v>
      </c>
      <c r="Q376" s="1" t="n">
        <v>23582</v>
      </c>
      <c r="R376" s="1" t="n">
        <v>0</v>
      </c>
      <c r="S376" s="31" t="s">
        <v>35</v>
      </c>
      <c r="T376" s="0" t="n">
        <v>90917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3</v>
      </c>
      <c r="C377" s="26" t="n">
        <v>41337</v>
      </c>
      <c r="D377" s="0" t="n">
        <v>2013</v>
      </c>
      <c r="E377" s="0" t="n">
        <v>3</v>
      </c>
      <c r="F377" s="0" t="n">
        <v>201303</v>
      </c>
      <c r="G377" s="0" t="n">
        <v>201303</v>
      </c>
      <c r="H377" s="31" t="s">
        <v>436</v>
      </c>
      <c r="I377" s="0" t="n">
        <v>66651</v>
      </c>
      <c r="J377" s="0" t="n">
        <v>111</v>
      </c>
      <c r="K377" s="0" t="s">
        <v>40</v>
      </c>
      <c r="L377" s="26" t="n">
        <v>41336.6944444444</v>
      </c>
      <c r="M377" s="26" t="n">
        <v>41344.3631944444</v>
      </c>
      <c r="N377" s="1" t="n">
        <v>21520</v>
      </c>
      <c r="O377" s="1" t="n">
        <v>73018</v>
      </c>
      <c r="P377" s="1" t="n">
        <v>92572</v>
      </c>
      <c r="Q377" s="1" t="n">
        <v>1955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3</v>
      </c>
      <c r="C378" s="26" t="n">
        <v>41337</v>
      </c>
      <c r="D378" s="0" t="n">
        <v>2013</v>
      </c>
      <c r="E378" s="0" t="n">
        <v>3</v>
      </c>
      <c r="F378" s="0" t="n">
        <v>201303</v>
      </c>
      <c r="G378" s="0" t="n">
        <v>201303</v>
      </c>
      <c r="H378" s="31" t="s">
        <v>437</v>
      </c>
      <c r="I378" s="0" t="n">
        <v>66651</v>
      </c>
      <c r="J378" s="0" t="n">
        <v>111</v>
      </c>
      <c r="K378" s="0" t="s">
        <v>40</v>
      </c>
      <c r="L378" s="26" t="n">
        <v>41336.6493055556</v>
      </c>
      <c r="M378" s="26" t="n">
        <v>41344.3625</v>
      </c>
      <c r="N378" s="1" t="n">
        <v>30228</v>
      </c>
      <c r="O378" s="1" t="n">
        <v>74926</v>
      </c>
      <c r="P378" s="1" t="n">
        <v>109573</v>
      </c>
      <c r="Q378" s="1" t="n">
        <v>34647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3</v>
      </c>
      <c r="C379" s="26" t="n">
        <v>41337</v>
      </c>
      <c r="D379" s="0" t="n">
        <v>2013</v>
      </c>
      <c r="E379" s="0" t="n">
        <v>3</v>
      </c>
      <c r="F379" s="0" t="n">
        <v>201303</v>
      </c>
      <c r="G379" s="0" t="n">
        <v>201303</v>
      </c>
      <c r="H379" s="31" t="s">
        <v>223</v>
      </c>
      <c r="I379" s="0" t="n">
        <v>66612</v>
      </c>
      <c r="J379" s="0" t="n">
        <v>111</v>
      </c>
      <c r="K379" s="0" t="s">
        <v>34</v>
      </c>
      <c r="L379" s="26" t="n">
        <v>41336.6319444444</v>
      </c>
      <c r="M379" s="26" t="n">
        <v>41344.3618055556</v>
      </c>
      <c r="N379" s="1" t="n">
        <v>26317</v>
      </c>
      <c r="O379" s="1" t="n">
        <v>63449</v>
      </c>
      <c r="P379" s="1" t="n">
        <v>87262</v>
      </c>
      <c r="Q379" s="1" t="n">
        <v>23813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3</v>
      </c>
      <c r="C380" s="26" t="n">
        <v>41337</v>
      </c>
      <c r="D380" s="0" t="n">
        <v>2013</v>
      </c>
      <c r="E380" s="0" t="n">
        <v>3</v>
      </c>
      <c r="F380" s="0" t="n">
        <v>201303</v>
      </c>
      <c r="G380" s="0" t="n">
        <v>201303</v>
      </c>
      <c r="H380" s="31" t="s">
        <v>438</v>
      </c>
      <c r="I380" s="0" t="n">
        <v>66612</v>
      </c>
      <c r="J380" s="0" t="n">
        <v>111</v>
      </c>
      <c r="K380" s="0" t="s">
        <v>34</v>
      </c>
      <c r="L380" s="26" t="n">
        <v>41336.6493055556</v>
      </c>
      <c r="M380" s="26" t="n">
        <v>41344.3631944444</v>
      </c>
      <c r="N380" s="1" t="n">
        <v>28288</v>
      </c>
      <c r="O380" s="1" t="n">
        <v>63200</v>
      </c>
      <c r="P380" s="1" t="n">
        <v>88583</v>
      </c>
      <c r="Q380" s="1" t="n">
        <v>25383</v>
      </c>
      <c r="R380" s="1" t="n">
        <v>0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3</v>
      </c>
      <c r="C381" s="26" t="n">
        <v>41337</v>
      </c>
      <c r="D381" s="0" t="n">
        <v>2013</v>
      </c>
      <c r="E381" s="0" t="n">
        <v>3</v>
      </c>
      <c r="F381" s="0" t="n">
        <v>201303</v>
      </c>
      <c r="G381" s="0" t="n">
        <v>201303</v>
      </c>
      <c r="H381" s="31" t="s">
        <v>439</v>
      </c>
      <c r="I381" s="0" t="n">
        <v>66612</v>
      </c>
      <c r="J381" s="0" t="n">
        <v>111</v>
      </c>
      <c r="K381" s="0" t="s">
        <v>34</v>
      </c>
      <c r="L381" s="26" t="n">
        <v>41336.5777777778</v>
      </c>
      <c r="M381" s="26" t="n">
        <v>41341.3673611111</v>
      </c>
      <c r="N381" s="1" t="n">
        <v>21632</v>
      </c>
      <c r="O381" s="1" t="n">
        <v>74081</v>
      </c>
      <c r="P381" s="1" t="n">
        <v>93725</v>
      </c>
      <c r="Q381" s="1" t="n">
        <v>19644</v>
      </c>
      <c r="R381" s="1" t="n">
        <v>0</v>
      </c>
      <c r="S381" s="31" t="s">
        <v>440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3</v>
      </c>
      <c r="C382" s="26" t="n">
        <v>41338</v>
      </c>
      <c r="D382" s="0" t="n">
        <v>2013</v>
      </c>
      <c r="E382" s="0" t="n">
        <v>3</v>
      </c>
      <c r="F382" s="0" t="n">
        <v>201303</v>
      </c>
      <c r="G382" s="0" t="n">
        <v>201303</v>
      </c>
      <c r="H382" s="31" t="s">
        <v>441</v>
      </c>
      <c r="I382" s="0" t="n">
        <v>66612</v>
      </c>
      <c r="J382" s="0" t="n">
        <v>111</v>
      </c>
      <c r="K382" s="0" t="s">
        <v>34</v>
      </c>
      <c r="L382" s="26" t="n">
        <v>41337.4618055556</v>
      </c>
      <c r="M382" s="26" t="n">
        <v>41345.3701388889</v>
      </c>
      <c r="N382" s="1" t="n">
        <v>29816</v>
      </c>
      <c r="O382" s="1" t="n">
        <v>65108</v>
      </c>
      <c r="P382" s="1" t="n">
        <v>92003</v>
      </c>
      <c r="Q382" s="1" t="n">
        <v>26895</v>
      </c>
      <c r="R382" s="1" t="n">
        <v>0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3</v>
      </c>
      <c r="C383" s="26" t="n">
        <v>41338</v>
      </c>
      <c r="D383" s="0" t="n">
        <v>2013</v>
      </c>
      <c r="E383" s="0" t="n">
        <v>3</v>
      </c>
      <c r="F383" s="0" t="n">
        <v>201303</v>
      </c>
      <c r="G383" s="0" t="n">
        <v>201303</v>
      </c>
      <c r="H383" s="31" t="s">
        <v>442</v>
      </c>
      <c r="I383" s="0" t="n">
        <v>66651</v>
      </c>
      <c r="J383" s="0" t="n">
        <v>205</v>
      </c>
      <c r="K383" s="0" t="s">
        <v>40</v>
      </c>
      <c r="L383" s="26" t="n">
        <v>41337.4930555556</v>
      </c>
      <c r="M383" s="26" t="n">
        <v>41344.3645833333</v>
      </c>
      <c r="N383" s="1" t="n">
        <v>25464</v>
      </c>
      <c r="O383" s="1" t="n">
        <v>74926</v>
      </c>
      <c r="P383" s="1" t="n">
        <v>97791</v>
      </c>
      <c r="Q383" s="1" t="n">
        <v>22865</v>
      </c>
      <c r="R383" s="1" t="n">
        <v>0</v>
      </c>
      <c r="S383" s="31" t="s">
        <v>41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3</v>
      </c>
      <c r="C384" s="26" t="n">
        <v>41338</v>
      </c>
      <c r="D384" s="0" t="n">
        <v>2013</v>
      </c>
      <c r="E384" s="0" t="n">
        <v>3</v>
      </c>
      <c r="F384" s="0" t="n">
        <v>201303</v>
      </c>
      <c r="G384" s="0" t="n">
        <v>201303</v>
      </c>
      <c r="H384" s="31" t="s">
        <v>443</v>
      </c>
      <c r="I384" s="0" t="n">
        <v>66612</v>
      </c>
      <c r="J384" s="0" t="n">
        <v>111</v>
      </c>
      <c r="K384" s="0" t="s">
        <v>34</v>
      </c>
      <c r="L384" s="26" t="n">
        <v>41337.4131944444</v>
      </c>
      <c r="M384" s="26" t="n">
        <v>41345.36875</v>
      </c>
      <c r="N384" s="1" t="n">
        <v>26975</v>
      </c>
      <c r="O384" s="1" t="n">
        <v>54592</v>
      </c>
      <c r="P384" s="1" t="n">
        <v>78928</v>
      </c>
      <c r="Q384" s="1" t="n">
        <v>24336</v>
      </c>
      <c r="R384" s="1" t="n">
        <v>0</v>
      </c>
      <c r="S384" s="31" t="s">
        <v>35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3</v>
      </c>
      <c r="C385" s="26" t="n">
        <v>41338</v>
      </c>
      <c r="D385" s="0" t="n">
        <v>2013</v>
      </c>
      <c r="E385" s="0" t="n">
        <v>3</v>
      </c>
      <c r="F385" s="0" t="n">
        <v>201303</v>
      </c>
      <c r="G385" s="0" t="n">
        <v>201303</v>
      </c>
      <c r="H385" s="31" t="s">
        <v>444</v>
      </c>
      <c r="I385" s="0" t="n">
        <v>66651</v>
      </c>
      <c r="J385" s="0" t="n">
        <v>111</v>
      </c>
      <c r="K385" s="0" t="s">
        <v>445</v>
      </c>
      <c r="L385" s="26" t="n">
        <v>41337.36875</v>
      </c>
      <c r="M385" s="26" t="n">
        <v>41345.3673611111</v>
      </c>
      <c r="N385" s="1" t="n">
        <v>27728</v>
      </c>
      <c r="O385" s="1" t="n">
        <v>73018</v>
      </c>
      <c r="P385" s="1" t="n">
        <v>97723</v>
      </c>
      <c r="Q385" s="1" t="n">
        <v>24705</v>
      </c>
      <c r="R385" s="1" t="n">
        <v>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3</v>
      </c>
      <c r="C386" s="26" t="n">
        <v>41339</v>
      </c>
      <c r="D386" s="0" t="n">
        <v>2013</v>
      </c>
      <c r="E386" s="0" t="n">
        <v>3</v>
      </c>
      <c r="F386" s="0" t="n">
        <v>201303</v>
      </c>
      <c r="G386" s="0" t="n">
        <v>201303</v>
      </c>
      <c r="H386" s="31" t="s">
        <v>446</v>
      </c>
      <c r="I386" s="0" t="n">
        <v>66612</v>
      </c>
      <c r="J386" s="0" t="n">
        <v>111</v>
      </c>
      <c r="K386" s="0" t="s">
        <v>66</v>
      </c>
      <c r="L386" s="26" t="n">
        <v>41338.5111111111</v>
      </c>
      <c r="M386" s="26" t="n">
        <v>41346.4006944444</v>
      </c>
      <c r="N386" s="1" t="n">
        <v>27380</v>
      </c>
      <c r="O386" s="1" t="n">
        <v>30372</v>
      </c>
      <c r="P386" s="1" t="n">
        <v>59107</v>
      </c>
      <c r="Q386" s="1" t="n">
        <v>28735</v>
      </c>
      <c r="R386" s="1" t="n">
        <v>0</v>
      </c>
      <c r="S386" s="31" t="s">
        <v>67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3</v>
      </c>
      <c r="C387" s="26" t="n">
        <v>41339</v>
      </c>
      <c r="D387" s="0" t="n">
        <v>2013</v>
      </c>
      <c r="E387" s="0" t="n">
        <v>3</v>
      </c>
      <c r="F387" s="0" t="n">
        <v>201303</v>
      </c>
      <c r="G387" s="0" t="n">
        <v>201303</v>
      </c>
      <c r="H387" s="31" t="s">
        <v>447</v>
      </c>
      <c r="I387" s="0" t="n">
        <v>66651</v>
      </c>
      <c r="J387" s="0" t="n">
        <v>111</v>
      </c>
      <c r="K387" s="0" t="s">
        <v>448</v>
      </c>
      <c r="L387" s="26" t="n">
        <v>41338.3590277778</v>
      </c>
      <c r="M387" s="26" t="n">
        <v>41346.4013888889</v>
      </c>
      <c r="N387" s="1" t="n">
        <v>30679</v>
      </c>
      <c r="O387" s="1" t="n">
        <v>187870</v>
      </c>
      <c r="P387" s="1" t="n">
        <v>221120</v>
      </c>
      <c r="Q387" s="1" t="n">
        <v>33250</v>
      </c>
      <c r="R387" s="1" t="n">
        <v>0</v>
      </c>
      <c r="S387" s="31" t="s">
        <v>41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3</v>
      </c>
      <c r="C388" s="26" t="n">
        <v>41339</v>
      </c>
      <c r="D388" s="0" t="n">
        <v>2013</v>
      </c>
      <c r="E388" s="0" t="n">
        <v>3</v>
      </c>
      <c r="F388" s="0" t="n">
        <v>201303</v>
      </c>
      <c r="G388" s="0" t="n">
        <v>201303</v>
      </c>
      <c r="H388" s="31" t="s">
        <v>449</v>
      </c>
      <c r="I388" s="0" t="n">
        <v>66651</v>
      </c>
      <c r="J388" s="0" t="n">
        <v>111</v>
      </c>
      <c r="K388" s="0" t="s">
        <v>40</v>
      </c>
      <c r="L388" s="26" t="n">
        <v>41338.3958333333</v>
      </c>
      <c r="M388" s="26" t="n">
        <v>41346.4</v>
      </c>
      <c r="N388" s="1" t="n">
        <v>28895</v>
      </c>
      <c r="O388" s="1" t="n">
        <v>74926</v>
      </c>
      <c r="P388" s="1" t="n">
        <v>100823</v>
      </c>
      <c r="Q388" s="1" t="n">
        <v>25897</v>
      </c>
      <c r="R388" s="1" t="n">
        <v>0</v>
      </c>
      <c r="S388" s="31" t="s">
        <v>4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3</v>
      </c>
      <c r="C389" s="26" t="n">
        <v>41339</v>
      </c>
      <c r="D389" s="0" t="n">
        <v>2013</v>
      </c>
      <c r="E389" s="0" t="n">
        <v>3</v>
      </c>
      <c r="F389" s="0" t="n">
        <v>201303</v>
      </c>
      <c r="G389" s="0" t="n">
        <v>201303</v>
      </c>
      <c r="H389" s="31" t="s">
        <v>450</v>
      </c>
      <c r="I389" s="0" t="n">
        <v>66612</v>
      </c>
      <c r="J389" s="0" t="n">
        <v>205</v>
      </c>
      <c r="K389" s="0" t="s">
        <v>34</v>
      </c>
      <c r="L389" s="26" t="n">
        <v>41339.3923611111</v>
      </c>
      <c r="M389" s="26" t="n">
        <v>41346.3993055556</v>
      </c>
      <c r="N389" s="1" t="n">
        <v>26310</v>
      </c>
      <c r="O389" s="1" t="n">
        <v>63200</v>
      </c>
      <c r="P389" s="1" t="n">
        <v>86902</v>
      </c>
      <c r="Q389" s="1" t="n">
        <v>23702</v>
      </c>
      <c r="R389" s="1" t="n">
        <v>0</v>
      </c>
      <c r="S389" s="31" t="s">
        <v>35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3</v>
      </c>
      <c r="C390" s="26" t="n">
        <v>41339</v>
      </c>
      <c r="D390" s="0" t="n">
        <v>2013</v>
      </c>
      <c r="E390" s="0" t="n">
        <v>3</v>
      </c>
      <c r="F390" s="0" t="n">
        <v>201303</v>
      </c>
      <c r="G390" s="0" t="n">
        <v>201303</v>
      </c>
      <c r="H390" s="31" t="s">
        <v>451</v>
      </c>
      <c r="I390" s="0" t="n">
        <v>66612</v>
      </c>
      <c r="J390" s="0" t="n">
        <v>211</v>
      </c>
      <c r="K390" s="0" t="s">
        <v>34</v>
      </c>
      <c r="L390" s="26" t="n">
        <v>41338.4993055556</v>
      </c>
      <c r="M390" s="26" t="n">
        <v>41345.4319444444</v>
      </c>
      <c r="N390" s="1" t="n">
        <v>27566</v>
      </c>
      <c r="O390" s="1" t="n">
        <v>63449</v>
      </c>
      <c r="P390" s="1" t="n">
        <v>88368</v>
      </c>
      <c r="Q390" s="1" t="n">
        <v>24919</v>
      </c>
      <c r="R390" s="1" t="n">
        <v>0</v>
      </c>
      <c r="S390" s="31" t="s">
        <v>35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3</v>
      </c>
      <c r="C391" s="26" t="n">
        <v>41340</v>
      </c>
      <c r="D391" s="0" t="n">
        <v>2013</v>
      </c>
      <c r="E391" s="0" t="n">
        <v>3</v>
      </c>
      <c r="F391" s="0" t="n">
        <v>201303</v>
      </c>
      <c r="G391" s="0" t="n">
        <v>201303</v>
      </c>
      <c r="H391" s="31" t="s">
        <v>452</v>
      </c>
      <c r="I391" s="0" t="n">
        <v>66612</v>
      </c>
      <c r="J391" s="0" t="n">
        <v>111</v>
      </c>
      <c r="K391" s="0" t="s">
        <v>34</v>
      </c>
      <c r="L391" s="26" t="n">
        <v>41339.8305555556</v>
      </c>
      <c r="M391" s="26" t="n">
        <v>41347.3826388889</v>
      </c>
      <c r="N391" s="1" t="n">
        <v>28014</v>
      </c>
      <c r="O391" s="1" t="n">
        <v>53300</v>
      </c>
      <c r="P391" s="1" t="n">
        <v>78495</v>
      </c>
      <c r="Q391" s="1" t="n">
        <v>25195</v>
      </c>
      <c r="R391" s="1" t="n">
        <v>0</v>
      </c>
      <c r="S391" s="31" t="s">
        <v>35</v>
      </c>
      <c r="T391" s="0" t="n">
        <v>90918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3</v>
      </c>
      <c r="C392" s="26" t="n">
        <v>41340</v>
      </c>
      <c r="D392" s="0" t="n">
        <v>2013</v>
      </c>
      <c r="E392" s="0" t="n">
        <v>3</v>
      </c>
      <c r="F392" s="0" t="n">
        <v>201303</v>
      </c>
      <c r="G392" s="0" t="n">
        <v>201303</v>
      </c>
      <c r="H392" s="31" t="s">
        <v>453</v>
      </c>
      <c r="I392" s="0" t="n">
        <v>66651</v>
      </c>
      <c r="J392" s="0" t="n">
        <v>111</v>
      </c>
      <c r="K392" s="0" t="s">
        <v>40</v>
      </c>
      <c r="L392" s="26" t="n">
        <v>41339.6180555556</v>
      </c>
      <c r="M392" s="26" t="n">
        <v>41347.3805555556</v>
      </c>
      <c r="N392" s="1" t="n">
        <v>26858</v>
      </c>
      <c r="O392" s="1" t="n">
        <v>74926</v>
      </c>
      <c r="P392" s="1" t="n">
        <v>99083</v>
      </c>
      <c r="Q392" s="1" t="n">
        <v>24157</v>
      </c>
      <c r="R392" s="1" t="n">
        <v>0</v>
      </c>
      <c r="S392" s="31" t="s">
        <v>4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3</v>
      </c>
      <c r="C393" s="26" t="n">
        <v>41340</v>
      </c>
      <c r="D393" s="0" t="n">
        <v>2013</v>
      </c>
      <c r="E393" s="0" t="n">
        <v>3</v>
      </c>
      <c r="F393" s="0" t="n">
        <v>201303</v>
      </c>
      <c r="G393" s="0" t="n">
        <v>201303</v>
      </c>
      <c r="H393" s="31" t="s">
        <v>104</v>
      </c>
      <c r="I393" s="0" t="n">
        <v>66651</v>
      </c>
      <c r="J393" s="0" t="n">
        <v>111</v>
      </c>
      <c r="K393" s="0" t="s">
        <v>166</v>
      </c>
      <c r="L393" s="26" t="n">
        <v>41340.4652777778</v>
      </c>
      <c r="M393" s="26" t="n">
        <v>41347.3784722222</v>
      </c>
      <c r="N393" s="1" t="n">
        <v>26468</v>
      </c>
      <c r="O393" s="1" t="n">
        <v>55608</v>
      </c>
      <c r="P393" s="1" t="n">
        <v>80954</v>
      </c>
      <c r="Q393" s="1" t="n">
        <v>25346</v>
      </c>
      <c r="R393" s="1" t="n">
        <v>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3</v>
      </c>
      <c r="C394" s="26" t="n">
        <v>41341</v>
      </c>
      <c r="D394" s="0" t="n">
        <v>2013</v>
      </c>
      <c r="E394" s="0" t="n">
        <v>3</v>
      </c>
      <c r="F394" s="0" t="n">
        <v>201303</v>
      </c>
      <c r="G394" s="0" t="n">
        <v>201303</v>
      </c>
      <c r="H394" s="31" t="s">
        <v>454</v>
      </c>
      <c r="I394" s="0" t="n">
        <v>66610</v>
      </c>
      <c r="J394" s="0" t="n">
        <v>111</v>
      </c>
      <c r="K394" s="0" t="s">
        <v>66</v>
      </c>
      <c r="L394" s="26" t="n">
        <v>41341.4236111111</v>
      </c>
      <c r="M394" s="26" t="n">
        <v>41347.3777777778</v>
      </c>
      <c r="N394" s="1" t="n">
        <v>19758</v>
      </c>
      <c r="O394" s="1" t="n">
        <v>12852</v>
      </c>
      <c r="P394" s="1" t="n">
        <v>32651</v>
      </c>
      <c r="Q394" s="1" t="n">
        <v>19799</v>
      </c>
      <c r="R394" s="1" t="n">
        <v>0</v>
      </c>
      <c r="S394" s="31" t="s">
        <v>6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3</v>
      </c>
      <c r="C395" s="26" t="n">
        <v>41341</v>
      </c>
      <c r="D395" s="0" t="n">
        <v>2013</v>
      </c>
      <c r="E395" s="0" t="n">
        <v>3</v>
      </c>
      <c r="F395" s="0" t="n">
        <v>201303</v>
      </c>
      <c r="G395" s="0" t="n">
        <v>201303</v>
      </c>
      <c r="H395" s="31" t="s">
        <v>455</v>
      </c>
      <c r="I395" s="0" t="n">
        <v>66612</v>
      </c>
      <c r="J395" s="0" t="n">
        <v>201</v>
      </c>
      <c r="K395" s="0" t="s">
        <v>34</v>
      </c>
      <c r="L395" s="26" t="n">
        <v>41340.4618055556</v>
      </c>
      <c r="M395" s="26" t="n">
        <v>41348.4548611111</v>
      </c>
      <c r="N395" s="1" t="n">
        <v>34962</v>
      </c>
      <c r="O395" s="1" t="n">
        <v>52201</v>
      </c>
      <c r="P395" s="1" t="n">
        <v>107537</v>
      </c>
      <c r="Q395" s="1" t="n">
        <v>55336</v>
      </c>
      <c r="R395" s="1" t="n">
        <v>0</v>
      </c>
      <c r="S395" s="31" t="s">
        <v>35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3</v>
      </c>
      <c r="C396" s="26" t="n">
        <v>41344</v>
      </c>
      <c r="D396" s="0" t="n">
        <v>2013</v>
      </c>
      <c r="E396" s="0" t="n">
        <v>3</v>
      </c>
      <c r="F396" s="0" t="n">
        <v>201303</v>
      </c>
      <c r="G396" s="0" t="n">
        <v>201303</v>
      </c>
      <c r="H396" s="31" t="s">
        <v>456</v>
      </c>
      <c r="I396" s="0" t="n">
        <v>66612</v>
      </c>
      <c r="J396" s="0" t="n">
        <v>111</v>
      </c>
      <c r="K396" s="0" t="s">
        <v>34</v>
      </c>
      <c r="L396" s="26" t="n">
        <v>41343.5763888889</v>
      </c>
      <c r="M396" s="26" t="n">
        <v>41351.3590277778</v>
      </c>
      <c r="N396" s="1" t="n">
        <v>32597</v>
      </c>
      <c r="O396" s="1" t="n">
        <v>54109</v>
      </c>
      <c r="P396" s="1" t="n">
        <v>83249</v>
      </c>
      <c r="Q396" s="1" t="n">
        <v>29140</v>
      </c>
      <c r="R396" s="1" t="n">
        <v>0</v>
      </c>
      <c r="S396" s="31" t="s">
        <v>35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3</v>
      </c>
      <c r="C397" s="26" t="n">
        <v>41344</v>
      </c>
      <c r="D397" s="0" t="n">
        <v>2013</v>
      </c>
      <c r="E397" s="0" t="n">
        <v>3</v>
      </c>
      <c r="F397" s="0" t="n">
        <v>201303</v>
      </c>
      <c r="G397" s="0" t="n">
        <v>201303</v>
      </c>
      <c r="H397" s="31" t="s">
        <v>457</v>
      </c>
      <c r="I397" s="0" t="n">
        <v>66651</v>
      </c>
      <c r="J397" s="0" t="n">
        <v>111</v>
      </c>
      <c r="K397" s="0" t="s">
        <v>40</v>
      </c>
      <c r="L397" s="26" t="n">
        <v>41343.6041666667</v>
      </c>
      <c r="M397" s="26" t="n">
        <v>41351.3597222222</v>
      </c>
      <c r="N397" s="1" t="n">
        <v>28569</v>
      </c>
      <c r="O397" s="1" t="n">
        <v>55608</v>
      </c>
      <c r="P397" s="1" t="n">
        <v>86074</v>
      </c>
      <c r="Q397" s="1" t="n">
        <v>30466</v>
      </c>
      <c r="R397" s="1" t="n">
        <v>0</v>
      </c>
      <c r="S397" s="31" t="s">
        <v>41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3</v>
      </c>
      <c r="C398" s="26" t="n">
        <v>41345</v>
      </c>
      <c r="D398" s="0" t="n">
        <v>2013</v>
      </c>
      <c r="E398" s="0" t="n">
        <v>3</v>
      </c>
      <c r="F398" s="0" t="n">
        <v>201303</v>
      </c>
      <c r="G398" s="0" t="n">
        <v>201303</v>
      </c>
      <c r="H398" s="31" t="s">
        <v>458</v>
      </c>
      <c r="I398" s="0" t="n">
        <v>66612</v>
      </c>
      <c r="J398" s="0" t="n">
        <v>205</v>
      </c>
      <c r="K398" s="0" t="s">
        <v>66</v>
      </c>
      <c r="L398" s="26" t="n">
        <v>41344.6055555556</v>
      </c>
      <c r="M398" s="26" t="n">
        <v>41352.3618055556</v>
      </c>
      <c r="N398" s="1" t="n">
        <v>27720</v>
      </c>
      <c r="O398" s="1" t="n">
        <v>54109</v>
      </c>
      <c r="P398" s="1" t="n">
        <v>79146</v>
      </c>
      <c r="Q398" s="1" t="n">
        <v>2503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3</v>
      </c>
      <c r="C399" s="26" t="n">
        <v>41345</v>
      </c>
      <c r="D399" s="0" t="n">
        <v>2013</v>
      </c>
      <c r="E399" s="0" t="n">
        <v>3</v>
      </c>
      <c r="F399" s="0" t="n">
        <v>201303</v>
      </c>
      <c r="G399" s="0" t="n">
        <v>201303</v>
      </c>
      <c r="H399" s="31" t="s">
        <v>459</v>
      </c>
      <c r="I399" s="0" t="n">
        <v>66612</v>
      </c>
      <c r="J399" s="0" t="n">
        <v>111</v>
      </c>
      <c r="K399" s="0" t="s">
        <v>34</v>
      </c>
      <c r="L399" s="26" t="n">
        <v>41344.4583333333</v>
      </c>
      <c r="M399" s="26" t="n">
        <v>41352.3548611111</v>
      </c>
      <c r="N399" s="1" t="n">
        <v>29989</v>
      </c>
      <c r="O399" s="1" t="n">
        <v>54109</v>
      </c>
      <c r="P399" s="1" t="n">
        <v>81142</v>
      </c>
      <c r="Q399" s="1" t="n">
        <v>27033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3</v>
      </c>
      <c r="C400" s="26" t="n">
        <v>41345</v>
      </c>
      <c r="D400" s="0" t="n">
        <v>2013</v>
      </c>
      <c r="E400" s="0" t="n">
        <v>3</v>
      </c>
      <c r="F400" s="0" t="n">
        <v>201303</v>
      </c>
      <c r="G400" s="0" t="n">
        <v>201303</v>
      </c>
      <c r="H400" s="31" t="s">
        <v>460</v>
      </c>
      <c r="I400" s="0" t="n">
        <v>66612</v>
      </c>
      <c r="J400" s="0" t="n">
        <v>201</v>
      </c>
      <c r="K400" s="0" t="s">
        <v>34</v>
      </c>
      <c r="L400" s="26" t="n">
        <v>41344.4201388889</v>
      </c>
      <c r="M400" s="26" t="n">
        <v>41352.3625</v>
      </c>
      <c r="N400" s="1" t="n">
        <v>33415</v>
      </c>
      <c r="O400" s="1" t="n">
        <v>52201</v>
      </c>
      <c r="P400" s="1" t="n">
        <v>82593</v>
      </c>
      <c r="Q400" s="1" t="n">
        <v>3039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3</v>
      </c>
      <c r="C401" s="26" t="n">
        <v>41346</v>
      </c>
      <c r="D401" s="0" t="n">
        <v>2013</v>
      </c>
      <c r="E401" s="0" t="n">
        <v>3</v>
      </c>
      <c r="F401" s="0" t="n">
        <v>201303</v>
      </c>
      <c r="G401" s="0" t="n">
        <v>201303</v>
      </c>
      <c r="H401" s="31" t="s">
        <v>461</v>
      </c>
      <c r="I401" s="0" t="n">
        <v>66651</v>
      </c>
      <c r="J401" s="0" t="n">
        <v>211</v>
      </c>
      <c r="K401" s="0" t="s">
        <v>40</v>
      </c>
      <c r="L401" s="26" t="n">
        <v>41345.3819444444</v>
      </c>
      <c r="M401" s="26" t="n">
        <v>41353.3541666667</v>
      </c>
      <c r="N401" s="1" t="n">
        <v>30458</v>
      </c>
      <c r="O401" s="1" t="n">
        <v>55608</v>
      </c>
      <c r="P401" s="1" t="n">
        <v>82924</v>
      </c>
      <c r="Q401" s="1" t="n">
        <v>27316</v>
      </c>
      <c r="R401" s="1" t="n">
        <v>0</v>
      </c>
      <c r="S401" s="31" t="s">
        <v>41</v>
      </c>
      <c r="T401" s="0" t="n">
        <v>90919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3</v>
      </c>
      <c r="C402" s="26" t="n">
        <v>41346</v>
      </c>
      <c r="D402" s="0" t="n">
        <v>2013</v>
      </c>
      <c r="E402" s="0" t="n">
        <v>3</v>
      </c>
      <c r="F402" s="0" t="n">
        <v>201303</v>
      </c>
      <c r="G402" s="0" t="n">
        <v>201303</v>
      </c>
      <c r="H402" s="31" t="s">
        <v>462</v>
      </c>
      <c r="I402" s="0" t="n">
        <v>66610</v>
      </c>
      <c r="J402" s="0" t="n">
        <v>111</v>
      </c>
      <c r="K402" s="0" t="s">
        <v>66</v>
      </c>
      <c r="L402" s="26" t="n">
        <v>41346.7479166667</v>
      </c>
      <c r="M402" s="26" t="n">
        <v>41354.3819444444</v>
      </c>
      <c r="N402" s="1" t="n">
        <v>27027</v>
      </c>
      <c r="O402" s="1" t="n">
        <v>29600</v>
      </c>
      <c r="P402" s="1" t="n">
        <v>53431</v>
      </c>
      <c r="Q402" s="1" t="n">
        <v>23831</v>
      </c>
      <c r="R402" s="1" t="n">
        <v>0</v>
      </c>
      <c r="S402" s="31" t="s">
        <v>6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3</v>
      </c>
      <c r="C403" s="26" t="n">
        <v>41347</v>
      </c>
      <c r="D403" s="0" t="n">
        <v>2013</v>
      </c>
      <c r="E403" s="0" t="n">
        <v>3</v>
      </c>
      <c r="F403" s="0" t="n">
        <v>201303</v>
      </c>
      <c r="G403" s="0" t="n">
        <v>201303</v>
      </c>
      <c r="H403" s="31" t="s">
        <v>463</v>
      </c>
      <c r="I403" s="0" t="n">
        <v>66651</v>
      </c>
      <c r="J403" s="0" t="n">
        <v>111</v>
      </c>
      <c r="K403" s="0" t="s">
        <v>40</v>
      </c>
      <c r="L403" s="26" t="n">
        <v>41346.3402777778</v>
      </c>
      <c r="M403" s="26" t="n">
        <v>41354.3819444444</v>
      </c>
      <c r="N403" s="1" t="n">
        <v>34897</v>
      </c>
      <c r="O403" s="1" t="n">
        <v>55608</v>
      </c>
      <c r="P403" s="1" t="n">
        <v>88996</v>
      </c>
      <c r="Q403" s="1" t="n">
        <v>33388</v>
      </c>
      <c r="R403" s="1" t="n">
        <v>0</v>
      </c>
      <c r="S403" s="31" t="s">
        <v>10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3</v>
      </c>
      <c r="C404" s="26" t="n">
        <v>41347</v>
      </c>
      <c r="D404" s="0" t="n">
        <v>2013</v>
      </c>
      <c r="E404" s="0" t="n">
        <v>3</v>
      </c>
      <c r="F404" s="0" t="n">
        <v>201303</v>
      </c>
      <c r="G404" s="0" t="n">
        <v>201303</v>
      </c>
      <c r="H404" s="31" t="s">
        <v>464</v>
      </c>
      <c r="I404" s="0" t="n">
        <v>66612</v>
      </c>
      <c r="J404" s="0" t="n">
        <v>111</v>
      </c>
      <c r="K404" s="0" t="s">
        <v>34</v>
      </c>
      <c r="L404" s="26" t="n">
        <v>41346.4326388889</v>
      </c>
      <c r="M404" s="26" t="n">
        <v>41354.38125</v>
      </c>
      <c r="N404" s="1" t="n">
        <v>27202</v>
      </c>
      <c r="O404" s="1" t="n">
        <v>65626</v>
      </c>
      <c r="P404" s="1" t="n">
        <v>90114</v>
      </c>
      <c r="Q404" s="1" t="n">
        <v>24488</v>
      </c>
      <c r="R404" s="1" t="n">
        <v>0</v>
      </c>
      <c r="S404" s="31" t="s">
        <v>35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3</v>
      </c>
      <c r="C405" s="26" t="n">
        <v>41348</v>
      </c>
      <c r="D405" s="0" t="n">
        <v>2013</v>
      </c>
      <c r="E405" s="0" t="n">
        <v>3</v>
      </c>
      <c r="F405" s="0" t="n">
        <v>201303</v>
      </c>
      <c r="G405" s="0" t="n">
        <v>201303</v>
      </c>
      <c r="H405" s="31" t="s">
        <v>465</v>
      </c>
      <c r="I405" s="0" t="n">
        <v>66651</v>
      </c>
      <c r="J405" s="0" t="n">
        <v>111</v>
      </c>
      <c r="K405" s="0" t="s">
        <v>40</v>
      </c>
      <c r="L405" s="26" t="n">
        <v>41347.3888888889</v>
      </c>
      <c r="M405" s="26" t="n">
        <v>41355.3944444444</v>
      </c>
      <c r="N405" s="1" t="n">
        <v>36370</v>
      </c>
      <c r="O405" s="1" t="n">
        <v>55608</v>
      </c>
      <c r="P405" s="1" t="n">
        <v>91737</v>
      </c>
      <c r="Q405" s="1" t="n">
        <v>36129</v>
      </c>
      <c r="R405" s="1" t="n">
        <v>0</v>
      </c>
      <c r="S405" s="31" t="s">
        <v>41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3</v>
      </c>
      <c r="C406" s="26" t="n">
        <v>41350</v>
      </c>
      <c r="D406" s="0" t="n">
        <v>2013</v>
      </c>
      <c r="E406" s="0" t="n">
        <v>3</v>
      </c>
      <c r="F406" s="0" t="n">
        <v>201303</v>
      </c>
      <c r="G406" s="0" t="n">
        <v>201303</v>
      </c>
      <c r="H406" s="31" t="s">
        <v>466</v>
      </c>
      <c r="I406" s="0" t="n">
        <v>66612</v>
      </c>
      <c r="J406" s="0" t="n">
        <v>111</v>
      </c>
      <c r="K406" s="0" t="s">
        <v>34</v>
      </c>
      <c r="L406" s="26" t="n">
        <v>41350.6770833333</v>
      </c>
      <c r="M406" s="26" t="n">
        <v>41358.4680555556</v>
      </c>
      <c r="N406" s="1" t="n">
        <v>26598</v>
      </c>
      <c r="O406" s="1" t="n">
        <v>65697</v>
      </c>
      <c r="P406" s="1" t="n">
        <v>89809</v>
      </c>
      <c r="Q406" s="1" t="n">
        <v>24112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3</v>
      </c>
      <c r="C407" s="26" t="n">
        <v>41351</v>
      </c>
      <c r="D407" s="0" t="n">
        <v>2013</v>
      </c>
      <c r="E407" s="0" t="n">
        <v>3</v>
      </c>
      <c r="F407" s="0" t="n">
        <v>201303</v>
      </c>
      <c r="G407" s="0" t="n">
        <v>201303</v>
      </c>
      <c r="H407" s="31" t="s">
        <v>467</v>
      </c>
      <c r="I407" s="0" t="n">
        <v>66612</v>
      </c>
      <c r="J407" s="0" t="n">
        <v>211</v>
      </c>
      <c r="K407" s="0" t="s">
        <v>34</v>
      </c>
      <c r="L407" s="26" t="n">
        <v>41350.6006944444</v>
      </c>
      <c r="M407" s="26" t="n">
        <v>41358.35625</v>
      </c>
      <c r="N407" s="1" t="n">
        <v>26234</v>
      </c>
      <c r="O407" s="1" t="n">
        <v>53465</v>
      </c>
      <c r="P407" s="1" t="n">
        <v>77168</v>
      </c>
      <c r="Q407" s="1" t="n">
        <v>23703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3</v>
      </c>
      <c r="C408" s="26" t="n">
        <v>41351</v>
      </c>
      <c r="D408" s="0" t="n">
        <v>2013</v>
      </c>
      <c r="E408" s="0" t="n">
        <v>3</v>
      </c>
      <c r="F408" s="0" t="n">
        <v>201303</v>
      </c>
      <c r="G408" s="0" t="n">
        <v>201303</v>
      </c>
      <c r="H408" s="31" t="s">
        <v>468</v>
      </c>
      <c r="I408" s="0" t="n">
        <v>66612</v>
      </c>
      <c r="J408" s="0" t="n">
        <v>111</v>
      </c>
      <c r="K408" s="0" t="s">
        <v>34</v>
      </c>
      <c r="L408" s="26" t="n">
        <v>41350.6180555556</v>
      </c>
      <c r="M408" s="26" t="n">
        <v>41358.3548611111</v>
      </c>
      <c r="N408" s="1" t="n">
        <v>29890</v>
      </c>
      <c r="O408" s="1" t="n">
        <v>30372</v>
      </c>
      <c r="P408" s="1" t="n">
        <v>59219</v>
      </c>
      <c r="Q408" s="1" t="n">
        <v>28847</v>
      </c>
      <c r="R408" s="1" t="n">
        <v>0</v>
      </c>
      <c r="S408" s="31" t="s">
        <v>35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3</v>
      </c>
      <c r="C409" s="26" t="n">
        <v>41351</v>
      </c>
      <c r="D409" s="0" t="n">
        <v>2013</v>
      </c>
      <c r="E409" s="0" t="n">
        <v>3</v>
      </c>
      <c r="F409" s="0" t="n">
        <v>201303</v>
      </c>
      <c r="G409" s="0" t="n">
        <v>201303</v>
      </c>
      <c r="H409" s="31" t="s">
        <v>469</v>
      </c>
      <c r="I409" s="0" t="n">
        <v>66612</v>
      </c>
      <c r="J409" s="0" t="n">
        <v>205</v>
      </c>
      <c r="K409" s="0" t="s">
        <v>66</v>
      </c>
      <c r="L409" s="26" t="n">
        <v>41349.6291666667</v>
      </c>
      <c r="M409" s="26" t="n">
        <v>41360.4027777778</v>
      </c>
      <c r="N409" s="1" t="n">
        <v>41083</v>
      </c>
      <c r="O409" s="1" t="n">
        <v>31341</v>
      </c>
      <c r="P409" s="1" t="n">
        <v>71495</v>
      </c>
      <c r="Q409" s="1" t="n">
        <v>40154</v>
      </c>
      <c r="R409" s="1" t="n">
        <v>0</v>
      </c>
      <c r="S409" s="31" t="s">
        <v>35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3</v>
      </c>
      <c r="C410" s="26" t="n">
        <v>41351</v>
      </c>
      <c r="D410" s="0" t="n">
        <v>2013</v>
      </c>
      <c r="E410" s="0" t="n">
        <v>3</v>
      </c>
      <c r="F410" s="0" t="n">
        <v>201303</v>
      </c>
      <c r="G410" s="0" t="n">
        <v>201303</v>
      </c>
      <c r="H410" s="31" t="s">
        <v>470</v>
      </c>
      <c r="I410" s="0" t="n">
        <v>66612</v>
      </c>
      <c r="J410" s="0" t="n">
        <v>211</v>
      </c>
      <c r="K410" s="0" t="s">
        <v>34</v>
      </c>
      <c r="L410" s="26" t="n">
        <v>41350.7256944444</v>
      </c>
      <c r="M410" s="26" t="n">
        <v>41358.35625</v>
      </c>
      <c r="N410" s="1" t="n">
        <v>31336</v>
      </c>
      <c r="O410" s="1" t="n">
        <v>30372</v>
      </c>
      <c r="P410" s="1" t="n">
        <v>65961</v>
      </c>
      <c r="Q410" s="1" t="n">
        <v>35589</v>
      </c>
      <c r="R410" s="1" t="n">
        <v>0</v>
      </c>
      <c r="S410" s="31" t="s">
        <v>35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3</v>
      </c>
      <c r="C411" s="26" t="n">
        <v>41352</v>
      </c>
      <c r="D411" s="0" t="n">
        <v>2013</v>
      </c>
      <c r="E411" s="0" t="n">
        <v>3</v>
      </c>
      <c r="F411" s="0" t="n">
        <v>201303</v>
      </c>
      <c r="G411" s="0" t="n">
        <v>201303</v>
      </c>
      <c r="H411" s="31" t="s">
        <v>97</v>
      </c>
      <c r="I411" s="0" t="n">
        <v>66612</v>
      </c>
      <c r="J411" s="0" t="n">
        <v>111</v>
      </c>
      <c r="K411" s="0" t="s">
        <v>34</v>
      </c>
      <c r="L411" s="26" t="n">
        <v>41352.4479166667</v>
      </c>
      <c r="M411" s="26" t="n">
        <v>41360.4076388889</v>
      </c>
      <c r="N411" s="1" t="n">
        <v>31053</v>
      </c>
      <c r="O411" s="1" t="n">
        <v>30372</v>
      </c>
      <c r="P411" s="1" t="n">
        <v>61918</v>
      </c>
      <c r="Q411" s="1" t="n">
        <v>31546</v>
      </c>
      <c r="R411" s="1" t="n">
        <v>0</v>
      </c>
      <c r="S411" s="31" t="s">
        <v>35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3</v>
      </c>
      <c r="C412" s="26" t="n">
        <v>41352</v>
      </c>
      <c r="D412" s="0" t="n">
        <v>2013</v>
      </c>
      <c r="E412" s="0" t="n">
        <v>3</v>
      </c>
      <c r="F412" s="0" t="n">
        <v>201303</v>
      </c>
      <c r="G412" s="0" t="n">
        <v>201303</v>
      </c>
      <c r="H412" s="31" t="s">
        <v>381</v>
      </c>
      <c r="I412" s="0" t="n">
        <v>66617</v>
      </c>
      <c r="J412" s="0" t="n">
        <v>205</v>
      </c>
      <c r="K412" s="0" t="s">
        <v>300</v>
      </c>
      <c r="L412" s="26" t="n">
        <v>41351.3923611111</v>
      </c>
      <c r="M412" s="26" t="n">
        <v>41360.4138888889</v>
      </c>
      <c r="N412" s="1" t="n">
        <v>44391</v>
      </c>
      <c r="O412" s="1" t="n">
        <v>28104</v>
      </c>
      <c r="P412" s="1" t="n">
        <v>71394</v>
      </c>
      <c r="Q412" s="1" t="n">
        <v>43290</v>
      </c>
      <c r="R412" s="1" t="n">
        <v>0</v>
      </c>
      <c r="S412" s="31" t="s">
        <v>35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3</v>
      </c>
      <c r="C413" s="26" t="n">
        <v>41352</v>
      </c>
      <c r="D413" s="0" t="n">
        <v>2013</v>
      </c>
      <c r="E413" s="0" t="n">
        <v>3</v>
      </c>
      <c r="F413" s="0" t="n">
        <v>201303</v>
      </c>
      <c r="G413" s="0" t="n">
        <v>201303</v>
      </c>
      <c r="H413" s="31" t="s">
        <v>471</v>
      </c>
      <c r="I413" s="0" t="n">
        <v>66612</v>
      </c>
      <c r="J413" s="0" t="n">
        <v>211</v>
      </c>
      <c r="K413" s="0" t="s">
        <v>34</v>
      </c>
      <c r="L413" s="26" t="n">
        <v>41351.4131944444</v>
      </c>
      <c r="M413" s="26" t="n">
        <v>41359.3965277778</v>
      </c>
      <c r="N413" s="1" t="n">
        <v>29631</v>
      </c>
      <c r="O413" s="1" t="n">
        <v>63718</v>
      </c>
      <c r="P413" s="1" t="n">
        <v>96915</v>
      </c>
      <c r="Q413" s="1" t="n">
        <v>33197</v>
      </c>
      <c r="R413" s="1" t="n">
        <v>0</v>
      </c>
      <c r="S413" s="31" t="s">
        <v>35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3</v>
      </c>
      <c r="C414" s="26" t="n">
        <v>41353</v>
      </c>
      <c r="D414" s="0" t="n">
        <v>2013</v>
      </c>
      <c r="E414" s="0" t="n">
        <v>3</v>
      </c>
      <c r="F414" s="0" t="n">
        <v>201303</v>
      </c>
      <c r="G414" s="0" t="n">
        <v>201303</v>
      </c>
      <c r="H414" s="31" t="s">
        <v>472</v>
      </c>
      <c r="I414" s="0" t="n">
        <v>66617</v>
      </c>
      <c r="J414" s="0" t="n">
        <v>111</v>
      </c>
      <c r="K414" s="0" t="s">
        <v>47</v>
      </c>
      <c r="L414" s="26" t="n">
        <v>41352.53125</v>
      </c>
      <c r="M414" s="26" t="n">
        <v>41360.5763888889</v>
      </c>
      <c r="N414" s="1" t="n">
        <v>38842</v>
      </c>
      <c r="O414" s="1" t="n">
        <v>42264</v>
      </c>
      <c r="P414" s="1" t="n">
        <v>77495</v>
      </c>
      <c r="Q414" s="1" t="n">
        <v>35231</v>
      </c>
      <c r="R414" s="1" t="n">
        <v>0</v>
      </c>
      <c r="S414" s="31" t="s">
        <v>67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3</v>
      </c>
      <c r="C415" s="26" t="n">
        <v>41353</v>
      </c>
      <c r="D415" s="0" t="n">
        <v>2013</v>
      </c>
      <c r="E415" s="0" t="n">
        <v>3</v>
      </c>
      <c r="F415" s="0" t="n">
        <v>201303</v>
      </c>
      <c r="G415" s="0" t="n">
        <v>201303</v>
      </c>
      <c r="H415" s="31" t="s">
        <v>473</v>
      </c>
      <c r="I415" s="0" t="n">
        <v>66651</v>
      </c>
      <c r="J415" s="0" t="n">
        <v>205</v>
      </c>
      <c r="K415" s="0" t="s">
        <v>40</v>
      </c>
      <c r="L415" s="26" t="n">
        <v>41352.4791666667</v>
      </c>
      <c r="M415" s="26" t="n">
        <v>41360.4131944444</v>
      </c>
      <c r="N415" s="1" t="n">
        <v>30573</v>
      </c>
      <c r="O415" s="1" t="n">
        <v>55608</v>
      </c>
      <c r="P415" s="1" t="n">
        <v>84936</v>
      </c>
      <c r="Q415" s="1" t="n">
        <v>29328</v>
      </c>
      <c r="R415" s="1" t="n">
        <v>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3</v>
      </c>
      <c r="C416" s="26" t="n">
        <v>41353</v>
      </c>
      <c r="D416" s="0" t="n">
        <v>2013</v>
      </c>
      <c r="E416" s="0" t="n">
        <v>3</v>
      </c>
      <c r="F416" s="0" t="n">
        <v>201303</v>
      </c>
      <c r="G416" s="0" t="n">
        <v>201303</v>
      </c>
      <c r="H416" s="31" t="s">
        <v>474</v>
      </c>
      <c r="I416" s="0" t="n">
        <v>66612</v>
      </c>
      <c r="J416" s="0" t="n">
        <v>111</v>
      </c>
      <c r="K416" s="0" t="s">
        <v>34</v>
      </c>
      <c r="L416" s="26" t="n">
        <v>41352.4930555556</v>
      </c>
      <c r="M416" s="26" t="n">
        <v>41361.3388888889</v>
      </c>
      <c r="N416" s="1" t="n">
        <v>32602</v>
      </c>
      <c r="O416" s="1" t="n">
        <v>39195</v>
      </c>
      <c r="P416" s="1" t="n">
        <v>72206</v>
      </c>
      <c r="Q416" s="1" t="n">
        <v>33011</v>
      </c>
      <c r="R416" s="1" t="n">
        <v>0</v>
      </c>
      <c r="S416" s="31" t="s">
        <v>35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3</v>
      </c>
      <c r="C417" s="26" t="n">
        <v>41354</v>
      </c>
      <c r="D417" s="0" t="n">
        <v>2013</v>
      </c>
      <c r="E417" s="0" t="n">
        <v>3</v>
      </c>
      <c r="F417" s="0" t="n">
        <v>201303</v>
      </c>
      <c r="G417" s="0" t="n">
        <v>201303</v>
      </c>
      <c r="H417" s="31" t="s">
        <v>475</v>
      </c>
      <c r="I417" s="0" t="n">
        <v>66651</v>
      </c>
      <c r="J417" s="0" t="n">
        <v>201</v>
      </c>
      <c r="K417" s="0" t="s">
        <v>40</v>
      </c>
      <c r="L417" s="26" t="n">
        <v>41353.7076388889</v>
      </c>
      <c r="M417" s="26" t="n">
        <v>41362.4666666667</v>
      </c>
      <c r="N417" s="1" t="n">
        <v>29785</v>
      </c>
      <c r="O417" s="1" t="n">
        <v>55608</v>
      </c>
      <c r="P417" s="1" t="n">
        <v>82337</v>
      </c>
      <c r="Q417" s="1" t="n">
        <v>26729</v>
      </c>
      <c r="R417" s="1" t="n">
        <v>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3</v>
      </c>
      <c r="C418" s="26" t="n">
        <v>41354</v>
      </c>
      <c r="D418" s="0" t="n">
        <v>2013</v>
      </c>
      <c r="E418" s="0" t="n">
        <v>3</v>
      </c>
      <c r="F418" s="0" t="n">
        <v>201303</v>
      </c>
      <c r="G418" s="0" t="n">
        <v>201303</v>
      </c>
      <c r="H418" s="31" t="s">
        <v>476</v>
      </c>
      <c r="I418" s="0" t="n">
        <v>66612</v>
      </c>
      <c r="J418" s="0" t="n">
        <v>111</v>
      </c>
      <c r="K418" s="0" t="s">
        <v>34</v>
      </c>
      <c r="L418" s="26" t="n">
        <v>41353.53125</v>
      </c>
      <c r="M418" s="26" t="n">
        <v>41362.3423611111</v>
      </c>
      <c r="N418" s="1" t="n">
        <v>28949</v>
      </c>
      <c r="O418" s="1" t="n">
        <v>30372</v>
      </c>
      <c r="P418" s="1" t="n">
        <v>56400</v>
      </c>
      <c r="Q418" s="1" t="n">
        <v>26028</v>
      </c>
      <c r="R418" s="1" t="n">
        <v>0</v>
      </c>
      <c r="S418" s="31" t="s">
        <v>67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3</v>
      </c>
      <c r="C419" s="26" t="n">
        <v>41354</v>
      </c>
      <c r="D419" s="0" t="n">
        <v>2013</v>
      </c>
      <c r="E419" s="0" t="n">
        <v>3</v>
      </c>
      <c r="F419" s="0" t="n">
        <v>201303</v>
      </c>
      <c r="G419" s="0" t="n">
        <v>201303</v>
      </c>
      <c r="H419" s="31" t="s">
        <v>477</v>
      </c>
      <c r="I419" s="0" t="n">
        <v>66612</v>
      </c>
      <c r="J419" s="0" t="n">
        <v>211</v>
      </c>
      <c r="K419" s="0" t="s">
        <v>34</v>
      </c>
      <c r="L419" s="26" t="n">
        <v>41353.3472222222</v>
      </c>
      <c r="M419" s="26" t="n">
        <v>41361.4611111111</v>
      </c>
      <c r="N419" s="1" t="n">
        <v>31763</v>
      </c>
      <c r="O419" s="1" t="n">
        <v>44536</v>
      </c>
      <c r="P419" s="1" t="n">
        <v>78514</v>
      </c>
      <c r="Q419" s="1" t="n">
        <v>33978</v>
      </c>
      <c r="R419" s="1" t="n">
        <v>0</v>
      </c>
      <c r="S419" s="31" t="s">
        <v>35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3</v>
      </c>
      <c r="C420" s="26" t="n">
        <v>41355</v>
      </c>
      <c r="D420" s="0" t="n">
        <v>2013</v>
      </c>
      <c r="E420" s="0" t="n">
        <v>4</v>
      </c>
      <c r="F420" s="0" t="n">
        <v>201304</v>
      </c>
      <c r="G420" s="0" t="n">
        <v>201304</v>
      </c>
      <c r="H420" s="31" t="s">
        <v>478</v>
      </c>
      <c r="I420" s="0" t="n">
        <v>66612</v>
      </c>
      <c r="J420" s="0" t="n">
        <v>205</v>
      </c>
      <c r="K420" s="0" t="s">
        <v>89</v>
      </c>
      <c r="L420" s="26" t="n">
        <v>41354.4083333333</v>
      </c>
      <c r="M420" s="26" t="n">
        <v>41367.3743055556</v>
      </c>
      <c r="N420" s="1" t="n">
        <v>50647</v>
      </c>
      <c r="O420" s="1" t="n">
        <v>53465</v>
      </c>
      <c r="P420" s="1" t="n">
        <v>97130</v>
      </c>
      <c r="Q420" s="1" t="n">
        <v>43665</v>
      </c>
      <c r="R420" s="1" t="n">
        <v>0</v>
      </c>
      <c r="S420" s="31" t="s">
        <v>35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3</v>
      </c>
      <c r="C421" s="26" t="n">
        <v>41358</v>
      </c>
      <c r="D421" s="0" t="n">
        <v>2013</v>
      </c>
      <c r="E421" s="0" t="n">
        <v>4</v>
      </c>
      <c r="F421" s="0" t="n">
        <v>201304</v>
      </c>
      <c r="G421" s="0" t="n">
        <v>201304</v>
      </c>
      <c r="H421" s="31" t="s">
        <v>479</v>
      </c>
      <c r="I421" s="0" t="n">
        <v>66612</v>
      </c>
      <c r="J421" s="0" t="n">
        <v>211</v>
      </c>
      <c r="K421" s="0" t="s">
        <v>34</v>
      </c>
      <c r="L421" s="26" t="n">
        <v>41357.2881944444</v>
      </c>
      <c r="M421" s="26" t="n">
        <v>41366.4243055556</v>
      </c>
      <c r="N421" s="1" t="n">
        <v>24022</v>
      </c>
      <c r="O421" s="1" t="n">
        <v>54109</v>
      </c>
      <c r="P421" s="1" t="n">
        <v>75889</v>
      </c>
      <c r="Q421" s="1" t="n">
        <v>21780</v>
      </c>
      <c r="R421" s="1" t="n">
        <v>0</v>
      </c>
      <c r="S421" s="31" t="s">
        <v>35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3</v>
      </c>
      <c r="C422" s="26" t="n">
        <v>41358</v>
      </c>
      <c r="D422" s="0" t="n">
        <v>2013</v>
      </c>
      <c r="E422" s="0" t="n">
        <v>4</v>
      </c>
      <c r="F422" s="0" t="n">
        <v>201304</v>
      </c>
      <c r="G422" s="0" t="n">
        <v>201304</v>
      </c>
      <c r="H422" s="31" t="s">
        <v>480</v>
      </c>
      <c r="I422" s="0" t="n">
        <v>66651</v>
      </c>
      <c r="J422" s="0" t="n">
        <v>205</v>
      </c>
      <c r="K422" s="0" t="s">
        <v>40</v>
      </c>
      <c r="L422" s="26" t="n">
        <v>41357.2916666667</v>
      </c>
      <c r="M422" s="26" t="n">
        <v>41366.4166666667</v>
      </c>
      <c r="N422" s="1" t="n">
        <v>27280</v>
      </c>
      <c r="O422" s="1" t="n">
        <v>74926</v>
      </c>
      <c r="P422" s="1" t="n">
        <v>99642</v>
      </c>
      <c r="Q422" s="1" t="n">
        <v>24716</v>
      </c>
      <c r="R422" s="1" t="n">
        <v>0</v>
      </c>
      <c r="S422" s="31" t="s">
        <v>41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3</v>
      </c>
      <c r="C423" s="26" t="n">
        <v>41358</v>
      </c>
      <c r="D423" s="0" t="n">
        <v>2013</v>
      </c>
      <c r="E423" s="0" t="n">
        <v>4</v>
      </c>
      <c r="F423" s="0" t="n">
        <v>201304</v>
      </c>
      <c r="G423" s="0" t="n">
        <v>201304</v>
      </c>
      <c r="H423" s="31" t="s">
        <v>481</v>
      </c>
      <c r="I423" s="0" t="n">
        <v>66651</v>
      </c>
      <c r="J423" s="0" t="n">
        <v>205</v>
      </c>
      <c r="K423" s="0" t="s">
        <v>40</v>
      </c>
      <c r="L423" s="26" t="n">
        <v>41357.6673611111</v>
      </c>
      <c r="M423" s="26" t="n">
        <v>41366.4166666667</v>
      </c>
      <c r="N423" s="1" t="n">
        <v>31543</v>
      </c>
      <c r="O423" s="1" t="n">
        <v>55608</v>
      </c>
      <c r="P423" s="1" t="n">
        <v>84127</v>
      </c>
      <c r="Q423" s="1" t="n">
        <v>28519</v>
      </c>
      <c r="R423" s="1" t="n">
        <v>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3</v>
      </c>
      <c r="C424" s="26" t="n">
        <v>41358</v>
      </c>
      <c r="D424" s="0" t="n">
        <v>2013</v>
      </c>
      <c r="E424" s="0" t="n">
        <v>4</v>
      </c>
      <c r="F424" s="0" t="n">
        <v>201304</v>
      </c>
      <c r="G424" s="0" t="n">
        <v>201304</v>
      </c>
      <c r="H424" s="31" t="s">
        <v>482</v>
      </c>
      <c r="I424" s="0" t="n">
        <v>66651</v>
      </c>
      <c r="J424" s="0" t="n">
        <v>201</v>
      </c>
      <c r="K424" s="0" t="s">
        <v>40</v>
      </c>
      <c r="L424" s="26" t="n">
        <v>41357.5006944445</v>
      </c>
      <c r="M424" s="26" t="n">
        <v>41366.4166666667</v>
      </c>
      <c r="N424" s="1" t="n">
        <v>31430</v>
      </c>
      <c r="O424" s="1" t="n">
        <v>68135</v>
      </c>
      <c r="P424" s="1" t="n">
        <v>96446</v>
      </c>
      <c r="Q424" s="1" t="n">
        <v>28311</v>
      </c>
      <c r="R424" s="1" t="n">
        <v>0</v>
      </c>
      <c r="S424" s="31" t="s">
        <v>41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3</v>
      </c>
      <c r="C425" s="26" t="n">
        <v>41358</v>
      </c>
      <c r="D425" s="0" t="n">
        <v>2013</v>
      </c>
      <c r="E425" s="0" t="n">
        <v>4</v>
      </c>
      <c r="F425" s="0" t="n">
        <v>201304</v>
      </c>
      <c r="G425" s="0" t="n">
        <v>201304</v>
      </c>
      <c r="H425" s="31" t="s">
        <v>483</v>
      </c>
      <c r="I425" s="0" t="n">
        <v>66610</v>
      </c>
      <c r="J425" s="0" t="n">
        <v>111</v>
      </c>
      <c r="K425" s="0" t="s">
        <v>66</v>
      </c>
      <c r="L425" s="26" t="n">
        <v>41356.0798611111</v>
      </c>
      <c r="M425" s="26" t="n">
        <v>41366.4013888889</v>
      </c>
      <c r="N425" s="1" t="n">
        <v>36846</v>
      </c>
      <c r="O425" s="1" t="n">
        <v>16708</v>
      </c>
      <c r="P425" s="1" t="n">
        <v>50177</v>
      </c>
      <c r="Q425" s="1" t="n">
        <v>33469</v>
      </c>
      <c r="R425" s="1" t="n">
        <v>0</v>
      </c>
      <c r="S425" s="31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3</v>
      </c>
      <c r="C426" s="26" t="n">
        <v>41358</v>
      </c>
      <c r="D426" s="0" t="n">
        <v>2013</v>
      </c>
      <c r="E426" s="0" t="n">
        <v>4</v>
      </c>
      <c r="F426" s="0" t="n">
        <v>201304</v>
      </c>
      <c r="G426" s="0" t="n">
        <v>201304</v>
      </c>
      <c r="H426" s="31" t="s">
        <v>484</v>
      </c>
      <c r="I426" s="0" t="n">
        <v>66612</v>
      </c>
      <c r="J426" s="0" t="n">
        <v>111</v>
      </c>
      <c r="K426" s="0" t="s">
        <v>34</v>
      </c>
      <c r="L426" s="26" t="n">
        <v>41357.6201388889</v>
      </c>
      <c r="M426" s="26" t="n">
        <v>41366.4</v>
      </c>
      <c r="N426" s="1" t="n">
        <v>29668</v>
      </c>
      <c r="O426" s="1" t="n">
        <v>63718</v>
      </c>
      <c r="P426" s="1" t="n">
        <v>90386</v>
      </c>
      <c r="Q426" s="1" t="n">
        <v>26668</v>
      </c>
      <c r="R426" s="1" t="n">
        <v>0</v>
      </c>
      <c r="S426" s="31" t="s">
        <v>35</v>
      </c>
      <c r="T426" s="0" t="n">
        <v>90918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3</v>
      </c>
      <c r="C427" s="26" t="n">
        <v>41359</v>
      </c>
      <c r="D427" s="0" t="n">
        <v>2013</v>
      </c>
      <c r="E427" s="0" t="n">
        <v>4</v>
      </c>
      <c r="F427" s="0" t="n">
        <v>201304</v>
      </c>
      <c r="G427" s="0" t="n">
        <v>201304</v>
      </c>
      <c r="H427" s="31" t="s">
        <v>485</v>
      </c>
      <c r="I427" s="0" t="n">
        <v>66612</v>
      </c>
      <c r="J427" s="0" t="n">
        <v>207</v>
      </c>
      <c r="K427" s="0" t="s">
        <v>87</v>
      </c>
      <c r="L427" s="26" t="n">
        <v>41358.5104166667</v>
      </c>
      <c r="M427" s="26" t="n">
        <v>41366.425</v>
      </c>
      <c r="N427" s="1" t="n">
        <v>33117</v>
      </c>
      <c r="O427" s="1" t="n">
        <v>30372</v>
      </c>
      <c r="P427" s="1" t="n">
        <v>60098</v>
      </c>
      <c r="Q427" s="1" t="n">
        <v>29726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3</v>
      </c>
      <c r="C428" s="26" t="n">
        <v>41359</v>
      </c>
      <c r="D428" s="0" t="n">
        <v>2013</v>
      </c>
      <c r="E428" s="0" t="n">
        <v>4</v>
      </c>
      <c r="F428" s="0" t="n">
        <v>201304</v>
      </c>
      <c r="G428" s="0" t="n">
        <v>201304</v>
      </c>
      <c r="H428" s="31" t="s">
        <v>486</v>
      </c>
      <c r="I428" s="0" t="n">
        <v>66651</v>
      </c>
      <c r="J428" s="0" t="n">
        <v>201</v>
      </c>
      <c r="K428" s="0" t="s">
        <v>40</v>
      </c>
      <c r="L428" s="26" t="n">
        <v>41358.4166666667</v>
      </c>
      <c r="M428" s="26" t="n">
        <v>41366.4236111111</v>
      </c>
      <c r="N428" s="1" t="n">
        <v>29400</v>
      </c>
      <c r="O428" s="1" t="n">
        <v>74926</v>
      </c>
      <c r="P428" s="1" t="n">
        <v>102285</v>
      </c>
      <c r="Q428" s="1" t="n">
        <v>27359</v>
      </c>
      <c r="R428" s="1" t="n">
        <v>0</v>
      </c>
      <c r="S428" s="31" t="s">
        <v>41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3</v>
      </c>
      <c r="C429" s="26" t="n">
        <v>41359</v>
      </c>
      <c r="D429" s="0" t="n">
        <v>2013</v>
      </c>
      <c r="E429" s="0" t="n">
        <v>4</v>
      </c>
      <c r="F429" s="0" t="n">
        <v>201304</v>
      </c>
      <c r="G429" s="0" t="n">
        <v>201304</v>
      </c>
      <c r="H429" s="31" t="s">
        <v>487</v>
      </c>
      <c r="I429" s="0" t="n">
        <v>66651</v>
      </c>
      <c r="J429" s="0" t="n">
        <v>111</v>
      </c>
      <c r="K429" s="0" t="s">
        <v>40</v>
      </c>
      <c r="L429" s="26" t="n">
        <v>41358.3645833333</v>
      </c>
      <c r="M429" s="26" t="n">
        <v>41367.3708333333</v>
      </c>
      <c r="N429" s="1" t="n">
        <v>30675</v>
      </c>
      <c r="O429" s="1" t="n">
        <v>74926</v>
      </c>
      <c r="P429" s="1" t="n">
        <v>102586</v>
      </c>
      <c r="Q429" s="1" t="n">
        <v>27660</v>
      </c>
      <c r="R429" s="1" t="n">
        <v>0</v>
      </c>
      <c r="S429" s="31" t="s">
        <v>41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3</v>
      </c>
      <c r="C430" s="26" t="n">
        <v>41360</v>
      </c>
      <c r="D430" s="0" t="n">
        <v>2013</v>
      </c>
      <c r="E430" s="0" t="n">
        <v>4</v>
      </c>
      <c r="F430" s="0" t="n">
        <v>201304</v>
      </c>
      <c r="G430" s="0" t="n">
        <v>201304</v>
      </c>
      <c r="H430" s="31" t="s">
        <v>488</v>
      </c>
      <c r="I430" s="0" t="n">
        <v>66651</v>
      </c>
      <c r="J430" s="0" t="n">
        <v>111</v>
      </c>
      <c r="K430" s="0" t="s">
        <v>40</v>
      </c>
      <c r="L430" s="26" t="n">
        <v>41359.4305555556</v>
      </c>
      <c r="M430" s="26" t="n">
        <v>41368.4020833333</v>
      </c>
      <c r="N430" s="1" t="n">
        <v>31698</v>
      </c>
      <c r="O430" s="1" t="n">
        <v>74926</v>
      </c>
      <c r="P430" s="1" t="n">
        <v>103514</v>
      </c>
      <c r="Q430" s="1" t="n">
        <v>28588</v>
      </c>
      <c r="R430" s="1" t="n">
        <v>0</v>
      </c>
      <c r="S430" s="31" t="s">
        <v>41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3</v>
      </c>
      <c r="C431" s="26" t="n">
        <v>41360</v>
      </c>
      <c r="D431" s="0" t="n">
        <v>2013</v>
      </c>
      <c r="E431" s="0" t="n">
        <v>4</v>
      </c>
      <c r="F431" s="0" t="n">
        <v>201304</v>
      </c>
      <c r="G431" s="0" t="n">
        <v>201304</v>
      </c>
      <c r="H431" s="31" t="s">
        <v>489</v>
      </c>
      <c r="I431" s="0" t="n">
        <v>66612</v>
      </c>
      <c r="J431" s="0" t="n">
        <v>201</v>
      </c>
      <c r="K431" s="0" t="s">
        <v>34</v>
      </c>
      <c r="L431" s="26" t="n">
        <v>41359.5416666667</v>
      </c>
      <c r="M431" s="26" t="n">
        <v>41368.4166666667</v>
      </c>
      <c r="N431" s="1" t="n">
        <v>33914</v>
      </c>
      <c r="O431" s="1" t="n">
        <v>81345</v>
      </c>
      <c r="P431" s="1" t="n">
        <v>119461</v>
      </c>
      <c r="Q431" s="1" t="n">
        <v>38116</v>
      </c>
      <c r="R431" s="1" t="n">
        <v>0</v>
      </c>
      <c r="S431" s="31" t="s">
        <v>3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3</v>
      </c>
      <c r="C432" s="26" t="n">
        <v>41360</v>
      </c>
      <c r="D432" s="0" t="n">
        <v>2013</v>
      </c>
      <c r="E432" s="0" t="n">
        <v>4</v>
      </c>
      <c r="F432" s="0" t="n">
        <v>201304</v>
      </c>
      <c r="G432" s="0" t="n">
        <v>201304</v>
      </c>
      <c r="H432" s="31" t="s">
        <v>490</v>
      </c>
      <c r="I432" s="0" t="n">
        <v>66651</v>
      </c>
      <c r="J432" s="0" t="n">
        <v>111</v>
      </c>
      <c r="K432" s="0" t="s">
        <v>40</v>
      </c>
      <c r="L432" s="26" t="n">
        <v>41359.5520833333</v>
      </c>
      <c r="M432" s="26" t="n">
        <v>41368.4020833333</v>
      </c>
      <c r="N432" s="1" t="n">
        <v>31296</v>
      </c>
      <c r="O432" s="1" t="n">
        <v>53700</v>
      </c>
      <c r="P432" s="1" t="n">
        <v>85700</v>
      </c>
      <c r="Q432" s="1" t="n">
        <v>32000</v>
      </c>
      <c r="R432" s="1" t="n">
        <v>0</v>
      </c>
      <c r="S432" s="31" t="s">
        <v>41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3</v>
      </c>
      <c r="C433" s="26" t="n">
        <v>41361</v>
      </c>
      <c r="D433" s="0" t="n">
        <v>2013</v>
      </c>
      <c r="E433" s="0" t="n">
        <v>4</v>
      </c>
      <c r="F433" s="0" t="n">
        <v>201304</v>
      </c>
      <c r="G433" s="0" t="n">
        <v>201304</v>
      </c>
      <c r="H433" s="31" t="s">
        <v>491</v>
      </c>
      <c r="I433" s="0" t="n">
        <v>66612</v>
      </c>
      <c r="J433" s="0" t="n">
        <v>111</v>
      </c>
      <c r="K433" s="0" t="s">
        <v>34</v>
      </c>
      <c r="L433" s="26" t="n">
        <v>41360.4444444444</v>
      </c>
      <c r="M433" s="26" t="n">
        <v>41369.3763888889</v>
      </c>
      <c r="N433" s="1" t="n">
        <v>41718</v>
      </c>
      <c r="O433" s="1" t="n">
        <v>44188</v>
      </c>
      <c r="P433" s="1" t="n">
        <v>92952</v>
      </c>
      <c r="Q433" s="1" t="n">
        <v>48764</v>
      </c>
      <c r="R433" s="1" t="n">
        <v>0</v>
      </c>
      <c r="S433" s="31" t="s">
        <v>67</v>
      </c>
      <c r="T433" s="0" t="n">
        <v>90917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3</v>
      </c>
      <c r="C434" s="26" t="n">
        <v>41361</v>
      </c>
      <c r="D434" s="0" t="n">
        <v>2013</v>
      </c>
      <c r="E434" s="0" t="n">
        <v>4</v>
      </c>
      <c r="F434" s="0" t="n">
        <v>201304</v>
      </c>
      <c r="G434" s="0" t="n">
        <v>201304</v>
      </c>
      <c r="H434" s="31" t="s">
        <v>492</v>
      </c>
      <c r="I434" s="0" t="n">
        <v>66617</v>
      </c>
      <c r="J434" s="0" t="n">
        <v>205</v>
      </c>
      <c r="K434" s="0" t="s">
        <v>47</v>
      </c>
      <c r="L434" s="26" t="n">
        <v>41360.4027777778</v>
      </c>
      <c r="M434" s="26" t="n">
        <v>41368.4409722222</v>
      </c>
      <c r="N434" s="1" t="n">
        <v>54016</v>
      </c>
      <c r="O434" s="1" t="n">
        <v>88546</v>
      </c>
      <c r="P434" s="1" t="n">
        <v>141401</v>
      </c>
      <c r="Q434" s="1" t="n">
        <v>52855</v>
      </c>
      <c r="R434" s="1" t="n">
        <v>0</v>
      </c>
      <c r="S434" s="31" t="s">
        <v>35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3</v>
      </c>
      <c r="C435" s="26" t="n">
        <v>41361</v>
      </c>
      <c r="D435" s="0" t="n">
        <v>2013</v>
      </c>
      <c r="E435" s="0" t="n">
        <v>4</v>
      </c>
      <c r="F435" s="0" t="n">
        <v>201304</v>
      </c>
      <c r="G435" s="0" t="n">
        <v>201304</v>
      </c>
      <c r="H435" s="31" t="s">
        <v>493</v>
      </c>
      <c r="I435" s="0" t="n">
        <v>66651</v>
      </c>
      <c r="J435" s="0" t="n">
        <v>205</v>
      </c>
      <c r="K435" s="0" t="s">
        <v>40</v>
      </c>
      <c r="L435" s="26" t="n">
        <v>41360.4340277778</v>
      </c>
      <c r="M435" s="26" t="n">
        <v>41367.3715277778</v>
      </c>
      <c r="N435" s="1" t="n">
        <v>34643</v>
      </c>
      <c r="O435" s="1" t="n">
        <v>55608</v>
      </c>
      <c r="P435" s="1" t="n">
        <v>90580</v>
      </c>
      <c r="Q435" s="1" t="n">
        <v>34972</v>
      </c>
      <c r="R435" s="1" t="n">
        <v>0</v>
      </c>
      <c r="S435" s="31" t="s">
        <v>41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3</v>
      </c>
      <c r="C436" s="26" t="n">
        <v>41362</v>
      </c>
      <c r="D436" s="0" t="n">
        <v>2013</v>
      </c>
      <c r="E436" s="0" t="n">
        <v>4</v>
      </c>
      <c r="F436" s="0" t="n">
        <v>201304</v>
      </c>
      <c r="G436" s="0" t="n">
        <v>201304</v>
      </c>
      <c r="H436" s="31" t="s">
        <v>494</v>
      </c>
      <c r="I436" s="0" t="n">
        <v>66651</v>
      </c>
      <c r="J436" s="0" t="n">
        <v>211</v>
      </c>
      <c r="K436" s="0" t="s">
        <v>314</v>
      </c>
      <c r="L436" s="26" t="n">
        <v>41361.4652777778</v>
      </c>
      <c r="M436" s="26" t="n">
        <v>41369.3659722222</v>
      </c>
      <c r="N436" s="1" t="n">
        <v>26102</v>
      </c>
      <c r="O436" s="1" t="n">
        <v>73018</v>
      </c>
      <c r="P436" s="1" t="n">
        <v>96568</v>
      </c>
      <c r="Q436" s="1" t="n">
        <v>23550</v>
      </c>
      <c r="R436" s="1" t="n">
        <v>0</v>
      </c>
      <c r="S436" s="31" t="s">
        <v>41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3</v>
      </c>
      <c r="C437" s="26" t="n">
        <v>41362</v>
      </c>
      <c r="D437" s="0" t="n">
        <v>2013</v>
      </c>
      <c r="E437" s="0" t="n">
        <v>4</v>
      </c>
      <c r="F437" s="0" t="n">
        <v>201304</v>
      </c>
      <c r="G437" s="0" t="n">
        <v>201304</v>
      </c>
      <c r="H437" s="31" t="s">
        <v>495</v>
      </c>
      <c r="I437" s="0" t="n">
        <v>66612</v>
      </c>
      <c r="J437" s="0" t="n">
        <v>205</v>
      </c>
      <c r="K437" s="0" t="s">
        <v>34</v>
      </c>
      <c r="L437" s="26" t="n">
        <v>41361.5590277778</v>
      </c>
      <c r="M437" s="26" t="n">
        <v>41369.3666666667</v>
      </c>
      <c r="N437" s="1" t="n">
        <v>27477</v>
      </c>
      <c r="O437" s="1" t="n">
        <v>63449</v>
      </c>
      <c r="P437" s="1" t="n">
        <v>88155</v>
      </c>
      <c r="Q437" s="1" t="n">
        <v>24706</v>
      </c>
      <c r="R437" s="1" t="n">
        <v>0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1</v>
      </c>
      <c r="C438" s="26" t="n">
        <v>41639</v>
      </c>
      <c r="D438" s="0" t="n">
        <v>2014</v>
      </c>
      <c r="E438" s="0" t="n">
        <v>2</v>
      </c>
      <c r="F438" s="0" t="n">
        <v>201402</v>
      </c>
      <c r="G438" s="0" t="n">
        <v>201402</v>
      </c>
      <c r="H438" s="31" t="s">
        <v>496</v>
      </c>
      <c r="I438" s="0" t="n">
        <v>66610</v>
      </c>
      <c r="J438" s="0" t="n">
        <v>111</v>
      </c>
      <c r="K438" s="0" t="s">
        <v>66</v>
      </c>
      <c r="L438" s="26" t="n">
        <v>41638.5597222222</v>
      </c>
      <c r="M438" s="26" t="n">
        <v>41647.4277777778</v>
      </c>
      <c r="N438" s="1" t="n">
        <v>39080</v>
      </c>
      <c r="O438" s="1" t="n">
        <v>16708</v>
      </c>
      <c r="P438" s="1" t="n">
        <v>51891</v>
      </c>
      <c r="Q438" s="1" t="n">
        <v>35183</v>
      </c>
      <c r="R438" s="1" t="n">
        <v>0</v>
      </c>
      <c r="S438" s="31" t="s">
        <v>497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1</v>
      </c>
      <c r="C439" s="26" t="n">
        <v>41641</v>
      </c>
      <c r="D439" s="0" t="n">
        <v>2014</v>
      </c>
      <c r="E439" s="0" t="n">
        <v>2</v>
      </c>
      <c r="F439" s="0" t="n">
        <v>201402</v>
      </c>
      <c r="G439" s="0" t="n">
        <v>201402</v>
      </c>
      <c r="H439" s="31" t="s">
        <v>498</v>
      </c>
      <c r="I439" s="0" t="n">
        <v>66610</v>
      </c>
      <c r="J439" s="0" t="n">
        <v>111</v>
      </c>
      <c r="K439" s="0" t="s">
        <v>66</v>
      </c>
      <c r="L439" s="26" t="n">
        <v>41639.5881944444</v>
      </c>
      <c r="M439" s="26" t="n">
        <v>41645.5319444445</v>
      </c>
      <c r="N439" s="1" t="n">
        <v>38085</v>
      </c>
      <c r="O439" s="1" t="n">
        <v>14760</v>
      </c>
      <c r="P439" s="1" t="n">
        <v>53375</v>
      </c>
      <c r="Q439" s="1" t="n">
        <v>38615</v>
      </c>
      <c r="R439" s="1" t="n">
        <v>0</v>
      </c>
      <c r="S439" s="31" t="s">
        <v>497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1</v>
      </c>
      <c r="C440" s="26" t="n">
        <v>41641</v>
      </c>
      <c r="D440" s="0" t="n">
        <v>2014</v>
      </c>
      <c r="E440" s="0" t="n">
        <v>1</v>
      </c>
      <c r="F440" s="0" t="n">
        <v>201401</v>
      </c>
      <c r="G440" s="0" t="n">
        <v>201401</v>
      </c>
      <c r="H440" s="31" t="s">
        <v>499</v>
      </c>
      <c r="I440" s="0" t="n">
        <v>66617</v>
      </c>
      <c r="J440" s="0" t="n">
        <v>111</v>
      </c>
      <c r="K440" s="0" t="s">
        <v>130</v>
      </c>
      <c r="L440" s="26" t="n">
        <v>41620.8784722222</v>
      </c>
      <c r="M440" s="26" t="n">
        <v>41648.4555555556</v>
      </c>
      <c r="N440" s="1" t="n">
        <v>98276</v>
      </c>
      <c r="O440" s="1" t="n">
        <v>29652</v>
      </c>
      <c r="P440" s="1" t="n">
        <v>133742</v>
      </c>
      <c r="Q440" s="1" t="n">
        <v>104090</v>
      </c>
      <c r="R440" s="1" t="n">
        <v>0</v>
      </c>
      <c r="S440" s="31" t="s">
        <v>497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1</v>
      </c>
      <c r="C441" s="26" t="n">
        <v>41641</v>
      </c>
      <c r="D441" s="0" t="n">
        <v>2014</v>
      </c>
      <c r="E441" s="0" t="n">
        <v>1</v>
      </c>
      <c r="F441" s="0" t="n">
        <v>201401</v>
      </c>
      <c r="G441" s="0" t="n">
        <v>201401</v>
      </c>
      <c r="H441" s="31" t="s">
        <v>500</v>
      </c>
      <c r="I441" s="0" t="n">
        <v>66651</v>
      </c>
      <c r="J441" s="0" t="n">
        <v>201</v>
      </c>
      <c r="K441" s="0" t="s">
        <v>40</v>
      </c>
      <c r="L441" s="26" t="n">
        <v>41640.65625</v>
      </c>
      <c r="M441" s="26" t="n">
        <v>41647.2666666667</v>
      </c>
      <c r="N441" s="1" t="n">
        <v>28135</v>
      </c>
      <c r="O441" s="1" t="n">
        <v>53104</v>
      </c>
      <c r="P441" s="1" t="n">
        <v>80302</v>
      </c>
      <c r="Q441" s="1" t="n">
        <v>27198</v>
      </c>
      <c r="R441" s="1" t="n">
        <v>0</v>
      </c>
      <c r="S441" s="31" t="s">
        <v>497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1</v>
      </c>
      <c r="C442" s="26" t="n">
        <v>41641</v>
      </c>
      <c r="D442" s="0" t="n">
        <v>2014</v>
      </c>
      <c r="E442" s="0" t="n">
        <v>1</v>
      </c>
      <c r="F442" s="0" t="n">
        <v>201401</v>
      </c>
      <c r="G442" s="0" t="n">
        <v>201401</v>
      </c>
      <c r="H442" s="31" t="s">
        <v>501</v>
      </c>
      <c r="I442" s="0" t="n">
        <v>66651</v>
      </c>
      <c r="J442" s="0" t="n">
        <v>205</v>
      </c>
      <c r="K442" s="0" t="s">
        <v>40</v>
      </c>
      <c r="L442" s="26" t="n">
        <v>41640.6354166667</v>
      </c>
      <c r="M442" s="26" t="n">
        <v>41648.8041666667</v>
      </c>
      <c r="N442" s="1" t="n">
        <v>30717</v>
      </c>
      <c r="O442" s="1" t="n">
        <v>73018</v>
      </c>
      <c r="P442" s="1" t="n">
        <v>100579</v>
      </c>
      <c r="Q442" s="1" t="n">
        <v>27561</v>
      </c>
      <c r="R442" s="1" t="n">
        <v>0</v>
      </c>
      <c r="S442" s="31" t="s">
        <v>497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1</v>
      </c>
      <c r="C443" s="26" t="n">
        <v>41642</v>
      </c>
      <c r="D443" s="0" t="n">
        <v>2014</v>
      </c>
      <c r="E443" s="0" t="n">
        <v>1</v>
      </c>
      <c r="F443" s="0" t="n">
        <v>201401</v>
      </c>
      <c r="G443" s="0" t="n">
        <v>201401</v>
      </c>
      <c r="H443" s="31" t="s">
        <v>502</v>
      </c>
      <c r="I443" s="0" t="n">
        <v>66651</v>
      </c>
      <c r="J443" s="0" t="n">
        <v>205</v>
      </c>
      <c r="K443" s="0" t="s">
        <v>40</v>
      </c>
      <c r="L443" s="26" t="n">
        <v>41641.3923611111</v>
      </c>
      <c r="M443" s="26" t="n">
        <v>41648.8055555556</v>
      </c>
      <c r="N443" s="1" t="n">
        <v>24860</v>
      </c>
      <c r="O443" s="1" t="n">
        <v>74926</v>
      </c>
      <c r="P443" s="1" t="n">
        <v>97301</v>
      </c>
      <c r="Q443" s="1" t="n">
        <v>22375</v>
      </c>
      <c r="R443" s="1" t="n">
        <v>0</v>
      </c>
      <c r="S443" s="31" t="s">
        <v>497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1</v>
      </c>
      <c r="C444" s="26" t="n">
        <v>41645</v>
      </c>
      <c r="D444" s="0" t="n">
        <v>2014</v>
      </c>
      <c r="E444" s="0" t="n">
        <v>1</v>
      </c>
      <c r="F444" s="0" t="n">
        <v>201401</v>
      </c>
      <c r="G444" s="0" t="n">
        <v>201401</v>
      </c>
      <c r="H444" s="31" t="s">
        <v>503</v>
      </c>
      <c r="I444" s="0" t="n">
        <v>66612</v>
      </c>
      <c r="J444" s="0" t="n">
        <v>201</v>
      </c>
      <c r="K444" s="0" t="s">
        <v>34</v>
      </c>
      <c r="L444" s="26" t="n">
        <v>41644.6090277778</v>
      </c>
      <c r="M444" s="26" t="n">
        <v>41652.4229166667</v>
      </c>
      <c r="N444" s="1" t="n">
        <v>28409</v>
      </c>
      <c r="O444" s="1" t="n">
        <v>65357</v>
      </c>
      <c r="P444" s="1" t="n">
        <v>92516</v>
      </c>
      <c r="Q444" s="1" t="n">
        <v>27159</v>
      </c>
      <c r="R444" s="1" t="n">
        <v>0</v>
      </c>
      <c r="S444" s="31" t="s">
        <v>497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1</v>
      </c>
      <c r="C445" s="26" t="n">
        <v>41645</v>
      </c>
      <c r="D445" s="0" t="n">
        <v>2014</v>
      </c>
      <c r="E445" s="0" t="n">
        <v>1</v>
      </c>
      <c r="F445" s="0" t="n">
        <v>201401</v>
      </c>
      <c r="G445" s="0" t="n">
        <v>201401</v>
      </c>
      <c r="H445" s="31" t="s">
        <v>504</v>
      </c>
      <c r="I445" s="0" t="n">
        <v>66612</v>
      </c>
      <c r="J445" s="0" t="n">
        <v>205</v>
      </c>
      <c r="K445" s="0" t="s">
        <v>34</v>
      </c>
      <c r="L445" s="26" t="n">
        <v>41644.5680555556</v>
      </c>
      <c r="M445" s="26" t="n">
        <v>41652.4166666667</v>
      </c>
      <c r="N445" s="1" t="n">
        <v>26290</v>
      </c>
      <c r="O445" s="1" t="n">
        <v>30372</v>
      </c>
      <c r="P445" s="1" t="n">
        <v>54129</v>
      </c>
      <c r="Q445" s="1" t="n">
        <v>23757</v>
      </c>
      <c r="R445" s="1" t="n">
        <v>0</v>
      </c>
      <c r="S445" s="31" t="s">
        <v>497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1</v>
      </c>
      <c r="C446" s="26" t="n">
        <v>41646</v>
      </c>
      <c r="D446" s="0" t="n">
        <v>2014</v>
      </c>
      <c r="E446" s="0" t="n">
        <v>1</v>
      </c>
      <c r="F446" s="0" t="n">
        <v>201401</v>
      </c>
      <c r="G446" s="0" t="n">
        <v>201401</v>
      </c>
      <c r="H446" s="31" t="s">
        <v>505</v>
      </c>
      <c r="I446" s="0" t="n">
        <v>66612</v>
      </c>
      <c r="J446" s="0" t="n">
        <v>211</v>
      </c>
      <c r="K446" s="0" t="s">
        <v>34</v>
      </c>
      <c r="L446" s="26" t="n">
        <v>41646.3590277778</v>
      </c>
      <c r="M446" s="26" t="n">
        <v>41654.4604166667</v>
      </c>
      <c r="N446" s="1" t="n">
        <v>22898</v>
      </c>
      <c r="O446" s="1" t="n">
        <v>28464</v>
      </c>
      <c r="P446" s="1" t="n">
        <v>49182</v>
      </c>
      <c r="Q446" s="1" t="n">
        <v>20718</v>
      </c>
      <c r="R446" s="1" t="n">
        <v>0</v>
      </c>
      <c r="S446" s="31" t="s">
        <v>49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1</v>
      </c>
      <c r="C447" s="26" t="n">
        <v>41646</v>
      </c>
      <c r="D447" s="0" t="n">
        <v>2014</v>
      </c>
      <c r="E447" s="0" t="n">
        <v>1</v>
      </c>
      <c r="F447" s="0" t="n">
        <v>201401</v>
      </c>
      <c r="G447" s="0" t="n">
        <v>201401</v>
      </c>
      <c r="H447" s="31" t="s">
        <v>506</v>
      </c>
      <c r="I447" s="0" t="n">
        <v>66651</v>
      </c>
      <c r="J447" s="0" t="n">
        <v>211</v>
      </c>
      <c r="K447" s="0" t="s">
        <v>40</v>
      </c>
      <c r="L447" s="26" t="n">
        <v>41645.3951388889</v>
      </c>
      <c r="M447" s="26" t="n">
        <v>41653.375</v>
      </c>
      <c r="N447" s="1" t="n">
        <v>26493</v>
      </c>
      <c r="O447" s="1" t="n">
        <v>73018</v>
      </c>
      <c r="P447" s="1" t="n">
        <v>96861</v>
      </c>
      <c r="Q447" s="1" t="n">
        <v>23843</v>
      </c>
      <c r="R447" s="1" t="n">
        <v>0</v>
      </c>
      <c r="S447" s="31" t="s">
        <v>497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1</v>
      </c>
      <c r="C448" s="26" t="n">
        <v>41646</v>
      </c>
      <c r="D448" s="0" t="n">
        <v>2014</v>
      </c>
      <c r="E448" s="0" t="n">
        <v>1</v>
      </c>
      <c r="F448" s="0" t="n">
        <v>201401</v>
      </c>
      <c r="G448" s="0" t="n">
        <v>201401</v>
      </c>
      <c r="H448" s="31" t="s">
        <v>507</v>
      </c>
      <c r="I448" s="0" t="n">
        <v>66612</v>
      </c>
      <c r="J448" s="0" t="n">
        <v>205</v>
      </c>
      <c r="K448" s="0" t="s">
        <v>34</v>
      </c>
      <c r="L448" s="26" t="n">
        <v>41645.4847222222</v>
      </c>
      <c r="M448" s="26" t="n">
        <v>41653.6597222222</v>
      </c>
      <c r="N448" s="1" t="n">
        <v>26115</v>
      </c>
      <c r="O448" s="1" t="n">
        <v>63449</v>
      </c>
      <c r="P448" s="1" t="n">
        <v>87127</v>
      </c>
      <c r="Q448" s="1" t="n">
        <v>23678</v>
      </c>
      <c r="R448" s="1" t="n">
        <v>0</v>
      </c>
      <c r="S448" s="31" t="s">
        <v>497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1</v>
      </c>
      <c r="C449" s="26" t="n">
        <v>41647</v>
      </c>
      <c r="D449" s="0" t="n">
        <v>2014</v>
      </c>
      <c r="E449" s="0" t="n">
        <v>1</v>
      </c>
      <c r="F449" s="0" t="n">
        <v>201401</v>
      </c>
      <c r="G449" s="0" t="n">
        <v>201401</v>
      </c>
      <c r="H449" s="31" t="s">
        <v>508</v>
      </c>
      <c r="I449" s="0" t="n">
        <v>66610</v>
      </c>
      <c r="J449" s="0" t="n">
        <v>201</v>
      </c>
      <c r="K449" s="0" t="s">
        <v>66</v>
      </c>
      <c r="L449" s="26" t="n">
        <v>41646.9881944444</v>
      </c>
      <c r="M449" s="26" t="n">
        <v>41654.4611111111</v>
      </c>
      <c r="N449" s="1" t="n">
        <v>25347</v>
      </c>
      <c r="O449" s="1" t="n">
        <v>16708</v>
      </c>
      <c r="P449" s="1" t="n">
        <v>39728</v>
      </c>
      <c r="Q449" s="1" t="n">
        <v>23020</v>
      </c>
      <c r="R449" s="1" t="n">
        <v>0</v>
      </c>
      <c r="S449" s="31" t="s">
        <v>497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1</v>
      </c>
      <c r="C450" s="26" t="n">
        <v>41647</v>
      </c>
      <c r="D450" s="0" t="n">
        <v>2014</v>
      </c>
      <c r="E450" s="0" t="n">
        <v>1</v>
      </c>
      <c r="F450" s="0" t="n">
        <v>201401</v>
      </c>
      <c r="G450" s="0" t="n">
        <v>201401</v>
      </c>
      <c r="H450" s="31" t="s">
        <v>509</v>
      </c>
      <c r="I450" s="0" t="n">
        <v>66651</v>
      </c>
      <c r="J450" s="0" t="n">
        <v>211</v>
      </c>
      <c r="K450" s="0" t="s">
        <v>40</v>
      </c>
      <c r="L450" s="26" t="n">
        <v>41647.3930555556</v>
      </c>
      <c r="M450" s="26" t="n">
        <v>41655.4166666667</v>
      </c>
      <c r="N450" s="1" t="n">
        <v>28287</v>
      </c>
      <c r="O450" s="1" t="n">
        <v>73018</v>
      </c>
      <c r="P450" s="1" t="n">
        <v>98407</v>
      </c>
      <c r="Q450" s="1" t="n">
        <v>25389</v>
      </c>
      <c r="R450" s="1" t="n">
        <v>0</v>
      </c>
      <c r="S450" s="31" t="s">
        <v>497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1</v>
      </c>
      <c r="C451" s="26" t="n">
        <v>41647</v>
      </c>
      <c r="D451" s="0" t="n">
        <v>2014</v>
      </c>
      <c r="E451" s="0" t="n">
        <v>1</v>
      </c>
      <c r="F451" s="0" t="n">
        <v>201401</v>
      </c>
      <c r="G451" s="0" t="n">
        <v>201401</v>
      </c>
      <c r="H451" s="31" t="s">
        <v>510</v>
      </c>
      <c r="I451" s="0" t="n">
        <v>66651</v>
      </c>
      <c r="J451" s="0" t="n">
        <v>213</v>
      </c>
      <c r="K451" s="0" t="s">
        <v>40</v>
      </c>
      <c r="L451" s="26" t="n">
        <v>41646.3784722222</v>
      </c>
      <c r="M451" s="26" t="n">
        <v>41654.4590277778</v>
      </c>
      <c r="N451" s="1" t="n">
        <v>28032</v>
      </c>
      <c r="O451" s="1" t="n">
        <v>73018</v>
      </c>
      <c r="P451" s="1" t="n">
        <v>98171</v>
      </c>
      <c r="Q451" s="1" t="n">
        <v>25153</v>
      </c>
      <c r="R451" s="1" t="n">
        <v>0</v>
      </c>
      <c r="S451" s="31" t="s">
        <v>497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1</v>
      </c>
      <c r="C452" s="26" t="n">
        <v>41647</v>
      </c>
      <c r="D452" s="0" t="n">
        <v>2014</v>
      </c>
      <c r="E452" s="0" t="n">
        <v>2</v>
      </c>
      <c r="F452" s="0" t="n">
        <v>201402</v>
      </c>
      <c r="G452" s="0" t="n">
        <v>201402</v>
      </c>
      <c r="H452" s="31" t="s">
        <v>511</v>
      </c>
      <c r="I452" s="0" t="n">
        <v>66651</v>
      </c>
      <c r="J452" s="0" t="n">
        <v>205</v>
      </c>
      <c r="K452" s="0" t="s">
        <v>40</v>
      </c>
      <c r="L452" s="26" t="n">
        <v>41646.3527777778</v>
      </c>
      <c r="M452" s="26" t="n">
        <v>41654.4604166667</v>
      </c>
      <c r="N452" s="1" t="n">
        <v>27167</v>
      </c>
      <c r="O452" s="1" t="n">
        <v>73018</v>
      </c>
      <c r="P452" s="1" t="n">
        <v>97519</v>
      </c>
      <c r="Q452" s="1" t="n">
        <v>24501</v>
      </c>
      <c r="R452" s="1" t="n">
        <v>0</v>
      </c>
      <c r="S452" s="31" t="s">
        <v>497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1</v>
      </c>
      <c r="C453" s="26" t="n">
        <v>41647</v>
      </c>
      <c r="D453" s="0" t="n">
        <v>2014</v>
      </c>
      <c r="E453" s="0" t="n">
        <v>1</v>
      </c>
      <c r="F453" s="0" t="n">
        <v>201401</v>
      </c>
      <c r="G453" s="0" t="n">
        <v>201401</v>
      </c>
      <c r="H453" s="31" t="s">
        <v>512</v>
      </c>
      <c r="I453" s="0" t="n">
        <v>66612</v>
      </c>
      <c r="J453" s="0" t="n">
        <v>111</v>
      </c>
      <c r="K453" s="0" t="s">
        <v>34</v>
      </c>
      <c r="L453" s="26" t="n">
        <v>41646.4534722222</v>
      </c>
      <c r="M453" s="26" t="n">
        <v>41654.4291666667</v>
      </c>
      <c r="N453" s="1" t="n">
        <v>30539</v>
      </c>
      <c r="O453" s="1" t="n">
        <v>30372</v>
      </c>
      <c r="P453" s="1" t="n">
        <v>57620</v>
      </c>
      <c r="Q453" s="1" t="n">
        <v>27248</v>
      </c>
      <c r="R453" s="1" t="n">
        <v>0</v>
      </c>
      <c r="S453" s="31" t="s">
        <v>49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1</v>
      </c>
      <c r="C454" s="26" t="n">
        <v>41647</v>
      </c>
      <c r="D454" s="0" t="n">
        <v>2014</v>
      </c>
      <c r="E454" s="0" t="n">
        <v>1</v>
      </c>
      <c r="F454" s="0" t="n">
        <v>201401</v>
      </c>
      <c r="G454" s="0" t="n">
        <v>201401</v>
      </c>
      <c r="H454" s="31" t="s">
        <v>513</v>
      </c>
      <c r="I454" s="0" t="n">
        <v>66612</v>
      </c>
      <c r="J454" s="0" t="n">
        <v>111</v>
      </c>
      <c r="K454" s="0" t="s">
        <v>34</v>
      </c>
      <c r="L454" s="26" t="n">
        <v>41646.4055555556</v>
      </c>
      <c r="M454" s="26" t="n">
        <v>41654.4284722222</v>
      </c>
      <c r="N454" s="1" t="n">
        <v>31320</v>
      </c>
      <c r="O454" s="1" t="n">
        <v>39105</v>
      </c>
      <c r="P454" s="1" t="n">
        <v>67314</v>
      </c>
      <c r="Q454" s="1" t="n">
        <v>28209</v>
      </c>
      <c r="R454" s="1" t="n">
        <v>0</v>
      </c>
      <c r="S454" s="31" t="s">
        <v>497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1</v>
      </c>
      <c r="C455" s="26" t="n">
        <v>41648</v>
      </c>
      <c r="D455" s="0" t="n">
        <v>2014</v>
      </c>
      <c r="E455" s="0" t="n">
        <v>1</v>
      </c>
      <c r="F455" s="0" t="n">
        <v>201401</v>
      </c>
      <c r="G455" s="0" t="n">
        <v>201401</v>
      </c>
      <c r="H455" s="31" t="s">
        <v>514</v>
      </c>
      <c r="I455" s="0" t="n">
        <v>66617</v>
      </c>
      <c r="J455" s="0" t="n">
        <v>111</v>
      </c>
      <c r="K455" s="0" t="s">
        <v>130</v>
      </c>
      <c r="L455" s="26" t="n">
        <v>41647.4520833333</v>
      </c>
      <c r="M455" s="26" t="n">
        <v>41656.4166666667</v>
      </c>
      <c r="N455" s="1" t="n">
        <v>51761</v>
      </c>
      <c r="O455" s="1" t="n">
        <v>190007</v>
      </c>
      <c r="P455" s="1" t="n">
        <v>240559</v>
      </c>
      <c r="Q455" s="1" t="n">
        <v>50552</v>
      </c>
      <c r="R455" s="1" t="n">
        <v>0</v>
      </c>
      <c r="S455" s="31" t="s">
        <v>497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1</v>
      </c>
      <c r="C456" s="26" t="n">
        <v>41649</v>
      </c>
      <c r="D456" s="0" t="n">
        <v>2014</v>
      </c>
      <c r="E456" s="0" t="n">
        <v>1</v>
      </c>
      <c r="F456" s="0" t="n">
        <v>201401</v>
      </c>
      <c r="G456" s="0" t="n">
        <v>201401</v>
      </c>
      <c r="H456" s="31" t="s">
        <v>515</v>
      </c>
      <c r="I456" s="0" t="n">
        <v>66651</v>
      </c>
      <c r="J456" s="0" t="n">
        <v>111</v>
      </c>
      <c r="K456" s="0" t="s">
        <v>40</v>
      </c>
      <c r="L456" s="26" t="n">
        <v>41648.4409722222</v>
      </c>
      <c r="M456" s="26" t="n">
        <v>41656.3902777778</v>
      </c>
      <c r="N456" s="1" t="n">
        <v>35104</v>
      </c>
      <c r="O456" s="1" t="n">
        <v>55608</v>
      </c>
      <c r="P456" s="1" t="n">
        <v>87107</v>
      </c>
      <c r="Q456" s="1" t="n">
        <v>31499</v>
      </c>
      <c r="R456" s="1" t="n">
        <v>0</v>
      </c>
      <c r="S456" s="31" t="s">
        <v>497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1</v>
      </c>
      <c r="C457" s="26" t="n">
        <v>41649</v>
      </c>
      <c r="D457" s="0" t="n">
        <v>2014</v>
      </c>
      <c r="E457" s="0" t="n">
        <v>1</v>
      </c>
      <c r="F457" s="0" t="n">
        <v>201401</v>
      </c>
      <c r="G457" s="0" t="n">
        <v>201401</v>
      </c>
      <c r="H457" s="31" t="s">
        <v>516</v>
      </c>
      <c r="I457" s="0" t="n">
        <v>66612</v>
      </c>
      <c r="J457" s="0" t="n">
        <v>111</v>
      </c>
      <c r="K457" s="0" t="s">
        <v>34</v>
      </c>
      <c r="L457" s="26" t="n">
        <v>41648.375</v>
      </c>
      <c r="M457" s="26" t="n">
        <v>41656.3902777778</v>
      </c>
      <c r="N457" s="1" t="n">
        <v>32258</v>
      </c>
      <c r="O457" s="1" t="n">
        <v>30372</v>
      </c>
      <c r="P457" s="1" t="n">
        <v>62944</v>
      </c>
      <c r="Q457" s="1" t="n">
        <v>32572</v>
      </c>
      <c r="R457" s="1" t="n">
        <v>0</v>
      </c>
      <c r="S457" s="31" t="s">
        <v>497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1</v>
      </c>
      <c r="C458" s="26" t="n">
        <v>41652</v>
      </c>
      <c r="D458" s="0" t="n">
        <v>2014</v>
      </c>
      <c r="E458" s="0" t="n">
        <v>1</v>
      </c>
      <c r="F458" s="0" t="n">
        <v>201401</v>
      </c>
      <c r="G458" s="0" t="n">
        <v>201401</v>
      </c>
      <c r="H458" s="31" t="s">
        <v>517</v>
      </c>
      <c r="I458" s="0" t="n">
        <v>66651</v>
      </c>
      <c r="J458" s="0" t="n">
        <v>111</v>
      </c>
      <c r="K458" s="0" t="s">
        <v>40</v>
      </c>
      <c r="L458" s="26" t="n">
        <v>41651.6597222222</v>
      </c>
      <c r="M458" s="26" t="n">
        <v>41659.4583333333</v>
      </c>
      <c r="N458" s="1" t="n">
        <v>27740</v>
      </c>
      <c r="O458" s="1" t="n">
        <v>53700</v>
      </c>
      <c r="P458" s="1" t="n">
        <v>78568</v>
      </c>
      <c r="Q458" s="1" t="n">
        <v>24868</v>
      </c>
      <c r="R458" s="1" t="n">
        <v>0</v>
      </c>
      <c r="S458" s="31" t="s">
        <v>497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1</v>
      </c>
      <c r="C459" s="26" t="n">
        <v>41652</v>
      </c>
      <c r="D459" s="0" t="n">
        <v>2014</v>
      </c>
      <c r="E459" s="0" t="n">
        <v>1</v>
      </c>
      <c r="F459" s="0" t="n">
        <v>201401</v>
      </c>
      <c r="G459" s="0" t="n">
        <v>201401</v>
      </c>
      <c r="H459" s="31" t="s">
        <v>518</v>
      </c>
      <c r="I459" s="0" t="n">
        <v>66612</v>
      </c>
      <c r="J459" s="0" t="n">
        <v>111</v>
      </c>
      <c r="K459" s="0" t="s">
        <v>34</v>
      </c>
      <c r="L459" s="26" t="n">
        <v>41651.5979166667</v>
      </c>
      <c r="M459" s="26" t="n">
        <v>41659.4777777778</v>
      </c>
      <c r="N459" s="1" t="n">
        <v>32628</v>
      </c>
      <c r="O459" s="1" t="n">
        <v>44536</v>
      </c>
      <c r="P459" s="1" t="n">
        <v>73861</v>
      </c>
      <c r="Q459" s="1" t="n">
        <v>29325</v>
      </c>
      <c r="R459" s="1" t="n">
        <v>0</v>
      </c>
      <c r="S459" s="31" t="s">
        <v>497</v>
      </c>
      <c r="T459" s="0" t="n">
        <v>90917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1</v>
      </c>
      <c r="C460" s="26" t="n">
        <v>41652</v>
      </c>
      <c r="D460" s="0" t="n">
        <v>2014</v>
      </c>
      <c r="E460" s="0" t="n">
        <v>1</v>
      </c>
      <c r="F460" s="0" t="n">
        <v>201401</v>
      </c>
      <c r="G460" s="0" t="n">
        <v>201401</v>
      </c>
      <c r="H460" s="31" t="s">
        <v>519</v>
      </c>
      <c r="I460" s="0" t="n">
        <v>66612</v>
      </c>
      <c r="J460" s="0" t="n">
        <v>111</v>
      </c>
      <c r="K460" s="0" t="s">
        <v>34</v>
      </c>
      <c r="L460" s="26" t="n">
        <v>41651.6805555556</v>
      </c>
      <c r="M460" s="26" t="n">
        <v>41659.4604166667</v>
      </c>
      <c r="N460" s="1" t="n">
        <v>27305</v>
      </c>
      <c r="O460" s="1" t="n">
        <v>30372</v>
      </c>
      <c r="P460" s="1" t="n">
        <v>54992</v>
      </c>
      <c r="Q460" s="1" t="n">
        <v>24620</v>
      </c>
      <c r="R460" s="1" t="n">
        <v>0</v>
      </c>
      <c r="S460" s="31" t="s">
        <v>497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1</v>
      </c>
      <c r="C461" s="26" t="n">
        <v>41652</v>
      </c>
      <c r="D461" s="0" t="n">
        <v>2014</v>
      </c>
      <c r="E461" s="0" t="n">
        <v>1</v>
      </c>
      <c r="F461" s="0" t="n">
        <v>201401</v>
      </c>
      <c r="G461" s="0" t="n">
        <v>201401</v>
      </c>
      <c r="H461" s="31" t="s">
        <v>520</v>
      </c>
      <c r="I461" s="0" t="n">
        <v>66651</v>
      </c>
      <c r="J461" s="0" t="n">
        <v>211</v>
      </c>
      <c r="K461" s="0" t="s">
        <v>40</v>
      </c>
      <c r="L461" s="26" t="n">
        <v>41651.6944444444</v>
      </c>
      <c r="M461" s="26" t="n">
        <v>41659.8465277778</v>
      </c>
      <c r="N461" s="1" t="n">
        <v>30019</v>
      </c>
      <c r="O461" s="1" t="n">
        <v>73018</v>
      </c>
      <c r="P461" s="1" t="n">
        <v>99932</v>
      </c>
      <c r="Q461" s="1" t="n">
        <v>26914</v>
      </c>
      <c r="R461" s="1" t="n">
        <v>0</v>
      </c>
      <c r="S461" s="31" t="s">
        <v>497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1</v>
      </c>
      <c r="C462" s="26" t="n">
        <v>41652</v>
      </c>
      <c r="D462" s="0" t="n">
        <v>2014</v>
      </c>
      <c r="E462" s="0" t="n">
        <v>1</v>
      </c>
      <c r="F462" s="0" t="n">
        <v>201401</v>
      </c>
      <c r="G462" s="0" t="n">
        <v>201401</v>
      </c>
      <c r="H462" s="31" t="s">
        <v>521</v>
      </c>
      <c r="I462" s="0" t="n">
        <v>66651</v>
      </c>
      <c r="J462" s="0" t="n">
        <v>207</v>
      </c>
      <c r="K462" s="0" t="s">
        <v>40</v>
      </c>
      <c r="L462" s="26" t="n">
        <v>41651.6423611111</v>
      </c>
      <c r="M462" s="26" t="n">
        <v>41660.6923611111</v>
      </c>
      <c r="N462" s="1" t="n">
        <v>28938</v>
      </c>
      <c r="O462" s="1" t="n">
        <v>80689</v>
      </c>
      <c r="P462" s="1" t="n">
        <v>106713</v>
      </c>
      <c r="Q462" s="1" t="n">
        <v>26024</v>
      </c>
      <c r="R462" s="1" t="n">
        <v>0</v>
      </c>
      <c r="S462" s="31" t="s">
        <v>497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1</v>
      </c>
      <c r="C463" s="26" t="n">
        <v>41653</v>
      </c>
      <c r="D463" s="0" t="n">
        <v>2014</v>
      </c>
      <c r="E463" s="0" t="n">
        <v>2</v>
      </c>
      <c r="F463" s="0" t="n">
        <v>201402</v>
      </c>
      <c r="G463" s="0" t="n">
        <v>201402</v>
      </c>
      <c r="H463" s="31" t="s">
        <v>522</v>
      </c>
      <c r="I463" s="0" t="n">
        <v>66612</v>
      </c>
      <c r="J463" s="0" t="n">
        <v>207</v>
      </c>
      <c r="K463" s="0" t="s">
        <v>34</v>
      </c>
      <c r="L463" s="26" t="n">
        <v>41652.40625</v>
      </c>
      <c r="M463" s="26" t="n">
        <v>41661.4013888889</v>
      </c>
      <c r="N463" s="1" t="n">
        <v>30619</v>
      </c>
      <c r="O463" s="1" t="n">
        <v>63200</v>
      </c>
      <c r="P463" s="1" t="n">
        <v>90670</v>
      </c>
      <c r="Q463" s="1" t="n">
        <v>27470</v>
      </c>
      <c r="R463" s="1" t="n">
        <v>0</v>
      </c>
      <c r="S463" s="31" t="s">
        <v>497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1</v>
      </c>
      <c r="C464" s="26" t="n">
        <v>41653</v>
      </c>
      <c r="D464" s="0" t="n">
        <v>2014</v>
      </c>
      <c r="E464" s="0" t="n">
        <v>1</v>
      </c>
      <c r="F464" s="0" t="n">
        <v>201401</v>
      </c>
      <c r="G464" s="0" t="n">
        <v>201401</v>
      </c>
      <c r="H464" s="31" t="s">
        <v>523</v>
      </c>
      <c r="I464" s="0" t="n">
        <v>66651</v>
      </c>
      <c r="J464" s="0" t="n">
        <v>111</v>
      </c>
      <c r="K464" s="0" t="s">
        <v>40</v>
      </c>
      <c r="L464" s="26" t="n">
        <v>41652.3368055556</v>
      </c>
      <c r="M464" s="26" t="n">
        <v>41660.4118055556</v>
      </c>
      <c r="N464" s="1" t="n">
        <v>26822</v>
      </c>
      <c r="O464" s="1" t="n">
        <v>73018</v>
      </c>
      <c r="P464" s="1" t="n">
        <v>101273</v>
      </c>
      <c r="Q464" s="1" t="n">
        <v>28255</v>
      </c>
      <c r="R464" s="1" t="n">
        <v>0</v>
      </c>
      <c r="S464" s="31" t="s">
        <v>497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1</v>
      </c>
      <c r="C465" s="26" t="n">
        <v>41653</v>
      </c>
      <c r="D465" s="0" t="n">
        <v>2014</v>
      </c>
      <c r="E465" s="0" t="n">
        <v>1</v>
      </c>
      <c r="F465" s="0" t="n">
        <v>201401</v>
      </c>
      <c r="G465" s="0" t="n">
        <v>201401</v>
      </c>
      <c r="H465" s="31" t="s">
        <v>524</v>
      </c>
      <c r="I465" s="0" t="n">
        <v>66612</v>
      </c>
      <c r="J465" s="0" t="n">
        <v>111</v>
      </c>
      <c r="K465" s="0" t="s">
        <v>34</v>
      </c>
      <c r="L465" s="26" t="n">
        <v>41652.4583333333</v>
      </c>
      <c r="M465" s="26" t="n">
        <v>41660.4125</v>
      </c>
      <c r="N465" s="1" t="n">
        <v>28115</v>
      </c>
      <c r="O465" s="1" t="n">
        <v>72173</v>
      </c>
      <c r="P465" s="1" t="n">
        <v>101147</v>
      </c>
      <c r="Q465" s="1" t="n">
        <v>28974</v>
      </c>
      <c r="R465" s="1" t="n">
        <v>0</v>
      </c>
      <c r="S465" s="31" t="s">
        <v>497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1</v>
      </c>
      <c r="C466" s="26" t="n">
        <v>41654</v>
      </c>
      <c r="D466" s="0" t="n">
        <v>2014</v>
      </c>
      <c r="E466" s="0" t="n">
        <v>1</v>
      </c>
      <c r="F466" s="0" t="n">
        <v>201401</v>
      </c>
      <c r="G466" s="0" t="n">
        <v>201401</v>
      </c>
      <c r="H466" s="31" t="s">
        <v>525</v>
      </c>
      <c r="I466" s="0" t="n">
        <v>66610</v>
      </c>
      <c r="J466" s="0" t="n">
        <v>111</v>
      </c>
      <c r="K466" s="0" t="s">
        <v>66</v>
      </c>
      <c r="L466" s="26" t="n">
        <v>41654.5138888889</v>
      </c>
      <c r="M466" s="26" t="n">
        <v>41660.3645833333</v>
      </c>
      <c r="N466" s="1" t="n">
        <v>35037</v>
      </c>
      <c r="O466" s="1" t="n">
        <v>16708</v>
      </c>
      <c r="P466" s="1" t="n">
        <v>52120</v>
      </c>
      <c r="Q466" s="1" t="n">
        <v>35412</v>
      </c>
      <c r="R466" s="1" t="n">
        <v>0</v>
      </c>
      <c r="S466" s="31" t="s">
        <v>49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1</v>
      </c>
      <c r="C467" s="26" t="n">
        <v>41654</v>
      </c>
      <c r="D467" s="0" t="n">
        <v>2014</v>
      </c>
      <c r="E467" s="0" t="n">
        <v>1</v>
      </c>
      <c r="F467" s="0" t="n">
        <v>201401</v>
      </c>
      <c r="G467" s="0" t="n">
        <v>201401</v>
      </c>
      <c r="H467" s="31" t="s">
        <v>526</v>
      </c>
      <c r="I467" s="0" t="n">
        <v>66651</v>
      </c>
      <c r="J467" s="0" t="n">
        <v>205</v>
      </c>
      <c r="K467" s="0" t="s">
        <v>40</v>
      </c>
      <c r="L467" s="26" t="n">
        <v>41653.3923611111</v>
      </c>
      <c r="M467" s="26" t="n">
        <v>41660.6916666667</v>
      </c>
      <c r="N467" s="1" t="n">
        <v>25117</v>
      </c>
      <c r="O467" s="1" t="n">
        <v>55608</v>
      </c>
      <c r="P467" s="1" t="n">
        <v>78206</v>
      </c>
      <c r="Q467" s="1" t="n">
        <v>22598</v>
      </c>
      <c r="R467" s="1" t="n">
        <v>0</v>
      </c>
      <c r="S467" s="31" t="s">
        <v>497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1</v>
      </c>
      <c r="C468" s="26" t="n">
        <v>41654</v>
      </c>
      <c r="D468" s="0" t="n">
        <v>2014</v>
      </c>
      <c r="E468" s="0" t="n">
        <v>2</v>
      </c>
      <c r="F468" s="0" t="n">
        <v>201402</v>
      </c>
      <c r="G468" s="0" t="n">
        <v>201402</v>
      </c>
      <c r="H468" s="31" t="s">
        <v>527</v>
      </c>
      <c r="I468" s="0" t="n">
        <v>66617</v>
      </c>
      <c r="J468" s="0" t="n">
        <v>205</v>
      </c>
      <c r="K468" s="0" t="s">
        <v>96</v>
      </c>
      <c r="L468" s="26" t="n">
        <v>41653.40625</v>
      </c>
      <c r="M468" s="26" t="n">
        <v>41661.6229166667</v>
      </c>
      <c r="N468" s="1" t="n">
        <v>40506</v>
      </c>
      <c r="O468" s="1" t="n">
        <v>68973</v>
      </c>
      <c r="P468" s="1" t="n">
        <v>120271</v>
      </c>
      <c r="Q468" s="1" t="n">
        <v>51298</v>
      </c>
      <c r="R468" s="1" t="n">
        <v>0</v>
      </c>
      <c r="S468" s="31" t="s">
        <v>497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1</v>
      </c>
      <c r="C469" s="26" t="n">
        <v>41654</v>
      </c>
      <c r="D469" s="0" t="n">
        <v>2014</v>
      </c>
      <c r="E469" s="0" t="n">
        <v>1</v>
      </c>
      <c r="F469" s="0" t="n">
        <v>201401</v>
      </c>
      <c r="G469" s="0" t="n">
        <v>201401</v>
      </c>
      <c r="H469" s="31" t="s">
        <v>528</v>
      </c>
      <c r="I469" s="0" t="n">
        <v>66651</v>
      </c>
      <c r="J469" s="0" t="n">
        <v>211</v>
      </c>
      <c r="K469" s="0" t="s">
        <v>40</v>
      </c>
      <c r="L469" s="26" t="n">
        <v>41653.3506944444</v>
      </c>
      <c r="M469" s="26" t="n">
        <v>41660.4118055556</v>
      </c>
      <c r="N469" s="1" t="n">
        <v>28090</v>
      </c>
      <c r="O469" s="1" t="n">
        <v>73018</v>
      </c>
      <c r="P469" s="1" t="n">
        <v>98285</v>
      </c>
      <c r="Q469" s="1" t="n">
        <v>25267</v>
      </c>
      <c r="R469" s="1" t="n">
        <v>0</v>
      </c>
      <c r="S469" s="31" t="s">
        <v>497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1</v>
      </c>
      <c r="C470" s="26" t="n">
        <v>41654</v>
      </c>
      <c r="D470" s="0" t="n">
        <v>2014</v>
      </c>
      <c r="E470" s="0" t="n">
        <v>2</v>
      </c>
      <c r="F470" s="0" t="n">
        <v>201402</v>
      </c>
      <c r="G470" s="0" t="n">
        <v>201402</v>
      </c>
      <c r="H470" s="31" t="s">
        <v>529</v>
      </c>
      <c r="I470" s="0" t="n">
        <v>66651</v>
      </c>
      <c r="J470" s="0" t="n">
        <v>205</v>
      </c>
      <c r="K470" s="0" t="s">
        <v>40</v>
      </c>
      <c r="L470" s="26" t="n">
        <v>41653.3576388889</v>
      </c>
      <c r="M470" s="26" t="n">
        <v>41662.5798611111</v>
      </c>
      <c r="N470" s="1" t="n">
        <v>29490</v>
      </c>
      <c r="O470" s="1" t="n">
        <v>73018</v>
      </c>
      <c r="P470" s="1" t="n">
        <v>99441</v>
      </c>
      <c r="Q470" s="1" t="n">
        <v>26423</v>
      </c>
      <c r="R470" s="1" t="n">
        <v>0</v>
      </c>
      <c r="S470" s="31" t="s">
        <v>497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1</v>
      </c>
      <c r="C471" s="26" t="n">
        <v>41654</v>
      </c>
      <c r="D471" s="0" t="n">
        <v>2014</v>
      </c>
      <c r="E471" s="0" t="n">
        <v>2</v>
      </c>
      <c r="F471" s="0" t="n">
        <v>201402</v>
      </c>
      <c r="G471" s="0" t="n">
        <v>201402</v>
      </c>
      <c r="H471" s="31" t="s">
        <v>530</v>
      </c>
      <c r="I471" s="0" t="n">
        <v>66612</v>
      </c>
      <c r="J471" s="0" t="n">
        <v>111</v>
      </c>
      <c r="K471" s="0" t="s">
        <v>34</v>
      </c>
      <c r="L471" s="26" t="n">
        <v>41653.3715277778</v>
      </c>
      <c r="M471" s="26" t="n">
        <v>41661.3972222222</v>
      </c>
      <c r="N471" s="1" t="n">
        <v>28454</v>
      </c>
      <c r="O471" s="1" t="n">
        <v>46764</v>
      </c>
      <c r="P471" s="1" t="n">
        <v>72381</v>
      </c>
      <c r="Q471" s="1" t="n">
        <v>25617</v>
      </c>
      <c r="R471" s="1" t="n">
        <v>0</v>
      </c>
      <c r="S471" s="31" t="s">
        <v>497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1</v>
      </c>
      <c r="C472" s="26" t="n">
        <v>41655</v>
      </c>
      <c r="D472" s="0" t="n">
        <v>2014</v>
      </c>
      <c r="E472" s="0" t="n">
        <v>2</v>
      </c>
      <c r="F472" s="0" t="n">
        <v>201402</v>
      </c>
      <c r="G472" s="0" t="n">
        <v>201402</v>
      </c>
      <c r="H472" s="31" t="s">
        <v>531</v>
      </c>
      <c r="I472" s="0" t="n">
        <v>66651</v>
      </c>
      <c r="J472" s="0" t="n">
        <v>211</v>
      </c>
      <c r="K472" s="0" t="s">
        <v>40</v>
      </c>
      <c r="L472" s="26" t="n">
        <v>41654.3680555556</v>
      </c>
      <c r="M472" s="26" t="n">
        <v>41662.4083333333</v>
      </c>
      <c r="N472" s="1" t="n">
        <v>38128</v>
      </c>
      <c r="O472" s="1" t="n">
        <v>73018</v>
      </c>
      <c r="P472" s="1" t="n">
        <v>107278</v>
      </c>
      <c r="Q472" s="1" t="n">
        <v>34260</v>
      </c>
      <c r="R472" s="1" t="n">
        <v>0</v>
      </c>
      <c r="S472" s="31" t="s">
        <v>497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1</v>
      </c>
      <c r="C473" s="26" t="n">
        <v>41655</v>
      </c>
      <c r="D473" s="0" t="n">
        <v>2014</v>
      </c>
      <c r="E473" s="0" t="n">
        <v>2</v>
      </c>
      <c r="F473" s="0" t="n">
        <v>201402</v>
      </c>
      <c r="G473" s="0" t="n">
        <v>201402</v>
      </c>
      <c r="H473" s="31" t="s">
        <v>532</v>
      </c>
      <c r="I473" s="0" t="n">
        <v>66617</v>
      </c>
      <c r="J473" s="0" t="n">
        <v>111</v>
      </c>
      <c r="K473" s="0" t="s">
        <v>130</v>
      </c>
      <c r="L473" s="26" t="n">
        <v>41654.3576388889</v>
      </c>
      <c r="M473" s="26" t="n">
        <v>41661.6229166667</v>
      </c>
      <c r="N473" s="1" t="n">
        <v>46799</v>
      </c>
      <c r="O473" s="1" t="n">
        <v>30430</v>
      </c>
      <c r="P473" s="1" t="n">
        <v>76705</v>
      </c>
      <c r="Q473" s="1" t="n">
        <v>46275</v>
      </c>
      <c r="R473" s="1" t="n">
        <v>0</v>
      </c>
      <c r="S473" s="31" t="s">
        <v>497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1</v>
      </c>
      <c r="C474" s="26" t="n">
        <v>41656</v>
      </c>
      <c r="D474" s="0" t="n">
        <v>2014</v>
      </c>
      <c r="E474" s="0" t="n">
        <v>2</v>
      </c>
      <c r="F474" s="0" t="n">
        <v>201402</v>
      </c>
      <c r="G474" s="0" t="n">
        <v>201402</v>
      </c>
      <c r="H474" s="31" t="s">
        <v>533</v>
      </c>
      <c r="I474" s="0" t="n">
        <v>66612</v>
      </c>
      <c r="J474" s="0" t="n">
        <v>111</v>
      </c>
      <c r="K474" s="0" t="s">
        <v>34</v>
      </c>
      <c r="L474" s="26" t="n">
        <v>41655.4236111111</v>
      </c>
      <c r="M474" s="26" t="n">
        <v>41663.3722222222</v>
      </c>
      <c r="N474" s="1" t="n">
        <v>38037</v>
      </c>
      <c r="O474" s="1" t="n">
        <v>63271</v>
      </c>
      <c r="P474" s="1" t="n">
        <v>97268</v>
      </c>
      <c r="Q474" s="1" t="n">
        <v>33997</v>
      </c>
      <c r="R474" s="1" t="n">
        <v>0</v>
      </c>
      <c r="S474" s="31" t="s">
        <v>497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1</v>
      </c>
      <c r="C475" s="26" t="n">
        <v>41656</v>
      </c>
      <c r="D475" s="0" t="n">
        <v>2014</v>
      </c>
      <c r="E475" s="0" t="n">
        <v>2</v>
      </c>
      <c r="F475" s="0" t="n">
        <v>201402</v>
      </c>
      <c r="G475" s="0" t="n">
        <v>201402</v>
      </c>
      <c r="H475" s="31" t="s">
        <v>534</v>
      </c>
      <c r="I475" s="0" t="n">
        <v>66612</v>
      </c>
      <c r="J475" s="0" t="n">
        <v>205</v>
      </c>
      <c r="K475" s="0" t="s">
        <v>34</v>
      </c>
      <c r="L475" s="26" t="n">
        <v>41655.40625</v>
      </c>
      <c r="M475" s="26" t="n">
        <v>41663.35625</v>
      </c>
      <c r="N475" s="1" t="n">
        <v>34164</v>
      </c>
      <c r="O475" s="1" t="n">
        <v>28464</v>
      </c>
      <c r="P475" s="1" t="n">
        <v>59198</v>
      </c>
      <c r="Q475" s="1" t="n">
        <v>30734</v>
      </c>
      <c r="R475" s="1" t="n">
        <v>0</v>
      </c>
      <c r="S475" s="31" t="s">
        <v>497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1</v>
      </c>
      <c r="C476" s="26" t="n">
        <v>41659</v>
      </c>
      <c r="D476" s="0" t="n">
        <v>2014</v>
      </c>
      <c r="E476" s="0" t="n">
        <v>2</v>
      </c>
      <c r="F476" s="0" t="n">
        <v>201402</v>
      </c>
      <c r="G476" s="0" t="n">
        <v>201402</v>
      </c>
      <c r="H476" s="31" t="s">
        <v>535</v>
      </c>
      <c r="I476" s="0" t="n">
        <v>66612</v>
      </c>
      <c r="J476" s="0" t="n">
        <v>211</v>
      </c>
      <c r="K476" s="0" t="s">
        <v>34</v>
      </c>
      <c r="L476" s="26" t="n">
        <v>41658.5916666667</v>
      </c>
      <c r="M476" s="26" t="n">
        <v>41666.6284722222</v>
      </c>
      <c r="N476" s="1" t="n">
        <v>32411</v>
      </c>
      <c r="O476" s="1" t="n">
        <v>63200</v>
      </c>
      <c r="P476" s="1" t="n">
        <v>92313</v>
      </c>
      <c r="Q476" s="1" t="n">
        <v>29113</v>
      </c>
      <c r="R476" s="1" t="n">
        <v>0</v>
      </c>
      <c r="S476" s="31" t="s">
        <v>497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1</v>
      </c>
      <c r="C477" s="26" t="n">
        <v>41659</v>
      </c>
      <c r="D477" s="0" t="n">
        <v>2014</v>
      </c>
      <c r="E477" s="0" t="n">
        <v>2</v>
      </c>
      <c r="F477" s="0" t="n">
        <v>201402</v>
      </c>
      <c r="G477" s="0" t="n">
        <v>201402</v>
      </c>
      <c r="H477" s="31" t="s">
        <v>536</v>
      </c>
      <c r="I477" s="0" t="n">
        <v>66651</v>
      </c>
      <c r="J477" s="0" t="n">
        <v>205</v>
      </c>
      <c r="K477" s="0" t="s">
        <v>40</v>
      </c>
      <c r="L477" s="26" t="n">
        <v>41658.5909722222</v>
      </c>
      <c r="M477" s="26" t="n">
        <v>41666.4166666667</v>
      </c>
      <c r="N477" s="1" t="n">
        <v>30626</v>
      </c>
      <c r="O477" s="1" t="n">
        <v>73602</v>
      </c>
      <c r="P477" s="1" t="n">
        <v>101028</v>
      </c>
      <c r="Q477" s="1" t="n">
        <v>27426</v>
      </c>
      <c r="R477" s="1" t="n">
        <v>0</v>
      </c>
      <c r="S477" s="31" t="s">
        <v>497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1</v>
      </c>
      <c r="C478" s="26" t="n">
        <v>41659</v>
      </c>
      <c r="D478" s="0" t="n">
        <v>2014</v>
      </c>
      <c r="E478" s="0" t="n">
        <v>2</v>
      </c>
      <c r="F478" s="0" t="n">
        <v>201402</v>
      </c>
      <c r="G478" s="0" t="n">
        <v>201402</v>
      </c>
      <c r="H478" s="31" t="s">
        <v>537</v>
      </c>
      <c r="I478" s="0" t="n">
        <v>66651</v>
      </c>
      <c r="J478" s="0" t="n">
        <v>111</v>
      </c>
      <c r="K478" s="0" t="s">
        <v>40</v>
      </c>
      <c r="L478" s="26" t="n">
        <v>41658.5868055556</v>
      </c>
      <c r="M478" s="26" t="n">
        <v>41666.4243055556</v>
      </c>
      <c r="N478" s="1" t="n">
        <v>29396</v>
      </c>
      <c r="O478" s="1" t="n">
        <v>73602</v>
      </c>
      <c r="P478" s="1" t="n">
        <v>105848</v>
      </c>
      <c r="Q478" s="1" t="n">
        <v>32246</v>
      </c>
      <c r="R478" s="1" t="n">
        <v>0</v>
      </c>
      <c r="S478" s="31" t="s">
        <v>497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1</v>
      </c>
      <c r="C479" s="26" t="n">
        <v>41659</v>
      </c>
      <c r="D479" s="0" t="n">
        <v>2014</v>
      </c>
      <c r="E479" s="0" t="n">
        <v>2</v>
      </c>
      <c r="F479" s="0" t="n">
        <v>201402</v>
      </c>
      <c r="G479" s="0" t="n">
        <v>201402</v>
      </c>
      <c r="H479" s="31" t="s">
        <v>538</v>
      </c>
      <c r="I479" s="0" t="n">
        <v>66651</v>
      </c>
      <c r="J479" s="0" t="n">
        <v>111</v>
      </c>
      <c r="K479" s="0" t="s">
        <v>40</v>
      </c>
      <c r="L479" s="26" t="n">
        <v>41658.5347222222</v>
      </c>
      <c r="M479" s="26" t="n">
        <v>41666.6284722222</v>
      </c>
      <c r="N479" s="1" t="n">
        <v>30778</v>
      </c>
      <c r="O479" s="1" t="n">
        <v>55608</v>
      </c>
      <c r="P479" s="1" t="n">
        <v>86935</v>
      </c>
      <c r="Q479" s="1" t="n">
        <v>31327</v>
      </c>
      <c r="R479" s="1" t="n">
        <v>0</v>
      </c>
      <c r="S479" s="31" t="s">
        <v>497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1</v>
      </c>
      <c r="C480" s="26" t="n">
        <v>41659</v>
      </c>
      <c r="D480" s="0" t="n">
        <v>2014</v>
      </c>
      <c r="E480" s="0" t="n">
        <v>2</v>
      </c>
      <c r="F480" s="0" t="n">
        <v>201402</v>
      </c>
      <c r="G480" s="0" t="n">
        <v>201402</v>
      </c>
      <c r="H480" s="31" t="s">
        <v>539</v>
      </c>
      <c r="I480" s="0" t="n">
        <v>66651</v>
      </c>
      <c r="J480" s="0" t="n">
        <v>111</v>
      </c>
      <c r="K480" s="0" t="s">
        <v>448</v>
      </c>
      <c r="L480" s="26" t="n">
        <v>41658.5833333333</v>
      </c>
      <c r="M480" s="26" t="n">
        <v>41666.425</v>
      </c>
      <c r="N480" s="1" t="n">
        <v>26622</v>
      </c>
      <c r="O480" s="1" t="n">
        <v>74926</v>
      </c>
      <c r="P480" s="1" t="n">
        <v>98927</v>
      </c>
      <c r="Q480" s="1" t="n">
        <v>24001</v>
      </c>
      <c r="R480" s="1" t="n">
        <v>0</v>
      </c>
      <c r="S480" s="31" t="s">
        <v>497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1</v>
      </c>
      <c r="C481" s="26" t="n">
        <v>41660</v>
      </c>
      <c r="D481" s="0" t="n">
        <v>2014</v>
      </c>
      <c r="E481" s="0" t="n">
        <v>2</v>
      </c>
      <c r="F481" s="0" t="n">
        <v>201402</v>
      </c>
      <c r="G481" s="0" t="n">
        <v>201402</v>
      </c>
      <c r="H481" s="31" t="s">
        <v>540</v>
      </c>
      <c r="I481" s="0" t="n">
        <v>66617</v>
      </c>
      <c r="J481" s="0" t="n">
        <v>111</v>
      </c>
      <c r="K481" s="0" t="s">
        <v>47</v>
      </c>
      <c r="L481" s="26" t="n">
        <v>41659.38125</v>
      </c>
      <c r="M481" s="26" t="n">
        <v>41667.3576388889</v>
      </c>
      <c r="N481" s="1" t="n">
        <v>39485</v>
      </c>
      <c r="O481" s="1" t="n">
        <v>27515</v>
      </c>
      <c r="P481" s="1" t="n">
        <v>67276</v>
      </c>
      <c r="Q481" s="1" t="n">
        <v>39761</v>
      </c>
      <c r="R481" s="1" t="n">
        <v>0</v>
      </c>
      <c r="S481" s="31" t="s">
        <v>497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1</v>
      </c>
      <c r="C482" s="26" t="n">
        <v>41661</v>
      </c>
      <c r="D482" s="0" t="n">
        <v>2014</v>
      </c>
      <c r="E482" s="0" t="n">
        <v>2</v>
      </c>
      <c r="F482" s="0" t="n">
        <v>201402</v>
      </c>
      <c r="G482" s="0" t="n">
        <v>201402</v>
      </c>
      <c r="H482" s="31" t="s">
        <v>541</v>
      </c>
      <c r="I482" s="0" t="n">
        <v>66610</v>
      </c>
      <c r="J482" s="0" t="n">
        <v>111</v>
      </c>
      <c r="K482" s="0" t="s">
        <v>66</v>
      </c>
      <c r="L482" s="26" t="n">
        <v>41661.0215277778</v>
      </c>
      <c r="M482" s="26" t="n">
        <v>41661.6402777778</v>
      </c>
      <c r="N482" s="1" t="n">
        <v>4997</v>
      </c>
      <c r="O482" s="1" t="n">
        <v>14800</v>
      </c>
      <c r="P482" s="1" t="n">
        <v>19418</v>
      </c>
      <c r="Q482" s="1" t="n">
        <v>4618</v>
      </c>
      <c r="R482" s="1" t="n">
        <v>0</v>
      </c>
      <c r="S482" s="31" t="s">
        <v>49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1</v>
      </c>
      <c r="C483" s="26" t="n">
        <v>41661</v>
      </c>
      <c r="D483" s="0" t="n">
        <v>2014</v>
      </c>
      <c r="E483" s="0" t="n">
        <v>2</v>
      </c>
      <c r="F483" s="0" t="n">
        <v>201402</v>
      </c>
      <c r="G483" s="0" t="n">
        <v>201402</v>
      </c>
      <c r="H483" s="31" t="s">
        <v>542</v>
      </c>
      <c r="I483" s="0" t="n">
        <v>66617</v>
      </c>
      <c r="J483" s="0" t="n">
        <v>111</v>
      </c>
      <c r="K483" s="0" t="s">
        <v>47</v>
      </c>
      <c r="L483" s="26" t="n">
        <v>41660.3645833333</v>
      </c>
      <c r="M483" s="26" t="n">
        <v>41668.91875</v>
      </c>
      <c r="N483" s="1" t="n">
        <v>32562</v>
      </c>
      <c r="O483" s="1" t="n">
        <v>37038</v>
      </c>
      <c r="P483" s="1" t="n">
        <v>66593</v>
      </c>
      <c r="Q483" s="1" t="n">
        <v>29555</v>
      </c>
      <c r="R483" s="1" t="n">
        <v>0</v>
      </c>
      <c r="S483" s="31" t="s">
        <v>497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1</v>
      </c>
      <c r="C484" s="26" t="n">
        <v>41661</v>
      </c>
      <c r="D484" s="0" t="n">
        <v>2014</v>
      </c>
      <c r="E484" s="0" t="n">
        <v>2</v>
      </c>
      <c r="F484" s="0" t="n">
        <v>201402</v>
      </c>
      <c r="G484" s="0" t="n">
        <v>201402</v>
      </c>
      <c r="H484" s="31" t="s">
        <v>543</v>
      </c>
      <c r="I484" s="0" t="n">
        <v>66651</v>
      </c>
      <c r="J484" s="0" t="n">
        <v>111</v>
      </c>
      <c r="K484" s="0" t="s">
        <v>40</v>
      </c>
      <c r="L484" s="26" t="n">
        <v>41660.3680555556</v>
      </c>
      <c r="M484" s="26" t="n">
        <v>41668.4333333333</v>
      </c>
      <c r="N484" s="1" t="n">
        <v>23075</v>
      </c>
      <c r="O484" s="1" t="n">
        <v>74926</v>
      </c>
      <c r="P484" s="1" t="n">
        <v>95718</v>
      </c>
      <c r="Q484" s="1" t="n">
        <v>20792</v>
      </c>
      <c r="R484" s="1" t="n">
        <v>0</v>
      </c>
      <c r="S484" s="31" t="s">
        <v>497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1</v>
      </c>
      <c r="C485" s="26" t="n">
        <v>41661</v>
      </c>
      <c r="D485" s="0" t="n">
        <v>2014</v>
      </c>
      <c r="E485" s="0" t="n">
        <v>2</v>
      </c>
      <c r="F485" s="0" t="n">
        <v>201402</v>
      </c>
      <c r="G485" s="0" t="n">
        <v>201402</v>
      </c>
      <c r="H485" s="31" t="s">
        <v>544</v>
      </c>
      <c r="I485" s="0" t="n">
        <v>66612</v>
      </c>
      <c r="J485" s="0" t="n">
        <v>207</v>
      </c>
      <c r="K485" s="0" t="s">
        <v>66</v>
      </c>
      <c r="L485" s="26" t="n">
        <v>41660.5833333333</v>
      </c>
      <c r="M485" s="26" t="n">
        <v>41667.4104166667</v>
      </c>
      <c r="N485" s="1" t="n">
        <v>28879</v>
      </c>
      <c r="O485" s="1" t="n">
        <v>30372</v>
      </c>
      <c r="P485" s="1" t="n">
        <v>56322</v>
      </c>
      <c r="Q485" s="1" t="n">
        <v>25950</v>
      </c>
      <c r="R485" s="1" t="n">
        <v>0</v>
      </c>
      <c r="S485" s="31" t="s">
        <v>497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1</v>
      </c>
      <c r="C486" s="26" t="n">
        <v>41661</v>
      </c>
      <c r="D486" s="0" t="n">
        <v>2014</v>
      </c>
      <c r="E486" s="0" t="n">
        <v>2</v>
      </c>
      <c r="F486" s="0" t="n">
        <v>201402</v>
      </c>
      <c r="G486" s="0" t="n">
        <v>201402</v>
      </c>
      <c r="H486" s="31" t="s">
        <v>545</v>
      </c>
      <c r="I486" s="0" t="n">
        <v>66651</v>
      </c>
      <c r="J486" s="0" t="n">
        <v>111</v>
      </c>
      <c r="K486" s="0" t="s">
        <v>40</v>
      </c>
      <c r="L486" s="26" t="n">
        <v>41660.3881944444</v>
      </c>
      <c r="M486" s="26" t="n">
        <v>41668.4006944444</v>
      </c>
      <c r="N486" s="1" t="n">
        <v>32724</v>
      </c>
      <c r="O486" s="1" t="n">
        <v>74926</v>
      </c>
      <c r="P486" s="1" t="n">
        <v>108170</v>
      </c>
      <c r="Q486" s="1" t="n">
        <v>33244</v>
      </c>
      <c r="R486" s="1" t="n">
        <v>0</v>
      </c>
      <c r="S486" s="31" t="s">
        <v>497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1</v>
      </c>
      <c r="C487" s="26" t="n">
        <v>41661</v>
      </c>
      <c r="D487" s="0" t="n">
        <v>2014</v>
      </c>
      <c r="E487" s="0" t="n">
        <v>2</v>
      </c>
      <c r="F487" s="0" t="n">
        <v>201402</v>
      </c>
      <c r="G487" s="0" t="n">
        <v>201402</v>
      </c>
      <c r="H487" s="31" t="s">
        <v>546</v>
      </c>
      <c r="I487" s="0" t="n">
        <v>66612</v>
      </c>
      <c r="J487" s="0" t="n">
        <v>111</v>
      </c>
      <c r="K487" s="0" t="s">
        <v>34</v>
      </c>
      <c r="L487" s="26" t="n">
        <v>41660.4034722222</v>
      </c>
      <c r="M487" s="26" t="n">
        <v>41668.4</v>
      </c>
      <c r="N487" s="1" t="n">
        <v>35337</v>
      </c>
      <c r="O487" s="1" t="n">
        <v>63200</v>
      </c>
      <c r="P487" s="1" t="n">
        <v>94912</v>
      </c>
      <c r="Q487" s="1" t="n">
        <v>31712</v>
      </c>
      <c r="R487" s="1" t="n">
        <v>0</v>
      </c>
      <c r="S487" s="31" t="s">
        <v>497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1</v>
      </c>
      <c r="C488" s="26" t="n">
        <v>41661</v>
      </c>
      <c r="D488" s="0" t="n">
        <v>2014</v>
      </c>
      <c r="E488" s="0" t="n">
        <v>2</v>
      </c>
      <c r="F488" s="0" t="n">
        <v>201402</v>
      </c>
      <c r="G488" s="0" t="n">
        <v>201402</v>
      </c>
      <c r="H488" s="31" t="s">
        <v>547</v>
      </c>
      <c r="I488" s="0" t="n">
        <v>66617</v>
      </c>
      <c r="J488" s="0" t="n">
        <v>201</v>
      </c>
      <c r="K488" s="0" t="s">
        <v>130</v>
      </c>
      <c r="L488" s="26" t="n">
        <v>41660.3861111111</v>
      </c>
      <c r="M488" s="26" t="n">
        <v>41684.3847222222</v>
      </c>
      <c r="N488" s="1" t="n">
        <v>62088</v>
      </c>
      <c r="O488" s="1" t="n">
        <v>88546</v>
      </c>
      <c r="P488" s="1" t="n">
        <v>160046</v>
      </c>
      <c r="Q488" s="1" t="n">
        <v>71500</v>
      </c>
      <c r="R488" s="1" t="n">
        <v>0</v>
      </c>
      <c r="S488" s="31" t="s">
        <v>497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1</v>
      </c>
      <c r="C489" s="26" t="n">
        <v>41662</v>
      </c>
      <c r="D489" s="0" t="n">
        <v>2014</v>
      </c>
      <c r="E489" s="0" t="n">
        <v>2</v>
      </c>
      <c r="F489" s="0" t="n">
        <v>201402</v>
      </c>
      <c r="G489" s="0" t="n">
        <v>201402</v>
      </c>
      <c r="H489" s="31" t="s">
        <v>548</v>
      </c>
      <c r="I489" s="0" t="n">
        <v>66651</v>
      </c>
      <c r="J489" s="0" t="n">
        <v>211</v>
      </c>
      <c r="K489" s="0" t="s">
        <v>40</v>
      </c>
      <c r="L489" s="26" t="n">
        <v>41661.3923611111</v>
      </c>
      <c r="M489" s="26" t="n">
        <v>41668.9194444444</v>
      </c>
      <c r="N489" s="1" t="n">
        <v>36161</v>
      </c>
      <c r="O489" s="1" t="n">
        <v>74926</v>
      </c>
      <c r="P489" s="1" t="n">
        <v>107770</v>
      </c>
      <c r="Q489" s="1" t="n">
        <v>32844</v>
      </c>
      <c r="R489" s="1" t="n">
        <v>0</v>
      </c>
      <c r="S489" s="31" t="s">
        <v>497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1</v>
      </c>
      <c r="C490" s="26" t="n">
        <v>41662</v>
      </c>
      <c r="D490" s="0" t="n">
        <v>2014</v>
      </c>
      <c r="E490" s="0" t="n">
        <v>2</v>
      </c>
      <c r="F490" s="0" t="n">
        <v>201402</v>
      </c>
      <c r="G490" s="0" t="n">
        <v>201402</v>
      </c>
      <c r="H490" s="31" t="s">
        <v>549</v>
      </c>
      <c r="I490" s="0" t="n">
        <v>66651</v>
      </c>
      <c r="J490" s="0" t="n">
        <v>111</v>
      </c>
      <c r="K490" s="0" t="s">
        <v>40</v>
      </c>
      <c r="L490" s="26" t="n">
        <v>41661.51875</v>
      </c>
      <c r="M490" s="26" t="n">
        <v>41669.4340277778</v>
      </c>
      <c r="N490" s="1" t="n">
        <v>28230</v>
      </c>
      <c r="O490" s="1" t="n">
        <v>74926</v>
      </c>
      <c r="P490" s="1" t="n">
        <v>100398</v>
      </c>
      <c r="Q490" s="1" t="n">
        <v>25472</v>
      </c>
      <c r="R490" s="1" t="n">
        <v>0</v>
      </c>
      <c r="S490" s="31" t="s">
        <v>497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1</v>
      </c>
      <c r="C491" s="26" t="n">
        <v>41663</v>
      </c>
      <c r="D491" s="0" t="n">
        <v>2014</v>
      </c>
      <c r="E491" s="0" t="n">
        <v>3</v>
      </c>
      <c r="F491" s="0" t="n">
        <v>201403</v>
      </c>
      <c r="G491" s="0" t="n">
        <v>201403</v>
      </c>
      <c r="H491" s="31" t="s">
        <v>550</v>
      </c>
      <c r="I491" s="0" t="n">
        <v>66612</v>
      </c>
      <c r="J491" s="0" t="n">
        <v>111</v>
      </c>
      <c r="K491" s="0" t="s">
        <v>96</v>
      </c>
      <c r="L491" s="26" t="n">
        <v>41662.6375</v>
      </c>
      <c r="M491" s="26" t="n">
        <v>41683.5444444444</v>
      </c>
      <c r="N491" s="1" t="n">
        <v>61946</v>
      </c>
      <c r="O491" s="1" t="n">
        <v>67648</v>
      </c>
      <c r="P491" s="1" t="n">
        <v>124655</v>
      </c>
      <c r="Q491" s="1" t="n">
        <v>57007</v>
      </c>
      <c r="R491" s="1" t="n">
        <v>0</v>
      </c>
      <c r="S491" s="31" t="s">
        <v>497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1</v>
      </c>
      <c r="C492" s="26" t="n">
        <v>41666</v>
      </c>
      <c r="D492" s="0" t="n">
        <v>2014</v>
      </c>
      <c r="E492" s="0" t="n">
        <v>2</v>
      </c>
      <c r="F492" s="0" t="n">
        <v>201402</v>
      </c>
      <c r="G492" s="0" t="n">
        <v>201402</v>
      </c>
      <c r="H492" s="31" t="s">
        <v>551</v>
      </c>
      <c r="I492" s="0" t="n">
        <v>66610</v>
      </c>
      <c r="J492" s="0" t="n">
        <v>205</v>
      </c>
      <c r="K492" s="0" t="s">
        <v>66</v>
      </c>
      <c r="L492" s="26" t="n">
        <v>41663.0444444444</v>
      </c>
      <c r="M492" s="26" t="n">
        <v>41670.4048611111</v>
      </c>
      <c r="N492" s="1" t="n">
        <v>27493</v>
      </c>
      <c r="O492" s="1" t="n">
        <v>14800</v>
      </c>
      <c r="P492" s="1" t="n">
        <v>39450</v>
      </c>
      <c r="Q492" s="1" t="n">
        <v>24650</v>
      </c>
      <c r="R492" s="1" t="n">
        <v>0</v>
      </c>
      <c r="S492" s="31" t="s">
        <v>497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1</v>
      </c>
      <c r="C493" s="26" t="n">
        <v>41666</v>
      </c>
      <c r="D493" s="0" t="n">
        <v>2014</v>
      </c>
      <c r="E493" s="0" t="n">
        <v>2</v>
      </c>
      <c r="F493" s="0" t="n">
        <v>201402</v>
      </c>
      <c r="G493" s="0" t="n">
        <v>201402</v>
      </c>
      <c r="H493" s="31" t="s">
        <v>552</v>
      </c>
      <c r="I493" s="0" t="n">
        <v>66651</v>
      </c>
      <c r="J493" s="0" t="n">
        <v>211</v>
      </c>
      <c r="K493" s="0" t="s">
        <v>40</v>
      </c>
      <c r="L493" s="26" t="n">
        <v>41665.59375</v>
      </c>
      <c r="M493" s="26" t="n">
        <v>41674.5034722222</v>
      </c>
      <c r="N493" s="1" t="n">
        <v>28904</v>
      </c>
      <c r="O493" s="1" t="n">
        <v>73018</v>
      </c>
      <c r="P493" s="1" t="n">
        <v>98984</v>
      </c>
      <c r="Q493" s="1" t="n">
        <v>25966</v>
      </c>
      <c r="R493" s="1" t="n">
        <v>0</v>
      </c>
      <c r="S493" s="31" t="s">
        <v>497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1</v>
      </c>
      <c r="C494" s="26" t="n">
        <v>41666</v>
      </c>
      <c r="D494" s="0" t="n">
        <v>2014</v>
      </c>
      <c r="E494" s="0" t="n">
        <v>2</v>
      </c>
      <c r="F494" s="0" t="n">
        <v>201402</v>
      </c>
      <c r="G494" s="0" t="n">
        <v>201402</v>
      </c>
      <c r="H494" s="31" t="s">
        <v>553</v>
      </c>
      <c r="I494" s="0" t="n">
        <v>66612</v>
      </c>
      <c r="J494" s="0" t="n">
        <v>201</v>
      </c>
      <c r="K494" s="0" t="s">
        <v>34</v>
      </c>
      <c r="L494" s="26" t="n">
        <v>41665.71875</v>
      </c>
      <c r="M494" s="26" t="n">
        <v>41674.5076388889</v>
      </c>
      <c r="N494" s="1" t="n">
        <v>29280</v>
      </c>
      <c r="O494" s="1" t="n">
        <v>53465</v>
      </c>
      <c r="P494" s="1" t="n">
        <v>79869</v>
      </c>
      <c r="Q494" s="1" t="n">
        <v>26404</v>
      </c>
      <c r="R494" s="1" t="n">
        <v>0</v>
      </c>
      <c r="S494" s="31" t="s">
        <v>497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1</v>
      </c>
      <c r="C495" s="26" t="n">
        <v>41666</v>
      </c>
      <c r="D495" s="0" t="n">
        <v>2014</v>
      </c>
      <c r="E495" s="0" t="n">
        <v>2</v>
      </c>
      <c r="F495" s="0" t="n">
        <v>201402</v>
      </c>
      <c r="G495" s="0" t="n">
        <v>201402</v>
      </c>
      <c r="H495" s="31" t="s">
        <v>554</v>
      </c>
      <c r="I495" s="0" t="n">
        <v>66612</v>
      </c>
      <c r="J495" s="0" t="n">
        <v>111</v>
      </c>
      <c r="K495" s="0" t="s">
        <v>555</v>
      </c>
      <c r="L495" s="26" t="n">
        <v>41665.6298611111</v>
      </c>
      <c r="M495" s="26" t="n">
        <v>41673.4423611111</v>
      </c>
      <c r="N495" s="1" t="n">
        <v>31454</v>
      </c>
      <c r="O495" s="1" t="n">
        <v>39512</v>
      </c>
      <c r="P495" s="1" t="n">
        <v>80581</v>
      </c>
      <c r="Q495" s="1" t="n">
        <v>41069</v>
      </c>
      <c r="R495" s="1" t="n">
        <v>0</v>
      </c>
      <c r="S495" s="31" t="s">
        <v>497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1</v>
      </c>
      <c r="C496" s="26" t="n">
        <v>41666</v>
      </c>
      <c r="D496" s="0" t="n">
        <v>2014</v>
      </c>
      <c r="E496" s="0" t="n">
        <v>2</v>
      </c>
      <c r="F496" s="0" t="n">
        <v>201402</v>
      </c>
      <c r="G496" s="0" t="n">
        <v>201402</v>
      </c>
      <c r="H496" s="31" t="s">
        <v>556</v>
      </c>
      <c r="I496" s="0" t="n">
        <v>66651</v>
      </c>
      <c r="J496" s="0" t="n">
        <v>211</v>
      </c>
      <c r="K496" s="0" t="s">
        <v>40</v>
      </c>
      <c r="L496" s="26" t="n">
        <v>41665.3854166667</v>
      </c>
      <c r="M496" s="26" t="n">
        <v>41673.5319444445</v>
      </c>
      <c r="N496" s="1" t="n">
        <v>25832</v>
      </c>
      <c r="O496" s="1" t="n">
        <v>74926</v>
      </c>
      <c r="P496" s="1" t="n">
        <v>99105</v>
      </c>
      <c r="Q496" s="1" t="n">
        <v>24179</v>
      </c>
      <c r="R496" s="1" t="n">
        <v>0</v>
      </c>
      <c r="S496" s="31" t="s">
        <v>497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1</v>
      </c>
      <c r="C497" s="26" t="n">
        <v>41667</v>
      </c>
      <c r="D497" s="0" t="n">
        <v>2014</v>
      </c>
      <c r="E497" s="0" t="n">
        <v>2</v>
      </c>
      <c r="F497" s="0" t="n">
        <v>201402</v>
      </c>
      <c r="G497" s="0" t="n">
        <v>201402</v>
      </c>
      <c r="H497" s="31" t="s">
        <v>557</v>
      </c>
      <c r="I497" s="0" t="n">
        <v>66651</v>
      </c>
      <c r="J497" s="0" t="n">
        <v>211</v>
      </c>
      <c r="K497" s="0" t="s">
        <v>40</v>
      </c>
      <c r="L497" s="26" t="n">
        <v>41666.3923611111</v>
      </c>
      <c r="M497" s="26" t="n">
        <v>41674.5069444444</v>
      </c>
      <c r="N497" s="1" t="n">
        <v>26700</v>
      </c>
      <c r="O497" s="1" t="n">
        <v>73018</v>
      </c>
      <c r="P497" s="1" t="n">
        <v>97015</v>
      </c>
      <c r="Q497" s="1" t="n">
        <v>23997</v>
      </c>
      <c r="R497" s="1" t="n">
        <v>0</v>
      </c>
      <c r="S497" s="31" t="s">
        <v>497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1</v>
      </c>
      <c r="C498" s="26" t="n">
        <v>41667</v>
      </c>
      <c r="D498" s="0" t="n">
        <v>2014</v>
      </c>
      <c r="E498" s="0" t="n">
        <v>2</v>
      </c>
      <c r="F498" s="0" t="n">
        <v>201402</v>
      </c>
      <c r="G498" s="0" t="n">
        <v>201402</v>
      </c>
      <c r="H498" s="31" t="s">
        <v>352</v>
      </c>
      <c r="I498" s="0" t="n">
        <v>66651</v>
      </c>
      <c r="J498" s="0" t="n">
        <v>205</v>
      </c>
      <c r="K498" s="0" t="s">
        <v>40</v>
      </c>
      <c r="L498" s="26" t="n">
        <v>41667.3541666667</v>
      </c>
      <c r="M498" s="26" t="n">
        <v>41675.4944444444</v>
      </c>
      <c r="N498" s="1" t="n">
        <v>27414</v>
      </c>
      <c r="O498" s="1" t="n">
        <v>73018</v>
      </c>
      <c r="P498" s="1" t="n">
        <v>97798</v>
      </c>
      <c r="Q498" s="1" t="n">
        <v>24780</v>
      </c>
      <c r="R498" s="1" t="n">
        <v>0</v>
      </c>
      <c r="S498" s="31" t="s">
        <v>497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1</v>
      </c>
      <c r="C499" s="26" t="n">
        <v>41667</v>
      </c>
      <c r="D499" s="0" t="n">
        <v>2014</v>
      </c>
      <c r="E499" s="0" t="n">
        <v>2</v>
      </c>
      <c r="F499" s="0" t="n">
        <v>201402</v>
      </c>
      <c r="G499" s="0" t="n">
        <v>201402</v>
      </c>
      <c r="H499" s="31" t="s">
        <v>558</v>
      </c>
      <c r="I499" s="0" t="n">
        <v>66617</v>
      </c>
      <c r="J499" s="0" t="n">
        <v>111</v>
      </c>
      <c r="K499" s="0" t="s">
        <v>130</v>
      </c>
      <c r="L499" s="26" t="n">
        <v>41666.40625</v>
      </c>
      <c r="M499" s="26" t="n">
        <v>41674.5034722222</v>
      </c>
      <c r="N499" s="1" t="n">
        <v>40432</v>
      </c>
      <c r="O499" s="1" t="n">
        <v>26227</v>
      </c>
      <c r="P499" s="1" t="n">
        <v>70200</v>
      </c>
      <c r="Q499" s="1" t="n">
        <v>43973</v>
      </c>
      <c r="R499" s="1" t="n">
        <v>0</v>
      </c>
      <c r="S499" s="31" t="s">
        <v>49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1</v>
      </c>
      <c r="C500" s="26" t="n">
        <v>41668</v>
      </c>
      <c r="D500" s="0" t="n">
        <v>2014</v>
      </c>
      <c r="E500" s="0" t="n">
        <v>2</v>
      </c>
      <c r="F500" s="0" t="n">
        <v>201402</v>
      </c>
      <c r="G500" s="0" t="n">
        <v>201402</v>
      </c>
      <c r="H500" s="31" t="s">
        <v>559</v>
      </c>
      <c r="I500" s="0" t="n">
        <v>66617</v>
      </c>
      <c r="J500" s="0" t="n">
        <v>205</v>
      </c>
      <c r="K500" s="0" t="s">
        <v>130</v>
      </c>
      <c r="L500" s="26" t="n">
        <v>41667.4027777778</v>
      </c>
      <c r="M500" s="26" t="n">
        <v>41675.4951388889</v>
      </c>
      <c r="N500" s="1" t="n">
        <v>40913</v>
      </c>
      <c r="O500" s="1" t="n">
        <v>285744</v>
      </c>
      <c r="P500" s="1" t="n">
        <v>329420</v>
      </c>
      <c r="Q500" s="1" t="n">
        <v>43676</v>
      </c>
      <c r="R500" s="1" t="n">
        <v>0</v>
      </c>
      <c r="S500" s="31" t="s">
        <v>497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1</v>
      </c>
      <c r="C501" s="26" t="n">
        <v>41668</v>
      </c>
      <c r="D501" s="0" t="n">
        <v>2014</v>
      </c>
      <c r="E501" s="0" t="n">
        <v>2</v>
      </c>
      <c r="F501" s="0" t="n">
        <v>201402</v>
      </c>
      <c r="G501" s="0" t="n">
        <v>201402</v>
      </c>
      <c r="H501" s="31" t="s">
        <v>560</v>
      </c>
      <c r="I501" s="0" t="n">
        <v>66617</v>
      </c>
      <c r="J501" s="0" t="n">
        <v>111</v>
      </c>
      <c r="K501" s="0" t="s">
        <v>96</v>
      </c>
      <c r="L501" s="26" t="n">
        <v>41667.3958333333</v>
      </c>
      <c r="M501" s="26" t="n">
        <v>41675.4951388889</v>
      </c>
      <c r="N501" s="1" t="n">
        <v>37551</v>
      </c>
      <c r="O501" s="1" t="n">
        <v>81532</v>
      </c>
      <c r="P501" s="1" t="n">
        <v>127730</v>
      </c>
      <c r="Q501" s="1" t="n">
        <v>46198</v>
      </c>
      <c r="R501" s="1" t="n">
        <v>0</v>
      </c>
      <c r="S501" s="31" t="s">
        <v>497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1</v>
      </c>
      <c r="C502" s="26" t="n">
        <v>41668</v>
      </c>
      <c r="D502" s="0" t="n">
        <v>2014</v>
      </c>
      <c r="E502" s="0" t="n">
        <v>2</v>
      </c>
      <c r="F502" s="0" t="n">
        <v>201402</v>
      </c>
      <c r="G502" s="0" t="n">
        <v>201402</v>
      </c>
      <c r="H502" s="31" t="s">
        <v>561</v>
      </c>
      <c r="I502" s="0" t="n">
        <v>66651</v>
      </c>
      <c r="J502" s="0" t="n">
        <v>111</v>
      </c>
      <c r="K502" s="0" t="s">
        <v>40</v>
      </c>
      <c r="L502" s="26" t="n">
        <v>41667.3833333333</v>
      </c>
      <c r="M502" s="26" t="n">
        <v>41675.3798611111</v>
      </c>
      <c r="N502" s="1" t="n">
        <v>33289</v>
      </c>
      <c r="O502" s="1" t="n">
        <v>53700</v>
      </c>
      <c r="P502" s="1" t="n">
        <v>82476</v>
      </c>
      <c r="Q502" s="1" t="n">
        <v>28776</v>
      </c>
      <c r="R502" s="1" t="n">
        <v>0</v>
      </c>
      <c r="S502" s="31" t="s">
        <v>497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1</v>
      </c>
      <c r="C503" s="26" t="n">
        <v>41668</v>
      </c>
      <c r="D503" s="0" t="n">
        <v>2014</v>
      </c>
      <c r="E503" s="0" t="n">
        <v>2</v>
      </c>
      <c r="F503" s="0" t="n">
        <v>201402</v>
      </c>
      <c r="G503" s="0" t="n">
        <v>201402</v>
      </c>
      <c r="H503" s="31" t="s">
        <v>562</v>
      </c>
      <c r="I503" s="0" t="n">
        <v>66651</v>
      </c>
      <c r="J503" s="0" t="n">
        <v>207</v>
      </c>
      <c r="K503" s="0" t="s">
        <v>40</v>
      </c>
      <c r="L503" s="26" t="n">
        <v>41667.3576388889</v>
      </c>
      <c r="M503" s="26" t="n">
        <v>41680.4430555556</v>
      </c>
      <c r="N503" s="1" t="n">
        <v>33411</v>
      </c>
      <c r="O503" s="1" t="n">
        <v>74926</v>
      </c>
      <c r="P503" s="1" t="n">
        <v>108699</v>
      </c>
      <c r="Q503" s="1" t="n">
        <v>33773</v>
      </c>
      <c r="R503" s="1" t="n">
        <v>0</v>
      </c>
      <c r="S503" s="31" t="s">
        <v>497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1</v>
      </c>
      <c r="C504" s="26" t="n">
        <v>41669</v>
      </c>
      <c r="D504" s="0" t="n">
        <v>2014</v>
      </c>
      <c r="E504" s="0" t="n">
        <v>2</v>
      </c>
      <c r="F504" s="0" t="n">
        <v>201402</v>
      </c>
      <c r="G504" s="0" t="n">
        <v>201402</v>
      </c>
      <c r="H504" s="31" t="s">
        <v>563</v>
      </c>
      <c r="I504" s="0" t="n">
        <v>66612</v>
      </c>
      <c r="J504" s="0" t="n">
        <v>111</v>
      </c>
      <c r="K504" s="0" t="s">
        <v>34</v>
      </c>
      <c r="L504" s="26" t="n">
        <v>41668.4513888889</v>
      </c>
      <c r="M504" s="26" t="n">
        <v>41676.3770833333</v>
      </c>
      <c r="N504" s="1" t="n">
        <v>25212</v>
      </c>
      <c r="O504" s="1" t="n">
        <v>42628</v>
      </c>
      <c r="P504" s="1" t="n">
        <v>65470</v>
      </c>
      <c r="Q504" s="1" t="n">
        <v>22842</v>
      </c>
      <c r="R504" s="1" t="n">
        <v>0</v>
      </c>
      <c r="S504" s="31" t="s">
        <v>497</v>
      </c>
      <c r="T504" s="0" t="n">
        <v>90917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1</v>
      </c>
      <c r="C505" s="26" t="n">
        <v>41669</v>
      </c>
      <c r="D505" s="0" t="n">
        <v>2014</v>
      </c>
      <c r="E505" s="0" t="n">
        <v>2</v>
      </c>
      <c r="F505" s="0" t="n">
        <v>201402</v>
      </c>
      <c r="G505" s="0" t="n">
        <v>201402</v>
      </c>
      <c r="H505" s="31" t="s">
        <v>564</v>
      </c>
      <c r="I505" s="0" t="n">
        <v>66612</v>
      </c>
      <c r="J505" s="0" t="n">
        <v>211</v>
      </c>
      <c r="K505" s="0" t="s">
        <v>34</v>
      </c>
      <c r="L505" s="26" t="n">
        <v>41668.3472222222</v>
      </c>
      <c r="M505" s="26" t="n">
        <v>41676.4791666667</v>
      </c>
      <c r="N505" s="1" t="n">
        <v>30669</v>
      </c>
      <c r="O505" s="1" t="n">
        <v>76547</v>
      </c>
      <c r="P505" s="1" t="n">
        <v>103873</v>
      </c>
      <c r="Q505" s="1" t="n">
        <v>27326</v>
      </c>
      <c r="R505" s="1" t="n">
        <v>0</v>
      </c>
      <c r="S505" s="31" t="s">
        <v>497</v>
      </c>
      <c r="T505" s="0" t="n">
        <v>90917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1</v>
      </c>
      <c r="C506" s="26" t="n">
        <v>41669</v>
      </c>
      <c r="D506" s="0" t="n">
        <v>2014</v>
      </c>
      <c r="E506" s="0" t="n">
        <v>2</v>
      </c>
      <c r="F506" s="0" t="n">
        <v>201402</v>
      </c>
      <c r="G506" s="0" t="n">
        <v>201402</v>
      </c>
      <c r="H506" s="31" t="s">
        <v>565</v>
      </c>
      <c r="I506" s="0" t="n">
        <v>66612</v>
      </c>
      <c r="J506" s="0" t="n">
        <v>111</v>
      </c>
      <c r="K506" s="0" t="s">
        <v>34</v>
      </c>
      <c r="L506" s="26" t="n">
        <v>41668.3923611111</v>
      </c>
      <c r="M506" s="26" t="n">
        <v>41676.3590277778</v>
      </c>
      <c r="N506" s="1" t="n">
        <v>22686</v>
      </c>
      <c r="O506" s="1" t="n">
        <v>0</v>
      </c>
      <c r="P506" s="1" t="n">
        <v>22083</v>
      </c>
      <c r="Q506" s="1" t="n">
        <v>22083</v>
      </c>
      <c r="R506" s="1" t="n">
        <v>0</v>
      </c>
      <c r="S506" s="31" t="s">
        <v>497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1</v>
      </c>
      <c r="C507" s="26" t="n">
        <v>41670</v>
      </c>
      <c r="D507" s="0" t="n">
        <v>2014</v>
      </c>
      <c r="E507" s="0" t="n">
        <v>2</v>
      </c>
      <c r="F507" s="0" t="n">
        <v>201402</v>
      </c>
      <c r="G507" s="0" t="n">
        <v>201402</v>
      </c>
      <c r="H507" s="31" t="s">
        <v>566</v>
      </c>
      <c r="I507" s="0" t="n">
        <v>66651</v>
      </c>
      <c r="J507" s="0" t="n">
        <v>211</v>
      </c>
      <c r="K507" s="0" t="s">
        <v>40</v>
      </c>
      <c r="L507" s="26" t="n">
        <v>41669.3611111111</v>
      </c>
      <c r="M507" s="26" t="n">
        <v>41677.4222222222</v>
      </c>
      <c r="N507" s="1" t="n">
        <v>30860</v>
      </c>
      <c r="O507" s="1" t="n">
        <v>53700</v>
      </c>
      <c r="P507" s="1" t="n">
        <v>81402</v>
      </c>
      <c r="Q507" s="1" t="n">
        <v>27702</v>
      </c>
      <c r="R507" s="1" t="n">
        <v>0</v>
      </c>
      <c r="S507" s="31" t="s">
        <v>497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1</v>
      </c>
      <c r="C508" s="26" t="n">
        <v>41670</v>
      </c>
      <c r="D508" s="0" t="n">
        <v>2014</v>
      </c>
      <c r="E508" s="0" t="n">
        <v>2</v>
      </c>
      <c r="F508" s="0" t="n">
        <v>201402</v>
      </c>
      <c r="G508" s="0" t="n">
        <v>201402</v>
      </c>
      <c r="H508" s="31" t="s">
        <v>244</v>
      </c>
      <c r="I508" s="0" t="n">
        <v>66651</v>
      </c>
      <c r="J508" s="0" t="n">
        <v>211</v>
      </c>
      <c r="K508" s="0" t="s">
        <v>40</v>
      </c>
      <c r="L508" s="26" t="n">
        <v>41669.3576388889</v>
      </c>
      <c r="M508" s="26" t="n">
        <v>41677.6145833333</v>
      </c>
      <c r="N508" s="1" t="n">
        <v>36781</v>
      </c>
      <c r="O508" s="1" t="n">
        <v>53700</v>
      </c>
      <c r="P508" s="1" t="n">
        <v>90316</v>
      </c>
      <c r="Q508" s="1" t="n">
        <v>36616</v>
      </c>
      <c r="R508" s="1" t="n">
        <v>0</v>
      </c>
      <c r="S508" s="31" t="s">
        <v>497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2</v>
      </c>
      <c r="C509" s="26" t="n">
        <v>41673</v>
      </c>
      <c r="D509" s="0" t="n">
        <v>2014</v>
      </c>
      <c r="E509" s="0" t="n">
        <v>2</v>
      </c>
      <c r="F509" s="0" t="n">
        <v>201402</v>
      </c>
      <c r="G509" s="0" t="n">
        <v>201402</v>
      </c>
      <c r="H509" s="31" t="s">
        <v>567</v>
      </c>
      <c r="I509" s="0" t="n">
        <v>66612</v>
      </c>
      <c r="J509" s="0" t="n">
        <v>111</v>
      </c>
      <c r="K509" s="0" t="s">
        <v>34</v>
      </c>
      <c r="L509" s="26" t="n">
        <v>41672.6041666667</v>
      </c>
      <c r="M509" s="26" t="n">
        <v>41680.4256944444</v>
      </c>
      <c r="N509" s="1" t="n">
        <v>31896</v>
      </c>
      <c r="O509" s="1" t="n">
        <v>30372</v>
      </c>
      <c r="P509" s="1" t="n">
        <v>59025</v>
      </c>
      <c r="Q509" s="1" t="n">
        <v>28653</v>
      </c>
      <c r="R509" s="1" t="n">
        <v>0</v>
      </c>
      <c r="S509" s="31" t="s">
        <v>49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2</v>
      </c>
      <c r="C510" s="26" t="n">
        <v>41673</v>
      </c>
      <c r="D510" s="0" t="n">
        <v>2014</v>
      </c>
      <c r="E510" s="0" t="n">
        <v>2</v>
      </c>
      <c r="F510" s="0" t="n">
        <v>201402</v>
      </c>
      <c r="G510" s="0" t="n">
        <v>201402</v>
      </c>
      <c r="H510" s="31" t="s">
        <v>568</v>
      </c>
      <c r="I510" s="0" t="n">
        <v>66610</v>
      </c>
      <c r="J510" s="0" t="n">
        <v>111</v>
      </c>
      <c r="K510" s="0" t="s">
        <v>569</v>
      </c>
      <c r="L510" s="26" t="n">
        <v>41670.6104166667</v>
      </c>
      <c r="M510" s="26" t="n">
        <v>41681.3652777778</v>
      </c>
      <c r="N510" s="1" t="n">
        <v>43302</v>
      </c>
      <c r="O510" s="1" t="n">
        <v>16708</v>
      </c>
      <c r="P510" s="1" t="n">
        <v>55879</v>
      </c>
      <c r="Q510" s="1" t="n">
        <v>39171</v>
      </c>
      <c r="R510" s="1" t="n">
        <v>0</v>
      </c>
      <c r="S510" s="31" t="s">
        <v>497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2</v>
      </c>
      <c r="C511" s="26" t="n">
        <v>41673</v>
      </c>
      <c r="D511" s="0" t="n">
        <v>2014</v>
      </c>
      <c r="E511" s="0" t="n">
        <v>2</v>
      </c>
      <c r="F511" s="0" t="n">
        <v>201402</v>
      </c>
      <c r="G511" s="0" t="n">
        <v>201402</v>
      </c>
      <c r="H511" s="31" t="s">
        <v>570</v>
      </c>
      <c r="I511" s="0" t="n">
        <v>66651</v>
      </c>
      <c r="J511" s="0" t="n">
        <v>211</v>
      </c>
      <c r="K511" s="0" t="s">
        <v>40</v>
      </c>
      <c r="L511" s="26" t="n">
        <v>41673.4027777778</v>
      </c>
      <c r="M511" s="26" t="n">
        <v>41681.5951388889</v>
      </c>
      <c r="N511" s="1" t="n">
        <v>21309</v>
      </c>
      <c r="O511" s="1" t="n">
        <v>74926</v>
      </c>
      <c r="P511" s="1" t="n">
        <v>96221</v>
      </c>
      <c r="Q511" s="1" t="n">
        <v>21295</v>
      </c>
      <c r="R511" s="1" t="n">
        <v>0</v>
      </c>
      <c r="S511" s="31" t="s">
        <v>497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2</v>
      </c>
      <c r="C512" s="26" t="n">
        <v>41673</v>
      </c>
      <c r="D512" s="0" t="n">
        <v>2014</v>
      </c>
      <c r="E512" s="0" t="n">
        <v>2</v>
      </c>
      <c r="F512" s="0" t="n">
        <v>201402</v>
      </c>
      <c r="G512" s="0" t="n">
        <v>201402</v>
      </c>
      <c r="H512" s="31" t="s">
        <v>571</v>
      </c>
      <c r="I512" s="0" t="n">
        <v>66651</v>
      </c>
      <c r="J512" s="0" t="n">
        <v>201</v>
      </c>
      <c r="K512" s="0" t="s">
        <v>40</v>
      </c>
      <c r="L512" s="26" t="n">
        <v>41672.625</v>
      </c>
      <c r="M512" s="26" t="n">
        <v>41680.4826388889</v>
      </c>
      <c r="N512" s="1" t="n">
        <v>35762</v>
      </c>
      <c r="O512" s="1" t="n">
        <v>74926</v>
      </c>
      <c r="P512" s="1" t="n">
        <v>116456</v>
      </c>
      <c r="Q512" s="1" t="n">
        <v>41530</v>
      </c>
      <c r="R512" s="1" t="n">
        <v>0</v>
      </c>
      <c r="S512" s="31" t="s">
        <v>497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2</v>
      </c>
      <c r="C513" s="26" t="n">
        <v>41673</v>
      </c>
      <c r="D513" s="0" t="n">
        <v>2014</v>
      </c>
      <c r="E513" s="0" t="n">
        <v>2</v>
      </c>
      <c r="F513" s="0" t="n">
        <v>201402</v>
      </c>
      <c r="G513" s="0" t="n">
        <v>201402</v>
      </c>
      <c r="H513" s="31" t="s">
        <v>572</v>
      </c>
      <c r="I513" s="0" t="n">
        <v>66651</v>
      </c>
      <c r="J513" s="0" t="n">
        <v>111</v>
      </c>
      <c r="K513" s="0" t="s">
        <v>40</v>
      </c>
      <c r="L513" s="26" t="n">
        <v>41672.6145833333</v>
      </c>
      <c r="M513" s="26" t="n">
        <v>41680.4333333333</v>
      </c>
      <c r="N513" s="1" t="n">
        <v>22176</v>
      </c>
      <c r="O513" s="1" t="n">
        <v>73018</v>
      </c>
      <c r="P513" s="1" t="n">
        <v>93017</v>
      </c>
      <c r="Q513" s="1" t="n">
        <v>19999</v>
      </c>
      <c r="R513" s="1" t="n">
        <v>0</v>
      </c>
      <c r="S513" s="31" t="s">
        <v>497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2</v>
      </c>
      <c r="C514" s="26" t="n">
        <v>41673</v>
      </c>
      <c r="D514" s="0" t="n">
        <v>2014</v>
      </c>
      <c r="E514" s="0" t="n">
        <v>2</v>
      </c>
      <c r="F514" s="0" t="n">
        <v>201402</v>
      </c>
      <c r="G514" s="0" t="n">
        <v>201402</v>
      </c>
      <c r="H514" s="31" t="s">
        <v>573</v>
      </c>
      <c r="I514" s="0" t="n">
        <v>66612</v>
      </c>
      <c r="J514" s="0" t="n">
        <v>201</v>
      </c>
      <c r="K514" s="0" t="s">
        <v>34</v>
      </c>
      <c r="L514" s="26" t="n">
        <v>41672.6284722222</v>
      </c>
      <c r="M514" s="26" t="n">
        <v>41680.4513888889</v>
      </c>
      <c r="N514" s="1" t="n">
        <v>29600</v>
      </c>
      <c r="O514" s="1" t="n">
        <v>65697</v>
      </c>
      <c r="P514" s="1" t="n">
        <v>92497</v>
      </c>
      <c r="Q514" s="1" t="n">
        <v>26800</v>
      </c>
      <c r="R514" s="1" t="n">
        <v>0</v>
      </c>
      <c r="S514" s="31" t="s">
        <v>497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2</v>
      </c>
      <c r="C515" s="26" t="n">
        <v>41675</v>
      </c>
      <c r="D515" s="0" t="n">
        <v>2014</v>
      </c>
      <c r="E515" s="0" t="n">
        <v>2</v>
      </c>
      <c r="F515" s="0" t="n">
        <v>201402</v>
      </c>
      <c r="G515" s="0" t="n">
        <v>201402</v>
      </c>
      <c r="H515" s="31" t="s">
        <v>574</v>
      </c>
      <c r="I515" s="0" t="n">
        <v>66612</v>
      </c>
      <c r="J515" s="0" t="n">
        <v>207</v>
      </c>
      <c r="K515" s="0" t="s">
        <v>66</v>
      </c>
      <c r="L515" s="26" t="n">
        <v>41674.7256944444</v>
      </c>
      <c r="M515" s="26" t="n">
        <v>41682.4208333333</v>
      </c>
      <c r="N515" s="1" t="n">
        <v>28696</v>
      </c>
      <c r="O515" s="1" t="n">
        <v>54109</v>
      </c>
      <c r="P515" s="1" t="n">
        <v>80074</v>
      </c>
      <c r="Q515" s="1" t="n">
        <v>25965</v>
      </c>
      <c r="R515" s="1" t="n">
        <v>0</v>
      </c>
      <c r="S515" s="31" t="s">
        <v>497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2</v>
      </c>
      <c r="C516" s="26" t="n">
        <v>41675</v>
      </c>
      <c r="D516" s="0" t="n">
        <v>2014</v>
      </c>
      <c r="E516" s="0" t="n">
        <v>2</v>
      </c>
      <c r="F516" s="0" t="n">
        <v>201402</v>
      </c>
      <c r="G516" s="0" t="n">
        <v>201402</v>
      </c>
      <c r="H516" s="31" t="s">
        <v>575</v>
      </c>
      <c r="I516" s="0" t="n">
        <v>66612</v>
      </c>
      <c r="J516" s="0" t="n">
        <v>205</v>
      </c>
      <c r="K516" s="0" t="s">
        <v>34</v>
      </c>
      <c r="L516" s="26" t="n">
        <v>41674.3819444444</v>
      </c>
      <c r="M516" s="26" t="n">
        <v>41682.5972222222</v>
      </c>
      <c r="N516" s="1" t="n">
        <v>34183</v>
      </c>
      <c r="O516" s="1" t="n">
        <v>30372</v>
      </c>
      <c r="P516" s="1" t="n">
        <v>66774</v>
      </c>
      <c r="Q516" s="1" t="n">
        <v>36402</v>
      </c>
      <c r="R516" s="1" t="n">
        <v>0</v>
      </c>
      <c r="S516" s="31" t="s">
        <v>497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2</v>
      </c>
      <c r="C517" s="26" t="n">
        <v>41675</v>
      </c>
      <c r="D517" s="0" t="n">
        <v>2014</v>
      </c>
      <c r="E517" s="0" t="n">
        <v>3</v>
      </c>
      <c r="F517" s="0" t="n">
        <v>201403</v>
      </c>
      <c r="G517" s="0" t="n">
        <v>201403</v>
      </c>
      <c r="H517" s="31" t="s">
        <v>576</v>
      </c>
      <c r="I517" s="0" t="n">
        <v>66651</v>
      </c>
      <c r="J517" s="0" t="n">
        <v>211</v>
      </c>
      <c r="K517" s="0" t="s">
        <v>61</v>
      </c>
      <c r="L517" s="26" t="n">
        <v>41674.3576388889</v>
      </c>
      <c r="M517" s="26" t="n">
        <v>41696.4236111111</v>
      </c>
      <c r="N517" s="1" t="n">
        <v>56740</v>
      </c>
      <c r="O517" s="1" t="n">
        <v>74926</v>
      </c>
      <c r="P517" s="1" t="n">
        <v>135319</v>
      </c>
      <c r="Q517" s="1" t="n">
        <v>60393</v>
      </c>
      <c r="R517" s="1" t="n">
        <v>0</v>
      </c>
      <c r="S517" s="31" t="s">
        <v>497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2</v>
      </c>
      <c r="C518" s="26" t="n">
        <v>41675</v>
      </c>
      <c r="D518" s="0" t="n">
        <v>2014</v>
      </c>
      <c r="E518" s="0" t="n">
        <v>3</v>
      </c>
      <c r="F518" s="0" t="n">
        <v>201403</v>
      </c>
      <c r="G518" s="0" t="n">
        <v>201403</v>
      </c>
      <c r="H518" s="31" t="s">
        <v>577</v>
      </c>
      <c r="I518" s="0" t="n">
        <v>66612</v>
      </c>
      <c r="J518" s="0" t="n">
        <v>111</v>
      </c>
      <c r="K518" s="0" t="s">
        <v>34</v>
      </c>
      <c r="L518" s="26" t="n">
        <v>41674.4097222222</v>
      </c>
      <c r="M518" s="26" t="n">
        <v>41682.3986111111</v>
      </c>
      <c r="N518" s="1" t="n">
        <v>41066</v>
      </c>
      <c r="O518" s="1" t="n">
        <v>65179</v>
      </c>
      <c r="P518" s="1" t="n">
        <v>106102</v>
      </c>
      <c r="Q518" s="1" t="n">
        <v>40923</v>
      </c>
      <c r="R518" s="1" t="n">
        <v>0</v>
      </c>
      <c r="S518" s="31" t="s">
        <v>497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2</v>
      </c>
      <c r="C519" s="26" t="n">
        <v>41675</v>
      </c>
      <c r="D519" s="0" t="n">
        <v>2014</v>
      </c>
      <c r="E519" s="0" t="n">
        <v>2</v>
      </c>
      <c r="F519" s="0" t="n">
        <v>201402</v>
      </c>
      <c r="G519" s="0" t="n">
        <v>201402</v>
      </c>
      <c r="H519" s="31" t="s">
        <v>578</v>
      </c>
      <c r="I519" s="0" t="n">
        <v>66612</v>
      </c>
      <c r="J519" s="0" t="n">
        <v>213</v>
      </c>
      <c r="K519" s="0" t="s">
        <v>34</v>
      </c>
      <c r="L519" s="26" t="n">
        <v>41674.3541666667</v>
      </c>
      <c r="M519" s="26" t="n">
        <v>41682.4854166667</v>
      </c>
      <c r="N519" s="1" t="n">
        <v>29469</v>
      </c>
      <c r="O519" s="1" t="n">
        <v>65697</v>
      </c>
      <c r="P519" s="1" t="n">
        <v>92283</v>
      </c>
      <c r="Q519" s="1" t="n">
        <v>26586</v>
      </c>
      <c r="R519" s="1" t="n">
        <v>0</v>
      </c>
      <c r="S519" s="31" t="s">
        <v>497</v>
      </c>
      <c r="T519" s="0" t="n">
        <v>90918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2</v>
      </c>
      <c r="C520" s="26" t="n">
        <v>41676</v>
      </c>
      <c r="D520" s="0" t="n">
        <v>2014</v>
      </c>
      <c r="E520" s="0" t="n">
        <v>2</v>
      </c>
      <c r="F520" s="0" t="n">
        <v>201402</v>
      </c>
      <c r="G520" s="0" t="n">
        <v>201402</v>
      </c>
      <c r="H520" s="31" t="s">
        <v>579</v>
      </c>
      <c r="I520" s="0" t="n">
        <v>66612</v>
      </c>
      <c r="J520" s="0" t="n">
        <v>211</v>
      </c>
      <c r="K520" s="0" t="s">
        <v>34</v>
      </c>
      <c r="L520" s="26" t="n">
        <v>41675.3958333333</v>
      </c>
      <c r="M520" s="26" t="n">
        <v>41683.4854166667</v>
      </c>
      <c r="N520" s="1" t="n">
        <v>37041</v>
      </c>
      <c r="O520" s="1" t="n">
        <v>63718</v>
      </c>
      <c r="P520" s="1" t="n">
        <v>97153</v>
      </c>
      <c r="Q520" s="1" t="n">
        <v>33435</v>
      </c>
      <c r="R520" s="1" t="n">
        <v>0</v>
      </c>
      <c r="S520" s="31" t="s">
        <v>497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2</v>
      </c>
      <c r="C521" s="26" t="n">
        <v>41677</v>
      </c>
      <c r="D521" s="0" t="n">
        <v>2014</v>
      </c>
      <c r="E521" s="0" t="n">
        <v>2</v>
      </c>
      <c r="F521" s="0" t="n">
        <v>201402</v>
      </c>
      <c r="G521" s="0" t="n">
        <v>201402</v>
      </c>
      <c r="H521" s="31" t="s">
        <v>580</v>
      </c>
      <c r="I521" s="0" t="n">
        <v>66651</v>
      </c>
      <c r="J521" s="0" t="n">
        <v>205</v>
      </c>
      <c r="K521" s="0" t="s">
        <v>40</v>
      </c>
      <c r="L521" s="26" t="n">
        <v>41676.375</v>
      </c>
      <c r="M521" s="26" t="n">
        <v>41684.2923611111</v>
      </c>
      <c r="N521" s="1" t="n">
        <v>34289</v>
      </c>
      <c r="O521" s="1" t="n">
        <v>73018</v>
      </c>
      <c r="P521" s="1" t="n">
        <v>103869</v>
      </c>
      <c r="Q521" s="1" t="n">
        <v>30851</v>
      </c>
      <c r="R521" s="1" t="n">
        <v>0</v>
      </c>
      <c r="S521" s="31" t="s">
        <v>497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2</v>
      </c>
      <c r="C522" s="26" t="n">
        <v>41680</v>
      </c>
      <c r="D522" s="0" t="n">
        <v>2014</v>
      </c>
      <c r="E522" s="0" t="n">
        <v>2</v>
      </c>
      <c r="F522" s="0" t="n">
        <v>201402</v>
      </c>
      <c r="G522" s="0" t="n">
        <v>201402</v>
      </c>
      <c r="H522" s="31" t="s">
        <v>581</v>
      </c>
      <c r="I522" s="0" t="n">
        <v>66651</v>
      </c>
      <c r="J522" s="0" t="n">
        <v>211</v>
      </c>
      <c r="K522" s="0" t="s">
        <v>40</v>
      </c>
      <c r="L522" s="26" t="n">
        <v>41679.5791666667</v>
      </c>
      <c r="M522" s="26" t="n">
        <v>41687.4916666667</v>
      </c>
      <c r="N522" s="1" t="n">
        <v>29974</v>
      </c>
      <c r="O522" s="1" t="n">
        <v>74926</v>
      </c>
      <c r="P522" s="1" t="n">
        <v>101922</v>
      </c>
      <c r="Q522" s="1" t="n">
        <v>26996</v>
      </c>
      <c r="R522" s="1" t="n">
        <v>0</v>
      </c>
      <c r="S522" s="31" t="s">
        <v>497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2</v>
      </c>
      <c r="C523" s="26" t="n">
        <v>41680</v>
      </c>
      <c r="D523" s="0" t="n">
        <v>2014</v>
      </c>
      <c r="E523" s="0" t="n">
        <v>2</v>
      </c>
      <c r="F523" s="0" t="n">
        <v>201402</v>
      </c>
      <c r="G523" s="0" t="n">
        <v>201402</v>
      </c>
      <c r="H523" s="31" t="s">
        <v>582</v>
      </c>
      <c r="I523" s="0" t="n">
        <v>66651</v>
      </c>
      <c r="J523" s="0" t="n">
        <v>211</v>
      </c>
      <c r="K523" s="0" t="s">
        <v>40</v>
      </c>
      <c r="L523" s="26" t="n">
        <v>41679.6118055556</v>
      </c>
      <c r="M523" s="26" t="n">
        <v>41687.4909722222</v>
      </c>
      <c r="N523" s="1" t="n">
        <v>30108</v>
      </c>
      <c r="O523" s="1" t="n">
        <v>73018</v>
      </c>
      <c r="P523" s="1" t="n">
        <v>100145</v>
      </c>
      <c r="Q523" s="1" t="n">
        <v>27127</v>
      </c>
      <c r="R523" s="1" t="n">
        <v>0</v>
      </c>
      <c r="S523" s="31" t="s">
        <v>497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2</v>
      </c>
      <c r="C524" s="26" t="n">
        <v>41680</v>
      </c>
      <c r="D524" s="0" t="n">
        <v>2014</v>
      </c>
      <c r="E524" s="0" t="n">
        <v>3</v>
      </c>
      <c r="F524" s="0" t="n">
        <v>201403</v>
      </c>
      <c r="G524" s="0" t="n">
        <v>201403</v>
      </c>
      <c r="H524" s="31" t="s">
        <v>583</v>
      </c>
      <c r="I524" s="0" t="n">
        <v>66612</v>
      </c>
      <c r="J524" s="0" t="n">
        <v>205</v>
      </c>
      <c r="K524" s="0" t="s">
        <v>40</v>
      </c>
      <c r="L524" s="26" t="n">
        <v>41679.7069444444</v>
      </c>
      <c r="M524" s="26" t="n">
        <v>41689.4173611111</v>
      </c>
      <c r="N524" s="1" t="n">
        <v>33561</v>
      </c>
      <c r="O524" s="1" t="n">
        <v>53465</v>
      </c>
      <c r="P524" s="1" t="n">
        <v>83856</v>
      </c>
      <c r="Q524" s="1" t="n">
        <v>30391</v>
      </c>
      <c r="R524" s="1" t="n">
        <v>0</v>
      </c>
      <c r="S524" s="31" t="s">
        <v>497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2</v>
      </c>
      <c r="C525" s="26" t="n">
        <v>41681</v>
      </c>
      <c r="D525" s="0" t="n">
        <v>2014</v>
      </c>
      <c r="E525" s="0" t="n">
        <v>3</v>
      </c>
      <c r="F525" s="0" t="n">
        <v>201403</v>
      </c>
      <c r="G525" s="0" t="n">
        <v>201403</v>
      </c>
      <c r="H525" s="31" t="s">
        <v>584</v>
      </c>
      <c r="I525" s="0" t="n">
        <v>66651</v>
      </c>
      <c r="J525" s="0" t="n">
        <v>211</v>
      </c>
      <c r="K525" s="0" t="s">
        <v>40</v>
      </c>
      <c r="L525" s="26" t="n">
        <v>41680.3868055556</v>
      </c>
      <c r="M525" s="26" t="n">
        <v>41688.4645833333</v>
      </c>
      <c r="N525" s="1" t="n">
        <v>25795</v>
      </c>
      <c r="O525" s="1" t="n">
        <v>73018</v>
      </c>
      <c r="P525" s="1" t="n">
        <v>96291</v>
      </c>
      <c r="Q525" s="1" t="n">
        <v>23273</v>
      </c>
      <c r="R525" s="1" t="n">
        <v>0</v>
      </c>
      <c r="S525" s="31" t="s">
        <v>497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2</v>
      </c>
      <c r="C526" s="26" t="n">
        <v>41681</v>
      </c>
      <c r="D526" s="0" t="n">
        <v>2014</v>
      </c>
      <c r="E526" s="0" t="n">
        <v>2</v>
      </c>
      <c r="F526" s="0" t="n">
        <v>201402</v>
      </c>
      <c r="G526" s="0" t="n">
        <v>201402</v>
      </c>
      <c r="H526" s="31" t="s">
        <v>190</v>
      </c>
      <c r="I526" s="0" t="n">
        <v>66651</v>
      </c>
      <c r="J526" s="0" t="n">
        <v>111</v>
      </c>
      <c r="K526" s="0" t="s">
        <v>40</v>
      </c>
      <c r="L526" s="26" t="n">
        <v>41680.3986111111</v>
      </c>
      <c r="M526" s="26" t="n">
        <v>41688.3902777778</v>
      </c>
      <c r="N526" s="1" t="n">
        <v>26173</v>
      </c>
      <c r="O526" s="1" t="n">
        <v>73018</v>
      </c>
      <c r="P526" s="1" t="n">
        <v>96646</v>
      </c>
      <c r="Q526" s="1" t="n">
        <v>23628</v>
      </c>
      <c r="R526" s="1" t="n">
        <v>0</v>
      </c>
      <c r="S526" s="31" t="s">
        <v>497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2</v>
      </c>
      <c r="C527" s="26" t="n">
        <v>41681</v>
      </c>
      <c r="D527" s="0" t="n">
        <v>2014</v>
      </c>
      <c r="E527" s="0" t="n">
        <v>2</v>
      </c>
      <c r="F527" s="0" t="n">
        <v>201402</v>
      </c>
      <c r="G527" s="0" t="n">
        <v>201402</v>
      </c>
      <c r="H527" s="31" t="s">
        <v>585</v>
      </c>
      <c r="I527" s="0" t="n">
        <v>66651</v>
      </c>
      <c r="J527" s="0" t="n">
        <v>211</v>
      </c>
      <c r="K527" s="0" t="s">
        <v>40</v>
      </c>
      <c r="L527" s="26" t="n">
        <v>41680.3736111111</v>
      </c>
      <c r="M527" s="26" t="n">
        <v>41688.4625</v>
      </c>
      <c r="N527" s="1" t="n">
        <v>30840</v>
      </c>
      <c r="O527" s="1" t="n">
        <v>74926</v>
      </c>
      <c r="P527" s="1" t="n">
        <v>106381</v>
      </c>
      <c r="Q527" s="1" t="n">
        <v>31455</v>
      </c>
      <c r="R527" s="1" t="n">
        <v>0</v>
      </c>
      <c r="S527" s="31" t="s">
        <v>497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2</v>
      </c>
      <c r="C528" s="26" t="n">
        <v>41682</v>
      </c>
      <c r="D528" s="0" t="n">
        <v>2014</v>
      </c>
      <c r="E528" s="0" t="n">
        <v>3</v>
      </c>
      <c r="F528" s="0" t="n">
        <v>201403</v>
      </c>
      <c r="G528" s="0" t="n">
        <v>201403</v>
      </c>
      <c r="H528" s="31" t="s">
        <v>586</v>
      </c>
      <c r="I528" s="0" t="n">
        <v>66651</v>
      </c>
      <c r="J528" s="0" t="n">
        <v>111</v>
      </c>
      <c r="K528" s="0" t="s">
        <v>40</v>
      </c>
      <c r="L528" s="26" t="n">
        <v>41681.3881944444</v>
      </c>
      <c r="M528" s="26" t="n">
        <v>41689.3951388889</v>
      </c>
      <c r="N528" s="1" t="n">
        <v>30686</v>
      </c>
      <c r="O528" s="1" t="n">
        <v>74926</v>
      </c>
      <c r="P528" s="1" t="n">
        <v>102400</v>
      </c>
      <c r="Q528" s="1" t="n">
        <v>27474</v>
      </c>
      <c r="R528" s="1" t="n">
        <v>0</v>
      </c>
      <c r="S528" s="31" t="s">
        <v>497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2</v>
      </c>
      <c r="C529" s="26" t="n">
        <v>41682</v>
      </c>
      <c r="D529" s="0" t="n">
        <v>2014</v>
      </c>
      <c r="E529" s="0" t="n">
        <v>2</v>
      </c>
      <c r="F529" s="0" t="n">
        <v>201402</v>
      </c>
      <c r="G529" s="0" t="n">
        <v>201402</v>
      </c>
      <c r="H529" s="31" t="s">
        <v>587</v>
      </c>
      <c r="I529" s="0" t="n">
        <v>66612</v>
      </c>
      <c r="J529" s="0" t="n">
        <v>211</v>
      </c>
      <c r="K529" s="0" t="s">
        <v>130</v>
      </c>
      <c r="L529" s="26" t="n">
        <v>41681.3479166667</v>
      </c>
      <c r="M529" s="26" t="n">
        <v>41690.4333333333</v>
      </c>
      <c r="N529" s="1" t="n">
        <v>30012</v>
      </c>
      <c r="O529" s="1" t="n">
        <v>11600</v>
      </c>
      <c r="P529" s="1" t="n">
        <v>39327</v>
      </c>
      <c r="Q529" s="1" t="n">
        <v>27727</v>
      </c>
      <c r="R529" s="1" t="n">
        <v>0</v>
      </c>
      <c r="S529" s="31" t="s">
        <v>49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2</v>
      </c>
      <c r="C530" s="26" t="n">
        <v>41682</v>
      </c>
      <c r="D530" s="0" t="n">
        <v>2014</v>
      </c>
      <c r="E530" s="0" t="n">
        <v>3</v>
      </c>
      <c r="F530" s="0" t="n">
        <v>201403</v>
      </c>
      <c r="G530" s="0" t="n">
        <v>201403</v>
      </c>
      <c r="H530" s="31" t="s">
        <v>588</v>
      </c>
      <c r="I530" s="0" t="n">
        <v>66651</v>
      </c>
      <c r="J530" s="0" t="n">
        <v>205</v>
      </c>
      <c r="K530" s="0" t="s">
        <v>40</v>
      </c>
      <c r="L530" s="26" t="n">
        <v>41681.3486111111</v>
      </c>
      <c r="M530" s="26" t="n">
        <v>41688.4638888889</v>
      </c>
      <c r="N530" s="1" t="n">
        <v>27932</v>
      </c>
      <c r="O530" s="1" t="n">
        <v>74926</v>
      </c>
      <c r="P530" s="1" t="n">
        <v>100119</v>
      </c>
      <c r="Q530" s="1" t="n">
        <v>25193</v>
      </c>
      <c r="R530" s="1" t="n">
        <v>0</v>
      </c>
      <c r="S530" s="31" t="s">
        <v>497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2</v>
      </c>
      <c r="C531" s="26" t="n">
        <v>41682</v>
      </c>
      <c r="D531" s="0" t="n">
        <v>2014</v>
      </c>
      <c r="E531" s="0" t="n">
        <v>3</v>
      </c>
      <c r="F531" s="0" t="n">
        <v>201403</v>
      </c>
      <c r="G531" s="0" t="n">
        <v>201403</v>
      </c>
      <c r="H531" s="31" t="s">
        <v>589</v>
      </c>
      <c r="I531" s="0" t="n">
        <v>66651</v>
      </c>
      <c r="J531" s="0" t="n">
        <v>111</v>
      </c>
      <c r="K531" s="0" t="s">
        <v>40</v>
      </c>
      <c r="L531" s="26" t="n">
        <v>41681.3854166667</v>
      </c>
      <c r="M531" s="26" t="n">
        <v>41689.3951388889</v>
      </c>
      <c r="N531" s="1" t="n">
        <v>29451</v>
      </c>
      <c r="O531" s="1" t="n">
        <v>73018</v>
      </c>
      <c r="P531" s="1" t="n">
        <v>99620</v>
      </c>
      <c r="Q531" s="1" t="n">
        <v>26602</v>
      </c>
      <c r="R531" s="1" t="n">
        <v>0</v>
      </c>
      <c r="S531" s="31" t="s">
        <v>497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2</v>
      </c>
      <c r="C532" s="26" t="n">
        <v>41682</v>
      </c>
      <c r="D532" s="0" t="n">
        <v>2014</v>
      </c>
      <c r="E532" s="0" t="n">
        <v>3</v>
      </c>
      <c r="F532" s="0" t="n">
        <v>201403</v>
      </c>
      <c r="G532" s="0" t="n">
        <v>201403</v>
      </c>
      <c r="H532" s="31" t="s">
        <v>474</v>
      </c>
      <c r="I532" s="0" t="n">
        <v>66617</v>
      </c>
      <c r="J532" s="0" t="n">
        <v>111</v>
      </c>
      <c r="K532" s="0" t="s">
        <v>111</v>
      </c>
      <c r="L532" s="26" t="n">
        <v>41681.36875</v>
      </c>
      <c r="M532" s="26" t="n">
        <v>41689.3951388889</v>
      </c>
      <c r="N532" s="1" t="n">
        <v>40601</v>
      </c>
      <c r="O532" s="1" t="n">
        <v>18314</v>
      </c>
      <c r="P532" s="1" t="n">
        <v>62490</v>
      </c>
      <c r="Q532" s="1" t="n">
        <v>44176</v>
      </c>
      <c r="R532" s="1" t="n">
        <v>0</v>
      </c>
      <c r="S532" s="31" t="s">
        <v>497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2</v>
      </c>
      <c r="C533" s="26" t="n">
        <v>41683</v>
      </c>
      <c r="D533" s="0" t="n">
        <v>2014</v>
      </c>
      <c r="E533" s="0" t="n">
        <v>2</v>
      </c>
      <c r="F533" s="0" t="n">
        <v>201402</v>
      </c>
      <c r="G533" s="0" t="n">
        <v>201402</v>
      </c>
      <c r="H533" s="31" t="s">
        <v>590</v>
      </c>
      <c r="I533" s="0" t="n">
        <v>66612</v>
      </c>
      <c r="J533" s="0" t="n">
        <v>205</v>
      </c>
      <c r="K533" s="0" t="s">
        <v>89</v>
      </c>
      <c r="L533" s="26" t="n">
        <v>41682.4715277778</v>
      </c>
      <c r="M533" s="26" t="n">
        <v>41690.4340277778</v>
      </c>
      <c r="N533" s="1" t="n">
        <v>39953</v>
      </c>
      <c r="O533" s="1" t="n">
        <v>65325</v>
      </c>
      <c r="P533" s="1" t="n">
        <v>104892</v>
      </c>
      <c r="Q533" s="1" t="n">
        <v>39567</v>
      </c>
      <c r="R533" s="1" t="n">
        <v>0</v>
      </c>
      <c r="S533" s="31" t="s">
        <v>497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2</v>
      </c>
      <c r="C534" s="26" t="n">
        <v>41684</v>
      </c>
      <c r="D534" s="0" t="n">
        <v>2014</v>
      </c>
      <c r="E534" s="0" t="n">
        <v>3</v>
      </c>
      <c r="F534" s="0" t="n">
        <v>201403</v>
      </c>
      <c r="G534" s="0" t="n">
        <v>201403</v>
      </c>
      <c r="H534" s="31" t="s">
        <v>591</v>
      </c>
      <c r="I534" s="0" t="n">
        <v>66651</v>
      </c>
      <c r="J534" s="0" t="n">
        <v>111</v>
      </c>
      <c r="K534" s="0" t="s">
        <v>40</v>
      </c>
      <c r="L534" s="26" t="n">
        <v>41683.3597222222</v>
      </c>
      <c r="M534" s="26" t="n">
        <v>41691.3902777778</v>
      </c>
      <c r="N534" s="1" t="n">
        <v>34693</v>
      </c>
      <c r="O534" s="1" t="n">
        <v>73018</v>
      </c>
      <c r="P534" s="1" t="n">
        <v>104141</v>
      </c>
      <c r="Q534" s="1" t="n">
        <v>31123</v>
      </c>
      <c r="R534" s="1" t="n">
        <v>0</v>
      </c>
      <c r="S534" s="31" t="s">
        <v>497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2</v>
      </c>
      <c r="C535" s="26" t="n">
        <v>41684</v>
      </c>
      <c r="D535" s="0" t="n">
        <v>2014</v>
      </c>
      <c r="E535" s="0" t="n">
        <v>3</v>
      </c>
      <c r="F535" s="0" t="n">
        <v>201403</v>
      </c>
      <c r="G535" s="0" t="n">
        <v>201403</v>
      </c>
      <c r="H535" s="31" t="s">
        <v>592</v>
      </c>
      <c r="I535" s="0" t="n">
        <v>66651</v>
      </c>
      <c r="J535" s="0" t="n">
        <v>111</v>
      </c>
      <c r="K535" s="0" t="s">
        <v>40</v>
      </c>
      <c r="L535" s="26" t="n">
        <v>41683.3597222222</v>
      </c>
      <c r="M535" s="26" t="n">
        <v>41691.3805555556</v>
      </c>
      <c r="N535" s="1" t="n">
        <v>34776</v>
      </c>
      <c r="O535" s="1" t="n">
        <v>73018</v>
      </c>
      <c r="P535" s="1" t="n">
        <v>104167</v>
      </c>
      <c r="Q535" s="1" t="n">
        <v>31149</v>
      </c>
      <c r="R535" s="1" t="n">
        <v>0</v>
      </c>
      <c r="S535" s="31" t="s">
        <v>497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2</v>
      </c>
      <c r="C536" s="26" t="n">
        <v>41687</v>
      </c>
      <c r="D536" s="0" t="n">
        <v>2014</v>
      </c>
      <c r="E536" s="0" t="n">
        <v>2</v>
      </c>
      <c r="F536" s="0" t="n">
        <v>201402</v>
      </c>
      <c r="G536" s="0" t="n">
        <v>201402</v>
      </c>
      <c r="H536" s="31" t="s">
        <v>593</v>
      </c>
      <c r="I536" s="0" t="n">
        <v>66612</v>
      </c>
      <c r="J536" s="0" t="n">
        <v>111</v>
      </c>
      <c r="K536" s="0" t="s">
        <v>34</v>
      </c>
      <c r="L536" s="26" t="n">
        <v>41686.7048611111</v>
      </c>
      <c r="M536" s="26" t="n">
        <v>41694.38125</v>
      </c>
      <c r="N536" s="1" t="n">
        <v>32627</v>
      </c>
      <c r="O536" s="1" t="n">
        <v>63200</v>
      </c>
      <c r="P536" s="1" t="n">
        <v>96158</v>
      </c>
      <c r="Q536" s="1" t="n">
        <v>32958</v>
      </c>
      <c r="R536" s="1" t="n">
        <v>0</v>
      </c>
      <c r="S536" s="31" t="s">
        <v>497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2</v>
      </c>
      <c r="C537" s="26" t="n">
        <v>41687</v>
      </c>
      <c r="D537" s="0" t="n">
        <v>2014</v>
      </c>
      <c r="E537" s="0" t="n">
        <v>2</v>
      </c>
      <c r="F537" s="0" t="n">
        <v>201402</v>
      </c>
      <c r="G537" s="0" t="n">
        <v>201402</v>
      </c>
      <c r="H537" s="31" t="s">
        <v>594</v>
      </c>
      <c r="I537" s="0" t="n">
        <v>66612</v>
      </c>
      <c r="J537" s="0" t="n">
        <v>111</v>
      </c>
      <c r="K537" s="0" t="s">
        <v>34</v>
      </c>
      <c r="L537" s="26" t="n">
        <v>41686.6597222222</v>
      </c>
      <c r="M537" s="26" t="n">
        <v>41694.3833333333</v>
      </c>
      <c r="N537" s="1" t="n">
        <v>33928</v>
      </c>
      <c r="O537" s="1" t="n">
        <v>56500</v>
      </c>
      <c r="P537" s="1" t="n">
        <v>90127</v>
      </c>
      <c r="Q537" s="1" t="n">
        <v>33627</v>
      </c>
      <c r="R537" s="1" t="n">
        <v>0</v>
      </c>
      <c r="S537" s="31" t="s">
        <v>497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2</v>
      </c>
      <c r="C538" s="26" t="n">
        <v>41687</v>
      </c>
      <c r="D538" s="0" t="n">
        <v>2014</v>
      </c>
      <c r="E538" s="0" t="n">
        <v>2</v>
      </c>
      <c r="F538" s="0" t="n">
        <v>201402</v>
      </c>
      <c r="G538" s="0" t="n">
        <v>201402</v>
      </c>
      <c r="H538" s="31" t="s">
        <v>595</v>
      </c>
      <c r="I538" s="0" t="n">
        <v>66651</v>
      </c>
      <c r="J538" s="0" t="n">
        <v>211</v>
      </c>
      <c r="K538" s="0" t="s">
        <v>40</v>
      </c>
      <c r="L538" s="26" t="n">
        <v>41686.7256944444</v>
      </c>
      <c r="M538" s="26" t="n">
        <v>41694.4166666667</v>
      </c>
      <c r="N538" s="1" t="n">
        <v>31041</v>
      </c>
      <c r="O538" s="1" t="n">
        <v>74926</v>
      </c>
      <c r="P538" s="1" t="n">
        <v>102776</v>
      </c>
      <c r="Q538" s="1" t="n">
        <v>27850</v>
      </c>
      <c r="R538" s="1" t="n">
        <v>0</v>
      </c>
      <c r="S538" s="31" t="s">
        <v>497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2</v>
      </c>
      <c r="C539" s="26" t="n">
        <v>41687</v>
      </c>
      <c r="D539" s="0" t="n">
        <v>2014</v>
      </c>
      <c r="E539" s="0" t="n">
        <v>2</v>
      </c>
      <c r="F539" s="0" t="n">
        <v>201402</v>
      </c>
      <c r="G539" s="0" t="n">
        <v>201402</v>
      </c>
      <c r="H539" s="31" t="s">
        <v>143</v>
      </c>
      <c r="I539" s="0" t="n">
        <v>66612</v>
      </c>
      <c r="J539" s="0" t="n">
        <v>111</v>
      </c>
      <c r="K539" s="0" t="s">
        <v>34</v>
      </c>
      <c r="L539" s="26" t="n">
        <v>41686.6423611111</v>
      </c>
      <c r="M539" s="26" t="n">
        <v>41695.4430555556</v>
      </c>
      <c r="N539" s="1" t="n">
        <v>34963</v>
      </c>
      <c r="O539" s="1" t="n">
        <v>29393</v>
      </c>
      <c r="P539" s="1" t="n">
        <v>64435</v>
      </c>
      <c r="Q539" s="1" t="n">
        <v>35042</v>
      </c>
      <c r="R539" s="1" t="n">
        <v>0</v>
      </c>
      <c r="S539" s="31" t="s">
        <v>497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2</v>
      </c>
      <c r="C540" s="26" t="n">
        <v>41687</v>
      </c>
      <c r="D540" s="0" t="n">
        <v>2014</v>
      </c>
      <c r="E540" s="0" t="n">
        <v>2</v>
      </c>
      <c r="F540" s="0" t="n">
        <v>201402</v>
      </c>
      <c r="G540" s="0" t="n">
        <v>201402</v>
      </c>
      <c r="H540" s="31" t="s">
        <v>596</v>
      </c>
      <c r="I540" s="0" t="n">
        <v>66651</v>
      </c>
      <c r="J540" s="0" t="n">
        <v>111</v>
      </c>
      <c r="K540" s="0" t="s">
        <v>40</v>
      </c>
      <c r="L540" s="26" t="n">
        <v>41686.6875</v>
      </c>
      <c r="M540" s="26" t="n">
        <v>41694.3819444444</v>
      </c>
      <c r="N540" s="1" t="n">
        <v>26403</v>
      </c>
      <c r="O540" s="1" t="n">
        <v>73018</v>
      </c>
      <c r="P540" s="1" t="n">
        <v>96830</v>
      </c>
      <c r="Q540" s="1" t="n">
        <v>23812</v>
      </c>
      <c r="R540" s="1" t="n">
        <v>0</v>
      </c>
      <c r="S540" s="31" t="s">
        <v>497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2</v>
      </c>
      <c r="C541" s="26" t="n">
        <v>41688</v>
      </c>
      <c r="D541" s="0" t="n">
        <v>2014</v>
      </c>
      <c r="E541" s="0" t="n">
        <v>2</v>
      </c>
      <c r="F541" s="0" t="n">
        <v>201402</v>
      </c>
      <c r="G541" s="0" t="n">
        <v>201402</v>
      </c>
      <c r="H541" s="31" t="s">
        <v>597</v>
      </c>
      <c r="I541" s="0" t="n">
        <v>66612</v>
      </c>
      <c r="J541" s="0" t="n">
        <v>201</v>
      </c>
      <c r="K541" s="0" t="s">
        <v>34</v>
      </c>
      <c r="L541" s="26" t="n">
        <v>41687.3888888889</v>
      </c>
      <c r="M541" s="26" t="n">
        <v>41695.4166666667</v>
      </c>
      <c r="N541" s="1" t="n">
        <v>28386</v>
      </c>
      <c r="O541" s="1" t="n">
        <v>30372</v>
      </c>
      <c r="P541" s="1" t="n">
        <v>59898</v>
      </c>
      <c r="Q541" s="1" t="n">
        <v>29526</v>
      </c>
      <c r="R541" s="1" t="n">
        <v>0</v>
      </c>
      <c r="S541" s="31" t="s">
        <v>497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2</v>
      </c>
      <c r="C542" s="26" t="n">
        <v>41688</v>
      </c>
      <c r="D542" s="0" t="n">
        <v>2014</v>
      </c>
      <c r="E542" s="0" t="n">
        <v>2</v>
      </c>
      <c r="F542" s="0" t="n">
        <v>201402</v>
      </c>
      <c r="G542" s="0" t="n">
        <v>201402</v>
      </c>
      <c r="H542" s="31" t="s">
        <v>598</v>
      </c>
      <c r="I542" s="0" t="n">
        <v>66612</v>
      </c>
      <c r="J542" s="0" t="n">
        <v>111</v>
      </c>
      <c r="K542" s="0" t="s">
        <v>89</v>
      </c>
      <c r="L542" s="26" t="n">
        <v>41687.4131944444</v>
      </c>
      <c r="M542" s="26" t="n">
        <v>41695.3777777778</v>
      </c>
      <c r="N542" s="1" t="n">
        <v>31801</v>
      </c>
      <c r="O542" s="1" t="n">
        <v>53465</v>
      </c>
      <c r="P542" s="1" t="n">
        <v>81967</v>
      </c>
      <c r="Q542" s="1" t="n">
        <v>28502</v>
      </c>
      <c r="R542" s="1" t="n">
        <v>0</v>
      </c>
      <c r="S542" s="31" t="s">
        <v>497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2</v>
      </c>
      <c r="C543" s="26" t="n">
        <v>41689</v>
      </c>
      <c r="D543" s="0" t="n">
        <v>2014</v>
      </c>
      <c r="E543" s="0" t="n">
        <v>3</v>
      </c>
      <c r="F543" s="0" t="n">
        <v>201403</v>
      </c>
      <c r="G543" s="0" t="n">
        <v>201403</v>
      </c>
      <c r="H543" s="31" t="s">
        <v>599</v>
      </c>
      <c r="I543" s="0" t="n">
        <v>66651</v>
      </c>
      <c r="J543" s="0" t="n">
        <v>111</v>
      </c>
      <c r="K543" s="0" t="s">
        <v>40</v>
      </c>
      <c r="L543" s="26" t="n">
        <v>41688.3506944444</v>
      </c>
      <c r="M543" s="26" t="n">
        <v>41696.3326388889</v>
      </c>
      <c r="N543" s="1" t="n">
        <v>31437</v>
      </c>
      <c r="O543" s="1" t="n">
        <v>74281</v>
      </c>
      <c r="P543" s="1" t="n">
        <v>109727</v>
      </c>
      <c r="Q543" s="1" t="n">
        <v>35446</v>
      </c>
      <c r="R543" s="1" t="n">
        <v>0</v>
      </c>
      <c r="S543" s="31" t="s">
        <v>497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2</v>
      </c>
      <c r="C544" s="26" t="n">
        <v>41689</v>
      </c>
      <c r="D544" s="0" t="n">
        <v>2014</v>
      </c>
      <c r="E544" s="0" t="n">
        <v>3</v>
      </c>
      <c r="F544" s="0" t="n">
        <v>201403</v>
      </c>
      <c r="G544" s="0" t="n">
        <v>201403</v>
      </c>
      <c r="H544" s="31" t="s">
        <v>600</v>
      </c>
      <c r="I544" s="0" t="n">
        <v>66617</v>
      </c>
      <c r="J544" s="0" t="n">
        <v>201</v>
      </c>
      <c r="K544" s="0" t="s">
        <v>111</v>
      </c>
      <c r="L544" s="26" t="n">
        <v>41688.4652777778</v>
      </c>
      <c r="M544" s="26" t="n">
        <v>41696.4284722222</v>
      </c>
      <c r="N544" s="1" t="n">
        <v>40523</v>
      </c>
      <c r="O544" s="1" t="n">
        <v>39918</v>
      </c>
      <c r="P544" s="1" t="n">
        <v>85841</v>
      </c>
      <c r="Q544" s="1" t="n">
        <v>45923</v>
      </c>
      <c r="R544" s="1" t="n">
        <v>0</v>
      </c>
      <c r="S544" s="31" t="s">
        <v>497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2</v>
      </c>
      <c r="C545" s="26" t="n">
        <v>41689</v>
      </c>
      <c r="D545" s="0" t="n">
        <v>2014</v>
      </c>
      <c r="E545" s="0" t="n">
        <v>3</v>
      </c>
      <c r="F545" s="0" t="n">
        <v>201403</v>
      </c>
      <c r="G545" s="0" t="n">
        <v>201403</v>
      </c>
      <c r="H545" s="31" t="s">
        <v>219</v>
      </c>
      <c r="I545" s="0" t="n">
        <v>66617</v>
      </c>
      <c r="J545" s="0" t="n">
        <v>111</v>
      </c>
      <c r="K545" s="0" t="s">
        <v>111</v>
      </c>
      <c r="L545" s="26" t="n">
        <v>41688.4375</v>
      </c>
      <c r="M545" s="26" t="n">
        <v>41694.8708333333</v>
      </c>
      <c r="N545" s="1" t="n">
        <v>45030</v>
      </c>
      <c r="O545" s="1" t="n">
        <v>29601</v>
      </c>
      <c r="P545" s="1" t="n">
        <v>79449</v>
      </c>
      <c r="Q545" s="1" t="n">
        <v>49848</v>
      </c>
      <c r="R545" s="1" t="n">
        <v>0</v>
      </c>
      <c r="S545" s="31" t="s">
        <v>497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2</v>
      </c>
      <c r="C546" s="26" t="n">
        <v>41689</v>
      </c>
      <c r="D546" s="0" t="n">
        <v>2014</v>
      </c>
      <c r="E546" s="0" t="n">
        <v>3</v>
      </c>
      <c r="F546" s="0" t="n">
        <v>201403</v>
      </c>
      <c r="G546" s="0" t="n">
        <v>201403</v>
      </c>
      <c r="H546" s="31" t="s">
        <v>601</v>
      </c>
      <c r="I546" s="0" t="n">
        <v>66651</v>
      </c>
      <c r="J546" s="0" t="n">
        <v>111</v>
      </c>
      <c r="K546" s="0" t="s">
        <v>40</v>
      </c>
      <c r="L546" s="26" t="n">
        <v>41688.3402777778</v>
      </c>
      <c r="M546" s="26" t="n">
        <v>41696.3333333333</v>
      </c>
      <c r="N546" s="1" t="n">
        <v>27159</v>
      </c>
      <c r="O546" s="1" t="n">
        <v>74926</v>
      </c>
      <c r="P546" s="1" t="n">
        <v>106738</v>
      </c>
      <c r="Q546" s="1" t="n">
        <v>31812</v>
      </c>
      <c r="R546" s="1" t="n">
        <v>0</v>
      </c>
      <c r="S546" s="31" t="s">
        <v>497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2</v>
      </c>
      <c r="C547" s="26" t="n">
        <v>41690</v>
      </c>
      <c r="D547" s="0" t="n">
        <v>2014</v>
      </c>
      <c r="E547" s="0" t="n">
        <v>3</v>
      </c>
      <c r="F547" s="0" t="n">
        <v>201403</v>
      </c>
      <c r="G547" s="0" t="n">
        <v>201403</v>
      </c>
      <c r="H547" s="31" t="s">
        <v>602</v>
      </c>
      <c r="I547" s="0" t="n">
        <v>66612</v>
      </c>
      <c r="J547" s="0" t="n">
        <v>111</v>
      </c>
      <c r="K547" s="0" t="s">
        <v>34</v>
      </c>
      <c r="L547" s="26" t="n">
        <v>41689.3819444444</v>
      </c>
      <c r="M547" s="26" t="n">
        <v>41697.3791666667</v>
      </c>
      <c r="N547" s="1" t="n">
        <v>39860</v>
      </c>
      <c r="O547" s="1" t="n">
        <v>30372</v>
      </c>
      <c r="P547" s="1" t="n">
        <v>66218</v>
      </c>
      <c r="Q547" s="1" t="n">
        <v>35846</v>
      </c>
      <c r="R547" s="1" t="n">
        <v>0</v>
      </c>
      <c r="S547" s="31" t="s">
        <v>497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2</v>
      </c>
      <c r="C548" s="26" t="n">
        <v>41690</v>
      </c>
      <c r="D548" s="0" t="n">
        <v>2014</v>
      </c>
      <c r="E548" s="0" t="n">
        <v>3</v>
      </c>
      <c r="F548" s="0" t="n">
        <v>201403</v>
      </c>
      <c r="G548" s="0" t="n">
        <v>201403</v>
      </c>
      <c r="H548" s="31" t="s">
        <v>603</v>
      </c>
      <c r="I548" s="0" t="n">
        <v>66651</v>
      </c>
      <c r="J548" s="0" t="n">
        <v>207</v>
      </c>
      <c r="K548" s="0" t="s">
        <v>40</v>
      </c>
      <c r="L548" s="26" t="n">
        <v>41689.3541666667</v>
      </c>
      <c r="M548" s="26" t="n">
        <v>41697.6201388889</v>
      </c>
      <c r="N548" s="1" t="n">
        <v>40394</v>
      </c>
      <c r="O548" s="1" t="n">
        <v>89741</v>
      </c>
      <c r="P548" s="1" t="n">
        <v>135177</v>
      </c>
      <c r="Q548" s="1" t="n">
        <v>45436</v>
      </c>
      <c r="R548" s="1" t="n">
        <v>0</v>
      </c>
      <c r="S548" s="31" t="s">
        <v>497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2</v>
      </c>
      <c r="C549" s="26" t="n">
        <v>41690</v>
      </c>
      <c r="D549" s="0" t="n">
        <v>2014</v>
      </c>
      <c r="E549" s="0" t="n">
        <v>3</v>
      </c>
      <c r="F549" s="0" t="n">
        <v>201403</v>
      </c>
      <c r="G549" s="0" t="n">
        <v>201403</v>
      </c>
      <c r="H549" s="31" t="s">
        <v>604</v>
      </c>
      <c r="I549" s="0" t="n">
        <v>66612</v>
      </c>
      <c r="J549" s="0" t="n">
        <v>111</v>
      </c>
      <c r="K549" s="0" t="s">
        <v>34</v>
      </c>
      <c r="L549" s="26" t="n">
        <v>41689.3368055556</v>
      </c>
      <c r="M549" s="26" t="n">
        <v>41697.3965277778</v>
      </c>
      <c r="N549" s="1" t="n">
        <v>35170</v>
      </c>
      <c r="O549" s="1" t="n">
        <v>64354</v>
      </c>
      <c r="P549" s="1" t="n">
        <v>96789</v>
      </c>
      <c r="Q549" s="1" t="n">
        <v>32435</v>
      </c>
      <c r="R549" s="1" t="n">
        <v>0</v>
      </c>
      <c r="S549" s="31" t="s">
        <v>497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2</v>
      </c>
      <c r="C550" s="26" t="n">
        <v>41691</v>
      </c>
      <c r="D550" s="0" t="n">
        <v>2014</v>
      </c>
      <c r="E550" s="0" t="n">
        <v>3</v>
      </c>
      <c r="F550" s="0" t="n">
        <v>201403</v>
      </c>
      <c r="G550" s="0" t="n">
        <v>201403</v>
      </c>
      <c r="H550" s="31" t="s">
        <v>605</v>
      </c>
      <c r="I550" s="0" t="n">
        <v>66651</v>
      </c>
      <c r="J550" s="0" t="n">
        <v>205</v>
      </c>
      <c r="K550" s="0" t="s">
        <v>40</v>
      </c>
      <c r="L550" s="26" t="n">
        <v>41690.3854166667</v>
      </c>
      <c r="M550" s="26" t="n">
        <v>41701.4548611111</v>
      </c>
      <c r="N550" s="1" t="n">
        <v>39215</v>
      </c>
      <c r="O550" s="1" t="n">
        <v>73018</v>
      </c>
      <c r="P550" s="1" t="n">
        <v>108243</v>
      </c>
      <c r="Q550" s="1" t="n">
        <v>35225</v>
      </c>
      <c r="R550" s="1" t="n">
        <v>0</v>
      </c>
      <c r="S550" s="31" t="s">
        <v>497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2</v>
      </c>
      <c r="C551" s="26" t="n">
        <v>41691</v>
      </c>
      <c r="D551" s="0" t="n">
        <v>2014</v>
      </c>
      <c r="E551" s="0" t="n">
        <v>3</v>
      </c>
      <c r="F551" s="0" t="n">
        <v>201403</v>
      </c>
      <c r="G551" s="0" t="n">
        <v>201403</v>
      </c>
      <c r="H551" s="31" t="s">
        <v>606</v>
      </c>
      <c r="I551" s="0" t="n">
        <v>66651</v>
      </c>
      <c r="J551" s="0" t="n">
        <v>111</v>
      </c>
      <c r="K551" s="0" t="s">
        <v>40</v>
      </c>
      <c r="L551" s="26" t="n">
        <v>41690.4513888889</v>
      </c>
      <c r="M551" s="26" t="n">
        <v>41698.3625</v>
      </c>
      <c r="N551" s="1" t="n">
        <v>35546</v>
      </c>
      <c r="O551" s="1" t="n">
        <v>73018</v>
      </c>
      <c r="P551" s="1" t="n">
        <v>105036</v>
      </c>
      <c r="Q551" s="1" t="n">
        <v>32018</v>
      </c>
      <c r="R551" s="1" t="n">
        <v>0</v>
      </c>
      <c r="S551" s="31" t="s">
        <v>497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2</v>
      </c>
      <c r="C552" s="26" t="n">
        <v>41694</v>
      </c>
      <c r="D552" s="0" t="n">
        <v>2014</v>
      </c>
      <c r="E552" s="0" t="n">
        <v>2</v>
      </c>
      <c r="F552" s="0" t="n">
        <v>201402</v>
      </c>
      <c r="G552" s="0" t="n">
        <v>201402</v>
      </c>
      <c r="H552" s="31" t="s">
        <v>607</v>
      </c>
      <c r="I552" s="0" t="n">
        <v>66610</v>
      </c>
      <c r="J552" s="0" t="n">
        <v>201</v>
      </c>
      <c r="K552" s="0" t="s">
        <v>66</v>
      </c>
      <c r="L552" s="26" t="n">
        <v>41694.3020833333</v>
      </c>
      <c r="M552" s="26" t="n">
        <v>41694.5541666667</v>
      </c>
      <c r="N552" s="1" t="n">
        <v>4997</v>
      </c>
      <c r="O552" s="1" t="n">
        <v>14800</v>
      </c>
      <c r="P552" s="1" t="n">
        <v>19415</v>
      </c>
      <c r="Q552" s="1" t="n">
        <v>4615</v>
      </c>
      <c r="R552" s="1" t="n">
        <v>0</v>
      </c>
      <c r="S552" s="31" t="s">
        <v>497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2</v>
      </c>
      <c r="C553" s="26" t="n">
        <v>41694</v>
      </c>
      <c r="D553" s="0" t="n">
        <v>2014</v>
      </c>
      <c r="E553" s="0" t="n">
        <v>3</v>
      </c>
      <c r="F553" s="0" t="n">
        <v>201403</v>
      </c>
      <c r="G553" s="0" t="n">
        <v>201403</v>
      </c>
      <c r="H553" s="31" t="s">
        <v>608</v>
      </c>
      <c r="I553" s="0" t="n">
        <v>66651</v>
      </c>
      <c r="J553" s="0" t="n">
        <v>111</v>
      </c>
      <c r="K553" s="0" t="s">
        <v>40</v>
      </c>
      <c r="L553" s="26" t="n">
        <v>41693.6548611111</v>
      </c>
      <c r="M553" s="26" t="n">
        <v>41702.5236111111</v>
      </c>
      <c r="N553" s="1" t="n">
        <v>32041</v>
      </c>
      <c r="O553" s="1" t="n">
        <v>74926</v>
      </c>
      <c r="P553" s="1" t="n">
        <v>110685</v>
      </c>
      <c r="Q553" s="1" t="n">
        <v>35759</v>
      </c>
      <c r="R553" s="1" t="n">
        <v>0</v>
      </c>
      <c r="S553" s="31" t="s">
        <v>497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2</v>
      </c>
      <c r="C554" s="26" t="n">
        <v>41694</v>
      </c>
      <c r="D554" s="0" t="n">
        <v>2014</v>
      </c>
      <c r="E554" s="0" t="n">
        <v>3</v>
      </c>
      <c r="F554" s="0" t="n">
        <v>201403</v>
      </c>
      <c r="G554" s="0" t="n">
        <v>201403</v>
      </c>
      <c r="H554" s="31" t="s">
        <v>609</v>
      </c>
      <c r="I554" s="0" t="n">
        <v>66612</v>
      </c>
      <c r="J554" s="0" t="n">
        <v>211</v>
      </c>
      <c r="K554" s="0" t="s">
        <v>34</v>
      </c>
      <c r="L554" s="26" t="n">
        <v>41693.5791666667</v>
      </c>
      <c r="M554" s="26" t="n">
        <v>41701.4555555556</v>
      </c>
      <c r="N554" s="1" t="n">
        <v>27293</v>
      </c>
      <c r="O554" s="1" t="n">
        <v>30372</v>
      </c>
      <c r="P554" s="1" t="n">
        <v>54922</v>
      </c>
      <c r="Q554" s="1" t="n">
        <v>24550</v>
      </c>
      <c r="R554" s="1" t="n">
        <v>0</v>
      </c>
      <c r="S554" s="31" t="s">
        <v>497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2</v>
      </c>
      <c r="C555" s="26" t="n">
        <v>41694</v>
      </c>
      <c r="D555" s="0" t="n">
        <v>2014</v>
      </c>
      <c r="E555" s="0" t="n">
        <v>3</v>
      </c>
      <c r="F555" s="0" t="n">
        <v>201403</v>
      </c>
      <c r="G555" s="0" t="n">
        <v>201403</v>
      </c>
      <c r="H555" s="31" t="s">
        <v>311</v>
      </c>
      <c r="I555" s="0" t="n">
        <v>66612</v>
      </c>
      <c r="J555" s="0" t="n">
        <v>205</v>
      </c>
      <c r="K555" s="0" t="s">
        <v>34</v>
      </c>
      <c r="L555" s="26" t="n">
        <v>41693.4284722222</v>
      </c>
      <c r="M555" s="26" t="n">
        <v>41701.4548611111</v>
      </c>
      <c r="N555" s="1" t="n">
        <v>28313</v>
      </c>
      <c r="O555" s="1" t="n">
        <v>44536</v>
      </c>
      <c r="P555" s="1" t="n">
        <v>77446</v>
      </c>
      <c r="Q555" s="1" t="n">
        <v>32910</v>
      </c>
      <c r="R555" s="1" t="n">
        <v>0</v>
      </c>
      <c r="S555" s="31" t="s">
        <v>497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2</v>
      </c>
      <c r="C556" s="26" t="n">
        <v>41694</v>
      </c>
      <c r="D556" s="0" t="n">
        <v>2014</v>
      </c>
      <c r="E556" s="0" t="n">
        <v>3</v>
      </c>
      <c r="F556" s="0" t="n">
        <v>201403</v>
      </c>
      <c r="G556" s="0" t="n">
        <v>201403</v>
      </c>
      <c r="H556" s="31" t="s">
        <v>610</v>
      </c>
      <c r="I556" s="0" t="n">
        <v>66617</v>
      </c>
      <c r="J556" s="0" t="n">
        <v>111</v>
      </c>
      <c r="K556" s="0" t="s">
        <v>111</v>
      </c>
      <c r="L556" s="26" t="n">
        <v>41693.4652777778</v>
      </c>
      <c r="M556" s="26" t="n">
        <v>41702.3479166667</v>
      </c>
      <c r="N556" s="1" t="n">
        <v>42550</v>
      </c>
      <c r="O556" s="1" t="n">
        <v>32321</v>
      </c>
      <c r="P556" s="1" t="n">
        <v>83547</v>
      </c>
      <c r="Q556" s="1" t="n">
        <v>51226</v>
      </c>
      <c r="R556" s="1" t="n">
        <v>0</v>
      </c>
      <c r="S556" s="31" t="s">
        <v>497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2</v>
      </c>
      <c r="C557" s="26" t="n">
        <v>41695</v>
      </c>
      <c r="D557" s="0" t="n">
        <v>2014</v>
      </c>
      <c r="E557" s="0" t="n">
        <v>3</v>
      </c>
      <c r="F557" s="0" t="n">
        <v>201403</v>
      </c>
      <c r="G557" s="0" t="n">
        <v>201403</v>
      </c>
      <c r="H557" s="31" t="s">
        <v>611</v>
      </c>
      <c r="I557" s="0" t="n">
        <v>66651</v>
      </c>
      <c r="J557" s="0" t="n">
        <v>111</v>
      </c>
      <c r="K557" s="0" t="s">
        <v>40</v>
      </c>
      <c r="L557" s="26" t="n">
        <v>41694.4055555556</v>
      </c>
      <c r="M557" s="26" t="n">
        <v>41701.3840277778</v>
      </c>
      <c r="N557" s="1" t="n">
        <v>24359</v>
      </c>
      <c r="O557" s="1" t="n">
        <v>74926</v>
      </c>
      <c r="P557" s="1" t="n">
        <v>100684</v>
      </c>
      <c r="Q557" s="1" t="n">
        <v>25758</v>
      </c>
      <c r="R557" s="1" t="n">
        <v>0</v>
      </c>
      <c r="S557" s="31" t="s">
        <v>497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2</v>
      </c>
      <c r="C558" s="26" t="n">
        <v>41695</v>
      </c>
      <c r="D558" s="0" t="n">
        <v>2014</v>
      </c>
      <c r="E558" s="0" t="n">
        <v>3</v>
      </c>
      <c r="F558" s="0" t="n">
        <v>201403</v>
      </c>
      <c r="G558" s="0" t="n">
        <v>201403</v>
      </c>
      <c r="H558" s="31" t="s">
        <v>612</v>
      </c>
      <c r="I558" s="0" t="n">
        <v>66651</v>
      </c>
      <c r="J558" s="0" t="n">
        <v>211</v>
      </c>
      <c r="K558" s="0" t="s">
        <v>40</v>
      </c>
      <c r="L558" s="26" t="n">
        <v>41694.40625</v>
      </c>
      <c r="M558" s="26" t="n">
        <v>41702.375</v>
      </c>
      <c r="N558" s="1" t="n">
        <v>27385</v>
      </c>
      <c r="O558" s="1" t="n">
        <v>74926</v>
      </c>
      <c r="P558" s="1" t="n">
        <v>103199</v>
      </c>
      <c r="Q558" s="1" t="n">
        <v>28273</v>
      </c>
      <c r="R558" s="1" t="n">
        <v>0</v>
      </c>
      <c r="S558" s="31" t="s">
        <v>497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2</v>
      </c>
      <c r="C559" s="26" t="n">
        <v>41696</v>
      </c>
      <c r="D559" s="0" t="n">
        <v>2014</v>
      </c>
      <c r="E559" s="0" t="n">
        <v>3</v>
      </c>
      <c r="F559" s="0" t="n">
        <v>201403</v>
      </c>
      <c r="G559" s="0" t="n">
        <v>201403</v>
      </c>
      <c r="H559" s="31" t="s">
        <v>613</v>
      </c>
      <c r="I559" s="0" t="n">
        <v>66651</v>
      </c>
      <c r="J559" s="0" t="n">
        <v>205</v>
      </c>
      <c r="K559" s="0" t="s">
        <v>40</v>
      </c>
      <c r="L559" s="26" t="n">
        <v>41695.4</v>
      </c>
      <c r="M559" s="26" t="n">
        <v>41703.6895833333</v>
      </c>
      <c r="N559" s="1" t="n">
        <v>26726</v>
      </c>
      <c r="O559" s="1" t="n">
        <v>73018</v>
      </c>
      <c r="P559" s="1" t="n">
        <v>97019</v>
      </c>
      <c r="Q559" s="1" t="n">
        <v>24001</v>
      </c>
      <c r="R559" s="1" t="n">
        <v>0</v>
      </c>
      <c r="S559" s="31" t="s">
        <v>497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2</v>
      </c>
      <c r="C560" s="26" t="n">
        <v>41696</v>
      </c>
      <c r="D560" s="0" t="n">
        <v>2014</v>
      </c>
      <c r="E560" s="0" t="n">
        <v>3</v>
      </c>
      <c r="F560" s="0" t="n">
        <v>201403</v>
      </c>
      <c r="G560" s="0" t="n">
        <v>201403</v>
      </c>
      <c r="H560" s="31" t="s">
        <v>614</v>
      </c>
      <c r="I560" s="0" t="n">
        <v>66651</v>
      </c>
      <c r="J560" s="0" t="n">
        <v>111</v>
      </c>
      <c r="K560" s="0" t="s">
        <v>40</v>
      </c>
      <c r="L560" s="26" t="n">
        <v>41695.3958333333</v>
      </c>
      <c r="M560" s="26" t="n">
        <v>41703.4180555556</v>
      </c>
      <c r="N560" s="1" t="n">
        <v>27065</v>
      </c>
      <c r="O560" s="1" t="n">
        <v>68698</v>
      </c>
      <c r="P560" s="1" t="n">
        <v>93270</v>
      </c>
      <c r="Q560" s="1" t="n">
        <v>24572</v>
      </c>
      <c r="R560" s="1" t="n">
        <v>0</v>
      </c>
      <c r="S560" s="31" t="s">
        <v>497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2</v>
      </c>
      <c r="C561" s="26" t="n">
        <v>41696</v>
      </c>
      <c r="D561" s="0" t="n">
        <v>2014</v>
      </c>
      <c r="E561" s="0" t="n">
        <v>3</v>
      </c>
      <c r="F561" s="0" t="n">
        <v>201403</v>
      </c>
      <c r="G561" s="0" t="n">
        <v>201403</v>
      </c>
      <c r="H561" s="31" t="s">
        <v>615</v>
      </c>
      <c r="I561" s="0" t="n">
        <v>66612</v>
      </c>
      <c r="J561" s="0" t="n">
        <v>111</v>
      </c>
      <c r="K561" s="0" t="s">
        <v>34</v>
      </c>
      <c r="L561" s="26" t="n">
        <v>41695.3715277778</v>
      </c>
      <c r="M561" s="26" t="n">
        <v>41704.3854166667</v>
      </c>
      <c r="N561" s="1" t="n">
        <v>27926</v>
      </c>
      <c r="O561" s="1" t="n">
        <v>30372</v>
      </c>
      <c r="P561" s="1" t="n">
        <v>60323</v>
      </c>
      <c r="Q561" s="1" t="n">
        <v>29951</v>
      </c>
      <c r="R561" s="1" t="n">
        <v>0</v>
      </c>
      <c r="S561" s="31" t="s">
        <v>497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2</v>
      </c>
      <c r="C562" s="26" t="n">
        <v>41696</v>
      </c>
      <c r="D562" s="0" t="n">
        <v>2014</v>
      </c>
      <c r="E562" s="0" t="n">
        <v>3</v>
      </c>
      <c r="F562" s="0" t="n">
        <v>201403</v>
      </c>
      <c r="G562" s="0" t="n">
        <v>201403</v>
      </c>
      <c r="H562" s="31" t="s">
        <v>304</v>
      </c>
      <c r="I562" s="0" t="n">
        <v>66651</v>
      </c>
      <c r="J562" s="0" t="n">
        <v>111</v>
      </c>
      <c r="K562" s="0" t="s">
        <v>40</v>
      </c>
      <c r="L562" s="26" t="n">
        <v>41695.4743055556</v>
      </c>
      <c r="M562" s="26" t="n">
        <v>41703.4027777778</v>
      </c>
      <c r="N562" s="1" t="n">
        <v>27503</v>
      </c>
      <c r="O562" s="1" t="n">
        <v>74926</v>
      </c>
      <c r="P562" s="1" t="n">
        <v>99655</v>
      </c>
      <c r="Q562" s="1" t="n">
        <v>24729</v>
      </c>
      <c r="R562" s="1" t="n">
        <v>0</v>
      </c>
      <c r="S562" s="31" t="s">
        <v>497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2</v>
      </c>
      <c r="C563" s="26" t="n">
        <v>41696</v>
      </c>
      <c r="D563" s="0" t="n">
        <v>2014</v>
      </c>
      <c r="E563" s="0" t="n">
        <v>3</v>
      </c>
      <c r="F563" s="0" t="n">
        <v>201403</v>
      </c>
      <c r="G563" s="0" t="n">
        <v>201403</v>
      </c>
      <c r="H563" s="31" t="s">
        <v>616</v>
      </c>
      <c r="I563" s="0" t="n">
        <v>66612</v>
      </c>
      <c r="J563" s="0" t="n">
        <v>111</v>
      </c>
      <c r="K563" s="0" t="s">
        <v>34</v>
      </c>
      <c r="L563" s="26" t="n">
        <v>41693.6111111111</v>
      </c>
      <c r="M563" s="26" t="n">
        <v>41703.4180555556</v>
      </c>
      <c r="N563" s="1" t="n">
        <v>29915</v>
      </c>
      <c r="O563" s="1" t="n">
        <v>28464</v>
      </c>
      <c r="P563" s="1" t="n">
        <v>55291</v>
      </c>
      <c r="Q563" s="1" t="n">
        <v>26827</v>
      </c>
      <c r="R563" s="1" t="n">
        <v>0</v>
      </c>
      <c r="S563" s="31" t="s">
        <v>497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2</v>
      </c>
      <c r="C564" s="26" t="n">
        <v>41696</v>
      </c>
      <c r="D564" s="0" t="n">
        <v>2014</v>
      </c>
      <c r="E564" s="0" t="n">
        <v>3</v>
      </c>
      <c r="F564" s="0" t="n">
        <v>201403</v>
      </c>
      <c r="G564" s="0" t="n">
        <v>201403</v>
      </c>
      <c r="H564" s="31" t="s">
        <v>617</v>
      </c>
      <c r="I564" s="0" t="n">
        <v>66610</v>
      </c>
      <c r="J564" s="0" t="n">
        <v>201</v>
      </c>
      <c r="K564" s="0" t="s">
        <v>618</v>
      </c>
      <c r="L564" s="26" t="n">
        <v>41694.8777777778</v>
      </c>
      <c r="M564" s="26" t="n">
        <v>41702.3659722222</v>
      </c>
      <c r="N564" s="1" t="n">
        <v>30794</v>
      </c>
      <c r="O564" s="1" t="n">
        <v>16708</v>
      </c>
      <c r="P564" s="1" t="n">
        <v>44577</v>
      </c>
      <c r="Q564" s="1" t="n">
        <v>27869</v>
      </c>
      <c r="R564" s="1" t="n">
        <v>0</v>
      </c>
      <c r="S564" s="31" t="s">
        <v>497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2</v>
      </c>
      <c r="C565" s="26" t="n">
        <v>41697</v>
      </c>
      <c r="D565" s="0" t="n">
        <v>2014</v>
      </c>
      <c r="E565" s="0" t="n">
        <v>3</v>
      </c>
      <c r="F565" s="0" t="n">
        <v>201403</v>
      </c>
      <c r="G565" s="0" t="n">
        <v>201403</v>
      </c>
      <c r="H565" s="31" t="s">
        <v>619</v>
      </c>
      <c r="I565" s="0" t="n">
        <v>66612</v>
      </c>
      <c r="J565" s="0" t="n">
        <v>111</v>
      </c>
      <c r="K565" s="0" t="s">
        <v>34</v>
      </c>
      <c r="L565" s="26" t="n">
        <v>41696.3708333333</v>
      </c>
      <c r="M565" s="26" t="n">
        <v>41704.3743055556</v>
      </c>
      <c r="N565" s="1" t="n">
        <v>33868</v>
      </c>
      <c r="O565" s="1" t="n">
        <v>30372</v>
      </c>
      <c r="P565" s="1" t="n">
        <v>60897</v>
      </c>
      <c r="Q565" s="1" t="n">
        <v>30525</v>
      </c>
      <c r="R565" s="1" t="n">
        <v>0</v>
      </c>
      <c r="S565" s="31" t="s">
        <v>49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2</v>
      </c>
      <c r="C566" s="26" t="n">
        <v>41698</v>
      </c>
      <c r="D566" s="0" t="n">
        <v>2014</v>
      </c>
      <c r="E566" s="0" t="n">
        <v>3</v>
      </c>
      <c r="F566" s="0" t="n">
        <v>201403</v>
      </c>
      <c r="G566" s="0" t="n">
        <v>201403</v>
      </c>
      <c r="H566" s="31" t="s">
        <v>620</v>
      </c>
      <c r="I566" s="0" t="n">
        <v>66651</v>
      </c>
      <c r="J566" s="0" t="n">
        <v>111</v>
      </c>
      <c r="K566" s="0" t="s">
        <v>40</v>
      </c>
      <c r="L566" s="26" t="n">
        <v>41697.4138888889</v>
      </c>
      <c r="M566" s="26" t="n">
        <v>41705.5361111111</v>
      </c>
      <c r="N566" s="1" t="n">
        <v>35153</v>
      </c>
      <c r="O566" s="1" t="n">
        <v>73018</v>
      </c>
      <c r="P566" s="1" t="n">
        <v>104579</v>
      </c>
      <c r="Q566" s="1" t="n">
        <v>31561</v>
      </c>
      <c r="R566" s="1" t="n">
        <v>0</v>
      </c>
      <c r="S566" s="31" t="s">
        <v>497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2</v>
      </c>
      <c r="C567" s="26" t="n">
        <v>41698</v>
      </c>
      <c r="D567" s="0" t="n">
        <v>2014</v>
      </c>
      <c r="E567" s="0" t="n">
        <v>3</v>
      </c>
      <c r="F567" s="0" t="n">
        <v>201403</v>
      </c>
      <c r="G567" s="0" t="n">
        <v>201403</v>
      </c>
      <c r="H567" s="31" t="s">
        <v>621</v>
      </c>
      <c r="I567" s="0" t="n">
        <v>66610</v>
      </c>
      <c r="J567" s="0" t="n">
        <v>201</v>
      </c>
      <c r="K567" s="0" t="s">
        <v>66</v>
      </c>
      <c r="L567" s="26" t="n">
        <v>41697.49375</v>
      </c>
      <c r="M567" s="26" t="n">
        <v>41705.375</v>
      </c>
      <c r="N567" s="1" t="n">
        <v>34330</v>
      </c>
      <c r="O567" s="1" t="n">
        <v>16708</v>
      </c>
      <c r="P567" s="1" t="n">
        <v>47380</v>
      </c>
      <c r="Q567" s="1" t="n">
        <v>30672</v>
      </c>
      <c r="R567" s="1" t="n">
        <v>0</v>
      </c>
      <c r="S567" s="31" t="s">
        <v>497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3</v>
      </c>
      <c r="C568" s="26" t="n">
        <v>41698</v>
      </c>
      <c r="D568" s="0" t="n">
        <v>2014</v>
      </c>
      <c r="E568" s="0" t="n">
        <v>3</v>
      </c>
      <c r="F568" s="0" t="n">
        <v>201403</v>
      </c>
      <c r="G568" s="0" t="n">
        <v>201403</v>
      </c>
      <c r="H568" s="31" t="s">
        <v>622</v>
      </c>
      <c r="I568" s="0" t="n">
        <v>66651</v>
      </c>
      <c r="J568" s="0" t="n">
        <v>111</v>
      </c>
      <c r="K568" s="0" t="s">
        <v>40</v>
      </c>
      <c r="L568" s="26" t="n">
        <v>41697.4166666667</v>
      </c>
      <c r="M568" s="26" t="n">
        <v>41705.5027777778</v>
      </c>
      <c r="N568" s="1" t="n">
        <v>37482</v>
      </c>
      <c r="O568" s="1" t="n">
        <v>72102</v>
      </c>
      <c r="P568" s="1" t="n">
        <v>105903</v>
      </c>
      <c r="Q568" s="1" t="n">
        <v>33801</v>
      </c>
      <c r="R568" s="1" t="n">
        <v>0</v>
      </c>
      <c r="S568" s="31" t="s">
        <v>497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3</v>
      </c>
      <c r="C569" s="26" t="n">
        <v>41700</v>
      </c>
      <c r="D569" s="0" t="n">
        <v>2014</v>
      </c>
      <c r="E569" s="0" t="n">
        <v>3</v>
      </c>
      <c r="F569" s="0" t="n">
        <v>201403</v>
      </c>
      <c r="G569" s="0" t="n">
        <v>201403</v>
      </c>
      <c r="H569" s="31" t="s">
        <v>623</v>
      </c>
      <c r="I569" s="0" t="n">
        <v>66612</v>
      </c>
      <c r="J569" s="0" t="n">
        <v>111</v>
      </c>
      <c r="K569" s="0" t="s">
        <v>34</v>
      </c>
      <c r="L569" s="26" t="n">
        <v>41700.5756944444</v>
      </c>
      <c r="M569" s="26" t="n">
        <v>41708.4048611111</v>
      </c>
      <c r="N569" s="1" t="n">
        <v>25355</v>
      </c>
      <c r="O569" s="1" t="n">
        <v>37352</v>
      </c>
      <c r="P569" s="1" t="n">
        <v>60311</v>
      </c>
      <c r="Q569" s="1" t="n">
        <v>22959</v>
      </c>
      <c r="R569" s="1" t="n">
        <v>0</v>
      </c>
      <c r="S569" s="31" t="s">
        <v>497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3</v>
      </c>
      <c r="C570" s="26" t="n">
        <v>41701</v>
      </c>
      <c r="D570" s="0" t="n">
        <v>2014</v>
      </c>
      <c r="E570" s="0" t="n">
        <v>3</v>
      </c>
      <c r="F570" s="0" t="n">
        <v>201403</v>
      </c>
      <c r="G570" s="0" t="n">
        <v>201403</v>
      </c>
      <c r="H570" s="31" t="s">
        <v>624</v>
      </c>
      <c r="I570" s="0" t="n">
        <v>66612</v>
      </c>
      <c r="J570" s="0" t="n">
        <v>111</v>
      </c>
      <c r="K570" s="0" t="s">
        <v>34</v>
      </c>
      <c r="L570" s="26" t="n">
        <v>41700.6944444444</v>
      </c>
      <c r="M570" s="26" t="n">
        <v>41708.4055555556</v>
      </c>
      <c r="N570" s="1" t="n">
        <v>25856</v>
      </c>
      <c r="O570" s="1" t="n">
        <v>30372</v>
      </c>
      <c r="P570" s="1" t="n">
        <v>58491</v>
      </c>
      <c r="Q570" s="1" t="n">
        <v>28119</v>
      </c>
      <c r="R570" s="1" t="n">
        <v>0</v>
      </c>
      <c r="S570" s="31" t="s">
        <v>497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3</v>
      </c>
      <c r="C571" s="26" t="n">
        <v>41701</v>
      </c>
      <c r="D571" s="0" t="n">
        <v>2014</v>
      </c>
      <c r="E571" s="0" t="n">
        <v>3</v>
      </c>
      <c r="F571" s="0" t="n">
        <v>201403</v>
      </c>
      <c r="G571" s="0" t="n">
        <v>201403</v>
      </c>
      <c r="H571" s="31" t="s">
        <v>625</v>
      </c>
      <c r="I571" s="0" t="n">
        <v>66651</v>
      </c>
      <c r="J571" s="0" t="n">
        <v>211</v>
      </c>
      <c r="K571" s="0" t="s">
        <v>40</v>
      </c>
      <c r="L571" s="26" t="n">
        <v>41700.5763888889</v>
      </c>
      <c r="M571" s="26" t="n">
        <v>41709.4076388889</v>
      </c>
      <c r="N571" s="1" t="n">
        <v>31959</v>
      </c>
      <c r="O571" s="1" t="n">
        <v>74926</v>
      </c>
      <c r="P571" s="1" t="n">
        <v>103705</v>
      </c>
      <c r="Q571" s="1" t="n">
        <v>28779</v>
      </c>
      <c r="R571" s="1" t="n">
        <v>0</v>
      </c>
      <c r="S571" s="31" t="s">
        <v>497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3</v>
      </c>
      <c r="C572" s="26" t="n">
        <v>41701</v>
      </c>
      <c r="D572" s="0" t="n">
        <v>2014</v>
      </c>
      <c r="E572" s="0" t="n">
        <v>3</v>
      </c>
      <c r="F572" s="0" t="n">
        <v>201403</v>
      </c>
      <c r="G572" s="0" t="n">
        <v>201403</v>
      </c>
      <c r="H572" s="31" t="s">
        <v>626</v>
      </c>
      <c r="I572" s="0" t="n">
        <v>66610</v>
      </c>
      <c r="J572" s="0" t="n">
        <v>201</v>
      </c>
      <c r="K572" s="0" t="s">
        <v>66</v>
      </c>
      <c r="L572" s="26" t="n">
        <v>41700.7013888889</v>
      </c>
      <c r="M572" s="26" t="n">
        <v>41701.6215277778</v>
      </c>
      <c r="N572" s="1" t="n">
        <v>10705</v>
      </c>
      <c r="O572" s="1" t="n">
        <v>14800</v>
      </c>
      <c r="P572" s="1" t="n">
        <v>24435</v>
      </c>
      <c r="Q572" s="1" t="n">
        <v>9635</v>
      </c>
      <c r="R572" s="1" t="n">
        <v>0</v>
      </c>
      <c r="S572" s="31" t="s">
        <v>49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3</v>
      </c>
      <c r="C573" s="26" t="n">
        <v>41701</v>
      </c>
      <c r="D573" s="0" t="n">
        <v>2014</v>
      </c>
      <c r="E573" s="0" t="n">
        <v>3</v>
      </c>
      <c r="F573" s="0" t="n">
        <v>201403</v>
      </c>
      <c r="G573" s="0" t="n">
        <v>201403</v>
      </c>
      <c r="H573" s="31" t="s">
        <v>627</v>
      </c>
      <c r="I573" s="0" t="n">
        <v>66612</v>
      </c>
      <c r="J573" s="0" t="n">
        <v>111</v>
      </c>
      <c r="K573" s="0" t="s">
        <v>34</v>
      </c>
      <c r="L573" s="26" t="n">
        <v>41700.5763888889</v>
      </c>
      <c r="M573" s="26" t="n">
        <v>41708.4020833333</v>
      </c>
      <c r="N573" s="1" t="n">
        <v>23432</v>
      </c>
      <c r="O573" s="1" t="n">
        <v>28784</v>
      </c>
      <c r="P573" s="1" t="n">
        <v>50063</v>
      </c>
      <c r="Q573" s="1" t="n">
        <v>21279</v>
      </c>
      <c r="R573" s="1" t="n">
        <v>0</v>
      </c>
      <c r="S573" s="31" t="s">
        <v>497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3</v>
      </c>
      <c r="C574" s="26" t="n">
        <v>41701</v>
      </c>
      <c r="D574" s="0" t="n">
        <v>2014</v>
      </c>
      <c r="E574" s="0" t="n">
        <v>3</v>
      </c>
      <c r="F574" s="0" t="n">
        <v>201403</v>
      </c>
      <c r="G574" s="0" t="n">
        <v>201403</v>
      </c>
      <c r="H574" s="31" t="s">
        <v>628</v>
      </c>
      <c r="I574" s="0" t="n">
        <v>66651</v>
      </c>
      <c r="J574" s="0" t="n">
        <v>205</v>
      </c>
      <c r="K574" s="0" t="s">
        <v>40</v>
      </c>
      <c r="L574" s="26" t="n">
        <v>41700.7152777778</v>
      </c>
      <c r="M574" s="26" t="n">
        <v>41708.6243055556</v>
      </c>
      <c r="N574" s="1" t="n">
        <v>25357</v>
      </c>
      <c r="O574" s="1" t="n">
        <v>74966</v>
      </c>
      <c r="P574" s="1" t="n">
        <v>97946</v>
      </c>
      <c r="Q574" s="1" t="n">
        <v>22980</v>
      </c>
      <c r="R574" s="1" t="n">
        <v>0</v>
      </c>
      <c r="S574" s="31" t="s">
        <v>497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3</v>
      </c>
      <c r="C575" s="26" t="n">
        <v>41702</v>
      </c>
      <c r="D575" s="0" t="n">
        <v>2014</v>
      </c>
      <c r="E575" s="0" t="n">
        <v>3</v>
      </c>
      <c r="F575" s="0" t="n">
        <v>201403</v>
      </c>
      <c r="G575" s="0" t="n">
        <v>201403</v>
      </c>
      <c r="H575" s="31" t="s">
        <v>629</v>
      </c>
      <c r="I575" s="0" t="n">
        <v>66612</v>
      </c>
      <c r="J575" s="0" t="n">
        <v>207</v>
      </c>
      <c r="K575" s="0" t="s">
        <v>34</v>
      </c>
      <c r="L575" s="26" t="n">
        <v>41701.40625</v>
      </c>
      <c r="M575" s="26" t="n">
        <v>41709.4048611111</v>
      </c>
      <c r="N575" s="1" t="n">
        <v>29045</v>
      </c>
      <c r="O575" s="1" t="n">
        <v>53465</v>
      </c>
      <c r="P575" s="1" t="n">
        <v>79480</v>
      </c>
      <c r="Q575" s="1" t="n">
        <v>26015</v>
      </c>
      <c r="R575" s="1" t="n">
        <v>0</v>
      </c>
      <c r="S575" s="31" t="s">
        <v>497</v>
      </c>
      <c r="T575" s="0" t="n">
        <v>90918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3</v>
      </c>
      <c r="C576" s="26" t="n">
        <v>41702</v>
      </c>
      <c r="D576" s="0" t="n">
        <v>2014</v>
      </c>
      <c r="E576" s="0" t="n">
        <v>3</v>
      </c>
      <c r="F576" s="0" t="n">
        <v>201403</v>
      </c>
      <c r="G576" s="0" t="n">
        <v>201403</v>
      </c>
      <c r="H576" s="31" t="s">
        <v>630</v>
      </c>
      <c r="I576" s="0" t="n">
        <v>66612</v>
      </c>
      <c r="J576" s="0" t="n">
        <v>111</v>
      </c>
      <c r="K576" s="0" t="s">
        <v>34</v>
      </c>
      <c r="L576" s="26" t="n">
        <v>41698.4819444444</v>
      </c>
      <c r="M576" s="26" t="n">
        <v>41709.4069444445</v>
      </c>
      <c r="N576" s="1" t="n">
        <v>29749</v>
      </c>
      <c r="O576" s="1" t="n">
        <v>30372</v>
      </c>
      <c r="P576" s="1" t="n">
        <v>57747</v>
      </c>
      <c r="Q576" s="1" t="n">
        <v>27375</v>
      </c>
      <c r="R576" s="1" t="n">
        <v>0</v>
      </c>
      <c r="S576" s="31" t="s">
        <v>497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3</v>
      </c>
      <c r="C577" s="26" t="n">
        <v>41702</v>
      </c>
      <c r="D577" s="0" t="n">
        <v>2014</v>
      </c>
      <c r="E577" s="0" t="n">
        <v>3</v>
      </c>
      <c r="F577" s="0" t="n">
        <v>201403</v>
      </c>
      <c r="G577" s="0" t="n">
        <v>201403</v>
      </c>
      <c r="H577" s="31" t="s">
        <v>631</v>
      </c>
      <c r="I577" s="0" t="n">
        <v>66617</v>
      </c>
      <c r="J577" s="0" t="n">
        <v>111</v>
      </c>
      <c r="K577" s="0" t="s">
        <v>300</v>
      </c>
      <c r="L577" s="26" t="n">
        <v>41701.3506944444</v>
      </c>
      <c r="M577" s="26" t="n">
        <v>41715.4944444444</v>
      </c>
      <c r="N577" s="1" t="n">
        <v>56383</v>
      </c>
      <c r="O577" s="1" t="n">
        <v>42227</v>
      </c>
      <c r="P577" s="1" t="n">
        <v>115363</v>
      </c>
      <c r="Q577" s="1" t="n">
        <v>73136</v>
      </c>
      <c r="R577" s="1" t="n">
        <v>0</v>
      </c>
      <c r="S577" s="31" t="s">
        <v>497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3</v>
      </c>
      <c r="C578" s="26" t="n">
        <v>41703</v>
      </c>
      <c r="D578" s="0" t="n">
        <v>2014</v>
      </c>
      <c r="E578" s="0" t="n">
        <v>3</v>
      </c>
      <c r="F578" s="0" t="n">
        <v>201403</v>
      </c>
      <c r="G578" s="0" t="n">
        <v>201403</v>
      </c>
      <c r="H578" s="31" t="s">
        <v>632</v>
      </c>
      <c r="I578" s="0" t="n">
        <v>66651</v>
      </c>
      <c r="J578" s="0" t="n">
        <v>211</v>
      </c>
      <c r="K578" s="0" t="s">
        <v>40</v>
      </c>
      <c r="L578" s="26" t="n">
        <v>41702.3819444444</v>
      </c>
      <c r="M578" s="26" t="n">
        <v>41709.4041666667</v>
      </c>
      <c r="N578" s="1" t="n">
        <v>24356</v>
      </c>
      <c r="O578" s="1" t="n">
        <v>73018</v>
      </c>
      <c r="P578" s="1" t="n">
        <v>94934</v>
      </c>
      <c r="Q578" s="1" t="n">
        <v>21916</v>
      </c>
      <c r="R578" s="1" t="n">
        <v>0</v>
      </c>
      <c r="S578" s="31" t="s">
        <v>497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3</v>
      </c>
      <c r="C579" s="26" t="n">
        <v>41703</v>
      </c>
      <c r="D579" s="0" t="n">
        <v>2014</v>
      </c>
      <c r="E579" s="0" t="n">
        <v>3</v>
      </c>
      <c r="F579" s="0" t="n">
        <v>201403</v>
      </c>
      <c r="G579" s="0" t="n">
        <v>201403</v>
      </c>
      <c r="H579" s="31" t="s">
        <v>633</v>
      </c>
      <c r="I579" s="0" t="n">
        <v>66651</v>
      </c>
      <c r="J579" s="0" t="n">
        <v>205</v>
      </c>
      <c r="K579" s="0" t="s">
        <v>40</v>
      </c>
      <c r="L579" s="26" t="n">
        <v>41702.3541666667</v>
      </c>
      <c r="M579" s="26" t="n">
        <v>41710.4166666667</v>
      </c>
      <c r="N579" s="1" t="n">
        <v>26723</v>
      </c>
      <c r="O579" s="1" t="n">
        <v>73018</v>
      </c>
      <c r="P579" s="1" t="n">
        <v>97134</v>
      </c>
      <c r="Q579" s="1" t="n">
        <v>24116</v>
      </c>
      <c r="R579" s="1" t="n">
        <v>0</v>
      </c>
      <c r="S579" s="31" t="s">
        <v>497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3</v>
      </c>
      <c r="C580" s="26" t="n">
        <v>41703</v>
      </c>
      <c r="D580" s="0" t="n">
        <v>2014</v>
      </c>
      <c r="E580" s="0" t="n">
        <v>3</v>
      </c>
      <c r="F580" s="0" t="n">
        <v>201403</v>
      </c>
      <c r="G580" s="0" t="n">
        <v>201403</v>
      </c>
      <c r="H580" s="31" t="s">
        <v>634</v>
      </c>
      <c r="I580" s="0" t="n">
        <v>66612</v>
      </c>
      <c r="J580" s="0" t="n">
        <v>207</v>
      </c>
      <c r="K580" s="0" t="s">
        <v>34</v>
      </c>
      <c r="L580" s="26" t="n">
        <v>41702.4722222222</v>
      </c>
      <c r="M580" s="26" t="n">
        <v>41703.9194444444</v>
      </c>
      <c r="N580" s="1" t="n">
        <v>9497</v>
      </c>
      <c r="O580" s="1" t="n">
        <v>71655</v>
      </c>
      <c r="P580" s="1" t="n">
        <v>80300</v>
      </c>
      <c r="Q580" s="1" t="n">
        <v>8645</v>
      </c>
      <c r="R580" s="1" t="n">
        <v>0</v>
      </c>
      <c r="S580" s="31" t="s">
        <v>497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3</v>
      </c>
      <c r="C581" s="26" t="n">
        <v>41704</v>
      </c>
      <c r="D581" s="0" t="n">
        <v>2014</v>
      </c>
      <c r="E581" s="0" t="n">
        <v>3</v>
      </c>
      <c r="F581" s="0" t="n">
        <v>201403</v>
      </c>
      <c r="G581" s="0" t="n">
        <v>201403</v>
      </c>
      <c r="H581" s="31" t="s">
        <v>635</v>
      </c>
      <c r="I581" s="0" t="n">
        <v>66617</v>
      </c>
      <c r="J581" s="0" t="n">
        <v>211</v>
      </c>
      <c r="K581" s="0" t="s">
        <v>300</v>
      </c>
      <c r="L581" s="26" t="n">
        <v>41703.3680555556</v>
      </c>
      <c r="M581" s="26" t="n">
        <v>41711.4625</v>
      </c>
      <c r="N581" s="1" t="n">
        <v>48792</v>
      </c>
      <c r="O581" s="1" t="n">
        <v>206878</v>
      </c>
      <c r="P581" s="1" t="n">
        <v>256828</v>
      </c>
      <c r="Q581" s="1" t="n">
        <v>49950</v>
      </c>
      <c r="R581" s="1" t="n">
        <v>0</v>
      </c>
      <c r="S581" s="31" t="s">
        <v>497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3</v>
      </c>
      <c r="C582" s="26" t="n">
        <v>41704</v>
      </c>
      <c r="D582" s="0" t="n">
        <v>2014</v>
      </c>
      <c r="E582" s="0" t="n">
        <v>3</v>
      </c>
      <c r="F582" s="0" t="n">
        <v>201403</v>
      </c>
      <c r="G582" s="0" t="n">
        <v>201403</v>
      </c>
      <c r="H582" s="31" t="s">
        <v>636</v>
      </c>
      <c r="I582" s="0" t="n">
        <v>66651</v>
      </c>
      <c r="J582" s="0" t="n">
        <v>111</v>
      </c>
      <c r="K582" s="0" t="s">
        <v>40</v>
      </c>
      <c r="L582" s="26" t="n">
        <v>41703.4236111111</v>
      </c>
      <c r="M582" s="26" t="n">
        <v>41711.3909722222</v>
      </c>
      <c r="N582" s="1" t="n">
        <v>30677</v>
      </c>
      <c r="O582" s="1" t="n">
        <v>74926</v>
      </c>
      <c r="P582" s="1" t="n">
        <v>108164</v>
      </c>
      <c r="Q582" s="1" t="n">
        <v>33238</v>
      </c>
      <c r="R582" s="1" t="n">
        <v>0</v>
      </c>
      <c r="S582" s="31" t="s">
        <v>497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3</v>
      </c>
      <c r="C583" s="26" t="n">
        <v>41704</v>
      </c>
      <c r="D583" s="0" t="n">
        <v>2014</v>
      </c>
      <c r="E583" s="0" t="n">
        <v>3</v>
      </c>
      <c r="F583" s="0" t="n">
        <v>201403</v>
      </c>
      <c r="G583" s="0" t="n">
        <v>201403</v>
      </c>
      <c r="H583" s="31" t="s">
        <v>637</v>
      </c>
      <c r="I583" s="0" t="n">
        <v>66610</v>
      </c>
      <c r="J583" s="0" t="n">
        <v>211</v>
      </c>
      <c r="K583" s="0" t="s">
        <v>66</v>
      </c>
      <c r="L583" s="26" t="n">
        <v>41704.0243055556</v>
      </c>
      <c r="M583" s="26" t="n">
        <v>41710.4472222222</v>
      </c>
      <c r="N583" s="1" t="n">
        <v>20712</v>
      </c>
      <c r="O583" s="1" t="n">
        <v>16708</v>
      </c>
      <c r="P583" s="1" t="n">
        <v>35774</v>
      </c>
      <c r="Q583" s="1" t="n">
        <v>19066</v>
      </c>
      <c r="R583" s="1" t="n">
        <v>0</v>
      </c>
      <c r="S583" s="31" t="s">
        <v>497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3</v>
      </c>
      <c r="C584" s="26" t="n">
        <v>41705</v>
      </c>
      <c r="D584" s="0" t="n">
        <v>2014</v>
      </c>
      <c r="E584" s="0" t="n">
        <v>3</v>
      </c>
      <c r="F584" s="0" t="n">
        <v>201403</v>
      </c>
      <c r="G584" s="0" t="n">
        <v>201403</v>
      </c>
      <c r="H584" s="31" t="s">
        <v>638</v>
      </c>
      <c r="I584" s="0" t="n">
        <v>66610</v>
      </c>
      <c r="J584" s="0" t="n">
        <v>111</v>
      </c>
      <c r="K584" s="0" t="s">
        <v>66</v>
      </c>
      <c r="L584" s="26" t="n">
        <v>41705.5416666667</v>
      </c>
      <c r="M584" s="26" t="n">
        <v>41711.3909722222</v>
      </c>
      <c r="N584" s="1" t="n">
        <v>28176</v>
      </c>
      <c r="O584" s="1" t="n">
        <v>16708</v>
      </c>
      <c r="P584" s="1" t="n">
        <v>49690</v>
      </c>
      <c r="Q584" s="1" t="n">
        <v>32982</v>
      </c>
      <c r="R584" s="1" t="n">
        <v>0</v>
      </c>
      <c r="S584" s="31" t="s">
        <v>497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3</v>
      </c>
      <c r="C585" s="26" t="n">
        <v>41705</v>
      </c>
      <c r="D585" s="0" t="n">
        <v>2014</v>
      </c>
      <c r="E585" s="0" t="n">
        <v>3</v>
      </c>
      <c r="F585" s="0" t="n">
        <v>201403</v>
      </c>
      <c r="G585" s="0" t="n">
        <v>201403</v>
      </c>
      <c r="H585" s="31" t="s">
        <v>639</v>
      </c>
      <c r="I585" s="0" t="n">
        <v>66651</v>
      </c>
      <c r="J585" s="0" t="n">
        <v>111</v>
      </c>
      <c r="K585" s="0" t="s">
        <v>40</v>
      </c>
      <c r="L585" s="26" t="n">
        <v>41704.3680555556</v>
      </c>
      <c r="M585" s="26" t="n">
        <v>41712.4208333333</v>
      </c>
      <c r="N585" s="1" t="n">
        <v>43948</v>
      </c>
      <c r="O585" s="1" t="n">
        <v>74926</v>
      </c>
      <c r="P585" s="1" t="n">
        <v>112651</v>
      </c>
      <c r="Q585" s="1" t="n">
        <v>37725</v>
      </c>
      <c r="R585" s="1" t="n">
        <v>0</v>
      </c>
      <c r="S585" s="31" t="s">
        <v>497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3</v>
      </c>
      <c r="C586" s="26" t="n">
        <v>41705</v>
      </c>
      <c r="D586" s="0" t="n">
        <v>2014</v>
      </c>
      <c r="E586" s="0" t="n">
        <v>3</v>
      </c>
      <c r="F586" s="0" t="n">
        <v>201403</v>
      </c>
      <c r="G586" s="0" t="n">
        <v>201403</v>
      </c>
      <c r="H586" s="31" t="s">
        <v>640</v>
      </c>
      <c r="I586" s="0" t="n">
        <v>66651</v>
      </c>
      <c r="J586" s="0" t="n">
        <v>111</v>
      </c>
      <c r="K586" s="0" t="s">
        <v>40</v>
      </c>
      <c r="L586" s="26" t="n">
        <v>41703.6145833333</v>
      </c>
      <c r="M586" s="26" t="n">
        <v>41712.4208333333</v>
      </c>
      <c r="N586" s="1" t="n">
        <v>35057</v>
      </c>
      <c r="O586" s="1" t="n">
        <v>39911</v>
      </c>
      <c r="P586" s="1" t="n">
        <v>71561</v>
      </c>
      <c r="Q586" s="1" t="n">
        <v>31650</v>
      </c>
      <c r="R586" s="1" t="n">
        <v>0</v>
      </c>
      <c r="S586" s="31" t="s">
        <v>497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3</v>
      </c>
      <c r="C587" s="26" t="n">
        <v>41708</v>
      </c>
      <c r="D587" s="0" t="n">
        <v>2014</v>
      </c>
      <c r="E587" s="0" t="n">
        <v>3</v>
      </c>
      <c r="F587" s="0" t="n">
        <v>201403</v>
      </c>
      <c r="G587" s="0" t="n">
        <v>201403</v>
      </c>
      <c r="H587" s="31" t="s">
        <v>641</v>
      </c>
      <c r="I587" s="0" t="n">
        <v>66651</v>
      </c>
      <c r="J587" s="0" t="n">
        <v>211</v>
      </c>
      <c r="K587" s="0" t="s">
        <v>40</v>
      </c>
      <c r="L587" s="26" t="n">
        <v>41707.6013888889</v>
      </c>
      <c r="M587" s="26" t="n">
        <v>41715.4166666667</v>
      </c>
      <c r="N587" s="1" t="n">
        <v>29854</v>
      </c>
      <c r="O587" s="1" t="n">
        <v>73018</v>
      </c>
      <c r="P587" s="1" t="n">
        <v>99932</v>
      </c>
      <c r="Q587" s="1" t="n">
        <v>26914</v>
      </c>
      <c r="R587" s="1" t="n">
        <v>0</v>
      </c>
      <c r="S587" s="31" t="s">
        <v>497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3</v>
      </c>
      <c r="C588" s="26" t="n">
        <v>41708</v>
      </c>
      <c r="D588" s="0" t="n">
        <v>2014</v>
      </c>
      <c r="E588" s="0" t="n">
        <v>3</v>
      </c>
      <c r="F588" s="0" t="n">
        <v>201403</v>
      </c>
      <c r="G588" s="0" t="n">
        <v>201403</v>
      </c>
      <c r="H588" s="31" t="s">
        <v>424</v>
      </c>
      <c r="I588" s="0" t="n">
        <v>66612</v>
      </c>
      <c r="J588" s="0" t="n">
        <v>111</v>
      </c>
      <c r="K588" s="0" t="s">
        <v>34</v>
      </c>
      <c r="L588" s="26" t="n">
        <v>41707.6104166667</v>
      </c>
      <c r="M588" s="26" t="n">
        <v>41715.4138888889</v>
      </c>
      <c r="N588" s="1" t="n">
        <v>26947</v>
      </c>
      <c r="O588" s="1" t="n">
        <v>65357</v>
      </c>
      <c r="P588" s="1" t="n">
        <v>89647</v>
      </c>
      <c r="Q588" s="1" t="n">
        <v>24290</v>
      </c>
      <c r="R588" s="1" t="n">
        <v>0</v>
      </c>
      <c r="S588" s="31" t="s">
        <v>497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3</v>
      </c>
      <c r="C589" s="26" t="n">
        <v>41708</v>
      </c>
      <c r="D589" s="0" t="n">
        <v>2014</v>
      </c>
      <c r="E589" s="0" t="n">
        <v>3</v>
      </c>
      <c r="F589" s="0" t="n">
        <v>201403</v>
      </c>
      <c r="G589" s="0" t="n">
        <v>201403</v>
      </c>
      <c r="H589" s="31" t="s">
        <v>642</v>
      </c>
      <c r="I589" s="0" t="n">
        <v>66651</v>
      </c>
      <c r="J589" s="0" t="n">
        <v>111</v>
      </c>
      <c r="K589" s="0" t="s">
        <v>40</v>
      </c>
      <c r="L589" s="26" t="n">
        <v>41707.6326388889</v>
      </c>
      <c r="M589" s="26" t="n">
        <v>41715.5236111111</v>
      </c>
      <c r="N589" s="1" t="n">
        <v>27511</v>
      </c>
      <c r="O589" s="1" t="n">
        <v>74926</v>
      </c>
      <c r="P589" s="1" t="n">
        <v>100524</v>
      </c>
      <c r="Q589" s="1" t="n">
        <v>25598</v>
      </c>
      <c r="R589" s="1" t="n">
        <v>0</v>
      </c>
      <c r="S589" s="31" t="s">
        <v>497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3</v>
      </c>
      <c r="C590" s="26" t="n">
        <v>41708</v>
      </c>
      <c r="D590" s="0" t="n">
        <v>2014</v>
      </c>
      <c r="E590" s="0" t="n">
        <v>3</v>
      </c>
      <c r="F590" s="0" t="n">
        <v>201403</v>
      </c>
      <c r="G590" s="0" t="n">
        <v>201403</v>
      </c>
      <c r="H590" s="31" t="s">
        <v>643</v>
      </c>
      <c r="I590" s="0" t="n">
        <v>66612</v>
      </c>
      <c r="J590" s="0" t="n">
        <v>111</v>
      </c>
      <c r="K590" s="0" t="s">
        <v>34</v>
      </c>
      <c r="L590" s="26" t="n">
        <v>41707.5756944444</v>
      </c>
      <c r="M590" s="26" t="n">
        <v>41715.3986111111</v>
      </c>
      <c r="N590" s="1" t="n">
        <v>26113</v>
      </c>
      <c r="O590" s="1" t="n">
        <v>30372</v>
      </c>
      <c r="P590" s="1" t="n">
        <v>53990</v>
      </c>
      <c r="Q590" s="1" t="n">
        <v>23618</v>
      </c>
      <c r="R590" s="1" t="n">
        <v>0</v>
      </c>
      <c r="S590" s="31" t="s">
        <v>497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3</v>
      </c>
      <c r="C591" s="26" t="n">
        <v>41708</v>
      </c>
      <c r="D591" s="0" t="n">
        <v>2014</v>
      </c>
      <c r="E591" s="0" t="n">
        <v>3</v>
      </c>
      <c r="F591" s="0" t="n">
        <v>201403</v>
      </c>
      <c r="G591" s="0" t="n">
        <v>201403</v>
      </c>
      <c r="H591" s="31" t="s">
        <v>644</v>
      </c>
      <c r="I591" s="0" t="n">
        <v>66612</v>
      </c>
      <c r="J591" s="0" t="n">
        <v>111</v>
      </c>
      <c r="K591" s="0" t="s">
        <v>34</v>
      </c>
      <c r="L591" s="26" t="n">
        <v>41707.5743055556</v>
      </c>
      <c r="M591" s="26" t="n">
        <v>41715.4097222222</v>
      </c>
      <c r="N591" s="1" t="n">
        <v>29116</v>
      </c>
      <c r="O591" s="1" t="n">
        <v>30372</v>
      </c>
      <c r="P591" s="1" t="n">
        <v>56406</v>
      </c>
      <c r="Q591" s="1" t="n">
        <v>26034</v>
      </c>
      <c r="R591" s="1" t="n">
        <v>0</v>
      </c>
      <c r="S591" s="31" t="s">
        <v>497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3</v>
      </c>
      <c r="C592" s="26" t="n">
        <v>41709</v>
      </c>
      <c r="D592" s="0" t="n">
        <v>2014</v>
      </c>
      <c r="E592" s="0" t="n">
        <v>3</v>
      </c>
      <c r="F592" s="0" t="n">
        <v>201403</v>
      </c>
      <c r="G592" s="0" t="n">
        <v>201403</v>
      </c>
      <c r="H592" s="31" t="s">
        <v>645</v>
      </c>
      <c r="I592" s="0" t="n">
        <v>66612</v>
      </c>
      <c r="J592" s="0" t="n">
        <v>211</v>
      </c>
      <c r="K592" s="0" t="s">
        <v>34</v>
      </c>
      <c r="L592" s="26" t="n">
        <v>41708.3902777778</v>
      </c>
      <c r="M592" s="26" t="n">
        <v>41716.4166666667</v>
      </c>
      <c r="N592" s="1" t="n">
        <v>29027</v>
      </c>
      <c r="O592" s="1" t="n">
        <v>63200</v>
      </c>
      <c r="P592" s="1" t="n">
        <v>89276</v>
      </c>
      <c r="Q592" s="1" t="n">
        <v>26076</v>
      </c>
      <c r="R592" s="1" t="n">
        <v>0</v>
      </c>
      <c r="S592" s="31" t="s">
        <v>497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3</v>
      </c>
      <c r="C593" s="26" t="n">
        <v>41710</v>
      </c>
      <c r="D593" s="0" t="n">
        <v>2014</v>
      </c>
      <c r="E593" s="0" t="n">
        <v>3</v>
      </c>
      <c r="F593" s="0" t="n">
        <v>201403</v>
      </c>
      <c r="G593" s="0" t="n">
        <v>201403</v>
      </c>
      <c r="H593" s="31" t="s">
        <v>646</v>
      </c>
      <c r="I593" s="0" t="n">
        <v>66617</v>
      </c>
      <c r="J593" s="0" t="n">
        <v>111</v>
      </c>
      <c r="K593" s="0" t="s">
        <v>111</v>
      </c>
      <c r="L593" s="26" t="n">
        <v>41709.3493055556</v>
      </c>
      <c r="M593" s="26" t="n">
        <v>41717.5451388889</v>
      </c>
      <c r="N593" s="1" t="n">
        <v>42149</v>
      </c>
      <c r="O593" s="1" t="n">
        <v>0</v>
      </c>
      <c r="P593" s="1" t="n">
        <v>45429</v>
      </c>
      <c r="Q593" s="1" t="n">
        <v>45429</v>
      </c>
      <c r="R593" s="1" t="n">
        <v>0</v>
      </c>
      <c r="S593" s="31" t="s">
        <v>497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3</v>
      </c>
      <c r="C594" s="26" t="n">
        <v>41710</v>
      </c>
      <c r="D594" s="0" t="n">
        <v>2014</v>
      </c>
      <c r="E594" s="0" t="n">
        <v>3</v>
      </c>
      <c r="F594" s="0" t="n">
        <v>201403</v>
      </c>
      <c r="G594" s="0" t="n">
        <v>201403</v>
      </c>
      <c r="H594" s="31" t="s">
        <v>647</v>
      </c>
      <c r="I594" s="0" t="n">
        <v>66612</v>
      </c>
      <c r="J594" s="0" t="n">
        <v>111</v>
      </c>
      <c r="K594" s="0" t="s">
        <v>34</v>
      </c>
      <c r="L594" s="26" t="n">
        <v>41709.3944444444</v>
      </c>
      <c r="M594" s="26" t="n">
        <v>41717.3993055556</v>
      </c>
      <c r="N594" s="1" t="n">
        <v>29284</v>
      </c>
      <c r="O594" s="1" t="n">
        <v>30372</v>
      </c>
      <c r="P594" s="1" t="n">
        <v>56618</v>
      </c>
      <c r="Q594" s="1" t="n">
        <v>26246</v>
      </c>
      <c r="R594" s="1" t="n">
        <v>0</v>
      </c>
      <c r="S594" s="31" t="s">
        <v>497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3</v>
      </c>
      <c r="C595" s="26" t="n">
        <v>41711</v>
      </c>
      <c r="D595" s="0" t="n">
        <v>2014</v>
      </c>
      <c r="E595" s="0" t="n">
        <v>3</v>
      </c>
      <c r="F595" s="0" t="n">
        <v>201403</v>
      </c>
      <c r="G595" s="0" t="n">
        <v>201403</v>
      </c>
      <c r="H595" s="31" t="s">
        <v>648</v>
      </c>
      <c r="I595" s="0" t="n">
        <v>66651</v>
      </c>
      <c r="J595" s="0" t="n">
        <v>205</v>
      </c>
      <c r="K595" s="0" t="s">
        <v>40</v>
      </c>
      <c r="L595" s="26" t="n">
        <v>41710.3777777778</v>
      </c>
      <c r="M595" s="26" t="n">
        <v>41718.3993055556</v>
      </c>
      <c r="N595" s="1" t="n">
        <v>30181</v>
      </c>
      <c r="O595" s="1" t="n">
        <v>73018</v>
      </c>
      <c r="P595" s="1" t="n">
        <v>100324</v>
      </c>
      <c r="Q595" s="1" t="n">
        <v>27306</v>
      </c>
      <c r="R595" s="1" t="n">
        <v>0</v>
      </c>
      <c r="S595" s="31" t="s">
        <v>497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3</v>
      </c>
      <c r="C596" s="26" t="n">
        <v>41711</v>
      </c>
      <c r="D596" s="0" t="n">
        <v>2014</v>
      </c>
      <c r="E596" s="0" t="n">
        <v>3</v>
      </c>
      <c r="F596" s="0" t="n">
        <v>201403</v>
      </c>
      <c r="G596" s="0" t="n">
        <v>201403</v>
      </c>
      <c r="H596" s="31" t="s">
        <v>649</v>
      </c>
      <c r="I596" s="0" t="n">
        <v>66612</v>
      </c>
      <c r="J596" s="0" t="n">
        <v>111</v>
      </c>
      <c r="K596" s="0" t="s">
        <v>99</v>
      </c>
      <c r="L596" s="26" t="n">
        <v>41710.4618055556</v>
      </c>
      <c r="M596" s="26" t="n">
        <v>41717.4104166667</v>
      </c>
      <c r="N596" s="1" t="n">
        <v>27467</v>
      </c>
      <c r="O596" s="1" t="n">
        <v>65357</v>
      </c>
      <c r="P596" s="1" t="n">
        <v>90390</v>
      </c>
      <c r="Q596" s="1" t="n">
        <v>25033</v>
      </c>
      <c r="R596" s="1" t="n">
        <v>0</v>
      </c>
      <c r="S596" s="31" t="s">
        <v>497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3</v>
      </c>
      <c r="C597" s="26" t="n">
        <v>41712</v>
      </c>
      <c r="D597" s="0" t="n">
        <v>2014</v>
      </c>
      <c r="E597" s="0" t="n">
        <v>3</v>
      </c>
      <c r="F597" s="0" t="n">
        <v>201403</v>
      </c>
      <c r="G597" s="0" t="n">
        <v>201403</v>
      </c>
      <c r="H597" s="31" t="s">
        <v>650</v>
      </c>
      <c r="I597" s="0" t="n">
        <v>66612</v>
      </c>
      <c r="J597" s="0" t="n">
        <v>205</v>
      </c>
      <c r="K597" s="0" t="s">
        <v>66</v>
      </c>
      <c r="L597" s="26" t="n">
        <v>41711.9305555556</v>
      </c>
      <c r="M597" s="26" t="n">
        <v>41719.4791666667</v>
      </c>
      <c r="N597" s="1" t="n">
        <v>41656</v>
      </c>
      <c r="O597" s="1" t="n">
        <v>37352</v>
      </c>
      <c r="P597" s="1" t="n">
        <v>77434</v>
      </c>
      <c r="Q597" s="1" t="n">
        <v>40082</v>
      </c>
      <c r="R597" s="1" t="n">
        <v>0</v>
      </c>
      <c r="S597" s="31" t="s">
        <v>497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3</v>
      </c>
      <c r="C598" s="26" t="n">
        <v>41712</v>
      </c>
      <c r="D598" s="0" t="n">
        <v>2014</v>
      </c>
      <c r="E598" s="0" t="n">
        <v>3</v>
      </c>
      <c r="F598" s="0" t="n">
        <v>201403</v>
      </c>
      <c r="G598" s="0" t="n">
        <v>201403</v>
      </c>
      <c r="H598" s="31" t="s">
        <v>651</v>
      </c>
      <c r="I598" s="0" t="n">
        <v>66651</v>
      </c>
      <c r="J598" s="0" t="n">
        <v>111</v>
      </c>
      <c r="K598" s="0" t="s">
        <v>40</v>
      </c>
      <c r="L598" s="26" t="n">
        <v>41711.4583333333</v>
      </c>
      <c r="M598" s="26" t="n">
        <v>41719.4631944444</v>
      </c>
      <c r="N598" s="1" t="n">
        <v>30862</v>
      </c>
      <c r="O598" s="1" t="n">
        <v>76874</v>
      </c>
      <c r="P598" s="1" t="n">
        <v>106459</v>
      </c>
      <c r="Q598" s="1" t="n">
        <v>29585</v>
      </c>
      <c r="R598" s="1" t="n">
        <v>0</v>
      </c>
      <c r="S598" s="31" t="s">
        <v>497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3</v>
      </c>
      <c r="C599" s="26" t="n">
        <v>41715</v>
      </c>
      <c r="D599" s="0" t="n">
        <v>2014</v>
      </c>
      <c r="E599" s="0" t="n">
        <v>3</v>
      </c>
      <c r="F599" s="0" t="n">
        <v>201403</v>
      </c>
      <c r="G599" s="0" t="n">
        <v>201403</v>
      </c>
      <c r="H599" s="31" t="s">
        <v>439</v>
      </c>
      <c r="I599" s="0" t="n">
        <v>66612</v>
      </c>
      <c r="J599" s="0" t="n">
        <v>111</v>
      </c>
      <c r="K599" s="0" t="s">
        <v>34</v>
      </c>
      <c r="L599" s="26" t="n">
        <v>41714.7430555556</v>
      </c>
      <c r="M599" s="26" t="n">
        <v>41719.4625</v>
      </c>
      <c r="N599" s="1" t="n">
        <v>23384</v>
      </c>
      <c r="O599" s="1" t="n">
        <v>72173</v>
      </c>
      <c r="P599" s="1" t="n">
        <v>93045</v>
      </c>
      <c r="Q599" s="1" t="n">
        <v>20872</v>
      </c>
      <c r="R599" s="1" t="n">
        <v>0</v>
      </c>
      <c r="S599" s="31" t="s">
        <v>497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3</v>
      </c>
      <c r="C600" s="26" t="n">
        <v>41715</v>
      </c>
      <c r="D600" s="0" t="n">
        <v>2014</v>
      </c>
      <c r="E600" s="0" t="n">
        <v>3</v>
      </c>
      <c r="F600" s="0" t="n">
        <v>201403</v>
      </c>
      <c r="G600" s="0" t="n">
        <v>201403</v>
      </c>
      <c r="H600" s="31" t="s">
        <v>652</v>
      </c>
      <c r="I600" s="0" t="n">
        <v>66617</v>
      </c>
      <c r="J600" s="0" t="n">
        <v>201</v>
      </c>
      <c r="K600" s="0" t="s">
        <v>111</v>
      </c>
      <c r="L600" s="26" t="n">
        <v>41714.6527777778</v>
      </c>
      <c r="M600" s="26" t="n">
        <v>41722.1069444444</v>
      </c>
      <c r="N600" s="1" t="n">
        <v>40153</v>
      </c>
      <c r="O600" s="1" t="n">
        <v>160523</v>
      </c>
      <c r="P600" s="1" t="n">
        <v>197168</v>
      </c>
      <c r="Q600" s="1" t="n">
        <v>36645</v>
      </c>
      <c r="R600" s="1" t="n">
        <v>0</v>
      </c>
      <c r="S600" s="31" t="s">
        <v>497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3</v>
      </c>
      <c r="C601" s="26" t="n">
        <v>41715</v>
      </c>
      <c r="D601" s="0" t="n">
        <v>2014</v>
      </c>
      <c r="E601" s="0" t="n">
        <v>3</v>
      </c>
      <c r="F601" s="0" t="n">
        <v>201403</v>
      </c>
      <c r="G601" s="0" t="n">
        <v>201403</v>
      </c>
      <c r="H601" s="31" t="s">
        <v>653</v>
      </c>
      <c r="I601" s="0" t="n">
        <v>66651</v>
      </c>
      <c r="J601" s="0" t="n">
        <v>201</v>
      </c>
      <c r="K601" s="0" t="s">
        <v>40</v>
      </c>
      <c r="L601" s="26" t="n">
        <v>41714.6423611111</v>
      </c>
      <c r="M601" s="26" t="n">
        <v>41722.4166666667</v>
      </c>
      <c r="N601" s="1" t="n">
        <v>26814</v>
      </c>
      <c r="O601" s="1" t="n">
        <v>73018</v>
      </c>
      <c r="P601" s="1" t="n">
        <v>97153</v>
      </c>
      <c r="Q601" s="1" t="n">
        <v>24135</v>
      </c>
      <c r="R601" s="1" t="n">
        <v>0</v>
      </c>
      <c r="S601" s="31" t="s">
        <v>497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3</v>
      </c>
      <c r="C602" s="26" t="n">
        <v>41716</v>
      </c>
      <c r="D602" s="0" t="n">
        <v>2014</v>
      </c>
      <c r="E602" s="0" t="n">
        <v>3</v>
      </c>
      <c r="F602" s="0" t="n">
        <v>201403</v>
      </c>
      <c r="G602" s="0" t="n">
        <v>201403</v>
      </c>
      <c r="H602" s="31" t="s">
        <v>654</v>
      </c>
      <c r="I602" s="0" t="n">
        <v>66612</v>
      </c>
      <c r="J602" s="0" t="n">
        <v>111</v>
      </c>
      <c r="K602" s="0" t="s">
        <v>34</v>
      </c>
      <c r="L602" s="26" t="n">
        <v>41715.3854166667</v>
      </c>
      <c r="M602" s="26" t="n">
        <v>41723.3680555556</v>
      </c>
      <c r="N602" s="1" t="n">
        <v>37238</v>
      </c>
      <c r="O602" s="1" t="n">
        <v>29381</v>
      </c>
      <c r="P602" s="1" t="n">
        <v>63402</v>
      </c>
      <c r="Q602" s="1" t="n">
        <v>34021</v>
      </c>
      <c r="R602" s="1" t="n">
        <v>0</v>
      </c>
      <c r="S602" s="31" t="s">
        <v>497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3</v>
      </c>
      <c r="C603" s="26" t="n">
        <v>41716</v>
      </c>
      <c r="D603" s="0" t="n">
        <v>2014</v>
      </c>
      <c r="E603" s="0" t="n">
        <v>3</v>
      </c>
      <c r="F603" s="0" t="n">
        <v>201403</v>
      </c>
      <c r="G603" s="0" t="n">
        <v>201403</v>
      </c>
      <c r="H603" s="31" t="s">
        <v>655</v>
      </c>
      <c r="I603" s="0" t="n">
        <v>66651</v>
      </c>
      <c r="J603" s="0" t="n">
        <v>111</v>
      </c>
      <c r="K603" s="0" t="s">
        <v>40</v>
      </c>
      <c r="L603" s="26" t="n">
        <v>41714.6458333333</v>
      </c>
      <c r="M603" s="26" t="n">
        <v>41723.3666666667</v>
      </c>
      <c r="N603" s="1" t="n">
        <v>23515</v>
      </c>
      <c r="O603" s="1" t="n">
        <v>74926</v>
      </c>
      <c r="P603" s="1" t="n">
        <v>96319</v>
      </c>
      <c r="Q603" s="1" t="n">
        <v>21393</v>
      </c>
      <c r="R603" s="1" t="n">
        <v>0</v>
      </c>
      <c r="S603" s="31" t="s">
        <v>49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3</v>
      </c>
      <c r="C604" s="26" t="n">
        <v>41716</v>
      </c>
      <c r="D604" s="0" t="n">
        <v>2014</v>
      </c>
      <c r="E604" s="0" t="n">
        <v>3</v>
      </c>
      <c r="F604" s="0" t="n">
        <v>201403</v>
      </c>
      <c r="G604" s="0" t="n">
        <v>201403</v>
      </c>
      <c r="H604" s="31" t="s">
        <v>656</v>
      </c>
      <c r="I604" s="0" t="n">
        <v>66651</v>
      </c>
      <c r="J604" s="0" t="n">
        <v>111</v>
      </c>
      <c r="K604" s="0" t="s">
        <v>40</v>
      </c>
      <c r="L604" s="26" t="n">
        <v>41715.3576388889</v>
      </c>
      <c r="M604" s="26" t="n">
        <v>41723.4166666667</v>
      </c>
      <c r="N604" s="1" t="n">
        <v>35421</v>
      </c>
      <c r="O604" s="1" t="n">
        <v>74165</v>
      </c>
      <c r="P604" s="1" t="n">
        <v>107400</v>
      </c>
      <c r="Q604" s="1" t="n">
        <v>33235</v>
      </c>
      <c r="R604" s="1" t="n">
        <v>0</v>
      </c>
      <c r="S604" s="31" t="s">
        <v>497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3</v>
      </c>
      <c r="C605" s="26" t="n">
        <v>41716</v>
      </c>
      <c r="D605" s="0" t="n">
        <v>2014</v>
      </c>
      <c r="E605" s="0" t="n">
        <v>3</v>
      </c>
      <c r="F605" s="0" t="n">
        <v>201403</v>
      </c>
      <c r="G605" s="0" t="n">
        <v>201403</v>
      </c>
      <c r="H605" s="31" t="s">
        <v>657</v>
      </c>
      <c r="I605" s="0" t="n">
        <v>66651</v>
      </c>
      <c r="J605" s="0" t="n">
        <v>213</v>
      </c>
      <c r="K605" s="0" t="s">
        <v>40</v>
      </c>
      <c r="L605" s="26" t="n">
        <v>41715.3506944444</v>
      </c>
      <c r="M605" s="26" t="n">
        <v>41724.4625</v>
      </c>
      <c r="N605" s="1" t="n">
        <v>25322</v>
      </c>
      <c r="O605" s="1" t="n">
        <v>73018</v>
      </c>
      <c r="P605" s="1" t="n">
        <v>95888</v>
      </c>
      <c r="Q605" s="1" t="n">
        <v>22870</v>
      </c>
      <c r="R605" s="1" t="n">
        <v>0</v>
      </c>
      <c r="S605" s="31" t="s">
        <v>497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3</v>
      </c>
      <c r="C606" s="26" t="n">
        <v>41717</v>
      </c>
      <c r="D606" s="0" t="n">
        <v>2014</v>
      </c>
      <c r="E606" s="0" t="n">
        <v>3</v>
      </c>
      <c r="F606" s="0" t="n">
        <v>201403</v>
      </c>
      <c r="G606" s="0" t="n">
        <v>201403</v>
      </c>
      <c r="H606" s="31" t="s">
        <v>658</v>
      </c>
      <c r="I606" s="0" t="n">
        <v>66612</v>
      </c>
      <c r="J606" s="0" t="n">
        <v>111</v>
      </c>
      <c r="K606" s="0" t="s">
        <v>34</v>
      </c>
      <c r="L606" s="26" t="n">
        <v>41716.3784722222</v>
      </c>
      <c r="M606" s="26" t="n">
        <v>41724.3840277778</v>
      </c>
      <c r="N606" s="1" t="n">
        <v>39409</v>
      </c>
      <c r="O606" s="1" t="n">
        <v>65108</v>
      </c>
      <c r="P606" s="1" t="n">
        <v>98813</v>
      </c>
      <c r="Q606" s="1" t="n">
        <v>33705</v>
      </c>
      <c r="R606" s="1" t="n">
        <v>0</v>
      </c>
      <c r="S606" s="31" t="s">
        <v>497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3</v>
      </c>
      <c r="C607" s="26" t="n">
        <v>41717</v>
      </c>
      <c r="D607" s="0" t="n">
        <v>2014</v>
      </c>
      <c r="E607" s="0" t="n">
        <v>3</v>
      </c>
      <c r="F607" s="0" t="n">
        <v>201403</v>
      </c>
      <c r="G607" s="0" t="n">
        <v>201403</v>
      </c>
      <c r="H607" s="31" t="s">
        <v>659</v>
      </c>
      <c r="I607" s="0" t="n">
        <v>66617</v>
      </c>
      <c r="J607" s="0" t="n">
        <v>111</v>
      </c>
      <c r="K607" s="0" t="s">
        <v>130</v>
      </c>
      <c r="L607" s="26" t="n">
        <v>41716.3368055556</v>
      </c>
      <c r="M607" s="26" t="n">
        <v>41724.4659722222</v>
      </c>
      <c r="N607" s="1" t="n">
        <v>38946</v>
      </c>
      <c r="O607" s="1" t="n">
        <v>9597</v>
      </c>
      <c r="P607" s="1" t="n">
        <v>48305</v>
      </c>
      <c r="Q607" s="1" t="n">
        <v>38708</v>
      </c>
      <c r="R607" s="1" t="n">
        <v>0</v>
      </c>
      <c r="S607" s="31" t="s">
        <v>497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H608" s="31"/>
      <c r="S60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5:46Z</dcterms:created>
  <dc:creator>Jiri Vesely</dc:creator>
  <dc:description/>
  <dc:language>en-US</dc:language>
  <cp:lastModifiedBy>Jiri Vesely</cp:lastModifiedBy>
  <dcterms:modified xsi:type="dcterms:W3CDTF">2014-04-10T08:32:00Z</dcterms:modified>
  <cp:revision>0</cp:revision>
  <dc:subject/>
  <dc:title/>
</cp:coreProperties>
</file>