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8</xdr:colOff>
                <xdr:row>12</xdr:row>
                <xdr:rowOff>7</xdr:rowOff>
              </xdr:from>
              <xdr:to>
                <xdr:col>4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7</xdr:rowOff>
              </xdr:from>
              <xdr:to>
                <xdr:col>5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7</xdr:rowOff>
              </xdr:from>
              <xdr:to>
                <xdr:col>5</xdr:col>
                <xdr:colOff>131</xdr:colOff>
                <xdr:row>21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34</xdr:row>
                <xdr:rowOff>7</xdr:rowOff>
              </xdr:from>
              <xdr:to>
                <xdr:col>5</xdr:col>
                <xdr:colOff>131</xdr:colOff>
                <xdr:row>3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44</xdr:row>
                <xdr:rowOff>7</xdr:rowOff>
              </xdr:from>
              <xdr:to>
                <xdr:col>5</xdr:col>
                <xdr:colOff>131</xdr:colOff>
                <xdr:row>48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184</xdr:row>
                <xdr:rowOff>11</xdr:rowOff>
              </xdr:from>
              <xdr:to>
                <xdr:col>14</xdr:col>
                <xdr:colOff>76</xdr:colOff>
                <xdr:row>189</xdr:row>
                <xdr:rowOff>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a zdrav.péči za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8</xdr:colOff>
                <xdr:row>97</xdr:row>
                <xdr:rowOff>7</xdr:rowOff>
              </xdr:from>
              <xdr:to>
                <xdr:col>13</xdr:col>
                <xdr:colOff>131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4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fals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661613252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1955908</v>
      </c>
    </row>
    <row r="4" customFormat="false" ht="12.75" hidden="false" customHeight="false" outlineLevel="0" collapsed="false">
      <c r="A4" s="14" t="s">
        <v>16</v>
      </c>
      <c r="B4" s="15" t="n">
        <v>938970</v>
      </c>
      <c r="C4" s="16" t="n">
        <v>1165378</v>
      </c>
      <c r="D4" s="16" t="n">
        <v>1118395</v>
      </c>
      <c r="E4" s="16" t="n">
        <v>1303236</v>
      </c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4525979</v>
      </c>
    </row>
    <row r="5" customFormat="false" ht="12.75" hidden="false" customHeight="false" outlineLevel="0" collapsed="false">
      <c r="A5" s="14" t="s">
        <v>17</v>
      </c>
      <c r="B5" s="15" t="n">
        <v>128900.38</v>
      </c>
      <c r="C5" s="16" t="n">
        <v>155220.21</v>
      </c>
      <c r="D5" s="16" t="n">
        <v>142539.64</v>
      </c>
      <c r="E5" s="16" t="n">
        <v>125187.59</v>
      </c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551847.82</v>
      </c>
    </row>
    <row r="6" customFormat="false" ht="12.75" hidden="false" customHeight="false" outlineLevel="0" collapsed="false">
      <c r="A6" s="14" t="s">
        <v>18</v>
      </c>
      <c r="B6" s="19"/>
      <c r="C6" s="16" t="n">
        <v>201958.74</v>
      </c>
      <c r="D6" s="16" t="n">
        <v>407539.09</v>
      </c>
      <c r="E6" s="16" t="n">
        <v>170913.64</v>
      </c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780411.47</v>
      </c>
      <c r="S6" s="20"/>
    </row>
    <row r="7" customFormat="false" ht="12.75" hidden="false" customHeight="false" outlineLevel="0" collapsed="false">
      <c r="A7" s="14" t="s">
        <v>19</v>
      </c>
      <c r="B7" s="15" t="n">
        <v>428087.87</v>
      </c>
      <c r="C7" s="16" t="n">
        <v>682723.96</v>
      </c>
      <c r="D7" s="16" t="n">
        <v>518052.19</v>
      </c>
      <c r="E7" s="16" t="n">
        <v>591937.94</v>
      </c>
      <c r="F7" s="16"/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2220801.96</v>
      </c>
    </row>
    <row r="8" customFormat="false" ht="12.75" hidden="false" customHeight="false" outlineLevel="0" collapsed="false">
      <c r="A8" s="14" t="s">
        <v>20</v>
      </c>
      <c r="B8" s="15" t="n">
        <v>120145</v>
      </c>
      <c r="C8" s="16" t="n">
        <v>117538</v>
      </c>
      <c r="D8" s="16" t="n">
        <v>155550</v>
      </c>
      <c r="E8" s="16" t="n">
        <v>134302</v>
      </c>
      <c r="F8" s="16"/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527535</v>
      </c>
    </row>
    <row r="9" customFormat="false" ht="12.75" hidden="false" customHeight="false" outlineLevel="0" collapsed="false">
      <c r="A9" s="14" t="s">
        <v>21</v>
      </c>
      <c r="B9" s="15" t="n">
        <v>9528.5</v>
      </c>
      <c r="C9" s="16" t="n">
        <v>9481.95</v>
      </c>
      <c r="D9" s="16" t="n">
        <v>16587.95</v>
      </c>
      <c r="E9" s="16" t="n">
        <v>14893.15</v>
      </c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50491.55</v>
      </c>
      <c r="S9" s="20"/>
    </row>
    <row r="10" customFormat="false" ht="12.75" hidden="false" customHeight="false" outlineLevel="0" collapsed="false">
      <c r="A10" s="14" t="s">
        <v>22</v>
      </c>
      <c r="B10" s="15" t="n">
        <v>49228.74</v>
      </c>
      <c r="C10" s="16" t="n">
        <v>51743.1</v>
      </c>
      <c r="D10" s="16" t="n">
        <v>55266.82</v>
      </c>
      <c r="E10" s="16" t="n">
        <v>46790.82</v>
      </c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203029.48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967.99</v>
      </c>
      <c r="C12" s="16" t="n">
        <v>59765.35</v>
      </c>
      <c r="D12" s="16" t="n">
        <v>13818.1</v>
      </c>
      <c r="E12" s="16" t="n">
        <v>15249.3</v>
      </c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141800.74</v>
      </c>
      <c r="O12" s="20"/>
    </row>
    <row r="13" customFormat="false" ht="12.75" hidden="false" customHeight="false" outlineLevel="0" collapsed="false">
      <c r="A13" s="14" t="s">
        <v>25</v>
      </c>
      <c r="B13" s="1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0</v>
      </c>
    </row>
    <row r="14" customFormat="false" ht="13.5" hidden="false" customHeight="false" outlineLevel="0" collapsed="false">
      <c r="A14" s="22" t="s">
        <v>26</v>
      </c>
      <c r="B14" s="23" t="n">
        <v>650000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650000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72164210.48</v>
      </c>
      <c r="C15" s="29" t="n">
        <f aca="false">SUM(C2:C14)</f>
        <v>170292007.31</v>
      </c>
      <c r="D15" s="29" t="n">
        <f aca="false">SUM(D2:D14)</f>
        <v>168320038.79</v>
      </c>
      <c r="E15" s="29" t="n">
        <f aca="false">SUM(E2:E14)</f>
        <v>168294800.44</v>
      </c>
      <c r="F15" s="29" t="n">
        <f aca="false">SUM(F2:F14)</f>
        <v>0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679071057.02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6655302</v>
      </c>
      <c r="C18" s="11" t="n">
        <v>28367345</v>
      </c>
      <c r="D18" s="11" t="n">
        <v>28367345</v>
      </c>
      <c r="E18" s="11" t="n">
        <v>28367345</v>
      </c>
      <c r="F18" s="11"/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111757337</v>
      </c>
    </row>
    <row r="19" customFormat="false" ht="12.75" hidden="false" customHeight="false" outlineLevel="0" collapsed="false">
      <c r="A19" s="14" t="s">
        <v>15</v>
      </c>
      <c r="B19" s="15"/>
      <c r="C19" s="16" t="n">
        <v>171204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1712043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1969</v>
      </c>
      <c r="C21" s="16" t="n">
        <v>363600</v>
      </c>
      <c r="D21" s="16" t="n">
        <v>392335</v>
      </c>
      <c r="E21" s="16" t="n">
        <v>448516</v>
      </c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506420</v>
      </c>
    </row>
    <row r="22" customFormat="false" ht="12.75" hidden="false" customHeight="false" outlineLevel="0" collapsed="false">
      <c r="A22" s="14" t="s">
        <v>30</v>
      </c>
      <c r="B22" s="15" t="n">
        <v>66867.6</v>
      </c>
      <c r="C22" s="16" t="n">
        <v>69323.24</v>
      </c>
      <c r="D22" s="16" t="n">
        <v>70160.25</v>
      </c>
      <c r="E22" s="16" t="n">
        <v>69074.89</v>
      </c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275425.98</v>
      </c>
    </row>
    <row r="23" customFormat="false" ht="12.75" hidden="false" customHeight="false" outlineLevel="0" collapsed="false">
      <c r="A23" s="14" t="s">
        <v>18</v>
      </c>
      <c r="B23" s="15"/>
      <c r="C23" s="16" t="n">
        <v>75791.97</v>
      </c>
      <c r="D23" s="16" t="n">
        <v>71565.33</v>
      </c>
      <c r="E23" s="16" t="n">
        <v>31818.43</v>
      </c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179175.73</v>
      </c>
    </row>
    <row r="24" customFormat="false" ht="12.75" hidden="false" customHeight="false" outlineLevel="0" collapsed="false">
      <c r="A24" s="43" t="s">
        <v>19</v>
      </c>
      <c r="B24" s="15" t="n">
        <v>12514.24</v>
      </c>
      <c r="C24" s="16" t="n">
        <v>154511.88</v>
      </c>
      <c r="D24" s="16" t="n">
        <v>159232.2</v>
      </c>
      <c r="E24" s="16" t="n">
        <v>162094.94</v>
      </c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488353.26</v>
      </c>
    </row>
    <row r="25" customFormat="false" ht="12.75" hidden="false" customHeight="false" outlineLevel="0" collapsed="false">
      <c r="A25" s="14" t="s">
        <v>20</v>
      </c>
      <c r="B25" s="15" t="n">
        <v>45294</v>
      </c>
      <c r="C25" s="16" t="n">
        <v>47535</v>
      </c>
      <c r="D25" s="16" t="n">
        <v>48563</v>
      </c>
      <c r="E25" s="16" t="n">
        <v>56092</v>
      </c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197484</v>
      </c>
    </row>
    <row r="26" customFormat="false" ht="12.75" hidden="false" customHeight="false" outlineLevel="0" collapsed="false">
      <c r="A26" s="44" t="s">
        <v>21</v>
      </c>
      <c r="B26" s="45" t="n">
        <v>8390.4</v>
      </c>
      <c r="C26" s="46" t="n">
        <v>10869.81</v>
      </c>
      <c r="D26" s="46" t="n">
        <v>13978.3</v>
      </c>
      <c r="E26" s="46" t="n">
        <v>16964.15</v>
      </c>
      <c r="F26" s="46"/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50202.66</v>
      </c>
    </row>
    <row r="27" customFormat="false" ht="12.75" hidden="false" customHeight="false" outlineLevel="0" collapsed="false">
      <c r="A27" s="44" t="s">
        <v>31</v>
      </c>
      <c r="B27" s="45" t="n">
        <v>31480.84</v>
      </c>
      <c r="C27" s="46" t="n">
        <v>27511.92</v>
      </c>
      <c r="D27" s="46" t="n">
        <v>29553.89</v>
      </c>
      <c r="E27" s="46" t="n">
        <v>29112.83</v>
      </c>
      <c r="F27" s="46"/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117659.48</v>
      </c>
    </row>
    <row r="28" customFormat="false" ht="12.75" hidden="false" customHeight="false" outlineLevel="0" collapsed="false">
      <c r="A28" s="44" t="s">
        <v>32</v>
      </c>
      <c r="B28" s="45" t="n">
        <v>5297.5</v>
      </c>
      <c r="C28" s="46" t="n">
        <v>37681</v>
      </c>
      <c r="D28" s="46" t="n">
        <v>101251</v>
      </c>
      <c r="E28" s="46" t="n">
        <v>-36124</v>
      </c>
      <c r="F28" s="46"/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108105.5</v>
      </c>
    </row>
    <row r="29" customFormat="false" ht="12.75" hidden="false" customHeight="false" outlineLevel="0" collapsed="false">
      <c r="A29" s="44" t="s">
        <v>33</v>
      </c>
      <c r="B29" s="45" t="n">
        <v>34671.98</v>
      </c>
      <c r="C29" s="46" t="n">
        <v>30202.18</v>
      </c>
      <c r="D29" s="46" t="n">
        <v>3135.67</v>
      </c>
      <c r="E29" s="46" t="n">
        <v>42579.05</v>
      </c>
      <c r="F29" s="46"/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110588.88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161787.56</v>
      </c>
      <c r="C32" s="50" t="n">
        <f aca="false">SUM(C18:C31)</f>
        <v>30896415</v>
      </c>
      <c r="D32" s="50" t="n">
        <f aca="false">SUM(D18:D31)</f>
        <v>29257119.64</v>
      </c>
      <c r="E32" s="50" t="n">
        <f aca="false">SUM(E18:E31)</f>
        <v>29187473.29</v>
      </c>
      <c r="F32" s="50" t="n">
        <f aca="false">SUM(F18:F31)</f>
        <v>0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116502795.49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88411333</v>
      </c>
      <c r="C35" s="10" t="n">
        <v>93722000</v>
      </c>
      <c r="D35" s="10" t="n">
        <v>93722000</v>
      </c>
      <c r="E35" s="10" t="n">
        <v>93722000</v>
      </c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369577333</v>
      </c>
    </row>
    <row r="36" customFormat="false" ht="12.75" hidden="false" customHeight="false" outlineLevel="0" collapsed="false">
      <c r="A36" s="14" t="s">
        <v>35</v>
      </c>
      <c r="B36" s="15"/>
      <c r="C36" s="16" t="n">
        <v>5310667</v>
      </c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5310667</v>
      </c>
    </row>
    <row r="37" customFormat="false" ht="12.75" hidden="false" customHeight="false" outlineLevel="0" collapsed="false">
      <c r="A37" s="14" t="s">
        <v>36</v>
      </c>
      <c r="B37" s="15"/>
      <c r="C37" s="16" t="n">
        <v>-2110.02</v>
      </c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2110.02</v>
      </c>
    </row>
    <row r="38" customFormat="false" ht="12.75" hidden="false" customHeight="false" outlineLevel="0" collapsed="false">
      <c r="A38" s="14" t="s">
        <v>16</v>
      </c>
      <c r="B38" s="15" t="n">
        <v>876837</v>
      </c>
      <c r="C38" s="16" t="n">
        <v>1076587</v>
      </c>
      <c r="D38" s="16" t="n">
        <v>1034927</v>
      </c>
      <c r="E38" s="16" t="n">
        <v>1096656</v>
      </c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4085007</v>
      </c>
    </row>
    <row r="39" customFormat="false" ht="12.75" hidden="false" customHeight="false" outlineLevel="0" collapsed="false">
      <c r="A39" s="14" t="s">
        <v>18</v>
      </c>
      <c r="B39" s="19" t="n">
        <v>138534.76</v>
      </c>
      <c r="C39" s="16" t="n">
        <v>105103.57</v>
      </c>
      <c r="D39" s="16" t="n">
        <v>369645.45</v>
      </c>
      <c r="E39" s="16" t="n">
        <v>365311.07</v>
      </c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978594.85</v>
      </c>
    </row>
    <row r="40" customFormat="false" ht="12.75" hidden="false" customHeight="false" outlineLevel="0" collapsed="false">
      <c r="A40" s="14" t="s">
        <v>19</v>
      </c>
      <c r="B40" s="15" t="n">
        <v>64148.3</v>
      </c>
      <c r="C40" s="16" t="n">
        <v>-8608.31</v>
      </c>
      <c r="D40" s="16" t="n">
        <v>11367.31</v>
      </c>
      <c r="E40" s="16" t="n">
        <v>2921.1</v>
      </c>
      <c r="F40" s="16"/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69828.4</v>
      </c>
    </row>
    <row r="41" customFormat="false" ht="12.75" hidden="false" customHeight="false" outlineLevel="0" collapsed="false">
      <c r="A41" s="44" t="s">
        <v>20</v>
      </c>
      <c r="B41" s="45" t="n">
        <v>125379</v>
      </c>
      <c r="C41" s="46" t="n">
        <v>132434</v>
      </c>
      <c r="D41" s="46" t="n">
        <v>145278</v>
      </c>
      <c r="E41" s="46" t="n">
        <v>162737</v>
      </c>
      <c r="F41" s="46"/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565828</v>
      </c>
    </row>
    <row r="42" customFormat="false" ht="12.75" hidden="false" customHeight="false" outlineLevel="0" collapsed="false">
      <c r="A42" s="44" t="s">
        <v>37</v>
      </c>
      <c r="B42" s="45" t="n">
        <v>31365.83</v>
      </c>
      <c r="C42" s="46" t="n">
        <v>38538.53</v>
      </c>
      <c r="D42" s="46" t="n">
        <v>52591.25</v>
      </c>
      <c r="E42" s="46" t="n">
        <v>51128.05</v>
      </c>
      <c r="F42" s="46"/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173623.66</v>
      </c>
    </row>
    <row r="43" customFormat="false" ht="12.75" hidden="false" customHeight="false" outlineLevel="0" collapsed="false">
      <c r="A43" s="44" t="s">
        <v>31</v>
      </c>
      <c r="B43" s="45" t="n">
        <v>68101.83</v>
      </c>
      <c r="C43" s="46" t="n">
        <v>74213.92</v>
      </c>
      <c r="D43" s="46" t="n">
        <v>74127.86</v>
      </c>
      <c r="E43" s="46" t="n">
        <v>65073.06</v>
      </c>
      <c r="F43" s="46"/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281516.67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 t="n">
        <v>5865897.46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5865897.46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89715699.72</v>
      </c>
      <c r="C47" s="29" t="n">
        <f aca="false">SUM(C35:C46)</f>
        <v>106314723.15</v>
      </c>
      <c r="D47" s="29" t="n">
        <f aca="false">SUM(D35:D46)</f>
        <v>95409936.87</v>
      </c>
      <c r="E47" s="29" t="n">
        <f aca="false">SUM(E35:E46)</f>
        <v>95465826.28</v>
      </c>
      <c r="F47" s="29" t="n">
        <f aca="false">SUM(F35:F46)</f>
        <v>0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386906186.02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9652862</v>
      </c>
      <c r="C50" s="10" t="n">
        <v>9652862</v>
      </c>
      <c r="D50" s="10" t="n">
        <v>9652862</v>
      </c>
      <c r="E50" s="10" t="n">
        <v>10083333</v>
      </c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39041919</v>
      </c>
    </row>
    <row r="51" customFormat="false" ht="12.75" hidden="tru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40113.59</v>
      </c>
      <c r="C53" s="16" t="n">
        <v>73353</v>
      </c>
      <c r="D53" s="16"/>
      <c r="E53" s="16" t="n">
        <v>-5076.3</v>
      </c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28163.11</v>
      </c>
    </row>
    <row r="54" customFormat="false" ht="12.75" hidden="false" customHeight="false" outlineLevel="0" collapsed="false">
      <c r="A54" s="14" t="s">
        <v>42</v>
      </c>
      <c r="B54" s="15" t="n">
        <v>692553.1</v>
      </c>
      <c r="C54" s="16" t="n">
        <v>381557.69</v>
      </c>
      <c r="D54" s="16" t="n">
        <v>160676.56</v>
      </c>
      <c r="E54" s="16" t="n">
        <v>50304.26</v>
      </c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1285091.61</v>
      </c>
    </row>
    <row r="55" s="55" customFormat="true" ht="12.75" hidden="false" customHeight="false" outlineLevel="0" collapsed="false">
      <c r="A55" s="56" t="s">
        <v>16</v>
      </c>
      <c r="B55" s="57" t="n">
        <v>115754.52</v>
      </c>
      <c r="C55" s="58" t="n">
        <v>155372.2</v>
      </c>
      <c r="D55" s="58" t="n">
        <v>118645.4</v>
      </c>
      <c r="E55" s="58" t="n">
        <v>102345.23</v>
      </c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492117.35</v>
      </c>
    </row>
    <row r="56" s="55" customFormat="true" ht="12.75" hidden="false" customHeight="false" outlineLevel="0" collapsed="false">
      <c r="A56" s="56" t="s">
        <v>17</v>
      </c>
      <c r="B56" s="57" t="n">
        <v>18634.01</v>
      </c>
      <c r="C56" s="58" t="n">
        <v>23598.54</v>
      </c>
      <c r="D56" s="58" t="n">
        <v>10867.8</v>
      </c>
      <c r="E56" s="58" t="n">
        <v>25921.08</v>
      </c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79021.43</v>
      </c>
    </row>
    <row r="57" s="55" customFormat="true" ht="12.75" hidden="false" customHeight="false" outlineLevel="0" collapsed="false">
      <c r="A57" s="56" t="s">
        <v>43</v>
      </c>
      <c r="B57" s="61" t="n">
        <v>109158.32</v>
      </c>
      <c r="C57" s="58" t="n">
        <v>126016.27</v>
      </c>
      <c r="D57" s="58" t="n">
        <v>126695.87</v>
      </c>
      <c r="E57" s="58" t="n">
        <v>134667.27</v>
      </c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496537.73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19</v>
      </c>
      <c r="B59" s="63"/>
      <c r="C59" s="64"/>
      <c r="D59" s="64" t="n">
        <v>3528.9</v>
      </c>
      <c r="E59" s="64" t="n">
        <v>-2469.3</v>
      </c>
      <c r="F59" s="64"/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1059.6</v>
      </c>
    </row>
    <row r="60" s="55" customFormat="true" ht="12.75" hidden="false" customHeight="false" outlineLevel="0" collapsed="false">
      <c r="A60" s="62" t="s">
        <v>44</v>
      </c>
      <c r="B60" s="63" t="n">
        <v>14001</v>
      </c>
      <c r="C60" s="64" t="n">
        <v>11828</v>
      </c>
      <c r="D60" s="64" t="n">
        <v>14054</v>
      </c>
      <c r="E60" s="64" t="n">
        <v>15229</v>
      </c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55112</v>
      </c>
    </row>
    <row r="61" s="55" customFormat="true" ht="12.75" hidden="false" customHeight="false" outlineLevel="0" collapsed="false">
      <c r="A61" s="62" t="s">
        <v>21</v>
      </c>
      <c r="B61" s="63" t="n">
        <v>2598.32</v>
      </c>
      <c r="C61" s="64" t="n">
        <v>2374.43</v>
      </c>
      <c r="D61" s="64" t="n">
        <v>2681.28</v>
      </c>
      <c r="E61" s="64" t="n">
        <v>4011.66</v>
      </c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11665.69</v>
      </c>
    </row>
    <row r="62" s="55" customFormat="true" ht="12.75" hidden="false" customHeight="false" outlineLevel="0" collapsed="false">
      <c r="A62" s="62" t="s">
        <v>31</v>
      </c>
      <c r="B62" s="63" t="n">
        <v>6984.34</v>
      </c>
      <c r="C62" s="64" t="n">
        <v>6841.73</v>
      </c>
      <c r="D62" s="64" t="n">
        <v>6631.9</v>
      </c>
      <c r="E62" s="64" t="n">
        <v>7331.73</v>
      </c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27789.7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5048.4</v>
      </c>
      <c r="C64" s="64" t="n">
        <v>7378.96</v>
      </c>
      <c r="D64" s="64" t="n">
        <v>5.64</v>
      </c>
      <c r="E64" s="64" t="n">
        <v>11061.9</v>
      </c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33494.9</v>
      </c>
    </row>
    <row r="65" s="55" customFormat="true" ht="12.75" hidden="false" customHeight="false" outlineLevel="0" collapsed="false">
      <c r="A65" s="62" t="s">
        <v>23</v>
      </c>
      <c r="B65" s="63" t="n">
        <v>-23475</v>
      </c>
      <c r="C65" s="64"/>
      <c r="D65" s="64"/>
      <c r="E65" s="64" t="n">
        <v>49000</v>
      </c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25525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0</v>
      </c>
    </row>
    <row r="67" s="55" customFormat="true" ht="12.75" hidden="false" customHeight="false" outlineLevel="0" collapsed="false">
      <c r="A67" s="62" t="s">
        <v>46</v>
      </c>
      <c r="B67" s="63" t="n">
        <v>13693.96</v>
      </c>
      <c r="C67" s="64" t="n">
        <v>10751.06</v>
      </c>
      <c r="D67" s="64" t="n">
        <v>15766.76</v>
      </c>
      <c r="E67" s="64" t="n">
        <v>15685.57</v>
      </c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55897.35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10577699.38</v>
      </c>
      <c r="C69" s="50" t="n">
        <f aca="false">SUM(C50:C68)</f>
        <v>10451933.88</v>
      </c>
      <c r="D69" s="50" t="n">
        <f aca="false">SUM(D50:D68)</f>
        <v>10112416.11</v>
      </c>
      <c r="E69" s="50" t="n">
        <f aca="false">SUM(E50:E68)</f>
        <v>10491345.1</v>
      </c>
      <c r="F69" s="50" t="n">
        <f aca="false">SUM(F50:F68)</f>
        <v>0</v>
      </c>
      <c r="G69" s="50" t="n">
        <f aca="false">SUM(G50:G68)</f>
        <v>0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41633394.47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115510.68</v>
      </c>
      <c r="C72" s="11" t="n">
        <v>121808.04</v>
      </c>
      <c r="D72" s="11" t="n">
        <v>21690.26</v>
      </c>
      <c r="E72" s="11" t="n">
        <v>275692.6</v>
      </c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534701.58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 t="n">
        <v>1552</v>
      </c>
      <c r="C74" s="16" t="n">
        <v>688</v>
      </c>
      <c r="D74" s="16" t="n">
        <v>2118</v>
      </c>
      <c r="E74" s="16" t="n">
        <v>300</v>
      </c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4658</v>
      </c>
      <c r="P74" s="70"/>
    </row>
    <row r="75" customFormat="false" ht="12.75" hidden="false" customHeight="false" outlineLevel="0" collapsed="false">
      <c r="A75" s="44" t="s">
        <v>43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</v>
      </c>
      <c r="P75" s="70"/>
    </row>
    <row r="76" customFormat="false" ht="12.75" hidden="false" customHeight="false" outlineLevel="0" collapsed="false">
      <c r="A76" s="44" t="s">
        <v>50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0</v>
      </c>
      <c r="P76" s="70"/>
    </row>
    <row r="77" customFormat="false" ht="12.75" hidden="false" customHeight="false" outlineLevel="0" collapsed="false">
      <c r="A77" s="44" t="s">
        <v>20</v>
      </c>
      <c r="B77" s="45"/>
      <c r="C77" s="46" t="n">
        <v>563</v>
      </c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563</v>
      </c>
      <c r="P77" s="70"/>
    </row>
    <row r="78" customFormat="false" ht="12.75" hidden="false" customHeight="false" outlineLevel="0" collapsed="false">
      <c r="A78" s="44" t="s">
        <v>21</v>
      </c>
      <c r="B78" s="45" t="n">
        <v>220.4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220.4</v>
      </c>
      <c r="P78" s="70"/>
    </row>
    <row r="79" customFormat="false" ht="12.75" hidden="false" customHeight="false" outlineLevel="0" collapsed="false">
      <c r="A79" s="44" t="s">
        <v>31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2.75" hidden="false" customHeight="false" outlineLevel="0" collapsed="false">
      <c r="A80" s="44" t="s">
        <v>33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3.5" hidden="false" customHeight="false" outlineLevel="0" collapsed="false">
      <c r="A81" s="71" t="s">
        <v>42</v>
      </c>
      <c r="B81" s="23"/>
      <c r="C81" s="24"/>
      <c r="D81" s="24" t="n">
        <v>28015.86</v>
      </c>
      <c r="E81" s="24" t="n">
        <v>1727.93</v>
      </c>
      <c r="F81" s="24"/>
      <c r="G81" s="24"/>
      <c r="H81" s="24"/>
      <c r="I81" s="24"/>
      <c r="J81" s="24"/>
      <c r="K81" s="24"/>
      <c r="L81" s="24"/>
      <c r="M81" s="25"/>
      <c r="N81" s="26" t="n">
        <f aca="false">M81+L81+K81+J81+I81+H81+G81+F81+E81+D81+C81+B81</f>
        <v>29743.79</v>
      </c>
    </row>
    <row r="82" customFormat="false" ht="13.5" hidden="false" customHeight="false" outlineLevel="0" collapsed="false">
      <c r="A82" s="27" t="s">
        <v>27</v>
      </c>
      <c r="B82" s="28" t="n">
        <f aca="false">SUM(B72:B81)</f>
        <v>117283.08</v>
      </c>
      <c r="C82" s="29" t="n">
        <f aca="false">SUM(C72:C81)</f>
        <v>123059.04</v>
      </c>
      <c r="D82" s="29" t="n">
        <f aca="false">SUM(D72:D81)</f>
        <v>51824.12</v>
      </c>
      <c r="E82" s="29" t="n">
        <f aca="false">SUM(E72:E81)</f>
        <v>277720.53</v>
      </c>
      <c r="F82" s="29" t="n">
        <f aca="false">SUM(F72:F81)</f>
        <v>0</v>
      </c>
      <c r="G82" s="29" t="n">
        <f aca="false">SUM(G72:G81)</f>
        <v>0</v>
      </c>
      <c r="H82" s="29" t="n">
        <f aca="false">SUM(H72:H81)</f>
        <v>0</v>
      </c>
      <c r="I82" s="29" t="n">
        <f aca="false">SUM(I72:I81)</f>
        <v>0</v>
      </c>
      <c r="J82" s="29" t="n">
        <f aca="false">SUM(J72:J81)</f>
        <v>0</v>
      </c>
      <c r="K82" s="29" t="n">
        <f aca="false">SUM(K72:K81)</f>
        <v>0</v>
      </c>
      <c r="L82" s="29" t="n">
        <f aca="false">SUM(L72:L81)</f>
        <v>0</v>
      </c>
      <c r="M82" s="30" t="n">
        <f aca="false">SUM(M72:M81)</f>
        <v>0</v>
      </c>
      <c r="N82" s="31" t="n">
        <f aca="false">M82+L82+K82+J82+I82+H82+G82+F82+E82+D82+C82+B82</f>
        <v>569886.77</v>
      </c>
    </row>
    <row r="83" s="55" customFormat="tru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52"/>
    </row>
    <row r="84" customFormat="false" ht="13.5" hidden="false" customHeight="false" outlineLevel="0" collapsed="false">
      <c r="A84" s="3" t="s">
        <v>51</v>
      </c>
      <c r="B84" s="38" t="s">
        <v>1</v>
      </c>
      <c r="C84" s="5" t="s">
        <v>2</v>
      </c>
      <c r="D84" s="39" t="s">
        <v>3</v>
      </c>
      <c r="E84" s="39" t="s">
        <v>4</v>
      </c>
      <c r="F84" s="39" t="s">
        <v>5</v>
      </c>
      <c r="G84" s="39" t="s">
        <v>6</v>
      </c>
      <c r="H84" s="5" t="s">
        <v>7</v>
      </c>
      <c r="I84" s="5" t="s">
        <v>8</v>
      </c>
      <c r="J84" s="5" t="s">
        <v>9</v>
      </c>
      <c r="K84" s="5" t="s">
        <v>10</v>
      </c>
      <c r="L84" s="5" t="s">
        <v>11</v>
      </c>
      <c r="M84" s="6" t="s">
        <v>12</v>
      </c>
      <c r="N84" s="7" t="s">
        <v>13</v>
      </c>
    </row>
    <row r="85" customFormat="false" ht="12.75" hidden="false" customHeight="false" outlineLevel="0" collapsed="false">
      <c r="A85" s="9" t="s">
        <v>14</v>
      </c>
      <c r="B85" s="10" t="n">
        <v>34307900</v>
      </c>
      <c r="C85" s="11" t="n">
        <v>34307900</v>
      </c>
      <c r="D85" s="11" t="n">
        <v>34307900</v>
      </c>
      <c r="E85" s="11" t="n">
        <v>38248900</v>
      </c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141172600</v>
      </c>
    </row>
    <row r="86" customFormat="false" ht="12.75" hidden="false" customHeight="false" outlineLevel="0" collapsed="false">
      <c r="A86" s="14" t="s">
        <v>35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3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36</v>
      </c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56" t="s">
        <v>16</v>
      </c>
      <c r="B88" s="57" t="n">
        <v>362625</v>
      </c>
      <c r="C88" s="58" t="n">
        <v>451939</v>
      </c>
      <c r="D88" s="58" t="n">
        <v>502119</v>
      </c>
      <c r="E88" s="58" t="n">
        <v>518640</v>
      </c>
      <c r="F88" s="58"/>
      <c r="G88" s="58"/>
      <c r="H88" s="58"/>
      <c r="I88" s="58"/>
      <c r="J88" s="58"/>
      <c r="K88" s="58"/>
      <c r="L88" s="58"/>
      <c r="M88" s="58"/>
      <c r="N88" s="66" t="n">
        <f aca="false">M88+L88+K88+J88+I88+H88+G88+F88+E88+D88+C88+B88</f>
        <v>1835323</v>
      </c>
    </row>
    <row r="89" s="55" customFormat="true" ht="12.75" hidden="false" customHeight="false" outlineLevel="0" collapsed="false">
      <c r="A89" s="56" t="s">
        <v>17</v>
      </c>
      <c r="B89" s="57" t="n">
        <v>63296.91</v>
      </c>
      <c r="C89" s="58" t="n">
        <v>56018.28</v>
      </c>
      <c r="D89" s="58" t="n">
        <v>64867.63</v>
      </c>
      <c r="E89" s="58" t="n">
        <v>67799.04</v>
      </c>
      <c r="F89" s="58"/>
      <c r="G89" s="58"/>
      <c r="H89" s="58"/>
      <c r="I89" s="58"/>
      <c r="J89" s="58"/>
      <c r="K89" s="58"/>
      <c r="L89" s="58"/>
      <c r="M89" s="58"/>
      <c r="N89" s="66" t="n">
        <f aca="false">M89+L89+K89+J89+I89+H89+G89+F89+E89+D89+C89+B89</f>
        <v>251981.86</v>
      </c>
    </row>
    <row r="90" s="55" customFormat="true" ht="12.75" hidden="false" customHeight="false" outlineLevel="0" collapsed="false">
      <c r="A90" s="56" t="s">
        <v>19</v>
      </c>
      <c r="B90" s="57" t="n">
        <v>29032.03</v>
      </c>
      <c r="C90" s="58" t="n">
        <v>-8659.54</v>
      </c>
      <c r="D90" s="58" t="n">
        <v>28014.5</v>
      </c>
      <c r="E90" s="58" t="n">
        <v>116546.78</v>
      </c>
      <c r="F90" s="58"/>
      <c r="G90" s="58"/>
      <c r="H90" s="58"/>
      <c r="I90" s="58"/>
      <c r="J90" s="58"/>
      <c r="K90" s="72"/>
      <c r="L90" s="72"/>
      <c r="M90" s="72"/>
      <c r="N90" s="66" t="n">
        <f aca="false">M90+L90+K90+J90+I90+H90+G90+F90+E90+D90+C90+B90</f>
        <v>164933.77</v>
      </c>
    </row>
    <row r="91" s="55" customFormat="true" ht="12.75" hidden="false" customHeight="false" outlineLevel="0" collapsed="false">
      <c r="A91" s="62" t="s">
        <v>20</v>
      </c>
      <c r="B91" s="73" t="n">
        <v>48292</v>
      </c>
      <c r="C91" s="64" t="n">
        <v>48917</v>
      </c>
      <c r="D91" s="64" t="n">
        <v>54093</v>
      </c>
      <c r="E91" s="64" t="n">
        <v>55696</v>
      </c>
      <c r="F91" s="64"/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206998</v>
      </c>
    </row>
    <row r="92" s="55" customFormat="true" ht="12.75" hidden="false" customHeight="false" outlineLevel="0" collapsed="false">
      <c r="A92" s="62" t="s">
        <v>21</v>
      </c>
      <c r="B92" s="73" t="n">
        <v>9128.24</v>
      </c>
      <c r="C92" s="64" t="n">
        <v>11732.65</v>
      </c>
      <c r="D92" s="64" t="n">
        <v>12045.87</v>
      </c>
      <c r="E92" s="64" t="n">
        <v>14250.38</v>
      </c>
      <c r="F92" s="64"/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47157.14</v>
      </c>
    </row>
    <row r="93" s="55" customFormat="true" ht="12.75" hidden="false" customHeight="false" outlineLevel="0" collapsed="false">
      <c r="A93" s="62" t="s">
        <v>31</v>
      </c>
      <c r="B93" s="73" t="n">
        <v>27465.48</v>
      </c>
      <c r="C93" s="64" t="n">
        <v>25237.53</v>
      </c>
      <c r="D93" s="64" t="n">
        <v>25734.92</v>
      </c>
      <c r="E93" s="64" t="n">
        <v>22943.97</v>
      </c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101381.9</v>
      </c>
    </row>
    <row r="94" s="55" customFormat="true" ht="12.75" hidden="false" customHeight="false" outlineLevel="0" collapsed="false">
      <c r="A94" s="62" t="s">
        <v>32</v>
      </c>
      <c r="B94" s="73"/>
      <c r="C94" s="64"/>
      <c r="D94" s="64"/>
      <c r="E94" s="64"/>
      <c r="F94" s="64"/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0</v>
      </c>
    </row>
    <row r="95" s="55" customFormat="true" ht="12.75" hidden="false" customHeight="false" outlineLevel="0" collapsed="false">
      <c r="A95" s="62" t="s">
        <v>33</v>
      </c>
      <c r="B95" s="73" t="n">
        <v>47925.65</v>
      </c>
      <c r="C95" s="64" t="n">
        <v>46905.43</v>
      </c>
      <c r="D95" s="64" t="n">
        <v>19.6</v>
      </c>
      <c r="E95" s="64" t="n">
        <v>77644.95</v>
      </c>
      <c r="F95" s="64"/>
      <c r="G95" s="64"/>
      <c r="H95" s="64"/>
      <c r="I95" s="64"/>
      <c r="J95" s="64"/>
      <c r="K95" s="74"/>
      <c r="L95" s="74"/>
      <c r="M95" s="74"/>
      <c r="N95" s="66" t="n">
        <f aca="false">M95+L95+K95+J95+I95+H95+G95+F95+E95+D95+C95+B95</f>
        <v>172495.63</v>
      </c>
    </row>
    <row r="96" s="55" customFormat="true" ht="12.75" hidden="false" customHeight="false" outlineLevel="0" collapsed="false">
      <c r="A96" s="62" t="s">
        <v>52</v>
      </c>
      <c r="B96" s="73" t="n">
        <v>-500000</v>
      </c>
      <c r="C96" s="64" t="n">
        <v>539615.5</v>
      </c>
      <c r="D96" s="64"/>
      <c r="E96" s="64"/>
      <c r="F96" s="64"/>
      <c r="G96" s="64"/>
      <c r="H96" s="64"/>
      <c r="I96" s="64"/>
      <c r="J96" s="64"/>
      <c r="K96" s="74"/>
      <c r="L96" s="74"/>
      <c r="M96" s="74"/>
      <c r="N96" s="66" t="n">
        <f aca="false">M96+L96+K96+J96+I96+H96+G96+F96+E96+D96+C96+B96</f>
        <v>39615.5</v>
      </c>
    </row>
    <row r="97" s="55" customFormat="true" ht="12.75" hidden="false" customHeight="false" outlineLevel="0" collapsed="false">
      <c r="A97" s="62" t="s">
        <v>23</v>
      </c>
      <c r="B97" s="73"/>
      <c r="C97" s="64"/>
      <c r="D97" s="64"/>
      <c r="E97" s="64"/>
      <c r="F97" s="64"/>
      <c r="G97" s="64"/>
      <c r="H97" s="64"/>
      <c r="I97" s="64"/>
      <c r="J97" s="64"/>
      <c r="K97" s="74"/>
      <c r="L97" s="74"/>
      <c r="M97" s="74"/>
      <c r="N97" s="66" t="n">
        <f aca="false">M97+L97+K97+J97+I97+H97+G97+F97+E97+D97+C97+B97</f>
        <v>0</v>
      </c>
    </row>
    <row r="98" s="55" customFormat="true" ht="13.5" hidden="false" customHeight="false" outlineLevel="0" collapsed="false">
      <c r="A98" s="75" t="s">
        <v>26</v>
      </c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 t="n">
        <f aca="false">M98+L98+K98+J98+I98+H98+G98+F98+E98+D98+C98+B98</f>
        <v>0</v>
      </c>
    </row>
    <row r="99" customFormat="false" ht="13.5" hidden="false" customHeight="false" outlineLevel="0" collapsed="false">
      <c r="A99" s="27" t="s">
        <v>27</v>
      </c>
      <c r="B99" s="28" t="n">
        <f aca="false">SUM(B85:B98)</f>
        <v>34395665.31</v>
      </c>
      <c r="C99" s="29" t="n">
        <f aca="false">SUM(C85:C98)</f>
        <v>35479605.85</v>
      </c>
      <c r="D99" s="29" t="n">
        <f aca="false">SUM(D85:D98)</f>
        <v>34994794.52</v>
      </c>
      <c r="E99" s="29" t="n">
        <f aca="false">SUM(E85:E98)</f>
        <v>39122421.12</v>
      </c>
      <c r="F99" s="29" t="n">
        <f aca="false">SUM(F85:F98)</f>
        <v>0</v>
      </c>
      <c r="G99" s="29" t="n">
        <f aca="false">SUM(G85:G98)</f>
        <v>0</v>
      </c>
      <c r="H99" s="29" t="n">
        <f aca="false">SUM(H85:H98)</f>
        <v>0</v>
      </c>
      <c r="I99" s="29" t="n">
        <f aca="false">SUM(I85:I98)</f>
        <v>0</v>
      </c>
      <c r="J99" s="29" t="n">
        <f aca="false">SUM(J85:J98)</f>
        <v>0</v>
      </c>
      <c r="K99" s="29" t="n">
        <f aca="false">SUM(K85:K98)</f>
        <v>0</v>
      </c>
      <c r="L99" s="29" t="n">
        <f aca="false">SUM(L85:L98)</f>
        <v>0</v>
      </c>
      <c r="M99" s="30" t="n">
        <f aca="false">SUM(M85:M98)</f>
        <v>0</v>
      </c>
      <c r="N99" s="31" t="n">
        <f aca="false">M99+L99+K99+J99+I99+H99+G99+F99+E99+D99+C99+B99</f>
        <v>143992486.8</v>
      </c>
    </row>
    <row r="100" s="55" customFormat="tru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52"/>
    </row>
    <row r="101" customFormat="false" ht="13.5" hidden="false" customHeight="false" outlineLevel="0" collapsed="false">
      <c r="A101" s="3" t="s">
        <v>53</v>
      </c>
      <c r="B101" s="38" t="s">
        <v>1</v>
      </c>
      <c r="C101" s="5" t="s">
        <v>2</v>
      </c>
      <c r="D101" s="39" t="s">
        <v>3</v>
      </c>
      <c r="E101" s="39" t="s">
        <v>4</v>
      </c>
      <c r="F101" s="39" t="s">
        <v>5</v>
      </c>
      <c r="G101" s="39" t="s">
        <v>6</v>
      </c>
      <c r="H101" s="5" t="s">
        <v>7</v>
      </c>
      <c r="I101" s="5" t="s">
        <v>8</v>
      </c>
      <c r="J101" s="5" t="s">
        <v>9</v>
      </c>
      <c r="K101" s="5" t="s">
        <v>10</v>
      </c>
      <c r="L101" s="5" t="s">
        <v>11</v>
      </c>
      <c r="M101" s="6" t="s">
        <v>12</v>
      </c>
      <c r="N101" s="7" t="s">
        <v>13</v>
      </c>
    </row>
    <row r="102" s="55" customFormat="true" ht="12.75" hidden="false" customHeight="false" outlineLevel="0" collapsed="false">
      <c r="A102" s="79" t="s">
        <v>14</v>
      </c>
      <c r="B102" s="80" t="n">
        <v>11316000</v>
      </c>
      <c r="C102" s="80" t="n">
        <v>11316000</v>
      </c>
      <c r="D102" s="80" t="n">
        <v>11316000</v>
      </c>
      <c r="E102" s="80" t="n">
        <v>11316000</v>
      </c>
      <c r="F102" s="80"/>
      <c r="G102" s="80"/>
      <c r="H102" s="81"/>
      <c r="I102" s="81"/>
      <c r="J102" s="81"/>
      <c r="K102" s="81"/>
      <c r="L102" s="81"/>
      <c r="M102" s="82"/>
      <c r="N102" s="60" t="n">
        <f aca="false">M102+L102+K102+J102+I102+H102+G102+F102+E102+D102+C102+B102</f>
        <v>45264000</v>
      </c>
    </row>
    <row r="103" s="55" customFormat="true" ht="12.75" hidden="false" customHeight="false" outlineLevel="0" collapsed="false">
      <c r="A103" s="56" t="s">
        <v>54</v>
      </c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66" t="n">
        <f aca="false">M103+L103+K103+J103+I103+H103+G103+F103+E103+D103+C103+B103</f>
        <v>0</v>
      </c>
    </row>
    <row r="104" s="55" customFormat="true" ht="12.75" hidden="false" customHeight="false" outlineLevel="0" collapsed="false">
      <c r="A104" s="56" t="s">
        <v>36</v>
      </c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56" t="s">
        <v>16</v>
      </c>
      <c r="B105" s="57" t="n">
        <v>77717</v>
      </c>
      <c r="C105" s="58" t="n">
        <v>108590</v>
      </c>
      <c r="D105" s="58" t="n">
        <v>104060</v>
      </c>
      <c r="E105" s="58" t="n">
        <v>96492</v>
      </c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386859</v>
      </c>
    </row>
    <row r="106" s="55" customFormat="true" ht="12.75" hidden="false" customHeight="false" outlineLevel="0" collapsed="false">
      <c r="A106" s="56" t="s">
        <v>17</v>
      </c>
      <c r="B106" s="57" t="n">
        <v>249.26</v>
      </c>
      <c r="C106" s="58" t="n">
        <v>6137.77</v>
      </c>
      <c r="D106" s="58" t="n">
        <v>1738.64</v>
      </c>
      <c r="E106" s="58" t="n">
        <v>3348.53</v>
      </c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11474.2</v>
      </c>
    </row>
    <row r="107" s="55" customFormat="true" ht="12.75" hidden="false" customHeight="false" outlineLevel="0" collapsed="false">
      <c r="A107" s="56" t="s">
        <v>55</v>
      </c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0</v>
      </c>
    </row>
    <row r="108" s="55" customFormat="true" ht="12.75" hidden="false" customHeight="false" outlineLevel="0" collapsed="false">
      <c r="A108" s="56" t="s">
        <v>32</v>
      </c>
      <c r="B108" s="57" t="n">
        <v>42380</v>
      </c>
      <c r="C108" s="58" t="n">
        <v>36745</v>
      </c>
      <c r="D108" s="58" t="n">
        <v>45650</v>
      </c>
      <c r="E108" s="58" t="n">
        <v>53695</v>
      </c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178470</v>
      </c>
    </row>
    <row r="109" s="55" customFormat="true" ht="12.75" hidden="false" customHeight="false" outlineLevel="0" collapsed="false">
      <c r="A109" s="56" t="s">
        <v>19</v>
      </c>
      <c r="B109" s="57" t="n">
        <v>17189.1</v>
      </c>
      <c r="C109" s="58" t="n">
        <v>2398.3</v>
      </c>
      <c r="D109" s="58" t="n">
        <v>11273.7</v>
      </c>
      <c r="E109" s="58" t="n">
        <v>42.8</v>
      </c>
      <c r="F109" s="58"/>
      <c r="G109" s="58"/>
      <c r="H109" s="58"/>
      <c r="I109" s="58"/>
      <c r="J109" s="58"/>
      <c r="K109" s="72"/>
      <c r="L109" s="58"/>
      <c r="M109" s="59"/>
      <c r="N109" s="66" t="n">
        <f aca="false">M109+L109+K109+J109+I109+H109+G109+F109+E109+D109+C109+B109</f>
        <v>30903.9</v>
      </c>
    </row>
    <row r="110" s="55" customFormat="true" ht="12.75" hidden="false" customHeight="false" outlineLevel="0" collapsed="false">
      <c r="A110" s="62" t="s">
        <v>20</v>
      </c>
      <c r="B110" s="73" t="n">
        <v>5741</v>
      </c>
      <c r="C110" s="64" t="n">
        <v>13678</v>
      </c>
      <c r="D110" s="64" t="n">
        <v>19610</v>
      </c>
      <c r="E110" s="64" t="n">
        <v>12331</v>
      </c>
      <c r="F110" s="64"/>
      <c r="G110" s="64"/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51360</v>
      </c>
    </row>
    <row r="111" s="55" customFormat="true" ht="12.75" hidden="false" customHeight="false" outlineLevel="0" collapsed="false">
      <c r="A111" s="62" t="s">
        <v>21</v>
      </c>
      <c r="B111" s="73" t="n">
        <v>735.3</v>
      </c>
      <c r="C111" s="64" t="n">
        <v>266.95</v>
      </c>
      <c r="D111" s="64" t="n">
        <v>368.6</v>
      </c>
      <c r="E111" s="64" t="n">
        <v>1627.35</v>
      </c>
      <c r="F111" s="64"/>
      <c r="G111" s="64"/>
      <c r="H111" s="64"/>
      <c r="I111" s="64"/>
      <c r="J111" s="64"/>
      <c r="K111" s="74"/>
      <c r="L111" s="64"/>
      <c r="M111" s="67"/>
      <c r="N111" s="66" t="n">
        <f aca="false">M111+L111+K111+J111+I111+H111+G111+F111+E111+D111+C111+B111</f>
        <v>2998.2</v>
      </c>
    </row>
    <row r="112" s="55" customFormat="true" ht="12.75" hidden="false" customHeight="false" outlineLevel="0" collapsed="false">
      <c r="A112" s="62" t="s">
        <v>31</v>
      </c>
      <c r="B112" s="73" t="n">
        <v>3146.21</v>
      </c>
      <c r="C112" s="64" t="n">
        <v>2086.48</v>
      </c>
      <c r="D112" s="64" t="n">
        <v>2095.59</v>
      </c>
      <c r="E112" s="64" t="n">
        <v>2410.06</v>
      </c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9738.34</v>
      </c>
    </row>
    <row r="113" s="55" customFormat="true" ht="13.5" hidden="false" customHeight="false" outlineLevel="0" collapsed="false">
      <c r="A113" s="75" t="s">
        <v>26</v>
      </c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83"/>
      <c r="N113" s="78" t="n">
        <f aca="false">M113+L113+K113+J113+I113+H113+G113+F113+E113+D113+C113+B113</f>
        <v>0</v>
      </c>
    </row>
    <row r="114" customFormat="false" ht="13.5" hidden="false" customHeight="false" outlineLevel="0" collapsed="false">
      <c r="A114" s="27" t="s">
        <v>27</v>
      </c>
      <c r="B114" s="28" t="n">
        <f aca="false">SUM(B102:B113)</f>
        <v>11463157.87</v>
      </c>
      <c r="C114" s="29" t="n">
        <f aca="false">SUM(C102:C113)</f>
        <v>11485902.5</v>
      </c>
      <c r="D114" s="29" t="n">
        <f aca="false">SUM(D102:D113)</f>
        <v>11500796.53</v>
      </c>
      <c r="E114" s="29" t="n">
        <f aca="false">SUM(E102:E113)</f>
        <v>11485946.74</v>
      </c>
      <c r="F114" s="29" t="n">
        <f aca="false">SUM(F102:F113)</f>
        <v>0</v>
      </c>
      <c r="G114" s="29" t="n">
        <f aca="false">SUM(G102:G113)</f>
        <v>0</v>
      </c>
      <c r="H114" s="29" t="n">
        <f aca="false">SUM(H102:H113)</f>
        <v>0</v>
      </c>
      <c r="I114" s="29" t="n">
        <f aca="false">SUM(I102:I113)</f>
        <v>0</v>
      </c>
      <c r="J114" s="29" t="n">
        <f aca="false">SUM(J102:J113)</f>
        <v>0</v>
      </c>
      <c r="K114" s="29" t="n">
        <f aca="false">SUM(K102:K113)</f>
        <v>0</v>
      </c>
      <c r="L114" s="29" t="n">
        <f aca="false">SUM(L102:L113)</f>
        <v>0</v>
      </c>
      <c r="M114" s="30" t="n">
        <f aca="false">SUM(M102:M113)</f>
        <v>0</v>
      </c>
      <c r="N114" s="31" t="n">
        <f aca="false">M114+L114+K114+J114+I114+H114+G114+F114+E114+D114+C114+B114</f>
        <v>45935803.64</v>
      </c>
    </row>
    <row r="115" s="55" customFormat="true" ht="14.25" hidden="true" customHeight="fals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52"/>
    </row>
    <row r="116" customFormat="false" ht="13.5" hidden="true" customHeight="false" outlineLevel="0" collapsed="false">
      <c r="A116" s="3" t="s">
        <v>56</v>
      </c>
      <c r="B116" s="38" t="s">
        <v>57</v>
      </c>
      <c r="C116" s="5" t="s">
        <v>58</v>
      </c>
      <c r="D116" s="39" t="s">
        <v>59</v>
      </c>
      <c r="E116" s="39" t="s">
        <v>60</v>
      </c>
      <c r="F116" s="39" t="s">
        <v>61</v>
      </c>
      <c r="G116" s="39" t="s">
        <v>62</v>
      </c>
      <c r="H116" s="5" t="s">
        <v>63</v>
      </c>
      <c r="I116" s="5" t="s">
        <v>64</v>
      </c>
      <c r="J116" s="5" t="s">
        <v>65</v>
      </c>
      <c r="K116" s="5" t="s">
        <v>66</v>
      </c>
      <c r="L116" s="5" t="s">
        <v>67</v>
      </c>
      <c r="M116" s="6" t="s">
        <v>68</v>
      </c>
      <c r="N116" s="7" t="s">
        <v>13</v>
      </c>
    </row>
    <row r="117" customFormat="false" ht="12.75" hidden="true" customHeight="false" outlineLevel="0" collapsed="false">
      <c r="A117" s="9" t="s">
        <v>14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/>
      <c r="N117" s="13" t="n">
        <f aca="false">M117+L117+K117+J117+I117+H117+G117+F117+E117+D117+C117+B117</f>
        <v>0</v>
      </c>
    </row>
    <row r="118" customFormat="false" ht="12.75" hidden="true" customHeight="false" outlineLevel="0" collapsed="false">
      <c r="A118" s="14" t="s">
        <v>35</v>
      </c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7" t="n">
        <f aca="false">M118+L118+K118+J118+I118+H118+G118+F118+E118+D118+C118+B118</f>
        <v>0</v>
      </c>
    </row>
    <row r="119" s="55" customFormat="true" ht="12.75" hidden="true" customHeight="false" outlineLevel="0" collapsed="false">
      <c r="A119" s="56" t="s">
        <v>36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true" customHeight="false" outlineLevel="0" collapsed="false">
      <c r="A120" s="56" t="s">
        <v>16</v>
      </c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true" customHeight="false" outlineLevel="0" collapsed="false">
      <c r="A121" s="56" t="s">
        <v>17</v>
      </c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9"/>
      <c r="N121" s="66" t="n">
        <f aca="false">M121+L121+K121+J121+I121+H121+G121+F121+E121+D121+C121+B121</f>
        <v>0</v>
      </c>
    </row>
    <row r="122" s="55" customFormat="true" ht="12.75" hidden="true" customHeight="false" outlineLevel="0" collapsed="false">
      <c r="A122" s="56" t="s">
        <v>32</v>
      </c>
      <c r="B122" s="61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0</v>
      </c>
    </row>
    <row r="123" s="55" customFormat="true" ht="12.75" hidden="true" customHeight="false" outlineLevel="0" collapsed="false">
      <c r="A123" s="56" t="s">
        <v>19</v>
      </c>
      <c r="B123" s="57"/>
      <c r="C123" s="58"/>
      <c r="D123" s="58"/>
      <c r="E123" s="58"/>
      <c r="F123" s="58"/>
      <c r="G123" s="58"/>
      <c r="H123" s="58"/>
      <c r="I123" s="58"/>
      <c r="J123" s="58"/>
      <c r="K123" s="72"/>
      <c r="L123" s="58"/>
      <c r="M123" s="59"/>
      <c r="N123" s="66" t="n">
        <f aca="false">M123+L123+K123+J123+I123+H123+G123+F123+E123+D123+C123+B123</f>
        <v>0</v>
      </c>
    </row>
    <row r="124" s="55" customFormat="true" ht="12.75" hidden="true" customHeight="false" outlineLevel="0" collapsed="false">
      <c r="A124" s="62" t="s">
        <v>20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62" t="s">
        <v>21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62" t="s">
        <v>31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62" t="s">
        <v>69</v>
      </c>
      <c r="B127" s="73"/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62" t="s">
        <v>33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62" t="s">
        <v>23</v>
      </c>
      <c r="B129" s="73"/>
      <c r="C129" s="64"/>
      <c r="D129" s="64"/>
      <c r="E129" s="64"/>
      <c r="F129" s="64"/>
      <c r="G129" s="64"/>
      <c r="H129" s="64"/>
      <c r="I129" s="64"/>
      <c r="J129" s="64"/>
      <c r="K129" s="74"/>
      <c r="L129" s="64"/>
      <c r="M129" s="67"/>
      <c r="N129" s="66" t="n">
        <f aca="false">M129+L129+K129+J129+I129+H129+G129+F129+E129+D129+C129+B129</f>
        <v>0</v>
      </c>
    </row>
    <row r="130" s="55" customFormat="true" ht="13.5" hidden="true" customHeight="false" outlineLevel="0" collapsed="false">
      <c r="A130" s="75" t="s">
        <v>26</v>
      </c>
      <c r="B130" s="76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83"/>
      <c r="N130" s="78" t="n">
        <f aca="false">M130+L130+K130+J130+I130+H130+G130+F130+E130+D130+C130+B130</f>
        <v>0</v>
      </c>
    </row>
    <row r="131" customFormat="false" ht="13.5" hidden="true" customHeight="false" outlineLevel="0" collapsed="false">
      <c r="A131" s="27" t="s">
        <v>27</v>
      </c>
      <c r="B131" s="28" t="n">
        <f aca="false">SUM(B117:B130)</f>
        <v>0</v>
      </c>
      <c r="C131" s="29" t="n">
        <f aca="false">SUM(C117:C130)</f>
        <v>0</v>
      </c>
      <c r="D131" s="29" t="n">
        <f aca="false">SUM(D117:D130)</f>
        <v>0</v>
      </c>
      <c r="E131" s="29" t="n">
        <f aca="false">SUM(E117:E130)</f>
        <v>0</v>
      </c>
      <c r="F131" s="29" t="n">
        <f aca="false">SUM(F117:F130)</f>
        <v>0</v>
      </c>
      <c r="G131" s="29" t="n">
        <f aca="false">SUM(G117:G130)</f>
        <v>0</v>
      </c>
      <c r="H131" s="29" t="n">
        <f aca="false">SUM(H117:H130)</f>
        <v>0</v>
      </c>
      <c r="I131" s="29" t="n">
        <f aca="false">SUM(I117:I130)</f>
        <v>0</v>
      </c>
      <c r="J131" s="29" t="n">
        <f aca="false">SUM(J117:J130)</f>
        <v>0</v>
      </c>
      <c r="K131" s="29" t="n">
        <f aca="false">SUM(K117:K130)</f>
        <v>0</v>
      </c>
      <c r="L131" s="29" t="n">
        <f aca="false">SUM(L117:L130)</f>
        <v>0</v>
      </c>
      <c r="M131" s="30" t="n">
        <f aca="false">SUM(M117:M130)</f>
        <v>0</v>
      </c>
      <c r="N131" s="31" t="n">
        <f aca="false">M131+L131+K131+J131+I131+H131+G131+F131+E131+D131+C131+B131</f>
        <v>0</v>
      </c>
    </row>
    <row r="132" s="55" customFormat="true" ht="14.25" hidden="true" customHeight="false" outlineLevel="0" collapsed="false">
      <c r="A132" s="33"/>
      <c r="B132" s="34"/>
      <c r="C132" s="34"/>
      <c r="D132" s="34"/>
      <c r="E132" s="34"/>
      <c r="F132" s="84"/>
      <c r="G132" s="85"/>
      <c r="H132" s="86"/>
      <c r="I132" s="34"/>
      <c r="J132" s="34"/>
      <c r="K132" s="34"/>
      <c r="L132" s="34"/>
      <c r="M132" s="34"/>
      <c r="N132" s="87"/>
    </row>
    <row r="133" customFormat="false" ht="14.25" hidden="true" customHeight="false" outlineLevel="0" collapsed="false">
      <c r="A133" s="3" t="s">
        <v>70</v>
      </c>
      <c r="B133" s="38" t="s">
        <v>71</v>
      </c>
      <c r="C133" s="5" t="s">
        <v>72</v>
      </c>
      <c r="D133" s="39" t="s">
        <v>73</v>
      </c>
      <c r="E133" s="39" t="s">
        <v>74</v>
      </c>
      <c r="F133" s="5" t="s">
        <v>75</v>
      </c>
      <c r="G133" s="39" t="s">
        <v>76</v>
      </c>
      <c r="H133" s="5" t="s">
        <v>77</v>
      </c>
      <c r="I133" s="5" t="s">
        <v>78</v>
      </c>
      <c r="J133" s="5" t="s">
        <v>79</v>
      </c>
      <c r="K133" s="5" t="s">
        <v>80</v>
      </c>
      <c r="L133" s="5" t="s">
        <v>81</v>
      </c>
      <c r="M133" s="6" t="s">
        <v>82</v>
      </c>
      <c r="N133" s="7" t="s">
        <v>13</v>
      </c>
    </row>
    <row r="134" s="55" customFormat="true" ht="13.5" hidden="true" customHeight="false" outlineLevel="0" collapsed="false">
      <c r="A134" s="79" t="s">
        <v>14</v>
      </c>
      <c r="B134" s="80"/>
      <c r="C134" s="80"/>
      <c r="D134" s="80"/>
      <c r="E134" s="80"/>
      <c r="F134" s="80"/>
      <c r="G134" s="80"/>
      <c r="H134" s="81"/>
      <c r="I134" s="81"/>
      <c r="J134" s="81"/>
      <c r="K134" s="81"/>
      <c r="L134" s="81"/>
      <c r="M134" s="82"/>
      <c r="N134" s="60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79" t="s">
        <v>35</v>
      </c>
      <c r="B135" s="80"/>
      <c r="C135" s="80"/>
      <c r="D135" s="80"/>
      <c r="E135" s="80"/>
      <c r="F135" s="80"/>
      <c r="G135" s="80"/>
      <c r="H135" s="81"/>
      <c r="I135" s="81"/>
      <c r="J135" s="81"/>
      <c r="K135" s="81"/>
      <c r="L135" s="81"/>
      <c r="M135" s="82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36</v>
      </c>
      <c r="B136" s="80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16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18</v>
      </c>
      <c r="B138" s="61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43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83</v>
      </c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9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19</v>
      </c>
      <c r="B141" s="57"/>
      <c r="C141" s="58"/>
      <c r="D141" s="58"/>
      <c r="E141" s="58"/>
      <c r="F141" s="58"/>
      <c r="G141" s="58"/>
      <c r="H141" s="58"/>
      <c r="I141" s="58"/>
      <c r="J141" s="58"/>
      <c r="K141" s="72"/>
      <c r="L141" s="58"/>
      <c r="M141" s="59"/>
      <c r="N141" s="66" t="n">
        <f aca="false">M141+L141+K141+J141+I141+H141+G141+F141+E141+D141+C141+B141</f>
        <v>0</v>
      </c>
    </row>
    <row r="142" s="55" customFormat="true" ht="13.5" hidden="true" customHeight="false" outlineLevel="0" collapsed="false">
      <c r="A142" s="56" t="s">
        <v>20</v>
      </c>
      <c r="B142" s="73"/>
      <c r="C142" s="64"/>
      <c r="D142" s="64"/>
      <c r="E142" s="64"/>
      <c r="F142" s="64"/>
      <c r="G142" s="64"/>
      <c r="H142" s="64"/>
      <c r="I142" s="64"/>
      <c r="J142" s="64"/>
      <c r="K142" s="74"/>
      <c r="L142" s="64"/>
      <c r="M142" s="67"/>
      <c r="N142" s="66" t="n">
        <f aca="false">M142+L142+K142+J142+I142+H142+G142+F142+E142+D142+C142+B142</f>
        <v>0</v>
      </c>
    </row>
    <row r="143" s="55" customFormat="true" ht="13.5" hidden="true" customHeight="false" outlineLevel="0" collapsed="false">
      <c r="A143" s="56" t="s">
        <v>84</v>
      </c>
      <c r="B143" s="73"/>
      <c r="C143" s="64"/>
      <c r="D143" s="64"/>
      <c r="E143" s="64"/>
      <c r="F143" s="64"/>
      <c r="G143" s="64"/>
      <c r="H143" s="64"/>
      <c r="I143" s="64"/>
      <c r="J143" s="64"/>
      <c r="K143" s="74"/>
      <c r="L143" s="64"/>
      <c r="M143" s="67"/>
      <c r="N143" s="66" t="n">
        <f aca="false">M143+L143+K143+J143+I143+H143+G143+F143+E143+D143+C143+B143</f>
        <v>0</v>
      </c>
    </row>
    <row r="144" s="55" customFormat="true" ht="14.25" hidden="true" customHeight="false" outlineLevel="0" collapsed="false">
      <c r="A144" s="56" t="s">
        <v>26</v>
      </c>
      <c r="B144" s="88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83"/>
      <c r="N144" s="78" t="n">
        <f aca="false">M144+L144+K144+J144+I144+H144+G144+F144+E144+D144+C144+B144</f>
        <v>0</v>
      </c>
    </row>
    <row r="145" customFormat="false" ht="14.25" hidden="true" customHeight="false" outlineLevel="0" collapsed="false">
      <c r="A145" s="89" t="s">
        <v>27</v>
      </c>
      <c r="B145" s="28" t="n">
        <f aca="false">SUM(B134:B144)</f>
        <v>0</v>
      </c>
      <c r="C145" s="29" t="n">
        <f aca="false">SUM(C134:C144)</f>
        <v>0</v>
      </c>
      <c r="D145" s="29" t="n">
        <f aca="false">SUM(D134:D144)</f>
        <v>0</v>
      </c>
      <c r="E145" s="29" t="n">
        <f aca="false">SUM(E134:E144)</f>
        <v>0</v>
      </c>
      <c r="F145" s="29" t="n">
        <f aca="false">SUM(F134:F144)</f>
        <v>0</v>
      </c>
      <c r="G145" s="29" t="n">
        <f aca="false">SUM(G134:G144)</f>
        <v>0</v>
      </c>
      <c r="H145" s="29" t="n">
        <f aca="false">SUM(H134:H144)</f>
        <v>0</v>
      </c>
      <c r="I145" s="29" t="n">
        <f aca="false">SUM(I134:I144)</f>
        <v>0</v>
      </c>
      <c r="J145" s="29" t="n">
        <f aca="false">SUM(J134:J144)</f>
        <v>0</v>
      </c>
      <c r="K145" s="29" t="n">
        <f aca="false">SUM(K134:K144)</f>
        <v>0</v>
      </c>
      <c r="L145" s="29" t="n">
        <f aca="false">SUM(L134:L144)</f>
        <v>0</v>
      </c>
      <c r="M145" s="30" t="n">
        <f aca="false">SUM(M134:M144)</f>
        <v>0</v>
      </c>
      <c r="N145" s="31" t="n">
        <f aca="false">M145+L145+K145+J145+I145+H145+G145+F145+E145+D145+C145+B145</f>
        <v>0</v>
      </c>
    </row>
    <row r="146" customFormat="false" ht="13.5" hidden="true" customHeight="false" outlineLevel="0" collapsed="false">
      <c r="A146" s="90"/>
      <c r="B146" s="91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3"/>
      <c r="N146" s="94"/>
    </row>
    <row r="147" s="55" customFormat="true" ht="14.25" hidden="true" customHeight="false" outlineLevel="0" collapsed="false">
      <c r="A147" s="3" t="s">
        <v>85</v>
      </c>
      <c r="B147" s="95" t="s">
        <v>71</v>
      </c>
      <c r="C147" s="5" t="s">
        <v>72</v>
      </c>
      <c r="D147" s="5" t="s">
        <v>73</v>
      </c>
      <c r="E147" s="5" t="s">
        <v>74</v>
      </c>
      <c r="F147" s="5" t="s">
        <v>75</v>
      </c>
      <c r="G147" s="5" t="s">
        <v>76</v>
      </c>
      <c r="H147" s="5" t="s">
        <v>77</v>
      </c>
      <c r="I147" s="5" t="s">
        <v>78</v>
      </c>
      <c r="J147" s="5" t="s">
        <v>79</v>
      </c>
      <c r="K147" s="5" t="s">
        <v>80</v>
      </c>
      <c r="L147" s="5" t="s">
        <v>81</v>
      </c>
      <c r="M147" s="6" t="s">
        <v>82</v>
      </c>
      <c r="N147" s="7" t="s">
        <v>13</v>
      </c>
    </row>
    <row r="148" s="55" customFormat="true" ht="13.5" hidden="true" customHeight="false" outlineLevel="0" collapsed="false">
      <c r="A148" s="96" t="s">
        <v>86</v>
      </c>
      <c r="B148" s="97"/>
      <c r="C148" s="98"/>
      <c r="D148" s="98"/>
      <c r="E148" s="98"/>
      <c r="F148" s="98"/>
      <c r="G148" s="98"/>
      <c r="H148" s="99"/>
      <c r="I148" s="99"/>
      <c r="J148" s="99"/>
      <c r="K148" s="99"/>
      <c r="L148" s="99"/>
      <c r="M148" s="100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1" t="s">
        <v>16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5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87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3.5" hidden="true" customHeight="false" outlineLevel="0" collapsed="false">
      <c r="A152" s="104" t="s">
        <v>20</v>
      </c>
      <c r="B152" s="97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3"/>
      <c r="N152" s="66" t="n">
        <f aca="false">M152+L152+K152+J152+I152+H152+G152+F152+E152+D152+C152+B152</f>
        <v>0</v>
      </c>
    </row>
    <row r="153" s="55" customFormat="true" ht="13.5" hidden="true" customHeight="false" outlineLevel="0" collapsed="false">
      <c r="A153" s="104" t="s">
        <v>84</v>
      </c>
      <c r="B153" s="97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3"/>
      <c r="N153" s="66" t="n">
        <f aca="false">M153+L153+K153+J153+I153+H153+G153+F153+E153+D153+C153+B153</f>
        <v>0</v>
      </c>
    </row>
    <row r="154" s="55" customFormat="true" ht="14.25" hidden="true" customHeight="false" outlineLevel="0" collapsed="false">
      <c r="A154" s="105"/>
      <c r="B154" s="97"/>
      <c r="C154" s="106"/>
      <c r="D154" s="106"/>
      <c r="E154" s="107"/>
      <c r="F154" s="108"/>
      <c r="G154" s="108"/>
      <c r="H154" s="109"/>
      <c r="I154" s="109"/>
      <c r="J154" s="109"/>
      <c r="K154" s="109"/>
      <c r="L154" s="109"/>
      <c r="M154" s="110"/>
      <c r="N154" s="66" t="n">
        <f aca="false">M154+L154+K154+J154+I154+H154+G154+F154+E154+D154+C154+B154</f>
        <v>0</v>
      </c>
    </row>
    <row r="155" s="55" customFormat="true" ht="14.25" hidden="true" customHeight="false" outlineLevel="0" collapsed="false">
      <c r="A155" s="27" t="s">
        <v>27</v>
      </c>
      <c r="B155" s="111" t="n">
        <f aca="false">SUM(B148:B154)</f>
        <v>0</v>
      </c>
      <c r="C155" s="112" t="n">
        <f aca="false">SUM(C148:C154)</f>
        <v>0</v>
      </c>
      <c r="D155" s="112" t="n">
        <f aca="false">SUM(D148:D154)</f>
        <v>0</v>
      </c>
      <c r="E155" s="50" t="n">
        <f aca="false">SUM(E148:E154)</f>
        <v>0</v>
      </c>
      <c r="F155" s="50" t="n">
        <f aca="false">SUM(F148:F154)</f>
        <v>0</v>
      </c>
      <c r="G155" s="50" t="n">
        <f aca="false">SUM(G148:G154)</f>
        <v>0</v>
      </c>
      <c r="H155" s="113" t="n">
        <f aca="false">SUM(H148:H154)</f>
        <v>0</v>
      </c>
      <c r="I155" s="112" t="n">
        <f aca="false">SUM(I148:I154)</f>
        <v>0</v>
      </c>
      <c r="J155" s="112" t="n">
        <f aca="false">SUM(J148:J154)</f>
        <v>0</v>
      </c>
      <c r="K155" s="112" t="n">
        <f aca="false">SUM(K148:K154)</f>
        <v>0</v>
      </c>
      <c r="L155" s="50" t="n">
        <f aca="false">SUM(L148:L154)</f>
        <v>0</v>
      </c>
      <c r="M155" s="51" t="n">
        <f aca="false">SUM(M148:M154)</f>
        <v>0</v>
      </c>
      <c r="N155" s="114" t="n">
        <f aca="false">M155+L155+K155+J155+I155+H155+G155+F155+E155+D155+C155+B155</f>
        <v>0</v>
      </c>
    </row>
    <row r="156" s="55" customFormat="true" ht="13.5" hidden="true" customHeight="false" outlineLevel="0" collapsed="false">
      <c r="A156" s="115"/>
      <c r="B156" s="116"/>
      <c r="C156" s="92"/>
      <c r="D156" s="92"/>
      <c r="E156" s="92"/>
      <c r="F156" s="92"/>
      <c r="G156" s="117"/>
      <c r="H156" s="117"/>
      <c r="I156" s="117"/>
      <c r="J156" s="117"/>
      <c r="K156" s="117"/>
      <c r="L156" s="117"/>
      <c r="M156" s="118"/>
      <c r="N156" s="119"/>
    </row>
    <row r="157" s="55" customFormat="true" ht="14.25" hidden="true" customHeight="false" outlineLevel="0" collapsed="false">
      <c r="A157" s="120" t="s">
        <v>88</v>
      </c>
      <c r="B157" s="95" t="s">
        <v>89</v>
      </c>
      <c r="C157" s="5" t="s">
        <v>90</v>
      </c>
      <c r="D157" s="5" t="s">
        <v>91</v>
      </c>
      <c r="E157" s="5" t="s">
        <v>92</v>
      </c>
      <c r="F157" s="5" t="s">
        <v>93</v>
      </c>
      <c r="G157" s="5" t="s">
        <v>94</v>
      </c>
      <c r="H157" s="5" t="s">
        <v>95</v>
      </c>
      <c r="I157" s="5" t="s">
        <v>96</v>
      </c>
      <c r="J157" s="5" t="s">
        <v>97</v>
      </c>
      <c r="K157" s="5" t="s">
        <v>98</v>
      </c>
      <c r="L157" s="5" t="s">
        <v>99</v>
      </c>
      <c r="M157" s="6" t="s">
        <v>100</v>
      </c>
      <c r="N157" s="7" t="s">
        <v>13</v>
      </c>
    </row>
    <row r="158" s="55" customFormat="true" ht="13.5" hidden="true" customHeight="false" outlineLevel="0" collapsed="false">
      <c r="A158" s="121" t="s">
        <v>86</v>
      </c>
      <c r="B158" s="122"/>
      <c r="C158" s="123"/>
      <c r="D158" s="123"/>
      <c r="E158" s="123"/>
      <c r="F158" s="123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16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01" t="s">
        <v>20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01" t="s">
        <v>21</v>
      </c>
      <c r="B161" s="126"/>
      <c r="C161" s="123"/>
      <c r="D161" s="123"/>
      <c r="E161" s="123"/>
      <c r="F161" s="127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3.5" hidden="true" customHeight="false" outlineLevel="0" collapsed="false">
      <c r="A162" s="128" t="s">
        <v>31</v>
      </c>
      <c r="B162" s="126"/>
      <c r="C162" s="123"/>
      <c r="D162" s="123"/>
      <c r="E162" s="123"/>
      <c r="F162" s="127"/>
      <c r="G162" s="122"/>
      <c r="H162" s="123"/>
      <c r="I162" s="123"/>
      <c r="J162" s="123"/>
      <c r="K162" s="123"/>
      <c r="L162" s="123"/>
      <c r="M162" s="124"/>
      <c r="N162" s="125" t="n">
        <f aca="false">SUM(B162:M162)</f>
        <v>0</v>
      </c>
    </row>
    <row r="163" s="55" customFormat="true" ht="13.5" hidden="true" customHeight="false" outlineLevel="0" collapsed="false">
      <c r="A163" s="129" t="s">
        <v>38</v>
      </c>
      <c r="B163" s="130"/>
      <c r="C163" s="127"/>
      <c r="D163" s="127"/>
      <c r="E163" s="127"/>
      <c r="F163" s="131"/>
      <c r="G163" s="122"/>
      <c r="H163" s="123"/>
      <c r="I163" s="123"/>
      <c r="J163" s="123"/>
      <c r="K163" s="123"/>
      <c r="L163" s="123"/>
      <c r="M163" s="124"/>
      <c r="N163" s="125" t="n">
        <f aca="false">SUM(B163:M163)</f>
        <v>0</v>
      </c>
    </row>
    <row r="164" s="55" customFormat="true" ht="14.25" hidden="true" customHeight="false" outlineLevel="0" collapsed="false">
      <c r="A164" s="132" t="s">
        <v>32</v>
      </c>
      <c r="B164" s="133"/>
      <c r="C164" s="134"/>
      <c r="D164" s="134"/>
      <c r="E164" s="134"/>
      <c r="F164" s="134"/>
      <c r="G164" s="122"/>
      <c r="H164" s="123"/>
      <c r="I164" s="123"/>
      <c r="J164" s="123"/>
      <c r="K164" s="123"/>
      <c r="L164" s="135"/>
      <c r="M164" s="136"/>
      <c r="N164" s="125" t="n">
        <f aca="false">SUM(B164:M164)</f>
        <v>0</v>
      </c>
    </row>
    <row r="165" s="55" customFormat="true" ht="14.25" hidden="true" customHeight="false" outlineLevel="0" collapsed="false">
      <c r="A165" s="48" t="s">
        <v>101</v>
      </c>
      <c r="B165" s="28" t="n">
        <f aca="false">SUM(B158:B164)</f>
        <v>0</v>
      </c>
      <c r="C165" s="50" t="n">
        <f aca="false">SUM(C158:C164)</f>
        <v>0</v>
      </c>
      <c r="D165" s="50" t="n">
        <f aca="false">SUM(D158:D164)</f>
        <v>0</v>
      </c>
      <c r="E165" s="50" t="n">
        <f aca="false">SUM(E158:E164)</f>
        <v>0</v>
      </c>
      <c r="F165" s="50" t="n">
        <f aca="false">SUM(F158:F164)</f>
        <v>0</v>
      </c>
      <c r="G165" s="50" t="n">
        <f aca="false">SUM(G158:G164)</f>
        <v>0</v>
      </c>
      <c r="H165" s="50" t="n">
        <f aca="false">SUM(H158:H164)</f>
        <v>0</v>
      </c>
      <c r="I165" s="50" t="n">
        <f aca="false">SUM(I158:I164)</f>
        <v>0</v>
      </c>
      <c r="J165" s="50" t="n">
        <f aca="false">SUM(J158:J164)</f>
        <v>0</v>
      </c>
      <c r="K165" s="50" t="n">
        <f aca="false">SUM(K158:K164)</f>
        <v>0</v>
      </c>
      <c r="L165" s="50" t="n">
        <f aca="false">SUM(L158:L164)</f>
        <v>0</v>
      </c>
      <c r="M165" s="50" t="n">
        <f aca="false">SUM(M158:M164)</f>
        <v>0</v>
      </c>
      <c r="N165" s="114" t="n">
        <f aca="false">SUM(B165:M165)</f>
        <v>0</v>
      </c>
    </row>
    <row r="166" s="55" customFormat="true" ht="14.25" hidden="false" customHeight="false" outlineLevel="0" collapsed="false">
      <c r="A166" s="137"/>
      <c r="B166" s="138"/>
      <c r="C166" s="92"/>
      <c r="D166" s="92"/>
      <c r="E166" s="92"/>
      <c r="F166" s="93"/>
      <c r="G166" s="139"/>
      <c r="H166" s="140"/>
      <c r="I166" s="140"/>
      <c r="J166" s="140"/>
      <c r="K166" s="140"/>
      <c r="L166" s="140"/>
      <c r="M166" s="141"/>
      <c r="N166" s="142"/>
    </row>
    <row r="167" customFormat="false" ht="13.5" hidden="false" customHeight="false" outlineLevel="0" collapsed="false">
      <c r="A167" s="143" t="s">
        <v>102</v>
      </c>
      <c r="B167" s="144" t="n">
        <v>39369.6</v>
      </c>
      <c r="C167" s="145" t="n">
        <v>76263.3</v>
      </c>
      <c r="D167" s="145" t="n">
        <v>145311.3</v>
      </c>
      <c r="E167" s="145" t="n">
        <v>4212.9</v>
      </c>
      <c r="F167" s="145"/>
      <c r="G167" s="145"/>
      <c r="H167" s="145"/>
      <c r="I167" s="145"/>
      <c r="J167" s="145"/>
      <c r="K167" s="145"/>
      <c r="L167" s="145"/>
      <c r="M167" s="146"/>
      <c r="N167" s="147" t="n">
        <f aca="false">M167+L167+K167+J167+I167+H167+G167+F167+E167+D167+C167+B167</f>
        <v>265157.1</v>
      </c>
    </row>
    <row r="168" customFormat="false" ht="13.5" hidden="false" customHeight="false" outlineLevel="0" collapsed="false">
      <c r="A168" s="148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50" t="s">
        <v>13</v>
      </c>
    </row>
    <row r="169" s="36" customFormat="true" ht="16.5" hidden="false" customHeight="false" outlineLevel="0" collapsed="false">
      <c r="A169" s="151" t="s">
        <v>103</v>
      </c>
      <c r="B169" s="152" t="n">
        <f aca="false">B15+B32+B47+B69+B82+B99+B114+B131+B145+B155+B167+B165</f>
        <v>345634873</v>
      </c>
      <c r="C169" s="152" t="n">
        <f aca="false">C15+C32+C47+C69+C82+C99+C114+C131+C145+C155+C167+C165</f>
        <v>365119910.03</v>
      </c>
      <c r="D169" s="152" t="n">
        <f aca="false">D15+D32+D47+D69+D82+D99+D114+D131+D145+D155+D167+D165</f>
        <v>349792237.88</v>
      </c>
      <c r="E169" s="152" t="n">
        <f aca="false">E15+E32+E47+E69+E82+E99+E114+E131+E145+E155+E167+E165</f>
        <v>354329746.4</v>
      </c>
      <c r="F169" s="152" t="n">
        <f aca="false">F15+F32+F47+F69+F82+F99+F114+F131+F145+F155+F167+F165</f>
        <v>0</v>
      </c>
      <c r="G169" s="152" t="n">
        <f aca="false">G15+G32+G47+G69+G82+G99+G114+G131+G145+G155+G167+G165</f>
        <v>0</v>
      </c>
      <c r="H169" s="152" t="n">
        <f aca="false">H15+H32+H47+H69+H82+H99+H114+H131+H145+H155+H167+H165</f>
        <v>0</v>
      </c>
      <c r="I169" s="152" t="n">
        <f aca="false">I15+I32+I47+I69+I82+I99+I114+I131+I145+I155+I167+I165</f>
        <v>0</v>
      </c>
      <c r="J169" s="152" t="n">
        <f aca="false">J15+J32+J47+J69+J82+J99+J114+J131+J145+J155+J167+J165</f>
        <v>0</v>
      </c>
      <c r="K169" s="152" t="n">
        <f aca="false">K15+K32+K47+K69+K82+K99+K114+K131+K145+K155+K167+K165</f>
        <v>0</v>
      </c>
      <c r="L169" s="152" t="n">
        <f aca="false">L15+L32+L47+L69+L82+L99+L114+L131+L145+L155+L167+L165</f>
        <v>0</v>
      </c>
      <c r="M169" s="152" t="n">
        <f aca="false">M15+M32+M47+M69+M82+M99+M114+M131+M145+M155+M167+M165</f>
        <v>0</v>
      </c>
      <c r="N169" s="153" t="n">
        <f aca="false">M169+L169+K169+J169+I169+H169+G169+F169+E169+D169+C169+B169</f>
        <v>1414876767.31</v>
      </c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6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05-12T11:31:33Z</dcterms:modified>
  <cp:revision>0</cp:revision>
  <dc:subject/>
  <dc:title/>
</cp:coreProperties>
</file>