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O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41">
  <si>
    <t xml:space="preserve">Data</t>
  </si>
  <si>
    <t xml:space="preserve">RokV</t>
  </si>
  <si>
    <t xml:space="preserve">Počet</t>
  </si>
  <si>
    <t xml:space="preserve">Součet z PZT</t>
  </si>
  <si>
    <t xml:space="preserve">Kč celkem</t>
  </si>
  <si>
    <t xml:space="preserve">Typ</t>
  </si>
  <si>
    <t xml:space="preserve">Poj</t>
  </si>
  <si>
    <t xml:space="preserve">DBS</t>
  </si>
  <si>
    <t xml:space="preserve">Celkem z DBS</t>
  </si>
  <si>
    <t xml:space="preserve">Imp.Pumpa</t>
  </si>
  <si>
    <t xml:space="preserve">Celkem z Imp.Pumpa</t>
  </si>
  <si>
    <t xml:space="preserve">Mis.Stim.</t>
  </si>
  <si>
    <t xml:space="preserve">Celkem z Mis.Stim.</t>
  </si>
  <si>
    <t xml:space="preserve">Celkový součet</t>
  </si>
  <si>
    <t xml:space="preserve">RC</t>
  </si>
  <si>
    <t xml:space="preserve">Datum</t>
  </si>
  <si>
    <t xml:space="preserve">DatPrijmu</t>
  </si>
  <si>
    <t xml:space="preserve">DatProp</t>
  </si>
  <si>
    <t xml:space="preserve">ZaklDg</t>
  </si>
  <si>
    <t xml:space="preserve">Kod</t>
  </si>
  <si>
    <t xml:space="preserve">ZUM</t>
  </si>
  <si>
    <t xml:space="preserve">Body</t>
  </si>
  <si>
    <t xml:space="preserve">PZT</t>
  </si>
  <si>
    <t xml:space="preserve">Kc_Celk</t>
  </si>
  <si>
    <t xml:space="preserve">DRG</t>
  </si>
  <si>
    <t xml:space="preserve">Balicek</t>
  </si>
  <si>
    <t xml:space="preserve">340825454 </t>
  </si>
  <si>
    <t xml:space="preserve">G959</t>
  </si>
  <si>
    <t xml:space="preserve">80117</t>
  </si>
  <si>
    <t xml:space="preserve">       </t>
  </si>
  <si>
    <t xml:space="preserve">01022</t>
  </si>
  <si>
    <t xml:space="preserve">396115424 </t>
  </si>
  <si>
    <t xml:space="preserve">G20</t>
  </si>
  <si>
    <t xml:space="preserve">56423</t>
  </si>
  <si>
    <t xml:space="preserve">0165001</t>
  </si>
  <si>
    <t xml:space="preserve">00181</t>
  </si>
  <si>
    <t xml:space="preserve">406221422 </t>
  </si>
  <si>
    <t xml:space="preserve">E114</t>
  </si>
  <si>
    <t xml:space="preserve">0068302</t>
  </si>
  <si>
    <t xml:space="preserve">00183</t>
  </si>
  <si>
    <t xml:space="preserve">426028473 </t>
  </si>
  <si>
    <t xml:space="preserve">445705459 </t>
  </si>
  <si>
    <t xml:space="preserve">475519402 </t>
  </si>
  <si>
    <t xml:space="preserve">490530377 </t>
  </si>
  <si>
    <t xml:space="preserve">     </t>
  </si>
  <si>
    <t xml:space="preserve">80113</t>
  </si>
  <si>
    <t xml:space="preserve">08052</t>
  </si>
  <si>
    <t xml:space="preserve">506017175 </t>
  </si>
  <si>
    <t xml:space="preserve">526015356 </t>
  </si>
  <si>
    <t xml:space="preserve">530419266 </t>
  </si>
  <si>
    <t xml:space="preserve">01021</t>
  </si>
  <si>
    <t xml:space="preserve">5408081789</t>
  </si>
  <si>
    <t xml:space="preserve">5658180979</t>
  </si>
  <si>
    <t xml:space="preserve">5907010923</t>
  </si>
  <si>
    <t xml:space="preserve">0096462</t>
  </si>
  <si>
    <t xml:space="preserve">6056220269</t>
  </si>
  <si>
    <t xml:space="preserve">I610</t>
  </si>
  <si>
    <t xml:space="preserve">0165002</t>
  </si>
  <si>
    <t xml:space="preserve">6110180208</t>
  </si>
  <si>
    <t xml:space="preserve">00182</t>
  </si>
  <si>
    <t xml:space="preserve">6209121127</t>
  </si>
  <si>
    <t xml:space="preserve">6210160737</t>
  </si>
  <si>
    <t xml:space="preserve">0165076</t>
  </si>
  <si>
    <t xml:space="preserve">6309131191</t>
  </si>
  <si>
    <t xml:space="preserve">6558181751</t>
  </si>
  <si>
    <t xml:space="preserve">7007013695</t>
  </si>
  <si>
    <t xml:space="preserve">340509443 </t>
  </si>
  <si>
    <t xml:space="preserve">450103448 </t>
  </si>
  <si>
    <t xml:space="preserve">G248</t>
  </si>
  <si>
    <t xml:space="preserve">455417054 </t>
  </si>
  <si>
    <t xml:space="preserve">475213022 </t>
  </si>
  <si>
    <t xml:space="preserve">490219058 </t>
  </si>
  <si>
    <t xml:space="preserve">08051</t>
  </si>
  <si>
    <t xml:space="preserve">491019157 </t>
  </si>
  <si>
    <t xml:space="preserve">01023</t>
  </si>
  <si>
    <t xml:space="preserve">506111049 </t>
  </si>
  <si>
    <t xml:space="preserve">520502040 </t>
  </si>
  <si>
    <t xml:space="preserve">530203147 </t>
  </si>
  <si>
    <t xml:space="preserve">530413032 </t>
  </si>
  <si>
    <t xml:space="preserve">530730064 </t>
  </si>
  <si>
    <t xml:space="preserve">5405103198</t>
  </si>
  <si>
    <t xml:space="preserve">5408011279</t>
  </si>
  <si>
    <t xml:space="preserve">5408163717</t>
  </si>
  <si>
    <t xml:space="preserve">G249</t>
  </si>
  <si>
    <t xml:space="preserve">5602112659</t>
  </si>
  <si>
    <t xml:space="preserve">5860241178</t>
  </si>
  <si>
    <t xml:space="preserve">6012220148</t>
  </si>
  <si>
    <t xml:space="preserve">6405011679</t>
  </si>
  <si>
    <t xml:space="preserve">7255100171</t>
  </si>
  <si>
    <t xml:space="preserve">7504136783</t>
  </si>
  <si>
    <t xml:space="preserve">406104408 </t>
  </si>
  <si>
    <t xml:space="preserve">410713121 </t>
  </si>
  <si>
    <t xml:space="preserve">420304409 </t>
  </si>
  <si>
    <t xml:space="preserve">430110413 </t>
  </si>
  <si>
    <t xml:space="preserve">430402079 </t>
  </si>
  <si>
    <t xml:space="preserve">435112148 </t>
  </si>
  <si>
    <t xml:space="preserve">445314183 </t>
  </si>
  <si>
    <t xml:space="preserve">460120452 </t>
  </si>
  <si>
    <t xml:space="preserve">460526419 </t>
  </si>
  <si>
    <t xml:space="preserve">465111763 </t>
  </si>
  <si>
    <t xml:space="preserve">470327107 </t>
  </si>
  <si>
    <t xml:space="preserve">470723090 </t>
  </si>
  <si>
    <t xml:space="preserve">475220418 </t>
  </si>
  <si>
    <t xml:space="preserve">481202126 </t>
  </si>
  <si>
    <t xml:space="preserve">0193603</t>
  </si>
  <si>
    <t xml:space="preserve">490602352 </t>
  </si>
  <si>
    <t xml:space="preserve">505110226 </t>
  </si>
  <si>
    <t xml:space="preserve">530423007 </t>
  </si>
  <si>
    <t xml:space="preserve">0193604</t>
  </si>
  <si>
    <t xml:space="preserve">5552231069</t>
  </si>
  <si>
    <t xml:space="preserve">5901311625</t>
  </si>
  <si>
    <t xml:space="preserve">5905271306</t>
  </si>
  <si>
    <t xml:space="preserve">5953250534</t>
  </si>
  <si>
    <t xml:space="preserve">6101051066</t>
  </si>
  <si>
    <t xml:space="preserve">6158211411</t>
  </si>
  <si>
    <t xml:space="preserve">6306010194</t>
  </si>
  <si>
    <t xml:space="preserve">6460071541</t>
  </si>
  <si>
    <t xml:space="preserve">6558231790</t>
  </si>
  <si>
    <t xml:space="preserve">6653191952</t>
  </si>
  <si>
    <t xml:space="preserve">0165077</t>
  </si>
  <si>
    <t xml:space="preserve">6661290834</t>
  </si>
  <si>
    <t xml:space="preserve">6953202443</t>
  </si>
  <si>
    <t xml:space="preserve">G243</t>
  </si>
  <si>
    <t xml:space="preserve">7103134390</t>
  </si>
  <si>
    <t xml:space="preserve">7158035434</t>
  </si>
  <si>
    <t xml:space="preserve">80115</t>
  </si>
  <si>
    <t xml:space="preserve">7253164138</t>
  </si>
  <si>
    <t xml:space="preserve">7607165423</t>
  </si>
  <si>
    <t xml:space="preserve">420818087 </t>
  </si>
  <si>
    <t xml:space="preserve"> </t>
  </si>
  <si>
    <t xml:space="preserve">430906456 </t>
  </si>
  <si>
    <t xml:space="preserve">485425401 </t>
  </si>
  <si>
    <t xml:space="preserve">G250</t>
  </si>
  <si>
    <t xml:space="preserve">505108005 </t>
  </si>
  <si>
    <t xml:space="preserve">511203148 </t>
  </si>
  <si>
    <t xml:space="preserve">5507030485</t>
  </si>
  <si>
    <t xml:space="preserve">5856061222</t>
  </si>
  <si>
    <t xml:space="preserve">6055191340</t>
  </si>
  <si>
    <t xml:space="preserve">6106101507</t>
  </si>
  <si>
    <t xml:space="preserve">6911094641</t>
  </si>
  <si>
    <t xml:space="preserve">77111356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" createdVersion="3">
  <cacheSource type="worksheet">
    <worksheetSource ref="A1:O500" sheet="List1"/>
  </cacheSource>
  <cacheFields count="15">
    <cacheField name="RokV" numFmtId="0">
      <sharedItems containsString="0" containsBlank="1" containsNumber="1" containsInteger="1" minValue="2011" maxValue="2014" count="5">
        <n v="2011"/>
        <n v="2012"/>
        <n v="2013"/>
        <n v="2014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RC" numFmtId="0">
      <sharedItems containsBlank="1" count="85">
        <s v="340509443 "/>
        <s v="340825454 "/>
        <s v="396115424 "/>
        <s v="406104408 "/>
        <s v="406221422 "/>
        <s v="410713121 "/>
        <s v="420304409 "/>
        <s v="420818087 "/>
        <s v="426028473 "/>
        <s v="430110413 "/>
        <s v="430402079 "/>
        <s v="430906456 "/>
        <s v="435112148 "/>
        <s v="445314183 "/>
        <s v="445705459 "/>
        <s v="450103448 "/>
        <s v="455417054 "/>
        <s v="460120452 "/>
        <s v="460526419 "/>
        <s v="465111763 "/>
        <s v="470327107 "/>
        <s v="470723090 "/>
        <s v="475213022 "/>
        <s v="475220418 "/>
        <s v="475519402 "/>
        <s v="481202126 "/>
        <s v="485425401 "/>
        <s v="490219058 "/>
        <s v="490530377 "/>
        <s v="490602352 "/>
        <s v="491019157 "/>
        <s v="505108005 "/>
        <s v="505110226 "/>
        <s v="506017175 "/>
        <s v="506111049 "/>
        <s v="511203148 "/>
        <s v="520502040 "/>
        <s v="526015356 "/>
        <s v="530203147 "/>
        <s v="530413032 "/>
        <s v="530419266 "/>
        <s v="530423007 "/>
        <s v="530730064 "/>
        <s v="5405103198"/>
        <s v="5408011279"/>
        <s v="5408081789"/>
        <s v="5408163717"/>
        <s v="5507030485"/>
        <s v="5552231069"/>
        <s v="5602112659"/>
        <s v="5658180979"/>
        <s v="5856061222"/>
        <s v="5860241178"/>
        <s v="5901311625"/>
        <s v="5905271306"/>
        <s v="5907010923"/>
        <s v="5953250534"/>
        <s v="6012220148"/>
        <s v="6055191340"/>
        <s v="6056220269"/>
        <s v="6101051066"/>
        <s v="6106101507"/>
        <s v="6110180208"/>
        <s v="6158211411"/>
        <s v="6209121127"/>
        <s v="6210160737"/>
        <s v="6306010194"/>
        <s v="6309131191"/>
        <s v="6405011679"/>
        <s v="6460071541"/>
        <s v="6558181751"/>
        <s v="6558231790"/>
        <s v="6653191952"/>
        <s v="6661290834"/>
        <s v="6911094641"/>
        <s v="6953202443"/>
        <s v="7007013695"/>
        <s v="7103134390"/>
        <s v="7158035434"/>
        <s v="7253164138"/>
        <s v="7255100171"/>
        <s v="7504136783"/>
        <s v="7607165423"/>
        <s v="7711135696"/>
        <m/>
      </sharedItems>
    </cacheField>
    <cacheField name="Datum" numFmtId="0">
      <sharedItems containsNonDate="0" containsDate="1" containsString="0" containsBlank="1" minDate="2011-01-11T00:00:00" maxDate="2014-04-15T00:00:00" count="79">
        <d v="2011-01-11T00:00:00"/>
        <d v="2011-01-25T00:00:00"/>
        <d v="2011-02-10T00:00:00"/>
        <d v="2011-02-24T00:00:00"/>
        <d v="2011-03-09T00:00:00"/>
        <d v="2011-03-29T00:00:00"/>
        <d v="2011-03-30T00:00:00"/>
        <d v="2011-04-05T00:00:00"/>
        <d v="2011-05-10T00:00:00"/>
        <d v="2011-05-17T00:00:00"/>
        <d v="2011-06-07T00:00:00"/>
        <d v="2011-06-08T00:00:00"/>
        <d v="2011-06-14T00:00:00"/>
        <d v="2011-08-25T00:00:00"/>
        <d v="2011-10-04T00:00:00"/>
        <d v="2011-11-03T00:00:00"/>
        <d v="2011-11-08T00:00:00"/>
        <d v="2011-11-15T00:00:00"/>
        <d v="2011-11-23T00:00:00"/>
        <d v="2011-12-28T00:00:00"/>
        <d v="2012-01-17T00:00:00"/>
        <d v="2012-02-14T00:00:00"/>
        <d v="2012-02-21T00:00:00"/>
        <d v="2012-03-20T00:00:00"/>
        <d v="2012-03-27T00:00:00"/>
        <d v="2012-04-03T00:00:00"/>
        <d v="2012-04-17T00:00:00"/>
        <d v="2012-05-15T00:00:00"/>
        <d v="2012-06-08T00:00:00"/>
        <d v="2012-06-12T00:00:00"/>
        <d v="2012-06-20T00:00:00"/>
        <d v="2012-10-09T00:00:00"/>
        <d v="2012-10-11T00:00:00"/>
        <d v="2012-10-25T00:00:00"/>
        <d v="2012-10-30T00:00:00"/>
        <d v="2012-10-31T00:00:00"/>
        <d v="2012-11-21T00:00:00"/>
        <d v="2012-12-04T00:00:00"/>
        <d v="2012-12-19T00:00:00"/>
        <d v="2013-01-15T00:00:00"/>
        <d v="2013-01-22T00:00:00"/>
        <d v="2013-02-19T00:00:00"/>
        <d v="2013-03-19T00:00:00"/>
        <d v="2013-04-09T00:00:00"/>
        <d v="2013-04-30T00:00:00"/>
        <d v="2013-05-14T00:00:00"/>
        <d v="2013-05-28T00:00:00"/>
        <d v="2013-06-04T00:00:00"/>
        <d v="2013-06-25T00:00:00"/>
        <d v="2013-06-27T00:00:00"/>
        <d v="2013-07-12T00:00:00"/>
        <d v="2013-08-07T00:00:00"/>
        <d v="2013-08-27T00:00:00"/>
        <d v="2013-09-17T00:00:00"/>
        <d v="2013-09-24T00:00:00"/>
        <d v="2013-10-08T00:00:00"/>
        <d v="2013-10-17T00:00:00"/>
        <d v="2013-10-22T00:00:00"/>
        <d v="2013-10-31T00:00:00"/>
        <d v="2013-11-05T00:00:00"/>
        <d v="2013-11-08T00:00:00"/>
        <d v="2013-11-19T00:00:00"/>
        <d v="2013-11-22T00:00:00"/>
        <d v="2013-11-29T00:00:00"/>
        <d v="2013-12-12T00:00:00"/>
        <d v="2013-12-16T00:00:00"/>
        <d v="2013-12-20T00:00:00"/>
        <d v="2014-01-21T00:00:00"/>
        <d v="2014-02-11T00:00:00"/>
        <d v="2014-02-18T00:00:00"/>
        <d v="2014-02-25T00:00:00"/>
        <d v="2014-02-28T00:00:00"/>
        <d v="2014-03-11T00:00:00"/>
        <d v="2014-03-19T00:00:00"/>
        <d v="2014-03-20T00:00:00"/>
        <d v="2014-03-25T00:00:00"/>
        <d v="2014-04-08T00:00:00"/>
        <d v="2014-04-15T00:00:00"/>
        <m/>
      </sharedItems>
    </cacheField>
    <cacheField name="DatPrijmu" numFmtId="0">
      <sharedItems containsNonDate="0" containsDate="1" containsString="0" containsBlank="1" minDate="1900-01-01T00:00:00" maxDate="2014-03-18T00:00:00" count="75">
        <d v="1900-01-01T00:00:00"/>
        <d v="2011-01-06T00:00:00"/>
        <d v="2011-01-20T00:00:00"/>
        <d v="2011-02-07T00:00:00"/>
        <d v="2011-02-17T00:00:00"/>
        <d v="2011-03-07T00:00:00"/>
        <d v="2011-03-28T00:00:00"/>
        <d v="2011-04-04T00:00:00"/>
        <d v="2011-05-09T00:00:00"/>
        <d v="2011-05-16T00:00:00"/>
        <d v="2011-06-02T00:00:00"/>
        <d v="2011-06-07T00:00:00"/>
        <d v="2011-06-09T00:00:00"/>
        <d v="2011-08-24T00:00:00"/>
        <d v="2011-10-03T00:00:00"/>
        <d v="2011-11-02T00:00:00"/>
        <d v="2011-11-03T00:00:00"/>
        <d v="2011-11-14T00:00:00"/>
        <d v="2011-11-21T00:00:00"/>
        <d v="2011-12-27T00:00:00"/>
        <d v="2012-01-12T00:00:00"/>
        <d v="2012-02-10T00:00:00"/>
        <d v="2012-02-15T00:00:00"/>
        <d v="2012-03-15T00:00:00"/>
        <d v="2012-03-19T00:00:00"/>
        <d v="2012-03-29T00:00:00"/>
        <d v="2012-04-12T00:00:00"/>
        <d v="2012-05-10T00:00:00"/>
        <d v="2012-06-07T00:00:00"/>
        <d v="2012-06-18T00:00:00"/>
        <d v="2012-06-20T00:00:00"/>
        <d v="2012-10-03T00:00:00"/>
        <d v="2012-10-04T00:00:00"/>
        <d v="2012-10-22T00:00:00"/>
        <d v="2012-10-26T00:00:00"/>
        <d v="2012-10-30T00:00:00"/>
        <d v="2012-11-20T00:00:00"/>
        <d v="2012-11-29T00:00:00"/>
        <d v="2012-12-18T00:00:00"/>
        <d v="2013-01-10T00:00:00"/>
        <d v="2013-01-17T00:00:00"/>
        <d v="2013-02-14T00:00:00"/>
        <d v="2013-03-14T00:00:00"/>
        <d v="2013-04-04T00:00:00"/>
        <d v="2013-04-29T00:00:00"/>
        <d v="2013-05-09T00:00:00"/>
        <d v="2013-05-23T00:00:00"/>
        <d v="2013-05-30T00:00:00"/>
        <d v="2013-06-24T00:00:00"/>
        <d v="2013-06-25T00:00:00"/>
        <d v="2013-07-11T00:00:00"/>
        <d v="2013-08-05T00:00:00"/>
        <d v="2013-08-26T00:00:00"/>
        <d v="2013-09-12T00:00:00"/>
        <d v="2013-09-19T00:00:00"/>
        <d v="2013-10-02T00:00:00"/>
        <d v="2013-10-17T00:00:00"/>
        <d v="2013-10-21T00:00:00"/>
        <d v="2013-10-30T00:00:00"/>
        <d v="2013-11-04T00:00:00"/>
        <d v="2013-11-08T00:00:00"/>
        <d v="2013-11-14T00:00:00"/>
        <d v="2013-11-22T00:00:00"/>
        <d v="2013-11-28T00:00:00"/>
        <d v="2013-12-11T00:00:00"/>
        <d v="2013-12-16T00:00:00"/>
        <d v="2013-12-19T00:00:00"/>
        <d v="2014-01-16T00:00:00"/>
        <d v="2014-02-06T00:00:00"/>
        <d v="2014-02-13T00:00:00"/>
        <d v="2014-02-20T00:00:00"/>
        <d v="2014-02-28T00:00:00"/>
        <d v="2014-03-06T00:00:00"/>
        <d v="2014-03-18T00:00:00"/>
        <m/>
      </sharedItems>
    </cacheField>
    <cacheField name="DatProp" numFmtId="0">
      <sharedItems containsNonDate="0" containsDate="1" containsString="0" containsBlank="1" minDate="1900-01-01T00:00:00" maxDate="2014-03-26T00:00:00" count="79">
        <d v="1900-01-01T00:00:00"/>
        <d v="2011-01-21T00:00:00"/>
        <d v="2011-01-27T00:00:00"/>
        <d v="2011-02-15T00:00:00"/>
        <d v="2011-03-07T00:00:00"/>
        <d v="2011-03-15T00:00:00"/>
        <d v="2011-03-31T00:00:00"/>
        <d v="2011-04-08T00:00:00"/>
        <d v="2011-04-22T00:00:00"/>
        <d v="2011-05-19T00:00:00"/>
        <d v="2011-05-20T00:00:00"/>
        <d v="2011-06-10T00:00:00"/>
        <d v="2011-06-17T00:00:00"/>
        <d v="2011-06-24T00:00:00"/>
        <d v="2011-08-25T00:00:00"/>
        <d v="2011-10-05T00:00:00"/>
        <d v="2011-11-04T00:00:00"/>
        <d v="2011-11-16T00:00:00"/>
        <d v="2011-11-30T00:00:00"/>
        <d v="2011-12-05T00:00:00"/>
        <d v="2011-12-29T00:00:00"/>
        <d v="2012-01-04T00:00:00"/>
        <d v="2012-01-27T00:00:00"/>
        <d v="2012-02-27T00:00:00"/>
        <d v="2012-03-05T00:00:00"/>
        <d v="2012-03-30T00:00:00"/>
        <d v="2012-04-03T00:00:00"/>
        <d v="2012-04-12T00:00:00"/>
        <d v="2012-04-25T00:00:00"/>
        <d v="2012-05-25T00:00:00"/>
        <d v="2012-06-11T00:00:00"/>
        <d v="2012-06-22T00:00:00"/>
        <d v="2012-06-25T00:00:00"/>
        <d v="2012-06-29T00:00:00"/>
        <d v="2012-10-19T00:00:00"/>
        <d v="2012-10-24T00:00:00"/>
        <d v="2012-11-02T00:00:00"/>
        <d v="2012-11-09T00:00:00"/>
        <d v="2012-11-23T00:00:00"/>
        <d v="2012-12-12T00:00:00"/>
        <d v="2012-12-23T00:00:00"/>
        <d v="2013-01-23T00:00:00"/>
        <d v="2013-01-30T00:00:00"/>
        <d v="2013-02-27T00:00:00"/>
        <d v="2013-03-27T00:00:00"/>
        <d v="2013-04-19T00:00:00"/>
        <d v="2013-05-08T00:00:00"/>
        <d v="2013-05-22T00:00:00"/>
        <d v="2013-06-05T00:00:00"/>
        <d v="2013-06-12T00:00:00"/>
        <d v="2013-06-28T00:00:00"/>
        <d v="2013-07-04T00:00:00"/>
        <d v="2013-07-16T00:00:00"/>
        <d v="2013-08-16T00:00:00"/>
        <d v="2013-09-03T00:00:00"/>
        <d v="2013-09-25T00:00:00"/>
        <d v="2013-10-02T00:00:00"/>
        <d v="2013-10-16T00:00:00"/>
        <d v="2013-10-25T00:00:00"/>
        <d v="2013-10-31T00:00:00"/>
        <d v="2013-11-07T00:00:00"/>
        <d v="2013-11-12T00:00:00"/>
        <d v="2013-11-15T00:00:00"/>
        <d v="2013-11-26T00:00:00"/>
        <d v="2013-11-27T00:00:00"/>
        <d v="2013-12-05T00:00:00"/>
        <d v="2013-12-09T00:00:00"/>
        <d v="2013-12-18T00:00:00"/>
        <d v="2013-12-21T00:00:00"/>
        <d v="2013-12-22T00:00:00"/>
        <d v="2013-12-24T00:00:00"/>
        <d v="2014-01-30T00:00:00"/>
        <d v="2014-02-20T00:00:00"/>
        <d v="2014-02-27T00:00:00"/>
        <d v="2014-03-04T00:00:00"/>
        <d v="2014-03-06T00:00:00"/>
        <d v="2014-03-20T00:00:00"/>
        <d v="2014-03-26T00:00:00"/>
        <m/>
      </sharedItems>
    </cacheField>
    <cacheField name="ZaklDg" numFmtId="0">
      <sharedItems containsBlank="1" count="10">
        <s v="     "/>
        <s v="E114"/>
        <s v="G20"/>
        <s v="G243"/>
        <s v="G248"/>
        <s v="G249"/>
        <s v="G250"/>
        <s v="G959"/>
        <s v="I610"/>
        <m/>
      </sharedItems>
    </cacheField>
    <cacheField name="Kod" numFmtId="0">
      <sharedItems containsBlank="1" count="6">
        <s v="     "/>
        <s v="56423"/>
        <s v="80113"/>
        <s v="80115"/>
        <s v="80117"/>
        <m/>
      </sharedItems>
    </cacheField>
    <cacheField name="ZUM" numFmtId="0">
      <sharedItems containsBlank="1" count="10">
        <s v="       "/>
        <s v="0068302"/>
        <s v="0096462"/>
        <s v="0165001"/>
        <s v="0165002"/>
        <s v="0165076"/>
        <s v="0165077"/>
        <s v="0193603"/>
        <s v="0193604"/>
        <m/>
      </sharedItems>
    </cacheField>
    <cacheField name="Body" numFmtId="0">
      <sharedItems containsString="0" containsBlank="1" containsNumber="1" containsInteger="1" minValue="0" maxValue="60913" count="76">
        <n v="0"/>
        <n v="5601"/>
        <n v="6335"/>
        <n v="6600"/>
        <n v="6607"/>
        <n v="6854"/>
        <n v="7732"/>
        <n v="7742"/>
        <n v="7972"/>
        <n v="8119"/>
        <n v="8359"/>
        <n v="8638"/>
        <n v="8785"/>
        <n v="9074"/>
        <n v="10088"/>
        <n v="10168"/>
        <n v="10660"/>
        <n v="11257"/>
        <n v="12191"/>
        <n v="12266"/>
        <n v="12341"/>
        <n v="13246"/>
        <n v="13380"/>
        <n v="13547"/>
        <n v="13587"/>
        <n v="14482"/>
        <n v="15013"/>
        <n v="15635"/>
        <n v="15961"/>
        <n v="16186"/>
        <n v="16254"/>
        <n v="16513"/>
        <n v="19392"/>
        <n v="20525"/>
        <n v="20878"/>
        <n v="23495"/>
        <n v="31508"/>
        <n v="32146"/>
        <n v="34109"/>
        <n v="34236"/>
        <n v="34342"/>
        <n v="34618"/>
        <n v="35256"/>
        <n v="35330"/>
        <n v="35820"/>
        <n v="36244"/>
        <n v="36720"/>
        <n v="37172"/>
        <n v="37237"/>
        <n v="37462"/>
        <n v="37766"/>
        <n v="38362"/>
        <n v="38385"/>
        <n v="38426"/>
        <n v="38730"/>
        <n v="38985"/>
        <n v="39285"/>
        <n v="39335"/>
        <n v="39385"/>
        <n v="39616"/>
        <n v="40139"/>
        <n v="40370"/>
        <n v="40761"/>
        <n v="41002"/>
        <n v="41135"/>
        <n v="41353"/>
        <n v="42095"/>
        <n v="45170"/>
        <n v="45290"/>
        <n v="46529"/>
        <n v="47338"/>
        <n v="51387"/>
        <n v="53736"/>
        <n v="57885"/>
        <n v="60913"/>
        <m/>
      </sharedItems>
    </cacheField>
    <cacheField name="PZT" numFmtId="0">
      <sharedItems containsString="0" containsBlank="1" containsNumber="1" containsInteger="1" minValue="0" maxValue="1092935" count="26">
        <n v="0"/>
        <n v="687"/>
        <n v="350412"/>
        <n v="366628"/>
        <n v="411882"/>
        <n v="470000"/>
        <n v="481169"/>
        <n v="481621"/>
        <n v="487091"/>
        <n v="499134"/>
        <n v="693374"/>
        <n v="796444"/>
        <n v="796445"/>
        <n v="883751"/>
        <n v="912580"/>
        <n v="942525"/>
        <n v="942526"/>
        <n v="953926"/>
        <n v="956496"/>
        <n v="964216"/>
        <n v="976799"/>
        <n v="976800"/>
        <n v="997101"/>
        <n v="1054586"/>
        <n v="1092935"/>
        <m/>
      </sharedItems>
    </cacheField>
    <cacheField name="Kc_Celk" numFmtId="0">
      <sharedItems containsString="0" containsBlank="1" containsNumber="1" containsInteger="1" minValue="0" maxValue="1142592" count="79">
        <n v="0"/>
        <n v="6270"/>
        <n v="7511"/>
        <n v="15980"/>
        <n v="19670"/>
        <n v="372890"/>
        <n v="376772"/>
        <n v="382285"/>
        <n v="425193"/>
        <n v="476489"/>
        <n v="482821"/>
        <n v="484212"/>
        <n v="486976"/>
        <n v="489857"/>
        <n v="490941"/>
        <n v="490953"/>
        <n v="492103"/>
        <n v="493060"/>
        <n v="493147"/>
        <n v="494052"/>
        <n v="494113"/>
        <n v="494129"/>
        <n v="499050"/>
        <n v="502234"/>
        <n v="506583"/>
        <n v="506821"/>
        <n v="507249"/>
        <n v="519928"/>
        <n v="699484"/>
        <n v="802601"/>
        <n v="804661"/>
        <n v="804943"/>
        <n v="810237"/>
        <n v="811222"/>
        <n v="811865"/>
        <n v="815506"/>
        <n v="919983"/>
        <n v="920223"/>
        <n v="969098"/>
        <n v="974274"/>
        <n v="974321"/>
        <n v="975633"/>
        <n v="977424"/>
        <n v="978158"/>
        <n v="980565"/>
        <n v="981975"/>
        <n v="982815"/>
        <n v="985782"/>
        <n v="985871"/>
        <n v="998842"/>
        <n v="1005856"/>
        <n v="1006360"/>
        <n v="1009036"/>
        <n v="1009366"/>
        <n v="1009947"/>
        <n v="1010328"/>
        <n v="1010757"/>
        <n v="1011222"/>
        <n v="1011424"/>
        <n v="1012073"/>
        <n v="1012234"/>
        <n v="1012325"/>
        <n v="1012718"/>
        <n v="1012865"/>
        <n v="1013135"/>
        <n v="1013435"/>
        <n v="1013503"/>
        <n v="1013974"/>
        <n v="1014350"/>
        <n v="1015195"/>
        <n v="1018980"/>
        <n v="1032735"/>
        <n v="1035243"/>
        <n v="1107033"/>
        <n v="1134509"/>
        <n v="1136572"/>
        <n v="1140175"/>
        <n v="1142592"/>
        <m/>
      </sharedItems>
    </cacheField>
    <cacheField name="DRG" numFmtId="0">
      <sharedItems containsBlank="1" count="10">
        <s v=" "/>
        <s v="00181"/>
        <s v="00182"/>
        <s v="00183"/>
        <s v="01021"/>
        <s v="01022"/>
        <s v="01023"/>
        <s v="08051"/>
        <s v="08052"/>
        <m/>
      </sharedItems>
    </cacheField>
    <cacheField name="Typ" numFmtId="0">
      <sharedItems containsBlank="1" count="4">
        <s v="DBS"/>
        <s v="Imp.Pumpa"/>
        <s v="Mis.Stim.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">
  <r>
    <x v="0"/>
    <x v="0"/>
    <x v="1"/>
    <x v="14"/>
    <x v="14"/>
    <x v="15"/>
    <x v="7"/>
    <x v="4"/>
    <x v="0"/>
    <x v="1"/>
    <x v="7"/>
    <x v="12"/>
    <x v="5"/>
    <x v="1"/>
    <x v="0"/>
  </r>
  <r>
    <x v="0"/>
    <x v="0"/>
    <x v="2"/>
    <x v="10"/>
    <x v="10"/>
    <x v="12"/>
    <x v="2"/>
    <x v="1"/>
    <x v="3"/>
    <x v="53"/>
    <x v="15"/>
    <x v="43"/>
    <x v="1"/>
    <x v="0"/>
    <x v="0"/>
  </r>
  <r>
    <x v="0"/>
    <x v="6"/>
    <x v="4"/>
    <x v="12"/>
    <x v="12"/>
    <x v="13"/>
    <x v="1"/>
    <x v="1"/>
    <x v="1"/>
    <x v="38"/>
    <x v="16"/>
    <x v="39"/>
    <x v="3"/>
    <x v="0"/>
    <x v="0"/>
  </r>
  <r>
    <x v="0"/>
    <x v="0"/>
    <x v="8"/>
    <x v="5"/>
    <x v="6"/>
    <x v="7"/>
    <x v="2"/>
    <x v="1"/>
    <x v="3"/>
    <x v="42"/>
    <x v="15"/>
    <x v="41"/>
    <x v="1"/>
    <x v="0"/>
    <x v="0"/>
  </r>
  <r>
    <x v="0"/>
    <x v="6"/>
    <x v="14"/>
    <x v="3"/>
    <x v="4"/>
    <x v="4"/>
    <x v="2"/>
    <x v="1"/>
    <x v="3"/>
    <x v="66"/>
    <x v="15"/>
    <x v="45"/>
    <x v="1"/>
    <x v="0"/>
    <x v="0"/>
  </r>
  <r>
    <x v="0"/>
    <x v="0"/>
    <x v="24"/>
    <x v="0"/>
    <x v="1"/>
    <x v="1"/>
    <x v="2"/>
    <x v="1"/>
    <x v="1"/>
    <x v="62"/>
    <x v="16"/>
    <x v="44"/>
    <x v="1"/>
    <x v="0"/>
    <x v="0"/>
  </r>
  <r>
    <x v="0"/>
    <x v="0"/>
    <x v="28"/>
    <x v="13"/>
    <x v="13"/>
    <x v="14"/>
    <x v="0"/>
    <x v="2"/>
    <x v="0"/>
    <x v="9"/>
    <x v="0"/>
    <x v="2"/>
    <x v="8"/>
    <x v="2"/>
    <x v="0"/>
  </r>
  <r>
    <x v="0"/>
    <x v="0"/>
    <x v="33"/>
    <x v="6"/>
    <x v="6"/>
    <x v="6"/>
    <x v="0"/>
    <x v="1"/>
    <x v="0"/>
    <x v="31"/>
    <x v="1"/>
    <x v="3"/>
    <x v="1"/>
    <x v="0"/>
    <x v="0"/>
  </r>
  <r>
    <x v="0"/>
    <x v="0"/>
    <x v="37"/>
    <x v="7"/>
    <x v="7"/>
    <x v="8"/>
    <x v="2"/>
    <x v="1"/>
    <x v="3"/>
    <x v="63"/>
    <x v="15"/>
    <x v="46"/>
    <x v="1"/>
    <x v="0"/>
    <x v="0"/>
  </r>
  <r>
    <x v="0"/>
    <x v="0"/>
    <x v="40"/>
    <x v="11"/>
    <x v="11"/>
    <x v="11"/>
    <x v="0"/>
    <x v="2"/>
    <x v="0"/>
    <x v="3"/>
    <x v="0"/>
    <x v="1"/>
    <x v="4"/>
    <x v="2"/>
    <x v="0"/>
  </r>
  <r>
    <x v="0"/>
    <x v="5"/>
    <x v="45"/>
    <x v="17"/>
    <x v="17"/>
    <x v="19"/>
    <x v="2"/>
    <x v="1"/>
    <x v="3"/>
    <x v="69"/>
    <x v="15"/>
    <x v="48"/>
    <x v="1"/>
    <x v="0"/>
    <x v="0"/>
  </r>
  <r>
    <x v="0"/>
    <x v="6"/>
    <x v="50"/>
    <x v="2"/>
    <x v="3"/>
    <x v="3"/>
    <x v="0"/>
    <x v="1"/>
    <x v="3"/>
    <x v="34"/>
    <x v="0"/>
    <x v="4"/>
    <x v="1"/>
    <x v="0"/>
    <x v="0"/>
  </r>
  <r>
    <x v="0"/>
    <x v="0"/>
    <x v="55"/>
    <x v="18"/>
    <x v="18"/>
    <x v="18"/>
    <x v="0"/>
    <x v="2"/>
    <x v="2"/>
    <x v="25"/>
    <x v="5"/>
    <x v="11"/>
    <x v="1"/>
    <x v="2"/>
    <x v="0"/>
  </r>
  <r>
    <x v="0"/>
    <x v="0"/>
    <x v="59"/>
    <x v="1"/>
    <x v="2"/>
    <x v="2"/>
    <x v="8"/>
    <x v="1"/>
    <x v="4"/>
    <x v="73"/>
    <x v="23"/>
    <x v="73"/>
    <x v="3"/>
    <x v="0"/>
    <x v="0"/>
  </r>
  <r>
    <x v="0"/>
    <x v="2"/>
    <x v="62"/>
    <x v="16"/>
    <x v="16"/>
    <x v="17"/>
    <x v="2"/>
    <x v="1"/>
    <x v="3"/>
    <x v="50"/>
    <x v="15"/>
    <x v="42"/>
    <x v="2"/>
    <x v="0"/>
    <x v="0"/>
  </r>
  <r>
    <x v="0"/>
    <x v="0"/>
    <x v="64"/>
    <x v="8"/>
    <x v="8"/>
    <x v="9"/>
    <x v="2"/>
    <x v="1"/>
    <x v="1"/>
    <x v="39"/>
    <x v="16"/>
    <x v="40"/>
    <x v="1"/>
    <x v="0"/>
    <x v="0"/>
  </r>
  <r>
    <x v="0"/>
    <x v="3"/>
    <x v="65"/>
    <x v="15"/>
    <x v="15"/>
    <x v="16"/>
    <x v="0"/>
    <x v="2"/>
    <x v="5"/>
    <x v="2"/>
    <x v="10"/>
    <x v="28"/>
    <x v="8"/>
    <x v="2"/>
    <x v="0"/>
  </r>
  <r>
    <x v="0"/>
    <x v="2"/>
    <x v="67"/>
    <x v="9"/>
    <x v="9"/>
    <x v="10"/>
    <x v="0"/>
    <x v="2"/>
    <x v="2"/>
    <x v="23"/>
    <x v="5"/>
    <x v="10"/>
    <x v="1"/>
    <x v="2"/>
    <x v="0"/>
  </r>
  <r>
    <x v="0"/>
    <x v="6"/>
    <x v="70"/>
    <x v="4"/>
    <x v="5"/>
    <x v="5"/>
    <x v="0"/>
    <x v="2"/>
    <x v="2"/>
    <x v="24"/>
    <x v="4"/>
    <x v="8"/>
    <x v="2"/>
    <x v="2"/>
    <x v="0"/>
  </r>
  <r>
    <x v="0"/>
    <x v="2"/>
    <x v="76"/>
    <x v="19"/>
    <x v="19"/>
    <x v="20"/>
    <x v="0"/>
    <x v="2"/>
    <x v="2"/>
    <x v="5"/>
    <x v="5"/>
    <x v="9"/>
    <x v="2"/>
    <x v="2"/>
    <x v="0"/>
  </r>
  <r>
    <x v="1"/>
    <x v="2"/>
    <x v="0"/>
    <x v="27"/>
    <x v="27"/>
    <x v="29"/>
    <x v="2"/>
    <x v="1"/>
    <x v="3"/>
    <x v="60"/>
    <x v="20"/>
    <x v="67"/>
    <x v="4"/>
    <x v="0"/>
    <x v="0"/>
  </r>
  <r>
    <x v="1"/>
    <x v="0"/>
    <x v="2"/>
    <x v="29"/>
    <x v="28"/>
    <x v="31"/>
    <x v="2"/>
    <x v="1"/>
    <x v="3"/>
    <x v="57"/>
    <x v="13"/>
    <x v="37"/>
    <x v="5"/>
    <x v="0"/>
    <x v="0"/>
  </r>
  <r>
    <x v="1"/>
    <x v="2"/>
    <x v="15"/>
    <x v="34"/>
    <x v="34"/>
    <x v="37"/>
    <x v="4"/>
    <x v="1"/>
    <x v="4"/>
    <x v="70"/>
    <x v="24"/>
    <x v="75"/>
    <x v="4"/>
    <x v="0"/>
    <x v="0"/>
  </r>
  <r>
    <x v="1"/>
    <x v="1"/>
    <x v="16"/>
    <x v="37"/>
    <x v="37"/>
    <x v="39"/>
    <x v="2"/>
    <x v="1"/>
    <x v="3"/>
    <x v="47"/>
    <x v="20"/>
    <x v="59"/>
    <x v="4"/>
    <x v="0"/>
    <x v="0"/>
  </r>
  <r>
    <x v="1"/>
    <x v="0"/>
    <x v="22"/>
    <x v="22"/>
    <x v="22"/>
    <x v="24"/>
    <x v="2"/>
    <x v="1"/>
    <x v="3"/>
    <x v="40"/>
    <x v="20"/>
    <x v="52"/>
    <x v="4"/>
    <x v="0"/>
    <x v="0"/>
  </r>
  <r>
    <x v="1"/>
    <x v="0"/>
    <x v="27"/>
    <x v="38"/>
    <x v="38"/>
    <x v="40"/>
    <x v="0"/>
    <x v="2"/>
    <x v="2"/>
    <x v="16"/>
    <x v="3"/>
    <x v="6"/>
    <x v="7"/>
    <x v="2"/>
    <x v="0"/>
  </r>
  <r>
    <x v="1"/>
    <x v="0"/>
    <x v="30"/>
    <x v="32"/>
    <x v="32"/>
    <x v="35"/>
    <x v="2"/>
    <x v="1"/>
    <x v="3"/>
    <x v="68"/>
    <x v="20"/>
    <x v="70"/>
    <x v="6"/>
    <x v="0"/>
    <x v="0"/>
  </r>
  <r>
    <x v="1"/>
    <x v="6"/>
    <x v="34"/>
    <x v="20"/>
    <x v="20"/>
    <x v="22"/>
    <x v="4"/>
    <x v="1"/>
    <x v="4"/>
    <x v="72"/>
    <x v="24"/>
    <x v="77"/>
    <x v="4"/>
    <x v="0"/>
    <x v="0"/>
  </r>
  <r>
    <x v="1"/>
    <x v="4"/>
    <x v="36"/>
    <x v="36"/>
    <x v="36"/>
    <x v="38"/>
    <x v="2"/>
    <x v="1"/>
    <x v="3"/>
    <x v="4"/>
    <x v="11"/>
    <x v="29"/>
    <x v="6"/>
    <x v="0"/>
    <x v="0"/>
  </r>
  <r>
    <x v="1"/>
    <x v="5"/>
    <x v="38"/>
    <x v="30"/>
    <x v="29"/>
    <x v="33"/>
    <x v="2"/>
    <x v="1"/>
    <x v="1"/>
    <x v="30"/>
    <x v="12"/>
    <x v="34"/>
    <x v="4"/>
    <x v="0"/>
    <x v="0"/>
  </r>
  <r>
    <x v="1"/>
    <x v="4"/>
    <x v="39"/>
    <x v="35"/>
    <x v="35"/>
    <x v="37"/>
    <x v="2"/>
    <x v="1"/>
    <x v="3"/>
    <x v="36"/>
    <x v="20"/>
    <x v="50"/>
    <x v="4"/>
    <x v="0"/>
    <x v="0"/>
  </r>
  <r>
    <x v="1"/>
    <x v="6"/>
    <x v="42"/>
    <x v="23"/>
    <x v="23"/>
    <x v="25"/>
    <x v="2"/>
    <x v="1"/>
    <x v="1"/>
    <x v="65"/>
    <x v="21"/>
    <x v="69"/>
    <x v="4"/>
    <x v="0"/>
    <x v="0"/>
  </r>
  <r>
    <x v="1"/>
    <x v="0"/>
    <x v="43"/>
    <x v="31"/>
    <x v="31"/>
    <x v="34"/>
    <x v="2"/>
    <x v="1"/>
    <x v="3"/>
    <x v="64"/>
    <x v="22"/>
    <x v="72"/>
    <x v="4"/>
    <x v="0"/>
    <x v="0"/>
  </r>
  <r>
    <x v="1"/>
    <x v="0"/>
    <x v="44"/>
    <x v="19"/>
    <x v="19"/>
    <x v="21"/>
    <x v="0"/>
    <x v="0"/>
    <x v="0"/>
    <x v="0"/>
    <x v="0"/>
    <x v="0"/>
    <x v="7"/>
    <x v="2"/>
    <x v="0"/>
  </r>
  <r>
    <x v="1"/>
    <x v="0"/>
    <x v="46"/>
    <x v="26"/>
    <x v="26"/>
    <x v="28"/>
    <x v="5"/>
    <x v="1"/>
    <x v="4"/>
    <x v="67"/>
    <x v="24"/>
    <x v="74"/>
    <x v="4"/>
    <x v="0"/>
    <x v="0"/>
  </r>
  <r>
    <x v="1"/>
    <x v="0"/>
    <x v="49"/>
    <x v="28"/>
    <x v="28"/>
    <x v="30"/>
    <x v="2"/>
    <x v="1"/>
    <x v="1"/>
    <x v="11"/>
    <x v="12"/>
    <x v="30"/>
    <x v="4"/>
    <x v="0"/>
    <x v="0"/>
  </r>
  <r>
    <x v="1"/>
    <x v="6"/>
    <x v="50"/>
    <x v="28"/>
    <x v="28"/>
    <x v="30"/>
    <x v="0"/>
    <x v="1"/>
    <x v="3"/>
    <x v="6"/>
    <x v="14"/>
    <x v="36"/>
    <x v="4"/>
    <x v="0"/>
    <x v="0"/>
  </r>
  <r>
    <x v="1"/>
    <x v="0"/>
    <x v="52"/>
    <x v="30"/>
    <x v="30"/>
    <x v="32"/>
    <x v="0"/>
    <x v="1"/>
    <x v="1"/>
    <x v="12"/>
    <x v="12"/>
    <x v="31"/>
    <x v="4"/>
    <x v="0"/>
    <x v="0"/>
  </r>
  <r>
    <x v="1"/>
    <x v="0"/>
    <x v="57"/>
    <x v="33"/>
    <x v="33"/>
    <x v="36"/>
    <x v="2"/>
    <x v="1"/>
    <x v="3"/>
    <x v="43"/>
    <x v="20"/>
    <x v="53"/>
    <x v="5"/>
    <x v="0"/>
    <x v="0"/>
  </r>
  <r>
    <x v="1"/>
    <x v="0"/>
    <x v="68"/>
    <x v="21"/>
    <x v="21"/>
    <x v="23"/>
    <x v="2"/>
    <x v="1"/>
    <x v="3"/>
    <x v="58"/>
    <x v="20"/>
    <x v="65"/>
    <x v="4"/>
    <x v="0"/>
    <x v="0"/>
  </r>
  <r>
    <x v="1"/>
    <x v="3"/>
    <x v="80"/>
    <x v="24"/>
    <x v="24"/>
    <x v="26"/>
    <x v="0"/>
    <x v="4"/>
    <x v="0"/>
    <x v="32"/>
    <x v="9"/>
    <x v="27"/>
    <x v="4"/>
    <x v="1"/>
    <x v="0"/>
  </r>
  <r>
    <x v="1"/>
    <x v="0"/>
    <x v="81"/>
    <x v="25"/>
    <x v="25"/>
    <x v="27"/>
    <x v="5"/>
    <x v="1"/>
    <x v="4"/>
    <x v="71"/>
    <x v="24"/>
    <x v="76"/>
    <x v="4"/>
    <x v="0"/>
    <x v="0"/>
  </r>
  <r>
    <x v="2"/>
    <x v="1"/>
    <x v="3"/>
    <x v="56"/>
    <x v="56"/>
    <x v="58"/>
    <x v="2"/>
    <x v="1"/>
    <x v="1"/>
    <x v="22"/>
    <x v="18"/>
    <x v="38"/>
    <x v="3"/>
    <x v="0"/>
    <x v="0"/>
  </r>
  <r>
    <x v="2"/>
    <x v="0"/>
    <x v="5"/>
    <x v="59"/>
    <x v="59"/>
    <x v="60"/>
    <x v="2"/>
    <x v="1"/>
    <x v="1"/>
    <x v="29"/>
    <x v="11"/>
    <x v="33"/>
    <x v="3"/>
    <x v="0"/>
    <x v="0"/>
  </r>
  <r>
    <x v="2"/>
    <x v="0"/>
    <x v="6"/>
    <x v="47"/>
    <x v="47"/>
    <x v="49"/>
    <x v="2"/>
    <x v="1"/>
    <x v="3"/>
    <x v="74"/>
    <x v="20"/>
    <x v="71"/>
    <x v="2"/>
    <x v="0"/>
    <x v="0"/>
  </r>
  <r>
    <x v="2"/>
    <x v="0"/>
    <x v="9"/>
    <x v="41"/>
    <x v="41"/>
    <x v="43"/>
    <x v="2"/>
    <x v="1"/>
    <x v="3"/>
    <x v="46"/>
    <x v="20"/>
    <x v="56"/>
    <x v="1"/>
    <x v="0"/>
    <x v="0"/>
  </r>
  <r>
    <x v="2"/>
    <x v="0"/>
    <x v="10"/>
    <x v="43"/>
    <x v="43"/>
    <x v="45"/>
    <x v="2"/>
    <x v="1"/>
    <x v="3"/>
    <x v="59"/>
    <x v="20"/>
    <x v="66"/>
    <x v="1"/>
    <x v="0"/>
    <x v="0"/>
  </r>
  <r>
    <x v="2"/>
    <x v="0"/>
    <x v="12"/>
    <x v="39"/>
    <x v="39"/>
    <x v="41"/>
    <x v="2"/>
    <x v="1"/>
    <x v="3"/>
    <x v="46"/>
    <x v="20"/>
    <x v="56"/>
    <x v="1"/>
    <x v="0"/>
    <x v="0"/>
  </r>
  <r>
    <x v="2"/>
    <x v="0"/>
    <x v="13"/>
    <x v="51"/>
    <x v="51"/>
    <x v="53"/>
    <x v="0"/>
    <x v="2"/>
    <x v="2"/>
    <x v="28"/>
    <x v="3"/>
    <x v="7"/>
    <x v="1"/>
    <x v="2"/>
    <x v="0"/>
  </r>
  <r>
    <x v="2"/>
    <x v="0"/>
    <x v="17"/>
    <x v="55"/>
    <x v="55"/>
    <x v="57"/>
    <x v="2"/>
    <x v="1"/>
    <x v="3"/>
    <x v="56"/>
    <x v="20"/>
    <x v="64"/>
    <x v="1"/>
    <x v="0"/>
    <x v="0"/>
  </r>
  <r>
    <x v="2"/>
    <x v="0"/>
    <x v="18"/>
    <x v="53"/>
    <x v="53"/>
    <x v="55"/>
    <x v="2"/>
    <x v="1"/>
    <x v="3"/>
    <x v="49"/>
    <x v="19"/>
    <x v="49"/>
    <x v="1"/>
    <x v="0"/>
    <x v="0"/>
  </r>
  <r>
    <x v="2"/>
    <x v="0"/>
    <x v="19"/>
    <x v="49"/>
    <x v="49"/>
    <x v="51"/>
    <x v="0"/>
    <x v="2"/>
    <x v="2"/>
    <x v="27"/>
    <x v="8"/>
    <x v="23"/>
    <x v="1"/>
    <x v="2"/>
    <x v="0"/>
  </r>
  <r>
    <x v="2"/>
    <x v="0"/>
    <x v="20"/>
    <x v="52"/>
    <x v="52"/>
    <x v="54"/>
    <x v="2"/>
    <x v="1"/>
    <x v="1"/>
    <x v="33"/>
    <x v="12"/>
    <x v="35"/>
    <x v="1"/>
    <x v="0"/>
    <x v="0"/>
  </r>
  <r>
    <x v="2"/>
    <x v="0"/>
    <x v="21"/>
    <x v="61"/>
    <x v="61"/>
    <x v="64"/>
    <x v="2"/>
    <x v="1"/>
    <x v="3"/>
    <x v="49"/>
    <x v="20"/>
    <x v="58"/>
    <x v="1"/>
    <x v="0"/>
    <x v="0"/>
  </r>
  <r>
    <x v="2"/>
    <x v="4"/>
    <x v="23"/>
    <x v="42"/>
    <x v="42"/>
    <x v="44"/>
    <x v="2"/>
    <x v="1"/>
    <x v="3"/>
    <x v="45"/>
    <x v="20"/>
    <x v="55"/>
    <x v="1"/>
    <x v="0"/>
    <x v="0"/>
  </r>
  <r>
    <x v="2"/>
    <x v="0"/>
    <x v="25"/>
    <x v="63"/>
    <x v="63"/>
    <x v="66"/>
    <x v="0"/>
    <x v="2"/>
    <x v="7"/>
    <x v="35"/>
    <x v="2"/>
    <x v="5"/>
    <x v="1"/>
    <x v="2"/>
    <x v="0"/>
  </r>
  <r>
    <x v="2"/>
    <x v="0"/>
    <x v="29"/>
    <x v="48"/>
    <x v="48"/>
    <x v="50"/>
    <x v="2"/>
    <x v="1"/>
    <x v="1"/>
    <x v="26"/>
    <x v="12"/>
    <x v="32"/>
    <x v="1"/>
    <x v="0"/>
    <x v="0"/>
  </r>
  <r>
    <x v="2"/>
    <x v="0"/>
    <x v="32"/>
    <x v="54"/>
    <x v="54"/>
    <x v="56"/>
    <x v="2"/>
    <x v="1"/>
    <x v="3"/>
    <x v="54"/>
    <x v="20"/>
    <x v="62"/>
    <x v="1"/>
    <x v="0"/>
    <x v="0"/>
  </r>
  <r>
    <x v="2"/>
    <x v="2"/>
    <x v="41"/>
    <x v="66"/>
    <x v="66"/>
    <x v="70"/>
    <x v="0"/>
    <x v="2"/>
    <x v="8"/>
    <x v="14"/>
    <x v="6"/>
    <x v="14"/>
    <x v="2"/>
    <x v="2"/>
    <x v="0"/>
  </r>
  <r>
    <x v="2"/>
    <x v="0"/>
    <x v="48"/>
    <x v="46"/>
    <x v="46"/>
    <x v="48"/>
    <x v="2"/>
    <x v="1"/>
    <x v="3"/>
    <x v="48"/>
    <x v="20"/>
    <x v="57"/>
    <x v="1"/>
    <x v="0"/>
    <x v="0"/>
  </r>
  <r>
    <x v="2"/>
    <x v="0"/>
    <x v="53"/>
    <x v="63"/>
    <x v="63"/>
    <x v="65"/>
    <x v="0"/>
    <x v="2"/>
    <x v="8"/>
    <x v="19"/>
    <x v="6"/>
    <x v="17"/>
    <x v="1"/>
    <x v="2"/>
    <x v="0"/>
  </r>
  <r>
    <x v="2"/>
    <x v="3"/>
    <x v="54"/>
    <x v="44"/>
    <x v="44"/>
    <x v="46"/>
    <x v="2"/>
    <x v="1"/>
    <x v="3"/>
    <x v="37"/>
    <x v="20"/>
    <x v="51"/>
    <x v="1"/>
    <x v="0"/>
    <x v="0"/>
  </r>
  <r>
    <x v="2"/>
    <x v="0"/>
    <x v="56"/>
    <x v="58"/>
    <x v="58"/>
    <x v="60"/>
    <x v="0"/>
    <x v="2"/>
    <x v="8"/>
    <x v="21"/>
    <x v="6"/>
    <x v="19"/>
    <x v="1"/>
    <x v="2"/>
    <x v="0"/>
  </r>
  <r>
    <x v="2"/>
    <x v="2"/>
    <x v="60"/>
    <x v="40"/>
    <x v="40"/>
    <x v="42"/>
    <x v="2"/>
    <x v="1"/>
    <x v="3"/>
    <x v="44"/>
    <x v="20"/>
    <x v="54"/>
    <x v="1"/>
    <x v="0"/>
    <x v="0"/>
  </r>
  <r>
    <x v="2"/>
    <x v="0"/>
    <x v="63"/>
    <x v="60"/>
    <x v="60"/>
    <x v="61"/>
    <x v="0"/>
    <x v="4"/>
    <x v="0"/>
    <x v="7"/>
    <x v="9"/>
    <x v="24"/>
    <x v="6"/>
    <x v="1"/>
    <x v="0"/>
  </r>
  <r>
    <x v="2"/>
    <x v="0"/>
    <x v="66"/>
    <x v="62"/>
    <x v="62"/>
    <x v="63"/>
    <x v="0"/>
    <x v="2"/>
    <x v="8"/>
    <x v="13"/>
    <x v="6"/>
    <x v="13"/>
    <x v="1"/>
    <x v="2"/>
    <x v="0"/>
  </r>
  <r>
    <x v="2"/>
    <x v="0"/>
    <x v="69"/>
    <x v="62"/>
    <x v="62"/>
    <x v="63"/>
    <x v="0"/>
    <x v="2"/>
    <x v="8"/>
    <x v="13"/>
    <x v="6"/>
    <x v="13"/>
    <x v="1"/>
    <x v="2"/>
    <x v="0"/>
  </r>
  <r>
    <x v="2"/>
    <x v="4"/>
    <x v="71"/>
    <x v="65"/>
    <x v="65"/>
    <x v="69"/>
    <x v="0"/>
    <x v="2"/>
    <x v="8"/>
    <x v="17"/>
    <x v="6"/>
    <x v="16"/>
    <x v="1"/>
    <x v="2"/>
    <x v="0"/>
  </r>
  <r>
    <x v="2"/>
    <x v="4"/>
    <x v="72"/>
    <x v="60"/>
    <x v="60"/>
    <x v="62"/>
    <x v="0"/>
    <x v="2"/>
    <x v="6"/>
    <x v="20"/>
    <x v="8"/>
    <x v="22"/>
    <x v="2"/>
    <x v="2"/>
    <x v="0"/>
  </r>
  <r>
    <x v="2"/>
    <x v="0"/>
    <x v="73"/>
    <x v="64"/>
    <x v="64"/>
    <x v="67"/>
    <x v="0"/>
    <x v="2"/>
    <x v="8"/>
    <x v="18"/>
    <x v="6"/>
    <x v="18"/>
    <x v="1"/>
    <x v="2"/>
    <x v="0"/>
  </r>
  <r>
    <x v="2"/>
    <x v="0"/>
    <x v="75"/>
    <x v="57"/>
    <x v="57"/>
    <x v="59"/>
    <x v="3"/>
    <x v="1"/>
    <x v="0"/>
    <x v="41"/>
    <x v="17"/>
    <x v="47"/>
    <x v="1"/>
    <x v="0"/>
    <x v="0"/>
  </r>
  <r>
    <x v="2"/>
    <x v="2"/>
    <x v="77"/>
    <x v="58"/>
    <x v="58"/>
    <x v="60"/>
    <x v="0"/>
    <x v="2"/>
    <x v="8"/>
    <x v="21"/>
    <x v="6"/>
    <x v="21"/>
    <x v="1"/>
    <x v="2"/>
    <x v="0"/>
  </r>
  <r>
    <x v="2"/>
    <x v="5"/>
    <x v="78"/>
    <x v="50"/>
    <x v="50"/>
    <x v="52"/>
    <x v="0"/>
    <x v="3"/>
    <x v="0"/>
    <x v="10"/>
    <x v="9"/>
    <x v="26"/>
    <x v="1"/>
    <x v="2"/>
    <x v="0"/>
  </r>
  <r>
    <x v="2"/>
    <x v="0"/>
    <x v="79"/>
    <x v="65"/>
    <x v="65"/>
    <x v="68"/>
    <x v="0"/>
    <x v="2"/>
    <x v="8"/>
    <x v="15"/>
    <x v="6"/>
    <x v="15"/>
    <x v="1"/>
    <x v="2"/>
    <x v="0"/>
  </r>
  <r>
    <x v="2"/>
    <x v="0"/>
    <x v="82"/>
    <x v="45"/>
    <x v="45"/>
    <x v="47"/>
    <x v="2"/>
    <x v="1"/>
    <x v="3"/>
    <x v="51"/>
    <x v="20"/>
    <x v="60"/>
    <x v="1"/>
    <x v="0"/>
    <x v="0"/>
  </r>
  <r>
    <x v="3"/>
    <x v="0"/>
    <x v="7"/>
    <x v="76"/>
    <x v="0"/>
    <x v="0"/>
    <x v="2"/>
    <x v="1"/>
    <x v="3"/>
    <x v="0"/>
    <x v="0"/>
    <x v="0"/>
    <x v="0"/>
    <x v="0"/>
    <x v="0"/>
  </r>
  <r>
    <x v="3"/>
    <x v="2"/>
    <x v="11"/>
    <x v="75"/>
    <x v="0"/>
    <x v="0"/>
    <x v="2"/>
    <x v="1"/>
    <x v="3"/>
    <x v="0"/>
    <x v="0"/>
    <x v="0"/>
    <x v="0"/>
    <x v="0"/>
    <x v="0"/>
  </r>
  <r>
    <x v="3"/>
    <x v="0"/>
    <x v="26"/>
    <x v="70"/>
    <x v="70"/>
    <x v="75"/>
    <x v="6"/>
    <x v="1"/>
    <x v="3"/>
    <x v="52"/>
    <x v="20"/>
    <x v="61"/>
    <x v="1"/>
    <x v="0"/>
    <x v="0"/>
  </r>
  <r>
    <x v="3"/>
    <x v="0"/>
    <x v="31"/>
    <x v="72"/>
    <x v="72"/>
    <x v="76"/>
    <x v="2"/>
    <x v="1"/>
    <x v="3"/>
    <x v="55"/>
    <x v="20"/>
    <x v="63"/>
    <x v="1"/>
    <x v="0"/>
    <x v="0"/>
  </r>
  <r>
    <x v="3"/>
    <x v="3"/>
    <x v="35"/>
    <x v="77"/>
    <x v="0"/>
    <x v="0"/>
    <x v="2"/>
    <x v="1"/>
    <x v="3"/>
    <x v="0"/>
    <x v="0"/>
    <x v="0"/>
    <x v="0"/>
    <x v="0"/>
    <x v="0"/>
  </r>
  <r>
    <x v="3"/>
    <x v="2"/>
    <x v="47"/>
    <x v="69"/>
    <x v="69"/>
    <x v="73"/>
    <x v="2"/>
    <x v="1"/>
    <x v="3"/>
    <x v="61"/>
    <x v="20"/>
    <x v="68"/>
    <x v="1"/>
    <x v="0"/>
    <x v="0"/>
  </r>
  <r>
    <x v="3"/>
    <x v="1"/>
    <x v="51"/>
    <x v="74"/>
    <x v="73"/>
    <x v="77"/>
    <x v="0"/>
    <x v="2"/>
    <x v="8"/>
    <x v="21"/>
    <x v="6"/>
    <x v="20"/>
    <x v="1"/>
    <x v="2"/>
    <x v="0"/>
  </r>
  <r>
    <x v="3"/>
    <x v="4"/>
    <x v="58"/>
    <x v="73"/>
    <x v="73"/>
    <x v="77"/>
    <x v="0"/>
    <x v="2"/>
    <x v="8"/>
    <x v="21"/>
    <x v="6"/>
    <x v="20"/>
    <x v="1"/>
    <x v="2"/>
    <x v="0"/>
  </r>
  <r>
    <x v="3"/>
    <x v="5"/>
    <x v="61"/>
    <x v="68"/>
    <x v="68"/>
    <x v="72"/>
    <x v="2"/>
    <x v="1"/>
    <x v="3"/>
    <x v="52"/>
    <x v="20"/>
    <x v="61"/>
    <x v="1"/>
    <x v="0"/>
    <x v="0"/>
  </r>
  <r>
    <x v="3"/>
    <x v="0"/>
    <x v="74"/>
    <x v="67"/>
    <x v="67"/>
    <x v="71"/>
    <x v="2"/>
    <x v="1"/>
    <x v="3"/>
    <x v="52"/>
    <x v="20"/>
    <x v="61"/>
    <x v="1"/>
    <x v="0"/>
    <x v="0"/>
  </r>
  <r>
    <x v="3"/>
    <x v="3"/>
    <x v="83"/>
    <x v="71"/>
    <x v="71"/>
    <x v="74"/>
    <x v="0"/>
    <x v="2"/>
    <x v="0"/>
    <x v="8"/>
    <x v="9"/>
    <x v="25"/>
    <x v="5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5" firstHeaderRow="2" firstDataRow="3" firstDataCol="2"/>
  <pivotFields count="15"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 outline="0"/>
  </pivotFields>
  <rowFields count="2">
    <field x="13"/>
    <field x="1"/>
  </rowFields>
  <colFields count="2">
    <field x="-2"/>
    <field x="0"/>
  </colFields>
  <dataFields count="3">
    <dataField name="Počet" fld="2" subtotal="count" numFmtId="164"/>
    <dataField name="Součet z PZT" fld="10" subtotal="sum" numFmtId="165"/>
    <dataField name="Kč celkem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6" min="5" style="1" width="5.56"/>
    <col collapsed="false" customWidth="true" hidden="false" outlineLevel="0" max="7" min="7" style="1" width="12.28"/>
    <col collapsed="false" customWidth="true" hidden="false" outlineLevel="0" max="9" min="8" style="1" width="10.13"/>
    <col collapsed="false" customWidth="true" hidden="false" outlineLevel="0" max="10" min="10" style="1" width="9.14"/>
    <col collapsed="false" customWidth="true" hidden="false" outlineLevel="0" max="13" min="11" style="1" width="10.13"/>
    <col collapsed="false" customWidth="true" hidden="false" outlineLevel="0" max="20" min="14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6"/>
      <c r="G4" s="4" t="s">
        <v>3</v>
      </c>
      <c r="H4" s="6"/>
      <c r="I4" s="6"/>
      <c r="J4" s="6"/>
      <c r="K4" s="4" t="s">
        <v>4</v>
      </c>
      <c r="L4" s="6"/>
      <c r="M4" s="6"/>
      <c r="N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1</v>
      </c>
      <c r="D5" s="11" t="n">
        <v>2012</v>
      </c>
      <c r="E5" s="11" t="n">
        <v>2013</v>
      </c>
      <c r="F5" s="11" t="n">
        <v>2014</v>
      </c>
      <c r="G5" s="4" t="n">
        <v>2011</v>
      </c>
      <c r="H5" s="11" t="n">
        <v>2012</v>
      </c>
      <c r="I5" s="11" t="n">
        <v>2013</v>
      </c>
      <c r="J5" s="11" t="n">
        <v>2014</v>
      </c>
      <c r="K5" s="4" t="n">
        <v>2011</v>
      </c>
      <c r="L5" s="11" t="n">
        <v>2012</v>
      </c>
      <c r="M5" s="11" t="n">
        <v>2013</v>
      </c>
      <c r="N5" s="12" t="n">
        <v>2014</v>
      </c>
    </row>
    <row r="6" customFormat="false" ht="12.75" hidden="false" customHeight="false" outlineLevel="0" collapsed="false">
      <c r="A6" s="2" t="s">
        <v>7</v>
      </c>
      <c r="B6" s="2" t="n">
        <v>111</v>
      </c>
      <c r="C6" s="4" t="n">
        <v>7</v>
      </c>
      <c r="D6" s="11" t="n">
        <v>10</v>
      </c>
      <c r="E6" s="11" t="n">
        <v>14</v>
      </c>
      <c r="F6" s="11" t="n">
        <v>4</v>
      </c>
      <c r="G6" s="4" t="n">
        <v>5767900</v>
      </c>
      <c r="H6" s="11" t="n">
        <v>9566808</v>
      </c>
      <c r="I6" s="11" t="n">
        <v>13098667</v>
      </c>
      <c r="J6" s="11" t="n">
        <v>2930397</v>
      </c>
      <c r="K6" s="4" t="n">
        <v>6014505</v>
      </c>
      <c r="L6" s="11" t="n">
        <v>9890571</v>
      </c>
      <c r="M6" s="11" t="n">
        <v>13550074</v>
      </c>
      <c r="N6" s="12" t="n">
        <v>3037515</v>
      </c>
    </row>
    <row r="7" customFormat="false" ht="12.75" hidden="false" customHeight="false" outlineLevel="0" collapsed="false">
      <c r="A7" s="8"/>
      <c r="B7" s="13" t="n">
        <v>201</v>
      </c>
      <c r="C7" s="14"/>
      <c r="D7" s="1" t="n">
        <v>1</v>
      </c>
      <c r="E7" s="1" t="n">
        <v>1</v>
      </c>
      <c r="G7" s="14"/>
      <c r="H7" s="1" t="n">
        <v>976799</v>
      </c>
      <c r="I7" s="1" t="n">
        <v>956496</v>
      </c>
      <c r="K7" s="14"/>
      <c r="L7" s="1" t="n">
        <v>1012073</v>
      </c>
      <c r="M7" s="1" t="n">
        <v>969098</v>
      </c>
      <c r="N7" s="15"/>
    </row>
    <row r="8" customFormat="false" ht="12.75" hidden="false" customHeight="false" outlineLevel="0" collapsed="false">
      <c r="A8" s="8"/>
      <c r="B8" s="13" t="n">
        <v>205</v>
      </c>
      <c r="C8" s="14" t="n">
        <v>1</v>
      </c>
      <c r="D8" s="1" t="n">
        <v>2</v>
      </c>
      <c r="E8" s="1" t="n">
        <v>1</v>
      </c>
      <c r="F8" s="1" t="n">
        <v>2</v>
      </c>
      <c r="G8" s="14" t="n">
        <v>942525</v>
      </c>
      <c r="H8" s="1" t="n">
        <v>2069734</v>
      </c>
      <c r="I8" s="1" t="n">
        <v>976799</v>
      </c>
      <c r="J8" s="1" t="n">
        <v>976799</v>
      </c>
      <c r="K8" s="14" t="n">
        <v>977424</v>
      </c>
      <c r="L8" s="1" t="n">
        <v>2150546</v>
      </c>
      <c r="M8" s="1" t="n">
        <v>1009947</v>
      </c>
      <c r="N8" s="15" t="n">
        <v>1014350</v>
      </c>
    </row>
    <row r="9" customFormat="false" ht="12.75" hidden="false" customHeight="false" outlineLevel="0" collapsed="false">
      <c r="A9" s="8"/>
      <c r="B9" s="13" t="n">
        <v>207</v>
      </c>
      <c r="C9" s="14"/>
      <c r="E9" s="1" t="n">
        <v>1</v>
      </c>
      <c r="F9" s="1" t="n">
        <v>1</v>
      </c>
      <c r="G9" s="14"/>
      <c r="I9" s="1" t="n">
        <v>976799</v>
      </c>
      <c r="J9" s="1" t="n">
        <v>0</v>
      </c>
      <c r="K9" s="14"/>
      <c r="M9" s="1" t="n">
        <v>1006360</v>
      </c>
      <c r="N9" s="15" t="n">
        <v>0</v>
      </c>
    </row>
    <row r="10" customFormat="false" ht="12.75" hidden="false" customHeight="false" outlineLevel="0" collapsed="false">
      <c r="A10" s="8"/>
      <c r="B10" s="13" t="n">
        <v>211</v>
      </c>
      <c r="C10" s="14"/>
      <c r="D10" s="1" t="n">
        <v>2</v>
      </c>
      <c r="E10" s="1" t="n">
        <v>1</v>
      </c>
      <c r="G10" s="14"/>
      <c r="H10" s="1" t="n">
        <v>1773243</v>
      </c>
      <c r="I10" s="1" t="n">
        <v>976799</v>
      </c>
      <c r="K10" s="14"/>
      <c r="L10" s="1" t="n">
        <v>1808457</v>
      </c>
      <c r="M10" s="1" t="n">
        <v>1010328</v>
      </c>
      <c r="N10" s="15"/>
    </row>
    <row r="11" customFormat="false" ht="12.75" hidden="false" customHeight="false" outlineLevel="0" collapsed="false">
      <c r="A11" s="8"/>
      <c r="B11" s="13" t="n">
        <v>213</v>
      </c>
      <c r="C11" s="14" t="n">
        <v>1</v>
      </c>
      <c r="D11" s="1" t="n">
        <v>1</v>
      </c>
      <c r="F11" s="1" t="n">
        <v>1</v>
      </c>
      <c r="G11" s="14" t="n">
        <v>942525</v>
      </c>
      <c r="H11" s="1" t="n">
        <v>796445</v>
      </c>
      <c r="J11" s="1" t="n">
        <v>976799</v>
      </c>
      <c r="K11" s="14" t="n">
        <v>985871</v>
      </c>
      <c r="L11" s="1" t="n">
        <v>811865</v>
      </c>
      <c r="N11" s="15" t="n">
        <v>1012325</v>
      </c>
    </row>
    <row r="12" customFormat="false" ht="12.75" hidden="false" customHeight="false" outlineLevel="0" collapsed="false">
      <c r="A12" s="8"/>
      <c r="B12" s="13" t="n">
        <v>217</v>
      </c>
      <c r="C12" s="14" t="n">
        <v>3</v>
      </c>
      <c r="D12" s="1" t="n">
        <v>3</v>
      </c>
      <c r="G12" s="14" t="n">
        <v>1885051</v>
      </c>
      <c r="H12" s="1" t="n">
        <v>2982315</v>
      </c>
      <c r="K12" s="14" t="n">
        <v>1975919</v>
      </c>
      <c r="L12" s="1" t="n">
        <v>3077770</v>
      </c>
      <c r="N12" s="15"/>
    </row>
    <row r="13" customFormat="false" ht="12.75" hidden="false" customHeight="false" outlineLevel="0" collapsed="false">
      <c r="A13" s="2" t="s">
        <v>8</v>
      </c>
      <c r="B13" s="3"/>
      <c r="C13" s="4" t="n">
        <v>12</v>
      </c>
      <c r="D13" s="11" t="n">
        <v>19</v>
      </c>
      <c r="E13" s="11" t="n">
        <v>18</v>
      </c>
      <c r="F13" s="11" t="n">
        <v>8</v>
      </c>
      <c r="G13" s="4" t="n">
        <v>9538001</v>
      </c>
      <c r="H13" s="11" t="n">
        <v>18165344</v>
      </c>
      <c r="I13" s="11" t="n">
        <v>16985560</v>
      </c>
      <c r="J13" s="11" t="n">
        <v>4883995</v>
      </c>
      <c r="K13" s="4" t="n">
        <v>9953719</v>
      </c>
      <c r="L13" s="11" t="n">
        <v>18751282</v>
      </c>
      <c r="M13" s="11" t="n">
        <v>17545807</v>
      </c>
      <c r="N13" s="12" t="n">
        <v>5064190</v>
      </c>
    </row>
    <row r="14" customFormat="false" ht="12.75" hidden="false" customHeight="false" outlineLevel="0" collapsed="false">
      <c r="A14" s="2" t="s">
        <v>9</v>
      </c>
      <c r="B14" s="2" t="n">
        <v>111</v>
      </c>
      <c r="C14" s="4" t="n">
        <v>1</v>
      </c>
      <c r="D14" s="11"/>
      <c r="E14" s="11" t="n">
        <v>1</v>
      </c>
      <c r="F14" s="11"/>
      <c r="G14" s="4" t="n">
        <v>481621</v>
      </c>
      <c r="H14" s="11"/>
      <c r="I14" s="11" t="n">
        <v>499134</v>
      </c>
      <c r="J14" s="11"/>
      <c r="K14" s="4" t="n">
        <v>486976</v>
      </c>
      <c r="L14" s="11"/>
      <c r="M14" s="11" t="n">
        <v>506583</v>
      </c>
      <c r="N14" s="12"/>
    </row>
    <row r="15" customFormat="false" ht="12.75" hidden="false" customHeight="false" outlineLevel="0" collapsed="false">
      <c r="A15" s="8"/>
      <c r="B15" s="13" t="n">
        <v>207</v>
      </c>
      <c r="C15" s="14"/>
      <c r="D15" s="1" t="n">
        <v>1</v>
      </c>
      <c r="G15" s="14"/>
      <c r="H15" s="1" t="n">
        <v>499134</v>
      </c>
      <c r="K15" s="14"/>
      <c r="L15" s="1" t="n">
        <v>519928</v>
      </c>
      <c r="N15" s="15"/>
    </row>
    <row r="16" customFormat="false" ht="12.75" hidden="false" customHeight="false" outlineLevel="0" collapsed="false">
      <c r="A16" s="2" t="s">
        <v>10</v>
      </c>
      <c r="B16" s="3"/>
      <c r="C16" s="4" t="n">
        <v>1</v>
      </c>
      <c r="D16" s="11" t="n">
        <v>1</v>
      </c>
      <c r="E16" s="11" t="n">
        <v>1</v>
      </c>
      <c r="F16" s="11"/>
      <c r="G16" s="4" t="n">
        <v>481621</v>
      </c>
      <c r="H16" s="11" t="n">
        <v>499134</v>
      </c>
      <c r="I16" s="11" t="n">
        <v>499134</v>
      </c>
      <c r="J16" s="11"/>
      <c r="K16" s="4" t="n">
        <v>486976</v>
      </c>
      <c r="L16" s="11" t="n">
        <v>519928</v>
      </c>
      <c r="M16" s="11" t="n">
        <v>506583</v>
      </c>
      <c r="N16" s="12"/>
    </row>
    <row r="17" customFormat="false" ht="12.75" hidden="false" customHeight="false" outlineLevel="0" collapsed="false">
      <c r="A17" s="2" t="s">
        <v>11</v>
      </c>
      <c r="B17" s="2" t="n">
        <v>111</v>
      </c>
      <c r="C17" s="4" t="n">
        <v>3</v>
      </c>
      <c r="D17" s="11" t="n">
        <v>2</v>
      </c>
      <c r="E17" s="11" t="n">
        <v>9</v>
      </c>
      <c r="F17" s="11"/>
      <c r="G17" s="4" t="n">
        <v>470000</v>
      </c>
      <c r="H17" s="11" t="n">
        <v>366628</v>
      </c>
      <c r="I17" s="11" t="n">
        <v>4091145</v>
      </c>
      <c r="J17" s="11"/>
      <c r="K17" s="4" t="n">
        <v>497993</v>
      </c>
      <c r="L17" s="11" t="n">
        <v>376772</v>
      </c>
      <c r="M17" s="11" t="n">
        <v>4208335</v>
      </c>
      <c r="N17" s="12"/>
    </row>
    <row r="18" customFormat="false" ht="12.75" hidden="false" customHeight="false" outlineLevel="0" collapsed="false">
      <c r="A18" s="8"/>
      <c r="B18" s="13" t="n">
        <v>201</v>
      </c>
      <c r="C18" s="14"/>
      <c r="F18" s="1" t="n">
        <v>1</v>
      </c>
      <c r="G18" s="14"/>
      <c r="J18" s="1" t="n">
        <v>481169</v>
      </c>
      <c r="K18" s="14"/>
      <c r="N18" s="15" t="n">
        <v>494113</v>
      </c>
    </row>
    <row r="19" customFormat="false" ht="12.75" hidden="false" customHeight="false" outlineLevel="0" collapsed="false">
      <c r="A19" s="8"/>
      <c r="B19" s="13" t="n">
        <v>205</v>
      </c>
      <c r="C19" s="14" t="n">
        <v>2</v>
      </c>
      <c r="E19" s="1" t="n">
        <v>2</v>
      </c>
      <c r="G19" s="14" t="n">
        <v>940000</v>
      </c>
      <c r="I19" s="1" t="n">
        <v>962338</v>
      </c>
      <c r="K19" s="14" t="n">
        <v>959310</v>
      </c>
      <c r="M19" s="1" t="n">
        <v>985070</v>
      </c>
      <c r="N19" s="15"/>
    </row>
    <row r="20" customFormat="false" ht="12.75" hidden="false" customHeight="false" outlineLevel="0" collapsed="false">
      <c r="A20" s="8"/>
      <c r="B20" s="13" t="n">
        <v>207</v>
      </c>
      <c r="C20" s="14" t="n">
        <v>1</v>
      </c>
      <c r="F20" s="1" t="n">
        <v>1</v>
      </c>
      <c r="G20" s="14" t="n">
        <v>693374</v>
      </c>
      <c r="J20" s="1" t="n">
        <v>499134</v>
      </c>
      <c r="K20" s="14" t="n">
        <v>699484</v>
      </c>
      <c r="N20" s="15" t="n">
        <v>506821</v>
      </c>
    </row>
    <row r="21" customFormat="false" ht="12.75" hidden="false" customHeight="false" outlineLevel="0" collapsed="false">
      <c r="A21" s="8"/>
      <c r="B21" s="13" t="n">
        <v>211</v>
      </c>
      <c r="C21" s="14"/>
      <c r="E21" s="1" t="n">
        <v>2</v>
      </c>
      <c r="F21" s="1" t="n">
        <v>1</v>
      </c>
      <c r="G21" s="14"/>
      <c r="I21" s="1" t="n">
        <v>968260</v>
      </c>
      <c r="J21" s="1" t="n">
        <v>481169</v>
      </c>
      <c r="K21" s="14"/>
      <c r="M21" s="1" t="n">
        <v>991153</v>
      </c>
      <c r="N21" s="15" t="n">
        <v>494113</v>
      </c>
    </row>
    <row r="22" customFormat="false" ht="12.75" hidden="false" customHeight="false" outlineLevel="0" collapsed="false">
      <c r="A22" s="8"/>
      <c r="B22" s="13" t="n">
        <v>213</v>
      </c>
      <c r="C22" s="14"/>
      <c r="E22" s="1" t="n">
        <v>1</v>
      </c>
      <c r="G22" s="14"/>
      <c r="I22" s="1" t="n">
        <v>499134</v>
      </c>
      <c r="K22" s="14"/>
      <c r="M22" s="1" t="n">
        <v>507249</v>
      </c>
      <c r="N22" s="15"/>
    </row>
    <row r="23" customFormat="false" ht="12.75" hidden="false" customHeight="false" outlineLevel="0" collapsed="false">
      <c r="A23" s="8"/>
      <c r="B23" s="13" t="n">
        <v>217</v>
      </c>
      <c r="C23" s="14" t="n">
        <v>1</v>
      </c>
      <c r="G23" s="14" t="n">
        <v>411882</v>
      </c>
      <c r="K23" s="14" t="n">
        <v>425193</v>
      </c>
      <c r="N23" s="15"/>
    </row>
    <row r="24" customFormat="false" ht="12.75" hidden="false" customHeight="false" outlineLevel="0" collapsed="false">
      <c r="A24" s="2" t="s">
        <v>12</v>
      </c>
      <c r="B24" s="3"/>
      <c r="C24" s="4" t="n">
        <v>7</v>
      </c>
      <c r="D24" s="11" t="n">
        <v>2</v>
      </c>
      <c r="E24" s="11" t="n">
        <v>14</v>
      </c>
      <c r="F24" s="11" t="n">
        <v>3</v>
      </c>
      <c r="G24" s="4" t="n">
        <v>2515256</v>
      </c>
      <c r="H24" s="11" t="n">
        <v>366628</v>
      </c>
      <c r="I24" s="11" t="n">
        <v>6520877</v>
      </c>
      <c r="J24" s="11" t="n">
        <v>1461472</v>
      </c>
      <c r="K24" s="4" t="n">
        <v>2581980</v>
      </c>
      <c r="L24" s="11" t="n">
        <v>376772</v>
      </c>
      <c r="M24" s="11" t="n">
        <v>6691807</v>
      </c>
      <c r="N24" s="12" t="n">
        <v>1495047</v>
      </c>
    </row>
    <row r="25" customFormat="false" ht="12.75" hidden="false" customHeight="false" outlineLevel="0" collapsed="false">
      <c r="A25" s="16" t="s">
        <v>13</v>
      </c>
      <c r="B25" s="17"/>
      <c r="C25" s="18" t="n">
        <v>20</v>
      </c>
      <c r="D25" s="19" t="n">
        <v>22</v>
      </c>
      <c r="E25" s="19" t="n">
        <v>33</v>
      </c>
      <c r="F25" s="19" t="n">
        <v>11</v>
      </c>
      <c r="G25" s="18" t="n">
        <v>12534878</v>
      </c>
      <c r="H25" s="19" t="n">
        <v>19031106</v>
      </c>
      <c r="I25" s="19" t="n">
        <v>24005571</v>
      </c>
      <c r="J25" s="19" t="n">
        <v>6345467</v>
      </c>
      <c r="K25" s="18" t="n">
        <v>13022675</v>
      </c>
      <c r="L25" s="19" t="n">
        <v>19647982</v>
      </c>
      <c r="M25" s="19" t="n">
        <v>24744197</v>
      </c>
      <c r="N25" s="20" t="n">
        <v>6559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5" min="15" style="0" width="9.85"/>
  </cols>
  <sheetData>
    <row r="1" s="21" customFormat="true" ht="12.75" hidden="false" customHeight="false" outlineLevel="0" collapsed="false">
      <c r="A1" s="21" t="s">
        <v>1</v>
      </c>
      <c r="B1" s="21" t="s">
        <v>6</v>
      </c>
      <c r="C1" s="22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2" t="s">
        <v>19</v>
      </c>
      <c r="I1" s="22" t="s">
        <v>20</v>
      </c>
      <c r="J1" s="23" t="s">
        <v>21</v>
      </c>
      <c r="K1" s="23" t="s">
        <v>22</v>
      </c>
      <c r="L1" s="23" t="s">
        <v>23</v>
      </c>
      <c r="M1" s="22" t="s">
        <v>24</v>
      </c>
      <c r="N1" s="21" t="s">
        <v>5</v>
      </c>
      <c r="O1" s="21" t="s">
        <v>25</v>
      </c>
    </row>
    <row r="2" customFormat="false" ht="12.75" hidden="false" customHeight="false" outlineLevel="0" collapsed="false">
      <c r="A2" s="0" t="n">
        <v>2011</v>
      </c>
      <c r="B2" s="0" t="n">
        <v>111</v>
      </c>
      <c r="C2" s="24" t="s">
        <v>26</v>
      </c>
      <c r="D2" s="25" t="n">
        <v>40820</v>
      </c>
      <c r="E2" s="25" t="n">
        <v>40819</v>
      </c>
      <c r="F2" s="25" t="n">
        <v>40821</v>
      </c>
      <c r="G2" s="0" t="s">
        <v>27</v>
      </c>
      <c r="H2" s="24" t="s">
        <v>28</v>
      </c>
      <c r="I2" s="24" t="s">
        <v>29</v>
      </c>
      <c r="J2" s="1" t="n">
        <v>5601</v>
      </c>
      <c r="K2" s="1" t="n">
        <v>481621</v>
      </c>
      <c r="L2" s="1" t="n">
        <v>486976</v>
      </c>
      <c r="M2" s="24" t="s">
        <v>30</v>
      </c>
      <c r="N2" s="0" t="s">
        <v>9</v>
      </c>
      <c r="O2" s="0" t="n">
        <v>0</v>
      </c>
    </row>
    <row r="3" customFormat="false" ht="12.75" hidden="false" customHeight="false" outlineLevel="0" collapsed="false">
      <c r="A3" s="0" t="n">
        <v>2011</v>
      </c>
      <c r="B3" s="0" t="n">
        <v>111</v>
      </c>
      <c r="C3" s="24" t="s">
        <v>31</v>
      </c>
      <c r="D3" s="25" t="n">
        <v>40701</v>
      </c>
      <c r="E3" s="25" t="n">
        <v>40696</v>
      </c>
      <c r="F3" s="25" t="n">
        <v>40711</v>
      </c>
      <c r="G3" s="0" t="s">
        <v>32</v>
      </c>
      <c r="H3" s="24" t="s">
        <v>33</v>
      </c>
      <c r="I3" s="24" t="s">
        <v>34</v>
      </c>
      <c r="J3" s="1" t="n">
        <v>38426</v>
      </c>
      <c r="K3" s="1" t="n">
        <v>942525</v>
      </c>
      <c r="L3" s="1" t="n">
        <v>978158</v>
      </c>
      <c r="M3" s="24" t="s">
        <v>35</v>
      </c>
      <c r="N3" s="0" t="s">
        <v>7</v>
      </c>
      <c r="O3" s="0" t="n">
        <v>0</v>
      </c>
    </row>
    <row r="4" customFormat="false" ht="12.75" hidden="false" customHeight="false" outlineLevel="0" collapsed="false">
      <c r="A4" s="0" t="n">
        <v>2011</v>
      </c>
      <c r="B4" s="0" t="n">
        <v>217</v>
      </c>
      <c r="C4" s="24" t="s">
        <v>36</v>
      </c>
      <c r="D4" s="25" t="n">
        <v>40708</v>
      </c>
      <c r="E4" s="25" t="n">
        <v>40703</v>
      </c>
      <c r="F4" s="25" t="n">
        <v>40718</v>
      </c>
      <c r="G4" s="0" t="s">
        <v>37</v>
      </c>
      <c r="H4" s="24" t="s">
        <v>33</v>
      </c>
      <c r="I4" s="24" t="s">
        <v>38</v>
      </c>
      <c r="J4" s="1" t="n">
        <v>34109</v>
      </c>
      <c r="K4" s="1" t="n">
        <v>942526</v>
      </c>
      <c r="L4" s="1" t="n">
        <v>974274</v>
      </c>
      <c r="M4" s="24" t="s">
        <v>39</v>
      </c>
      <c r="N4" s="0" t="s">
        <v>7</v>
      </c>
      <c r="O4" s="0" t="n">
        <v>0</v>
      </c>
    </row>
    <row r="5" customFormat="false" ht="12.75" hidden="false" customHeight="false" outlineLevel="0" collapsed="false">
      <c r="A5" s="0" t="n">
        <v>2011</v>
      </c>
      <c r="B5" s="0" t="n">
        <v>111</v>
      </c>
      <c r="C5" s="24" t="s">
        <v>40</v>
      </c>
      <c r="D5" s="25" t="n">
        <v>40631</v>
      </c>
      <c r="E5" s="25" t="n">
        <v>40630</v>
      </c>
      <c r="F5" s="25" t="n">
        <v>40641</v>
      </c>
      <c r="G5" s="0" t="s">
        <v>32</v>
      </c>
      <c r="H5" s="24" t="s">
        <v>33</v>
      </c>
      <c r="I5" s="24" t="s">
        <v>34</v>
      </c>
      <c r="J5" s="1" t="n">
        <v>35256</v>
      </c>
      <c r="K5" s="1" t="n">
        <v>942525</v>
      </c>
      <c r="L5" s="1" t="n">
        <v>975633</v>
      </c>
      <c r="M5" s="24" t="s">
        <v>35</v>
      </c>
      <c r="N5" s="0" t="s">
        <v>7</v>
      </c>
      <c r="O5" s="0" t="n">
        <v>0</v>
      </c>
    </row>
    <row r="6" customFormat="false" ht="12.75" hidden="false" customHeight="false" outlineLevel="0" collapsed="false">
      <c r="A6" s="0" t="n">
        <v>2011</v>
      </c>
      <c r="B6" s="0" t="n">
        <v>217</v>
      </c>
      <c r="C6" s="24" t="s">
        <v>41</v>
      </c>
      <c r="D6" s="25" t="n">
        <v>40598</v>
      </c>
      <c r="E6" s="25" t="n">
        <v>40591</v>
      </c>
      <c r="F6" s="25" t="n">
        <v>40609</v>
      </c>
      <c r="G6" s="0" t="s">
        <v>32</v>
      </c>
      <c r="H6" s="24" t="s">
        <v>33</v>
      </c>
      <c r="I6" s="24" t="s">
        <v>34</v>
      </c>
      <c r="J6" s="1" t="n">
        <v>42095</v>
      </c>
      <c r="K6" s="1" t="n">
        <v>942525</v>
      </c>
      <c r="L6" s="1" t="n">
        <v>981975</v>
      </c>
      <c r="M6" s="24" t="s">
        <v>35</v>
      </c>
      <c r="N6" s="0" t="s">
        <v>7</v>
      </c>
      <c r="O6" s="0" t="n">
        <v>0</v>
      </c>
    </row>
    <row r="7" customFormat="false" ht="12.75" hidden="false" customHeight="false" outlineLevel="0" collapsed="false">
      <c r="A7" s="0" t="n">
        <v>2011</v>
      </c>
      <c r="B7" s="0" t="n">
        <v>111</v>
      </c>
      <c r="C7" s="24" t="s">
        <v>42</v>
      </c>
      <c r="D7" s="25" t="n">
        <v>40554</v>
      </c>
      <c r="E7" s="25" t="n">
        <v>40549</v>
      </c>
      <c r="F7" s="25" t="n">
        <v>40564</v>
      </c>
      <c r="G7" s="0" t="s">
        <v>32</v>
      </c>
      <c r="H7" s="24" t="s">
        <v>33</v>
      </c>
      <c r="I7" s="24" t="s">
        <v>38</v>
      </c>
      <c r="J7" s="1" t="n">
        <v>40761</v>
      </c>
      <c r="K7" s="1" t="n">
        <v>942526</v>
      </c>
      <c r="L7" s="1" t="n">
        <v>980565</v>
      </c>
      <c r="M7" s="24" t="s">
        <v>35</v>
      </c>
      <c r="N7" s="0" t="s">
        <v>7</v>
      </c>
      <c r="O7" s="0" t="n">
        <v>0</v>
      </c>
    </row>
    <row r="8" customFormat="false" ht="12.75" hidden="false" customHeight="false" outlineLevel="0" collapsed="false">
      <c r="A8" s="0" t="n">
        <v>2011</v>
      </c>
      <c r="B8" s="0" t="n">
        <v>111</v>
      </c>
      <c r="C8" s="24" t="s">
        <v>43</v>
      </c>
      <c r="D8" s="25" t="n">
        <v>40780</v>
      </c>
      <c r="E8" s="25" t="n">
        <v>40779</v>
      </c>
      <c r="F8" s="25" t="n">
        <v>40780</v>
      </c>
      <c r="G8" s="0" t="s">
        <v>44</v>
      </c>
      <c r="H8" s="24" t="s">
        <v>45</v>
      </c>
      <c r="I8" s="24" t="s">
        <v>29</v>
      </c>
      <c r="J8" s="1" t="n">
        <v>8119</v>
      </c>
      <c r="K8" s="1" t="n">
        <v>0</v>
      </c>
      <c r="L8" s="1" t="n">
        <v>7511</v>
      </c>
      <c r="M8" s="24" t="s">
        <v>46</v>
      </c>
      <c r="N8" s="0" t="s">
        <v>11</v>
      </c>
      <c r="O8" s="0" t="n">
        <v>0</v>
      </c>
    </row>
    <row r="9" customFormat="false" ht="12.75" hidden="false" customHeight="false" outlineLevel="0" collapsed="false">
      <c r="A9" s="0" t="n">
        <v>2011</v>
      </c>
      <c r="B9" s="0" t="n">
        <v>111</v>
      </c>
      <c r="C9" s="24" t="s">
        <v>47</v>
      </c>
      <c r="D9" s="25" t="n">
        <v>40632</v>
      </c>
      <c r="E9" s="25" t="n">
        <v>40630</v>
      </c>
      <c r="F9" s="25" t="n">
        <v>40633</v>
      </c>
      <c r="G9" s="0" t="s">
        <v>44</v>
      </c>
      <c r="H9" s="24" t="s">
        <v>33</v>
      </c>
      <c r="I9" s="24" t="s">
        <v>29</v>
      </c>
      <c r="J9" s="1" t="n">
        <v>16513</v>
      </c>
      <c r="K9" s="1" t="n">
        <v>687</v>
      </c>
      <c r="L9" s="1" t="n">
        <v>15980</v>
      </c>
      <c r="M9" s="24" t="s">
        <v>35</v>
      </c>
      <c r="N9" s="0" t="s">
        <v>7</v>
      </c>
      <c r="O9" s="0" t="n">
        <v>0</v>
      </c>
    </row>
    <row r="10" customFormat="false" ht="12.75" hidden="false" customHeight="false" outlineLevel="0" collapsed="false">
      <c r="A10" s="0" t="n">
        <v>2011</v>
      </c>
      <c r="B10" s="0" t="n">
        <v>111</v>
      </c>
      <c r="C10" s="24" t="s">
        <v>48</v>
      </c>
      <c r="D10" s="25" t="n">
        <v>40638</v>
      </c>
      <c r="E10" s="25" t="n">
        <v>40637</v>
      </c>
      <c r="F10" s="25" t="n">
        <v>40655</v>
      </c>
      <c r="G10" s="0" t="s">
        <v>32</v>
      </c>
      <c r="H10" s="24" t="s">
        <v>33</v>
      </c>
      <c r="I10" s="24" t="s">
        <v>34</v>
      </c>
      <c r="J10" s="1" t="n">
        <v>41002</v>
      </c>
      <c r="K10" s="1" t="n">
        <v>942525</v>
      </c>
      <c r="L10" s="1" t="n">
        <v>982815</v>
      </c>
      <c r="M10" s="24" t="s">
        <v>35</v>
      </c>
      <c r="N10" s="0" t="s">
        <v>7</v>
      </c>
      <c r="O10" s="0" t="n">
        <v>0</v>
      </c>
    </row>
    <row r="11" customFormat="false" ht="12.75" hidden="false" customHeight="false" outlineLevel="0" collapsed="false">
      <c r="A11" s="0" t="n">
        <v>2011</v>
      </c>
      <c r="B11" s="0" t="n">
        <v>111</v>
      </c>
      <c r="C11" s="24" t="s">
        <v>49</v>
      </c>
      <c r="D11" s="25" t="n">
        <v>40702</v>
      </c>
      <c r="E11" s="25" t="n">
        <v>40701</v>
      </c>
      <c r="F11" s="25" t="n">
        <v>40704</v>
      </c>
      <c r="G11" s="0" t="s">
        <v>44</v>
      </c>
      <c r="H11" s="24" t="s">
        <v>45</v>
      </c>
      <c r="I11" s="24" t="s">
        <v>29</v>
      </c>
      <c r="J11" s="1" t="n">
        <v>6600</v>
      </c>
      <c r="K11" s="1" t="n">
        <v>0</v>
      </c>
      <c r="L11" s="1" t="n">
        <v>6270</v>
      </c>
      <c r="M11" s="24" t="s">
        <v>50</v>
      </c>
      <c r="N11" s="0" t="s">
        <v>11</v>
      </c>
      <c r="O11" s="0" t="n">
        <v>0</v>
      </c>
    </row>
    <row r="12" customFormat="false" ht="12.75" hidden="false" customHeight="false" outlineLevel="0" collapsed="false">
      <c r="A12" s="0" t="n">
        <v>2011</v>
      </c>
      <c r="B12" s="0" t="n">
        <v>213</v>
      </c>
      <c r="C12" s="24" t="s">
        <v>51</v>
      </c>
      <c r="D12" s="25" t="n">
        <v>40862</v>
      </c>
      <c r="E12" s="25" t="n">
        <v>40861</v>
      </c>
      <c r="F12" s="25" t="n">
        <v>40882</v>
      </c>
      <c r="G12" s="0" t="s">
        <v>32</v>
      </c>
      <c r="H12" s="24" t="s">
        <v>33</v>
      </c>
      <c r="I12" s="24" t="s">
        <v>34</v>
      </c>
      <c r="J12" s="1" t="n">
        <v>46529</v>
      </c>
      <c r="K12" s="1" t="n">
        <v>942525</v>
      </c>
      <c r="L12" s="1" t="n">
        <v>985871</v>
      </c>
      <c r="M12" s="24" t="s">
        <v>35</v>
      </c>
      <c r="N12" s="0" t="s">
        <v>7</v>
      </c>
      <c r="O12" s="0" t="n">
        <v>0</v>
      </c>
    </row>
    <row r="13" customFormat="false" ht="12.75" hidden="false" customHeight="false" outlineLevel="0" collapsed="false">
      <c r="A13" s="0" t="n">
        <v>2011</v>
      </c>
      <c r="B13" s="0" t="n">
        <v>217</v>
      </c>
      <c r="C13" s="24" t="s">
        <v>52</v>
      </c>
      <c r="D13" s="25" t="n">
        <v>40584</v>
      </c>
      <c r="E13" s="25" t="n">
        <v>40581</v>
      </c>
      <c r="F13" s="25" t="n">
        <v>40589</v>
      </c>
      <c r="G13" s="0" t="s">
        <v>44</v>
      </c>
      <c r="H13" s="24" t="s">
        <v>33</v>
      </c>
      <c r="I13" s="24" t="s">
        <v>34</v>
      </c>
      <c r="J13" s="1" t="n">
        <v>20878</v>
      </c>
      <c r="K13" s="1" t="n">
        <v>0</v>
      </c>
      <c r="L13" s="1" t="n">
        <v>19670</v>
      </c>
      <c r="M13" s="24" t="s">
        <v>35</v>
      </c>
      <c r="N13" s="0" t="s">
        <v>7</v>
      </c>
      <c r="O13" s="0" t="n">
        <v>0</v>
      </c>
    </row>
    <row r="14" customFormat="false" ht="12.75" hidden="false" customHeight="false" outlineLevel="0" collapsed="false">
      <c r="A14" s="0" t="n">
        <v>2011</v>
      </c>
      <c r="B14" s="0" t="n">
        <v>111</v>
      </c>
      <c r="C14" s="24" t="s">
        <v>53</v>
      </c>
      <c r="D14" s="25" t="n">
        <v>40870</v>
      </c>
      <c r="E14" s="25" t="n">
        <v>40868</v>
      </c>
      <c r="F14" s="25" t="n">
        <v>40877</v>
      </c>
      <c r="G14" s="0" t="s">
        <v>44</v>
      </c>
      <c r="H14" s="24" t="s">
        <v>45</v>
      </c>
      <c r="I14" s="24" t="s">
        <v>54</v>
      </c>
      <c r="J14" s="1" t="n">
        <v>14482</v>
      </c>
      <c r="K14" s="1" t="n">
        <v>470000</v>
      </c>
      <c r="L14" s="1" t="n">
        <v>484212</v>
      </c>
      <c r="M14" s="24" t="s">
        <v>35</v>
      </c>
      <c r="N14" s="0" t="s">
        <v>11</v>
      </c>
      <c r="O14" s="0" t="n">
        <v>0</v>
      </c>
    </row>
    <row r="15" customFormat="false" ht="12.75" hidden="false" customHeight="false" outlineLevel="0" collapsed="false">
      <c r="A15" s="0" t="n">
        <v>2011</v>
      </c>
      <c r="B15" s="0" t="n">
        <v>111</v>
      </c>
      <c r="C15" s="24" t="s">
        <v>55</v>
      </c>
      <c r="D15" s="25" t="n">
        <v>40568</v>
      </c>
      <c r="E15" s="25" t="n">
        <v>40563</v>
      </c>
      <c r="F15" s="25" t="n">
        <v>40570</v>
      </c>
      <c r="G15" s="0" t="s">
        <v>56</v>
      </c>
      <c r="H15" s="24" t="s">
        <v>33</v>
      </c>
      <c r="I15" s="24" t="s">
        <v>57</v>
      </c>
      <c r="J15" s="1" t="n">
        <v>57885</v>
      </c>
      <c r="K15" s="1" t="n">
        <v>1054586</v>
      </c>
      <c r="L15" s="1" t="n">
        <v>1107033</v>
      </c>
      <c r="M15" s="24" t="s">
        <v>39</v>
      </c>
      <c r="N15" s="0" t="s">
        <v>7</v>
      </c>
      <c r="O15" s="0" t="n">
        <v>0</v>
      </c>
    </row>
    <row r="16" customFormat="false" ht="12.75" hidden="false" customHeight="false" outlineLevel="0" collapsed="false">
      <c r="A16" s="0" t="n">
        <v>2011</v>
      </c>
      <c r="B16" s="0" t="n">
        <v>205</v>
      </c>
      <c r="C16" s="24" t="s">
        <v>58</v>
      </c>
      <c r="D16" s="25" t="n">
        <v>40855</v>
      </c>
      <c r="E16" s="25" t="n">
        <v>40850</v>
      </c>
      <c r="F16" s="25" t="n">
        <v>40863</v>
      </c>
      <c r="G16" s="0" t="s">
        <v>32</v>
      </c>
      <c r="H16" s="24" t="s">
        <v>33</v>
      </c>
      <c r="I16" s="24" t="s">
        <v>34</v>
      </c>
      <c r="J16" s="1" t="n">
        <v>37766</v>
      </c>
      <c r="K16" s="1" t="n">
        <v>942525</v>
      </c>
      <c r="L16" s="1" t="n">
        <v>977424</v>
      </c>
      <c r="M16" s="24" t="s">
        <v>59</v>
      </c>
      <c r="N16" s="0" t="s">
        <v>7</v>
      </c>
      <c r="O16" s="0" t="n">
        <v>0</v>
      </c>
    </row>
    <row r="17" customFormat="false" ht="12.75" hidden="false" customHeight="false" outlineLevel="0" collapsed="false">
      <c r="A17" s="0" t="n">
        <v>2011</v>
      </c>
      <c r="B17" s="0" t="n">
        <v>111</v>
      </c>
      <c r="C17" s="24" t="s">
        <v>60</v>
      </c>
      <c r="D17" s="25" t="n">
        <v>40673</v>
      </c>
      <c r="E17" s="25" t="n">
        <v>40672</v>
      </c>
      <c r="F17" s="25" t="n">
        <v>40682</v>
      </c>
      <c r="G17" s="0" t="s">
        <v>32</v>
      </c>
      <c r="H17" s="24" t="s">
        <v>33</v>
      </c>
      <c r="I17" s="24" t="s">
        <v>38</v>
      </c>
      <c r="J17" s="1" t="n">
        <v>34236</v>
      </c>
      <c r="K17" s="1" t="n">
        <v>942526</v>
      </c>
      <c r="L17" s="1" t="n">
        <v>974321</v>
      </c>
      <c r="M17" s="24" t="s">
        <v>35</v>
      </c>
      <c r="N17" s="0" t="s">
        <v>7</v>
      </c>
      <c r="O17" s="0" t="n">
        <v>0</v>
      </c>
    </row>
    <row r="18" customFormat="false" ht="12.75" hidden="false" customHeight="false" outlineLevel="0" collapsed="false">
      <c r="A18" s="0" t="n">
        <v>2011</v>
      </c>
      <c r="B18" s="0" t="n">
        <v>207</v>
      </c>
      <c r="C18" s="24" t="s">
        <v>61</v>
      </c>
      <c r="D18" s="25" t="n">
        <v>40850</v>
      </c>
      <c r="E18" s="25" t="n">
        <v>40849</v>
      </c>
      <c r="F18" s="25" t="n">
        <v>40851</v>
      </c>
      <c r="G18" s="0" t="s">
        <v>44</v>
      </c>
      <c r="H18" s="24" t="s">
        <v>45</v>
      </c>
      <c r="I18" s="24" t="s">
        <v>62</v>
      </c>
      <c r="J18" s="1" t="n">
        <v>6335</v>
      </c>
      <c r="K18" s="1" t="n">
        <v>693374</v>
      </c>
      <c r="L18" s="1" t="n">
        <v>699484</v>
      </c>
      <c r="M18" s="24" t="s">
        <v>46</v>
      </c>
      <c r="N18" s="0" t="s">
        <v>11</v>
      </c>
      <c r="O18" s="0" t="n">
        <v>0</v>
      </c>
    </row>
    <row r="19" customFormat="false" ht="12.75" hidden="false" customHeight="false" outlineLevel="0" collapsed="false">
      <c r="A19" s="0" t="n">
        <v>2011</v>
      </c>
      <c r="B19" s="0" t="n">
        <v>205</v>
      </c>
      <c r="C19" s="24" t="s">
        <v>63</v>
      </c>
      <c r="D19" s="25" t="n">
        <v>40680</v>
      </c>
      <c r="E19" s="25" t="n">
        <v>40679</v>
      </c>
      <c r="F19" s="25" t="n">
        <v>40683</v>
      </c>
      <c r="G19" s="0" t="s">
        <v>44</v>
      </c>
      <c r="H19" s="24" t="s">
        <v>45</v>
      </c>
      <c r="I19" s="24" t="s">
        <v>54</v>
      </c>
      <c r="J19" s="1" t="n">
        <v>13547</v>
      </c>
      <c r="K19" s="1" t="n">
        <v>470000</v>
      </c>
      <c r="L19" s="1" t="n">
        <v>482821</v>
      </c>
      <c r="M19" s="24" t="s">
        <v>35</v>
      </c>
      <c r="N19" s="0" t="s">
        <v>11</v>
      </c>
      <c r="O19" s="0" t="n">
        <v>0</v>
      </c>
    </row>
    <row r="20" customFormat="false" ht="12.75" hidden="false" customHeight="false" outlineLevel="0" collapsed="false">
      <c r="A20" s="0" t="n">
        <v>2011</v>
      </c>
      <c r="B20" s="0" t="n">
        <v>217</v>
      </c>
      <c r="C20" s="24" t="s">
        <v>64</v>
      </c>
      <c r="D20" s="25" t="n">
        <v>40611</v>
      </c>
      <c r="E20" s="25" t="n">
        <v>40609</v>
      </c>
      <c r="F20" s="25" t="n">
        <v>40617</v>
      </c>
      <c r="G20" s="0" t="s">
        <v>44</v>
      </c>
      <c r="H20" s="24" t="s">
        <v>45</v>
      </c>
      <c r="I20" s="24" t="s">
        <v>54</v>
      </c>
      <c r="J20" s="1" t="n">
        <v>13587</v>
      </c>
      <c r="K20" s="1" t="n">
        <v>411882</v>
      </c>
      <c r="L20" s="1" t="n">
        <v>425193</v>
      </c>
      <c r="M20" s="24" t="s">
        <v>59</v>
      </c>
      <c r="N20" s="0" t="s">
        <v>11</v>
      </c>
      <c r="O20" s="0" t="n">
        <v>0</v>
      </c>
    </row>
    <row r="21" customFormat="false" ht="12.75" hidden="false" customHeight="false" outlineLevel="0" collapsed="false">
      <c r="A21" s="0" t="n">
        <v>2011</v>
      </c>
      <c r="B21" s="0" t="n">
        <v>205</v>
      </c>
      <c r="C21" s="24" t="s">
        <v>65</v>
      </c>
      <c r="D21" s="25" t="n">
        <v>40905</v>
      </c>
      <c r="E21" s="25" t="n">
        <v>40904</v>
      </c>
      <c r="F21" s="25" t="n">
        <v>40906</v>
      </c>
      <c r="G21" s="0" t="s">
        <v>44</v>
      </c>
      <c r="H21" s="24" t="s">
        <v>45</v>
      </c>
      <c r="I21" s="24" t="s">
        <v>54</v>
      </c>
      <c r="J21" s="1" t="n">
        <v>6854</v>
      </c>
      <c r="K21" s="1" t="n">
        <v>470000</v>
      </c>
      <c r="L21" s="1" t="n">
        <v>476489</v>
      </c>
      <c r="M21" s="24" t="s">
        <v>59</v>
      </c>
      <c r="N21" s="0" t="s">
        <v>11</v>
      </c>
      <c r="O21" s="0" t="n">
        <v>0</v>
      </c>
    </row>
    <row r="22" customFormat="false" ht="12.75" hidden="false" customHeight="false" outlineLevel="0" collapsed="false">
      <c r="A22" s="0" t="n">
        <v>2012</v>
      </c>
      <c r="B22" s="0" t="n">
        <v>205</v>
      </c>
      <c r="C22" s="24" t="s">
        <v>66</v>
      </c>
      <c r="D22" s="25" t="n">
        <v>41044</v>
      </c>
      <c r="E22" s="25" t="n">
        <v>41039</v>
      </c>
      <c r="F22" s="25" t="n">
        <v>41054</v>
      </c>
      <c r="G22" s="0" t="s">
        <v>32</v>
      </c>
      <c r="H22" s="24" t="s">
        <v>33</v>
      </c>
      <c r="I22" s="24" t="s">
        <v>34</v>
      </c>
      <c r="J22" s="1" t="n">
        <v>40139</v>
      </c>
      <c r="K22" s="1" t="n">
        <v>976799</v>
      </c>
      <c r="L22" s="1" t="n">
        <v>1013974</v>
      </c>
      <c r="M22" s="24" t="s">
        <v>50</v>
      </c>
      <c r="N22" s="0" t="s">
        <v>7</v>
      </c>
      <c r="O22" s="0" t="n">
        <v>0</v>
      </c>
    </row>
    <row r="23" customFormat="false" ht="12.75" hidden="false" customHeight="false" outlineLevel="0" collapsed="false">
      <c r="A23" s="0" t="n">
        <v>2012</v>
      </c>
      <c r="B23" s="0" t="n">
        <v>111</v>
      </c>
      <c r="C23" s="24" t="s">
        <v>31</v>
      </c>
      <c r="D23" s="25" t="n">
        <v>41072</v>
      </c>
      <c r="E23" s="25" t="n">
        <v>41067</v>
      </c>
      <c r="F23" s="25" t="n">
        <v>41082</v>
      </c>
      <c r="G23" s="0" t="s">
        <v>32</v>
      </c>
      <c r="H23" s="24" t="s">
        <v>33</v>
      </c>
      <c r="I23" s="24" t="s">
        <v>34</v>
      </c>
      <c r="J23" s="1" t="n">
        <v>39335</v>
      </c>
      <c r="K23" s="1" t="n">
        <v>883751</v>
      </c>
      <c r="L23" s="1" t="n">
        <v>920223</v>
      </c>
      <c r="M23" s="24" t="s">
        <v>30</v>
      </c>
      <c r="N23" s="0" t="s">
        <v>7</v>
      </c>
      <c r="O23" s="0" t="n">
        <v>0</v>
      </c>
    </row>
    <row r="24" customFormat="false" ht="12.75" hidden="false" customHeight="false" outlineLevel="0" collapsed="false">
      <c r="A24" s="0" t="n">
        <v>2012</v>
      </c>
      <c r="B24" s="0" t="n">
        <v>205</v>
      </c>
      <c r="C24" s="24" t="s">
        <v>67</v>
      </c>
      <c r="D24" s="25" t="n">
        <v>41212</v>
      </c>
      <c r="E24" s="25" t="n">
        <v>41208</v>
      </c>
      <c r="F24" s="25" t="n">
        <v>41222</v>
      </c>
      <c r="G24" s="0" t="s">
        <v>68</v>
      </c>
      <c r="H24" s="24" t="s">
        <v>33</v>
      </c>
      <c r="I24" s="24" t="s">
        <v>57</v>
      </c>
      <c r="J24" s="1" t="n">
        <v>47338</v>
      </c>
      <c r="K24" s="1" t="n">
        <v>1092935</v>
      </c>
      <c r="L24" s="1" t="n">
        <v>1136572</v>
      </c>
      <c r="M24" s="24" t="s">
        <v>50</v>
      </c>
      <c r="N24" s="0" t="s">
        <v>7</v>
      </c>
      <c r="O24" s="0" t="n">
        <v>0</v>
      </c>
    </row>
    <row r="25" customFormat="false" ht="12.75" hidden="false" customHeight="false" outlineLevel="0" collapsed="false">
      <c r="A25" s="0" t="n">
        <v>2012</v>
      </c>
      <c r="B25" s="0" t="n">
        <v>201</v>
      </c>
      <c r="C25" s="24" t="s">
        <v>69</v>
      </c>
      <c r="D25" s="25" t="n">
        <v>41247</v>
      </c>
      <c r="E25" s="25" t="n">
        <v>41242</v>
      </c>
      <c r="F25" s="25" t="n">
        <v>41255</v>
      </c>
      <c r="G25" s="0" t="s">
        <v>32</v>
      </c>
      <c r="H25" s="24" t="s">
        <v>33</v>
      </c>
      <c r="I25" s="24" t="s">
        <v>34</v>
      </c>
      <c r="J25" s="1" t="n">
        <v>37172</v>
      </c>
      <c r="K25" s="1" t="n">
        <v>976799</v>
      </c>
      <c r="L25" s="1" t="n">
        <v>1012073</v>
      </c>
      <c r="M25" s="24" t="s">
        <v>50</v>
      </c>
      <c r="N25" s="0" t="s">
        <v>7</v>
      </c>
      <c r="O25" s="0" t="n">
        <v>0</v>
      </c>
    </row>
    <row r="26" customFormat="false" ht="12.75" hidden="false" customHeight="false" outlineLevel="0" collapsed="false">
      <c r="A26" s="0" t="n">
        <v>2012</v>
      </c>
      <c r="B26" s="0" t="n">
        <v>111</v>
      </c>
      <c r="C26" s="24" t="s">
        <v>70</v>
      </c>
      <c r="D26" s="25" t="n">
        <v>40960</v>
      </c>
      <c r="E26" s="25" t="n">
        <v>40954</v>
      </c>
      <c r="F26" s="25" t="n">
        <v>40973</v>
      </c>
      <c r="G26" s="0" t="s">
        <v>32</v>
      </c>
      <c r="H26" s="24" t="s">
        <v>33</v>
      </c>
      <c r="I26" s="24" t="s">
        <v>34</v>
      </c>
      <c r="J26" s="1" t="n">
        <v>34342</v>
      </c>
      <c r="K26" s="1" t="n">
        <v>976799</v>
      </c>
      <c r="L26" s="1" t="n">
        <v>1009036</v>
      </c>
      <c r="M26" s="24" t="s">
        <v>50</v>
      </c>
      <c r="N26" s="0" t="s">
        <v>7</v>
      </c>
      <c r="O26" s="0" t="n">
        <v>0</v>
      </c>
    </row>
    <row r="27" customFormat="false" ht="12.75" hidden="false" customHeight="false" outlineLevel="0" collapsed="false">
      <c r="A27" s="0" t="n">
        <v>2012</v>
      </c>
      <c r="B27" s="0" t="n">
        <v>111</v>
      </c>
      <c r="C27" s="24" t="s">
        <v>71</v>
      </c>
      <c r="D27" s="25" t="n">
        <v>41262</v>
      </c>
      <c r="E27" s="25" t="n">
        <v>41261</v>
      </c>
      <c r="F27" s="25" t="n">
        <v>41266</v>
      </c>
      <c r="G27" s="0" t="s">
        <v>44</v>
      </c>
      <c r="H27" s="24" t="s">
        <v>45</v>
      </c>
      <c r="I27" s="24" t="s">
        <v>54</v>
      </c>
      <c r="J27" s="1" t="n">
        <v>10660</v>
      </c>
      <c r="K27" s="1" t="n">
        <v>366628</v>
      </c>
      <c r="L27" s="1" t="n">
        <v>376772</v>
      </c>
      <c r="M27" s="24" t="s">
        <v>72</v>
      </c>
      <c r="N27" s="0" t="s">
        <v>11</v>
      </c>
      <c r="O27" s="0" t="n">
        <v>0</v>
      </c>
    </row>
    <row r="28" customFormat="false" ht="12.75" hidden="false" customHeight="false" outlineLevel="0" collapsed="false">
      <c r="A28" s="0" t="n">
        <v>2012</v>
      </c>
      <c r="B28" s="0" t="n">
        <v>111</v>
      </c>
      <c r="C28" s="24" t="s">
        <v>73</v>
      </c>
      <c r="D28" s="25" t="n">
        <v>41193</v>
      </c>
      <c r="E28" s="25" t="n">
        <v>41186</v>
      </c>
      <c r="F28" s="25" t="n">
        <v>41206</v>
      </c>
      <c r="G28" s="0" t="s">
        <v>32</v>
      </c>
      <c r="H28" s="24" t="s">
        <v>33</v>
      </c>
      <c r="I28" s="24" t="s">
        <v>34</v>
      </c>
      <c r="J28" s="1" t="n">
        <v>45290</v>
      </c>
      <c r="K28" s="1" t="n">
        <v>976799</v>
      </c>
      <c r="L28" s="1" t="n">
        <v>1018980</v>
      </c>
      <c r="M28" s="24" t="s">
        <v>74</v>
      </c>
      <c r="N28" s="0" t="s">
        <v>7</v>
      </c>
      <c r="O28" s="0" t="n">
        <v>0</v>
      </c>
    </row>
    <row r="29" customFormat="false" ht="12.75" hidden="false" customHeight="false" outlineLevel="0" collapsed="false">
      <c r="A29" s="0" t="n">
        <v>2012</v>
      </c>
      <c r="B29" s="0" t="n">
        <v>217</v>
      </c>
      <c r="C29" s="24" t="s">
        <v>75</v>
      </c>
      <c r="D29" s="25" t="n">
        <v>40925</v>
      </c>
      <c r="E29" s="25" t="n">
        <v>40920</v>
      </c>
      <c r="F29" s="25" t="n">
        <v>40935</v>
      </c>
      <c r="G29" s="0" t="s">
        <v>68</v>
      </c>
      <c r="H29" s="24" t="s">
        <v>33</v>
      </c>
      <c r="I29" s="24" t="s">
        <v>57</v>
      </c>
      <c r="J29" s="1" t="n">
        <v>53736</v>
      </c>
      <c r="K29" s="1" t="n">
        <v>1092935</v>
      </c>
      <c r="L29" s="1" t="n">
        <v>1142592</v>
      </c>
      <c r="M29" s="24" t="s">
        <v>50</v>
      </c>
      <c r="N29" s="0" t="s">
        <v>7</v>
      </c>
      <c r="O29" s="0" t="n">
        <v>0</v>
      </c>
    </row>
    <row r="30" customFormat="false" ht="12.75" hidden="false" customHeight="false" outlineLevel="0" collapsed="false">
      <c r="A30" s="0" t="n">
        <v>2012</v>
      </c>
      <c r="B30" s="0" t="n">
        <v>211</v>
      </c>
      <c r="C30" s="24" t="s">
        <v>76</v>
      </c>
      <c r="D30" s="25" t="n">
        <v>41234</v>
      </c>
      <c r="E30" s="25" t="n">
        <v>41233</v>
      </c>
      <c r="F30" s="25" t="n">
        <v>41236</v>
      </c>
      <c r="G30" s="0" t="s">
        <v>32</v>
      </c>
      <c r="H30" s="24" t="s">
        <v>33</v>
      </c>
      <c r="I30" s="24" t="s">
        <v>34</v>
      </c>
      <c r="J30" s="1" t="n">
        <v>6607</v>
      </c>
      <c r="K30" s="1" t="n">
        <v>796444</v>
      </c>
      <c r="L30" s="1" t="n">
        <v>802601</v>
      </c>
      <c r="M30" s="24" t="s">
        <v>74</v>
      </c>
      <c r="N30" s="0" t="s">
        <v>7</v>
      </c>
      <c r="O30" s="0" t="n">
        <v>0</v>
      </c>
    </row>
    <row r="31" customFormat="false" ht="12.75" hidden="false" customHeight="false" outlineLevel="0" collapsed="false">
      <c r="A31" s="0" t="n">
        <v>2012</v>
      </c>
      <c r="B31" s="0" t="n">
        <v>213</v>
      </c>
      <c r="C31" s="24" t="s">
        <v>77</v>
      </c>
      <c r="D31" s="25" t="n">
        <v>41080</v>
      </c>
      <c r="E31" s="25" t="n">
        <v>41078</v>
      </c>
      <c r="F31" s="25" t="n">
        <v>41089</v>
      </c>
      <c r="G31" s="0" t="s">
        <v>32</v>
      </c>
      <c r="H31" s="24" t="s">
        <v>33</v>
      </c>
      <c r="I31" s="24" t="s">
        <v>38</v>
      </c>
      <c r="J31" s="1" t="n">
        <v>16254</v>
      </c>
      <c r="K31" s="1" t="n">
        <v>796445</v>
      </c>
      <c r="L31" s="1" t="n">
        <v>811865</v>
      </c>
      <c r="M31" s="24" t="s">
        <v>50</v>
      </c>
      <c r="N31" s="0" t="s">
        <v>7</v>
      </c>
      <c r="O31" s="0" t="n">
        <v>0</v>
      </c>
    </row>
    <row r="32" customFormat="false" ht="12.75" hidden="false" customHeight="false" outlineLevel="0" collapsed="false">
      <c r="A32" s="0" t="n">
        <v>2012</v>
      </c>
      <c r="B32" s="0" t="n">
        <v>211</v>
      </c>
      <c r="C32" s="24" t="s">
        <v>78</v>
      </c>
      <c r="D32" s="25" t="n">
        <v>41213</v>
      </c>
      <c r="E32" s="25" t="n">
        <v>41212</v>
      </c>
      <c r="F32" s="25" t="n">
        <v>41222</v>
      </c>
      <c r="G32" s="0" t="s">
        <v>32</v>
      </c>
      <c r="H32" s="24" t="s">
        <v>33</v>
      </c>
      <c r="I32" s="24" t="s">
        <v>34</v>
      </c>
      <c r="J32" s="1" t="n">
        <v>31508</v>
      </c>
      <c r="K32" s="1" t="n">
        <v>976799</v>
      </c>
      <c r="L32" s="1" t="n">
        <v>1005856</v>
      </c>
      <c r="M32" s="24" t="s">
        <v>50</v>
      </c>
      <c r="N32" s="0" t="s">
        <v>7</v>
      </c>
      <c r="O32" s="0" t="n">
        <v>0</v>
      </c>
    </row>
    <row r="33" customFormat="false" ht="12.75" hidden="false" customHeight="false" outlineLevel="0" collapsed="false">
      <c r="A33" s="0" t="n">
        <v>2012</v>
      </c>
      <c r="B33" s="0" t="n">
        <v>217</v>
      </c>
      <c r="C33" s="24" t="s">
        <v>79</v>
      </c>
      <c r="D33" s="25" t="n">
        <v>40988</v>
      </c>
      <c r="E33" s="25" t="n">
        <v>40983</v>
      </c>
      <c r="F33" s="25" t="n">
        <v>40998</v>
      </c>
      <c r="G33" s="0" t="s">
        <v>32</v>
      </c>
      <c r="H33" s="24" t="s">
        <v>33</v>
      </c>
      <c r="I33" s="24" t="s">
        <v>38</v>
      </c>
      <c r="J33" s="1" t="n">
        <v>41353</v>
      </c>
      <c r="K33" s="1" t="n">
        <v>976800</v>
      </c>
      <c r="L33" s="1" t="n">
        <v>1015195</v>
      </c>
      <c r="M33" s="24" t="s">
        <v>50</v>
      </c>
      <c r="N33" s="0" t="s">
        <v>7</v>
      </c>
      <c r="O33" s="0" t="n">
        <v>0</v>
      </c>
    </row>
    <row r="34" customFormat="false" ht="12.75" hidden="false" customHeight="false" outlineLevel="0" collapsed="false">
      <c r="A34" s="0" t="n">
        <v>2012</v>
      </c>
      <c r="B34" s="0" t="n">
        <v>111</v>
      </c>
      <c r="C34" s="24" t="s">
        <v>80</v>
      </c>
      <c r="D34" s="25" t="n">
        <v>41191</v>
      </c>
      <c r="E34" s="25" t="n">
        <v>41185</v>
      </c>
      <c r="F34" s="25" t="n">
        <v>41201</v>
      </c>
      <c r="G34" s="0" t="s">
        <v>32</v>
      </c>
      <c r="H34" s="24" t="s">
        <v>33</v>
      </c>
      <c r="I34" s="24" t="s">
        <v>34</v>
      </c>
      <c r="J34" s="1" t="n">
        <v>41135</v>
      </c>
      <c r="K34" s="1" t="n">
        <v>997101</v>
      </c>
      <c r="L34" s="1" t="n">
        <v>1035243</v>
      </c>
      <c r="M34" s="24" t="s">
        <v>50</v>
      </c>
      <c r="N34" s="0" t="s">
        <v>7</v>
      </c>
      <c r="O34" s="0" t="n">
        <v>0</v>
      </c>
    </row>
    <row r="35" customFormat="false" ht="12.75" hidden="false" customHeight="false" outlineLevel="0" collapsed="false">
      <c r="A35" s="0" t="n">
        <v>2012</v>
      </c>
      <c r="B35" s="0" t="n">
        <v>111</v>
      </c>
      <c r="C35" s="24" t="s">
        <v>81</v>
      </c>
      <c r="D35" s="25" t="n">
        <v>40905</v>
      </c>
      <c r="E35" s="25" t="n">
        <v>40904</v>
      </c>
      <c r="F35" s="25" t="n">
        <v>40912</v>
      </c>
      <c r="G35" s="0" t="s">
        <v>44</v>
      </c>
      <c r="H35" s="24" t="s">
        <v>44</v>
      </c>
      <c r="I35" s="24" t="s">
        <v>29</v>
      </c>
      <c r="J35" s="1" t="n">
        <v>0</v>
      </c>
      <c r="K35" s="1" t="n">
        <v>0</v>
      </c>
      <c r="L35" s="1" t="n">
        <v>0</v>
      </c>
      <c r="M35" s="24" t="s">
        <v>72</v>
      </c>
      <c r="N35" s="0" t="s">
        <v>11</v>
      </c>
      <c r="O35" s="0" t="n">
        <v>0</v>
      </c>
    </row>
    <row r="36" customFormat="false" ht="12.75" hidden="false" customHeight="false" outlineLevel="0" collapsed="false">
      <c r="A36" s="0" t="n">
        <v>2012</v>
      </c>
      <c r="B36" s="0" t="n">
        <v>111</v>
      </c>
      <c r="C36" s="24" t="s">
        <v>82</v>
      </c>
      <c r="D36" s="25" t="n">
        <v>41016</v>
      </c>
      <c r="E36" s="25" t="n">
        <v>41011</v>
      </c>
      <c r="F36" s="25" t="n">
        <v>41024</v>
      </c>
      <c r="G36" s="0" t="s">
        <v>83</v>
      </c>
      <c r="H36" s="24" t="s">
        <v>33</v>
      </c>
      <c r="I36" s="24" t="s">
        <v>57</v>
      </c>
      <c r="J36" s="1" t="n">
        <v>45170</v>
      </c>
      <c r="K36" s="1" t="n">
        <v>1092935</v>
      </c>
      <c r="L36" s="1" t="n">
        <v>1134509</v>
      </c>
      <c r="M36" s="24" t="s">
        <v>50</v>
      </c>
      <c r="N36" s="0" t="s">
        <v>7</v>
      </c>
      <c r="O36" s="0" t="n">
        <v>0</v>
      </c>
    </row>
    <row r="37" customFormat="false" ht="12.75" hidden="false" customHeight="false" outlineLevel="0" collapsed="false">
      <c r="A37" s="0" t="n">
        <v>2012</v>
      </c>
      <c r="B37" s="0" t="n">
        <v>111</v>
      </c>
      <c r="C37" s="24" t="s">
        <v>84</v>
      </c>
      <c r="D37" s="25" t="n">
        <v>41068</v>
      </c>
      <c r="E37" s="25" t="n">
        <v>41067</v>
      </c>
      <c r="F37" s="25" t="n">
        <v>41071</v>
      </c>
      <c r="G37" s="0" t="s">
        <v>32</v>
      </c>
      <c r="H37" s="24" t="s">
        <v>33</v>
      </c>
      <c r="I37" s="24" t="s">
        <v>38</v>
      </c>
      <c r="J37" s="1" t="n">
        <v>8638</v>
      </c>
      <c r="K37" s="1" t="n">
        <v>796445</v>
      </c>
      <c r="L37" s="1" t="n">
        <v>804661</v>
      </c>
      <c r="M37" s="24" t="s">
        <v>50</v>
      </c>
      <c r="N37" s="0" t="s">
        <v>7</v>
      </c>
      <c r="O37" s="0" t="n">
        <v>0</v>
      </c>
    </row>
    <row r="38" customFormat="false" ht="12.75" hidden="false" customHeight="false" outlineLevel="0" collapsed="false">
      <c r="A38" s="0" t="n">
        <v>2012</v>
      </c>
      <c r="B38" s="0" t="n">
        <v>217</v>
      </c>
      <c r="C38" s="24" t="s">
        <v>52</v>
      </c>
      <c r="D38" s="25" t="n">
        <v>41068</v>
      </c>
      <c r="E38" s="25" t="n">
        <v>41067</v>
      </c>
      <c r="F38" s="25" t="n">
        <v>41071</v>
      </c>
      <c r="G38" s="0" t="s">
        <v>44</v>
      </c>
      <c r="H38" s="24" t="s">
        <v>33</v>
      </c>
      <c r="I38" s="24" t="s">
        <v>34</v>
      </c>
      <c r="J38" s="1" t="n">
        <v>7732</v>
      </c>
      <c r="K38" s="1" t="n">
        <v>912580</v>
      </c>
      <c r="L38" s="1" t="n">
        <v>919983</v>
      </c>
      <c r="M38" s="24" t="s">
        <v>50</v>
      </c>
      <c r="N38" s="0" t="s">
        <v>7</v>
      </c>
      <c r="O38" s="0" t="n">
        <v>0</v>
      </c>
    </row>
    <row r="39" customFormat="false" ht="12.75" hidden="false" customHeight="false" outlineLevel="0" collapsed="false">
      <c r="A39" s="0" t="n">
        <v>2012</v>
      </c>
      <c r="B39" s="0" t="n">
        <v>111</v>
      </c>
      <c r="C39" s="24" t="s">
        <v>85</v>
      </c>
      <c r="D39" s="25" t="n">
        <v>41080</v>
      </c>
      <c r="E39" s="25" t="n">
        <v>41080</v>
      </c>
      <c r="F39" s="25" t="n">
        <v>41085</v>
      </c>
      <c r="G39" s="0" t="s">
        <v>44</v>
      </c>
      <c r="H39" s="24" t="s">
        <v>33</v>
      </c>
      <c r="I39" s="24" t="s">
        <v>38</v>
      </c>
      <c r="J39" s="1" t="n">
        <v>8785</v>
      </c>
      <c r="K39" s="1" t="n">
        <v>796445</v>
      </c>
      <c r="L39" s="1" t="n">
        <v>804943</v>
      </c>
      <c r="M39" s="24" t="s">
        <v>50</v>
      </c>
      <c r="N39" s="0" t="s">
        <v>7</v>
      </c>
      <c r="O39" s="0" t="n">
        <v>0</v>
      </c>
    </row>
    <row r="40" customFormat="false" ht="12.75" hidden="false" customHeight="false" outlineLevel="0" collapsed="false">
      <c r="A40" s="0" t="n">
        <v>2012</v>
      </c>
      <c r="B40" s="0" t="n">
        <v>111</v>
      </c>
      <c r="C40" s="24" t="s">
        <v>86</v>
      </c>
      <c r="D40" s="25" t="n">
        <v>41207</v>
      </c>
      <c r="E40" s="25" t="n">
        <v>41204</v>
      </c>
      <c r="F40" s="25" t="n">
        <v>41215</v>
      </c>
      <c r="G40" s="0" t="s">
        <v>32</v>
      </c>
      <c r="H40" s="24" t="s">
        <v>33</v>
      </c>
      <c r="I40" s="24" t="s">
        <v>34</v>
      </c>
      <c r="J40" s="1" t="n">
        <v>35330</v>
      </c>
      <c r="K40" s="1" t="n">
        <v>976799</v>
      </c>
      <c r="L40" s="1" t="n">
        <v>1009366</v>
      </c>
      <c r="M40" s="24" t="s">
        <v>30</v>
      </c>
      <c r="N40" s="0" t="s">
        <v>7</v>
      </c>
      <c r="O40" s="0" t="n">
        <v>0</v>
      </c>
    </row>
    <row r="41" customFormat="false" ht="12.75" hidden="false" customHeight="false" outlineLevel="0" collapsed="false">
      <c r="A41" s="0" t="n">
        <v>2012</v>
      </c>
      <c r="B41" s="0" t="n">
        <v>111</v>
      </c>
      <c r="C41" s="24" t="s">
        <v>87</v>
      </c>
      <c r="D41" s="25" t="n">
        <v>40953</v>
      </c>
      <c r="E41" s="25" t="n">
        <v>40949</v>
      </c>
      <c r="F41" s="25" t="n">
        <v>40966</v>
      </c>
      <c r="G41" s="0" t="s">
        <v>32</v>
      </c>
      <c r="H41" s="24" t="s">
        <v>33</v>
      </c>
      <c r="I41" s="24" t="s">
        <v>34</v>
      </c>
      <c r="J41" s="1" t="n">
        <v>39385</v>
      </c>
      <c r="K41" s="1" t="n">
        <v>976799</v>
      </c>
      <c r="L41" s="1" t="n">
        <v>1013435</v>
      </c>
      <c r="M41" s="24" t="s">
        <v>50</v>
      </c>
      <c r="N41" s="0" t="s">
        <v>7</v>
      </c>
      <c r="O41" s="0" t="n">
        <v>0</v>
      </c>
    </row>
    <row r="42" customFormat="false" ht="12.75" hidden="false" customHeight="false" outlineLevel="0" collapsed="false">
      <c r="A42" s="0" t="n">
        <v>2012</v>
      </c>
      <c r="B42" s="0" t="n">
        <v>207</v>
      </c>
      <c r="C42" s="24" t="s">
        <v>88</v>
      </c>
      <c r="D42" s="25" t="n">
        <v>40995</v>
      </c>
      <c r="E42" s="25" t="n">
        <v>40987</v>
      </c>
      <c r="F42" s="25" t="n">
        <v>41002</v>
      </c>
      <c r="G42" s="0" t="s">
        <v>44</v>
      </c>
      <c r="H42" s="24" t="s">
        <v>28</v>
      </c>
      <c r="I42" s="24" t="s">
        <v>29</v>
      </c>
      <c r="J42" s="1" t="n">
        <v>19392</v>
      </c>
      <c r="K42" s="1" t="n">
        <v>499134</v>
      </c>
      <c r="L42" s="1" t="n">
        <v>519928</v>
      </c>
      <c r="M42" s="24" t="s">
        <v>50</v>
      </c>
      <c r="N42" s="0" t="s">
        <v>9</v>
      </c>
      <c r="O42" s="0" t="n">
        <v>0</v>
      </c>
    </row>
    <row r="43" customFormat="false" ht="12.75" hidden="false" customHeight="false" outlineLevel="0" collapsed="false">
      <c r="A43" s="0" t="n">
        <v>2012</v>
      </c>
      <c r="B43" s="0" t="n">
        <v>111</v>
      </c>
      <c r="C43" s="24" t="s">
        <v>89</v>
      </c>
      <c r="D43" s="25" t="n">
        <v>41002</v>
      </c>
      <c r="E43" s="25" t="n">
        <v>40997</v>
      </c>
      <c r="F43" s="25" t="n">
        <v>41011</v>
      </c>
      <c r="G43" s="0" t="s">
        <v>83</v>
      </c>
      <c r="H43" s="24" t="s">
        <v>33</v>
      </c>
      <c r="I43" s="24" t="s">
        <v>57</v>
      </c>
      <c r="J43" s="1" t="n">
        <v>51387</v>
      </c>
      <c r="K43" s="1" t="n">
        <v>1092935</v>
      </c>
      <c r="L43" s="1" t="n">
        <v>1140175</v>
      </c>
      <c r="M43" s="24" t="s">
        <v>50</v>
      </c>
      <c r="N43" s="0" t="s">
        <v>7</v>
      </c>
      <c r="O43" s="0" t="n">
        <v>0</v>
      </c>
    </row>
    <row r="44" customFormat="false" ht="12.75" hidden="false" customHeight="false" outlineLevel="0" collapsed="false">
      <c r="A44" s="0" t="n">
        <v>2013</v>
      </c>
      <c r="B44" s="0" t="n">
        <v>201</v>
      </c>
      <c r="C44" s="24" t="s">
        <v>90</v>
      </c>
      <c r="D44" s="25" t="n">
        <v>41564</v>
      </c>
      <c r="E44" s="25" t="n">
        <v>41564</v>
      </c>
      <c r="F44" s="25" t="n">
        <v>41572</v>
      </c>
      <c r="G44" s="0" t="s">
        <v>32</v>
      </c>
      <c r="H44" s="24" t="s">
        <v>33</v>
      </c>
      <c r="I44" s="24" t="s">
        <v>38</v>
      </c>
      <c r="J44" s="1" t="n">
        <v>13380</v>
      </c>
      <c r="K44" s="1" t="n">
        <v>956496</v>
      </c>
      <c r="L44" s="1" t="n">
        <v>969098</v>
      </c>
      <c r="M44" s="24" t="s">
        <v>39</v>
      </c>
      <c r="N44" s="0" t="s">
        <v>7</v>
      </c>
      <c r="O44" s="0" t="n">
        <v>0</v>
      </c>
    </row>
    <row r="45" customFormat="false" ht="12.75" hidden="false" customHeight="false" outlineLevel="0" collapsed="false">
      <c r="A45" s="0" t="n">
        <v>2013</v>
      </c>
      <c r="B45" s="0" t="n">
        <v>111</v>
      </c>
      <c r="C45" s="24" t="s">
        <v>91</v>
      </c>
      <c r="D45" s="25" t="n">
        <v>41583</v>
      </c>
      <c r="E45" s="25" t="n">
        <v>41582</v>
      </c>
      <c r="F45" s="25" t="n">
        <v>41585</v>
      </c>
      <c r="G45" s="0" t="s">
        <v>32</v>
      </c>
      <c r="H45" s="24" t="s">
        <v>33</v>
      </c>
      <c r="I45" s="24" t="s">
        <v>38</v>
      </c>
      <c r="J45" s="1" t="n">
        <v>16186</v>
      </c>
      <c r="K45" s="1" t="n">
        <v>796444</v>
      </c>
      <c r="L45" s="1" t="n">
        <v>811222</v>
      </c>
      <c r="M45" s="24" t="s">
        <v>39</v>
      </c>
      <c r="N45" s="0" t="s">
        <v>7</v>
      </c>
      <c r="O45" s="0" t="n">
        <v>0</v>
      </c>
    </row>
    <row r="46" customFormat="false" ht="12.75" hidden="false" customHeight="false" outlineLevel="0" collapsed="false">
      <c r="A46" s="0" t="n">
        <v>2013</v>
      </c>
      <c r="B46" s="0" t="n">
        <v>111</v>
      </c>
      <c r="C46" s="24" t="s">
        <v>92</v>
      </c>
      <c r="D46" s="25" t="n">
        <v>41429</v>
      </c>
      <c r="E46" s="25" t="n">
        <v>41424</v>
      </c>
      <c r="F46" s="25" t="n">
        <v>41437</v>
      </c>
      <c r="G46" s="0" t="s">
        <v>32</v>
      </c>
      <c r="H46" s="24" t="s">
        <v>33</v>
      </c>
      <c r="I46" s="24" t="s">
        <v>34</v>
      </c>
      <c r="J46" s="1" t="n">
        <v>60913</v>
      </c>
      <c r="K46" s="1" t="n">
        <v>976799</v>
      </c>
      <c r="L46" s="1" t="n">
        <v>1032735</v>
      </c>
      <c r="M46" s="24" t="s">
        <v>59</v>
      </c>
      <c r="N46" s="0" t="s">
        <v>7</v>
      </c>
      <c r="O46" s="0" t="n">
        <v>0</v>
      </c>
    </row>
    <row r="47" customFormat="false" ht="12.75" hidden="false" customHeight="false" outlineLevel="0" collapsed="false">
      <c r="A47" s="0" t="n">
        <v>2013</v>
      </c>
      <c r="B47" s="0" t="n">
        <v>111</v>
      </c>
      <c r="C47" s="24" t="s">
        <v>93</v>
      </c>
      <c r="D47" s="25" t="n">
        <v>41324</v>
      </c>
      <c r="E47" s="25" t="n">
        <v>41319</v>
      </c>
      <c r="F47" s="25" t="n">
        <v>41332</v>
      </c>
      <c r="G47" s="0" t="s">
        <v>32</v>
      </c>
      <c r="H47" s="24" t="s">
        <v>33</v>
      </c>
      <c r="I47" s="24" t="s">
        <v>34</v>
      </c>
      <c r="J47" s="1" t="n">
        <v>36720</v>
      </c>
      <c r="K47" s="1" t="n">
        <v>976799</v>
      </c>
      <c r="L47" s="1" t="n">
        <v>1010757</v>
      </c>
      <c r="M47" s="24" t="s">
        <v>35</v>
      </c>
      <c r="N47" s="0" t="s">
        <v>7</v>
      </c>
      <c r="O47" s="0" t="n">
        <v>0</v>
      </c>
    </row>
    <row r="48" customFormat="false" ht="12.75" hidden="false" customHeight="false" outlineLevel="0" collapsed="false">
      <c r="A48" s="0" t="n">
        <v>2013</v>
      </c>
      <c r="B48" s="0" t="n">
        <v>111</v>
      </c>
      <c r="C48" s="24" t="s">
        <v>94</v>
      </c>
      <c r="D48" s="25" t="n">
        <v>41373</v>
      </c>
      <c r="E48" s="25" t="n">
        <v>41368</v>
      </c>
      <c r="F48" s="25" t="n">
        <v>41383</v>
      </c>
      <c r="G48" s="0" t="s">
        <v>32</v>
      </c>
      <c r="H48" s="24" t="s">
        <v>33</v>
      </c>
      <c r="I48" s="24" t="s">
        <v>34</v>
      </c>
      <c r="J48" s="1" t="n">
        <v>39616</v>
      </c>
      <c r="K48" s="1" t="n">
        <v>976799</v>
      </c>
      <c r="L48" s="1" t="n">
        <v>1013503</v>
      </c>
      <c r="M48" s="24" t="s">
        <v>35</v>
      </c>
      <c r="N48" s="0" t="s">
        <v>7</v>
      </c>
      <c r="O48" s="0" t="n">
        <v>0</v>
      </c>
    </row>
    <row r="49" customFormat="false" ht="12.75" hidden="false" customHeight="false" outlineLevel="0" collapsed="false">
      <c r="A49" s="0" t="n">
        <v>2013</v>
      </c>
      <c r="B49" s="0" t="n">
        <v>111</v>
      </c>
      <c r="C49" s="24" t="s">
        <v>95</v>
      </c>
      <c r="D49" s="25" t="n">
        <v>41289</v>
      </c>
      <c r="E49" s="25" t="n">
        <v>41284</v>
      </c>
      <c r="F49" s="25" t="n">
        <v>41297</v>
      </c>
      <c r="G49" s="0" t="s">
        <v>32</v>
      </c>
      <c r="H49" s="24" t="s">
        <v>33</v>
      </c>
      <c r="I49" s="24" t="s">
        <v>34</v>
      </c>
      <c r="J49" s="1" t="n">
        <v>36720</v>
      </c>
      <c r="K49" s="1" t="n">
        <v>976799</v>
      </c>
      <c r="L49" s="1" t="n">
        <v>1010757</v>
      </c>
      <c r="M49" s="24" t="s">
        <v>35</v>
      </c>
      <c r="N49" s="0" t="s">
        <v>7</v>
      </c>
      <c r="O49" s="0" t="n">
        <v>0</v>
      </c>
    </row>
    <row r="50" customFormat="false" ht="12.75" hidden="false" customHeight="false" outlineLevel="0" collapsed="false">
      <c r="A50" s="0" t="n">
        <v>2013</v>
      </c>
      <c r="B50" s="0" t="n">
        <v>111</v>
      </c>
      <c r="C50" s="24" t="s">
        <v>96</v>
      </c>
      <c r="D50" s="25" t="n">
        <v>41493</v>
      </c>
      <c r="E50" s="25" t="n">
        <v>41491</v>
      </c>
      <c r="F50" s="25" t="n">
        <v>41502</v>
      </c>
      <c r="G50" s="0" t="s">
        <v>44</v>
      </c>
      <c r="H50" s="24" t="s">
        <v>45</v>
      </c>
      <c r="I50" s="24" t="s">
        <v>54</v>
      </c>
      <c r="J50" s="1" t="n">
        <v>15961</v>
      </c>
      <c r="K50" s="1" t="n">
        <v>366628</v>
      </c>
      <c r="L50" s="1" t="n">
        <v>382285</v>
      </c>
      <c r="M50" s="24" t="s">
        <v>35</v>
      </c>
      <c r="N50" s="0" t="s">
        <v>11</v>
      </c>
      <c r="O50" s="0" t="n">
        <v>0</v>
      </c>
    </row>
    <row r="51" customFormat="false" ht="12.75" hidden="false" customHeight="false" outlineLevel="0" collapsed="false">
      <c r="A51" s="0" t="n">
        <v>2013</v>
      </c>
      <c r="B51" s="0" t="n">
        <v>111</v>
      </c>
      <c r="C51" s="24" t="s">
        <v>97</v>
      </c>
      <c r="D51" s="25" t="n">
        <v>41555</v>
      </c>
      <c r="E51" s="25" t="n">
        <v>41549</v>
      </c>
      <c r="F51" s="25" t="n">
        <v>41563</v>
      </c>
      <c r="G51" s="0" t="s">
        <v>32</v>
      </c>
      <c r="H51" s="24" t="s">
        <v>33</v>
      </c>
      <c r="I51" s="24" t="s">
        <v>34</v>
      </c>
      <c r="J51" s="1" t="n">
        <v>39285</v>
      </c>
      <c r="K51" s="1" t="n">
        <v>976799</v>
      </c>
      <c r="L51" s="1" t="n">
        <v>1013135</v>
      </c>
      <c r="M51" s="24" t="s">
        <v>35</v>
      </c>
      <c r="N51" s="0" t="s">
        <v>7</v>
      </c>
      <c r="O51" s="0" t="n">
        <v>0</v>
      </c>
    </row>
    <row r="52" customFormat="false" ht="12.75" hidden="false" customHeight="false" outlineLevel="0" collapsed="false">
      <c r="A52" s="0" t="n">
        <v>2013</v>
      </c>
      <c r="B52" s="0" t="n">
        <v>111</v>
      </c>
      <c r="C52" s="24" t="s">
        <v>98</v>
      </c>
      <c r="D52" s="25" t="n">
        <v>41534</v>
      </c>
      <c r="E52" s="25" t="n">
        <v>41529</v>
      </c>
      <c r="F52" s="25" t="n">
        <v>41542</v>
      </c>
      <c r="G52" s="0" t="s">
        <v>32</v>
      </c>
      <c r="H52" s="24" t="s">
        <v>33</v>
      </c>
      <c r="I52" s="24" t="s">
        <v>34</v>
      </c>
      <c r="J52" s="1" t="n">
        <v>37462</v>
      </c>
      <c r="K52" s="1" t="n">
        <v>964216</v>
      </c>
      <c r="L52" s="1" t="n">
        <v>998842</v>
      </c>
      <c r="M52" s="24" t="s">
        <v>35</v>
      </c>
      <c r="N52" s="0" t="s">
        <v>7</v>
      </c>
      <c r="O52" s="0" t="n">
        <v>0</v>
      </c>
    </row>
    <row r="53" customFormat="false" ht="12.75" hidden="false" customHeight="false" outlineLevel="0" collapsed="false">
      <c r="A53" s="0" t="n">
        <v>2013</v>
      </c>
      <c r="B53" s="0" t="n">
        <v>111</v>
      </c>
      <c r="C53" s="24" t="s">
        <v>99</v>
      </c>
      <c r="D53" s="25" t="n">
        <v>41452</v>
      </c>
      <c r="E53" s="25" t="n">
        <v>41450</v>
      </c>
      <c r="F53" s="25" t="n">
        <v>41459</v>
      </c>
      <c r="G53" s="0" t="s">
        <v>44</v>
      </c>
      <c r="H53" s="24" t="s">
        <v>45</v>
      </c>
      <c r="I53" s="24" t="s">
        <v>54</v>
      </c>
      <c r="J53" s="1" t="n">
        <v>15635</v>
      </c>
      <c r="K53" s="1" t="n">
        <v>487091</v>
      </c>
      <c r="L53" s="1" t="n">
        <v>502234</v>
      </c>
      <c r="M53" s="24" t="s">
        <v>35</v>
      </c>
      <c r="N53" s="0" t="s">
        <v>11</v>
      </c>
      <c r="O53" s="0" t="n">
        <v>0</v>
      </c>
    </row>
    <row r="54" customFormat="false" ht="12.75" hidden="false" customHeight="false" outlineLevel="0" collapsed="false">
      <c r="A54" s="0" t="n">
        <v>2013</v>
      </c>
      <c r="B54" s="0" t="n">
        <v>111</v>
      </c>
      <c r="C54" s="24" t="s">
        <v>100</v>
      </c>
      <c r="D54" s="25" t="n">
        <v>41513</v>
      </c>
      <c r="E54" s="25" t="n">
        <v>41512</v>
      </c>
      <c r="F54" s="25" t="n">
        <v>41520</v>
      </c>
      <c r="G54" s="0" t="s">
        <v>32</v>
      </c>
      <c r="H54" s="24" t="s">
        <v>33</v>
      </c>
      <c r="I54" s="24" t="s">
        <v>38</v>
      </c>
      <c r="J54" s="1" t="n">
        <v>20525</v>
      </c>
      <c r="K54" s="1" t="n">
        <v>796445</v>
      </c>
      <c r="L54" s="1" t="n">
        <v>815506</v>
      </c>
      <c r="M54" s="24" t="s">
        <v>35</v>
      </c>
      <c r="N54" s="0" t="s">
        <v>7</v>
      </c>
      <c r="O54" s="0" t="n">
        <v>0</v>
      </c>
    </row>
    <row r="55" customFormat="false" ht="12.75" hidden="false" customHeight="false" outlineLevel="0" collapsed="false">
      <c r="A55" s="0" t="n">
        <v>2013</v>
      </c>
      <c r="B55" s="0" t="n">
        <v>111</v>
      </c>
      <c r="C55" s="24" t="s">
        <v>101</v>
      </c>
      <c r="D55" s="25" t="n">
        <v>41597</v>
      </c>
      <c r="E55" s="25" t="n">
        <v>41592</v>
      </c>
      <c r="F55" s="25" t="n">
        <v>41605</v>
      </c>
      <c r="G55" s="0" t="s">
        <v>32</v>
      </c>
      <c r="H55" s="24" t="s">
        <v>33</v>
      </c>
      <c r="I55" s="24" t="s">
        <v>34</v>
      </c>
      <c r="J55" s="1" t="n">
        <v>37462</v>
      </c>
      <c r="K55" s="1" t="n">
        <v>976799</v>
      </c>
      <c r="L55" s="1" t="n">
        <v>1011424</v>
      </c>
      <c r="M55" s="24" t="s">
        <v>35</v>
      </c>
      <c r="N55" s="0" t="s">
        <v>7</v>
      </c>
      <c r="O55" s="0" t="n">
        <v>0</v>
      </c>
    </row>
    <row r="56" customFormat="false" ht="12.75" hidden="false" customHeight="false" outlineLevel="0" collapsed="false">
      <c r="A56" s="0" t="n">
        <v>2013</v>
      </c>
      <c r="B56" s="0" t="n">
        <v>211</v>
      </c>
      <c r="C56" s="24" t="s">
        <v>102</v>
      </c>
      <c r="D56" s="25" t="n">
        <v>41352</v>
      </c>
      <c r="E56" s="25" t="n">
        <v>41347</v>
      </c>
      <c r="F56" s="25" t="n">
        <v>41360</v>
      </c>
      <c r="G56" s="0" t="s">
        <v>32</v>
      </c>
      <c r="H56" s="24" t="s">
        <v>33</v>
      </c>
      <c r="I56" s="24" t="s">
        <v>34</v>
      </c>
      <c r="J56" s="1" t="n">
        <v>36244</v>
      </c>
      <c r="K56" s="1" t="n">
        <v>976799</v>
      </c>
      <c r="L56" s="1" t="n">
        <v>1010328</v>
      </c>
      <c r="M56" s="24" t="s">
        <v>35</v>
      </c>
      <c r="N56" s="0" t="s">
        <v>7</v>
      </c>
      <c r="O56" s="0" t="n">
        <v>0</v>
      </c>
    </row>
    <row r="57" customFormat="false" ht="12.75" hidden="false" customHeight="false" outlineLevel="0" collapsed="false">
      <c r="A57" s="0" t="n">
        <v>2013</v>
      </c>
      <c r="B57" s="0" t="n">
        <v>111</v>
      </c>
      <c r="C57" s="24" t="s">
        <v>103</v>
      </c>
      <c r="D57" s="25" t="n">
        <v>41607</v>
      </c>
      <c r="E57" s="25" t="n">
        <v>41606</v>
      </c>
      <c r="F57" s="25" t="n">
        <v>41617</v>
      </c>
      <c r="G57" s="0" t="s">
        <v>44</v>
      </c>
      <c r="H57" s="24" t="s">
        <v>45</v>
      </c>
      <c r="I57" s="24" t="s">
        <v>104</v>
      </c>
      <c r="J57" s="1" t="n">
        <v>23495</v>
      </c>
      <c r="K57" s="1" t="n">
        <v>350412</v>
      </c>
      <c r="L57" s="1" t="n">
        <v>372890</v>
      </c>
      <c r="M57" s="24" t="s">
        <v>35</v>
      </c>
      <c r="N57" s="0" t="s">
        <v>11</v>
      </c>
      <c r="O57" s="0" t="n">
        <v>0</v>
      </c>
    </row>
    <row r="58" customFormat="false" ht="12.75" hidden="false" customHeight="false" outlineLevel="0" collapsed="false">
      <c r="A58" s="0" t="n">
        <v>2013</v>
      </c>
      <c r="B58" s="0" t="n">
        <v>111</v>
      </c>
      <c r="C58" s="24" t="s">
        <v>105</v>
      </c>
      <c r="D58" s="25" t="n">
        <v>41450</v>
      </c>
      <c r="E58" s="25" t="n">
        <v>41449</v>
      </c>
      <c r="F58" s="25" t="n">
        <v>41453</v>
      </c>
      <c r="G58" s="0" t="s">
        <v>32</v>
      </c>
      <c r="H58" s="24" t="s">
        <v>33</v>
      </c>
      <c r="I58" s="24" t="s">
        <v>38</v>
      </c>
      <c r="J58" s="1" t="n">
        <v>15013</v>
      </c>
      <c r="K58" s="1" t="n">
        <v>796445</v>
      </c>
      <c r="L58" s="1" t="n">
        <v>810237</v>
      </c>
      <c r="M58" s="24" t="s">
        <v>35</v>
      </c>
      <c r="N58" s="0" t="s">
        <v>7</v>
      </c>
      <c r="O58" s="0" t="n">
        <v>0</v>
      </c>
    </row>
    <row r="59" customFormat="false" ht="12.75" hidden="false" customHeight="false" outlineLevel="0" collapsed="false">
      <c r="A59" s="0" t="n">
        <v>2013</v>
      </c>
      <c r="B59" s="0" t="n">
        <v>111</v>
      </c>
      <c r="C59" s="24" t="s">
        <v>106</v>
      </c>
      <c r="D59" s="25" t="n">
        <v>41541</v>
      </c>
      <c r="E59" s="25" t="n">
        <v>41536</v>
      </c>
      <c r="F59" s="25" t="n">
        <v>41549</v>
      </c>
      <c r="G59" s="0" t="s">
        <v>32</v>
      </c>
      <c r="H59" s="24" t="s">
        <v>33</v>
      </c>
      <c r="I59" s="24" t="s">
        <v>34</v>
      </c>
      <c r="J59" s="1" t="n">
        <v>38730</v>
      </c>
      <c r="K59" s="1" t="n">
        <v>976799</v>
      </c>
      <c r="L59" s="1" t="n">
        <v>1012718</v>
      </c>
      <c r="M59" s="24" t="s">
        <v>35</v>
      </c>
      <c r="N59" s="0" t="s">
        <v>7</v>
      </c>
      <c r="O59" s="0" t="n">
        <v>0</v>
      </c>
    </row>
    <row r="60" customFormat="false" ht="12.75" hidden="false" customHeight="false" outlineLevel="0" collapsed="false">
      <c r="A60" s="0" t="n">
        <v>2013</v>
      </c>
      <c r="B60" s="0" t="n">
        <v>205</v>
      </c>
      <c r="C60" s="24" t="s">
        <v>107</v>
      </c>
      <c r="D60" s="25" t="n">
        <v>41628</v>
      </c>
      <c r="E60" s="25" t="n">
        <v>41627</v>
      </c>
      <c r="F60" s="25" t="n">
        <v>41632</v>
      </c>
      <c r="G60" s="0" t="s">
        <v>44</v>
      </c>
      <c r="H60" s="24" t="s">
        <v>45</v>
      </c>
      <c r="I60" s="24" t="s">
        <v>108</v>
      </c>
      <c r="J60" s="1" t="n">
        <v>10088</v>
      </c>
      <c r="K60" s="1" t="n">
        <v>481169</v>
      </c>
      <c r="L60" s="1" t="n">
        <v>490941</v>
      </c>
      <c r="M60" s="24" t="s">
        <v>59</v>
      </c>
      <c r="N60" s="0" t="s">
        <v>11</v>
      </c>
      <c r="O60" s="0" t="n">
        <v>0</v>
      </c>
    </row>
    <row r="61" customFormat="false" ht="12.75" hidden="false" customHeight="false" outlineLevel="0" collapsed="false">
      <c r="A61" s="0" t="n">
        <v>2013</v>
      </c>
      <c r="B61" s="0" t="n">
        <v>111</v>
      </c>
      <c r="C61" s="24" t="s">
        <v>109</v>
      </c>
      <c r="D61" s="25" t="n">
        <v>41422</v>
      </c>
      <c r="E61" s="25" t="n">
        <v>41417</v>
      </c>
      <c r="F61" s="25" t="n">
        <v>41430</v>
      </c>
      <c r="G61" s="0" t="s">
        <v>32</v>
      </c>
      <c r="H61" s="24" t="s">
        <v>33</v>
      </c>
      <c r="I61" s="24" t="s">
        <v>34</v>
      </c>
      <c r="J61" s="1" t="n">
        <v>37237</v>
      </c>
      <c r="K61" s="1" t="n">
        <v>976799</v>
      </c>
      <c r="L61" s="1" t="n">
        <v>1011222</v>
      </c>
      <c r="M61" s="24" t="s">
        <v>35</v>
      </c>
      <c r="N61" s="0" t="s">
        <v>7</v>
      </c>
      <c r="O61" s="0" t="n">
        <v>0</v>
      </c>
    </row>
    <row r="62" customFormat="false" ht="12.75" hidden="false" customHeight="false" outlineLevel="0" collapsed="false">
      <c r="A62" s="0" t="n">
        <v>2013</v>
      </c>
      <c r="B62" s="0" t="n">
        <v>111</v>
      </c>
      <c r="C62" s="24" t="s">
        <v>110</v>
      </c>
      <c r="D62" s="25" t="n">
        <v>41607</v>
      </c>
      <c r="E62" s="25" t="n">
        <v>41606</v>
      </c>
      <c r="F62" s="25" t="n">
        <v>41613</v>
      </c>
      <c r="G62" s="0" t="s">
        <v>44</v>
      </c>
      <c r="H62" s="24" t="s">
        <v>45</v>
      </c>
      <c r="I62" s="24" t="s">
        <v>108</v>
      </c>
      <c r="J62" s="1" t="n">
        <v>12266</v>
      </c>
      <c r="K62" s="1" t="n">
        <v>481169</v>
      </c>
      <c r="L62" s="1" t="n">
        <v>493060</v>
      </c>
      <c r="M62" s="24" t="s">
        <v>35</v>
      </c>
      <c r="N62" s="0" t="s">
        <v>11</v>
      </c>
      <c r="O62" s="0" t="n">
        <v>0</v>
      </c>
    </row>
    <row r="63" customFormat="false" ht="12.75" hidden="false" customHeight="false" outlineLevel="0" collapsed="false">
      <c r="A63" s="0" t="n">
        <v>2013</v>
      </c>
      <c r="B63" s="0" t="n">
        <v>207</v>
      </c>
      <c r="C63" s="24" t="s">
        <v>111</v>
      </c>
      <c r="D63" s="25" t="n">
        <v>41394</v>
      </c>
      <c r="E63" s="25" t="n">
        <v>41393</v>
      </c>
      <c r="F63" s="25" t="n">
        <v>41402</v>
      </c>
      <c r="G63" s="0" t="s">
        <v>32</v>
      </c>
      <c r="H63" s="24" t="s">
        <v>33</v>
      </c>
      <c r="I63" s="24" t="s">
        <v>34</v>
      </c>
      <c r="J63" s="1" t="n">
        <v>32146</v>
      </c>
      <c r="K63" s="1" t="n">
        <v>976799</v>
      </c>
      <c r="L63" s="1" t="n">
        <v>1006360</v>
      </c>
      <c r="M63" s="24" t="s">
        <v>35</v>
      </c>
      <c r="N63" s="0" t="s">
        <v>7</v>
      </c>
      <c r="O63" s="0" t="n">
        <v>0</v>
      </c>
    </row>
    <row r="64" customFormat="false" ht="12.75" hidden="false" customHeight="false" outlineLevel="0" collapsed="false">
      <c r="A64" s="0" t="n">
        <v>2013</v>
      </c>
      <c r="B64" s="0" t="n">
        <v>111</v>
      </c>
      <c r="C64" s="24" t="s">
        <v>112</v>
      </c>
      <c r="D64" s="25" t="n">
        <v>41578</v>
      </c>
      <c r="E64" s="25" t="n">
        <v>41577</v>
      </c>
      <c r="F64" s="25" t="n">
        <v>41585</v>
      </c>
      <c r="G64" s="0" t="s">
        <v>44</v>
      </c>
      <c r="H64" s="24" t="s">
        <v>45</v>
      </c>
      <c r="I64" s="24" t="s">
        <v>108</v>
      </c>
      <c r="J64" s="1" t="n">
        <v>13246</v>
      </c>
      <c r="K64" s="1" t="n">
        <v>481169</v>
      </c>
      <c r="L64" s="1" t="n">
        <v>494052</v>
      </c>
      <c r="M64" s="24" t="s">
        <v>35</v>
      </c>
      <c r="N64" s="0" t="s">
        <v>11</v>
      </c>
      <c r="O64" s="0" t="n">
        <v>0</v>
      </c>
    </row>
    <row r="65" customFormat="false" ht="12.75" hidden="false" customHeight="false" outlineLevel="0" collapsed="false">
      <c r="A65" s="0" t="n">
        <v>2013</v>
      </c>
      <c r="B65" s="0" t="n">
        <v>205</v>
      </c>
      <c r="C65" s="24" t="s">
        <v>113</v>
      </c>
      <c r="D65" s="25" t="n">
        <v>41296</v>
      </c>
      <c r="E65" s="25" t="n">
        <v>41291</v>
      </c>
      <c r="F65" s="25" t="n">
        <v>41304</v>
      </c>
      <c r="G65" s="0" t="s">
        <v>32</v>
      </c>
      <c r="H65" s="24" t="s">
        <v>33</v>
      </c>
      <c r="I65" s="24" t="s">
        <v>34</v>
      </c>
      <c r="J65" s="1" t="n">
        <v>35820</v>
      </c>
      <c r="K65" s="1" t="n">
        <v>976799</v>
      </c>
      <c r="L65" s="1" t="n">
        <v>1009947</v>
      </c>
      <c r="M65" s="24" t="s">
        <v>35</v>
      </c>
      <c r="N65" s="0" t="s">
        <v>7</v>
      </c>
      <c r="O65" s="0" t="n">
        <v>0</v>
      </c>
    </row>
    <row r="66" customFormat="false" ht="12.75" hidden="false" customHeight="false" outlineLevel="0" collapsed="false">
      <c r="A66" s="0" t="n">
        <v>2013</v>
      </c>
      <c r="B66" s="0" t="n">
        <v>111</v>
      </c>
      <c r="C66" s="24" t="s">
        <v>114</v>
      </c>
      <c r="D66" s="25" t="n">
        <v>41586</v>
      </c>
      <c r="E66" s="25" t="n">
        <v>41586</v>
      </c>
      <c r="F66" s="25" t="n">
        <v>41590</v>
      </c>
      <c r="G66" s="0" t="s">
        <v>44</v>
      </c>
      <c r="H66" s="24" t="s">
        <v>28</v>
      </c>
      <c r="I66" s="24" t="s">
        <v>29</v>
      </c>
      <c r="J66" s="1" t="n">
        <v>7742</v>
      </c>
      <c r="K66" s="1" t="n">
        <v>499134</v>
      </c>
      <c r="L66" s="1" t="n">
        <v>506583</v>
      </c>
      <c r="M66" s="24" t="s">
        <v>74</v>
      </c>
      <c r="N66" s="0" t="s">
        <v>9</v>
      </c>
      <c r="O66" s="0" t="n">
        <v>0</v>
      </c>
    </row>
    <row r="67" customFormat="false" ht="12.75" hidden="false" customHeight="false" outlineLevel="0" collapsed="false">
      <c r="A67" s="0" t="n">
        <v>2013</v>
      </c>
      <c r="B67" s="0" t="n">
        <v>111</v>
      </c>
      <c r="C67" s="24" t="s">
        <v>115</v>
      </c>
      <c r="D67" s="25" t="n">
        <v>41600</v>
      </c>
      <c r="E67" s="25" t="n">
        <v>41600</v>
      </c>
      <c r="F67" s="25" t="n">
        <v>41604</v>
      </c>
      <c r="G67" s="0" t="s">
        <v>44</v>
      </c>
      <c r="H67" s="24" t="s">
        <v>45</v>
      </c>
      <c r="I67" s="24" t="s">
        <v>108</v>
      </c>
      <c r="J67" s="1" t="n">
        <v>9074</v>
      </c>
      <c r="K67" s="1" t="n">
        <v>481169</v>
      </c>
      <c r="L67" s="1" t="n">
        <v>489857</v>
      </c>
      <c r="M67" s="24" t="s">
        <v>35</v>
      </c>
      <c r="N67" s="0" t="s">
        <v>11</v>
      </c>
      <c r="O67" s="0" t="n">
        <v>0</v>
      </c>
    </row>
    <row r="68" customFormat="false" ht="12.75" hidden="false" customHeight="false" outlineLevel="0" collapsed="false">
      <c r="A68" s="0" t="n">
        <v>2013</v>
      </c>
      <c r="B68" s="0" t="n">
        <v>111</v>
      </c>
      <c r="C68" s="24" t="s">
        <v>116</v>
      </c>
      <c r="D68" s="25" t="n">
        <v>41600</v>
      </c>
      <c r="E68" s="25" t="n">
        <v>41600</v>
      </c>
      <c r="F68" s="25" t="n">
        <v>41604</v>
      </c>
      <c r="G68" s="0" t="s">
        <v>44</v>
      </c>
      <c r="H68" s="24" t="s">
        <v>45</v>
      </c>
      <c r="I68" s="24" t="s">
        <v>108</v>
      </c>
      <c r="J68" s="1" t="n">
        <v>9074</v>
      </c>
      <c r="K68" s="1" t="n">
        <v>481169</v>
      </c>
      <c r="L68" s="1" t="n">
        <v>489857</v>
      </c>
      <c r="M68" s="24" t="s">
        <v>35</v>
      </c>
      <c r="N68" s="0" t="s">
        <v>11</v>
      </c>
      <c r="O68" s="0" t="n">
        <v>0</v>
      </c>
    </row>
    <row r="69" customFormat="false" ht="12.75" hidden="false" customHeight="false" outlineLevel="0" collapsed="false">
      <c r="A69" s="0" t="n">
        <v>2013</v>
      </c>
      <c r="B69" s="0" t="n">
        <v>211</v>
      </c>
      <c r="C69" s="24" t="s">
        <v>117</v>
      </c>
      <c r="D69" s="25" t="n">
        <v>41624</v>
      </c>
      <c r="E69" s="25" t="n">
        <v>41624</v>
      </c>
      <c r="F69" s="25" t="n">
        <v>41630</v>
      </c>
      <c r="G69" s="0" t="s">
        <v>44</v>
      </c>
      <c r="H69" s="24" t="s">
        <v>45</v>
      </c>
      <c r="I69" s="24" t="s">
        <v>108</v>
      </c>
      <c r="J69" s="1" t="n">
        <v>11257</v>
      </c>
      <c r="K69" s="1" t="n">
        <v>481169</v>
      </c>
      <c r="L69" s="1" t="n">
        <v>492103</v>
      </c>
      <c r="M69" s="24" t="s">
        <v>35</v>
      </c>
      <c r="N69" s="0" t="s">
        <v>11</v>
      </c>
      <c r="O69" s="0" t="n">
        <v>0</v>
      </c>
    </row>
    <row r="70" customFormat="false" ht="12.75" hidden="false" customHeight="false" outlineLevel="0" collapsed="false">
      <c r="A70" s="0" t="n">
        <v>2013</v>
      </c>
      <c r="B70" s="0" t="n">
        <v>211</v>
      </c>
      <c r="C70" s="24" t="s">
        <v>118</v>
      </c>
      <c r="D70" s="25" t="n">
        <v>41586</v>
      </c>
      <c r="E70" s="25" t="n">
        <v>41586</v>
      </c>
      <c r="F70" s="25" t="n">
        <v>41593</v>
      </c>
      <c r="G70" s="0" t="s">
        <v>44</v>
      </c>
      <c r="H70" s="24" t="s">
        <v>45</v>
      </c>
      <c r="I70" s="24" t="s">
        <v>119</v>
      </c>
      <c r="J70" s="1" t="n">
        <v>12341</v>
      </c>
      <c r="K70" s="1" t="n">
        <v>487091</v>
      </c>
      <c r="L70" s="1" t="n">
        <v>499050</v>
      </c>
      <c r="M70" s="24" t="s">
        <v>59</v>
      </c>
      <c r="N70" s="0" t="s">
        <v>11</v>
      </c>
      <c r="O70" s="0" t="n">
        <v>0</v>
      </c>
    </row>
    <row r="71" customFormat="false" ht="12.75" hidden="false" customHeight="false" outlineLevel="0" collapsed="false">
      <c r="A71" s="0" t="n">
        <v>2013</v>
      </c>
      <c r="B71" s="0" t="n">
        <v>111</v>
      </c>
      <c r="C71" s="24" t="s">
        <v>120</v>
      </c>
      <c r="D71" s="25" t="n">
        <v>41620</v>
      </c>
      <c r="E71" s="25" t="n">
        <v>41619</v>
      </c>
      <c r="F71" s="25" t="n">
        <v>41626</v>
      </c>
      <c r="G71" s="0" t="s">
        <v>44</v>
      </c>
      <c r="H71" s="24" t="s">
        <v>45</v>
      </c>
      <c r="I71" s="24" t="s">
        <v>108</v>
      </c>
      <c r="J71" s="1" t="n">
        <v>12191</v>
      </c>
      <c r="K71" s="1" t="n">
        <v>481169</v>
      </c>
      <c r="L71" s="1" t="n">
        <v>493147</v>
      </c>
      <c r="M71" s="24" t="s">
        <v>35</v>
      </c>
      <c r="N71" s="0" t="s">
        <v>11</v>
      </c>
      <c r="O71" s="0" t="n">
        <v>0</v>
      </c>
    </row>
    <row r="72" customFormat="false" ht="12.75" hidden="false" customHeight="false" outlineLevel="0" collapsed="false">
      <c r="A72" s="0" t="n">
        <v>2013</v>
      </c>
      <c r="B72" s="0" t="n">
        <v>111</v>
      </c>
      <c r="C72" s="24" t="s">
        <v>121</v>
      </c>
      <c r="D72" s="25" t="n">
        <v>41569</v>
      </c>
      <c r="E72" s="25" t="n">
        <v>41568</v>
      </c>
      <c r="F72" s="25" t="n">
        <v>41578</v>
      </c>
      <c r="G72" s="0" t="s">
        <v>122</v>
      </c>
      <c r="H72" s="24" t="s">
        <v>33</v>
      </c>
      <c r="I72" s="24" t="s">
        <v>29</v>
      </c>
      <c r="J72" s="1" t="n">
        <v>34618</v>
      </c>
      <c r="K72" s="1" t="n">
        <v>953926</v>
      </c>
      <c r="L72" s="1" t="n">
        <v>985782</v>
      </c>
      <c r="M72" s="24" t="s">
        <v>35</v>
      </c>
      <c r="N72" s="0" t="s">
        <v>7</v>
      </c>
      <c r="O72" s="0" t="n">
        <v>0</v>
      </c>
    </row>
    <row r="73" customFormat="false" ht="12.75" hidden="false" customHeight="false" outlineLevel="0" collapsed="false">
      <c r="A73" s="0" t="n">
        <v>2013</v>
      </c>
      <c r="B73" s="0" t="n">
        <v>205</v>
      </c>
      <c r="C73" s="24" t="s">
        <v>123</v>
      </c>
      <c r="D73" s="25" t="n">
        <v>41578</v>
      </c>
      <c r="E73" s="25" t="n">
        <v>41577</v>
      </c>
      <c r="F73" s="25" t="n">
        <v>41585</v>
      </c>
      <c r="G73" s="0" t="s">
        <v>44</v>
      </c>
      <c r="H73" s="24" t="s">
        <v>45</v>
      </c>
      <c r="I73" s="24" t="s">
        <v>108</v>
      </c>
      <c r="J73" s="1" t="n">
        <v>13246</v>
      </c>
      <c r="K73" s="1" t="n">
        <v>481169</v>
      </c>
      <c r="L73" s="1" t="n">
        <v>494129</v>
      </c>
      <c r="M73" s="24" t="s">
        <v>35</v>
      </c>
      <c r="N73" s="0" t="s">
        <v>11</v>
      </c>
      <c r="O73" s="0" t="n">
        <v>0</v>
      </c>
    </row>
    <row r="74" customFormat="false" ht="12.75" hidden="false" customHeight="false" outlineLevel="0" collapsed="false">
      <c r="A74" s="0" t="n">
        <v>2013</v>
      </c>
      <c r="B74" s="0" t="n">
        <v>213</v>
      </c>
      <c r="C74" s="24" t="s">
        <v>124</v>
      </c>
      <c r="D74" s="25" t="n">
        <v>41467</v>
      </c>
      <c r="E74" s="25" t="n">
        <v>41466</v>
      </c>
      <c r="F74" s="25" t="n">
        <v>41471</v>
      </c>
      <c r="G74" s="0" t="s">
        <v>44</v>
      </c>
      <c r="H74" s="24" t="s">
        <v>125</v>
      </c>
      <c r="I74" s="24" t="s">
        <v>29</v>
      </c>
      <c r="J74" s="1" t="n">
        <v>8359</v>
      </c>
      <c r="K74" s="1" t="n">
        <v>499134</v>
      </c>
      <c r="L74" s="1" t="n">
        <v>507249</v>
      </c>
      <c r="M74" s="24" t="s">
        <v>35</v>
      </c>
      <c r="N74" s="0" t="s">
        <v>11</v>
      </c>
      <c r="O74" s="0" t="n">
        <v>0</v>
      </c>
    </row>
    <row r="75" customFormat="false" ht="12.75" hidden="false" customHeight="false" outlineLevel="0" collapsed="false">
      <c r="A75" s="0" t="n">
        <v>2013</v>
      </c>
      <c r="B75" s="0" t="n">
        <v>111</v>
      </c>
      <c r="C75" s="24" t="s">
        <v>126</v>
      </c>
      <c r="D75" s="25" t="n">
        <v>41624</v>
      </c>
      <c r="E75" s="25" t="n">
        <v>41624</v>
      </c>
      <c r="F75" s="25" t="n">
        <v>41629</v>
      </c>
      <c r="G75" s="0" t="s">
        <v>44</v>
      </c>
      <c r="H75" s="24" t="s">
        <v>45</v>
      </c>
      <c r="I75" s="24" t="s">
        <v>108</v>
      </c>
      <c r="J75" s="1" t="n">
        <v>10168</v>
      </c>
      <c r="K75" s="1" t="n">
        <v>481169</v>
      </c>
      <c r="L75" s="1" t="n">
        <v>490953</v>
      </c>
      <c r="M75" s="24" t="s">
        <v>35</v>
      </c>
      <c r="N75" s="0" t="s">
        <v>11</v>
      </c>
      <c r="O75" s="0" t="n">
        <v>0</v>
      </c>
    </row>
    <row r="76" customFormat="false" ht="12.75" hidden="false" customHeight="false" outlineLevel="0" collapsed="false">
      <c r="A76" s="0" t="n">
        <v>2013</v>
      </c>
      <c r="B76" s="0" t="n">
        <v>111</v>
      </c>
      <c r="C76" s="24" t="s">
        <v>127</v>
      </c>
      <c r="D76" s="25" t="n">
        <v>41408</v>
      </c>
      <c r="E76" s="25" t="n">
        <v>41403</v>
      </c>
      <c r="F76" s="25" t="n">
        <v>41416</v>
      </c>
      <c r="G76" s="0" t="s">
        <v>32</v>
      </c>
      <c r="H76" s="24" t="s">
        <v>33</v>
      </c>
      <c r="I76" s="24" t="s">
        <v>34</v>
      </c>
      <c r="J76" s="1" t="n">
        <v>38362</v>
      </c>
      <c r="K76" s="1" t="n">
        <v>976799</v>
      </c>
      <c r="L76" s="1" t="n">
        <v>1012234</v>
      </c>
      <c r="M76" s="24" t="s">
        <v>35</v>
      </c>
      <c r="N76" s="0" t="s">
        <v>7</v>
      </c>
      <c r="O76" s="0" t="n">
        <v>0</v>
      </c>
    </row>
    <row r="77" customFormat="false" ht="12.75" hidden="false" customHeight="false" outlineLevel="0" collapsed="false">
      <c r="A77" s="0" t="n">
        <v>2014</v>
      </c>
      <c r="B77" s="0" t="n">
        <v>111</v>
      </c>
      <c r="C77" s="24" t="s">
        <v>128</v>
      </c>
      <c r="D77" s="25" t="n">
        <v>41737</v>
      </c>
      <c r="E77" s="25" t="n">
        <v>2</v>
      </c>
      <c r="F77" s="25" t="n">
        <v>2</v>
      </c>
      <c r="G77" s="0" t="s">
        <v>32</v>
      </c>
      <c r="H77" s="24" t="s">
        <v>33</v>
      </c>
      <c r="I77" s="24" t="s">
        <v>34</v>
      </c>
      <c r="J77" s="1" t="n">
        <v>0</v>
      </c>
      <c r="K77" s="1" t="n">
        <v>0</v>
      </c>
      <c r="L77" s="1" t="n">
        <v>0</v>
      </c>
      <c r="M77" s="24" t="s">
        <v>129</v>
      </c>
      <c r="N77" s="0" t="s">
        <v>7</v>
      </c>
      <c r="O77" s="0" t="n">
        <v>0</v>
      </c>
    </row>
    <row r="78" customFormat="false" ht="12.75" hidden="false" customHeight="false" outlineLevel="0" collapsed="false">
      <c r="A78" s="0" t="n">
        <v>2014</v>
      </c>
      <c r="B78" s="0" t="n">
        <v>205</v>
      </c>
      <c r="C78" s="24" t="s">
        <v>130</v>
      </c>
      <c r="D78" s="25" t="n">
        <v>41723</v>
      </c>
      <c r="E78" s="25" t="n">
        <v>2</v>
      </c>
      <c r="F78" s="25" t="n">
        <v>2</v>
      </c>
      <c r="G78" s="0" t="s">
        <v>32</v>
      </c>
      <c r="H78" s="24" t="s">
        <v>33</v>
      </c>
      <c r="I78" s="24" t="s">
        <v>34</v>
      </c>
      <c r="J78" s="1" t="n">
        <v>0</v>
      </c>
      <c r="K78" s="1" t="n">
        <v>0</v>
      </c>
      <c r="L78" s="1" t="n">
        <v>0</v>
      </c>
      <c r="M78" s="24" t="s">
        <v>129</v>
      </c>
      <c r="N78" s="0" t="s">
        <v>7</v>
      </c>
      <c r="O78" s="0" t="n">
        <v>0</v>
      </c>
    </row>
    <row r="79" customFormat="false" ht="12.75" hidden="false" customHeight="false" outlineLevel="0" collapsed="false">
      <c r="A79" s="0" t="n">
        <v>2014</v>
      </c>
      <c r="B79" s="0" t="n">
        <v>111</v>
      </c>
      <c r="C79" s="24" t="s">
        <v>131</v>
      </c>
      <c r="D79" s="25" t="n">
        <v>41695</v>
      </c>
      <c r="E79" s="25" t="n">
        <v>41690</v>
      </c>
      <c r="F79" s="25" t="n">
        <v>41704</v>
      </c>
      <c r="G79" s="0" t="s">
        <v>132</v>
      </c>
      <c r="H79" s="24" t="s">
        <v>33</v>
      </c>
      <c r="I79" s="24" t="s">
        <v>34</v>
      </c>
      <c r="J79" s="1" t="n">
        <v>38385</v>
      </c>
      <c r="K79" s="1" t="n">
        <v>976799</v>
      </c>
      <c r="L79" s="1" t="n">
        <v>1012325</v>
      </c>
      <c r="M79" s="24" t="s">
        <v>35</v>
      </c>
      <c r="N79" s="0" t="s">
        <v>7</v>
      </c>
      <c r="O79" s="0" t="n">
        <v>0</v>
      </c>
    </row>
    <row r="80" customFormat="false" ht="12.75" hidden="false" customHeight="false" outlineLevel="0" collapsed="false">
      <c r="A80" s="0" t="n">
        <v>2014</v>
      </c>
      <c r="B80" s="0" t="n">
        <v>111</v>
      </c>
      <c r="C80" s="24" t="s">
        <v>133</v>
      </c>
      <c r="D80" s="25" t="n">
        <v>41709</v>
      </c>
      <c r="E80" s="25" t="n">
        <v>41704</v>
      </c>
      <c r="F80" s="25" t="n">
        <v>41718</v>
      </c>
      <c r="G80" s="0" t="s">
        <v>32</v>
      </c>
      <c r="H80" s="24" t="s">
        <v>33</v>
      </c>
      <c r="I80" s="24" t="s">
        <v>34</v>
      </c>
      <c r="J80" s="1" t="n">
        <v>38985</v>
      </c>
      <c r="K80" s="1" t="n">
        <v>976799</v>
      </c>
      <c r="L80" s="1" t="n">
        <v>1012865</v>
      </c>
      <c r="M80" s="24" t="s">
        <v>35</v>
      </c>
      <c r="N80" s="0" t="s">
        <v>7</v>
      </c>
      <c r="O80" s="0" t="n">
        <v>0</v>
      </c>
    </row>
    <row r="81" customFormat="false" ht="12.75" hidden="false" customHeight="false" outlineLevel="0" collapsed="false">
      <c r="A81" s="0" t="n">
        <v>2014</v>
      </c>
      <c r="B81" s="0" t="n">
        <v>207</v>
      </c>
      <c r="C81" s="24" t="s">
        <v>134</v>
      </c>
      <c r="D81" s="25" t="n">
        <v>41744</v>
      </c>
      <c r="E81" s="25" t="n">
        <v>2</v>
      </c>
      <c r="F81" s="25" t="n">
        <v>2</v>
      </c>
      <c r="G81" s="0" t="s">
        <v>32</v>
      </c>
      <c r="H81" s="24" t="s">
        <v>33</v>
      </c>
      <c r="I81" s="24" t="s">
        <v>34</v>
      </c>
      <c r="J81" s="1" t="n">
        <v>0</v>
      </c>
      <c r="K81" s="1" t="n">
        <v>0</v>
      </c>
      <c r="L81" s="1" t="n">
        <v>0</v>
      </c>
      <c r="M81" s="24" t="s">
        <v>129</v>
      </c>
      <c r="N81" s="0" t="s">
        <v>7</v>
      </c>
      <c r="O81" s="0" t="n">
        <v>0</v>
      </c>
    </row>
    <row r="82" customFormat="false" ht="12.75" hidden="false" customHeight="false" outlineLevel="0" collapsed="false">
      <c r="A82" s="0" t="n">
        <v>2014</v>
      </c>
      <c r="B82" s="0" t="n">
        <v>205</v>
      </c>
      <c r="C82" s="24" t="s">
        <v>135</v>
      </c>
      <c r="D82" s="25" t="n">
        <v>41688</v>
      </c>
      <c r="E82" s="25" t="n">
        <v>41683</v>
      </c>
      <c r="F82" s="25" t="n">
        <v>41697</v>
      </c>
      <c r="G82" s="0" t="s">
        <v>32</v>
      </c>
      <c r="H82" s="24" t="s">
        <v>33</v>
      </c>
      <c r="I82" s="24" t="s">
        <v>34</v>
      </c>
      <c r="J82" s="1" t="n">
        <v>40370</v>
      </c>
      <c r="K82" s="1" t="n">
        <v>976799</v>
      </c>
      <c r="L82" s="1" t="n">
        <v>1014350</v>
      </c>
      <c r="M82" s="24" t="s">
        <v>35</v>
      </c>
      <c r="N82" s="0" t="s">
        <v>7</v>
      </c>
      <c r="O82" s="0" t="n">
        <v>0</v>
      </c>
    </row>
    <row r="83" customFormat="false" ht="12.75" hidden="false" customHeight="false" outlineLevel="0" collapsed="false">
      <c r="A83" s="0" t="n">
        <v>2014</v>
      </c>
      <c r="B83" s="0" t="n">
        <v>201</v>
      </c>
      <c r="C83" s="24" t="s">
        <v>136</v>
      </c>
      <c r="D83" s="25" t="n">
        <v>41718</v>
      </c>
      <c r="E83" s="25" t="n">
        <v>41716</v>
      </c>
      <c r="F83" s="25" t="n">
        <v>41724</v>
      </c>
      <c r="G83" s="0" t="s">
        <v>44</v>
      </c>
      <c r="H83" s="24" t="s">
        <v>45</v>
      </c>
      <c r="I83" s="24" t="s">
        <v>108</v>
      </c>
      <c r="J83" s="1" t="n">
        <v>13246</v>
      </c>
      <c r="K83" s="1" t="n">
        <v>481169</v>
      </c>
      <c r="L83" s="1" t="n">
        <v>494113</v>
      </c>
      <c r="M83" s="24" t="s">
        <v>35</v>
      </c>
      <c r="N83" s="0" t="s">
        <v>11</v>
      </c>
      <c r="O83" s="0" t="n">
        <v>0</v>
      </c>
    </row>
    <row r="84" customFormat="false" ht="12.75" hidden="false" customHeight="false" outlineLevel="0" collapsed="false">
      <c r="A84" s="0" t="n">
        <v>2014</v>
      </c>
      <c r="B84" s="0" t="n">
        <v>211</v>
      </c>
      <c r="C84" s="24" t="s">
        <v>137</v>
      </c>
      <c r="D84" s="25" t="n">
        <v>41717</v>
      </c>
      <c r="E84" s="25" t="n">
        <v>41716</v>
      </c>
      <c r="F84" s="25" t="n">
        <v>41724</v>
      </c>
      <c r="G84" s="0" t="s">
        <v>44</v>
      </c>
      <c r="H84" s="24" t="s">
        <v>45</v>
      </c>
      <c r="I84" s="24" t="s">
        <v>108</v>
      </c>
      <c r="J84" s="1" t="n">
        <v>13246</v>
      </c>
      <c r="K84" s="1" t="n">
        <v>481169</v>
      </c>
      <c r="L84" s="1" t="n">
        <v>494113</v>
      </c>
      <c r="M84" s="24" t="s">
        <v>35</v>
      </c>
      <c r="N84" s="0" t="s">
        <v>11</v>
      </c>
      <c r="O84" s="0" t="n">
        <v>0</v>
      </c>
    </row>
    <row r="85" customFormat="false" ht="12.75" hidden="false" customHeight="false" outlineLevel="0" collapsed="false">
      <c r="A85" s="0" t="n">
        <v>2014</v>
      </c>
      <c r="B85" s="0" t="n">
        <v>213</v>
      </c>
      <c r="C85" s="24" t="s">
        <v>138</v>
      </c>
      <c r="D85" s="25" t="n">
        <v>41681</v>
      </c>
      <c r="E85" s="25" t="n">
        <v>41676</v>
      </c>
      <c r="F85" s="25" t="n">
        <v>41690</v>
      </c>
      <c r="G85" s="0" t="s">
        <v>32</v>
      </c>
      <c r="H85" s="24" t="s">
        <v>33</v>
      </c>
      <c r="I85" s="24" t="s">
        <v>34</v>
      </c>
      <c r="J85" s="1" t="n">
        <v>38385</v>
      </c>
      <c r="K85" s="1" t="n">
        <v>976799</v>
      </c>
      <c r="L85" s="1" t="n">
        <v>1012325</v>
      </c>
      <c r="M85" s="24" t="s">
        <v>35</v>
      </c>
      <c r="N85" s="0" t="s">
        <v>7</v>
      </c>
      <c r="O85" s="0" t="n">
        <v>0</v>
      </c>
    </row>
    <row r="86" customFormat="false" ht="12.75" hidden="false" customHeight="false" outlineLevel="0" collapsed="false">
      <c r="A86" s="0" t="n">
        <v>2014</v>
      </c>
      <c r="B86" s="0" t="n">
        <v>111</v>
      </c>
      <c r="C86" s="24" t="s">
        <v>139</v>
      </c>
      <c r="D86" s="25" t="n">
        <v>41660</v>
      </c>
      <c r="E86" s="25" t="n">
        <v>41655</v>
      </c>
      <c r="F86" s="25" t="n">
        <v>41669</v>
      </c>
      <c r="G86" s="0" t="s">
        <v>32</v>
      </c>
      <c r="H86" s="24" t="s">
        <v>33</v>
      </c>
      <c r="I86" s="24" t="s">
        <v>34</v>
      </c>
      <c r="J86" s="1" t="n">
        <v>38385</v>
      </c>
      <c r="K86" s="1" t="n">
        <v>976799</v>
      </c>
      <c r="L86" s="1" t="n">
        <v>1012325</v>
      </c>
      <c r="M86" s="24" t="s">
        <v>35</v>
      </c>
      <c r="N86" s="0" t="s">
        <v>7</v>
      </c>
      <c r="O86" s="0" t="n">
        <v>0</v>
      </c>
    </row>
    <row r="87" customFormat="false" ht="12.75" hidden="false" customHeight="false" outlineLevel="0" collapsed="false">
      <c r="A87" s="0" t="n">
        <v>2014</v>
      </c>
      <c r="B87" s="0" t="n">
        <v>207</v>
      </c>
      <c r="C87" s="24" t="s">
        <v>140</v>
      </c>
      <c r="D87" s="25" t="n">
        <v>41698</v>
      </c>
      <c r="E87" s="25" t="n">
        <v>41698</v>
      </c>
      <c r="F87" s="25" t="n">
        <v>41702</v>
      </c>
      <c r="G87" s="0" t="s">
        <v>44</v>
      </c>
      <c r="H87" s="24" t="s">
        <v>45</v>
      </c>
      <c r="I87" s="24" t="s">
        <v>29</v>
      </c>
      <c r="J87" s="1" t="n">
        <v>7972</v>
      </c>
      <c r="K87" s="1" t="n">
        <v>499134</v>
      </c>
      <c r="L87" s="1" t="n">
        <v>506821</v>
      </c>
      <c r="M87" s="24" t="s">
        <v>30</v>
      </c>
      <c r="N87" s="0" t="s">
        <v>11</v>
      </c>
      <c r="O87" s="0" t="n">
        <v>0</v>
      </c>
    </row>
    <row r="88" customFormat="false" ht="12.75" hidden="false" customHeight="false" outlineLevel="0" collapsed="false">
      <c r="C88" s="24"/>
      <c r="H88" s="24"/>
      <c r="I88" s="24"/>
      <c r="M88" s="24"/>
    </row>
  </sheetData>
  <autoFilter ref="A1:O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6:55:50Z</dcterms:created>
  <dc:creator>Jiri Vesely</dc:creator>
  <dc:description/>
  <dc:language>en-US</dc:language>
  <cp:lastModifiedBy>Jiri Vesely</cp:lastModifiedBy>
  <dcterms:modified xsi:type="dcterms:W3CDTF">2014-05-12T07:13:46Z</dcterms:modified>
  <cp:revision>0</cp:revision>
  <dc:subject/>
  <dc:title/>
</cp:coreProperties>
</file>