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2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67">
  <si>
    <t xml:space="preserve">Plnění casemixu - FNOL</t>
  </si>
  <si>
    <t xml:space="preserve">Stav za 01- 04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PRUM.CM</t>
  </si>
  <si>
    <t xml:space="preserve">NEP.ÚČTY</t>
  </si>
  <si>
    <t xml:space="preserve">%CM</t>
  </si>
  <si>
    <t xml:space="preserve">%PP</t>
  </si>
  <si>
    <t xml:space="preserve">nepořízené i KV/KS není nárůst tak velký</t>
  </si>
  <si>
    <t xml:space="preserve">Zrušené kliniky</t>
  </si>
  <si>
    <t xml:space="preserve">DRG vyjmenova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  <numFmt numFmtId="171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11611.193</v>
      </c>
      <c r="C5" s="15" t="n">
        <v>11374.464</v>
      </c>
      <c r="D5" s="15" t="n">
        <v>12126.093</v>
      </c>
      <c r="E5" s="16" t="n">
        <f aca="false">IF(OR(D5=0,B5=0),"",D5/B5)</f>
        <v>1.04434514179551</v>
      </c>
      <c r="F5" s="15" t="n">
        <v>6493</v>
      </c>
      <c r="G5" s="15" t="n">
        <v>6389</v>
      </c>
      <c r="H5" s="15" t="n">
        <v>6069</v>
      </c>
      <c r="I5" s="17" t="n">
        <f aca="false">IF(OR(H5=0,F5=0),"",H5/F5)</f>
        <v>0.934698906514708</v>
      </c>
      <c r="J5" s="5"/>
      <c r="K5" s="5"/>
      <c r="L5" s="18" t="n">
        <f aca="false">D5-B5</f>
        <v>514.900000000002</v>
      </c>
      <c r="M5" s="18" t="n">
        <f aca="false">H5-F5</f>
        <v>-424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2047.792</v>
      </c>
      <c r="C6" s="15" t="n">
        <v>2240.348</v>
      </c>
      <c r="D6" s="15" t="n">
        <v>2053.563</v>
      </c>
      <c r="E6" s="16" t="n">
        <f aca="false">IF(OR(D6=0,B6=0),"",D6/B6)</f>
        <v>1.00281815731285</v>
      </c>
      <c r="F6" s="15" t="n">
        <v>1561</v>
      </c>
      <c r="G6" s="15" t="n">
        <v>1689</v>
      </c>
      <c r="H6" s="15" t="n">
        <v>1624</v>
      </c>
      <c r="I6" s="17" t="n">
        <f aca="false">IF(OR(H6=0,F6=0),"",H6/F6)</f>
        <v>1.04035874439462</v>
      </c>
      <c r="J6" s="5"/>
      <c r="K6" s="5"/>
      <c r="L6" s="18" t="n">
        <f aca="false">D6-B6</f>
        <v>5.77100000000019</v>
      </c>
      <c r="M6" s="18" t="n">
        <f aca="false">H6-F6</f>
        <v>63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5987.677</v>
      </c>
      <c r="C7" s="15" t="n">
        <v>5662.457</v>
      </c>
      <c r="D7" s="15" t="n">
        <v>5622.565</v>
      </c>
      <c r="E7" s="16" t="n">
        <f aca="false">IF(OR(D7=0,B7=0),"",D7/B7)</f>
        <v>0.939022762917906</v>
      </c>
      <c r="F7" s="15" t="n">
        <v>4376</v>
      </c>
      <c r="G7" s="15" t="n">
        <v>4526</v>
      </c>
      <c r="H7" s="15" t="n">
        <v>4433</v>
      </c>
      <c r="I7" s="17" t="n">
        <f aca="false">IF(OR(H7=0,F7=0),"",H7/F7)</f>
        <v>1.01302559414991</v>
      </c>
      <c r="J7" s="5"/>
      <c r="K7" s="5"/>
      <c r="L7" s="18" t="n">
        <f aca="false">D7-B7</f>
        <v>-365.112</v>
      </c>
      <c r="M7" s="18" t="n">
        <f aca="false">H7-F7</f>
        <v>5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766.347</v>
      </c>
      <c r="C8" s="15" t="n">
        <v>637.843</v>
      </c>
      <c r="D8" s="15" t="n">
        <v>845.649</v>
      </c>
      <c r="E8" s="16" t="n">
        <f aca="false">IF(OR(D8=0,B8=0),"",D8/B8)</f>
        <v>1.10348053818962</v>
      </c>
      <c r="F8" s="15" t="n">
        <v>466</v>
      </c>
      <c r="G8" s="15" t="n">
        <v>467</v>
      </c>
      <c r="H8" s="15" t="n">
        <v>529</v>
      </c>
      <c r="I8" s="17" t="n">
        <f aca="false">IF(OR(H8=0,F8=0),"",H8/F8)</f>
        <v>1.13519313304721</v>
      </c>
      <c r="J8" s="5"/>
      <c r="K8" s="5"/>
      <c r="L8" s="18" t="n">
        <f aca="false">D8-B8</f>
        <v>79.302</v>
      </c>
      <c r="M8" s="18" t="n">
        <f aca="false">H8-F8</f>
        <v>63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3.026</v>
      </c>
      <c r="C9" s="15" t="n">
        <v>10.077</v>
      </c>
      <c r="D9" s="15" t="n">
        <v>2.776</v>
      </c>
      <c r="E9" s="16" t="n">
        <f aca="false">IF(OR(D9=0,B9=0),"",D9/B9)</f>
        <v>0.917382683410443</v>
      </c>
      <c r="F9" s="15" t="n">
        <v>4</v>
      </c>
      <c r="G9" s="15" t="n">
        <v>6</v>
      </c>
      <c r="H9" s="15" t="n">
        <v>4</v>
      </c>
      <c r="I9" s="17" t="n">
        <f aca="false">IF(OR(H9=0,F9=0),"",H9/F9)</f>
        <v>1</v>
      </c>
      <c r="J9" s="5"/>
      <c r="K9" s="5"/>
      <c r="L9" s="18" t="n">
        <f aca="false">D9-B9</f>
        <v>-0.25</v>
      </c>
      <c r="M9" s="18" t="n">
        <f aca="false">H9-F9</f>
        <v>0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2280.827</v>
      </c>
      <c r="C10" s="15" t="n">
        <v>2526.854</v>
      </c>
      <c r="D10" s="15" t="n">
        <v>2750.833</v>
      </c>
      <c r="E10" s="16" t="n">
        <f aca="false">IF(OR(D10=0,B10=0),"",D10/B10)</f>
        <v>1.20606823752963</v>
      </c>
      <c r="F10" s="15" t="n">
        <v>1747</v>
      </c>
      <c r="G10" s="15" t="n">
        <v>1893</v>
      </c>
      <c r="H10" s="15" t="n">
        <v>1980</v>
      </c>
      <c r="I10" s="17" t="n">
        <f aca="false">IF(OR(H10=0,F10=0),"",H10/F10)</f>
        <v>1.1333714939897</v>
      </c>
      <c r="J10" s="5"/>
      <c r="K10" s="5"/>
      <c r="L10" s="18" t="n">
        <f aca="false">D10-B10</f>
        <v>470.006</v>
      </c>
      <c r="M10" s="18" t="n">
        <f aca="false">H10-F10</f>
        <v>23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631.989</v>
      </c>
      <c r="C11" s="15" t="n">
        <v>727.402</v>
      </c>
      <c r="D11" s="15" t="n">
        <v>640.662</v>
      </c>
      <c r="E11" s="16" t="n">
        <f aca="false">IF(OR(D11=0,B11=0),"",D11/B11)</f>
        <v>1.01372334012143</v>
      </c>
      <c r="F11" s="15" t="n">
        <v>398</v>
      </c>
      <c r="G11" s="15" t="n">
        <v>348</v>
      </c>
      <c r="H11" s="15" t="n">
        <v>340</v>
      </c>
      <c r="I11" s="17" t="n">
        <f aca="false">IF(OR(H11=0,F11=0),"",H11/F11)</f>
        <v>0.85427135678392</v>
      </c>
      <c r="J11" s="5"/>
      <c r="K11" s="5"/>
      <c r="L11" s="18" t="n">
        <f aca="false">D11-B11</f>
        <v>8.673</v>
      </c>
      <c r="M11" s="18" t="n">
        <f aca="false">H11-F11</f>
        <v>-5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138.112</v>
      </c>
      <c r="C12" s="15" t="n">
        <v>114.57</v>
      </c>
      <c r="D12" s="15" t="n">
        <v>113.748</v>
      </c>
      <c r="E12" s="16" t="n">
        <f aca="false">IF(OR(D12=0,B12=0),"",D12/B12)</f>
        <v>0.823592446709917</v>
      </c>
      <c r="F12" s="15" t="n">
        <v>83</v>
      </c>
      <c r="G12" s="15" t="n">
        <v>73</v>
      </c>
      <c r="H12" s="15" t="n">
        <v>72</v>
      </c>
      <c r="I12" s="17" t="n">
        <f aca="false">IF(OR(H12=0,F12=0),"",H12/F12)</f>
        <v>0.867469879518072</v>
      </c>
      <c r="J12" s="5"/>
      <c r="K12" s="5"/>
      <c r="L12" s="18" t="n">
        <f aca="false">D12-B12</f>
        <v>-24.364</v>
      </c>
      <c r="M12" s="18" t="n">
        <f aca="false">H12-F12</f>
        <v>-1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23466.963</v>
      </c>
      <c r="C13" s="19" t="n">
        <f aca="false">SUM(C5:C12)</f>
        <v>23294.015</v>
      </c>
      <c r="D13" s="19" t="n">
        <f aca="false">SUM(D5:D12)</f>
        <v>24155.889</v>
      </c>
      <c r="E13" s="20" t="n">
        <f aca="false">IF(OR(D13=0,B13=0),0,D13/B13)</f>
        <v>1.0293572713265</v>
      </c>
      <c r="F13" s="19" t="n">
        <f aca="false">SUM(F5:F12)</f>
        <v>15128</v>
      </c>
      <c r="G13" s="19" t="n">
        <f aca="false">SUM(G5:G12)</f>
        <v>15391</v>
      </c>
      <c r="H13" s="19" t="n">
        <f aca="false">SUM(H5:H12)</f>
        <v>15051</v>
      </c>
      <c r="I13" s="21" t="n">
        <f aca="false">IF(OR(H13=0,F13=0),0,H13/F13)</f>
        <v>0.994910100475939</v>
      </c>
      <c r="J13" s="5"/>
      <c r="K13" s="5"/>
      <c r="L13" s="12" t="n">
        <f aca="false">D13-B13</f>
        <v>688.926</v>
      </c>
      <c r="M13" s="12" t="n">
        <f aca="false">H13-F13</f>
        <v>-77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10739.223</v>
      </c>
      <c r="C17" s="15" t="n">
        <v>10278.576</v>
      </c>
      <c r="D17" s="15" t="n">
        <v>10177.284</v>
      </c>
      <c r="E17" s="16" t="n">
        <f aca="false">IF(OR(D17=0,B17=0),"",D17/B17)</f>
        <v>0.947674147375467</v>
      </c>
      <c r="F17" s="15" t="n">
        <v>6416</v>
      </c>
      <c r="G17" s="15" t="n">
        <v>6313</v>
      </c>
      <c r="H17" s="15" t="n">
        <v>5964</v>
      </c>
      <c r="I17" s="17" t="n">
        <f aca="false">IF(OR(H17=0,F17=0),"",H17/F17)</f>
        <v>0.929551122194514</v>
      </c>
      <c r="J17" s="33" t="n">
        <v>0.976</v>
      </c>
      <c r="K17" s="33" t="n">
        <v>1</v>
      </c>
      <c r="L17" s="18" t="n">
        <f aca="false">D17-B17*J17</f>
        <v>-304.197647999999</v>
      </c>
      <c r="M17" s="18" t="n">
        <f aca="false">H17-F17*K17</f>
        <v>-452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1821.108</v>
      </c>
      <c r="C18" s="15" t="n">
        <v>2057.122</v>
      </c>
      <c r="D18" s="15" t="n">
        <v>1861.367</v>
      </c>
      <c r="E18" s="16" t="n">
        <f aca="false">IF(OR(D18=0,B18=0),"",D18/B18)</f>
        <v>1.02210687120149</v>
      </c>
      <c r="F18" s="15" t="n">
        <v>1547</v>
      </c>
      <c r="G18" s="15" t="n">
        <v>1670</v>
      </c>
      <c r="H18" s="15" t="n">
        <v>1607</v>
      </c>
      <c r="I18" s="17" t="n">
        <f aca="false">IF(OR(H18=0,F18=0),"",H18/F18)</f>
        <v>1.0387847446671</v>
      </c>
      <c r="J18" s="33" t="n">
        <v>1.096</v>
      </c>
      <c r="K18" s="33" t="n">
        <v>1</v>
      </c>
      <c r="L18" s="18" t="n">
        <f aca="false">D18-B18*J18</f>
        <v>-134.567368</v>
      </c>
      <c r="M18" s="18" t="n">
        <f aca="false">H18-F18*K18</f>
        <v>60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5359.576</v>
      </c>
      <c r="C19" s="15" t="n">
        <v>5272.087</v>
      </c>
      <c r="D19" s="15" t="n">
        <v>5258.402</v>
      </c>
      <c r="E19" s="16" t="n">
        <f aca="false">IF(OR(D19=0,B19=0),"",D19/B19)</f>
        <v>0.981122760457171</v>
      </c>
      <c r="F19" s="15" t="n">
        <v>4343</v>
      </c>
      <c r="G19" s="15" t="n">
        <v>4498</v>
      </c>
      <c r="H19" s="15" t="n">
        <v>4411</v>
      </c>
      <c r="I19" s="17" t="n">
        <f aca="false">IF(OR(H19=0,F19=0),"",H19/F19)</f>
        <v>1.01565737969146</v>
      </c>
      <c r="J19" s="33" t="n">
        <v>1.047</v>
      </c>
      <c r="K19" s="33" t="n">
        <v>1</v>
      </c>
      <c r="L19" s="18" t="n">
        <f aca="false">D19-B19*J19</f>
        <v>-353.074071999999</v>
      </c>
      <c r="M19" s="18" t="n">
        <f aca="false">H19-F19*K19</f>
        <v>68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618.082</v>
      </c>
      <c r="C20" s="15" t="n">
        <v>560.36</v>
      </c>
      <c r="D20" s="15" t="n">
        <v>689.725</v>
      </c>
      <c r="E20" s="16" t="n">
        <f aca="false">IF(OR(D20=0,B20=0),"",D20/B20)</f>
        <v>1.11591180458256</v>
      </c>
      <c r="F20" s="15" t="n">
        <v>457</v>
      </c>
      <c r="G20" s="15" t="n">
        <v>461</v>
      </c>
      <c r="H20" s="15" t="n">
        <v>519</v>
      </c>
      <c r="I20" s="17" t="n">
        <f aca="false">IF(OR(H20=0,F20=0),"",H20/F20)</f>
        <v>1.13566739606127</v>
      </c>
      <c r="J20" s="33" t="n">
        <v>1.091</v>
      </c>
      <c r="K20" s="33" t="n">
        <v>1</v>
      </c>
      <c r="L20" s="18" t="n">
        <f aca="false">D20-B20*J20</f>
        <v>15.3975380000001</v>
      </c>
      <c r="M20" s="18" t="n">
        <f aca="false">H20-F20*K20</f>
        <v>62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3.026</v>
      </c>
      <c r="C21" s="15" t="n">
        <v>10.077</v>
      </c>
      <c r="D21" s="15" t="n">
        <v>2.776</v>
      </c>
      <c r="E21" s="16" t="n">
        <f aca="false">IF(OR(D21=0,B21=0),"",D21/B21)</f>
        <v>0.917382683410443</v>
      </c>
      <c r="F21" s="15" t="n">
        <v>4</v>
      </c>
      <c r="G21" s="15" t="n">
        <v>6</v>
      </c>
      <c r="H21" s="15" t="n">
        <v>4</v>
      </c>
      <c r="I21" s="17" t="n">
        <f aca="false">IF(OR(H21=0,F21=0),"",H21/F21)</f>
        <v>1</v>
      </c>
      <c r="J21" s="33" t="n">
        <v>1</v>
      </c>
      <c r="K21" s="33" t="n">
        <v>1</v>
      </c>
      <c r="L21" s="18" t="n">
        <f aca="false">D21-B21*J21</f>
        <v>-0.25</v>
      </c>
      <c r="M21" s="18" t="n">
        <f aca="false">H21-F21*K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2086.231</v>
      </c>
      <c r="C22" s="15" t="n">
        <v>2376.613</v>
      </c>
      <c r="D22" s="15" t="n">
        <v>2456.981</v>
      </c>
      <c r="E22" s="16" t="n">
        <f aca="false">IF(OR(D22=0,B22=0),"",D22/B22)</f>
        <v>1.17771282278904</v>
      </c>
      <c r="F22" s="15" t="n">
        <v>1733</v>
      </c>
      <c r="G22" s="15" t="n">
        <v>1877</v>
      </c>
      <c r="H22" s="15" t="n">
        <v>1960</v>
      </c>
      <c r="I22" s="17" t="n">
        <f aca="false">IF(OR(H22=0,F22=0),"",H22/F22)</f>
        <v>1.13098672821696</v>
      </c>
      <c r="J22" s="33" t="n">
        <v>1.096</v>
      </c>
      <c r="K22" s="33" t="n">
        <v>1</v>
      </c>
      <c r="L22" s="18" t="n">
        <f aca="false">D22-B22*J22</f>
        <v>170.471824</v>
      </c>
      <c r="M22" s="18" t="n">
        <f aca="false">H22-F22*K22</f>
        <v>227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631.989</v>
      </c>
      <c r="C23" s="15" t="n">
        <v>660.561</v>
      </c>
      <c r="D23" s="15" t="n">
        <v>640.662</v>
      </c>
      <c r="E23" s="16" t="n">
        <f aca="false">IF(OR(D23=0,B23=0),"",D23/B23)</f>
        <v>1.01372334012143</v>
      </c>
      <c r="F23" s="15" t="n">
        <v>398</v>
      </c>
      <c r="G23" s="15" t="n">
        <v>345</v>
      </c>
      <c r="H23" s="15" t="n">
        <v>340</v>
      </c>
      <c r="I23" s="17" t="n">
        <f aca="false">IF(OR(H23=0,F23=0),"",H23/F23)</f>
        <v>0.85427135678392</v>
      </c>
      <c r="J23" s="33" t="n">
        <v>0.989</v>
      </c>
      <c r="K23" s="33" t="n">
        <v>1</v>
      </c>
      <c r="L23" s="18" t="n">
        <f aca="false">D23-B23*J23</f>
        <v>15.624879</v>
      </c>
      <c r="M23" s="18" t="n">
        <f aca="false">H23-F23*K23</f>
        <v>-58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138.112</v>
      </c>
      <c r="C24" s="15" t="n">
        <v>114.57</v>
      </c>
      <c r="D24" s="15" t="n">
        <v>113.748</v>
      </c>
      <c r="E24" s="16" t="n">
        <f aca="false">IF(OR(D24=0,B24=0),"",D24/B24)</f>
        <v>0.823592446709917</v>
      </c>
      <c r="F24" s="15" t="n">
        <v>83</v>
      </c>
      <c r="G24" s="15" t="n">
        <v>73</v>
      </c>
      <c r="H24" s="15" t="n">
        <v>72</v>
      </c>
      <c r="I24" s="17" t="n">
        <f aca="false">IF(OR(H24=0,F24=0),"",H24/F24)</f>
        <v>0.867469879518072</v>
      </c>
      <c r="J24" s="5"/>
      <c r="K24" s="5"/>
      <c r="L24" s="18" t="n">
        <f aca="false">D24-B24*J24</f>
        <v>113.748</v>
      </c>
      <c r="M24" s="18" t="n">
        <f aca="false">H24-F24*K24</f>
        <v>72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21397.347</v>
      </c>
      <c r="C25" s="34" t="n">
        <f aca="false">SUM(C17:C24)</f>
        <v>21329.966</v>
      </c>
      <c r="D25" s="34" t="n">
        <f aca="false">SUM(D17:D24)</f>
        <v>21200.945</v>
      </c>
      <c r="E25" s="35" t="n">
        <f aca="false">IF(OR(D25=0,B25=0),0,D25/B25)</f>
        <v>0.990821198534566</v>
      </c>
      <c r="F25" s="34" t="n">
        <f aca="false">SUM(F17:F24)</f>
        <v>14981</v>
      </c>
      <c r="G25" s="34" t="n">
        <f aca="false">SUM(G17:G24)</f>
        <v>15243</v>
      </c>
      <c r="H25" s="34" t="n">
        <f aca="false">SUM(H17:H24)</f>
        <v>14877</v>
      </c>
      <c r="I25" s="36" t="n">
        <f aca="false">IF(OR(H25=0,F25=0),0,H25/F25)</f>
        <v>0.993057873306188</v>
      </c>
      <c r="J25" s="36" t="n">
        <v>1</v>
      </c>
      <c r="K25" s="36" t="n">
        <v>1</v>
      </c>
      <c r="L25" s="31" t="n">
        <f aca="false">SUM(L17:L24)</f>
        <v>-476.846846999999</v>
      </c>
      <c r="M25" s="31" t="n">
        <f aca="false">SUM(M17:M24)</f>
        <v>-21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871.97</v>
      </c>
      <c r="C29" s="15" t="n">
        <v>1095.888</v>
      </c>
      <c r="D29" s="15" t="n">
        <v>1948.809</v>
      </c>
      <c r="E29" s="16" t="n">
        <f aca="false">IF(OR(D29=0,B29=0),"",D29/B29)</f>
        <v>2.2349495968898</v>
      </c>
      <c r="F29" s="15" t="n">
        <v>77</v>
      </c>
      <c r="G29" s="15" t="n">
        <v>76</v>
      </c>
      <c r="H29" s="15" t="n">
        <v>105</v>
      </c>
      <c r="I29" s="17" t="n">
        <f aca="false">IF(OR(H29=0,F29=0),"",H29/F29)</f>
        <v>1.36363636363636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226.684</v>
      </c>
      <c r="C30" s="15" t="n">
        <v>183.226</v>
      </c>
      <c r="D30" s="15" t="n">
        <v>192.196</v>
      </c>
      <c r="E30" s="16" t="n">
        <f aca="false">IF(OR(D30=0,B30=0),"",D30/B30)</f>
        <v>0.847858693158759</v>
      </c>
      <c r="F30" s="15" t="n">
        <v>14</v>
      </c>
      <c r="G30" s="15" t="n">
        <v>19</v>
      </c>
      <c r="H30" s="15" t="n">
        <v>17</v>
      </c>
      <c r="I30" s="17" t="n">
        <f aca="false">IF(OR(H30=0,F30=0),"",H30/F30)</f>
        <v>1.21428571428571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628.101</v>
      </c>
      <c r="C31" s="15" t="n">
        <v>390.37</v>
      </c>
      <c r="D31" s="15" t="n">
        <v>364.163</v>
      </c>
      <c r="E31" s="16" t="n">
        <f aca="false">IF(OR(D31=0,B31=0),"",D31/B31)</f>
        <v>0.579784142996111</v>
      </c>
      <c r="F31" s="15" t="n">
        <v>33</v>
      </c>
      <c r="G31" s="15" t="n">
        <v>28</v>
      </c>
      <c r="H31" s="15" t="n">
        <v>22</v>
      </c>
      <c r="I31" s="17" t="n">
        <f aca="false">IF(OR(H31=0,F31=0),"",H31/F31)</f>
        <v>0.666666666666667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148.265</v>
      </c>
      <c r="C32" s="15" t="n">
        <v>77.483</v>
      </c>
      <c r="D32" s="15" t="n">
        <v>155.924</v>
      </c>
      <c r="E32" s="16" t="n">
        <f aca="false">IF(OR(D32=0,B32=0),"",D32/B32)</f>
        <v>1.05165750514282</v>
      </c>
      <c r="F32" s="15" t="n">
        <v>9</v>
      </c>
      <c r="G32" s="15" t="n">
        <v>6</v>
      </c>
      <c r="H32" s="15" t="n">
        <v>10</v>
      </c>
      <c r="I32" s="17" t="n">
        <f aca="false">IF(OR(H32=0,F32=0),"",H32/F32)</f>
        <v>1.11111111111111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194.596</v>
      </c>
      <c r="C34" s="15" t="n">
        <v>150.241</v>
      </c>
      <c r="D34" s="15" t="n">
        <v>293.852</v>
      </c>
      <c r="E34" s="16" t="n">
        <f aca="false">IF(OR(D34=0,B34=0),"",D34/B34)</f>
        <v>1.51006187177537</v>
      </c>
      <c r="F34" s="15" t="n">
        <v>14</v>
      </c>
      <c r="G34" s="15" t="n">
        <v>16</v>
      </c>
      <c r="H34" s="15" t="n">
        <v>20</v>
      </c>
      <c r="I34" s="17" t="n">
        <f aca="false">IF(OR(H34=0,F34=0),"",H34/F34)</f>
        <v>1.42857142857143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0</v>
      </c>
      <c r="C35" s="15" t="n">
        <v>66.841</v>
      </c>
      <c r="D35" s="15" t="n">
        <v>0</v>
      </c>
      <c r="E35" s="16" t="str">
        <f aca="false">IF(OR(D35=0,B35=0),"",D35/B35)</f>
        <v/>
      </c>
      <c r="F35" s="15" t="n">
        <v>0</v>
      </c>
      <c r="G35" s="15" t="n">
        <v>3</v>
      </c>
      <c r="H35" s="15" t="n">
        <v>0</v>
      </c>
      <c r="I35" s="17" t="str">
        <f aca="false">IF(OR(H35=0,F35=0),"",H35/F35)</f>
        <v/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0</v>
      </c>
      <c r="C36" s="15" t="n">
        <v>0</v>
      </c>
      <c r="D36" s="15" t="n">
        <v>0</v>
      </c>
      <c r="E36" s="16" t="str">
        <f aca="false">IF(OR(D36=0,B36=0),"",D36/B36)</f>
        <v/>
      </c>
      <c r="F36" s="15" t="n">
        <v>0</v>
      </c>
      <c r="G36" s="15" t="n">
        <v>0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2069.616</v>
      </c>
      <c r="C37" s="19" t="n">
        <f aca="false">SUM(C29:C36)</f>
        <v>1964.049</v>
      </c>
      <c r="D37" s="19" t="n">
        <f aca="false">SUM(D29:D36)</f>
        <v>2954.944</v>
      </c>
      <c r="E37" s="20" t="n">
        <f aca="false">IF(OR(D37=0,B37=0),0,D37/B37)</f>
        <v>1.42777404117479</v>
      </c>
      <c r="F37" s="19" t="n">
        <f aca="false">SUM(F29:F36)</f>
        <v>147</v>
      </c>
      <c r="G37" s="19" t="n">
        <f aca="false">SUM(G29:G36)</f>
        <v>148</v>
      </c>
      <c r="H37" s="19" t="n">
        <f aca="false">SUM(H29:H36)</f>
        <v>174</v>
      </c>
      <c r="I37" s="21" t="n">
        <f aca="false">IF(OR(H37=0,F37=0),0,H37/F37)</f>
        <v>1.18367346938776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4234.63</v>
      </c>
      <c r="C5" s="15" t="n">
        <v>4133.668</v>
      </c>
      <c r="D5" s="15" t="n">
        <v>5290.215</v>
      </c>
      <c r="E5" s="68" t="n">
        <f aca="false">IF(OR(D5=0,B5=0),"",D5/B5)</f>
        <v>1.24927443483846</v>
      </c>
      <c r="F5" s="67" t="n">
        <v>1257</v>
      </c>
      <c r="G5" s="15" t="n">
        <v>1249</v>
      </c>
      <c r="H5" s="15" t="n">
        <v>1249</v>
      </c>
      <c r="I5" s="68" t="n">
        <f aca="false">IF(OR(H5=0,F5=0),"",H5/F5)</f>
        <v>0.993635640413683</v>
      </c>
      <c r="J5" s="69" t="n">
        <f aca="false">H5-F5</f>
        <v>-8</v>
      </c>
      <c r="K5" s="70" t="n">
        <f aca="false">D5-B5</f>
        <v>1055.585</v>
      </c>
      <c r="L5" s="71" t="n">
        <f aca="false">D5/H5</f>
        <v>4.23556044835869</v>
      </c>
      <c r="M5" s="72" t="n">
        <v>6361.49</v>
      </c>
      <c r="N5" s="73" t="n">
        <v>5789</v>
      </c>
      <c r="O5" s="73" t="n">
        <f aca="false">N5-M5</f>
        <v>-572.49</v>
      </c>
      <c r="P5" s="74" t="n">
        <f aca="false">N5/M5</f>
        <v>0.910006932338179</v>
      </c>
      <c r="Q5" s="75" t="n">
        <v>1.01195037075835</v>
      </c>
      <c r="R5" s="76" t="n">
        <f aca="false">M5/H5</f>
        <v>5.09326661329063</v>
      </c>
      <c r="S5" s="77" t="n">
        <f aca="false">N5/H5</f>
        <v>4.63490792634107</v>
      </c>
      <c r="T5" s="78" t="n">
        <f aca="false">(S5/R5)-1</f>
        <v>-0.0899930676618213</v>
      </c>
    </row>
    <row r="6" customFormat="false" ht="15.75" hidden="false" customHeight="false" outlineLevel="0" collapsed="false">
      <c r="A6" s="66" t="s">
        <v>33</v>
      </c>
      <c r="B6" s="67" t="n">
        <v>441.05</v>
      </c>
      <c r="C6" s="15" t="n">
        <v>423.692</v>
      </c>
      <c r="D6" s="15" t="n">
        <v>413.939</v>
      </c>
      <c r="E6" s="68" t="n">
        <f aca="false">IF(OR(D6=0,B6=0),"",D6/B6)</f>
        <v>0.938530778823263</v>
      </c>
      <c r="F6" s="67" t="n">
        <v>517</v>
      </c>
      <c r="G6" s="15" t="n">
        <v>579</v>
      </c>
      <c r="H6" s="15" t="n">
        <v>470</v>
      </c>
      <c r="I6" s="68" t="n">
        <f aca="false">IF(OR(H6=0,F6=0),"",H6/F6)</f>
        <v>0.909090909090909</v>
      </c>
      <c r="J6" s="69" t="n">
        <f aca="false">H6-F6</f>
        <v>-47</v>
      </c>
      <c r="K6" s="70" t="n">
        <f aca="false">D6-B6</f>
        <v>-27.111</v>
      </c>
      <c r="L6" s="79" t="n">
        <f aca="false">D6/H6</f>
        <v>0.880721276595745</v>
      </c>
      <c r="M6" s="72" t="n">
        <v>3633.53</v>
      </c>
      <c r="N6" s="73" t="n">
        <v>3421</v>
      </c>
      <c r="O6" s="73" t="n">
        <f aca="false">N6-M6</f>
        <v>-212.53</v>
      </c>
      <c r="P6" s="74" t="n">
        <f aca="false">N6/M6</f>
        <v>0.94150867063159</v>
      </c>
      <c r="Q6" s="80" t="n">
        <v>0.87599221036568</v>
      </c>
      <c r="R6" s="81" t="n">
        <f aca="false">M6/H6</f>
        <v>7.73091489361702</v>
      </c>
      <c r="S6" s="82" t="n">
        <f aca="false">N6/H6</f>
        <v>7.27872340425532</v>
      </c>
      <c r="T6" s="83" t="n">
        <f aca="false">(S6/R6)-1</f>
        <v>-0.0584913293684104</v>
      </c>
    </row>
    <row r="7" customFormat="false" ht="15.75" hidden="false" customHeight="false" outlineLevel="0" collapsed="false">
      <c r="A7" s="66" t="s">
        <v>34</v>
      </c>
      <c r="B7" s="67" t="n">
        <v>815.912</v>
      </c>
      <c r="C7" s="15" t="n">
        <v>717.504</v>
      </c>
      <c r="D7" s="15" t="n">
        <v>809.228</v>
      </c>
      <c r="E7" s="68" t="n">
        <f aca="false">IF(OR(D7=0,B7=0),"",D7/B7)</f>
        <v>0.991807940071969</v>
      </c>
      <c r="F7" s="67" t="n">
        <v>734</v>
      </c>
      <c r="G7" s="15" t="n">
        <v>835</v>
      </c>
      <c r="H7" s="15" t="n">
        <v>882</v>
      </c>
      <c r="I7" s="68" t="n">
        <f aca="false">IF(OR(H7=0,F7=0),"",H7/F7)</f>
        <v>1.2016348773842</v>
      </c>
      <c r="J7" s="69" t="n">
        <f aca="false">H7-F7</f>
        <v>148</v>
      </c>
      <c r="K7" s="70" t="n">
        <f aca="false">D7-B7</f>
        <v>-6.68400000000008</v>
      </c>
      <c r="L7" s="79" t="n">
        <f aca="false">D7/H7</f>
        <v>0.917492063492064</v>
      </c>
      <c r="M7" s="72" t="n">
        <v>6890.82</v>
      </c>
      <c r="N7" s="73" t="n">
        <v>5448</v>
      </c>
      <c r="O7" s="73" t="n">
        <f aca="false">N7-M7</f>
        <v>-1442.82</v>
      </c>
      <c r="P7" s="74" t="n">
        <f aca="false">N7/M7</f>
        <v>0.790617081856731</v>
      </c>
      <c r="Q7" s="80" t="n">
        <v>0.839019579774459</v>
      </c>
      <c r="R7" s="81" t="n">
        <f aca="false">M7/H7</f>
        <v>7.81272108843537</v>
      </c>
      <c r="S7" s="82" t="n">
        <f aca="false">N7/H7</f>
        <v>6.17687074829932</v>
      </c>
      <c r="T7" s="83" t="n">
        <f aca="false">(S7/R7)-1</f>
        <v>-0.209382918143269</v>
      </c>
    </row>
    <row r="8" customFormat="false" ht="15.75" hidden="false" customHeight="false" outlineLevel="0" collapsed="false">
      <c r="A8" s="66" t="s">
        <v>35</v>
      </c>
      <c r="B8" s="67" t="n">
        <v>1877.389</v>
      </c>
      <c r="C8" s="15" t="n">
        <v>1582.187</v>
      </c>
      <c r="D8" s="15" t="n">
        <v>1698.775</v>
      </c>
      <c r="E8" s="68" t="n">
        <f aca="false">IF(OR(D8=0,B8=0),"",D8/B8)</f>
        <v>0.904860420509548</v>
      </c>
      <c r="F8" s="67" t="n">
        <v>1159</v>
      </c>
      <c r="G8" s="15" t="n">
        <v>1019</v>
      </c>
      <c r="H8" s="15" t="n">
        <v>1013</v>
      </c>
      <c r="I8" s="68" t="n">
        <f aca="false">IF(OR(H8=0,F8=0),"",H8/F8)</f>
        <v>0.874029335634167</v>
      </c>
      <c r="J8" s="69" t="n">
        <f aca="false">H8-F8</f>
        <v>-146</v>
      </c>
      <c r="K8" s="70" t="n">
        <f aca="false">D8-B8</f>
        <v>-178.614</v>
      </c>
      <c r="L8" s="79" t="n">
        <f aca="false">D8/H8</f>
        <v>1.67697433366239</v>
      </c>
      <c r="M8" s="72" t="n">
        <v>8868.09</v>
      </c>
      <c r="N8" s="73" t="n">
        <v>7638</v>
      </c>
      <c r="O8" s="73" t="n">
        <f aca="false">N8-M8</f>
        <v>-1230.09</v>
      </c>
      <c r="P8" s="74" t="n">
        <f aca="false">N8/M8</f>
        <v>0.861290311668014</v>
      </c>
      <c r="Q8" s="80" t="n">
        <v>0.930001282426642</v>
      </c>
      <c r="R8" s="81" t="n">
        <f aca="false">M8/H8</f>
        <v>8.75428430404739</v>
      </c>
      <c r="S8" s="82" t="n">
        <f aca="false">N8/H8</f>
        <v>7.53998025666338</v>
      </c>
      <c r="T8" s="83" t="n">
        <f aca="false">(S8/R8)-1</f>
        <v>-0.138709688331986</v>
      </c>
    </row>
    <row r="9" customFormat="false" ht="15.75" hidden="false" customHeight="false" outlineLevel="0" collapsed="false">
      <c r="A9" s="66" t="s">
        <v>36</v>
      </c>
      <c r="B9" s="67" t="n">
        <v>878.439</v>
      </c>
      <c r="C9" s="15" t="n">
        <v>925.977</v>
      </c>
      <c r="D9" s="15" t="n">
        <v>977.838</v>
      </c>
      <c r="E9" s="68" t="n">
        <f aca="false">IF(OR(D9=0,B9=0),"",D9/B9)</f>
        <v>1.1131541290858</v>
      </c>
      <c r="F9" s="67" t="n">
        <v>490</v>
      </c>
      <c r="G9" s="15" t="n">
        <v>506</v>
      </c>
      <c r="H9" s="15" t="n">
        <v>547</v>
      </c>
      <c r="I9" s="68" t="n">
        <f aca="false">IF(OR(H9=0,F9=0),"",H9/F9)</f>
        <v>1.11632653061225</v>
      </c>
      <c r="J9" s="69" t="n">
        <f aca="false">H9-F9</f>
        <v>57</v>
      </c>
      <c r="K9" s="70" t="n">
        <f aca="false">D9-B9</f>
        <v>99.399</v>
      </c>
      <c r="L9" s="79" t="n">
        <f aca="false">D9/H9</f>
        <v>1.78763802559415</v>
      </c>
      <c r="M9" s="72" t="n">
        <v>4000.02</v>
      </c>
      <c r="N9" s="73" t="n">
        <v>3034</v>
      </c>
      <c r="O9" s="73" t="n">
        <f aca="false">N9-M9</f>
        <v>-966.02</v>
      </c>
      <c r="P9" s="74" t="n">
        <f aca="false">N9/M9</f>
        <v>0.758496207518962</v>
      </c>
      <c r="Q9" s="80" t="n">
        <v>0.770034871009185</v>
      </c>
      <c r="R9" s="81" t="n">
        <f aca="false">M9/H9</f>
        <v>7.3126508226691</v>
      </c>
      <c r="S9" s="82" t="n">
        <f aca="false">N9/H9</f>
        <v>5.54661791590494</v>
      </c>
      <c r="T9" s="83" t="n">
        <f aca="false">(S9/R9)-1</f>
        <v>-0.241503792481038</v>
      </c>
    </row>
    <row r="10" customFormat="false" ht="15.75" hidden="false" customHeight="false" outlineLevel="0" collapsed="false">
      <c r="A10" s="66" t="s">
        <v>37</v>
      </c>
      <c r="B10" s="67" t="n">
        <v>1532.873</v>
      </c>
      <c r="C10" s="15" t="n">
        <v>1483.387</v>
      </c>
      <c r="D10" s="15" t="n">
        <v>1448.161</v>
      </c>
      <c r="E10" s="68" t="n">
        <f aca="false">IF(OR(D10=0,B10=0),"",D10/B10)</f>
        <v>0.944736452400166</v>
      </c>
      <c r="F10" s="67" t="n">
        <v>471</v>
      </c>
      <c r="G10" s="15" t="n">
        <v>465</v>
      </c>
      <c r="H10" s="15" t="n">
        <v>475</v>
      </c>
      <c r="I10" s="68" t="n">
        <f aca="false">IF(OR(H10=0,F10=0),"",H10/F10)</f>
        <v>1.00849256900212</v>
      </c>
      <c r="J10" s="69" t="n">
        <f aca="false">H10-F10</f>
        <v>4</v>
      </c>
      <c r="K10" s="70" t="n">
        <f aca="false">D10-B10</f>
        <v>-84.712</v>
      </c>
      <c r="L10" s="79" t="n">
        <f aca="false">D10/H10</f>
        <v>3.04876</v>
      </c>
      <c r="M10" s="72" t="n">
        <v>4355.17</v>
      </c>
      <c r="N10" s="73" t="n">
        <v>3181</v>
      </c>
      <c r="O10" s="73" t="n">
        <f aca="false">N10-M10</f>
        <v>-1174.17</v>
      </c>
      <c r="P10" s="74" t="n">
        <f aca="false">N10/M10</f>
        <v>0.730396287630563</v>
      </c>
      <c r="Q10" s="80" t="n">
        <v>0.7470026490573</v>
      </c>
      <c r="R10" s="81" t="n">
        <f aca="false">M10/H10</f>
        <v>9.16877894736842</v>
      </c>
      <c r="S10" s="82" t="n">
        <f aca="false">N10/H10</f>
        <v>6.69684210526316</v>
      </c>
      <c r="T10" s="83" t="n">
        <f aca="false">(S10/R10)-1</f>
        <v>-0.269603712369437</v>
      </c>
    </row>
    <row r="11" customFormat="false" ht="15.75" hidden="false" customHeight="false" outlineLevel="0" collapsed="false">
      <c r="A11" s="66" t="s">
        <v>38</v>
      </c>
      <c r="B11" s="67" t="n">
        <v>533.627</v>
      </c>
      <c r="C11" s="15" t="n">
        <v>579.814</v>
      </c>
      <c r="D11" s="15" t="n">
        <v>453.074</v>
      </c>
      <c r="E11" s="68" t="n">
        <f aca="false">IF(OR(D11=0,B11=0),"",D11/B11)</f>
        <v>0.849046243911946</v>
      </c>
      <c r="F11" s="67" t="n">
        <v>74</v>
      </c>
      <c r="G11" s="15" t="n">
        <v>82</v>
      </c>
      <c r="H11" s="15" t="n">
        <v>55</v>
      </c>
      <c r="I11" s="68" t="n">
        <f aca="false">IF(OR(H11=0,F11=0),"",H11/F11)</f>
        <v>0.743243243243243</v>
      </c>
      <c r="J11" s="69" t="n">
        <f aca="false">H11-F11</f>
        <v>-19</v>
      </c>
      <c r="K11" s="70" t="n">
        <f aca="false">D11-B11</f>
        <v>-80.5529999999999</v>
      </c>
      <c r="L11" s="79" t="n">
        <f aca="false">D11/H11</f>
        <v>8.23770909090909</v>
      </c>
      <c r="M11" s="72" t="n">
        <v>1017.88</v>
      </c>
      <c r="N11" s="73" t="n">
        <v>667</v>
      </c>
      <c r="O11" s="73" t="n">
        <f aca="false">N11-M11</f>
        <v>-350.88</v>
      </c>
      <c r="P11" s="74" t="n">
        <f aca="false">N11/M11</f>
        <v>0.655283530475105</v>
      </c>
      <c r="Q11" s="80" t="n">
        <v>0.674371796733966</v>
      </c>
      <c r="R11" s="81" t="n">
        <f aca="false">M11/H11</f>
        <v>18.5069090909091</v>
      </c>
      <c r="S11" s="82" t="n">
        <f aca="false">N11/H11</f>
        <v>12.1272727272727</v>
      </c>
      <c r="T11" s="83" t="n">
        <f aca="false">(S11/R11)-1</f>
        <v>-0.344716469524895</v>
      </c>
    </row>
    <row r="12" customFormat="false" ht="15.75" hidden="false" customHeight="false" outlineLevel="0" collapsed="false">
      <c r="A12" s="66" t="s">
        <v>39</v>
      </c>
      <c r="B12" s="67" t="n">
        <v>942.83</v>
      </c>
      <c r="C12" s="15" t="n">
        <v>796.746</v>
      </c>
      <c r="D12" s="15" t="n">
        <v>879.282</v>
      </c>
      <c r="E12" s="68" t="n">
        <f aca="false">IF(OR(D12=0,B12=0),"",D12/B12)</f>
        <v>0.932598665719165</v>
      </c>
      <c r="F12" s="67" t="n">
        <v>1297</v>
      </c>
      <c r="G12" s="15" t="n">
        <v>1231</v>
      </c>
      <c r="H12" s="15" t="n">
        <v>1253</v>
      </c>
      <c r="I12" s="68" t="n">
        <f aca="false">IF(OR(H12=0,F12=0),"",H12/F12)</f>
        <v>0.966075558982267</v>
      </c>
      <c r="J12" s="69" t="n">
        <f aca="false">H12-F12</f>
        <v>-44</v>
      </c>
      <c r="K12" s="70" t="n">
        <f aca="false">D12-B12</f>
        <v>-63.548</v>
      </c>
      <c r="L12" s="79" t="n">
        <f aca="false">D12/H12</f>
        <v>0.701741420590583</v>
      </c>
      <c r="M12" s="72" t="n">
        <v>6973.08</v>
      </c>
      <c r="N12" s="73" t="n">
        <v>6668</v>
      </c>
      <c r="O12" s="73" t="n">
        <f aca="false">N12-M12</f>
        <v>-305.08</v>
      </c>
      <c r="P12" s="74" t="n">
        <f aca="false">N12/M12</f>
        <v>0.95624888858295</v>
      </c>
      <c r="Q12" s="80" t="n">
        <v>0.946472824128383</v>
      </c>
      <c r="R12" s="81" t="n">
        <f aca="false">M12/H12</f>
        <v>5.56510774142059</v>
      </c>
      <c r="S12" s="82" t="n">
        <f aca="false">N12/H12</f>
        <v>5.32162809257781</v>
      </c>
      <c r="T12" s="83" t="n">
        <f aca="false">(S12/R12)-1</f>
        <v>-0.0437511114170496</v>
      </c>
    </row>
    <row r="13" customFormat="false" ht="15.75" hidden="false" customHeight="false" outlineLevel="0" collapsed="false">
      <c r="A13" s="66" t="s">
        <v>40</v>
      </c>
      <c r="B13" s="67" t="n">
        <v>955.778</v>
      </c>
      <c r="C13" s="15" t="n">
        <v>1049.859</v>
      </c>
      <c r="D13" s="15" t="n">
        <v>1033.886</v>
      </c>
      <c r="E13" s="68" t="n">
        <f aca="false">IF(OR(D13=0,B13=0),"",D13/B13)</f>
        <v>1.08172190613301</v>
      </c>
      <c r="F13" s="67" t="n">
        <v>677</v>
      </c>
      <c r="G13" s="15" t="n">
        <v>710</v>
      </c>
      <c r="H13" s="15" t="n">
        <v>702</v>
      </c>
      <c r="I13" s="68" t="n">
        <f aca="false">IF(OR(H13=0,F13=0),"",H13/F13)</f>
        <v>1.03692762186115</v>
      </c>
      <c r="J13" s="69" t="n">
        <f aca="false">H13-F13</f>
        <v>25</v>
      </c>
      <c r="K13" s="70" t="n">
        <f aca="false">D13-B13</f>
        <v>78.108</v>
      </c>
      <c r="L13" s="79" t="n">
        <f aca="false">D13/H13</f>
        <v>1.47277207977208</v>
      </c>
      <c r="M13" s="72" t="n">
        <v>5629.52</v>
      </c>
      <c r="N13" s="73" t="n">
        <v>5039</v>
      </c>
      <c r="O13" s="73" t="n">
        <f aca="false">N13-M13</f>
        <v>-590.52</v>
      </c>
      <c r="P13" s="74" t="n">
        <f aca="false">N13/M13</f>
        <v>0.895102957268115</v>
      </c>
      <c r="Q13" s="80" t="n">
        <v>0.953241139844691</v>
      </c>
      <c r="R13" s="81" t="n">
        <f aca="false">M13/H13</f>
        <v>8.01925925925926</v>
      </c>
      <c r="S13" s="82" t="n">
        <f aca="false">N13/H13</f>
        <v>7.17806267806268</v>
      </c>
      <c r="T13" s="83" t="n">
        <f aca="false">(S13/R13)-1</f>
        <v>-0.104897042731885</v>
      </c>
    </row>
    <row r="14" customFormat="false" ht="15.75" hidden="false" customHeight="false" outlineLevel="0" collapsed="false">
      <c r="A14" s="66" t="s">
        <v>41</v>
      </c>
      <c r="B14" s="67" t="n">
        <v>927.074</v>
      </c>
      <c r="C14" s="15" t="n">
        <v>1214.887</v>
      </c>
      <c r="D14" s="15" t="n">
        <v>1243.277</v>
      </c>
      <c r="E14" s="68" t="n">
        <f aca="false">IF(OR(D14=0,B14=0),"",D14/B14)</f>
        <v>1.34107633263364</v>
      </c>
      <c r="F14" s="67" t="n">
        <v>1256</v>
      </c>
      <c r="G14" s="15" t="n">
        <v>1425</v>
      </c>
      <c r="H14" s="15" t="n">
        <v>1364</v>
      </c>
      <c r="I14" s="68" t="n">
        <f aca="false">IF(OR(H14=0,F14=0),"",H14/F14)</f>
        <v>1.0859872611465</v>
      </c>
      <c r="J14" s="69" t="n">
        <f aca="false">H14-F14</f>
        <v>108</v>
      </c>
      <c r="K14" s="70" t="n">
        <f aca="false">D14-B14</f>
        <v>316.203</v>
      </c>
      <c r="L14" s="79" t="n">
        <f aca="false">D14/H14</f>
        <v>0.911493401759531</v>
      </c>
      <c r="M14" s="72" t="n">
        <v>8388.87</v>
      </c>
      <c r="N14" s="73" t="n">
        <v>7071</v>
      </c>
      <c r="O14" s="73" t="n">
        <f aca="false">N14-M14</f>
        <v>-1317.87</v>
      </c>
      <c r="P14" s="74" t="n">
        <f aca="false">N14/M14</f>
        <v>0.84290256017795</v>
      </c>
      <c r="Q14" s="80" t="n">
        <v>0.859622589972674</v>
      </c>
      <c r="R14" s="81" t="n">
        <f aca="false">M14/H14</f>
        <v>6.15019794721408</v>
      </c>
      <c r="S14" s="82" t="n">
        <f aca="false">N14/H14</f>
        <v>5.18401759530792</v>
      </c>
      <c r="T14" s="83" t="n">
        <f aca="false">(S14/R14)-1</f>
        <v>-0.15709743982205</v>
      </c>
    </row>
    <row r="15" customFormat="false" ht="15.75" hidden="false" customHeight="false" outlineLevel="0" collapsed="false">
      <c r="A15" s="66" t="s">
        <v>42</v>
      </c>
      <c r="B15" s="67" t="n">
        <v>1292.717</v>
      </c>
      <c r="C15" s="15" t="n">
        <v>1253.446</v>
      </c>
      <c r="D15" s="15" t="n">
        <v>1232.77</v>
      </c>
      <c r="E15" s="68" t="n">
        <f aca="false">IF(OR(D15=0,B15=0),"",D15/B15)</f>
        <v>0.953627127979287</v>
      </c>
      <c r="F15" s="67" t="n">
        <v>871</v>
      </c>
      <c r="G15" s="15" t="n">
        <v>897</v>
      </c>
      <c r="H15" s="15" t="n">
        <v>908</v>
      </c>
      <c r="I15" s="68" t="n">
        <f aca="false">IF(OR(H15=0,F15=0),"",H15/F15)</f>
        <v>1.04247990815155</v>
      </c>
      <c r="J15" s="69" t="n">
        <f aca="false">H15-F15</f>
        <v>37</v>
      </c>
      <c r="K15" s="70" t="n">
        <f aca="false">D15-B15</f>
        <v>-59.9470000000001</v>
      </c>
      <c r="L15" s="79" t="n">
        <f aca="false">D15/H15</f>
        <v>1.35767621145374</v>
      </c>
      <c r="M15" s="72" t="n">
        <v>5985.91</v>
      </c>
      <c r="N15" s="73" t="n">
        <v>5568</v>
      </c>
      <c r="O15" s="73" t="n">
        <f aca="false">N15-M15</f>
        <v>-417.91</v>
      </c>
      <c r="P15" s="74" t="n">
        <f aca="false">N15/M15</f>
        <v>0.930184382992728</v>
      </c>
      <c r="Q15" s="80" t="n">
        <v>0.890301331487761</v>
      </c>
      <c r="R15" s="81" t="n">
        <f aca="false">M15/H15</f>
        <v>6.59241189427313</v>
      </c>
      <c r="S15" s="82" t="n">
        <f aca="false">N15/H15</f>
        <v>6.13215859030837</v>
      </c>
      <c r="T15" s="83" t="n">
        <f aca="false">(S15/R15)-1</f>
        <v>-0.0698156170072721</v>
      </c>
    </row>
    <row r="16" customFormat="false" ht="15.75" hidden="false" customHeight="false" outlineLevel="0" collapsed="false">
      <c r="A16" s="66" t="s">
        <v>43</v>
      </c>
      <c r="B16" s="67" t="n">
        <v>700.003</v>
      </c>
      <c r="C16" s="15" t="n">
        <v>623.781</v>
      </c>
      <c r="D16" s="15" t="n">
        <v>550.093</v>
      </c>
      <c r="E16" s="68" t="n">
        <f aca="false">IF(OR(D16=0,B16=0),"",D16/B16)</f>
        <v>0.78584377495525</v>
      </c>
      <c r="F16" s="67" t="n">
        <v>507</v>
      </c>
      <c r="G16" s="15" t="n">
        <v>470</v>
      </c>
      <c r="H16" s="15" t="n">
        <v>452</v>
      </c>
      <c r="I16" s="68" t="n">
        <f aca="false">IF(OR(H16=0,F16=0),"",H16/F16)</f>
        <v>0.891518737672584</v>
      </c>
      <c r="J16" s="69" t="n">
        <f aca="false">H16-F16</f>
        <v>-55</v>
      </c>
      <c r="K16" s="70" t="n">
        <f aca="false">D16-B16</f>
        <v>-149.91</v>
      </c>
      <c r="L16" s="79" t="n">
        <f aca="false">D16/H16</f>
        <v>1.21701991150442</v>
      </c>
      <c r="M16" s="72" t="n">
        <v>3084.51</v>
      </c>
      <c r="N16" s="73" t="n">
        <v>2908</v>
      </c>
      <c r="O16" s="73" t="n">
        <f aca="false">N16-M16</f>
        <v>-176.51</v>
      </c>
      <c r="P16" s="74" t="n">
        <f aca="false">N16/M16</f>
        <v>0.942775351676603</v>
      </c>
      <c r="Q16" s="80" t="n">
        <v>0.992293496304402</v>
      </c>
      <c r="R16" s="81" t="n">
        <f aca="false">M16/H16</f>
        <v>6.82413716814159</v>
      </c>
      <c r="S16" s="82" t="n">
        <f aca="false">N16/H16</f>
        <v>6.43362831858407</v>
      </c>
      <c r="T16" s="83" t="n">
        <f aca="false">(S16/R16)-1</f>
        <v>-0.0572246483233967</v>
      </c>
    </row>
    <row r="17" customFormat="false" ht="15.75" hidden="false" customHeight="false" outlineLevel="0" collapsed="false">
      <c r="A17" s="66" t="s">
        <v>44</v>
      </c>
      <c r="B17" s="67" t="n">
        <v>380.299</v>
      </c>
      <c r="C17" s="15" t="n">
        <v>406.579</v>
      </c>
      <c r="D17" s="15" t="n">
        <v>304.773</v>
      </c>
      <c r="E17" s="68" t="n">
        <f aca="false">IF(OR(D17=0,B17=0),"",D17/B17)</f>
        <v>0.801403632405029</v>
      </c>
      <c r="F17" s="67" t="n">
        <v>502</v>
      </c>
      <c r="G17" s="15" t="n">
        <v>538</v>
      </c>
      <c r="H17" s="15" t="n">
        <v>525</v>
      </c>
      <c r="I17" s="68" t="n">
        <f aca="false">IF(OR(H17=0,F17=0),"",H17/F17)</f>
        <v>1.04581673306773</v>
      </c>
      <c r="J17" s="69" t="n">
        <f aca="false">H17-F17</f>
        <v>23</v>
      </c>
      <c r="K17" s="70" t="n">
        <f aca="false">D17-B17</f>
        <v>-75.526</v>
      </c>
      <c r="L17" s="79" t="n">
        <f aca="false">D17/H17</f>
        <v>0.58052</v>
      </c>
      <c r="M17" s="72" t="n">
        <v>2602.59</v>
      </c>
      <c r="N17" s="73" t="n">
        <v>2420</v>
      </c>
      <c r="O17" s="73" t="n">
        <f aca="false">N17-M17</f>
        <v>-182.59</v>
      </c>
      <c r="P17" s="74" t="n">
        <f aca="false">N17/M17</f>
        <v>0.929842964124199</v>
      </c>
      <c r="Q17" s="80" t="n">
        <v>0.92490080524821</v>
      </c>
      <c r="R17" s="81" t="n">
        <f aca="false">M17/H17</f>
        <v>4.95731428571429</v>
      </c>
      <c r="S17" s="82" t="n">
        <f aca="false">N17/H17</f>
        <v>4.60952380952381</v>
      </c>
      <c r="T17" s="83" t="n">
        <f aca="false">(S17/R17)-1</f>
        <v>-0.0701570358758008</v>
      </c>
    </row>
    <row r="18" customFormat="false" ht="15.75" hidden="false" customHeight="false" outlineLevel="0" collapsed="false">
      <c r="A18" s="66" t="s">
        <v>45</v>
      </c>
      <c r="B18" s="67" t="n">
        <v>175.443</v>
      </c>
      <c r="C18" s="15" t="n">
        <v>264.43</v>
      </c>
      <c r="D18" s="15" t="n">
        <v>176.891</v>
      </c>
      <c r="E18" s="68" t="n">
        <f aca="false">IF(OR(D18=0,B18=0),"",D18/B18)</f>
        <v>1.00825339283984</v>
      </c>
      <c r="F18" s="67" t="n">
        <v>251</v>
      </c>
      <c r="G18" s="15" t="n">
        <v>286</v>
      </c>
      <c r="H18" s="15" t="n">
        <v>295</v>
      </c>
      <c r="I18" s="68" t="n">
        <f aca="false">IF(OR(H18=0,F18=0),"",H18/F18)</f>
        <v>1.17529880478088</v>
      </c>
      <c r="J18" s="69" t="n">
        <f aca="false">H18-F18</f>
        <v>44</v>
      </c>
      <c r="K18" s="70" t="n">
        <f aca="false">D18-B18</f>
        <v>1.44799999999998</v>
      </c>
      <c r="L18" s="79" t="n">
        <f aca="false">D18/H18</f>
        <v>0.599630508474576</v>
      </c>
      <c r="M18" s="72" t="n">
        <v>1412.18</v>
      </c>
      <c r="N18" s="73" t="n">
        <v>1294</v>
      </c>
      <c r="O18" s="73" t="n">
        <f aca="false">N18-M18</f>
        <v>-118.18</v>
      </c>
      <c r="P18" s="74" t="n">
        <f aca="false">N18/M18</f>
        <v>0.916313784361767</v>
      </c>
      <c r="Q18" s="80" t="n">
        <v>0.859905791891059</v>
      </c>
      <c r="R18" s="81" t="n">
        <f aca="false">M18/H18</f>
        <v>4.78705084745763</v>
      </c>
      <c r="S18" s="82" t="n">
        <f aca="false">N18/H18</f>
        <v>4.3864406779661</v>
      </c>
      <c r="T18" s="83" t="n">
        <f aca="false">(S18/R18)-1</f>
        <v>-0.0836862156382332</v>
      </c>
    </row>
    <row r="19" customFormat="false" ht="15.75" hidden="false" customHeight="false" outlineLevel="0" collapsed="false">
      <c r="A19" s="84" t="s">
        <v>46</v>
      </c>
      <c r="B19" s="67" t="n">
        <v>683.271</v>
      </c>
      <c r="C19" s="15" t="n">
        <v>740.854</v>
      </c>
      <c r="D19" s="15" t="n">
        <v>758.983</v>
      </c>
      <c r="E19" s="68" t="n">
        <f aca="false">IF(OR(D19=0,B19=0),"",D19/B19)</f>
        <v>1.11080815664648</v>
      </c>
      <c r="F19" s="67" t="n">
        <v>733</v>
      </c>
      <c r="G19" s="15" t="n">
        <v>844</v>
      </c>
      <c r="H19" s="15" t="n">
        <v>749</v>
      </c>
      <c r="I19" s="68" t="n">
        <f aca="false">IF(OR(H19=0,F19=0),"",H19/F19)</f>
        <v>1.02182810368349</v>
      </c>
      <c r="J19" s="69" t="n">
        <f aca="false">H19-F19</f>
        <v>16</v>
      </c>
      <c r="K19" s="70" t="n">
        <f aca="false">D19-B19</f>
        <v>75.712</v>
      </c>
      <c r="L19" s="79" t="n">
        <f aca="false">D19/H19</f>
        <v>1.01332843791722</v>
      </c>
      <c r="M19" s="72" t="n">
        <v>6441.97</v>
      </c>
      <c r="N19" s="73" t="n">
        <v>5869</v>
      </c>
      <c r="O19" s="73" t="n">
        <f aca="false">N19-M19</f>
        <v>-572.97</v>
      </c>
      <c r="P19" s="74" t="n">
        <f aca="false">N19/M19</f>
        <v>0.911056710912966</v>
      </c>
      <c r="Q19" s="80" t="n">
        <v>0.877000431649801</v>
      </c>
      <c r="R19" s="81" t="n">
        <f aca="false">M19/H19</f>
        <v>8.60076101468625</v>
      </c>
      <c r="S19" s="82" t="n">
        <f aca="false">N19/H19</f>
        <v>7.83578104138852</v>
      </c>
      <c r="T19" s="83" t="n">
        <f aca="false">(S19/R19)-1</f>
        <v>-0.088943289087034</v>
      </c>
    </row>
    <row r="20" customFormat="false" ht="15.75" hidden="false" customHeight="false" outlineLevel="0" collapsed="false">
      <c r="A20" s="66" t="s">
        <v>47</v>
      </c>
      <c r="B20" s="67" t="n">
        <v>716.803</v>
      </c>
      <c r="C20" s="15" t="n">
        <v>762.032</v>
      </c>
      <c r="D20" s="15" t="n">
        <v>785.963</v>
      </c>
      <c r="E20" s="68" t="n">
        <f aca="false">IF(OR(D20=0,B20=0),"",D20/B20)</f>
        <v>1.09648397118874</v>
      </c>
      <c r="F20" s="67" t="n">
        <v>731</v>
      </c>
      <c r="G20" s="15" t="n">
        <v>843</v>
      </c>
      <c r="H20" s="15" t="n">
        <v>673</v>
      </c>
      <c r="I20" s="68" t="n">
        <f aca="false">IF(OR(H20=0,F20=0),"",H20/F20)</f>
        <v>0.920656634746922</v>
      </c>
      <c r="J20" s="69" t="n">
        <f aca="false">H20-F20</f>
        <v>-58</v>
      </c>
      <c r="K20" s="70" t="n">
        <f aca="false">D20-B20</f>
        <v>69.16</v>
      </c>
      <c r="L20" s="79" t="n">
        <f aca="false">D20/H20</f>
        <v>1.16784992570579</v>
      </c>
      <c r="M20" s="72" t="n">
        <v>5183.54</v>
      </c>
      <c r="N20" s="73" t="n">
        <v>4887</v>
      </c>
      <c r="O20" s="73" t="n">
        <f aca="false">N20-M20</f>
        <v>-296.54</v>
      </c>
      <c r="P20" s="74" t="n">
        <f aca="false">N20/M20</f>
        <v>0.942791991573326</v>
      </c>
      <c r="Q20" s="80" t="n">
        <v>0.974154972065395</v>
      </c>
      <c r="R20" s="81" t="n">
        <f aca="false">M20/H20</f>
        <v>7.7021396731055</v>
      </c>
      <c r="S20" s="82" t="n">
        <f aca="false">N20/H20</f>
        <v>7.26151560178306</v>
      </c>
      <c r="T20" s="83" t="n">
        <f aca="false">(S20/R20)-1</f>
        <v>-0.0572080084266736</v>
      </c>
    </row>
    <row r="21" customFormat="false" ht="15.75" hidden="false" customHeight="false" outlineLevel="0" collapsed="false">
      <c r="A21" s="66" t="s">
        <v>48</v>
      </c>
      <c r="B21" s="67" t="n">
        <v>374.459</v>
      </c>
      <c r="C21" s="15" t="n">
        <v>316.289</v>
      </c>
      <c r="D21" s="15" t="n">
        <v>329.745</v>
      </c>
      <c r="E21" s="68" t="n">
        <f aca="false">IF(OR(D21=0,B21=0),"",D21/B21)</f>
        <v>0.88059039841478</v>
      </c>
      <c r="F21" s="67" t="n">
        <v>361</v>
      </c>
      <c r="G21" s="15" t="n">
        <v>352</v>
      </c>
      <c r="H21" s="15" t="n">
        <v>333</v>
      </c>
      <c r="I21" s="68" t="n">
        <f aca="false">IF(OR(H21=0,F21=0),"",H21/F21)</f>
        <v>0.922437673130194</v>
      </c>
      <c r="J21" s="69" t="n">
        <f aca="false">H21-F21</f>
        <v>-28</v>
      </c>
      <c r="K21" s="70" t="n">
        <f aca="false">D21-B21</f>
        <v>-44.714</v>
      </c>
      <c r="L21" s="79" t="n">
        <f aca="false">D21/H21</f>
        <v>0.990225225225225</v>
      </c>
      <c r="M21" s="72" t="n">
        <v>4080.13</v>
      </c>
      <c r="N21" s="73" t="n">
        <v>5788</v>
      </c>
      <c r="O21" s="73" t="n">
        <f aca="false">N21-M21</f>
        <v>1707.87</v>
      </c>
      <c r="P21" s="74" t="n">
        <f aca="false">N21/M21</f>
        <v>1.41858225105573</v>
      </c>
      <c r="Q21" s="80" t="n">
        <v>1.29760948237926</v>
      </c>
      <c r="R21" s="81" t="n">
        <f aca="false">M21/H21</f>
        <v>12.2526426426426</v>
      </c>
      <c r="S21" s="82" t="n">
        <f aca="false">N21/H21</f>
        <v>17.3813813813814</v>
      </c>
      <c r="T21" s="83" t="n">
        <f aca="false">(S21/R21)-1</f>
        <v>0.418582251055726</v>
      </c>
    </row>
    <row r="22" customFormat="false" ht="15.75" hidden="false" customHeight="false" outlineLevel="0" collapsed="false">
      <c r="A22" s="84" t="s">
        <v>49</v>
      </c>
      <c r="B22" s="67" t="n">
        <v>120.612</v>
      </c>
      <c r="C22" s="15" t="n">
        <v>131.2</v>
      </c>
      <c r="D22" s="15" t="n">
        <v>127.809</v>
      </c>
      <c r="E22" s="68" t="n">
        <f aca="false">IF(OR(D22=0,B22=0),"",D22/B22)</f>
        <v>1.05967067953437</v>
      </c>
      <c r="F22" s="67" t="n">
        <v>207</v>
      </c>
      <c r="G22" s="15" t="n">
        <v>234</v>
      </c>
      <c r="H22" s="15" t="n">
        <v>231</v>
      </c>
      <c r="I22" s="68" t="n">
        <f aca="false">IF(OR(H22=0,F22=0),"",H22/F22)</f>
        <v>1.11594202898551</v>
      </c>
      <c r="J22" s="69" t="n">
        <f aca="false">H22-F22</f>
        <v>24</v>
      </c>
      <c r="K22" s="70" t="n">
        <f aca="false">D22-B22</f>
        <v>7.197</v>
      </c>
      <c r="L22" s="79" t="n">
        <f aca="false">D22/H22</f>
        <v>0.553285714285714</v>
      </c>
      <c r="M22" s="72" t="n">
        <v>1783.15</v>
      </c>
      <c r="N22" s="73" t="n">
        <v>1760</v>
      </c>
      <c r="O22" s="73" t="n">
        <f aca="false">N22-M22</f>
        <v>-23.1500000000001</v>
      </c>
      <c r="P22" s="74" t="n">
        <f aca="false">N22/M22</f>
        <v>0.987017356924544</v>
      </c>
      <c r="Q22" s="80" t="n">
        <v>1.07530542646216</v>
      </c>
      <c r="R22" s="81" t="n">
        <f aca="false">M22/H22</f>
        <v>7.71926406926407</v>
      </c>
      <c r="S22" s="82" t="n">
        <f aca="false">N22/H22</f>
        <v>7.61904761904762</v>
      </c>
      <c r="T22" s="83" t="n">
        <f aca="false">(S22/R22)-1</f>
        <v>-0.0129826430754565</v>
      </c>
    </row>
    <row r="23" customFormat="false" ht="15.75" hidden="false" customHeight="false" outlineLevel="0" collapsed="false">
      <c r="A23" s="66" t="s">
        <v>50</v>
      </c>
      <c r="B23" s="67" t="n">
        <v>526.738</v>
      </c>
      <c r="C23" s="15" t="n">
        <v>682.648</v>
      </c>
      <c r="D23" s="15" t="n">
        <v>724.729</v>
      </c>
      <c r="E23" s="68" t="n">
        <f aca="false">IF(OR(D23=0,B23=0),"",D23/B23)</f>
        <v>1.37588136796662</v>
      </c>
      <c r="F23" s="67" t="n">
        <v>665</v>
      </c>
      <c r="G23" s="15" t="n">
        <v>776</v>
      </c>
      <c r="H23" s="15" t="n">
        <v>878</v>
      </c>
      <c r="I23" s="68" t="n">
        <f aca="false">IF(OR(H23=0,F23=0),"",H23/F23)</f>
        <v>1.3203007518797</v>
      </c>
      <c r="J23" s="69" t="n">
        <f aca="false">H23-F23</f>
        <v>213</v>
      </c>
      <c r="K23" s="70" t="n">
        <f aca="false">D23-B23</f>
        <v>197.991</v>
      </c>
      <c r="L23" s="79" t="n">
        <f aca="false">D23/H23</f>
        <v>0.82543166287016</v>
      </c>
      <c r="M23" s="72" t="n">
        <v>6709.52</v>
      </c>
      <c r="N23" s="73" t="n">
        <v>6057</v>
      </c>
      <c r="O23" s="73" t="n">
        <f aca="false">N23-M23</f>
        <v>-652.52</v>
      </c>
      <c r="P23" s="74" t="n">
        <f aca="false">N23/M23</f>
        <v>0.90274714137524</v>
      </c>
      <c r="Q23" s="80" t="n">
        <v>0.912848630215273</v>
      </c>
      <c r="R23" s="81" t="n">
        <f aca="false">M23/H23</f>
        <v>7.64182232346242</v>
      </c>
      <c r="S23" s="82" t="n">
        <f aca="false">N23/H23</f>
        <v>6.89863325740319</v>
      </c>
      <c r="T23" s="83" t="n">
        <f aca="false">(S23/R23)-1</f>
        <v>-0.0972528586247602</v>
      </c>
    </row>
    <row r="24" customFormat="false" ht="15.75" hidden="false" customHeight="false" outlineLevel="0" collapsed="false">
      <c r="A24" s="66" t="s">
        <v>51</v>
      </c>
      <c r="B24" s="67" t="n">
        <v>102.878</v>
      </c>
      <c r="C24" s="15" t="n">
        <v>88.106</v>
      </c>
      <c r="D24" s="15" t="n">
        <v>77.971</v>
      </c>
      <c r="E24" s="68" t="n">
        <f aca="false">IF(OR(D24=0,B24=0),"",D24/B24)</f>
        <v>0.757897704076673</v>
      </c>
      <c r="F24" s="67" t="n">
        <v>139</v>
      </c>
      <c r="G24" s="15" t="n">
        <v>122</v>
      </c>
      <c r="H24" s="15" t="n">
        <v>122</v>
      </c>
      <c r="I24" s="68" t="n">
        <f aca="false">IF(OR(H24=0,F24=0),"",H24/F24)</f>
        <v>0.877697841726619</v>
      </c>
      <c r="J24" s="69" t="n">
        <f aca="false">H24-F24</f>
        <v>-17</v>
      </c>
      <c r="K24" s="70" t="n">
        <f aca="false">D24-B24</f>
        <v>-24.907</v>
      </c>
      <c r="L24" s="79" t="n">
        <f aca="false">D24/H24</f>
        <v>0.639106557377049</v>
      </c>
      <c r="M24" s="72" t="n">
        <v>825.94</v>
      </c>
      <c r="N24" s="73" t="n">
        <v>843</v>
      </c>
      <c r="O24" s="73" t="n">
        <f aca="false">N24-M24</f>
        <v>17.0599999999999</v>
      </c>
      <c r="P24" s="74" t="n">
        <f aca="false">N24/M24</f>
        <v>1.02065525340824</v>
      </c>
      <c r="Q24" s="80" t="n">
        <v>0.952158225310704</v>
      </c>
      <c r="R24" s="81" t="n">
        <f aca="false">M24/H24</f>
        <v>6.77</v>
      </c>
      <c r="S24" s="82" t="n">
        <f aca="false">N24/H24</f>
        <v>6.90983606557377</v>
      </c>
      <c r="T24" s="83" t="n">
        <f aca="false">(S24/R24)-1</f>
        <v>0.0206552534082378</v>
      </c>
    </row>
    <row r="25" customFormat="false" ht="15.75" hidden="false" customHeight="false" outlineLevel="0" collapsed="false">
      <c r="A25" s="66" t="s">
        <v>52</v>
      </c>
      <c r="B25" s="67" t="n">
        <v>243.323</v>
      </c>
      <c r="C25" s="15" t="n">
        <v>193.614</v>
      </c>
      <c r="D25" s="15" t="n">
        <v>228.505</v>
      </c>
      <c r="E25" s="68" t="n">
        <f aca="false">IF(OR(D25=0,B25=0),"",D25/B25)</f>
        <v>0.939101523489354</v>
      </c>
      <c r="F25" s="67" t="n">
        <v>307</v>
      </c>
      <c r="G25" s="15" t="n">
        <v>246</v>
      </c>
      <c r="H25" s="15" t="n">
        <v>309</v>
      </c>
      <c r="I25" s="68" t="n">
        <f aca="false">IF(OR(H25=0,F25=0),"",H25/F25)</f>
        <v>1.00651465798046</v>
      </c>
      <c r="J25" s="69" t="n">
        <f aca="false">H25-F25</f>
        <v>2</v>
      </c>
      <c r="K25" s="70" t="n">
        <f aca="false">D25-B25</f>
        <v>-14.818</v>
      </c>
      <c r="L25" s="79" t="n">
        <f aca="false">D25/H25</f>
        <v>0.739498381877023</v>
      </c>
      <c r="M25" s="72" t="n">
        <v>1645.13</v>
      </c>
      <c r="N25" s="73" t="n">
        <v>1591</v>
      </c>
      <c r="O25" s="73" t="n">
        <f aca="false">N25-M25</f>
        <v>-54.1300000000001</v>
      </c>
      <c r="P25" s="74" t="n">
        <f aca="false">N25/M25</f>
        <v>0.96709682517491</v>
      </c>
      <c r="Q25" s="80" t="n">
        <v>0.980463998358566</v>
      </c>
      <c r="R25" s="81" t="n">
        <f aca="false">M25/H25</f>
        <v>5.32404530744337</v>
      </c>
      <c r="S25" s="82" t="n">
        <f aca="false">N25/H25</f>
        <v>5.14886731391586</v>
      </c>
      <c r="T25" s="83" t="n">
        <f aca="false">(S25/R25)-1</f>
        <v>-0.0329031748250898</v>
      </c>
    </row>
    <row r="26" customFormat="false" ht="15.75" hidden="false" customHeight="false" outlineLevel="0" collapsed="false">
      <c r="A26" s="66" t="s">
        <v>53</v>
      </c>
      <c r="B26" s="67" t="n">
        <v>308.875</v>
      </c>
      <c r="C26" s="15" t="n">
        <v>225.878</v>
      </c>
      <c r="D26" s="15" t="n">
        <v>210.926</v>
      </c>
      <c r="E26" s="68" t="n">
        <f aca="false">IF(OR(D26=0,B26=0),"",D26/B26)</f>
        <v>0.682884662080129</v>
      </c>
      <c r="F26" s="67" t="n">
        <v>275</v>
      </c>
      <c r="G26" s="15" t="n">
        <v>231</v>
      </c>
      <c r="H26" s="15" t="n">
        <v>219</v>
      </c>
      <c r="I26" s="68" t="n">
        <f aca="false">IF(OR(H26=0,F26=0),"",H26/F26)</f>
        <v>0.796363636363636</v>
      </c>
      <c r="J26" s="69" t="n">
        <f aca="false">H26-F26</f>
        <v>-56</v>
      </c>
      <c r="K26" s="70" t="n">
        <f aca="false">D26-B26</f>
        <v>-97.949</v>
      </c>
      <c r="L26" s="79" t="n">
        <f aca="false">D26/H26</f>
        <v>0.963132420091324</v>
      </c>
      <c r="M26" s="72" t="n">
        <v>2983.46</v>
      </c>
      <c r="N26" s="73" t="n">
        <v>2739</v>
      </c>
      <c r="O26" s="73" t="n">
        <f aca="false">N26-M26</f>
        <v>-244.46</v>
      </c>
      <c r="P26" s="74" t="n">
        <f aca="false">N26/M26</f>
        <v>0.918061579508356</v>
      </c>
      <c r="Q26" s="80" t="n">
        <v>0.902193008552201</v>
      </c>
      <c r="R26" s="81" t="n">
        <f aca="false">M26/H26</f>
        <v>13.6231050228311</v>
      </c>
      <c r="S26" s="82" t="n">
        <f aca="false">N26/H26</f>
        <v>12.5068493150685</v>
      </c>
      <c r="T26" s="83" t="n">
        <f aca="false">(S26/R26)-1</f>
        <v>-0.0819384204916439</v>
      </c>
    </row>
    <row r="27" customFormat="false" ht="15.75" hidden="false" customHeight="false" outlineLevel="0" collapsed="false">
      <c r="A27" s="66" t="s">
        <v>54</v>
      </c>
      <c r="B27" s="67" t="n">
        <v>461.045</v>
      </c>
      <c r="C27" s="15" t="n">
        <v>346.128</v>
      </c>
      <c r="D27" s="15" t="n">
        <v>437.963</v>
      </c>
      <c r="E27" s="68" t="n">
        <f aca="false">IF(OR(D27=0,B27=0),"",D27/B27)</f>
        <v>0.949935472676203</v>
      </c>
      <c r="F27" s="67" t="n">
        <v>263</v>
      </c>
      <c r="G27" s="15" t="n">
        <v>233</v>
      </c>
      <c r="H27" s="15" t="n">
        <v>225</v>
      </c>
      <c r="I27" s="68" t="n">
        <f aca="false">IF(OR(H27=0,F27=0),"",H27/F27)</f>
        <v>0.855513307984791</v>
      </c>
      <c r="J27" s="69" t="n">
        <f aca="false">H27-F27</f>
        <v>-38</v>
      </c>
      <c r="K27" s="70" t="n">
        <f aca="false">D27-B27</f>
        <v>-23.082</v>
      </c>
      <c r="L27" s="79" t="n">
        <f aca="false">D27/H27</f>
        <v>1.94650222222222</v>
      </c>
      <c r="M27" s="72" t="n">
        <v>2227.2</v>
      </c>
      <c r="N27" s="73" t="n">
        <v>6355</v>
      </c>
      <c r="O27" s="73" t="n">
        <f aca="false">N27-M27</f>
        <v>4127.8</v>
      </c>
      <c r="P27" s="74" t="n">
        <f aca="false">N27/M27</f>
        <v>2.85335847701149</v>
      </c>
      <c r="Q27" s="80" t="n">
        <v>2.95392953929539</v>
      </c>
      <c r="R27" s="81" t="n">
        <f aca="false">M27/H27</f>
        <v>9.89866666666667</v>
      </c>
      <c r="S27" s="82" t="n">
        <f aca="false">N27/H27</f>
        <v>28.2444444444444</v>
      </c>
      <c r="T27" s="83" t="n">
        <f aca="false">(S27/R27)-1</f>
        <v>1.85335847701149</v>
      </c>
    </row>
    <row r="28" customFormat="false" ht="15.75" hidden="false" customHeight="false" outlineLevel="0" collapsed="false">
      <c r="A28" s="66" t="s">
        <v>55</v>
      </c>
      <c r="B28" s="67" t="n">
        <v>638.912</v>
      </c>
      <c r="C28" s="15" t="n">
        <v>616.673</v>
      </c>
      <c r="D28" s="15" t="n">
        <v>585.82</v>
      </c>
      <c r="E28" s="68" t="n">
        <f aca="false">IF(OR(D28=0,B28=0),"",D28/B28)</f>
        <v>0.916902484223179</v>
      </c>
      <c r="F28" s="67" t="n">
        <v>639</v>
      </c>
      <c r="G28" s="15" t="n">
        <v>686</v>
      </c>
      <c r="H28" s="15" t="n">
        <v>600</v>
      </c>
      <c r="I28" s="68" t="n">
        <f aca="false">IF(OR(H28=0,F28=0),"",H28/F28)</f>
        <v>0.938967136150235</v>
      </c>
      <c r="J28" s="69" t="n">
        <f aca="false">H28-F28</f>
        <v>-39</v>
      </c>
      <c r="K28" s="70" t="n">
        <f aca="false">D28-B28</f>
        <v>-53.092</v>
      </c>
      <c r="L28" s="79" t="n">
        <f aca="false">D28/H28</f>
        <v>0.976366666666667</v>
      </c>
      <c r="M28" s="72" t="n">
        <v>3618.59</v>
      </c>
      <c r="N28" s="73" t="n">
        <v>2838</v>
      </c>
      <c r="O28" s="73" t="n">
        <f aca="false">N28-M28</f>
        <v>-780.59</v>
      </c>
      <c r="P28" s="74" t="n">
        <f aca="false">N28/M28</f>
        <v>0.784283381095952</v>
      </c>
      <c r="Q28" s="80" t="n">
        <v>0.77480768166473</v>
      </c>
      <c r="R28" s="81" t="n">
        <f aca="false">M28/H28</f>
        <v>6.03098333333333</v>
      </c>
      <c r="S28" s="82" t="n">
        <f aca="false">N28/H28</f>
        <v>4.73</v>
      </c>
      <c r="T28" s="83" t="n">
        <f aca="false">(S28/R28)-1</f>
        <v>-0.215716618904048</v>
      </c>
    </row>
    <row r="29" customFormat="false" ht="15.75" hidden="false" customHeight="false" outlineLevel="0" collapsed="false">
      <c r="A29" s="66" t="s">
        <v>56</v>
      </c>
      <c r="B29" s="67" t="n">
        <v>905.684</v>
      </c>
      <c r="C29" s="15" t="n">
        <v>1202.905</v>
      </c>
      <c r="D29" s="15" t="n">
        <v>904.276</v>
      </c>
      <c r="E29" s="68" t="n">
        <f aca="false">IF(OR(D29=0,B29=0),"",D29/B29)</f>
        <v>0.998445373883165</v>
      </c>
      <c r="F29" s="67" t="n">
        <v>318</v>
      </c>
      <c r="G29" s="15" t="n">
        <v>296</v>
      </c>
      <c r="H29" s="15" t="n">
        <v>245</v>
      </c>
      <c r="I29" s="68" t="n">
        <f aca="false">IF(OR(H29=0,F29=0),"",H29/F29)</f>
        <v>0.770440251572327</v>
      </c>
      <c r="J29" s="69" t="n">
        <f aca="false">H29-F29</f>
        <v>-73</v>
      </c>
      <c r="K29" s="70" t="n">
        <f aca="false">D29-B29</f>
        <v>-1.40800000000002</v>
      </c>
      <c r="L29" s="79" t="n">
        <f aca="false">D29/H29</f>
        <v>3.69092244897959</v>
      </c>
      <c r="M29" s="72" t="n">
        <v>2465.57</v>
      </c>
      <c r="N29" s="73" t="n">
        <v>3461</v>
      </c>
      <c r="O29" s="73" t="n">
        <f aca="false">N29-M29</f>
        <v>995.43</v>
      </c>
      <c r="P29" s="74" t="n">
        <f aca="false">N29/M29</f>
        <v>1.40373219985642</v>
      </c>
      <c r="Q29" s="80" t="n">
        <v>1.25095826610769</v>
      </c>
      <c r="R29" s="81" t="n">
        <f aca="false">M29/H29</f>
        <v>10.0635510204082</v>
      </c>
      <c r="S29" s="82" t="n">
        <f aca="false">N29/H29</f>
        <v>14.1265306122449</v>
      </c>
      <c r="T29" s="83" t="n">
        <f aca="false">(S29/R29)-1</f>
        <v>0.403732199856423</v>
      </c>
    </row>
    <row r="30" customFormat="false" ht="15.75" hidden="false" customHeight="false" outlineLevel="0" collapsed="false">
      <c r="A30" s="66" t="s">
        <v>57</v>
      </c>
      <c r="B30" s="67" t="n">
        <v>2479.118</v>
      </c>
      <c r="C30" s="15" t="n">
        <v>2363.577</v>
      </c>
      <c r="D30" s="15" t="n">
        <v>2280.7</v>
      </c>
      <c r="E30" s="68" t="n">
        <f aca="false">IF(OR(D30=0,B30=0),"",D30/B30)</f>
        <v>0.919964277618088</v>
      </c>
      <c r="F30" s="67" t="n">
        <v>249</v>
      </c>
      <c r="G30" s="15" t="n">
        <v>219</v>
      </c>
      <c r="H30" s="15" t="n">
        <v>244</v>
      </c>
      <c r="I30" s="68" t="n">
        <f aca="false">IF(OR(H30=0,F30=0),"",H30/F30)</f>
        <v>0.979919678714859</v>
      </c>
      <c r="J30" s="69" t="n">
        <f aca="false">H30-F30</f>
        <v>-5</v>
      </c>
      <c r="K30" s="70" t="n">
        <f aca="false">D30-B30</f>
        <v>-198.418</v>
      </c>
      <c r="L30" s="79" t="n">
        <f aca="false">D30/H30</f>
        <v>9.34713114754098</v>
      </c>
      <c r="M30" s="72" t="n">
        <v>3076.79</v>
      </c>
      <c r="N30" s="73" t="n">
        <v>2962</v>
      </c>
      <c r="O30" s="73" t="n">
        <f aca="false">N30-M30</f>
        <v>-114.79</v>
      </c>
      <c r="P30" s="74" t="n">
        <f aca="false">N30/M30</f>
        <v>0.962691636413275</v>
      </c>
      <c r="Q30" s="80" t="n">
        <v>0.930952575386921</v>
      </c>
      <c r="R30" s="81" t="n">
        <f aca="false">M30/H30</f>
        <v>12.6097950819672</v>
      </c>
      <c r="S30" s="82" t="n">
        <f aca="false">N30/H30</f>
        <v>12.1393442622951</v>
      </c>
      <c r="T30" s="83" t="n">
        <f aca="false">(S30/R30)-1</f>
        <v>-0.0373083635867252</v>
      </c>
    </row>
    <row r="31" customFormat="false" ht="16.5" hidden="false" customHeight="false" outlineLevel="0" collapsed="false">
      <c r="A31" s="84" t="s">
        <v>58</v>
      </c>
      <c r="B31" s="67" t="n">
        <v>140.866</v>
      </c>
      <c r="C31" s="15" t="n">
        <v>168.154</v>
      </c>
      <c r="D31" s="15" t="n">
        <v>190.297</v>
      </c>
      <c r="E31" s="68" t="n">
        <f aca="false">IF(OR(D31=0,B31=0),"",D31/B31)</f>
        <v>1.35090795507788</v>
      </c>
      <c r="F31" s="67" t="n">
        <v>25</v>
      </c>
      <c r="G31" s="15" t="n">
        <v>17</v>
      </c>
      <c r="H31" s="15" t="n">
        <v>33</v>
      </c>
      <c r="I31" s="68" t="n">
        <f aca="false">IF(OR(H31=0,F31=0),"",H31/F31)</f>
        <v>1.32</v>
      </c>
      <c r="J31" s="69" t="n">
        <f aca="false">H31-F31</f>
        <v>8</v>
      </c>
      <c r="K31" s="70" t="n">
        <f aca="false">D31-B31</f>
        <v>49.431</v>
      </c>
      <c r="L31" s="79" t="n">
        <f aca="false">D31/H31</f>
        <v>5.76657575757576</v>
      </c>
      <c r="M31" s="72" t="n">
        <v>465.8</v>
      </c>
      <c r="N31" s="73" t="n">
        <v>258</v>
      </c>
      <c r="O31" s="73" t="n">
        <f aca="false">N31-M31</f>
        <v>-207.8</v>
      </c>
      <c r="P31" s="74" t="n">
        <f aca="false">N31/M31</f>
        <v>0.553885787891799</v>
      </c>
      <c r="Q31" s="80" t="n">
        <v>0.888812431905499</v>
      </c>
      <c r="R31" s="81" t="n">
        <f aca="false">M31/H31</f>
        <v>14.1151515151515</v>
      </c>
      <c r="S31" s="82" t="n">
        <f aca="false">N31/H31</f>
        <v>7.81818181818182</v>
      </c>
      <c r="T31" s="83" t="n">
        <f aca="false">(S31/R31)-1</f>
        <v>-0.446114212108201</v>
      </c>
    </row>
    <row r="32" customFormat="false" ht="15.75" hidden="true" customHeight="false" outlineLevel="0" collapsed="false">
      <c r="A32" s="66"/>
      <c r="B32" s="67" t="n">
        <v>76.315</v>
      </c>
      <c r="C32" s="15" t="n">
        <v>0</v>
      </c>
      <c r="D32" s="15" t="n">
        <v>0</v>
      </c>
      <c r="E32" s="68"/>
      <c r="F32" s="67" t="n">
        <v>153</v>
      </c>
      <c r="G32" s="15" t="n">
        <v>0</v>
      </c>
      <c r="H32" s="15" t="n">
        <v>0</v>
      </c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23466.963</v>
      </c>
      <c r="C34" s="94" t="n">
        <f aca="false">SUM(C5:C33)</f>
        <v>23294.015</v>
      </c>
      <c r="D34" s="94" t="n">
        <f aca="false">SUM(D5:D33)</f>
        <v>24155.889</v>
      </c>
      <c r="E34" s="95" t="n">
        <f aca="false">IF(OR(D34=0,B34=0),0,D34/B34)</f>
        <v>1.0293572713265</v>
      </c>
      <c r="F34" s="93" t="n">
        <f aca="false">SUM(F5:F33)</f>
        <v>15128</v>
      </c>
      <c r="G34" s="94" t="n">
        <f aca="false">SUM(G5:G33)</f>
        <v>15391</v>
      </c>
      <c r="H34" s="94" t="n">
        <f aca="false">SUM(H5:H33)</f>
        <v>15051</v>
      </c>
      <c r="I34" s="95" t="n">
        <f aca="false">IF(OR(H34=0,F34=0),0,H34/F34)</f>
        <v>0.994910100475939</v>
      </c>
      <c r="J34" s="96" t="n">
        <f aca="false">SUM(J5:J33)</f>
        <v>76</v>
      </c>
      <c r="K34" s="97" t="n">
        <f aca="false">SUM(K5:K33)</f>
        <v>765.241</v>
      </c>
      <c r="L34" s="98" t="n">
        <f aca="false">D34/H34</f>
        <v>1.60493581821806</v>
      </c>
      <c r="M34" s="99" t="n">
        <f aca="false">SUM(M5:M33)</f>
        <v>110710.45</v>
      </c>
      <c r="N34" s="100" t="n">
        <f aca="false">SUM(N5:N33)</f>
        <v>105554</v>
      </c>
      <c r="O34" s="100" t="n">
        <f aca="false">N34-M34</f>
        <v>-5156.45</v>
      </c>
      <c r="P34" s="101" t="n">
        <f aca="false">N34/M34</f>
        <v>0.953423999270168</v>
      </c>
      <c r="Q34" s="102" t="n">
        <v>0.971874896931217</v>
      </c>
      <c r="R34" s="103" t="n">
        <f aca="false">M34/H34</f>
        <v>7.35568732974553</v>
      </c>
      <c r="S34" s="104" t="n">
        <f aca="false">N34/H34</f>
        <v>7.01308883130689</v>
      </c>
      <c r="T34" s="105" t="n">
        <f aca="false">(S34/R34)-1</f>
        <v>-0.0465760007298317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9" min="2" style="0" width="8.56"/>
    <col collapsed="false" customWidth="true" hidden="false" outlineLevel="0" max="10" min="10" style="0" width="11.99"/>
    <col collapsed="false" customWidth="true" hidden="false" outlineLevel="0" max="11" min="11" style="0" width="10.28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  <c r="J4" s="109" t="s">
        <v>60</v>
      </c>
      <c r="K4" s="109" t="s">
        <v>61</v>
      </c>
      <c r="L4" s="109" t="s">
        <v>7</v>
      </c>
      <c r="M4" s="109"/>
      <c r="N4" s="109" t="s">
        <v>62</v>
      </c>
      <c r="O4" s="109" t="s">
        <v>63</v>
      </c>
    </row>
    <row r="5" customFormat="false" ht="15.6" hidden="false" customHeight="true" outlineLevel="0" collapsed="false">
      <c r="A5" s="14" t="s">
        <v>32</v>
      </c>
      <c r="B5" s="15" t="n">
        <v>2206.386</v>
      </c>
      <c r="C5" s="15" t="n">
        <v>2339.022</v>
      </c>
      <c r="D5" s="15" t="n">
        <v>2520.804</v>
      </c>
      <c r="E5" s="110" t="n">
        <f aca="false">IF(OR(D5=0,B5=0),"",D5/B5)</f>
        <v>1.14250362357267</v>
      </c>
      <c r="F5" s="15" t="n">
        <v>1113</v>
      </c>
      <c r="G5" s="15" t="n">
        <v>1108</v>
      </c>
      <c r="H5" s="15" t="n">
        <v>1087</v>
      </c>
      <c r="I5" s="110" t="n">
        <f aca="false">IF(OR(H5=0,F5=0),"",H5/F5)</f>
        <v>0.976639712488769</v>
      </c>
      <c r="J5" s="109" t="n">
        <f aca="false">D5/H5</f>
        <v>2.31904691812328</v>
      </c>
      <c r="K5" s="1" t="n">
        <v>133</v>
      </c>
      <c r="L5" s="109" t="n">
        <f aca="false">K5*J5</f>
        <v>308.433240110396</v>
      </c>
      <c r="M5" s="109"/>
      <c r="N5" s="111" t="n">
        <f aca="false">(D5+L5)/B5%</f>
        <v>128.229477530695</v>
      </c>
      <c r="O5" s="111" t="n">
        <f aca="false">(H5+K5)/F5%</f>
        <v>109.613656783468</v>
      </c>
      <c r="P5" s="0" t="s">
        <v>64</v>
      </c>
    </row>
    <row r="6" customFormat="false" ht="15.6" hidden="false" customHeight="true" outlineLevel="0" collapsed="false">
      <c r="A6" s="14" t="s">
        <v>33</v>
      </c>
      <c r="B6" s="15" t="n">
        <v>441.05</v>
      </c>
      <c r="C6" s="15" t="n">
        <v>423.692</v>
      </c>
      <c r="D6" s="15" t="n">
        <v>413.939</v>
      </c>
      <c r="E6" s="110" t="n">
        <f aca="false">IF(OR(D6=0,B6=0),"",D6/B6)</f>
        <v>0.938530778823263</v>
      </c>
      <c r="F6" s="15" t="n">
        <v>517</v>
      </c>
      <c r="G6" s="15" t="n">
        <v>579</v>
      </c>
      <c r="H6" s="15" t="n">
        <v>470</v>
      </c>
      <c r="I6" s="110" t="n">
        <f aca="false">IF(OR(H6=0,F6=0),"",H6/F6)</f>
        <v>0.909090909090909</v>
      </c>
      <c r="J6" s="109" t="n">
        <f aca="false">D6/H6</f>
        <v>0.880721276595745</v>
      </c>
      <c r="K6" s="1" t="n">
        <v>16</v>
      </c>
      <c r="L6" s="109" t="n">
        <f aca="false">K6*J6</f>
        <v>14.0915404255319</v>
      </c>
      <c r="M6" s="109"/>
      <c r="N6" s="111" t="n">
        <f aca="false">(D6+L6)/B6%</f>
        <v>97.0480762783204</v>
      </c>
      <c r="O6" s="111" t="n">
        <f aca="false">(H6+K6)/F6%</f>
        <v>94.0038684719536</v>
      </c>
    </row>
    <row r="7" customFormat="false" ht="15.6" hidden="false" customHeight="true" outlineLevel="0" collapsed="false">
      <c r="A7" s="14" t="s">
        <v>34</v>
      </c>
      <c r="B7" s="15" t="n">
        <v>815.912</v>
      </c>
      <c r="C7" s="15" t="n">
        <v>684.971</v>
      </c>
      <c r="D7" s="15" t="n">
        <v>809.228</v>
      </c>
      <c r="E7" s="110" t="n">
        <f aca="false">IF(OR(D7=0,B7=0),"",D7/B7)</f>
        <v>0.991807940071969</v>
      </c>
      <c r="F7" s="15" t="n">
        <v>734</v>
      </c>
      <c r="G7" s="15" t="n">
        <v>834</v>
      </c>
      <c r="H7" s="15" t="n">
        <v>882</v>
      </c>
      <c r="I7" s="110" t="n">
        <f aca="false">IF(OR(H7=0,F7=0),"",H7/F7)</f>
        <v>1.2016348773842</v>
      </c>
      <c r="J7" s="109" t="n">
        <f aca="false">D7/H7</f>
        <v>0.917492063492064</v>
      </c>
      <c r="K7" s="1" t="n">
        <v>65</v>
      </c>
      <c r="L7" s="109" t="n">
        <f aca="false">K7*J7</f>
        <v>59.6369841269841</v>
      </c>
      <c r="M7" s="109"/>
      <c r="N7" s="111" t="n">
        <f aca="false">(D7+L7)/B7%</f>
        <v>106.490036195936</v>
      </c>
      <c r="O7" s="111" t="n">
        <f aca="false">(H7+K7)/F7%</f>
        <v>129.019073569482</v>
      </c>
    </row>
    <row r="8" customFormat="false" ht="15.6" hidden="false" customHeight="true" outlineLevel="0" collapsed="false">
      <c r="A8" s="14" t="s">
        <v>35</v>
      </c>
      <c r="B8" s="15" t="n">
        <v>1877.389</v>
      </c>
      <c r="C8" s="15" t="n">
        <v>1582.187</v>
      </c>
      <c r="D8" s="15" t="n">
        <v>1698.775</v>
      </c>
      <c r="E8" s="110" t="n">
        <f aca="false">IF(OR(D8=0,B8=0),"",D8/B8)</f>
        <v>0.904860420509548</v>
      </c>
      <c r="F8" s="15" t="n">
        <v>1159</v>
      </c>
      <c r="G8" s="15" t="n">
        <v>1019</v>
      </c>
      <c r="H8" s="15" t="n">
        <v>1013</v>
      </c>
      <c r="I8" s="110" t="n">
        <f aca="false">IF(OR(H8=0,F8=0),"",H8/F8)</f>
        <v>0.874029335634167</v>
      </c>
      <c r="J8" s="109" t="n">
        <f aca="false">D8/H8</f>
        <v>1.67697433366239</v>
      </c>
      <c r="K8" s="1" t="n">
        <v>29</v>
      </c>
      <c r="L8" s="109" t="n">
        <f aca="false">K8*J8</f>
        <v>48.6322556762093</v>
      </c>
      <c r="M8" s="109"/>
      <c r="N8" s="111" t="n">
        <f aca="false">(D8+L8)/B8%</f>
        <v>93.0764618135192</v>
      </c>
      <c r="O8" s="111" t="n">
        <f aca="false">(H8+K8)/F8%</f>
        <v>89.9050905953408</v>
      </c>
    </row>
    <row r="9" customFormat="false" ht="15.6" hidden="false" customHeight="true" outlineLevel="0" collapsed="false">
      <c r="A9" s="14" t="s">
        <v>36</v>
      </c>
      <c r="B9" s="15" t="n">
        <v>878.439</v>
      </c>
      <c r="C9" s="15" t="n">
        <v>925.977</v>
      </c>
      <c r="D9" s="15" t="n">
        <v>977.838</v>
      </c>
      <c r="E9" s="110" t="n">
        <f aca="false">IF(OR(D9=0,B9=0),"",D9/B9)</f>
        <v>1.1131541290858</v>
      </c>
      <c r="F9" s="15" t="n">
        <v>490</v>
      </c>
      <c r="G9" s="15" t="n">
        <v>506</v>
      </c>
      <c r="H9" s="15" t="n">
        <v>547</v>
      </c>
      <c r="I9" s="110" t="n">
        <f aca="false">IF(OR(H9=0,F9=0),"",H9/F9)</f>
        <v>1.11632653061225</v>
      </c>
      <c r="J9" s="109" t="n">
        <f aca="false">D9/H9</f>
        <v>1.78763802559415</v>
      </c>
      <c r="K9" s="1" t="n">
        <v>5</v>
      </c>
      <c r="L9" s="109" t="n">
        <f aca="false">K9*J9</f>
        <v>8.93819012797075</v>
      </c>
      <c r="M9" s="109"/>
      <c r="N9" s="111" t="n">
        <f aca="false">(D9+L9)/B9%</f>
        <v>112.332921253265</v>
      </c>
      <c r="O9" s="111" t="n">
        <f aca="false">(H9+K9)/F9%</f>
        <v>112.65306122449</v>
      </c>
    </row>
    <row r="10" customFormat="false" ht="15.6" hidden="false" customHeight="true" outlineLevel="0" collapsed="false">
      <c r="A10" s="14" t="s">
        <v>37</v>
      </c>
      <c r="B10" s="15" t="n">
        <v>1532.873</v>
      </c>
      <c r="C10" s="15" t="n">
        <v>1483.387</v>
      </c>
      <c r="D10" s="15" t="n">
        <v>1448.161</v>
      </c>
      <c r="E10" s="110" t="n">
        <f aca="false">IF(OR(D10=0,B10=0),"",D10/B10)</f>
        <v>0.944736452400166</v>
      </c>
      <c r="F10" s="15" t="n">
        <v>471</v>
      </c>
      <c r="G10" s="15" t="n">
        <v>465</v>
      </c>
      <c r="H10" s="15" t="n">
        <v>475</v>
      </c>
      <c r="I10" s="110" t="n">
        <f aca="false">IF(OR(H10=0,F10=0),"",H10/F10)</f>
        <v>1.00849256900212</v>
      </c>
      <c r="J10" s="109" t="n">
        <f aca="false">D10/H10</f>
        <v>3.04876</v>
      </c>
      <c r="K10" s="1" t="n">
        <v>6</v>
      </c>
      <c r="L10" s="109" t="n">
        <f aca="false">K10*J10</f>
        <v>18.29256</v>
      </c>
      <c r="M10" s="109"/>
      <c r="N10" s="111" t="n">
        <f aca="false">(D10+L10)/B10%</f>
        <v>95.6669965483116</v>
      </c>
      <c r="O10" s="111" t="n">
        <f aca="false">(H10+K10)/F10%</f>
        <v>102.123142250531</v>
      </c>
    </row>
    <row r="11" customFormat="false" ht="15.6" hidden="false" customHeight="true" outlineLevel="0" collapsed="false">
      <c r="A11" s="14" t="s">
        <v>38</v>
      </c>
      <c r="B11" s="15" t="n">
        <v>533.627</v>
      </c>
      <c r="C11" s="15" t="n">
        <v>579.814</v>
      </c>
      <c r="D11" s="15" t="n">
        <v>447.537</v>
      </c>
      <c r="E11" s="110" t="n">
        <f aca="false">IF(OR(D11=0,B11=0),"",D11/B11)</f>
        <v>0.838670082285941</v>
      </c>
      <c r="F11" s="15" t="n">
        <v>74</v>
      </c>
      <c r="G11" s="15" t="n">
        <v>82</v>
      </c>
      <c r="H11" s="15" t="n">
        <v>54</v>
      </c>
      <c r="I11" s="110" t="n">
        <f aca="false">IF(OR(H11=0,F11=0),"",H11/F11)</f>
        <v>0.72972972972973</v>
      </c>
      <c r="J11" s="109" t="n">
        <f aca="false">D11/H11</f>
        <v>8.28772222222222</v>
      </c>
      <c r="K11" s="1" t="n">
        <v>14</v>
      </c>
      <c r="L11" s="109"/>
      <c r="M11" s="109"/>
      <c r="N11" s="111"/>
      <c r="O11" s="111"/>
    </row>
    <row r="12" customFormat="false" ht="15.6" hidden="false" customHeight="true" outlineLevel="0" collapsed="false">
      <c r="A12" s="14" t="s">
        <v>39</v>
      </c>
      <c r="B12" s="15" t="n">
        <v>942.83</v>
      </c>
      <c r="C12" s="15" t="n">
        <v>796.746</v>
      </c>
      <c r="D12" s="15" t="n">
        <v>879.282</v>
      </c>
      <c r="E12" s="110" t="n">
        <f aca="false">IF(OR(D12=0,B12=0),"",D12/B12)</f>
        <v>0.932598665719165</v>
      </c>
      <c r="F12" s="15" t="n">
        <v>1297</v>
      </c>
      <c r="G12" s="15" t="n">
        <v>1231</v>
      </c>
      <c r="H12" s="15" t="n">
        <v>1253</v>
      </c>
      <c r="I12" s="110" t="n">
        <f aca="false">IF(OR(H12=0,F12=0),"",H12/F12)</f>
        <v>0.966075558982267</v>
      </c>
      <c r="J12" s="109" t="n">
        <f aca="false">D12/H12</f>
        <v>0.701741420590583</v>
      </c>
      <c r="K12" s="1" t="n">
        <v>43</v>
      </c>
      <c r="L12" s="109" t="n">
        <f aca="false">K12*J12</f>
        <v>30.1748810853951</v>
      </c>
      <c r="M12" s="109"/>
      <c r="N12" s="111" t="n">
        <f aca="false">(D12+L12)/B12%</f>
        <v>96.4603248820461</v>
      </c>
      <c r="O12" s="111" t="n">
        <f aca="false">(H12+K12)/F12%</f>
        <v>99.922898997687</v>
      </c>
    </row>
    <row r="13" customFormat="false" ht="15.6" hidden="false" customHeight="true" outlineLevel="0" collapsed="false">
      <c r="A13" s="14" t="s">
        <v>40</v>
      </c>
      <c r="B13" s="15" t="n">
        <v>955.778</v>
      </c>
      <c r="C13" s="15" t="n">
        <v>1049.859</v>
      </c>
      <c r="D13" s="15" t="n">
        <v>1033.886</v>
      </c>
      <c r="E13" s="110" t="n">
        <f aca="false">IF(OR(D13=0,B13=0),"",D13/B13)</f>
        <v>1.08172190613301</v>
      </c>
      <c r="F13" s="15" t="n">
        <v>677</v>
      </c>
      <c r="G13" s="15" t="n">
        <v>710</v>
      </c>
      <c r="H13" s="15" t="n">
        <v>702</v>
      </c>
      <c r="I13" s="110" t="n">
        <f aca="false">IF(OR(H13=0,F13=0),"",H13/F13)</f>
        <v>1.03692762186115</v>
      </c>
      <c r="J13" s="109" t="n">
        <f aca="false">D13/H13</f>
        <v>1.47277207977208</v>
      </c>
      <c r="K13" s="1" t="n">
        <v>17</v>
      </c>
      <c r="L13" s="109" t="n">
        <f aca="false">K13*J13</f>
        <v>25.0371253561254</v>
      </c>
      <c r="M13" s="109"/>
      <c r="N13" s="111" t="n">
        <f aca="false">(D13+L13)/B13%</f>
        <v>110.791745086843</v>
      </c>
      <c r="O13" s="111" t="n">
        <f aca="false">(H13+K13)/F13%</f>
        <v>106.203840472674</v>
      </c>
    </row>
    <row r="14" customFormat="false" ht="15.6" hidden="false" customHeight="true" outlineLevel="0" collapsed="false">
      <c r="A14" s="14" t="s">
        <v>41</v>
      </c>
      <c r="B14" s="15" t="n">
        <v>927.074</v>
      </c>
      <c r="C14" s="15" t="n">
        <v>1214.887</v>
      </c>
      <c r="D14" s="15" t="n">
        <v>1243.277</v>
      </c>
      <c r="E14" s="110" t="n">
        <f aca="false">IF(OR(D14=0,B14=0),"",D14/B14)</f>
        <v>1.34107633263364</v>
      </c>
      <c r="F14" s="15" t="n">
        <v>1256</v>
      </c>
      <c r="G14" s="15" t="n">
        <v>1425</v>
      </c>
      <c r="H14" s="15" t="n">
        <v>1364</v>
      </c>
      <c r="I14" s="110" t="n">
        <f aca="false">IF(OR(H14=0,F14=0),"",H14/F14)</f>
        <v>1.0859872611465</v>
      </c>
      <c r="J14" s="109" t="n">
        <f aca="false">D14/H14</f>
        <v>0.911493401759531</v>
      </c>
      <c r="K14" s="1" t="n">
        <v>30</v>
      </c>
      <c r="L14" s="109" t="n">
        <f aca="false">K14*J14</f>
        <v>27.3448020527859</v>
      </c>
      <c r="M14" s="109"/>
      <c r="N14" s="111" t="n">
        <f aca="false">(D14+L14)/B14%</f>
        <v>137.057214640124</v>
      </c>
      <c r="O14" s="111" t="n">
        <f aca="false">(H14+K14)/F14%</f>
        <v>110.987261146497</v>
      </c>
    </row>
    <row r="15" customFormat="false" ht="15.6" hidden="false" customHeight="true" outlineLevel="0" collapsed="false">
      <c r="A15" s="14" t="s">
        <v>42</v>
      </c>
      <c r="B15" s="15" t="n">
        <v>1292.717</v>
      </c>
      <c r="C15" s="15" t="n">
        <v>1253.446</v>
      </c>
      <c r="D15" s="15" t="n">
        <v>1232.77</v>
      </c>
      <c r="E15" s="110" t="n">
        <f aca="false">IF(OR(D15=0,B15=0),"",D15/B15)</f>
        <v>0.953627127979287</v>
      </c>
      <c r="F15" s="15" t="n">
        <v>871</v>
      </c>
      <c r="G15" s="15" t="n">
        <v>897</v>
      </c>
      <c r="H15" s="15" t="n">
        <v>908</v>
      </c>
      <c r="I15" s="110" t="n">
        <f aca="false">IF(OR(H15=0,F15=0),"",H15/F15)</f>
        <v>1.04247990815155</v>
      </c>
      <c r="J15" s="109" t="n">
        <f aca="false">D15/H15</f>
        <v>1.35767621145374</v>
      </c>
      <c r="K15" s="1" t="n">
        <v>19</v>
      </c>
      <c r="L15" s="109" t="n">
        <f aca="false">K15*J15</f>
        <v>25.7958480176211</v>
      </c>
      <c r="M15" s="109"/>
      <c r="N15" s="111" t="n">
        <f aca="false">(D15+L15)/B15%</f>
        <v>97.3581880657268</v>
      </c>
      <c r="O15" s="111" t="n">
        <f aca="false">(H15+K15)/F15%</f>
        <v>106.429391504018</v>
      </c>
    </row>
    <row r="16" customFormat="false" ht="15.6" hidden="false" customHeight="true" outlineLevel="0" collapsed="false">
      <c r="A16" s="14" t="s">
        <v>43</v>
      </c>
      <c r="B16" s="15" t="n">
        <v>700.003</v>
      </c>
      <c r="C16" s="15" t="n">
        <v>623.781</v>
      </c>
      <c r="D16" s="15" t="n">
        <v>550.093</v>
      </c>
      <c r="E16" s="110" t="n">
        <f aca="false">IF(OR(D16=0,B16=0),"",D16/B16)</f>
        <v>0.78584377495525</v>
      </c>
      <c r="F16" s="15" t="n">
        <v>507</v>
      </c>
      <c r="G16" s="15" t="n">
        <v>470</v>
      </c>
      <c r="H16" s="15" t="n">
        <v>452</v>
      </c>
      <c r="I16" s="110" t="n">
        <f aca="false">IF(OR(H16=0,F16=0),"",H16/F16)</f>
        <v>0.891518737672584</v>
      </c>
      <c r="J16" s="109" t="n">
        <f aca="false">D16/H16</f>
        <v>1.21701991150442</v>
      </c>
      <c r="K16" s="1" t="n">
        <v>36</v>
      </c>
      <c r="L16" s="109" t="n">
        <f aca="false">K16*J16</f>
        <v>43.8127168141593</v>
      </c>
      <c r="M16" s="109"/>
      <c r="N16" s="111" t="n">
        <f aca="false">(D16+L16)/B16%</f>
        <v>84.8433102164075</v>
      </c>
      <c r="O16" s="111" t="n">
        <f aca="false">(H16+K16)/F16%</f>
        <v>96.2524654832347</v>
      </c>
    </row>
    <row r="17" customFormat="false" ht="15.6" hidden="false" customHeight="true" outlineLevel="0" collapsed="false">
      <c r="A17" s="14" t="s">
        <v>44</v>
      </c>
      <c r="B17" s="15" t="n">
        <v>380.299</v>
      </c>
      <c r="C17" s="15" t="n">
        <v>406.579</v>
      </c>
      <c r="D17" s="15" t="n">
        <v>304.773</v>
      </c>
      <c r="E17" s="110" t="n">
        <f aca="false">IF(OR(D17=0,B17=0),"",D17/B17)</f>
        <v>0.801403632405029</v>
      </c>
      <c r="F17" s="15" t="n">
        <v>502</v>
      </c>
      <c r="G17" s="15" t="n">
        <v>538</v>
      </c>
      <c r="H17" s="15" t="n">
        <v>525</v>
      </c>
      <c r="I17" s="110" t="n">
        <f aca="false">IF(OR(H17=0,F17=0),"",H17/F17)</f>
        <v>1.04581673306773</v>
      </c>
      <c r="J17" s="109" t="n">
        <f aca="false">D17/H17</f>
        <v>0.58052</v>
      </c>
      <c r="K17" s="1" t="n">
        <v>101</v>
      </c>
      <c r="L17" s="109" t="n">
        <f aca="false">K17*J17</f>
        <v>58.63252</v>
      </c>
      <c r="M17" s="109"/>
      <c r="N17" s="111" t="n">
        <f aca="false">(D17+L17)/B17%</f>
        <v>95.5578426448663</v>
      </c>
      <c r="O17" s="111" t="n">
        <f aca="false">(H17+K17)/F17%</f>
        <v>124.701195219124</v>
      </c>
    </row>
    <row r="18" customFormat="false" ht="15.6" hidden="false" customHeight="true" outlineLevel="0" collapsed="false">
      <c r="A18" s="14" t="s">
        <v>45</v>
      </c>
      <c r="B18" s="15" t="n">
        <v>175.443</v>
      </c>
      <c r="C18" s="15" t="n">
        <v>264.43</v>
      </c>
      <c r="D18" s="15" t="n">
        <v>176.891</v>
      </c>
      <c r="E18" s="110" t="n">
        <f aca="false">IF(OR(D18=0,B18=0),"",D18/B18)</f>
        <v>1.00825339283984</v>
      </c>
      <c r="F18" s="15" t="n">
        <v>251</v>
      </c>
      <c r="G18" s="15" t="n">
        <v>286</v>
      </c>
      <c r="H18" s="15" t="n">
        <v>295</v>
      </c>
      <c r="I18" s="110" t="n">
        <f aca="false">IF(OR(H18=0,F18=0),"",H18/F18)</f>
        <v>1.17529880478088</v>
      </c>
      <c r="J18" s="109" t="n">
        <f aca="false">D18/H18</f>
        <v>0.599630508474576</v>
      </c>
      <c r="K18" s="1" t="n">
        <v>9</v>
      </c>
      <c r="L18" s="109" t="n">
        <f aca="false">K18*J18</f>
        <v>5.39667457627119</v>
      </c>
      <c r="M18" s="109"/>
      <c r="N18" s="111" t="n">
        <f aca="false">(D18+L18)/B18%</f>
        <v>103.901366584173</v>
      </c>
      <c r="O18" s="111" t="n">
        <f aca="false">(H18+K18)/F18%</f>
        <v>121.115537848606</v>
      </c>
    </row>
    <row r="19" customFormat="false" ht="15.6" hidden="false" customHeight="true" outlineLevel="0" collapsed="false">
      <c r="A19" s="14" t="s">
        <v>46</v>
      </c>
      <c r="B19" s="15" t="n">
        <v>683.271</v>
      </c>
      <c r="C19" s="15" t="n">
        <v>740.854</v>
      </c>
      <c r="D19" s="15" t="n">
        <v>758.983</v>
      </c>
      <c r="E19" s="110" t="n">
        <f aca="false">IF(OR(D19=0,B19=0),"",D19/B19)</f>
        <v>1.11080815664648</v>
      </c>
      <c r="F19" s="15" t="n">
        <v>733</v>
      </c>
      <c r="G19" s="15" t="n">
        <v>844</v>
      </c>
      <c r="H19" s="15" t="n">
        <v>749</v>
      </c>
      <c r="I19" s="110" t="n">
        <f aca="false">IF(OR(H19=0,F19=0),"",H19/F19)</f>
        <v>1.02182810368349</v>
      </c>
      <c r="J19" s="109" t="n">
        <f aca="false">D19/H19</f>
        <v>1.01332843791722</v>
      </c>
      <c r="K19" s="1" t="n">
        <v>77</v>
      </c>
      <c r="L19" s="109" t="n">
        <f aca="false">K19*J19</f>
        <v>78.0262897196262</v>
      </c>
      <c r="M19" s="109"/>
      <c r="N19" s="111" t="n">
        <f aca="false">(D19+L19)/B19%</f>
        <v>122.50033877036</v>
      </c>
      <c r="O19" s="111" t="n">
        <f aca="false">(H19+K19)/F19%</f>
        <v>112.68758526603</v>
      </c>
    </row>
    <row r="20" customFormat="false" ht="15.6" hidden="false" customHeight="true" outlineLevel="0" collapsed="false">
      <c r="A20" s="14" t="s">
        <v>47</v>
      </c>
      <c r="B20" s="15" t="n">
        <v>716.803</v>
      </c>
      <c r="C20" s="15" t="n">
        <v>762.032</v>
      </c>
      <c r="D20" s="15" t="n">
        <v>785.963</v>
      </c>
      <c r="E20" s="110" t="n">
        <f aca="false">IF(OR(D20=0,B20=0),"",D20/B20)</f>
        <v>1.09648397118874</v>
      </c>
      <c r="F20" s="15" t="n">
        <v>731</v>
      </c>
      <c r="G20" s="15" t="n">
        <v>843</v>
      </c>
      <c r="H20" s="15" t="n">
        <v>673</v>
      </c>
      <c r="I20" s="110" t="n">
        <f aca="false">IF(OR(H20=0,F20=0),"",H20/F20)</f>
        <v>0.920656634746922</v>
      </c>
      <c r="J20" s="109" t="n">
        <f aca="false">D20/H20</f>
        <v>1.16784992570579</v>
      </c>
      <c r="K20" s="1" t="n">
        <v>56</v>
      </c>
      <c r="L20" s="109" t="n">
        <f aca="false">K20*J20</f>
        <v>65.3995958395245</v>
      </c>
      <c r="M20" s="109"/>
      <c r="N20" s="111" t="n">
        <f aca="false">(D20+L20)/B20%</f>
        <v>118.772186477948</v>
      </c>
      <c r="O20" s="111" t="n">
        <f aca="false">(H20+K20)/F20%</f>
        <v>99.7264021887825</v>
      </c>
    </row>
    <row r="21" customFormat="false" ht="15.6" hidden="false" customHeight="true" outlineLevel="0" collapsed="false">
      <c r="A21" s="14" t="s">
        <v>48</v>
      </c>
      <c r="B21" s="15" t="n">
        <v>374.459</v>
      </c>
      <c r="C21" s="15" t="n">
        <v>316.289</v>
      </c>
      <c r="D21" s="15" t="n">
        <v>329.745</v>
      </c>
      <c r="E21" s="110" t="n">
        <f aca="false">IF(OR(D21=0,B21=0),"",D21/B21)</f>
        <v>0.88059039841478</v>
      </c>
      <c r="F21" s="15" t="n">
        <v>361</v>
      </c>
      <c r="G21" s="15" t="n">
        <v>352</v>
      </c>
      <c r="H21" s="15" t="n">
        <v>333</v>
      </c>
      <c r="I21" s="110" t="n">
        <f aca="false">IF(OR(H21=0,F21=0),"",H21/F21)</f>
        <v>0.922437673130194</v>
      </c>
      <c r="J21" s="109" t="n">
        <f aca="false">D21/H21</f>
        <v>0.990225225225225</v>
      </c>
      <c r="K21" s="1" t="n">
        <v>15</v>
      </c>
      <c r="L21" s="109" t="n">
        <f aca="false">K21*J21</f>
        <v>14.8533783783784</v>
      </c>
      <c r="M21" s="109"/>
      <c r="N21" s="111" t="n">
        <f aca="false">(D21+L21)/B21%</f>
        <v>92.0256632577608</v>
      </c>
      <c r="O21" s="111" t="n">
        <f aca="false">(H21+K21)/F21%</f>
        <v>96.398891966759</v>
      </c>
    </row>
    <row r="22" customFormat="false" ht="15.6" hidden="false" customHeight="true" outlineLevel="0" collapsed="false">
      <c r="A22" s="14" t="s">
        <v>49</v>
      </c>
      <c r="B22" s="15" t="n">
        <v>120.612</v>
      </c>
      <c r="C22" s="15" t="n">
        <v>131.2</v>
      </c>
      <c r="D22" s="15" t="n">
        <v>127.809</v>
      </c>
      <c r="E22" s="110" t="n">
        <f aca="false">IF(OR(D22=0,B22=0),"",D22/B22)</f>
        <v>1.05967067953437</v>
      </c>
      <c r="F22" s="15" t="n">
        <v>207</v>
      </c>
      <c r="G22" s="15" t="n">
        <v>234</v>
      </c>
      <c r="H22" s="15" t="n">
        <v>231</v>
      </c>
      <c r="I22" s="110" t="n">
        <f aca="false">IF(OR(H22=0,F22=0),"",H22/F22)</f>
        <v>1.11594202898551</v>
      </c>
      <c r="J22" s="109" t="n">
        <f aca="false">D22/H22</f>
        <v>0.553285714285714</v>
      </c>
      <c r="K22" s="1" t="n">
        <v>10</v>
      </c>
      <c r="L22" s="109" t="n">
        <f aca="false">K22*J22</f>
        <v>5.53285714285714</v>
      </c>
      <c r="M22" s="109"/>
      <c r="N22" s="111" t="n">
        <f aca="false">(D22+L22)/B22%</f>
        <v>110.554386912461</v>
      </c>
      <c r="O22" s="111" t="n">
        <f aca="false">(H22+K22)/F22%</f>
        <v>116.425120772947</v>
      </c>
    </row>
    <row r="23" customFormat="false" ht="15.6" hidden="false" customHeight="true" outlineLevel="0" collapsed="false">
      <c r="A23" s="14" t="s">
        <v>50</v>
      </c>
      <c r="B23" s="15" t="n">
        <v>526.738</v>
      </c>
      <c r="C23" s="15" t="n">
        <v>682.648</v>
      </c>
      <c r="D23" s="15" t="n">
        <v>724.729</v>
      </c>
      <c r="E23" s="110" t="n">
        <f aca="false">IF(OR(D23=0,B23=0),"",D23/B23)</f>
        <v>1.37588136796662</v>
      </c>
      <c r="F23" s="15" t="n">
        <v>665</v>
      </c>
      <c r="G23" s="15" t="n">
        <v>776</v>
      </c>
      <c r="H23" s="15" t="n">
        <v>878</v>
      </c>
      <c r="I23" s="110" t="n">
        <f aca="false">IF(OR(H23=0,F23=0),"",H23/F23)</f>
        <v>1.3203007518797</v>
      </c>
      <c r="J23" s="109" t="n">
        <f aca="false">D23/H23</f>
        <v>0.82543166287016</v>
      </c>
      <c r="K23" s="1" t="n">
        <v>8</v>
      </c>
      <c r="L23" s="109" t="n">
        <f aca="false">K23*J23</f>
        <v>6.60345330296128</v>
      </c>
      <c r="M23" s="109"/>
      <c r="N23" s="111" t="n">
        <f aca="false">(D23+L23)/B23%</f>
        <v>138.841787245834</v>
      </c>
      <c r="O23" s="111" t="n">
        <f aca="false">(H23+K23)/F23%</f>
        <v>133.233082706767</v>
      </c>
    </row>
    <row r="24" customFormat="false" ht="15.6" hidden="false" customHeight="true" outlineLevel="0" collapsed="false">
      <c r="A24" s="14" t="s">
        <v>51</v>
      </c>
      <c r="B24" s="15" t="n">
        <v>102.878</v>
      </c>
      <c r="C24" s="15" t="n">
        <v>88.106</v>
      </c>
      <c r="D24" s="15" t="n">
        <v>77.971</v>
      </c>
      <c r="E24" s="110" t="n">
        <f aca="false">IF(OR(D24=0,B24=0),"",D24/B24)</f>
        <v>0.757897704076673</v>
      </c>
      <c r="F24" s="15" t="n">
        <v>139</v>
      </c>
      <c r="G24" s="15" t="n">
        <v>122</v>
      </c>
      <c r="H24" s="15" t="n">
        <v>122</v>
      </c>
      <c r="I24" s="110" t="n">
        <f aca="false">IF(OR(H24=0,F24=0),"",H24/F24)</f>
        <v>0.877697841726619</v>
      </c>
      <c r="J24" s="109" t="n">
        <f aca="false">D24/H24</f>
        <v>0.639106557377049</v>
      </c>
      <c r="K24" s="1" t="n">
        <v>3</v>
      </c>
      <c r="L24" s="109" t="n">
        <f aca="false">K24*J24</f>
        <v>1.91731967213115</v>
      </c>
      <c r="M24" s="109"/>
      <c r="N24" s="111" t="n">
        <f aca="false">(D24+L24)/B24%</f>
        <v>77.6534532865444</v>
      </c>
      <c r="O24" s="111" t="n">
        <f aca="false">(H24+K24)/F24%</f>
        <v>89.9280575539569</v>
      </c>
    </row>
    <row r="25" customFormat="false" ht="15.6" hidden="false" customHeight="true" outlineLevel="0" collapsed="false">
      <c r="A25" s="14" t="s">
        <v>52</v>
      </c>
      <c r="B25" s="15" t="n">
        <v>243.323</v>
      </c>
      <c r="C25" s="15" t="n">
        <v>193.614</v>
      </c>
      <c r="D25" s="15" t="n">
        <v>228.505</v>
      </c>
      <c r="E25" s="110" t="n">
        <f aca="false">IF(OR(D25=0,B25=0),"",D25/B25)</f>
        <v>0.939101523489354</v>
      </c>
      <c r="F25" s="15" t="n">
        <v>307</v>
      </c>
      <c r="G25" s="15" t="n">
        <v>246</v>
      </c>
      <c r="H25" s="15" t="n">
        <v>309</v>
      </c>
      <c r="I25" s="110" t="n">
        <f aca="false">IF(OR(H25=0,F25=0),"",H25/F25)</f>
        <v>1.00651465798046</v>
      </c>
      <c r="J25" s="109" t="n">
        <f aca="false">D25/H25</f>
        <v>0.739498381877023</v>
      </c>
      <c r="K25" s="1" t="n">
        <v>4</v>
      </c>
      <c r="L25" s="109" t="n">
        <f aca="false">K25*J25</f>
        <v>2.95799352750809</v>
      </c>
      <c r="M25" s="109"/>
      <c r="N25" s="111" t="n">
        <f aca="false">(D25+L25)/B25%</f>
        <v>95.1258177515106</v>
      </c>
      <c r="O25" s="111" t="n">
        <f aca="false">(H25+K25)/F25%</f>
        <v>101.954397394137</v>
      </c>
    </row>
    <row r="26" customFormat="false" ht="15.6" hidden="false" customHeight="true" outlineLevel="0" collapsed="false">
      <c r="A26" s="14" t="s">
        <v>53</v>
      </c>
      <c r="B26" s="15" t="n">
        <v>308.875</v>
      </c>
      <c r="C26" s="15" t="n">
        <v>225.878</v>
      </c>
      <c r="D26" s="15" t="n">
        <v>210.926</v>
      </c>
      <c r="E26" s="110" t="n">
        <f aca="false">IF(OR(D26=0,B26=0),"",D26/B26)</f>
        <v>0.682884662080129</v>
      </c>
      <c r="F26" s="15" t="n">
        <v>275</v>
      </c>
      <c r="G26" s="15" t="n">
        <v>231</v>
      </c>
      <c r="H26" s="15" t="n">
        <v>219</v>
      </c>
      <c r="I26" s="110" t="n">
        <f aca="false">IF(OR(H26=0,F26=0),"",H26/F26)</f>
        <v>0.796363636363636</v>
      </c>
      <c r="J26" s="109" t="n">
        <f aca="false">D26/H26</f>
        <v>0.963132420091324</v>
      </c>
      <c r="K26" s="1" t="n">
        <v>8</v>
      </c>
      <c r="L26" s="109" t="n">
        <f aca="false">K26*J26</f>
        <v>7.70505936073059</v>
      </c>
      <c r="M26" s="109"/>
      <c r="N26" s="111" t="n">
        <f aca="false">(D26+L26)/B26%</f>
        <v>70.783022051228</v>
      </c>
      <c r="O26" s="111" t="n">
        <f aca="false">(H26+K26)/F26%</f>
        <v>82.5454545454546</v>
      </c>
    </row>
    <row r="27" customFormat="false" ht="15.6" hidden="false" customHeight="true" outlineLevel="0" collapsed="false">
      <c r="A27" s="14" t="s">
        <v>54</v>
      </c>
      <c r="B27" s="15" t="n">
        <v>461.045</v>
      </c>
      <c r="C27" s="15" t="n">
        <v>340.812</v>
      </c>
      <c r="D27" s="15" t="n">
        <v>389.082</v>
      </c>
      <c r="E27" s="110" t="n">
        <f aca="false">IF(OR(D27=0,B27=0),"",D27/B27)</f>
        <v>0.843913283952759</v>
      </c>
      <c r="F27" s="15" t="n">
        <v>263</v>
      </c>
      <c r="G27" s="15" t="n">
        <v>232</v>
      </c>
      <c r="H27" s="15" t="n">
        <v>221</v>
      </c>
      <c r="I27" s="110" t="n">
        <f aca="false">IF(OR(H27=0,F27=0),"",H27/F27)</f>
        <v>0.840304182509506</v>
      </c>
      <c r="J27" s="109" t="n">
        <f aca="false">D27/H27</f>
        <v>1.7605520361991</v>
      </c>
      <c r="K27" s="1" t="n">
        <v>6</v>
      </c>
      <c r="L27" s="109" t="n">
        <f aca="false">K27*J27</f>
        <v>10.5633122171946</v>
      </c>
      <c r="M27" s="109"/>
      <c r="N27" s="111" t="n">
        <f aca="false">(D27+L27)/B27%</f>
        <v>86.6824956820255</v>
      </c>
      <c r="O27" s="111" t="n">
        <f aca="false">(H27+K27)/F27%</f>
        <v>86.3117870722434</v>
      </c>
    </row>
    <row r="28" customFormat="false" ht="15.6" hidden="false" customHeight="true" outlineLevel="0" collapsed="false">
      <c r="A28" s="14" t="s">
        <v>55</v>
      </c>
      <c r="B28" s="15" t="n">
        <v>638.912</v>
      </c>
      <c r="C28" s="15" t="n">
        <v>616.673</v>
      </c>
      <c r="D28" s="15" t="n">
        <v>585.82</v>
      </c>
      <c r="E28" s="110" t="n">
        <f aca="false">IF(OR(D28=0,B28=0),"",D28/B28)</f>
        <v>0.916902484223179</v>
      </c>
      <c r="F28" s="15" t="n">
        <v>639</v>
      </c>
      <c r="G28" s="15" t="n">
        <v>686</v>
      </c>
      <c r="H28" s="15" t="n">
        <v>600</v>
      </c>
      <c r="I28" s="110" t="n">
        <f aca="false">IF(OR(H28=0,F28=0),"",H28/F28)</f>
        <v>0.938967136150235</v>
      </c>
      <c r="J28" s="109" t="n">
        <f aca="false">D28/H28</f>
        <v>0.976366666666667</v>
      </c>
      <c r="K28" s="1" t="n">
        <v>16</v>
      </c>
      <c r="L28" s="109" t="n">
        <f aca="false">K28*J28</f>
        <v>15.6218666666667</v>
      </c>
      <c r="M28" s="109"/>
      <c r="N28" s="111" t="n">
        <f aca="false">(D28+L28)/B28%</f>
        <v>94.1353217135798</v>
      </c>
      <c r="O28" s="111" t="n">
        <f aca="false">(H28+K28)/F28%</f>
        <v>96.4006259780908</v>
      </c>
    </row>
    <row r="29" customFormat="false" ht="15.6" hidden="false" customHeight="true" outlineLevel="0" collapsed="false">
      <c r="A29" s="14" t="s">
        <v>56</v>
      </c>
      <c r="B29" s="15" t="n">
        <v>905.684</v>
      </c>
      <c r="C29" s="15" t="n">
        <v>1202.905</v>
      </c>
      <c r="D29" s="15" t="n">
        <v>904.276</v>
      </c>
      <c r="E29" s="110" t="n">
        <f aca="false">IF(OR(D29=0,B29=0),"",D29/B29)</f>
        <v>0.998445373883165</v>
      </c>
      <c r="F29" s="15" t="n">
        <v>318</v>
      </c>
      <c r="G29" s="15" t="n">
        <v>296</v>
      </c>
      <c r="H29" s="15" t="n">
        <v>245</v>
      </c>
      <c r="I29" s="110" t="n">
        <f aca="false">IF(OR(H29=0,F29=0),"",H29/F29)</f>
        <v>0.770440251572327</v>
      </c>
      <c r="J29" s="109" t="n">
        <f aca="false">D29/H29</f>
        <v>3.69092244897959</v>
      </c>
      <c r="K29" s="1" t="n">
        <v>28</v>
      </c>
      <c r="L29" s="109" t="n">
        <f aca="false">K29*J29</f>
        <v>103.345828571429</v>
      </c>
      <c r="M29" s="109"/>
      <c r="N29" s="111" t="n">
        <f aca="false">(D29+L29)/B29%</f>
        <v>111.255341661267</v>
      </c>
      <c r="O29" s="111" t="n">
        <f aca="false">(H29+K29)/F29%</f>
        <v>85.8490566037736</v>
      </c>
    </row>
    <row r="30" customFormat="false" ht="15.6" hidden="false" customHeight="true" outlineLevel="0" collapsed="false">
      <c r="A30" s="14" t="s">
        <v>57</v>
      </c>
      <c r="B30" s="15" t="n">
        <v>2437.746</v>
      </c>
      <c r="C30" s="15" t="n">
        <v>2232.023</v>
      </c>
      <c r="D30" s="15" t="n">
        <v>2149.585</v>
      </c>
      <c r="E30" s="110" t="n">
        <f aca="false">IF(OR(D30=0,B30=0),"",D30/B30)</f>
        <v>0.881792032475902</v>
      </c>
      <c r="F30" s="15" t="n">
        <v>246</v>
      </c>
      <c r="G30" s="15" t="n">
        <v>214</v>
      </c>
      <c r="H30" s="15" t="n">
        <v>237</v>
      </c>
      <c r="I30" s="110" t="n">
        <f aca="false">IF(OR(H30=0,F30=0),"",H30/F30)</f>
        <v>0.963414634146341</v>
      </c>
      <c r="J30" s="109" t="n">
        <f aca="false">D30/H30</f>
        <v>9.06997890295359</v>
      </c>
      <c r="K30" s="1" t="n">
        <v>9</v>
      </c>
      <c r="L30" s="109" t="n">
        <f aca="false">K30*J30</f>
        <v>81.6298101265823</v>
      </c>
      <c r="M30" s="109"/>
      <c r="N30" s="111" t="n">
        <f aca="false">(D30+L30)/B30%</f>
        <v>91.5277805861063</v>
      </c>
      <c r="O30" s="111" t="n">
        <f aca="false">(H30+K30)/F30%</f>
        <v>100</v>
      </c>
    </row>
    <row r="31" customFormat="false" ht="15.6" hidden="false" customHeight="true" outlineLevel="0" collapsed="false">
      <c r="A31" s="14" t="s">
        <v>58</v>
      </c>
      <c r="B31" s="15" t="n">
        <v>140.866</v>
      </c>
      <c r="C31" s="15" t="n">
        <v>168.154</v>
      </c>
      <c r="D31" s="15" t="n">
        <v>190.297</v>
      </c>
      <c r="E31" s="110" t="n">
        <f aca="false">IF(OR(D31=0,B31=0),"",D31/B31)</f>
        <v>1.35090795507788</v>
      </c>
      <c r="F31" s="15" t="n">
        <v>25</v>
      </c>
      <c r="G31" s="15" t="n">
        <v>17</v>
      </c>
      <c r="H31" s="15" t="n">
        <v>33</v>
      </c>
      <c r="I31" s="110" t="n">
        <f aca="false">IF(OR(H31=0,F31=0),"",H31/F31)</f>
        <v>1.32</v>
      </c>
      <c r="J31" s="109" t="n">
        <f aca="false">D31/H31</f>
        <v>5.76657575757576</v>
      </c>
      <c r="K31" s="1" t="n">
        <v>15</v>
      </c>
      <c r="L31" s="109"/>
      <c r="M31" s="109"/>
      <c r="N31" s="109"/>
      <c r="O31" s="109"/>
    </row>
    <row r="32" customFormat="false" ht="15.6" hidden="false" customHeight="true" outlineLevel="0" collapsed="false">
      <c r="A32" s="14" t="s">
        <v>65</v>
      </c>
      <c r="B32" s="15" t="n">
        <v>76.315</v>
      </c>
      <c r="C32" s="15" t="n">
        <v>0</v>
      </c>
      <c r="D32" s="15" t="n">
        <v>0</v>
      </c>
      <c r="E32" s="110" t="str">
        <f aca="false">IF(OR(D32=0,B32=0),"",D32/B32)</f>
        <v/>
      </c>
      <c r="F32" s="15" t="n">
        <v>153</v>
      </c>
      <c r="G32" s="15" t="n">
        <v>0</v>
      </c>
      <c r="H32" s="15" t="n">
        <v>0</v>
      </c>
      <c r="I32" s="110" t="str">
        <f aca="false">IF(OR(H32=0,F32=0),"",H32/F32)</f>
        <v/>
      </c>
      <c r="J32" s="109"/>
      <c r="K32" s="109"/>
      <c r="L32" s="109"/>
      <c r="M32" s="109"/>
      <c r="N32" s="109"/>
      <c r="O32" s="109"/>
    </row>
    <row r="33" customFormat="false" ht="15.6" hidden="false" customHeight="true" outlineLevel="0" collapsed="false">
      <c r="A33" s="14"/>
      <c r="B33" s="15"/>
      <c r="C33" s="15"/>
      <c r="D33" s="15"/>
      <c r="E33" s="110" t="str">
        <f aca="false">IF(OR(D33=0,B33=0),"",D33/B33)</f>
        <v/>
      </c>
      <c r="F33" s="15"/>
      <c r="G33" s="15"/>
      <c r="H33" s="15"/>
      <c r="I33" s="110" t="str">
        <f aca="false">IF(OR(H33=0,F33=0),"",H33/F33)</f>
        <v/>
      </c>
      <c r="J33" s="109"/>
      <c r="K33" s="109"/>
      <c r="L33" s="109"/>
      <c r="M33" s="109"/>
      <c r="N33" s="109"/>
      <c r="O33" s="109"/>
    </row>
    <row r="34" customFormat="false" ht="15.6" hidden="false" customHeight="true" outlineLevel="0" collapsed="false">
      <c r="A34" s="34" t="s">
        <v>17</v>
      </c>
      <c r="B34" s="34" t="n">
        <f aca="false">SUM(B5:B33)</f>
        <v>21397.347</v>
      </c>
      <c r="C34" s="34" t="n">
        <f aca="false">SUM(C5:C33)</f>
        <v>21329.966</v>
      </c>
      <c r="D34" s="34" t="n">
        <f aca="false">SUM(D5:D33)</f>
        <v>21200.945</v>
      </c>
      <c r="E34" s="112" t="n">
        <f aca="false">IF(OR(D34=0,B34=0),0,D34/B34)</f>
        <v>0.990821198534566</v>
      </c>
      <c r="F34" s="34" t="n">
        <f aca="false">SUM(F5:F33)</f>
        <v>14981</v>
      </c>
      <c r="G34" s="34" t="n">
        <f aca="false">SUM(G5:G33)</f>
        <v>15243</v>
      </c>
      <c r="H34" s="34" t="n">
        <f aca="false">SUM(H5:H33)</f>
        <v>14877</v>
      </c>
      <c r="I34" s="112" t="n">
        <f aca="false">IF(OR(H34=0,F34=0),0,H34/F34)</f>
        <v>0.993057873306188</v>
      </c>
      <c r="J34" s="109"/>
      <c r="K34" s="109" t="n">
        <f aca="false">SUM(K5:K33)</f>
        <v>778</v>
      </c>
      <c r="L34" s="109" t="n">
        <f aca="false">SUM(L5:L33)</f>
        <v>1068.37610289504</v>
      </c>
      <c r="M34" s="109"/>
      <c r="N34" s="109" t="n">
        <f aca="false">(D34+L34)/B34%</f>
        <v>104.075150545042</v>
      </c>
      <c r="O34" s="109" t="n">
        <f aca="false">(H34+K34)/F34%</f>
        <v>104.499032107336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6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3" t="s">
        <v>59</v>
      </c>
      <c r="F4" s="9" t="n">
        <v>2012</v>
      </c>
      <c r="G4" s="9" t="n">
        <v>2013</v>
      </c>
      <c r="H4" s="9" t="n">
        <v>2014</v>
      </c>
      <c r="I4" s="113" t="s">
        <v>59</v>
      </c>
    </row>
    <row r="5" customFormat="false" ht="15.6" hidden="false" customHeight="true" outlineLevel="0" collapsed="false">
      <c r="A5" s="14" t="s">
        <v>32</v>
      </c>
      <c r="B5" s="15" t="n">
        <v>2028.244</v>
      </c>
      <c r="C5" s="15" t="n">
        <v>1794.646</v>
      </c>
      <c r="D5" s="15" t="n">
        <v>2769.411</v>
      </c>
      <c r="E5" s="110" t="n">
        <f aca="false">IF(OR(D5=0,B5=0),"",D5/B5)</f>
        <v>1.36542299644421</v>
      </c>
      <c r="F5" s="15" t="n">
        <v>144</v>
      </c>
      <c r="G5" s="15" t="n">
        <v>141</v>
      </c>
      <c r="H5" s="15" t="n">
        <v>162</v>
      </c>
      <c r="I5" s="110" t="n">
        <f aca="false">IF(OR(H5=0,F5=0),"",H5/F5)</f>
        <v>1.125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10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10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0</v>
      </c>
      <c r="C7" s="15" t="n">
        <v>32.533</v>
      </c>
      <c r="D7" s="15" t="n">
        <v>0</v>
      </c>
      <c r="E7" s="110" t="str">
        <f aca="false">IF(OR(D7=0,B7=0),"",D7/B7)</f>
        <v/>
      </c>
      <c r="F7" s="15" t="n">
        <v>0</v>
      </c>
      <c r="G7" s="15" t="n">
        <v>1</v>
      </c>
      <c r="H7" s="15" t="n">
        <v>0</v>
      </c>
      <c r="I7" s="110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10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10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10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10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10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10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7</v>
      </c>
      <c r="E11" s="110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10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10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10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10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10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10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10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10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10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10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10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10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10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10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10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0</v>
      </c>
      <c r="E19" s="110" t="str">
        <f aca="false">IF(OR(D19=0,B19=0),"",D19/B19)</f>
        <v/>
      </c>
      <c r="F19" s="15" t="n">
        <v>0</v>
      </c>
      <c r="G19" s="15" t="n">
        <v>0</v>
      </c>
      <c r="H19" s="15" t="n">
        <v>0</v>
      </c>
      <c r="I19" s="110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10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10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0</v>
      </c>
      <c r="D21" s="15" t="n">
        <v>0</v>
      </c>
      <c r="E21" s="110" t="str">
        <f aca="false">IF(OR(D21=0,B21=0),"",D21/B21)</f>
        <v/>
      </c>
      <c r="F21" s="15" t="n">
        <v>0</v>
      </c>
      <c r="G21" s="15" t="n">
        <v>0</v>
      </c>
      <c r="H21" s="15" t="n">
        <v>0</v>
      </c>
      <c r="I21" s="110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10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10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10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10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10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10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10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10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10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10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0</v>
      </c>
      <c r="C27" s="15" t="n">
        <v>5.316</v>
      </c>
      <c r="D27" s="15" t="n">
        <v>48.881</v>
      </c>
      <c r="E27" s="110" t="str">
        <f aca="false">IF(OR(D27=0,B27=0),"",D27/B27)</f>
        <v/>
      </c>
      <c r="F27" s="15" t="n">
        <v>0</v>
      </c>
      <c r="G27" s="15" t="n">
        <v>1</v>
      </c>
      <c r="H27" s="15" t="n">
        <v>4</v>
      </c>
      <c r="I27" s="110" t="str">
        <f aca="false">IF(OR(H27=0,F27=0),"",H27/F27)</f>
        <v/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10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10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10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10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41.372</v>
      </c>
      <c r="C30" s="15" t="n">
        <v>131.554</v>
      </c>
      <c r="D30" s="15" t="n">
        <v>131.115</v>
      </c>
      <c r="E30" s="110" t="n">
        <f aca="false">IF(OR(D30=0,B30=0),"",D30/B30)</f>
        <v>3.16917238712173</v>
      </c>
      <c r="F30" s="15" t="n">
        <v>3</v>
      </c>
      <c r="G30" s="15" t="n">
        <v>5</v>
      </c>
      <c r="H30" s="15" t="n">
        <v>7</v>
      </c>
      <c r="I30" s="110" t="n">
        <f aca="false">IF(OR(H30=0,F30=0),"",H30/F30)</f>
        <v>2.33333333333333</v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10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10" t="str">
        <f aca="false">IF(OR(H31=0,F31=0),"",H31/F31)</f>
        <v/>
      </c>
    </row>
    <row r="32" customFormat="false" ht="15.6" hidden="false" customHeight="true" outlineLevel="0" collapsed="false">
      <c r="A32" s="14" t="s">
        <v>65</v>
      </c>
      <c r="B32" s="15" t="n">
        <v>0</v>
      </c>
      <c r="C32" s="15" t="n">
        <v>0</v>
      </c>
      <c r="D32" s="15" t="n">
        <v>0</v>
      </c>
      <c r="E32" s="110"/>
      <c r="F32" s="15" t="n">
        <v>0</v>
      </c>
      <c r="G32" s="15" t="n">
        <v>0</v>
      </c>
      <c r="H32" s="15" t="n">
        <v>0</v>
      </c>
      <c r="I32" s="110"/>
    </row>
    <row r="33" customFormat="false" ht="15.6" hidden="false" customHeight="true" outlineLevel="0" collapsed="false">
      <c r="A33" s="14"/>
      <c r="B33" s="15"/>
      <c r="C33" s="15"/>
      <c r="D33" s="15"/>
      <c r="E33" s="110"/>
      <c r="F33" s="15"/>
      <c r="G33" s="15"/>
      <c r="H33" s="15"/>
      <c r="I33" s="110"/>
    </row>
    <row r="34" customFormat="false" ht="15.6" hidden="false" customHeight="true" outlineLevel="0" collapsed="false">
      <c r="A34" s="19" t="s">
        <v>17</v>
      </c>
      <c r="B34" s="19" t="n">
        <f aca="false">SUM(B5:B33)</f>
        <v>2069.616</v>
      </c>
      <c r="C34" s="19" t="n">
        <f aca="false">SUM(C5:C33)</f>
        <v>1964.049</v>
      </c>
      <c r="D34" s="19" t="n">
        <f aca="false">SUM(D5:D33)</f>
        <v>2954.944</v>
      </c>
      <c r="E34" s="114" t="n">
        <f aca="false">IF(OR(D34=0,B34=0),0,D34/B34)</f>
        <v>1.42777404117479</v>
      </c>
      <c r="F34" s="19" t="n">
        <f aca="false">SUM(F5:F33)</f>
        <v>147</v>
      </c>
      <c r="G34" s="19" t="n">
        <f aca="false">SUM(G5:G33)</f>
        <v>148</v>
      </c>
      <c r="H34" s="19" t="n">
        <f aca="false">SUM(H5:H33)</f>
        <v>174</v>
      </c>
      <c r="I34" s="114" t="n">
        <f aca="false">IF(OR(H34=0,F34=0),0,H34/F34)</f>
        <v>1.18367346938776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00182</cp:lastModifiedBy>
  <cp:lastPrinted>2014-05-15T08:46:14Z</cp:lastPrinted>
  <dcterms:modified xsi:type="dcterms:W3CDTF">2014-05-15T08:51:19Z</dcterms:modified>
  <cp:revision>0</cp:revision>
  <dc:subject/>
  <dc:title/>
</cp:coreProperties>
</file>