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80 hal.</t>
  </si>
  <si>
    <t xml:space="preserve">Limit</t>
  </si>
  <si>
    <t xml:space="preserve">4/12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2.42"/>
    <col collapsed="false" customWidth="true" hidden="false" outlineLevel="0" max="10" min="9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2</v>
      </c>
      <c r="B2" s="0" t="n">
        <v>207</v>
      </c>
      <c r="C2" s="3" t="n">
        <v>23772243</v>
      </c>
      <c r="D2" s="3" t="n">
        <v>0</v>
      </c>
      <c r="E2" s="3" t="n">
        <v>12909722.1</v>
      </c>
      <c r="F2" s="3" t="n">
        <v>188490</v>
      </c>
      <c r="G2" s="3" t="n">
        <v>32813891.69</v>
      </c>
    </row>
    <row r="3" customFormat="false" ht="13.5" hidden="false" customHeight="false" outlineLevel="0" collapsed="false">
      <c r="A3" s="0" t="n">
        <v>2013</v>
      </c>
      <c r="B3" s="0" t="n">
        <v>207</v>
      </c>
      <c r="C3" s="3" t="n">
        <v>23782144</v>
      </c>
      <c r="D3" s="3" t="n">
        <v>500</v>
      </c>
      <c r="E3" s="3" t="n">
        <v>15021967.51</v>
      </c>
      <c r="F3" s="3" t="n">
        <v>171080</v>
      </c>
      <c r="G3" s="3" t="n">
        <v>35154351.72</v>
      </c>
    </row>
    <row r="4" customFormat="false" ht="13.5" hidden="false" customHeight="false" outlineLevel="0" collapsed="false">
      <c r="A4" s="0" t="n">
        <v>2014</v>
      </c>
      <c r="B4" s="0" t="n">
        <v>207</v>
      </c>
      <c r="C4" s="3" t="n">
        <v>29342770</v>
      </c>
      <c r="D4" s="3" t="n">
        <v>49000</v>
      </c>
      <c r="E4" s="3" t="n">
        <v>20677805.52</v>
      </c>
      <c r="F4" s="3" t="n">
        <v>195170</v>
      </c>
      <c r="G4" s="3" t="n">
        <v>45059769.46</v>
      </c>
      <c r="I4" s="4" t="n">
        <f aca="false">C4*0.8+E4+F4+D4</f>
        <v>44396191.52</v>
      </c>
      <c r="J4" s="5" t="n">
        <f aca="false">I4-I6</f>
        <v>4062858.18666666</v>
      </c>
    </row>
    <row r="5" customFormat="false" ht="13.5" hidden="false" customHeight="false" outlineLevel="0" collapsed="false">
      <c r="J5" s="5"/>
    </row>
    <row r="6" customFormat="false" ht="15.75" hidden="false" customHeight="false" outlineLevel="0" collapsed="false">
      <c r="F6" s="6" t="s">
        <v>8</v>
      </c>
      <c r="G6" s="7" t="n">
        <v>121000000</v>
      </c>
      <c r="H6" s="8" t="s">
        <v>9</v>
      </c>
      <c r="I6" s="4" t="n">
        <f aca="false">G6*4/12</f>
        <v>40333333.3333333</v>
      </c>
      <c r="J6" s="5"/>
    </row>
  </sheetData>
  <mergeCells count="1">
    <mergeCell ref="J4:J6"/>
  </mergeCells>
  <conditionalFormatting sqref="J1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4-05-12T12:18:05Z</dcterms:modified>
  <cp:revision>0</cp:revision>
  <dc:subject/>
  <dc:title/>
</cp:coreProperties>
</file>