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4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5707252232</t>
  </si>
  <si>
    <t xml:space="preserve">6403011505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10601107 </t>
  </si>
  <si>
    <t xml:space="preserve">501108011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505191373</t>
  </si>
  <si>
    <t xml:space="preserve">520810045 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410310449 </t>
  </si>
  <si>
    <t xml:space="preserve">391225452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500826097 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70426402 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501100330</t>
  </si>
  <si>
    <t xml:space="preserve">5904031463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10605056 </t>
  </si>
  <si>
    <t xml:space="preserve">421005426 </t>
  </si>
  <si>
    <t xml:space="preserve">441218445 </t>
  </si>
  <si>
    <t xml:space="preserve">6207031149</t>
  </si>
  <si>
    <t xml:space="preserve">5605132654</t>
  </si>
  <si>
    <t xml:space="preserve">660118148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6151281268</t>
  </si>
  <si>
    <t xml:space="preserve">470425409 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70214187 </t>
  </si>
  <si>
    <t xml:space="preserve">420804954 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33590441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4-17T00:00:00" count="128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4T00:00:00"/>
        <d v="2014-03-17T00:00:00"/>
        <d v="2014-03-20T00:00:00"/>
        <d v="2014-03-24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7T00:00:00"/>
        <m/>
      </sharedItems>
    </cacheField>
    <cacheField name="RC" numFmtId="0">
      <sharedItems containsBlank="1" count="190">
        <s v="290226458 "/>
        <s v="306125436 "/>
        <s v="325702415 "/>
        <s v="335904418 "/>
        <s v="345823422 "/>
        <s v="350111405 "/>
        <s v="355610438 "/>
        <s v="366115709 "/>
        <s v="380318420 "/>
        <s v="380707437 "/>
        <s v="380925430 "/>
        <s v="390507423 "/>
        <s v="390604432 "/>
        <s v="391225452 "/>
        <s v="395426428 "/>
        <s v="400609041 "/>
        <s v="400809701 "/>
        <s v="400901958 "/>
        <s v="400920102 "/>
        <s v="410106444 "/>
        <s v="410226458 "/>
        <s v="410310449 "/>
        <s v="410409425 "/>
        <s v="410418132 "/>
        <s v="410524435 "/>
        <s v="420123423 "/>
        <s v="420129418 "/>
        <s v="420203728 "/>
        <s v="420402121 "/>
        <s v="420503410 "/>
        <s v="420804954 "/>
        <s v="421005426 "/>
        <s v="421118409 "/>
        <s v="425912416 "/>
        <s v="430128418 "/>
        <s v="430206445 "/>
        <s v="430221403 "/>
        <s v="431001408 "/>
        <s v="431014481 "/>
        <s v="431022130 "/>
        <s v="431216436 "/>
        <s v="440419412 "/>
        <s v="440712459 "/>
        <s v="441003431 "/>
        <s v="441218445 "/>
        <s v="450114415 "/>
        <s v="450123408 "/>
        <s v="450206407 "/>
        <s v="450208433 "/>
        <s v="450405429 "/>
        <s v="450720424 "/>
        <s v="460102433 "/>
        <s v="460220174 "/>
        <s v="460318419 "/>
        <s v="460505758 "/>
        <s v="460509415 "/>
        <s v="460521424 "/>
        <s v="460908408 "/>
        <s v="460909429 "/>
        <s v="460920421 "/>
        <s v="461023464 "/>
        <s v="465701408 "/>
        <s v="465718413 "/>
        <s v="470201452 "/>
        <s v="470214187 "/>
        <s v="470224470 "/>
        <s v="470313714 "/>
        <s v="470401417 "/>
        <s v="470403519 "/>
        <s v="470425409 "/>
        <s v="470426402 "/>
        <s v="470518403 "/>
        <s v="470521442 "/>
        <s v="470525487 "/>
        <s v="470722438 "/>
        <s v="471001458 "/>
        <s v="471002401 "/>
        <s v="471111012 "/>
        <s v="471126438 "/>
        <s v="471211438 "/>
        <s v="475216406 "/>
        <s v="475505428 "/>
        <s v="475915183 "/>
        <s v="480106420 "/>
        <s v="480125146 "/>
        <s v="480204405 "/>
        <s v="480405954 "/>
        <s v="480525135 "/>
        <s v="480529053 "/>
        <s v="480611410 "/>
        <s v="480626413 "/>
        <s v="481013402 "/>
        <s v="481023038 "/>
        <s v="481025079 "/>
        <s v="485304182 "/>
        <s v="485404406 "/>
        <s v="490223280 "/>
        <s v="490606045 "/>
        <s v="490709042 "/>
        <s v="490801238 "/>
        <s v="491006041 "/>
        <s v="491108131 "/>
        <s v="491208152 "/>
        <s v="500203091 "/>
        <s v="500226091 "/>
        <s v="500308054 "/>
        <s v="500312185 "/>
        <s v="500505203 "/>
        <s v="500505314 "/>
        <s v="500724006 "/>
        <s v="500826097 "/>
        <s v="501009180 "/>
        <s v="501108011 "/>
        <s v="501119221 "/>
        <s v="505624048 "/>
        <s v="510316062 "/>
        <s v="510331325 "/>
        <s v="510412146 "/>
        <s v="510509052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1024191 "/>
        <s v="511209061 "/>
        <s v="520201066 "/>
        <s v="520310064 "/>
        <s v="520616047 "/>
        <s v="520810045 "/>
        <s v="520903092 "/>
        <s v="521104154 "/>
        <s v="521120320 "/>
        <s v="530419058 "/>
        <s v="530708150 "/>
        <s v="531130046 "/>
        <s v="5402102200"/>
        <s v="5402243594"/>
        <s v="5411172866"/>
        <s v="5458313168"/>
        <s v="5501100330"/>
        <s v="5501290806"/>
        <s v="5502132097"/>
        <s v="5505191373"/>
        <s v="5505241412"/>
        <s v="5506022566"/>
        <s v="5510102433"/>
        <s v="5511191741"/>
        <s v="5602080935"/>
        <s v="5603201307"/>
        <s v="5603251456"/>
        <s v="5605132654"/>
        <s v="5607031672"/>
        <s v="5608161603"/>
        <s v="5703302033"/>
        <s v="5704161452"/>
        <s v="5707252232"/>
        <s v="5806120628"/>
        <s v="5809172490"/>
        <s v="5809221264"/>
        <s v="5853171610"/>
        <s v="5904031463"/>
        <s v="5904191557"/>
        <s v="5907291258"/>
        <s v="5908210352"/>
        <s v="5957241928"/>
        <s v="6112040539"/>
        <s v="6151281268"/>
        <s v="6204230120"/>
        <s v="6204230549"/>
        <s v="6206100153"/>
        <s v="6207031149"/>
        <s v="6208251808"/>
        <s v="6212081337"/>
        <s v="6253111678"/>
        <s v="6304207063"/>
        <s v="6403011505"/>
        <s v="6506181913"/>
        <s v="6601181488"/>
        <s v="6604121546"/>
        <s v="7211165313"/>
        <s v="7653064848"/>
        <s v="7752285332"/>
        <s v="8351065690"/>
        <m/>
      </sharedItems>
    </cacheField>
    <cacheField name="Kod" numFmtId="0">
      <sharedItems containsBlank="1" count="6">
        <s v="51997"/>
        <s v="63999"/>
        <s v="76092"/>
        <s v="76651"/>
        <s v="76654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1">
        <s v="C20  "/>
        <s v="C538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344" count="30">
        <n v="12280097"/>
        <n v="12280107"/>
        <n v="12280108"/>
        <n v="12280126"/>
        <n v="12280127"/>
        <n v="12290400"/>
        <n v="12290586"/>
        <n v="12290587"/>
        <n v="12290588"/>
        <n v="12290637"/>
        <n v="12290652"/>
        <n v="12290653"/>
        <n v="12290745"/>
        <n v="13280181"/>
        <n v="13280256"/>
        <n v="13280258"/>
        <n v="13280298"/>
        <n v="13290437"/>
        <n v="14280042"/>
        <n v="14280043"/>
        <n v="14280093"/>
        <n v="14280094"/>
        <n v="14280137"/>
        <n v="14280167"/>
        <n v="14290150"/>
        <n v="14290221"/>
        <n v="14290222"/>
        <n v="14290225"/>
        <n v="14290344"/>
        <m/>
      </sharedItems>
    </cacheField>
    <cacheField name="Prijem" numFmtId="0">
      <sharedItems containsNonDate="0" containsDate="1" containsString="0" containsBlank="1" minDate="2012-01-01T11:09:00" maxDate="2014-04-16T08:18:00" count="189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10:00:00"/>
        <d v="2012-04-26T11:14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4-01-05T11:23:00"/>
        <d v="2014-01-09T09:38:00"/>
        <d v="2014-01-09T10:21:00"/>
        <d v="2014-01-12T10:45:00"/>
        <d v="2014-01-14T11:34:00"/>
        <d v="2014-01-15T10:30:00"/>
        <d v="2014-01-16T09:48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6T08:53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3T10:32:00"/>
        <d v="2014-03-13T13:08:00"/>
        <d v="2014-03-16T12:07:00"/>
        <d v="2014-03-16T12:36:00"/>
        <d v="2014-03-23T13:11:00"/>
        <d v="2014-03-30T09:54:00"/>
        <d v="2014-03-30T10:19:00"/>
        <d v="2014-04-02T09:08:00"/>
        <d v="2014-04-03T09:47:00"/>
        <d v="2014-04-03T14:18:00"/>
        <d v="2014-04-06T09:39:00"/>
        <d v="2014-04-08T13:23:00"/>
        <d v="2014-04-09T09:38:00"/>
        <d v="2014-04-10T10:32:00"/>
        <d v="2014-04-10T12:06:00"/>
        <d v="2014-04-13T09:15:00"/>
        <d v="2014-04-13T10:46:00"/>
        <d v="2014-04-16T08:18:00"/>
        <m/>
      </sharedItems>
    </cacheField>
    <cacheField name="Prop" numFmtId="0">
      <sharedItems containsNonDate="0" containsDate="1" containsString="0" containsBlank="1" minDate="2012-01-09T11:27:00" maxDate="2014-04-22T11:20:00" count="188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4T13:25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4-01-14T09:12:00"/>
        <d v="2014-01-14T11:26:00"/>
        <d v="2014-01-17T08:34:00"/>
        <d v="2014-01-20T10:13:00"/>
        <d v="2014-01-21T09:01:00"/>
        <d v="2014-01-21T10:00:00"/>
        <d v="2014-01-24T11:52:00"/>
        <d v="2014-01-30T15:31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1T09:14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13T09:24:00"/>
        <d v="2014-03-13T10:00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8T19:01:00"/>
        <d v="2014-04-03T12:50:00"/>
        <d v="2014-04-07T09:25:00"/>
        <d v="2014-04-08T17:26:00"/>
        <d v="2014-04-10T13:09:00"/>
        <d v="2014-04-10T14:40:00"/>
        <d v="2014-04-10T14:49:00"/>
        <d v="2014-04-14T10:13:00"/>
        <d v="2014-04-16T08:42:00"/>
        <d v="2014-04-17T12:26:00"/>
        <d v="2014-04-18T08:25:00"/>
        <d v="2014-04-18T08:47:00"/>
        <d v="2014-04-22T11:19:00"/>
        <d v="2014-04-22T11:20:00"/>
        <m/>
      </sharedItems>
    </cacheField>
    <cacheField name="Body" numFmtId="0">
      <sharedItems containsString="0" containsBlank="1" containsNumber="1" containsInteger="1" minValue="0" maxValue="73112" count="189">
        <n v="0"/>
        <n v="18611"/>
        <n v="19706"/>
        <n v="23089"/>
        <n v="26178"/>
        <n v="27579"/>
        <n v="27884"/>
        <n v="28091"/>
        <n v="28202"/>
        <n v="28390"/>
        <n v="28510"/>
        <n v="28571"/>
        <n v="29011"/>
        <n v="29622"/>
        <n v="30165"/>
        <n v="30291"/>
        <n v="30887"/>
        <n v="31031"/>
        <n v="31087"/>
        <n v="31095"/>
        <n v="31214"/>
        <n v="31274"/>
        <n v="31282"/>
        <n v="31310"/>
        <n v="31344"/>
        <n v="31386"/>
        <n v="31429"/>
        <n v="31473"/>
        <n v="31518"/>
        <n v="31752"/>
        <n v="31840"/>
        <n v="31881"/>
        <n v="32254"/>
        <n v="32264"/>
        <n v="32266"/>
        <n v="32362"/>
        <n v="32464"/>
        <n v="32559"/>
        <n v="32594"/>
        <n v="32603"/>
        <n v="32608"/>
        <n v="32667"/>
        <n v="32878"/>
        <n v="32903"/>
        <n v="32990"/>
        <n v="33032"/>
        <n v="33242"/>
        <n v="33348"/>
        <n v="33385"/>
        <n v="33415"/>
        <n v="33656"/>
        <n v="33713"/>
        <n v="33763"/>
        <n v="33774"/>
        <n v="34032"/>
        <n v="34409"/>
        <n v="34414"/>
        <n v="34509"/>
        <n v="34520"/>
        <n v="34542"/>
        <n v="34629"/>
        <n v="34642"/>
        <n v="34648"/>
        <n v="34703"/>
        <n v="34850"/>
        <n v="34867"/>
        <n v="34997"/>
        <n v="35020"/>
        <n v="35028"/>
        <n v="35130"/>
        <n v="35156"/>
        <n v="35162"/>
        <n v="35168"/>
        <n v="35169"/>
        <n v="35209"/>
        <n v="35234"/>
        <n v="35240"/>
        <n v="35242"/>
        <n v="35404"/>
        <n v="35458"/>
        <n v="35470"/>
        <n v="35476"/>
        <n v="35502"/>
        <n v="35564"/>
        <n v="35584"/>
        <n v="35612"/>
        <n v="35644"/>
        <n v="35684"/>
        <n v="35693"/>
        <n v="35779"/>
        <n v="35786"/>
        <n v="35840"/>
        <n v="35855"/>
        <n v="35927"/>
        <n v="36113"/>
        <n v="36230"/>
        <n v="36251"/>
        <n v="36286"/>
        <n v="36301"/>
        <n v="36383"/>
        <n v="36400"/>
        <n v="36451"/>
        <n v="36552"/>
        <n v="36723"/>
        <n v="36741"/>
        <n v="36796"/>
        <n v="36804"/>
        <n v="37220"/>
        <n v="37426"/>
        <n v="37436"/>
        <n v="37481"/>
        <n v="37483"/>
        <n v="37541"/>
        <n v="37755"/>
        <n v="37821"/>
        <n v="38175"/>
        <n v="38229"/>
        <n v="38290"/>
        <n v="38360"/>
        <n v="38413"/>
        <n v="38504"/>
        <n v="38629"/>
        <n v="38798"/>
        <n v="38820"/>
        <n v="38964"/>
        <n v="38968"/>
        <n v="39007"/>
        <n v="39019"/>
        <n v="39086"/>
        <n v="39139"/>
        <n v="39167"/>
        <n v="39430"/>
        <n v="39507"/>
        <n v="39556"/>
        <n v="39978"/>
        <n v="40415"/>
        <n v="40450"/>
        <n v="40646"/>
        <n v="40693"/>
        <n v="40746"/>
        <n v="40750"/>
        <n v="40818"/>
        <n v="41010"/>
        <n v="41089"/>
        <n v="41103"/>
        <n v="41168"/>
        <n v="41250"/>
        <n v="41314"/>
        <n v="41326"/>
        <n v="41455"/>
        <n v="41876"/>
        <n v="42006"/>
        <n v="42053"/>
        <n v="42901"/>
        <n v="42978"/>
        <n v="43010"/>
        <n v="43246"/>
        <n v="43393"/>
        <n v="43502"/>
        <n v="43765"/>
        <n v="43779"/>
        <n v="45121"/>
        <n v="45280"/>
        <n v="45827"/>
        <n v="47241"/>
        <n v="48533"/>
        <n v="48619"/>
        <n v="50053"/>
        <n v="50466"/>
        <n v="50708"/>
        <n v="50823"/>
        <n v="52530"/>
        <n v="53084"/>
        <n v="54053"/>
        <n v="54183"/>
        <n v="54191"/>
        <n v="56616"/>
        <n v="58118"/>
        <n v="60697"/>
        <n v="61713"/>
        <n v="63186"/>
        <n v="63503"/>
        <n v="64022"/>
        <n v="65336"/>
        <n v="65516"/>
        <n v="68958"/>
        <n v="71310"/>
        <n v="73112"/>
        <m/>
      </sharedItems>
    </cacheField>
    <cacheField name="PZT" numFmtId="0">
      <sharedItems containsString="0" containsBlank="1" containsNumber="1" containsInteger="1" minValue="0" maxValue="140625" count="26">
        <n v="0"/>
        <n v="11168"/>
        <n v="12073"/>
        <n v="18243"/>
        <n v="75638"/>
        <n v="76333"/>
        <n v="76374"/>
        <n v="77238"/>
        <n v="77279"/>
        <n v="88231"/>
        <n v="91033"/>
        <n v="91187"/>
        <n v="92091"/>
        <n v="99322"/>
        <n v="100350"/>
        <n v="101255"/>
        <n v="106495"/>
        <n v="109882"/>
        <n v="110200"/>
        <n v="110938"/>
        <n v="114566"/>
        <n v="115256"/>
        <n v="12134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6">
        <n v="0"/>
        <n v="53831"/>
        <n v="56767"/>
        <n v="70117"/>
        <n v="71717"/>
        <n v="71758"/>
        <n v="77063"/>
        <n v="79865"/>
        <n v="88154"/>
        <n v="95734"/>
        <n v="98714"/>
        <n v="99770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190">
        <n v="0"/>
        <n v="102160"/>
        <n v="102559"/>
        <n v="102769"/>
        <n v="103919"/>
        <n v="105249"/>
        <n v="105316"/>
        <n v="105762"/>
        <n v="106096"/>
        <n v="106236"/>
        <n v="106388"/>
        <n v="106394"/>
        <n v="106705"/>
        <n v="106905"/>
        <n v="106963"/>
        <n v="107497"/>
        <n v="107626"/>
        <n v="107757"/>
        <n v="108259"/>
        <n v="108368"/>
        <n v="108378"/>
        <n v="108403"/>
        <n v="108463"/>
        <n v="108504"/>
        <n v="108623"/>
        <n v="108723"/>
        <n v="108740"/>
        <n v="108872"/>
        <n v="108879"/>
        <n v="108978"/>
        <n v="109010"/>
        <n v="109096"/>
        <n v="109207"/>
        <n v="109666"/>
        <n v="109712"/>
        <n v="110053"/>
        <n v="110086"/>
        <n v="110725"/>
        <n v="110794"/>
        <n v="110890"/>
        <n v="112600"/>
        <n v="112719"/>
        <n v="113280"/>
        <n v="113305"/>
        <n v="113745"/>
        <n v="114100"/>
        <n v="114372"/>
        <n v="116150"/>
        <n v="116454"/>
        <n v="117092"/>
        <n v="117751"/>
        <n v="118031"/>
        <n v="122321"/>
        <n v="123123"/>
        <n v="126999"/>
        <n v="127191"/>
        <n v="127706"/>
        <n v="127885"/>
        <n v="128611"/>
        <n v="129195"/>
        <n v="129497"/>
        <n v="129550"/>
        <n v="129634"/>
        <n v="129675"/>
        <n v="130092"/>
        <n v="130417"/>
        <n v="130946"/>
        <n v="131260"/>
        <n v="131366"/>
        <n v="131465"/>
        <n v="131665"/>
        <n v="131776"/>
        <n v="132085"/>
        <n v="132277"/>
        <n v="132313"/>
        <n v="132323"/>
        <n v="132691"/>
        <n v="132735"/>
        <n v="132781"/>
        <n v="132940"/>
        <n v="133062"/>
        <n v="134196"/>
        <n v="134674"/>
        <n v="134813"/>
        <n v="134966"/>
        <n v="135175"/>
        <n v="135656"/>
        <n v="135689"/>
        <n v="135775"/>
        <n v="135858"/>
        <n v="135878"/>
        <n v="135988"/>
        <n v="136010"/>
        <n v="136159"/>
        <n v="136212"/>
        <n v="136223"/>
        <n v="136230"/>
        <n v="137221"/>
        <n v="137278"/>
        <n v="137296"/>
        <n v="137576"/>
        <n v="138141"/>
        <n v="138638"/>
        <n v="138663"/>
        <n v="138713"/>
        <n v="138855"/>
        <n v="139057"/>
        <n v="139218"/>
        <n v="139305"/>
        <n v="139317"/>
        <n v="139588"/>
        <n v="139595"/>
        <n v="139668"/>
        <n v="139885"/>
        <n v="139952"/>
        <n v="140265"/>
        <n v="140266"/>
        <n v="140330"/>
        <n v="140493"/>
        <n v="140537"/>
        <n v="140582"/>
        <n v="140731"/>
        <n v="140763"/>
        <n v="140985"/>
        <n v="141101"/>
        <n v="141444"/>
        <n v="141517"/>
        <n v="141658"/>
        <n v="141672"/>
        <n v="141822"/>
        <n v="142010"/>
        <n v="142264"/>
        <n v="142646"/>
        <n v="142897"/>
        <n v="142985"/>
        <n v="142995"/>
        <n v="143120"/>
        <n v="143212"/>
        <n v="143244"/>
        <n v="143524"/>
        <n v="143532"/>
        <n v="143549"/>
        <n v="143794"/>
        <n v="144020"/>
        <n v="144563"/>
        <n v="144792"/>
        <n v="145073"/>
        <n v="145163"/>
        <n v="145250"/>
        <n v="145363"/>
        <n v="145549"/>
        <n v="145583"/>
        <n v="145666"/>
        <n v="145689"/>
        <n v="145707"/>
        <n v="145723"/>
        <n v="145799"/>
        <n v="146072"/>
        <n v="146480"/>
        <n v="146727"/>
        <n v="146814"/>
        <n v="146863"/>
        <n v="147464"/>
        <n v="147568"/>
        <n v="147605"/>
        <n v="149579"/>
        <n v="150221"/>
        <n v="150536"/>
        <n v="151759"/>
        <n v="151825"/>
        <n v="152359"/>
        <n v="152389"/>
        <n v="152463"/>
        <n v="154199"/>
        <n v="154562"/>
        <n v="156168"/>
        <n v="156584"/>
        <n v="158603"/>
        <n v="158976"/>
        <n v="159470"/>
        <n v="162908"/>
        <n v="165999"/>
        <n v="177516"/>
        <n v="177709"/>
        <n v="184773"/>
        <n v="185208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40000" count="4">
        <n v="0"/>
        <n v="136000"/>
        <n v="140000"/>
        <m/>
      </sharedItems>
    </cacheField>
    <cacheField name="BalZum" numFmtId="0">
      <sharedItems containsString="0" containsBlank="1" containsNumber="1" containsInteger="1" minValue="0" maxValue="93948" count="4">
        <n v="0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">
  <r>
    <x v="0"/>
    <x v="0"/>
    <x v="2"/>
    <x v="0"/>
    <x v="18"/>
    <x v="3"/>
    <x v="0"/>
    <x v="6"/>
    <x v="1"/>
    <x v="1"/>
    <x v="0"/>
    <x v="59"/>
    <x v="19"/>
    <x v="0"/>
    <x v="11"/>
    <x v="114"/>
    <x v="0"/>
    <x v="1"/>
    <x v="2"/>
    <x v="0"/>
  </r>
  <r>
    <x v="0"/>
    <x v="0"/>
    <x v="2"/>
    <x v="0"/>
    <x v="38"/>
    <x v="2"/>
    <x v="4"/>
    <x v="6"/>
    <x v="12"/>
    <x v="0"/>
    <x v="1"/>
    <x v="47"/>
    <x v="1"/>
    <x v="0"/>
    <x v="0"/>
    <x v="128"/>
    <x v="0"/>
    <x v="0"/>
    <x v="0"/>
    <x v="0"/>
  </r>
  <r>
    <x v="0"/>
    <x v="0"/>
    <x v="2"/>
    <x v="1"/>
    <x v="11"/>
    <x v="3"/>
    <x v="0"/>
    <x v="6"/>
    <x v="1"/>
    <x v="2"/>
    <x v="4"/>
    <x v="116"/>
    <x v="13"/>
    <x v="0"/>
    <x v="8"/>
    <x v="63"/>
    <x v="0"/>
    <x v="1"/>
    <x v="2"/>
    <x v="0"/>
  </r>
  <r>
    <x v="0"/>
    <x v="0"/>
    <x v="2"/>
    <x v="1"/>
    <x v="153"/>
    <x v="3"/>
    <x v="1"/>
    <x v="6"/>
    <x v="6"/>
    <x v="3"/>
    <x v="5"/>
    <x v="56"/>
    <x v="19"/>
    <x v="0"/>
    <x v="11"/>
    <x v="187"/>
    <x v="0"/>
    <x v="0"/>
    <x v="0"/>
    <x v="0"/>
  </r>
  <r>
    <x v="0"/>
    <x v="0"/>
    <x v="2"/>
    <x v="2"/>
    <x v="79"/>
    <x v="3"/>
    <x v="0"/>
    <x v="6"/>
    <x v="1"/>
    <x v="4"/>
    <x v="6"/>
    <x v="75"/>
    <x v="19"/>
    <x v="0"/>
    <x v="11"/>
    <x v="122"/>
    <x v="0"/>
    <x v="1"/>
    <x v="2"/>
    <x v="0"/>
  </r>
  <r>
    <x v="0"/>
    <x v="0"/>
    <x v="2"/>
    <x v="3"/>
    <x v="129"/>
    <x v="2"/>
    <x v="4"/>
    <x v="6"/>
    <x v="12"/>
    <x v="5"/>
    <x v="3"/>
    <x v="122"/>
    <x v="1"/>
    <x v="0"/>
    <x v="0"/>
    <x v="162"/>
    <x v="0"/>
    <x v="0"/>
    <x v="0"/>
    <x v="0"/>
  </r>
  <r>
    <x v="0"/>
    <x v="0"/>
    <x v="2"/>
    <x v="3"/>
    <x v="132"/>
    <x v="2"/>
    <x v="4"/>
    <x v="6"/>
    <x v="12"/>
    <x v="6"/>
    <x v="2"/>
    <x v="73"/>
    <x v="1"/>
    <x v="0"/>
    <x v="0"/>
    <x v="139"/>
    <x v="0"/>
    <x v="0"/>
    <x v="0"/>
    <x v="0"/>
  </r>
  <r>
    <x v="0"/>
    <x v="0"/>
    <x v="2"/>
    <x v="4"/>
    <x v="138"/>
    <x v="2"/>
    <x v="4"/>
    <x v="6"/>
    <x v="12"/>
    <x v="7"/>
    <x v="12"/>
    <x v="48"/>
    <x v="1"/>
    <x v="0"/>
    <x v="0"/>
    <x v="137"/>
    <x v="0"/>
    <x v="0"/>
    <x v="0"/>
    <x v="0"/>
  </r>
  <r>
    <x v="0"/>
    <x v="0"/>
    <x v="2"/>
    <x v="4"/>
    <x v="45"/>
    <x v="3"/>
    <x v="0"/>
    <x v="6"/>
    <x v="1"/>
    <x v="8"/>
    <x v="10"/>
    <x v="36"/>
    <x v="19"/>
    <x v="0"/>
    <x v="11"/>
    <x v="97"/>
    <x v="0"/>
    <x v="1"/>
    <x v="2"/>
    <x v="0"/>
  </r>
  <r>
    <x v="0"/>
    <x v="0"/>
    <x v="2"/>
    <x v="5"/>
    <x v="42"/>
    <x v="3"/>
    <x v="1"/>
    <x v="6"/>
    <x v="6"/>
    <x v="9"/>
    <x v="8"/>
    <x v="99"/>
    <x v="19"/>
    <x v="0"/>
    <x v="11"/>
    <x v="129"/>
    <x v="0"/>
    <x v="0"/>
    <x v="0"/>
    <x v="0"/>
  </r>
  <r>
    <x v="0"/>
    <x v="0"/>
    <x v="2"/>
    <x v="5"/>
    <x v="58"/>
    <x v="2"/>
    <x v="4"/>
    <x v="6"/>
    <x v="12"/>
    <x v="10"/>
    <x v="7"/>
    <x v="152"/>
    <x v="1"/>
    <x v="0"/>
    <x v="0"/>
    <x v="173"/>
    <x v="0"/>
    <x v="0"/>
    <x v="0"/>
    <x v="0"/>
  </r>
  <r>
    <x v="0"/>
    <x v="0"/>
    <x v="1"/>
    <x v="6"/>
    <x v="81"/>
    <x v="1"/>
    <x v="1"/>
    <x v="5"/>
    <x v="8"/>
    <x v="11"/>
    <x v="9"/>
    <x v="185"/>
    <x v="22"/>
    <x v="0"/>
    <x v="12"/>
    <x v="185"/>
    <x v="0"/>
    <x v="0"/>
    <x v="0"/>
    <x v="0"/>
  </r>
  <r>
    <x v="0"/>
    <x v="0"/>
    <x v="2"/>
    <x v="7"/>
    <x v="113"/>
    <x v="3"/>
    <x v="0"/>
    <x v="6"/>
    <x v="1"/>
    <x v="13"/>
    <x v="11"/>
    <x v="21"/>
    <x v="17"/>
    <x v="0"/>
    <x v="10"/>
    <x v="106"/>
    <x v="0"/>
    <x v="1"/>
    <x v="2"/>
    <x v="0"/>
  </r>
  <r>
    <x v="0"/>
    <x v="0"/>
    <x v="2"/>
    <x v="7"/>
    <x v="149"/>
    <x v="3"/>
    <x v="2"/>
    <x v="6"/>
    <x v="10"/>
    <x v="12"/>
    <x v="13"/>
    <x v="66"/>
    <x v="19"/>
    <x v="0"/>
    <x v="11"/>
    <x v="113"/>
    <x v="0"/>
    <x v="0"/>
    <x v="0"/>
    <x v="0"/>
  </r>
  <r>
    <x v="0"/>
    <x v="0"/>
    <x v="2"/>
    <x v="8"/>
    <x v="84"/>
    <x v="3"/>
    <x v="0"/>
    <x v="6"/>
    <x v="1"/>
    <x v="14"/>
    <x v="14"/>
    <x v="27"/>
    <x v="19"/>
    <x v="0"/>
    <x v="11"/>
    <x v="115"/>
    <x v="0"/>
    <x v="1"/>
    <x v="2"/>
    <x v="0"/>
  </r>
  <r>
    <x v="0"/>
    <x v="1"/>
    <x v="2"/>
    <x v="8"/>
    <x v="37"/>
    <x v="3"/>
    <x v="0"/>
    <x v="6"/>
    <x v="1"/>
    <x v="15"/>
    <x v="17"/>
    <x v="92"/>
    <x v="19"/>
    <x v="0"/>
    <x v="11"/>
    <x v="118"/>
    <x v="0"/>
    <x v="1"/>
    <x v="2"/>
    <x v="0"/>
  </r>
  <r>
    <x v="0"/>
    <x v="0"/>
    <x v="2"/>
    <x v="9"/>
    <x v="9"/>
    <x v="3"/>
    <x v="0"/>
    <x v="6"/>
    <x v="1"/>
    <x v="17"/>
    <x v="15"/>
    <x v="81"/>
    <x v="19"/>
    <x v="0"/>
    <x v="11"/>
    <x v="119"/>
    <x v="0"/>
    <x v="1"/>
    <x v="2"/>
    <x v="0"/>
  </r>
  <r>
    <x v="0"/>
    <x v="0"/>
    <x v="2"/>
    <x v="9"/>
    <x v="124"/>
    <x v="3"/>
    <x v="2"/>
    <x v="6"/>
    <x v="10"/>
    <x v="16"/>
    <x v="16"/>
    <x v="157"/>
    <x v="9"/>
    <x v="0"/>
    <x v="6"/>
    <x v="53"/>
    <x v="0"/>
    <x v="0"/>
    <x v="0"/>
    <x v="0"/>
  </r>
  <r>
    <x v="0"/>
    <x v="1"/>
    <x v="2"/>
    <x v="10"/>
    <x v="91"/>
    <x v="3"/>
    <x v="0"/>
    <x v="6"/>
    <x v="1"/>
    <x v="18"/>
    <x v="24"/>
    <x v="31"/>
    <x v="19"/>
    <x v="0"/>
    <x v="11"/>
    <x v="110"/>
    <x v="0"/>
    <x v="1"/>
    <x v="2"/>
    <x v="0"/>
  </r>
  <r>
    <x v="0"/>
    <x v="1"/>
    <x v="1"/>
    <x v="11"/>
    <x v="82"/>
    <x v="1"/>
    <x v="0"/>
    <x v="3"/>
    <x v="0"/>
    <x v="19"/>
    <x v="18"/>
    <x v="179"/>
    <x v="16"/>
    <x v="0"/>
    <x v="12"/>
    <x v="177"/>
    <x v="0"/>
    <x v="2"/>
    <x v="1"/>
    <x v="0"/>
  </r>
  <r>
    <x v="0"/>
    <x v="1"/>
    <x v="2"/>
    <x v="12"/>
    <x v="105"/>
    <x v="3"/>
    <x v="0"/>
    <x v="6"/>
    <x v="1"/>
    <x v="20"/>
    <x v="20"/>
    <x v="13"/>
    <x v="19"/>
    <x v="0"/>
    <x v="11"/>
    <x v="101"/>
    <x v="0"/>
    <x v="1"/>
    <x v="2"/>
    <x v="0"/>
  </r>
  <r>
    <x v="0"/>
    <x v="1"/>
    <x v="2"/>
    <x v="12"/>
    <x v="174"/>
    <x v="3"/>
    <x v="0"/>
    <x v="6"/>
    <x v="1"/>
    <x v="21"/>
    <x v="19"/>
    <x v="26"/>
    <x v="19"/>
    <x v="0"/>
    <x v="11"/>
    <x v="116"/>
    <x v="0"/>
    <x v="1"/>
    <x v="2"/>
    <x v="0"/>
  </r>
  <r>
    <x v="0"/>
    <x v="1"/>
    <x v="2"/>
    <x v="13"/>
    <x v="109"/>
    <x v="3"/>
    <x v="0"/>
    <x v="6"/>
    <x v="1"/>
    <x v="23"/>
    <x v="22"/>
    <x v="147"/>
    <x v="19"/>
    <x v="0"/>
    <x v="11"/>
    <x v="147"/>
    <x v="0"/>
    <x v="1"/>
    <x v="2"/>
    <x v="0"/>
  </r>
  <r>
    <x v="0"/>
    <x v="1"/>
    <x v="2"/>
    <x v="13"/>
    <x v="139"/>
    <x v="3"/>
    <x v="1"/>
    <x v="6"/>
    <x v="6"/>
    <x v="22"/>
    <x v="21"/>
    <x v="95"/>
    <x v="19"/>
    <x v="0"/>
    <x v="11"/>
    <x v="127"/>
    <x v="0"/>
    <x v="0"/>
    <x v="0"/>
    <x v="0"/>
  </r>
  <r>
    <x v="0"/>
    <x v="1"/>
    <x v="2"/>
    <x v="14"/>
    <x v="111"/>
    <x v="3"/>
    <x v="0"/>
    <x v="6"/>
    <x v="1"/>
    <x v="25"/>
    <x v="23"/>
    <x v="115"/>
    <x v="19"/>
    <x v="0"/>
    <x v="11"/>
    <x v="138"/>
    <x v="0"/>
    <x v="1"/>
    <x v="2"/>
    <x v="0"/>
  </r>
  <r>
    <x v="0"/>
    <x v="1"/>
    <x v="2"/>
    <x v="14"/>
    <x v="158"/>
    <x v="3"/>
    <x v="1"/>
    <x v="6"/>
    <x v="6"/>
    <x v="24"/>
    <x v="26"/>
    <x v="71"/>
    <x v="19"/>
    <x v="0"/>
    <x v="11"/>
    <x v="188"/>
    <x v="0"/>
    <x v="0"/>
    <x v="0"/>
    <x v="0"/>
  </r>
  <r>
    <x v="0"/>
    <x v="1"/>
    <x v="1"/>
    <x v="15"/>
    <x v="144"/>
    <x v="1"/>
    <x v="0"/>
    <x v="5"/>
    <x v="0"/>
    <x v="26"/>
    <x v="25"/>
    <x v="142"/>
    <x v="16"/>
    <x v="0"/>
    <x v="12"/>
    <x v="126"/>
    <x v="0"/>
    <x v="2"/>
    <x v="1"/>
    <x v="0"/>
  </r>
  <r>
    <x v="0"/>
    <x v="1"/>
    <x v="2"/>
    <x v="16"/>
    <x v="101"/>
    <x v="3"/>
    <x v="0"/>
    <x v="6"/>
    <x v="1"/>
    <x v="27"/>
    <x v="29"/>
    <x v="130"/>
    <x v="19"/>
    <x v="0"/>
    <x v="11"/>
    <x v="134"/>
    <x v="0"/>
    <x v="1"/>
    <x v="2"/>
    <x v="0"/>
  </r>
  <r>
    <x v="0"/>
    <x v="1"/>
    <x v="2"/>
    <x v="17"/>
    <x v="137"/>
    <x v="3"/>
    <x v="2"/>
    <x v="6"/>
    <x v="10"/>
    <x v="28"/>
    <x v="32"/>
    <x v="32"/>
    <x v="20"/>
    <x v="0"/>
    <x v="13"/>
    <x v="130"/>
    <x v="0"/>
    <x v="0"/>
    <x v="0"/>
    <x v="0"/>
  </r>
  <r>
    <x v="0"/>
    <x v="1"/>
    <x v="1"/>
    <x v="18"/>
    <x v="2"/>
    <x v="1"/>
    <x v="0"/>
    <x v="5"/>
    <x v="0"/>
    <x v="29"/>
    <x v="27"/>
    <x v="174"/>
    <x v="16"/>
    <x v="0"/>
    <x v="12"/>
    <x v="167"/>
    <x v="0"/>
    <x v="2"/>
    <x v="1"/>
    <x v="0"/>
  </r>
  <r>
    <x v="0"/>
    <x v="1"/>
    <x v="2"/>
    <x v="19"/>
    <x v="143"/>
    <x v="2"/>
    <x v="4"/>
    <x v="6"/>
    <x v="12"/>
    <x v="31"/>
    <x v="30"/>
    <x v="28"/>
    <x v="1"/>
    <x v="0"/>
    <x v="0"/>
    <x v="117"/>
    <x v="0"/>
    <x v="0"/>
    <x v="0"/>
    <x v="0"/>
  </r>
  <r>
    <x v="0"/>
    <x v="1"/>
    <x v="2"/>
    <x v="19"/>
    <x v="157"/>
    <x v="3"/>
    <x v="3"/>
    <x v="6"/>
    <x v="5"/>
    <x v="30"/>
    <x v="31"/>
    <x v="158"/>
    <x v="19"/>
    <x v="0"/>
    <x v="11"/>
    <x v="157"/>
    <x v="0"/>
    <x v="0"/>
    <x v="0"/>
    <x v="0"/>
  </r>
  <r>
    <x v="0"/>
    <x v="1"/>
    <x v="2"/>
    <x v="20"/>
    <x v="54"/>
    <x v="3"/>
    <x v="2"/>
    <x v="6"/>
    <x v="10"/>
    <x v="32"/>
    <x v="28"/>
    <x v="4"/>
    <x v="20"/>
    <x v="0"/>
    <x v="13"/>
    <x v="86"/>
    <x v="0"/>
    <x v="0"/>
    <x v="0"/>
    <x v="0"/>
  </r>
  <r>
    <x v="0"/>
    <x v="2"/>
    <x v="2"/>
    <x v="21"/>
    <x v="115"/>
    <x v="3"/>
    <x v="0"/>
    <x v="6"/>
    <x v="1"/>
    <x v="33"/>
    <x v="36"/>
    <x v="70"/>
    <x v="19"/>
    <x v="0"/>
    <x v="11"/>
    <x v="121"/>
    <x v="0"/>
    <x v="1"/>
    <x v="2"/>
    <x v="0"/>
  </r>
  <r>
    <x v="0"/>
    <x v="1"/>
    <x v="2"/>
    <x v="21"/>
    <x v="151"/>
    <x v="3"/>
    <x v="0"/>
    <x v="6"/>
    <x v="1"/>
    <x v="34"/>
    <x v="34"/>
    <x v="41"/>
    <x v="19"/>
    <x v="0"/>
    <x v="11"/>
    <x v="109"/>
    <x v="0"/>
    <x v="1"/>
    <x v="2"/>
    <x v="0"/>
  </r>
  <r>
    <x v="0"/>
    <x v="1"/>
    <x v="1"/>
    <x v="22"/>
    <x v="170"/>
    <x v="1"/>
    <x v="0"/>
    <x v="2"/>
    <x v="2"/>
    <x v="35"/>
    <x v="33"/>
    <x v="182"/>
    <x v="16"/>
    <x v="0"/>
    <x v="12"/>
    <x v="179"/>
    <x v="0"/>
    <x v="2"/>
    <x v="1"/>
    <x v="0"/>
  </r>
  <r>
    <x v="0"/>
    <x v="2"/>
    <x v="2"/>
    <x v="23"/>
    <x v="50"/>
    <x v="3"/>
    <x v="0"/>
    <x v="6"/>
    <x v="1"/>
    <x v="36"/>
    <x v="39"/>
    <x v="97"/>
    <x v="19"/>
    <x v="0"/>
    <x v="11"/>
    <x v="131"/>
    <x v="0"/>
    <x v="1"/>
    <x v="2"/>
    <x v="0"/>
  </r>
  <r>
    <x v="0"/>
    <x v="1"/>
    <x v="0"/>
    <x v="24"/>
    <x v="114"/>
    <x v="0"/>
    <x v="1"/>
    <x v="0"/>
    <x v="7"/>
    <x v="37"/>
    <x v="35"/>
    <x v="94"/>
    <x v="21"/>
    <x v="0"/>
    <x v="1"/>
    <x v="176"/>
    <x v="0"/>
    <x v="0"/>
    <x v="0"/>
    <x v="0"/>
  </r>
  <r>
    <x v="0"/>
    <x v="2"/>
    <x v="2"/>
    <x v="25"/>
    <x v="4"/>
    <x v="4"/>
    <x v="2"/>
    <x v="7"/>
    <x v="9"/>
    <x v="39"/>
    <x v="37"/>
    <x v="7"/>
    <x v="10"/>
    <x v="0"/>
    <x v="7"/>
    <x v="49"/>
    <x v="0"/>
    <x v="0"/>
    <x v="0"/>
    <x v="0"/>
  </r>
  <r>
    <x v="0"/>
    <x v="2"/>
    <x v="2"/>
    <x v="25"/>
    <x v="161"/>
    <x v="3"/>
    <x v="1"/>
    <x v="6"/>
    <x v="6"/>
    <x v="40"/>
    <x v="40"/>
    <x v="15"/>
    <x v="20"/>
    <x v="0"/>
    <x v="13"/>
    <x v="186"/>
    <x v="0"/>
    <x v="0"/>
    <x v="0"/>
    <x v="0"/>
  </r>
  <r>
    <x v="0"/>
    <x v="2"/>
    <x v="2"/>
    <x v="25"/>
    <x v="181"/>
    <x v="3"/>
    <x v="0"/>
    <x v="6"/>
    <x v="1"/>
    <x v="38"/>
    <x v="38"/>
    <x v="25"/>
    <x v="20"/>
    <x v="0"/>
    <x v="13"/>
    <x v="142"/>
    <x v="0"/>
    <x v="1"/>
    <x v="2"/>
    <x v="0"/>
  </r>
  <r>
    <x v="0"/>
    <x v="2"/>
    <x v="2"/>
    <x v="26"/>
    <x v="56"/>
    <x v="3"/>
    <x v="2"/>
    <x v="6"/>
    <x v="10"/>
    <x v="41"/>
    <x v="51"/>
    <x v="121"/>
    <x v="20"/>
    <x v="0"/>
    <x v="13"/>
    <x v="164"/>
    <x v="0"/>
    <x v="0"/>
    <x v="0"/>
    <x v="0"/>
  </r>
  <r>
    <x v="0"/>
    <x v="2"/>
    <x v="2"/>
    <x v="26"/>
    <x v="59"/>
    <x v="3"/>
    <x v="0"/>
    <x v="6"/>
    <x v="1"/>
    <x v="42"/>
    <x v="41"/>
    <x v="124"/>
    <x v="20"/>
    <x v="0"/>
    <x v="13"/>
    <x v="160"/>
    <x v="0"/>
    <x v="1"/>
    <x v="2"/>
    <x v="0"/>
  </r>
  <r>
    <x v="0"/>
    <x v="2"/>
    <x v="2"/>
    <x v="26"/>
    <x v="60"/>
    <x v="3"/>
    <x v="0"/>
    <x v="6"/>
    <x v="1"/>
    <x v="43"/>
    <x v="48"/>
    <x v="51"/>
    <x v="20"/>
    <x v="0"/>
    <x v="13"/>
    <x v="135"/>
    <x v="0"/>
    <x v="1"/>
    <x v="2"/>
    <x v="0"/>
  </r>
  <r>
    <x v="0"/>
    <x v="2"/>
    <x v="1"/>
    <x v="27"/>
    <x v="179"/>
    <x v="1"/>
    <x v="0"/>
    <x v="5"/>
    <x v="2"/>
    <x v="44"/>
    <x v="44"/>
    <x v="153"/>
    <x v="18"/>
    <x v="0"/>
    <x v="14"/>
    <x v="150"/>
    <x v="0"/>
    <x v="2"/>
    <x v="1"/>
    <x v="0"/>
  </r>
  <r>
    <x v="0"/>
    <x v="2"/>
    <x v="2"/>
    <x v="28"/>
    <x v="41"/>
    <x v="3"/>
    <x v="0"/>
    <x v="6"/>
    <x v="1"/>
    <x v="45"/>
    <x v="43"/>
    <x v="17"/>
    <x v="20"/>
    <x v="0"/>
    <x v="13"/>
    <x v="141"/>
    <x v="0"/>
    <x v="1"/>
    <x v="2"/>
    <x v="0"/>
  </r>
  <r>
    <x v="0"/>
    <x v="2"/>
    <x v="2"/>
    <x v="28"/>
    <x v="97"/>
    <x v="3"/>
    <x v="0"/>
    <x v="6"/>
    <x v="1"/>
    <x v="46"/>
    <x v="42"/>
    <x v="3"/>
    <x v="20"/>
    <x v="0"/>
    <x v="13"/>
    <x v="92"/>
    <x v="0"/>
    <x v="1"/>
    <x v="2"/>
    <x v="0"/>
  </r>
  <r>
    <x v="0"/>
    <x v="2"/>
    <x v="2"/>
    <x v="29"/>
    <x v="23"/>
    <x v="3"/>
    <x v="0"/>
    <x v="6"/>
    <x v="1"/>
    <x v="47"/>
    <x v="49"/>
    <x v="43"/>
    <x v="20"/>
    <x v="0"/>
    <x v="13"/>
    <x v="132"/>
    <x v="0"/>
    <x v="1"/>
    <x v="2"/>
    <x v="0"/>
  </r>
  <r>
    <x v="0"/>
    <x v="2"/>
    <x v="2"/>
    <x v="29"/>
    <x v="187"/>
    <x v="4"/>
    <x v="2"/>
    <x v="7"/>
    <x v="9"/>
    <x v="48"/>
    <x v="47"/>
    <x v="1"/>
    <x v="10"/>
    <x v="0"/>
    <x v="7"/>
    <x v="21"/>
    <x v="0"/>
    <x v="0"/>
    <x v="0"/>
    <x v="0"/>
  </r>
  <r>
    <x v="0"/>
    <x v="2"/>
    <x v="2"/>
    <x v="30"/>
    <x v="169"/>
    <x v="3"/>
    <x v="0"/>
    <x v="6"/>
    <x v="1"/>
    <x v="49"/>
    <x v="46"/>
    <x v="72"/>
    <x v="20"/>
    <x v="0"/>
    <x v="13"/>
    <x v="143"/>
    <x v="0"/>
    <x v="1"/>
    <x v="2"/>
    <x v="0"/>
  </r>
  <r>
    <x v="0"/>
    <x v="2"/>
    <x v="2"/>
    <x v="30"/>
    <x v="142"/>
    <x v="3"/>
    <x v="0"/>
    <x v="6"/>
    <x v="1"/>
    <x v="50"/>
    <x v="45"/>
    <x v="91"/>
    <x v="20"/>
    <x v="0"/>
    <x v="13"/>
    <x v="144"/>
    <x v="0"/>
    <x v="1"/>
    <x v="2"/>
    <x v="0"/>
  </r>
  <r>
    <x v="0"/>
    <x v="2"/>
    <x v="2"/>
    <x v="31"/>
    <x v="167"/>
    <x v="2"/>
    <x v="4"/>
    <x v="6"/>
    <x v="12"/>
    <x v="51"/>
    <x v="52"/>
    <x v="106"/>
    <x v="1"/>
    <x v="0"/>
    <x v="0"/>
    <x v="146"/>
    <x v="0"/>
    <x v="0"/>
    <x v="0"/>
    <x v="0"/>
  </r>
  <r>
    <x v="0"/>
    <x v="2"/>
    <x v="2"/>
    <x v="31"/>
    <x v="185"/>
    <x v="4"/>
    <x v="2"/>
    <x v="7"/>
    <x v="9"/>
    <x v="52"/>
    <x v="50"/>
    <x v="19"/>
    <x v="10"/>
    <x v="0"/>
    <x v="7"/>
    <x v="51"/>
    <x v="0"/>
    <x v="0"/>
    <x v="0"/>
    <x v="0"/>
  </r>
  <r>
    <x v="0"/>
    <x v="2"/>
    <x v="2"/>
    <x v="32"/>
    <x v="40"/>
    <x v="2"/>
    <x v="4"/>
    <x v="6"/>
    <x v="12"/>
    <x v="54"/>
    <x v="56"/>
    <x v="45"/>
    <x v="1"/>
    <x v="0"/>
    <x v="0"/>
    <x v="136"/>
    <x v="0"/>
    <x v="0"/>
    <x v="0"/>
    <x v="0"/>
  </r>
  <r>
    <x v="0"/>
    <x v="3"/>
    <x v="2"/>
    <x v="32"/>
    <x v="48"/>
    <x v="3"/>
    <x v="0"/>
    <x v="6"/>
    <x v="1"/>
    <x v="53"/>
    <x v="60"/>
    <x v="108"/>
    <x v="20"/>
    <x v="0"/>
    <x v="13"/>
    <x v="163"/>
    <x v="0"/>
    <x v="1"/>
    <x v="2"/>
    <x v="0"/>
  </r>
  <r>
    <x v="0"/>
    <x v="2"/>
    <x v="2"/>
    <x v="33"/>
    <x v="98"/>
    <x v="3"/>
    <x v="2"/>
    <x v="6"/>
    <x v="10"/>
    <x v="55"/>
    <x v="55"/>
    <x v="30"/>
    <x v="20"/>
    <x v="0"/>
    <x v="13"/>
    <x v="124"/>
    <x v="0"/>
    <x v="0"/>
    <x v="0"/>
    <x v="0"/>
  </r>
  <r>
    <x v="0"/>
    <x v="2"/>
    <x v="1"/>
    <x v="34"/>
    <x v="186"/>
    <x v="1"/>
    <x v="2"/>
    <x v="1"/>
    <x v="11"/>
    <x v="56"/>
    <x v="53"/>
    <x v="178"/>
    <x v="23"/>
    <x v="0"/>
    <x v="14"/>
    <x v="183"/>
    <x v="0"/>
    <x v="0"/>
    <x v="0"/>
    <x v="0"/>
  </r>
  <r>
    <x v="0"/>
    <x v="3"/>
    <x v="2"/>
    <x v="35"/>
    <x v="120"/>
    <x v="3"/>
    <x v="0"/>
    <x v="6"/>
    <x v="1"/>
    <x v="58"/>
    <x v="57"/>
    <x v="9"/>
    <x v="20"/>
    <x v="0"/>
    <x v="13"/>
    <x v="104"/>
    <x v="0"/>
    <x v="1"/>
    <x v="2"/>
    <x v="0"/>
  </r>
  <r>
    <x v="0"/>
    <x v="3"/>
    <x v="2"/>
    <x v="35"/>
    <x v="112"/>
    <x v="3"/>
    <x v="0"/>
    <x v="6"/>
    <x v="1"/>
    <x v="57"/>
    <x v="58"/>
    <x v="10"/>
    <x v="20"/>
    <x v="0"/>
    <x v="13"/>
    <x v="107"/>
    <x v="0"/>
    <x v="1"/>
    <x v="2"/>
    <x v="0"/>
  </r>
  <r>
    <x v="0"/>
    <x v="3"/>
    <x v="2"/>
    <x v="36"/>
    <x v="136"/>
    <x v="3"/>
    <x v="0"/>
    <x v="6"/>
    <x v="1"/>
    <x v="59"/>
    <x v="54"/>
    <x v="132"/>
    <x v="20"/>
    <x v="0"/>
    <x v="13"/>
    <x v="155"/>
    <x v="0"/>
    <x v="1"/>
    <x v="2"/>
    <x v="0"/>
  </r>
  <r>
    <x v="0"/>
    <x v="3"/>
    <x v="2"/>
    <x v="36"/>
    <x v="171"/>
    <x v="3"/>
    <x v="0"/>
    <x v="6"/>
    <x v="1"/>
    <x v="60"/>
    <x v="62"/>
    <x v="105"/>
    <x v="20"/>
    <x v="0"/>
    <x v="13"/>
    <x v="152"/>
    <x v="0"/>
    <x v="1"/>
    <x v="2"/>
    <x v="0"/>
  </r>
  <r>
    <x v="0"/>
    <x v="3"/>
    <x v="2"/>
    <x v="37"/>
    <x v="141"/>
    <x v="3"/>
    <x v="0"/>
    <x v="6"/>
    <x v="1"/>
    <x v="62"/>
    <x v="61"/>
    <x v="126"/>
    <x v="20"/>
    <x v="0"/>
    <x v="13"/>
    <x v="159"/>
    <x v="0"/>
    <x v="1"/>
    <x v="2"/>
    <x v="0"/>
  </r>
  <r>
    <x v="0"/>
    <x v="3"/>
    <x v="2"/>
    <x v="37"/>
    <x v="25"/>
    <x v="3"/>
    <x v="2"/>
    <x v="6"/>
    <x v="10"/>
    <x v="61"/>
    <x v="59"/>
    <x v="112"/>
    <x v="20"/>
    <x v="0"/>
    <x v="13"/>
    <x v="154"/>
    <x v="0"/>
    <x v="0"/>
    <x v="0"/>
    <x v="0"/>
  </r>
  <r>
    <x v="0"/>
    <x v="3"/>
    <x v="1"/>
    <x v="38"/>
    <x v="1"/>
    <x v="1"/>
    <x v="0"/>
    <x v="3"/>
    <x v="4"/>
    <x v="63"/>
    <x v="63"/>
    <x v="170"/>
    <x v="18"/>
    <x v="0"/>
    <x v="14"/>
    <x v="172"/>
    <x v="0"/>
    <x v="2"/>
    <x v="1"/>
    <x v="0"/>
  </r>
  <r>
    <x v="0"/>
    <x v="3"/>
    <x v="2"/>
    <x v="39"/>
    <x v="77"/>
    <x v="3"/>
    <x v="0"/>
    <x v="6"/>
    <x v="1"/>
    <x v="64"/>
    <x v="64"/>
    <x v="87"/>
    <x v="20"/>
    <x v="0"/>
    <x v="13"/>
    <x v="151"/>
    <x v="0"/>
    <x v="1"/>
    <x v="2"/>
    <x v="0"/>
  </r>
  <r>
    <x v="0"/>
    <x v="3"/>
    <x v="2"/>
    <x v="40"/>
    <x v="168"/>
    <x v="2"/>
    <x v="4"/>
    <x v="6"/>
    <x v="12"/>
    <x v="65"/>
    <x v="71"/>
    <x v="151"/>
    <x v="1"/>
    <x v="0"/>
    <x v="0"/>
    <x v="171"/>
    <x v="0"/>
    <x v="0"/>
    <x v="0"/>
    <x v="0"/>
  </r>
  <r>
    <x v="0"/>
    <x v="3"/>
    <x v="2"/>
    <x v="41"/>
    <x v="117"/>
    <x v="2"/>
    <x v="4"/>
    <x v="6"/>
    <x v="12"/>
    <x v="67"/>
    <x v="65"/>
    <x v="119"/>
    <x v="1"/>
    <x v="0"/>
    <x v="0"/>
    <x v="148"/>
    <x v="0"/>
    <x v="0"/>
    <x v="0"/>
    <x v="0"/>
  </r>
  <r>
    <x v="0"/>
    <x v="3"/>
    <x v="2"/>
    <x v="41"/>
    <x v="36"/>
    <x v="3"/>
    <x v="0"/>
    <x v="9"/>
    <x v="3"/>
    <x v="66"/>
    <x v="70"/>
    <x v="127"/>
    <x v="20"/>
    <x v="0"/>
    <x v="13"/>
    <x v="153"/>
    <x v="0"/>
    <x v="1"/>
    <x v="2"/>
    <x v="0"/>
  </r>
  <r>
    <x v="0"/>
    <x v="3"/>
    <x v="2"/>
    <x v="42"/>
    <x v="16"/>
    <x v="3"/>
    <x v="0"/>
    <x v="6"/>
    <x v="1"/>
    <x v="68"/>
    <x v="66"/>
    <x v="160"/>
    <x v="20"/>
    <x v="0"/>
    <x v="13"/>
    <x v="166"/>
    <x v="0"/>
    <x v="1"/>
    <x v="2"/>
    <x v="0"/>
  </r>
  <r>
    <x v="0"/>
    <x v="3"/>
    <x v="2"/>
    <x v="42"/>
    <x v="128"/>
    <x v="3"/>
    <x v="2"/>
    <x v="6"/>
    <x v="10"/>
    <x v="69"/>
    <x v="67"/>
    <x v="35"/>
    <x v="20"/>
    <x v="0"/>
    <x v="13"/>
    <x v="125"/>
    <x v="0"/>
    <x v="0"/>
    <x v="0"/>
    <x v="0"/>
  </r>
  <r>
    <x v="0"/>
    <x v="3"/>
    <x v="1"/>
    <x v="43"/>
    <x v="95"/>
    <x v="1"/>
    <x v="2"/>
    <x v="4"/>
    <x v="11"/>
    <x v="70"/>
    <x v="68"/>
    <x v="181"/>
    <x v="23"/>
    <x v="0"/>
    <x v="14"/>
    <x v="182"/>
    <x v="0"/>
    <x v="0"/>
    <x v="0"/>
    <x v="0"/>
  </r>
  <r>
    <x v="0"/>
    <x v="3"/>
    <x v="2"/>
    <x v="44"/>
    <x v="43"/>
    <x v="3"/>
    <x v="2"/>
    <x v="6"/>
    <x v="10"/>
    <x v="71"/>
    <x v="69"/>
    <x v="37"/>
    <x v="20"/>
    <x v="0"/>
    <x v="13"/>
    <x v="123"/>
    <x v="0"/>
    <x v="0"/>
    <x v="0"/>
    <x v="0"/>
  </r>
  <r>
    <x v="0"/>
    <x v="3"/>
    <x v="2"/>
    <x v="45"/>
    <x v="148"/>
    <x v="3"/>
    <x v="0"/>
    <x v="6"/>
    <x v="3"/>
    <x v="72"/>
    <x v="72"/>
    <x v="42"/>
    <x v="20"/>
    <x v="0"/>
    <x v="13"/>
    <x v="140"/>
    <x v="0"/>
    <x v="1"/>
    <x v="2"/>
    <x v="0"/>
  </r>
  <r>
    <x v="0"/>
    <x v="3"/>
    <x v="2"/>
    <x v="46"/>
    <x v="134"/>
    <x v="2"/>
    <x v="4"/>
    <x v="6"/>
    <x v="12"/>
    <x v="73"/>
    <x v="73"/>
    <x v="67"/>
    <x v="1"/>
    <x v="0"/>
    <x v="0"/>
    <x v="149"/>
    <x v="0"/>
    <x v="0"/>
    <x v="0"/>
    <x v="0"/>
  </r>
  <r>
    <x v="1"/>
    <x v="0"/>
    <x v="1"/>
    <x v="47"/>
    <x v="80"/>
    <x v="1"/>
    <x v="0"/>
    <x v="5"/>
    <x v="14"/>
    <x v="74"/>
    <x v="77"/>
    <x v="183"/>
    <x v="18"/>
    <x v="0"/>
    <x v="14"/>
    <x v="181"/>
    <x v="0"/>
    <x v="0"/>
    <x v="0"/>
    <x v="0"/>
  </r>
  <r>
    <x v="1"/>
    <x v="0"/>
    <x v="2"/>
    <x v="48"/>
    <x v="92"/>
    <x v="3"/>
    <x v="0"/>
    <x v="6"/>
    <x v="15"/>
    <x v="76"/>
    <x v="75"/>
    <x v="88"/>
    <x v="14"/>
    <x v="0"/>
    <x v="9"/>
    <x v="73"/>
    <x v="0"/>
    <x v="0"/>
    <x v="0"/>
    <x v="0"/>
  </r>
  <r>
    <x v="1"/>
    <x v="0"/>
    <x v="2"/>
    <x v="48"/>
    <x v="29"/>
    <x v="3"/>
    <x v="0"/>
    <x v="6"/>
    <x v="15"/>
    <x v="75"/>
    <x v="74"/>
    <x v="55"/>
    <x v="14"/>
    <x v="0"/>
    <x v="9"/>
    <x v="66"/>
    <x v="0"/>
    <x v="0"/>
    <x v="0"/>
    <x v="0"/>
  </r>
  <r>
    <x v="1"/>
    <x v="0"/>
    <x v="2"/>
    <x v="49"/>
    <x v="178"/>
    <x v="2"/>
    <x v="4"/>
    <x v="6"/>
    <x v="17"/>
    <x v="77"/>
    <x v="79"/>
    <x v="12"/>
    <x v="1"/>
    <x v="0"/>
    <x v="0"/>
    <x v="120"/>
    <x v="0"/>
    <x v="0"/>
    <x v="0"/>
    <x v="0"/>
  </r>
  <r>
    <x v="1"/>
    <x v="0"/>
    <x v="2"/>
    <x v="50"/>
    <x v="88"/>
    <x v="3"/>
    <x v="0"/>
    <x v="6"/>
    <x v="15"/>
    <x v="78"/>
    <x v="76"/>
    <x v="135"/>
    <x v="14"/>
    <x v="0"/>
    <x v="9"/>
    <x v="93"/>
    <x v="0"/>
    <x v="0"/>
    <x v="0"/>
    <x v="0"/>
  </r>
  <r>
    <x v="1"/>
    <x v="0"/>
    <x v="2"/>
    <x v="51"/>
    <x v="93"/>
    <x v="3"/>
    <x v="0"/>
    <x v="6"/>
    <x v="15"/>
    <x v="79"/>
    <x v="78"/>
    <x v="16"/>
    <x v="14"/>
    <x v="0"/>
    <x v="9"/>
    <x v="54"/>
    <x v="0"/>
    <x v="0"/>
    <x v="0"/>
    <x v="0"/>
  </r>
  <r>
    <x v="1"/>
    <x v="0"/>
    <x v="2"/>
    <x v="51"/>
    <x v="175"/>
    <x v="3"/>
    <x v="0"/>
    <x v="6"/>
    <x v="15"/>
    <x v="80"/>
    <x v="84"/>
    <x v="165"/>
    <x v="14"/>
    <x v="0"/>
    <x v="9"/>
    <x v="170"/>
    <x v="0"/>
    <x v="0"/>
    <x v="0"/>
    <x v="0"/>
  </r>
  <r>
    <x v="1"/>
    <x v="0"/>
    <x v="2"/>
    <x v="52"/>
    <x v="173"/>
    <x v="3"/>
    <x v="0"/>
    <x v="6"/>
    <x v="15"/>
    <x v="82"/>
    <x v="82"/>
    <x v="49"/>
    <x v="14"/>
    <x v="0"/>
    <x v="9"/>
    <x v="65"/>
    <x v="0"/>
    <x v="0"/>
    <x v="0"/>
    <x v="0"/>
  </r>
  <r>
    <x v="1"/>
    <x v="0"/>
    <x v="2"/>
    <x v="52"/>
    <x v="55"/>
    <x v="3"/>
    <x v="0"/>
    <x v="6"/>
    <x v="15"/>
    <x v="81"/>
    <x v="83"/>
    <x v="78"/>
    <x v="14"/>
    <x v="0"/>
    <x v="9"/>
    <x v="71"/>
    <x v="0"/>
    <x v="0"/>
    <x v="0"/>
    <x v="0"/>
  </r>
  <r>
    <x v="1"/>
    <x v="0"/>
    <x v="2"/>
    <x v="53"/>
    <x v="39"/>
    <x v="3"/>
    <x v="0"/>
    <x v="6"/>
    <x v="15"/>
    <x v="83"/>
    <x v="80"/>
    <x v="24"/>
    <x v="14"/>
    <x v="0"/>
    <x v="9"/>
    <x v="56"/>
    <x v="0"/>
    <x v="0"/>
    <x v="0"/>
    <x v="0"/>
  </r>
  <r>
    <x v="1"/>
    <x v="0"/>
    <x v="0"/>
    <x v="54"/>
    <x v="7"/>
    <x v="0"/>
    <x v="0"/>
    <x v="8"/>
    <x v="13"/>
    <x v="84"/>
    <x v="81"/>
    <x v="166"/>
    <x v="24"/>
    <x v="0"/>
    <x v="2"/>
    <x v="184"/>
    <x v="0"/>
    <x v="0"/>
    <x v="0"/>
    <x v="0"/>
  </r>
  <r>
    <x v="1"/>
    <x v="0"/>
    <x v="2"/>
    <x v="55"/>
    <x v="15"/>
    <x v="3"/>
    <x v="0"/>
    <x v="6"/>
    <x v="15"/>
    <x v="86"/>
    <x v="90"/>
    <x v="146"/>
    <x v="14"/>
    <x v="0"/>
    <x v="9"/>
    <x v="87"/>
    <x v="0"/>
    <x v="0"/>
    <x v="0"/>
    <x v="0"/>
  </r>
  <r>
    <x v="1"/>
    <x v="0"/>
    <x v="2"/>
    <x v="55"/>
    <x v="89"/>
    <x v="2"/>
    <x v="4"/>
    <x v="6"/>
    <x v="17"/>
    <x v="85"/>
    <x v="91"/>
    <x v="148"/>
    <x v="1"/>
    <x v="0"/>
    <x v="0"/>
    <x v="165"/>
    <x v="0"/>
    <x v="0"/>
    <x v="0"/>
    <x v="0"/>
  </r>
  <r>
    <x v="1"/>
    <x v="0"/>
    <x v="2"/>
    <x v="56"/>
    <x v="21"/>
    <x v="3"/>
    <x v="0"/>
    <x v="6"/>
    <x v="15"/>
    <x v="88"/>
    <x v="86"/>
    <x v="139"/>
    <x v="14"/>
    <x v="0"/>
    <x v="9"/>
    <x v="89"/>
    <x v="0"/>
    <x v="0"/>
    <x v="0"/>
    <x v="0"/>
  </r>
  <r>
    <x v="1"/>
    <x v="0"/>
    <x v="2"/>
    <x v="56"/>
    <x v="13"/>
    <x v="3"/>
    <x v="0"/>
    <x v="6"/>
    <x v="15"/>
    <x v="87"/>
    <x v="85"/>
    <x v="173"/>
    <x v="14"/>
    <x v="0"/>
    <x v="9"/>
    <x v="174"/>
    <x v="0"/>
    <x v="0"/>
    <x v="0"/>
    <x v="0"/>
  </r>
  <r>
    <x v="1"/>
    <x v="0"/>
    <x v="2"/>
    <x v="57"/>
    <x v="125"/>
    <x v="3"/>
    <x v="0"/>
    <x v="6"/>
    <x v="15"/>
    <x v="89"/>
    <x v="87"/>
    <x v="100"/>
    <x v="14"/>
    <x v="0"/>
    <x v="9"/>
    <x v="74"/>
    <x v="0"/>
    <x v="0"/>
    <x v="0"/>
    <x v="0"/>
  </r>
  <r>
    <x v="1"/>
    <x v="0"/>
    <x v="2"/>
    <x v="57"/>
    <x v="160"/>
    <x v="2"/>
    <x v="4"/>
    <x v="6"/>
    <x v="17"/>
    <x v="90"/>
    <x v="92"/>
    <x v="63"/>
    <x v="1"/>
    <x v="0"/>
    <x v="0"/>
    <x v="161"/>
    <x v="0"/>
    <x v="0"/>
    <x v="0"/>
    <x v="0"/>
  </r>
  <r>
    <x v="1"/>
    <x v="0"/>
    <x v="2"/>
    <x v="58"/>
    <x v="121"/>
    <x v="2"/>
    <x v="4"/>
    <x v="6"/>
    <x v="17"/>
    <x v="91"/>
    <x v="94"/>
    <x v="57"/>
    <x v="1"/>
    <x v="0"/>
    <x v="0"/>
    <x v="145"/>
    <x v="0"/>
    <x v="0"/>
    <x v="0"/>
    <x v="0"/>
  </r>
  <r>
    <x v="1"/>
    <x v="0"/>
    <x v="2"/>
    <x v="59"/>
    <x v="76"/>
    <x v="3"/>
    <x v="0"/>
    <x v="6"/>
    <x v="15"/>
    <x v="93"/>
    <x v="88"/>
    <x v="22"/>
    <x v="14"/>
    <x v="0"/>
    <x v="9"/>
    <x v="61"/>
    <x v="0"/>
    <x v="0"/>
    <x v="0"/>
    <x v="0"/>
  </r>
  <r>
    <x v="1"/>
    <x v="0"/>
    <x v="2"/>
    <x v="59"/>
    <x v="162"/>
    <x v="2"/>
    <x v="4"/>
    <x v="6"/>
    <x v="17"/>
    <x v="92"/>
    <x v="89"/>
    <x v="2"/>
    <x v="1"/>
    <x v="0"/>
    <x v="0"/>
    <x v="72"/>
    <x v="0"/>
    <x v="0"/>
    <x v="0"/>
    <x v="0"/>
  </r>
  <r>
    <x v="1"/>
    <x v="1"/>
    <x v="2"/>
    <x v="60"/>
    <x v="164"/>
    <x v="3"/>
    <x v="0"/>
    <x v="6"/>
    <x v="15"/>
    <x v="94"/>
    <x v="96"/>
    <x v="86"/>
    <x v="14"/>
    <x v="0"/>
    <x v="9"/>
    <x v="75"/>
    <x v="0"/>
    <x v="0"/>
    <x v="0"/>
    <x v="0"/>
  </r>
  <r>
    <x v="1"/>
    <x v="0"/>
    <x v="2"/>
    <x v="61"/>
    <x v="154"/>
    <x v="3"/>
    <x v="0"/>
    <x v="6"/>
    <x v="15"/>
    <x v="95"/>
    <x v="93"/>
    <x v="123"/>
    <x v="14"/>
    <x v="0"/>
    <x v="9"/>
    <x v="80"/>
    <x v="0"/>
    <x v="0"/>
    <x v="0"/>
    <x v="0"/>
  </r>
  <r>
    <x v="1"/>
    <x v="1"/>
    <x v="2"/>
    <x v="62"/>
    <x v="72"/>
    <x v="2"/>
    <x v="4"/>
    <x v="6"/>
    <x v="17"/>
    <x v="96"/>
    <x v="95"/>
    <x v="8"/>
    <x v="1"/>
    <x v="0"/>
    <x v="0"/>
    <x v="62"/>
    <x v="0"/>
    <x v="0"/>
    <x v="0"/>
    <x v="0"/>
  </r>
  <r>
    <x v="1"/>
    <x v="1"/>
    <x v="2"/>
    <x v="62"/>
    <x v="66"/>
    <x v="2"/>
    <x v="4"/>
    <x v="6"/>
    <x v="17"/>
    <x v="97"/>
    <x v="98"/>
    <x v="102"/>
    <x v="1"/>
    <x v="0"/>
    <x v="0"/>
    <x v="90"/>
    <x v="0"/>
    <x v="0"/>
    <x v="0"/>
    <x v="0"/>
  </r>
  <r>
    <x v="1"/>
    <x v="1"/>
    <x v="2"/>
    <x v="63"/>
    <x v="10"/>
    <x v="3"/>
    <x v="0"/>
    <x v="6"/>
    <x v="15"/>
    <x v="98"/>
    <x v="99"/>
    <x v="40"/>
    <x v="14"/>
    <x v="0"/>
    <x v="9"/>
    <x v="60"/>
    <x v="0"/>
    <x v="0"/>
    <x v="0"/>
    <x v="0"/>
  </r>
  <r>
    <x v="1"/>
    <x v="1"/>
    <x v="2"/>
    <x v="63"/>
    <x v="102"/>
    <x v="2"/>
    <x v="4"/>
    <x v="6"/>
    <x v="17"/>
    <x v="99"/>
    <x v="100"/>
    <x v="104"/>
    <x v="1"/>
    <x v="0"/>
    <x v="0"/>
    <x v="98"/>
    <x v="0"/>
    <x v="0"/>
    <x v="0"/>
    <x v="0"/>
  </r>
  <r>
    <x v="1"/>
    <x v="1"/>
    <x v="2"/>
    <x v="64"/>
    <x v="123"/>
    <x v="2"/>
    <x v="4"/>
    <x v="6"/>
    <x v="17"/>
    <x v="100"/>
    <x v="97"/>
    <x v="138"/>
    <x v="3"/>
    <x v="0"/>
    <x v="0"/>
    <x v="158"/>
    <x v="0"/>
    <x v="0"/>
    <x v="0"/>
    <x v="0"/>
  </r>
  <r>
    <x v="1"/>
    <x v="1"/>
    <x v="2"/>
    <x v="65"/>
    <x v="8"/>
    <x v="3"/>
    <x v="0"/>
    <x v="6"/>
    <x v="15"/>
    <x v="101"/>
    <x v="101"/>
    <x v="29"/>
    <x v="14"/>
    <x v="0"/>
    <x v="9"/>
    <x v="58"/>
    <x v="0"/>
    <x v="0"/>
    <x v="0"/>
    <x v="0"/>
  </r>
  <r>
    <x v="1"/>
    <x v="1"/>
    <x v="2"/>
    <x v="65"/>
    <x v="57"/>
    <x v="3"/>
    <x v="0"/>
    <x v="6"/>
    <x v="15"/>
    <x v="102"/>
    <x v="102"/>
    <x v="120"/>
    <x v="14"/>
    <x v="0"/>
    <x v="9"/>
    <x v="81"/>
    <x v="0"/>
    <x v="0"/>
    <x v="0"/>
    <x v="0"/>
  </r>
  <r>
    <x v="1"/>
    <x v="1"/>
    <x v="2"/>
    <x v="66"/>
    <x v="22"/>
    <x v="3"/>
    <x v="0"/>
    <x v="6"/>
    <x v="15"/>
    <x v="104"/>
    <x v="104"/>
    <x v="64"/>
    <x v="14"/>
    <x v="0"/>
    <x v="9"/>
    <x v="67"/>
    <x v="0"/>
    <x v="0"/>
    <x v="0"/>
    <x v="0"/>
  </r>
  <r>
    <x v="1"/>
    <x v="1"/>
    <x v="2"/>
    <x v="66"/>
    <x v="83"/>
    <x v="3"/>
    <x v="0"/>
    <x v="6"/>
    <x v="15"/>
    <x v="103"/>
    <x v="103"/>
    <x v="20"/>
    <x v="14"/>
    <x v="0"/>
    <x v="9"/>
    <x v="57"/>
    <x v="0"/>
    <x v="0"/>
    <x v="0"/>
    <x v="0"/>
  </r>
  <r>
    <x v="1"/>
    <x v="1"/>
    <x v="2"/>
    <x v="67"/>
    <x v="46"/>
    <x v="3"/>
    <x v="0"/>
    <x v="6"/>
    <x v="15"/>
    <x v="105"/>
    <x v="105"/>
    <x v="18"/>
    <x v="14"/>
    <x v="0"/>
    <x v="9"/>
    <x v="55"/>
    <x v="0"/>
    <x v="0"/>
    <x v="0"/>
    <x v="0"/>
  </r>
  <r>
    <x v="1"/>
    <x v="1"/>
    <x v="2"/>
    <x v="68"/>
    <x v="90"/>
    <x v="3"/>
    <x v="0"/>
    <x v="6"/>
    <x v="15"/>
    <x v="106"/>
    <x v="108"/>
    <x v="96"/>
    <x v="14"/>
    <x v="0"/>
    <x v="9"/>
    <x v="76"/>
    <x v="0"/>
    <x v="0"/>
    <x v="0"/>
    <x v="0"/>
  </r>
  <r>
    <x v="1"/>
    <x v="1"/>
    <x v="2"/>
    <x v="68"/>
    <x v="150"/>
    <x v="3"/>
    <x v="0"/>
    <x v="6"/>
    <x v="15"/>
    <x v="107"/>
    <x v="106"/>
    <x v="159"/>
    <x v="14"/>
    <x v="0"/>
    <x v="9"/>
    <x v="96"/>
    <x v="0"/>
    <x v="0"/>
    <x v="0"/>
    <x v="0"/>
  </r>
  <r>
    <x v="1"/>
    <x v="1"/>
    <x v="1"/>
    <x v="69"/>
    <x v="14"/>
    <x v="1"/>
    <x v="0"/>
    <x v="3"/>
    <x v="14"/>
    <x v="108"/>
    <x v="107"/>
    <x v="176"/>
    <x v="18"/>
    <x v="0"/>
    <x v="14"/>
    <x v="178"/>
    <x v="0"/>
    <x v="0"/>
    <x v="0"/>
    <x v="0"/>
  </r>
  <r>
    <x v="1"/>
    <x v="2"/>
    <x v="2"/>
    <x v="70"/>
    <x v="67"/>
    <x v="3"/>
    <x v="0"/>
    <x v="6"/>
    <x v="16"/>
    <x v="109"/>
    <x v="110"/>
    <x v="133"/>
    <x v="14"/>
    <x v="0"/>
    <x v="9"/>
    <x v="91"/>
    <x v="0"/>
    <x v="0"/>
    <x v="0"/>
    <x v="0"/>
  </r>
  <r>
    <x v="1"/>
    <x v="1"/>
    <x v="1"/>
    <x v="71"/>
    <x v="165"/>
    <x v="1"/>
    <x v="0"/>
    <x v="5"/>
    <x v="14"/>
    <x v="110"/>
    <x v="109"/>
    <x v="180"/>
    <x v="18"/>
    <x v="0"/>
    <x v="14"/>
    <x v="180"/>
    <x v="0"/>
    <x v="0"/>
    <x v="0"/>
    <x v="0"/>
  </r>
  <r>
    <x v="1"/>
    <x v="2"/>
    <x v="2"/>
    <x v="72"/>
    <x v="53"/>
    <x v="3"/>
    <x v="0"/>
    <x v="6"/>
    <x v="16"/>
    <x v="111"/>
    <x v="111"/>
    <x v="128"/>
    <x v="14"/>
    <x v="0"/>
    <x v="9"/>
    <x v="82"/>
    <x v="0"/>
    <x v="0"/>
    <x v="0"/>
    <x v="0"/>
  </r>
  <r>
    <x v="1"/>
    <x v="2"/>
    <x v="2"/>
    <x v="73"/>
    <x v="163"/>
    <x v="3"/>
    <x v="0"/>
    <x v="6"/>
    <x v="16"/>
    <x v="112"/>
    <x v="112"/>
    <x v="79"/>
    <x v="14"/>
    <x v="0"/>
    <x v="9"/>
    <x v="100"/>
    <x v="0"/>
    <x v="0"/>
    <x v="0"/>
    <x v="0"/>
  </r>
  <r>
    <x v="1"/>
    <x v="2"/>
    <x v="2"/>
    <x v="74"/>
    <x v="5"/>
    <x v="2"/>
    <x v="4"/>
    <x v="6"/>
    <x v="17"/>
    <x v="113"/>
    <x v="113"/>
    <x v="80"/>
    <x v="1"/>
    <x v="0"/>
    <x v="0"/>
    <x v="85"/>
    <x v="0"/>
    <x v="0"/>
    <x v="0"/>
    <x v="0"/>
  </r>
  <r>
    <x v="1"/>
    <x v="2"/>
    <x v="2"/>
    <x v="75"/>
    <x v="118"/>
    <x v="3"/>
    <x v="0"/>
    <x v="6"/>
    <x v="16"/>
    <x v="114"/>
    <x v="114"/>
    <x v="154"/>
    <x v="14"/>
    <x v="0"/>
    <x v="9"/>
    <x v="105"/>
    <x v="0"/>
    <x v="0"/>
    <x v="0"/>
    <x v="0"/>
  </r>
  <r>
    <x v="1"/>
    <x v="2"/>
    <x v="2"/>
    <x v="76"/>
    <x v="104"/>
    <x v="2"/>
    <x v="4"/>
    <x v="6"/>
    <x v="17"/>
    <x v="115"/>
    <x v="116"/>
    <x v="107"/>
    <x v="1"/>
    <x v="0"/>
    <x v="0"/>
    <x v="99"/>
    <x v="0"/>
    <x v="0"/>
    <x v="0"/>
    <x v="0"/>
  </r>
  <r>
    <x v="1"/>
    <x v="2"/>
    <x v="2"/>
    <x v="77"/>
    <x v="107"/>
    <x v="2"/>
    <x v="4"/>
    <x v="6"/>
    <x v="17"/>
    <x v="116"/>
    <x v="115"/>
    <x v="145"/>
    <x v="1"/>
    <x v="0"/>
    <x v="0"/>
    <x v="111"/>
    <x v="0"/>
    <x v="0"/>
    <x v="0"/>
    <x v="0"/>
  </r>
  <r>
    <x v="1"/>
    <x v="3"/>
    <x v="2"/>
    <x v="77"/>
    <x v="47"/>
    <x v="3"/>
    <x v="0"/>
    <x v="6"/>
    <x v="16"/>
    <x v="117"/>
    <x v="117"/>
    <x v="65"/>
    <x v="14"/>
    <x v="0"/>
    <x v="9"/>
    <x v="69"/>
    <x v="0"/>
    <x v="0"/>
    <x v="0"/>
    <x v="0"/>
  </r>
  <r>
    <x v="1"/>
    <x v="3"/>
    <x v="2"/>
    <x v="78"/>
    <x v="34"/>
    <x v="3"/>
    <x v="0"/>
    <x v="6"/>
    <x v="16"/>
    <x v="118"/>
    <x v="118"/>
    <x v="164"/>
    <x v="14"/>
    <x v="0"/>
    <x v="9"/>
    <x v="133"/>
    <x v="0"/>
    <x v="0"/>
    <x v="0"/>
    <x v="0"/>
  </r>
  <r>
    <x v="1"/>
    <x v="3"/>
    <x v="2"/>
    <x v="79"/>
    <x v="12"/>
    <x v="3"/>
    <x v="0"/>
    <x v="6"/>
    <x v="16"/>
    <x v="120"/>
    <x v="120"/>
    <x v="118"/>
    <x v="15"/>
    <x v="0"/>
    <x v="9"/>
    <x v="84"/>
    <x v="0"/>
    <x v="0"/>
    <x v="0"/>
    <x v="0"/>
  </r>
  <r>
    <x v="1"/>
    <x v="3"/>
    <x v="2"/>
    <x v="79"/>
    <x v="182"/>
    <x v="3"/>
    <x v="0"/>
    <x v="6"/>
    <x v="16"/>
    <x v="119"/>
    <x v="119"/>
    <x v="58"/>
    <x v="15"/>
    <x v="0"/>
    <x v="9"/>
    <x v="77"/>
    <x v="0"/>
    <x v="0"/>
    <x v="0"/>
    <x v="0"/>
  </r>
  <r>
    <x v="1"/>
    <x v="3"/>
    <x v="2"/>
    <x v="80"/>
    <x v="99"/>
    <x v="2"/>
    <x v="4"/>
    <x v="6"/>
    <x v="17"/>
    <x v="121"/>
    <x v="121"/>
    <x v="140"/>
    <x v="1"/>
    <x v="0"/>
    <x v="0"/>
    <x v="108"/>
    <x v="0"/>
    <x v="0"/>
    <x v="0"/>
    <x v="0"/>
  </r>
  <r>
    <x v="1"/>
    <x v="3"/>
    <x v="2"/>
    <x v="81"/>
    <x v="19"/>
    <x v="2"/>
    <x v="4"/>
    <x v="6"/>
    <x v="17"/>
    <x v="123"/>
    <x v="122"/>
    <x v="136"/>
    <x v="2"/>
    <x v="0"/>
    <x v="0"/>
    <x v="112"/>
    <x v="0"/>
    <x v="0"/>
    <x v="0"/>
    <x v="0"/>
  </r>
  <r>
    <x v="1"/>
    <x v="3"/>
    <x v="2"/>
    <x v="81"/>
    <x v="152"/>
    <x v="3"/>
    <x v="0"/>
    <x v="6"/>
    <x v="16"/>
    <x v="122"/>
    <x v="123"/>
    <x v="62"/>
    <x v="15"/>
    <x v="0"/>
    <x v="9"/>
    <x v="79"/>
    <x v="0"/>
    <x v="0"/>
    <x v="0"/>
    <x v="0"/>
  </r>
  <r>
    <x v="1"/>
    <x v="3"/>
    <x v="2"/>
    <x v="82"/>
    <x v="27"/>
    <x v="3"/>
    <x v="0"/>
    <x v="6"/>
    <x v="16"/>
    <x v="124"/>
    <x v="125"/>
    <x v="155"/>
    <x v="15"/>
    <x v="0"/>
    <x v="9"/>
    <x v="102"/>
    <x v="0"/>
    <x v="0"/>
    <x v="0"/>
    <x v="0"/>
  </r>
  <r>
    <x v="1"/>
    <x v="3"/>
    <x v="2"/>
    <x v="83"/>
    <x v="20"/>
    <x v="3"/>
    <x v="0"/>
    <x v="6"/>
    <x v="16"/>
    <x v="126"/>
    <x v="128"/>
    <x v="69"/>
    <x v="15"/>
    <x v="0"/>
    <x v="9"/>
    <x v="70"/>
    <x v="0"/>
    <x v="0"/>
    <x v="0"/>
    <x v="0"/>
  </r>
  <r>
    <x v="1"/>
    <x v="3"/>
    <x v="2"/>
    <x v="83"/>
    <x v="68"/>
    <x v="3"/>
    <x v="0"/>
    <x v="6"/>
    <x v="16"/>
    <x v="125"/>
    <x v="127"/>
    <x v="98"/>
    <x v="15"/>
    <x v="0"/>
    <x v="9"/>
    <x v="78"/>
    <x v="0"/>
    <x v="0"/>
    <x v="0"/>
    <x v="0"/>
  </r>
  <r>
    <x v="1"/>
    <x v="3"/>
    <x v="1"/>
    <x v="84"/>
    <x v="33"/>
    <x v="1"/>
    <x v="0"/>
    <x v="5"/>
    <x v="14"/>
    <x v="127"/>
    <x v="124"/>
    <x v="161"/>
    <x v="18"/>
    <x v="0"/>
    <x v="14"/>
    <x v="156"/>
    <x v="0"/>
    <x v="0"/>
    <x v="0"/>
    <x v="0"/>
  </r>
  <r>
    <x v="1"/>
    <x v="3"/>
    <x v="2"/>
    <x v="85"/>
    <x v="119"/>
    <x v="3"/>
    <x v="0"/>
    <x v="6"/>
    <x v="16"/>
    <x v="128"/>
    <x v="129"/>
    <x v="134"/>
    <x v="15"/>
    <x v="0"/>
    <x v="9"/>
    <x v="94"/>
    <x v="0"/>
    <x v="0"/>
    <x v="0"/>
    <x v="0"/>
  </r>
  <r>
    <x v="1"/>
    <x v="3"/>
    <x v="2"/>
    <x v="86"/>
    <x v="86"/>
    <x v="3"/>
    <x v="0"/>
    <x v="6"/>
    <x v="16"/>
    <x v="129"/>
    <x v="126"/>
    <x v="171"/>
    <x v="15"/>
    <x v="0"/>
    <x v="9"/>
    <x v="169"/>
    <x v="0"/>
    <x v="0"/>
    <x v="0"/>
    <x v="0"/>
  </r>
  <r>
    <x v="1"/>
    <x v="3"/>
    <x v="2"/>
    <x v="87"/>
    <x v="49"/>
    <x v="3"/>
    <x v="0"/>
    <x v="6"/>
    <x v="16"/>
    <x v="130"/>
    <x v="130"/>
    <x v="143"/>
    <x v="15"/>
    <x v="0"/>
    <x v="9"/>
    <x v="95"/>
    <x v="0"/>
    <x v="0"/>
    <x v="0"/>
    <x v="0"/>
  </r>
  <r>
    <x v="2"/>
    <x v="0"/>
    <x v="2"/>
    <x v="88"/>
    <x v="110"/>
    <x v="3"/>
    <x v="0"/>
    <x v="6"/>
    <x v="18"/>
    <x v="131"/>
    <x v="131"/>
    <x v="68"/>
    <x v="8"/>
    <x v="0"/>
    <x v="5"/>
    <x v="28"/>
    <x v="0"/>
    <x v="0"/>
    <x v="0"/>
    <x v="0"/>
  </r>
  <r>
    <x v="2"/>
    <x v="0"/>
    <x v="2"/>
    <x v="89"/>
    <x v="184"/>
    <x v="3"/>
    <x v="0"/>
    <x v="6"/>
    <x v="18"/>
    <x v="132"/>
    <x v="132"/>
    <x v="54"/>
    <x v="8"/>
    <x v="0"/>
    <x v="5"/>
    <x v="14"/>
    <x v="0"/>
    <x v="0"/>
    <x v="0"/>
    <x v="0"/>
  </r>
  <r>
    <x v="2"/>
    <x v="0"/>
    <x v="2"/>
    <x v="89"/>
    <x v="177"/>
    <x v="3"/>
    <x v="0"/>
    <x v="6"/>
    <x v="18"/>
    <x v="133"/>
    <x v="133"/>
    <x v="82"/>
    <x v="8"/>
    <x v="0"/>
    <x v="5"/>
    <x v="30"/>
    <x v="0"/>
    <x v="0"/>
    <x v="0"/>
    <x v="0"/>
  </r>
  <r>
    <x v="2"/>
    <x v="0"/>
    <x v="2"/>
    <x v="90"/>
    <x v="63"/>
    <x v="3"/>
    <x v="0"/>
    <x v="6"/>
    <x v="18"/>
    <x v="134"/>
    <x v="134"/>
    <x v="111"/>
    <x v="4"/>
    <x v="0"/>
    <x v="3"/>
    <x v="29"/>
    <x v="0"/>
    <x v="0"/>
    <x v="0"/>
    <x v="0"/>
  </r>
  <r>
    <x v="2"/>
    <x v="0"/>
    <x v="2"/>
    <x v="91"/>
    <x v="135"/>
    <x v="3"/>
    <x v="0"/>
    <x v="6"/>
    <x v="18"/>
    <x v="135"/>
    <x v="135"/>
    <x v="50"/>
    <x v="6"/>
    <x v="0"/>
    <x v="5"/>
    <x v="9"/>
    <x v="0"/>
    <x v="0"/>
    <x v="0"/>
    <x v="0"/>
  </r>
  <r>
    <x v="2"/>
    <x v="0"/>
    <x v="1"/>
    <x v="92"/>
    <x v="188"/>
    <x v="1"/>
    <x v="0"/>
    <x v="5"/>
    <x v="19"/>
    <x v="136"/>
    <x v="136"/>
    <x v="177"/>
    <x v="7"/>
    <x v="0"/>
    <x v="4"/>
    <x v="64"/>
    <x v="0"/>
    <x v="0"/>
    <x v="0"/>
    <x v="0"/>
  </r>
  <r>
    <x v="2"/>
    <x v="0"/>
    <x v="2"/>
    <x v="93"/>
    <x v="26"/>
    <x v="3"/>
    <x v="0"/>
    <x v="6"/>
    <x v="18"/>
    <x v="137"/>
    <x v="137"/>
    <x v="149"/>
    <x v="6"/>
    <x v="0"/>
    <x v="5"/>
    <x v="40"/>
    <x v="0"/>
    <x v="0"/>
    <x v="0"/>
    <x v="0"/>
  </r>
  <r>
    <x v="2"/>
    <x v="0"/>
    <x v="2"/>
    <x v="94"/>
    <x v="131"/>
    <x v="3"/>
    <x v="0"/>
    <x v="6"/>
    <x v="20"/>
    <x v="138"/>
    <x v="138"/>
    <x v="90"/>
    <x v="8"/>
    <x v="0"/>
    <x v="5"/>
    <x v="32"/>
    <x v="0"/>
    <x v="0"/>
    <x v="0"/>
    <x v="0"/>
  </r>
  <r>
    <x v="2"/>
    <x v="1"/>
    <x v="2"/>
    <x v="95"/>
    <x v="140"/>
    <x v="3"/>
    <x v="2"/>
    <x v="6"/>
    <x v="24"/>
    <x v="140"/>
    <x v="139"/>
    <x v="83"/>
    <x v="8"/>
    <x v="0"/>
    <x v="5"/>
    <x v="24"/>
    <x v="0"/>
    <x v="0"/>
    <x v="0"/>
    <x v="0"/>
  </r>
  <r>
    <x v="2"/>
    <x v="1"/>
    <x v="2"/>
    <x v="95"/>
    <x v="147"/>
    <x v="3"/>
    <x v="2"/>
    <x v="6"/>
    <x v="24"/>
    <x v="139"/>
    <x v="140"/>
    <x v="103"/>
    <x v="8"/>
    <x v="0"/>
    <x v="5"/>
    <x v="36"/>
    <x v="0"/>
    <x v="0"/>
    <x v="0"/>
    <x v="0"/>
  </r>
  <r>
    <x v="2"/>
    <x v="1"/>
    <x v="2"/>
    <x v="96"/>
    <x v="155"/>
    <x v="3"/>
    <x v="2"/>
    <x v="6"/>
    <x v="24"/>
    <x v="141"/>
    <x v="142"/>
    <x v="117"/>
    <x v="6"/>
    <x v="0"/>
    <x v="5"/>
    <x v="39"/>
    <x v="0"/>
    <x v="0"/>
    <x v="0"/>
    <x v="0"/>
  </r>
  <r>
    <x v="2"/>
    <x v="1"/>
    <x v="2"/>
    <x v="96"/>
    <x v="96"/>
    <x v="3"/>
    <x v="0"/>
    <x v="6"/>
    <x v="20"/>
    <x v="142"/>
    <x v="141"/>
    <x v="38"/>
    <x v="6"/>
    <x v="0"/>
    <x v="5"/>
    <x v="7"/>
    <x v="0"/>
    <x v="0"/>
    <x v="0"/>
    <x v="0"/>
  </r>
  <r>
    <x v="2"/>
    <x v="1"/>
    <x v="2"/>
    <x v="97"/>
    <x v="28"/>
    <x v="3"/>
    <x v="0"/>
    <x v="6"/>
    <x v="20"/>
    <x v="144"/>
    <x v="143"/>
    <x v="6"/>
    <x v="6"/>
    <x v="0"/>
    <x v="5"/>
    <x v="1"/>
    <x v="0"/>
    <x v="0"/>
    <x v="0"/>
    <x v="0"/>
  </r>
  <r>
    <x v="2"/>
    <x v="1"/>
    <x v="2"/>
    <x v="97"/>
    <x v="17"/>
    <x v="3"/>
    <x v="0"/>
    <x v="6"/>
    <x v="20"/>
    <x v="143"/>
    <x v="144"/>
    <x v="102"/>
    <x v="6"/>
    <x v="0"/>
    <x v="5"/>
    <x v="31"/>
    <x v="0"/>
    <x v="0"/>
    <x v="0"/>
    <x v="0"/>
  </r>
  <r>
    <x v="2"/>
    <x v="1"/>
    <x v="2"/>
    <x v="98"/>
    <x v="32"/>
    <x v="3"/>
    <x v="0"/>
    <x v="6"/>
    <x v="20"/>
    <x v="146"/>
    <x v="145"/>
    <x v="5"/>
    <x v="8"/>
    <x v="0"/>
    <x v="5"/>
    <x v="2"/>
    <x v="0"/>
    <x v="0"/>
    <x v="0"/>
    <x v="0"/>
  </r>
  <r>
    <x v="2"/>
    <x v="1"/>
    <x v="2"/>
    <x v="98"/>
    <x v="100"/>
    <x v="3"/>
    <x v="2"/>
    <x v="6"/>
    <x v="24"/>
    <x v="145"/>
    <x v="145"/>
    <x v="11"/>
    <x v="8"/>
    <x v="0"/>
    <x v="5"/>
    <x v="4"/>
    <x v="0"/>
    <x v="0"/>
    <x v="0"/>
    <x v="0"/>
  </r>
  <r>
    <x v="2"/>
    <x v="1"/>
    <x v="2"/>
    <x v="99"/>
    <x v="51"/>
    <x v="3"/>
    <x v="0"/>
    <x v="6"/>
    <x v="20"/>
    <x v="147"/>
    <x v="148"/>
    <x v="137"/>
    <x v="8"/>
    <x v="0"/>
    <x v="5"/>
    <x v="41"/>
    <x v="0"/>
    <x v="0"/>
    <x v="0"/>
    <x v="0"/>
  </r>
  <r>
    <x v="2"/>
    <x v="1"/>
    <x v="2"/>
    <x v="99"/>
    <x v="52"/>
    <x v="3"/>
    <x v="2"/>
    <x v="6"/>
    <x v="24"/>
    <x v="148"/>
    <x v="146"/>
    <x v="93"/>
    <x v="6"/>
    <x v="0"/>
    <x v="5"/>
    <x v="15"/>
    <x v="0"/>
    <x v="0"/>
    <x v="0"/>
    <x v="0"/>
  </r>
  <r>
    <x v="2"/>
    <x v="1"/>
    <x v="2"/>
    <x v="100"/>
    <x v="74"/>
    <x v="3"/>
    <x v="2"/>
    <x v="6"/>
    <x v="24"/>
    <x v="150"/>
    <x v="150"/>
    <x v="125"/>
    <x v="6"/>
    <x v="0"/>
    <x v="5"/>
    <x v="38"/>
    <x v="0"/>
    <x v="0"/>
    <x v="0"/>
    <x v="0"/>
  </r>
  <r>
    <x v="2"/>
    <x v="1"/>
    <x v="2"/>
    <x v="100"/>
    <x v="116"/>
    <x v="3"/>
    <x v="0"/>
    <x v="6"/>
    <x v="20"/>
    <x v="149"/>
    <x v="149"/>
    <x v="61"/>
    <x v="6"/>
    <x v="0"/>
    <x v="5"/>
    <x v="11"/>
    <x v="0"/>
    <x v="0"/>
    <x v="0"/>
    <x v="0"/>
  </r>
  <r>
    <x v="2"/>
    <x v="1"/>
    <x v="1"/>
    <x v="101"/>
    <x v="62"/>
    <x v="1"/>
    <x v="0"/>
    <x v="5"/>
    <x v="21"/>
    <x v="151"/>
    <x v="147"/>
    <x v="184"/>
    <x v="5"/>
    <x v="0"/>
    <x v="4"/>
    <x v="68"/>
    <x v="0"/>
    <x v="0"/>
    <x v="0"/>
    <x v="0"/>
  </r>
  <r>
    <x v="2"/>
    <x v="1"/>
    <x v="2"/>
    <x v="102"/>
    <x v="103"/>
    <x v="3"/>
    <x v="0"/>
    <x v="6"/>
    <x v="20"/>
    <x v="152"/>
    <x v="151"/>
    <x v="89"/>
    <x v="6"/>
    <x v="0"/>
    <x v="5"/>
    <x v="18"/>
    <x v="0"/>
    <x v="0"/>
    <x v="0"/>
    <x v="0"/>
  </r>
  <r>
    <x v="2"/>
    <x v="1"/>
    <x v="2"/>
    <x v="103"/>
    <x v="70"/>
    <x v="3"/>
    <x v="2"/>
    <x v="6"/>
    <x v="24"/>
    <x v="153"/>
    <x v="152"/>
    <x v="76"/>
    <x v="8"/>
    <x v="0"/>
    <x v="5"/>
    <x v="20"/>
    <x v="0"/>
    <x v="0"/>
    <x v="0"/>
    <x v="0"/>
  </r>
  <r>
    <x v="2"/>
    <x v="1"/>
    <x v="2"/>
    <x v="104"/>
    <x v="24"/>
    <x v="3"/>
    <x v="0"/>
    <x v="6"/>
    <x v="20"/>
    <x v="154"/>
    <x v="153"/>
    <x v="156"/>
    <x v="8"/>
    <x v="0"/>
    <x v="5"/>
    <x v="45"/>
    <x v="0"/>
    <x v="0"/>
    <x v="0"/>
    <x v="0"/>
  </r>
  <r>
    <x v="2"/>
    <x v="1"/>
    <x v="2"/>
    <x v="104"/>
    <x v="146"/>
    <x v="3"/>
    <x v="0"/>
    <x v="6"/>
    <x v="20"/>
    <x v="155"/>
    <x v="154"/>
    <x v="33"/>
    <x v="8"/>
    <x v="0"/>
    <x v="5"/>
    <x v="12"/>
    <x v="0"/>
    <x v="0"/>
    <x v="0"/>
    <x v="0"/>
  </r>
  <r>
    <x v="2"/>
    <x v="1"/>
    <x v="2"/>
    <x v="105"/>
    <x v="0"/>
    <x v="3"/>
    <x v="0"/>
    <x v="6"/>
    <x v="22"/>
    <x v="157"/>
    <x v="157"/>
    <x v="175"/>
    <x v="8"/>
    <x v="0"/>
    <x v="5"/>
    <x v="59"/>
    <x v="0"/>
    <x v="0"/>
    <x v="0"/>
    <x v="0"/>
  </r>
  <r>
    <x v="2"/>
    <x v="1"/>
    <x v="2"/>
    <x v="105"/>
    <x v="73"/>
    <x v="3"/>
    <x v="0"/>
    <x v="6"/>
    <x v="22"/>
    <x v="156"/>
    <x v="156"/>
    <x v="84"/>
    <x v="8"/>
    <x v="0"/>
    <x v="5"/>
    <x v="19"/>
    <x v="0"/>
    <x v="0"/>
    <x v="0"/>
    <x v="0"/>
  </r>
  <r>
    <x v="2"/>
    <x v="2"/>
    <x v="2"/>
    <x v="106"/>
    <x v="145"/>
    <x v="3"/>
    <x v="0"/>
    <x v="6"/>
    <x v="22"/>
    <x v="158"/>
    <x v="159"/>
    <x v="60"/>
    <x v="8"/>
    <x v="0"/>
    <x v="5"/>
    <x v="16"/>
    <x v="0"/>
    <x v="0"/>
    <x v="0"/>
    <x v="0"/>
  </r>
  <r>
    <x v="2"/>
    <x v="2"/>
    <x v="2"/>
    <x v="106"/>
    <x v="166"/>
    <x v="3"/>
    <x v="2"/>
    <x v="6"/>
    <x v="27"/>
    <x v="159"/>
    <x v="158"/>
    <x v="39"/>
    <x v="8"/>
    <x v="0"/>
    <x v="5"/>
    <x v="10"/>
    <x v="0"/>
    <x v="0"/>
    <x v="0"/>
    <x v="0"/>
  </r>
  <r>
    <x v="2"/>
    <x v="2"/>
    <x v="2"/>
    <x v="107"/>
    <x v="85"/>
    <x v="3"/>
    <x v="0"/>
    <x v="6"/>
    <x v="22"/>
    <x v="160"/>
    <x v="162"/>
    <x v="131"/>
    <x v="8"/>
    <x v="0"/>
    <x v="5"/>
    <x v="47"/>
    <x v="0"/>
    <x v="0"/>
    <x v="0"/>
    <x v="0"/>
  </r>
  <r>
    <x v="2"/>
    <x v="2"/>
    <x v="2"/>
    <x v="107"/>
    <x v="106"/>
    <x v="3"/>
    <x v="0"/>
    <x v="6"/>
    <x v="22"/>
    <x v="161"/>
    <x v="161"/>
    <x v="53"/>
    <x v="8"/>
    <x v="0"/>
    <x v="5"/>
    <x v="17"/>
    <x v="0"/>
    <x v="0"/>
    <x v="0"/>
    <x v="0"/>
  </r>
  <r>
    <x v="2"/>
    <x v="1"/>
    <x v="1"/>
    <x v="108"/>
    <x v="6"/>
    <x v="1"/>
    <x v="2"/>
    <x v="5"/>
    <x v="25"/>
    <x v="162"/>
    <x v="155"/>
    <x v="168"/>
    <x v="11"/>
    <x v="0"/>
    <x v="4"/>
    <x v="83"/>
    <x v="0"/>
    <x v="0"/>
    <x v="0"/>
    <x v="0"/>
  </r>
  <r>
    <x v="2"/>
    <x v="2"/>
    <x v="2"/>
    <x v="109"/>
    <x v="108"/>
    <x v="3"/>
    <x v="0"/>
    <x v="6"/>
    <x v="22"/>
    <x v="163"/>
    <x v="163"/>
    <x v="114"/>
    <x v="6"/>
    <x v="0"/>
    <x v="5"/>
    <x v="34"/>
    <x v="0"/>
    <x v="0"/>
    <x v="0"/>
    <x v="0"/>
  </r>
  <r>
    <x v="2"/>
    <x v="2"/>
    <x v="2"/>
    <x v="110"/>
    <x v="122"/>
    <x v="3"/>
    <x v="0"/>
    <x v="6"/>
    <x v="22"/>
    <x v="164"/>
    <x v="160"/>
    <x v="46"/>
    <x v="6"/>
    <x v="0"/>
    <x v="5"/>
    <x v="5"/>
    <x v="0"/>
    <x v="0"/>
    <x v="0"/>
    <x v="0"/>
  </r>
  <r>
    <x v="2"/>
    <x v="2"/>
    <x v="2"/>
    <x v="111"/>
    <x v="31"/>
    <x v="3"/>
    <x v="0"/>
    <x v="6"/>
    <x v="22"/>
    <x v="166"/>
    <x v="164"/>
    <x v="44"/>
    <x v="8"/>
    <x v="0"/>
    <x v="5"/>
    <x v="13"/>
    <x v="0"/>
    <x v="0"/>
    <x v="0"/>
    <x v="0"/>
  </r>
  <r>
    <x v="2"/>
    <x v="2"/>
    <x v="2"/>
    <x v="111"/>
    <x v="44"/>
    <x v="3"/>
    <x v="2"/>
    <x v="6"/>
    <x v="27"/>
    <x v="165"/>
    <x v="165"/>
    <x v="85"/>
    <x v="8"/>
    <x v="0"/>
    <x v="5"/>
    <x v="25"/>
    <x v="0"/>
    <x v="0"/>
    <x v="0"/>
    <x v="0"/>
  </r>
  <r>
    <x v="2"/>
    <x v="2"/>
    <x v="2"/>
    <x v="112"/>
    <x v="176"/>
    <x v="3"/>
    <x v="2"/>
    <x v="6"/>
    <x v="27"/>
    <x v="168"/>
    <x v="167"/>
    <x v="109"/>
    <x v="6"/>
    <x v="0"/>
    <x v="5"/>
    <x v="33"/>
    <x v="0"/>
    <x v="0"/>
    <x v="0"/>
    <x v="0"/>
  </r>
  <r>
    <x v="2"/>
    <x v="2"/>
    <x v="2"/>
    <x v="112"/>
    <x v="156"/>
    <x v="3"/>
    <x v="2"/>
    <x v="6"/>
    <x v="27"/>
    <x v="167"/>
    <x v="166"/>
    <x v="23"/>
    <x v="8"/>
    <x v="0"/>
    <x v="5"/>
    <x v="6"/>
    <x v="0"/>
    <x v="0"/>
    <x v="0"/>
    <x v="0"/>
  </r>
  <r>
    <x v="2"/>
    <x v="2"/>
    <x v="2"/>
    <x v="113"/>
    <x v="183"/>
    <x v="3"/>
    <x v="0"/>
    <x v="6"/>
    <x v="22"/>
    <x v="169"/>
    <x v="168"/>
    <x v="34"/>
    <x v="8"/>
    <x v="0"/>
    <x v="5"/>
    <x v="8"/>
    <x v="0"/>
    <x v="0"/>
    <x v="0"/>
    <x v="0"/>
  </r>
  <r>
    <x v="2"/>
    <x v="2"/>
    <x v="2"/>
    <x v="114"/>
    <x v="130"/>
    <x v="3"/>
    <x v="0"/>
    <x v="6"/>
    <x v="22"/>
    <x v="170"/>
    <x v="170"/>
    <x v="77"/>
    <x v="8"/>
    <x v="0"/>
    <x v="5"/>
    <x v="22"/>
    <x v="0"/>
    <x v="0"/>
    <x v="0"/>
    <x v="0"/>
  </r>
  <r>
    <x v="2"/>
    <x v="2"/>
    <x v="2"/>
    <x v="114"/>
    <x v="75"/>
    <x v="3"/>
    <x v="0"/>
    <x v="6"/>
    <x v="22"/>
    <x v="171"/>
    <x v="171"/>
    <x v="141"/>
    <x v="8"/>
    <x v="0"/>
    <x v="5"/>
    <x v="43"/>
    <x v="0"/>
    <x v="0"/>
    <x v="0"/>
    <x v="0"/>
  </r>
  <r>
    <x v="2"/>
    <x v="2"/>
    <x v="2"/>
    <x v="115"/>
    <x v="71"/>
    <x v="3"/>
    <x v="0"/>
    <x v="6"/>
    <x v="22"/>
    <x v="172"/>
    <x v="172"/>
    <x v="101"/>
    <x v="6"/>
    <x v="0"/>
    <x v="5"/>
    <x v="27"/>
    <x v="0"/>
    <x v="0"/>
    <x v="0"/>
    <x v="0"/>
  </r>
  <r>
    <x v="2"/>
    <x v="2"/>
    <x v="2"/>
    <x v="115"/>
    <x v="127"/>
    <x v="3"/>
    <x v="0"/>
    <x v="6"/>
    <x v="22"/>
    <x v="173"/>
    <x v="169"/>
    <x v="167"/>
    <x v="8"/>
    <x v="0"/>
    <x v="5"/>
    <x v="52"/>
    <x v="0"/>
    <x v="0"/>
    <x v="0"/>
    <x v="0"/>
  </r>
  <r>
    <x v="2"/>
    <x v="2"/>
    <x v="1"/>
    <x v="116"/>
    <x v="172"/>
    <x v="1"/>
    <x v="2"/>
    <x v="2"/>
    <x v="26"/>
    <x v="188"/>
    <x v="187"/>
    <x v="0"/>
    <x v="0"/>
    <x v="0"/>
    <x v="0"/>
    <x v="0"/>
    <x v="0"/>
    <x v="0"/>
    <x v="0"/>
    <x v="0"/>
  </r>
  <r>
    <x v="2"/>
    <x v="2"/>
    <x v="2"/>
    <x v="117"/>
    <x v="69"/>
    <x v="3"/>
    <x v="0"/>
    <x v="6"/>
    <x v="23"/>
    <x v="174"/>
    <x v="173"/>
    <x v="14"/>
    <x v="6"/>
    <x v="0"/>
    <x v="5"/>
    <x v="3"/>
    <x v="0"/>
    <x v="0"/>
    <x v="0"/>
    <x v="0"/>
  </r>
  <r>
    <x v="2"/>
    <x v="3"/>
    <x v="2"/>
    <x v="118"/>
    <x v="35"/>
    <x v="3"/>
    <x v="0"/>
    <x v="6"/>
    <x v="23"/>
    <x v="176"/>
    <x v="176"/>
    <x v="129"/>
    <x v="8"/>
    <x v="0"/>
    <x v="5"/>
    <x v="44"/>
    <x v="0"/>
    <x v="0"/>
    <x v="0"/>
    <x v="0"/>
  </r>
  <r>
    <x v="2"/>
    <x v="3"/>
    <x v="2"/>
    <x v="118"/>
    <x v="65"/>
    <x v="3"/>
    <x v="0"/>
    <x v="6"/>
    <x v="23"/>
    <x v="175"/>
    <x v="175"/>
    <x v="162"/>
    <x v="8"/>
    <x v="0"/>
    <x v="5"/>
    <x v="48"/>
    <x v="0"/>
    <x v="0"/>
    <x v="0"/>
    <x v="0"/>
  </r>
  <r>
    <x v="2"/>
    <x v="3"/>
    <x v="1"/>
    <x v="119"/>
    <x v="94"/>
    <x v="1"/>
    <x v="2"/>
    <x v="5"/>
    <x v="28"/>
    <x v="177"/>
    <x v="174"/>
    <x v="172"/>
    <x v="12"/>
    <x v="0"/>
    <x v="4"/>
    <x v="103"/>
    <x v="0"/>
    <x v="0"/>
    <x v="0"/>
    <x v="0"/>
  </r>
  <r>
    <x v="2"/>
    <x v="3"/>
    <x v="2"/>
    <x v="120"/>
    <x v="159"/>
    <x v="3"/>
    <x v="0"/>
    <x v="6"/>
    <x v="23"/>
    <x v="179"/>
    <x v="178"/>
    <x v="150"/>
    <x v="8"/>
    <x v="0"/>
    <x v="5"/>
    <x v="46"/>
    <x v="0"/>
    <x v="0"/>
    <x v="0"/>
    <x v="0"/>
  </r>
  <r>
    <x v="2"/>
    <x v="3"/>
    <x v="2"/>
    <x v="120"/>
    <x v="180"/>
    <x v="3"/>
    <x v="2"/>
    <x v="6"/>
    <x v="28"/>
    <x v="178"/>
    <x v="179"/>
    <x v="163"/>
    <x v="8"/>
    <x v="0"/>
    <x v="5"/>
    <x v="50"/>
    <x v="0"/>
    <x v="0"/>
    <x v="0"/>
    <x v="0"/>
  </r>
  <r>
    <x v="2"/>
    <x v="3"/>
    <x v="2"/>
    <x v="121"/>
    <x v="64"/>
    <x v="3"/>
    <x v="0"/>
    <x v="6"/>
    <x v="23"/>
    <x v="180"/>
    <x v="185"/>
    <x v="187"/>
    <x v="8"/>
    <x v="0"/>
    <x v="5"/>
    <x v="175"/>
    <x v="0"/>
    <x v="0"/>
    <x v="0"/>
    <x v="0"/>
  </r>
  <r>
    <x v="2"/>
    <x v="3"/>
    <x v="2"/>
    <x v="122"/>
    <x v="30"/>
    <x v="3"/>
    <x v="0"/>
    <x v="6"/>
    <x v="23"/>
    <x v="181"/>
    <x v="181"/>
    <x v="110"/>
    <x v="8"/>
    <x v="0"/>
    <x v="5"/>
    <x v="37"/>
    <x v="0"/>
    <x v="0"/>
    <x v="0"/>
    <x v="0"/>
  </r>
  <r>
    <x v="2"/>
    <x v="3"/>
    <x v="1"/>
    <x v="123"/>
    <x v="61"/>
    <x v="1"/>
    <x v="0"/>
    <x v="5"/>
    <x v="23"/>
    <x v="182"/>
    <x v="177"/>
    <x v="186"/>
    <x v="12"/>
    <x v="0"/>
    <x v="4"/>
    <x v="168"/>
    <x v="0"/>
    <x v="0"/>
    <x v="0"/>
    <x v="0"/>
  </r>
  <r>
    <x v="2"/>
    <x v="3"/>
    <x v="2"/>
    <x v="124"/>
    <x v="87"/>
    <x v="3"/>
    <x v="0"/>
    <x v="6"/>
    <x v="23"/>
    <x v="184"/>
    <x v="184"/>
    <x v="74"/>
    <x v="8"/>
    <x v="0"/>
    <x v="5"/>
    <x v="23"/>
    <x v="0"/>
    <x v="0"/>
    <x v="0"/>
    <x v="0"/>
  </r>
  <r>
    <x v="2"/>
    <x v="3"/>
    <x v="2"/>
    <x v="124"/>
    <x v="133"/>
    <x v="3"/>
    <x v="0"/>
    <x v="6"/>
    <x v="23"/>
    <x v="183"/>
    <x v="183"/>
    <x v="52"/>
    <x v="8"/>
    <x v="0"/>
    <x v="5"/>
    <x v="26"/>
    <x v="0"/>
    <x v="0"/>
    <x v="0"/>
    <x v="0"/>
  </r>
  <r>
    <x v="2"/>
    <x v="3"/>
    <x v="2"/>
    <x v="125"/>
    <x v="126"/>
    <x v="3"/>
    <x v="0"/>
    <x v="6"/>
    <x v="23"/>
    <x v="185"/>
    <x v="180"/>
    <x v="113"/>
    <x v="8"/>
    <x v="0"/>
    <x v="5"/>
    <x v="35"/>
    <x v="0"/>
    <x v="0"/>
    <x v="0"/>
    <x v="0"/>
  </r>
  <r>
    <x v="2"/>
    <x v="3"/>
    <x v="2"/>
    <x v="125"/>
    <x v="78"/>
    <x v="3"/>
    <x v="0"/>
    <x v="6"/>
    <x v="23"/>
    <x v="186"/>
    <x v="186"/>
    <x v="144"/>
    <x v="6"/>
    <x v="0"/>
    <x v="5"/>
    <x v="42"/>
    <x v="0"/>
    <x v="0"/>
    <x v="0"/>
    <x v="0"/>
  </r>
  <r>
    <x v="2"/>
    <x v="3"/>
    <x v="1"/>
    <x v="126"/>
    <x v="3"/>
    <x v="1"/>
    <x v="0"/>
    <x v="2"/>
    <x v="23"/>
    <x v="187"/>
    <x v="182"/>
    <x v="169"/>
    <x v="12"/>
    <x v="0"/>
    <x v="4"/>
    <x v="8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1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15256</v>
      </c>
      <c r="E6" s="13" t="n">
        <v>156584</v>
      </c>
      <c r="F6" s="11" t="n">
        <v>1</v>
      </c>
      <c r="G6" s="13" t="n">
        <v>140625</v>
      </c>
      <c r="H6" s="13" t="n">
        <v>184773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2</v>
      </c>
      <c r="C7" s="11" t="n">
        <v>9</v>
      </c>
      <c r="D7" s="13" t="n">
        <v>1017837</v>
      </c>
      <c r="E7" s="13" t="n">
        <v>1448571</v>
      </c>
      <c r="F7" s="11" t="n">
        <v>4</v>
      </c>
      <c r="G7" s="13" t="n">
        <v>440800</v>
      </c>
      <c r="H7" s="13" t="n">
        <v>633682</v>
      </c>
      <c r="I7" s="11" t="n">
        <v>7</v>
      </c>
      <c r="J7" s="13" t="n">
        <v>521031</v>
      </c>
      <c r="K7" s="14" t="n">
        <v>822468</v>
      </c>
      <c r="L7" s="0"/>
      <c r="M7" s="0"/>
      <c r="N7" s="0"/>
    </row>
    <row r="8" customFormat="false" ht="12.75" hidden="false" customHeight="false" outlineLevel="0" collapsed="false">
      <c r="A8" s="3" t="s">
        <v>13</v>
      </c>
      <c r="B8" s="3" t="s">
        <v>14</v>
      </c>
      <c r="C8" s="11" t="n">
        <v>11</v>
      </c>
      <c r="D8" s="13" t="n">
        <v>122848</v>
      </c>
      <c r="E8" s="13" t="n">
        <v>1601596</v>
      </c>
      <c r="F8" s="11" t="n">
        <v>14</v>
      </c>
      <c r="G8" s="13" t="n">
        <v>164332</v>
      </c>
      <c r="H8" s="13" t="n">
        <v>1954210</v>
      </c>
      <c r="I8" s="11"/>
      <c r="J8" s="13"/>
      <c r="K8" s="14"/>
      <c r="L8" s="0"/>
      <c r="M8" s="0"/>
      <c r="N8" s="0"/>
    </row>
    <row r="9" customFormat="false" ht="12.75" hidden="false" customHeight="false" outlineLevel="0" collapsed="false">
      <c r="A9" s="9"/>
      <c r="B9" s="15" t="s">
        <v>15</v>
      </c>
      <c r="C9" s="16" t="n">
        <v>50</v>
      </c>
      <c r="D9" s="1" t="n">
        <v>5605849</v>
      </c>
      <c r="E9" s="1" t="n">
        <v>7491883</v>
      </c>
      <c r="F9" s="16" t="n">
        <v>38</v>
      </c>
      <c r="G9" s="1" t="n">
        <v>3821445</v>
      </c>
      <c r="H9" s="1" t="n">
        <v>5118997</v>
      </c>
      <c r="I9" s="16" t="n">
        <v>51</v>
      </c>
      <c r="J9" s="1" t="n">
        <v>3925108</v>
      </c>
      <c r="K9" s="17" t="n">
        <v>5642487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3</v>
      </c>
      <c r="D10" s="1" t="n">
        <v>273099</v>
      </c>
      <c r="E10" s="1" t="n">
        <v>343526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18" t="s">
        <v>17</v>
      </c>
      <c r="B11" s="19"/>
      <c r="C11" s="20" t="n">
        <v>74</v>
      </c>
      <c r="D11" s="21" t="n">
        <v>7134889</v>
      </c>
      <c r="E11" s="21" t="n">
        <v>11042160</v>
      </c>
      <c r="F11" s="20" t="n">
        <v>57</v>
      </c>
      <c r="G11" s="21" t="n">
        <v>4567202</v>
      </c>
      <c r="H11" s="21" t="n">
        <v>7891662</v>
      </c>
      <c r="I11" s="20" t="n">
        <v>58</v>
      </c>
      <c r="J11" s="21" t="n">
        <v>4446139</v>
      </c>
      <c r="K11" s="22" t="n">
        <v>6464955</v>
      </c>
      <c r="L11" s="0"/>
      <c r="M11" s="0"/>
      <c r="N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18</v>
      </c>
      <c r="C1" s="25" t="s">
        <v>4</v>
      </c>
      <c r="D1" s="24" t="s">
        <v>19</v>
      </c>
      <c r="E1" s="25" t="s">
        <v>20</v>
      </c>
      <c r="F1" s="25" t="s">
        <v>5</v>
      </c>
      <c r="G1" s="24" t="s">
        <v>0</v>
      </c>
      <c r="H1" s="24" t="s">
        <v>21</v>
      </c>
      <c r="I1" s="24" t="s">
        <v>22</v>
      </c>
      <c r="J1" s="26" t="s">
        <v>23</v>
      </c>
      <c r="K1" s="26" t="s">
        <v>24</v>
      </c>
      <c r="L1" s="27" t="s">
        <v>25</v>
      </c>
      <c r="M1" s="27" t="s">
        <v>26</v>
      </c>
      <c r="N1" s="27" t="s">
        <v>27</v>
      </c>
      <c r="O1" s="27" t="s">
        <v>28</v>
      </c>
      <c r="P1" s="27" t="s">
        <v>29</v>
      </c>
      <c r="Q1" s="27" t="s">
        <v>30</v>
      </c>
      <c r="R1" s="27" t="s">
        <v>31</v>
      </c>
      <c r="S1" s="27" t="s">
        <v>32</v>
      </c>
      <c r="T1" s="27" t="s">
        <v>33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3</v>
      </c>
      <c r="D2" s="23" t="n">
        <v>40910</v>
      </c>
      <c r="E2" s="28" t="s">
        <v>34</v>
      </c>
      <c r="F2" s="28" t="s">
        <v>15</v>
      </c>
      <c r="G2" s="0" t="n">
        <v>111</v>
      </c>
      <c r="H2" s="0" t="s">
        <v>35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6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3</v>
      </c>
      <c r="D3" s="23" t="n">
        <v>40910</v>
      </c>
      <c r="E3" s="28" t="s">
        <v>37</v>
      </c>
      <c r="F3" s="28" t="s">
        <v>14</v>
      </c>
      <c r="G3" s="0" t="n">
        <v>211</v>
      </c>
      <c r="H3" s="0" t="s">
        <v>35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6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3</v>
      </c>
      <c r="D4" s="23" t="n">
        <v>40914</v>
      </c>
      <c r="E4" s="28" t="s">
        <v>38</v>
      </c>
      <c r="F4" s="28" t="s">
        <v>15</v>
      </c>
      <c r="G4" s="0" t="n">
        <v>111</v>
      </c>
      <c r="H4" s="0" t="s">
        <v>35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6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3</v>
      </c>
      <c r="D5" s="23" t="n">
        <v>40914</v>
      </c>
      <c r="E5" s="28" t="s">
        <v>39</v>
      </c>
      <c r="F5" s="28" t="s">
        <v>15</v>
      </c>
      <c r="G5" s="0" t="n">
        <v>201</v>
      </c>
      <c r="H5" s="0" t="s">
        <v>35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6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3</v>
      </c>
      <c r="D6" s="23" t="n">
        <v>40917</v>
      </c>
      <c r="E6" s="28" t="s">
        <v>40</v>
      </c>
      <c r="F6" s="28" t="s">
        <v>15</v>
      </c>
      <c r="G6" s="0" t="n">
        <v>111</v>
      </c>
      <c r="H6" s="0" t="s">
        <v>35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6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3</v>
      </c>
      <c r="D7" s="23" t="n">
        <v>40918</v>
      </c>
      <c r="E7" s="28" t="s">
        <v>41</v>
      </c>
      <c r="F7" s="28" t="s">
        <v>14</v>
      </c>
      <c r="G7" s="0" t="n">
        <v>211</v>
      </c>
      <c r="H7" s="0" t="s">
        <v>35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6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3</v>
      </c>
      <c r="D8" s="23" t="n">
        <v>40918</v>
      </c>
      <c r="E8" s="28" t="s">
        <v>42</v>
      </c>
      <c r="F8" s="28" t="s">
        <v>14</v>
      </c>
      <c r="G8" s="0" t="n">
        <v>211</v>
      </c>
      <c r="H8" s="0" t="s">
        <v>35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6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3</v>
      </c>
      <c r="D9" s="23" t="n">
        <v>40924</v>
      </c>
      <c r="E9" s="28" t="s">
        <v>43</v>
      </c>
      <c r="F9" s="28" t="s">
        <v>14</v>
      </c>
      <c r="G9" s="0" t="n">
        <v>211</v>
      </c>
      <c r="H9" s="0" t="s">
        <v>35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6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3</v>
      </c>
      <c r="D10" s="23" t="n">
        <v>40924</v>
      </c>
      <c r="E10" s="28" t="s">
        <v>44</v>
      </c>
      <c r="F10" s="28" t="s">
        <v>15</v>
      </c>
      <c r="G10" s="0" t="n">
        <v>111</v>
      </c>
      <c r="H10" s="0" t="s">
        <v>35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6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3</v>
      </c>
      <c r="D11" s="23" t="n">
        <v>40925</v>
      </c>
      <c r="E11" s="28" t="s">
        <v>45</v>
      </c>
      <c r="F11" s="28" t="s">
        <v>15</v>
      </c>
      <c r="G11" s="0" t="n">
        <v>201</v>
      </c>
      <c r="H11" s="0" t="s">
        <v>35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6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3</v>
      </c>
      <c r="D12" s="23" t="n">
        <v>40925</v>
      </c>
      <c r="E12" s="28" t="s">
        <v>46</v>
      </c>
      <c r="F12" s="28" t="s">
        <v>14</v>
      </c>
      <c r="G12" s="0" t="n">
        <v>211</v>
      </c>
      <c r="H12" s="0" t="s">
        <v>35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6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1</v>
      </c>
      <c r="D13" s="23" t="n">
        <v>40927</v>
      </c>
      <c r="E13" s="28" t="s">
        <v>47</v>
      </c>
      <c r="F13" s="28" t="s">
        <v>12</v>
      </c>
      <c r="G13" s="0" t="n">
        <v>201</v>
      </c>
      <c r="H13" s="0" t="s">
        <v>48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6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3</v>
      </c>
      <c r="D14" s="23" t="n">
        <v>40928</v>
      </c>
      <c r="E14" s="28" t="s">
        <v>49</v>
      </c>
      <c r="F14" s="28" t="s">
        <v>15</v>
      </c>
      <c r="G14" s="0" t="n">
        <v>111</v>
      </c>
      <c r="H14" s="0" t="s">
        <v>35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6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3</v>
      </c>
      <c r="D15" s="23" t="n">
        <v>40928</v>
      </c>
      <c r="E15" s="28" t="s">
        <v>50</v>
      </c>
      <c r="F15" s="28" t="s">
        <v>15</v>
      </c>
      <c r="G15" s="0" t="n">
        <v>205</v>
      </c>
      <c r="H15" s="0" t="s">
        <v>35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6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3</v>
      </c>
      <c r="D16" s="23" t="n">
        <v>40935</v>
      </c>
      <c r="E16" s="28" t="s">
        <v>51</v>
      </c>
      <c r="F16" s="28" t="s">
        <v>15</v>
      </c>
      <c r="G16" s="0" t="n">
        <v>111</v>
      </c>
      <c r="H16" s="0" t="s">
        <v>35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6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3</v>
      </c>
      <c r="D17" s="23" t="n">
        <v>40935</v>
      </c>
      <c r="E17" s="28" t="s">
        <v>52</v>
      </c>
      <c r="F17" s="28" t="s">
        <v>15</v>
      </c>
      <c r="G17" s="0" t="n">
        <v>111</v>
      </c>
      <c r="H17" s="0" t="s">
        <v>35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6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3</v>
      </c>
      <c r="D18" s="23" t="n">
        <v>40938</v>
      </c>
      <c r="E18" s="28" t="s">
        <v>53</v>
      </c>
      <c r="F18" s="28" t="s">
        <v>15</v>
      </c>
      <c r="G18" s="0" t="n">
        <v>111</v>
      </c>
      <c r="H18" s="0" t="s">
        <v>35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6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3</v>
      </c>
      <c r="D19" s="23" t="n">
        <v>40938</v>
      </c>
      <c r="E19" s="28" t="s">
        <v>54</v>
      </c>
      <c r="F19" s="28" t="s">
        <v>15</v>
      </c>
      <c r="G19" s="0" t="n">
        <v>205</v>
      </c>
      <c r="H19" s="0" t="s">
        <v>35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6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3</v>
      </c>
      <c r="D20" s="23" t="n">
        <v>40940</v>
      </c>
      <c r="E20" s="28" t="s">
        <v>55</v>
      </c>
      <c r="F20" s="28" t="s">
        <v>15</v>
      </c>
      <c r="G20" s="0" t="n">
        <v>111</v>
      </c>
      <c r="H20" s="0" t="s">
        <v>35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6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1</v>
      </c>
      <c r="D21" s="23" t="n">
        <v>40941</v>
      </c>
      <c r="E21" s="28" t="s">
        <v>56</v>
      </c>
      <c r="F21" s="28" t="s">
        <v>12</v>
      </c>
      <c r="G21" s="0" t="n">
        <v>111</v>
      </c>
      <c r="H21" s="0" t="s">
        <v>57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6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3</v>
      </c>
      <c r="D22" s="23" t="n">
        <v>40942</v>
      </c>
      <c r="E22" s="28" t="s">
        <v>58</v>
      </c>
      <c r="F22" s="28" t="s">
        <v>15</v>
      </c>
      <c r="G22" s="0" t="n">
        <v>111</v>
      </c>
      <c r="H22" s="0" t="s">
        <v>35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6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3</v>
      </c>
      <c r="D23" s="23" t="n">
        <v>40942</v>
      </c>
      <c r="E23" s="28" t="s">
        <v>59</v>
      </c>
      <c r="F23" s="28" t="s">
        <v>15</v>
      </c>
      <c r="G23" s="0" t="n">
        <v>111</v>
      </c>
      <c r="H23" s="0" t="s">
        <v>35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6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3</v>
      </c>
      <c r="D24" s="23" t="n">
        <v>40945</v>
      </c>
      <c r="E24" s="28" t="s">
        <v>60</v>
      </c>
      <c r="F24" s="28" t="s">
        <v>15</v>
      </c>
      <c r="G24" s="0" t="n">
        <v>111</v>
      </c>
      <c r="H24" s="0" t="s">
        <v>35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6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3</v>
      </c>
      <c r="D25" s="23" t="n">
        <v>40945</v>
      </c>
      <c r="E25" s="28" t="s">
        <v>61</v>
      </c>
      <c r="F25" s="28" t="s">
        <v>15</v>
      </c>
      <c r="G25" s="0" t="n">
        <v>201</v>
      </c>
      <c r="H25" s="0" t="s">
        <v>35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6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3</v>
      </c>
      <c r="D26" s="23" t="n">
        <v>40947</v>
      </c>
      <c r="E26" s="28" t="s">
        <v>62</v>
      </c>
      <c r="F26" s="28" t="s">
        <v>15</v>
      </c>
      <c r="G26" s="0" t="n">
        <v>111</v>
      </c>
      <c r="H26" s="0" t="s">
        <v>35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6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3</v>
      </c>
      <c r="D27" s="23" t="n">
        <v>40947</v>
      </c>
      <c r="E27" s="28" t="s">
        <v>63</v>
      </c>
      <c r="F27" s="28" t="s">
        <v>15</v>
      </c>
      <c r="G27" s="0" t="n">
        <v>201</v>
      </c>
      <c r="H27" s="0" t="s">
        <v>35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6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1</v>
      </c>
      <c r="D28" s="23" t="n">
        <v>40948</v>
      </c>
      <c r="E28" s="28" t="s">
        <v>64</v>
      </c>
      <c r="F28" s="28" t="s">
        <v>12</v>
      </c>
      <c r="G28" s="0" t="n">
        <v>111</v>
      </c>
      <c r="H28" s="0" t="s">
        <v>48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6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3</v>
      </c>
      <c r="D29" s="23" t="n">
        <v>40952</v>
      </c>
      <c r="E29" s="28" t="s">
        <v>65</v>
      </c>
      <c r="F29" s="28" t="s">
        <v>15</v>
      </c>
      <c r="G29" s="0" t="n">
        <v>111</v>
      </c>
      <c r="H29" s="0" t="s">
        <v>35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6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3</v>
      </c>
      <c r="D30" s="23" t="n">
        <v>40954</v>
      </c>
      <c r="E30" s="28" t="s">
        <v>66</v>
      </c>
      <c r="F30" s="28" t="s">
        <v>15</v>
      </c>
      <c r="G30" s="0" t="n">
        <v>205</v>
      </c>
      <c r="H30" s="0" t="s">
        <v>35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6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1</v>
      </c>
      <c r="D31" s="23" t="n">
        <v>40955</v>
      </c>
      <c r="E31" s="28" t="s">
        <v>67</v>
      </c>
      <c r="F31" s="28" t="s">
        <v>12</v>
      </c>
      <c r="G31" s="0" t="n">
        <v>111</v>
      </c>
      <c r="H31" s="0" t="s">
        <v>48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6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3</v>
      </c>
      <c r="D32" s="23" t="n">
        <v>40956</v>
      </c>
      <c r="E32" s="28" t="s">
        <v>68</v>
      </c>
      <c r="F32" s="28" t="s">
        <v>14</v>
      </c>
      <c r="G32" s="0" t="n">
        <v>211</v>
      </c>
      <c r="H32" s="0" t="s">
        <v>35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6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3</v>
      </c>
      <c r="D33" s="23" t="n">
        <v>40956</v>
      </c>
      <c r="E33" s="28" t="s">
        <v>69</v>
      </c>
      <c r="F33" s="28" t="s">
        <v>15</v>
      </c>
      <c r="G33" s="0" t="n">
        <v>207</v>
      </c>
      <c r="H33" s="0" t="s">
        <v>35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6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3</v>
      </c>
      <c r="D34" s="23" t="n">
        <v>40959</v>
      </c>
      <c r="E34" s="28" t="s">
        <v>70</v>
      </c>
      <c r="F34" s="28" t="s">
        <v>15</v>
      </c>
      <c r="G34" s="0" t="n">
        <v>205</v>
      </c>
      <c r="H34" s="0" t="s">
        <v>35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6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3</v>
      </c>
      <c r="D35" s="23" t="n">
        <v>40961</v>
      </c>
      <c r="E35" s="28" t="s">
        <v>71</v>
      </c>
      <c r="F35" s="28" t="s">
        <v>15</v>
      </c>
      <c r="G35" s="0" t="n">
        <v>111</v>
      </c>
      <c r="H35" s="0" t="s">
        <v>35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6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3</v>
      </c>
      <c r="D36" s="23" t="n">
        <v>40961</v>
      </c>
      <c r="E36" s="28" t="s">
        <v>72</v>
      </c>
      <c r="F36" s="28" t="s">
        <v>15</v>
      </c>
      <c r="G36" s="0" t="n">
        <v>111</v>
      </c>
      <c r="H36" s="0" t="s">
        <v>35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6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1</v>
      </c>
      <c r="D37" s="23" t="n">
        <v>40962</v>
      </c>
      <c r="E37" s="28" t="s">
        <v>73</v>
      </c>
      <c r="F37" s="28" t="s">
        <v>12</v>
      </c>
      <c r="G37" s="0" t="n">
        <v>111</v>
      </c>
      <c r="H37" s="0" t="s">
        <v>74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6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3</v>
      </c>
      <c r="D38" s="23" t="n">
        <v>40966</v>
      </c>
      <c r="E38" s="28" t="s">
        <v>75</v>
      </c>
      <c r="F38" s="28" t="s">
        <v>15</v>
      </c>
      <c r="G38" s="0" t="n">
        <v>111</v>
      </c>
      <c r="H38" s="0" t="s">
        <v>35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6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6</v>
      </c>
      <c r="F39" s="28" t="s">
        <v>10</v>
      </c>
      <c r="G39" s="0" t="n">
        <v>201</v>
      </c>
      <c r="H39" s="0" t="s">
        <v>77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6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3</v>
      </c>
      <c r="D40" s="23" t="n">
        <v>40970</v>
      </c>
      <c r="E40" s="28" t="s">
        <v>78</v>
      </c>
      <c r="F40" s="28" t="s">
        <v>16</v>
      </c>
      <c r="G40" s="0" t="n">
        <v>205</v>
      </c>
      <c r="H40" s="0" t="s">
        <v>79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6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3</v>
      </c>
      <c r="D41" s="23" t="n">
        <v>40970</v>
      </c>
      <c r="E41" s="28" t="s">
        <v>80</v>
      </c>
      <c r="F41" s="28" t="s">
        <v>15</v>
      </c>
      <c r="G41" s="0" t="n">
        <v>201</v>
      </c>
      <c r="H41" s="0" t="s">
        <v>35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6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3</v>
      </c>
      <c r="D42" s="23" t="n">
        <v>40970</v>
      </c>
      <c r="E42" s="28" t="s">
        <v>81</v>
      </c>
      <c r="F42" s="28" t="s">
        <v>15</v>
      </c>
      <c r="G42" s="0" t="n">
        <v>111</v>
      </c>
      <c r="H42" s="0" t="s">
        <v>35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6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3</v>
      </c>
      <c r="D43" s="23" t="n">
        <v>40982</v>
      </c>
      <c r="E43" s="28" t="s">
        <v>82</v>
      </c>
      <c r="F43" s="28" t="s">
        <v>15</v>
      </c>
      <c r="G43" s="0" t="n">
        <v>205</v>
      </c>
      <c r="H43" s="0" t="s">
        <v>35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6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3</v>
      </c>
      <c r="D44" s="23" t="n">
        <v>40982</v>
      </c>
      <c r="E44" s="28" t="s">
        <v>83</v>
      </c>
      <c r="F44" s="28" t="s">
        <v>15</v>
      </c>
      <c r="G44" s="0" t="n">
        <v>111</v>
      </c>
      <c r="H44" s="0" t="s">
        <v>35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6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3</v>
      </c>
      <c r="D45" s="23" t="n">
        <v>40982</v>
      </c>
      <c r="E45" s="28" t="s">
        <v>84</v>
      </c>
      <c r="F45" s="28" t="s">
        <v>15</v>
      </c>
      <c r="G45" s="0" t="n">
        <v>111</v>
      </c>
      <c r="H45" s="0" t="s">
        <v>35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6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1</v>
      </c>
      <c r="D46" s="23" t="n">
        <v>40983</v>
      </c>
      <c r="E46" s="28" t="s">
        <v>85</v>
      </c>
      <c r="F46" s="28" t="s">
        <v>12</v>
      </c>
      <c r="G46" s="0" t="n">
        <v>111</v>
      </c>
      <c r="H46" s="0" t="s">
        <v>48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6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3</v>
      </c>
      <c r="D47" s="23" t="n">
        <v>40984</v>
      </c>
      <c r="E47" s="28" t="s">
        <v>86</v>
      </c>
      <c r="F47" s="28" t="s">
        <v>15</v>
      </c>
      <c r="G47" s="0" t="n">
        <v>111</v>
      </c>
      <c r="H47" s="0" t="s">
        <v>35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6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3</v>
      </c>
      <c r="D48" s="23" t="n">
        <v>40984</v>
      </c>
      <c r="E48" s="28" t="s">
        <v>87</v>
      </c>
      <c r="F48" s="28" t="s">
        <v>15</v>
      </c>
      <c r="G48" s="0" t="n">
        <v>111</v>
      </c>
      <c r="H48" s="0" t="s">
        <v>35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6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3</v>
      </c>
      <c r="D49" s="23" t="n">
        <v>40987</v>
      </c>
      <c r="E49" s="28" t="s">
        <v>88</v>
      </c>
      <c r="F49" s="28" t="s">
        <v>15</v>
      </c>
      <c r="G49" s="0" t="n">
        <v>111</v>
      </c>
      <c r="H49" s="0" t="s">
        <v>35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6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3</v>
      </c>
      <c r="D50" s="23" t="n">
        <v>40987</v>
      </c>
      <c r="E50" s="28" t="s">
        <v>89</v>
      </c>
      <c r="F50" s="28" t="s">
        <v>16</v>
      </c>
      <c r="G50" s="0" t="n">
        <v>205</v>
      </c>
      <c r="H50" s="0" t="s">
        <v>79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6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3</v>
      </c>
      <c r="D51" s="23" t="n">
        <v>40988</v>
      </c>
      <c r="E51" s="28" t="s">
        <v>90</v>
      </c>
      <c r="F51" s="28" t="s">
        <v>15</v>
      </c>
      <c r="G51" s="0" t="n">
        <v>111</v>
      </c>
      <c r="H51" s="0" t="s">
        <v>35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6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3</v>
      </c>
      <c r="D52" s="23" t="n">
        <v>40988</v>
      </c>
      <c r="E52" s="28" t="s">
        <v>91</v>
      </c>
      <c r="F52" s="28" t="s">
        <v>15</v>
      </c>
      <c r="G52" s="0" t="n">
        <v>111</v>
      </c>
      <c r="H52" s="0" t="s">
        <v>35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6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3</v>
      </c>
      <c r="D53" s="23" t="n">
        <v>40989</v>
      </c>
      <c r="E53" s="28" t="s">
        <v>92</v>
      </c>
      <c r="F53" s="28" t="s">
        <v>14</v>
      </c>
      <c r="G53" s="0" t="n">
        <v>211</v>
      </c>
      <c r="H53" s="0" t="s">
        <v>35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6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3</v>
      </c>
      <c r="D54" s="23" t="n">
        <v>40989</v>
      </c>
      <c r="E54" s="28" t="s">
        <v>93</v>
      </c>
      <c r="F54" s="28" t="s">
        <v>16</v>
      </c>
      <c r="G54" s="0" t="n">
        <v>205</v>
      </c>
      <c r="H54" s="0" t="s">
        <v>79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6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3</v>
      </c>
      <c r="D55" s="23" t="n">
        <v>40994</v>
      </c>
      <c r="E55" s="28" t="s">
        <v>94</v>
      </c>
      <c r="F55" s="28" t="s">
        <v>14</v>
      </c>
      <c r="G55" s="0" t="n">
        <v>211</v>
      </c>
      <c r="H55" s="0" t="s">
        <v>35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6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3</v>
      </c>
      <c r="D56" s="23" t="n">
        <v>40994</v>
      </c>
      <c r="E56" s="28" t="s">
        <v>95</v>
      </c>
      <c r="F56" s="28" t="s">
        <v>15</v>
      </c>
      <c r="G56" s="0" t="n">
        <v>111</v>
      </c>
      <c r="H56" s="0" t="s">
        <v>35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6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3</v>
      </c>
      <c r="D57" s="23" t="n">
        <v>40996</v>
      </c>
      <c r="E57" s="28" t="s">
        <v>96</v>
      </c>
      <c r="F57" s="28" t="s">
        <v>15</v>
      </c>
      <c r="G57" s="0" t="n">
        <v>205</v>
      </c>
      <c r="H57" s="0" t="s">
        <v>35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6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1</v>
      </c>
      <c r="D58" s="23" t="n">
        <v>40997</v>
      </c>
      <c r="E58" s="28" t="s">
        <v>97</v>
      </c>
      <c r="F58" s="28" t="s">
        <v>12</v>
      </c>
      <c r="G58" s="0" t="n">
        <v>205</v>
      </c>
      <c r="H58" s="0" t="s">
        <v>98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6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3</v>
      </c>
      <c r="D59" s="23" t="n">
        <v>40998</v>
      </c>
      <c r="E59" s="28" t="s">
        <v>99</v>
      </c>
      <c r="F59" s="28" t="s">
        <v>15</v>
      </c>
      <c r="G59" s="0" t="n">
        <v>111</v>
      </c>
      <c r="H59" s="0" t="s">
        <v>35</v>
      </c>
      <c r="I59" s="0" t="n">
        <v>12280107</v>
      </c>
      <c r="J59" s="23" t="n">
        <v>40997.4645833333</v>
      </c>
      <c r="K59" s="23" t="n">
        <v>41003.3493055556</v>
      </c>
      <c r="L59" s="1" t="n">
        <v>28390</v>
      </c>
      <c r="M59" s="1" t="n">
        <v>114566</v>
      </c>
      <c r="N59" s="1" t="n">
        <v>0</v>
      </c>
      <c r="O59" s="1" t="n">
        <v>103398</v>
      </c>
      <c r="P59" s="1" t="n">
        <v>138713</v>
      </c>
      <c r="Q59" s="1" t="n">
        <v>1</v>
      </c>
      <c r="R59" s="1" t="n">
        <v>136000</v>
      </c>
      <c r="S59" s="1" t="n">
        <v>93948</v>
      </c>
      <c r="T59" s="1" t="s">
        <v>36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3</v>
      </c>
      <c r="D60" s="23" t="n">
        <v>40998</v>
      </c>
      <c r="E60" s="28" t="s">
        <v>100</v>
      </c>
      <c r="F60" s="28" t="s">
        <v>15</v>
      </c>
      <c r="G60" s="0" t="n">
        <v>111</v>
      </c>
      <c r="H60" s="0" t="s">
        <v>35</v>
      </c>
      <c r="I60" s="0" t="n">
        <v>12280107</v>
      </c>
      <c r="J60" s="23" t="n">
        <v>40997.4104166667</v>
      </c>
      <c r="K60" s="23" t="n">
        <v>41003.35</v>
      </c>
      <c r="L60" s="1" t="n">
        <v>28510</v>
      </c>
      <c r="M60" s="1" t="n">
        <v>114566</v>
      </c>
      <c r="N60" s="1" t="n">
        <v>0</v>
      </c>
      <c r="O60" s="1" t="n">
        <v>103398</v>
      </c>
      <c r="P60" s="1" t="n">
        <v>139218</v>
      </c>
      <c r="Q60" s="1" t="n">
        <v>1</v>
      </c>
      <c r="R60" s="1" t="n">
        <v>136000</v>
      </c>
      <c r="S60" s="1" t="n">
        <v>93948</v>
      </c>
      <c r="T60" s="1" t="s">
        <v>36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3</v>
      </c>
      <c r="D61" s="23" t="n">
        <v>41001</v>
      </c>
      <c r="E61" s="28" t="s">
        <v>101</v>
      </c>
      <c r="F61" s="28" t="s">
        <v>15</v>
      </c>
      <c r="G61" s="0" t="n">
        <v>111</v>
      </c>
      <c r="H61" s="0" t="s">
        <v>35</v>
      </c>
      <c r="I61" s="0" t="n">
        <v>12280107</v>
      </c>
      <c r="J61" s="23" t="n">
        <v>40998.4875</v>
      </c>
      <c r="K61" s="23" t="n">
        <v>41001.5631944445</v>
      </c>
      <c r="L61" s="1" t="n">
        <v>39507</v>
      </c>
      <c r="M61" s="1" t="n">
        <v>114566</v>
      </c>
      <c r="N61" s="1" t="n">
        <v>0</v>
      </c>
      <c r="O61" s="1" t="n">
        <v>103398</v>
      </c>
      <c r="P61" s="1" t="n">
        <v>145723</v>
      </c>
      <c r="Q61" s="1" t="n">
        <v>1</v>
      </c>
      <c r="R61" s="1" t="n">
        <v>136000</v>
      </c>
      <c r="S61" s="1" t="n">
        <v>93948</v>
      </c>
      <c r="T61" s="1" t="s">
        <v>36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3</v>
      </c>
      <c r="D62" s="23" t="n">
        <v>41001</v>
      </c>
      <c r="E62" s="28" t="s">
        <v>102</v>
      </c>
      <c r="F62" s="28" t="s">
        <v>15</v>
      </c>
      <c r="G62" s="0" t="n">
        <v>111</v>
      </c>
      <c r="H62" s="0" t="s">
        <v>35</v>
      </c>
      <c r="I62" s="0" t="n">
        <v>12280107</v>
      </c>
      <c r="J62" s="23" t="n">
        <v>41000.4409722222</v>
      </c>
      <c r="K62" s="23" t="n">
        <v>41008.3923611111</v>
      </c>
      <c r="L62" s="1" t="n">
        <v>36796</v>
      </c>
      <c r="M62" s="1" t="n">
        <v>114566</v>
      </c>
      <c r="N62" s="1" t="n">
        <v>0</v>
      </c>
      <c r="O62" s="1" t="n">
        <v>103398</v>
      </c>
      <c r="P62" s="1" t="n">
        <v>145666</v>
      </c>
      <c r="Q62" s="1" t="n">
        <v>1</v>
      </c>
      <c r="R62" s="1" t="n">
        <v>136000</v>
      </c>
      <c r="S62" s="1" t="n">
        <v>93948</v>
      </c>
      <c r="T62" s="1" t="s">
        <v>36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3</v>
      </c>
      <c r="D63" s="23" t="n">
        <v>41003</v>
      </c>
      <c r="E63" s="28" t="s">
        <v>103</v>
      </c>
      <c r="F63" s="28" t="s">
        <v>15</v>
      </c>
      <c r="G63" s="0" t="n">
        <v>111</v>
      </c>
      <c r="H63" s="0" t="s">
        <v>35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6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3</v>
      </c>
      <c r="D64" s="23" t="n">
        <v>41003</v>
      </c>
      <c r="E64" s="28" t="s">
        <v>104</v>
      </c>
      <c r="F64" s="28" t="s">
        <v>15</v>
      </c>
      <c r="G64" s="0" t="n">
        <v>205</v>
      </c>
      <c r="H64" s="0" t="s">
        <v>35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6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1</v>
      </c>
      <c r="D65" s="23" t="n">
        <v>41009</v>
      </c>
      <c r="E65" s="28" t="s">
        <v>105</v>
      </c>
      <c r="F65" s="28" t="s">
        <v>12</v>
      </c>
      <c r="G65" s="0" t="n">
        <v>111</v>
      </c>
      <c r="H65" s="0" t="s">
        <v>57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6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3</v>
      </c>
      <c r="D66" s="23" t="n">
        <v>41010</v>
      </c>
      <c r="E66" s="28" t="s">
        <v>106</v>
      </c>
      <c r="F66" s="28" t="s">
        <v>15</v>
      </c>
      <c r="G66" s="0" t="n">
        <v>111</v>
      </c>
      <c r="H66" s="0" t="s">
        <v>35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6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3</v>
      </c>
      <c r="D67" s="23" t="n">
        <v>41012</v>
      </c>
      <c r="E67" s="28" t="s">
        <v>107</v>
      </c>
      <c r="F67" s="28" t="s">
        <v>14</v>
      </c>
      <c r="G67" s="0" t="n">
        <v>211</v>
      </c>
      <c r="H67" s="0" t="s">
        <v>35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6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3</v>
      </c>
      <c r="D68" s="23" t="n">
        <v>41015</v>
      </c>
      <c r="E68" s="28" t="s">
        <v>108</v>
      </c>
      <c r="F68" s="28" t="s">
        <v>14</v>
      </c>
      <c r="G68" s="0" t="n">
        <v>211</v>
      </c>
      <c r="H68" s="0" t="s">
        <v>35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6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3</v>
      </c>
      <c r="D69" s="23" t="n">
        <v>41015</v>
      </c>
      <c r="E69" s="28" t="s">
        <v>109</v>
      </c>
      <c r="F69" s="28" t="s">
        <v>15</v>
      </c>
      <c r="G69" s="0" t="n">
        <v>111</v>
      </c>
      <c r="H69" s="0" t="s">
        <v>110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6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3</v>
      </c>
      <c r="D70" s="23" t="n">
        <v>41016</v>
      </c>
      <c r="E70" s="28" t="s">
        <v>111</v>
      </c>
      <c r="F70" s="28" t="s">
        <v>15</v>
      </c>
      <c r="G70" s="0" t="n">
        <v>111</v>
      </c>
      <c r="H70" s="0" t="s">
        <v>35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6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3</v>
      </c>
      <c r="D71" s="23" t="n">
        <v>41016</v>
      </c>
      <c r="E71" s="28" t="s">
        <v>112</v>
      </c>
      <c r="F71" s="28" t="s">
        <v>15</v>
      </c>
      <c r="G71" s="0" t="n">
        <v>205</v>
      </c>
      <c r="H71" s="0" t="s">
        <v>35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6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1</v>
      </c>
      <c r="D72" s="23" t="n">
        <v>41018</v>
      </c>
      <c r="E72" s="28" t="s">
        <v>113</v>
      </c>
      <c r="F72" s="28" t="s">
        <v>12</v>
      </c>
      <c r="G72" s="0" t="n">
        <v>205</v>
      </c>
      <c r="H72" s="0" t="s">
        <v>114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6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3</v>
      </c>
      <c r="D73" s="23" t="n">
        <v>41019</v>
      </c>
      <c r="E73" s="28" t="s">
        <v>115</v>
      </c>
      <c r="F73" s="28" t="s">
        <v>15</v>
      </c>
      <c r="G73" s="0" t="n">
        <v>205</v>
      </c>
      <c r="H73" s="0" t="s">
        <v>35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6</v>
      </c>
    </row>
    <row r="74" customFormat="false" ht="12.75" hidden="false" customHeight="false" outlineLevel="0" collapsed="false">
      <c r="A74" s="0" t="n">
        <v>2012</v>
      </c>
      <c r="B74" s="0" t="n">
        <v>4</v>
      </c>
      <c r="C74" s="28" t="s">
        <v>13</v>
      </c>
      <c r="D74" s="23" t="n">
        <v>41022</v>
      </c>
      <c r="E74" s="28" t="s">
        <v>116</v>
      </c>
      <c r="F74" s="28" t="s">
        <v>15</v>
      </c>
      <c r="G74" s="0" t="n">
        <v>111</v>
      </c>
      <c r="H74" s="0" t="s">
        <v>35</v>
      </c>
      <c r="I74" s="0" t="n">
        <v>12280126</v>
      </c>
      <c r="J74" s="23" t="n">
        <v>41021.4166666667</v>
      </c>
      <c r="K74" s="23" t="n">
        <v>41029.3888888889</v>
      </c>
      <c r="L74" s="1" t="n">
        <v>32878</v>
      </c>
      <c r="M74" s="1" t="n">
        <v>114566</v>
      </c>
      <c r="N74" s="1" t="n">
        <v>0</v>
      </c>
      <c r="O74" s="1" t="n">
        <v>103398</v>
      </c>
      <c r="P74" s="1" t="n">
        <v>143532</v>
      </c>
      <c r="Q74" s="1" t="n">
        <v>1</v>
      </c>
      <c r="R74" s="1" t="n">
        <v>136000</v>
      </c>
      <c r="S74" s="1" t="n">
        <v>93948</v>
      </c>
      <c r="T74" s="1" t="s">
        <v>36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3</v>
      </c>
      <c r="D75" s="23" t="n">
        <v>41026</v>
      </c>
      <c r="E75" s="28" t="s">
        <v>117</v>
      </c>
      <c r="F75" s="28" t="s">
        <v>14</v>
      </c>
      <c r="G75" s="0" t="n">
        <v>211</v>
      </c>
      <c r="H75" s="0" t="s">
        <v>35</v>
      </c>
      <c r="I75" s="0" t="n">
        <v>12290745</v>
      </c>
      <c r="J75" s="23" t="n">
        <v>41025.4680555556</v>
      </c>
      <c r="K75" s="23" t="n">
        <v>41033.5590277778</v>
      </c>
      <c r="L75" s="1" t="n">
        <v>35020</v>
      </c>
      <c r="M75" s="1" t="n">
        <v>11168</v>
      </c>
      <c r="N75" s="1" t="n">
        <v>0</v>
      </c>
      <c r="O75" s="1" t="n">
        <v>0</v>
      </c>
      <c r="P75" s="1" t="n">
        <v>145363</v>
      </c>
      <c r="Q75" s="1" t="n">
        <v>1</v>
      </c>
      <c r="R75" s="1" t="n">
        <v>0</v>
      </c>
      <c r="S75" s="1" t="n">
        <v>0</v>
      </c>
      <c r="T75" s="1" t="s">
        <v>36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8" t="s">
        <v>11</v>
      </c>
      <c r="D76" s="23" t="n">
        <v>41277</v>
      </c>
      <c r="E76" s="28" t="s">
        <v>118</v>
      </c>
      <c r="F76" s="28" t="s">
        <v>12</v>
      </c>
      <c r="G76" s="0" t="n">
        <v>111</v>
      </c>
      <c r="H76" s="0" t="s">
        <v>48</v>
      </c>
      <c r="I76" s="0" t="n">
        <v>13280256</v>
      </c>
      <c r="J76" s="23" t="n">
        <v>41276.4736111111</v>
      </c>
      <c r="K76" s="23" t="n">
        <v>41282.5673611111</v>
      </c>
      <c r="L76" s="1" t="n">
        <v>65336</v>
      </c>
      <c r="M76" s="1" t="n">
        <v>110200</v>
      </c>
      <c r="N76" s="1" t="n">
        <v>0</v>
      </c>
      <c r="O76" s="1" t="n">
        <v>105584</v>
      </c>
      <c r="P76" s="1" t="n">
        <v>165999</v>
      </c>
      <c r="Q76" s="1" t="n">
        <v>1</v>
      </c>
      <c r="R76" s="1" t="n">
        <v>0</v>
      </c>
      <c r="S76" s="1" t="n">
        <v>0</v>
      </c>
      <c r="T76" s="1" t="s">
        <v>36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8" t="s">
        <v>13</v>
      </c>
      <c r="D77" s="23" t="n">
        <v>41278</v>
      </c>
      <c r="E77" s="28" t="s">
        <v>119</v>
      </c>
      <c r="F77" s="28" t="s">
        <v>15</v>
      </c>
      <c r="G77" s="0" t="n">
        <v>111</v>
      </c>
      <c r="H77" s="0" t="s">
        <v>35</v>
      </c>
      <c r="I77" s="0" t="n">
        <v>13280258</v>
      </c>
      <c r="J77" s="23" t="n">
        <v>41277.5138888889</v>
      </c>
      <c r="K77" s="23" t="n">
        <v>41278.5527777778</v>
      </c>
      <c r="L77" s="1" t="n">
        <v>35693</v>
      </c>
      <c r="M77" s="1" t="n">
        <v>100350</v>
      </c>
      <c r="N77" s="1" t="n">
        <v>0</v>
      </c>
      <c r="O77" s="1" t="n">
        <v>95734</v>
      </c>
      <c r="P77" s="1" t="n">
        <v>132277</v>
      </c>
      <c r="Q77" s="1" t="n">
        <v>1</v>
      </c>
      <c r="R77" s="1" t="n">
        <v>0</v>
      </c>
      <c r="S77" s="1" t="n">
        <v>0</v>
      </c>
      <c r="T77" s="1" t="s">
        <v>36</v>
      </c>
    </row>
    <row r="78" customFormat="false" ht="12.75" hidden="false" customHeight="false" outlineLevel="0" collapsed="false">
      <c r="A78" s="0" t="n">
        <v>2013</v>
      </c>
      <c r="B78" s="0" t="n">
        <v>1</v>
      </c>
      <c r="C78" s="28" t="s">
        <v>13</v>
      </c>
      <c r="D78" s="23" t="n">
        <v>41278</v>
      </c>
      <c r="E78" s="28" t="s">
        <v>120</v>
      </c>
      <c r="F78" s="28" t="s">
        <v>15</v>
      </c>
      <c r="G78" s="0" t="n">
        <v>111</v>
      </c>
      <c r="H78" s="0" t="s">
        <v>35</v>
      </c>
      <c r="I78" s="0" t="n">
        <v>13280258</v>
      </c>
      <c r="J78" s="23" t="n">
        <v>41277.4180555556</v>
      </c>
      <c r="K78" s="23" t="n">
        <v>41278.4305555556</v>
      </c>
      <c r="L78" s="1" t="n">
        <v>34409</v>
      </c>
      <c r="M78" s="1" t="n">
        <v>100350</v>
      </c>
      <c r="N78" s="1" t="n">
        <v>0</v>
      </c>
      <c r="O78" s="1" t="n">
        <v>95734</v>
      </c>
      <c r="P78" s="1" t="n">
        <v>130946</v>
      </c>
      <c r="Q78" s="1" t="n">
        <v>1</v>
      </c>
      <c r="R78" s="1" t="n">
        <v>0</v>
      </c>
      <c r="S78" s="1" t="n">
        <v>0</v>
      </c>
      <c r="T78" s="1" t="s">
        <v>36</v>
      </c>
    </row>
    <row r="79" customFormat="false" ht="12.75" hidden="false" customHeight="false" outlineLevel="0" collapsed="false">
      <c r="A79" s="0" t="n">
        <v>2013</v>
      </c>
      <c r="B79" s="0" t="n">
        <v>1</v>
      </c>
      <c r="C79" s="28" t="s">
        <v>13</v>
      </c>
      <c r="D79" s="23" t="n">
        <v>41281</v>
      </c>
      <c r="E79" s="28" t="s">
        <v>121</v>
      </c>
      <c r="F79" s="28" t="s">
        <v>14</v>
      </c>
      <c r="G79" s="0" t="n">
        <v>211</v>
      </c>
      <c r="H79" s="0" t="s">
        <v>35</v>
      </c>
      <c r="I79" s="0" t="n">
        <v>13290437</v>
      </c>
      <c r="J79" s="23" t="n">
        <v>41280.4194444444</v>
      </c>
      <c r="K79" s="23" t="n">
        <v>41289.3833333333</v>
      </c>
      <c r="L79" s="1" t="n">
        <v>29011</v>
      </c>
      <c r="M79" s="1" t="n">
        <v>11168</v>
      </c>
      <c r="N79" s="1" t="n">
        <v>0</v>
      </c>
      <c r="O79" s="1" t="n">
        <v>0</v>
      </c>
      <c r="P79" s="1" t="n">
        <v>140582</v>
      </c>
      <c r="Q79" s="1" t="n">
        <v>1</v>
      </c>
      <c r="R79" s="1" t="n">
        <v>0</v>
      </c>
      <c r="S79" s="1" t="n">
        <v>0</v>
      </c>
      <c r="T79" s="1" t="s">
        <v>36</v>
      </c>
    </row>
    <row r="80" customFormat="false" ht="12.75" hidden="false" customHeight="false" outlineLevel="0" collapsed="false">
      <c r="A80" s="0" t="n">
        <v>2013</v>
      </c>
      <c r="B80" s="0" t="n">
        <v>1</v>
      </c>
      <c r="C80" s="28" t="s">
        <v>13</v>
      </c>
      <c r="D80" s="23" t="n">
        <v>41282</v>
      </c>
      <c r="E80" s="28" t="s">
        <v>122</v>
      </c>
      <c r="F80" s="28" t="s">
        <v>15</v>
      </c>
      <c r="G80" s="0" t="n">
        <v>111</v>
      </c>
      <c r="H80" s="0" t="s">
        <v>35</v>
      </c>
      <c r="I80" s="0" t="n">
        <v>13280258</v>
      </c>
      <c r="J80" s="23" t="n">
        <v>41281.5222222222</v>
      </c>
      <c r="K80" s="23" t="n">
        <v>41282.45</v>
      </c>
      <c r="L80" s="1" t="n">
        <v>40415</v>
      </c>
      <c r="M80" s="1" t="n">
        <v>100350</v>
      </c>
      <c r="N80" s="1" t="n">
        <v>0</v>
      </c>
      <c r="O80" s="1" t="n">
        <v>95734</v>
      </c>
      <c r="P80" s="1" t="n">
        <v>136159</v>
      </c>
      <c r="Q80" s="1" t="n">
        <v>1</v>
      </c>
      <c r="R80" s="1" t="n">
        <v>0</v>
      </c>
      <c r="S80" s="1" t="n">
        <v>0</v>
      </c>
      <c r="T80" s="1" t="s">
        <v>36</v>
      </c>
    </row>
    <row r="81" customFormat="false" ht="12.75" hidden="false" customHeight="false" outlineLevel="0" collapsed="false">
      <c r="A81" s="0" t="n">
        <v>2013</v>
      </c>
      <c r="B81" s="0" t="n">
        <v>1</v>
      </c>
      <c r="C81" s="28" t="s">
        <v>13</v>
      </c>
      <c r="D81" s="23" t="n">
        <v>41283</v>
      </c>
      <c r="E81" s="28" t="s">
        <v>123</v>
      </c>
      <c r="F81" s="28" t="s">
        <v>15</v>
      </c>
      <c r="G81" s="0" t="n">
        <v>111</v>
      </c>
      <c r="H81" s="0" t="s">
        <v>35</v>
      </c>
      <c r="I81" s="0" t="n">
        <v>13280258</v>
      </c>
      <c r="J81" s="23" t="n">
        <v>41282.3444444445</v>
      </c>
      <c r="K81" s="23" t="n">
        <v>41283.4284722222</v>
      </c>
      <c r="L81" s="1" t="n">
        <v>30887</v>
      </c>
      <c r="M81" s="1" t="n">
        <v>100350</v>
      </c>
      <c r="N81" s="1" t="n">
        <v>0</v>
      </c>
      <c r="O81" s="1" t="n">
        <v>95734</v>
      </c>
      <c r="P81" s="1" t="n">
        <v>126999</v>
      </c>
      <c r="Q81" s="1" t="n">
        <v>1</v>
      </c>
      <c r="R81" s="1" t="n">
        <v>0</v>
      </c>
      <c r="S81" s="1" t="n">
        <v>0</v>
      </c>
      <c r="T81" s="1" t="s">
        <v>36</v>
      </c>
    </row>
    <row r="82" customFormat="false" ht="12.75" hidden="false" customHeight="false" outlineLevel="0" collapsed="false">
      <c r="A82" s="0" t="n">
        <v>2013</v>
      </c>
      <c r="B82" s="0" t="n">
        <v>1</v>
      </c>
      <c r="C82" s="28" t="s">
        <v>13</v>
      </c>
      <c r="D82" s="23" t="n">
        <v>41283</v>
      </c>
      <c r="E82" s="28" t="s">
        <v>124</v>
      </c>
      <c r="F82" s="28" t="s">
        <v>15</v>
      </c>
      <c r="G82" s="0" t="n">
        <v>111</v>
      </c>
      <c r="H82" s="0" t="s">
        <v>35</v>
      </c>
      <c r="I82" s="0" t="n">
        <v>13280258</v>
      </c>
      <c r="J82" s="23" t="n">
        <v>41282.5270833333</v>
      </c>
      <c r="K82" s="23" t="n">
        <v>41295.475</v>
      </c>
      <c r="L82" s="1" t="n">
        <v>48533</v>
      </c>
      <c r="M82" s="1" t="n">
        <v>100350</v>
      </c>
      <c r="N82" s="1" t="n">
        <v>0</v>
      </c>
      <c r="O82" s="1" t="n">
        <v>95734</v>
      </c>
      <c r="P82" s="1" t="n">
        <v>152359</v>
      </c>
      <c r="Q82" s="1" t="n">
        <v>1</v>
      </c>
      <c r="R82" s="1" t="n">
        <v>0</v>
      </c>
      <c r="S82" s="1" t="n">
        <v>0</v>
      </c>
      <c r="T82" s="1" t="s">
        <v>36</v>
      </c>
    </row>
    <row r="83" customFormat="false" ht="12.75" hidden="false" customHeight="false" outlineLevel="0" collapsed="false">
      <c r="A83" s="0" t="n">
        <v>2013</v>
      </c>
      <c r="B83" s="0" t="n">
        <v>1</v>
      </c>
      <c r="C83" s="28" t="s">
        <v>13</v>
      </c>
      <c r="D83" s="23" t="n">
        <v>41285</v>
      </c>
      <c r="E83" s="28" t="s">
        <v>125</v>
      </c>
      <c r="F83" s="28" t="s">
        <v>15</v>
      </c>
      <c r="G83" s="0" t="n">
        <v>111</v>
      </c>
      <c r="H83" s="0" t="s">
        <v>35</v>
      </c>
      <c r="I83" s="0" t="n">
        <v>13280258</v>
      </c>
      <c r="J83" s="23" t="n">
        <v>41284.5541666667</v>
      </c>
      <c r="K83" s="23" t="n">
        <v>41293.5923611111</v>
      </c>
      <c r="L83" s="1" t="n">
        <v>33415</v>
      </c>
      <c r="M83" s="1" t="n">
        <v>100350</v>
      </c>
      <c r="N83" s="1" t="n">
        <v>0</v>
      </c>
      <c r="O83" s="1" t="n">
        <v>95734</v>
      </c>
      <c r="P83" s="1" t="n">
        <v>130417</v>
      </c>
      <c r="Q83" s="1" t="n">
        <v>1</v>
      </c>
      <c r="R83" s="1" t="n">
        <v>0</v>
      </c>
      <c r="S83" s="1" t="n">
        <v>0</v>
      </c>
      <c r="T83" s="1" t="s">
        <v>36</v>
      </c>
    </row>
    <row r="84" customFormat="false" ht="12.75" hidden="false" customHeight="false" outlineLevel="0" collapsed="false">
      <c r="A84" s="0" t="n">
        <v>2013</v>
      </c>
      <c r="B84" s="0" t="n">
        <v>1</v>
      </c>
      <c r="C84" s="28" t="s">
        <v>13</v>
      </c>
      <c r="D84" s="23" t="n">
        <v>41285</v>
      </c>
      <c r="E84" s="28" t="s">
        <v>126</v>
      </c>
      <c r="F84" s="28" t="s">
        <v>15</v>
      </c>
      <c r="G84" s="0" t="n">
        <v>111</v>
      </c>
      <c r="H84" s="0" t="s">
        <v>35</v>
      </c>
      <c r="I84" s="0" t="n">
        <v>13280258</v>
      </c>
      <c r="J84" s="23" t="n">
        <v>41284.5055555556</v>
      </c>
      <c r="K84" s="23" t="n">
        <v>41293.5986111111</v>
      </c>
      <c r="L84" s="1" t="n">
        <v>35404</v>
      </c>
      <c r="M84" s="1" t="n">
        <v>100350</v>
      </c>
      <c r="N84" s="1" t="n">
        <v>0</v>
      </c>
      <c r="O84" s="1" t="n">
        <v>95734</v>
      </c>
      <c r="P84" s="1" t="n">
        <v>131776</v>
      </c>
      <c r="Q84" s="1" t="n">
        <v>1</v>
      </c>
      <c r="R84" s="1" t="n">
        <v>0</v>
      </c>
      <c r="S84" s="1" t="n">
        <v>0</v>
      </c>
      <c r="T84" s="1" t="s">
        <v>36</v>
      </c>
    </row>
    <row r="85" customFormat="false" ht="12.75" hidden="false" customHeight="false" outlineLevel="0" collapsed="false">
      <c r="A85" s="0" t="n">
        <v>2013</v>
      </c>
      <c r="B85" s="0" t="n">
        <v>1</v>
      </c>
      <c r="C85" s="28" t="s">
        <v>13</v>
      </c>
      <c r="D85" s="23" t="n">
        <v>41289</v>
      </c>
      <c r="E85" s="28" t="s">
        <v>127</v>
      </c>
      <c r="F85" s="28" t="s">
        <v>15</v>
      </c>
      <c r="G85" s="0" t="n">
        <v>111</v>
      </c>
      <c r="H85" s="0" t="s">
        <v>35</v>
      </c>
      <c r="I85" s="0" t="n">
        <v>13280258</v>
      </c>
      <c r="J85" s="23" t="n">
        <v>41288.43125</v>
      </c>
      <c r="K85" s="23" t="n">
        <v>41289.4368055556</v>
      </c>
      <c r="L85" s="1" t="n">
        <v>31344</v>
      </c>
      <c r="M85" s="1" t="n">
        <v>100350</v>
      </c>
      <c r="N85" s="1" t="n">
        <v>0</v>
      </c>
      <c r="O85" s="1" t="n">
        <v>95734</v>
      </c>
      <c r="P85" s="1" t="n">
        <v>127706</v>
      </c>
      <c r="Q85" s="1" t="n">
        <v>1</v>
      </c>
      <c r="R85" s="1" t="n">
        <v>0</v>
      </c>
      <c r="S85" s="1" t="n">
        <v>0</v>
      </c>
      <c r="T85" s="1" t="s">
        <v>36</v>
      </c>
    </row>
    <row r="86" customFormat="false" ht="12.75" hidden="false" customHeight="false" outlineLevel="0" collapsed="false">
      <c r="A86" s="0" t="n">
        <v>2013</v>
      </c>
      <c r="B86" s="0" t="n">
        <v>1</v>
      </c>
      <c r="C86" s="28" t="s">
        <v>9</v>
      </c>
      <c r="D86" s="23" t="n">
        <v>41290</v>
      </c>
      <c r="E86" s="28" t="s">
        <v>128</v>
      </c>
      <c r="F86" s="28" t="s">
        <v>10</v>
      </c>
      <c r="G86" s="0" t="n">
        <v>111</v>
      </c>
      <c r="H86" s="0" t="s">
        <v>129</v>
      </c>
      <c r="I86" s="0" t="n">
        <v>13280181</v>
      </c>
      <c r="J86" s="23" t="n">
        <v>41289.4541666667</v>
      </c>
      <c r="K86" s="23" t="n">
        <v>41290.5</v>
      </c>
      <c r="L86" s="1" t="n">
        <v>48619</v>
      </c>
      <c r="M86" s="1" t="n">
        <v>140625</v>
      </c>
      <c r="N86" s="1" t="n">
        <v>0</v>
      </c>
      <c r="O86" s="1" t="n">
        <v>56767</v>
      </c>
      <c r="P86" s="1" t="n">
        <v>184773</v>
      </c>
      <c r="Q86" s="1" t="n">
        <v>1</v>
      </c>
      <c r="R86" s="1" t="n">
        <v>0</v>
      </c>
      <c r="S86" s="1" t="n">
        <v>0</v>
      </c>
      <c r="T86" s="1" t="s">
        <v>36</v>
      </c>
    </row>
    <row r="87" customFormat="false" ht="12.75" hidden="false" customHeight="false" outlineLevel="0" collapsed="false">
      <c r="A87" s="0" t="n">
        <v>2013</v>
      </c>
      <c r="B87" s="0" t="n">
        <v>1</v>
      </c>
      <c r="C87" s="28" t="s">
        <v>13</v>
      </c>
      <c r="D87" s="23" t="n">
        <v>41292</v>
      </c>
      <c r="E87" s="28" t="s">
        <v>130</v>
      </c>
      <c r="F87" s="28" t="s">
        <v>15</v>
      </c>
      <c r="G87" s="0" t="n">
        <v>111</v>
      </c>
      <c r="H87" s="0" t="s">
        <v>35</v>
      </c>
      <c r="I87" s="0" t="n">
        <v>13280258</v>
      </c>
      <c r="J87" s="23" t="n">
        <v>41291.5256944444</v>
      </c>
      <c r="K87" s="23" t="n">
        <v>41300.4201388889</v>
      </c>
      <c r="L87" s="1" t="n">
        <v>41250</v>
      </c>
      <c r="M87" s="1" t="n">
        <v>100350</v>
      </c>
      <c r="N87" s="1" t="n">
        <v>0</v>
      </c>
      <c r="O87" s="1" t="n">
        <v>95734</v>
      </c>
      <c r="P87" s="1" t="n">
        <v>135689</v>
      </c>
      <c r="Q87" s="1" t="n">
        <v>1</v>
      </c>
      <c r="R87" s="1" t="n">
        <v>0</v>
      </c>
      <c r="S87" s="1" t="n">
        <v>0</v>
      </c>
      <c r="T87" s="1" t="s">
        <v>36</v>
      </c>
    </row>
    <row r="88" customFormat="false" ht="12.75" hidden="false" customHeight="false" outlineLevel="0" collapsed="false">
      <c r="A88" s="0" t="n">
        <v>2013</v>
      </c>
      <c r="B88" s="0" t="n">
        <v>1</v>
      </c>
      <c r="C88" s="28" t="s">
        <v>13</v>
      </c>
      <c r="D88" s="23" t="n">
        <v>41292</v>
      </c>
      <c r="E88" s="28" t="s">
        <v>131</v>
      </c>
      <c r="F88" s="28" t="s">
        <v>14</v>
      </c>
      <c r="G88" s="0" t="n">
        <v>211</v>
      </c>
      <c r="H88" s="0" t="s">
        <v>35</v>
      </c>
      <c r="I88" s="0" t="n">
        <v>13290437</v>
      </c>
      <c r="J88" s="23" t="n">
        <v>41291.43125</v>
      </c>
      <c r="K88" s="23" t="n">
        <v>41300.4208333333</v>
      </c>
      <c r="L88" s="1" t="n">
        <v>41326</v>
      </c>
      <c r="M88" s="1" t="n">
        <v>11168</v>
      </c>
      <c r="N88" s="1" t="n">
        <v>0</v>
      </c>
      <c r="O88" s="1" t="n">
        <v>0</v>
      </c>
      <c r="P88" s="1" t="n">
        <v>149579</v>
      </c>
      <c r="Q88" s="1" t="n">
        <v>1</v>
      </c>
      <c r="R88" s="1" t="n">
        <v>0</v>
      </c>
      <c r="S88" s="1" t="n">
        <v>0</v>
      </c>
      <c r="T88" s="1" t="s">
        <v>36</v>
      </c>
    </row>
    <row r="89" customFormat="false" ht="12.75" hidden="false" customHeight="false" outlineLevel="0" collapsed="false">
      <c r="A89" s="0" t="n">
        <v>2013</v>
      </c>
      <c r="B89" s="0" t="n">
        <v>1</v>
      </c>
      <c r="C89" s="28" t="s">
        <v>13</v>
      </c>
      <c r="D89" s="23" t="n">
        <v>41295</v>
      </c>
      <c r="E89" s="28" t="s">
        <v>132</v>
      </c>
      <c r="F89" s="28" t="s">
        <v>15</v>
      </c>
      <c r="G89" s="0" t="n">
        <v>111</v>
      </c>
      <c r="H89" s="0" t="s">
        <v>35</v>
      </c>
      <c r="I89" s="0" t="n">
        <v>13280258</v>
      </c>
      <c r="J89" s="23" t="n">
        <v>41294.4736111111</v>
      </c>
      <c r="K89" s="23" t="n">
        <v>41295.6131944444</v>
      </c>
      <c r="L89" s="1" t="n">
        <v>40746</v>
      </c>
      <c r="M89" s="1" t="n">
        <v>100350</v>
      </c>
      <c r="N89" s="1" t="n">
        <v>0</v>
      </c>
      <c r="O89" s="1" t="n">
        <v>95734</v>
      </c>
      <c r="P89" s="1" t="n">
        <v>135858</v>
      </c>
      <c r="Q89" s="1" t="n">
        <v>1</v>
      </c>
      <c r="R89" s="1" t="n">
        <v>0</v>
      </c>
      <c r="S89" s="1" t="n">
        <v>0</v>
      </c>
      <c r="T89" s="1" t="s">
        <v>36</v>
      </c>
    </row>
    <row r="90" customFormat="false" ht="12.75" hidden="false" customHeight="false" outlineLevel="0" collapsed="false">
      <c r="A90" s="0" t="n">
        <v>2013</v>
      </c>
      <c r="B90" s="0" t="n">
        <v>1</v>
      </c>
      <c r="C90" s="28" t="s">
        <v>13</v>
      </c>
      <c r="D90" s="23" t="n">
        <v>41295</v>
      </c>
      <c r="E90" s="28" t="s">
        <v>133</v>
      </c>
      <c r="F90" s="28" t="s">
        <v>15</v>
      </c>
      <c r="G90" s="0" t="n">
        <v>111</v>
      </c>
      <c r="H90" s="0" t="s">
        <v>35</v>
      </c>
      <c r="I90" s="0" t="n">
        <v>13280258</v>
      </c>
      <c r="J90" s="23" t="n">
        <v>41294.4659722222</v>
      </c>
      <c r="K90" s="23" t="n">
        <v>41295.4861111111</v>
      </c>
      <c r="L90" s="1" t="n">
        <v>54053</v>
      </c>
      <c r="M90" s="1" t="n">
        <v>100350</v>
      </c>
      <c r="N90" s="1" t="n">
        <v>0</v>
      </c>
      <c r="O90" s="1" t="n">
        <v>95734</v>
      </c>
      <c r="P90" s="1" t="n">
        <v>154562</v>
      </c>
      <c r="Q90" s="1" t="n">
        <v>1</v>
      </c>
      <c r="R90" s="1" t="n">
        <v>0</v>
      </c>
      <c r="S90" s="1" t="n">
        <v>0</v>
      </c>
      <c r="T90" s="1" t="s">
        <v>36</v>
      </c>
    </row>
    <row r="91" customFormat="false" ht="12.75" hidden="false" customHeight="false" outlineLevel="0" collapsed="false">
      <c r="A91" s="0" t="n">
        <v>2013</v>
      </c>
      <c r="B91" s="0" t="n">
        <v>1</v>
      </c>
      <c r="C91" s="28" t="s">
        <v>13</v>
      </c>
      <c r="D91" s="23" t="n">
        <v>41296</v>
      </c>
      <c r="E91" s="28" t="s">
        <v>134</v>
      </c>
      <c r="F91" s="28" t="s">
        <v>15</v>
      </c>
      <c r="G91" s="0" t="n">
        <v>111</v>
      </c>
      <c r="H91" s="0" t="s">
        <v>35</v>
      </c>
      <c r="I91" s="0" t="n">
        <v>13280258</v>
      </c>
      <c r="J91" s="23" t="n">
        <v>41295.4881944444</v>
      </c>
      <c r="K91" s="23" t="n">
        <v>41296.4256944444</v>
      </c>
      <c r="L91" s="1" t="n">
        <v>36400</v>
      </c>
      <c r="M91" s="1" t="n">
        <v>100350</v>
      </c>
      <c r="N91" s="1" t="n">
        <v>0</v>
      </c>
      <c r="O91" s="1" t="n">
        <v>95734</v>
      </c>
      <c r="P91" s="1" t="n">
        <v>132313</v>
      </c>
      <c r="Q91" s="1" t="n">
        <v>1</v>
      </c>
      <c r="R91" s="1" t="n">
        <v>0</v>
      </c>
      <c r="S91" s="1" t="n">
        <v>0</v>
      </c>
      <c r="T91" s="1" t="s">
        <v>36</v>
      </c>
    </row>
    <row r="92" customFormat="false" ht="12.75" hidden="false" customHeight="false" outlineLevel="0" collapsed="false">
      <c r="A92" s="0" t="n">
        <v>2013</v>
      </c>
      <c r="B92" s="0" t="n">
        <v>1</v>
      </c>
      <c r="C92" s="28" t="s">
        <v>13</v>
      </c>
      <c r="D92" s="23" t="n">
        <v>41296</v>
      </c>
      <c r="E92" s="28" t="s">
        <v>135</v>
      </c>
      <c r="F92" s="28" t="s">
        <v>14</v>
      </c>
      <c r="G92" s="0" t="n">
        <v>211</v>
      </c>
      <c r="H92" s="0" t="s">
        <v>35</v>
      </c>
      <c r="I92" s="0" t="n">
        <v>13290437</v>
      </c>
      <c r="J92" s="23" t="n">
        <v>41295.6201388889</v>
      </c>
      <c r="K92" s="23" t="n">
        <v>41303.3909722222</v>
      </c>
      <c r="L92" s="1" t="n">
        <v>34703</v>
      </c>
      <c r="M92" s="1" t="n">
        <v>11168</v>
      </c>
      <c r="N92" s="1" t="n">
        <v>0</v>
      </c>
      <c r="O92" s="1" t="n">
        <v>0</v>
      </c>
      <c r="P92" s="1" t="n">
        <v>146863</v>
      </c>
      <c r="Q92" s="1" t="n">
        <v>1</v>
      </c>
      <c r="R92" s="1" t="n">
        <v>0</v>
      </c>
      <c r="S92" s="1" t="n">
        <v>0</v>
      </c>
      <c r="T92" s="1" t="s">
        <v>36</v>
      </c>
    </row>
    <row r="93" customFormat="false" ht="12.75" hidden="false" customHeight="false" outlineLevel="0" collapsed="false">
      <c r="A93" s="0" t="n">
        <v>2013</v>
      </c>
      <c r="B93" s="0" t="n">
        <v>1</v>
      </c>
      <c r="C93" s="28" t="s">
        <v>13</v>
      </c>
      <c r="D93" s="23" t="n">
        <v>41297</v>
      </c>
      <c r="E93" s="28" t="s">
        <v>136</v>
      </c>
      <c r="F93" s="28" t="s">
        <v>14</v>
      </c>
      <c r="G93" s="0" t="n">
        <v>211</v>
      </c>
      <c r="H93" s="0" t="s">
        <v>35</v>
      </c>
      <c r="I93" s="0" t="n">
        <v>13290437</v>
      </c>
      <c r="J93" s="23" t="n">
        <v>41296.4458333333</v>
      </c>
      <c r="K93" s="23" t="n">
        <v>41305.4701388889</v>
      </c>
      <c r="L93" s="1" t="n">
        <v>34509</v>
      </c>
      <c r="M93" s="1" t="n">
        <v>11168</v>
      </c>
      <c r="N93" s="1" t="n">
        <v>0</v>
      </c>
      <c r="O93" s="1" t="n">
        <v>0</v>
      </c>
      <c r="P93" s="1" t="n">
        <v>144792</v>
      </c>
      <c r="Q93" s="1" t="n">
        <v>1</v>
      </c>
      <c r="R93" s="1" t="n">
        <v>0</v>
      </c>
      <c r="S93" s="1" t="n">
        <v>0</v>
      </c>
      <c r="T93" s="1" t="s">
        <v>36</v>
      </c>
    </row>
    <row r="94" customFormat="false" ht="12.75" hidden="false" customHeight="false" outlineLevel="0" collapsed="false">
      <c r="A94" s="0" t="n">
        <v>2013</v>
      </c>
      <c r="B94" s="0" t="n">
        <v>1</v>
      </c>
      <c r="C94" s="28" t="s">
        <v>13</v>
      </c>
      <c r="D94" s="23" t="n">
        <v>41299</v>
      </c>
      <c r="E94" s="28" t="s">
        <v>137</v>
      </c>
      <c r="F94" s="28" t="s">
        <v>15</v>
      </c>
      <c r="G94" s="0" t="n">
        <v>111</v>
      </c>
      <c r="H94" s="0" t="s">
        <v>35</v>
      </c>
      <c r="I94" s="0" t="n">
        <v>13280258</v>
      </c>
      <c r="J94" s="23" t="n">
        <v>41298.5097222222</v>
      </c>
      <c r="K94" s="23" t="n">
        <v>41299.475</v>
      </c>
      <c r="L94" s="1" t="n">
        <v>31282</v>
      </c>
      <c r="M94" s="1" t="n">
        <v>100350</v>
      </c>
      <c r="N94" s="1" t="n">
        <v>0</v>
      </c>
      <c r="O94" s="1" t="n">
        <v>95734</v>
      </c>
      <c r="P94" s="1" t="n">
        <v>129550</v>
      </c>
      <c r="Q94" s="1" t="n">
        <v>1</v>
      </c>
      <c r="R94" s="1" t="n">
        <v>0</v>
      </c>
      <c r="S94" s="1" t="n">
        <v>0</v>
      </c>
      <c r="T94" s="1" t="s">
        <v>36</v>
      </c>
    </row>
    <row r="95" customFormat="false" ht="12.75" hidden="false" customHeight="false" outlineLevel="0" collapsed="false">
      <c r="A95" s="0" t="n">
        <v>2013</v>
      </c>
      <c r="B95" s="0" t="n">
        <v>1</v>
      </c>
      <c r="C95" s="28" t="s">
        <v>13</v>
      </c>
      <c r="D95" s="23" t="n">
        <v>41299</v>
      </c>
      <c r="E95" s="28" t="s">
        <v>138</v>
      </c>
      <c r="F95" s="28" t="s">
        <v>14</v>
      </c>
      <c r="G95" s="0" t="n">
        <v>211</v>
      </c>
      <c r="H95" s="0" t="s">
        <v>35</v>
      </c>
      <c r="I95" s="0" t="n">
        <v>13290437</v>
      </c>
      <c r="J95" s="23" t="n">
        <v>41298.4680555556</v>
      </c>
      <c r="K95" s="23" t="n">
        <v>41299.5590277778</v>
      </c>
      <c r="L95" s="1" t="n">
        <v>19706</v>
      </c>
      <c r="M95" s="1" t="n">
        <v>11168</v>
      </c>
      <c r="N95" s="1" t="n">
        <v>0</v>
      </c>
      <c r="O95" s="1" t="n">
        <v>0</v>
      </c>
      <c r="P95" s="1" t="n">
        <v>132085</v>
      </c>
      <c r="Q95" s="1" t="n">
        <v>1</v>
      </c>
      <c r="R95" s="1" t="n">
        <v>0</v>
      </c>
      <c r="S95" s="1" t="n">
        <v>0</v>
      </c>
      <c r="T95" s="1" t="s">
        <v>36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8" t="s">
        <v>13</v>
      </c>
      <c r="D96" s="23" t="n">
        <v>41302</v>
      </c>
      <c r="E96" s="28" t="s">
        <v>139</v>
      </c>
      <c r="F96" s="28" t="s">
        <v>15</v>
      </c>
      <c r="G96" s="0" t="n">
        <v>111</v>
      </c>
      <c r="H96" s="0" t="s">
        <v>35</v>
      </c>
      <c r="I96" s="0" t="n">
        <v>13280258</v>
      </c>
      <c r="J96" s="23" t="n">
        <v>41301.4368055556</v>
      </c>
      <c r="K96" s="23" t="n">
        <v>41310.41875</v>
      </c>
      <c r="L96" s="1" t="n">
        <v>35644</v>
      </c>
      <c r="M96" s="1" t="n">
        <v>100350</v>
      </c>
      <c r="N96" s="1" t="n">
        <v>0</v>
      </c>
      <c r="O96" s="1" t="n">
        <v>95734</v>
      </c>
      <c r="P96" s="1" t="n">
        <v>132323</v>
      </c>
      <c r="Q96" s="1" t="n">
        <v>1</v>
      </c>
      <c r="R96" s="1" t="n">
        <v>0</v>
      </c>
      <c r="S96" s="1" t="n">
        <v>0</v>
      </c>
      <c r="T96" s="1" t="s">
        <v>36</v>
      </c>
    </row>
    <row r="97" customFormat="false" ht="12.75" hidden="false" customHeight="false" outlineLevel="0" collapsed="false">
      <c r="A97" s="0" t="n">
        <v>2013</v>
      </c>
      <c r="B97" s="0" t="n">
        <v>1</v>
      </c>
      <c r="C97" s="28" t="s">
        <v>13</v>
      </c>
      <c r="D97" s="23" t="n">
        <v>41303</v>
      </c>
      <c r="E97" s="28" t="s">
        <v>140</v>
      </c>
      <c r="F97" s="28" t="s">
        <v>15</v>
      </c>
      <c r="G97" s="0" t="n">
        <v>111</v>
      </c>
      <c r="H97" s="0" t="s">
        <v>35</v>
      </c>
      <c r="I97" s="0" t="n">
        <v>13280258</v>
      </c>
      <c r="J97" s="23" t="n">
        <v>41302.4847222222</v>
      </c>
      <c r="K97" s="23" t="n">
        <v>41303.5361111111</v>
      </c>
      <c r="L97" s="1" t="n">
        <v>38820</v>
      </c>
      <c r="M97" s="1" t="n">
        <v>100350</v>
      </c>
      <c r="N97" s="1" t="n">
        <v>0</v>
      </c>
      <c r="O97" s="1" t="n">
        <v>95734</v>
      </c>
      <c r="P97" s="1" t="n">
        <v>133062</v>
      </c>
      <c r="Q97" s="1" t="n">
        <v>1</v>
      </c>
      <c r="R97" s="1" t="n">
        <v>0</v>
      </c>
      <c r="S97" s="1" t="n">
        <v>0</v>
      </c>
      <c r="T97" s="1" t="s">
        <v>36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8" t="s">
        <v>13</v>
      </c>
      <c r="D98" s="23" t="n">
        <v>41306</v>
      </c>
      <c r="E98" s="28" t="s">
        <v>141</v>
      </c>
      <c r="F98" s="28" t="s">
        <v>14</v>
      </c>
      <c r="G98" s="0" t="n">
        <v>211</v>
      </c>
      <c r="H98" s="0" t="s">
        <v>35</v>
      </c>
      <c r="I98" s="0" t="n">
        <v>13290437</v>
      </c>
      <c r="J98" s="23" t="n">
        <v>41305.3604166667</v>
      </c>
      <c r="K98" s="23" t="n">
        <v>41306.4180555556</v>
      </c>
      <c r="L98" s="1" t="n">
        <v>28202</v>
      </c>
      <c r="M98" s="1" t="n">
        <v>11168</v>
      </c>
      <c r="N98" s="1" t="n">
        <v>0</v>
      </c>
      <c r="O98" s="1" t="n">
        <v>0</v>
      </c>
      <c r="P98" s="1" t="n">
        <v>129634</v>
      </c>
      <c r="Q98" s="1" t="n">
        <v>1</v>
      </c>
      <c r="R98" s="1" t="n">
        <v>0</v>
      </c>
      <c r="S98" s="1" t="n">
        <v>0</v>
      </c>
      <c r="T98" s="1" t="s">
        <v>36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8" t="s">
        <v>13</v>
      </c>
      <c r="D99" s="23" t="n">
        <v>41306</v>
      </c>
      <c r="E99" s="28" t="s">
        <v>142</v>
      </c>
      <c r="F99" s="28" t="s">
        <v>14</v>
      </c>
      <c r="G99" s="0" t="n">
        <v>211</v>
      </c>
      <c r="H99" s="0" t="s">
        <v>35</v>
      </c>
      <c r="I99" s="0" t="n">
        <v>13290437</v>
      </c>
      <c r="J99" s="23" t="n">
        <v>41305.3986111111</v>
      </c>
      <c r="K99" s="23" t="n">
        <v>41314.60625</v>
      </c>
      <c r="L99" s="1" t="n">
        <v>36552</v>
      </c>
      <c r="M99" s="1" t="n">
        <v>11168</v>
      </c>
      <c r="N99" s="1" t="n">
        <v>0</v>
      </c>
      <c r="O99" s="1" t="n">
        <v>0</v>
      </c>
      <c r="P99" s="1" t="n">
        <v>135878</v>
      </c>
      <c r="Q99" s="1" t="n">
        <v>1</v>
      </c>
      <c r="R99" s="1" t="n">
        <v>0</v>
      </c>
      <c r="S99" s="1" t="n">
        <v>0</v>
      </c>
      <c r="T99" s="1" t="s">
        <v>36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8" t="s">
        <v>13</v>
      </c>
      <c r="D100" s="23" t="n">
        <v>41309</v>
      </c>
      <c r="E100" s="28" t="s">
        <v>143</v>
      </c>
      <c r="F100" s="28" t="s">
        <v>15</v>
      </c>
      <c r="G100" s="0" t="n">
        <v>111</v>
      </c>
      <c r="H100" s="0" t="s">
        <v>35</v>
      </c>
      <c r="I100" s="0" t="n">
        <v>13280258</v>
      </c>
      <c r="J100" s="23" t="n">
        <v>41308.3958333333</v>
      </c>
      <c r="K100" s="23" t="n">
        <v>41317.3548611111</v>
      </c>
      <c r="L100" s="1" t="n">
        <v>32608</v>
      </c>
      <c r="M100" s="1" t="n">
        <v>100350</v>
      </c>
      <c r="N100" s="1" t="n">
        <v>0</v>
      </c>
      <c r="O100" s="1" t="n">
        <v>95734</v>
      </c>
      <c r="P100" s="1" t="n">
        <v>129497</v>
      </c>
      <c r="Q100" s="1" t="n">
        <v>1</v>
      </c>
      <c r="R100" s="1" t="n">
        <v>0</v>
      </c>
      <c r="S100" s="1" t="n">
        <v>0</v>
      </c>
      <c r="T100" s="1" t="s">
        <v>36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8" t="s">
        <v>13</v>
      </c>
      <c r="D101" s="23" t="n">
        <v>41309</v>
      </c>
      <c r="E101" s="28" t="s">
        <v>144</v>
      </c>
      <c r="F101" s="28" t="s">
        <v>14</v>
      </c>
      <c r="G101" s="0" t="n">
        <v>211</v>
      </c>
      <c r="H101" s="0" t="s">
        <v>35</v>
      </c>
      <c r="I101" s="0" t="n">
        <v>13290437</v>
      </c>
      <c r="J101" s="23" t="n">
        <v>41308.4305555556</v>
      </c>
      <c r="K101" s="23" t="n">
        <v>41317.3604166667</v>
      </c>
      <c r="L101" s="1" t="n">
        <v>36741</v>
      </c>
      <c r="M101" s="1" t="n">
        <v>11168</v>
      </c>
      <c r="N101" s="1" t="n">
        <v>0</v>
      </c>
      <c r="O101" s="1" t="n">
        <v>0</v>
      </c>
      <c r="P101" s="1" t="n">
        <v>137278</v>
      </c>
      <c r="Q101" s="1" t="n">
        <v>1</v>
      </c>
      <c r="R101" s="1" t="n">
        <v>0</v>
      </c>
      <c r="S101" s="1" t="n">
        <v>0</v>
      </c>
      <c r="T101" s="1" t="s">
        <v>36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8" t="s">
        <v>13</v>
      </c>
      <c r="D102" s="23" t="n">
        <v>41310</v>
      </c>
      <c r="E102" s="28" t="s">
        <v>145</v>
      </c>
      <c r="F102" s="28" t="s">
        <v>14</v>
      </c>
      <c r="G102" s="0" t="n">
        <v>211</v>
      </c>
      <c r="H102" s="0" t="s">
        <v>35</v>
      </c>
      <c r="I102" s="0" t="n">
        <v>13290437</v>
      </c>
      <c r="J102" s="23" t="n">
        <v>41309.4979166667</v>
      </c>
      <c r="K102" s="23" t="n">
        <v>41310.4805555556</v>
      </c>
      <c r="L102" s="1" t="n">
        <v>40693</v>
      </c>
      <c r="M102" s="1" t="n">
        <v>18243</v>
      </c>
      <c r="N102" s="1" t="n">
        <v>0</v>
      </c>
      <c r="O102" s="1" t="n">
        <v>0</v>
      </c>
      <c r="P102" s="1" t="n">
        <v>146480</v>
      </c>
      <c r="Q102" s="1" t="n">
        <v>1</v>
      </c>
      <c r="R102" s="1" t="n">
        <v>0</v>
      </c>
      <c r="S102" s="1" t="n">
        <v>0</v>
      </c>
      <c r="T102" s="1" t="s">
        <v>36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8" t="s">
        <v>13</v>
      </c>
      <c r="D103" s="23" t="n">
        <v>41311</v>
      </c>
      <c r="E103" s="28" t="s">
        <v>146</v>
      </c>
      <c r="F103" s="28" t="s">
        <v>15</v>
      </c>
      <c r="G103" s="0" t="n">
        <v>111</v>
      </c>
      <c r="H103" s="0" t="s">
        <v>35</v>
      </c>
      <c r="I103" s="0" t="n">
        <v>13280258</v>
      </c>
      <c r="J103" s="23" t="n">
        <v>41310.4145833333</v>
      </c>
      <c r="K103" s="23" t="n">
        <v>41318.4159722222</v>
      </c>
      <c r="L103" s="1" t="n">
        <v>31752</v>
      </c>
      <c r="M103" s="1" t="n">
        <v>100350</v>
      </c>
      <c r="N103" s="1" t="n">
        <v>0</v>
      </c>
      <c r="O103" s="1" t="n">
        <v>95734</v>
      </c>
      <c r="P103" s="1" t="n">
        <v>128611</v>
      </c>
      <c r="Q103" s="1" t="n">
        <v>1</v>
      </c>
      <c r="R103" s="1" t="n">
        <v>0</v>
      </c>
      <c r="S103" s="1" t="n">
        <v>0</v>
      </c>
      <c r="T103" s="1" t="s">
        <v>36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8" t="s">
        <v>13</v>
      </c>
      <c r="D104" s="23" t="n">
        <v>41311</v>
      </c>
      <c r="E104" s="28" t="s">
        <v>147</v>
      </c>
      <c r="F104" s="28" t="s">
        <v>15</v>
      </c>
      <c r="G104" s="0" t="n">
        <v>111</v>
      </c>
      <c r="H104" s="0" t="s">
        <v>35</v>
      </c>
      <c r="I104" s="0" t="n">
        <v>13280258</v>
      </c>
      <c r="J104" s="23" t="n">
        <v>41310.44375</v>
      </c>
      <c r="K104" s="23" t="n">
        <v>41318.8534722222</v>
      </c>
      <c r="L104" s="1" t="n">
        <v>38504</v>
      </c>
      <c r="M104" s="1" t="n">
        <v>100350</v>
      </c>
      <c r="N104" s="1" t="n">
        <v>0</v>
      </c>
      <c r="O104" s="1" t="n">
        <v>95734</v>
      </c>
      <c r="P104" s="1" t="n">
        <v>134196</v>
      </c>
      <c r="Q104" s="1" t="n">
        <v>1</v>
      </c>
      <c r="R104" s="1" t="n">
        <v>0</v>
      </c>
      <c r="S104" s="1" t="n">
        <v>0</v>
      </c>
      <c r="T104" s="1" t="s">
        <v>36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8" t="s">
        <v>13</v>
      </c>
      <c r="D105" s="23" t="n">
        <v>41313</v>
      </c>
      <c r="E105" s="28" t="s">
        <v>148</v>
      </c>
      <c r="F105" s="28" t="s">
        <v>15</v>
      </c>
      <c r="G105" s="0" t="n">
        <v>111</v>
      </c>
      <c r="H105" s="0" t="s">
        <v>35</v>
      </c>
      <c r="I105" s="0" t="n">
        <v>13280258</v>
      </c>
      <c r="J105" s="23" t="n">
        <v>41312.4236111111</v>
      </c>
      <c r="K105" s="23" t="n">
        <v>41320.5826388889</v>
      </c>
      <c r="L105" s="1" t="n">
        <v>34850</v>
      </c>
      <c r="M105" s="1" t="n">
        <v>100350</v>
      </c>
      <c r="N105" s="1" t="n">
        <v>0</v>
      </c>
      <c r="O105" s="1" t="n">
        <v>95734</v>
      </c>
      <c r="P105" s="1" t="n">
        <v>131260</v>
      </c>
      <c r="Q105" s="1" t="n">
        <v>1</v>
      </c>
      <c r="R105" s="1" t="n">
        <v>0</v>
      </c>
      <c r="S105" s="1" t="n">
        <v>0</v>
      </c>
      <c r="T105" s="1" t="s">
        <v>36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8" t="s">
        <v>13</v>
      </c>
      <c r="D106" s="23" t="n">
        <v>41313</v>
      </c>
      <c r="E106" s="28" t="s">
        <v>149</v>
      </c>
      <c r="F106" s="28" t="s">
        <v>15</v>
      </c>
      <c r="G106" s="0" t="n">
        <v>111</v>
      </c>
      <c r="H106" s="0" t="s">
        <v>35</v>
      </c>
      <c r="I106" s="0" t="n">
        <v>13280258</v>
      </c>
      <c r="J106" s="23" t="n">
        <v>41312.4083333333</v>
      </c>
      <c r="K106" s="23" t="n">
        <v>41320.5819444444</v>
      </c>
      <c r="L106" s="1" t="n">
        <v>31214</v>
      </c>
      <c r="M106" s="1" t="n">
        <v>100350</v>
      </c>
      <c r="N106" s="1" t="n">
        <v>0</v>
      </c>
      <c r="O106" s="1" t="n">
        <v>95734</v>
      </c>
      <c r="P106" s="1" t="n">
        <v>127885</v>
      </c>
      <c r="Q106" s="1" t="n">
        <v>1</v>
      </c>
      <c r="R106" s="1" t="n">
        <v>0</v>
      </c>
      <c r="S106" s="1" t="n">
        <v>0</v>
      </c>
      <c r="T106" s="1" t="s">
        <v>36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8" t="s">
        <v>13</v>
      </c>
      <c r="D107" s="23" t="n">
        <v>41323</v>
      </c>
      <c r="E107" s="28" t="s">
        <v>150</v>
      </c>
      <c r="F107" s="28" t="s">
        <v>15</v>
      </c>
      <c r="G107" s="0" t="n">
        <v>111</v>
      </c>
      <c r="H107" s="0" t="s">
        <v>35</v>
      </c>
      <c r="I107" s="0" t="n">
        <v>13280258</v>
      </c>
      <c r="J107" s="23" t="n">
        <v>41322.4326388889</v>
      </c>
      <c r="K107" s="23" t="n">
        <v>41323.4388888889</v>
      </c>
      <c r="L107" s="1" t="n">
        <v>31087</v>
      </c>
      <c r="M107" s="1" t="n">
        <v>100350</v>
      </c>
      <c r="N107" s="1" t="n">
        <v>0</v>
      </c>
      <c r="O107" s="1" t="n">
        <v>95734</v>
      </c>
      <c r="P107" s="1" t="n">
        <v>127191</v>
      </c>
      <c r="Q107" s="1" t="n">
        <v>1</v>
      </c>
      <c r="R107" s="1" t="n">
        <v>0</v>
      </c>
      <c r="S107" s="1" t="n">
        <v>0</v>
      </c>
      <c r="T107" s="1" t="s">
        <v>36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8" t="s">
        <v>13</v>
      </c>
      <c r="D108" s="23" t="n">
        <v>41324</v>
      </c>
      <c r="E108" s="28" t="s">
        <v>151</v>
      </c>
      <c r="F108" s="28" t="s">
        <v>15</v>
      </c>
      <c r="G108" s="0" t="n">
        <v>111</v>
      </c>
      <c r="H108" s="0" t="s">
        <v>35</v>
      </c>
      <c r="I108" s="0" t="n">
        <v>13280258</v>
      </c>
      <c r="J108" s="23" t="n">
        <v>41323.41875</v>
      </c>
      <c r="K108" s="23" t="n">
        <v>41332.8631944444</v>
      </c>
      <c r="L108" s="1" t="n">
        <v>36251</v>
      </c>
      <c r="M108" s="1" t="n">
        <v>100350</v>
      </c>
      <c r="N108" s="1" t="n">
        <v>0</v>
      </c>
      <c r="O108" s="1" t="n">
        <v>95734</v>
      </c>
      <c r="P108" s="1" t="n">
        <v>132691</v>
      </c>
      <c r="Q108" s="1" t="n">
        <v>1</v>
      </c>
      <c r="R108" s="1" t="n">
        <v>0</v>
      </c>
      <c r="S108" s="1" t="n">
        <v>0</v>
      </c>
      <c r="T108" s="1" t="s">
        <v>36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8" t="s">
        <v>13</v>
      </c>
      <c r="D109" s="23" t="n">
        <v>41324</v>
      </c>
      <c r="E109" s="28" t="s">
        <v>152</v>
      </c>
      <c r="F109" s="28" t="s">
        <v>15</v>
      </c>
      <c r="G109" s="0" t="n">
        <v>111</v>
      </c>
      <c r="H109" s="0" t="s">
        <v>35</v>
      </c>
      <c r="I109" s="0" t="n">
        <v>13280258</v>
      </c>
      <c r="J109" s="23" t="n">
        <v>41323.5083333333</v>
      </c>
      <c r="K109" s="23" t="n">
        <v>41324.60625</v>
      </c>
      <c r="L109" s="1" t="n">
        <v>43765</v>
      </c>
      <c r="M109" s="1" t="n">
        <v>100350</v>
      </c>
      <c r="N109" s="1" t="n">
        <v>0</v>
      </c>
      <c r="O109" s="1" t="n">
        <v>95734</v>
      </c>
      <c r="P109" s="1" t="n">
        <v>136230</v>
      </c>
      <c r="Q109" s="1" t="n">
        <v>1</v>
      </c>
      <c r="R109" s="1" t="n">
        <v>0</v>
      </c>
      <c r="S109" s="1" t="n">
        <v>0</v>
      </c>
      <c r="T109" s="1" t="s">
        <v>36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8" t="s">
        <v>11</v>
      </c>
      <c r="D110" s="23" t="n">
        <v>41326</v>
      </c>
      <c r="E110" s="28" t="s">
        <v>153</v>
      </c>
      <c r="F110" s="28" t="s">
        <v>12</v>
      </c>
      <c r="G110" s="0" t="n">
        <v>111</v>
      </c>
      <c r="H110" s="0" t="s">
        <v>57</v>
      </c>
      <c r="I110" s="0" t="n">
        <v>13280256</v>
      </c>
      <c r="J110" s="23" t="n">
        <v>41325.4819444444</v>
      </c>
      <c r="K110" s="23" t="n">
        <v>41326.5236111111</v>
      </c>
      <c r="L110" s="1" t="n">
        <v>56616</v>
      </c>
      <c r="M110" s="1" t="n">
        <v>110200</v>
      </c>
      <c r="N110" s="1" t="n">
        <v>0</v>
      </c>
      <c r="O110" s="1" t="n">
        <v>105584</v>
      </c>
      <c r="P110" s="1" t="n">
        <v>158976</v>
      </c>
      <c r="Q110" s="1" t="n">
        <v>1</v>
      </c>
      <c r="R110" s="1" t="n">
        <v>0</v>
      </c>
      <c r="S110" s="1" t="n">
        <v>0</v>
      </c>
      <c r="T110" s="1" t="s">
        <v>36</v>
      </c>
    </row>
    <row r="111" customFormat="false" ht="12.75" hidden="false" customHeight="false" outlineLevel="0" collapsed="false">
      <c r="A111" s="0" t="n">
        <v>2013</v>
      </c>
      <c r="B111" s="0" t="n">
        <v>3</v>
      </c>
      <c r="C111" s="28" t="s">
        <v>13</v>
      </c>
      <c r="D111" s="23" t="n">
        <v>41327</v>
      </c>
      <c r="E111" s="28" t="s">
        <v>154</v>
      </c>
      <c r="F111" s="28" t="s">
        <v>15</v>
      </c>
      <c r="G111" s="0" t="n">
        <v>111</v>
      </c>
      <c r="H111" s="0" t="s">
        <v>35</v>
      </c>
      <c r="I111" s="0" t="n">
        <v>13280298</v>
      </c>
      <c r="J111" s="23" t="n">
        <v>41326.3666666667</v>
      </c>
      <c r="K111" s="23" t="n">
        <v>41334.7701388889</v>
      </c>
      <c r="L111" s="1" t="n">
        <v>39556</v>
      </c>
      <c r="M111" s="1" t="n">
        <v>100350</v>
      </c>
      <c r="N111" s="1" t="n">
        <v>0</v>
      </c>
      <c r="O111" s="1" t="n">
        <v>95734</v>
      </c>
      <c r="P111" s="1" t="n">
        <v>135988</v>
      </c>
      <c r="Q111" s="1" t="n">
        <v>1</v>
      </c>
      <c r="R111" s="1" t="n">
        <v>0</v>
      </c>
      <c r="S111" s="1" t="n">
        <v>0</v>
      </c>
      <c r="T111" s="1" t="s">
        <v>36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8" t="s">
        <v>11</v>
      </c>
      <c r="D112" s="23" t="n">
        <v>41333</v>
      </c>
      <c r="E112" s="28" t="s">
        <v>155</v>
      </c>
      <c r="F112" s="28" t="s">
        <v>12</v>
      </c>
      <c r="G112" s="0" t="n">
        <v>111</v>
      </c>
      <c r="H112" s="0" t="s">
        <v>48</v>
      </c>
      <c r="I112" s="0" t="n">
        <v>13280256</v>
      </c>
      <c r="J112" s="23" t="n">
        <v>41332.5402777778</v>
      </c>
      <c r="K112" s="23" t="n">
        <v>41333.5354166667</v>
      </c>
      <c r="L112" s="1" t="n">
        <v>63186</v>
      </c>
      <c r="M112" s="1" t="n">
        <v>110200</v>
      </c>
      <c r="N112" s="1" t="n">
        <v>0</v>
      </c>
      <c r="O112" s="1" t="n">
        <v>105584</v>
      </c>
      <c r="P112" s="1" t="n">
        <v>162908</v>
      </c>
      <c r="Q112" s="1" t="n">
        <v>1</v>
      </c>
      <c r="R112" s="1" t="n">
        <v>0</v>
      </c>
      <c r="S112" s="1" t="n">
        <v>0</v>
      </c>
      <c r="T112" s="1" t="s">
        <v>36</v>
      </c>
    </row>
    <row r="113" customFormat="false" ht="12.75" hidden="false" customHeight="false" outlineLevel="0" collapsed="false">
      <c r="A113" s="0" t="n">
        <v>2013</v>
      </c>
      <c r="B113" s="0" t="n">
        <v>3</v>
      </c>
      <c r="C113" s="28" t="s">
        <v>13</v>
      </c>
      <c r="D113" s="23" t="n">
        <v>41334</v>
      </c>
      <c r="E113" s="28" t="s">
        <v>156</v>
      </c>
      <c r="F113" s="28" t="s">
        <v>15</v>
      </c>
      <c r="G113" s="0" t="n">
        <v>111</v>
      </c>
      <c r="H113" s="0" t="s">
        <v>35</v>
      </c>
      <c r="I113" s="0" t="n">
        <v>13280298</v>
      </c>
      <c r="J113" s="23" t="n">
        <v>41333.3951388889</v>
      </c>
      <c r="K113" s="23" t="n">
        <v>41343.4826388889</v>
      </c>
      <c r="L113" s="1" t="n">
        <v>39086</v>
      </c>
      <c r="M113" s="1" t="n">
        <v>100350</v>
      </c>
      <c r="N113" s="1" t="n">
        <v>0</v>
      </c>
      <c r="O113" s="1" t="n">
        <v>95734</v>
      </c>
      <c r="P113" s="1" t="n">
        <v>134674</v>
      </c>
      <c r="Q113" s="1" t="n">
        <v>1</v>
      </c>
      <c r="R113" s="1" t="n">
        <v>0</v>
      </c>
      <c r="S113" s="1" t="n">
        <v>0</v>
      </c>
      <c r="T113" s="1" t="s">
        <v>36</v>
      </c>
    </row>
    <row r="114" customFormat="false" ht="12.75" hidden="false" customHeight="false" outlineLevel="0" collapsed="false">
      <c r="A114" s="0" t="n">
        <v>2013</v>
      </c>
      <c r="B114" s="0" t="n">
        <v>3</v>
      </c>
      <c r="C114" s="28" t="s">
        <v>13</v>
      </c>
      <c r="D114" s="23" t="n">
        <v>41337</v>
      </c>
      <c r="E114" s="28" t="s">
        <v>157</v>
      </c>
      <c r="F114" s="28" t="s">
        <v>15</v>
      </c>
      <c r="G114" s="0" t="n">
        <v>111</v>
      </c>
      <c r="H114" s="0" t="s">
        <v>35</v>
      </c>
      <c r="I114" s="0" t="n">
        <v>13280298</v>
      </c>
      <c r="J114" s="23" t="n">
        <v>41336.4201388889</v>
      </c>
      <c r="K114" s="23" t="n">
        <v>41344.3770833333</v>
      </c>
      <c r="L114" s="1" t="n">
        <v>35458</v>
      </c>
      <c r="M114" s="1" t="n">
        <v>100350</v>
      </c>
      <c r="N114" s="1" t="n">
        <v>0</v>
      </c>
      <c r="O114" s="1" t="n">
        <v>95734</v>
      </c>
      <c r="P114" s="1" t="n">
        <v>137576</v>
      </c>
      <c r="Q114" s="1" t="n">
        <v>1</v>
      </c>
      <c r="R114" s="1" t="n">
        <v>0</v>
      </c>
      <c r="S114" s="1" t="n">
        <v>0</v>
      </c>
      <c r="T114" s="1" t="s">
        <v>36</v>
      </c>
    </row>
    <row r="115" customFormat="false" ht="12.75" hidden="false" customHeight="false" outlineLevel="0" collapsed="false">
      <c r="A115" s="0" t="n">
        <v>2013</v>
      </c>
      <c r="B115" s="0" t="n">
        <v>3</v>
      </c>
      <c r="C115" s="28" t="s">
        <v>13</v>
      </c>
      <c r="D115" s="23" t="n">
        <v>41339</v>
      </c>
      <c r="E115" s="28" t="s">
        <v>158</v>
      </c>
      <c r="F115" s="28" t="s">
        <v>14</v>
      </c>
      <c r="G115" s="0" t="n">
        <v>211</v>
      </c>
      <c r="H115" s="0" t="s">
        <v>35</v>
      </c>
      <c r="I115" s="0" t="n">
        <v>13290437</v>
      </c>
      <c r="J115" s="23" t="n">
        <v>41338.4916666667</v>
      </c>
      <c r="K115" s="23" t="n">
        <v>41347.3618055556</v>
      </c>
      <c r="L115" s="1" t="n">
        <v>35470</v>
      </c>
      <c r="M115" s="1" t="n">
        <v>11168</v>
      </c>
      <c r="N115" s="1" t="n">
        <v>0</v>
      </c>
      <c r="O115" s="1" t="n">
        <v>0</v>
      </c>
      <c r="P115" s="1" t="n">
        <v>135175</v>
      </c>
      <c r="Q115" s="1" t="n">
        <v>1</v>
      </c>
      <c r="R115" s="1" t="n">
        <v>0</v>
      </c>
      <c r="S115" s="1" t="n">
        <v>0</v>
      </c>
      <c r="T115" s="1" t="s">
        <v>36</v>
      </c>
    </row>
    <row r="116" customFormat="false" ht="12.75" hidden="false" customHeight="false" outlineLevel="0" collapsed="false">
      <c r="A116" s="0" t="n">
        <v>2013</v>
      </c>
      <c r="B116" s="0" t="n">
        <v>3</v>
      </c>
      <c r="C116" s="28" t="s">
        <v>13</v>
      </c>
      <c r="D116" s="23" t="n">
        <v>41341</v>
      </c>
      <c r="E116" s="28" t="s">
        <v>159</v>
      </c>
      <c r="F116" s="28" t="s">
        <v>15</v>
      </c>
      <c r="G116" s="0" t="n">
        <v>111</v>
      </c>
      <c r="H116" s="0" t="s">
        <v>35</v>
      </c>
      <c r="I116" s="0" t="n">
        <v>13280298</v>
      </c>
      <c r="J116" s="23" t="n">
        <v>41340.5097222222</v>
      </c>
      <c r="K116" s="23" t="n">
        <v>41351.4319444444</v>
      </c>
      <c r="L116" s="1" t="n">
        <v>42978</v>
      </c>
      <c r="M116" s="1" t="n">
        <v>100350</v>
      </c>
      <c r="N116" s="1" t="n">
        <v>0</v>
      </c>
      <c r="O116" s="1" t="n">
        <v>95734</v>
      </c>
      <c r="P116" s="1" t="n">
        <v>138855</v>
      </c>
      <c r="Q116" s="1" t="n">
        <v>1</v>
      </c>
      <c r="R116" s="1" t="n">
        <v>0</v>
      </c>
      <c r="S116" s="1" t="n">
        <v>0</v>
      </c>
      <c r="T116" s="1" t="s">
        <v>36</v>
      </c>
    </row>
    <row r="117" customFormat="false" ht="12.75" hidden="false" customHeight="false" outlineLevel="0" collapsed="false">
      <c r="A117" s="0" t="n">
        <v>2013</v>
      </c>
      <c r="B117" s="0" t="n">
        <v>3</v>
      </c>
      <c r="C117" s="28" t="s">
        <v>13</v>
      </c>
      <c r="D117" s="23" t="n">
        <v>41353</v>
      </c>
      <c r="E117" s="28" t="s">
        <v>160</v>
      </c>
      <c r="F117" s="28" t="s">
        <v>14</v>
      </c>
      <c r="G117" s="0" t="n">
        <v>211</v>
      </c>
      <c r="H117" s="0" t="s">
        <v>35</v>
      </c>
      <c r="I117" s="0" t="n">
        <v>13290437</v>
      </c>
      <c r="J117" s="23" t="n">
        <v>41352.5104166667</v>
      </c>
      <c r="K117" s="23" t="n">
        <v>41360.4173611111</v>
      </c>
      <c r="L117" s="1" t="n">
        <v>37220</v>
      </c>
      <c r="M117" s="1" t="n">
        <v>11168</v>
      </c>
      <c r="N117" s="1" t="n">
        <v>0</v>
      </c>
      <c r="O117" s="1" t="n">
        <v>0</v>
      </c>
      <c r="P117" s="1" t="n">
        <v>137296</v>
      </c>
      <c r="Q117" s="1" t="n">
        <v>1</v>
      </c>
      <c r="R117" s="1" t="n">
        <v>0</v>
      </c>
      <c r="S117" s="1" t="n">
        <v>0</v>
      </c>
      <c r="T117" s="1" t="s">
        <v>36</v>
      </c>
    </row>
    <row r="118" customFormat="false" ht="12.75" hidden="false" customHeight="false" outlineLevel="0" collapsed="false">
      <c r="A118" s="0" t="n">
        <v>2013</v>
      </c>
      <c r="B118" s="0" t="n">
        <v>3</v>
      </c>
      <c r="C118" s="28" t="s">
        <v>13</v>
      </c>
      <c r="D118" s="23" t="n">
        <v>41358</v>
      </c>
      <c r="E118" s="28" t="s">
        <v>161</v>
      </c>
      <c r="F118" s="28" t="s">
        <v>14</v>
      </c>
      <c r="G118" s="0" t="n">
        <v>211</v>
      </c>
      <c r="H118" s="0" t="s">
        <v>35</v>
      </c>
      <c r="I118" s="0" t="n">
        <v>13290437</v>
      </c>
      <c r="J118" s="23" t="n">
        <v>41357.39375</v>
      </c>
      <c r="K118" s="23" t="n">
        <v>41358.6361111111</v>
      </c>
      <c r="L118" s="1" t="n">
        <v>41168</v>
      </c>
      <c r="M118" s="1" t="n">
        <v>11168</v>
      </c>
      <c r="N118" s="1" t="n">
        <v>0</v>
      </c>
      <c r="O118" s="1" t="n">
        <v>0</v>
      </c>
      <c r="P118" s="1" t="n">
        <v>139595</v>
      </c>
      <c r="Q118" s="1" t="n">
        <v>1</v>
      </c>
      <c r="R118" s="1" t="n">
        <v>0</v>
      </c>
      <c r="S118" s="1" t="n">
        <v>0</v>
      </c>
      <c r="T118" s="1" t="s">
        <v>36</v>
      </c>
    </row>
    <row r="119" customFormat="false" ht="12.75" hidden="false" customHeight="false" outlineLevel="0" collapsed="false">
      <c r="A119" s="0" t="n">
        <v>2013</v>
      </c>
      <c r="B119" s="0" t="n">
        <v>4</v>
      </c>
      <c r="C119" s="28" t="s">
        <v>13</v>
      </c>
      <c r="D119" s="23" t="n">
        <v>41358</v>
      </c>
      <c r="E119" s="28" t="s">
        <v>162</v>
      </c>
      <c r="F119" s="28" t="s">
        <v>15</v>
      </c>
      <c r="G119" s="0" t="n">
        <v>111</v>
      </c>
      <c r="H119" s="0" t="s">
        <v>35</v>
      </c>
      <c r="I119" s="0" t="n">
        <v>13280298</v>
      </c>
      <c r="J119" s="23" t="n">
        <v>41357.3986111111</v>
      </c>
      <c r="K119" s="23" t="n">
        <v>41365.3847222222</v>
      </c>
      <c r="L119" s="1" t="n">
        <v>34867</v>
      </c>
      <c r="M119" s="1" t="n">
        <v>100350</v>
      </c>
      <c r="N119" s="1" t="n">
        <v>0</v>
      </c>
      <c r="O119" s="1" t="n">
        <v>95734</v>
      </c>
      <c r="P119" s="1" t="n">
        <v>131465</v>
      </c>
      <c r="Q119" s="1" t="n">
        <v>1</v>
      </c>
      <c r="R119" s="1" t="n">
        <v>0</v>
      </c>
      <c r="S119" s="1" t="n">
        <v>0</v>
      </c>
      <c r="T119" s="1" t="s">
        <v>36</v>
      </c>
    </row>
    <row r="120" customFormat="false" ht="12.75" hidden="false" customHeight="false" outlineLevel="0" collapsed="false">
      <c r="A120" s="0" t="n">
        <v>2013</v>
      </c>
      <c r="B120" s="0" t="n">
        <v>4</v>
      </c>
      <c r="C120" s="28" t="s">
        <v>13</v>
      </c>
      <c r="D120" s="23" t="n">
        <v>41367</v>
      </c>
      <c r="E120" s="28" t="s">
        <v>163</v>
      </c>
      <c r="F120" s="28" t="s">
        <v>15</v>
      </c>
      <c r="G120" s="0" t="n">
        <v>111</v>
      </c>
      <c r="H120" s="0" t="s">
        <v>35</v>
      </c>
      <c r="I120" s="0" t="n">
        <v>13280298</v>
      </c>
      <c r="J120" s="23" t="n">
        <v>41366.5291666667</v>
      </c>
      <c r="K120" s="23" t="n">
        <v>41375.9923611111</v>
      </c>
      <c r="L120" s="1" t="n">
        <v>47241</v>
      </c>
      <c r="M120" s="1" t="n">
        <v>100350</v>
      </c>
      <c r="N120" s="1" t="n">
        <v>0</v>
      </c>
      <c r="O120" s="1" t="n">
        <v>95734</v>
      </c>
      <c r="P120" s="1" t="n">
        <v>142897</v>
      </c>
      <c r="Q120" s="1" t="n">
        <v>1</v>
      </c>
      <c r="R120" s="1" t="n">
        <v>0</v>
      </c>
      <c r="S120" s="1" t="n">
        <v>0</v>
      </c>
      <c r="T120" s="1" t="s">
        <v>36</v>
      </c>
    </row>
    <row r="121" customFormat="false" ht="12.75" hidden="false" customHeight="false" outlineLevel="0" collapsed="false">
      <c r="A121" s="0" t="n">
        <v>2013</v>
      </c>
      <c r="B121" s="0" t="n">
        <v>4</v>
      </c>
      <c r="C121" s="28" t="s">
        <v>13</v>
      </c>
      <c r="D121" s="23" t="n">
        <v>41369</v>
      </c>
      <c r="E121" s="28" t="s">
        <v>164</v>
      </c>
      <c r="F121" s="28" t="s">
        <v>15</v>
      </c>
      <c r="G121" s="0" t="n">
        <v>111</v>
      </c>
      <c r="H121" s="0" t="s">
        <v>35</v>
      </c>
      <c r="I121" s="0" t="n">
        <v>13280298</v>
      </c>
      <c r="J121" s="23" t="n">
        <v>41368.4638888889</v>
      </c>
      <c r="K121" s="23" t="n">
        <v>41376.4256944444</v>
      </c>
      <c r="L121" s="1" t="n">
        <v>38360</v>
      </c>
      <c r="M121" s="1" t="n">
        <v>101255</v>
      </c>
      <c r="N121" s="1" t="n">
        <v>0</v>
      </c>
      <c r="O121" s="1" t="n">
        <v>95734</v>
      </c>
      <c r="P121" s="1" t="n">
        <v>134966</v>
      </c>
      <c r="Q121" s="1" t="n">
        <v>1</v>
      </c>
      <c r="R121" s="1" t="n">
        <v>0</v>
      </c>
      <c r="S121" s="1" t="n">
        <v>0</v>
      </c>
      <c r="T121" s="1" t="s">
        <v>36</v>
      </c>
    </row>
    <row r="122" customFormat="false" ht="12.75" hidden="false" customHeight="false" outlineLevel="0" collapsed="false">
      <c r="A122" s="0" t="n">
        <v>2013</v>
      </c>
      <c r="B122" s="0" t="n">
        <v>4</v>
      </c>
      <c r="C122" s="28" t="s">
        <v>13</v>
      </c>
      <c r="D122" s="23" t="n">
        <v>41369</v>
      </c>
      <c r="E122" s="28" t="s">
        <v>165</v>
      </c>
      <c r="F122" s="28" t="s">
        <v>15</v>
      </c>
      <c r="G122" s="0" t="n">
        <v>111</v>
      </c>
      <c r="H122" s="0" t="s">
        <v>35</v>
      </c>
      <c r="I122" s="0" t="n">
        <v>13280298</v>
      </c>
      <c r="J122" s="23" t="n">
        <v>41368.4423611111</v>
      </c>
      <c r="K122" s="23" t="n">
        <v>41376.34375</v>
      </c>
      <c r="L122" s="1" t="n">
        <v>34520</v>
      </c>
      <c r="M122" s="1" t="n">
        <v>101255</v>
      </c>
      <c r="N122" s="1" t="n">
        <v>0</v>
      </c>
      <c r="O122" s="1" t="n">
        <v>95734</v>
      </c>
      <c r="P122" s="1" t="n">
        <v>132735</v>
      </c>
      <c r="Q122" s="1" t="n">
        <v>1</v>
      </c>
      <c r="R122" s="1" t="n">
        <v>0</v>
      </c>
      <c r="S122" s="1" t="n">
        <v>0</v>
      </c>
      <c r="T122" s="1" t="s">
        <v>36</v>
      </c>
    </row>
    <row r="123" customFormat="false" ht="12.75" hidden="false" customHeight="false" outlineLevel="0" collapsed="false">
      <c r="A123" s="0" t="n">
        <v>2013</v>
      </c>
      <c r="B123" s="0" t="n">
        <v>4</v>
      </c>
      <c r="C123" s="28" t="s">
        <v>13</v>
      </c>
      <c r="D123" s="23" t="n">
        <v>41372</v>
      </c>
      <c r="E123" s="28" t="s">
        <v>166</v>
      </c>
      <c r="F123" s="28" t="s">
        <v>14</v>
      </c>
      <c r="G123" s="0" t="n">
        <v>211</v>
      </c>
      <c r="H123" s="0" t="s">
        <v>35</v>
      </c>
      <c r="I123" s="0" t="n">
        <v>13290437</v>
      </c>
      <c r="J123" s="23" t="n">
        <v>41371.4347222222</v>
      </c>
      <c r="K123" s="23" t="n">
        <v>41379.4159722222</v>
      </c>
      <c r="L123" s="1" t="n">
        <v>40750</v>
      </c>
      <c r="M123" s="1" t="n">
        <v>11168</v>
      </c>
      <c r="N123" s="1" t="n">
        <v>0</v>
      </c>
      <c r="O123" s="1" t="n">
        <v>0</v>
      </c>
      <c r="P123" s="1" t="n">
        <v>139305</v>
      </c>
      <c r="Q123" s="1" t="n">
        <v>1</v>
      </c>
      <c r="R123" s="1" t="n">
        <v>0</v>
      </c>
      <c r="S123" s="1" t="n">
        <v>0</v>
      </c>
      <c r="T123" s="1" t="s">
        <v>36</v>
      </c>
    </row>
    <row r="124" customFormat="false" ht="12.75" hidden="false" customHeight="false" outlineLevel="0" collapsed="false">
      <c r="A124" s="0" t="n">
        <v>2013</v>
      </c>
      <c r="B124" s="0" t="n">
        <v>4</v>
      </c>
      <c r="C124" s="28" t="s">
        <v>13</v>
      </c>
      <c r="D124" s="23" t="n">
        <v>41374</v>
      </c>
      <c r="E124" s="28" t="s">
        <v>167</v>
      </c>
      <c r="F124" s="28" t="s">
        <v>14</v>
      </c>
      <c r="G124" s="0" t="n">
        <v>211</v>
      </c>
      <c r="H124" s="0" t="s">
        <v>35</v>
      </c>
      <c r="I124" s="0" t="n">
        <v>13290437</v>
      </c>
      <c r="J124" s="23" t="n">
        <v>41373.525</v>
      </c>
      <c r="K124" s="23" t="n">
        <v>41381.31875</v>
      </c>
      <c r="L124" s="1" t="n">
        <v>40450</v>
      </c>
      <c r="M124" s="1" t="n">
        <v>12073</v>
      </c>
      <c r="N124" s="1" t="n">
        <v>0</v>
      </c>
      <c r="O124" s="1" t="n">
        <v>0</v>
      </c>
      <c r="P124" s="1" t="n">
        <v>139668</v>
      </c>
      <c r="Q124" s="1" t="n">
        <v>1</v>
      </c>
      <c r="R124" s="1" t="n">
        <v>0</v>
      </c>
      <c r="S124" s="1" t="n">
        <v>0</v>
      </c>
      <c r="T124" s="1" t="s">
        <v>36</v>
      </c>
    </row>
    <row r="125" customFormat="false" ht="12.75" hidden="false" customHeight="false" outlineLevel="0" collapsed="false">
      <c r="A125" s="0" t="n">
        <v>2013</v>
      </c>
      <c r="B125" s="0" t="n">
        <v>4</v>
      </c>
      <c r="C125" s="28" t="s">
        <v>13</v>
      </c>
      <c r="D125" s="23" t="n">
        <v>41374</v>
      </c>
      <c r="E125" s="28" t="s">
        <v>168</v>
      </c>
      <c r="F125" s="28" t="s">
        <v>15</v>
      </c>
      <c r="G125" s="0" t="n">
        <v>111</v>
      </c>
      <c r="H125" s="0" t="s">
        <v>35</v>
      </c>
      <c r="I125" s="0" t="n">
        <v>13280298</v>
      </c>
      <c r="J125" s="23" t="n">
        <v>41373.50625</v>
      </c>
      <c r="K125" s="23" t="n">
        <v>41381.3194444444</v>
      </c>
      <c r="L125" s="1" t="n">
        <v>34648</v>
      </c>
      <c r="M125" s="1" t="n">
        <v>101255</v>
      </c>
      <c r="N125" s="1" t="n">
        <v>0</v>
      </c>
      <c r="O125" s="1" t="n">
        <v>95734</v>
      </c>
      <c r="P125" s="1" t="n">
        <v>132940</v>
      </c>
      <c r="Q125" s="1" t="n">
        <v>1</v>
      </c>
      <c r="R125" s="1" t="n">
        <v>0</v>
      </c>
      <c r="S125" s="1" t="n">
        <v>0</v>
      </c>
      <c r="T125" s="1" t="s">
        <v>36</v>
      </c>
    </row>
    <row r="126" customFormat="false" ht="12.75" hidden="false" customHeight="false" outlineLevel="0" collapsed="false">
      <c r="A126" s="0" t="n">
        <v>2013</v>
      </c>
      <c r="B126" s="0" t="n">
        <v>4</v>
      </c>
      <c r="C126" s="28" t="s">
        <v>13</v>
      </c>
      <c r="D126" s="23" t="n">
        <v>41379</v>
      </c>
      <c r="E126" s="28" t="s">
        <v>169</v>
      </c>
      <c r="F126" s="28" t="s">
        <v>15</v>
      </c>
      <c r="G126" s="0" t="n">
        <v>111</v>
      </c>
      <c r="H126" s="0" t="s">
        <v>35</v>
      </c>
      <c r="I126" s="0" t="n">
        <v>13280298</v>
      </c>
      <c r="J126" s="23" t="n">
        <v>41378.5416666667</v>
      </c>
      <c r="K126" s="23" t="n">
        <v>41386.3972222222</v>
      </c>
      <c r="L126" s="1" t="n">
        <v>43010</v>
      </c>
      <c r="M126" s="1" t="n">
        <v>101255</v>
      </c>
      <c r="N126" s="1" t="n">
        <v>0</v>
      </c>
      <c r="O126" s="1" t="n">
        <v>95734</v>
      </c>
      <c r="P126" s="1" t="n">
        <v>138638</v>
      </c>
      <c r="Q126" s="1" t="n">
        <v>1</v>
      </c>
      <c r="R126" s="1" t="n">
        <v>0</v>
      </c>
      <c r="S126" s="1" t="n">
        <v>0</v>
      </c>
      <c r="T126" s="1" t="s">
        <v>36</v>
      </c>
    </row>
    <row r="127" customFormat="false" ht="12.75" hidden="false" customHeight="false" outlineLevel="0" collapsed="false">
      <c r="A127" s="0" t="n">
        <v>2013</v>
      </c>
      <c r="B127" s="0" t="n">
        <v>4</v>
      </c>
      <c r="C127" s="28" t="s">
        <v>13</v>
      </c>
      <c r="D127" s="23" t="n">
        <v>41381</v>
      </c>
      <c r="E127" s="28" t="s">
        <v>170</v>
      </c>
      <c r="F127" s="28" t="s">
        <v>15</v>
      </c>
      <c r="G127" s="0" t="n">
        <v>111</v>
      </c>
      <c r="H127" s="0" t="s">
        <v>35</v>
      </c>
      <c r="I127" s="0" t="n">
        <v>13280298</v>
      </c>
      <c r="J127" s="23" t="n">
        <v>41380.5104166667</v>
      </c>
      <c r="K127" s="23" t="n">
        <v>41387.5611111111</v>
      </c>
      <c r="L127" s="1" t="n">
        <v>35130</v>
      </c>
      <c r="M127" s="1" t="n">
        <v>101255</v>
      </c>
      <c r="N127" s="1" t="n">
        <v>0</v>
      </c>
      <c r="O127" s="1" t="n">
        <v>95734</v>
      </c>
      <c r="P127" s="1" t="n">
        <v>131665</v>
      </c>
      <c r="Q127" s="1" t="n">
        <v>1</v>
      </c>
      <c r="R127" s="1" t="n">
        <v>0</v>
      </c>
      <c r="S127" s="1" t="n">
        <v>0</v>
      </c>
      <c r="T127" s="1" t="s">
        <v>36</v>
      </c>
    </row>
    <row r="128" customFormat="false" ht="12.75" hidden="false" customHeight="false" outlineLevel="0" collapsed="false">
      <c r="A128" s="0" t="n">
        <v>2013</v>
      </c>
      <c r="B128" s="0" t="n">
        <v>4</v>
      </c>
      <c r="C128" s="28" t="s">
        <v>13</v>
      </c>
      <c r="D128" s="23" t="n">
        <v>41381</v>
      </c>
      <c r="E128" s="28" t="s">
        <v>171</v>
      </c>
      <c r="F128" s="28" t="s">
        <v>15</v>
      </c>
      <c r="G128" s="0" t="n">
        <v>111</v>
      </c>
      <c r="H128" s="0" t="s">
        <v>35</v>
      </c>
      <c r="I128" s="0" t="n">
        <v>13280298</v>
      </c>
      <c r="J128" s="23" t="n">
        <v>41380.4423611111</v>
      </c>
      <c r="K128" s="23" t="n">
        <v>41387.5604166667</v>
      </c>
      <c r="L128" s="1" t="n">
        <v>36301</v>
      </c>
      <c r="M128" s="1" t="n">
        <v>101255</v>
      </c>
      <c r="N128" s="1" t="n">
        <v>0</v>
      </c>
      <c r="O128" s="1" t="n">
        <v>95734</v>
      </c>
      <c r="P128" s="1" t="n">
        <v>132781</v>
      </c>
      <c r="Q128" s="1" t="n">
        <v>1</v>
      </c>
      <c r="R128" s="1" t="n">
        <v>0</v>
      </c>
      <c r="S128" s="1" t="n">
        <v>0</v>
      </c>
      <c r="T128" s="1" t="s">
        <v>36</v>
      </c>
    </row>
    <row r="129" customFormat="false" ht="12.75" hidden="false" customHeight="false" outlineLevel="0" collapsed="false">
      <c r="A129" s="0" t="n">
        <v>2013</v>
      </c>
      <c r="B129" s="0" t="n">
        <v>4</v>
      </c>
      <c r="C129" s="28" t="s">
        <v>11</v>
      </c>
      <c r="D129" s="23" t="n">
        <v>41382</v>
      </c>
      <c r="E129" s="28" t="s">
        <v>172</v>
      </c>
      <c r="F129" s="28" t="s">
        <v>12</v>
      </c>
      <c r="G129" s="0" t="n">
        <v>111</v>
      </c>
      <c r="H129" s="0" t="s">
        <v>48</v>
      </c>
      <c r="I129" s="0" t="n">
        <v>13280256</v>
      </c>
      <c r="J129" s="23" t="n">
        <v>41381.3652777778</v>
      </c>
      <c r="K129" s="23" t="n">
        <v>41382.375</v>
      </c>
      <c r="L129" s="1" t="n">
        <v>45121</v>
      </c>
      <c r="M129" s="1" t="n">
        <v>110200</v>
      </c>
      <c r="N129" s="1" t="n">
        <v>0</v>
      </c>
      <c r="O129" s="1" t="n">
        <v>105584</v>
      </c>
      <c r="P129" s="1" t="n">
        <v>145799</v>
      </c>
      <c r="Q129" s="1" t="n">
        <v>1</v>
      </c>
      <c r="R129" s="1" t="n">
        <v>0</v>
      </c>
      <c r="S129" s="1" t="n">
        <v>0</v>
      </c>
      <c r="T129" s="1" t="s">
        <v>36</v>
      </c>
    </row>
    <row r="130" customFormat="false" ht="12.75" hidden="false" customHeight="false" outlineLevel="0" collapsed="false">
      <c r="A130" s="0" t="n">
        <v>2013</v>
      </c>
      <c r="B130" s="0" t="n">
        <v>4</v>
      </c>
      <c r="C130" s="28" t="s">
        <v>13</v>
      </c>
      <c r="D130" s="23" t="n">
        <v>41386</v>
      </c>
      <c r="E130" s="28" t="s">
        <v>173</v>
      </c>
      <c r="F130" s="28" t="s">
        <v>15</v>
      </c>
      <c r="G130" s="0" t="n">
        <v>111</v>
      </c>
      <c r="H130" s="0" t="s">
        <v>35</v>
      </c>
      <c r="I130" s="0" t="n">
        <v>13280298</v>
      </c>
      <c r="J130" s="23" t="n">
        <v>41385.5416666667</v>
      </c>
      <c r="K130" s="23" t="n">
        <v>41393.3909722222</v>
      </c>
      <c r="L130" s="1" t="n">
        <v>39978</v>
      </c>
      <c r="M130" s="1" t="n">
        <v>101255</v>
      </c>
      <c r="N130" s="1" t="n">
        <v>0</v>
      </c>
      <c r="O130" s="1" t="n">
        <v>95734</v>
      </c>
      <c r="P130" s="1" t="n">
        <v>136212</v>
      </c>
      <c r="Q130" s="1" t="n">
        <v>1</v>
      </c>
      <c r="R130" s="1" t="n">
        <v>0</v>
      </c>
      <c r="S130" s="1" t="n">
        <v>0</v>
      </c>
      <c r="T130" s="1" t="s">
        <v>36</v>
      </c>
    </row>
    <row r="131" customFormat="false" ht="12.75" hidden="false" customHeight="false" outlineLevel="0" collapsed="false">
      <c r="A131" s="0" t="n">
        <v>2013</v>
      </c>
      <c r="B131" s="0" t="n">
        <v>4</v>
      </c>
      <c r="C131" s="28" t="s">
        <v>13</v>
      </c>
      <c r="D131" s="23" t="n">
        <v>41387</v>
      </c>
      <c r="E131" s="28" t="s">
        <v>174</v>
      </c>
      <c r="F131" s="28" t="s">
        <v>15</v>
      </c>
      <c r="G131" s="0" t="n">
        <v>111</v>
      </c>
      <c r="H131" s="0" t="s">
        <v>35</v>
      </c>
      <c r="I131" s="0" t="n">
        <v>13280298</v>
      </c>
      <c r="J131" s="23" t="n">
        <v>41386.4826388889</v>
      </c>
      <c r="K131" s="23" t="n">
        <v>41387.49375</v>
      </c>
      <c r="L131" s="1" t="n">
        <v>52530</v>
      </c>
      <c r="M131" s="1" t="n">
        <v>101255</v>
      </c>
      <c r="N131" s="1" t="n">
        <v>0</v>
      </c>
      <c r="O131" s="1" t="n">
        <v>95734</v>
      </c>
      <c r="P131" s="1" t="n">
        <v>151825</v>
      </c>
      <c r="Q131" s="1" t="n">
        <v>1</v>
      </c>
      <c r="R131" s="1" t="n">
        <v>0</v>
      </c>
      <c r="S131" s="1" t="n">
        <v>0</v>
      </c>
      <c r="T131" s="1" t="s">
        <v>36</v>
      </c>
    </row>
    <row r="132" customFormat="false" ht="12.75" hidden="false" customHeight="false" outlineLevel="0" collapsed="false">
      <c r="A132" s="0" t="n">
        <v>2013</v>
      </c>
      <c r="B132" s="0" t="n">
        <v>4</v>
      </c>
      <c r="C132" s="28" t="s">
        <v>13</v>
      </c>
      <c r="D132" s="23" t="n">
        <v>41388</v>
      </c>
      <c r="E132" s="28" t="s">
        <v>175</v>
      </c>
      <c r="F132" s="28" t="s">
        <v>15</v>
      </c>
      <c r="G132" s="0" t="n">
        <v>111</v>
      </c>
      <c r="H132" s="0" t="s">
        <v>35</v>
      </c>
      <c r="I132" s="0" t="n">
        <v>13280298</v>
      </c>
      <c r="J132" s="23" t="n">
        <v>41387.3763888889</v>
      </c>
      <c r="K132" s="23" t="n">
        <v>41394.4715277778</v>
      </c>
      <c r="L132" s="1" t="n">
        <v>41089</v>
      </c>
      <c r="M132" s="1" t="n">
        <v>101255</v>
      </c>
      <c r="N132" s="1" t="n">
        <v>0</v>
      </c>
      <c r="O132" s="1" t="n">
        <v>95734</v>
      </c>
      <c r="P132" s="1" t="n">
        <v>136223</v>
      </c>
      <c r="Q132" s="1" t="n">
        <v>1</v>
      </c>
      <c r="R132" s="1" t="n">
        <v>0</v>
      </c>
      <c r="S132" s="1" t="n">
        <v>0</v>
      </c>
      <c r="T132" s="1" t="s">
        <v>36</v>
      </c>
    </row>
    <row r="133" customFormat="false" ht="12.75" hidden="false" customHeight="false" outlineLevel="0" collapsed="false">
      <c r="A133" s="0" t="n">
        <v>2014</v>
      </c>
      <c r="B133" s="0" t="n">
        <v>1</v>
      </c>
      <c r="C133" s="28" t="s">
        <v>13</v>
      </c>
      <c r="D133" s="23" t="n">
        <v>41645</v>
      </c>
      <c r="E133" s="28" t="s">
        <v>176</v>
      </c>
      <c r="F133" s="28" t="s">
        <v>15</v>
      </c>
      <c r="G133" s="0" t="n">
        <v>111</v>
      </c>
      <c r="H133" s="0" t="s">
        <v>35</v>
      </c>
      <c r="I133" s="0" t="n">
        <v>14280042</v>
      </c>
      <c r="J133" s="23" t="n">
        <v>41644.4743055556</v>
      </c>
      <c r="K133" s="23" t="n">
        <v>41653.3833333333</v>
      </c>
      <c r="L133" s="1" t="n">
        <v>35028</v>
      </c>
      <c r="M133" s="1" t="n">
        <v>77279</v>
      </c>
      <c r="N133" s="1" t="n">
        <v>0</v>
      </c>
      <c r="O133" s="1" t="n">
        <v>71758</v>
      </c>
      <c r="P133" s="1" t="n">
        <v>108879</v>
      </c>
      <c r="Q133" s="1" t="n">
        <v>1</v>
      </c>
      <c r="R133" s="1" t="n">
        <v>0</v>
      </c>
      <c r="S133" s="1" t="n">
        <v>0</v>
      </c>
      <c r="T133" s="1" t="s">
        <v>36</v>
      </c>
    </row>
    <row r="134" customFormat="false" ht="12.75" hidden="false" customHeight="false" outlineLevel="0" collapsed="false">
      <c r="A134" s="0" t="n">
        <v>2014</v>
      </c>
      <c r="B134" s="0" t="n">
        <v>1</v>
      </c>
      <c r="C134" s="28" t="s">
        <v>13</v>
      </c>
      <c r="D134" s="23" t="n">
        <v>41649</v>
      </c>
      <c r="E134" s="28" t="s">
        <v>177</v>
      </c>
      <c r="F134" s="28" t="s">
        <v>15</v>
      </c>
      <c r="G134" s="0" t="n">
        <v>111</v>
      </c>
      <c r="H134" s="0" t="s">
        <v>35</v>
      </c>
      <c r="I134" s="0" t="n">
        <v>14280042</v>
      </c>
      <c r="J134" s="23" t="n">
        <v>41648.4013888889</v>
      </c>
      <c r="K134" s="23" t="n">
        <v>41653.4763888889</v>
      </c>
      <c r="L134" s="1" t="n">
        <v>34032</v>
      </c>
      <c r="M134" s="1" t="n">
        <v>77279</v>
      </c>
      <c r="N134" s="1" t="n">
        <v>0</v>
      </c>
      <c r="O134" s="1" t="n">
        <v>71758</v>
      </c>
      <c r="P134" s="1" t="n">
        <v>106963</v>
      </c>
      <c r="Q134" s="1" t="n">
        <v>1</v>
      </c>
      <c r="R134" s="1" t="n">
        <v>0</v>
      </c>
      <c r="S134" s="1" t="n">
        <v>0</v>
      </c>
      <c r="T134" s="1" t="s">
        <v>36</v>
      </c>
    </row>
    <row r="135" customFormat="false" ht="12.75" hidden="false" customHeight="false" outlineLevel="0" collapsed="false">
      <c r="A135" s="0" t="n">
        <v>2014</v>
      </c>
      <c r="B135" s="0" t="n">
        <v>1</v>
      </c>
      <c r="C135" s="28" t="s">
        <v>13</v>
      </c>
      <c r="D135" s="23" t="n">
        <v>41649</v>
      </c>
      <c r="E135" s="28" t="s">
        <v>178</v>
      </c>
      <c r="F135" s="28" t="s">
        <v>15</v>
      </c>
      <c r="G135" s="0" t="n">
        <v>111</v>
      </c>
      <c r="H135" s="0" t="s">
        <v>35</v>
      </c>
      <c r="I135" s="0" t="n">
        <v>14280042</v>
      </c>
      <c r="J135" s="23" t="n">
        <v>41648.43125</v>
      </c>
      <c r="K135" s="23" t="n">
        <v>41656.3569444444</v>
      </c>
      <c r="L135" s="1" t="n">
        <v>35502</v>
      </c>
      <c r="M135" s="1" t="n">
        <v>77279</v>
      </c>
      <c r="N135" s="1" t="n">
        <v>0</v>
      </c>
      <c r="O135" s="1" t="n">
        <v>71758</v>
      </c>
      <c r="P135" s="1" t="n">
        <v>109010</v>
      </c>
      <c r="Q135" s="1" t="n">
        <v>1</v>
      </c>
      <c r="R135" s="1" t="n">
        <v>0</v>
      </c>
      <c r="S135" s="1" t="n">
        <v>0</v>
      </c>
      <c r="T135" s="1" t="s">
        <v>36</v>
      </c>
    </row>
    <row r="136" customFormat="false" ht="12.75" hidden="false" customHeight="false" outlineLevel="0" collapsed="false">
      <c r="A136" s="0" t="n">
        <v>2014</v>
      </c>
      <c r="B136" s="0" t="n">
        <v>1</v>
      </c>
      <c r="C136" s="28" t="s">
        <v>13</v>
      </c>
      <c r="D136" s="23" t="n">
        <v>41652</v>
      </c>
      <c r="E136" s="28" t="s">
        <v>179</v>
      </c>
      <c r="F136" s="28" t="s">
        <v>15</v>
      </c>
      <c r="G136" s="0" t="n">
        <v>111</v>
      </c>
      <c r="H136" s="0" t="s">
        <v>35</v>
      </c>
      <c r="I136" s="0" t="n">
        <v>14280042</v>
      </c>
      <c r="J136" s="23" t="n">
        <v>41651.4479166667</v>
      </c>
      <c r="K136" s="23" t="n">
        <v>41659.4256944444</v>
      </c>
      <c r="L136" s="1" t="n">
        <v>37483</v>
      </c>
      <c r="M136" s="1" t="n">
        <v>75638</v>
      </c>
      <c r="N136" s="1" t="n">
        <v>0</v>
      </c>
      <c r="O136" s="1" t="n">
        <v>70117</v>
      </c>
      <c r="P136" s="1" t="n">
        <v>108978</v>
      </c>
      <c r="Q136" s="1" t="n">
        <v>1</v>
      </c>
      <c r="R136" s="1" t="n">
        <v>0</v>
      </c>
      <c r="S136" s="1" t="n">
        <v>0</v>
      </c>
      <c r="T136" s="1" t="s">
        <v>36</v>
      </c>
    </row>
    <row r="137" customFormat="false" ht="12.75" hidden="false" customHeight="false" outlineLevel="0" collapsed="false">
      <c r="A137" s="0" t="n">
        <v>2014</v>
      </c>
      <c r="B137" s="0" t="n">
        <v>1</v>
      </c>
      <c r="C137" s="28" t="s">
        <v>13</v>
      </c>
      <c r="D137" s="23" t="n">
        <v>41654</v>
      </c>
      <c r="E137" s="28" t="s">
        <v>180</v>
      </c>
      <c r="F137" s="28" t="s">
        <v>15</v>
      </c>
      <c r="G137" s="0" t="n">
        <v>111</v>
      </c>
      <c r="H137" s="0" t="s">
        <v>35</v>
      </c>
      <c r="I137" s="0" t="n">
        <v>14280042</v>
      </c>
      <c r="J137" s="23" t="n">
        <v>41653.4819444444</v>
      </c>
      <c r="K137" s="23" t="n">
        <v>41660.3756944445</v>
      </c>
      <c r="L137" s="1" t="n">
        <v>33656</v>
      </c>
      <c r="M137" s="1" t="n">
        <v>76374</v>
      </c>
      <c r="N137" s="1" t="n">
        <v>0</v>
      </c>
      <c r="O137" s="1" t="n">
        <v>71758</v>
      </c>
      <c r="P137" s="1" t="n">
        <v>106236</v>
      </c>
      <c r="Q137" s="1" t="n">
        <v>1</v>
      </c>
      <c r="R137" s="1" t="n">
        <v>0</v>
      </c>
      <c r="S137" s="1" t="n">
        <v>0</v>
      </c>
      <c r="T137" s="1" t="s">
        <v>36</v>
      </c>
    </row>
    <row r="138" customFormat="false" ht="12.75" hidden="false" customHeight="false" outlineLevel="0" collapsed="false">
      <c r="A138" s="0" t="n">
        <v>2014</v>
      </c>
      <c r="B138" s="0" t="n">
        <v>1</v>
      </c>
      <c r="C138" s="28" t="s">
        <v>11</v>
      </c>
      <c r="D138" s="23" t="n">
        <v>41655</v>
      </c>
      <c r="E138" s="28" t="s">
        <v>181</v>
      </c>
      <c r="F138" s="28" t="s">
        <v>12</v>
      </c>
      <c r="G138" s="0" t="n">
        <v>111</v>
      </c>
      <c r="H138" s="0" t="s">
        <v>48</v>
      </c>
      <c r="I138" s="0" t="n">
        <v>14280043</v>
      </c>
      <c r="J138" s="23" t="n">
        <v>41654.4375</v>
      </c>
      <c r="K138" s="23" t="n">
        <v>41660.4166666667</v>
      </c>
      <c r="L138" s="1" t="n">
        <v>58118</v>
      </c>
      <c r="M138" s="1" t="n">
        <v>77238</v>
      </c>
      <c r="N138" s="1" t="n">
        <v>0</v>
      </c>
      <c r="O138" s="1" t="n">
        <v>71717</v>
      </c>
      <c r="P138" s="1" t="n">
        <v>130092</v>
      </c>
      <c r="Q138" s="1" t="n">
        <v>1</v>
      </c>
      <c r="R138" s="1" t="n">
        <v>0</v>
      </c>
      <c r="S138" s="1" t="n">
        <v>0</v>
      </c>
      <c r="T138" s="1" t="s">
        <v>36</v>
      </c>
    </row>
    <row r="139" customFormat="false" ht="12.75" hidden="false" customHeight="false" outlineLevel="0" collapsed="false">
      <c r="A139" s="0" t="n">
        <v>2014</v>
      </c>
      <c r="B139" s="0" t="n">
        <v>1</v>
      </c>
      <c r="C139" s="28" t="s">
        <v>13</v>
      </c>
      <c r="D139" s="23" t="n">
        <v>41656</v>
      </c>
      <c r="E139" s="28" t="s">
        <v>182</v>
      </c>
      <c r="F139" s="28" t="s">
        <v>15</v>
      </c>
      <c r="G139" s="0" t="n">
        <v>111</v>
      </c>
      <c r="H139" s="0" t="s">
        <v>35</v>
      </c>
      <c r="I139" s="0" t="n">
        <v>14280042</v>
      </c>
      <c r="J139" s="23" t="n">
        <v>41655.4083333333</v>
      </c>
      <c r="K139" s="23" t="n">
        <v>41663.4944444444</v>
      </c>
      <c r="L139" s="1" t="n">
        <v>41455</v>
      </c>
      <c r="M139" s="1" t="n">
        <v>76374</v>
      </c>
      <c r="N139" s="1" t="n">
        <v>0</v>
      </c>
      <c r="O139" s="1" t="n">
        <v>71758</v>
      </c>
      <c r="P139" s="1" t="n">
        <v>112600</v>
      </c>
      <c r="Q139" s="1" t="n">
        <v>1</v>
      </c>
      <c r="R139" s="1" t="n">
        <v>0</v>
      </c>
      <c r="S139" s="1" t="n">
        <v>0</v>
      </c>
      <c r="T139" s="1" t="s">
        <v>36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28" t="s">
        <v>13</v>
      </c>
      <c r="D140" s="23" t="n">
        <v>41663</v>
      </c>
      <c r="E140" s="28" t="s">
        <v>183</v>
      </c>
      <c r="F140" s="28" t="s">
        <v>15</v>
      </c>
      <c r="G140" s="0" t="n">
        <v>111</v>
      </c>
      <c r="H140" s="0" t="s">
        <v>35</v>
      </c>
      <c r="I140" s="0" t="n">
        <v>14280093</v>
      </c>
      <c r="J140" s="23" t="n">
        <v>41662.4944444444</v>
      </c>
      <c r="K140" s="23" t="n">
        <v>41669.6465277778</v>
      </c>
      <c r="L140" s="1" t="n">
        <v>35786</v>
      </c>
      <c r="M140" s="1" t="n">
        <v>77279</v>
      </c>
      <c r="N140" s="1" t="n">
        <v>0</v>
      </c>
      <c r="O140" s="1" t="n">
        <v>71758</v>
      </c>
      <c r="P140" s="1" t="n">
        <v>109207</v>
      </c>
      <c r="Q140" s="1" t="n">
        <v>1</v>
      </c>
      <c r="R140" s="1" t="n">
        <v>0</v>
      </c>
      <c r="S140" s="1" t="n">
        <v>0</v>
      </c>
      <c r="T140" s="1" t="s">
        <v>36</v>
      </c>
    </row>
    <row r="141" customFormat="false" ht="12.75" hidden="false" customHeight="false" outlineLevel="0" collapsed="false">
      <c r="A141" s="0" t="n">
        <v>2014</v>
      </c>
      <c r="B141" s="0" t="n">
        <v>2</v>
      </c>
      <c r="C141" s="28" t="s">
        <v>13</v>
      </c>
      <c r="D141" s="23" t="n">
        <v>41666</v>
      </c>
      <c r="E141" s="28" t="s">
        <v>184</v>
      </c>
      <c r="F141" s="28" t="s">
        <v>15</v>
      </c>
      <c r="G141" s="0" t="n">
        <v>205</v>
      </c>
      <c r="H141" s="0" t="s">
        <v>35</v>
      </c>
      <c r="I141" s="0" t="n">
        <v>14290150</v>
      </c>
      <c r="J141" s="23" t="n">
        <v>41665.4611111111</v>
      </c>
      <c r="K141" s="23" t="n">
        <v>41673.3902777778</v>
      </c>
      <c r="L141" s="1" t="n">
        <v>35564</v>
      </c>
      <c r="M141" s="1" t="n">
        <v>77279</v>
      </c>
      <c r="N141" s="1" t="n">
        <v>0</v>
      </c>
      <c r="O141" s="1" t="n">
        <v>71758</v>
      </c>
      <c r="P141" s="1" t="n">
        <v>108623</v>
      </c>
      <c r="Q141" s="1" t="n">
        <v>1</v>
      </c>
      <c r="R141" s="1" t="n">
        <v>0</v>
      </c>
      <c r="S141" s="1" t="n">
        <v>0</v>
      </c>
      <c r="T141" s="1" t="s">
        <v>36</v>
      </c>
    </row>
    <row r="142" customFormat="false" ht="12.75" hidden="false" customHeight="false" outlineLevel="0" collapsed="false">
      <c r="A142" s="0" t="n">
        <v>2014</v>
      </c>
      <c r="B142" s="0" t="n">
        <v>2</v>
      </c>
      <c r="C142" s="28" t="s">
        <v>13</v>
      </c>
      <c r="D142" s="23" t="n">
        <v>41666</v>
      </c>
      <c r="E142" s="28" t="s">
        <v>185</v>
      </c>
      <c r="F142" s="28" t="s">
        <v>15</v>
      </c>
      <c r="G142" s="0" t="n">
        <v>205</v>
      </c>
      <c r="H142" s="0" t="s">
        <v>35</v>
      </c>
      <c r="I142" s="0" t="n">
        <v>14290150</v>
      </c>
      <c r="J142" s="23" t="n">
        <v>41665.4222222222</v>
      </c>
      <c r="K142" s="23" t="n">
        <v>41673.3923611111</v>
      </c>
      <c r="L142" s="1" t="n">
        <v>36723</v>
      </c>
      <c r="M142" s="1" t="n">
        <v>77279</v>
      </c>
      <c r="N142" s="1" t="n">
        <v>0</v>
      </c>
      <c r="O142" s="1" t="n">
        <v>71758</v>
      </c>
      <c r="P142" s="1" t="n">
        <v>110086</v>
      </c>
      <c r="Q142" s="1" t="n">
        <v>1</v>
      </c>
      <c r="R142" s="1" t="n">
        <v>0</v>
      </c>
      <c r="S142" s="1" t="n">
        <v>0</v>
      </c>
      <c r="T142" s="1" t="s">
        <v>36</v>
      </c>
    </row>
    <row r="143" customFormat="false" ht="12.75" hidden="false" customHeight="false" outlineLevel="0" collapsed="false">
      <c r="A143" s="0" t="n">
        <v>2014</v>
      </c>
      <c r="B143" s="0" t="n">
        <v>2</v>
      </c>
      <c r="C143" s="28" t="s">
        <v>13</v>
      </c>
      <c r="D143" s="23" t="n">
        <v>41668</v>
      </c>
      <c r="E143" s="28" t="s">
        <v>186</v>
      </c>
      <c r="F143" s="28" t="s">
        <v>15</v>
      </c>
      <c r="G143" s="0" t="n">
        <v>205</v>
      </c>
      <c r="H143" s="0" t="s">
        <v>35</v>
      </c>
      <c r="I143" s="0" t="n">
        <v>14290150</v>
      </c>
      <c r="J143" s="23" t="n">
        <v>41667.3583333333</v>
      </c>
      <c r="K143" s="23" t="n">
        <v>41676.3423611111</v>
      </c>
      <c r="L143" s="1" t="n">
        <v>38290</v>
      </c>
      <c r="M143" s="1" t="n">
        <v>76374</v>
      </c>
      <c r="N143" s="1" t="n">
        <v>0</v>
      </c>
      <c r="O143" s="1" t="n">
        <v>71758</v>
      </c>
      <c r="P143" s="1" t="n">
        <v>110890</v>
      </c>
      <c r="Q143" s="1" t="n">
        <v>1</v>
      </c>
      <c r="R143" s="1" t="n">
        <v>0</v>
      </c>
      <c r="S143" s="1" t="n">
        <v>0</v>
      </c>
      <c r="T143" s="1" t="s">
        <v>36</v>
      </c>
    </row>
    <row r="144" customFormat="false" ht="12.75" hidden="false" customHeight="false" outlineLevel="0" collapsed="false">
      <c r="A144" s="0" t="n">
        <v>2014</v>
      </c>
      <c r="B144" s="0" t="n">
        <v>2</v>
      </c>
      <c r="C144" s="28" t="s">
        <v>13</v>
      </c>
      <c r="D144" s="23" t="n">
        <v>41668</v>
      </c>
      <c r="E144" s="28" t="s">
        <v>187</v>
      </c>
      <c r="F144" s="28" t="s">
        <v>15</v>
      </c>
      <c r="G144" s="0" t="n">
        <v>111</v>
      </c>
      <c r="H144" s="0" t="s">
        <v>35</v>
      </c>
      <c r="I144" s="0" t="n">
        <v>14280093</v>
      </c>
      <c r="J144" s="23" t="n">
        <v>41667.5298611111</v>
      </c>
      <c r="K144" s="23" t="n">
        <v>41675.3958333333</v>
      </c>
      <c r="L144" s="1" t="n">
        <v>32594</v>
      </c>
      <c r="M144" s="1" t="n">
        <v>76374</v>
      </c>
      <c r="N144" s="1" t="n">
        <v>0</v>
      </c>
      <c r="O144" s="1" t="n">
        <v>71758</v>
      </c>
      <c r="P144" s="1" t="n">
        <v>105762</v>
      </c>
      <c r="Q144" s="1" t="n">
        <v>1</v>
      </c>
      <c r="R144" s="1" t="n">
        <v>0</v>
      </c>
      <c r="S144" s="1" t="n">
        <v>0</v>
      </c>
      <c r="T144" s="1" t="s">
        <v>36</v>
      </c>
    </row>
    <row r="145" customFormat="false" ht="12.75" hidden="false" customHeight="false" outlineLevel="0" collapsed="false">
      <c r="A145" s="0" t="n">
        <v>2014</v>
      </c>
      <c r="B145" s="0" t="n">
        <v>2</v>
      </c>
      <c r="C145" s="28" t="s">
        <v>13</v>
      </c>
      <c r="D145" s="23" t="n">
        <v>41670</v>
      </c>
      <c r="E145" s="28" t="s">
        <v>188</v>
      </c>
      <c r="F145" s="28" t="s">
        <v>15</v>
      </c>
      <c r="G145" s="0" t="n">
        <v>111</v>
      </c>
      <c r="H145" s="0" t="s">
        <v>35</v>
      </c>
      <c r="I145" s="0" t="n">
        <v>14280093</v>
      </c>
      <c r="J145" s="23" t="n">
        <v>41669.5409722222</v>
      </c>
      <c r="K145" s="23" t="n">
        <v>41676.3486111111</v>
      </c>
      <c r="L145" s="1" t="n">
        <v>27884</v>
      </c>
      <c r="M145" s="1" t="n">
        <v>76374</v>
      </c>
      <c r="N145" s="1" t="n">
        <v>0</v>
      </c>
      <c r="O145" s="1" t="n">
        <v>71758</v>
      </c>
      <c r="P145" s="1" t="n">
        <v>102160</v>
      </c>
      <c r="Q145" s="1" t="n">
        <v>1</v>
      </c>
      <c r="R145" s="1" t="n">
        <v>0</v>
      </c>
      <c r="S145" s="1" t="n">
        <v>0</v>
      </c>
      <c r="T145" s="1" t="s">
        <v>36</v>
      </c>
    </row>
    <row r="146" customFormat="false" ht="12.75" hidden="false" customHeight="false" outlineLevel="0" collapsed="false">
      <c r="A146" s="0" t="n">
        <v>2014</v>
      </c>
      <c r="B146" s="0" t="n">
        <v>2</v>
      </c>
      <c r="C146" s="28" t="s">
        <v>13</v>
      </c>
      <c r="D146" s="23" t="n">
        <v>41670</v>
      </c>
      <c r="E146" s="28" t="s">
        <v>189</v>
      </c>
      <c r="F146" s="28" t="s">
        <v>15</v>
      </c>
      <c r="G146" s="0" t="n">
        <v>111</v>
      </c>
      <c r="H146" s="0" t="s">
        <v>35</v>
      </c>
      <c r="I146" s="0" t="n">
        <v>14280093</v>
      </c>
      <c r="J146" s="23" t="n">
        <v>41669.4298611111</v>
      </c>
      <c r="K146" s="23" t="n">
        <v>41677.3520833333</v>
      </c>
      <c r="L146" s="1" t="n">
        <v>36552</v>
      </c>
      <c r="M146" s="1" t="n">
        <v>76374</v>
      </c>
      <c r="N146" s="1" t="n">
        <v>0</v>
      </c>
      <c r="O146" s="1" t="n">
        <v>71758</v>
      </c>
      <c r="P146" s="1" t="n">
        <v>109096</v>
      </c>
      <c r="Q146" s="1" t="n">
        <v>1</v>
      </c>
      <c r="R146" s="1" t="n">
        <v>0</v>
      </c>
      <c r="S146" s="1" t="n">
        <v>0</v>
      </c>
      <c r="T146" s="1" t="s">
        <v>36</v>
      </c>
    </row>
    <row r="147" customFormat="false" ht="12.75" hidden="false" customHeight="false" outlineLevel="0" collapsed="false">
      <c r="A147" s="0" t="n">
        <v>2014</v>
      </c>
      <c r="B147" s="0" t="n">
        <v>2</v>
      </c>
      <c r="C147" s="28" t="s">
        <v>13</v>
      </c>
      <c r="D147" s="23" t="n">
        <v>41673</v>
      </c>
      <c r="E147" s="28" t="s">
        <v>190</v>
      </c>
      <c r="F147" s="28" t="s">
        <v>15</v>
      </c>
      <c r="G147" s="0" t="n">
        <v>111</v>
      </c>
      <c r="H147" s="0" t="s">
        <v>35</v>
      </c>
      <c r="I147" s="0" t="n">
        <v>14280093</v>
      </c>
      <c r="J147" s="23" t="n">
        <v>41672.5416666667</v>
      </c>
      <c r="K147" s="23" t="n">
        <v>41679.4291666667</v>
      </c>
      <c r="L147" s="1" t="n">
        <v>27579</v>
      </c>
      <c r="M147" s="1" t="n">
        <v>77279</v>
      </c>
      <c r="N147" s="1" t="n">
        <v>0</v>
      </c>
      <c r="O147" s="1" t="n">
        <v>71758</v>
      </c>
      <c r="P147" s="1" t="n">
        <v>102559</v>
      </c>
      <c r="Q147" s="1" t="n">
        <v>1</v>
      </c>
      <c r="R147" s="1" t="n">
        <v>0</v>
      </c>
      <c r="S147" s="1" t="n">
        <v>0</v>
      </c>
      <c r="T147" s="1" t="s">
        <v>36</v>
      </c>
    </row>
    <row r="148" customFormat="false" ht="12.75" hidden="false" customHeight="false" outlineLevel="0" collapsed="false">
      <c r="A148" s="0" t="n">
        <v>2014</v>
      </c>
      <c r="B148" s="0" t="n">
        <v>2</v>
      </c>
      <c r="C148" s="28" t="s">
        <v>13</v>
      </c>
      <c r="D148" s="23" t="n">
        <v>41673</v>
      </c>
      <c r="E148" s="28" t="s">
        <v>191</v>
      </c>
      <c r="F148" s="28" t="s">
        <v>15</v>
      </c>
      <c r="G148" s="0" t="n">
        <v>205</v>
      </c>
      <c r="H148" s="0" t="s">
        <v>35</v>
      </c>
      <c r="I148" s="0" t="n">
        <v>14290150</v>
      </c>
      <c r="J148" s="23" t="n">
        <v>41672.5</v>
      </c>
      <c r="K148" s="23" t="n">
        <v>41679.4291666667</v>
      </c>
      <c r="L148" s="1" t="n">
        <v>28571</v>
      </c>
      <c r="M148" s="1" t="n">
        <v>77279</v>
      </c>
      <c r="N148" s="1" t="n">
        <v>0</v>
      </c>
      <c r="O148" s="1" t="n">
        <v>71758</v>
      </c>
      <c r="P148" s="1" t="n">
        <v>103919</v>
      </c>
      <c r="Q148" s="1" t="n">
        <v>1</v>
      </c>
      <c r="R148" s="1" t="n">
        <v>0</v>
      </c>
      <c r="S148" s="1" t="n">
        <v>0</v>
      </c>
      <c r="T148" s="1" t="s">
        <v>36</v>
      </c>
    </row>
    <row r="149" customFormat="false" ht="12.75" hidden="false" customHeight="false" outlineLevel="0" collapsed="false">
      <c r="A149" s="0" t="n">
        <v>2014</v>
      </c>
      <c r="B149" s="0" t="n">
        <v>2</v>
      </c>
      <c r="C149" s="28" t="s">
        <v>13</v>
      </c>
      <c r="D149" s="23" t="n">
        <v>41680</v>
      </c>
      <c r="E149" s="28" t="s">
        <v>192</v>
      </c>
      <c r="F149" s="28" t="s">
        <v>15</v>
      </c>
      <c r="G149" s="0" t="n">
        <v>111</v>
      </c>
      <c r="H149" s="0" t="s">
        <v>35</v>
      </c>
      <c r="I149" s="0" t="n">
        <v>14280093</v>
      </c>
      <c r="J149" s="23" t="n">
        <v>41678.3916666667</v>
      </c>
      <c r="K149" s="23" t="n">
        <v>41686.4006944444</v>
      </c>
      <c r="L149" s="1" t="n">
        <v>40646</v>
      </c>
      <c r="M149" s="1" t="n">
        <v>77279</v>
      </c>
      <c r="N149" s="1" t="n">
        <v>0</v>
      </c>
      <c r="O149" s="1" t="n">
        <v>71758</v>
      </c>
      <c r="P149" s="1" t="n">
        <v>112719</v>
      </c>
      <c r="Q149" s="1" t="n">
        <v>1</v>
      </c>
      <c r="R149" s="1" t="n">
        <v>0</v>
      </c>
      <c r="S149" s="1" t="n">
        <v>0</v>
      </c>
      <c r="T149" s="1" t="s">
        <v>36</v>
      </c>
    </row>
    <row r="150" customFormat="false" ht="12.75" hidden="false" customHeight="false" outlineLevel="0" collapsed="false">
      <c r="A150" s="0" t="n">
        <v>2014</v>
      </c>
      <c r="B150" s="0" t="n">
        <v>2</v>
      </c>
      <c r="C150" s="28" t="s">
        <v>13</v>
      </c>
      <c r="D150" s="23" t="n">
        <v>41680</v>
      </c>
      <c r="E150" s="28" t="s">
        <v>193</v>
      </c>
      <c r="F150" s="28" t="s">
        <v>15</v>
      </c>
      <c r="G150" s="0" t="n">
        <v>205</v>
      </c>
      <c r="H150" s="0" t="s">
        <v>35</v>
      </c>
      <c r="I150" s="0" t="n">
        <v>14290150</v>
      </c>
      <c r="J150" s="23" t="n">
        <v>41679.5340277778</v>
      </c>
      <c r="K150" s="23" t="n">
        <v>41680.4277777778</v>
      </c>
      <c r="L150" s="1" t="n">
        <v>35927</v>
      </c>
      <c r="M150" s="1" t="n">
        <v>76374</v>
      </c>
      <c r="N150" s="1" t="n">
        <v>0</v>
      </c>
      <c r="O150" s="1" t="n">
        <v>71758</v>
      </c>
      <c r="P150" s="1" t="n">
        <v>107497</v>
      </c>
      <c r="Q150" s="1" t="n">
        <v>1</v>
      </c>
      <c r="R150" s="1" t="n">
        <v>0</v>
      </c>
      <c r="S150" s="1" t="n">
        <v>0</v>
      </c>
      <c r="T150" s="1" t="s">
        <v>36</v>
      </c>
    </row>
    <row r="151" customFormat="false" ht="12.75" hidden="false" customHeight="false" outlineLevel="0" collapsed="false">
      <c r="A151" s="0" t="n">
        <v>2014</v>
      </c>
      <c r="B151" s="0" t="n">
        <v>2</v>
      </c>
      <c r="C151" s="28" t="s">
        <v>13</v>
      </c>
      <c r="D151" s="23" t="n">
        <v>41682</v>
      </c>
      <c r="E151" s="28" t="s">
        <v>194</v>
      </c>
      <c r="F151" s="28" t="s">
        <v>15</v>
      </c>
      <c r="G151" s="0" t="n">
        <v>205</v>
      </c>
      <c r="H151" s="0" t="s">
        <v>35</v>
      </c>
      <c r="I151" s="0" t="n">
        <v>14290150</v>
      </c>
      <c r="J151" s="23" t="n">
        <v>41681.5229166667</v>
      </c>
      <c r="K151" s="23" t="n">
        <v>41688.5715277778</v>
      </c>
      <c r="L151" s="1" t="n">
        <v>38968</v>
      </c>
      <c r="M151" s="1" t="n">
        <v>76374</v>
      </c>
      <c r="N151" s="1" t="n">
        <v>0</v>
      </c>
      <c r="O151" s="1" t="n">
        <v>71758</v>
      </c>
      <c r="P151" s="1" t="n">
        <v>110794</v>
      </c>
      <c r="Q151" s="1" t="n">
        <v>1</v>
      </c>
      <c r="R151" s="1" t="n">
        <v>0</v>
      </c>
      <c r="S151" s="1" t="n">
        <v>0</v>
      </c>
      <c r="T151" s="1" t="s">
        <v>36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28" t="s">
        <v>13</v>
      </c>
      <c r="D152" s="23" t="n">
        <v>41682</v>
      </c>
      <c r="E152" s="28" t="s">
        <v>195</v>
      </c>
      <c r="F152" s="28" t="s">
        <v>15</v>
      </c>
      <c r="G152" s="0" t="n">
        <v>111</v>
      </c>
      <c r="H152" s="0" t="s">
        <v>35</v>
      </c>
      <c r="I152" s="0" t="n">
        <v>14280093</v>
      </c>
      <c r="J152" s="23" t="n">
        <v>41681.4381944445</v>
      </c>
      <c r="K152" s="23" t="n">
        <v>41688.3458333333</v>
      </c>
      <c r="L152" s="1" t="n">
        <v>34642</v>
      </c>
      <c r="M152" s="1" t="n">
        <v>76374</v>
      </c>
      <c r="N152" s="1" t="n">
        <v>0</v>
      </c>
      <c r="O152" s="1" t="n">
        <v>71758</v>
      </c>
      <c r="P152" s="1" t="n">
        <v>106394</v>
      </c>
      <c r="Q152" s="1" t="n">
        <v>1</v>
      </c>
      <c r="R152" s="1" t="n">
        <v>0</v>
      </c>
      <c r="S152" s="1" t="n">
        <v>0</v>
      </c>
      <c r="T152" s="1" t="s">
        <v>3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28" t="s">
        <v>11</v>
      </c>
      <c r="D153" s="23" t="n">
        <v>41683</v>
      </c>
      <c r="E153" s="28" t="s">
        <v>196</v>
      </c>
      <c r="F153" s="28" t="s">
        <v>12</v>
      </c>
      <c r="G153" s="0" t="n">
        <v>111</v>
      </c>
      <c r="H153" s="0" t="s">
        <v>48</v>
      </c>
      <c r="I153" s="0" t="n">
        <v>14280094</v>
      </c>
      <c r="J153" s="23" t="n">
        <v>41682.3958333333</v>
      </c>
      <c r="K153" s="23" t="n">
        <v>41683.5326388889</v>
      </c>
      <c r="L153" s="1" t="n">
        <v>65516</v>
      </c>
      <c r="M153" s="1" t="n">
        <v>76333</v>
      </c>
      <c r="N153" s="1" t="n">
        <v>0</v>
      </c>
      <c r="O153" s="1" t="n">
        <v>71717</v>
      </c>
      <c r="P153" s="1" t="n">
        <v>131366</v>
      </c>
      <c r="Q153" s="1" t="n">
        <v>1</v>
      </c>
      <c r="R153" s="1" t="n">
        <v>0</v>
      </c>
      <c r="S153" s="1" t="n">
        <v>0</v>
      </c>
      <c r="T153" s="1" t="s">
        <v>36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28" t="s">
        <v>13</v>
      </c>
      <c r="D154" s="23" t="n">
        <v>41684</v>
      </c>
      <c r="E154" s="28" t="s">
        <v>197</v>
      </c>
      <c r="F154" s="28" t="s">
        <v>15</v>
      </c>
      <c r="G154" s="0" t="n">
        <v>111</v>
      </c>
      <c r="H154" s="0" t="s">
        <v>35</v>
      </c>
      <c r="I154" s="0" t="n">
        <v>14280093</v>
      </c>
      <c r="J154" s="23" t="n">
        <v>41683.3729166667</v>
      </c>
      <c r="K154" s="23" t="n">
        <v>41691.3847222222</v>
      </c>
      <c r="L154" s="1" t="n">
        <v>35779</v>
      </c>
      <c r="M154" s="1" t="n">
        <v>76374</v>
      </c>
      <c r="N154" s="1" t="n">
        <v>0</v>
      </c>
      <c r="O154" s="1" t="n">
        <v>71758</v>
      </c>
      <c r="P154" s="1" t="n">
        <v>108259</v>
      </c>
      <c r="Q154" s="1" t="n">
        <v>1</v>
      </c>
      <c r="R154" s="1" t="n">
        <v>0</v>
      </c>
      <c r="S154" s="1" t="n">
        <v>0</v>
      </c>
      <c r="T154" s="1" t="s">
        <v>36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28" t="s">
        <v>13</v>
      </c>
      <c r="D155" s="23" t="n">
        <v>41687</v>
      </c>
      <c r="E155" s="28" t="s">
        <v>198</v>
      </c>
      <c r="F155" s="28" t="s">
        <v>15</v>
      </c>
      <c r="G155" s="0" t="n">
        <v>205</v>
      </c>
      <c r="H155" s="0" t="s">
        <v>35</v>
      </c>
      <c r="I155" s="0" t="n">
        <v>14290150</v>
      </c>
      <c r="J155" s="23" t="n">
        <v>41686.3701388889</v>
      </c>
      <c r="K155" s="23" t="n">
        <v>41694.3666666667</v>
      </c>
      <c r="L155" s="1" t="n">
        <v>35240</v>
      </c>
      <c r="M155" s="1" t="n">
        <v>77279</v>
      </c>
      <c r="N155" s="1" t="n">
        <v>0</v>
      </c>
      <c r="O155" s="1" t="n">
        <v>71758</v>
      </c>
      <c r="P155" s="1" t="n">
        <v>108378</v>
      </c>
      <c r="Q155" s="1" t="n">
        <v>1</v>
      </c>
      <c r="R155" s="1" t="n">
        <v>0</v>
      </c>
      <c r="S155" s="1" t="n">
        <v>0</v>
      </c>
      <c r="T155" s="1" t="s">
        <v>36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28" t="s">
        <v>13</v>
      </c>
      <c r="D156" s="23" t="n">
        <v>41689</v>
      </c>
      <c r="E156" s="28" t="s">
        <v>199</v>
      </c>
      <c r="F156" s="28" t="s">
        <v>15</v>
      </c>
      <c r="G156" s="0" t="n">
        <v>111</v>
      </c>
      <c r="H156" s="0" t="s">
        <v>35</v>
      </c>
      <c r="I156" s="0" t="n">
        <v>14280093</v>
      </c>
      <c r="J156" s="23" t="n">
        <v>41688.45</v>
      </c>
      <c r="K156" s="23" t="n">
        <v>41695.4</v>
      </c>
      <c r="L156" s="1" t="n">
        <v>43246</v>
      </c>
      <c r="M156" s="1" t="n">
        <v>77279</v>
      </c>
      <c r="N156" s="1" t="n">
        <v>0</v>
      </c>
      <c r="O156" s="1" t="n">
        <v>71758</v>
      </c>
      <c r="P156" s="1" t="n">
        <v>114100</v>
      </c>
      <c r="Q156" s="1" t="n">
        <v>1</v>
      </c>
      <c r="R156" s="1" t="n">
        <v>0</v>
      </c>
      <c r="S156" s="1" t="n">
        <v>0</v>
      </c>
      <c r="T156" s="1" t="s">
        <v>3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28" t="s">
        <v>13</v>
      </c>
      <c r="D157" s="23" t="n">
        <v>41689</v>
      </c>
      <c r="E157" s="28" t="s">
        <v>200</v>
      </c>
      <c r="F157" s="28" t="s">
        <v>15</v>
      </c>
      <c r="G157" s="0" t="n">
        <v>111</v>
      </c>
      <c r="H157" s="0" t="s">
        <v>35</v>
      </c>
      <c r="I157" s="0" t="n">
        <v>14280093</v>
      </c>
      <c r="J157" s="23" t="n">
        <v>41688.5222222222</v>
      </c>
      <c r="K157" s="23" t="n">
        <v>41696.3909722222</v>
      </c>
      <c r="L157" s="1" t="n">
        <v>32264</v>
      </c>
      <c r="M157" s="1" t="n">
        <v>77279</v>
      </c>
      <c r="N157" s="1" t="n">
        <v>0</v>
      </c>
      <c r="O157" s="1" t="n">
        <v>71758</v>
      </c>
      <c r="P157" s="1" t="n">
        <v>106705</v>
      </c>
      <c r="Q157" s="1" t="n">
        <v>1</v>
      </c>
      <c r="R157" s="1" t="n">
        <v>0</v>
      </c>
      <c r="S157" s="1" t="n">
        <v>0</v>
      </c>
      <c r="T157" s="1" t="s">
        <v>36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28" t="s">
        <v>13</v>
      </c>
      <c r="D158" s="23" t="n">
        <v>41691</v>
      </c>
      <c r="E158" s="28" t="s">
        <v>201</v>
      </c>
      <c r="F158" s="28" t="s">
        <v>15</v>
      </c>
      <c r="G158" s="0" t="n">
        <v>111</v>
      </c>
      <c r="H158" s="0" t="s">
        <v>35</v>
      </c>
      <c r="I158" s="0" t="n">
        <v>14280137</v>
      </c>
      <c r="J158" s="23" t="n">
        <v>41690.4097222222</v>
      </c>
      <c r="K158" s="23" t="n">
        <v>41698.3986111111</v>
      </c>
      <c r="L158" s="1" t="n">
        <v>54191</v>
      </c>
      <c r="M158" s="1" t="n">
        <v>77279</v>
      </c>
      <c r="N158" s="1" t="n">
        <v>0</v>
      </c>
      <c r="O158" s="1" t="n">
        <v>71758</v>
      </c>
      <c r="P158" s="1" t="n">
        <v>129195</v>
      </c>
      <c r="Q158" s="1" t="n">
        <v>1</v>
      </c>
      <c r="R158" s="1" t="n">
        <v>0</v>
      </c>
      <c r="S158" s="1" t="n">
        <v>0</v>
      </c>
      <c r="T158" s="1" t="s">
        <v>36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28" t="s">
        <v>13</v>
      </c>
      <c r="D159" s="23" t="n">
        <v>41691</v>
      </c>
      <c r="E159" s="28" t="s">
        <v>202</v>
      </c>
      <c r="F159" s="28" t="s">
        <v>15</v>
      </c>
      <c r="G159" s="0" t="n">
        <v>111</v>
      </c>
      <c r="H159" s="0" t="s">
        <v>35</v>
      </c>
      <c r="I159" s="0" t="n">
        <v>14280137</v>
      </c>
      <c r="J159" s="23" t="n">
        <v>41690.39375</v>
      </c>
      <c r="K159" s="23" t="n">
        <v>41698.3909722222</v>
      </c>
      <c r="L159" s="1" t="n">
        <v>35584</v>
      </c>
      <c r="M159" s="1" t="n">
        <v>77279</v>
      </c>
      <c r="N159" s="1" t="n">
        <v>0</v>
      </c>
      <c r="O159" s="1" t="n">
        <v>71758</v>
      </c>
      <c r="P159" s="1" t="n">
        <v>108368</v>
      </c>
      <c r="Q159" s="1" t="n">
        <v>1</v>
      </c>
      <c r="R159" s="1" t="n">
        <v>0</v>
      </c>
      <c r="S159" s="1" t="n">
        <v>0</v>
      </c>
      <c r="T159" s="1" t="s">
        <v>36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8" t="s">
        <v>13</v>
      </c>
      <c r="D160" s="23" t="n">
        <v>41694</v>
      </c>
      <c r="E160" s="28" t="s">
        <v>203</v>
      </c>
      <c r="F160" s="28" t="s">
        <v>15</v>
      </c>
      <c r="G160" s="0" t="n">
        <v>111</v>
      </c>
      <c r="H160" s="0" t="s">
        <v>35</v>
      </c>
      <c r="I160" s="0" t="n">
        <v>14280137</v>
      </c>
      <c r="J160" s="23" t="n">
        <v>41693.4111111111</v>
      </c>
      <c r="K160" s="23" t="n">
        <v>41701.4222222222</v>
      </c>
      <c r="L160" s="1" t="n">
        <v>34629</v>
      </c>
      <c r="M160" s="1" t="n">
        <v>77279</v>
      </c>
      <c r="N160" s="1" t="n">
        <v>0</v>
      </c>
      <c r="O160" s="1" t="n">
        <v>71758</v>
      </c>
      <c r="P160" s="1" t="n">
        <v>107626</v>
      </c>
      <c r="Q160" s="1" t="n">
        <v>1</v>
      </c>
      <c r="R160" s="1" t="n">
        <v>0</v>
      </c>
      <c r="S160" s="1" t="n">
        <v>0</v>
      </c>
      <c r="T160" s="1" t="s">
        <v>36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8" t="s">
        <v>13</v>
      </c>
      <c r="D161" s="23" t="n">
        <v>41694</v>
      </c>
      <c r="E161" s="28" t="s">
        <v>204</v>
      </c>
      <c r="F161" s="28" t="s">
        <v>15</v>
      </c>
      <c r="G161" s="0" t="n">
        <v>205</v>
      </c>
      <c r="H161" s="0" t="s">
        <v>35</v>
      </c>
      <c r="I161" s="0" t="n">
        <v>14290225</v>
      </c>
      <c r="J161" s="23" t="n">
        <v>41693.4229166667</v>
      </c>
      <c r="K161" s="23" t="n">
        <v>41701.3972222222</v>
      </c>
      <c r="L161" s="1" t="n">
        <v>32603</v>
      </c>
      <c r="M161" s="1" t="n">
        <v>77279</v>
      </c>
      <c r="N161" s="1" t="n">
        <v>0</v>
      </c>
      <c r="O161" s="1" t="n">
        <v>71758</v>
      </c>
      <c r="P161" s="1" t="n">
        <v>106388</v>
      </c>
      <c r="Q161" s="1" t="n">
        <v>1</v>
      </c>
      <c r="R161" s="1" t="n">
        <v>0</v>
      </c>
      <c r="S161" s="1" t="n">
        <v>0</v>
      </c>
      <c r="T161" s="1" t="s">
        <v>36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8" t="s">
        <v>13</v>
      </c>
      <c r="D162" s="23" t="n">
        <v>41696</v>
      </c>
      <c r="E162" s="28" t="s">
        <v>205</v>
      </c>
      <c r="F162" s="28" t="s">
        <v>15</v>
      </c>
      <c r="G162" s="0" t="n">
        <v>111</v>
      </c>
      <c r="H162" s="0" t="s">
        <v>35</v>
      </c>
      <c r="I162" s="0" t="n">
        <v>14280137</v>
      </c>
      <c r="J162" s="23" t="n">
        <v>41695.4618055556</v>
      </c>
      <c r="K162" s="23" t="n">
        <v>41703.3520833333</v>
      </c>
      <c r="L162" s="1" t="n">
        <v>39430</v>
      </c>
      <c r="M162" s="1" t="n">
        <v>77279</v>
      </c>
      <c r="N162" s="1" t="n">
        <v>0</v>
      </c>
      <c r="O162" s="1" t="n">
        <v>71758</v>
      </c>
      <c r="P162" s="1" t="n">
        <v>116150</v>
      </c>
      <c r="Q162" s="1" t="n">
        <v>1</v>
      </c>
      <c r="R162" s="1" t="n">
        <v>0</v>
      </c>
      <c r="S162" s="1" t="n">
        <v>0</v>
      </c>
      <c r="T162" s="1" t="s">
        <v>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8" t="s">
        <v>13</v>
      </c>
      <c r="D163" s="23" t="n">
        <v>41696</v>
      </c>
      <c r="E163" s="28" t="s">
        <v>206</v>
      </c>
      <c r="F163" s="28" t="s">
        <v>15</v>
      </c>
      <c r="G163" s="0" t="n">
        <v>111</v>
      </c>
      <c r="H163" s="0" t="s">
        <v>35</v>
      </c>
      <c r="I163" s="0" t="n">
        <v>14280137</v>
      </c>
      <c r="J163" s="23" t="n">
        <v>41695.5465277778</v>
      </c>
      <c r="K163" s="23" t="n">
        <v>41703.3340277778</v>
      </c>
      <c r="L163" s="1" t="n">
        <v>33774</v>
      </c>
      <c r="M163" s="1" t="n">
        <v>77279</v>
      </c>
      <c r="N163" s="1" t="n">
        <v>0</v>
      </c>
      <c r="O163" s="1" t="n">
        <v>71758</v>
      </c>
      <c r="P163" s="1" t="n">
        <v>107757</v>
      </c>
      <c r="Q163" s="1" t="n">
        <v>1</v>
      </c>
      <c r="R163" s="1" t="n">
        <v>0</v>
      </c>
      <c r="S163" s="1" t="n">
        <v>0</v>
      </c>
      <c r="T163" s="1" t="s">
        <v>36</v>
      </c>
    </row>
    <row r="164" customFormat="false" ht="12.75" hidden="false" customHeight="false" outlineLevel="0" collapsed="false">
      <c r="A164" s="0" t="n">
        <v>2014</v>
      </c>
      <c r="B164" s="0" t="n">
        <v>2</v>
      </c>
      <c r="C164" s="28" t="s">
        <v>11</v>
      </c>
      <c r="D164" s="23" t="n">
        <v>41697</v>
      </c>
      <c r="E164" s="28" t="s">
        <v>207</v>
      </c>
      <c r="F164" s="28" t="s">
        <v>12</v>
      </c>
      <c r="G164" s="0" t="n">
        <v>205</v>
      </c>
      <c r="H164" s="0" t="s">
        <v>48</v>
      </c>
      <c r="I164" s="0" t="n">
        <v>14290221</v>
      </c>
      <c r="J164" s="23" t="n">
        <v>41696.5006944445</v>
      </c>
      <c r="K164" s="23" t="n">
        <v>41697.5173611111</v>
      </c>
      <c r="L164" s="1" t="n">
        <v>50466</v>
      </c>
      <c r="M164" s="1" t="n">
        <v>91187</v>
      </c>
      <c r="N164" s="1" t="n">
        <v>0</v>
      </c>
      <c r="O164" s="1" t="n">
        <v>71717</v>
      </c>
      <c r="P164" s="1" t="n">
        <v>134813</v>
      </c>
      <c r="Q164" s="1" t="n">
        <v>1</v>
      </c>
      <c r="R164" s="1" t="n">
        <v>0</v>
      </c>
      <c r="S164" s="1" t="n">
        <v>0</v>
      </c>
      <c r="T164" s="1" t="s">
        <v>36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8" t="s">
        <v>13</v>
      </c>
      <c r="D165" s="23" t="n">
        <v>41698</v>
      </c>
      <c r="E165" s="28" t="s">
        <v>208</v>
      </c>
      <c r="F165" s="28" t="s">
        <v>15</v>
      </c>
      <c r="G165" s="0" t="n">
        <v>111</v>
      </c>
      <c r="H165" s="0" t="s">
        <v>35</v>
      </c>
      <c r="I165" s="0" t="n">
        <v>14280137</v>
      </c>
      <c r="J165" s="23" t="n">
        <v>41697.4708333333</v>
      </c>
      <c r="K165" s="23" t="n">
        <v>41705.3868055556</v>
      </c>
      <c r="L165" s="1" t="n">
        <v>37821</v>
      </c>
      <c r="M165" s="1" t="n">
        <v>76374</v>
      </c>
      <c r="N165" s="1" t="n">
        <v>0</v>
      </c>
      <c r="O165" s="1" t="n">
        <v>71758</v>
      </c>
      <c r="P165" s="1" t="n">
        <v>109712</v>
      </c>
      <c r="Q165" s="1" t="n">
        <v>1</v>
      </c>
      <c r="R165" s="1" t="n">
        <v>0</v>
      </c>
      <c r="S165" s="1" t="n">
        <v>0</v>
      </c>
      <c r="T165" s="1" t="s">
        <v>36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8" t="s">
        <v>13</v>
      </c>
      <c r="D166" s="23" t="n">
        <v>41701</v>
      </c>
      <c r="E166" s="28" t="s">
        <v>209</v>
      </c>
      <c r="F166" s="28" t="s">
        <v>15</v>
      </c>
      <c r="G166" s="0" t="n">
        <v>111</v>
      </c>
      <c r="H166" s="0" t="s">
        <v>35</v>
      </c>
      <c r="I166" s="0" t="n">
        <v>14280137</v>
      </c>
      <c r="J166" s="23" t="n">
        <v>41700.4263888889</v>
      </c>
      <c r="K166" s="23" t="n">
        <v>41701.4430555556</v>
      </c>
      <c r="L166" s="1" t="n">
        <v>33242</v>
      </c>
      <c r="M166" s="1" t="n">
        <v>76374</v>
      </c>
      <c r="N166" s="1" t="n">
        <v>0</v>
      </c>
      <c r="O166" s="1" t="n">
        <v>71758</v>
      </c>
      <c r="P166" s="1" t="n">
        <v>105249</v>
      </c>
      <c r="Q166" s="1" t="n">
        <v>1</v>
      </c>
      <c r="R166" s="1" t="n">
        <v>0</v>
      </c>
      <c r="S166" s="1" t="n">
        <v>0</v>
      </c>
      <c r="T166" s="1" t="s">
        <v>36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8" t="s">
        <v>13</v>
      </c>
      <c r="D167" s="23" t="n">
        <v>41705</v>
      </c>
      <c r="E167" s="28" t="s">
        <v>210</v>
      </c>
      <c r="F167" s="28" t="s">
        <v>15</v>
      </c>
      <c r="G167" s="0" t="n">
        <v>111</v>
      </c>
      <c r="H167" s="0" t="s">
        <v>35</v>
      </c>
      <c r="I167" s="0" t="n">
        <v>14280137</v>
      </c>
      <c r="J167" s="23" t="n">
        <v>41704.4888888889</v>
      </c>
      <c r="K167" s="23" t="n">
        <v>41711.3916666667</v>
      </c>
      <c r="L167" s="1" t="n">
        <v>32990</v>
      </c>
      <c r="M167" s="1" t="n">
        <v>77279</v>
      </c>
      <c r="N167" s="1" t="n">
        <v>0</v>
      </c>
      <c r="O167" s="1" t="n">
        <v>71758</v>
      </c>
      <c r="P167" s="1" t="n">
        <v>106905</v>
      </c>
      <c r="Q167" s="1" t="n">
        <v>1</v>
      </c>
      <c r="R167" s="1" t="n">
        <v>0</v>
      </c>
      <c r="S167" s="1" t="n">
        <v>0</v>
      </c>
      <c r="T167" s="1" t="s">
        <v>3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8" t="s">
        <v>13</v>
      </c>
      <c r="D168" s="23" t="n">
        <v>41705</v>
      </c>
      <c r="E168" s="28" t="s">
        <v>211</v>
      </c>
      <c r="F168" s="28" t="s">
        <v>15</v>
      </c>
      <c r="G168" s="0" t="n">
        <v>205</v>
      </c>
      <c r="H168" s="0" t="s">
        <v>35</v>
      </c>
      <c r="I168" s="0" t="n">
        <v>14290225</v>
      </c>
      <c r="J168" s="23" t="n">
        <v>41704.4180555556</v>
      </c>
      <c r="K168" s="23" t="n">
        <v>41711.4166666667</v>
      </c>
      <c r="L168" s="1" t="n">
        <v>35612</v>
      </c>
      <c r="M168" s="1" t="n">
        <v>77279</v>
      </c>
      <c r="N168" s="1" t="n">
        <v>0</v>
      </c>
      <c r="O168" s="1" t="n">
        <v>71758</v>
      </c>
      <c r="P168" s="1" t="n">
        <v>108723</v>
      </c>
      <c r="Q168" s="1" t="n">
        <v>1</v>
      </c>
      <c r="R168" s="1" t="n">
        <v>0</v>
      </c>
      <c r="S168" s="1" t="n">
        <v>0</v>
      </c>
      <c r="T168" s="1" t="s">
        <v>36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8" t="s">
        <v>13</v>
      </c>
      <c r="D169" s="23" t="n">
        <v>41708</v>
      </c>
      <c r="E169" s="28" t="s">
        <v>212</v>
      </c>
      <c r="F169" s="28" t="s">
        <v>15</v>
      </c>
      <c r="G169" s="0" t="n">
        <v>205</v>
      </c>
      <c r="H169" s="0" t="s">
        <v>35</v>
      </c>
      <c r="I169" s="0" t="n">
        <v>14290225</v>
      </c>
      <c r="J169" s="23" t="n">
        <v>41707.3840277778</v>
      </c>
      <c r="K169" s="23" t="n">
        <v>41715.5319444445</v>
      </c>
      <c r="L169" s="1" t="n">
        <v>37436</v>
      </c>
      <c r="M169" s="1" t="n">
        <v>76374</v>
      </c>
      <c r="N169" s="1" t="n">
        <v>0</v>
      </c>
      <c r="O169" s="1" t="n">
        <v>71758</v>
      </c>
      <c r="P169" s="1" t="n">
        <v>109666</v>
      </c>
      <c r="Q169" s="1" t="n">
        <v>1</v>
      </c>
      <c r="R169" s="1" t="n">
        <v>0</v>
      </c>
      <c r="S169" s="1" t="n">
        <v>0</v>
      </c>
      <c r="T169" s="1" t="s">
        <v>36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8" t="s">
        <v>13</v>
      </c>
      <c r="D170" s="23" t="n">
        <v>41708</v>
      </c>
      <c r="E170" s="28" t="s">
        <v>213</v>
      </c>
      <c r="F170" s="28" t="s">
        <v>15</v>
      </c>
      <c r="G170" s="0" t="n">
        <v>205</v>
      </c>
      <c r="H170" s="0" t="s">
        <v>35</v>
      </c>
      <c r="I170" s="0" t="n">
        <v>14290225</v>
      </c>
      <c r="J170" s="23" t="n">
        <v>41707.3798611111</v>
      </c>
      <c r="K170" s="23" t="n">
        <v>41712.5506944444</v>
      </c>
      <c r="L170" s="1" t="n">
        <v>31310</v>
      </c>
      <c r="M170" s="1" t="n">
        <v>77279</v>
      </c>
      <c r="N170" s="1" t="n">
        <v>0</v>
      </c>
      <c r="O170" s="1" t="n">
        <v>71758</v>
      </c>
      <c r="P170" s="1" t="n">
        <v>105316</v>
      </c>
      <c r="Q170" s="1" t="n">
        <v>1</v>
      </c>
      <c r="R170" s="1" t="n">
        <v>0</v>
      </c>
      <c r="S170" s="1" t="n">
        <v>0</v>
      </c>
      <c r="T170" s="1" t="s">
        <v>36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8" t="s">
        <v>13</v>
      </c>
      <c r="D171" s="23" t="n">
        <v>41710</v>
      </c>
      <c r="E171" s="28" t="s">
        <v>214</v>
      </c>
      <c r="F171" s="28" t="s">
        <v>15</v>
      </c>
      <c r="G171" s="0" t="n">
        <v>111</v>
      </c>
      <c r="H171" s="0" t="s">
        <v>35</v>
      </c>
      <c r="I171" s="0" t="n">
        <v>14280137</v>
      </c>
      <c r="J171" s="23" t="n">
        <v>41709.41875</v>
      </c>
      <c r="K171" s="23" t="n">
        <v>41716.425</v>
      </c>
      <c r="L171" s="1" t="n">
        <v>32266</v>
      </c>
      <c r="M171" s="1" t="n">
        <v>77279</v>
      </c>
      <c r="N171" s="1" t="n">
        <v>0</v>
      </c>
      <c r="O171" s="1" t="n">
        <v>71758</v>
      </c>
      <c r="P171" s="1" t="n">
        <v>106096</v>
      </c>
      <c r="Q171" s="1" t="n">
        <v>1</v>
      </c>
      <c r="R171" s="1" t="n">
        <v>0</v>
      </c>
      <c r="S171" s="1" t="n">
        <v>0</v>
      </c>
      <c r="T171" s="1" t="s">
        <v>3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8" t="s">
        <v>13</v>
      </c>
      <c r="D172" s="23" t="n">
        <v>41712</v>
      </c>
      <c r="E172" s="28" t="s">
        <v>215</v>
      </c>
      <c r="F172" s="28" t="s">
        <v>15</v>
      </c>
      <c r="G172" s="0" t="n">
        <v>111</v>
      </c>
      <c r="H172" s="0" t="s">
        <v>35</v>
      </c>
      <c r="I172" s="0" t="n">
        <v>14280137</v>
      </c>
      <c r="J172" s="23" t="n">
        <v>41711.4388888889</v>
      </c>
      <c r="K172" s="23" t="n">
        <v>41719.4347222222</v>
      </c>
      <c r="L172" s="1" t="n">
        <v>35242</v>
      </c>
      <c r="M172" s="1" t="n">
        <v>77279</v>
      </c>
      <c r="N172" s="1" t="n">
        <v>0</v>
      </c>
      <c r="O172" s="1" t="n">
        <v>71758</v>
      </c>
      <c r="P172" s="1" t="n">
        <v>108463</v>
      </c>
      <c r="Q172" s="1" t="n">
        <v>1</v>
      </c>
      <c r="R172" s="1" t="n">
        <v>0</v>
      </c>
      <c r="S172" s="1" t="n">
        <v>0</v>
      </c>
      <c r="T172" s="1" t="s">
        <v>3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8" t="s">
        <v>13</v>
      </c>
      <c r="D173" s="23" t="n">
        <v>41712</v>
      </c>
      <c r="E173" s="28" t="s">
        <v>216</v>
      </c>
      <c r="F173" s="28" t="s">
        <v>15</v>
      </c>
      <c r="G173" s="0" t="n">
        <v>111</v>
      </c>
      <c r="H173" s="0" t="s">
        <v>35</v>
      </c>
      <c r="I173" s="0" t="n">
        <v>14280137</v>
      </c>
      <c r="J173" s="23" t="n">
        <v>41711.5472222222</v>
      </c>
      <c r="K173" s="23" t="n">
        <v>41721.4583333333</v>
      </c>
      <c r="L173" s="1" t="n">
        <v>40818</v>
      </c>
      <c r="M173" s="1" t="n">
        <v>77279</v>
      </c>
      <c r="N173" s="1" t="n">
        <v>0</v>
      </c>
      <c r="O173" s="1" t="n">
        <v>71758</v>
      </c>
      <c r="P173" s="1" t="n">
        <v>113305</v>
      </c>
      <c r="Q173" s="1" t="n">
        <v>1</v>
      </c>
      <c r="R173" s="1" t="n">
        <v>0</v>
      </c>
      <c r="S173" s="1" t="n">
        <v>0</v>
      </c>
      <c r="T173" s="1" t="s">
        <v>36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8" t="s">
        <v>13</v>
      </c>
      <c r="D174" s="23" t="n">
        <v>41715</v>
      </c>
      <c r="E174" s="28" t="s">
        <v>217</v>
      </c>
      <c r="F174" s="28" t="s">
        <v>15</v>
      </c>
      <c r="G174" s="0" t="n">
        <v>111</v>
      </c>
      <c r="H174" s="0" t="s">
        <v>35</v>
      </c>
      <c r="I174" s="0" t="n">
        <v>14280137</v>
      </c>
      <c r="J174" s="23" t="n">
        <v>41714.5048611111</v>
      </c>
      <c r="K174" s="23" t="n">
        <v>41723.4006944444</v>
      </c>
      <c r="L174" s="1" t="n">
        <v>36451</v>
      </c>
      <c r="M174" s="1" t="n">
        <v>76374</v>
      </c>
      <c r="N174" s="1" t="n">
        <v>0</v>
      </c>
      <c r="O174" s="1" t="n">
        <v>71758</v>
      </c>
      <c r="P174" s="1" t="n">
        <v>108872</v>
      </c>
      <c r="Q174" s="1" t="n">
        <v>1</v>
      </c>
      <c r="R174" s="1" t="n">
        <v>0</v>
      </c>
      <c r="S174" s="1" t="n">
        <v>0</v>
      </c>
      <c r="T174" s="1" t="s">
        <v>36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8" t="s">
        <v>13</v>
      </c>
      <c r="D175" s="23" t="n">
        <v>41715</v>
      </c>
      <c r="E175" s="28" t="s">
        <v>218</v>
      </c>
      <c r="F175" s="28" t="s">
        <v>15</v>
      </c>
      <c r="G175" s="0" t="n">
        <v>111</v>
      </c>
      <c r="H175" s="0" t="s">
        <v>35</v>
      </c>
      <c r="I175" s="0" t="n">
        <v>14280137</v>
      </c>
      <c r="J175" s="23" t="n">
        <v>41714.525</v>
      </c>
      <c r="K175" s="23" t="n">
        <v>41716.6506944444</v>
      </c>
      <c r="L175" s="1" t="n">
        <v>50053</v>
      </c>
      <c r="M175" s="1" t="n">
        <v>77279</v>
      </c>
      <c r="N175" s="1" t="n">
        <v>0</v>
      </c>
      <c r="O175" s="1" t="n">
        <v>71758</v>
      </c>
      <c r="P175" s="1" t="n">
        <v>122321</v>
      </c>
      <c r="Q175" s="1" t="n">
        <v>1</v>
      </c>
      <c r="R175" s="1" t="n">
        <v>0</v>
      </c>
      <c r="S175" s="1" t="n">
        <v>0</v>
      </c>
      <c r="T175" s="1" t="s">
        <v>36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8" t="s">
        <v>11</v>
      </c>
      <c r="D176" s="23" t="n">
        <v>41718</v>
      </c>
      <c r="E176" s="28" t="s">
        <v>219</v>
      </c>
      <c r="F176" s="28" t="s">
        <v>12</v>
      </c>
      <c r="G176" s="0" t="n">
        <v>205</v>
      </c>
      <c r="H176" s="0" t="s">
        <v>74</v>
      </c>
      <c r="I176" s="0" t="n">
        <v>14290222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1</v>
      </c>
      <c r="R176" s="1" t="n">
        <v>0</v>
      </c>
      <c r="S176" s="1" t="n">
        <v>0</v>
      </c>
      <c r="T176" s="1" t="s">
        <v>36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8" t="s">
        <v>13</v>
      </c>
      <c r="D177" s="23" t="n">
        <v>41722</v>
      </c>
      <c r="E177" s="28" t="s">
        <v>220</v>
      </c>
      <c r="F177" s="28" t="s">
        <v>15</v>
      </c>
      <c r="G177" s="0" t="n">
        <v>111</v>
      </c>
      <c r="H177" s="0" t="s">
        <v>35</v>
      </c>
      <c r="I177" s="0" t="n">
        <v>14280167</v>
      </c>
      <c r="J177" s="23" t="n">
        <v>41721.5493055556</v>
      </c>
      <c r="K177" s="23" t="n">
        <v>41726.7923611111</v>
      </c>
      <c r="L177" s="1" t="n">
        <v>30165</v>
      </c>
      <c r="M177" s="1" t="n">
        <v>76374</v>
      </c>
      <c r="N177" s="1" t="n">
        <v>0</v>
      </c>
      <c r="O177" s="1" t="n">
        <v>71758</v>
      </c>
      <c r="P177" s="1" t="n">
        <v>102769</v>
      </c>
      <c r="Q177" s="1" t="n">
        <v>1</v>
      </c>
      <c r="R177" s="1" t="n">
        <v>0</v>
      </c>
      <c r="S177" s="1" t="n">
        <v>0</v>
      </c>
      <c r="T177" s="1" t="s">
        <v>36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28" t="s">
        <v>13</v>
      </c>
      <c r="D178" s="23" t="n">
        <v>41729</v>
      </c>
      <c r="E178" s="28" t="s">
        <v>221</v>
      </c>
      <c r="F178" s="28" t="s">
        <v>15</v>
      </c>
      <c r="G178" s="0" t="n">
        <v>111</v>
      </c>
      <c r="H178" s="0" t="s">
        <v>35</v>
      </c>
      <c r="I178" s="0" t="n">
        <v>14280167</v>
      </c>
      <c r="J178" s="23" t="n">
        <v>41728.4298611111</v>
      </c>
      <c r="K178" s="23" t="n">
        <v>41737.7263888889</v>
      </c>
      <c r="L178" s="1" t="n">
        <v>39139</v>
      </c>
      <c r="M178" s="1" t="n">
        <v>77279</v>
      </c>
      <c r="N178" s="1" t="n">
        <v>0</v>
      </c>
      <c r="O178" s="1" t="n">
        <v>71758</v>
      </c>
      <c r="P178" s="1" t="n">
        <v>113745</v>
      </c>
      <c r="Q178" s="1" t="n">
        <v>1</v>
      </c>
      <c r="R178" s="1" t="n">
        <v>0</v>
      </c>
      <c r="S178" s="1" t="n">
        <v>0</v>
      </c>
      <c r="T178" s="1" t="s">
        <v>36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28" t="s">
        <v>13</v>
      </c>
      <c r="D179" s="23" t="n">
        <v>41729</v>
      </c>
      <c r="E179" s="28" t="s">
        <v>222</v>
      </c>
      <c r="F179" s="28" t="s">
        <v>15</v>
      </c>
      <c r="G179" s="0" t="n">
        <v>111</v>
      </c>
      <c r="H179" s="0" t="s">
        <v>35</v>
      </c>
      <c r="I179" s="0" t="n">
        <v>14280167</v>
      </c>
      <c r="J179" s="23" t="n">
        <v>41728.4125</v>
      </c>
      <c r="K179" s="23" t="n">
        <v>41736.3923611111</v>
      </c>
      <c r="L179" s="1" t="n">
        <v>45280</v>
      </c>
      <c r="M179" s="1" t="n">
        <v>77279</v>
      </c>
      <c r="N179" s="1" t="n">
        <v>0</v>
      </c>
      <c r="O179" s="1" t="n">
        <v>71758</v>
      </c>
      <c r="P179" s="1" t="n">
        <v>116454</v>
      </c>
      <c r="Q179" s="1" t="n">
        <v>1</v>
      </c>
      <c r="R179" s="1" t="n">
        <v>0</v>
      </c>
      <c r="S179" s="1" t="n">
        <v>0</v>
      </c>
      <c r="T179" s="1" t="s">
        <v>36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28" t="s">
        <v>11</v>
      </c>
      <c r="D180" s="23" t="n">
        <v>41732</v>
      </c>
      <c r="E180" s="28" t="s">
        <v>223</v>
      </c>
      <c r="F180" s="28" t="s">
        <v>12</v>
      </c>
      <c r="G180" s="0" t="n">
        <v>205</v>
      </c>
      <c r="H180" s="0" t="s">
        <v>48</v>
      </c>
      <c r="I180" s="0" t="n">
        <v>14290344</v>
      </c>
      <c r="J180" s="23" t="n">
        <v>41731.3805555556</v>
      </c>
      <c r="K180" s="23" t="n">
        <v>41732.5347222222</v>
      </c>
      <c r="L180" s="1" t="n">
        <v>53084</v>
      </c>
      <c r="M180" s="1" t="n">
        <v>92091</v>
      </c>
      <c r="N180" s="1" t="n">
        <v>0</v>
      </c>
      <c r="O180" s="1" t="n">
        <v>71717</v>
      </c>
      <c r="P180" s="1" t="n">
        <v>138663</v>
      </c>
      <c r="Q180" s="1" t="n">
        <v>1</v>
      </c>
      <c r="R180" s="1" t="n">
        <v>0</v>
      </c>
      <c r="S180" s="1" t="n">
        <v>0</v>
      </c>
      <c r="T180" s="1" t="s">
        <v>36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28" t="s">
        <v>13</v>
      </c>
      <c r="D181" s="23" t="n">
        <v>41733</v>
      </c>
      <c r="E181" s="28" t="s">
        <v>224</v>
      </c>
      <c r="F181" s="28" t="s">
        <v>15</v>
      </c>
      <c r="G181" s="0" t="n">
        <v>111</v>
      </c>
      <c r="H181" s="0" t="s">
        <v>35</v>
      </c>
      <c r="I181" s="0" t="n">
        <v>14280167</v>
      </c>
      <c r="J181" s="23" t="n">
        <v>41732.5958333333</v>
      </c>
      <c r="K181" s="23" t="n">
        <v>41739.6111111111</v>
      </c>
      <c r="L181" s="1" t="n">
        <v>41876</v>
      </c>
      <c r="M181" s="1" t="n">
        <v>77279</v>
      </c>
      <c r="N181" s="1" t="n">
        <v>0</v>
      </c>
      <c r="O181" s="1" t="n">
        <v>71758</v>
      </c>
      <c r="P181" s="1" t="n">
        <v>114372</v>
      </c>
      <c r="Q181" s="1" t="n">
        <v>1</v>
      </c>
      <c r="R181" s="1" t="n">
        <v>0</v>
      </c>
      <c r="S181" s="1" t="n">
        <v>0</v>
      </c>
      <c r="T181" s="1" t="s">
        <v>36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28" t="s">
        <v>13</v>
      </c>
      <c r="D182" s="23" t="n">
        <v>41733</v>
      </c>
      <c r="E182" s="28" t="s">
        <v>225</v>
      </c>
      <c r="F182" s="28" t="s">
        <v>15</v>
      </c>
      <c r="G182" s="0" t="n">
        <v>205</v>
      </c>
      <c r="H182" s="0" t="s">
        <v>35</v>
      </c>
      <c r="I182" s="0" t="n">
        <v>14290344</v>
      </c>
      <c r="J182" s="23" t="n">
        <v>41732.4076388889</v>
      </c>
      <c r="K182" s="23" t="n">
        <v>41739.6173611111</v>
      </c>
      <c r="L182" s="1" t="n">
        <v>45827</v>
      </c>
      <c r="M182" s="1" t="n">
        <v>77279</v>
      </c>
      <c r="N182" s="1" t="n">
        <v>0</v>
      </c>
      <c r="O182" s="1" t="n">
        <v>71758</v>
      </c>
      <c r="P182" s="1" t="n">
        <v>117751</v>
      </c>
      <c r="Q182" s="1" t="n">
        <v>1</v>
      </c>
      <c r="R182" s="1" t="n">
        <v>0</v>
      </c>
      <c r="S182" s="1" t="n">
        <v>0</v>
      </c>
      <c r="T182" s="1" t="s">
        <v>3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28" t="s">
        <v>13</v>
      </c>
      <c r="D183" s="23" t="n">
        <v>41736</v>
      </c>
      <c r="E183" s="28" t="s">
        <v>226</v>
      </c>
      <c r="F183" s="28" t="s">
        <v>15</v>
      </c>
      <c r="G183" s="0" t="n">
        <v>111</v>
      </c>
      <c r="H183" s="0" t="s">
        <v>35</v>
      </c>
      <c r="I183" s="0" t="n">
        <v>14280167</v>
      </c>
      <c r="J183" s="23" t="n">
        <v>41735.4020833333</v>
      </c>
      <c r="K183" s="23" t="n">
        <v>41751.4715277778</v>
      </c>
      <c r="L183" s="1" t="n">
        <v>73112</v>
      </c>
      <c r="M183" s="1" t="n">
        <v>77279</v>
      </c>
      <c r="N183" s="1" t="n">
        <v>0</v>
      </c>
      <c r="O183" s="1" t="n">
        <v>71758</v>
      </c>
      <c r="P183" s="1" t="n">
        <v>156168</v>
      </c>
      <c r="Q183" s="1" t="n">
        <v>1</v>
      </c>
      <c r="R183" s="1" t="n">
        <v>0</v>
      </c>
      <c r="S183" s="1" t="n">
        <v>0</v>
      </c>
      <c r="T183" s="1" t="s">
        <v>36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28" t="s">
        <v>13</v>
      </c>
      <c r="D184" s="23" t="n">
        <v>41738</v>
      </c>
      <c r="E184" s="28" t="s">
        <v>227</v>
      </c>
      <c r="F184" s="28" t="s">
        <v>15</v>
      </c>
      <c r="G184" s="0" t="n">
        <v>111</v>
      </c>
      <c r="H184" s="0" t="s">
        <v>35</v>
      </c>
      <c r="I184" s="0" t="n">
        <v>14280167</v>
      </c>
      <c r="J184" s="23" t="n">
        <v>41737.5576388889</v>
      </c>
      <c r="K184" s="23" t="n">
        <v>41745.3625</v>
      </c>
      <c r="L184" s="1" t="n">
        <v>37481</v>
      </c>
      <c r="M184" s="1" t="n">
        <v>77279</v>
      </c>
      <c r="N184" s="1" t="n">
        <v>0</v>
      </c>
      <c r="O184" s="1" t="n">
        <v>71758</v>
      </c>
      <c r="P184" s="1" t="n">
        <v>110725</v>
      </c>
      <c r="Q184" s="1" t="n">
        <v>1</v>
      </c>
      <c r="R184" s="1" t="n">
        <v>0</v>
      </c>
      <c r="S184" s="1" t="n">
        <v>0</v>
      </c>
      <c r="T184" s="1" t="s">
        <v>36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28" t="s">
        <v>11</v>
      </c>
      <c r="D185" s="23" t="n">
        <v>41739</v>
      </c>
      <c r="E185" s="28" t="s">
        <v>228</v>
      </c>
      <c r="F185" s="28" t="s">
        <v>12</v>
      </c>
      <c r="G185" s="0" t="n">
        <v>111</v>
      </c>
      <c r="H185" s="0" t="s">
        <v>48</v>
      </c>
      <c r="I185" s="0" t="n">
        <v>14280167</v>
      </c>
      <c r="J185" s="23" t="n">
        <v>41738.4013888889</v>
      </c>
      <c r="K185" s="23" t="n">
        <v>41739.5479166667</v>
      </c>
      <c r="L185" s="1" t="n">
        <v>71310</v>
      </c>
      <c r="M185" s="1" t="n">
        <v>92091</v>
      </c>
      <c r="N185" s="1" t="n">
        <v>0</v>
      </c>
      <c r="O185" s="1" t="n">
        <v>71717</v>
      </c>
      <c r="P185" s="1" t="n">
        <v>151759</v>
      </c>
      <c r="Q185" s="1" t="n">
        <v>1</v>
      </c>
      <c r="R185" s="1" t="n">
        <v>0</v>
      </c>
      <c r="S185" s="1" t="n">
        <v>0</v>
      </c>
      <c r="T185" s="1" t="s">
        <v>36</v>
      </c>
    </row>
    <row r="186" customFormat="false" ht="12.75" hidden="false" customHeight="false" outlineLevel="0" collapsed="false">
      <c r="A186" s="0" t="n">
        <v>2014</v>
      </c>
      <c r="B186" s="0" t="n">
        <v>4</v>
      </c>
      <c r="C186" s="28" t="s">
        <v>13</v>
      </c>
      <c r="D186" s="23" t="n">
        <v>41740</v>
      </c>
      <c r="E186" s="28" t="s">
        <v>229</v>
      </c>
      <c r="F186" s="28" t="s">
        <v>15</v>
      </c>
      <c r="G186" s="0" t="n">
        <v>111</v>
      </c>
      <c r="H186" s="0" t="s">
        <v>35</v>
      </c>
      <c r="I186" s="0" t="n">
        <v>14280167</v>
      </c>
      <c r="J186" s="23" t="n">
        <v>41739.5041666667</v>
      </c>
      <c r="K186" s="23" t="n">
        <v>41747.3659722222</v>
      </c>
      <c r="L186" s="1" t="n">
        <v>35209</v>
      </c>
      <c r="M186" s="1" t="n">
        <v>77279</v>
      </c>
      <c r="N186" s="1" t="n">
        <v>0</v>
      </c>
      <c r="O186" s="1" t="n">
        <v>71758</v>
      </c>
      <c r="P186" s="1" t="n">
        <v>108504</v>
      </c>
      <c r="Q186" s="1" t="n">
        <v>1</v>
      </c>
      <c r="R186" s="1" t="n">
        <v>0</v>
      </c>
      <c r="S186" s="1" t="n">
        <v>0</v>
      </c>
      <c r="T186" s="1" t="s">
        <v>36</v>
      </c>
    </row>
    <row r="187" customFormat="false" ht="12.75" hidden="false" customHeight="false" outlineLevel="0" collapsed="false">
      <c r="A187" s="0" t="n">
        <v>2014</v>
      </c>
      <c r="B187" s="0" t="n">
        <v>4</v>
      </c>
      <c r="C187" s="28" t="s">
        <v>13</v>
      </c>
      <c r="D187" s="23" t="n">
        <v>41740</v>
      </c>
      <c r="E187" s="28" t="s">
        <v>230</v>
      </c>
      <c r="F187" s="28" t="s">
        <v>15</v>
      </c>
      <c r="G187" s="0" t="n">
        <v>111</v>
      </c>
      <c r="H187" s="0" t="s">
        <v>35</v>
      </c>
      <c r="I187" s="0" t="n">
        <v>14280167</v>
      </c>
      <c r="J187" s="23" t="n">
        <v>41739.4388888889</v>
      </c>
      <c r="K187" s="23" t="n">
        <v>41747.3506944444</v>
      </c>
      <c r="L187" s="1" t="n">
        <v>33763</v>
      </c>
      <c r="M187" s="1" t="n">
        <v>77279</v>
      </c>
      <c r="N187" s="1" t="n">
        <v>0</v>
      </c>
      <c r="O187" s="1" t="n">
        <v>71758</v>
      </c>
      <c r="P187" s="1" t="n">
        <v>108740</v>
      </c>
      <c r="Q187" s="1" t="n">
        <v>1</v>
      </c>
      <c r="R187" s="1" t="n">
        <v>0</v>
      </c>
      <c r="S187" s="1" t="n">
        <v>0</v>
      </c>
      <c r="T187" s="1" t="s">
        <v>36</v>
      </c>
    </row>
    <row r="188" customFormat="false" ht="12.75" hidden="false" customHeight="false" outlineLevel="0" collapsed="false">
      <c r="A188" s="0" t="n">
        <v>2014</v>
      </c>
      <c r="B188" s="0" t="n">
        <v>4</v>
      </c>
      <c r="C188" s="28" t="s">
        <v>13</v>
      </c>
      <c r="D188" s="23" t="n">
        <v>41743</v>
      </c>
      <c r="E188" s="28" t="s">
        <v>231</v>
      </c>
      <c r="F188" s="28" t="s">
        <v>15</v>
      </c>
      <c r="G188" s="0" t="n">
        <v>111</v>
      </c>
      <c r="H188" s="0" t="s">
        <v>35</v>
      </c>
      <c r="I188" s="0" t="n">
        <v>14280167</v>
      </c>
      <c r="J188" s="23" t="n">
        <v>41742.3854166667</v>
      </c>
      <c r="K188" s="23" t="n">
        <v>41743.4256944444</v>
      </c>
      <c r="L188" s="1" t="n">
        <v>37755</v>
      </c>
      <c r="M188" s="1" t="n">
        <v>77279</v>
      </c>
      <c r="N188" s="1" t="n">
        <v>0</v>
      </c>
      <c r="O188" s="1" t="n">
        <v>71758</v>
      </c>
      <c r="P188" s="1" t="n">
        <v>110053</v>
      </c>
      <c r="Q188" s="1" t="n">
        <v>1</v>
      </c>
      <c r="R188" s="1" t="n">
        <v>0</v>
      </c>
      <c r="S188" s="1" t="n">
        <v>0</v>
      </c>
      <c r="T188" s="1" t="s">
        <v>36</v>
      </c>
    </row>
    <row r="189" customFormat="false" ht="12.75" hidden="false" customHeight="false" outlineLevel="0" collapsed="false">
      <c r="A189" s="0" t="n">
        <v>2014</v>
      </c>
      <c r="B189" s="0" t="n">
        <v>4</v>
      </c>
      <c r="C189" s="28" t="s">
        <v>13</v>
      </c>
      <c r="D189" s="23" t="n">
        <v>41743</v>
      </c>
      <c r="E189" s="28" t="s">
        <v>232</v>
      </c>
      <c r="F189" s="28" t="s">
        <v>15</v>
      </c>
      <c r="G189" s="0" t="n">
        <v>111</v>
      </c>
      <c r="H189" s="0" t="s">
        <v>35</v>
      </c>
      <c r="I189" s="0" t="n">
        <v>14280167</v>
      </c>
      <c r="J189" s="23" t="n">
        <v>41742.4486111111</v>
      </c>
      <c r="K189" s="23" t="n">
        <v>41751.4722222222</v>
      </c>
      <c r="L189" s="1" t="n">
        <v>41103</v>
      </c>
      <c r="M189" s="1" t="n">
        <v>76374</v>
      </c>
      <c r="N189" s="1" t="n">
        <v>0</v>
      </c>
      <c r="O189" s="1" t="n">
        <v>71758</v>
      </c>
      <c r="P189" s="1" t="n">
        <v>113280</v>
      </c>
      <c r="Q189" s="1" t="n">
        <v>1</v>
      </c>
      <c r="R189" s="1" t="n">
        <v>0</v>
      </c>
      <c r="S189" s="1" t="n">
        <v>0</v>
      </c>
      <c r="T189" s="1" t="s">
        <v>36</v>
      </c>
    </row>
    <row r="190" customFormat="false" ht="12.75" hidden="false" customHeight="false" outlineLevel="0" collapsed="false">
      <c r="A190" s="0" t="n">
        <v>2014</v>
      </c>
      <c r="B190" s="0" t="n">
        <v>4</v>
      </c>
      <c r="C190" s="28" t="s">
        <v>11</v>
      </c>
      <c r="D190" s="23" t="n">
        <v>41746</v>
      </c>
      <c r="E190" s="28" t="s">
        <v>233</v>
      </c>
      <c r="F190" s="28" t="s">
        <v>12</v>
      </c>
      <c r="G190" s="0" t="n">
        <v>111</v>
      </c>
      <c r="H190" s="0" t="s">
        <v>74</v>
      </c>
      <c r="I190" s="0" t="n">
        <v>14280167</v>
      </c>
      <c r="J190" s="23" t="n">
        <v>41745.3458333333</v>
      </c>
      <c r="K190" s="23" t="n">
        <v>41746.5180555556</v>
      </c>
      <c r="L190" s="1" t="n">
        <v>50708</v>
      </c>
      <c r="M190" s="1" t="n">
        <v>92091</v>
      </c>
      <c r="N190" s="1" t="n">
        <v>0</v>
      </c>
      <c r="O190" s="1" t="n">
        <v>71717</v>
      </c>
      <c r="P190" s="1" t="n">
        <v>135775</v>
      </c>
      <c r="Q190" s="1" t="n">
        <v>1</v>
      </c>
      <c r="R190" s="1" t="n">
        <v>0</v>
      </c>
      <c r="S190" s="1" t="n">
        <v>0</v>
      </c>
      <c r="T190" s="1" t="s">
        <v>36</v>
      </c>
    </row>
    <row r="191" customFormat="false" ht="12.75" hidden="false" customHeight="false" outlineLevel="0" collapsed="false">
      <c r="C191" s="28"/>
      <c r="E191" s="28"/>
      <c r="F19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34:25Z</dcterms:created>
  <dc:creator>Jiri Vesely</dc:creator>
  <dc:description/>
  <dc:language>en-US</dc:language>
  <cp:lastModifiedBy>Jiri Vesely</cp:lastModifiedBy>
  <dcterms:modified xsi:type="dcterms:W3CDTF">2014-05-12T05:42:17Z</dcterms:modified>
  <cp:revision>0</cp:revision>
  <dc:subject/>
  <dc:title/>
</cp:coreProperties>
</file>